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SO-00 01 Pol" sheetId="4" state="visible" r:id="rId5"/>
    <sheet name="SO-01 01 Pol" sheetId="5" state="visible" r:id="rId6"/>
    <sheet name="SO-02 01 Pol" sheetId="6" state="visible" r:id="rId7"/>
  </sheets>
  <externalReferences>
    <externalReference r:id="rId8"/>
  </externalReferences>
  <definedNames>
    <definedName function="false" hidden="false" localSheetId="3" name="_xlnm.Print_Area" vbProcedure="false">'SO-00 01 Pol'!$A$1:$W$19</definedName>
    <definedName function="false" hidden="false" localSheetId="3" name="_xlnm.Print_Titles" vbProcedure="false">'SO-00 01 Pol'!$1:$7</definedName>
    <definedName function="false" hidden="false" localSheetId="4" name="_xlnm.Print_Area" vbProcedure="false">'SO-01 01 Pol'!$A$1:$W$428</definedName>
    <definedName function="false" hidden="false" localSheetId="4" name="_xlnm.Print_Titles" vbProcedure="false">'SO-01 01 Pol'!$1:$7</definedName>
    <definedName function="false" hidden="false" localSheetId="5" name="_xlnm.Print_Area" vbProcedure="false">'SO-02 01 Pol'!$A$1:$W$67</definedName>
    <definedName function="false" hidden="false" localSheetId="5" name="_xlnm.Print_Titles" vbProcedure="false">'SO-02 01 Pol'!$1:$7</definedName>
    <definedName function="false" hidden="false" localSheetId="1" name="_xlnm.Print_Area" vbProcedure="false">Stavba!$A$1:$J$8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1995" uniqueCount="66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08b</t>
  </si>
  <si>
    <t xml:space="preserve">Zateplení BD Luční č.o.4, č.p.1799, Nový Jičín</t>
  </si>
  <si>
    <t xml:space="preserve">Zadavatel</t>
  </si>
  <si>
    <t xml:space="preserve">IČO:</t>
  </si>
  <si>
    <t xml:space="preserve">DIČ:</t>
  </si>
  <si>
    <t xml:space="preserve">Projektant:</t>
  </si>
  <si>
    <t xml:space="preserve">Zhotovitel:</t>
  </si>
  <si>
    <t xml:space="preserve">FABRIKO MORAVA, s.r.o.</t>
  </si>
  <si>
    <t xml:space="preserve">Životice u Nového Jičína 207</t>
  </si>
  <si>
    <t xml:space="preserve">CZ28632761</t>
  </si>
  <si>
    <t xml:space="preserve">742 72</t>
  </si>
  <si>
    <t xml:space="preserve">Mořkov</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Nezpůsobilé výdaje</t>
  </si>
  <si>
    <t xml:space="preserve">01</t>
  </si>
  <si>
    <t xml:space="preserve">SO-01</t>
  </si>
  <si>
    <t xml:space="preserve">Zateplení objektu</t>
  </si>
  <si>
    <t xml:space="preserve">SO-02</t>
  </si>
  <si>
    <t xml:space="preserve">Výměna výplní otvorů</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3</t>
  </si>
  <si>
    <t xml:space="preserve">Plynovod</t>
  </si>
  <si>
    <t xml:space="preserve">728</t>
  </si>
  <si>
    <t xml:space="preserve">Vzduchotechnika</t>
  </si>
  <si>
    <t xml:space="preserve">764</t>
  </si>
  <si>
    <t xml:space="preserve">Konstrukce klempířské</t>
  </si>
  <si>
    <t xml:space="preserve">767</t>
  </si>
  <si>
    <t xml:space="preserve">Konstrukce zámečnické</t>
  </si>
  <si>
    <t xml:space="preserve">771</t>
  </si>
  <si>
    <t xml:space="preserve">Podlahy z dlaždic a obklady</t>
  </si>
  <si>
    <t xml:space="preserve">783</t>
  </si>
  <si>
    <t xml:space="preserve">Nátěry</t>
  </si>
  <si>
    <t xml:space="preserve">784</t>
  </si>
  <si>
    <t xml:space="preserve">Malby</t>
  </si>
  <si>
    <t xml:space="preserve">M21</t>
  </si>
  <si>
    <t xml:space="preserve">Elektromontáže</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 R</t>
  </si>
  <si>
    <t xml:space="preserve">Zařízení staveniště</t>
  </si>
  <si>
    <t xml:space="preserve">Soubor</t>
  </si>
  <si>
    <t xml:space="preserve">RTS 17/ II</t>
  </si>
  <si>
    <t xml:space="preserve">Indiv</t>
  </si>
  <si>
    <t xml:space="preserve">POL1_9</t>
  </si>
  <si>
    <t xml:space="preserve">005231010R0C</t>
  </si>
  <si>
    <t xml:space="preserve">Revize hromosvodu</t>
  </si>
  <si>
    <t xml:space="preserve">Vlastní</t>
  </si>
  <si>
    <t xml:space="preserve">POL99_8</t>
  </si>
  <si>
    <t xml:space="preserve">005231020R0C</t>
  </si>
  <si>
    <t xml:space="preserve">Odtrhové zkoušky</t>
  </si>
  <si>
    <t xml:space="preserve">005231030R0C</t>
  </si>
  <si>
    <t xml:space="preserve">Revize hasících zařízení</t>
  </si>
  <si>
    <t xml:space="preserve">005231040R0C</t>
  </si>
  <si>
    <t xml:space="preserve">Revize plynového zařízení</t>
  </si>
  <si>
    <t xml:space="preserve">po provedení přeložky plynovodu : 1</t>
  </si>
  <si>
    <t xml:space="preserve">VV</t>
  </si>
  <si>
    <t xml:space="preserve">005231050R01</t>
  </si>
  <si>
    <t xml:space="preserve">Dokumentace skutečného provedení stavby</t>
  </si>
  <si>
    <t xml:space="preserve">SUM</t>
  </si>
  <si>
    <t xml:space="preserve">END</t>
  </si>
  <si>
    <t xml:space="preserve">139601102R00</t>
  </si>
  <si>
    <t xml:space="preserve">Ruční výkop jam, rýh a šachet v hornině 3</t>
  </si>
  <si>
    <t xml:space="preserve">m3</t>
  </si>
  <si>
    <t xml:space="preserve">800-1</t>
  </si>
  <si>
    <t xml:space="preserve">POL1_1</t>
  </si>
  <si>
    <t xml:space="preserve">s přehozením na vzdálenost do 5 m nebo s naložením na ruční dopravní prostředek</t>
  </si>
  <si>
    <t xml:space="preserve">SPI</t>
  </si>
  <si>
    <t xml:space="preserve">0,6*0,5*(15,6+15,6+20,6+20,6)</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0,6*0,5*(15,6+15,6+20,6+20,6))*2</t>
  </si>
  <si>
    <t xml:space="preserve">167101101R00</t>
  </si>
  <si>
    <t xml:space="preserve">Nakládání, skládání, překládání neulehlého výkopku nakládání výkopku
 do 100 m3, z horniny 1 až 4</t>
  </si>
  <si>
    <t xml:space="preserve">167101103R00</t>
  </si>
  <si>
    <t xml:space="preserve">Nakládání, skládání, překládání neulehlého výkopku skládání nebo překládání výkopku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12100001RAA</t>
  </si>
  <si>
    <t xml:space="preserve">Odstranění stromů kácení stromů o průměru kmene do 500 mm, odstranění pařezů včetně odvozu, spálení větví</t>
  </si>
  <si>
    <t xml:space="preserve">kus</t>
  </si>
  <si>
    <t xml:space="preserve">AP-HSV</t>
  </si>
  <si>
    <t xml:space="preserve">POL2_</t>
  </si>
  <si>
    <t xml:space="preserve">Kácení stromů s odřezáním kmene a s odvětvením, odstranění pařezů s přesekáním kořenů, naložení kmenů a pařezů na dopravní prostředek a vodorovné přemístění, spálení větví.</t>
  </si>
  <si>
    <t xml:space="preserve">711823121RTC</t>
  </si>
  <si>
    <t xml:space="preserve">Montáž nopové fólie svisle, včetně dodávky fólie</t>
  </si>
  <si>
    <t xml:space="preserve">m2</t>
  </si>
  <si>
    <t xml:space="preserve">0,5*(15,6+15,6+20,6+20,6)</t>
  </si>
  <si>
    <t xml:space="preserve">311311911R00</t>
  </si>
  <si>
    <t xml:space="preserve">Beton nadzákladových zdí prostý třídy C 16/20</t>
  </si>
  <si>
    <t xml:space="preserve">801-1</t>
  </si>
  <si>
    <t xml:space="preserve">nosných, výplňových, obkladových, půdních, štítových, poprsních apod., s pomocným lešením o výšce podlahy do 1900 mm a pro zatížení 1,5 kPa,</t>
  </si>
  <si>
    <t xml:space="preserve">nadbetonávka květináče : 0,2*1,2*0,2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2*0,3*2)+(0,2*0,3*2)</t>
  </si>
  <si>
    <t xml:space="preserve">311351106R00</t>
  </si>
  <si>
    <t xml:space="preserve">Bednění nadzákladových zdí oboustranné za každou stranu odstranění</t>
  </si>
  <si>
    <t xml:space="preserve">0,84</t>
  </si>
  <si>
    <t xml:space="preserve">596811111RT4</t>
  </si>
  <si>
    <t xml:space="preserve">Kladení dlažby z betonových nebo kameninových dlaždic včetně dodávky dlaždic
 betonových, rozměru 50/50 mm, tloušťky 50 mm, do lože z kameniva těženého</t>
  </si>
  <si>
    <t xml:space="preserve">822-1</t>
  </si>
  <si>
    <t xml:space="preserve">komunikací pro pěší do velikosti dlaždic 0,25 m2 s provedením lože do tl. 30 mm, s vyplněním spár a se smetením přebytečného materiálu na vzdálenost do 3 m</t>
  </si>
  <si>
    <t xml:space="preserve">632478125R00</t>
  </si>
  <si>
    <t xml:space="preserve">Reprofilace vodorovných betonových povrchů opravná cementová malta, tloušťky do 20 mm</t>
  </si>
  <si>
    <t xml:space="preserve">801-4</t>
  </si>
  <si>
    <t xml:space="preserve">rozmíchání směsi s vodou, nanesení stěrky</t>
  </si>
  <si>
    <t xml:space="preserve">balkóny : ((1,075*2,5)*8)+((3,0*1,075)*8)</t>
  </si>
  <si>
    <t xml:space="preserve">601022141R00</t>
  </si>
  <si>
    <t xml:space="preserve">Omítky stropů a podhledů z hotových směsí vrstva štuková, vápenná,  , tloušťka vrstvy 2 mm,  </t>
  </si>
  <si>
    <t xml:space="preserve">po jednotlivých vrstvách</t>
  </si>
  <si>
    <t xml:space="preserve">Zateplení suterénu : 101,4+90,4</t>
  </si>
  <si>
    <t xml:space="preserve">601015191R00</t>
  </si>
  <si>
    <t xml:space="preserve">Omítky stropů a podhledů z hotových směsí Doplňkové práce pro omítky stropů z hotových směsí podkladní nátěr stropů pod tenkovrstvé omítky</t>
  </si>
  <si>
    <t xml:space="preserve">Zateplení podhledů balkonů MW tl. 50 mm : ((1,075*2,5)*8)+((3,0*1,075)*8)</t>
  </si>
  <si>
    <t xml:space="preserve">601016195R00</t>
  </si>
  <si>
    <t xml:space="preserve">Omítky stropů a podhledů z hotových směsí Doplňkové práce pro omítky stropů z hotových směsí hloubková penetrace stropů silikátová</t>
  </si>
  <si>
    <t xml:space="preserve">621481211RT3</t>
  </si>
  <si>
    <t xml:space="preserve">Vyztužení vnějších omítek podhledů sklotextilní síťovinou s dodávkou výztužné sítě a stěrkového tmelu</t>
  </si>
  <si>
    <t xml:space="preserve">781101111R00</t>
  </si>
  <si>
    <t xml:space="preserve">Příprava podkladu před provedením obkladu vyrovnání podkladu maltou ze SMS tl. do 7 mm</t>
  </si>
  <si>
    <t xml:space="preserve">800-771</t>
  </si>
  <si>
    <t xml:space="preserve">601015187R00</t>
  </si>
  <si>
    <t xml:space="preserve">Omítky stropů a podhledů z hotových směsí vrchní tenkovrstvá, silikonová, rýhovaná, tloušťka vrstvy 2 mm,  </t>
  </si>
  <si>
    <t xml:space="preserve">602015187R00</t>
  </si>
  <si>
    <t xml:space="preserve">Omítky stěn z hotových směsí omítka vrchní tenkovrstvá, silikonová, rýhovaná, tloušťka vrstvy 2 mm,  </t>
  </si>
  <si>
    <t xml:space="preserve">Zateplení atiky : 99,85</t>
  </si>
  <si>
    <t xml:space="preserve">612421311R00</t>
  </si>
  <si>
    <t xml:space="preserve">Oprava vnitřních vápenných omítek stěn v množství opravované plochy přes 10 do 30 %, hrubých</t>
  </si>
  <si>
    <t xml:space="preserve">2571,78</t>
  </si>
  <si>
    <t xml:space="preserve">620991005R00</t>
  </si>
  <si>
    <t xml:space="preserve">Připojovací í lišty začišťovací okenní lišta, s tkaninou,  </t>
  </si>
  <si>
    <t xml:space="preserve">m</t>
  </si>
  <si>
    <t xml:space="preserve">nalepení a odříznutí po dokončení omítek</t>
  </si>
  <si>
    <t xml:space="preserve">O1 (850x550 mm) =11 ks : (0,85+0,55+0,55)*11</t>
  </si>
  <si>
    <t xml:space="preserve">O2 (600x600 mm) =7 ks : (0,6+0,6+0,6)*7</t>
  </si>
  <si>
    <t xml:space="preserve">O3 (600x800 mm) =1 ks : (0,6+0,8+0,8)*1</t>
  </si>
  <si>
    <t xml:space="preserve">O4 (800x600 mm) =3 ks : (0,8+0,6+0,6)*3</t>
  </si>
  <si>
    <t xml:space="preserve">D1 (900x1970 mm) =1 ks : (0,9+1,97+1,97)*1</t>
  </si>
  <si>
    <t xml:space="preserve">Výplně otvorů 1.NP : ((3,0+1,5+1,5)*1)+((1,5+1,5+1,5)*2)+((2,1+1,5+1,5)*2)+((1,58+2,65+2,65)*1)</t>
  </si>
  <si>
    <t xml:space="preserve">Výplně otvorů 2.-9.NP : (((2,1+1,5+1,5)*4)+((1,5+1,5+1,5)*4)+((0,747+2,1+2,1)*1)+((2,253+1,5+1,5)*1)+((1,2+1,5+1,5)*1)+((0,9+2,1+2,1)*1)+((2,5+2,3+2,3)*1))*8</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1 (850x550 mm) =11 ks : (0,85*0,55)*11</t>
  </si>
  <si>
    <t xml:space="preserve">O2 (600x600 mm) =7 ks : (0,6*0,6)*7</t>
  </si>
  <si>
    <t xml:space="preserve">O3 (600x800 mm) =1 ks : (0,6*0,8)*1</t>
  </si>
  <si>
    <t xml:space="preserve">O4 (800x600 mm) =3 ks : (0,8*0,6)*3</t>
  </si>
  <si>
    <t xml:space="preserve">D1 (900x1970 mm) =1 ks : (0,9*1,97)*1</t>
  </si>
  <si>
    <t xml:space="preserve">Výplně otvorů 1.NP : (3,0*1,5*1)+(1,5*1,5*2)+(2,1*1,5*2)+(1,58*2,65*1)</t>
  </si>
  <si>
    <t xml:space="preserve">Výplně otvorů 2.-9.NP : ((2,1*1,5*4)+(1,5*1,5*4)+(0,747*2,1*1)+(2,253*1,5*1)+(1,2*1,5*1)+(0,9*2,1*1)+(2,5*2,3*1))*8</t>
  </si>
  <si>
    <t xml:space="preserve">622323041R00</t>
  </si>
  <si>
    <t xml:space="preserve">Příprava podkladu penetrace</t>
  </si>
  <si>
    <t xml:space="preserve">Zateplení atiky XPS tl. 50 mm : 99,85</t>
  </si>
  <si>
    <t xml:space="preserve">Zateplení fasády EPS tl. 80 mm : 14,85</t>
  </si>
  <si>
    <t xml:space="preserve">Zateplení fasády EPS tl. 160 mm : 1078,15</t>
  </si>
  <si>
    <t xml:space="preserve">Zateplení fasády MW tl. 50 mm : 145,6</t>
  </si>
  <si>
    <t xml:space="preserve">Zateplení fasády MW tl. 80 mm : 11,85</t>
  </si>
  <si>
    <t xml:space="preserve">Zateplení fasády MW tl. 160 mm : 943,15</t>
  </si>
  <si>
    <t xml:space="preserve">Zateplení soklu : 32,91+20,44</t>
  </si>
  <si>
    <t xml:space="preserve">Zateplení parapetů : 57,2124</t>
  </si>
  <si>
    <t xml:space="preserve">Zateplení ostění : 167,7676</t>
  </si>
  <si>
    <t xml:space="preserve">622311519RU1</t>
  </si>
  <si>
    <t xml:space="preserve">Zateplení soklu extrudovaným polystyrénem, tloušťky 5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hled jižní : 5,03</t>
  </si>
  <si>
    <t xml:space="preserve">Pohled západní : 2,95</t>
  </si>
  <si>
    <t xml:space="preserve">Pohled severní : (5,3+6,6)</t>
  </si>
  <si>
    <t xml:space="preserve">Pohled východní : 13,03</t>
  </si>
  <si>
    <t xml:space="preserve">622311519RV1</t>
  </si>
  <si>
    <t xml:space="preserve">Zateplení soklu extrudovaným polystyrénem, tloušťky 50 mm, zakončené stěrkou s výztužnou tkaninou</t>
  </si>
  <si>
    <t xml:space="preserve">Pohled jižní : 11,7</t>
  </si>
  <si>
    <t xml:space="preserve">Pohled severní : 17,2</t>
  </si>
  <si>
    <t xml:space="preserve">Pohled východní : 21,5</t>
  </si>
  <si>
    <t xml:space="preserve">-plocha mozaikové omítky : -32,91</t>
  </si>
  <si>
    <t xml:space="preserve">622312131RT3</t>
  </si>
  <si>
    <t xml:space="preserve">Zateplení fasády  , expandovaným polystyrénem, tloušťky 8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Pohled západní : 1,35*6</t>
  </si>
  <si>
    <t xml:space="preserve">Pohled východní : 1,35*5</t>
  </si>
  <si>
    <t xml:space="preserve">622312135RT3</t>
  </si>
  <si>
    <t xml:space="preserve">Zateplení fasády  , expandovaným polystyrénem, tloušťky 160 mm, kontaktní nátěr a silikonová omítka, hlazená, zrnitost 2 mm</t>
  </si>
  <si>
    <t xml:space="preserve">Pohled jižní : 135,0+3,45+(7,15*5)+5,05</t>
  </si>
  <si>
    <t xml:space="preserve">Pohled západní : 41,9+(26,2*7)</t>
  </si>
  <si>
    <t xml:space="preserve">Pohled severní : 299,5</t>
  </si>
  <si>
    <t xml:space="preserve">Pohled východní : 228,1+105,8+40,2</t>
  </si>
  <si>
    <t xml:space="preserve">622312730RT5</t>
  </si>
  <si>
    <t xml:space="preserve">Zateplení fasády  , minerálními deskami s kolmým vláknem, tloušťky 60 mm, kontaktní nátěr a silikátová omítka, rýhovaná, zrnitost 2 mm</t>
  </si>
  <si>
    <t xml:space="preserve">Pohled jižní : (0,8*2)+(9,0*8)</t>
  </si>
  <si>
    <t xml:space="preserve">Pohled západní : 9,0*8</t>
  </si>
  <si>
    <t xml:space="preserve">622312731RT1</t>
  </si>
  <si>
    <t xml:space="preserve">Zateplení fasády  , minerálními deskami s kolmým vláknem, tloušťky 80 mm, kontaktní nátěr a silikonová omítka, rýhovaná, zrnitost 2 mm</t>
  </si>
  <si>
    <t xml:space="preserve">Pohled západní : 1,35*4</t>
  </si>
  <si>
    <t xml:space="preserve">Pohled východní : 1,35+2,4+1,35+1,35</t>
  </si>
  <si>
    <t xml:space="preserve">622312735RT1</t>
  </si>
  <si>
    <t xml:space="preserve">Zateplení fasády  , minerálními deskami s kolmým vláknem, tloušťky 160 mm, kontaktní nátěr a silikonová omítka, rýhovaná, zrnitost 2 mm</t>
  </si>
  <si>
    <t xml:space="preserve">Pohled jižní : 2,3+12,8+2,65+(1,55*7)+51,1+0,6+7,0+50,2+(2,9*8)+(3,8*6)+6,7</t>
  </si>
  <si>
    <t xml:space="preserve">Pohled západní : 4,2+22,7+16,8+(4,3*8)+6,9+101,5+(11,6*4)+(6,9*2)+18,85</t>
  </si>
  <si>
    <t xml:space="preserve">Pohled severní : 4,6+25,65+0,65+52,9+9,05+55,3+6,9</t>
  </si>
  <si>
    <t xml:space="preserve">Pohled východní : (30,85*2)+1,7+43,1+16,65+3,8+120,1+(7,5*6)+17,5</t>
  </si>
  <si>
    <t xml:space="preserve">Strojovna : (3,9+0,9+0,9)*4,0</t>
  </si>
  <si>
    <t xml:space="preserve">622312153RT3</t>
  </si>
  <si>
    <t xml:space="preserve">Zateplení ostění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1 (850x550 mm) =11 ks : (0,85+0,55+0,55)*0,28*11</t>
  </si>
  <si>
    <t xml:space="preserve">O2 (600x600 mm) =7 ks : (0,6+0,6+0,6)*0,28*7</t>
  </si>
  <si>
    <t xml:space="preserve">O3 (600x800 mm) =1 ks : (0,6+0,8+0,8)*0,28*1</t>
  </si>
  <si>
    <t xml:space="preserve">O4 (800x600 mm) =3 ks : (0,8+0,6+0,6)*0,28*3</t>
  </si>
  <si>
    <t xml:space="preserve">D1 (900x1970 mm) =1 ks : (0,9+1,97+1,97)*0,28*1</t>
  </si>
  <si>
    <t xml:space="preserve">Výplně otvorů 1.NP : ((3,0+1,5+1,5)*0,28*1)+((1,5+1,5+1,5)*0,28*2)+((2,1+1,5+1,5)*0,28*2)+((1,58+2,65+2,65)*0,28*1)</t>
  </si>
  <si>
    <t xml:space="preserve">Výplně otvorů 2.-9.NP : (((2,1+1,5+1,5)*0,28*4)+((1,5+1,5+1,5)*0,28*4)+((0,747+2,1+2,1)*0,28*1)+((2,253+1,5+1,5)*0,28*1)+((1,2+1,5+1,5)*0,28*1)+((0,9+2,1+2,1)*0,28*1)+((2,5+2,3+2,3)*0,28*1))*8</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O1 (850x550 mm) =11 ks : 0,85*0,28*11</t>
  </si>
  <si>
    <t xml:space="preserve">O2 (600x600 mm) =7 ks : 0,6*0,28*7</t>
  </si>
  <si>
    <t xml:space="preserve">O3 (600x800 mm) =1 ks : 0,6*0,28*1</t>
  </si>
  <si>
    <t xml:space="preserve">O4 (800x600 mm) =3 ks : 0,8*0,28*3</t>
  </si>
  <si>
    <t xml:space="preserve">Výplně otvorů 1.NP : (3,0*0,28*1)+(1,5*0,28*2)+(2,1*0,28*2)+(1,58*0,28*1)</t>
  </si>
  <si>
    <t xml:space="preserve">Výplně otvorů 2.-9.NP : ((2,1*0,28*4)+(1,5*0,28*4)+(0,747*0,28*1)+(2,253*0,28*1)+(1,2*0,28*1)+(0,9*0,28*1)+(2,5*0,28*1))*8</t>
  </si>
  <si>
    <t xml:space="preserve">622312015R00</t>
  </si>
  <si>
    <t xml:space="preserve">Profily zakládací hliníkové, pro izolaci tl. 160 mm</t>
  </si>
  <si>
    <t xml:space="preserve">15,6+15,6+20,6+20,6+2,55+2,55</t>
  </si>
  <si>
    <t xml:space="preserve">622312113R00</t>
  </si>
  <si>
    <t xml:space="preserve">Profily dilatační rohové V</t>
  </si>
  <si>
    <t xml:space="preserve">32,0*3</t>
  </si>
  <si>
    <t xml:space="preserve">622421491R00</t>
  </si>
  <si>
    <t xml:space="preserve">Doplňky zateplovacích systémů rohová lišta</t>
  </si>
  <si>
    <t xml:space="preserve">Kompletační prvky nad rámec obsahu položek zateplovacích systémů.</t>
  </si>
  <si>
    <t xml:space="preserve">O1 (850x550 mm) =11 ks : 0,85*11</t>
  </si>
  <si>
    <t xml:space="preserve">O2 (600x600 mm) =7 ks : 0,6*7</t>
  </si>
  <si>
    <t xml:space="preserve">O3 (600x800 mm) =1 ks : 0,6*1</t>
  </si>
  <si>
    <t xml:space="preserve">O4 (800x600 mm) =3 ks : 0,8*3</t>
  </si>
  <si>
    <t xml:space="preserve">D1 (900x1970 mm) =1 ks : 0,9*1</t>
  </si>
  <si>
    <t xml:space="preserve">Výplně otvorů 1.NP : (3,0*1)+(1,5*2)+(2,1*2)+(1,58*1)</t>
  </si>
  <si>
    <t xml:space="preserve">Výplně otvorů 2.-9.NP : ((2,1*4)+(1,5*4)+(0,747*1)+(2,253*1)+(1,2*1)+(0,9*1)+(2,5*1))*8</t>
  </si>
  <si>
    <t xml:space="preserve">622481291R00</t>
  </si>
  <si>
    <t xml:space="preserve">Vyztužení vnějších omítek stěn sklotextilní síťovinou montáž výztužné lišty rohové a dilatační- bez dodávky materiálu</t>
  </si>
  <si>
    <t xml:space="preserve">O1 (850x550 mm) =11 ks : (0,55+0,55)*11</t>
  </si>
  <si>
    <t xml:space="preserve">O2 (600x600 mm) =7 ks : (0,6+0,6)*7</t>
  </si>
  <si>
    <t xml:space="preserve">O3 (600x800 mm) =1 ks : (0,8+0,8)*1</t>
  </si>
  <si>
    <t xml:space="preserve">O4 (800x600 mm) =3 ks : (0,6+0,6)*3</t>
  </si>
  <si>
    <t xml:space="preserve">D1 (900x1970 mm) =1 ks : (1,97+1,97)*1</t>
  </si>
  <si>
    <t xml:space="preserve">Výplně otvorů 1.NP : ((1,5+1,5)*1)+((1,5+1,5)*2)+((1,5+1,5)*2)+((2,65+2,65)*1)</t>
  </si>
  <si>
    <t xml:space="preserve">Výplně otvorů 2.-9.NP : (((1,5+1,5)*4)+((1,5+1,5)*4)+((2,1+2,1)*1)+((1,5+1,5)*1)+((1,5+1,5)*1)+((2,1+2,1)*1)+((2,3+2,3)*1))*8</t>
  </si>
  <si>
    <t xml:space="preserve">Rohy budovy : 32,0*7</t>
  </si>
  <si>
    <t xml:space="preserve">622904112R00</t>
  </si>
  <si>
    <t xml:space="preserve">Očištění fasád tlakovou vodou, složitost fasády 1 - 2</t>
  </si>
  <si>
    <t xml:space="preserve">55392740.AR</t>
  </si>
  <si>
    <t xml:space="preserve">lišta rohová; s integrovanou síťovinou; materiál Al</t>
  </si>
  <si>
    <t xml:space="preserve">SPCM</t>
  </si>
  <si>
    <t xml:space="preserve">POL3_0</t>
  </si>
  <si>
    <t xml:space="preserve">617,94</t>
  </si>
  <si>
    <t xml:space="preserve">POL1_</t>
  </si>
  <si>
    <t xml:space="preserve">Pohled jižní : 14,3+14,3+6,8</t>
  </si>
  <si>
    <t xml:space="preserve">Pohled západní : 3,5+2,0+5,25</t>
  </si>
  <si>
    <t xml:space="preserve">Pohled severní : 1,0+14,3+4,4</t>
  </si>
  <si>
    <t xml:space="preserve">Pohled východní : 8,1+23,9+2,0</t>
  </si>
  <si>
    <t xml:space="preserve">62-01</t>
  </si>
  <si>
    <t xml:space="preserve">Prodloužení prvků na fasádě</t>
  </si>
  <si>
    <t xml:space="preserve">POL13_0</t>
  </si>
  <si>
    <t xml:space="preserve">Z6 odvětrávací průduchy : 64</t>
  </si>
  <si>
    <t xml:space="preserve">622471931R00</t>
  </si>
  <si>
    <t xml:space="preserve">Nátěry a nástřiky vnějších stěn a pilířů příplatek za vícebarevné provádění</t>
  </si>
  <si>
    <t xml:space="preserve">maltovinová úprava na rovném povrchu vnějších stěn, plastická, tenkovrstvá, jednobarevná, s nejnutnějším obroušením podkladu (pemzou) a oprášením, s penetrací, z lešení, bez zakrývání</t>
  </si>
  <si>
    <t xml:space="preserve">14,85+1029,8+145,6+10,5+950,8</t>
  </si>
  <si>
    <t xml:space="preserve">632411130R00</t>
  </si>
  <si>
    <t xml:space="preserve">Potěr ze suchých směsí samonivelační anhydritový, tloušťky 30 mm, bez penetrace</t>
  </si>
  <si>
    <t xml:space="preserve">s rozprostřením a uhlazením</t>
  </si>
  <si>
    <t xml:space="preserve">Anglické dvorky : ((0,85*1,15)+(0,45*1,15)+(0,85*0,45*2))*5</t>
  </si>
  <si>
    <t xml:space="preserve">941941032R0C</t>
  </si>
  <si>
    <t xml:space="preserve">šířky od 0,80 do 1,00 m, výšky přes 10 do 40 m</t>
  </si>
  <si>
    <t xml:space="preserve">(20+9+2+8+18+8+3+7+7)*30,7</t>
  </si>
  <si>
    <t xml:space="preserve">(10+5)*2*3,6</t>
  </si>
  <si>
    <t xml:space="preserve">941941191RTC</t>
  </si>
  <si>
    <t xml:space="preserve">Montáž lešení lehkého pracovního řadového s podlahami příplatek za každý další i započatý měsíc, použití lešení šířky šířky od 0,80 do 1,00 m a výšky do 40 m</t>
  </si>
  <si>
    <t xml:space="preserve">4 měsíce : 2625,4*4</t>
  </si>
  <si>
    <t xml:space="preserve">941941832R0C</t>
  </si>
  <si>
    <t xml:space="preserve">Demontáž lešení leh.řad.s podlahami,š.1 m, H 40 m</t>
  </si>
  <si>
    <t xml:space="preserve">2625,4</t>
  </si>
  <si>
    <t xml:space="preserve">944944011R00</t>
  </si>
  <si>
    <t xml:space="preserve">Montáž ochranné sítě z umělých vláken </t>
  </si>
  <si>
    <t xml:space="preserve">800-3</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3R00</t>
  </si>
  <si>
    <t xml:space="preserve">Montáž záchytné stříšky šířky přes 2 m</t>
  </si>
  <si>
    <t xml:space="preserve">5,0</t>
  </si>
  <si>
    <t xml:space="preserve">944945193R00</t>
  </si>
  <si>
    <t xml:space="preserve">Montáž záchytné stříšky příplatek k ceně za každý další i započatý měsíc použití záchytné stříšky
 šířky přes 2 m</t>
  </si>
  <si>
    <t xml:space="preserve">4 měsíce : 5,0*4</t>
  </si>
  <si>
    <t xml:space="preserve">944945813R00</t>
  </si>
  <si>
    <t xml:space="preserve">Demontáž záchytné stříšky šířky přes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5,8+101,4+90,4)+((3,6+2,5)*2,0*8)+(7,9*4,0)+247,0</t>
  </si>
  <si>
    <t xml:space="preserve">965042131RT1</t>
  </si>
  <si>
    <t xml:space="preserve">Bourání podkladů pod dlažby nebo litých celistvých dlažeb a mazanin  betonových nebo z litého asfaltu, tloušťky do 100 mm, plochy do 4 m2</t>
  </si>
  <si>
    <t xml:space="preserve">801-3</t>
  </si>
  <si>
    <t xml:space="preserve">balkóny : (((1,075*2,5)*8)+((3,0*1,075)*8))*0,05</t>
  </si>
  <si>
    <t xml:space="preserve">965081713RT1</t>
  </si>
  <si>
    <t xml:space="preserve">Bourání podlah z keramických dlaždic, tloušťky do 10 mm, plochy přes 1 m2</t>
  </si>
  <si>
    <t xml:space="preserve">bez podkladního lože, s jakoukoliv výplní spár</t>
  </si>
  <si>
    <t xml:space="preserve">soklíky : 78,4*0,1</t>
  </si>
  <si>
    <t xml:space="preserve">978059631R00</t>
  </si>
  <si>
    <t xml:space="preserve">Odsekání a odebrání obkladů stěn z obkladaček vnějších z jakýchkoliv materiálů, plochy přes 2 m2</t>
  </si>
  <si>
    <t xml:space="preserve">včetně otlučení podkladní omítky až na zdivo,</t>
  </si>
  <si>
    <t xml:space="preserve">(15,6+15,6+20,6+20,6)*0,2</t>
  </si>
  <si>
    <t xml:space="preserve">999281112R00</t>
  </si>
  <si>
    <t xml:space="preserve">Přesun hmot pro opravy a údržbu objektů pro opravy a údržbu dosavadních objektů včetně vnějších plášťů
 Přesun hmot pro opravy a údržbu objektů pro opravy a údržbu dosavadních objektů včetně vnějších, plášťů výšky přes 25 do 36 m,</t>
  </si>
  <si>
    <t xml:space="preserve">t</t>
  </si>
  <si>
    <t xml:space="preserve">oborů 801, 803, 811 a 812</t>
  </si>
  <si>
    <t xml:space="preserve">711111002RZ1</t>
  </si>
  <si>
    <t xml:space="preserve">Provedení izolace proti zemní vlhkosti natěradly za studena na ploše vodorovné nátěrem asfaltovým lakem, 1 x nátěr, včetně dodávky laku ALN</t>
  </si>
  <si>
    <t xml:space="preserve">800-711</t>
  </si>
  <si>
    <t xml:space="preserve">POL1_7</t>
  </si>
  <si>
    <t xml:space="preserve">711141559RZ3</t>
  </si>
  <si>
    <t xml:space="preserve">Provedení izolace proti zemní vlhkosti pásy přitavením vodorovná, 1 vrstva, s dodávkou izolačního pásu se skleněnou nebo polyesterovou vložkou,  </t>
  </si>
  <si>
    <t xml:space="preserve">289970111R00</t>
  </si>
  <si>
    <t xml:space="preserve">Geotextílie separační, filtrační, zpevňující polypropylén, 300 g/m2</t>
  </si>
  <si>
    <t xml:space="preserve">800-2</t>
  </si>
  <si>
    <t xml:space="preserve">střecha : 212,0+28,2</t>
  </si>
  <si>
    <t xml:space="preserve">715101811R00</t>
  </si>
  <si>
    <t xml:space="preserve">Odstranění izolace v ploše přes 1 m2
 z tmelů asfaltových za horka</t>
  </si>
  <si>
    <t xml:space="preserve">800-715</t>
  </si>
  <si>
    <t xml:space="preserve">71211    OA0</t>
  </si>
  <si>
    <t xml:space="preserve">POVLAKOVÉ KRYTINY STŘECH PLOCHÝCH JEDNOVRST ASF IZOL PÁSY</t>
  </si>
  <si>
    <t xml:space="preserve">712-01</t>
  </si>
  <si>
    <t xml:space="preserve">Vakuové kotvení střechy</t>
  </si>
  <si>
    <t xml:space="preserve">713111125R00</t>
  </si>
  <si>
    <t xml:space="preserve">Montáž tepelné izolace stropů rovných, spodem, lepením,  </t>
  </si>
  <si>
    <t xml:space="preserve">800-713</t>
  </si>
  <si>
    <t xml:space="preserve">Zateplení suterénu MW tl. 100 mm : 101,4+90,4</t>
  </si>
  <si>
    <t xml:space="preserve">713121121RT1</t>
  </si>
  <si>
    <t xml:space="preserve">Montáž tepelné izolace podlah  dvouvrstvá, bez dodávky materiálu</t>
  </si>
  <si>
    <t xml:space="preserve">28375460R</t>
  </si>
  <si>
    <t xml:space="preserve">deska izolační tepelně izol.; extrudovaný polystyren; povrch hladký; součinitel tepelné vodivosti 0,035 W/mK; obj. hmotnost 40,00 kg/m3</t>
  </si>
  <si>
    <t xml:space="preserve">Izolace balkónů 2x80 mm : (((1,075*2,5)*8)+((3,0*1,075)*8))*0,08*2</t>
  </si>
  <si>
    <t xml:space="preserve">28375766.AR</t>
  </si>
  <si>
    <t xml:space="preserve">deska izolační EPS 100; pěnový polystyren; povrch hladký; součinitel tepelné vodivosti 0,037 W/mK; obj. hmotnost 20,00 kg/m3</t>
  </si>
  <si>
    <t xml:space="preserve">střecha - izolace tl. 100 mm ve 2 vrstvách : (212,0+28,2)*0,1*2</t>
  </si>
  <si>
    <t xml:space="preserve">63151497R</t>
  </si>
  <si>
    <t xml:space="preserve">deska izolační střešní; minerální vlákno; tl. 50,0 mm; součinitel tepelné vodivosti 0,039 W/mK; R = 1,250 m2K/W; obj. hmotnost 175,00 kg/m3; hydrofobizováno</t>
  </si>
  <si>
    <t xml:space="preserve">63151502R</t>
  </si>
  <si>
    <t xml:space="preserve">deska izolační střešní; minerální vlákno; tl. 100,0 mm; součinitel tepelné vodivosti 0,039 W/mK; R = 2,550 m2K/W; obj. hmotnost 175,00 kg/m3; hydrofobizováno</t>
  </si>
  <si>
    <t xml:space="preserve">998713104R00</t>
  </si>
  <si>
    <t xml:space="preserve">Přesun hmot pro izolace tepelné v objektech výšky do 36 m</t>
  </si>
  <si>
    <t xml:space="preserve">50 m vodorovně</t>
  </si>
  <si>
    <t xml:space="preserve">723190207R00</t>
  </si>
  <si>
    <t xml:space="preserve">Přípojky ke strojům a zařízením přípojky ke strojům a zařízením
 DN 50</t>
  </si>
  <si>
    <t xml:space="preserve">soubor</t>
  </si>
  <si>
    <t xml:space="preserve">800-721</t>
  </si>
  <si>
    <t xml:space="preserve">plynovodní z ocelových trubek závitových černých spojovaných na závit, bezešvých, běžných - jakost 11 353.0,</t>
  </si>
  <si>
    <t xml:space="preserve">přeložka venkovního plyn. potrubí na novou fasádě, odřezání stávajícího potrubí, navaření nového potrubí a provedení kotvení, nátěr potrubí : 1,5</t>
  </si>
  <si>
    <t xml:space="preserve">728415124R00</t>
  </si>
  <si>
    <t xml:space="preserve">Mřížky, regulátory montáž kruhové větrací nebo ventilační mřížky,  , do průměru d 400 mm</t>
  </si>
  <si>
    <t xml:space="preserve">800-728</t>
  </si>
  <si>
    <t xml:space="preserve">5534301660R</t>
  </si>
  <si>
    <t xml:space="preserve">mřížka větrací průduch 14, 16, 18, 20 cm</t>
  </si>
  <si>
    <t xml:space="preserve">764326391R00</t>
  </si>
  <si>
    <t xml:space="preserve">Oplechování z hliníkového plechu montáž
 hliníkové okapnice na balkony</t>
  </si>
  <si>
    <t xml:space="preserve">800-764</t>
  </si>
  <si>
    <t xml:space="preserve">kl14 : 3,0*8</t>
  </si>
  <si>
    <t xml:space="preserve">kl15 : 2,5*8</t>
  </si>
  <si>
    <t xml:space="preserve">764531670R00</t>
  </si>
  <si>
    <t xml:space="preserve">Oplechování zdí a nadezdívek z titanzinkového plechu oplechování atiky celoplošným lepením, RŠ 1000 mm, tl.plechu 0,8 mm, povrch přírodní TiZn, povrch lesklý</t>
  </si>
  <si>
    <t xml:space="preserve">kl18 : 7,5</t>
  </si>
  <si>
    <t xml:space="preserve">764251403R00</t>
  </si>
  <si>
    <t xml:space="preserve">Žlaby z titanzinkového plechu výroba a montáž žlabů včetně háků, čel, rohů, rovných hrdel a dilatací
 podokapních čtyřhranných, rš 330 mm</t>
  </si>
  <si>
    <t xml:space="preserve">kl12 : 2,0</t>
  </si>
  <si>
    <t xml:space="preserve">764510440RT2</t>
  </si>
  <si>
    <t xml:space="preserve">Oplechování parapetů z titanzinkového plechu výroba a montáž včetně rohů a spojovacích prostředků 
 rš 250 mm</t>
  </si>
  <si>
    <t xml:space="preserve">kl1 : 0,9*14</t>
  </si>
  <si>
    <t xml:space="preserve">kl2 : 0,65*7</t>
  </si>
  <si>
    <t xml:space="preserve">kl3 : 0,5*1</t>
  </si>
  <si>
    <t xml:space="preserve">764510450RT2</t>
  </si>
  <si>
    <t xml:space="preserve">Oplechování parapetů z titanzinkového plechu výroba a montáž včetně rohů a spojovacích prostředků 
 rš 330 mm</t>
  </si>
  <si>
    <t xml:space="preserve">kl5 : 2,15*34</t>
  </si>
  <si>
    <t xml:space="preserve">kl6 : 3,05*1</t>
  </si>
  <si>
    <t xml:space="preserve">kl7 : 1,55*34</t>
  </si>
  <si>
    <t xml:space="preserve">kl8 : 2,3*8</t>
  </si>
  <si>
    <t xml:space="preserve">kl9 : 1,25*8</t>
  </si>
  <si>
    <t xml:space="preserve">764510460RT2</t>
  </si>
  <si>
    <t xml:space="preserve">Oplechování parapetů z titanzinkového plechu výroba a montáž včetně rohů a spojovacích prostředků 
 rš 400 mm</t>
  </si>
  <si>
    <t xml:space="preserve">kl10 : 3,1*8</t>
  </si>
  <si>
    <t xml:space="preserve">764530420RT2</t>
  </si>
  <si>
    <t xml:space="preserve">Oplechování zdí a nadezdívek z titanzinkového plechu výroba a montáž včetně rohů 
 rš 330 mm</t>
  </si>
  <si>
    <t xml:space="preserve">včetně spojovacích prostředků.</t>
  </si>
  <si>
    <t xml:space="preserve">kl11 : 88,5</t>
  </si>
  <si>
    <t xml:space="preserve">kl19 : 85,6</t>
  </si>
  <si>
    <t xml:space="preserve">kl20 : 1,1</t>
  </si>
  <si>
    <t xml:space="preserve">764530450RT2</t>
  </si>
  <si>
    <t xml:space="preserve">Oplechování zdí a nadezdívek z titanzinkového plechu výroba a montáž včetně rohů 
 rš 600 mm</t>
  </si>
  <si>
    <t xml:space="preserve">kl17 : 66</t>
  </si>
  <si>
    <t xml:space="preserve">764530460RT2</t>
  </si>
  <si>
    <t xml:space="preserve">Oplechování zdí a nadezdívek z titanzinkového plechu výroba a montáž včetně rohů 
 rš 750 mm</t>
  </si>
  <si>
    <t xml:space="preserve">kl16 : 35,4</t>
  </si>
  <si>
    <t xml:space="preserve">764551402R00</t>
  </si>
  <si>
    <t xml:space="preserve">Odpadní trouby z titanzinkového plechu výroba a montáž včetně zděří, manžet, odboček, kolen, odskoků, výpustí vody a přechodových kusů
 čtyřhranné, průměru 100 mm</t>
  </si>
  <si>
    <t xml:space="preserve">kl12 : 3,5</t>
  </si>
  <si>
    <t xml:space="preserve">764332890R00</t>
  </si>
  <si>
    <t xml:space="preserve">Demontáž lemování zdí
 na střechách s tvrdou krytinou s krycím plechem nadezdívek z dílů, rš 1000 mm, sklonu do 30°</t>
  </si>
  <si>
    <t xml:space="preserve">764334870R00</t>
  </si>
  <si>
    <t xml:space="preserve">Demontáž lemování zdí
 na plochých střechách s krycím plechem nadezdívky, rš 750 mm,  </t>
  </si>
  <si>
    <t xml:space="preserve">764351840R00</t>
  </si>
  <si>
    <t xml:space="preserve">Demontáž žlabů podokapních čtyřhranných obloukových ze segmentů, rš 330 mm, sklonu do 30°</t>
  </si>
  <si>
    <t xml:space="preserve">764410850R00</t>
  </si>
  <si>
    <t xml:space="preserve">Demontáž oplechování parapetů rš od 100 do 330 mm</t>
  </si>
  <si>
    <t xml:space="preserve">kl4 : 2,15*1</t>
  </si>
  <si>
    <t xml:space="preserve">764430840R00</t>
  </si>
  <si>
    <t xml:space="preserve">Demontáž oplechování zdí a nadezdívek rš od 330 do 500 mm</t>
  </si>
  <si>
    <t xml:space="preserve">764430850R00</t>
  </si>
  <si>
    <t xml:space="preserve">Demontáž oplechování zdí a nadezdívek rš 600 mm</t>
  </si>
  <si>
    <t xml:space="preserve">764454801R00</t>
  </si>
  <si>
    <t xml:space="preserve">Demontáž odpadních trub nebo součástí trub kruhových , o průměru 75 a 100 mm</t>
  </si>
  <si>
    <t xml:space="preserve">998764104R00</t>
  </si>
  <si>
    <t xml:space="preserve">Přesun hmot pro konstrukce klempířské v objektech výšky do 36 m</t>
  </si>
  <si>
    <t xml:space="preserve">767392112RT1</t>
  </si>
  <si>
    <t xml:space="preserve">Montáž krytiny střech plechem tvarovaným šroubováním</t>
  </si>
  <si>
    <t xml:space="preserve">800-767</t>
  </si>
  <si>
    <t xml:space="preserve">kl13 : 10</t>
  </si>
  <si>
    <t xml:space="preserve">767392801R00</t>
  </si>
  <si>
    <t xml:space="preserve">Demontáž krytin střech z plechů nýtovaných</t>
  </si>
  <si>
    <t xml:space="preserve">10</t>
  </si>
  <si>
    <t xml:space="preserve">767996802R00</t>
  </si>
  <si>
    <t xml:space="preserve">Demontáž ostatních doplňků staveb atypických konstrukcí
 o hmotnosti přes 50 do 100 kg</t>
  </si>
  <si>
    <t xml:space="preserve">kg</t>
  </si>
  <si>
    <t xml:space="preserve">Z1 : 569,6</t>
  </si>
  <si>
    <t xml:space="preserve">Z2 : 470,4</t>
  </si>
  <si>
    <t xml:space="preserve">998767104R00</t>
  </si>
  <si>
    <t xml:space="preserve">Přesun hmot pro kovové stavební doplňk. konstrukce v objektech výšky do 36 m</t>
  </si>
  <si>
    <t xml:space="preserve">767-01</t>
  </si>
  <si>
    <t xml:space="preserve">Repase zámečnických konstrukcí</t>
  </si>
  <si>
    <t xml:space="preserve">Z7 Žebřík-skoby 5 ks - 1 kpl : 1</t>
  </si>
  <si>
    <t xml:space="preserve">767-02</t>
  </si>
  <si>
    <t xml:space="preserve">Překotvení prvků na fasádě</t>
  </si>
  <si>
    <t xml:space="preserve">Z8 Zvonkové tablo u vstupu : 1</t>
  </si>
  <si>
    <t xml:space="preserve">767-03</t>
  </si>
  <si>
    <t xml:space="preserve">Čtyřkomorová budka pro hnízdění rorýsů, vč. instalační desky, rozm. 1300x270x230 mm, vč. oplechování</t>
  </si>
  <si>
    <t xml:space="preserve">767-04</t>
  </si>
  <si>
    <t xml:space="preserve">D+M Z9 Nové držáky na prádelní šňůry</t>
  </si>
  <si>
    <t xml:space="preserve">32</t>
  </si>
  <si>
    <t xml:space="preserve">767-05</t>
  </si>
  <si>
    <t xml:space="preserve">D+M Z1 Nové zábradlí + madlo L100/65*8</t>
  </si>
  <si>
    <t xml:space="preserve">(35,2+36,0)*8</t>
  </si>
  <si>
    <t xml:space="preserve">767-06</t>
  </si>
  <si>
    <t xml:space="preserve">D+M Z2 Nové zábradlí + madlo L100/65*8</t>
  </si>
  <si>
    <t xml:space="preserve">(30,9+27,9)*8</t>
  </si>
  <si>
    <t xml:space="preserve">767-07</t>
  </si>
  <si>
    <t xml:space="preserve">D+M Z10 Nové zábradlí u kotelny</t>
  </si>
  <si>
    <t xml:space="preserve">767-08</t>
  </si>
  <si>
    <t xml:space="preserve">D+M Z11 Nové mřížky na anglické dvorky 1150x500 mm</t>
  </si>
  <si>
    <t xml:space="preserve">771101210RT1</t>
  </si>
  <si>
    <t xml:space="preserve">Příprava podkladu pod dlažby penetrace podkladu pod dlažby</t>
  </si>
  <si>
    <t xml:space="preserve">balkóny : ((1,075*2,5)*8)+((1,075*3,0)*8)</t>
  </si>
  <si>
    <t xml:space="preserve">771212113R00</t>
  </si>
  <si>
    <t xml:space="preserve">Kladení dlažby keramické do tmele velikosti do 400 x 400 m</t>
  </si>
  <si>
    <t xml:space="preserve">do tmele, rovnoběžně se stěnou, bez skládání složitých vzorů a tvarů.</t>
  </si>
  <si>
    <t xml:space="preserve">771475014R00</t>
  </si>
  <si>
    <t xml:space="preserve">Montáž soklíků z dlaždic keramických výšky 100 mm, soklíků vodorovných, kladených do flexibilního tmele</t>
  </si>
  <si>
    <t xml:space="preserve">balkóny : ((1,075+1,075+2,5)*8)+((1,075+1,075+3,0)*8)</t>
  </si>
  <si>
    <t xml:space="preserve">59764202R</t>
  </si>
  <si>
    <t xml:space="preserve">dlažba keramická š = 200 mm; l = 200 mm; h = 9,0 mm; povrch matný; pro interiér i exteriér</t>
  </si>
  <si>
    <t xml:space="preserve">998771201R00</t>
  </si>
  <si>
    <t xml:space="preserve">Přesun hmot pro podlahy z dlaždic v objektech výšky do 6 m</t>
  </si>
  <si>
    <t xml:space="preserve">783101811R00</t>
  </si>
  <si>
    <t xml:space="preserve">Odstranění starých nátěrů z ocelových konstrukcí konstrukcí těžkých "A", oškrabáním</t>
  </si>
  <si>
    <t xml:space="preserve">800-783</t>
  </si>
  <si>
    <t xml:space="preserve">Z3 HUP - dvířka 600x900 mm =1ks : 0,6*0,9*1</t>
  </si>
  <si>
    <t xml:space="preserve">Z4 Sloup u zastřešení vstupu : 1,0</t>
  </si>
  <si>
    <t xml:space="preserve">Z5 Dvířka na fasádě u kotelny : (0,5*0,5)*2</t>
  </si>
  <si>
    <t xml:space="preserve">Z7 Žebřík - skoby : 2,5*0,5</t>
  </si>
  <si>
    <t xml:space="preserve">783151115R00</t>
  </si>
  <si>
    <t xml:space="preserve">Nátěry ocel. konstrukcí epoxidové a epoxidehtové epoxidové, konstrukcí těžkých "A", jednonásobné s 2x emailováním</t>
  </si>
  <si>
    <t xml:space="preserve">784191101R00</t>
  </si>
  <si>
    <t xml:space="preserve">Příprava povrchu Penetrace (napouštění) podkladu disperzní, jednonásobná</t>
  </si>
  <si>
    <t xml:space="preserve">800-784</t>
  </si>
  <si>
    <t xml:space="preserve">784195112R00</t>
  </si>
  <si>
    <t xml:space="preserve">Malby z malířských směsí hlinkových,  , bělost 77 %, dvojnásobné</t>
  </si>
  <si>
    <t xml:space="preserve">622300181RT4</t>
  </si>
  <si>
    <t xml:space="preserve">Příprava podkladu Montáž kabelové chráničky do zateplení z polystyrenu, chránička DN 63 mm</t>
  </si>
  <si>
    <t xml:space="preserve">10,0</t>
  </si>
  <si>
    <t xml:space="preserve">M21-01</t>
  </si>
  <si>
    <t xml:space="preserve">Demontáž stávajícího+montáž nového hromosvodu a zemění, vč. revize</t>
  </si>
  <si>
    <t xml:space="preserve">POL12_1</t>
  </si>
  <si>
    <t xml:space="preserve">Fasáda stávající : (28,7*4)+3,3+3,3</t>
  </si>
  <si>
    <t xml:space="preserve">Fasáda nové : 28,7*3*2</t>
  </si>
  <si>
    <t xml:space="preserve">Střecha : 18,5+18,5+(0,6*4)+2,28+3,4+7,6+16,55+1,75+1,34+6,25+3,3+5,8+5,8+(3,7*3)+0,55+(5,95*3)+1,7+1,2</t>
  </si>
  <si>
    <t xml:space="preserve">Demontáž a zpětná montáž stáv. svítidel v suterénu</t>
  </si>
  <si>
    <t xml:space="preserve">kpl</t>
  </si>
  <si>
    <t xml:space="preserve">M21-02</t>
  </si>
  <si>
    <t xml:space="preserve">Demontáž a zpětná montáž venkovní osvětlení</t>
  </si>
  <si>
    <t xml:space="preserve">460030036RT3</t>
  </si>
  <si>
    <t xml:space="preserve">Vytrhání beton. dlaždic, lože písek, zalité spáry, z plochy nad 10 m2</t>
  </si>
  <si>
    <t xml:space="preserve">979087112R00</t>
  </si>
  <si>
    <t xml:space="preserve">Vodorovná doprava suti a vybouraných hmot Nakládání suti na dopravní prostředky</t>
  </si>
  <si>
    <t xml:space="preserve">821-1</t>
  </si>
  <si>
    <t xml:space="preserve">se složením a hrubým urovnáním nebo s přeložením na jiný dopravní prostředek kromě lodi, vč. příplatku za každých dalších i započatých 1000 m přes 1000 m,</t>
  </si>
  <si>
    <t xml:space="preserve">979011121R00</t>
  </si>
  <si>
    <t xml:space="preserve">Svislá doprava suti a vybouraných hmot příplatek za každé další podlaží</t>
  </si>
  <si>
    <t xml:space="preserve">979082111R00</t>
  </si>
  <si>
    <t xml:space="preserve">Vnitrostaveništní doprava suti a vybouraných hmot do 10 m</t>
  </si>
  <si>
    <t xml:space="preserve">979083117R00</t>
  </si>
  <si>
    <t xml:space="preserve">Vodorovné přemístění suti na skládku do 6000 m</t>
  </si>
  <si>
    <t xml:space="preserve">800-6</t>
  </si>
  <si>
    <t xml:space="preserve">včetně naložení na dopravní prostředek a složení,</t>
  </si>
  <si>
    <t xml:space="preserve">979990107R00</t>
  </si>
  <si>
    <t xml:space="preserve">Poplatek za skládku směs betonu,cihel a dřeva</t>
  </si>
  <si>
    <t xml:space="preserve">612421637R00</t>
  </si>
  <si>
    <t xml:space="preserve">Omítky vnitřní stěn vápenné nebo vápenocementové v podlaží i ve schodišti štukové</t>
  </si>
  <si>
    <t xml:space="preserve">O1 (850x550 mm) =11 ks : (0,85+0,85+0,55+0,55)*0,2*11</t>
  </si>
  <si>
    <t xml:space="preserve">O2 (600x600 mm) =7 ks : (0,6+0,6+0,6+0,6)*0,2*7</t>
  </si>
  <si>
    <t xml:space="preserve">O3 (600x800 mm) =1 ks : (0,6+0,6+0,8+0,8)*0,2*1</t>
  </si>
  <si>
    <t xml:space="preserve">O4 (800x600 mm) =3 ks : (0,8+0,8+0,6+0,6)*0,2*3</t>
  </si>
  <si>
    <t xml:space="preserve">D1 (900x1970 mm) =1 ks : (0,9+1,97+1,97)*0,2*1</t>
  </si>
  <si>
    <t xml:space="preserve">078844111R00</t>
  </si>
  <si>
    <t xml:space="preserve">Úprava ostění otvoru při opravách omítnutím MC</t>
  </si>
  <si>
    <t xml:space="preserve">O1 (850x550 mm) =11 ks : (0,85+0,85+0,55+0,55)*0,375*11</t>
  </si>
  <si>
    <t xml:space="preserve">O2 (600x600 mm) =7 ks : (0,6+0,6+0,6+0,6)*0,375*7</t>
  </si>
  <si>
    <t xml:space="preserve">O3 (600x800 mm) =1 ks : (0,6+0,6+0,8+0,8)*0,375*1</t>
  </si>
  <si>
    <t xml:space="preserve">O4 (800x600 mm) =3 ks : (0,8+0,8+0,6+0,6)*0,375*3</t>
  </si>
  <si>
    <t xml:space="preserve">D1 (900x1970 mm) =1 ks : (0,9+1,97+1,97)*0,375*1</t>
  </si>
  <si>
    <t xml:space="preserve">622311152RV1</t>
  </si>
  <si>
    <t xml:space="preserve">Zateplení ostění expandovaným polystyrénem, tloušťky 20 mm, zakončené stěrkou s výztužnou tkaninou</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64-01</t>
  </si>
  <si>
    <t xml:space="preserve">Dodávka plastových oken a plechových protipožárních dveří</t>
  </si>
  <si>
    <t xml:space="preserve">64-02</t>
  </si>
  <si>
    <t xml:space="preserve">Montáž plastových oken a plechových protipožárních dveří</t>
  </si>
  <si>
    <t xml:space="preserve">11,35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O1 (850x550 mm) =11 ks : 11</t>
  </si>
  <si>
    <t xml:space="preserve">O2 (600x600 mm) =7 ks : 7</t>
  </si>
  <si>
    <t xml:space="preserve">O3 (600x800 mm) =1 ks : 1</t>
  </si>
  <si>
    <t xml:space="preserve">O4 (800x600 mm) =3 ks : 3</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968071125R00</t>
  </si>
  <si>
    <t xml:space="preserve">Vyvěšení nebo zavěšení kovových křídel dveří, plochy do 2 m2</t>
  </si>
  <si>
    <t xml:space="preserve">s případným uložením a opětovným zavěšením po provedení stavebních změn,</t>
  </si>
  <si>
    <t xml:space="preserve">D1 (900x1970 mm) =1 ks : 1</t>
  </si>
  <si>
    <t xml:space="preserve">968072455R00</t>
  </si>
  <si>
    <t xml:space="preserve">Vybourání a vyjmutí kovových rámů a rolet rámů, včetně pomocného lešení o výšce podlahy do 1900 mm a pro zatížení do 1,5 kPa  (150 kg/m2) dveřních zárubní, plochy do 2 m2</t>
  </si>
  <si>
    <t xml:space="preserve">999281211R00</t>
  </si>
  <si>
    <t xml:space="preserve">Přesun hmot pro opravy a údržbu objektů pro opravy a údržbu vnějších plášťů dosavadních objektů
 Přesun hmot pro opravy a údržbu objektů pro opravy a údržbu vnějších plášťů dosavadních objektů, výšky do 25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f5d"/>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c r="E8" s="20"/>
      <c r="F8" s="20"/>
      <c r="G8" s="33"/>
      <c r="H8" s="23" t="s">
        <v>8</v>
      </c>
      <c r="I8" s="21"/>
      <c r="J8" s="24"/>
    </row>
    <row r="9" customFormat="false" ht="15.75" hidden="true" customHeight="true" outlineLevel="0" collapsed="false">
      <c r="A9" s="6"/>
      <c r="B9" s="6"/>
      <c r="C9" s="20"/>
      <c r="D9" s="32"/>
      <c r="E9" s="20"/>
      <c r="F9" s="20"/>
      <c r="G9" s="33"/>
      <c r="H9" s="23" t="s">
        <v>9</v>
      </c>
      <c r="I9" s="21"/>
      <c r="J9" s="24"/>
    </row>
    <row r="10" customFormat="false" ht="15.75" hidden="true" customHeight="true" outlineLevel="0" collapsed="false">
      <c r="A10" s="6"/>
      <c r="B10" s="34"/>
      <c r="C10" s="27"/>
      <c r="D10" s="35"/>
      <c r="E10" s="36"/>
      <c r="F10" s="36"/>
      <c r="G10" s="37"/>
      <c r="H10" s="37"/>
      <c r="I10" s="38"/>
      <c r="J10" s="31"/>
    </row>
    <row r="11" customFormat="false" ht="24" hidden="false" customHeight="true" outlineLevel="0" collapsed="false">
      <c r="A11" s="6"/>
      <c r="B11" s="19" t="s">
        <v>11</v>
      </c>
      <c r="C11" s="20"/>
      <c r="D11" s="39" t="s">
        <v>12</v>
      </c>
      <c r="E11" s="39"/>
      <c r="F11" s="39"/>
      <c r="G11" s="39"/>
      <c r="H11" s="23" t="s">
        <v>8</v>
      </c>
      <c r="I11" s="40" t="n">
        <v>28632761</v>
      </c>
      <c r="J11" s="24"/>
    </row>
    <row r="12" customFormat="false" ht="15.75" hidden="false" customHeight="true" outlineLevel="0" collapsed="false">
      <c r="A12" s="6"/>
      <c r="B12" s="25"/>
      <c r="C12" s="22"/>
      <c r="D12" s="40" t="s">
        <v>13</v>
      </c>
      <c r="E12" s="40"/>
      <c r="F12" s="40"/>
      <c r="G12" s="40"/>
      <c r="H12" s="23" t="s">
        <v>9</v>
      </c>
      <c r="I12" s="40" t="s">
        <v>14</v>
      </c>
      <c r="J12" s="24"/>
    </row>
    <row r="13" customFormat="false" ht="15.75" hidden="false" customHeight="true" outlineLevel="0" collapsed="false">
      <c r="A13" s="6"/>
      <c r="B13" s="26"/>
      <c r="C13" s="41" t="s">
        <v>15</v>
      </c>
      <c r="D13" s="42" t="s">
        <v>16</v>
      </c>
      <c r="E13" s="42"/>
      <c r="F13" s="42"/>
      <c r="G13" s="42"/>
      <c r="H13" s="43"/>
      <c r="I13" s="29"/>
      <c r="J13" s="31"/>
    </row>
    <row r="14" customFormat="false" ht="24" hidden="true" customHeight="true" outlineLevel="0" collapsed="false">
      <c r="A14" s="6"/>
      <c r="B14" s="44" t="s">
        <v>17</v>
      </c>
      <c r="C14" s="45"/>
      <c r="D14" s="46"/>
      <c r="E14" s="47"/>
      <c r="F14" s="47"/>
      <c r="G14" s="47"/>
      <c r="H14" s="48"/>
      <c r="I14" s="47"/>
      <c r="J14" s="49"/>
    </row>
    <row r="15" customFormat="false" ht="32.25" hidden="false" customHeight="true" outlineLevel="0" collapsed="false">
      <c r="A15" s="6"/>
      <c r="B15" s="34" t="s">
        <v>18</v>
      </c>
      <c r="C15" s="50"/>
      <c r="D15" s="37"/>
      <c r="E15" s="51"/>
      <c r="F15" s="51"/>
      <c r="G15" s="52"/>
      <c r="H15" s="52"/>
      <c r="I15" s="53" t="s">
        <v>19</v>
      </c>
      <c r="J15" s="53"/>
    </row>
    <row r="16" customFormat="false" ht="23.25" hidden="false" customHeight="true" outlineLevel="0" collapsed="false">
      <c r="A16" s="54" t="s">
        <v>20</v>
      </c>
      <c r="B16" s="55" t="s">
        <v>20</v>
      </c>
      <c r="C16" s="56"/>
      <c r="D16" s="57"/>
      <c r="E16" s="58"/>
      <c r="F16" s="58"/>
      <c r="G16" s="58"/>
      <c r="H16" s="58"/>
      <c r="I16" s="59" t="n">
        <f aca="false">SUMIF(F53:F80,A16,I53:I80)+SUMIF(F53:F80,"PSU",I53:I80)</f>
        <v>4077292.36</v>
      </c>
      <c r="J16" s="59"/>
    </row>
    <row r="17" customFormat="false" ht="23.25" hidden="false" customHeight="true" outlineLevel="0" collapsed="false">
      <c r="A17" s="54" t="s">
        <v>21</v>
      </c>
      <c r="B17" s="55" t="s">
        <v>21</v>
      </c>
      <c r="C17" s="56"/>
      <c r="D17" s="57"/>
      <c r="E17" s="58"/>
      <c r="F17" s="58"/>
      <c r="G17" s="58"/>
      <c r="H17" s="58"/>
      <c r="I17" s="59" t="n">
        <f aca="false">SUMIF(F53:F80,A17,I53:I80)</f>
        <v>1220250.76</v>
      </c>
      <c r="J17" s="59"/>
    </row>
    <row r="18" customFormat="false" ht="23.25" hidden="false" customHeight="true" outlineLevel="0" collapsed="false">
      <c r="A18" s="54" t="s">
        <v>22</v>
      </c>
      <c r="B18" s="55" t="s">
        <v>22</v>
      </c>
      <c r="C18" s="56"/>
      <c r="D18" s="57"/>
      <c r="E18" s="58"/>
      <c r="F18" s="58"/>
      <c r="G18" s="58"/>
      <c r="H18" s="58"/>
      <c r="I18" s="59" t="n">
        <f aca="false">SUMIF(F53:F80,A18,I53:I80)</f>
        <v>203956.26</v>
      </c>
      <c r="J18" s="59"/>
    </row>
    <row r="19" customFormat="false" ht="23.25" hidden="false" customHeight="true" outlineLevel="0" collapsed="false">
      <c r="A19" s="54" t="s">
        <v>23</v>
      </c>
      <c r="B19" s="55" t="s">
        <v>24</v>
      </c>
      <c r="C19" s="56"/>
      <c r="D19" s="57"/>
      <c r="E19" s="58"/>
      <c r="F19" s="58"/>
      <c r="G19" s="58"/>
      <c r="H19" s="58"/>
      <c r="I19" s="59" t="n">
        <f aca="false">SUMIF(F53:F80,A19,I53:I80)</f>
        <v>25000</v>
      </c>
      <c r="J19" s="59"/>
    </row>
    <row r="20" customFormat="false" ht="23.25" hidden="false" customHeight="true" outlineLevel="0" collapsed="false">
      <c r="A20" s="54" t="s">
        <v>25</v>
      </c>
      <c r="B20" s="55" t="s">
        <v>26</v>
      </c>
      <c r="C20" s="56"/>
      <c r="D20" s="57"/>
      <c r="E20" s="58"/>
      <c r="F20" s="58"/>
      <c r="G20" s="58"/>
      <c r="H20" s="58"/>
      <c r="I20" s="59" t="n">
        <f aca="false">SUMIF(F53:F80,A20,I53:I80)</f>
        <v>32500</v>
      </c>
      <c r="J20" s="59"/>
    </row>
    <row r="21" customFormat="false" ht="23.25" hidden="false" customHeight="true" outlineLevel="0" collapsed="false">
      <c r="A21" s="6"/>
      <c r="B21" s="60" t="s">
        <v>19</v>
      </c>
      <c r="C21" s="61"/>
      <c r="D21" s="62"/>
      <c r="E21" s="63"/>
      <c r="F21" s="63"/>
      <c r="G21" s="63"/>
      <c r="H21" s="63"/>
      <c r="I21" s="64" t="n">
        <f aca="false">SUM(I16:J20)</f>
        <v>5558999.38</v>
      </c>
      <c r="J21" s="64"/>
    </row>
    <row r="22" customFormat="false" ht="33" hidden="false" customHeight="true" outlineLevel="0" collapsed="false">
      <c r="A22" s="6"/>
      <c r="B22" s="65" t="s">
        <v>27</v>
      </c>
      <c r="C22" s="56"/>
      <c r="D22" s="57"/>
      <c r="E22" s="66"/>
      <c r="F22" s="67"/>
      <c r="G22" s="68"/>
      <c r="H22" s="68"/>
      <c r="I22" s="68"/>
      <c r="J22" s="69"/>
    </row>
    <row r="23" customFormat="false" ht="23.25" hidden="false" customHeight="true" outlineLevel="0" collapsed="false">
      <c r="A23" s="6"/>
      <c r="B23" s="55" t="s">
        <v>28</v>
      </c>
      <c r="C23" s="56"/>
      <c r="D23" s="57"/>
      <c r="E23" s="70" t="n">
        <v>15</v>
      </c>
      <c r="F23" s="67" t="s">
        <v>29</v>
      </c>
      <c r="G23" s="71" t="n">
        <f aca="false">ZakladDPHSniVypocet</f>
        <v>5558999.38</v>
      </c>
      <c r="H23" s="71"/>
      <c r="I23" s="71"/>
      <c r="J23" s="69" t="str">
        <f aca="false">Mena</f>
        <v>CZK</v>
      </c>
    </row>
    <row r="24" customFormat="false" ht="23.25" hidden="true" customHeight="true" outlineLevel="0" collapsed="false">
      <c r="A24" s="6"/>
      <c r="B24" s="55" t="s">
        <v>30</v>
      </c>
      <c r="C24" s="56"/>
      <c r="D24" s="57"/>
      <c r="E24" s="70" t="n">
        <f aca="false">SazbaDPH1</f>
        <v>15</v>
      </c>
      <c r="F24" s="67" t="s">
        <v>29</v>
      </c>
      <c r="G24" s="72" t="n">
        <f aca="false">I23*E23/100</f>
        <v>0</v>
      </c>
      <c r="H24" s="72"/>
      <c r="I24" s="72"/>
      <c r="J24" s="69" t="str">
        <f aca="false">Mena</f>
        <v>CZK</v>
      </c>
    </row>
    <row r="25" customFormat="false" ht="23.25" hidden="false" customHeight="true" outlineLevel="0" collapsed="false">
      <c r="A25" s="6"/>
      <c r="B25" s="55" t="s">
        <v>31</v>
      </c>
      <c r="C25" s="56"/>
      <c r="D25" s="57"/>
      <c r="E25" s="70" t="n">
        <v>21</v>
      </c>
      <c r="F25" s="67" t="s">
        <v>29</v>
      </c>
      <c r="G25" s="71" t="n">
        <f aca="false">ZakladDPHZaklVypocet</f>
        <v>0</v>
      </c>
      <c r="H25" s="71"/>
      <c r="I25" s="71"/>
      <c r="J25" s="69" t="str">
        <f aca="false">Mena</f>
        <v>CZK</v>
      </c>
    </row>
    <row r="26" customFormat="false" ht="23.25" hidden="true" customHeight="true" outlineLevel="0" collapsed="false">
      <c r="A26" s="6"/>
      <c r="B26" s="73" t="s">
        <v>32</v>
      </c>
      <c r="C26" s="74"/>
      <c r="D26" s="75"/>
      <c r="E26" s="76" t="n">
        <f aca="false">SazbaDPH2</f>
        <v>21</v>
      </c>
      <c r="F26" s="77" t="s">
        <v>29</v>
      </c>
      <c r="G26" s="78" t="n">
        <f aca="false">I25*E25/100</f>
        <v>0</v>
      </c>
      <c r="H26" s="78"/>
      <c r="I26" s="78"/>
      <c r="J26" s="79" t="str">
        <f aca="false">Mena</f>
        <v>CZK</v>
      </c>
    </row>
    <row r="27" customFormat="false" ht="23.25" hidden="false" customHeight="true" outlineLevel="0" collapsed="false">
      <c r="A27" s="6" t="n">
        <f aca="false">ZakladDPHSni+ZakladDPHZakl</f>
        <v>5558999.38</v>
      </c>
      <c r="B27" s="19" t="s">
        <v>33</v>
      </c>
      <c r="C27" s="80"/>
      <c r="D27" s="81"/>
      <c r="E27" s="80"/>
      <c r="F27" s="82"/>
      <c r="G27" s="83" t="n">
        <f aca="false">CenaCelkemBezDPH-(ZakladDPHSni+ZakladDPHZakl)</f>
        <v>-0.380000000819564</v>
      </c>
      <c r="H27" s="83"/>
      <c r="I27" s="83"/>
      <c r="J27" s="84" t="str">
        <f aca="false">Mena</f>
        <v>CZK</v>
      </c>
    </row>
    <row r="28" customFormat="false" ht="27.75" hidden="false" customHeight="true" outlineLevel="0" collapsed="false">
      <c r="A28" s="6" t="n">
        <f aca="false">(A27-INT(A27))*100</f>
        <v>38.0000000819564</v>
      </c>
      <c r="B28" s="85" t="s">
        <v>34</v>
      </c>
      <c r="C28" s="86"/>
      <c r="D28" s="86"/>
      <c r="E28" s="87"/>
      <c r="F28" s="88"/>
      <c r="G28" s="89" t="n">
        <f aca="false">IF(A28&gt;50, ROUNDUP(A27, 0), ROUNDDOWN(A27, 0))</f>
        <v>5558999</v>
      </c>
      <c r="H28" s="89"/>
      <c r="I28" s="89"/>
      <c r="J28" s="90" t="str">
        <f aca="false">Mena</f>
        <v>CZK</v>
      </c>
    </row>
    <row r="29" customFormat="false" ht="27.75" hidden="true" customHeight="true" outlineLevel="0" collapsed="false">
      <c r="A29" s="6"/>
      <c r="B29" s="85" t="s">
        <v>35</v>
      </c>
      <c r="C29" s="91"/>
      <c r="D29" s="91"/>
      <c r="E29" s="91"/>
      <c r="F29" s="91"/>
      <c r="G29" s="92" t="n">
        <f aca="false">ZakladDPHSni+DPHSni+ZakladDPHZakl+DPHZakl+Zaokrouhleni</f>
        <v>5558999</v>
      </c>
      <c r="H29" s="92"/>
      <c r="I29" s="92"/>
      <c r="J29" s="93" t="s">
        <v>36</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37</v>
      </c>
      <c r="D32" s="97"/>
      <c r="E32" s="97"/>
      <c r="F32" s="96" t="s">
        <v>38</v>
      </c>
      <c r="G32" s="97"/>
      <c r="H32" s="98" t="n">
        <f aca="true">TODAY()</f>
        <v>46232</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39</v>
      </c>
      <c r="E35" s="104"/>
      <c r="F35" s="20"/>
      <c r="G35" s="33"/>
      <c r="H35" s="105" t="s">
        <v>40</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1</v>
      </c>
      <c r="C37" s="111"/>
      <c r="D37" s="111"/>
      <c r="E37" s="111"/>
      <c r="F37" s="112"/>
      <c r="G37" s="112"/>
      <c r="H37" s="112"/>
      <c r="I37" s="112"/>
      <c r="J37" s="111"/>
    </row>
    <row r="38" customFormat="false" ht="25.5" hidden="false" customHeight="true" outlineLevel="0" collapsed="false">
      <c r="A38" s="113" t="s">
        <v>42</v>
      </c>
      <c r="B38" s="114" t="s">
        <v>43</v>
      </c>
      <c r="C38" s="115" t="s">
        <v>44</v>
      </c>
      <c r="D38" s="116"/>
      <c r="E38" s="116"/>
      <c r="F38" s="117" t="str">
        <f aca="false">B23</f>
        <v>Základ pro sníženou DPH</v>
      </c>
      <c r="G38" s="117" t="str">
        <f aca="false">B25</f>
        <v>Základ pro základní DPH</v>
      </c>
      <c r="H38" s="118" t="s">
        <v>45</v>
      </c>
      <c r="I38" s="119" t="s">
        <v>46</v>
      </c>
      <c r="J38" s="120" t="s">
        <v>29</v>
      </c>
    </row>
    <row r="39" customFormat="false" ht="25.5" hidden="true" customHeight="true" outlineLevel="0" collapsed="false">
      <c r="A39" s="113" t="n">
        <v>1</v>
      </c>
      <c r="B39" s="121" t="s">
        <v>47</v>
      </c>
      <c r="C39" s="122"/>
      <c r="D39" s="122"/>
      <c r="E39" s="122"/>
      <c r="F39" s="123" t="n">
        <f aca="false">'SO-00 01 Pol'!AE18+'SO-01 01 Pol'!AE427+'SO-02 01 Pol'!AE66</f>
        <v>5558999.38</v>
      </c>
      <c r="G39" s="124" t="n">
        <f aca="false">'SO-00 01 Pol'!AF18+'SO-01 01 Pol'!AF427+'SO-02 01 Pol'!AF66</f>
        <v>0</v>
      </c>
      <c r="H39" s="125"/>
      <c r="I39" s="126" t="n">
        <f aca="false">F39+G39+H39</f>
        <v>5558999.38</v>
      </c>
      <c r="J39" s="127" t="n">
        <f aca="false">IF(CenaCelkemVypocet=0,"",I39/CenaCelkemVypocet*100)</f>
        <v>100</v>
      </c>
    </row>
    <row r="40" customFormat="false" ht="25.5" hidden="false" customHeight="true" outlineLevel="0" collapsed="false">
      <c r="A40" s="113" t="n">
        <v>2</v>
      </c>
      <c r="B40" s="128" t="s">
        <v>48</v>
      </c>
      <c r="C40" s="129" t="s">
        <v>49</v>
      </c>
      <c r="D40" s="129"/>
      <c r="E40" s="129"/>
      <c r="F40" s="130" t="n">
        <f aca="false">'SO-00 01 Pol'!AE18</f>
        <v>57500</v>
      </c>
      <c r="G40" s="131" t="n">
        <f aca="false">'SO-00 01 Pol'!AF18</f>
        <v>0</v>
      </c>
      <c r="H40" s="131"/>
      <c r="I40" s="132" t="n">
        <f aca="false">F40+G40+H40</f>
        <v>57500</v>
      </c>
      <c r="J40" s="133" t="n">
        <f aca="false">IF(CenaCelkemVypocet=0,"",I40/CenaCelkemVypocet*100)</f>
        <v>1.0343588129704</v>
      </c>
    </row>
    <row r="41" customFormat="false" ht="25.5" hidden="false" customHeight="true" outlineLevel="0" collapsed="false">
      <c r="A41" s="113" t="n">
        <v>3</v>
      </c>
      <c r="B41" s="134" t="s">
        <v>50</v>
      </c>
      <c r="C41" s="122" t="s">
        <v>49</v>
      </c>
      <c r="D41" s="122"/>
      <c r="E41" s="122"/>
      <c r="F41" s="135" t="n">
        <f aca="false">'SO-00 01 Pol'!AE18</f>
        <v>57500</v>
      </c>
      <c r="G41" s="125" t="n">
        <f aca="false">'SO-00 01 Pol'!AF18</f>
        <v>0</v>
      </c>
      <c r="H41" s="125"/>
      <c r="I41" s="126" t="n">
        <f aca="false">F41+G41+H41</f>
        <v>57500</v>
      </c>
      <c r="J41" s="127" t="n">
        <f aca="false">IF(CenaCelkemVypocet=0,"",I41/CenaCelkemVypocet*100)</f>
        <v>1.0343588129704</v>
      </c>
    </row>
    <row r="42" customFormat="false" ht="25.5" hidden="false" customHeight="true" outlineLevel="0" collapsed="false">
      <c r="A42" s="113" t="n">
        <v>2</v>
      </c>
      <c r="B42" s="128" t="s">
        <v>51</v>
      </c>
      <c r="C42" s="129" t="s">
        <v>52</v>
      </c>
      <c r="D42" s="129"/>
      <c r="E42" s="129"/>
      <c r="F42" s="130" t="n">
        <f aca="false">'SO-01 01 Pol'!AE427</f>
        <v>5367427.94</v>
      </c>
      <c r="G42" s="131" t="n">
        <f aca="false">'SO-01 01 Pol'!AF427</f>
        <v>0</v>
      </c>
      <c r="H42" s="131"/>
      <c r="I42" s="132" t="n">
        <f aca="false">F42+G42+H42</f>
        <v>5367427.94</v>
      </c>
      <c r="J42" s="133" t="n">
        <f aca="false">IF(CenaCelkemVypocet=0,"",I42/CenaCelkemVypocet*100)</f>
        <v>96.5538503082186</v>
      </c>
    </row>
    <row r="43" customFormat="false" ht="25.5" hidden="false" customHeight="true" outlineLevel="0" collapsed="false">
      <c r="A43" s="113" t="n">
        <v>3</v>
      </c>
      <c r="B43" s="134" t="s">
        <v>50</v>
      </c>
      <c r="C43" s="122" t="s">
        <v>52</v>
      </c>
      <c r="D43" s="122"/>
      <c r="E43" s="122"/>
      <c r="F43" s="135" t="n">
        <f aca="false">'SO-01 01 Pol'!AE427</f>
        <v>5367427.94</v>
      </c>
      <c r="G43" s="125" t="n">
        <f aca="false">'SO-01 01 Pol'!AF427</f>
        <v>0</v>
      </c>
      <c r="H43" s="125"/>
      <c r="I43" s="126" t="n">
        <f aca="false">F43+G43+H43</f>
        <v>5367427.94</v>
      </c>
      <c r="J43" s="127" t="n">
        <f aca="false">IF(CenaCelkemVypocet=0,"",I43/CenaCelkemVypocet*100)</f>
        <v>96.5538503082186</v>
      </c>
    </row>
    <row r="44" customFormat="false" ht="25.5" hidden="false" customHeight="true" outlineLevel="0" collapsed="false">
      <c r="A44" s="113" t="n">
        <v>2</v>
      </c>
      <c r="B44" s="128" t="s">
        <v>53</v>
      </c>
      <c r="C44" s="129" t="s">
        <v>54</v>
      </c>
      <c r="D44" s="129"/>
      <c r="E44" s="129"/>
      <c r="F44" s="130" t="n">
        <f aca="false">'SO-02 01 Pol'!AE66</f>
        <v>134071.44</v>
      </c>
      <c r="G44" s="131" t="n">
        <f aca="false">'SO-02 01 Pol'!AF66</f>
        <v>0</v>
      </c>
      <c r="H44" s="131"/>
      <c r="I44" s="132" t="n">
        <f aca="false">F44+G44+H44</f>
        <v>134071.44</v>
      </c>
      <c r="J44" s="133" t="n">
        <f aca="false">IF(CenaCelkemVypocet=0,"",I44/CenaCelkemVypocet*100)</f>
        <v>2.411790878811</v>
      </c>
    </row>
    <row r="45" customFormat="false" ht="25.5" hidden="false" customHeight="true" outlineLevel="0" collapsed="false">
      <c r="A45" s="113" t="n">
        <v>3</v>
      </c>
      <c r="B45" s="134" t="s">
        <v>50</v>
      </c>
      <c r="C45" s="122" t="s">
        <v>54</v>
      </c>
      <c r="D45" s="122"/>
      <c r="E45" s="122"/>
      <c r="F45" s="135" t="n">
        <f aca="false">'SO-02 01 Pol'!AE66</f>
        <v>134071.44</v>
      </c>
      <c r="G45" s="125" t="n">
        <f aca="false">'SO-02 01 Pol'!AF66</f>
        <v>0</v>
      </c>
      <c r="H45" s="125"/>
      <c r="I45" s="126" t="n">
        <f aca="false">F45+G45+H45</f>
        <v>134071.44</v>
      </c>
      <c r="J45" s="127" t="n">
        <f aca="false">IF(CenaCelkemVypocet=0,"",I45/CenaCelkemVypocet*100)</f>
        <v>2.411790878811</v>
      </c>
    </row>
    <row r="46" customFormat="false" ht="25.5" hidden="false" customHeight="true" outlineLevel="0" collapsed="false">
      <c r="A46" s="113"/>
      <c r="B46" s="136" t="s">
        <v>55</v>
      </c>
      <c r="C46" s="136"/>
      <c r="D46" s="136"/>
      <c r="E46" s="136"/>
      <c r="F46" s="137" t="n">
        <f aca="false">SUMIF(A39:A45,"=1",F39:F45)</f>
        <v>5558999.38</v>
      </c>
      <c r="G46" s="138" t="n">
        <f aca="false">SUMIF(A39:A45,"=1",G39:G45)</f>
        <v>0</v>
      </c>
      <c r="H46" s="138" t="n">
        <f aca="false">SUMIF(A39:A45,"=1",H39:H45)</f>
        <v>0</v>
      </c>
      <c r="I46" s="139" t="n">
        <f aca="false">SUMIF(A39:A45,"=1",I39:I45)</f>
        <v>5558999.38</v>
      </c>
      <c r="J46" s="140" t="n">
        <f aca="false">SUMIF(A39:A45,"=1",J39:J45)</f>
        <v>100</v>
      </c>
    </row>
    <row r="50" customFormat="false" ht="15.75" hidden="false" customHeight="false" outlineLevel="0" collapsed="false">
      <c r="B50" s="141" t="s">
        <v>56</v>
      </c>
    </row>
    <row r="52" customFormat="false" ht="25.5" hidden="false" customHeight="true" outlineLevel="0" collapsed="false">
      <c r="A52" s="142"/>
      <c r="B52" s="143" t="s">
        <v>43</v>
      </c>
      <c r="C52" s="143" t="s">
        <v>44</v>
      </c>
      <c r="D52" s="144"/>
      <c r="E52" s="144"/>
      <c r="F52" s="145" t="s">
        <v>57</v>
      </c>
      <c r="G52" s="145"/>
      <c r="H52" s="145"/>
      <c r="I52" s="145" t="s">
        <v>19</v>
      </c>
      <c r="J52" s="145" t="s">
        <v>29</v>
      </c>
    </row>
    <row r="53" customFormat="false" ht="25.5" hidden="false" customHeight="true" outlineLevel="0" collapsed="false">
      <c r="A53" s="146"/>
      <c r="B53" s="147" t="s">
        <v>58</v>
      </c>
      <c r="C53" s="148" t="s">
        <v>59</v>
      </c>
      <c r="D53" s="148"/>
      <c r="E53" s="148"/>
      <c r="F53" s="149" t="s">
        <v>20</v>
      </c>
      <c r="G53" s="150"/>
      <c r="H53" s="150"/>
      <c r="I53" s="150" t="n">
        <f aca="false">'SO-01 01 Pol'!G8</f>
        <v>33975.31</v>
      </c>
      <c r="J53" s="151" t="n">
        <f aca="false">IF(I81=0,"",I53/I81*100)</f>
        <v>0.611176718641764</v>
      </c>
    </row>
    <row r="54" customFormat="false" ht="25.5" hidden="false" customHeight="true" outlineLevel="0" collapsed="false">
      <c r="A54" s="146"/>
      <c r="B54" s="147" t="s">
        <v>60</v>
      </c>
      <c r="C54" s="148" t="s">
        <v>61</v>
      </c>
      <c r="D54" s="148"/>
      <c r="E54" s="148"/>
      <c r="F54" s="149" t="s">
        <v>20</v>
      </c>
      <c r="G54" s="150"/>
      <c r="H54" s="150"/>
      <c r="I54" s="150" t="n">
        <f aca="false">'SO-01 01 Pol'!G24</f>
        <v>5122.3</v>
      </c>
      <c r="J54" s="151" t="n">
        <f aca="false">IF(I81=0,"",I54/I81*100)</f>
        <v>0.0921442808291876</v>
      </c>
    </row>
    <row r="55" customFormat="false" ht="25.5" hidden="false" customHeight="true" outlineLevel="0" collapsed="false">
      <c r="A55" s="146"/>
      <c r="B55" s="147" t="s">
        <v>62</v>
      </c>
      <c r="C55" s="148" t="s">
        <v>63</v>
      </c>
      <c r="D55" s="148"/>
      <c r="E55" s="148"/>
      <c r="F55" s="149" t="s">
        <v>20</v>
      </c>
      <c r="G55" s="150"/>
      <c r="H55" s="150"/>
      <c r="I55" s="150" t="n">
        <f aca="false">'SO-01 01 Pol'!G27</f>
        <v>500.56</v>
      </c>
      <c r="J55" s="151" t="n">
        <f aca="false">IF(I81=0,"",I55/I81*100)</f>
        <v>0.00900449821600807</v>
      </c>
    </row>
    <row r="56" customFormat="false" ht="25.5" hidden="false" customHeight="true" outlineLevel="0" collapsed="false">
      <c r="A56" s="146"/>
      <c r="B56" s="147" t="s">
        <v>64</v>
      </c>
      <c r="C56" s="148" t="s">
        <v>65</v>
      </c>
      <c r="D56" s="148"/>
      <c r="E56" s="148"/>
      <c r="F56" s="149" t="s">
        <v>20</v>
      </c>
      <c r="G56" s="150"/>
      <c r="H56" s="150"/>
      <c r="I56" s="150" t="n">
        <f aca="false">'SO-01 01 Pol'!G37</f>
        <v>18824</v>
      </c>
      <c r="J56" s="151" t="n">
        <f aca="false">IF(I81=0,"",I56/I81*100)</f>
        <v>0.338622092093128</v>
      </c>
    </row>
    <row r="57" customFormat="false" ht="25.5" hidden="false" customHeight="true" outlineLevel="0" collapsed="false">
      <c r="A57" s="146"/>
      <c r="B57" s="147" t="s">
        <v>66</v>
      </c>
      <c r="C57" s="148" t="s">
        <v>67</v>
      </c>
      <c r="D57" s="148"/>
      <c r="E57" s="148"/>
      <c r="F57" s="149" t="s">
        <v>20</v>
      </c>
      <c r="G57" s="150"/>
      <c r="H57" s="150"/>
      <c r="I57" s="150" t="n">
        <f aca="false">'SO-01 01 Pol'!G41</f>
        <v>26251.5</v>
      </c>
      <c r="J57" s="151" t="n">
        <f aca="false">IF(I81=0,"",I57/I81*100)</f>
        <v>0.472234267455522</v>
      </c>
    </row>
    <row r="58" customFormat="false" ht="25.5" hidden="false" customHeight="true" outlineLevel="0" collapsed="false">
      <c r="A58" s="146"/>
      <c r="B58" s="147" t="s">
        <v>68</v>
      </c>
      <c r="C58" s="148" t="s">
        <v>69</v>
      </c>
      <c r="D58" s="148"/>
      <c r="E58" s="148"/>
      <c r="F58" s="149" t="s">
        <v>20</v>
      </c>
      <c r="G58" s="150"/>
      <c r="H58" s="150"/>
      <c r="I58" s="150" t="n">
        <f aca="false">'SO-01 01 Pol'!G45+'SO-02 01 Pol'!G8</f>
        <v>125027.45</v>
      </c>
      <c r="J58" s="151" t="n">
        <f aca="false">IF(I81=0,"",I58/I81*100)</f>
        <v>2.24909990905593</v>
      </c>
    </row>
    <row r="59" customFormat="false" ht="25.5" hidden="false" customHeight="true" outlineLevel="0" collapsed="false">
      <c r="A59" s="146"/>
      <c r="B59" s="147" t="s">
        <v>70</v>
      </c>
      <c r="C59" s="148" t="s">
        <v>71</v>
      </c>
      <c r="D59" s="148"/>
      <c r="E59" s="148"/>
      <c r="F59" s="149" t="s">
        <v>20</v>
      </c>
      <c r="G59" s="150"/>
      <c r="H59" s="150"/>
      <c r="I59" s="150" t="n">
        <f aca="false">'SO-01 01 Pol'!G63+'SO-02 01 Pol'!G15</f>
        <v>3205396.26</v>
      </c>
      <c r="J59" s="151" t="n">
        <f aca="false">IF(I81=0,"",I59/I81*100)</f>
        <v>57.6613890537977</v>
      </c>
    </row>
    <row r="60" customFormat="false" ht="25.5" hidden="false" customHeight="true" outlineLevel="0" collapsed="false">
      <c r="A60" s="146"/>
      <c r="B60" s="147" t="s">
        <v>72</v>
      </c>
      <c r="C60" s="148" t="s">
        <v>73</v>
      </c>
      <c r="D60" s="148"/>
      <c r="E60" s="148"/>
      <c r="F60" s="149" t="s">
        <v>20</v>
      </c>
      <c r="G60" s="150"/>
      <c r="H60" s="150"/>
      <c r="I60" s="150" t="n">
        <f aca="false">'SO-01 01 Pol'!G197</f>
        <v>23983.47</v>
      </c>
      <c r="J60" s="151" t="n">
        <f aca="false">IF(I81=0,"",I60/I81*100)</f>
        <v>0.431435018436717</v>
      </c>
    </row>
    <row r="61" customFormat="false" ht="25.5" hidden="false" customHeight="true" outlineLevel="0" collapsed="false">
      <c r="A61" s="146"/>
      <c r="B61" s="147" t="s">
        <v>74</v>
      </c>
      <c r="C61" s="148" t="s">
        <v>75</v>
      </c>
      <c r="D61" s="148"/>
      <c r="E61" s="148"/>
      <c r="F61" s="149" t="s">
        <v>20</v>
      </c>
      <c r="G61" s="150"/>
      <c r="H61" s="150"/>
      <c r="I61" s="150" t="n">
        <f aca="false">'SO-02 01 Pol'!G29</f>
        <v>106887.69</v>
      </c>
      <c r="J61" s="151" t="n">
        <f aca="false">IF(I81=0,"",I61/I81*100)</f>
        <v>1.92278650694867</v>
      </c>
    </row>
    <row r="62" customFormat="false" ht="25.5" hidden="false" customHeight="true" outlineLevel="0" collapsed="false">
      <c r="A62" s="146"/>
      <c r="B62" s="147" t="s">
        <v>76</v>
      </c>
      <c r="C62" s="148" t="s">
        <v>77</v>
      </c>
      <c r="D62" s="148"/>
      <c r="E62" s="148"/>
      <c r="F62" s="149" t="s">
        <v>20</v>
      </c>
      <c r="G62" s="150"/>
      <c r="H62" s="150"/>
      <c r="I62" s="150" t="n">
        <f aca="false">'SO-01 01 Pol'!G204</f>
        <v>383356.58</v>
      </c>
      <c r="J62" s="151" t="n">
        <f aca="false">IF(I81=0,"",I62/I81*100)</f>
        <v>6.89614360057727</v>
      </c>
    </row>
    <row r="63" customFormat="false" ht="25.5" hidden="false" customHeight="true" outlineLevel="0" collapsed="false">
      <c r="A63" s="146"/>
      <c r="B63" s="147" t="s">
        <v>78</v>
      </c>
      <c r="C63" s="148" t="s">
        <v>79</v>
      </c>
      <c r="D63" s="148"/>
      <c r="E63" s="148"/>
      <c r="F63" s="149" t="s">
        <v>20</v>
      </c>
      <c r="G63" s="150"/>
      <c r="H63" s="150"/>
      <c r="I63" s="150" t="n">
        <f aca="false">'SO-01 01 Pol'!G225</f>
        <v>37012.94</v>
      </c>
      <c r="J63" s="151" t="n">
        <f aca="false">IF(I81=0,"",I63/I81*100)</f>
        <v>0.665820185790343</v>
      </c>
    </row>
    <row r="64" customFormat="false" ht="25.5" hidden="false" customHeight="true" outlineLevel="0" collapsed="false">
      <c r="A64" s="146"/>
      <c r="B64" s="147" t="s">
        <v>80</v>
      </c>
      <c r="C64" s="148" t="s">
        <v>81</v>
      </c>
      <c r="D64" s="148"/>
      <c r="E64" s="148"/>
      <c r="F64" s="149" t="s">
        <v>20</v>
      </c>
      <c r="G64" s="150"/>
      <c r="H64" s="150"/>
      <c r="I64" s="150" t="n">
        <f aca="false">'SO-01 01 Pol'!G228+'SO-02 01 Pol'!G44</f>
        <v>10423.03</v>
      </c>
      <c r="J64" s="151" t="n">
        <f aca="false">IF(I81=0,"",I64/I81*100)</f>
        <v>0.187498311971389</v>
      </c>
    </row>
    <row r="65" customFormat="false" ht="25.5" hidden="false" customHeight="true" outlineLevel="0" collapsed="false">
      <c r="A65" s="146"/>
      <c r="B65" s="147" t="s">
        <v>82</v>
      </c>
      <c r="C65" s="148" t="s">
        <v>83</v>
      </c>
      <c r="D65" s="148"/>
      <c r="E65" s="148"/>
      <c r="F65" s="149" t="s">
        <v>20</v>
      </c>
      <c r="G65" s="150"/>
      <c r="H65" s="150"/>
      <c r="I65" s="150" t="n">
        <f aca="false">'SO-01 01 Pol'!G238+'SO-02 01 Pol'!G62</f>
        <v>85894.04</v>
      </c>
      <c r="J65" s="151" t="n">
        <f aca="false">IF(I81=0,"",I65/I81*100)</f>
        <v>1.5451349087936</v>
      </c>
    </row>
    <row r="66" customFormat="false" ht="25.5" hidden="false" customHeight="true" outlineLevel="0" collapsed="false">
      <c r="A66" s="146"/>
      <c r="B66" s="147" t="s">
        <v>84</v>
      </c>
      <c r="C66" s="148" t="s">
        <v>85</v>
      </c>
      <c r="D66" s="148"/>
      <c r="E66" s="148"/>
      <c r="F66" s="149" t="s">
        <v>21</v>
      </c>
      <c r="G66" s="150"/>
      <c r="H66" s="150"/>
      <c r="I66" s="150" t="n">
        <f aca="false">'SO-01 01 Pol'!G241</f>
        <v>9880.97</v>
      </c>
      <c r="J66" s="151" t="n">
        <f aca="false">IF(I81=0,"",I66/I81*100)</f>
        <v>0.17774727652515</v>
      </c>
    </row>
    <row r="67" customFormat="false" ht="25.5" hidden="false" customHeight="true" outlineLevel="0" collapsed="false">
      <c r="A67" s="146"/>
      <c r="B67" s="147" t="s">
        <v>86</v>
      </c>
      <c r="C67" s="148" t="s">
        <v>87</v>
      </c>
      <c r="D67" s="148"/>
      <c r="E67" s="148"/>
      <c r="F67" s="149" t="s">
        <v>21</v>
      </c>
      <c r="G67" s="150"/>
      <c r="H67" s="150"/>
      <c r="I67" s="150" t="n">
        <f aca="false">'SO-01 01 Pol'!G246</f>
        <v>199766.03</v>
      </c>
      <c r="J67" s="151" t="n">
        <f aca="false">IF(I81=0,"",I67/I81*100)</f>
        <v>3.59356093326278</v>
      </c>
    </row>
    <row r="68" customFormat="false" ht="25.5" hidden="false" customHeight="true" outlineLevel="0" collapsed="false">
      <c r="A68" s="146"/>
      <c r="B68" s="147" t="s">
        <v>88</v>
      </c>
      <c r="C68" s="148" t="s">
        <v>89</v>
      </c>
      <c r="D68" s="148"/>
      <c r="E68" s="148"/>
      <c r="F68" s="149" t="s">
        <v>21</v>
      </c>
      <c r="G68" s="150"/>
      <c r="H68" s="150"/>
      <c r="I68" s="150" t="n">
        <f aca="false">'SO-01 01 Pol'!G255</f>
        <v>210423.54</v>
      </c>
      <c r="J68" s="151" t="n">
        <f aca="false">IF(I81=0,"",I68/I81*100)</f>
        <v>3.78527727052921</v>
      </c>
    </row>
    <row r="69" customFormat="false" ht="25.5" hidden="false" customHeight="true" outlineLevel="0" collapsed="false">
      <c r="A69" s="146"/>
      <c r="B69" s="147" t="s">
        <v>90</v>
      </c>
      <c r="C69" s="148" t="s">
        <v>91</v>
      </c>
      <c r="D69" s="148"/>
      <c r="E69" s="148"/>
      <c r="F69" s="149" t="s">
        <v>21</v>
      </c>
      <c r="G69" s="150"/>
      <c r="H69" s="150"/>
      <c r="I69" s="150" t="n">
        <f aca="false">'SO-01 01 Pol'!G272</f>
        <v>2520</v>
      </c>
      <c r="J69" s="151" t="n">
        <f aca="false">IF(I81=0,"",I69/I81*100)</f>
        <v>0.0453318992814854</v>
      </c>
    </row>
    <row r="70" customFormat="false" ht="25.5" hidden="false" customHeight="true" outlineLevel="0" collapsed="false">
      <c r="A70" s="146"/>
      <c r="B70" s="147" t="s">
        <v>92</v>
      </c>
      <c r="C70" s="148" t="s">
        <v>93</v>
      </c>
      <c r="D70" s="148"/>
      <c r="E70" s="148"/>
      <c r="F70" s="149" t="s">
        <v>21</v>
      </c>
      <c r="G70" s="150"/>
      <c r="H70" s="150"/>
      <c r="I70" s="150" t="n">
        <f aca="false">'SO-01 01 Pol'!G276</f>
        <v>33600</v>
      </c>
      <c r="J70" s="151" t="n">
        <f aca="false">IF(I81=0,"",I70/I81*100)</f>
        <v>0.604425323753139</v>
      </c>
    </row>
    <row r="71" customFormat="false" ht="25.5" hidden="false" customHeight="true" outlineLevel="0" collapsed="false">
      <c r="A71" s="146"/>
      <c r="B71" s="147" t="s">
        <v>94</v>
      </c>
      <c r="C71" s="148" t="s">
        <v>95</v>
      </c>
      <c r="D71" s="148"/>
      <c r="E71" s="148"/>
      <c r="F71" s="149" t="s">
        <v>21</v>
      </c>
      <c r="G71" s="150"/>
      <c r="H71" s="150"/>
      <c r="I71" s="150" t="n">
        <f aca="false">'SO-01 01 Pol'!G281</f>
        <v>318712.22</v>
      </c>
      <c r="J71" s="151" t="n">
        <f aca="false">IF(I81=0,"",I71/I81*100)</f>
        <v>5.73326597492803</v>
      </c>
    </row>
    <row r="72" customFormat="false" ht="25.5" hidden="false" customHeight="true" outlineLevel="0" collapsed="false">
      <c r="A72" s="146"/>
      <c r="B72" s="147" t="s">
        <v>96</v>
      </c>
      <c r="C72" s="148" t="s">
        <v>97</v>
      </c>
      <c r="D72" s="148"/>
      <c r="E72" s="148"/>
      <c r="F72" s="149" t="s">
        <v>21</v>
      </c>
      <c r="G72" s="150"/>
      <c r="H72" s="150"/>
      <c r="I72" s="150" t="n">
        <f aca="false">'SO-01 01 Pol'!G347</f>
        <v>390800.69</v>
      </c>
      <c r="J72" s="151" t="n">
        <f aca="false">IF(I81=0,"",I72/I81*100)</f>
        <v>7.03005457072024</v>
      </c>
    </row>
    <row r="73" customFormat="false" ht="25.5" hidden="false" customHeight="true" outlineLevel="0" collapsed="false">
      <c r="A73" s="146"/>
      <c r="B73" s="147" t="s">
        <v>98</v>
      </c>
      <c r="C73" s="148" t="s">
        <v>99</v>
      </c>
      <c r="D73" s="148"/>
      <c r="E73" s="148"/>
      <c r="F73" s="149" t="s">
        <v>21</v>
      </c>
      <c r="G73" s="150"/>
      <c r="H73" s="150"/>
      <c r="I73" s="150" t="n">
        <f aca="false">'SO-01 01 Pol'!G373</f>
        <v>47087.13</v>
      </c>
      <c r="J73" s="151" t="n">
        <f aca="false">IF(I81=0,"",I73/I81*100)</f>
        <v>0.847043267704052</v>
      </c>
    </row>
    <row r="74" customFormat="false" ht="25.5" hidden="false" customHeight="true" outlineLevel="0" collapsed="false">
      <c r="A74" s="146"/>
      <c r="B74" s="147" t="s">
        <v>100</v>
      </c>
      <c r="C74" s="148" t="s">
        <v>101</v>
      </c>
      <c r="D74" s="148"/>
      <c r="E74" s="148"/>
      <c r="F74" s="149" t="s">
        <v>21</v>
      </c>
      <c r="G74" s="150"/>
      <c r="H74" s="150"/>
      <c r="I74" s="150" t="n">
        <f aca="false">'SO-01 01 Pol'!G388</f>
        <v>421.12</v>
      </c>
      <c r="J74" s="151" t="n">
        <f aca="false">IF(I81=0,"",I74/I81*100)</f>
        <v>0.00757546405770601</v>
      </c>
    </row>
    <row r="75" customFormat="false" ht="25.5" hidden="false" customHeight="true" outlineLevel="0" collapsed="false">
      <c r="A75" s="146"/>
      <c r="B75" s="147" t="s">
        <v>102</v>
      </c>
      <c r="C75" s="148" t="s">
        <v>103</v>
      </c>
      <c r="D75" s="148"/>
      <c r="E75" s="148"/>
      <c r="F75" s="149" t="s">
        <v>21</v>
      </c>
      <c r="G75" s="150"/>
      <c r="H75" s="150"/>
      <c r="I75" s="150" t="n">
        <f aca="false">'SO-01 01 Pol'!G399</f>
        <v>7039.06</v>
      </c>
      <c r="J75" s="151" t="n">
        <f aca="false">IF(I81=0,"",I75/I81*100)</f>
        <v>0.126624586887434</v>
      </c>
    </row>
    <row r="76" customFormat="false" ht="25.5" hidden="false" customHeight="true" outlineLevel="0" collapsed="false">
      <c r="A76" s="146"/>
      <c r="B76" s="147" t="s">
        <v>104</v>
      </c>
      <c r="C76" s="148" t="s">
        <v>105</v>
      </c>
      <c r="D76" s="148"/>
      <c r="E76" s="148"/>
      <c r="F76" s="149" t="s">
        <v>22</v>
      </c>
      <c r="G76" s="150"/>
      <c r="H76" s="150"/>
      <c r="I76" s="150" t="n">
        <f aca="false">'SO-01 01 Pol'!G404</f>
        <v>202334.5</v>
      </c>
      <c r="J76" s="151" t="n">
        <f aca="false">IF(I81=0,"",I76/I81*100)</f>
        <v>3.63976475205147</v>
      </c>
    </row>
    <row r="77" customFormat="false" ht="25.5" hidden="false" customHeight="true" outlineLevel="0" collapsed="false">
      <c r="A77" s="146"/>
      <c r="B77" s="147" t="s">
        <v>106</v>
      </c>
      <c r="C77" s="148" t="s">
        <v>107</v>
      </c>
      <c r="D77" s="148"/>
      <c r="E77" s="148"/>
      <c r="F77" s="149" t="s">
        <v>22</v>
      </c>
      <c r="G77" s="150"/>
      <c r="H77" s="150"/>
      <c r="I77" s="150" t="n">
        <f aca="false">'SO-01 01 Pol'!G415</f>
        <v>1621.76</v>
      </c>
      <c r="J77" s="151" t="n">
        <f aca="false">IF(I81=0,"",I77/I81*100)</f>
        <v>0.0291735956264848</v>
      </c>
    </row>
    <row r="78" customFormat="false" ht="25.5" hidden="false" customHeight="true" outlineLevel="0" collapsed="false">
      <c r="A78" s="146"/>
      <c r="B78" s="147" t="s">
        <v>108</v>
      </c>
      <c r="C78" s="148" t="s">
        <v>109</v>
      </c>
      <c r="D78" s="148"/>
      <c r="E78" s="148"/>
      <c r="F78" s="149" t="s">
        <v>110</v>
      </c>
      <c r="G78" s="150"/>
      <c r="H78" s="150"/>
      <c r="I78" s="150" t="n">
        <f aca="false">'SO-01 01 Pol'!G418</f>
        <v>14637.23</v>
      </c>
      <c r="J78" s="151" t="n">
        <f aca="false">IF(I81=0,"",I78/I81*100)</f>
        <v>0.263306919095213</v>
      </c>
    </row>
    <row r="79" customFormat="false" ht="25.5" hidden="false" customHeight="true" outlineLevel="0" collapsed="false">
      <c r="A79" s="146"/>
      <c r="B79" s="147" t="s">
        <v>23</v>
      </c>
      <c r="C79" s="148" t="s">
        <v>24</v>
      </c>
      <c r="D79" s="148"/>
      <c r="E79" s="148"/>
      <c r="F79" s="149" t="s">
        <v>23</v>
      </c>
      <c r="G79" s="150"/>
      <c r="H79" s="150"/>
      <c r="I79" s="150" t="n">
        <f aca="false">'SO-00 01 Pol'!G8</f>
        <v>25000</v>
      </c>
      <c r="J79" s="151" t="n">
        <f aca="false">IF(I81=0,"",I79/I81*100)</f>
        <v>0.449721223030609</v>
      </c>
    </row>
    <row r="80" customFormat="false" ht="25.5" hidden="false" customHeight="true" outlineLevel="0" collapsed="false">
      <c r="A80" s="146"/>
      <c r="B80" s="147" t="s">
        <v>25</v>
      </c>
      <c r="C80" s="148" t="s">
        <v>26</v>
      </c>
      <c r="D80" s="148"/>
      <c r="E80" s="148"/>
      <c r="F80" s="149" t="s">
        <v>25</v>
      </c>
      <c r="G80" s="150"/>
      <c r="H80" s="150"/>
      <c r="I80" s="150" t="n">
        <f aca="false">'SO-00 01 Pol'!G10</f>
        <v>32500</v>
      </c>
      <c r="J80" s="151" t="n">
        <f aca="false">IF(I81=0,"",I80/I81*100)</f>
        <v>0.584637589939792</v>
      </c>
    </row>
    <row r="81" customFormat="false" ht="25.5" hidden="false" customHeight="true" outlineLevel="0" collapsed="false">
      <c r="A81" s="152"/>
      <c r="B81" s="153" t="s">
        <v>46</v>
      </c>
      <c r="C81" s="153"/>
      <c r="D81" s="154"/>
      <c r="E81" s="154"/>
      <c r="F81" s="155"/>
      <c r="G81" s="156"/>
      <c r="H81" s="156"/>
      <c r="I81" s="156" t="n">
        <f aca="false">SUM(I53:I80)</f>
        <v>5558999.38</v>
      </c>
      <c r="J81" s="157" t="n">
        <f aca="false">SUM(J53:J80)</f>
        <v>100</v>
      </c>
    </row>
    <row r="82" customFormat="false" ht="12.75" hidden="false" customHeight="false" outlineLevel="0" collapsed="false">
      <c r="F82" s="158"/>
      <c r="G82" s="159"/>
      <c r="H82" s="158"/>
      <c r="I82" s="159"/>
      <c r="J82" s="160"/>
    </row>
    <row r="83" customFormat="false" ht="12.75" hidden="false" customHeight="false" outlineLevel="0" collapsed="false">
      <c r="F83" s="158"/>
      <c r="G83" s="159"/>
      <c r="H83" s="158"/>
      <c r="I83" s="159"/>
      <c r="J83" s="160"/>
    </row>
    <row r="84" customFormat="false" ht="12.75" hidden="false" customHeight="false" outlineLevel="0" collapsed="false">
      <c r="F84" s="158"/>
      <c r="G84" s="159"/>
      <c r="H84" s="158"/>
      <c r="I84" s="159"/>
      <c r="J84" s="160"/>
    </row>
  </sheetData>
  <sheetProtection sheet="true" password="df5d"/>
  <mergeCells count="72">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B46:E46"/>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11</v>
      </c>
      <c r="B1" s="163"/>
      <c r="C1" s="163"/>
      <c r="D1" s="163"/>
      <c r="E1" s="163"/>
      <c r="F1" s="163"/>
      <c r="G1" s="163"/>
    </row>
    <row r="2" customFormat="false" ht="24.75" hidden="false" customHeight="true" outlineLevel="0" collapsed="false">
      <c r="A2" s="164" t="s">
        <v>112</v>
      </c>
      <c r="B2" s="165"/>
      <c r="C2" s="166"/>
      <c r="D2" s="166"/>
      <c r="E2" s="166"/>
      <c r="F2" s="166"/>
      <c r="G2" s="166"/>
    </row>
    <row r="3" customFormat="false" ht="24.75" hidden="false" customHeight="true" outlineLevel="0" collapsed="false">
      <c r="A3" s="164" t="s">
        <v>113</v>
      </c>
      <c r="B3" s="165"/>
      <c r="C3" s="166"/>
      <c r="D3" s="166"/>
      <c r="E3" s="166"/>
      <c r="F3" s="166"/>
      <c r="G3" s="166"/>
    </row>
    <row r="4" customFormat="false" ht="24.75" hidden="false" customHeight="true" outlineLevel="0" collapsed="false">
      <c r="A4" s="164" t="s">
        <v>114</v>
      </c>
      <c r="B4" s="165"/>
      <c r="C4" s="166"/>
      <c r="D4" s="166"/>
      <c r="E4" s="166"/>
      <c r="F4" s="166"/>
      <c r="G4" s="166"/>
    </row>
    <row r="5" customFormat="false" ht="12.75" hidden="false" customHeight="false" outlineLevel="0" collapsed="false">
      <c r="B5" s="167"/>
      <c r="C5" s="168"/>
      <c r="D5" s="169"/>
    </row>
  </sheetData>
  <sheetProtection sheet="true" password="df5d"/>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15</v>
      </c>
      <c r="B1" s="171"/>
      <c r="C1" s="171"/>
      <c r="D1" s="171"/>
      <c r="E1" s="171"/>
      <c r="F1" s="171"/>
      <c r="G1" s="171"/>
      <c r="AG1" s="0" t="s">
        <v>116</v>
      </c>
    </row>
    <row r="2" customFormat="false" ht="24.75" hidden="false" customHeight="true" outlineLevel="0" collapsed="false">
      <c r="A2" s="164" t="s">
        <v>112</v>
      </c>
      <c r="B2" s="165" t="s">
        <v>5</v>
      </c>
      <c r="C2" s="172" t="s">
        <v>6</v>
      </c>
      <c r="D2" s="172"/>
      <c r="E2" s="172"/>
      <c r="F2" s="172"/>
      <c r="G2" s="172"/>
      <c r="AG2" s="0" t="s">
        <v>117</v>
      </c>
    </row>
    <row r="3" customFormat="false" ht="24.75" hidden="false" customHeight="true" outlineLevel="0" collapsed="false">
      <c r="A3" s="164" t="s">
        <v>113</v>
      </c>
      <c r="B3" s="165" t="s">
        <v>48</v>
      </c>
      <c r="C3" s="172" t="s">
        <v>49</v>
      </c>
      <c r="D3" s="172"/>
      <c r="E3" s="172"/>
      <c r="F3" s="172"/>
      <c r="G3" s="172"/>
      <c r="AC3" s="170" t="s">
        <v>117</v>
      </c>
      <c r="AG3" s="0" t="s">
        <v>118</v>
      </c>
    </row>
    <row r="4" customFormat="false" ht="24.75" hidden="false" customHeight="true" outlineLevel="0" collapsed="false">
      <c r="A4" s="173" t="s">
        <v>114</v>
      </c>
      <c r="B4" s="174" t="s">
        <v>50</v>
      </c>
      <c r="C4" s="175" t="s">
        <v>49</v>
      </c>
      <c r="D4" s="175"/>
      <c r="E4" s="175"/>
      <c r="F4" s="175"/>
      <c r="G4" s="175"/>
      <c r="AG4" s="0" t="s">
        <v>119</v>
      </c>
    </row>
    <row r="5" customFormat="false" ht="12.75" hidden="false" customHeight="false" outlineLevel="0" collapsed="false">
      <c r="D5" s="176"/>
    </row>
    <row r="6" customFormat="false" ht="38.25" hidden="false" customHeight="false" outlineLevel="0" collapsed="false">
      <c r="A6" s="177" t="s">
        <v>120</v>
      </c>
      <c r="B6" s="178" t="s">
        <v>121</v>
      </c>
      <c r="C6" s="178" t="s">
        <v>122</v>
      </c>
      <c r="D6" s="179" t="s">
        <v>123</v>
      </c>
      <c r="E6" s="177" t="s">
        <v>124</v>
      </c>
      <c r="F6" s="180" t="s">
        <v>125</v>
      </c>
      <c r="G6" s="177" t="s">
        <v>19</v>
      </c>
      <c r="H6" s="181" t="s">
        <v>126</v>
      </c>
      <c r="I6" s="181" t="s">
        <v>127</v>
      </c>
      <c r="J6" s="181" t="s">
        <v>128</v>
      </c>
      <c r="K6" s="181" t="s">
        <v>129</v>
      </c>
      <c r="L6" s="181" t="s">
        <v>130</v>
      </c>
      <c r="M6" s="181" t="s">
        <v>131</v>
      </c>
      <c r="N6" s="181" t="s">
        <v>132</v>
      </c>
      <c r="O6" s="181" t="s">
        <v>133</v>
      </c>
      <c r="P6" s="181" t="s">
        <v>134</v>
      </c>
      <c r="Q6" s="181" t="s">
        <v>135</v>
      </c>
      <c r="R6" s="181" t="s">
        <v>136</v>
      </c>
      <c r="S6" s="181" t="s">
        <v>137</v>
      </c>
      <c r="T6" s="181" t="s">
        <v>138</v>
      </c>
      <c r="U6" s="181" t="s">
        <v>139</v>
      </c>
      <c r="V6" s="181" t="s">
        <v>140</v>
      </c>
      <c r="W6" s="181" t="s">
        <v>14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42</v>
      </c>
      <c r="B8" s="185" t="s">
        <v>23</v>
      </c>
      <c r="C8" s="186" t="s">
        <v>24</v>
      </c>
      <c r="D8" s="187"/>
      <c r="E8" s="188"/>
      <c r="F8" s="189"/>
      <c r="G8" s="189" t="n">
        <f aca="false">SUMIF(AG9:AG9,"&lt;&gt;NOR",G9:G9)</f>
        <v>25000</v>
      </c>
      <c r="H8" s="189"/>
      <c r="I8" s="189" t="n">
        <f aca="false">SUM(I9:I9)</f>
        <v>0</v>
      </c>
      <c r="J8" s="189"/>
      <c r="K8" s="189" t="n">
        <f aca="false">SUM(K9:K9)</f>
        <v>0</v>
      </c>
      <c r="L8" s="189"/>
      <c r="M8" s="189" t="n">
        <f aca="false">SUM(M9:M9)</f>
        <v>28750</v>
      </c>
      <c r="N8" s="189"/>
      <c r="O8" s="189" t="n">
        <f aca="false">SUM(O9:O9)</f>
        <v>0</v>
      </c>
      <c r="P8" s="189"/>
      <c r="Q8" s="189" t="n">
        <f aca="false">SUM(Q9:Q9)</f>
        <v>0</v>
      </c>
      <c r="R8" s="189"/>
      <c r="S8" s="189"/>
      <c r="T8" s="190"/>
      <c r="U8" s="191"/>
      <c r="V8" s="191" t="n">
        <f aca="false">SUM(V9:V9)</f>
        <v>0</v>
      </c>
      <c r="W8" s="191"/>
      <c r="AG8" s="0" t="s">
        <v>143</v>
      </c>
    </row>
    <row r="9" customFormat="false" ht="12.75" hidden="false" customHeight="false" outlineLevel="1" collapsed="false">
      <c r="A9" s="192" t="n">
        <v>1</v>
      </c>
      <c r="B9" s="193" t="s">
        <v>144</v>
      </c>
      <c r="C9" s="194" t="s">
        <v>145</v>
      </c>
      <c r="D9" s="195" t="s">
        <v>146</v>
      </c>
      <c r="E9" s="196" t="n">
        <v>1</v>
      </c>
      <c r="F9" s="197" t="n">
        <v>25000</v>
      </c>
      <c r="G9" s="198" t="n">
        <f aca="false">ROUND(E9*F9,2)</f>
        <v>25000</v>
      </c>
      <c r="H9" s="197"/>
      <c r="I9" s="198" t="n">
        <f aca="false">ROUND(E9*H9,2)</f>
        <v>0</v>
      </c>
      <c r="J9" s="197"/>
      <c r="K9" s="198" t="n">
        <f aca="false">ROUND(E9*J9,2)</f>
        <v>0</v>
      </c>
      <c r="L9" s="198" t="n">
        <v>15</v>
      </c>
      <c r="M9" s="198" t="n">
        <f aca="false">G9*(1+L9/100)</f>
        <v>28750</v>
      </c>
      <c r="N9" s="198" t="n">
        <v>0</v>
      </c>
      <c r="O9" s="198" t="n">
        <f aca="false">ROUND(E9*N9,2)</f>
        <v>0</v>
      </c>
      <c r="P9" s="198" t="n">
        <v>0</v>
      </c>
      <c r="Q9" s="198" t="n">
        <f aca="false">ROUND(E9*P9,2)</f>
        <v>0</v>
      </c>
      <c r="R9" s="198"/>
      <c r="S9" s="198" t="s">
        <v>147</v>
      </c>
      <c r="T9" s="199" t="s">
        <v>148</v>
      </c>
      <c r="U9" s="200" t="n">
        <v>0</v>
      </c>
      <c r="V9" s="200" t="n">
        <f aca="false">ROUND(E9*U9,2)</f>
        <v>0</v>
      </c>
      <c r="W9" s="200"/>
      <c r="X9" s="201"/>
      <c r="Y9" s="201"/>
      <c r="Z9" s="201"/>
      <c r="AA9" s="201"/>
      <c r="AB9" s="201"/>
      <c r="AC9" s="201"/>
      <c r="AD9" s="201"/>
      <c r="AE9" s="201"/>
      <c r="AF9" s="201"/>
      <c r="AG9" s="201" t="s">
        <v>14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0" collapsed="false">
      <c r="A10" s="184" t="s">
        <v>142</v>
      </c>
      <c r="B10" s="185" t="s">
        <v>25</v>
      </c>
      <c r="C10" s="186" t="s">
        <v>26</v>
      </c>
      <c r="D10" s="187"/>
      <c r="E10" s="188"/>
      <c r="F10" s="189"/>
      <c r="G10" s="189" t="n">
        <f aca="false">SUMIF(AG11:AG16,"&lt;&gt;NOR",G11:G16)</f>
        <v>32500</v>
      </c>
      <c r="H10" s="189"/>
      <c r="I10" s="189" t="n">
        <f aca="false">SUM(I11:I16)</f>
        <v>0</v>
      </c>
      <c r="J10" s="189"/>
      <c r="K10" s="189" t="n">
        <f aca="false">SUM(K11:K16)</f>
        <v>0</v>
      </c>
      <c r="L10" s="189"/>
      <c r="M10" s="189" t="n">
        <f aca="false">SUM(M11:M16)</f>
        <v>37375</v>
      </c>
      <c r="N10" s="189"/>
      <c r="O10" s="189" t="n">
        <f aca="false">SUM(O11:O16)</f>
        <v>0</v>
      </c>
      <c r="P10" s="189"/>
      <c r="Q10" s="189" t="n">
        <f aca="false">SUM(Q11:Q16)</f>
        <v>0</v>
      </c>
      <c r="R10" s="189"/>
      <c r="S10" s="189"/>
      <c r="T10" s="190"/>
      <c r="U10" s="191"/>
      <c r="V10" s="191" t="n">
        <f aca="false">SUM(V11:V16)</f>
        <v>0</v>
      </c>
      <c r="W10" s="191"/>
      <c r="AG10" s="0" t="s">
        <v>143</v>
      </c>
    </row>
    <row r="11" customFormat="false" ht="12.75" hidden="false" customHeight="false" outlineLevel="1" collapsed="false">
      <c r="A11" s="192" t="n">
        <v>2</v>
      </c>
      <c r="B11" s="193" t="s">
        <v>150</v>
      </c>
      <c r="C11" s="194" t="s">
        <v>151</v>
      </c>
      <c r="D11" s="195" t="s">
        <v>146</v>
      </c>
      <c r="E11" s="196" t="n">
        <v>1</v>
      </c>
      <c r="F11" s="197" t="n">
        <v>15500</v>
      </c>
      <c r="G11" s="198" t="n">
        <f aca="false">ROUND(E11*F11,2)</f>
        <v>15500</v>
      </c>
      <c r="H11" s="197"/>
      <c r="I11" s="198" t="n">
        <f aca="false">ROUND(E11*H11,2)</f>
        <v>0</v>
      </c>
      <c r="J11" s="197"/>
      <c r="K11" s="198" t="n">
        <f aca="false">ROUND(E11*J11,2)</f>
        <v>0</v>
      </c>
      <c r="L11" s="198" t="n">
        <v>15</v>
      </c>
      <c r="M11" s="198" t="n">
        <f aca="false">G11*(1+L11/100)</f>
        <v>17825</v>
      </c>
      <c r="N11" s="198" t="n">
        <v>0</v>
      </c>
      <c r="O11" s="198" t="n">
        <f aca="false">ROUND(E11*N11,2)</f>
        <v>0</v>
      </c>
      <c r="P11" s="198" t="n">
        <v>0</v>
      </c>
      <c r="Q11" s="198" t="n">
        <f aca="false">ROUND(E11*P11,2)</f>
        <v>0</v>
      </c>
      <c r="R11" s="198"/>
      <c r="S11" s="198" t="s">
        <v>152</v>
      </c>
      <c r="T11" s="199" t="s">
        <v>148</v>
      </c>
      <c r="U11" s="200" t="n">
        <v>0</v>
      </c>
      <c r="V11" s="200" t="n">
        <f aca="false">ROUND(E11*U11,2)</f>
        <v>0</v>
      </c>
      <c r="W11" s="200"/>
      <c r="X11" s="201"/>
      <c r="Y11" s="201"/>
      <c r="Z11" s="201"/>
      <c r="AA11" s="201"/>
      <c r="AB11" s="201"/>
      <c r="AC11" s="201"/>
      <c r="AD11" s="201"/>
      <c r="AE11" s="201"/>
      <c r="AF11" s="201"/>
      <c r="AG11" s="201" t="s">
        <v>153</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3</v>
      </c>
      <c r="B12" s="193" t="s">
        <v>154</v>
      </c>
      <c r="C12" s="194" t="s">
        <v>155</v>
      </c>
      <c r="D12" s="195" t="s">
        <v>146</v>
      </c>
      <c r="E12" s="196" t="n">
        <v>1</v>
      </c>
      <c r="F12" s="197" t="n">
        <v>500</v>
      </c>
      <c r="G12" s="198" t="n">
        <f aca="false">ROUND(E12*F12,2)</f>
        <v>500</v>
      </c>
      <c r="H12" s="197"/>
      <c r="I12" s="198" t="n">
        <f aca="false">ROUND(E12*H12,2)</f>
        <v>0</v>
      </c>
      <c r="J12" s="197"/>
      <c r="K12" s="198" t="n">
        <f aca="false">ROUND(E12*J12,2)</f>
        <v>0</v>
      </c>
      <c r="L12" s="198" t="n">
        <v>15</v>
      </c>
      <c r="M12" s="198" t="n">
        <f aca="false">G12*(1+L12/100)</f>
        <v>575</v>
      </c>
      <c r="N12" s="198" t="n">
        <v>0</v>
      </c>
      <c r="O12" s="198" t="n">
        <f aca="false">ROUND(E12*N12,2)</f>
        <v>0</v>
      </c>
      <c r="P12" s="198" t="n">
        <v>0</v>
      </c>
      <c r="Q12" s="198" t="n">
        <f aca="false">ROUND(E12*P12,2)</f>
        <v>0</v>
      </c>
      <c r="R12" s="198"/>
      <c r="S12" s="198" t="s">
        <v>152</v>
      </c>
      <c r="T12" s="199" t="s">
        <v>148</v>
      </c>
      <c r="U12" s="200" t="n">
        <v>0</v>
      </c>
      <c r="V12" s="200" t="n">
        <f aca="false">ROUND(E12*U12,2)</f>
        <v>0</v>
      </c>
      <c r="W12" s="200"/>
      <c r="X12" s="201"/>
      <c r="Y12" s="201"/>
      <c r="Z12" s="201"/>
      <c r="AA12" s="201"/>
      <c r="AB12" s="201"/>
      <c r="AC12" s="201"/>
      <c r="AD12" s="201"/>
      <c r="AE12" s="201"/>
      <c r="AF12" s="201"/>
      <c r="AG12" s="201" t="s">
        <v>1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4</v>
      </c>
      <c r="B13" s="193" t="s">
        <v>156</v>
      </c>
      <c r="C13" s="194" t="s">
        <v>157</v>
      </c>
      <c r="D13" s="195" t="s">
        <v>146</v>
      </c>
      <c r="E13" s="196" t="n">
        <v>1</v>
      </c>
      <c r="F13" s="197" t="n">
        <v>4500</v>
      </c>
      <c r="G13" s="198" t="n">
        <f aca="false">ROUND(E13*F13,2)</f>
        <v>4500</v>
      </c>
      <c r="H13" s="197"/>
      <c r="I13" s="198" t="n">
        <f aca="false">ROUND(E13*H13,2)</f>
        <v>0</v>
      </c>
      <c r="J13" s="197"/>
      <c r="K13" s="198" t="n">
        <f aca="false">ROUND(E13*J13,2)</f>
        <v>0</v>
      </c>
      <c r="L13" s="198" t="n">
        <v>15</v>
      </c>
      <c r="M13" s="198" t="n">
        <f aca="false">G13*(1+L13/100)</f>
        <v>5175</v>
      </c>
      <c r="N13" s="198" t="n">
        <v>0</v>
      </c>
      <c r="O13" s="198" t="n">
        <f aca="false">ROUND(E13*N13,2)</f>
        <v>0</v>
      </c>
      <c r="P13" s="198" t="n">
        <v>0</v>
      </c>
      <c r="Q13" s="198" t="n">
        <f aca="false">ROUND(E13*P13,2)</f>
        <v>0</v>
      </c>
      <c r="R13" s="198"/>
      <c r="S13" s="198" t="s">
        <v>152</v>
      </c>
      <c r="T13" s="199" t="s">
        <v>148</v>
      </c>
      <c r="U13" s="200" t="n">
        <v>0</v>
      </c>
      <c r="V13" s="200" t="n">
        <f aca="false">ROUND(E13*U13,2)</f>
        <v>0</v>
      </c>
      <c r="W13" s="200"/>
      <c r="X13" s="201"/>
      <c r="Y13" s="201"/>
      <c r="Z13" s="201"/>
      <c r="AA13" s="201"/>
      <c r="AB13" s="201"/>
      <c r="AC13" s="201"/>
      <c r="AD13" s="201"/>
      <c r="AE13" s="201"/>
      <c r="AF13" s="201"/>
      <c r="AG13" s="201" t="s">
        <v>153</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t="n">
        <v>5</v>
      </c>
      <c r="B14" s="203" t="s">
        <v>158</v>
      </c>
      <c r="C14" s="204" t="s">
        <v>159</v>
      </c>
      <c r="D14" s="205" t="s">
        <v>146</v>
      </c>
      <c r="E14" s="206" t="n">
        <v>1</v>
      </c>
      <c r="F14" s="207" t="n">
        <v>10500</v>
      </c>
      <c r="G14" s="208" t="n">
        <f aca="false">ROUND(E14*F14,2)</f>
        <v>10500</v>
      </c>
      <c r="H14" s="207"/>
      <c r="I14" s="208" t="n">
        <f aca="false">ROUND(E14*H14,2)</f>
        <v>0</v>
      </c>
      <c r="J14" s="207"/>
      <c r="K14" s="208" t="n">
        <f aca="false">ROUND(E14*J14,2)</f>
        <v>0</v>
      </c>
      <c r="L14" s="208" t="n">
        <v>15</v>
      </c>
      <c r="M14" s="208" t="n">
        <f aca="false">G14*(1+L14/100)</f>
        <v>12075</v>
      </c>
      <c r="N14" s="208" t="n">
        <v>0</v>
      </c>
      <c r="O14" s="208" t="n">
        <f aca="false">ROUND(E14*N14,2)</f>
        <v>0</v>
      </c>
      <c r="P14" s="208" t="n">
        <v>0</v>
      </c>
      <c r="Q14" s="208" t="n">
        <f aca="false">ROUND(E14*P14,2)</f>
        <v>0</v>
      </c>
      <c r="R14" s="208"/>
      <c r="S14" s="208" t="s">
        <v>152</v>
      </c>
      <c r="T14" s="209" t="s">
        <v>148</v>
      </c>
      <c r="U14" s="200" t="n">
        <v>0</v>
      </c>
      <c r="V14" s="200" t="n">
        <f aca="false">ROUND(E14*U14,2)</f>
        <v>0</v>
      </c>
      <c r="W14" s="200"/>
      <c r="X14" s="201"/>
      <c r="Y14" s="201"/>
      <c r="Z14" s="201"/>
      <c r="AA14" s="201"/>
      <c r="AB14" s="201"/>
      <c r="AC14" s="201"/>
      <c r="AD14" s="201"/>
      <c r="AE14" s="201"/>
      <c r="AF14" s="201"/>
      <c r="AG14" s="201" t="s">
        <v>153</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10"/>
      <c r="B15" s="211"/>
      <c r="C15" s="212" t="s">
        <v>160</v>
      </c>
      <c r="D15" s="213"/>
      <c r="E15" s="214" t="n">
        <v>1</v>
      </c>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16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t="n">
        <v>6</v>
      </c>
      <c r="B16" s="203" t="s">
        <v>162</v>
      </c>
      <c r="C16" s="204" t="s">
        <v>163</v>
      </c>
      <c r="D16" s="205" t="s">
        <v>146</v>
      </c>
      <c r="E16" s="206" t="n">
        <v>1</v>
      </c>
      <c r="F16" s="207" t="n">
        <v>1500</v>
      </c>
      <c r="G16" s="208" t="n">
        <f aca="false">ROUND(E16*F16,2)</f>
        <v>1500</v>
      </c>
      <c r="H16" s="207"/>
      <c r="I16" s="208" t="n">
        <f aca="false">ROUND(E16*H16,2)</f>
        <v>0</v>
      </c>
      <c r="J16" s="207"/>
      <c r="K16" s="208" t="n">
        <f aca="false">ROUND(E16*J16,2)</f>
        <v>0</v>
      </c>
      <c r="L16" s="208" t="n">
        <v>15</v>
      </c>
      <c r="M16" s="208" t="n">
        <f aca="false">G16*(1+L16/100)</f>
        <v>1725</v>
      </c>
      <c r="N16" s="208" t="n">
        <v>0</v>
      </c>
      <c r="O16" s="208" t="n">
        <f aca="false">ROUND(E16*N16,2)</f>
        <v>0</v>
      </c>
      <c r="P16" s="208" t="n">
        <v>0</v>
      </c>
      <c r="Q16" s="208" t="n">
        <f aca="false">ROUND(E16*P16,2)</f>
        <v>0</v>
      </c>
      <c r="R16" s="208"/>
      <c r="S16" s="208" t="s">
        <v>152</v>
      </c>
      <c r="T16" s="209" t="s">
        <v>148</v>
      </c>
      <c r="U16" s="200" t="n">
        <v>0</v>
      </c>
      <c r="V16" s="200" t="n">
        <f aca="false">ROUND(E16*U16,2)</f>
        <v>0</v>
      </c>
      <c r="W16" s="200"/>
      <c r="X16" s="201"/>
      <c r="Y16" s="201"/>
      <c r="Z16" s="201"/>
      <c r="AA16" s="201"/>
      <c r="AB16" s="201"/>
      <c r="AC16" s="201"/>
      <c r="AD16" s="201"/>
      <c r="AE16" s="201"/>
      <c r="AF16" s="201"/>
      <c r="AG16" s="201" t="s">
        <v>153</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0" collapsed="false">
      <c r="A17" s="161"/>
      <c r="B17" s="167"/>
      <c r="C17" s="215"/>
      <c r="D17" s="169"/>
      <c r="E17" s="161"/>
      <c r="F17" s="161"/>
      <c r="G17" s="161"/>
      <c r="H17" s="161"/>
      <c r="I17" s="161"/>
      <c r="J17" s="161"/>
      <c r="K17" s="161"/>
      <c r="L17" s="161"/>
      <c r="M17" s="161"/>
      <c r="N17" s="161"/>
      <c r="O17" s="161"/>
      <c r="P17" s="161"/>
      <c r="Q17" s="161"/>
      <c r="R17" s="161"/>
      <c r="S17" s="161"/>
      <c r="T17" s="161"/>
      <c r="U17" s="161"/>
      <c r="V17" s="161"/>
      <c r="W17" s="161"/>
      <c r="AE17" s="0" t="n">
        <v>15</v>
      </c>
      <c r="AF17" s="0" t="n">
        <v>21</v>
      </c>
    </row>
    <row r="18" customFormat="false" ht="12.75" hidden="false" customHeight="false" outlineLevel="0" collapsed="false">
      <c r="A18" s="216"/>
      <c r="B18" s="217" t="s">
        <v>19</v>
      </c>
      <c r="C18" s="218"/>
      <c r="D18" s="219"/>
      <c r="E18" s="220"/>
      <c r="F18" s="220"/>
      <c r="G18" s="221" t="n">
        <f aca="false">G8+G10</f>
        <v>57500</v>
      </c>
      <c r="H18" s="161"/>
      <c r="I18" s="161"/>
      <c r="J18" s="161"/>
      <c r="K18" s="161"/>
      <c r="L18" s="161"/>
      <c r="M18" s="161"/>
      <c r="N18" s="161"/>
      <c r="O18" s="161"/>
      <c r="P18" s="161"/>
      <c r="Q18" s="161"/>
      <c r="R18" s="161"/>
      <c r="S18" s="161"/>
      <c r="T18" s="161"/>
      <c r="U18" s="161"/>
      <c r="V18" s="161"/>
      <c r="W18" s="161"/>
      <c r="AE18" s="0" t="n">
        <f aca="false">SUMIF(L7:L16,AE17,G7:G16)</f>
        <v>57500</v>
      </c>
      <c r="AF18" s="0" t="n">
        <f aca="false">SUMIF(L7:L16,AF17,G7:G16)</f>
        <v>0</v>
      </c>
      <c r="AG18" s="0" t="s">
        <v>164</v>
      </c>
    </row>
    <row r="19" customFormat="false" ht="12.75" hidden="false" customHeight="false" outlineLevel="0" collapsed="false">
      <c r="C19" s="222"/>
      <c r="D19" s="176"/>
      <c r="AG19" s="0" t="s">
        <v>165</v>
      </c>
    </row>
    <row r="20" customFormat="false" ht="12.75" hidden="false" customHeight="false" outlineLevel="0" collapsed="false">
      <c r="D20" s="176"/>
    </row>
    <row r="21" customFormat="false" ht="12.75" hidden="false" customHeight="false" outlineLevel="0" collapsed="false">
      <c r="D21" s="176"/>
    </row>
    <row r="22" customFormat="false" ht="12.75" hidden="false" customHeight="false" outlineLevel="0" collapsed="false">
      <c r="D22" s="176"/>
    </row>
    <row r="23" customFormat="false" ht="12.75" hidden="false" customHeight="false" outlineLevel="0" collapsed="false">
      <c r="D23" s="176"/>
    </row>
    <row r="24" customFormat="false" ht="12.75" hidden="false" customHeight="false" outlineLevel="0" collapsed="false">
      <c r="D24" s="176"/>
    </row>
    <row r="25" customFormat="false" ht="12.75" hidden="false" customHeight="false" outlineLevel="0" collapsed="false">
      <c r="D25" s="176"/>
    </row>
    <row r="26" customFormat="false" ht="12.75" hidden="false" customHeight="false" outlineLevel="0" collapsed="false">
      <c r="D26" s="176"/>
    </row>
    <row r="27" customFormat="false" ht="12.75" hidden="false" customHeight="false" outlineLevel="0" collapsed="false">
      <c r="D27" s="176"/>
    </row>
    <row r="28" customFormat="false" ht="12.75" hidden="false" customHeight="false" outlineLevel="0" collapsed="false">
      <c r="D28" s="176"/>
    </row>
    <row r="29" customFormat="false" ht="12.75" hidden="false" customHeight="false" outlineLevel="0" collapsed="false">
      <c r="D29" s="176"/>
    </row>
    <row r="30" customFormat="false" ht="12.75" hidden="false" customHeight="false" outlineLevel="0" collapsed="false">
      <c r="D30" s="176"/>
    </row>
    <row r="31" customFormat="false" ht="12.75" hidden="false" customHeight="false" outlineLevel="0" collapsed="false">
      <c r="D31" s="176"/>
    </row>
    <row r="32" customFormat="false" ht="12.75" hidden="false" customHeight="false" outlineLevel="0" collapsed="false">
      <c r="D32" s="176"/>
    </row>
    <row r="33" customFormat="false" ht="12.75" hidden="false" customHeight="false" outlineLevel="0" collapsed="false">
      <c r="D33" s="176"/>
    </row>
    <row r="34" customFormat="false" ht="12.75" hidden="false" customHeight="false" outlineLevel="0" collapsed="false">
      <c r="D34" s="176"/>
    </row>
    <row r="35" customFormat="false" ht="12.75" hidden="false" customHeight="false" outlineLevel="0" collapsed="false">
      <c r="D35" s="176"/>
    </row>
    <row r="36" customFormat="false" ht="12.75" hidden="false" customHeight="false" outlineLevel="0" collapsed="false">
      <c r="D36" s="176"/>
    </row>
    <row r="37" customFormat="false" ht="12.75" hidden="false" customHeight="false" outlineLevel="0" collapsed="false">
      <c r="D37" s="176"/>
    </row>
    <row r="38" customFormat="false" ht="12.75" hidden="false" customHeight="false" outlineLevel="0" collapsed="false">
      <c r="D38" s="176"/>
    </row>
    <row r="39" customFormat="false" ht="12.75" hidden="false" customHeight="false" outlineLevel="0" collapsed="false">
      <c r="D39" s="176"/>
    </row>
    <row r="40" customFormat="false" ht="12.75" hidden="false" customHeight="false" outlineLevel="0" collapsed="false">
      <c r="D40" s="176"/>
    </row>
    <row r="41" customFormat="false" ht="12.75" hidden="false" customHeight="false" outlineLevel="0" collapsed="false">
      <c r="D41" s="176"/>
    </row>
    <row r="42" customFormat="false" ht="12.75" hidden="false" customHeight="false" outlineLevel="0" collapsed="false">
      <c r="D42" s="176"/>
    </row>
    <row r="43" customFormat="false" ht="12.75" hidden="false" customHeight="false" outlineLevel="0" collapsed="false">
      <c r="D43" s="176"/>
    </row>
    <row r="44" customFormat="false" ht="12.75" hidden="false" customHeight="false" outlineLevel="0" collapsed="false">
      <c r="D44" s="176"/>
    </row>
    <row r="45" customFormat="false" ht="12.75" hidden="false" customHeight="false" outlineLevel="0" collapsed="false">
      <c r="D45" s="176"/>
    </row>
    <row r="46" customFormat="false" ht="12.75" hidden="false" customHeight="false" outlineLevel="0" collapsed="false">
      <c r="D46" s="176"/>
    </row>
    <row r="47" customFormat="false" ht="12.75" hidden="false" customHeight="false" outlineLevel="0" collapsed="false">
      <c r="D47" s="176"/>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sheetData>
  <sheetProtection sheet="true" password="df5d"/>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15</v>
      </c>
      <c r="B1" s="171"/>
      <c r="C1" s="171"/>
      <c r="D1" s="171"/>
      <c r="E1" s="171"/>
      <c r="F1" s="171"/>
      <c r="G1" s="171"/>
      <c r="AG1" s="0" t="s">
        <v>116</v>
      </c>
    </row>
    <row r="2" customFormat="false" ht="24.75" hidden="false" customHeight="true" outlineLevel="0" collapsed="false">
      <c r="A2" s="164" t="s">
        <v>112</v>
      </c>
      <c r="B2" s="165" t="s">
        <v>5</v>
      </c>
      <c r="C2" s="172" t="s">
        <v>6</v>
      </c>
      <c r="D2" s="172"/>
      <c r="E2" s="172"/>
      <c r="F2" s="172"/>
      <c r="G2" s="172"/>
      <c r="AG2" s="0" t="s">
        <v>117</v>
      </c>
    </row>
    <row r="3" customFormat="false" ht="24.75" hidden="false" customHeight="true" outlineLevel="0" collapsed="false">
      <c r="A3" s="164" t="s">
        <v>113</v>
      </c>
      <c r="B3" s="165" t="s">
        <v>51</v>
      </c>
      <c r="C3" s="172" t="s">
        <v>52</v>
      </c>
      <c r="D3" s="172"/>
      <c r="E3" s="172"/>
      <c r="F3" s="172"/>
      <c r="G3" s="172"/>
      <c r="AC3" s="170" t="s">
        <v>117</v>
      </c>
      <c r="AG3" s="0" t="s">
        <v>118</v>
      </c>
    </row>
    <row r="4" customFormat="false" ht="24.75" hidden="false" customHeight="true" outlineLevel="0" collapsed="false">
      <c r="A4" s="173" t="s">
        <v>114</v>
      </c>
      <c r="B4" s="174" t="s">
        <v>50</v>
      </c>
      <c r="C4" s="175" t="s">
        <v>52</v>
      </c>
      <c r="D4" s="175"/>
      <c r="E4" s="175"/>
      <c r="F4" s="175"/>
      <c r="G4" s="175"/>
      <c r="AG4" s="0" t="s">
        <v>119</v>
      </c>
    </row>
    <row r="5" customFormat="false" ht="12.75" hidden="false" customHeight="false" outlineLevel="0" collapsed="false">
      <c r="D5" s="176"/>
    </row>
    <row r="6" customFormat="false" ht="38.25" hidden="false" customHeight="false" outlineLevel="0" collapsed="false">
      <c r="A6" s="177" t="s">
        <v>120</v>
      </c>
      <c r="B6" s="178" t="s">
        <v>121</v>
      </c>
      <c r="C6" s="178" t="s">
        <v>122</v>
      </c>
      <c r="D6" s="179" t="s">
        <v>123</v>
      </c>
      <c r="E6" s="177" t="s">
        <v>124</v>
      </c>
      <c r="F6" s="180" t="s">
        <v>125</v>
      </c>
      <c r="G6" s="177" t="s">
        <v>19</v>
      </c>
      <c r="H6" s="181" t="s">
        <v>126</v>
      </c>
      <c r="I6" s="181" t="s">
        <v>127</v>
      </c>
      <c r="J6" s="181" t="s">
        <v>128</v>
      </c>
      <c r="K6" s="181" t="s">
        <v>129</v>
      </c>
      <c r="L6" s="181" t="s">
        <v>130</v>
      </c>
      <c r="M6" s="181" t="s">
        <v>131</v>
      </c>
      <c r="N6" s="181" t="s">
        <v>132</v>
      </c>
      <c r="O6" s="181" t="s">
        <v>133</v>
      </c>
      <c r="P6" s="181" t="s">
        <v>134</v>
      </c>
      <c r="Q6" s="181" t="s">
        <v>135</v>
      </c>
      <c r="R6" s="181" t="s">
        <v>136</v>
      </c>
      <c r="S6" s="181" t="s">
        <v>137</v>
      </c>
      <c r="T6" s="181" t="s">
        <v>138</v>
      </c>
      <c r="U6" s="181" t="s">
        <v>139</v>
      </c>
      <c r="V6" s="181" t="s">
        <v>140</v>
      </c>
      <c r="W6" s="181" t="s">
        <v>14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42</v>
      </c>
      <c r="B8" s="185" t="s">
        <v>58</v>
      </c>
      <c r="C8" s="186" t="s">
        <v>59</v>
      </c>
      <c r="D8" s="187"/>
      <c r="E8" s="188"/>
      <c r="F8" s="189"/>
      <c r="G8" s="189" t="n">
        <f aca="false">SUMIF(AG9:AG23,"&lt;&gt;NOR",G9:G23)</f>
        <v>33975.31</v>
      </c>
      <c r="H8" s="189"/>
      <c r="I8" s="189" t="n">
        <f aca="false">SUM(I9:I23)</f>
        <v>0</v>
      </c>
      <c r="J8" s="189"/>
      <c r="K8" s="189" t="n">
        <f aca="false">SUM(K9:K23)</f>
        <v>0</v>
      </c>
      <c r="L8" s="189"/>
      <c r="M8" s="189" t="n">
        <f aca="false">SUM(M9:M23)</f>
        <v>39071.6065</v>
      </c>
      <c r="N8" s="189"/>
      <c r="O8" s="189" t="n">
        <f aca="false">SUM(O9:O23)</f>
        <v>0.01</v>
      </c>
      <c r="P8" s="189"/>
      <c r="Q8" s="189" t="n">
        <f aca="false">SUM(Q9:Q23)</f>
        <v>0</v>
      </c>
      <c r="R8" s="189"/>
      <c r="S8" s="189"/>
      <c r="T8" s="190"/>
      <c r="U8" s="191"/>
      <c r="V8" s="191" t="n">
        <f aca="false">SUM(V9:V23)</f>
        <v>187.18</v>
      </c>
      <c r="W8" s="191"/>
      <c r="AG8" s="0" t="s">
        <v>143</v>
      </c>
    </row>
    <row r="9" customFormat="false" ht="12.75" hidden="false" customHeight="false" outlineLevel="1" collapsed="false">
      <c r="A9" s="202" t="n">
        <v>1</v>
      </c>
      <c r="B9" s="203" t="s">
        <v>166</v>
      </c>
      <c r="C9" s="204" t="s">
        <v>167</v>
      </c>
      <c r="D9" s="205" t="s">
        <v>168</v>
      </c>
      <c r="E9" s="206" t="n">
        <v>21.72</v>
      </c>
      <c r="F9" s="207" t="n">
        <v>668.8</v>
      </c>
      <c r="G9" s="208" t="n">
        <f aca="false">ROUND(E9*F9,2)</f>
        <v>14526.34</v>
      </c>
      <c r="H9" s="207"/>
      <c r="I9" s="208" t="n">
        <f aca="false">ROUND(E9*H9,2)</f>
        <v>0</v>
      </c>
      <c r="J9" s="207"/>
      <c r="K9" s="208" t="n">
        <f aca="false">ROUND(E9*J9,2)</f>
        <v>0</v>
      </c>
      <c r="L9" s="208" t="n">
        <v>15</v>
      </c>
      <c r="M9" s="208" t="n">
        <f aca="false">G9*(1+L9/100)</f>
        <v>16705.291</v>
      </c>
      <c r="N9" s="208" t="n">
        <v>0</v>
      </c>
      <c r="O9" s="208" t="n">
        <f aca="false">ROUND(E9*N9,2)</f>
        <v>0</v>
      </c>
      <c r="P9" s="208" t="n">
        <v>0</v>
      </c>
      <c r="Q9" s="208" t="n">
        <f aca="false">ROUND(E9*P9,2)</f>
        <v>0</v>
      </c>
      <c r="R9" s="208" t="s">
        <v>169</v>
      </c>
      <c r="S9" s="208" t="s">
        <v>147</v>
      </c>
      <c r="T9" s="209" t="s">
        <v>147</v>
      </c>
      <c r="U9" s="200" t="n">
        <v>3.533</v>
      </c>
      <c r="V9" s="200" t="n">
        <f aca="false">ROUND(E9*U9,2)</f>
        <v>76.74</v>
      </c>
      <c r="W9" s="200"/>
      <c r="X9" s="201"/>
      <c r="Y9" s="201"/>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10"/>
      <c r="B10" s="211"/>
      <c r="C10" s="223" t="s">
        <v>171</v>
      </c>
      <c r="D10" s="223"/>
      <c r="E10" s="223"/>
      <c r="F10" s="223"/>
      <c r="G10" s="223"/>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17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10"/>
      <c r="B11" s="211"/>
      <c r="C11" s="212" t="s">
        <v>173</v>
      </c>
      <c r="D11" s="213"/>
      <c r="E11" s="214" t="n">
        <v>21.72</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16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t="n">
        <v>2</v>
      </c>
      <c r="B12" s="203" t="s">
        <v>174</v>
      </c>
      <c r="C12" s="204" t="s">
        <v>175</v>
      </c>
      <c r="D12" s="205" t="s">
        <v>168</v>
      </c>
      <c r="E12" s="206" t="n">
        <v>43.44</v>
      </c>
      <c r="F12" s="207" t="n">
        <v>28.4</v>
      </c>
      <c r="G12" s="208" t="n">
        <f aca="false">ROUND(E12*F12,2)</f>
        <v>1233.7</v>
      </c>
      <c r="H12" s="207"/>
      <c r="I12" s="208" t="n">
        <f aca="false">ROUND(E12*H12,2)</f>
        <v>0</v>
      </c>
      <c r="J12" s="207"/>
      <c r="K12" s="208" t="n">
        <f aca="false">ROUND(E12*J12,2)</f>
        <v>0</v>
      </c>
      <c r="L12" s="208" t="n">
        <v>15</v>
      </c>
      <c r="M12" s="208" t="n">
        <f aca="false">G12*(1+L12/100)</f>
        <v>1418.755</v>
      </c>
      <c r="N12" s="208" t="n">
        <v>0</v>
      </c>
      <c r="O12" s="208" t="n">
        <f aca="false">ROUND(E12*N12,2)</f>
        <v>0</v>
      </c>
      <c r="P12" s="208" t="n">
        <v>0</v>
      </c>
      <c r="Q12" s="208" t="n">
        <f aca="false">ROUND(E12*P12,2)</f>
        <v>0</v>
      </c>
      <c r="R12" s="208" t="s">
        <v>169</v>
      </c>
      <c r="S12" s="208" t="s">
        <v>147</v>
      </c>
      <c r="T12" s="209" t="s">
        <v>147</v>
      </c>
      <c r="U12" s="200" t="n">
        <v>0.074</v>
      </c>
      <c r="V12" s="200" t="n">
        <f aca="false">ROUND(E12*U12,2)</f>
        <v>3.21</v>
      </c>
      <c r="W12" s="200"/>
      <c r="X12" s="201"/>
      <c r="Y12" s="201"/>
      <c r="Z12" s="201"/>
      <c r="AA12" s="201"/>
      <c r="AB12" s="201"/>
      <c r="AC12" s="201"/>
      <c r="AD12" s="201"/>
      <c r="AE12" s="201"/>
      <c r="AF12" s="201"/>
      <c r="AG12" s="201" t="s">
        <v>17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1" collapsed="false">
      <c r="A13" s="210"/>
      <c r="B13" s="211"/>
      <c r="C13" s="223" t="s">
        <v>176</v>
      </c>
      <c r="D13" s="223"/>
      <c r="E13" s="223"/>
      <c r="F13" s="223"/>
      <c r="G13" s="223"/>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72</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10"/>
      <c r="B14" s="211"/>
      <c r="C14" s="212" t="s">
        <v>177</v>
      </c>
      <c r="D14" s="213"/>
      <c r="E14" s="214" t="n">
        <v>43.44</v>
      </c>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16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202" t="n">
        <v>3</v>
      </c>
      <c r="B15" s="203" t="s">
        <v>178</v>
      </c>
      <c r="C15" s="204" t="s">
        <v>179</v>
      </c>
      <c r="D15" s="205" t="s">
        <v>168</v>
      </c>
      <c r="E15" s="206" t="n">
        <v>43.44</v>
      </c>
      <c r="F15" s="207" t="n">
        <v>128.3</v>
      </c>
      <c r="G15" s="208" t="n">
        <f aca="false">ROUND(E15*F15,2)</f>
        <v>5573.35</v>
      </c>
      <c r="H15" s="207"/>
      <c r="I15" s="208" t="n">
        <f aca="false">ROUND(E15*H15,2)</f>
        <v>0</v>
      </c>
      <c r="J15" s="207"/>
      <c r="K15" s="208" t="n">
        <f aca="false">ROUND(E15*J15,2)</f>
        <v>0</v>
      </c>
      <c r="L15" s="208" t="n">
        <v>15</v>
      </c>
      <c r="M15" s="208" t="n">
        <f aca="false">G15*(1+L15/100)</f>
        <v>6409.3525</v>
      </c>
      <c r="N15" s="208" t="n">
        <v>0</v>
      </c>
      <c r="O15" s="208" t="n">
        <f aca="false">ROUND(E15*N15,2)</f>
        <v>0</v>
      </c>
      <c r="P15" s="208" t="n">
        <v>0</v>
      </c>
      <c r="Q15" s="208" t="n">
        <f aca="false">ROUND(E15*P15,2)</f>
        <v>0</v>
      </c>
      <c r="R15" s="208" t="s">
        <v>169</v>
      </c>
      <c r="S15" s="208" t="s">
        <v>147</v>
      </c>
      <c r="T15" s="209" t="s">
        <v>147</v>
      </c>
      <c r="U15" s="200" t="n">
        <v>0.652</v>
      </c>
      <c r="V15" s="200" t="n">
        <f aca="false">ROUND(E15*U15,2)</f>
        <v>28.32</v>
      </c>
      <c r="W15" s="200"/>
      <c r="X15" s="201"/>
      <c r="Y15" s="201"/>
      <c r="Z15" s="201"/>
      <c r="AA15" s="201"/>
      <c r="AB15" s="201"/>
      <c r="AC15" s="201"/>
      <c r="AD15" s="201"/>
      <c r="AE15" s="201"/>
      <c r="AF15" s="201"/>
      <c r="AG15" s="201" t="s">
        <v>17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10"/>
      <c r="B16" s="211"/>
      <c r="C16" s="212" t="s">
        <v>177</v>
      </c>
      <c r="D16" s="213"/>
      <c r="E16" s="214" t="n">
        <v>43.44</v>
      </c>
      <c r="F16" s="200"/>
      <c r="G16" s="200"/>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16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02" t="n">
        <v>4</v>
      </c>
      <c r="B17" s="203" t="s">
        <v>180</v>
      </c>
      <c r="C17" s="204" t="s">
        <v>181</v>
      </c>
      <c r="D17" s="205" t="s">
        <v>168</v>
      </c>
      <c r="E17" s="206" t="n">
        <v>21.72</v>
      </c>
      <c r="F17" s="207" t="n">
        <v>87.2</v>
      </c>
      <c r="G17" s="208" t="n">
        <f aca="false">ROUND(E17*F17,2)</f>
        <v>1893.98</v>
      </c>
      <c r="H17" s="207"/>
      <c r="I17" s="208" t="n">
        <f aca="false">ROUND(E17*H17,2)</f>
        <v>0</v>
      </c>
      <c r="J17" s="207"/>
      <c r="K17" s="208" t="n">
        <f aca="false">ROUND(E17*J17,2)</f>
        <v>0</v>
      </c>
      <c r="L17" s="208" t="n">
        <v>15</v>
      </c>
      <c r="M17" s="208" t="n">
        <f aca="false">G17*(1+L17/100)</f>
        <v>2178.077</v>
      </c>
      <c r="N17" s="208" t="n">
        <v>0</v>
      </c>
      <c r="O17" s="208" t="n">
        <f aca="false">ROUND(E17*N17,2)</f>
        <v>0</v>
      </c>
      <c r="P17" s="208" t="n">
        <v>0</v>
      </c>
      <c r="Q17" s="208" t="n">
        <f aca="false">ROUND(E17*P17,2)</f>
        <v>0</v>
      </c>
      <c r="R17" s="208" t="s">
        <v>169</v>
      </c>
      <c r="S17" s="208" t="s">
        <v>147</v>
      </c>
      <c r="T17" s="209" t="s">
        <v>147</v>
      </c>
      <c r="U17" s="200" t="n">
        <v>0.484</v>
      </c>
      <c r="V17" s="200" t="n">
        <f aca="false">ROUND(E17*U17,2)</f>
        <v>10.51</v>
      </c>
      <c r="W17" s="200"/>
      <c r="X17" s="201"/>
      <c r="Y17" s="201"/>
      <c r="Z17" s="201"/>
      <c r="AA17" s="201"/>
      <c r="AB17" s="201"/>
      <c r="AC17" s="201"/>
      <c r="AD17" s="201"/>
      <c r="AE17" s="201"/>
      <c r="AF17" s="201"/>
      <c r="AG17" s="201" t="s">
        <v>17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10"/>
      <c r="B18" s="211"/>
      <c r="C18" s="212" t="s">
        <v>173</v>
      </c>
      <c r="D18" s="213"/>
      <c r="E18" s="214" t="n">
        <v>21.72</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16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t="n">
        <v>5</v>
      </c>
      <c r="B19" s="203" t="s">
        <v>182</v>
      </c>
      <c r="C19" s="204" t="s">
        <v>183</v>
      </c>
      <c r="D19" s="205" t="s">
        <v>168</v>
      </c>
      <c r="E19" s="206" t="n">
        <v>21.72</v>
      </c>
      <c r="F19" s="207" t="n">
        <v>448.8</v>
      </c>
      <c r="G19" s="208" t="n">
        <f aca="false">ROUND(E19*F19,2)</f>
        <v>9747.94</v>
      </c>
      <c r="H19" s="207"/>
      <c r="I19" s="208" t="n">
        <f aca="false">ROUND(E19*H19,2)</f>
        <v>0</v>
      </c>
      <c r="J19" s="207"/>
      <c r="K19" s="208" t="n">
        <f aca="false">ROUND(E19*J19,2)</f>
        <v>0</v>
      </c>
      <c r="L19" s="208" t="n">
        <v>15</v>
      </c>
      <c r="M19" s="208" t="n">
        <f aca="false">G19*(1+L19/100)</f>
        <v>11210.131</v>
      </c>
      <c r="N19" s="208" t="n">
        <v>0</v>
      </c>
      <c r="O19" s="208" t="n">
        <f aca="false">ROUND(E19*N19,2)</f>
        <v>0</v>
      </c>
      <c r="P19" s="208" t="n">
        <v>0</v>
      </c>
      <c r="Q19" s="208" t="n">
        <f aca="false">ROUND(E19*P19,2)</f>
        <v>0</v>
      </c>
      <c r="R19" s="208" t="s">
        <v>169</v>
      </c>
      <c r="S19" s="208" t="s">
        <v>147</v>
      </c>
      <c r="T19" s="209" t="s">
        <v>147</v>
      </c>
      <c r="U19" s="200" t="n">
        <v>2.195</v>
      </c>
      <c r="V19" s="200" t="n">
        <f aca="false">ROUND(E19*U19,2)</f>
        <v>47.68</v>
      </c>
      <c r="W19" s="200"/>
      <c r="X19" s="201"/>
      <c r="Y19" s="201"/>
      <c r="Z19" s="201"/>
      <c r="AA19" s="201"/>
      <c r="AB19" s="201"/>
      <c r="AC19" s="201"/>
      <c r="AD19" s="201"/>
      <c r="AE19" s="201"/>
      <c r="AF19" s="201"/>
      <c r="AG19" s="201" t="s">
        <v>17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true" outlineLevel="1" collapsed="false">
      <c r="A20" s="210"/>
      <c r="B20" s="211"/>
      <c r="C20" s="223" t="s">
        <v>184</v>
      </c>
      <c r="D20" s="223"/>
      <c r="E20" s="223"/>
      <c r="F20" s="223"/>
      <c r="G20" s="223"/>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172</v>
      </c>
      <c r="AH20" s="201"/>
      <c r="AI20" s="201"/>
      <c r="AJ20" s="201"/>
      <c r="AK20" s="201"/>
      <c r="AL20" s="201"/>
      <c r="AM20" s="201"/>
      <c r="AN20" s="201"/>
      <c r="AO20" s="201"/>
      <c r="AP20" s="201"/>
      <c r="AQ20" s="201"/>
      <c r="AR20" s="201"/>
      <c r="AS20" s="201"/>
      <c r="AT20" s="201"/>
      <c r="AU20" s="201"/>
      <c r="AV20" s="201"/>
      <c r="AW20" s="201"/>
      <c r="AX20" s="201"/>
      <c r="AY20" s="201"/>
      <c r="AZ20" s="201"/>
      <c r="BA20" s="224" t="str">
        <f aca="false">C20</f>
        <v>sypaninou z vhodných hornin tř. 1 - 4 nebo materiálem, uloženým ve vzdálenosti do 30 m od vnějšího kraje objektu, pro jakoukoliv míru zhutnění,</v>
      </c>
      <c r="BB20" s="201"/>
      <c r="BC20" s="201"/>
      <c r="BD20" s="201"/>
      <c r="BE20" s="201"/>
      <c r="BF20" s="201"/>
      <c r="BG20" s="201"/>
      <c r="BH20" s="201"/>
    </row>
    <row r="21" customFormat="false" ht="12.75" hidden="false" customHeight="false" outlineLevel="1" collapsed="false">
      <c r="A21" s="210"/>
      <c r="B21" s="211"/>
      <c r="C21" s="212" t="s">
        <v>173</v>
      </c>
      <c r="D21" s="213"/>
      <c r="E21" s="214" t="n">
        <v>21.72</v>
      </c>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16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202" t="n">
        <v>6</v>
      </c>
      <c r="B22" s="203" t="s">
        <v>185</v>
      </c>
      <c r="C22" s="204" t="s">
        <v>186</v>
      </c>
      <c r="D22" s="205" t="s">
        <v>187</v>
      </c>
      <c r="E22" s="206" t="n">
        <v>4</v>
      </c>
      <c r="F22" s="207" t="n">
        <v>250</v>
      </c>
      <c r="G22" s="208" t="n">
        <f aca="false">ROUND(E22*F22,2)</f>
        <v>1000</v>
      </c>
      <c r="H22" s="207"/>
      <c r="I22" s="208" t="n">
        <f aca="false">ROUND(E22*H22,2)</f>
        <v>0</v>
      </c>
      <c r="J22" s="207"/>
      <c r="K22" s="208" t="n">
        <f aca="false">ROUND(E22*J22,2)</f>
        <v>0</v>
      </c>
      <c r="L22" s="208" t="n">
        <v>15</v>
      </c>
      <c r="M22" s="208" t="n">
        <f aca="false">G22*(1+L22/100)</f>
        <v>1150</v>
      </c>
      <c r="N22" s="208" t="n">
        <v>0.00304</v>
      </c>
      <c r="O22" s="208" t="n">
        <f aca="false">ROUND(E22*N22,2)</f>
        <v>0.01</v>
      </c>
      <c r="P22" s="208" t="n">
        <v>0</v>
      </c>
      <c r="Q22" s="208" t="n">
        <f aca="false">ROUND(E22*P22,2)</f>
        <v>0</v>
      </c>
      <c r="R22" s="208" t="s">
        <v>188</v>
      </c>
      <c r="S22" s="208" t="s">
        <v>147</v>
      </c>
      <c r="T22" s="209" t="s">
        <v>147</v>
      </c>
      <c r="U22" s="200" t="n">
        <v>5.18</v>
      </c>
      <c r="V22" s="200" t="n">
        <f aca="false">ROUND(E22*U22,2)</f>
        <v>20.72</v>
      </c>
      <c r="W22" s="200"/>
      <c r="X22" s="201"/>
      <c r="Y22" s="201"/>
      <c r="Z22" s="201"/>
      <c r="AA22" s="201"/>
      <c r="AB22" s="201"/>
      <c r="AC22" s="201"/>
      <c r="AD22" s="201"/>
      <c r="AE22" s="201"/>
      <c r="AF22" s="201"/>
      <c r="AG22" s="201" t="s">
        <v>189</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22.5" hidden="false" customHeight="true" outlineLevel="1" collapsed="false">
      <c r="A23" s="210"/>
      <c r="B23" s="211"/>
      <c r="C23" s="223" t="s">
        <v>190</v>
      </c>
      <c r="D23" s="223"/>
      <c r="E23" s="223"/>
      <c r="F23" s="223"/>
      <c r="G23" s="223"/>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24" t="str">
        <f aca="false">C23</f>
        <v>Kácení stromů s odřezáním kmene a s odvětvením, odstranění pařezů s přesekáním kořenů, naložení kmenů a pařezů na dopravní prostředek a vodorovné přemístění, spálení větví.</v>
      </c>
      <c r="BB23" s="201"/>
      <c r="BC23" s="201"/>
      <c r="BD23" s="201"/>
      <c r="BE23" s="201"/>
      <c r="BF23" s="201"/>
      <c r="BG23" s="201"/>
      <c r="BH23" s="201"/>
    </row>
    <row r="24" customFormat="false" ht="12.75" hidden="false" customHeight="false" outlineLevel="0" collapsed="false">
      <c r="A24" s="184" t="s">
        <v>142</v>
      </c>
      <c r="B24" s="185" t="s">
        <v>60</v>
      </c>
      <c r="C24" s="186" t="s">
        <v>61</v>
      </c>
      <c r="D24" s="187"/>
      <c r="E24" s="188"/>
      <c r="F24" s="189"/>
      <c r="G24" s="189" t="n">
        <f aca="false">SUMIF(AG25:AG26,"&lt;&gt;NOR",G25:G26)</f>
        <v>5122.3</v>
      </c>
      <c r="H24" s="189"/>
      <c r="I24" s="189" t="n">
        <f aca="false">SUM(I25:I26)</f>
        <v>0</v>
      </c>
      <c r="J24" s="189"/>
      <c r="K24" s="189" t="n">
        <f aca="false">SUM(K25:K26)</f>
        <v>0</v>
      </c>
      <c r="L24" s="189"/>
      <c r="M24" s="189" t="n">
        <f aca="false">SUM(M25:M26)</f>
        <v>5890.645</v>
      </c>
      <c r="N24" s="189"/>
      <c r="O24" s="189" t="n">
        <f aca="false">SUM(O25:O26)</f>
        <v>0</v>
      </c>
      <c r="P24" s="189"/>
      <c r="Q24" s="189" t="n">
        <f aca="false">SUM(Q25:Q26)</f>
        <v>0</v>
      </c>
      <c r="R24" s="189"/>
      <c r="S24" s="189"/>
      <c r="T24" s="190"/>
      <c r="U24" s="191"/>
      <c r="V24" s="191" t="n">
        <f aca="false">SUM(V25:V26)</f>
        <v>5.79</v>
      </c>
      <c r="W24" s="191"/>
      <c r="AG24" s="0" t="s">
        <v>143</v>
      </c>
    </row>
    <row r="25" customFormat="false" ht="12.75" hidden="false" customHeight="false" outlineLevel="1" collapsed="false">
      <c r="A25" s="202" t="n">
        <v>7</v>
      </c>
      <c r="B25" s="203" t="s">
        <v>191</v>
      </c>
      <c r="C25" s="204" t="s">
        <v>192</v>
      </c>
      <c r="D25" s="205" t="s">
        <v>193</v>
      </c>
      <c r="E25" s="206" t="n">
        <v>36.2</v>
      </c>
      <c r="F25" s="207" t="n">
        <v>141.5</v>
      </c>
      <c r="G25" s="208" t="n">
        <f aca="false">ROUND(E25*F25,2)</f>
        <v>5122.3</v>
      </c>
      <c r="H25" s="207"/>
      <c r="I25" s="208" t="n">
        <f aca="false">ROUND(E25*H25,2)</f>
        <v>0</v>
      </c>
      <c r="J25" s="207"/>
      <c r="K25" s="208" t="n">
        <f aca="false">ROUND(E25*J25,2)</f>
        <v>0</v>
      </c>
      <c r="L25" s="208" t="n">
        <v>15</v>
      </c>
      <c r="M25" s="208" t="n">
        <f aca="false">G25*(1+L25/100)</f>
        <v>5890.645</v>
      </c>
      <c r="N25" s="208" t="n">
        <v>0</v>
      </c>
      <c r="O25" s="208" t="n">
        <f aca="false">ROUND(E25*N25,2)</f>
        <v>0</v>
      </c>
      <c r="P25" s="208" t="n">
        <v>0</v>
      </c>
      <c r="Q25" s="208" t="n">
        <f aca="false">ROUND(E25*P25,2)</f>
        <v>0</v>
      </c>
      <c r="R25" s="208"/>
      <c r="S25" s="208" t="s">
        <v>152</v>
      </c>
      <c r="T25" s="209" t="s">
        <v>147</v>
      </c>
      <c r="U25" s="200" t="n">
        <v>0.16</v>
      </c>
      <c r="V25" s="200" t="n">
        <f aca="false">ROUND(E25*U25,2)</f>
        <v>5.79</v>
      </c>
      <c r="W25" s="200"/>
      <c r="X25" s="201"/>
      <c r="Y25" s="201"/>
      <c r="Z25" s="201"/>
      <c r="AA25" s="201"/>
      <c r="AB25" s="201"/>
      <c r="AC25" s="201"/>
      <c r="AD25" s="201"/>
      <c r="AE25" s="201"/>
      <c r="AF25" s="201"/>
      <c r="AG25" s="201" t="s">
        <v>17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10"/>
      <c r="B26" s="211"/>
      <c r="C26" s="212" t="s">
        <v>194</v>
      </c>
      <c r="D26" s="213"/>
      <c r="E26" s="214" t="n">
        <v>36.2</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161</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0" collapsed="false">
      <c r="A27" s="184" t="s">
        <v>142</v>
      </c>
      <c r="B27" s="185" t="s">
        <v>62</v>
      </c>
      <c r="C27" s="186" t="s">
        <v>63</v>
      </c>
      <c r="D27" s="187"/>
      <c r="E27" s="188"/>
      <c r="F27" s="189"/>
      <c r="G27" s="189" t="n">
        <f aca="false">SUMIF(AG28:AG36,"&lt;&gt;NOR",G28:G36)</f>
        <v>500.56</v>
      </c>
      <c r="H27" s="189"/>
      <c r="I27" s="189" t="n">
        <f aca="false">SUM(I28:I36)</f>
        <v>0</v>
      </c>
      <c r="J27" s="189"/>
      <c r="K27" s="189" t="n">
        <f aca="false">SUM(K28:K36)</f>
        <v>0</v>
      </c>
      <c r="L27" s="189"/>
      <c r="M27" s="189" t="n">
        <f aca="false">SUM(M28:M36)</f>
        <v>575.644</v>
      </c>
      <c r="N27" s="189"/>
      <c r="O27" s="189" t="n">
        <f aca="false">SUM(O28:O36)</f>
        <v>0</v>
      </c>
      <c r="P27" s="189"/>
      <c r="Q27" s="189" t="n">
        <f aca="false">SUM(Q28:Q36)</f>
        <v>0</v>
      </c>
      <c r="R27" s="189"/>
      <c r="S27" s="189"/>
      <c r="T27" s="190"/>
      <c r="U27" s="191"/>
      <c r="V27" s="191" t="n">
        <f aca="false">SUM(V28:V36)</f>
        <v>0.9</v>
      </c>
      <c r="W27" s="191"/>
      <c r="AG27" s="0" t="s">
        <v>143</v>
      </c>
    </row>
    <row r="28" customFormat="false" ht="12.75" hidden="false" customHeight="false" outlineLevel="1" collapsed="false">
      <c r="A28" s="202" t="n">
        <v>8</v>
      </c>
      <c r="B28" s="203" t="s">
        <v>195</v>
      </c>
      <c r="C28" s="204" t="s">
        <v>196</v>
      </c>
      <c r="D28" s="205" t="s">
        <v>168</v>
      </c>
      <c r="E28" s="206" t="n">
        <v>0.06</v>
      </c>
      <c r="F28" s="207" t="n">
        <v>2100</v>
      </c>
      <c r="G28" s="208" t="n">
        <f aca="false">ROUND(E28*F28,2)</f>
        <v>126</v>
      </c>
      <c r="H28" s="207"/>
      <c r="I28" s="208" t="n">
        <f aca="false">ROUND(E28*H28,2)</f>
        <v>0</v>
      </c>
      <c r="J28" s="207"/>
      <c r="K28" s="208" t="n">
        <f aca="false">ROUND(E28*J28,2)</f>
        <v>0</v>
      </c>
      <c r="L28" s="208" t="n">
        <v>15</v>
      </c>
      <c r="M28" s="208" t="n">
        <f aca="false">G28*(1+L28/100)</f>
        <v>144.9</v>
      </c>
      <c r="N28" s="208" t="n">
        <v>0</v>
      </c>
      <c r="O28" s="208" t="n">
        <f aca="false">ROUND(E28*N28,2)</f>
        <v>0</v>
      </c>
      <c r="P28" s="208" t="n">
        <v>0</v>
      </c>
      <c r="Q28" s="208" t="n">
        <f aca="false">ROUND(E28*P28,2)</f>
        <v>0</v>
      </c>
      <c r="R28" s="208" t="s">
        <v>197</v>
      </c>
      <c r="S28" s="208" t="s">
        <v>147</v>
      </c>
      <c r="T28" s="209" t="s">
        <v>147</v>
      </c>
      <c r="U28" s="200" t="n">
        <v>0.977</v>
      </c>
      <c r="V28" s="200" t="n">
        <f aca="false">ROUND(E28*U28,2)</f>
        <v>0.06</v>
      </c>
      <c r="W28" s="200"/>
      <c r="X28" s="201"/>
      <c r="Y28" s="201"/>
      <c r="Z28" s="201"/>
      <c r="AA28" s="201"/>
      <c r="AB28" s="201"/>
      <c r="AC28" s="201"/>
      <c r="AD28" s="201"/>
      <c r="AE28" s="201"/>
      <c r="AF28" s="201"/>
      <c r="AG28" s="201" t="s">
        <v>17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1" collapsed="false">
      <c r="A29" s="210"/>
      <c r="B29" s="211"/>
      <c r="C29" s="223" t="s">
        <v>198</v>
      </c>
      <c r="D29" s="223"/>
      <c r="E29" s="223"/>
      <c r="F29" s="223"/>
      <c r="G29" s="223"/>
      <c r="H29" s="200"/>
      <c r="I29" s="200"/>
      <c r="J29" s="200"/>
      <c r="K29" s="200"/>
      <c r="L29" s="200"/>
      <c r="M29" s="200"/>
      <c r="N29" s="200"/>
      <c r="O29" s="200"/>
      <c r="P29" s="200"/>
      <c r="Q29" s="200"/>
      <c r="R29" s="200"/>
      <c r="S29" s="200"/>
      <c r="T29" s="200"/>
      <c r="U29" s="200"/>
      <c r="V29" s="200"/>
      <c r="W29" s="200"/>
      <c r="X29" s="201"/>
      <c r="Y29" s="201"/>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10"/>
      <c r="B30" s="211"/>
      <c r="C30" s="212" t="s">
        <v>199</v>
      </c>
      <c r="D30" s="213"/>
      <c r="E30" s="214" t="n">
        <v>0.06</v>
      </c>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16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t="n">
        <v>9</v>
      </c>
      <c r="B31" s="203" t="s">
        <v>200</v>
      </c>
      <c r="C31" s="204" t="s">
        <v>201</v>
      </c>
      <c r="D31" s="205" t="s">
        <v>193</v>
      </c>
      <c r="E31" s="206" t="n">
        <v>0.84</v>
      </c>
      <c r="F31" s="207" t="n">
        <v>320</v>
      </c>
      <c r="G31" s="208" t="n">
        <f aca="false">ROUND(E31*F31,2)</f>
        <v>268.8</v>
      </c>
      <c r="H31" s="207"/>
      <c r="I31" s="208" t="n">
        <f aca="false">ROUND(E31*H31,2)</f>
        <v>0</v>
      </c>
      <c r="J31" s="207"/>
      <c r="K31" s="208" t="n">
        <f aca="false">ROUND(E31*J31,2)</f>
        <v>0</v>
      </c>
      <c r="L31" s="208" t="n">
        <v>15</v>
      </c>
      <c r="M31" s="208" t="n">
        <f aca="false">G31*(1+L31/100)</f>
        <v>309.12</v>
      </c>
      <c r="N31" s="208" t="n">
        <v>0</v>
      </c>
      <c r="O31" s="208" t="n">
        <f aca="false">ROUND(E31*N31,2)</f>
        <v>0</v>
      </c>
      <c r="P31" s="208" t="n">
        <v>0</v>
      </c>
      <c r="Q31" s="208" t="n">
        <f aca="false">ROUND(E31*P31,2)</f>
        <v>0</v>
      </c>
      <c r="R31" s="208" t="s">
        <v>197</v>
      </c>
      <c r="S31" s="208" t="s">
        <v>147</v>
      </c>
      <c r="T31" s="209" t="s">
        <v>147</v>
      </c>
      <c r="U31" s="200" t="n">
        <v>0.65</v>
      </c>
      <c r="V31" s="200" t="n">
        <f aca="false">ROUND(E31*U31,2)</f>
        <v>0.55</v>
      </c>
      <c r="W31" s="200"/>
      <c r="X31" s="201"/>
      <c r="Y31" s="201"/>
      <c r="Z31" s="201"/>
      <c r="AA31" s="201"/>
      <c r="AB31" s="201"/>
      <c r="AC31" s="201"/>
      <c r="AD31" s="201"/>
      <c r="AE31" s="201"/>
      <c r="AF31" s="201"/>
      <c r="AG31" s="201" t="s">
        <v>17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true" outlineLevel="1" collapsed="false">
      <c r="A32" s="210"/>
      <c r="B32" s="211"/>
      <c r="C32" s="223" t="s">
        <v>202</v>
      </c>
      <c r="D32" s="223"/>
      <c r="E32" s="223"/>
      <c r="F32" s="223"/>
      <c r="G32" s="223"/>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24" t="str">
        <f aca="false">C3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32" s="201"/>
      <c r="BC32" s="201"/>
      <c r="BD32" s="201"/>
      <c r="BE32" s="201"/>
      <c r="BF32" s="201"/>
      <c r="BG32" s="201"/>
      <c r="BH32" s="201"/>
    </row>
    <row r="33" customFormat="false" ht="12.75" hidden="false" customHeight="false" outlineLevel="1" collapsed="false">
      <c r="A33" s="210"/>
      <c r="B33" s="211"/>
      <c r="C33" s="212" t="s">
        <v>203</v>
      </c>
      <c r="D33" s="213"/>
      <c r="E33" s="214" t="n">
        <v>0.84</v>
      </c>
      <c r="F33" s="200"/>
      <c r="G33" s="200"/>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16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t="n">
        <v>10</v>
      </c>
      <c r="B34" s="203" t="s">
        <v>204</v>
      </c>
      <c r="C34" s="204" t="s">
        <v>205</v>
      </c>
      <c r="D34" s="205" t="s">
        <v>193</v>
      </c>
      <c r="E34" s="206" t="n">
        <v>0.84</v>
      </c>
      <c r="F34" s="207" t="n">
        <v>125.9</v>
      </c>
      <c r="G34" s="208" t="n">
        <f aca="false">ROUND(E34*F34,2)</f>
        <v>105.76</v>
      </c>
      <c r="H34" s="207"/>
      <c r="I34" s="208" t="n">
        <f aca="false">ROUND(E34*H34,2)</f>
        <v>0</v>
      </c>
      <c r="J34" s="207"/>
      <c r="K34" s="208" t="n">
        <f aca="false">ROUND(E34*J34,2)</f>
        <v>0</v>
      </c>
      <c r="L34" s="208" t="n">
        <v>15</v>
      </c>
      <c r="M34" s="208" t="n">
        <f aca="false">G34*(1+L34/100)</f>
        <v>121.624</v>
      </c>
      <c r="N34" s="208" t="n">
        <v>0</v>
      </c>
      <c r="O34" s="208" t="n">
        <f aca="false">ROUND(E34*N34,2)</f>
        <v>0</v>
      </c>
      <c r="P34" s="208" t="n">
        <v>0</v>
      </c>
      <c r="Q34" s="208" t="n">
        <f aca="false">ROUND(E34*P34,2)</f>
        <v>0</v>
      </c>
      <c r="R34" s="208" t="s">
        <v>197</v>
      </c>
      <c r="S34" s="208" t="s">
        <v>147</v>
      </c>
      <c r="T34" s="209" t="s">
        <v>147</v>
      </c>
      <c r="U34" s="200" t="n">
        <v>0.35</v>
      </c>
      <c r="V34" s="200" t="n">
        <f aca="false">ROUND(E34*U34,2)</f>
        <v>0.29</v>
      </c>
      <c r="W34" s="200"/>
      <c r="X34" s="201"/>
      <c r="Y34" s="201"/>
      <c r="Z34" s="201"/>
      <c r="AA34" s="201"/>
      <c r="AB34" s="201"/>
      <c r="AC34" s="201"/>
      <c r="AD34" s="201"/>
      <c r="AE34" s="201"/>
      <c r="AF34" s="201"/>
      <c r="AG34" s="201" t="s">
        <v>170</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true" outlineLevel="1" collapsed="false">
      <c r="A35" s="210"/>
      <c r="B35" s="211"/>
      <c r="C35" s="223" t="s">
        <v>202</v>
      </c>
      <c r="D35" s="223"/>
      <c r="E35" s="223"/>
      <c r="F35" s="223"/>
      <c r="G35" s="223"/>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24" t="str">
        <f aca="false">C35</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35" s="201"/>
      <c r="BC35" s="201"/>
      <c r="BD35" s="201"/>
      <c r="BE35" s="201"/>
      <c r="BF35" s="201"/>
      <c r="BG35" s="201"/>
      <c r="BH35" s="201"/>
    </row>
    <row r="36" customFormat="false" ht="12.75" hidden="false" customHeight="false" outlineLevel="1" collapsed="false">
      <c r="A36" s="210"/>
      <c r="B36" s="211"/>
      <c r="C36" s="212" t="s">
        <v>206</v>
      </c>
      <c r="D36" s="213"/>
      <c r="E36" s="214" t="n">
        <v>0.84</v>
      </c>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161</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0" collapsed="false">
      <c r="A37" s="184" t="s">
        <v>142</v>
      </c>
      <c r="B37" s="185" t="s">
        <v>64</v>
      </c>
      <c r="C37" s="186" t="s">
        <v>65</v>
      </c>
      <c r="D37" s="187"/>
      <c r="E37" s="188"/>
      <c r="F37" s="189"/>
      <c r="G37" s="189" t="n">
        <f aca="false">SUMIF(AG38:AG40,"&lt;&gt;NOR",G38:G40)</f>
        <v>18824</v>
      </c>
      <c r="H37" s="189"/>
      <c r="I37" s="189" t="n">
        <f aca="false">SUM(I38:I40)</f>
        <v>0</v>
      </c>
      <c r="J37" s="189"/>
      <c r="K37" s="189" t="n">
        <f aca="false">SUM(K38:K40)</f>
        <v>0</v>
      </c>
      <c r="L37" s="189"/>
      <c r="M37" s="189" t="n">
        <f aca="false">SUM(M38:M40)</f>
        <v>21647.6</v>
      </c>
      <c r="N37" s="189"/>
      <c r="O37" s="189" t="n">
        <f aca="false">SUM(O38:O40)</f>
        <v>0</v>
      </c>
      <c r="P37" s="189"/>
      <c r="Q37" s="189" t="n">
        <f aca="false">SUM(Q38:Q40)</f>
        <v>0</v>
      </c>
      <c r="R37" s="189"/>
      <c r="S37" s="189"/>
      <c r="T37" s="190"/>
      <c r="U37" s="191"/>
      <c r="V37" s="191" t="n">
        <f aca="false">SUM(V38:V40)</f>
        <v>13.58</v>
      </c>
      <c r="W37" s="191"/>
      <c r="AG37" s="0" t="s">
        <v>143</v>
      </c>
    </row>
    <row r="38" customFormat="false" ht="22.5" hidden="false" customHeight="false" outlineLevel="1" collapsed="false">
      <c r="A38" s="202" t="n">
        <v>11</v>
      </c>
      <c r="B38" s="203" t="s">
        <v>207</v>
      </c>
      <c r="C38" s="204" t="s">
        <v>208</v>
      </c>
      <c r="D38" s="205" t="s">
        <v>193</v>
      </c>
      <c r="E38" s="206" t="n">
        <v>36.2</v>
      </c>
      <c r="F38" s="207" t="n">
        <v>520</v>
      </c>
      <c r="G38" s="208" t="n">
        <f aca="false">ROUND(E38*F38,2)</f>
        <v>18824</v>
      </c>
      <c r="H38" s="207"/>
      <c r="I38" s="208" t="n">
        <f aca="false">ROUND(E38*H38,2)</f>
        <v>0</v>
      </c>
      <c r="J38" s="207"/>
      <c r="K38" s="208" t="n">
        <f aca="false">ROUND(E38*J38,2)</f>
        <v>0</v>
      </c>
      <c r="L38" s="208" t="n">
        <v>15</v>
      </c>
      <c r="M38" s="208" t="n">
        <f aca="false">G38*(1+L38/100)</f>
        <v>21647.6</v>
      </c>
      <c r="N38" s="208" t="n">
        <v>0</v>
      </c>
      <c r="O38" s="208" t="n">
        <f aca="false">ROUND(E38*N38,2)</f>
        <v>0</v>
      </c>
      <c r="P38" s="208" t="n">
        <v>0</v>
      </c>
      <c r="Q38" s="208" t="n">
        <f aca="false">ROUND(E38*P38,2)</f>
        <v>0</v>
      </c>
      <c r="R38" s="208" t="s">
        <v>209</v>
      </c>
      <c r="S38" s="208" t="s">
        <v>147</v>
      </c>
      <c r="T38" s="209" t="s">
        <v>147</v>
      </c>
      <c r="U38" s="200" t="n">
        <v>0.375</v>
      </c>
      <c r="V38" s="200" t="n">
        <f aca="false">ROUND(E38*U38,2)</f>
        <v>13.58</v>
      </c>
      <c r="W38" s="200"/>
      <c r="X38" s="201"/>
      <c r="Y38" s="201"/>
      <c r="Z38" s="201"/>
      <c r="AA38" s="201"/>
      <c r="AB38" s="201"/>
      <c r="AC38" s="201"/>
      <c r="AD38" s="201"/>
      <c r="AE38" s="201"/>
      <c r="AF38" s="201"/>
      <c r="AG38" s="201" t="s">
        <v>170</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22.5" hidden="false" customHeight="true" outlineLevel="1" collapsed="false">
      <c r="A39" s="210"/>
      <c r="B39" s="211"/>
      <c r="C39" s="223" t="s">
        <v>210</v>
      </c>
      <c r="D39" s="223"/>
      <c r="E39" s="223"/>
      <c r="F39" s="223"/>
      <c r="G39" s="223"/>
      <c r="H39" s="200"/>
      <c r="I39" s="200"/>
      <c r="J39" s="200"/>
      <c r="K39" s="200"/>
      <c r="L39" s="200"/>
      <c r="M39" s="200"/>
      <c r="N39" s="200"/>
      <c r="O39" s="200"/>
      <c r="P39" s="200"/>
      <c r="Q39" s="200"/>
      <c r="R39" s="200"/>
      <c r="S39" s="200"/>
      <c r="T39" s="200"/>
      <c r="U39" s="200"/>
      <c r="V39" s="200"/>
      <c r="W39" s="200"/>
      <c r="X39" s="201"/>
      <c r="Y39" s="201"/>
      <c r="Z39" s="201"/>
      <c r="AA39" s="201"/>
      <c r="AB39" s="201"/>
      <c r="AC39" s="201"/>
      <c r="AD39" s="201"/>
      <c r="AE39" s="201"/>
      <c r="AF39" s="201"/>
      <c r="AG39" s="201" t="s">
        <v>172</v>
      </c>
      <c r="AH39" s="201"/>
      <c r="AI39" s="201"/>
      <c r="AJ39" s="201"/>
      <c r="AK39" s="201"/>
      <c r="AL39" s="201"/>
      <c r="AM39" s="201"/>
      <c r="AN39" s="201"/>
      <c r="AO39" s="201"/>
      <c r="AP39" s="201"/>
      <c r="AQ39" s="201"/>
      <c r="AR39" s="201"/>
      <c r="AS39" s="201"/>
      <c r="AT39" s="201"/>
      <c r="AU39" s="201"/>
      <c r="AV39" s="201"/>
      <c r="AW39" s="201"/>
      <c r="AX39" s="201"/>
      <c r="AY39" s="201"/>
      <c r="AZ39" s="201"/>
      <c r="BA39" s="224" t="str">
        <f aca="false">C39</f>
        <v>komunikací pro pěší do velikosti dlaždic 0,25 m2 s provedením lože do tl. 30 mm, s vyplněním spár a se smetením přebytečného materiálu na vzdálenost do 3 m</v>
      </c>
      <c r="BB39" s="201"/>
      <c r="BC39" s="201"/>
      <c r="BD39" s="201"/>
      <c r="BE39" s="201"/>
      <c r="BF39" s="201"/>
      <c r="BG39" s="201"/>
      <c r="BH39" s="201"/>
    </row>
    <row r="40" customFormat="false" ht="12.75" hidden="false" customHeight="false" outlineLevel="1" collapsed="false">
      <c r="A40" s="210"/>
      <c r="B40" s="211"/>
      <c r="C40" s="212" t="s">
        <v>194</v>
      </c>
      <c r="D40" s="213"/>
      <c r="E40" s="214" t="n">
        <v>36.2</v>
      </c>
      <c r="F40" s="200"/>
      <c r="G40" s="200"/>
      <c r="H40" s="200"/>
      <c r="I40" s="200"/>
      <c r="J40" s="200"/>
      <c r="K40" s="200"/>
      <c r="L40" s="200"/>
      <c r="M40" s="200"/>
      <c r="N40" s="200"/>
      <c r="O40" s="200"/>
      <c r="P40" s="200"/>
      <c r="Q40" s="200"/>
      <c r="R40" s="200"/>
      <c r="S40" s="200"/>
      <c r="T40" s="200"/>
      <c r="U40" s="200"/>
      <c r="V40" s="200"/>
      <c r="W40" s="200"/>
      <c r="X40" s="201"/>
      <c r="Y40" s="201"/>
      <c r="Z40" s="201"/>
      <c r="AA40" s="201"/>
      <c r="AB40" s="201"/>
      <c r="AC40" s="201"/>
      <c r="AD40" s="201"/>
      <c r="AE40" s="201"/>
      <c r="AF40" s="201"/>
      <c r="AG40" s="201" t="s">
        <v>16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0" collapsed="false">
      <c r="A41" s="184" t="s">
        <v>142</v>
      </c>
      <c r="B41" s="185" t="s">
        <v>66</v>
      </c>
      <c r="C41" s="186" t="s">
        <v>67</v>
      </c>
      <c r="D41" s="187"/>
      <c r="E41" s="188"/>
      <c r="F41" s="189"/>
      <c r="G41" s="189" t="n">
        <f aca="false">SUMIF(AG42:AG44,"&lt;&gt;NOR",G42:G44)</f>
        <v>26251.5</v>
      </c>
      <c r="H41" s="189"/>
      <c r="I41" s="189" t="n">
        <f aca="false">SUM(I42:I44)</f>
        <v>0</v>
      </c>
      <c r="J41" s="189"/>
      <c r="K41" s="189" t="n">
        <f aca="false">SUM(K42:K44)</f>
        <v>0</v>
      </c>
      <c r="L41" s="189"/>
      <c r="M41" s="189" t="n">
        <f aca="false">SUM(M42:M44)</f>
        <v>30189.225</v>
      </c>
      <c r="N41" s="189"/>
      <c r="O41" s="189" t="n">
        <f aca="false">SUM(O42:O44)</f>
        <v>0</v>
      </c>
      <c r="P41" s="189"/>
      <c r="Q41" s="189" t="n">
        <f aca="false">SUM(Q42:Q44)</f>
        <v>0</v>
      </c>
      <c r="R41" s="189"/>
      <c r="S41" s="189"/>
      <c r="T41" s="190"/>
      <c r="U41" s="191"/>
      <c r="V41" s="191" t="n">
        <f aca="false">SUM(V42:V44)</f>
        <v>20.81</v>
      </c>
      <c r="W41" s="191"/>
      <c r="AG41" s="0" t="s">
        <v>143</v>
      </c>
    </row>
    <row r="42" customFormat="false" ht="22.5" hidden="false" customHeight="false" outlineLevel="1" collapsed="false">
      <c r="A42" s="202" t="n">
        <v>12</v>
      </c>
      <c r="B42" s="203" t="s">
        <v>211</v>
      </c>
      <c r="C42" s="204" t="s">
        <v>212</v>
      </c>
      <c r="D42" s="205" t="s">
        <v>193</v>
      </c>
      <c r="E42" s="206" t="n">
        <v>47.3</v>
      </c>
      <c r="F42" s="207" t="n">
        <v>555</v>
      </c>
      <c r="G42" s="208" t="n">
        <f aca="false">ROUND(E42*F42,2)</f>
        <v>26251.5</v>
      </c>
      <c r="H42" s="207"/>
      <c r="I42" s="208" t="n">
        <f aca="false">ROUND(E42*H42,2)</f>
        <v>0</v>
      </c>
      <c r="J42" s="207"/>
      <c r="K42" s="208" t="n">
        <f aca="false">ROUND(E42*J42,2)</f>
        <v>0</v>
      </c>
      <c r="L42" s="208" t="n">
        <v>15</v>
      </c>
      <c r="M42" s="208" t="n">
        <f aca="false">G42*(1+L42/100)</f>
        <v>30189.225</v>
      </c>
      <c r="N42" s="208" t="n">
        <v>0</v>
      </c>
      <c r="O42" s="208" t="n">
        <f aca="false">ROUND(E42*N42,2)</f>
        <v>0</v>
      </c>
      <c r="P42" s="208" t="n">
        <v>0</v>
      </c>
      <c r="Q42" s="208" t="n">
        <f aca="false">ROUND(E42*P42,2)</f>
        <v>0</v>
      </c>
      <c r="R42" s="208" t="s">
        <v>213</v>
      </c>
      <c r="S42" s="208" t="s">
        <v>147</v>
      </c>
      <c r="T42" s="209" t="s">
        <v>147</v>
      </c>
      <c r="U42" s="200" t="n">
        <v>0.44</v>
      </c>
      <c r="V42" s="200" t="n">
        <f aca="false">ROUND(E42*U42,2)</f>
        <v>20.81</v>
      </c>
      <c r="W42" s="200"/>
      <c r="X42" s="201"/>
      <c r="Y42" s="201"/>
      <c r="Z42" s="201"/>
      <c r="AA42" s="201"/>
      <c r="AB42" s="201"/>
      <c r="AC42" s="201"/>
      <c r="AD42" s="201"/>
      <c r="AE42" s="201"/>
      <c r="AF42" s="201"/>
      <c r="AG42" s="201" t="s">
        <v>17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10"/>
      <c r="B43" s="211"/>
      <c r="C43" s="223" t="s">
        <v>214</v>
      </c>
      <c r="D43" s="223"/>
      <c r="E43" s="223"/>
      <c r="F43" s="223"/>
      <c r="G43" s="223"/>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172</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10"/>
      <c r="B44" s="211"/>
      <c r="C44" s="212" t="s">
        <v>215</v>
      </c>
      <c r="D44" s="213"/>
      <c r="E44" s="214" t="n">
        <v>47.3</v>
      </c>
      <c r="F44" s="200"/>
      <c r="G44" s="200"/>
      <c r="H44" s="200"/>
      <c r="I44" s="200"/>
      <c r="J44" s="200"/>
      <c r="K44" s="200"/>
      <c r="L44" s="200"/>
      <c r="M44" s="200"/>
      <c r="N44" s="200"/>
      <c r="O44" s="200"/>
      <c r="P44" s="200"/>
      <c r="Q44" s="200"/>
      <c r="R44" s="200"/>
      <c r="S44" s="200"/>
      <c r="T44" s="200"/>
      <c r="U44" s="200"/>
      <c r="V44" s="200"/>
      <c r="W44" s="200"/>
      <c r="X44" s="201"/>
      <c r="Y44" s="201"/>
      <c r="Z44" s="201"/>
      <c r="AA44" s="201"/>
      <c r="AB44" s="201"/>
      <c r="AC44" s="201"/>
      <c r="AD44" s="201"/>
      <c r="AE44" s="201"/>
      <c r="AF44" s="201"/>
      <c r="AG44" s="201" t="s">
        <v>161</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0" collapsed="false">
      <c r="A45" s="184" t="s">
        <v>142</v>
      </c>
      <c r="B45" s="185" t="s">
        <v>68</v>
      </c>
      <c r="C45" s="186" t="s">
        <v>69</v>
      </c>
      <c r="D45" s="187"/>
      <c r="E45" s="188"/>
      <c r="F45" s="189"/>
      <c r="G45" s="189" t="n">
        <f aca="false">SUMIF(AG46:AG62,"&lt;&gt;NOR",G46:G62)</f>
        <v>122247.65</v>
      </c>
      <c r="H45" s="189"/>
      <c r="I45" s="189" t="n">
        <f aca="false">SUM(I46:I62)</f>
        <v>0</v>
      </c>
      <c r="J45" s="189"/>
      <c r="K45" s="189" t="n">
        <f aca="false">SUM(K46:K62)</f>
        <v>0</v>
      </c>
      <c r="L45" s="189"/>
      <c r="M45" s="189" t="n">
        <f aca="false">SUM(M46:M62)</f>
        <v>140584.7975</v>
      </c>
      <c r="N45" s="189"/>
      <c r="O45" s="189" t="n">
        <f aca="false">SUM(O46:O62)</f>
        <v>0</v>
      </c>
      <c r="P45" s="189"/>
      <c r="Q45" s="189" t="n">
        <f aca="false">SUM(Q46:Q62)</f>
        <v>0</v>
      </c>
      <c r="R45" s="189"/>
      <c r="S45" s="189"/>
      <c r="T45" s="190"/>
      <c r="U45" s="191"/>
      <c r="V45" s="191" t="n">
        <f aca="false">SUM(V46:V62)</f>
        <v>296.67</v>
      </c>
      <c r="W45" s="191"/>
      <c r="AG45" s="0" t="s">
        <v>143</v>
      </c>
    </row>
    <row r="46" customFormat="false" ht="22.5" hidden="false" customHeight="false" outlineLevel="1" collapsed="false">
      <c r="A46" s="202" t="n">
        <v>13</v>
      </c>
      <c r="B46" s="203" t="s">
        <v>216</v>
      </c>
      <c r="C46" s="204" t="s">
        <v>217</v>
      </c>
      <c r="D46" s="205" t="s">
        <v>193</v>
      </c>
      <c r="E46" s="206" t="n">
        <v>191.8</v>
      </c>
      <c r="F46" s="207" t="n">
        <v>139.1</v>
      </c>
      <c r="G46" s="208" t="n">
        <f aca="false">ROUND(E46*F46,2)</f>
        <v>26679.38</v>
      </c>
      <c r="H46" s="207"/>
      <c r="I46" s="208" t="n">
        <f aca="false">ROUND(E46*H46,2)</f>
        <v>0</v>
      </c>
      <c r="J46" s="207"/>
      <c r="K46" s="208" t="n">
        <f aca="false">ROUND(E46*J46,2)</f>
        <v>0</v>
      </c>
      <c r="L46" s="208" t="n">
        <v>15</v>
      </c>
      <c r="M46" s="208" t="n">
        <f aca="false">G46*(1+L46/100)</f>
        <v>30681.287</v>
      </c>
      <c r="N46" s="208" t="n">
        <v>0</v>
      </c>
      <c r="O46" s="208" t="n">
        <f aca="false">ROUND(E46*N46,2)</f>
        <v>0</v>
      </c>
      <c r="P46" s="208" t="n">
        <v>0</v>
      </c>
      <c r="Q46" s="208" t="n">
        <f aca="false">ROUND(E46*P46,2)</f>
        <v>0</v>
      </c>
      <c r="R46" s="208" t="s">
        <v>197</v>
      </c>
      <c r="S46" s="208" t="s">
        <v>147</v>
      </c>
      <c r="T46" s="209" t="s">
        <v>147</v>
      </c>
      <c r="U46" s="200" t="n">
        <v>0.36</v>
      </c>
      <c r="V46" s="200" t="n">
        <f aca="false">ROUND(E46*U46,2)</f>
        <v>69.05</v>
      </c>
      <c r="W46" s="200"/>
      <c r="X46" s="201"/>
      <c r="Y46" s="201"/>
      <c r="Z46" s="201"/>
      <c r="AA46" s="201"/>
      <c r="AB46" s="201"/>
      <c r="AC46" s="201"/>
      <c r="AD46" s="201"/>
      <c r="AE46" s="201"/>
      <c r="AF46" s="201"/>
      <c r="AG46" s="201" t="s">
        <v>17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10"/>
      <c r="B47" s="211"/>
      <c r="C47" s="223" t="s">
        <v>218</v>
      </c>
      <c r="D47" s="223"/>
      <c r="E47" s="223"/>
      <c r="F47" s="223"/>
      <c r="G47" s="223"/>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17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10"/>
      <c r="B48" s="211"/>
      <c r="C48" s="212" t="s">
        <v>219</v>
      </c>
      <c r="D48" s="213"/>
      <c r="E48" s="214" t="n">
        <v>191.8</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161</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22.5" hidden="false" customHeight="false" outlineLevel="1" collapsed="false">
      <c r="A49" s="202" t="n">
        <v>14</v>
      </c>
      <c r="B49" s="203" t="s">
        <v>220</v>
      </c>
      <c r="C49" s="204" t="s">
        <v>221</v>
      </c>
      <c r="D49" s="205" t="s">
        <v>193</v>
      </c>
      <c r="E49" s="206" t="n">
        <v>239.1</v>
      </c>
      <c r="F49" s="207" t="n">
        <v>42.8</v>
      </c>
      <c r="G49" s="208" t="n">
        <f aca="false">ROUND(E49*F49,2)</f>
        <v>10233.48</v>
      </c>
      <c r="H49" s="207"/>
      <c r="I49" s="208" t="n">
        <f aca="false">ROUND(E49*H49,2)</f>
        <v>0</v>
      </c>
      <c r="J49" s="207"/>
      <c r="K49" s="208" t="n">
        <f aca="false">ROUND(E49*J49,2)</f>
        <v>0</v>
      </c>
      <c r="L49" s="208" t="n">
        <v>15</v>
      </c>
      <c r="M49" s="208" t="n">
        <f aca="false">G49*(1+L49/100)</f>
        <v>11768.502</v>
      </c>
      <c r="N49" s="208" t="n">
        <v>0</v>
      </c>
      <c r="O49" s="208" t="n">
        <f aca="false">ROUND(E49*N49,2)</f>
        <v>0</v>
      </c>
      <c r="P49" s="208" t="n">
        <v>0</v>
      </c>
      <c r="Q49" s="208" t="n">
        <f aca="false">ROUND(E49*P49,2)</f>
        <v>0</v>
      </c>
      <c r="R49" s="208" t="s">
        <v>197</v>
      </c>
      <c r="S49" s="208" t="s">
        <v>147</v>
      </c>
      <c r="T49" s="209" t="s">
        <v>147</v>
      </c>
      <c r="U49" s="200" t="n">
        <v>0.089</v>
      </c>
      <c r="V49" s="200" t="n">
        <f aca="false">ROUND(E49*U49,2)</f>
        <v>21.28</v>
      </c>
      <c r="W49" s="200"/>
      <c r="X49" s="201"/>
      <c r="Y49" s="201"/>
      <c r="Z49" s="201"/>
      <c r="AA49" s="201"/>
      <c r="AB49" s="201"/>
      <c r="AC49" s="201"/>
      <c r="AD49" s="201"/>
      <c r="AE49" s="201"/>
      <c r="AF49" s="201"/>
      <c r="AG49" s="201" t="s">
        <v>17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10"/>
      <c r="B50" s="211"/>
      <c r="C50" s="223" t="s">
        <v>218</v>
      </c>
      <c r="D50" s="223"/>
      <c r="E50" s="223"/>
      <c r="F50" s="223"/>
      <c r="G50" s="223"/>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17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10"/>
      <c r="B51" s="211"/>
      <c r="C51" s="212" t="s">
        <v>219</v>
      </c>
      <c r="D51" s="213"/>
      <c r="E51" s="214" t="n">
        <v>191.8</v>
      </c>
      <c r="F51" s="200"/>
      <c r="G51" s="200"/>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161</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10"/>
      <c r="B52" s="211"/>
      <c r="C52" s="212" t="s">
        <v>222</v>
      </c>
      <c r="D52" s="213"/>
      <c r="E52" s="214" t="n">
        <v>47.3</v>
      </c>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161</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22.5" hidden="false" customHeight="false" outlineLevel="1" collapsed="false">
      <c r="A53" s="202" t="n">
        <v>15</v>
      </c>
      <c r="B53" s="203" t="s">
        <v>223</v>
      </c>
      <c r="C53" s="204" t="s">
        <v>224</v>
      </c>
      <c r="D53" s="205" t="s">
        <v>193</v>
      </c>
      <c r="E53" s="206" t="n">
        <v>239.1</v>
      </c>
      <c r="F53" s="207" t="n">
        <v>44.9</v>
      </c>
      <c r="G53" s="208" t="n">
        <f aca="false">ROUND(E53*F53,2)</f>
        <v>10735.59</v>
      </c>
      <c r="H53" s="207"/>
      <c r="I53" s="208" t="n">
        <f aca="false">ROUND(E53*H53,2)</f>
        <v>0</v>
      </c>
      <c r="J53" s="207"/>
      <c r="K53" s="208" t="n">
        <f aca="false">ROUND(E53*J53,2)</f>
        <v>0</v>
      </c>
      <c r="L53" s="208" t="n">
        <v>15</v>
      </c>
      <c r="M53" s="208" t="n">
        <f aca="false">G53*(1+L53/100)</f>
        <v>12345.9285</v>
      </c>
      <c r="N53" s="208" t="n">
        <v>0</v>
      </c>
      <c r="O53" s="208" t="n">
        <f aca="false">ROUND(E53*N53,2)</f>
        <v>0</v>
      </c>
      <c r="P53" s="208" t="n">
        <v>0</v>
      </c>
      <c r="Q53" s="208" t="n">
        <f aca="false">ROUND(E53*P53,2)</f>
        <v>0</v>
      </c>
      <c r="R53" s="208" t="s">
        <v>197</v>
      </c>
      <c r="S53" s="208" t="s">
        <v>147</v>
      </c>
      <c r="T53" s="209" t="s">
        <v>147</v>
      </c>
      <c r="U53" s="200" t="n">
        <v>0.089</v>
      </c>
      <c r="V53" s="200" t="n">
        <f aca="false">ROUND(E53*U53,2)</f>
        <v>21.28</v>
      </c>
      <c r="W53" s="200"/>
      <c r="X53" s="201"/>
      <c r="Y53" s="201"/>
      <c r="Z53" s="201"/>
      <c r="AA53" s="201"/>
      <c r="AB53" s="201"/>
      <c r="AC53" s="201"/>
      <c r="AD53" s="201"/>
      <c r="AE53" s="201"/>
      <c r="AF53" s="201"/>
      <c r="AG53" s="201" t="s">
        <v>17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10"/>
      <c r="B54" s="211"/>
      <c r="C54" s="223" t="s">
        <v>218</v>
      </c>
      <c r="D54" s="223"/>
      <c r="E54" s="223"/>
      <c r="F54" s="223"/>
      <c r="G54" s="223"/>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172</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10"/>
      <c r="B55" s="211"/>
      <c r="C55" s="212" t="s">
        <v>219</v>
      </c>
      <c r="D55" s="213"/>
      <c r="E55" s="214" t="n">
        <v>191.8</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161</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10"/>
      <c r="B56" s="211"/>
      <c r="C56" s="212" t="s">
        <v>222</v>
      </c>
      <c r="D56" s="213"/>
      <c r="E56" s="214" t="n">
        <v>47.3</v>
      </c>
      <c r="F56" s="200"/>
      <c r="G56" s="200"/>
      <c r="H56" s="200"/>
      <c r="I56" s="200"/>
      <c r="J56" s="200"/>
      <c r="K56" s="200"/>
      <c r="L56" s="200"/>
      <c r="M56" s="200"/>
      <c r="N56" s="200"/>
      <c r="O56" s="200"/>
      <c r="P56" s="200"/>
      <c r="Q56" s="200"/>
      <c r="R56" s="200"/>
      <c r="S56" s="200"/>
      <c r="T56" s="200"/>
      <c r="U56" s="200"/>
      <c r="V56" s="200"/>
      <c r="W56" s="200"/>
      <c r="X56" s="201"/>
      <c r="Y56" s="201"/>
      <c r="Z56" s="201"/>
      <c r="AA56" s="201"/>
      <c r="AB56" s="201"/>
      <c r="AC56" s="201"/>
      <c r="AD56" s="201"/>
      <c r="AE56" s="201"/>
      <c r="AF56" s="201"/>
      <c r="AG56" s="201" t="s">
        <v>16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22.5" hidden="false" customHeight="false" outlineLevel="1" collapsed="false">
      <c r="A57" s="202" t="n">
        <v>16</v>
      </c>
      <c r="B57" s="203" t="s">
        <v>225</v>
      </c>
      <c r="C57" s="204" t="s">
        <v>226</v>
      </c>
      <c r="D57" s="205" t="s">
        <v>193</v>
      </c>
      <c r="E57" s="206" t="n">
        <v>239.1</v>
      </c>
      <c r="F57" s="207" t="n">
        <v>221.2</v>
      </c>
      <c r="G57" s="208" t="n">
        <f aca="false">ROUND(E57*F57,2)</f>
        <v>52888.92</v>
      </c>
      <c r="H57" s="207"/>
      <c r="I57" s="208" t="n">
        <f aca="false">ROUND(E57*H57,2)</f>
        <v>0</v>
      </c>
      <c r="J57" s="207"/>
      <c r="K57" s="208" t="n">
        <f aca="false">ROUND(E57*J57,2)</f>
        <v>0</v>
      </c>
      <c r="L57" s="208" t="n">
        <v>15</v>
      </c>
      <c r="M57" s="208" t="n">
        <f aca="false">G57*(1+L57/100)</f>
        <v>60822.258</v>
      </c>
      <c r="N57" s="208" t="n">
        <v>0</v>
      </c>
      <c r="O57" s="208" t="n">
        <f aca="false">ROUND(E57*N57,2)</f>
        <v>0</v>
      </c>
      <c r="P57" s="208" t="n">
        <v>0</v>
      </c>
      <c r="Q57" s="208" t="n">
        <f aca="false">ROUND(E57*P57,2)</f>
        <v>0</v>
      </c>
      <c r="R57" s="208" t="s">
        <v>197</v>
      </c>
      <c r="S57" s="208" t="s">
        <v>147</v>
      </c>
      <c r="T57" s="209" t="s">
        <v>147</v>
      </c>
      <c r="U57" s="200" t="n">
        <v>0.444</v>
      </c>
      <c r="V57" s="200" t="n">
        <f aca="false">ROUND(E57*U57,2)</f>
        <v>106.16</v>
      </c>
      <c r="W57" s="200"/>
      <c r="X57" s="201"/>
      <c r="Y57" s="201"/>
      <c r="Z57" s="201"/>
      <c r="AA57" s="201"/>
      <c r="AB57" s="201"/>
      <c r="AC57" s="201"/>
      <c r="AD57" s="201"/>
      <c r="AE57" s="201"/>
      <c r="AF57" s="201"/>
      <c r="AG57" s="201" t="s">
        <v>17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10"/>
      <c r="B58" s="211"/>
      <c r="C58" s="212" t="s">
        <v>219</v>
      </c>
      <c r="D58" s="213"/>
      <c r="E58" s="214" t="n">
        <v>191.8</v>
      </c>
      <c r="F58" s="200"/>
      <c r="G58" s="200"/>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161</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10"/>
      <c r="B59" s="211"/>
      <c r="C59" s="212" t="s">
        <v>222</v>
      </c>
      <c r="D59" s="213"/>
      <c r="E59" s="214" t="n">
        <v>47.3</v>
      </c>
      <c r="F59" s="200"/>
      <c r="G59" s="200"/>
      <c r="H59" s="200"/>
      <c r="I59" s="200"/>
      <c r="J59" s="200"/>
      <c r="K59" s="200"/>
      <c r="L59" s="200"/>
      <c r="M59" s="200"/>
      <c r="N59" s="200"/>
      <c r="O59" s="200"/>
      <c r="P59" s="200"/>
      <c r="Q59" s="200"/>
      <c r="R59" s="200"/>
      <c r="S59" s="200"/>
      <c r="T59" s="200"/>
      <c r="U59" s="200"/>
      <c r="V59" s="200"/>
      <c r="W59" s="200"/>
      <c r="X59" s="201"/>
      <c r="Y59" s="201"/>
      <c r="Z59" s="201"/>
      <c r="AA59" s="201"/>
      <c r="AB59" s="201"/>
      <c r="AC59" s="201"/>
      <c r="AD59" s="201"/>
      <c r="AE59" s="201"/>
      <c r="AF59" s="201"/>
      <c r="AG59" s="201" t="s">
        <v>16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22.5" hidden="false" customHeight="false" outlineLevel="1" collapsed="false">
      <c r="A60" s="202" t="n">
        <v>17</v>
      </c>
      <c r="B60" s="203" t="s">
        <v>227</v>
      </c>
      <c r="C60" s="204" t="s">
        <v>228</v>
      </c>
      <c r="D60" s="205" t="s">
        <v>193</v>
      </c>
      <c r="E60" s="206" t="n">
        <v>239.1</v>
      </c>
      <c r="F60" s="207" t="n">
        <v>90.8</v>
      </c>
      <c r="G60" s="208" t="n">
        <f aca="false">ROUND(E60*F60,2)</f>
        <v>21710.28</v>
      </c>
      <c r="H60" s="207"/>
      <c r="I60" s="208" t="n">
        <f aca="false">ROUND(E60*H60,2)</f>
        <v>0</v>
      </c>
      <c r="J60" s="207"/>
      <c r="K60" s="208" t="n">
        <f aca="false">ROUND(E60*J60,2)</f>
        <v>0</v>
      </c>
      <c r="L60" s="208" t="n">
        <v>15</v>
      </c>
      <c r="M60" s="208" t="n">
        <f aca="false">G60*(1+L60/100)</f>
        <v>24966.822</v>
      </c>
      <c r="N60" s="208" t="n">
        <v>0</v>
      </c>
      <c r="O60" s="208" t="n">
        <f aca="false">ROUND(E60*N60,2)</f>
        <v>0</v>
      </c>
      <c r="P60" s="208" t="n">
        <v>0</v>
      </c>
      <c r="Q60" s="208" t="n">
        <f aca="false">ROUND(E60*P60,2)</f>
        <v>0</v>
      </c>
      <c r="R60" s="208" t="s">
        <v>229</v>
      </c>
      <c r="S60" s="208" t="s">
        <v>147</v>
      </c>
      <c r="T60" s="209" t="s">
        <v>147</v>
      </c>
      <c r="U60" s="200" t="n">
        <v>0.33</v>
      </c>
      <c r="V60" s="200" t="n">
        <f aca="false">ROUND(E60*U60,2)</f>
        <v>78.9</v>
      </c>
      <c r="W60" s="200"/>
      <c r="X60" s="201"/>
      <c r="Y60" s="201"/>
      <c r="Z60" s="201"/>
      <c r="AA60" s="201"/>
      <c r="AB60" s="201"/>
      <c r="AC60" s="201"/>
      <c r="AD60" s="201"/>
      <c r="AE60" s="201"/>
      <c r="AF60" s="201"/>
      <c r="AG60" s="201" t="s">
        <v>170</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10"/>
      <c r="B61" s="211"/>
      <c r="C61" s="212" t="s">
        <v>219</v>
      </c>
      <c r="D61" s="213"/>
      <c r="E61" s="214" t="n">
        <v>191.8</v>
      </c>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16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10"/>
      <c r="B62" s="211"/>
      <c r="C62" s="212" t="s">
        <v>222</v>
      </c>
      <c r="D62" s="213"/>
      <c r="E62" s="214" t="n">
        <v>47.3</v>
      </c>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161</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0" collapsed="false">
      <c r="A63" s="184" t="s">
        <v>142</v>
      </c>
      <c r="B63" s="185" t="s">
        <v>70</v>
      </c>
      <c r="C63" s="186" t="s">
        <v>71</v>
      </c>
      <c r="D63" s="187"/>
      <c r="E63" s="188"/>
      <c r="F63" s="189"/>
      <c r="G63" s="189" t="n">
        <f aca="false">SUMIF(AG64:AG196,"&lt;&gt;NOR",G64:G196)</f>
        <v>3183255.9</v>
      </c>
      <c r="H63" s="189"/>
      <c r="I63" s="189" t="n">
        <f aca="false">SUM(I64:I196)</f>
        <v>0</v>
      </c>
      <c r="J63" s="189"/>
      <c r="K63" s="189" t="n">
        <f aca="false">SUM(K64:K196)</f>
        <v>0</v>
      </c>
      <c r="L63" s="189"/>
      <c r="M63" s="189" t="n">
        <f aca="false">SUM(M64:M196)</f>
        <v>3660744.285</v>
      </c>
      <c r="N63" s="189"/>
      <c r="O63" s="189" t="n">
        <f aca="false">SUM(O64:O196)</f>
        <v>0.22</v>
      </c>
      <c r="P63" s="189"/>
      <c r="Q63" s="189" t="n">
        <f aca="false">SUM(Q64:Q196)</f>
        <v>0</v>
      </c>
      <c r="R63" s="189"/>
      <c r="S63" s="189"/>
      <c r="T63" s="190"/>
      <c r="U63" s="191"/>
      <c r="V63" s="191" t="n">
        <f aca="false">SUM(V64:V196)</f>
        <v>4821.6</v>
      </c>
      <c r="W63" s="191"/>
      <c r="AG63" s="0" t="s">
        <v>143</v>
      </c>
    </row>
    <row r="64" customFormat="false" ht="22.5" hidden="false" customHeight="false" outlineLevel="1" collapsed="false">
      <c r="A64" s="202" t="n">
        <v>18</v>
      </c>
      <c r="B64" s="203" t="s">
        <v>230</v>
      </c>
      <c r="C64" s="204" t="s">
        <v>231</v>
      </c>
      <c r="D64" s="205" t="s">
        <v>193</v>
      </c>
      <c r="E64" s="206" t="n">
        <v>47.3</v>
      </c>
      <c r="F64" s="207" t="n">
        <v>284.4</v>
      </c>
      <c r="G64" s="208" t="n">
        <f aca="false">ROUND(E64*F64,2)</f>
        <v>13452.12</v>
      </c>
      <c r="H64" s="207"/>
      <c r="I64" s="208" t="n">
        <f aca="false">ROUND(E64*H64,2)</f>
        <v>0</v>
      </c>
      <c r="J64" s="207"/>
      <c r="K64" s="208" t="n">
        <f aca="false">ROUND(E64*J64,2)</f>
        <v>0</v>
      </c>
      <c r="L64" s="208" t="n">
        <v>15</v>
      </c>
      <c r="M64" s="208" t="n">
        <f aca="false">G64*(1+L64/100)</f>
        <v>15469.938</v>
      </c>
      <c r="N64" s="208" t="n">
        <v>0</v>
      </c>
      <c r="O64" s="208" t="n">
        <f aca="false">ROUND(E64*N64,2)</f>
        <v>0</v>
      </c>
      <c r="P64" s="208" t="n">
        <v>0</v>
      </c>
      <c r="Q64" s="208" t="n">
        <f aca="false">ROUND(E64*P64,2)</f>
        <v>0</v>
      </c>
      <c r="R64" s="208" t="s">
        <v>197</v>
      </c>
      <c r="S64" s="208" t="s">
        <v>147</v>
      </c>
      <c r="T64" s="209" t="s">
        <v>147</v>
      </c>
      <c r="U64" s="200" t="n">
        <v>0.42</v>
      </c>
      <c r="V64" s="200" t="n">
        <f aca="false">ROUND(E64*U64,2)</f>
        <v>19.87</v>
      </c>
      <c r="W64" s="200"/>
      <c r="X64" s="201"/>
      <c r="Y64" s="201"/>
      <c r="Z64" s="201"/>
      <c r="AA64" s="201"/>
      <c r="AB64" s="201"/>
      <c r="AC64" s="201"/>
      <c r="AD64" s="201"/>
      <c r="AE64" s="201"/>
      <c r="AF64" s="201"/>
      <c r="AG64" s="201" t="s">
        <v>170</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1" collapsed="false">
      <c r="A65" s="210"/>
      <c r="B65" s="211"/>
      <c r="C65" s="223" t="s">
        <v>218</v>
      </c>
      <c r="D65" s="223"/>
      <c r="E65" s="223"/>
      <c r="F65" s="223"/>
      <c r="G65" s="223"/>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172</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10"/>
      <c r="B66" s="211"/>
      <c r="C66" s="212" t="s">
        <v>215</v>
      </c>
      <c r="D66" s="213"/>
      <c r="E66" s="214" t="n">
        <v>47.3</v>
      </c>
      <c r="F66" s="200"/>
      <c r="G66" s="200"/>
      <c r="H66" s="200"/>
      <c r="I66" s="200"/>
      <c r="J66" s="200"/>
      <c r="K66" s="200"/>
      <c r="L66" s="200"/>
      <c r="M66" s="200"/>
      <c r="N66" s="200"/>
      <c r="O66" s="200"/>
      <c r="P66" s="200"/>
      <c r="Q66" s="200"/>
      <c r="R66" s="200"/>
      <c r="S66" s="200"/>
      <c r="T66" s="200"/>
      <c r="U66" s="200"/>
      <c r="V66" s="200"/>
      <c r="W66" s="200"/>
      <c r="X66" s="201"/>
      <c r="Y66" s="201"/>
      <c r="Z66" s="201"/>
      <c r="AA66" s="201"/>
      <c r="AB66" s="201"/>
      <c r="AC66" s="201"/>
      <c r="AD66" s="201"/>
      <c r="AE66" s="201"/>
      <c r="AF66" s="201"/>
      <c r="AG66" s="201" t="s">
        <v>161</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22.5" hidden="false" customHeight="false" outlineLevel="1" collapsed="false">
      <c r="A67" s="202" t="n">
        <v>19</v>
      </c>
      <c r="B67" s="203" t="s">
        <v>232</v>
      </c>
      <c r="C67" s="204" t="s">
        <v>233</v>
      </c>
      <c r="D67" s="205" t="s">
        <v>193</v>
      </c>
      <c r="E67" s="206" t="n">
        <v>99.85</v>
      </c>
      <c r="F67" s="207" t="n">
        <v>240.4</v>
      </c>
      <c r="G67" s="208" t="n">
        <f aca="false">ROUND(E67*F67,2)</f>
        <v>24003.94</v>
      </c>
      <c r="H67" s="207"/>
      <c r="I67" s="208" t="n">
        <f aca="false">ROUND(E67*H67,2)</f>
        <v>0</v>
      </c>
      <c r="J67" s="207"/>
      <c r="K67" s="208" t="n">
        <f aca="false">ROUND(E67*J67,2)</f>
        <v>0</v>
      </c>
      <c r="L67" s="208" t="n">
        <v>15</v>
      </c>
      <c r="M67" s="208" t="n">
        <f aca="false">G67*(1+L67/100)</f>
        <v>27604.531</v>
      </c>
      <c r="N67" s="208" t="n">
        <v>0</v>
      </c>
      <c r="O67" s="208" t="n">
        <f aca="false">ROUND(E67*N67,2)</f>
        <v>0</v>
      </c>
      <c r="P67" s="208" t="n">
        <v>0</v>
      </c>
      <c r="Q67" s="208" t="n">
        <f aca="false">ROUND(E67*P67,2)</f>
        <v>0</v>
      </c>
      <c r="R67" s="208" t="s">
        <v>197</v>
      </c>
      <c r="S67" s="208" t="s">
        <v>147</v>
      </c>
      <c r="T67" s="209" t="s">
        <v>147</v>
      </c>
      <c r="U67" s="200" t="n">
        <v>0.3</v>
      </c>
      <c r="V67" s="200" t="n">
        <f aca="false">ROUND(E67*U67,2)</f>
        <v>29.96</v>
      </c>
      <c r="W67" s="200"/>
      <c r="X67" s="201"/>
      <c r="Y67" s="201"/>
      <c r="Z67" s="201"/>
      <c r="AA67" s="201"/>
      <c r="AB67" s="201"/>
      <c r="AC67" s="201"/>
      <c r="AD67" s="201"/>
      <c r="AE67" s="201"/>
      <c r="AF67" s="201"/>
      <c r="AG67" s="201" t="s">
        <v>17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1" collapsed="false">
      <c r="A68" s="210"/>
      <c r="B68" s="211"/>
      <c r="C68" s="223" t="s">
        <v>218</v>
      </c>
      <c r="D68" s="223"/>
      <c r="E68" s="223"/>
      <c r="F68" s="223"/>
      <c r="G68" s="223"/>
      <c r="H68" s="200"/>
      <c r="I68" s="200"/>
      <c r="J68" s="200"/>
      <c r="K68" s="200"/>
      <c r="L68" s="200"/>
      <c r="M68" s="200"/>
      <c r="N68" s="200"/>
      <c r="O68" s="200"/>
      <c r="P68" s="200"/>
      <c r="Q68" s="200"/>
      <c r="R68" s="200"/>
      <c r="S68" s="200"/>
      <c r="T68" s="200"/>
      <c r="U68" s="200"/>
      <c r="V68" s="200"/>
      <c r="W68" s="200"/>
      <c r="X68" s="201"/>
      <c r="Y68" s="201"/>
      <c r="Z68" s="201"/>
      <c r="AA68" s="201"/>
      <c r="AB68" s="201"/>
      <c r="AC68" s="201"/>
      <c r="AD68" s="201"/>
      <c r="AE68" s="201"/>
      <c r="AF68" s="201"/>
      <c r="AG68" s="201" t="s">
        <v>17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10"/>
      <c r="B69" s="211"/>
      <c r="C69" s="212" t="s">
        <v>234</v>
      </c>
      <c r="D69" s="213"/>
      <c r="E69" s="214" t="n">
        <v>99.85</v>
      </c>
      <c r="F69" s="200"/>
      <c r="G69" s="200"/>
      <c r="H69" s="200"/>
      <c r="I69" s="200"/>
      <c r="J69" s="200"/>
      <c r="K69" s="200"/>
      <c r="L69" s="200"/>
      <c r="M69" s="200"/>
      <c r="N69" s="200"/>
      <c r="O69" s="200"/>
      <c r="P69" s="200"/>
      <c r="Q69" s="200"/>
      <c r="R69" s="200"/>
      <c r="S69" s="200"/>
      <c r="T69" s="200"/>
      <c r="U69" s="200"/>
      <c r="V69" s="200"/>
      <c r="W69" s="200"/>
      <c r="X69" s="201"/>
      <c r="Y69" s="201"/>
      <c r="Z69" s="201"/>
      <c r="AA69" s="201"/>
      <c r="AB69" s="201"/>
      <c r="AC69" s="201"/>
      <c r="AD69" s="201"/>
      <c r="AE69" s="201"/>
      <c r="AF69" s="201"/>
      <c r="AG69" s="201" t="s">
        <v>161</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22.5" hidden="false" customHeight="false" outlineLevel="1" collapsed="false">
      <c r="A70" s="202" t="n">
        <v>20</v>
      </c>
      <c r="B70" s="203" t="s">
        <v>235</v>
      </c>
      <c r="C70" s="204" t="s">
        <v>236</v>
      </c>
      <c r="D70" s="205" t="s">
        <v>193</v>
      </c>
      <c r="E70" s="206" t="n">
        <v>2571.78</v>
      </c>
      <c r="F70" s="207" t="n">
        <v>72.6</v>
      </c>
      <c r="G70" s="208" t="n">
        <f aca="false">ROUND(E70*F70,2)</f>
        <v>186711.23</v>
      </c>
      <c r="H70" s="207"/>
      <c r="I70" s="208" t="n">
        <f aca="false">ROUND(E70*H70,2)</f>
        <v>0</v>
      </c>
      <c r="J70" s="207"/>
      <c r="K70" s="208" t="n">
        <f aca="false">ROUND(E70*J70,2)</f>
        <v>0</v>
      </c>
      <c r="L70" s="208" t="n">
        <v>15</v>
      </c>
      <c r="M70" s="208" t="n">
        <f aca="false">G70*(1+L70/100)</f>
        <v>214717.9145</v>
      </c>
      <c r="N70" s="208" t="n">
        <v>0</v>
      </c>
      <c r="O70" s="208" t="n">
        <f aca="false">ROUND(E70*N70,2)</f>
        <v>0</v>
      </c>
      <c r="P70" s="208" t="n">
        <v>0</v>
      </c>
      <c r="Q70" s="208" t="n">
        <f aca="false">ROUND(E70*P70,2)</f>
        <v>0</v>
      </c>
      <c r="R70" s="208" t="s">
        <v>213</v>
      </c>
      <c r="S70" s="208" t="s">
        <v>147</v>
      </c>
      <c r="T70" s="209" t="s">
        <v>147</v>
      </c>
      <c r="U70" s="200" t="n">
        <v>0.2358</v>
      </c>
      <c r="V70" s="200" t="n">
        <f aca="false">ROUND(E70*U70,2)</f>
        <v>606.43</v>
      </c>
      <c r="W70" s="200"/>
      <c r="X70" s="201"/>
      <c r="Y70" s="201"/>
      <c r="Z70" s="201"/>
      <c r="AA70" s="201"/>
      <c r="AB70" s="201"/>
      <c r="AC70" s="201"/>
      <c r="AD70" s="201"/>
      <c r="AE70" s="201"/>
      <c r="AF70" s="201"/>
      <c r="AG70" s="201" t="s">
        <v>170</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10"/>
      <c r="B71" s="211"/>
      <c r="C71" s="212" t="s">
        <v>237</v>
      </c>
      <c r="D71" s="213"/>
      <c r="E71" s="214" t="n">
        <v>2571.78</v>
      </c>
      <c r="F71" s="200"/>
      <c r="G71" s="200"/>
      <c r="H71" s="200"/>
      <c r="I71" s="200"/>
      <c r="J71" s="200"/>
      <c r="K71" s="200"/>
      <c r="L71" s="200"/>
      <c r="M71" s="200"/>
      <c r="N71" s="200"/>
      <c r="O71" s="200"/>
      <c r="P71" s="200"/>
      <c r="Q71" s="200"/>
      <c r="R71" s="200"/>
      <c r="S71" s="200"/>
      <c r="T71" s="200"/>
      <c r="U71" s="200"/>
      <c r="V71" s="200"/>
      <c r="W71" s="200"/>
      <c r="X71" s="201"/>
      <c r="Y71" s="201"/>
      <c r="Z71" s="201"/>
      <c r="AA71" s="201"/>
      <c r="AB71" s="201"/>
      <c r="AC71" s="201"/>
      <c r="AD71" s="201"/>
      <c r="AE71" s="201"/>
      <c r="AF71" s="201"/>
      <c r="AG71" s="201" t="s">
        <v>161</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t="n">
        <v>21</v>
      </c>
      <c r="B72" s="203" t="s">
        <v>238</v>
      </c>
      <c r="C72" s="204" t="s">
        <v>239</v>
      </c>
      <c r="D72" s="205" t="s">
        <v>240</v>
      </c>
      <c r="E72" s="206" t="n">
        <v>599.17</v>
      </c>
      <c r="F72" s="207" t="n">
        <v>48.2</v>
      </c>
      <c r="G72" s="208" t="n">
        <f aca="false">ROUND(E72*F72,2)</f>
        <v>28879.99</v>
      </c>
      <c r="H72" s="207"/>
      <c r="I72" s="208" t="n">
        <f aca="false">ROUND(E72*H72,2)</f>
        <v>0</v>
      </c>
      <c r="J72" s="207"/>
      <c r="K72" s="208" t="n">
        <f aca="false">ROUND(E72*J72,2)</f>
        <v>0</v>
      </c>
      <c r="L72" s="208" t="n">
        <v>15</v>
      </c>
      <c r="M72" s="208" t="n">
        <f aca="false">G72*(1+L72/100)</f>
        <v>33211.9885</v>
      </c>
      <c r="N72" s="208" t="n">
        <v>0</v>
      </c>
      <c r="O72" s="208" t="n">
        <f aca="false">ROUND(E72*N72,2)</f>
        <v>0</v>
      </c>
      <c r="P72" s="208" t="n">
        <v>0</v>
      </c>
      <c r="Q72" s="208" t="n">
        <f aca="false">ROUND(E72*P72,2)</f>
        <v>0</v>
      </c>
      <c r="R72" s="208" t="s">
        <v>197</v>
      </c>
      <c r="S72" s="208" t="s">
        <v>147</v>
      </c>
      <c r="T72" s="209" t="s">
        <v>147</v>
      </c>
      <c r="U72" s="200" t="n">
        <v>0.05</v>
      </c>
      <c r="V72" s="200" t="n">
        <f aca="false">ROUND(E72*U72,2)</f>
        <v>29.96</v>
      </c>
      <c r="W72" s="200"/>
      <c r="X72" s="201"/>
      <c r="Y72" s="201"/>
      <c r="Z72" s="201"/>
      <c r="AA72" s="201"/>
      <c r="AB72" s="201"/>
      <c r="AC72" s="201"/>
      <c r="AD72" s="201"/>
      <c r="AE72" s="201"/>
      <c r="AF72" s="201"/>
      <c r="AG72" s="201" t="s">
        <v>17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true" outlineLevel="1" collapsed="false">
      <c r="A73" s="210"/>
      <c r="B73" s="211"/>
      <c r="C73" s="223" t="s">
        <v>241</v>
      </c>
      <c r="D73" s="223"/>
      <c r="E73" s="223"/>
      <c r="F73" s="223"/>
      <c r="G73" s="223"/>
      <c r="H73" s="200"/>
      <c r="I73" s="200"/>
      <c r="J73" s="200"/>
      <c r="K73" s="200"/>
      <c r="L73" s="200"/>
      <c r="M73" s="200"/>
      <c r="N73" s="200"/>
      <c r="O73" s="200"/>
      <c r="P73" s="200"/>
      <c r="Q73" s="200"/>
      <c r="R73" s="200"/>
      <c r="S73" s="200"/>
      <c r="T73" s="200"/>
      <c r="U73" s="200"/>
      <c r="V73" s="200"/>
      <c r="W73" s="200"/>
      <c r="X73" s="201"/>
      <c r="Y73" s="201"/>
      <c r="Z73" s="201"/>
      <c r="AA73" s="201"/>
      <c r="AB73" s="201"/>
      <c r="AC73" s="201"/>
      <c r="AD73" s="201"/>
      <c r="AE73" s="201"/>
      <c r="AF73" s="201"/>
      <c r="AG73" s="201" t="s">
        <v>172</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10"/>
      <c r="B74" s="211"/>
      <c r="C74" s="212" t="s">
        <v>242</v>
      </c>
      <c r="D74" s="213"/>
      <c r="E74" s="214" t="n">
        <v>21.45</v>
      </c>
      <c r="F74" s="200"/>
      <c r="G74" s="200"/>
      <c r="H74" s="200"/>
      <c r="I74" s="200"/>
      <c r="J74" s="200"/>
      <c r="K74" s="200"/>
      <c r="L74" s="200"/>
      <c r="M74" s="200"/>
      <c r="N74" s="200"/>
      <c r="O74" s="200"/>
      <c r="P74" s="200"/>
      <c r="Q74" s="200"/>
      <c r="R74" s="200"/>
      <c r="S74" s="200"/>
      <c r="T74" s="200"/>
      <c r="U74" s="200"/>
      <c r="V74" s="200"/>
      <c r="W74" s="200"/>
      <c r="X74" s="201"/>
      <c r="Y74" s="201"/>
      <c r="Z74" s="201"/>
      <c r="AA74" s="201"/>
      <c r="AB74" s="201"/>
      <c r="AC74" s="201"/>
      <c r="AD74" s="201"/>
      <c r="AE74" s="201"/>
      <c r="AF74" s="201"/>
      <c r="AG74" s="201" t="s">
        <v>161</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10"/>
      <c r="B75" s="211"/>
      <c r="C75" s="212" t="s">
        <v>243</v>
      </c>
      <c r="D75" s="213"/>
      <c r="E75" s="214" t="n">
        <v>12.6</v>
      </c>
      <c r="F75" s="200"/>
      <c r="G75" s="200"/>
      <c r="H75" s="200"/>
      <c r="I75" s="200"/>
      <c r="J75" s="200"/>
      <c r="K75" s="200"/>
      <c r="L75" s="200"/>
      <c r="M75" s="200"/>
      <c r="N75" s="200"/>
      <c r="O75" s="200"/>
      <c r="P75" s="200"/>
      <c r="Q75" s="200"/>
      <c r="R75" s="200"/>
      <c r="S75" s="200"/>
      <c r="T75" s="200"/>
      <c r="U75" s="200"/>
      <c r="V75" s="200"/>
      <c r="W75" s="200"/>
      <c r="X75" s="201"/>
      <c r="Y75" s="201"/>
      <c r="Z75" s="201"/>
      <c r="AA75" s="201"/>
      <c r="AB75" s="201"/>
      <c r="AC75" s="201"/>
      <c r="AD75" s="201"/>
      <c r="AE75" s="201"/>
      <c r="AF75" s="201"/>
      <c r="AG75" s="201" t="s">
        <v>161</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10"/>
      <c r="B76" s="211"/>
      <c r="C76" s="212" t="s">
        <v>244</v>
      </c>
      <c r="D76" s="213"/>
      <c r="E76" s="214" t="n">
        <v>2.2</v>
      </c>
      <c r="F76" s="200"/>
      <c r="G76" s="200"/>
      <c r="H76" s="200"/>
      <c r="I76" s="200"/>
      <c r="J76" s="200"/>
      <c r="K76" s="200"/>
      <c r="L76" s="200"/>
      <c r="M76" s="200"/>
      <c r="N76" s="200"/>
      <c r="O76" s="200"/>
      <c r="P76" s="200"/>
      <c r="Q76" s="200"/>
      <c r="R76" s="200"/>
      <c r="S76" s="200"/>
      <c r="T76" s="200"/>
      <c r="U76" s="200"/>
      <c r="V76" s="200"/>
      <c r="W76" s="200"/>
      <c r="X76" s="201"/>
      <c r="Y76" s="201"/>
      <c r="Z76" s="201"/>
      <c r="AA76" s="201"/>
      <c r="AB76" s="201"/>
      <c r="AC76" s="201"/>
      <c r="AD76" s="201"/>
      <c r="AE76" s="201"/>
      <c r="AF76" s="201"/>
      <c r="AG76" s="201" t="s">
        <v>161</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10"/>
      <c r="B77" s="211"/>
      <c r="C77" s="212" t="s">
        <v>245</v>
      </c>
      <c r="D77" s="213"/>
      <c r="E77" s="214" t="n">
        <v>6</v>
      </c>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16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10"/>
      <c r="B78" s="211"/>
      <c r="C78" s="212" t="s">
        <v>246</v>
      </c>
      <c r="D78" s="213"/>
      <c r="E78" s="214" t="n">
        <v>4.84</v>
      </c>
      <c r="F78" s="200"/>
      <c r="G78" s="200"/>
      <c r="H78" s="200"/>
      <c r="I78" s="200"/>
      <c r="J78" s="200"/>
      <c r="K78" s="200"/>
      <c r="L78" s="200"/>
      <c r="M78" s="200"/>
      <c r="N78" s="200"/>
      <c r="O78" s="200"/>
      <c r="P78" s="200"/>
      <c r="Q78" s="200"/>
      <c r="R78" s="200"/>
      <c r="S78" s="200"/>
      <c r="T78" s="200"/>
      <c r="U78" s="200"/>
      <c r="V78" s="200"/>
      <c r="W78" s="200"/>
      <c r="X78" s="201"/>
      <c r="Y78" s="201"/>
      <c r="Z78" s="201"/>
      <c r="AA78" s="201"/>
      <c r="AB78" s="201"/>
      <c r="AC78" s="201"/>
      <c r="AD78" s="201"/>
      <c r="AE78" s="201"/>
      <c r="AF78" s="201"/>
      <c r="AG78" s="201" t="s">
        <v>16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22.5" hidden="false" customHeight="false" outlineLevel="1" collapsed="false">
      <c r="A79" s="210"/>
      <c r="B79" s="211"/>
      <c r="C79" s="212" t="s">
        <v>247</v>
      </c>
      <c r="D79" s="213"/>
      <c r="E79" s="214" t="n">
        <v>32.08</v>
      </c>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161</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33.75" hidden="false" customHeight="false" outlineLevel="1" collapsed="false">
      <c r="A80" s="210"/>
      <c r="B80" s="211"/>
      <c r="C80" s="212" t="s">
        <v>248</v>
      </c>
      <c r="D80" s="213"/>
      <c r="E80" s="214" t="n">
        <v>520</v>
      </c>
      <c r="F80" s="200"/>
      <c r="G80" s="200"/>
      <c r="H80" s="200"/>
      <c r="I80" s="200"/>
      <c r="J80" s="200"/>
      <c r="K80" s="200"/>
      <c r="L80" s="200"/>
      <c r="M80" s="200"/>
      <c r="N80" s="200"/>
      <c r="O80" s="200"/>
      <c r="P80" s="200"/>
      <c r="Q80" s="200"/>
      <c r="R80" s="200"/>
      <c r="S80" s="200"/>
      <c r="T80" s="200"/>
      <c r="U80" s="200"/>
      <c r="V80" s="200"/>
      <c r="W80" s="200"/>
      <c r="X80" s="201"/>
      <c r="Y80" s="201"/>
      <c r="Z80" s="201"/>
      <c r="AA80" s="201"/>
      <c r="AB80" s="201"/>
      <c r="AC80" s="201"/>
      <c r="AD80" s="201"/>
      <c r="AE80" s="201"/>
      <c r="AF80" s="201"/>
      <c r="AG80" s="201" t="s">
        <v>161</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t="n">
        <v>22</v>
      </c>
      <c r="B81" s="203" t="s">
        <v>249</v>
      </c>
      <c r="C81" s="204" t="s">
        <v>250</v>
      </c>
      <c r="D81" s="205" t="s">
        <v>193</v>
      </c>
      <c r="E81" s="206" t="n">
        <v>318.7481</v>
      </c>
      <c r="F81" s="207" t="n">
        <v>27.9</v>
      </c>
      <c r="G81" s="208" t="n">
        <f aca="false">ROUND(E81*F81,2)</f>
        <v>8893.07</v>
      </c>
      <c r="H81" s="207"/>
      <c r="I81" s="208" t="n">
        <f aca="false">ROUND(E81*H81,2)</f>
        <v>0</v>
      </c>
      <c r="J81" s="207"/>
      <c r="K81" s="208" t="n">
        <f aca="false">ROUND(E81*J81,2)</f>
        <v>0</v>
      </c>
      <c r="L81" s="208" t="n">
        <v>15</v>
      </c>
      <c r="M81" s="208" t="n">
        <f aca="false">G81*(1+L81/100)</f>
        <v>10227.0305</v>
      </c>
      <c r="N81" s="208" t="n">
        <v>0</v>
      </c>
      <c r="O81" s="208" t="n">
        <f aca="false">ROUND(E81*N81,2)</f>
        <v>0</v>
      </c>
      <c r="P81" s="208" t="n">
        <v>0</v>
      </c>
      <c r="Q81" s="208" t="n">
        <f aca="false">ROUND(E81*P81,2)</f>
        <v>0</v>
      </c>
      <c r="R81" s="208" t="s">
        <v>197</v>
      </c>
      <c r="S81" s="208" t="s">
        <v>147</v>
      </c>
      <c r="T81" s="209" t="s">
        <v>147</v>
      </c>
      <c r="U81" s="200" t="n">
        <v>0.078</v>
      </c>
      <c r="V81" s="200" t="n">
        <f aca="false">ROUND(E81*U81,2)</f>
        <v>24.86</v>
      </c>
      <c r="W81" s="200"/>
      <c r="X81" s="201"/>
      <c r="Y81" s="201"/>
      <c r="Z81" s="201"/>
      <c r="AA81" s="201"/>
      <c r="AB81" s="201"/>
      <c r="AC81" s="201"/>
      <c r="AD81" s="201"/>
      <c r="AE81" s="201"/>
      <c r="AF81" s="201"/>
      <c r="AG81" s="201" t="s">
        <v>170</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22.5" hidden="false" customHeight="true" outlineLevel="1" collapsed="false">
      <c r="A82" s="210"/>
      <c r="B82" s="211"/>
      <c r="C82" s="223" t="s">
        <v>251</v>
      </c>
      <c r="D82" s="223"/>
      <c r="E82" s="223"/>
      <c r="F82" s="223"/>
      <c r="G82" s="223"/>
      <c r="H82" s="200"/>
      <c r="I82" s="200"/>
      <c r="J82" s="200"/>
      <c r="K82" s="200"/>
      <c r="L82" s="200"/>
      <c r="M82" s="200"/>
      <c r="N82" s="200"/>
      <c r="O82" s="200"/>
      <c r="P82" s="200"/>
      <c r="Q82" s="200"/>
      <c r="R82" s="200"/>
      <c r="S82" s="200"/>
      <c r="T82" s="200"/>
      <c r="U82" s="200"/>
      <c r="V82" s="200"/>
      <c r="W82" s="200"/>
      <c r="X82" s="201"/>
      <c r="Y82" s="201"/>
      <c r="Z82" s="201"/>
      <c r="AA82" s="201"/>
      <c r="AB82" s="201"/>
      <c r="AC82" s="201"/>
      <c r="AD82" s="201"/>
      <c r="AE82" s="201"/>
      <c r="AF82" s="201"/>
      <c r="AG82" s="201" t="s">
        <v>172</v>
      </c>
      <c r="AH82" s="201"/>
      <c r="AI82" s="201"/>
      <c r="AJ82" s="201"/>
      <c r="AK82" s="201"/>
      <c r="AL82" s="201"/>
      <c r="AM82" s="201"/>
      <c r="AN82" s="201"/>
      <c r="AO82" s="201"/>
      <c r="AP82" s="201"/>
      <c r="AQ82" s="201"/>
      <c r="AR82" s="201"/>
      <c r="AS82" s="201"/>
      <c r="AT82" s="201"/>
      <c r="AU82" s="201"/>
      <c r="AV82" s="201"/>
      <c r="AW82" s="201"/>
      <c r="AX82" s="201"/>
      <c r="AY82" s="201"/>
      <c r="AZ82" s="201"/>
      <c r="BA82" s="224" t="str">
        <f aca="false">C82</f>
        <v>s rámy a zárubněmi, zábradlí, předmětů oplechování apod., které se zřizují ještě před úpravami povrchu, před jejich znečištěním při úpravách povrchu nástřikem plastických (lepivých) maltovin</v>
      </c>
      <c r="BB82" s="201"/>
      <c r="BC82" s="201"/>
      <c r="BD82" s="201"/>
      <c r="BE82" s="201"/>
      <c r="BF82" s="201"/>
      <c r="BG82" s="201"/>
      <c r="BH82" s="201"/>
    </row>
    <row r="83" customFormat="false" ht="12.75" hidden="false" customHeight="false" outlineLevel="1" collapsed="false">
      <c r="A83" s="210"/>
      <c r="B83" s="211"/>
      <c r="C83" s="212" t="s">
        <v>252</v>
      </c>
      <c r="D83" s="213"/>
      <c r="E83" s="214" t="n">
        <v>5.1425</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161</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10"/>
      <c r="B84" s="211"/>
      <c r="C84" s="212" t="s">
        <v>253</v>
      </c>
      <c r="D84" s="213"/>
      <c r="E84" s="214" t="n">
        <v>2.52</v>
      </c>
      <c r="F84" s="200"/>
      <c r="G84" s="200"/>
      <c r="H84" s="200"/>
      <c r="I84" s="200"/>
      <c r="J84" s="200"/>
      <c r="K84" s="200"/>
      <c r="L84" s="200"/>
      <c r="M84" s="200"/>
      <c r="N84" s="200"/>
      <c r="O84" s="200"/>
      <c r="P84" s="200"/>
      <c r="Q84" s="200"/>
      <c r="R84" s="200"/>
      <c r="S84" s="200"/>
      <c r="T84" s="200"/>
      <c r="U84" s="200"/>
      <c r="V84" s="200"/>
      <c r="W84" s="200"/>
      <c r="X84" s="201"/>
      <c r="Y84" s="201"/>
      <c r="Z84" s="201"/>
      <c r="AA84" s="201"/>
      <c r="AB84" s="201"/>
      <c r="AC84" s="201"/>
      <c r="AD84" s="201"/>
      <c r="AE84" s="201"/>
      <c r="AF84" s="201"/>
      <c r="AG84" s="201" t="s">
        <v>161</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10"/>
      <c r="B85" s="211"/>
      <c r="C85" s="212" t="s">
        <v>254</v>
      </c>
      <c r="D85" s="213"/>
      <c r="E85" s="214" t="n">
        <v>0.48</v>
      </c>
      <c r="F85" s="200"/>
      <c r="G85" s="200"/>
      <c r="H85" s="200"/>
      <c r="I85" s="200"/>
      <c r="J85" s="200"/>
      <c r="K85" s="200"/>
      <c r="L85" s="200"/>
      <c r="M85" s="200"/>
      <c r="N85" s="200"/>
      <c r="O85" s="200"/>
      <c r="P85" s="200"/>
      <c r="Q85" s="200"/>
      <c r="R85" s="200"/>
      <c r="S85" s="200"/>
      <c r="T85" s="200"/>
      <c r="U85" s="200"/>
      <c r="V85" s="200"/>
      <c r="W85" s="200"/>
      <c r="X85" s="201"/>
      <c r="Y85" s="201"/>
      <c r="Z85" s="201"/>
      <c r="AA85" s="201"/>
      <c r="AB85" s="201"/>
      <c r="AC85" s="201"/>
      <c r="AD85" s="201"/>
      <c r="AE85" s="201"/>
      <c r="AF85" s="201"/>
      <c r="AG85" s="201" t="s">
        <v>161</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10"/>
      <c r="B86" s="211"/>
      <c r="C86" s="212" t="s">
        <v>255</v>
      </c>
      <c r="D86" s="213"/>
      <c r="E86" s="214" t="n">
        <v>1.44</v>
      </c>
      <c r="F86" s="200"/>
      <c r="G86" s="200"/>
      <c r="H86" s="200"/>
      <c r="I86" s="200"/>
      <c r="J86" s="200"/>
      <c r="K86" s="200"/>
      <c r="L86" s="200"/>
      <c r="M86" s="200"/>
      <c r="N86" s="200"/>
      <c r="O86" s="200"/>
      <c r="P86" s="200"/>
      <c r="Q86" s="200"/>
      <c r="R86" s="200"/>
      <c r="S86" s="200"/>
      <c r="T86" s="200"/>
      <c r="U86" s="200"/>
      <c r="V86" s="200"/>
      <c r="W86" s="200"/>
      <c r="X86" s="201"/>
      <c r="Y86" s="201"/>
      <c r="Z86" s="201"/>
      <c r="AA86" s="201"/>
      <c r="AB86" s="201"/>
      <c r="AC86" s="201"/>
      <c r="AD86" s="201"/>
      <c r="AE86" s="201"/>
      <c r="AF86" s="201"/>
      <c r="AG86" s="201" t="s">
        <v>161</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10"/>
      <c r="B87" s="211"/>
      <c r="C87" s="212" t="s">
        <v>256</v>
      </c>
      <c r="D87" s="213"/>
      <c r="E87" s="214" t="n">
        <v>1.773</v>
      </c>
      <c r="F87" s="200"/>
      <c r="G87" s="200"/>
      <c r="H87" s="200"/>
      <c r="I87" s="200"/>
      <c r="J87" s="200"/>
      <c r="K87" s="200"/>
      <c r="L87" s="200"/>
      <c r="M87" s="200"/>
      <c r="N87" s="200"/>
      <c r="O87" s="200"/>
      <c r="P87" s="200"/>
      <c r="Q87" s="200"/>
      <c r="R87" s="200"/>
      <c r="S87" s="200"/>
      <c r="T87" s="200"/>
      <c r="U87" s="200"/>
      <c r="V87" s="200"/>
      <c r="W87" s="200"/>
      <c r="X87" s="201"/>
      <c r="Y87" s="201"/>
      <c r="Z87" s="201"/>
      <c r="AA87" s="201"/>
      <c r="AB87" s="201"/>
      <c r="AC87" s="201"/>
      <c r="AD87" s="201"/>
      <c r="AE87" s="201"/>
      <c r="AF87" s="201"/>
      <c r="AG87" s="201" t="s">
        <v>161</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10"/>
      <c r="B88" s="211"/>
      <c r="C88" s="212" t="s">
        <v>257</v>
      </c>
      <c r="D88" s="213"/>
      <c r="E88" s="214" t="n">
        <v>19.487</v>
      </c>
      <c r="F88" s="200"/>
      <c r="G88" s="200"/>
      <c r="H88" s="200"/>
      <c r="I88" s="200"/>
      <c r="J88" s="200"/>
      <c r="K88" s="200"/>
      <c r="L88" s="200"/>
      <c r="M88" s="200"/>
      <c r="N88" s="200"/>
      <c r="O88" s="200"/>
      <c r="P88" s="200"/>
      <c r="Q88" s="200"/>
      <c r="R88" s="200"/>
      <c r="S88" s="200"/>
      <c r="T88" s="200"/>
      <c r="U88" s="200"/>
      <c r="V88" s="200"/>
      <c r="W88" s="200"/>
      <c r="X88" s="201"/>
      <c r="Y88" s="201"/>
      <c r="Z88" s="201"/>
      <c r="AA88" s="201"/>
      <c r="AB88" s="201"/>
      <c r="AC88" s="201"/>
      <c r="AD88" s="201"/>
      <c r="AE88" s="201"/>
      <c r="AF88" s="201"/>
      <c r="AG88" s="201" t="s">
        <v>161</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33.75" hidden="false" customHeight="false" outlineLevel="1" collapsed="false">
      <c r="A89" s="210"/>
      <c r="B89" s="211"/>
      <c r="C89" s="212" t="s">
        <v>258</v>
      </c>
      <c r="D89" s="213"/>
      <c r="E89" s="214" t="n">
        <v>287.9056</v>
      </c>
      <c r="F89" s="200"/>
      <c r="G89" s="200"/>
      <c r="H89" s="200"/>
      <c r="I89" s="200"/>
      <c r="J89" s="200"/>
      <c r="K89" s="200"/>
      <c r="L89" s="200"/>
      <c r="M89" s="200"/>
      <c r="N89" s="200"/>
      <c r="O89" s="200"/>
      <c r="P89" s="200"/>
      <c r="Q89" s="200"/>
      <c r="R89" s="200"/>
      <c r="S89" s="200"/>
      <c r="T89" s="200"/>
      <c r="U89" s="200"/>
      <c r="V89" s="200"/>
      <c r="W89" s="200"/>
      <c r="X89" s="201"/>
      <c r="Y89" s="201"/>
      <c r="Z89" s="201"/>
      <c r="AA89" s="201"/>
      <c r="AB89" s="201"/>
      <c r="AC89" s="201"/>
      <c r="AD89" s="201"/>
      <c r="AE89" s="201"/>
      <c r="AF89" s="201"/>
      <c r="AG89" s="201" t="s">
        <v>16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t="n">
        <v>23</v>
      </c>
      <c r="B90" s="203" t="s">
        <v>259</v>
      </c>
      <c r="C90" s="204" t="s">
        <v>260</v>
      </c>
      <c r="D90" s="205" t="s">
        <v>193</v>
      </c>
      <c r="E90" s="206" t="n">
        <v>2571.78</v>
      </c>
      <c r="F90" s="207" t="n">
        <v>29.9</v>
      </c>
      <c r="G90" s="208" t="n">
        <f aca="false">ROUND(E90*F90,2)</f>
        <v>76896.22</v>
      </c>
      <c r="H90" s="207"/>
      <c r="I90" s="208" t="n">
        <f aca="false">ROUND(E90*H90,2)</f>
        <v>0</v>
      </c>
      <c r="J90" s="207"/>
      <c r="K90" s="208" t="n">
        <f aca="false">ROUND(E90*J90,2)</f>
        <v>0</v>
      </c>
      <c r="L90" s="208" t="n">
        <v>15</v>
      </c>
      <c r="M90" s="208" t="n">
        <f aca="false">G90*(1+L90/100)</f>
        <v>88430.653</v>
      </c>
      <c r="N90" s="208" t="n">
        <v>0</v>
      </c>
      <c r="O90" s="208" t="n">
        <f aca="false">ROUND(E90*N90,2)</f>
        <v>0</v>
      </c>
      <c r="P90" s="208" t="n">
        <v>0</v>
      </c>
      <c r="Q90" s="208" t="n">
        <f aca="false">ROUND(E90*P90,2)</f>
        <v>0</v>
      </c>
      <c r="R90" s="208" t="s">
        <v>197</v>
      </c>
      <c r="S90" s="208" t="s">
        <v>147</v>
      </c>
      <c r="T90" s="209" t="s">
        <v>147</v>
      </c>
      <c r="U90" s="200" t="n">
        <v>0.07</v>
      </c>
      <c r="V90" s="200" t="n">
        <f aca="false">ROUND(E90*U90,2)</f>
        <v>180.02</v>
      </c>
      <c r="W90" s="200"/>
      <c r="X90" s="201"/>
      <c r="Y90" s="201"/>
      <c r="Z90" s="201"/>
      <c r="AA90" s="201"/>
      <c r="AB90" s="201"/>
      <c r="AC90" s="201"/>
      <c r="AD90" s="201"/>
      <c r="AE90" s="201"/>
      <c r="AF90" s="201"/>
      <c r="AG90" s="201" t="s">
        <v>17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10"/>
      <c r="B91" s="211"/>
      <c r="C91" s="212" t="s">
        <v>261</v>
      </c>
      <c r="D91" s="213"/>
      <c r="E91" s="214" t="n">
        <v>99.85</v>
      </c>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161</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10"/>
      <c r="B92" s="211"/>
      <c r="C92" s="212" t="s">
        <v>262</v>
      </c>
      <c r="D92" s="213"/>
      <c r="E92" s="214" t="n">
        <v>14.85</v>
      </c>
      <c r="F92" s="200"/>
      <c r="G92" s="200"/>
      <c r="H92" s="200"/>
      <c r="I92" s="200"/>
      <c r="J92" s="200"/>
      <c r="K92" s="200"/>
      <c r="L92" s="200"/>
      <c r="M92" s="200"/>
      <c r="N92" s="200"/>
      <c r="O92" s="200"/>
      <c r="P92" s="200"/>
      <c r="Q92" s="200"/>
      <c r="R92" s="200"/>
      <c r="S92" s="200"/>
      <c r="T92" s="200"/>
      <c r="U92" s="200"/>
      <c r="V92" s="200"/>
      <c r="W92" s="200"/>
      <c r="X92" s="201"/>
      <c r="Y92" s="201"/>
      <c r="Z92" s="201"/>
      <c r="AA92" s="201"/>
      <c r="AB92" s="201"/>
      <c r="AC92" s="201"/>
      <c r="AD92" s="201"/>
      <c r="AE92" s="201"/>
      <c r="AF92" s="201"/>
      <c r="AG92" s="201" t="s">
        <v>161</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10"/>
      <c r="B93" s="211"/>
      <c r="C93" s="212" t="s">
        <v>263</v>
      </c>
      <c r="D93" s="213"/>
      <c r="E93" s="214" t="n">
        <v>1078.15</v>
      </c>
      <c r="F93" s="200"/>
      <c r="G93" s="200"/>
      <c r="H93" s="200"/>
      <c r="I93" s="200"/>
      <c r="J93" s="200"/>
      <c r="K93" s="200"/>
      <c r="L93" s="200"/>
      <c r="M93" s="200"/>
      <c r="N93" s="200"/>
      <c r="O93" s="200"/>
      <c r="P93" s="200"/>
      <c r="Q93" s="200"/>
      <c r="R93" s="200"/>
      <c r="S93" s="200"/>
      <c r="T93" s="200"/>
      <c r="U93" s="200"/>
      <c r="V93" s="200"/>
      <c r="W93" s="200"/>
      <c r="X93" s="201"/>
      <c r="Y93" s="201"/>
      <c r="Z93" s="201"/>
      <c r="AA93" s="201"/>
      <c r="AB93" s="201"/>
      <c r="AC93" s="201"/>
      <c r="AD93" s="201"/>
      <c r="AE93" s="201"/>
      <c r="AF93" s="201"/>
      <c r="AG93" s="201" t="s">
        <v>161</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10"/>
      <c r="B94" s="211"/>
      <c r="C94" s="212" t="s">
        <v>264</v>
      </c>
      <c r="D94" s="213"/>
      <c r="E94" s="214" t="n">
        <v>145.6</v>
      </c>
      <c r="F94" s="200"/>
      <c r="G94" s="200"/>
      <c r="H94" s="200"/>
      <c r="I94" s="200"/>
      <c r="J94" s="200"/>
      <c r="K94" s="200"/>
      <c r="L94" s="200"/>
      <c r="M94" s="200"/>
      <c r="N94" s="200"/>
      <c r="O94" s="200"/>
      <c r="P94" s="200"/>
      <c r="Q94" s="200"/>
      <c r="R94" s="200"/>
      <c r="S94" s="200"/>
      <c r="T94" s="200"/>
      <c r="U94" s="200"/>
      <c r="V94" s="200"/>
      <c r="W94" s="200"/>
      <c r="X94" s="201"/>
      <c r="Y94" s="201"/>
      <c r="Z94" s="201"/>
      <c r="AA94" s="201"/>
      <c r="AB94" s="201"/>
      <c r="AC94" s="201"/>
      <c r="AD94" s="201"/>
      <c r="AE94" s="201"/>
      <c r="AF94" s="201"/>
      <c r="AG94" s="201" t="s">
        <v>161</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10"/>
      <c r="B95" s="211"/>
      <c r="C95" s="212" t="s">
        <v>265</v>
      </c>
      <c r="D95" s="213"/>
      <c r="E95" s="214" t="n">
        <v>11.85</v>
      </c>
      <c r="F95" s="200"/>
      <c r="G95" s="200"/>
      <c r="H95" s="200"/>
      <c r="I95" s="200"/>
      <c r="J95" s="200"/>
      <c r="K95" s="200"/>
      <c r="L95" s="200"/>
      <c r="M95" s="200"/>
      <c r="N95" s="200"/>
      <c r="O95" s="200"/>
      <c r="P95" s="200"/>
      <c r="Q95" s="200"/>
      <c r="R95" s="200"/>
      <c r="S95" s="200"/>
      <c r="T95" s="200"/>
      <c r="U95" s="200"/>
      <c r="V95" s="200"/>
      <c r="W95" s="200"/>
      <c r="X95" s="201"/>
      <c r="Y95" s="201"/>
      <c r="Z95" s="201"/>
      <c r="AA95" s="201"/>
      <c r="AB95" s="201"/>
      <c r="AC95" s="201"/>
      <c r="AD95" s="201"/>
      <c r="AE95" s="201"/>
      <c r="AF95" s="201"/>
      <c r="AG95" s="201" t="s">
        <v>161</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10"/>
      <c r="B96" s="211"/>
      <c r="C96" s="212" t="s">
        <v>266</v>
      </c>
      <c r="D96" s="213"/>
      <c r="E96" s="214" t="n">
        <v>943.15</v>
      </c>
      <c r="F96" s="200"/>
      <c r="G96" s="200"/>
      <c r="H96" s="200"/>
      <c r="I96" s="200"/>
      <c r="J96" s="200"/>
      <c r="K96" s="200"/>
      <c r="L96" s="200"/>
      <c r="M96" s="200"/>
      <c r="N96" s="200"/>
      <c r="O96" s="200"/>
      <c r="P96" s="200"/>
      <c r="Q96" s="200"/>
      <c r="R96" s="200"/>
      <c r="S96" s="200"/>
      <c r="T96" s="200"/>
      <c r="U96" s="200"/>
      <c r="V96" s="200"/>
      <c r="W96" s="200"/>
      <c r="X96" s="201"/>
      <c r="Y96" s="201"/>
      <c r="Z96" s="201"/>
      <c r="AA96" s="201"/>
      <c r="AB96" s="201"/>
      <c r="AC96" s="201"/>
      <c r="AD96" s="201"/>
      <c r="AE96" s="201"/>
      <c r="AF96" s="201"/>
      <c r="AG96" s="201" t="s">
        <v>161</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10"/>
      <c r="B97" s="211"/>
      <c r="C97" s="212" t="s">
        <v>267</v>
      </c>
      <c r="D97" s="213"/>
      <c r="E97" s="214" t="n">
        <v>53.35</v>
      </c>
      <c r="F97" s="200"/>
      <c r="G97" s="200"/>
      <c r="H97" s="200"/>
      <c r="I97" s="200"/>
      <c r="J97" s="200"/>
      <c r="K97" s="200"/>
      <c r="L97" s="200"/>
      <c r="M97" s="200"/>
      <c r="N97" s="200"/>
      <c r="O97" s="200"/>
      <c r="P97" s="200"/>
      <c r="Q97" s="200"/>
      <c r="R97" s="200"/>
      <c r="S97" s="200"/>
      <c r="T97" s="200"/>
      <c r="U97" s="200"/>
      <c r="V97" s="200"/>
      <c r="W97" s="200"/>
      <c r="X97" s="201"/>
      <c r="Y97" s="201"/>
      <c r="Z97" s="201"/>
      <c r="AA97" s="201"/>
      <c r="AB97" s="201"/>
      <c r="AC97" s="201"/>
      <c r="AD97" s="201"/>
      <c r="AE97" s="201"/>
      <c r="AF97" s="201"/>
      <c r="AG97" s="201" t="s">
        <v>161</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10"/>
      <c r="B98" s="211"/>
      <c r="C98" s="212" t="s">
        <v>268</v>
      </c>
      <c r="D98" s="213"/>
      <c r="E98" s="214" t="n">
        <v>57.2124</v>
      </c>
      <c r="F98" s="200"/>
      <c r="G98" s="200"/>
      <c r="H98" s="200"/>
      <c r="I98" s="200"/>
      <c r="J98" s="200"/>
      <c r="K98" s="200"/>
      <c r="L98" s="200"/>
      <c r="M98" s="200"/>
      <c r="N98" s="200"/>
      <c r="O98" s="200"/>
      <c r="P98" s="200"/>
      <c r="Q98" s="200"/>
      <c r="R98" s="200"/>
      <c r="S98" s="200"/>
      <c r="T98" s="200"/>
      <c r="U98" s="200"/>
      <c r="V98" s="200"/>
      <c r="W98" s="200"/>
      <c r="X98" s="201"/>
      <c r="Y98" s="201"/>
      <c r="Z98" s="201"/>
      <c r="AA98" s="201"/>
      <c r="AB98" s="201"/>
      <c r="AC98" s="201"/>
      <c r="AD98" s="201"/>
      <c r="AE98" s="201"/>
      <c r="AF98" s="201"/>
      <c r="AG98" s="201" t="s">
        <v>16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10"/>
      <c r="B99" s="211"/>
      <c r="C99" s="212" t="s">
        <v>269</v>
      </c>
      <c r="D99" s="213"/>
      <c r="E99" s="214" t="n">
        <v>167.7676</v>
      </c>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161</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false" outlineLevel="1" collapsed="false">
      <c r="A100" s="202" t="n">
        <v>24</v>
      </c>
      <c r="B100" s="203" t="s">
        <v>270</v>
      </c>
      <c r="C100" s="204" t="s">
        <v>271</v>
      </c>
      <c r="D100" s="205" t="s">
        <v>193</v>
      </c>
      <c r="E100" s="206" t="n">
        <v>32.91</v>
      </c>
      <c r="F100" s="207" t="n">
        <v>890</v>
      </c>
      <c r="G100" s="208" t="n">
        <f aca="false">ROUND(E100*F100,2)</f>
        <v>29289.9</v>
      </c>
      <c r="H100" s="207"/>
      <c r="I100" s="208" t="n">
        <f aca="false">ROUND(E100*H100,2)</f>
        <v>0</v>
      </c>
      <c r="J100" s="207"/>
      <c r="K100" s="208" t="n">
        <f aca="false">ROUND(E100*J100,2)</f>
        <v>0</v>
      </c>
      <c r="L100" s="208" t="n">
        <v>15</v>
      </c>
      <c r="M100" s="208" t="n">
        <f aca="false">G100*(1+L100/100)</f>
        <v>33683.385</v>
      </c>
      <c r="N100" s="208" t="n">
        <v>0</v>
      </c>
      <c r="O100" s="208" t="n">
        <f aca="false">ROUND(E100*N100,2)</f>
        <v>0</v>
      </c>
      <c r="P100" s="208" t="n">
        <v>0</v>
      </c>
      <c r="Q100" s="208" t="n">
        <f aca="false">ROUND(E100*P100,2)</f>
        <v>0</v>
      </c>
      <c r="R100" s="208" t="s">
        <v>197</v>
      </c>
      <c r="S100" s="208" t="s">
        <v>147</v>
      </c>
      <c r="T100" s="209" t="s">
        <v>147</v>
      </c>
      <c r="U100" s="200" t="n">
        <v>1.2558</v>
      </c>
      <c r="V100" s="200" t="n">
        <f aca="false">ROUND(E100*U100,2)</f>
        <v>41.33</v>
      </c>
      <c r="W100" s="200"/>
      <c r="X100" s="201"/>
      <c r="Y100" s="201"/>
      <c r="Z100" s="201"/>
      <c r="AA100" s="201"/>
      <c r="AB100" s="201"/>
      <c r="AC100" s="201"/>
      <c r="AD100" s="201"/>
      <c r="AE100" s="201"/>
      <c r="AF100" s="201"/>
      <c r="AG100" s="201" t="s">
        <v>17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true" outlineLevel="1" collapsed="false">
      <c r="A101" s="210"/>
      <c r="B101" s="211"/>
      <c r="C101" s="223" t="s">
        <v>272</v>
      </c>
      <c r="D101" s="223"/>
      <c r="E101" s="223"/>
      <c r="F101" s="223"/>
      <c r="G101" s="223"/>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172</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24" t="str">
        <f aca="false">C10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1" s="201"/>
      <c r="BC101" s="201"/>
      <c r="BD101" s="201"/>
      <c r="BE101" s="201"/>
      <c r="BF101" s="201"/>
      <c r="BG101" s="201"/>
      <c r="BH101" s="201"/>
    </row>
    <row r="102" customFormat="false" ht="12.75" hidden="false" customHeight="false" outlineLevel="1" collapsed="false">
      <c r="A102" s="210"/>
      <c r="B102" s="211"/>
      <c r="C102" s="212" t="s">
        <v>273</v>
      </c>
      <c r="D102" s="213"/>
      <c r="E102" s="214" t="n">
        <v>5.03</v>
      </c>
      <c r="F102" s="200"/>
      <c r="G102" s="200"/>
      <c r="H102" s="200"/>
      <c r="I102" s="200"/>
      <c r="J102" s="200"/>
      <c r="K102" s="200"/>
      <c r="L102" s="200"/>
      <c r="M102" s="200"/>
      <c r="N102" s="200"/>
      <c r="O102" s="200"/>
      <c r="P102" s="200"/>
      <c r="Q102" s="200"/>
      <c r="R102" s="200"/>
      <c r="S102" s="200"/>
      <c r="T102" s="200"/>
      <c r="U102" s="200"/>
      <c r="V102" s="200"/>
      <c r="W102" s="200"/>
      <c r="X102" s="201"/>
      <c r="Y102" s="201"/>
      <c r="Z102" s="201"/>
      <c r="AA102" s="201"/>
      <c r="AB102" s="201"/>
      <c r="AC102" s="201"/>
      <c r="AD102" s="201"/>
      <c r="AE102" s="201"/>
      <c r="AF102" s="201"/>
      <c r="AG102" s="201" t="s">
        <v>161</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10"/>
      <c r="B103" s="211"/>
      <c r="C103" s="212" t="s">
        <v>274</v>
      </c>
      <c r="D103" s="213"/>
      <c r="E103" s="214" t="n">
        <v>2.95</v>
      </c>
      <c r="F103" s="200"/>
      <c r="G103" s="200"/>
      <c r="H103" s="200"/>
      <c r="I103" s="200"/>
      <c r="J103" s="200"/>
      <c r="K103" s="200"/>
      <c r="L103" s="200"/>
      <c r="M103" s="200"/>
      <c r="N103" s="200"/>
      <c r="O103" s="200"/>
      <c r="P103" s="200"/>
      <c r="Q103" s="200"/>
      <c r="R103" s="200"/>
      <c r="S103" s="200"/>
      <c r="T103" s="200"/>
      <c r="U103" s="200"/>
      <c r="V103" s="200"/>
      <c r="W103" s="200"/>
      <c r="X103" s="201"/>
      <c r="Y103" s="201"/>
      <c r="Z103" s="201"/>
      <c r="AA103" s="201"/>
      <c r="AB103" s="201"/>
      <c r="AC103" s="201"/>
      <c r="AD103" s="201"/>
      <c r="AE103" s="201"/>
      <c r="AF103" s="201"/>
      <c r="AG103" s="201" t="s">
        <v>161</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10"/>
      <c r="B104" s="211"/>
      <c r="C104" s="212" t="s">
        <v>275</v>
      </c>
      <c r="D104" s="213"/>
      <c r="E104" s="214" t="n">
        <v>11.9</v>
      </c>
      <c r="F104" s="200"/>
      <c r="G104" s="200"/>
      <c r="H104" s="200"/>
      <c r="I104" s="200"/>
      <c r="J104" s="200"/>
      <c r="K104" s="200"/>
      <c r="L104" s="200"/>
      <c r="M104" s="200"/>
      <c r="N104" s="200"/>
      <c r="O104" s="200"/>
      <c r="P104" s="200"/>
      <c r="Q104" s="200"/>
      <c r="R104" s="200"/>
      <c r="S104" s="200"/>
      <c r="T104" s="200"/>
      <c r="U104" s="200"/>
      <c r="V104" s="200"/>
      <c r="W104" s="200"/>
      <c r="X104" s="201"/>
      <c r="Y104" s="201"/>
      <c r="Z104" s="201"/>
      <c r="AA104" s="201"/>
      <c r="AB104" s="201"/>
      <c r="AC104" s="201"/>
      <c r="AD104" s="201"/>
      <c r="AE104" s="201"/>
      <c r="AF104" s="201"/>
      <c r="AG104" s="201" t="s">
        <v>16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10"/>
      <c r="B105" s="211"/>
      <c r="C105" s="212" t="s">
        <v>276</v>
      </c>
      <c r="D105" s="213"/>
      <c r="E105" s="214" t="n">
        <v>13.03</v>
      </c>
      <c r="F105" s="200"/>
      <c r="G105" s="200"/>
      <c r="H105" s="200"/>
      <c r="I105" s="200"/>
      <c r="J105" s="200"/>
      <c r="K105" s="200"/>
      <c r="L105" s="200"/>
      <c r="M105" s="200"/>
      <c r="N105" s="200"/>
      <c r="O105" s="200"/>
      <c r="P105" s="200"/>
      <c r="Q105" s="200"/>
      <c r="R105" s="200"/>
      <c r="S105" s="200"/>
      <c r="T105" s="200"/>
      <c r="U105" s="200"/>
      <c r="V105" s="200"/>
      <c r="W105" s="200"/>
      <c r="X105" s="201"/>
      <c r="Y105" s="201"/>
      <c r="Z105" s="201"/>
      <c r="AA105" s="201"/>
      <c r="AB105" s="201"/>
      <c r="AC105" s="201"/>
      <c r="AD105" s="201"/>
      <c r="AE105" s="201"/>
      <c r="AF105" s="201"/>
      <c r="AG105" s="201" t="s">
        <v>16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false" outlineLevel="1" collapsed="false">
      <c r="A106" s="202" t="n">
        <v>25</v>
      </c>
      <c r="B106" s="203" t="s">
        <v>277</v>
      </c>
      <c r="C106" s="204" t="s">
        <v>278</v>
      </c>
      <c r="D106" s="205" t="s">
        <v>193</v>
      </c>
      <c r="E106" s="206" t="n">
        <v>20.44</v>
      </c>
      <c r="F106" s="207" t="n">
        <v>490</v>
      </c>
      <c r="G106" s="208" t="n">
        <f aca="false">ROUND(E106*F106,2)</f>
        <v>10015.6</v>
      </c>
      <c r="H106" s="207"/>
      <c r="I106" s="208" t="n">
        <f aca="false">ROUND(E106*H106,2)</f>
        <v>0</v>
      </c>
      <c r="J106" s="207"/>
      <c r="K106" s="208" t="n">
        <f aca="false">ROUND(E106*J106,2)</f>
        <v>0</v>
      </c>
      <c r="L106" s="208" t="n">
        <v>15</v>
      </c>
      <c r="M106" s="208" t="n">
        <f aca="false">G106*(1+L106/100)</f>
        <v>11517.94</v>
      </c>
      <c r="N106" s="208" t="n">
        <v>0</v>
      </c>
      <c r="O106" s="208" t="n">
        <f aca="false">ROUND(E106*N106,2)</f>
        <v>0</v>
      </c>
      <c r="P106" s="208" t="n">
        <v>0</v>
      </c>
      <c r="Q106" s="208" t="n">
        <f aca="false">ROUND(E106*P106,2)</f>
        <v>0</v>
      </c>
      <c r="R106" s="208" t="s">
        <v>197</v>
      </c>
      <c r="S106" s="208" t="s">
        <v>147</v>
      </c>
      <c r="T106" s="209" t="s">
        <v>147</v>
      </c>
      <c r="U106" s="200" t="n">
        <v>0.857</v>
      </c>
      <c r="V106" s="200" t="n">
        <f aca="false">ROUND(E106*U106,2)</f>
        <v>17.52</v>
      </c>
      <c r="W106" s="200"/>
      <c r="X106" s="201"/>
      <c r="Y106" s="201"/>
      <c r="Z106" s="201"/>
      <c r="AA106" s="201"/>
      <c r="AB106" s="201"/>
      <c r="AC106" s="201"/>
      <c r="AD106" s="201"/>
      <c r="AE106" s="201"/>
      <c r="AF106" s="201"/>
      <c r="AG106" s="201" t="s">
        <v>170</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22.5" hidden="false" customHeight="true" outlineLevel="1" collapsed="false">
      <c r="A107" s="210"/>
      <c r="B107" s="211"/>
      <c r="C107" s="223" t="s">
        <v>272</v>
      </c>
      <c r="D107" s="223"/>
      <c r="E107" s="223"/>
      <c r="F107" s="223"/>
      <c r="G107" s="223"/>
      <c r="H107" s="200"/>
      <c r="I107" s="200"/>
      <c r="J107" s="200"/>
      <c r="K107" s="200"/>
      <c r="L107" s="200"/>
      <c r="M107" s="200"/>
      <c r="N107" s="200"/>
      <c r="O107" s="200"/>
      <c r="P107" s="200"/>
      <c r="Q107" s="200"/>
      <c r="R107" s="200"/>
      <c r="S107" s="200"/>
      <c r="T107" s="200"/>
      <c r="U107" s="200"/>
      <c r="V107" s="200"/>
      <c r="W107" s="200"/>
      <c r="X107" s="201"/>
      <c r="Y107" s="201"/>
      <c r="Z107" s="201"/>
      <c r="AA107" s="201"/>
      <c r="AB107" s="201"/>
      <c r="AC107" s="201"/>
      <c r="AD107" s="201"/>
      <c r="AE107" s="201"/>
      <c r="AF107" s="201"/>
      <c r="AG107" s="201" t="s">
        <v>172</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24" t="str">
        <f aca="false">C10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7" s="201"/>
      <c r="BC107" s="201"/>
      <c r="BD107" s="201"/>
      <c r="BE107" s="201"/>
      <c r="BF107" s="201"/>
      <c r="BG107" s="201"/>
      <c r="BH107" s="201"/>
    </row>
    <row r="108" customFormat="false" ht="12.75" hidden="false" customHeight="false" outlineLevel="1" collapsed="false">
      <c r="A108" s="210"/>
      <c r="B108" s="211"/>
      <c r="C108" s="212" t="s">
        <v>279</v>
      </c>
      <c r="D108" s="213"/>
      <c r="E108" s="214" t="n">
        <v>11.7</v>
      </c>
      <c r="F108" s="200"/>
      <c r="G108" s="200"/>
      <c r="H108" s="200"/>
      <c r="I108" s="200"/>
      <c r="J108" s="200"/>
      <c r="K108" s="200"/>
      <c r="L108" s="200"/>
      <c r="M108" s="200"/>
      <c r="N108" s="200"/>
      <c r="O108" s="200"/>
      <c r="P108" s="200"/>
      <c r="Q108" s="200"/>
      <c r="R108" s="200"/>
      <c r="S108" s="200"/>
      <c r="T108" s="200"/>
      <c r="U108" s="200"/>
      <c r="V108" s="200"/>
      <c r="W108" s="200"/>
      <c r="X108" s="201"/>
      <c r="Y108" s="201"/>
      <c r="Z108" s="201"/>
      <c r="AA108" s="201"/>
      <c r="AB108" s="201"/>
      <c r="AC108" s="201"/>
      <c r="AD108" s="201"/>
      <c r="AE108" s="201"/>
      <c r="AF108" s="201"/>
      <c r="AG108" s="201" t="s">
        <v>161</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10"/>
      <c r="B109" s="211"/>
      <c r="C109" s="212" t="s">
        <v>274</v>
      </c>
      <c r="D109" s="213"/>
      <c r="E109" s="214" t="n">
        <v>2.95</v>
      </c>
      <c r="F109" s="200"/>
      <c r="G109" s="200"/>
      <c r="H109" s="200"/>
      <c r="I109" s="200"/>
      <c r="J109" s="200"/>
      <c r="K109" s="200"/>
      <c r="L109" s="200"/>
      <c r="M109" s="200"/>
      <c r="N109" s="200"/>
      <c r="O109" s="200"/>
      <c r="P109" s="200"/>
      <c r="Q109" s="200"/>
      <c r="R109" s="200"/>
      <c r="S109" s="200"/>
      <c r="T109" s="200"/>
      <c r="U109" s="200"/>
      <c r="V109" s="200"/>
      <c r="W109" s="200"/>
      <c r="X109" s="201"/>
      <c r="Y109" s="201"/>
      <c r="Z109" s="201"/>
      <c r="AA109" s="201"/>
      <c r="AB109" s="201"/>
      <c r="AC109" s="201"/>
      <c r="AD109" s="201"/>
      <c r="AE109" s="201"/>
      <c r="AF109" s="201"/>
      <c r="AG109" s="201" t="s">
        <v>161</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10"/>
      <c r="B110" s="211"/>
      <c r="C110" s="212" t="s">
        <v>280</v>
      </c>
      <c r="D110" s="213"/>
      <c r="E110" s="214" t="n">
        <v>17.2</v>
      </c>
      <c r="F110" s="200"/>
      <c r="G110" s="200"/>
      <c r="H110" s="200"/>
      <c r="I110" s="200"/>
      <c r="J110" s="200"/>
      <c r="K110" s="200"/>
      <c r="L110" s="200"/>
      <c r="M110" s="200"/>
      <c r="N110" s="200"/>
      <c r="O110" s="200"/>
      <c r="P110" s="200"/>
      <c r="Q110" s="200"/>
      <c r="R110" s="200"/>
      <c r="S110" s="200"/>
      <c r="T110" s="200"/>
      <c r="U110" s="200"/>
      <c r="V110" s="200"/>
      <c r="W110" s="200"/>
      <c r="X110" s="201"/>
      <c r="Y110" s="201"/>
      <c r="Z110" s="201"/>
      <c r="AA110" s="201"/>
      <c r="AB110" s="201"/>
      <c r="AC110" s="201"/>
      <c r="AD110" s="201"/>
      <c r="AE110" s="201"/>
      <c r="AF110" s="201"/>
      <c r="AG110" s="201" t="s">
        <v>161</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10"/>
      <c r="B111" s="211"/>
      <c r="C111" s="212" t="s">
        <v>281</v>
      </c>
      <c r="D111" s="213"/>
      <c r="E111" s="214" t="n">
        <v>21.5</v>
      </c>
      <c r="F111" s="200"/>
      <c r="G111" s="200"/>
      <c r="H111" s="200"/>
      <c r="I111" s="200"/>
      <c r="J111" s="200"/>
      <c r="K111" s="200"/>
      <c r="L111" s="200"/>
      <c r="M111" s="200"/>
      <c r="N111" s="200"/>
      <c r="O111" s="200"/>
      <c r="P111" s="200"/>
      <c r="Q111" s="200"/>
      <c r="R111" s="200"/>
      <c r="S111" s="200"/>
      <c r="T111" s="200"/>
      <c r="U111" s="200"/>
      <c r="V111" s="200"/>
      <c r="W111" s="200"/>
      <c r="X111" s="201"/>
      <c r="Y111" s="201"/>
      <c r="Z111" s="201"/>
      <c r="AA111" s="201"/>
      <c r="AB111" s="201"/>
      <c r="AC111" s="201"/>
      <c r="AD111" s="201"/>
      <c r="AE111" s="201"/>
      <c r="AF111" s="201"/>
      <c r="AG111" s="201" t="s">
        <v>161</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10"/>
      <c r="B112" s="211"/>
      <c r="C112" s="212" t="s">
        <v>282</v>
      </c>
      <c r="D112" s="213"/>
      <c r="E112" s="214" t="n">
        <v>-32.91</v>
      </c>
      <c r="F112" s="200"/>
      <c r="G112" s="200"/>
      <c r="H112" s="200"/>
      <c r="I112" s="200"/>
      <c r="J112" s="200"/>
      <c r="K112" s="200"/>
      <c r="L112" s="200"/>
      <c r="M112" s="200"/>
      <c r="N112" s="200"/>
      <c r="O112" s="200"/>
      <c r="P112" s="200"/>
      <c r="Q112" s="200"/>
      <c r="R112" s="200"/>
      <c r="S112" s="200"/>
      <c r="T112" s="200"/>
      <c r="U112" s="200"/>
      <c r="V112" s="200"/>
      <c r="W112" s="200"/>
      <c r="X112" s="201"/>
      <c r="Y112" s="201"/>
      <c r="Z112" s="201"/>
      <c r="AA112" s="201"/>
      <c r="AB112" s="201"/>
      <c r="AC112" s="201"/>
      <c r="AD112" s="201"/>
      <c r="AE112" s="201"/>
      <c r="AF112" s="201"/>
      <c r="AG112" s="201" t="s">
        <v>161</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false" outlineLevel="1" collapsed="false">
      <c r="A113" s="202" t="n">
        <v>26</v>
      </c>
      <c r="B113" s="203" t="s">
        <v>283</v>
      </c>
      <c r="C113" s="204" t="s">
        <v>284</v>
      </c>
      <c r="D113" s="205" t="s">
        <v>193</v>
      </c>
      <c r="E113" s="206" t="n">
        <v>14.85</v>
      </c>
      <c r="F113" s="207" t="n">
        <v>760</v>
      </c>
      <c r="G113" s="208" t="n">
        <f aca="false">ROUND(E113*F113,2)</f>
        <v>11286</v>
      </c>
      <c r="H113" s="207"/>
      <c r="I113" s="208" t="n">
        <f aca="false">ROUND(E113*H113,2)</f>
        <v>0</v>
      </c>
      <c r="J113" s="207"/>
      <c r="K113" s="208" t="n">
        <f aca="false">ROUND(E113*J113,2)</f>
        <v>0</v>
      </c>
      <c r="L113" s="208" t="n">
        <v>15</v>
      </c>
      <c r="M113" s="208" t="n">
        <f aca="false">G113*(1+L113/100)</f>
        <v>12978.9</v>
      </c>
      <c r="N113" s="208" t="n">
        <v>0</v>
      </c>
      <c r="O113" s="208" t="n">
        <f aca="false">ROUND(E113*N113,2)</f>
        <v>0</v>
      </c>
      <c r="P113" s="208" t="n">
        <v>0</v>
      </c>
      <c r="Q113" s="208" t="n">
        <f aca="false">ROUND(E113*P113,2)</f>
        <v>0</v>
      </c>
      <c r="R113" s="208" t="s">
        <v>197</v>
      </c>
      <c r="S113" s="208" t="s">
        <v>147</v>
      </c>
      <c r="T113" s="209" t="s">
        <v>147</v>
      </c>
      <c r="U113" s="200" t="n">
        <v>1.2558</v>
      </c>
      <c r="V113" s="200" t="n">
        <f aca="false">ROUND(E113*U113,2)</f>
        <v>18.65</v>
      </c>
      <c r="W113" s="200"/>
      <c r="X113" s="201"/>
      <c r="Y113" s="201"/>
      <c r="Z113" s="201"/>
      <c r="AA113" s="201"/>
      <c r="AB113" s="201"/>
      <c r="AC113" s="201"/>
      <c r="AD113" s="201"/>
      <c r="AE113" s="201"/>
      <c r="AF113" s="201"/>
      <c r="AG113" s="201" t="s">
        <v>170</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22.5" hidden="false" customHeight="true" outlineLevel="1" collapsed="false">
      <c r="A114" s="210"/>
      <c r="B114" s="211"/>
      <c r="C114" s="223" t="s">
        <v>285</v>
      </c>
      <c r="D114" s="223"/>
      <c r="E114" s="223"/>
      <c r="F114" s="223"/>
      <c r="G114" s="223"/>
      <c r="H114" s="200"/>
      <c r="I114" s="200"/>
      <c r="J114" s="200"/>
      <c r="K114" s="200"/>
      <c r="L114" s="200"/>
      <c r="M114" s="200"/>
      <c r="N114" s="200"/>
      <c r="O114" s="200"/>
      <c r="P114" s="200"/>
      <c r="Q114" s="200"/>
      <c r="R114" s="200"/>
      <c r="S114" s="200"/>
      <c r="T114" s="200"/>
      <c r="U114" s="200"/>
      <c r="V114" s="200"/>
      <c r="W114" s="200"/>
      <c r="X114" s="201"/>
      <c r="Y114" s="201"/>
      <c r="Z114" s="201"/>
      <c r="AA114" s="201"/>
      <c r="AB114" s="201"/>
      <c r="AC114" s="201"/>
      <c r="AD114" s="201"/>
      <c r="AE114" s="201"/>
      <c r="AF114" s="201"/>
      <c r="AG114" s="201" t="s">
        <v>172</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24" t="str">
        <f aca="false">C11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4" s="201"/>
      <c r="BC114" s="201"/>
      <c r="BD114" s="201"/>
      <c r="BE114" s="201"/>
      <c r="BF114" s="201"/>
      <c r="BG114" s="201"/>
      <c r="BH114" s="201"/>
    </row>
    <row r="115" customFormat="false" ht="12.75" hidden="false" customHeight="true" outlineLevel="1" collapsed="false">
      <c r="A115" s="210"/>
      <c r="B115" s="211"/>
      <c r="C115" s="225" t="s">
        <v>286</v>
      </c>
      <c r="D115" s="225"/>
      <c r="E115" s="225"/>
      <c r="F115" s="225"/>
      <c r="G115" s="225"/>
      <c r="H115" s="200"/>
      <c r="I115" s="200"/>
      <c r="J115" s="200"/>
      <c r="K115" s="200"/>
      <c r="L115" s="200"/>
      <c r="M115" s="200"/>
      <c r="N115" s="200"/>
      <c r="O115" s="200"/>
      <c r="P115" s="200"/>
      <c r="Q115" s="200"/>
      <c r="R115" s="200"/>
      <c r="S115" s="200"/>
      <c r="T115" s="200"/>
      <c r="U115" s="200"/>
      <c r="V115" s="200"/>
      <c r="W115" s="200"/>
      <c r="X115" s="201"/>
      <c r="Y115" s="201"/>
      <c r="Z115" s="201"/>
      <c r="AA115" s="201"/>
      <c r="AB115" s="201"/>
      <c r="AC115" s="201"/>
      <c r="AD115" s="201"/>
      <c r="AE115" s="201"/>
      <c r="AF115" s="201"/>
      <c r="AG115" s="201" t="s">
        <v>172</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10"/>
      <c r="B116" s="211"/>
      <c r="C116" s="212" t="s">
        <v>287</v>
      </c>
      <c r="D116" s="213"/>
      <c r="E116" s="214" t="n">
        <v>8.1</v>
      </c>
      <c r="F116" s="200"/>
      <c r="G116" s="200"/>
      <c r="H116" s="200"/>
      <c r="I116" s="200"/>
      <c r="J116" s="200"/>
      <c r="K116" s="200"/>
      <c r="L116" s="200"/>
      <c r="M116" s="200"/>
      <c r="N116" s="200"/>
      <c r="O116" s="200"/>
      <c r="P116" s="200"/>
      <c r="Q116" s="200"/>
      <c r="R116" s="200"/>
      <c r="S116" s="200"/>
      <c r="T116" s="200"/>
      <c r="U116" s="200"/>
      <c r="V116" s="200"/>
      <c r="W116" s="200"/>
      <c r="X116" s="201"/>
      <c r="Y116" s="201"/>
      <c r="Z116" s="201"/>
      <c r="AA116" s="201"/>
      <c r="AB116" s="201"/>
      <c r="AC116" s="201"/>
      <c r="AD116" s="201"/>
      <c r="AE116" s="201"/>
      <c r="AF116" s="201"/>
      <c r="AG116" s="201" t="s">
        <v>161</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10"/>
      <c r="B117" s="211"/>
      <c r="C117" s="212" t="s">
        <v>288</v>
      </c>
      <c r="D117" s="213"/>
      <c r="E117" s="214" t="n">
        <v>6.75</v>
      </c>
      <c r="F117" s="200"/>
      <c r="G117" s="200"/>
      <c r="H117" s="200"/>
      <c r="I117" s="200"/>
      <c r="J117" s="200"/>
      <c r="K117" s="200"/>
      <c r="L117" s="200"/>
      <c r="M117" s="200"/>
      <c r="N117" s="200"/>
      <c r="O117" s="200"/>
      <c r="P117" s="200"/>
      <c r="Q117" s="200"/>
      <c r="R117" s="200"/>
      <c r="S117" s="200"/>
      <c r="T117" s="200"/>
      <c r="U117" s="200"/>
      <c r="V117" s="200"/>
      <c r="W117" s="200"/>
      <c r="X117" s="201"/>
      <c r="Y117" s="201"/>
      <c r="Z117" s="201"/>
      <c r="AA117" s="201"/>
      <c r="AB117" s="201"/>
      <c r="AC117" s="201"/>
      <c r="AD117" s="201"/>
      <c r="AE117" s="201"/>
      <c r="AF117" s="201"/>
      <c r="AG117" s="201" t="s">
        <v>161</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22.5" hidden="false" customHeight="false" outlineLevel="1" collapsed="false">
      <c r="A118" s="202" t="n">
        <v>27</v>
      </c>
      <c r="B118" s="203" t="s">
        <v>289</v>
      </c>
      <c r="C118" s="204" t="s">
        <v>290</v>
      </c>
      <c r="D118" s="205" t="s">
        <v>193</v>
      </c>
      <c r="E118" s="206" t="n">
        <v>1078.15</v>
      </c>
      <c r="F118" s="207" t="n">
        <v>930</v>
      </c>
      <c r="G118" s="208" t="n">
        <f aca="false">ROUND(E118*F118,2)</f>
        <v>1002679.5</v>
      </c>
      <c r="H118" s="207"/>
      <c r="I118" s="208" t="n">
        <f aca="false">ROUND(E118*H118,2)</f>
        <v>0</v>
      </c>
      <c r="J118" s="207"/>
      <c r="K118" s="208" t="n">
        <f aca="false">ROUND(E118*J118,2)</f>
        <v>0</v>
      </c>
      <c r="L118" s="208" t="n">
        <v>15</v>
      </c>
      <c r="M118" s="208" t="n">
        <f aca="false">G118*(1+L118/100)</f>
        <v>1153081.425</v>
      </c>
      <c r="N118" s="208" t="n">
        <v>0</v>
      </c>
      <c r="O118" s="208" t="n">
        <f aca="false">ROUND(E118*N118,2)</f>
        <v>0</v>
      </c>
      <c r="P118" s="208" t="n">
        <v>0</v>
      </c>
      <c r="Q118" s="208" t="n">
        <f aca="false">ROUND(E118*P118,2)</f>
        <v>0</v>
      </c>
      <c r="R118" s="208" t="s">
        <v>197</v>
      </c>
      <c r="S118" s="208" t="s">
        <v>147</v>
      </c>
      <c r="T118" s="209" t="s">
        <v>147</v>
      </c>
      <c r="U118" s="200" t="n">
        <v>1.2558</v>
      </c>
      <c r="V118" s="200" t="n">
        <f aca="false">ROUND(E118*U118,2)</f>
        <v>1353.94</v>
      </c>
      <c r="W118" s="200"/>
      <c r="X118" s="201"/>
      <c r="Y118" s="201"/>
      <c r="Z118" s="201"/>
      <c r="AA118" s="201"/>
      <c r="AB118" s="201"/>
      <c r="AC118" s="201"/>
      <c r="AD118" s="201"/>
      <c r="AE118" s="201"/>
      <c r="AF118" s="201"/>
      <c r="AG118" s="201" t="s">
        <v>170</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22.5" hidden="false" customHeight="true" outlineLevel="1" collapsed="false">
      <c r="A119" s="210"/>
      <c r="B119" s="211"/>
      <c r="C119" s="223" t="s">
        <v>285</v>
      </c>
      <c r="D119" s="223"/>
      <c r="E119" s="223"/>
      <c r="F119" s="223"/>
      <c r="G119" s="223"/>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172</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24" t="str">
        <f aca="false">C119</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9" s="201"/>
      <c r="BC119" s="201"/>
      <c r="BD119" s="201"/>
      <c r="BE119" s="201"/>
      <c r="BF119" s="201"/>
      <c r="BG119" s="201"/>
      <c r="BH119" s="201"/>
    </row>
    <row r="120" customFormat="false" ht="12.75" hidden="false" customHeight="true" outlineLevel="1" collapsed="false">
      <c r="A120" s="210"/>
      <c r="B120" s="211"/>
      <c r="C120" s="225" t="s">
        <v>286</v>
      </c>
      <c r="D120" s="225"/>
      <c r="E120" s="225"/>
      <c r="F120" s="225"/>
      <c r="G120" s="225"/>
      <c r="H120" s="200"/>
      <c r="I120" s="200"/>
      <c r="J120" s="200"/>
      <c r="K120" s="200"/>
      <c r="L120" s="200"/>
      <c r="M120" s="200"/>
      <c r="N120" s="200"/>
      <c r="O120" s="200"/>
      <c r="P120" s="200"/>
      <c r="Q120" s="200"/>
      <c r="R120" s="200"/>
      <c r="S120" s="200"/>
      <c r="T120" s="200"/>
      <c r="U120" s="200"/>
      <c r="V120" s="200"/>
      <c r="W120" s="200"/>
      <c r="X120" s="201"/>
      <c r="Y120" s="201"/>
      <c r="Z120" s="201"/>
      <c r="AA120" s="201"/>
      <c r="AB120" s="201"/>
      <c r="AC120" s="201"/>
      <c r="AD120" s="201"/>
      <c r="AE120" s="201"/>
      <c r="AF120" s="201"/>
      <c r="AG120" s="201" t="s">
        <v>172</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10"/>
      <c r="B121" s="211"/>
      <c r="C121" s="212" t="s">
        <v>291</v>
      </c>
      <c r="D121" s="213"/>
      <c r="E121" s="214" t="n">
        <v>179.25</v>
      </c>
      <c r="F121" s="200"/>
      <c r="G121" s="200"/>
      <c r="H121" s="200"/>
      <c r="I121" s="200"/>
      <c r="J121" s="200"/>
      <c r="K121" s="200"/>
      <c r="L121" s="200"/>
      <c r="M121" s="200"/>
      <c r="N121" s="200"/>
      <c r="O121" s="200"/>
      <c r="P121" s="200"/>
      <c r="Q121" s="200"/>
      <c r="R121" s="200"/>
      <c r="S121" s="200"/>
      <c r="T121" s="200"/>
      <c r="U121" s="200"/>
      <c r="V121" s="200"/>
      <c r="W121" s="200"/>
      <c r="X121" s="201"/>
      <c r="Y121" s="201"/>
      <c r="Z121" s="201"/>
      <c r="AA121" s="201"/>
      <c r="AB121" s="201"/>
      <c r="AC121" s="201"/>
      <c r="AD121" s="201"/>
      <c r="AE121" s="201"/>
      <c r="AF121" s="201"/>
      <c r="AG121" s="201" t="s">
        <v>161</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10"/>
      <c r="B122" s="211"/>
      <c r="C122" s="212" t="s">
        <v>292</v>
      </c>
      <c r="D122" s="213"/>
      <c r="E122" s="214" t="n">
        <v>225.3</v>
      </c>
      <c r="F122" s="200"/>
      <c r="G122" s="200"/>
      <c r="H122" s="200"/>
      <c r="I122" s="200"/>
      <c r="J122" s="200"/>
      <c r="K122" s="200"/>
      <c r="L122" s="200"/>
      <c r="M122" s="200"/>
      <c r="N122" s="200"/>
      <c r="O122" s="200"/>
      <c r="P122" s="200"/>
      <c r="Q122" s="200"/>
      <c r="R122" s="200"/>
      <c r="S122" s="200"/>
      <c r="T122" s="200"/>
      <c r="U122" s="200"/>
      <c r="V122" s="200"/>
      <c r="W122" s="200"/>
      <c r="X122" s="201"/>
      <c r="Y122" s="201"/>
      <c r="Z122" s="201"/>
      <c r="AA122" s="201"/>
      <c r="AB122" s="201"/>
      <c r="AC122" s="201"/>
      <c r="AD122" s="201"/>
      <c r="AE122" s="201"/>
      <c r="AF122" s="201"/>
      <c r="AG122" s="201" t="s">
        <v>161</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10"/>
      <c r="B123" s="211"/>
      <c r="C123" s="212" t="s">
        <v>293</v>
      </c>
      <c r="D123" s="213"/>
      <c r="E123" s="214" t="n">
        <v>299.5</v>
      </c>
      <c r="F123" s="200"/>
      <c r="G123" s="200"/>
      <c r="H123" s="200"/>
      <c r="I123" s="200"/>
      <c r="J123" s="200"/>
      <c r="K123" s="200"/>
      <c r="L123" s="200"/>
      <c r="M123" s="200"/>
      <c r="N123" s="200"/>
      <c r="O123" s="200"/>
      <c r="P123" s="200"/>
      <c r="Q123" s="200"/>
      <c r="R123" s="200"/>
      <c r="S123" s="200"/>
      <c r="T123" s="200"/>
      <c r="U123" s="200"/>
      <c r="V123" s="200"/>
      <c r="W123" s="200"/>
      <c r="X123" s="201"/>
      <c r="Y123" s="201"/>
      <c r="Z123" s="201"/>
      <c r="AA123" s="201"/>
      <c r="AB123" s="201"/>
      <c r="AC123" s="201"/>
      <c r="AD123" s="201"/>
      <c r="AE123" s="201"/>
      <c r="AF123" s="201"/>
      <c r="AG123" s="201" t="s">
        <v>161</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10"/>
      <c r="B124" s="211"/>
      <c r="C124" s="212" t="s">
        <v>294</v>
      </c>
      <c r="D124" s="213"/>
      <c r="E124" s="214" t="n">
        <v>374.1</v>
      </c>
      <c r="F124" s="200"/>
      <c r="G124" s="200"/>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161</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22.5" hidden="false" customHeight="false" outlineLevel="1" collapsed="false">
      <c r="A125" s="202" t="n">
        <v>28</v>
      </c>
      <c r="B125" s="203" t="s">
        <v>295</v>
      </c>
      <c r="C125" s="204" t="s">
        <v>296</v>
      </c>
      <c r="D125" s="205" t="s">
        <v>193</v>
      </c>
      <c r="E125" s="206" t="n">
        <v>145.6</v>
      </c>
      <c r="F125" s="207" t="n">
        <v>890</v>
      </c>
      <c r="G125" s="208" t="n">
        <f aca="false">ROUND(E125*F125,2)</f>
        <v>129584</v>
      </c>
      <c r="H125" s="207"/>
      <c r="I125" s="208" t="n">
        <f aca="false">ROUND(E125*H125,2)</f>
        <v>0</v>
      </c>
      <c r="J125" s="207"/>
      <c r="K125" s="208" t="n">
        <f aca="false">ROUND(E125*J125,2)</f>
        <v>0</v>
      </c>
      <c r="L125" s="208" t="n">
        <v>15</v>
      </c>
      <c r="M125" s="208" t="n">
        <f aca="false">G125*(1+L125/100)</f>
        <v>149021.6</v>
      </c>
      <c r="N125" s="208" t="n">
        <v>0</v>
      </c>
      <c r="O125" s="208" t="n">
        <f aca="false">ROUND(E125*N125,2)</f>
        <v>0</v>
      </c>
      <c r="P125" s="208" t="n">
        <v>0</v>
      </c>
      <c r="Q125" s="208" t="n">
        <f aca="false">ROUND(E125*P125,2)</f>
        <v>0</v>
      </c>
      <c r="R125" s="208" t="s">
        <v>197</v>
      </c>
      <c r="S125" s="208" t="s">
        <v>147</v>
      </c>
      <c r="T125" s="209" t="s">
        <v>147</v>
      </c>
      <c r="U125" s="200" t="n">
        <v>1.2758</v>
      </c>
      <c r="V125" s="200" t="n">
        <f aca="false">ROUND(E125*U125,2)</f>
        <v>185.76</v>
      </c>
      <c r="W125" s="200"/>
      <c r="X125" s="201"/>
      <c r="Y125" s="201"/>
      <c r="Z125" s="201"/>
      <c r="AA125" s="201"/>
      <c r="AB125" s="201"/>
      <c r="AC125" s="201"/>
      <c r="AD125" s="201"/>
      <c r="AE125" s="201"/>
      <c r="AF125" s="201"/>
      <c r="AG125" s="201" t="s">
        <v>17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22.5" hidden="false" customHeight="true" outlineLevel="1" collapsed="false">
      <c r="A126" s="210"/>
      <c r="B126" s="211"/>
      <c r="C126" s="223" t="s">
        <v>285</v>
      </c>
      <c r="D126" s="223"/>
      <c r="E126" s="223"/>
      <c r="F126" s="223"/>
      <c r="G126" s="223"/>
      <c r="H126" s="200"/>
      <c r="I126" s="200"/>
      <c r="J126" s="200"/>
      <c r="K126" s="200"/>
      <c r="L126" s="200"/>
      <c r="M126" s="200"/>
      <c r="N126" s="200"/>
      <c r="O126" s="200"/>
      <c r="P126" s="200"/>
      <c r="Q126" s="200"/>
      <c r="R126" s="200"/>
      <c r="S126" s="200"/>
      <c r="T126" s="200"/>
      <c r="U126" s="200"/>
      <c r="V126" s="200"/>
      <c r="W126" s="200"/>
      <c r="X126" s="201"/>
      <c r="Y126" s="201"/>
      <c r="Z126" s="201"/>
      <c r="AA126" s="201"/>
      <c r="AB126" s="201"/>
      <c r="AC126" s="201"/>
      <c r="AD126" s="201"/>
      <c r="AE126" s="201"/>
      <c r="AF126" s="201"/>
      <c r="AG126" s="201" t="s">
        <v>172</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24" t="str">
        <f aca="false">C12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26" s="201"/>
      <c r="BC126" s="201"/>
      <c r="BD126" s="201"/>
      <c r="BE126" s="201"/>
      <c r="BF126" s="201"/>
      <c r="BG126" s="201"/>
      <c r="BH126" s="201"/>
    </row>
    <row r="127" customFormat="false" ht="12.75" hidden="false" customHeight="true" outlineLevel="1" collapsed="false">
      <c r="A127" s="210"/>
      <c r="B127" s="211"/>
      <c r="C127" s="225" t="s">
        <v>286</v>
      </c>
      <c r="D127" s="225"/>
      <c r="E127" s="225"/>
      <c r="F127" s="225"/>
      <c r="G127" s="225"/>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172</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10"/>
      <c r="B128" s="211"/>
      <c r="C128" s="212" t="s">
        <v>297</v>
      </c>
      <c r="D128" s="213"/>
      <c r="E128" s="214" t="n">
        <v>73.6</v>
      </c>
      <c r="F128" s="200"/>
      <c r="G128" s="200"/>
      <c r="H128" s="200"/>
      <c r="I128" s="200"/>
      <c r="J128" s="200"/>
      <c r="K128" s="200"/>
      <c r="L128" s="200"/>
      <c r="M128" s="200"/>
      <c r="N128" s="200"/>
      <c r="O128" s="200"/>
      <c r="P128" s="200"/>
      <c r="Q128" s="200"/>
      <c r="R128" s="200"/>
      <c r="S128" s="200"/>
      <c r="T128" s="200"/>
      <c r="U128" s="200"/>
      <c r="V128" s="200"/>
      <c r="W128" s="200"/>
      <c r="X128" s="201"/>
      <c r="Y128" s="201"/>
      <c r="Z128" s="201"/>
      <c r="AA128" s="201"/>
      <c r="AB128" s="201"/>
      <c r="AC128" s="201"/>
      <c r="AD128" s="201"/>
      <c r="AE128" s="201"/>
      <c r="AF128" s="201"/>
      <c r="AG128" s="201" t="s">
        <v>161</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10"/>
      <c r="B129" s="211"/>
      <c r="C129" s="212" t="s">
        <v>298</v>
      </c>
      <c r="D129" s="213"/>
      <c r="E129" s="214" t="n">
        <v>72</v>
      </c>
      <c r="F129" s="200"/>
      <c r="G129" s="200"/>
      <c r="H129" s="200"/>
      <c r="I129" s="200"/>
      <c r="J129" s="200"/>
      <c r="K129" s="200"/>
      <c r="L129" s="200"/>
      <c r="M129" s="200"/>
      <c r="N129" s="200"/>
      <c r="O129" s="200"/>
      <c r="P129" s="200"/>
      <c r="Q129" s="200"/>
      <c r="R129" s="200"/>
      <c r="S129" s="200"/>
      <c r="T129" s="200"/>
      <c r="U129" s="200"/>
      <c r="V129" s="200"/>
      <c r="W129" s="200"/>
      <c r="X129" s="201"/>
      <c r="Y129" s="201"/>
      <c r="Z129" s="201"/>
      <c r="AA129" s="201"/>
      <c r="AB129" s="201"/>
      <c r="AC129" s="201"/>
      <c r="AD129" s="201"/>
      <c r="AE129" s="201"/>
      <c r="AF129" s="201"/>
      <c r="AG129" s="201" t="s">
        <v>161</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22.5" hidden="false" customHeight="false" outlineLevel="1" collapsed="false">
      <c r="A130" s="202" t="n">
        <v>29</v>
      </c>
      <c r="B130" s="203" t="s">
        <v>299</v>
      </c>
      <c r="C130" s="204" t="s">
        <v>300</v>
      </c>
      <c r="D130" s="205" t="s">
        <v>193</v>
      </c>
      <c r="E130" s="206" t="n">
        <v>11.85</v>
      </c>
      <c r="F130" s="207" t="n">
        <v>940</v>
      </c>
      <c r="G130" s="208" t="n">
        <f aca="false">ROUND(E130*F130,2)</f>
        <v>11139</v>
      </c>
      <c r="H130" s="207"/>
      <c r="I130" s="208" t="n">
        <f aca="false">ROUND(E130*H130,2)</f>
        <v>0</v>
      </c>
      <c r="J130" s="207"/>
      <c r="K130" s="208" t="n">
        <f aca="false">ROUND(E130*J130,2)</f>
        <v>0</v>
      </c>
      <c r="L130" s="208" t="n">
        <v>15</v>
      </c>
      <c r="M130" s="208" t="n">
        <f aca="false">G130*(1+L130/100)</f>
        <v>12809.85</v>
      </c>
      <c r="N130" s="208" t="n">
        <v>0</v>
      </c>
      <c r="O130" s="208" t="n">
        <f aca="false">ROUND(E130*N130,2)</f>
        <v>0</v>
      </c>
      <c r="P130" s="208" t="n">
        <v>0</v>
      </c>
      <c r="Q130" s="208" t="n">
        <f aca="false">ROUND(E130*P130,2)</f>
        <v>0</v>
      </c>
      <c r="R130" s="208" t="s">
        <v>197</v>
      </c>
      <c r="S130" s="208" t="s">
        <v>147</v>
      </c>
      <c r="T130" s="209" t="s">
        <v>147</v>
      </c>
      <c r="U130" s="200" t="n">
        <v>1.2758</v>
      </c>
      <c r="V130" s="200" t="n">
        <f aca="false">ROUND(E130*U130,2)</f>
        <v>15.12</v>
      </c>
      <c r="W130" s="200"/>
      <c r="X130" s="201"/>
      <c r="Y130" s="201"/>
      <c r="Z130" s="201"/>
      <c r="AA130" s="201"/>
      <c r="AB130" s="201"/>
      <c r="AC130" s="201"/>
      <c r="AD130" s="201"/>
      <c r="AE130" s="201"/>
      <c r="AF130" s="201"/>
      <c r="AG130" s="201" t="s">
        <v>170</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22.5" hidden="false" customHeight="true" outlineLevel="1" collapsed="false">
      <c r="A131" s="210"/>
      <c r="B131" s="211"/>
      <c r="C131" s="223" t="s">
        <v>285</v>
      </c>
      <c r="D131" s="223"/>
      <c r="E131" s="223"/>
      <c r="F131" s="223"/>
      <c r="G131" s="223"/>
      <c r="H131" s="200"/>
      <c r="I131" s="200"/>
      <c r="J131" s="200"/>
      <c r="K131" s="200"/>
      <c r="L131" s="200"/>
      <c r="M131" s="200"/>
      <c r="N131" s="200"/>
      <c r="O131" s="200"/>
      <c r="P131" s="200"/>
      <c r="Q131" s="200"/>
      <c r="R131" s="200"/>
      <c r="S131" s="200"/>
      <c r="T131" s="200"/>
      <c r="U131" s="200"/>
      <c r="V131" s="200"/>
      <c r="W131" s="200"/>
      <c r="X131" s="201"/>
      <c r="Y131" s="201"/>
      <c r="Z131" s="201"/>
      <c r="AA131" s="201"/>
      <c r="AB131" s="201"/>
      <c r="AC131" s="201"/>
      <c r="AD131" s="201"/>
      <c r="AE131" s="201"/>
      <c r="AF131" s="201"/>
      <c r="AG131" s="201" t="s">
        <v>172</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24" t="str">
        <f aca="false">C13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31" s="201"/>
      <c r="BC131" s="201"/>
      <c r="BD131" s="201"/>
      <c r="BE131" s="201"/>
      <c r="BF131" s="201"/>
      <c r="BG131" s="201"/>
      <c r="BH131" s="201"/>
    </row>
    <row r="132" customFormat="false" ht="12.75" hidden="false" customHeight="true" outlineLevel="1" collapsed="false">
      <c r="A132" s="210"/>
      <c r="B132" s="211"/>
      <c r="C132" s="225" t="s">
        <v>286</v>
      </c>
      <c r="D132" s="225"/>
      <c r="E132" s="225"/>
      <c r="F132" s="225"/>
      <c r="G132" s="225"/>
      <c r="H132" s="200"/>
      <c r="I132" s="200"/>
      <c r="J132" s="200"/>
      <c r="K132" s="200"/>
      <c r="L132" s="200"/>
      <c r="M132" s="200"/>
      <c r="N132" s="200"/>
      <c r="O132" s="200"/>
      <c r="P132" s="200"/>
      <c r="Q132" s="200"/>
      <c r="R132" s="200"/>
      <c r="S132" s="200"/>
      <c r="T132" s="200"/>
      <c r="U132" s="200"/>
      <c r="V132" s="200"/>
      <c r="W132" s="200"/>
      <c r="X132" s="201"/>
      <c r="Y132" s="201"/>
      <c r="Z132" s="201"/>
      <c r="AA132" s="201"/>
      <c r="AB132" s="201"/>
      <c r="AC132" s="201"/>
      <c r="AD132" s="201"/>
      <c r="AE132" s="201"/>
      <c r="AF132" s="201"/>
      <c r="AG132" s="201" t="s">
        <v>172</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10"/>
      <c r="B133" s="211"/>
      <c r="C133" s="212" t="s">
        <v>301</v>
      </c>
      <c r="D133" s="213"/>
      <c r="E133" s="214" t="n">
        <v>5.4</v>
      </c>
      <c r="F133" s="200"/>
      <c r="G133" s="200"/>
      <c r="H133" s="200"/>
      <c r="I133" s="200"/>
      <c r="J133" s="200"/>
      <c r="K133" s="200"/>
      <c r="L133" s="200"/>
      <c r="M133" s="200"/>
      <c r="N133" s="200"/>
      <c r="O133" s="200"/>
      <c r="P133" s="200"/>
      <c r="Q133" s="200"/>
      <c r="R133" s="200"/>
      <c r="S133" s="200"/>
      <c r="T133" s="200"/>
      <c r="U133" s="200"/>
      <c r="V133" s="200"/>
      <c r="W133" s="200"/>
      <c r="X133" s="201"/>
      <c r="Y133" s="201"/>
      <c r="Z133" s="201"/>
      <c r="AA133" s="201"/>
      <c r="AB133" s="201"/>
      <c r="AC133" s="201"/>
      <c r="AD133" s="201"/>
      <c r="AE133" s="201"/>
      <c r="AF133" s="201"/>
      <c r="AG133" s="201" t="s">
        <v>161</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10"/>
      <c r="B134" s="211"/>
      <c r="C134" s="212" t="s">
        <v>302</v>
      </c>
      <c r="D134" s="213"/>
      <c r="E134" s="214" t="n">
        <v>6.45</v>
      </c>
      <c r="F134" s="200"/>
      <c r="G134" s="200"/>
      <c r="H134" s="200"/>
      <c r="I134" s="200"/>
      <c r="J134" s="200"/>
      <c r="K134" s="200"/>
      <c r="L134" s="200"/>
      <c r="M134" s="200"/>
      <c r="N134" s="200"/>
      <c r="O134" s="200"/>
      <c r="P134" s="200"/>
      <c r="Q134" s="200"/>
      <c r="R134" s="200"/>
      <c r="S134" s="200"/>
      <c r="T134" s="200"/>
      <c r="U134" s="200"/>
      <c r="V134" s="200"/>
      <c r="W134" s="200"/>
      <c r="X134" s="201"/>
      <c r="Y134" s="201"/>
      <c r="Z134" s="201"/>
      <c r="AA134" s="201"/>
      <c r="AB134" s="201"/>
      <c r="AC134" s="201"/>
      <c r="AD134" s="201"/>
      <c r="AE134" s="201"/>
      <c r="AF134" s="201"/>
      <c r="AG134" s="201" t="s">
        <v>161</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202" t="n">
        <v>30</v>
      </c>
      <c r="B135" s="203" t="s">
        <v>303</v>
      </c>
      <c r="C135" s="204" t="s">
        <v>304</v>
      </c>
      <c r="D135" s="205" t="s">
        <v>193</v>
      </c>
      <c r="E135" s="206" t="n">
        <v>943.15</v>
      </c>
      <c r="F135" s="207" t="n">
        <v>1250</v>
      </c>
      <c r="G135" s="208" t="n">
        <f aca="false">ROUND(E135*F135,2)</f>
        <v>1178937.5</v>
      </c>
      <c r="H135" s="207"/>
      <c r="I135" s="208" t="n">
        <f aca="false">ROUND(E135*H135,2)</f>
        <v>0</v>
      </c>
      <c r="J135" s="207"/>
      <c r="K135" s="208" t="n">
        <f aca="false">ROUND(E135*J135,2)</f>
        <v>0</v>
      </c>
      <c r="L135" s="208" t="n">
        <v>15</v>
      </c>
      <c r="M135" s="208" t="n">
        <f aca="false">G135*(1+L135/100)</f>
        <v>1355778.125</v>
      </c>
      <c r="N135" s="208" t="n">
        <v>0</v>
      </c>
      <c r="O135" s="208" t="n">
        <f aca="false">ROUND(E135*N135,2)</f>
        <v>0</v>
      </c>
      <c r="P135" s="208" t="n">
        <v>0</v>
      </c>
      <c r="Q135" s="208" t="n">
        <f aca="false">ROUND(E135*P135,2)</f>
        <v>0</v>
      </c>
      <c r="R135" s="208" t="s">
        <v>197</v>
      </c>
      <c r="S135" s="208" t="s">
        <v>147</v>
      </c>
      <c r="T135" s="209" t="s">
        <v>147</v>
      </c>
      <c r="U135" s="200" t="n">
        <v>1.2758</v>
      </c>
      <c r="V135" s="200" t="n">
        <f aca="false">ROUND(E135*U135,2)</f>
        <v>1203.27</v>
      </c>
      <c r="W135" s="200"/>
      <c r="X135" s="201"/>
      <c r="Y135" s="201"/>
      <c r="Z135" s="201"/>
      <c r="AA135" s="201"/>
      <c r="AB135" s="201"/>
      <c r="AC135" s="201"/>
      <c r="AD135" s="201"/>
      <c r="AE135" s="201"/>
      <c r="AF135" s="201"/>
      <c r="AG135" s="201" t="s">
        <v>17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22.5" hidden="false" customHeight="true" outlineLevel="1" collapsed="false">
      <c r="A136" s="210"/>
      <c r="B136" s="211"/>
      <c r="C136" s="223" t="s">
        <v>285</v>
      </c>
      <c r="D136" s="223"/>
      <c r="E136" s="223"/>
      <c r="F136" s="223"/>
      <c r="G136" s="223"/>
      <c r="H136" s="200"/>
      <c r="I136" s="200"/>
      <c r="J136" s="200"/>
      <c r="K136" s="200"/>
      <c r="L136" s="200"/>
      <c r="M136" s="200"/>
      <c r="N136" s="200"/>
      <c r="O136" s="200"/>
      <c r="P136" s="200"/>
      <c r="Q136" s="200"/>
      <c r="R136" s="200"/>
      <c r="S136" s="200"/>
      <c r="T136" s="200"/>
      <c r="U136" s="200"/>
      <c r="V136" s="200"/>
      <c r="W136" s="200"/>
      <c r="X136" s="201"/>
      <c r="Y136" s="201"/>
      <c r="Z136" s="201"/>
      <c r="AA136" s="201"/>
      <c r="AB136" s="201"/>
      <c r="AC136" s="201"/>
      <c r="AD136" s="201"/>
      <c r="AE136" s="201"/>
      <c r="AF136" s="201"/>
      <c r="AG136" s="201" t="s">
        <v>172</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24" t="str">
        <f aca="false">C13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36" s="201"/>
      <c r="BC136" s="201"/>
      <c r="BD136" s="201"/>
      <c r="BE136" s="201"/>
      <c r="BF136" s="201"/>
      <c r="BG136" s="201"/>
      <c r="BH136" s="201"/>
    </row>
    <row r="137" customFormat="false" ht="12.75" hidden="false" customHeight="true" outlineLevel="1" collapsed="false">
      <c r="A137" s="210"/>
      <c r="B137" s="211"/>
      <c r="C137" s="225" t="s">
        <v>286</v>
      </c>
      <c r="D137" s="225"/>
      <c r="E137" s="225"/>
      <c r="F137" s="225"/>
      <c r="G137" s="225"/>
      <c r="H137" s="200"/>
      <c r="I137" s="200"/>
      <c r="J137" s="200"/>
      <c r="K137" s="200"/>
      <c r="L137" s="200"/>
      <c r="M137" s="200"/>
      <c r="N137" s="200"/>
      <c r="O137" s="200"/>
      <c r="P137" s="200"/>
      <c r="Q137" s="200"/>
      <c r="R137" s="200"/>
      <c r="S137" s="200"/>
      <c r="T137" s="200"/>
      <c r="U137" s="200"/>
      <c r="V137" s="200"/>
      <c r="W137" s="200"/>
      <c r="X137" s="201"/>
      <c r="Y137" s="201"/>
      <c r="Z137" s="201"/>
      <c r="AA137" s="201"/>
      <c r="AB137" s="201"/>
      <c r="AC137" s="201"/>
      <c r="AD137" s="201"/>
      <c r="AE137" s="201"/>
      <c r="AF137" s="201"/>
      <c r="AG137" s="201" t="s">
        <v>172</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10"/>
      <c r="B138" s="211"/>
      <c r="C138" s="212" t="s">
        <v>305</v>
      </c>
      <c r="D138" s="213"/>
      <c r="E138" s="214" t="n">
        <v>190.2</v>
      </c>
      <c r="F138" s="200"/>
      <c r="G138" s="200"/>
      <c r="H138" s="200"/>
      <c r="I138" s="200"/>
      <c r="J138" s="200"/>
      <c r="K138" s="200"/>
      <c r="L138" s="200"/>
      <c r="M138" s="200"/>
      <c r="N138" s="200"/>
      <c r="O138" s="200"/>
      <c r="P138" s="200"/>
      <c r="Q138" s="200"/>
      <c r="R138" s="200"/>
      <c r="S138" s="200"/>
      <c r="T138" s="200"/>
      <c r="U138" s="200"/>
      <c r="V138" s="200"/>
      <c r="W138" s="200"/>
      <c r="X138" s="201"/>
      <c r="Y138" s="201"/>
      <c r="Z138" s="201"/>
      <c r="AA138" s="201"/>
      <c r="AB138" s="201"/>
      <c r="AC138" s="201"/>
      <c r="AD138" s="201"/>
      <c r="AE138" s="201"/>
      <c r="AF138" s="201"/>
      <c r="AG138" s="201" t="s">
        <v>16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10"/>
      <c r="B139" s="211"/>
      <c r="C139" s="212" t="s">
        <v>306</v>
      </c>
      <c r="D139" s="213"/>
      <c r="E139" s="214" t="n">
        <v>265.55</v>
      </c>
      <c r="F139" s="200"/>
      <c r="G139" s="200"/>
      <c r="H139" s="200"/>
      <c r="I139" s="200"/>
      <c r="J139" s="200"/>
      <c r="K139" s="200"/>
      <c r="L139" s="200"/>
      <c r="M139" s="200"/>
      <c r="N139" s="200"/>
      <c r="O139" s="200"/>
      <c r="P139" s="200"/>
      <c r="Q139" s="200"/>
      <c r="R139" s="200"/>
      <c r="S139" s="200"/>
      <c r="T139" s="200"/>
      <c r="U139" s="200"/>
      <c r="V139" s="200"/>
      <c r="W139" s="200"/>
      <c r="X139" s="201"/>
      <c r="Y139" s="201"/>
      <c r="Z139" s="201"/>
      <c r="AA139" s="201"/>
      <c r="AB139" s="201"/>
      <c r="AC139" s="201"/>
      <c r="AD139" s="201"/>
      <c r="AE139" s="201"/>
      <c r="AF139" s="201"/>
      <c r="AG139" s="201" t="s">
        <v>16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10"/>
      <c r="B140" s="211"/>
      <c r="C140" s="212" t="s">
        <v>307</v>
      </c>
      <c r="D140" s="213"/>
      <c r="E140" s="214" t="n">
        <v>155.05</v>
      </c>
      <c r="F140" s="200"/>
      <c r="G140" s="200"/>
      <c r="H140" s="200"/>
      <c r="I140" s="200"/>
      <c r="J140" s="200"/>
      <c r="K140" s="200"/>
      <c r="L140" s="200"/>
      <c r="M140" s="200"/>
      <c r="N140" s="200"/>
      <c r="O140" s="200"/>
      <c r="P140" s="200"/>
      <c r="Q140" s="200"/>
      <c r="R140" s="200"/>
      <c r="S140" s="200"/>
      <c r="T140" s="200"/>
      <c r="U140" s="200"/>
      <c r="V140" s="200"/>
      <c r="W140" s="200"/>
      <c r="X140" s="201"/>
      <c r="Y140" s="201"/>
      <c r="Z140" s="201"/>
      <c r="AA140" s="201"/>
      <c r="AB140" s="201"/>
      <c r="AC140" s="201"/>
      <c r="AD140" s="201"/>
      <c r="AE140" s="201"/>
      <c r="AF140" s="201"/>
      <c r="AG140" s="201" t="s">
        <v>161</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10"/>
      <c r="B141" s="211"/>
      <c r="C141" s="212" t="s">
        <v>308</v>
      </c>
      <c r="D141" s="213"/>
      <c r="E141" s="214" t="n">
        <v>309.55</v>
      </c>
      <c r="F141" s="200"/>
      <c r="G141" s="200"/>
      <c r="H141" s="200"/>
      <c r="I141" s="200"/>
      <c r="J141" s="200"/>
      <c r="K141" s="200"/>
      <c r="L141" s="200"/>
      <c r="M141" s="200"/>
      <c r="N141" s="200"/>
      <c r="O141" s="200"/>
      <c r="P141" s="200"/>
      <c r="Q141" s="200"/>
      <c r="R141" s="200"/>
      <c r="S141" s="200"/>
      <c r="T141" s="200"/>
      <c r="U141" s="200"/>
      <c r="V141" s="200"/>
      <c r="W141" s="200"/>
      <c r="X141" s="201"/>
      <c r="Y141" s="201"/>
      <c r="Z141" s="201"/>
      <c r="AA141" s="201"/>
      <c r="AB141" s="201"/>
      <c r="AC141" s="201"/>
      <c r="AD141" s="201"/>
      <c r="AE141" s="201"/>
      <c r="AF141" s="201"/>
      <c r="AG141" s="201" t="s">
        <v>161</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10"/>
      <c r="B142" s="211"/>
      <c r="C142" s="212" t="s">
        <v>309</v>
      </c>
      <c r="D142" s="213"/>
      <c r="E142" s="214" t="n">
        <v>22.8</v>
      </c>
      <c r="F142" s="200"/>
      <c r="G142" s="200"/>
      <c r="H142" s="200"/>
      <c r="I142" s="200"/>
      <c r="J142" s="200"/>
      <c r="K142" s="200"/>
      <c r="L142" s="200"/>
      <c r="M142" s="200"/>
      <c r="N142" s="200"/>
      <c r="O142" s="200"/>
      <c r="P142" s="200"/>
      <c r="Q142" s="200"/>
      <c r="R142" s="200"/>
      <c r="S142" s="200"/>
      <c r="T142" s="200"/>
      <c r="U142" s="200"/>
      <c r="V142" s="200"/>
      <c r="W142" s="200"/>
      <c r="X142" s="201"/>
      <c r="Y142" s="201"/>
      <c r="Z142" s="201"/>
      <c r="AA142" s="201"/>
      <c r="AB142" s="201"/>
      <c r="AC142" s="201"/>
      <c r="AD142" s="201"/>
      <c r="AE142" s="201"/>
      <c r="AF142" s="201"/>
      <c r="AG142" s="201" t="s">
        <v>161</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202" t="n">
        <v>31</v>
      </c>
      <c r="B143" s="203" t="s">
        <v>310</v>
      </c>
      <c r="C143" s="204" t="s">
        <v>311</v>
      </c>
      <c r="D143" s="205" t="s">
        <v>193</v>
      </c>
      <c r="E143" s="206" t="n">
        <v>167.7676</v>
      </c>
      <c r="F143" s="207" t="n">
        <v>1355</v>
      </c>
      <c r="G143" s="208" t="n">
        <f aca="false">ROUND(E143*F143,2)</f>
        <v>227325.1</v>
      </c>
      <c r="H143" s="207"/>
      <c r="I143" s="208" t="n">
        <f aca="false">ROUND(E143*H143,2)</f>
        <v>0</v>
      </c>
      <c r="J143" s="207"/>
      <c r="K143" s="208" t="n">
        <f aca="false">ROUND(E143*J143,2)</f>
        <v>0</v>
      </c>
      <c r="L143" s="208" t="n">
        <v>15</v>
      </c>
      <c r="M143" s="208" t="n">
        <f aca="false">G143*(1+L143/100)</f>
        <v>261423.865</v>
      </c>
      <c r="N143" s="208" t="n">
        <v>0</v>
      </c>
      <c r="O143" s="208" t="n">
        <f aca="false">ROUND(E143*N143,2)</f>
        <v>0</v>
      </c>
      <c r="P143" s="208" t="n">
        <v>0</v>
      </c>
      <c r="Q143" s="208" t="n">
        <f aca="false">ROUND(E143*P143,2)</f>
        <v>0</v>
      </c>
      <c r="R143" s="208" t="s">
        <v>197</v>
      </c>
      <c r="S143" s="208" t="s">
        <v>147</v>
      </c>
      <c r="T143" s="209" t="s">
        <v>147</v>
      </c>
      <c r="U143" s="200" t="n">
        <v>2.902</v>
      </c>
      <c r="V143" s="200" t="n">
        <f aca="false">ROUND(E143*U143,2)</f>
        <v>486.86</v>
      </c>
      <c r="W143" s="200"/>
      <c r="X143" s="201"/>
      <c r="Y143" s="201"/>
      <c r="Z143" s="201"/>
      <c r="AA143" s="201"/>
      <c r="AB143" s="201"/>
      <c r="AC143" s="201"/>
      <c r="AD143" s="201"/>
      <c r="AE143" s="201"/>
      <c r="AF143" s="201"/>
      <c r="AG143" s="201" t="s">
        <v>170</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33.75" hidden="false" customHeight="true" outlineLevel="1" collapsed="false">
      <c r="A144" s="210"/>
      <c r="B144" s="211"/>
      <c r="C144" s="223" t="s">
        <v>312</v>
      </c>
      <c r="D144" s="223"/>
      <c r="E144" s="223"/>
      <c r="F144" s="223"/>
      <c r="G144" s="223"/>
      <c r="H144" s="200"/>
      <c r="I144" s="200"/>
      <c r="J144" s="200"/>
      <c r="K144" s="200"/>
      <c r="L144" s="200"/>
      <c r="M144" s="200"/>
      <c r="N144" s="200"/>
      <c r="O144" s="200"/>
      <c r="P144" s="200"/>
      <c r="Q144" s="200"/>
      <c r="R144" s="200"/>
      <c r="S144" s="200"/>
      <c r="T144" s="200"/>
      <c r="U144" s="200"/>
      <c r="V144" s="200"/>
      <c r="W144" s="200"/>
      <c r="X144" s="201"/>
      <c r="Y144" s="201"/>
      <c r="Z144" s="201"/>
      <c r="AA144" s="201"/>
      <c r="AB144" s="201"/>
      <c r="AC144" s="201"/>
      <c r="AD144" s="201"/>
      <c r="AE144" s="201"/>
      <c r="AF144" s="201"/>
      <c r="AG144" s="201" t="s">
        <v>172</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24" t="str">
        <f aca="false">C14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44" s="201"/>
      <c r="BC144" s="201"/>
      <c r="BD144" s="201"/>
      <c r="BE144" s="201"/>
      <c r="BF144" s="201"/>
      <c r="BG144" s="201"/>
      <c r="BH144" s="201"/>
    </row>
    <row r="145" customFormat="false" ht="12.75" hidden="false" customHeight="false" outlineLevel="1" collapsed="false">
      <c r="A145" s="210"/>
      <c r="B145" s="211"/>
      <c r="C145" s="212" t="s">
        <v>313</v>
      </c>
      <c r="D145" s="213"/>
      <c r="E145" s="214" t="n">
        <v>6.006</v>
      </c>
      <c r="F145" s="200"/>
      <c r="G145" s="200"/>
      <c r="H145" s="200"/>
      <c r="I145" s="200"/>
      <c r="J145" s="200"/>
      <c r="K145" s="200"/>
      <c r="L145" s="200"/>
      <c r="M145" s="200"/>
      <c r="N145" s="200"/>
      <c r="O145" s="200"/>
      <c r="P145" s="200"/>
      <c r="Q145" s="200"/>
      <c r="R145" s="200"/>
      <c r="S145" s="200"/>
      <c r="T145" s="200"/>
      <c r="U145" s="200"/>
      <c r="V145" s="200"/>
      <c r="W145" s="200"/>
      <c r="X145" s="201"/>
      <c r="Y145" s="201"/>
      <c r="Z145" s="201"/>
      <c r="AA145" s="201"/>
      <c r="AB145" s="201"/>
      <c r="AC145" s="201"/>
      <c r="AD145" s="201"/>
      <c r="AE145" s="201"/>
      <c r="AF145" s="201"/>
      <c r="AG145" s="201" t="s">
        <v>161</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10"/>
      <c r="B146" s="211"/>
      <c r="C146" s="212" t="s">
        <v>314</v>
      </c>
      <c r="D146" s="213"/>
      <c r="E146" s="214" t="n">
        <v>3.528</v>
      </c>
      <c r="F146" s="200"/>
      <c r="G146" s="200"/>
      <c r="H146" s="200"/>
      <c r="I146" s="200"/>
      <c r="J146" s="200"/>
      <c r="K146" s="200"/>
      <c r="L146" s="200"/>
      <c r="M146" s="200"/>
      <c r="N146" s="200"/>
      <c r="O146" s="200"/>
      <c r="P146" s="200"/>
      <c r="Q146" s="200"/>
      <c r="R146" s="200"/>
      <c r="S146" s="200"/>
      <c r="T146" s="200"/>
      <c r="U146" s="200"/>
      <c r="V146" s="200"/>
      <c r="W146" s="200"/>
      <c r="X146" s="201"/>
      <c r="Y146" s="201"/>
      <c r="Z146" s="201"/>
      <c r="AA146" s="201"/>
      <c r="AB146" s="201"/>
      <c r="AC146" s="201"/>
      <c r="AD146" s="201"/>
      <c r="AE146" s="201"/>
      <c r="AF146" s="201"/>
      <c r="AG146" s="201" t="s">
        <v>161</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10"/>
      <c r="B147" s="211"/>
      <c r="C147" s="212" t="s">
        <v>315</v>
      </c>
      <c r="D147" s="213"/>
      <c r="E147" s="214" t="n">
        <v>0.616</v>
      </c>
      <c r="F147" s="200"/>
      <c r="G147" s="200"/>
      <c r="H147" s="200"/>
      <c r="I147" s="200"/>
      <c r="J147" s="200"/>
      <c r="K147" s="200"/>
      <c r="L147" s="200"/>
      <c r="M147" s="200"/>
      <c r="N147" s="200"/>
      <c r="O147" s="200"/>
      <c r="P147" s="200"/>
      <c r="Q147" s="200"/>
      <c r="R147" s="200"/>
      <c r="S147" s="200"/>
      <c r="T147" s="200"/>
      <c r="U147" s="200"/>
      <c r="V147" s="200"/>
      <c r="W147" s="200"/>
      <c r="X147" s="201"/>
      <c r="Y147" s="201"/>
      <c r="Z147" s="201"/>
      <c r="AA147" s="201"/>
      <c r="AB147" s="201"/>
      <c r="AC147" s="201"/>
      <c r="AD147" s="201"/>
      <c r="AE147" s="201"/>
      <c r="AF147" s="201"/>
      <c r="AG147" s="201" t="s">
        <v>161</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10"/>
      <c r="B148" s="211"/>
      <c r="C148" s="212" t="s">
        <v>316</v>
      </c>
      <c r="D148" s="213"/>
      <c r="E148" s="214" t="n">
        <v>1.68</v>
      </c>
      <c r="F148" s="200"/>
      <c r="G148" s="200"/>
      <c r="H148" s="200"/>
      <c r="I148" s="200"/>
      <c r="J148" s="200"/>
      <c r="K148" s="200"/>
      <c r="L148" s="200"/>
      <c r="M148" s="200"/>
      <c r="N148" s="200"/>
      <c r="O148" s="200"/>
      <c r="P148" s="200"/>
      <c r="Q148" s="200"/>
      <c r="R148" s="200"/>
      <c r="S148" s="200"/>
      <c r="T148" s="200"/>
      <c r="U148" s="200"/>
      <c r="V148" s="200"/>
      <c r="W148" s="200"/>
      <c r="X148" s="201"/>
      <c r="Y148" s="201"/>
      <c r="Z148" s="201"/>
      <c r="AA148" s="201"/>
      <c r="AB148" s="201"/>
      <c r="AC148" s="201"/>
      <c r="AD148" s="201"/>
      <c r="AE148" s="201"/>
      <c r="AF148" s="201"/>
      <c r="AG148" s="201" t="s">
        <v>161</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10"/>
      <c r="B149" s="211"/>
      <c r="C149" s="212" t="s">
        <v>317</v>
      </c>
      <c r="D149" s="213"/>
      <c r="E149" s="214" t="n">
        <v>1.3552</v>
      </c>
      <c r="F149" s="200"/>
      <c r="G149" s="200"/>
      <c r="H149" s="200"/>
      <c r="I149" s="200"/>
      <c r="J149" s="200"/>
      <c r="K149" s="200"/>
      <c r="L149" s="200"/>
      <c r="M149" s="200"/>
      <c r="N149" s="200"/>
      <c r="O149" s="200"/>
      <c r="P149" s="200"/>
      <c r="Q149" s="200"/>
      <c r="R149" s="200"/>
      <c r="S149" s="200"/>
      <c r="T149" s="200"/>
      <c r="U149" s="200"/>
      <c r="V149" s="200"/>
      <c r="W149" s="200"/>
      <c r="X149" s="201"/>
      <c r="Y149" s="201"/>
      <c r="Z149" s="201"/>
      <c r="AA149" s="201"/>
      <c r="AB149" s="201"/>
      <c r="AC149" s="201"/>
      <c r="AD149" s="201"/>
      <c r="AE149" s="201"/>
      <c r="AF149" s="201"/>
      <c r="AG149" s="201" t="s">
        <v>16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33.75" hidden="false" customHeight="false" outlineLevel="1" collapsed="false">
      <c r="A150" s="210"/>
      <c r="B150" s="211"/>
      <c r="C150" s="212" t="s">
        <v>318</v>
      </c>
      <c r="D150" s="213"/>
      <c r="E150" s="214" t="n">
        <v>8.9824</v>
      </c>
      <c r="F150" s="200"/>
      <c r="G150" s="200"/>
      <c r="H150" s="200"/>
      <c r="I150" s="200"/>
      <c r="J150" s="200"/>
      <c r="K150" s="200"/>
      <c r="L150" s="200"/>
      <c r="M150" s="200"/>
      <c r="N150" s="200"/>
      <c r="O150" s="200"/>
      <c r="P150" s="200"/>
      <c r="Q150" s="200"/>
      <c r="R150" s="200"/>
      <c r="S150" s="200"/>
      <c r="T150" s="200"/>
      <c r="U150" s="200"/>
      <c r="V150" s="200"/>
      <c r="W150" s="200"/>
      <c r="X150" s="201"/>
      <c r="Y150" s="201"/>
      <c r="Z150" s="201"/>
      <c r="AA150" s="201"/>
      <c r="AB150" s="201"/>
      <c r="AC150" s="201"/>
      <c r="AD150" s="201"/>
      <c r="AE150" s="201"/>
      <c r="AF150" s="201"/>
      <c r="AG150" s="201" t="s">
        <v>161</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33.75" hidden="false" customHeight="false" outlineLevel="1" collapsed="false">
      <c r="A151" s="210"/>
      <c r="B151" s="211"/>
      <c r="C151" s="212" t="s">
        <v>319</v>
      </c>
      <c r="D151" s="213"/>
      <c r="E151" s="214" t="n">
        <v>145.6</v>
      </c>
      <c r="F151" s="200"/>
      <c r="G151" s="200"/>
      <c r="H151" s="200"/>
      <c r="I151" s="200"/>
      <c r="J151" s="200"/>
      <c r="K151" s="200"/>
      <c r="L151" s="200"/>
      <c r="M151" s="200"/>
      <c r="N151" s="200"/>
      <c r="O151" s="200"/>
      <c r="P151" s="200"/>
      <c r="Q151" s="200"/>
      <c r="R151" s="200"/>
      <c r="S151" s="200"/>
      <c r="T151" s="200"/>
      <c r="U151" s="200"/>
      <c r="V151" s="200"/>
      <c r="W151" s="200"/>
      <c r="X151" s="201"/>
      <c r="Y151" s="201"/>
      <c r="Z151" s="201"/>
      <c r="AA151" s="201"/>
      <c r="AB151" s="201"/>
      <c r="AC151" s="201"/>
      <c r="AD151" s="201"/>
      <c r="AE151" s="201"/>
      <c r="AF151" s="201"/>
      <c r="AG151" s="201" t="s">
        <v>161</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t="n">
        <v>32</v>
      </c>
      <c r="B152" s="203" t="s">
        <v>320</v>
      </c>
      <c r="C152" s="204" t="s">
        <v>321</v>
      </c>
      <c r="D152" s="205" t="s">
        <v>193</v>
      </c>
      <c r="E152" s="206" t="n">
        <v>57.2124</v>
      </c>
      <c r="F152" s="207" t="n">
        <v>640</v>
      </c>
      <c r="G152" s="208" t="n">
        <f aca="false">ROUND(E152*F152,2)</f>
        <v>36615.94</v>
      </c>
      <c r="H152" s="207"/>
      <c r="I152" s="208" t="n">
        <f aca="false">ROUND(E152*H152,2)</f>
        <v>0</v>
      </c>
      <c r="J152" s="207"/>
      <c r="K152" s="208" t="n">
        <f aca="false">ROUND(E152*J152,2)</f>
        <v>0</v>
      </c>
      <c r="L152" s="208" t="n">
        <v>15</v>
      </c>
      <c r="M152" s="208" t="n">
        <f aca="false">G152*(1+L152/100)</f>
        <v>42108.331</v>
      </c>
      <c r="N152" s="208" t="n">
        <v>0</v>
      </c>
      <c r="O152" s="208" t="n">
        <f aca="false">ROUND(E152*N152,2)</f>
        <v>0</v>
      </c>
      <c r="P152" s="208" t="n">
        <v>0</v>
      </c>
      <c r="Q152" s="208" t="n">
        <f aca="false">ROUND(E152*P152,2)</f>
        <v>0</v>
      </c>
      <c r="R152" s="208" t="s">
        <v>197</v>
      </c>
      <c r="S152" s="208" t="s">
        <v>147</v>
      </c>
      <c r="T152" s="209" t="s">
        <v>147</v>
      </c>
      <c r="U152" s="200" t="n">
        <v>1.562</v>
      </c>
      <c r="V152" s="200" t="n">
        <f aca="false">ROUND(E152*U152,2)</f>
        <v>89.37</v>
      </c>
      <c r="W152" s="200"/>
      <c r="X152" s="201"/>
      <c r="Y152" s="201"/>
      <c r="Z152" s="201"/>
      <c r="AA152" s="201"/>
      <c r="AB152" s="201"/>
      <c r="AC152" s="201"/>
      <c r="AD152" s="201"/>
      <c r="AE152" s="201"/>
      <c r="AF152" s="201"/>
      <c r="AG152" s="201" t="s">
        <v>17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22.5" hidden="false" customHeight="true" outlineLevel="1" collapsed="false">
      <c r="A153" s="210"/>
      <c r="B153" s="211"/>
      <c r="C153" s="223" t="s">
        <v>322</v>
      </c>
      <c r="D153" s="223"/>
      <c r="E153" s="223"/>
      <c r="F153" s="223"/>
      <c r="G153" s="223"/>
      <c r="H153" s="200"/>
      <c r="I153" s="200"/>
      <c r="J153" s="200"/>
      <c r="K153" s="200"/>
      <c r="L153" s="200"/>
      <c r="M153" s="200"/>
      <c r="N153" s="200"/>
      <c r="O153" s="200"/>
      <c r="P153" s="200"/>
      <c r="Q153" s="200"/>
      <c r="R153" s="200"/>
      <c r="S153" s="200"/>
      <c r="T153" s="200"/>
      <c r="U153" s="200"/>
      <c r="V153" s="200"/>
      <c r="W153" s="200"/>
      <c r="X153" s="201"/>
      <c r="Y153" s="201"/>
      <c r="Z153" s="201"/>
      <c r="AA153" s="201"/>
      <c r="AB153" s="201"/>
      <c r="AC153" s="201"/>
      <c r="AD153" s="201"/>
      <c r="AE153" s="201"/>
      <c r="AF153" s="201"/>
      <c r="AG153" s="201" t="s">
        <v>172</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24" t="str">
        <f aca="false">C153</f>
        <v>nanesení lepicího tmelu na izolační desky, nalepení desek, natažení stěrky, vtlačení výztužné tkaniny a přehlazení stěrky. Včetně parapetních lišt.</v>
      </c>
      <c r="BB153" s="201"/>
      <c r="BC153" s="201"/>
      <c r="BD153" s="201"/>
      <c r="BE153" s="201"/>
      <c r="BF153" s="201"/>
      <c r="BG153" s="201"/>
      <c r="BH153" s="201"/>
    </row>
    <row r="154" customFormat="false" ht="12.75" hidden="false" customHeight="false" outlineLevel="1" collapsed="false">
      <c r="A154" s="210"/>
      <c r="B154" s="211"/>
      <c r="C154" s="212" t="s">
        <v>323</v>
      </c>
      <c r="D154" s="213"/>
      <c r="E154" s="214" t="n">
        <v>2.618</v>
      </c>
      <c r="F154" s="200"/>
      <c r="G154" s="200"/>
      <c r="H154" s="200"/>
      <c r="I154" s="200"/>
      <c r="J154" s="200"/>
      <c r="K154" s="200"/>
      <c r="L154" s="200"/>
      <c r="M154" s="200"/>
      <c r="N154" s="200"/>
      <c r="O154" s="200"/>
      <c r="P154" s="200"/>
      <c r="Q154" s="200"/>
      <c r="R154" s="200"/>
      <c r="S154" s="200"/>
      <c r="T154" s="200"/>
      <c r="U154" s="200"/>
      <c r="V154" s="200"/>
      <c r="W154" s="200"/>
      <c r="X154" s="201"/>
      <c r="Y154" s="201"/>
      <c r="Z154" s="201"/>
      <c r="AA154" s="201"/>
      <c r="AB154" s="201"/>
      <c r="AC154" s="201"/>
      <c r="AD154" s="201"/>
      <c r="AE154" s="201"/>
      <c r="AF154" s="201"/>
      <c r="AG154" s="201" t="s">
        <v>161</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10"/>
      <c r="B155" s="211"/>
      <c r="C155" s="212" t="s">
        <v>324</v>
      </c>
      <c r="D155" s="213"/>
      <c r="E155" s="214" t="n">
        <v>1.176</v>
      </c>
      <c r="F155" s="200"/>
      <c r="G155" s="200"/>
      <c r="H155" s="200"/>
      <c r="I155" s="200"/>
      <c r="J155" s="200"/>
      <c r="K155" s="200"/>
      <c r="L155" s="200"/>
      <c r="M155" s="200"/>
      <c r="N155" s="200"/>
      <c r="O155" s="200"/>
      <c r="P155" s="200"/>
      <c r="Q155" s="200"/>
      <c r="R155" s="200"/>
      <c r="S155" s="200"/>
      <c r="T155" s="200"/>
      <c r="U155" s="200"/>
      <c r="V155" s="200"/>
      <c r="W155" s="200"/>
      <c r="X155" s="201"/>
      <c r="Y155" s="201"/>
      <c r="Z155" s="201"/>
      <c r="AA155" s="201"/>
      <c r="AB155" s="201"/>
      <c r="AC155" s="201"/>
      <c r="AD155" s="201"/>
      <c r="AE155" s="201"/>
      <c r="AF155" s="201"/>
      <c r="AG155" s="201" t="s">
        <v>161</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10"/>
      <c r="B156" s="211"/>
      <c r="C156" s="212" t="s">
        <v>325</v>
      </c>
      <c r="D156" s="213"/>
      <c r="E156" s="214" t="n">
        <v>0.168</v>
      </c>
      <c r="F156" s="200"/>
      <c r="G156" s="200"/>
      <c r="H156" s="200"/>
      <c r="I156" s="200"/>
      <c r="J156" s="200"/>
      <c r="K156" s="200"/>
      <c r="L156" s="200"/>
      <c r="M156" s="200"/>
      <c r="N156" s="200"/>
      <c r="O156" s="200"/>
      <c r="P156" s="200"/>
      <c r="Q156" s="200"/>
      <c r="R156" s="200"/>
      <c r="S156" s="200"/>
      <c r="T156" s="200"/>
      <c r="U156" s="200"/>
      <c r="V156" s="200"/>
      <c r="W156" s="200"/>
      <c r="X156" s="201"/>
      <c r="Y156" s="201"/>
      <c r="Z156" s="201"/>
      <c r="AA156" s="201"/>
      <c r="AB156" s="201"/>
      <c r="AC156" s="201"/>
      <c r="AD156" s="201"/>
      <c r="AE156" s="201"/>
      <c r="AF156" s="201"/>
      <c r="AG156" s="201" t="s">
        <v>16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10"/>
      <c r="B157" s="211"/>
      <c r="C157" s="212" t="s">
        <v>326</v>
      </c>
      <c r="D157" s="213"/>
      <c r="E157" s="214" t="n">
        <v>0.672</v>
      </c>
      <c r="F157" s="200"/>
      <c r="G157" s="200"/>
      <c r="H157" s="200"/>
      <c r="I157" s="200"/>
      <c r="J157" s="200"/>
      <c r="K157" s="200"/>
      <c r="L157" s="200"/>
      <c r="M157" s="200"/>
      <c r="N157" s="200"/>
      <c r="O157" s="200"/>
      <c r="P157" s="200"/>
      <c r="Q157" s="200"/>
      <c r="R157" s="200"/>
      <c r="S157" s="200"/>
      <c r="T157" s="200"/>
      <c r="U157" s="200"/>
      <c r="V157" s="200"/>
      <c r="W157" s="200"/>
      <c r="X157" s="201"/>
      <c r="Y157" s="201"/>
      <c r="Z157" s="201"/>
      <c r="AA157" s="201"/>
      <c r="AB157" s="201"/>
      <c r="AC157" s="201"/>
      <c r="AD157" s="201"/>
      <c r="AE157" s="201"/>
      <c r="AF157" s="201"/>
      <c r="AG157" s="201" t="s">
        <v>161</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10"/>
      <c r="B158" s="211"/>
      <c r="C158" s="212" t="s">
        <v>327</v>
      </c>
      <c r="D158" s="213"/>
      <c r="E158" s="214" t="n">
        <v>3.2984</v>
      </c>
      <c r="F158" s="200"/>
      <c r="G158" s="200"/>
      <c r="H158" s="200"/>
      <c r="I158" s="200"/>
      <c r="J158" s="200"/>
      <c r="K158" s="200"/>
      <c r="L158" s="200"/>
      <c r="M158" s="200"/>
      <c r="N158" s="200"/>
      <c r="O158" s="200"/>
      <c r="P158" s="200"/>
      <c r="Q158" s="200"/>
      <c r="R158" s="200"/>
      <c r="S158" s="200"/>
      <c r="T158" s="200"/>
      <c r="U158" s="200"/>
      <c r="V158" s="200"/>
      <c r="W158" s="200"/>
      <c r="X158" s="201"/>
      <c r="Y158" s="201"/>
      <c r="Z158" s="201"/>
      <c r="AA158" s="201"/>
      <c r="AB158" s="201"/>
      <c r="AC158" s="201"/>
      <c r="AD158" s="201"/>
      <c r="AE158" s="201"/>
      <c r="AF158" s="201"/>
      <c r="AG158" s="201" t="s">
        <v>161</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33.75" hidden="false" customHeight="false" outlineLevel="1" collapsed="false">
      <c r="A159" s="210"/>
      <c r="B159" s="211"/>
      <c r="C159" s="212" t="s">
        <v>328</v>
      </c>
      <c r="D159" s="213"/>
      <c r="E159" s="214" t="n">
        <v>49.28</v>
      </c>
      <c r="F159" s="200"/>
      <c r="G159" s="200"/>
      <c r="H159" s="200"/>
      <c r="I159" s="200"/>
      <c r="J159" s="200"/>
      <c r="K159" s="200"/>
      <c r="L159" s="200"/>
      <c r="M159" s="200"/>
      <c r="N159" s="200"/>
      <c r="O159" s="200"/>
      <c r="P159" s="200"/>
      <c r="Q159" s="200"/>
      <c r="R159" s="200"/>
      <c r="S159" s="200"/>
      <c r="T159" s="200"/>
      <c r="U159" s="200"/>
      <c r="V159" s="200"/>
      <c r="W159" s="200"/>
      <c r="X159" s="201"/>
      <c r="Y159" s="201"/>
      <c r="Z159" s="201"/>
      <c r="AA159" s="201"/>
      <c r="AB159" s="201"/>
      <c r="AC159" s="201"/>
      <c r="AD159" s="201"/>
      <c r="AE159" s="201"/>
      <c r="AF159" s="201"/>
      <c r="AG159" s="201" t="s">
        <v>161</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t="n">
        <v>33</v>
      </c>
      <c r="B160" s="203" t="s">
        <v>329</v>
      </c>
      <c r="C160" s="204" t="s">
        <v>330</v>
      </c>
      <c r="D160" s="205" t="s">
        <v>240</v>
      </c>
      <c r="E160" s="206" t="n">
        <v>77.5</v>
      </c>
      <c r="F160" s="207" t="n">
        <v>142.9</v>
      </c>
      <c r="G160" s="208" t="n">
        <f aca="false">ROUND(E160*F160,2)</f>
        <v>11074.75</v>
      </c>
      <c r="H160" s="207"/>
      <c r="I160" s="208" t="n">
        <f aca="false">ROUND(E160*H160,2)</f>
        <v>0</v>
      </c>
      <c r="J160" s="207"/>
      <c r="K160" s="208" t="n">
        <f aca="false">ROUND(E160*J160,2)</f>
        <v>0</v>
      </c>
      <c r="L160" s="208" t="n">
        <v>15</v>
      </c>
      <c r="M160" s="208" t="n">
        <f aca="false">G160*(1+L160/100)</f>
        <v>12735.9625</v>
      </c>
      <c r="N160" s="208" t="n">
        <v>0</v>
      </c>
      <c r="O160" s="208" t="n">
        <f aca="false">ROUND(E160*N160,2)</f>
        <v>0</v>
      </c>
      <c r="P160" s="208" t="n">
        <v>0</v>
      </c>
      <c r="Q160" s="208" t="n">
        <f aca="false">ROUND(E160*P160,2)</f>
        <v>0</v>
      </c>
      <c r="R160" s="208" t="s">
        <v>197</v>
      </c>
      <c r="S160" s="208" t="s">
        <v>147</v>
      </c>
      <c r="T160" s="209" t="s">
        <v>147</v>
      </c>
      <c r="U160" s="200" t="n">
        <v>0.2136</v>
      </c>
      <c r="V160" s="200" t="n">
        <f aca="false">ROUND(E160*U160,2)</f>
        <v>16.55</v>
      </c>
      <c r="W160" s="200"/>
      <c r="X160" s="201"/>
      <c r="Y160" s="201"/>
      <c r="Z160" s="201"/>
      <c r="AA160" s="201"/>
      <c r="AB160" s="201"/>
      <c r="AC160" s="201"/>
      <c r="AD160" s="201"/>
      <c r="AE160" s="201"/>
      <c r="AF160" s="201"/>
      <c r="AG160" s="201" t="s">
        <v>170</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10"/>
      <c r="B161" s="211"/>
      <c r="C161" s="212" t="s">
        <v>331</v>
      </c>
      <c r="D161" s="213"/>
      <c r="E161" s="214" t="n">
        <v>77.5</v>
      </c>
      <c r="F161" s="200"/>
      <c r="G161" s="200"/>
      <c r="H161" s="200"/>
      <c r="I161" s="200"/>
      <c r="J161" s="200"/>
      <c r="K161" s="200"/>
      <c r="L161" s="200"/>
      <c r="M161" s="200"/>
      <c r="N161" s="200"/>
      <c r="O161" s="200"/>
      <c r="P161" s="200"/>
      <c r="Q161" s="200"/>
      <c r="R161" s="200"/>
      <c r="S161" s="200"/>
      <c r="T161" s="200"/>
      <c r="U161" s="200"/>
      <c r="V161" s="200"/>
      <c r="W161" s="200"/>
      <c r="X161" s="201"/>
      <c r="Y161" s="201"/>
      <c r="Z161" s="201"/>
      <c r="AA161" s="201"/>
      <c r="AB161" s="201"/>
      <c r="AC161" s="201"/>
      <c r="AD161" s="201"/>
      <c r="AE161" s="201"/>
      <c r="AF161" s="201"/>
      <c r="AG161" s="201" t="s">
        <v>161</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t="n">
        <v>34</v>
      </c>
      <c r="B162" s="203" t="s">
        <v>332</v>
      </c>
      <c r="C162" s="204" t="s">
        <v>333</v>
      </c>
      <c r="D162" s="205" t="s">
        <v>240</v>
      </c>
      <c r="E162" s="206" t="n">
        <v>96</v>
      </c>
      <c r="F162" s="207" t="n">
        <v>169.5</v>
      </c>
      <c r="G162" s="208" t="n">
        <f aca="false">ROUND(E162*F162,2)</f>
        <v>16272</v>
      </c>
      <c r="H162" s="207"/>
      <c r="I162" s="208" t="n">
        <f aca="false">ROUND(E162*H162,2)</f>
        <v>0</v>
      </c>
      <c r="J162" s="207"/>
      <c r="K162" s="208" t="n">
        <f aca="false">ROUND(E162*J162,2)</f>
        <v>0</v>
      </c>
      <c r="L162" s="208" t="n">
        <v>15</v>
      </c>
      <c r="M162" s="208" t="n">
        <f aca="false">G162*(1+L162/100)</f>
        <v>18712.8</v>
      </c>
      <c r="N162" s="208" t="n">
        <v>0</v>
      </c>
      <c r="O162" s="208" t="n">
        <f aca="false">ROUND(E162*N162,2)</f>
        <v>0</v>
      </c>
      <c r="P162" s="208" t="n">
        <v>0</v>
      </c>
      <c r="Q162" s="208" t="n">
        <f aca="false">ROUND(E162*P162,2)</f>
        <v>0</v>
      </c>
      <c r="R162" s="208" t="s">
        <v>197</v>
      </c>
      <c r="S162" s="208" t="s">
        <v>147</v>
      </c>
      <c r="T162" s="209" t="s">
        <v>147</v>
      </c>
      <c r="U162" s="200" t="n">
        <v>0.16</v>
      </c>
      <c r="V162" s="200" t="n">
        <f aca="false">ROUND(E162*U162,2)</f>
        <v>15.36</v>
      </c>
      <c r="W162" s="200"/>
      <c r="X162" s="201"/>
      <c r="Y162" s="201"/>
      <c r="Z162" s="201"/>
      <c r="AA162" s="201"/>
      <c r="AB162" s="201"/>
      <c r="AC162" s="201"/>
      <c r="AD162" s="201"/>
      <c r="AE162" s="201"/>
      <c r="AF162" s="201"/>
      <c r="AG162" s="201" t="s">
        <v>170</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10"/>
      <c r="B163" s="211"/>
      <c r="C163" s="212" t="s">
        <v>334</v>
      </c>
      <c r="D163" s="213"/>
      <c r="E163" s="214" t="n">
        <v>96</v>
      </c>
      <c r="F163" s="200"/>
      <c r="G163" s="200"/>
      <c r="H163" s="200"/>
      <c r="I163" s="200"/>
      <c r="J163" s="200"/>
      <c r="K163" s="200"/>
      <c r="L163" s="200"/>
      <c r="M163" s="200"/>
      <c r="N163" s="200"/>
      <c r="O163" s="200"/>
      <c r="P163" s="200"/>
      <c r="Q163" s="200"/>
      <c r="R163" s="200"/>
      <c r="S163" s="200"/>
      <c r="T163" s="200"/>
      <c r="U163" s="200"/>
      <c r="V163" s="200"/>
      <c r="W163" s="200"/>
      <c r="X163" s="201"/>
      <c r="Y163" s="201"/>
      <c r="Z163" s="201"/>
      <c r="AA163" s="201"/>
      <c r="AB163" s="201"/>
      <c r="AC163" s="201"/>
      <c r="AD163" s="201"/>
      <c r="AE163" s="201"/>
      <c r="AF163" s="201"/>
      <c r="AG163" s="201" t="s">
        <v>161</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t="n">
        <v>35</v>
      </c>
      <c r="B164" s="203" t="s">
        <v>335</v>
      </c>
      <c r="C164" s="204" t="s">
        <v>336</v>
      </c>
      <c r="D164" s="205" t="s">
        <v>240</v>
      </c>
      <c r="E164" s="206" t="n">
        <v>205.23</v>
      </c>
      <c r="F164" s="207" t="n">
        <v>75.9</v>
      </c>
      <c r="G164" s="208" t="n">
        <f aca="false">ROUND(E164*F164,2)</f>
        <v>15576.96</v>
      </c>
      <c r="H164" s="207"/>
      <c r="I164" s="208" t="n">
        <f aca="false">ROUND(E164*H164,2)</f>
        <v>0</v>
      </c>
      <c r="J164" s="207"/>
      <c r="K164" s="208" t="n">
        <f aca="false">ROUND(E164*J164,2)</f>
        <v>0</v>
      </c>
      <c r="L164" s="208" t="n">
        <v>15</v>
      </c>
      <c r="M164" s="208" t="n">
        <f aca="false">G164*(1+L164/100)</f>
        <v>17913.504</v>
      </c>
      <c r="N164" s="208" t="n">
        <v>0</v>
      </c>
      <c r="O164" s="208" t="n">
        <f aca="false">ROUND(E164*N164,2)</f>
        <v>0</v>
      </c>
      <c r="P164" s="208" t="n">
        <v>0</v>
      </c>
      <c r="Q164" s="208" t="n">
        <f aca="false">ROUND(E164*P164,2)</f>
        <v>0</v>
      </c>
      <c r="R164" s="208" t="s">
        <v>197</v>
      </c>
      <c r="S164" s="208" t="s">
        <v>147</v>
      </c>
      <c r="T164" s="209" t="s">
        <v>147</v>
      </c>
      <c r="U164" s="200" t="n">
        <v>0.16</v>
      </c>
      <c r="V164" s="200" t="n">
        <f aca="false">ROUND(E164*U164,2)</f>
        <v>32.84</v>
      </c>
      <c r="W164" s="200"/>
      <c r="X164" s="201"/>
      <c r="Y164" s="201"/>
      <c r="Z164" s="201"/>
      <c r="AA164" s="201"/>
      <c r="AB164" s="201"/>
      <c r="AC164" s="201"/>
      <c r="AD164" s="201"/>
      <c r="AE164" s="201"/>
      <c r="AF164" s="201"/>
      <c r="AG164" s="201" t="s">
        <v>170</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10"/>
      <c r="B165" s="211"/>
      <c r="C165" s="223" t="s">
        <v>337</v>
      </c>
      <c r="D165" s="223"/>
      <c r="E165" s="223"/>
      <c r="F165" s="223"/>
      <c r="G165" s="223"/>
      <c r="H165" s="200"/>
      <c r="I165" s="200"/>
      <c r="J165" s="200"/>
      <c r="K165" s="200"/>
      <c r="L165" s="200"/>
      <c r="M165" s="200"/>
      <c r="N165" s="200"/>
      <c r="O165" s="200"/>
      <c r="P165" s="200"/>
      <c r="Q165" s="200"/>
      <c r="R165" s="200"/>
      <c r="S165" s="200"/>
      <c r="T165" s="200"/>
      <c r="U165" s="200"/>
      <c r="V165" s="200"/>
      <c r="W165" s="200"/>
      <c r="X165" s="201"/>
      <c r="Y165" s="201"/>
      <c r="Z165" s="201"/>
      <c r="AA165" s="201"/>
      <c r="AB165" s="201"/>
      <c r="AC165" s="201"/>
      <c r="AD165" s="201"/>
      <c r="AE165" s="201"/>
      <c r="AF165" s="201"/>
      <c r="AG165" s="201" t="s">
        <v>172</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10"/>
      <c r="B166" s="211"/>
      <c r="C166" s="212" t="s">
        <v>338</v>
      </c>
      <c r="D166" s="213"/>
      <c r="E166" s="214" t="n">
        <v>9.35</v>
      </c>
      <c r="F166" s="200"/>
      <c r="G166" s="200"/>
      <c r="H166" s="200"/>
      <c r="I166" s="200"/>
      <c r="J166" s="200"/>
      <c r="K166" s="200"/>
      <c r="L166" s="200"/>
      <c r="M166" s="200"/>
      <c r="N166" s="200"/>
      <c r="O166" s="200"/>
      <c r="P166" s="200"/>
      <c r="Q166" s="200"/>
      <c r="R166" s="200"/>
      <c r="S166" s="200"/>
      <c r="T166" s="200"/>
      <c r="U166" s="200"/>
      <c r="V166" s="200"/>
      <c r="W166" s="200"/>
      <c r="X166" s="201"/>
      <c r="Y166" s="201"/>
      <c r="Z166" s="201"/>
      <c r="AA166" s="201"/>
      <c r="AB166" s="201"/>
      <c r="AC166" s="201"/>
      <c r="AD166" s="201"/>
      <c r="AE166" s="201"/>
      <c r="AF166" s="201"/>
      <c r="AG166" s="201" t="s">
        <v>161</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10"/>
      <c r="B167" s="211"/>
      <c r="C167" s="212" t="s">
        <v>339</v>
      </c>
      <c r="D167" s="213"/>
      <c r="E167" s="214" t="n">
        <v>4.2</v>
      </c>
      <c r="F167" s="200"/>
      <c r="G167" s="200"/>
      <c r="H167" s="200"/>
      <c r="I167" s="200"/>
      <c r="J167" s="200"/>
      <c r="K167" s="200"/>
      <c r="L167" s="200"/>
      <c r="M167" s="200"/>
      <c r="N167" s="200"/>
      <c r="O167" s="200"/>
      <c r="P167" s="200"/>
      <c r="Q167" s="200"/>
      <c r="R167" s="200"/>
      <c r="S167" s="200"/>
      <c r="T167" s="200"/>
      <c r="U167" s="200"/>
      <c r="V167" s="200"/>
      <c r="W167" s="200"/>
      <c r="X167" s="201"/>
      <c r="Y167" s="201"/>
      <c r="Z167" s="201"/>
      <c r="AA167" s="201"/>
      <c r="AB167" s="201"/>
      <c r="AC167" s="201"/>
      <c r="AD167" s="201"/>
      <c r="AE167" s="201"/>
      <c r="AF167" s="201"/>
      <c r="AG167" s="201" t="s">
        <v>161</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10"/>
      <c r="B168" s="211"/>
      <c r="C168" s="212" t="s">
        <v>340</v>
      </c>
      <c r="D168" s="213"/>
      <c r="E168" s="214" t="n">
        <v>0.6</v>
      </c>
      <c r="F168" s="200"/>
      <c r="G168" s="200"/>
      <c r="H168" s="200"/>
      <c r="I168" s="200"/>
      <c r="J168" s="200"/>
      <c r="K168" s="200"/>
      <c r="L168" s="200"/>
      <c r="M168" s="200"/>
      <c r="N168" s="200"/>
      <c r="O168" s="200"/>
      <c r="P168" s="200"/>
      <c r="Q168" s="200"/>
      <c r="R168" s="200"/>
      <c r="S168" s="200"/>
      <c r="T168" s="200"/>
      <c r="U168" s="200"/>
      <c r="V168" s="200"/>
      <c r="W168" s="200"/>
      <c r="X168" s="201"/>
      <c r="Y168" s="201"/>
      <c r="Z168" s="201"/>
      <c r="AA168" s="201"/>
      <c r="AB168" s="201"/>
      <c r="AC168" s="201"/>
      <c r="AD168" s="201"/>
      <c r="AE168" s="201"/>
      <c r="AF168" s="201"/>
      <c r="AG168" s="201" t="s">
        <v>161</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10"/>
      <c r="B169" s="211"/>
      <c r="C169" s="212" t="s">
        <v>341</v>
      </c>
      <c r="D169" s="213"/>
      <c r="E169" s="214" t="n">
        <v>2.4</v>
      </c>
      <c r="F169" s="200"/>
      <c r="G169" s="200"/>
      <c r="H169" s="200"/>
      <c r="I169" s="200"/>
      <c r="J169" s="200"/>
      <c r="K169" s="200"/>
      <c r="L169" s="200"/>
      <c r="M169" s="200"/>
      <c r="N169" s="200"/>
      <c r="O169" s="200"/>
      <c r="P169" s="200"/>
      <c r="Q169" s="200"/>
      <c r="R169" s="200"/>
      <c r="S169" s="200"/>
      <c r="T169" s="200"/>
      <c r="U169" s="200"/>
      <c r="V169" s="200"/>
      <c r="W169" s="200"/>
      <c r="X169" s="201"/>
      <c r="Y169" s="201"/>
      <c r="Z169" s="201"/>
      <c r="AA169" s="201"/>
      <c r="AB169" s="201"/>
      <c r="AC169" s="201"/>
      <c r="AD169" s="201"/>
      <c r="AE169" s="201"/>
      <c r="AF169" s="201"/>
      <c r="AG169" s="201" t="s">
        <v>161</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10"/>
      <c r="B170" s="211"/>
      <c r="C170" s="212" t="s">
        <v>342</v>
      </c>
      <c r="D170" s="213"/>
      <c r="E170" s="214" t="n">
        <v>0.9</v>
      </c>
      <c r="F170" s="200"/>
      <c r="G170" s="200"/>
      <c r="H170" s="200"/>
      <c r="I170" s="200"/>
      <c r="J170" s="200"/>
      <c r="K170" s="200"/>
      <c r="L170" s="200"/>
      <c r="M170" s="200"/>
      <c r="N170" s="200"/>
      <c r="O170" s="200"/>
      <c r="P170" s="200"/>
      <c r="Q170" s="200"/>
      <c r="R170" s="200"/>
      <c r="S170" s="200"/>
      <c r="T170" s="200"/>
      <c r="U170" s="200"/>
      <c r="V170" s="200"/>
      <c r="W170" s="200"/>
      <c r="X170" s="201"/>
      <c r="Y170" s="201"/>
      <c r="Z170" s="201"/>
      <c r="AA170" s="201"/>
      <c r="AB170" s="201"/>
      <c r="AC170" s="201"/>
      <c r="AD170" s="201"/>
      <c r="AE170" s="201"/>
      <c r="AF170" s="201"/>
      <c r="AG170" s="201" t="s">
        <v>161</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10"/>
      <c r="B171" s="211"/>
      <c r="C171" s="212" t="s">
        <v>343</v>
      </c>
      <c r="D171" s="213"/>
      <c r="E171" s="214" t="n">
        <v>11.78</v>
      </c>
      <c r="F171" s="200"/>
      <c r="G171" s="200"/>
      <c r="H171" s="200"/>
      <c r="I171" s="200"/>
      <c r="J171" s="200"/>
      <c r="K171" s="200"/>
      <c r="L171" s="200"/>
      <c r="M171" s="200"/>
      <c r="N171" s="200"/>
      <c r="O171" s="200"/>
      <c r="P171" s="200"/>
      <c r="Q171" s="200"/>
      <c r="R171" s="200"/>
      <c r="S171" s="200"/>
      <c r="T171" s="200"/>
      <c r="U171" s="200"/>
      <c r="V171" s="200"/>
      <c r="W171" s="200"/>
      <c r="X171" s="201"/>
      <c r="Y171" s="201"/>
      <c r="Z171" s="201"/>
      <c r="AA171" s="201"/>
      <c r="AB171" s="201"/>
      <c r="AC171" s="201"/>
      <c r="AD171" s="201"/>
      <c r="AE171" s="201"/>
      <c r="AF171" s="201"/>
      <c r="AG171" s="201" t="s">
        <v>161</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22.5" hidden="false" customHeight="false" outlineLevel="1" collapsed="false">
      <c r="A172" s="210"/>
      <c r="B172" s="211"/>
      <c r="C172" s="212" t="s">
        <v>344</v>
      </c>
      <c r="D172" s="213"/>
      <c r="E172" s="214" t="n">
        <v>176</v>
      </c>
      <c r="F172" s="200"/>
      <c r="G172" s="200"/>
      <c r="H172" s="200"/>
      <c r="I172" s="200"/>
      <c r="J172" s="200"/>
      <c r="K172" s="200"/>
      <c r="L172" s="200"/>
      <c r="M172" s="200"/>
      <c r="N172" s="200"/>
      <c r="O172" s="200"/>
      <c r="P172" s="200"/>
      <c r="Q172" s="200"/>
      <c r="R172" s="200"/>
      <c r="S172" s="200"/>
      <c r="T172" s="200"/>
      <c r="U172" s="200"/>
      <c r="V172" s="200"/>
      <c r="W172" s="200"/>
      <c r="X172" s="201"/>
      <c r="Y172" s="201"/>
      <c r="Z172" s="201"/>
      <c r="AA172" s="201"/>
      <c r="AB172" s="201"/>
      <c r="AC172" s="201"/>
      <c r="AD172" s="201"/>
      <c r="AE172" s="201"/>
      <c r="AF172" s="201"/>
      <c r="AG172" s="201" t="s">
        <v>161</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22.5" hidden="false" customHeight="false" outlineLevel="1" collapsed="false">
      <c r="A173" s="202" t="n">
        <v>36</v>
      </c>
      <c r="B173" s="203" t="s">
        <v>345</v>
      </c>
      <c r="C173" s="204" t="s">
        <v>346</v>
      </c>
      <c r="D173" s="205" t="s">
        <v>240</v>
      </c>
      <c r="E173" s="206" t="n">
        <v>617.94</v>
      </c>
      <c r="F173" s="207" t="n">
        <v>22.9</v>
      </c>
      <c r="G173" s="208" t="n">
        <f aca="false">ROUND(E173*F173,2)</f>
        <v>14150.83</v>
      </c>
      <c r="H173" s="207"/>
      <c r="I173" s="208" t="n">
        <f aca="false">ROUND(E173*H173,2)</f>
        <v>0</v>
      </c>
      <c r="J173" s="207"/>
      <c r="K173" s="208" t="n">
        <f aca="false">ROUND(E173*J173,2)</f>
        <v>0</v>
      </c>
      <c r="L173" s="208" t="n">
        <v>15</v>
      </c>
      <c r="M173" s="208" t="n">
        <f aca="false">G173*(1+L173/100)</f>
        <v>16273.4545</v>
      </c>
      <c r="N173" s="208" t="n">
        <v>0</v>
      </c>
      <c r="O173" s="208" t="n">
        <f aca="false">ROUND(E173*N173,2)</f>
        <v>0</v>
      </c>
      <c r="P173" s="208" t="n">
        <v>0</v>
      </c>
      <c r="Q173" s="208" t="n">
        <f aca="false">ROUND(E173*P173,2)</f>
        <v>0</v>
      </c>
      <c r="R173" s="208" t="s">
        <v>197</v>
      </c>
      <c r="S173" s="208" t="s">
        <v>147</v>
      </c>
      <c r="T173" s="209" t="s">
        <v>147</v>
      </c>
      <c r="U173" s="200" t="n">
        <v>0.1</v>
      </c>
      <c r="V173" s="200" t="n">
        <f aca="false">ROUND(E173*U173,2)</f>
        <v>61.79</v>
      </c>
      <c r="W173" s="200"/>
      <c r="X173" s="201"/>
      <c r="Y173" s="201"/>
      <c r="Z173" s="201"/>
      <c r="AA173" s="201"/>
      <c r="AB173" s="201"/>
      <c r="AC173" s="201"/>
      <c r="AD173" s="201"/>
      <c r="AE173" s="201"/>
      <c r="AF173" s="201"/>
      <c r="AG173" s="201" t="s">
        <v>170</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10"/>
      <c r="B174" s="211"/>
      <c r="C174" s="212" t="s">
        <v>347</v>
      </c>
      <c r="D174" s="213"/>
      <c r="E174" s="214" t="n">
        <v>12.1</v>
      </c>
      <c r="F174" s="200"/>
      <c r="G174" s="200"/>
      <c r="H174" s="200"/>
      <c r="I174" s="200"/>
      <c r="J174" s="200"/>
      <c r="K174" s="200"/>
      <c r="L174" s="200"/>
      <c r="M174" s="200"/>
      <c r="N174" s="200"/>
      <c r="O174" s="200"/>
      <c r="P174" s="200"/>
      <c r="Q174" s="200"/>
      <c r="R174" s="200"/>
      <c r="S174" s="200"/>
      <c r="T174" s="200"/>
      <c r="U174" s="200"/>
      <c r="V174" s="200"/>
      <c r="W174" s="200"/>
      <c r="X174" s="201"/>
      <c r="Y174" s="201"/>
      <c r="Z174" s="201"/>
      <c r="AA174" s="201"/>
      <c r="AB174" s="201"/>
      <c r="AC174" s="201"/>
      <c r="AD174" s="201"/>
      <c r="AE174" s="201"/>
      <c r="AF174" s="201"/>
      <c r="AG174" s="201" t="s">
        <v>161</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10"/>
      <c r="B175" s="211"/>
      <c r="C175" s="212" t="s">
        <v>348</v>
      </c>
      <c r="D175" s="213"/>
      <c r="E175" s="214" t="n">
        <v>8.4</v>
      </c>
      <c r="F175" s="200"/>
      <c r="G175" s="200"/>
      <c r="H175" s="200"/>
      <c r="I175" s="200"/>
      <c r="J175" s="200"/>
      <c r="K175" s="200"/>
      <c r="L175" s="200"/>
      <c r="M175" s="200"/>
      <c r="N175" s="200"/>
      <c r="O175" s="200"/>
      <c r="P175" s="200"/>
      <c r="Q175" s="200"/>
      <c r="R175" s="200"/>
      <c r="S175" s="200"/>
      <c r="T175" s="200"/>
      <c r="U175" s="200"/>
      <c r="V175" s="200"/>
      <c r="W175" s="200"/>
      <c r="X175" s="201"/>
      <c r="Y175" s="201"/>
      <c r="Z175" s="201"/>
      <c r="AA175" s="201"/>
      <c r="AB175" s="201"/>
      <c r="AC175" s="201"/>
      <c r="AD175" s="201"/>
      <c r="AE175" s="201"/>
      <c r="AF175" s="201"/>
      <c r="AG175" s="201" t="s">
        <v>161</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10"/>
      <c r="B176" s="211"/>
      <c r="C176" s="212" t="s">
        <v>349</v>
      </c>
      <c r="D176" s="213"/>
      <c r="E176" s="214" t="n">
        <v>1.6</v>
      </c>
      <c r="F176" s="200"/>
      <c r="G176" s="200"/>
      <c r="H176" s="200"/>
      <c r="I176" s="200"/>
      <c r="J176" s="200"/>
      <c r="K176" s="200"/>
      <c r="L176" s="200"/>
      <c r="M176" s="200"/>
      <c r="N176" s="200"/>
      <c r="O176" s="200"/>
      <c r="P176" s="200"/>
      <c r="Q176" s="200"/>
      <c r="R176" s="200"/>
      <c r="S176" s="200"/>
      <c r="T176" s="200"/>
      <c r="U176" s="200"/>
      <c r="V176" s="200"/>
      <c r="W176" s="200"/>
      <c r="X176" s="201"/>
      <c r="Y176" s="201"/>
      <c r="Z176" s="201"/>
      <c r="AA176" s="201"/>
      <c r="AB176" s="201"/>
      <c r="AC176" s="201"/>
      <c r="AD176" s="201"/>
      <c r="AE176" s="201"/>
      <c r="AF176" s="201"/>
      <c r="AG176" s="201" t="s">
        <v>161</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10"/>
      <c r="B177" s="211"/>
      <c r="C177" s="212" t="s">
        <v>350</v>
      </c>
      <c r="D177" s="213"/>
      <c r="E177" s="214" t="n">
        <v>3.6</v>
      </c>
      <c r="F177" s="200"/>
      <c r="G177" s="200"/>
      <c r="H177" s="200"/>
      <c r="I177" s="200"/>
      <c r="J177" s="200"/>
      <c r="K177" s="200"/>
      <c r="L177" s="200"/>
      <c r="M177" s="200"/>
      <c r="N177" s="200"/>
      <c r="O177" s="200"/>
      <c r="P177" s="200"/>
      <c r="Q177" s="200"/>
      <c r="R177" s="200"/>
      <c r="S177" s="200"/>
      <c r="T177" s="200"/>
      <c r="U177" s="200"/>
      <c r="V177" s="200"/>
      <c r="W177" s="200"/>
      <c r="X177" s="201"/>
      <c r="Y177" s="201"/>
      <c r="Z177" s="201"/>
      <c r="AA177" s="201"/>
      <c r="AB177" s="201"/>
      <c r="AC177" s="201"/>
      <c r="AD177" s="201"/>
      <c r="AE177" s="201"/>
      <c r="AF177" s="201"/>
      <c r="AG177" s="201" t="s">
        <v>161</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10"/>
      <c r="B178" s="211"/>
      <c r="C178" s="212" t="s">
        <v>351</v>
      </c>
      <c r="D178" s="213"/>
      <c r="E178" s="214" t="n">
        <v>3.94</v>
      </c>
      <c r="F178" s="200"/>
      <c r="G178" s="200"/>
      <c r="H178" s="200"/>
      <c r="I178" s="200"/>
      <c r="J178" s="200"/>
      <c r="K178" s="200"/>
      <c r="L178" s="200"/>
      <c r="M178" s="200"/>
      <c r="N178" s="200"/>
      <c r="O178" s="200"/>
      <c r="P178" s="200"/>
      <c r="Q178" s="200"/>
      <c r="R178" s="200"/>
      <c r="S178" s="200"/>
      <c r="T178" s="200"/>
      <c r="U178" s="200"/>
      <c r="V178" s="200"/>
      <c r="W178" s="200"/>
      <c r="X178" s="201"/>
      <c r="Y178" s="201"/>
      <c r="Z178" s="201"/>
      <c r="AA178" s="201"/>
      <c r="AB178" s="201"/>
      <c r="AC178" s="201"/>
      <c r="AD178" s="201"/>
      <c r="AE178" s="201"/>
      <c r="AF178" s="201"/>
      <c r="AG178" s="201" t="s">
        <v>161</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10"/>
      <c r="B179" s="211"/>
      <c r="C179" s="212" t="s">
        <v>352</v>
      </c>
      <c r="D179" s="213"/>
      <c r="E179" s="214" t="n">
        <v>20.3</v>
      </c>
      <c r="F179" s="200"/>
      <c r="G179" s="200"/>
      <c r="H179" s="200"/>
      <c r="I179" s="200"/>
      <c r="J179" s="200"/>
      <c r="K179" s="200"/>
      <c r="L179" s="200"/>
      <c r="M179" s="200"/>
      <c r="N179" s="200"/>
      <c r="O179" s="200"/>
      <c r="P179" s="200"/>
      <c r="Q179" s="200"/>
      <c r="R179" s="200"/>
      <c r="S179" s="200"/>
      <c r="T179" s="200"/>
      <c r="U179" s="200"/>
      <c r="V179" s="200"/>
      <c r="W179" s="200"/>
      <c r="X179" s="201"/>
      <c r="Y179" s="201"/>
      <c r="Z179" s="201"/>
      <c r="AA179" s="201"/>
      <c r="AB179" s="201"/>
      <c r="AC179" s="201"/>
      <c r="AD179" s="201"/>
      <c r="AE179" s="201"/>
      <c r="AF179" s="201"/>
      <c r="AG179" s="201" t="s">
        <v>161</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33.75" hidden="false" customHeight="false" outlineLevel="1" collapsed="false">
      <c r="A180" s="210"/>
      <c r="B180" s="211"/>
      <c r="C180" s="212" t="s">
        <v>353</v>
      </c>
      <c r="D180" s="213"/>
      <c r="E180" s="214" t="n">
        <v>344</v>
      </c>
      <c r="F180" s="200"/>
      <c r="G180" s="200"/>
      <c r="H180" s="200"/>
      <c r="I180" s="200"/>
      <c r="J180" s="200"/>
      <c r="K180" s="200"/>
      <c r="L180" s="200"/>
      <c r="M180" s="200"/>
      <c r="N180" s="200"/>
      <c r="O180" s="200"/>
      <c r="P180" s="200"/>
      <c r="Q180" s="200"/>
      <c r="R180" s="200"/>
      <c r="S180" s="200"/>
      <c r="T180" s="200"/>
      <c r="U180" s="200"/>
      <c r="V180" s="200"/>
      <c r="W180" s="200"/>
      <c r="X180" s="201"/>
      <c r="Y180" s="201"/>
      <c r="Z180" s="201"/>
      <c r="AA180" s="201"/>
      <c r="AB180" s="201"/>
      <c r="AC180" s="201"/>
      <c r="AD180" s="201"/>
      <c r="AE180" s="201"/>
      <c r="AF180" s="201"/>
      <c r="AG180" s="201" t="s">
        <v>161</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10"/>
      <c r="B181" s="211"/>
      <c r="C181" s="212" t="s">
        <v>354</v>
      </c>
      <c r="D181" s="213"/>
      <c r="E181" s="214" t="n">
        <v>224</v>
      </c>
      <c r="F181" s="200"/>
      <c r="G181" s="200"/>
      <c r="H181" s="200"/>
      <c r="I181" s="200"/>
      <c r="J181" s="200"/>
      <c r="K181" s="200"/>
      <c r="L181" s="200"/>
      <c r="M181" s="200"/>
      <c r="N181" s="200"/>
      <c r="O181" s="200"/>
      <c r="P181" s="200"/>
      <c r="Q181" s="200"/>
      <c r="R181" s="200"/>
      <c r="S181" s="200"/>
      <c r="T181" s="200"/>
      <c r="U181" s="200"/>
      <c r="V181" s="200"/>
      <c r="W181" s="200"/>
      <c r="X181" s="201"/>
      <c r="Y181" s="201"/>
      <c r="Z181" s="201"/>
      <c r="AA181" s="201"/>
      <c r="AB181" s="201"/>
      <c r="AC181" s="201"/>
      <c r="AD181" s="201"/>
      <c r="AE181" s="201"/>
      <c r="AF181" s="201"/>
      <c r="AG181" s="201" t="s">
        <v>161</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t="n">
        <v>37</v>
      </c>
      <c r="B182" s="203" t="s">
        <v>355</v>
      </c>
      <c r="C182" s="204" t="s">
        <v>356</v>
      </c>
      <c r="D182" s="205" t="s">
        <v>193</v>
      </c>
      <c r="E182" s="206" t="n">
        <v>2571.78</v>
      </c>
      <c r="F182" s="207" t="n">
        <v>28.5</v>
      </c>
      <c r="G182" s="208" t="n">
        <f aca="false">ROUND(E182*F182,2)</f>
        <v>73295.73</v>
      </c>
      <c r="H182" s="207"/>
      <c r="I182" s="208" t="n">
        <f aca="false">ROUND(E182*H182,2)</f>
        <v>0</v>
      </c>
      <c r="J182" s="207"/>
      <c r="K182" s="208" t="n">
        <f aca="false">ROUND(E182*J182,2)</f>
        <v>0</v>
      </c>
      <c r="L182" s="208" t="n">
        <v>15</v>
      </c>
      <c r="M182" s="208" t="n">
        <f aca="false">G182*(1+L182/100)</f>
        <v>84290.0895</v>
      </c>
      <c r="N182" s="208" t="n">
        <v>0</v>
      </c>
      <c r="O182" s="208" t="n">
        <f aca="false">ROUND(E182*N182,2)</f>
        <v>0</v>
      </c>
      <c r="P182" s="208" t="n">
        <v>0</v>
      </c>
      <c r="Q182" s="208" t="n">
        <f aca="false">ROUND(E182*P182,2)</f>
        <v>0</v>
      </c>
      <c r="R182" s="208" t="s">
        <v>197</v>
      </c>
      <c r="S182" s="208" t="s">
        <v>147</v>
      </c>
      <c r="T182" s="209" t="s">
        <v>147</v>
      </c>
      <c r="U182" s="200" t="n">
        <v>0.11</v>
      </c>
      <c r="V182" s="200" t="n">
        <f aca="false">ROUND(E182*U182,2)</f>
        <v>282.9</v>
      </c>
      <c r="W182" s="200"/>
      <c r="X182" s="201"/>
      <c r="Y182" s="201"/>
      <c r="Z182" s="201"/>
      <c r="AA182" s="201"/>
      <c r="AB182" s="201"/>
      <c r="AC182" s="201"/>
      <c r="AD182" s="201"/>
      <c r="AE182" s="201"/>
      <c r="AF182" s="201"/>
      <c r="AG182" s="201" t="s">
        <v>17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10"/>
      <c r="B183" s="211"/>
      <c r="C183" s="212" t="s">
        <v>237</v>
      </c>
      <c r="D183" s="213"/>
      <c r="E183" s="214" t="n">
        <v>2571.78</v>
      </c>
      <c r="F183" s="200"/>
      <c r="G183" s="200"/>
      <c r="H183" s="200"/>
      <c r="I183" s="200"/>
      <c r="J183" s="200"/>
      <c r="K183" s="200"/>
      <c r="L183" s="200"/>
      <c r="M183" s="200"/>
      <c r="N183" s="200"/>
      <c r="O183" s="200"/>
      <c r="P183" s="200"/>
      <c r="Q183" s="200"/>
      <c r="R183" s="200"/>
      <c r="S183" s="200"/>
      <c r="T183" s="200"/>
      <c r="U183" s="200"/>
      <c r="V183" s="200"/>
      <c r="W183" s="200"/>
      <c r="X183" s="201"/>
      <c r="Y183" s="201"/>
      <c r="Z183" s="201"/>
      <c r="AA183" s="201"/>
      <c r="AB183" s="201"/>
      <c r="AC183" s="201"/>
      <c r="AD183" s="201"/>
      <c r="AE183" s="201"/>
      <c r="AF183" s="201"/>
      <c r="AG183" s="201" t="s">
        <v>161</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t="n">
        <v>38</v>
      </c>
      <c r="B184" s="203" t="s">
        <v>357</v>
      </c>
      <c r="C184" s="204" t="s">
        <v>358</v>
      </c>
      <c r="D184" s="205" t="s">
        <v>240</v>
      </c>
      <c r="E184" s="206" t="n">
        <v>617.94</v>
      </c>
      <c r="F184" s="207" t="n">
        <v>14.2</v>
      </c>
      <c r="G184" s="208" t="n">
        <f aca="false">ROUND(E184*F184,2)</f>
        <v>8774.75</v>
      </c>
      <c r="H184" s="207"/>
      <c r="I184" s="208" t="n">
        <f aca="false">ROUND(E184*H184,2)</f>
        <v>0</v>
      </c>
      <c r="J184" s="207"/>
      <c r="K184" s="208" t="n">
        <f aca="false">ROUND(E184*J184,2)</f>
        <v>0</v>
      </c>
      <c r="L184" s="208" t="n">
        <v>15</v>
      </c>
      <c r="M184" s="208" t="n">
        <f aca="false">G184*(1+L184/100)</f>
        <v>10090.9625</v>
      </c>
      <c r="N184" s="208" t="n">
        <v>0</v>
      </c>
      <c r="O184" s="208" t="n">
        <f aca="false">ROUND(E184*N184,2)</f>
        <v>0</v>
      </c>
      <c r="P184" s="208" t="n">
        <v>0</v>
      </c>
      <c r="Q184" s="208" t="n">
        <f aca="false">ROUND(E184*P184,2)</f>
        <v>0</v>
      </c>
      <c r="R184" s="208" t="s">
        <v>359</v>
      </c>
      <c r="S184" s="208" t="s">
        <v>147</v>
      </c>
      <c r="T184" s="209" t="s">
        <v>147</v>
      </c>
      <c r="U184" s="200" t="n">
        <v>0</v>
      </c>
      <c r="V184" s="200" t="n">
        <f aca="false">ROUND(E184*U184,2)</f>
        <v>0</v>
      </c>
      <c r="W184" s="200"/>
      <c r="X184" s="201"/>
      <c r="Y184" s="201"/>
      <c r="Z184" s="201"/>
      <c r="AA184" s="201"/>
      <c r="AB184" s="201"/>
      <c r="AC184" s="201"/>
      <c r="AD184" s="201"/>
      <c r="AE184" s="201"/>
      <c r="AF184" s="201"/>
      <c r="AG184" s="201" t="s">
        <v>360</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10"/>
      <c r="B185" s="211"/>
      <c r="C185" s="212" t="s">
        <v>361</v>
      </c>
      <c r="D185" s="213"/>
      <c r="E185" s="214" t="n">
        <v>617.94</v>
      </c>
      <c r="F185" s="200"/>
      <c r="G185" s="200"/>
      <c r="H185" s="200"/>
      <c r="I185" s="200"/>
      <c r="J185" s="200"/>
      <c r="K185" s="200"/>
      <c r="L185" s="200"/>
      <c r="M185" s="200"/>
      <c r="N185" s="200"/>
      <c r="O185" s="200"/>
      <c r="P185" s="200"/>
      <c r="Q185" s="200"/>
      <c r="R185" s="200"/>
      <c r="S185" s="200"/>
      <c r="T185" s="200"/>
      <c r="U185" s="200"/>
      <c r="V185" s="200"/>
      <c r="W185" s="200"/>
      <c r="X185" s="201"/>
      <c r="Y185" s="201"/>
      <c r="Z185" s="201"/>
      <c r="AA185" s="201"/>
      <c r="AB185" s="201"/>
      <c r="AC185" s="201"/>
      <c r="AD185" s="201"/>
      <c r="AE185" s="201"/>
      <c r="AF185" s="201"/>
      <c r="AG185" s="201" t="s">
        <v>161</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22.5" hidden="false" customHeight="false" outlineLevel="1" collapsed="false">
      <c r="A186" s="202" t="n">
        <v>39</v>
      </c>
      <c r="B186" s="203" t="s">
        <v>277</v>
      </c>
      <c r="C186" s="204" t="s">
        <v>278</v>
      </c>
      <c r="D186" s="205" t="s">
        <v>193</v>
      </c>
      <c r="E186" s="206" t="n">
        <v>99.85</v>
      </c>
      <c r="F186" s="207" t="n">
        <v>490</v>
      </c>
      <c r="G186" s="208" t="n">
        <f aca="false">ROUND(E186*F186,2)</f>
        <v>48926.5</v>
      </c>
      <c r="H186" s="207"/>
      <c r="I186" s="208" t="n">
        <f aca="false">ROUND(E186*H186,2)</f>
        <v>0</v>
      </c>
      <c r="J186" s="207"/>
      <c r="K186" s="208" t="n">
        <f aca="false">ROUND(E186*J186,2)</f>
        <v>0</v>
      </c>
      <c r="L186" s="208" t="n">
        <v>15</v>
      </c>
      <c r="M186" s="208" t="n">
        <f aca="false">G186*(1+L186/100)</f>
        <v>56265.475</v>
      </c>
      <c r="N186" s="208" t="n">
        <v>0</v>
      </c>
      <c r="O186" s="208" t="n">
        <f aca="false">ROUND(E186*N186,2)</f>
        <v>0</v>
      </c>
      <c r="P186" s="208" t="n">
        <v>0</v>
      </c>
      <c r="Q186" s="208" t="n">
        <f aca="false">ROUND(E186*P186,2)</f>
        <v>0</v>
      </c>
      <c r="R186" s="208" t="s">
        <v>197</v>
      </c>
      <c r="S186" s="208" t="s">
        <v>147</v>
      </c>
      <c r="T186" s="209" t="s">
        <v>147</v>
      </c>
      <c r="U186" s="200" t="n">
        <v>0.857</v>
      </c>
      <c r="V186" s="200" t="n">
        <f aca="false">ROUND(E186*U186,2)</f>
        <v>85.57</v>
      </c>
      <c r="W186" s="200"/>
      <c r="X186" s="201"/>
      <c r="Y186" s="201"/>
      <c r="Z186" s="201"/>
      <c r="AA186" s="201"/>
      <c r="AB186" s="201"/>
      <c r="AC186" s="201"/>
      <c r="AD186" s="201"/>
      <c r="AE186" s="201"/>
      <c r="AF186" s="201"/>
      <c r="AG186" s="201" t="s">
        <v>362</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22.5" hidden="false" customHeight="true" outlineLevel="1" collapsed="false">
      <c r="A187" s="210"/>
      <c r="B187" s="211"/>
      <c r="C187" s="223" t="s">
        <v>272</v>
      </c>
      <c r="D187" s="223"/>
      <c r="E187" s="223"/>
      <c r="F187" s="223"/>
      <c r="G187" s="223"/>
      <c r="H187" s="200"/>
      <c r="I187" s="200"/>
      <c r="J187" s="200"/>
      <c r="K187" s="200"/>
      <c r="L187" s="200"/>
      <c r="M187" s="200"/>
      <c r="N187" s="200"/>
      <c r="O187" s="200"/>
      <c r="P187" s="200"/>
      <c r="Q187" s="200"/>
      <c r="R187" s="200"/>
      <c r="S187" s="200"/>
      <c r="T187" s="200"/>
      <c r="U187" s="200"/>
      <c r="V187" s="200"/>
      <c r="W187" s="200"/>
      <c r="X187" s="201"/>
      <c r="Y187" s="201"/>
      <c r="Z187" s="201"/>
      <c r="AA187" s="201"/>
      <c r="AB187" s="201"/>
      <c r="AC187" s="201"/>
      <c r="AD187" s="201"/>
      <c r="AE187" s="201"/>
      <c r="AF187" s="201"/>
      <c r="AG187" s="201" t="s">
        <v>172</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24" t="str">
        <f aca="false">C18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87" s="201"/>
      <c r="BC187" s="201"/>
      <c r="BD187" s="201"/>
      <c r="BE187" s="201"/>
      <c r="BF187" s="201"/>
      <c r="BG187" s="201"/>
      <c r="BH187" s="201"/>
    </row>
    <row r="188" customFormat="false" ht="12.75" hidden="false" customHeight="false" outlineLevel="1" collapsed="false">
      <c r="A188" s="210"/>
      <c r="B188" s="211"/>
      <c r="C188" s="212" t="s">
        <v>363</v>
      </c>
      <c r="D188" s="213"/>
      <c r="E188" s="214" t="n">
        <v>35.4</v>
      </c>
      <c r="F188" s="200"/>
      <c r="G188" s="200"/>
      <c r="H188" s="200"/>
      <c r="I188" s="200"/>
      <c r="J188" s="200"/>
      <c r="K188" s="200"/>
      <c r="L188" s="200"/>
      <c r="M188" s="200"/>
      <c r="N188" s="200"/>
      <c r="O188" s="200"/>
      <c r="P188" s="200"/>
      <c r="Q188" s="200"/>
      <c r="R188" s="200"/>
      <c r="S188" s="200"/>
      <c r="T188" s="200"/>
      <c r="U188" s="200"/>
      <c r="V188" s="200"/>
      <c r="W188" s="200"/>
      <c r="X188" s="201"/>
      <c r="Y188" s="201"/>
      <c r="Z188" s="201"/>
      <c r="AA188" s="201"/>
      <c r="AB188" s="201"/>
      <c r="AC188" s="201"/>
      <c r="AD188" s="201"/>
      <c r="AE188" s="201"/>
      <c r="AF188" s="201"/>
      <c r="AG188" s="201" t="s">
        <v>161</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10"/>
      <c r="B189" s="211"/>
      <c r="C189" s="212" t="s">
        <v>364</v>
      </c>
      <c r="D189" s="213"/>
      <c r="E189" s="214" t="n">
        <v>10.75</v>
      </c>
      <c r="F189" s="200"/>
      <c r="G189" s="200"/>
      <c r="H189" s="200"/>
      <c r="I189" s="200"/>
      <c r="J189" s="200"/>
      <c r="K189" s="200"/>
      <c r="L189" s="200"/>
      <c r="M189" s="200"/>
      <c r="N189" s="200"/>
      <c r="O189" s="200"/>
      <c r="P189" s="200"/>
      <c r="Q189" s="200"/>
      <c r="R189" s="200"/>
      <c r="S189" s="200"/>
      <c r="T189" s="200"/>
      <c r="U189" s="200"/>
      <c r="V189" s="200"/>
      <c r="W189" s="200"/>
      <c r="X189" s="201"/>
      <c r="Y189" s="201"/>
      <c r="Z189" s="201"/>
      <c r="AA189" s="201"/>
      <c r="AB189" s="201"/>
      <c r="AC189" s="201"/>
      <c r="AD189" s="201"/>
      <c r="AE189" s="201"/>
      <c r="AF189" s="201"/>
      <c r="AG189" s="201" t="s">
        <v>161</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10"/>
      <c r="B190" s="211"/>
      <c r="C190" s="212" t="s">
        <v>365</v>
      </c>
      <c r="D190" s="213"/>
      <c r="E190" s="214" t="n">
        <v>19.7</v>
      </c>
      <c r="F190" s="200"/>
      <c r="G190" s="200"/>
      <c r="H190" s="200"/>
      <c r="I190" s="200"/>
      <c r="J190" s="200"/>
      <c r="K190" s="200"/>
      <c r="L190" s="200"/>
      <c r="M190" s="200"/>
      <c r="N190" s="200"/>
      <c r="O190" s="200"/>
      <c r="P190" s="200"/>
      <c r="Q190" s="200"/>
      <c r="R190" s="200"/>
      <c r="S190" s="200"/>
      <c r="T190" s="200"/>
      <c r="U190" s="200"/>
      <c r="V190" s="200"/>
      <c r="W190" s="200"/>
      <c r="X190" s="201"/>
      <c r="Y190" s="201"/>
      <c r="Z190" s="201"/>
      <c r="AA190" s="201"/>
      <c r="AB190" s="201"/>
      <c r="AC190" s="201"/>
      <c r="AD190" s="201"/>
      <c r="AE190" s="201"/>
      <c r="AF190" s="201"/>
      <c r="AG190" s="201" t="s">
        <v>161</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10"/>
      <c r="B191" s="211"/>
      <c r="C191" s="212" t="s">
        <v>366</v>
      </c>
      <c r="D191" s="213"/>
      <c r="E191" s="214" t="n">
        <v>34</v>
      </c>
      <c r="F191" s="200"/>
      <c r="G191" s="200"/>
      <c r="H191" s="200"/>
      <c r="I191" s="200"/>
      <c r="J191" s="200"/>
      <c r="K191" s="200"/>
      <c r="L191" s="200"/>
      <c r="M191" s="200"/>
      <c r="N191" s="200"/>
      <c r="O191" s="200"/>
      <c r="P191" s="200"/>
      <c r="Q191" s="200"/>
      <c r="R191" s="200"/>
      <c r="S191" s="200"/>
      <c r="T191" s="200"/>
      <c r="U191" s="200"/>
      <c r="V191" s="200"/>
      <c r="W191" s="200"/>
      <c r="X191" s="201"/>
      <c r="Y191" s="201"/>
      <c r="Z191" s="201"/>
      <c r="AA191" s="201"/>
      <c r="AB191" s="201"/>
      <c r="AC191" s="201"/>
      <c r="AD191" s="201"/>
      <c r="AE191" s="201"/>
      <c r="AF191" s="201"/>
      <c r="AG191" s="201" t="s">
        <v>161</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t="n">
        <v>40</v>
      </c>
      <c r="B192" s="203" t="s">
        <v>367</v>
      </c>
      <c r="C192" s="204" t="s">
        <v>368</v>
      </c>
      <c r="D192" s="205" t="s">
        <v>187</v>
      </c>
      <c r="E192" s="206" t="n">
        <v>64</v>
      </c>
      <c r="F192" s="207" t="n">
        <v>190</v>
      </c>
      <c r="G192" s="208" t="n">
        <f aca="false">ROUND(E192*F192,2)</f>
        <v>12160</v>
      </c>
      <c r="H192" s="207"/>
      <c r="I192" s="208" t="n">
        <f aca="false">ROUND(E192*H192,2)</f>
        <v>0</v>
      </c>
      <c r="J192" s="207"/>
      <c r="K192" s="208" t="n">
        <f aca="false">ROUND(E192*J192,2)</f>
        <v>0</v>
      </c>
      <c r="L192" s="208" t="n">
        <v>15</v>
      </c>
      <c r="M192" s="208" t="n">
        <f aca="false">G192*(1+L192/100)</f>
        <v>13984</v>
      </c>
      <c r="N192" s="208" t="n">
        <v>0</v>
      </c>
      <c r="O192" s="208" t="n">
        <f aca="false">ROUND(E192*N192,2)</f>
        <v>0</v>
      </c>
      <c r="P192" s="208" t="n">
        <v>0</v>
      </c>
      <c r="Q192" s="208" t="n">
        <f aca="false">ROUND(E192*P192,2)</f>
        <v>0</v>
      </c>
      <c r="R192" s="208"/>
      <c r="S192" s="208" t="s">
        <v>152</v>
      </c>
      <c r="T192" s="209" t="s">
        <v>148</v>
      </c>
      <c r="U192" s="200" t="n">
        <v>0</v>
      </c>
      <c r="V192" s="200" t="n">
        <f aca="false">ROUND(E192*U192,2)</f>
        <v>0</v>
      </c>
      <c r="W192" s="200"/>
      <c r="X192" s="201"/>
      <c r="Y192" s="201"/>
      <c r="Z192" s="201"/>
      <c r="AA192" s="201"/>
      <c r="AB192" s="201"/>
      <c r="AC192" s="201"/>
      <c r="AD192" s="201"/>
      <c r="AE192" s="201"/>
      <c r="AF192" s="201"/>
      <c r="AG192" s="201" t="s">
        <v>369</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10"/>
      <c r="B193" s="211"/>
      <c r="C193" s="212" t="s">
        <v>370</v>
      </c>
      <c r="D193" s="213"/>
      <c r="E193" s="214" t="n">
        <v>64</v>
      </c>
      <c r="F193" s="200"/>
      <c r="G193" s="200"/>
      <c r="H193" s="200"/>
      <c r="I193" s="200"/>
      <c r="J193" s="200"/>
      <c r="K193" s="200"/>
      <c r="L193" s="200"/>
      <c r="M193" s="200"/>
      <c r="N193" s="200"/>
      <c r="O193" s="200"/>
      <c r="P193" s="200"/>
      <c r="Q193" s="200"/>
      <c r="R193" s="200"/>
      <c r="S193" s="200"/>
      <c r="T193" s="200"/>
      <c r="U193" s="200"/>
      <c r="V193" s="200"/>
      <c r="W193" s="200"/>
      <c r="X193" s="201"/>
      <c r="Y193" s="201"/>
      <c r="Z193" s="201"/>
      <c r="AA193" s="201"/>
      <c r="AB193" s="201"/>
      <c r="AC193" s="201"/>
      <c r="AD193" s="201"/>
      <c r="AE193" s="201"/>
      <c r="AF193" s="201"/>
      <c r="AG193" s="201" t="s">
        <v>161</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t="n">
        <v>41</v>
      </c>
      <c r="B194" s="203" t="s">
        <v>371</v>
      </c>
      <c r="C194" s="204" t="s">
        <v>372</v>
      </c>
      <c r="D194" s="205" t="s">
        <v>193</v>
      </c>
      <c r="E194" s="206" t="n">
        <v>2151.55</v>
      </c>
      <c r="F194" s="207" t="n">
        <v>3.4</v>
      </c>
      <c r="G194" s="208" t="n">
        <f aca="false">ROUND(E194*F194,2)</f>
        <v>7315.27</v>
      </c>
      <c r="H194" s="207"/>
      <c r="I194" s="208" t="n">
        <f aca="false">ROUND(E194*H194,2)</f>
        <v>0</v>
      </c>
      <c r="J194" s="207"/>
      <c r="K194" s="208" t="n">
        <f aca="false">ROUND(E194*J194,2)</f>
        <v>0</v>
      </c>
      <c r="L194" s="208" t="n">
        <v>15</v>
      </c>
      <c r="M194" s="208" t="n">
        <f aca="false">G194*(1+L194/100)</f>
        <v>8412.5605</v>
      </c>
      <c r="N194" s="208" t="n">
        <v>0.0001</v>
      </c>
      <c r="O194" s="208" t="n">
        <f aca="false">ROUND(E194*N194,2)</f>
        <v>0.22</v>
      </c>
      <c r="P194" s="208" t="n">
        <v>0</v>
      </c>
      <c r="Q194" s="208" t="n">
        <f aca="false">ROUND(E194*P194,2)</f>
        <v>0</v>
      </c>
      <c r="R194" s="208" t="s">
        <v>197</v>
      </c>
      <c r="S194" s="208" t="s">
        <v>147</v>
      </c>
      <c r="T194" s="209" t="s">
        <v>147</v>
      </c>
      <c r="U194" s="200" t="n">
        <v>0.011</v>
      </c>
      <c r="V194" s="200" t="n">
        <f aca="false">ROUND(E194*U194,2)</f>
        <v>23.67</v>
      </c>
      <c r="W194" s="200"/>
      <c r="X194" s="201"/>
      <c r="Y194" s="201"/>
      <c r="Z194" s="201"/>
      <c r="AA194" s="201"/>
      <c r="AB194" s="201"/>
      <c r="AC194" s="201"/>
      <c r="AD194" s="201"/>
      <c r="AE194" s="201"/>
      <c r="AF194" s="201"/>
      <c r="AG194" s="201" t="s">
        <v>362</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22.5" hidden="false" customHeight="true" outlineLevel="1" collapsed="false">
      <c r="A195" s="210"/>
      <c r="B195" s="211"/>
      <c r="C195" s="223" t="s">
        <v>373</v>
      </c>
      <c r="D195" s="223"/>
      <c r="E195" s="223"/>
      <c r="F195" s="223"/>
      <c r="G195" s="223"/>
      <c r="H195" s="200"/>
      <c r="I195" s="200"/>
      <c r="J195" s="200"/>
      <c r="K195" s="200"/>
      <c r="L195" s="200"/>
      <c r="M195" s="200"/>
      <c r="N195" s="200"/>
      <c r="O195" s="200"/>
      <c r="P195" s="200"/>
      <c r="Q195" s="200"/>
      <c r="R195" s="200"/>
      <c r="S195" s="200"/>
      <c r="T195" s="200"/>
      <c r="U195" s="200"/>
      <c r="V195" s="200"/>
      <c r="W195" s="200"/>
      <c r="X195" s="201"/>
      <c r="Y195" s="201"/>
      <c r="Z195" s="201"/>
      <c r="AA195" s="201"/>
      <c r="AB195" s="201"/>
      <c r="AC195" s="201"/>
      <c r="AD195" s="201"/>
      <c r="AE195" s="201"/>
      <c r="AF195" s="201"/>
      <c r="AG195" s="201" t="s">
        <v>172</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24" t="str">
        <f aca="false">C195</f>
        <v>maltovinová úprava na rovném povrchu vnějších stěn, plastická, tenkovrstvá, jednobarevná, s nejnutnějším obroušením podkladu (pemzou) a oprášením, s penetrací, z lešení, bez zakrývání</v>
      </c>
      <c r="BB195" s="201"/>
      <c r="BC195" s="201"/>
      <c r="BD195" s="201"/>
      <c r="BE195" s="201"/>
      <c r="BF195" s="201"/>
      <c r="BG195" s="201"/>
      <c r="BH195" s="201"/>
    </row>
    <row r="196" customFormat="false" ht="12.75" hidden="false" customHeight="false" outlineLevel="1" collapsed="false">
      <c r="A196" s="210"/>
      <c r="B196" s="211"/>
      <c r="C196" s="212" t="s">
        <v>374</v>
      </c>
      <c r="D196" s="213"/>
      <c r="E196" s="214" t="n">
        <v>2151.55</v>
      </c>
      <c r="F196" s="200"/>
      <c r="G196" s="200"/>
      <c r="H196" s="200"/>
      <c r="I196" s="200"/>
      <c r="J196" s="200"/>
      <c r="K196" s="200"/>
      <c r="L196" s="200"/>
      <c r="M196" s="200"/>
      <c r="N196" s="200"/>
      <c r="O196" s="200"/>
      <c r="P196" s="200"/>
      <c r="Q196" s="200"/>
      <c r="R196" s="200"/>
      <c r="S196" s="200"/>
      <c r="T196" s="200"/>
      <c r="U196" s="200"/>
      <c r="V196" s="200"/>
      <c r="W196" s="200"/>
      <c r="X196" s="201"/>
      <c r="Y196" s="201"/>
      <c r="Z196" s="201"/>
      <c r="AA196" s="201"/>
      <c r="AB196" s="201"/>
      <c r="AC196" s="201"/>
      <c r="AD196" s="201"/>
      <c r="AE196" s="201"/>
      <c r="AF196" s="201"/>
      <c r="AG196" s="201" t="s">
        <v>161</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0" collapsed="false">
      <c r="A197" s="184" t="s">
        <v>142</v>
      </c>
      <c r="B197" s="185" t="s">
        <v>72</v>
      </c>
      <c r="C197" s="186" t="s">
        <v>73</v>
      </c>
      <c r="D197" s="187"/>
      <c r="E197" s="188"/>
      <c r="F197" s="189"/>
      <c r="G197" s="189" t="n">
        <f aca="false">SUMIF(AG198:AG203,"&lt;&gt;NOR",G198:G203)</f>
        <v>23983.47</v>
      </c>
      <c r="H197" s="189"/>
      <c r="I197" s="189" t="n">
        <f aca="false">SUM(I198:I203)</f>
        <v>0</v>
      </c>
      <c r="J197" s="189"/>
      <c r="K197" s="189" t="n">
        <f aca="false">SUM(K198:K203)</f>
        <v>0</v>
      </c>
      <c r="L197" s="189"/>
      <c r="M197" s="189" t="n">
        <f aca="false">SUM(M198:M203)</f>
        <v>27580.9905</v>
      </c>
      <c r="N197" s="189"/>
      <c r="O197" s="189" t="n">
        <f aca="false">SUM(O198:O203)</f>
        <v>0</v>
      </c>
      <c r="P197" s="189"/>
      <c r="Q197" s="189" t="n">
        <f aca="false">SUM(Q198:Q203)</f>
        <v>0</v>
      </c>
      <c r="R197" s="189"/>
      <c r="S197" s="189"/>
      <c r="T197" s="190"/>
      <c r="U197" s="191"/>
      <c r="V197" s="191" t="n">
        <f aca="false">SUM(V198:V203)</f>
        <v>21.24</v>
      </c>
      <c r="W197" s="191"/>
      <c r="AG197" s="0" t="s">
        <v>143</v>
      </c>
    </row>
    <row r="198" customFormat="false" ht="12.75" hidden="false" customHeight="false" outlineLevel="1" collapsed="false">
      <c r="A198" s="202" t="n">
        <v>42</v>
      </c>
      <c r="B198" s="203" t="s">
        <v>375</v>
      </c>
      <c r="C198" s="204" t="s">
        <v>376</v>
      </c>
      <c r="D198" s="205" t="s">
        <v>193</v>
      </c>
      <c r="E198" s="206" t="n">
        <v>47.3</v>
      </c>
      <c r="F198" s="207" t="n">
        <v>358</v>
      </c>
      <c r="G198" s="208" t="n">
        <f aca="false">ROUND(E198*F198,2)</f>
        <v>16933.4</v>
      </c>
      <c r="H198" s="207"/>
      <c r="I198" s="208" t="n">
        <f aca="false">ROUND(E198*H198,2)</f>
        <v>0</v>
      </c>
      <c r="J198" s="207"/>
      <c r="K198" s="208" t="n">
        <f aca="false">ROUND(E198*J198,2)</f>
        <v>0</v>
      </c>
      <c r="L198" s="208" t="n">
        <v>15</v>
      </c>
      <c r="M198" s="208" t="n">
        <f aca="false">G198*(1+L198/100)</f>
        <v>19473.41</v>
      </c>
      <c r="N198" s="208" t="n">
        <v>0</v>
      </c>
      <c r="O198" s="208" t="n">
        <f aca="false">ROUND(E198*N198,2)</f>
        <v>0</v>
      </c>
      <c r="P198" s="208" t="n">
        <v>0</v>
      </c>
      <c r="Q198" s="208" t="n">
        <f aca="false">ROUND(E198*P198,2)</f>
        <v>0</v>
      </c>
      <c r="R198" s="208" t="s">
        <v>197</v>
      </c>
      <c r="S198" s="208" t="s">
        <v>147</v>
      </c>
      <c r="T198" s="209" t="s">
        <v>147</v>
      </c>
      <c r="U198" s="200" t="n">
        <v>0.344</v>
      </c>
      <c r="V198" s="200" t="n">
        <f aca="false">ROUND(E198*U198,2)</f>
        <v>16.27</v>
      </c>
      <c r="W198" s="200"/>
      <c r="X198" s="201"/>
      <c r="Y198" s="201"/>
      <c r="Z198" s="201"/>
      <c r="AA198" s="201"/>
      <c r="AB198" s="201"/>
      <c r="AC198" s="201"/>
      <c r="AD198" s="201"/>
      <c r="AE198" s="201"/>
      <c r="AF198" s="201"/>
      <c r="AG198" s="201" t="s">
        <v>17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true" outlineLevel="1" collapsed="false">
      <c r="A199" s="210"/>
      <c r="B199" s="211"/>
      <c r="C199" s="223" t="s">
        <v>377</v>
      </c>
      <c r="D199" s="223"/>
      <c r="E199" s="223"/>
      <c r="F199" s="223"/>
      <c r="G199" s="223"/>
      <c r="H199" s="200"/>
      <c r="I199" s="200"/>
      <c r="J199" s="200"/>
      <c r="K199" s="200"/>
      <c r="L199" s="200"/>
      <c r="M199" s="200"/>
      <c r="N199" s="200"/>
      <c r="O199" s="200"/>
      <c r="P199" s="200"/>
      <c r="Q199" s="200"/>
      <c r="R199" s="200"/>
      <c r="S199" s="200"/>
      <c r="T199" s="200"/>
      <c r="U199" s="200"/>
      <c r="V199" s="200"/>
      <c r="W199" s="200"/>
      <c r="X199" s="201"/>
      <c r="Y199" s="201"/>
      <c r="Z199" s="201"/>
      <c r="AA199" s="201"/>
      <c r="AB199" s="201"/>
      <c r="AC199" s="201"/>
      <c r="AD199" s="201"/>
      <c r="AE199" s="201"/>
      <c r="AF199" s="201"/>
      <c r="AG199" s="201" t="s">
        <v>172</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10"/>
      <c r="B200" s="211"/>
      <c r="C200" s="212" t="s">
        <v>215</v>
      </c>
      <c r="D200" s="213"/>
      <c r="E200" s="214" t="n">
        <v>47.3</v>
      </c>
      <c r="F200" s="200"/>
      <c r="G200" s="200"/>
      <c r="H200" s="200"/>
      <c r="I200" s="200"/>
      <c r="J200" s="200"/>
      <c r="K200" s="200"/>
      <c r="L200" s="200"/>
      <c r="M200" s="200"/>
      <c r="N200" s="200"/>
      <c r="O200" s="200"/>
      <c r="P200" s="200"/>
      <c r="Q200" s="200"/>
      <c r="R200" s="200"/>
      <c r="S200" s="200"/>
      <c r="T200" s="200"/>
      <c r="U200" s="200"/>
      <c r="V200" s="200"/>
      <c r="W200" s="200"/>
      <c r="X200" s="201"/>
      <c r="Y200" s="201"/>
      <c r="Z200" s="201"/>
      <c r="AA200" s="201"/>
      <c r="AB200" s="201"/>
      <c r="AC200" s="201"/>
      <c r="AD200" s="201"/>
      <c r="AE200" s="201"/>
      <c r="AF200" s="201"/>
      <c r="AG200" s="201" t="s">
        <v>161</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false" outlineLevel="1" collapsed="false">
      <c r="A201" s="202" t="n">
        <v>43</v>
      </c>
      <c r="B201" s="203" t="s">
        <v>211</v>
      </c>
      <c r="C201" s="204" t="s">
        <v>212</v>
      </c>
      <c r="D201" s="205" t="s">
        <v>193</v>
      </c>
      <c r="E201" s="206" t="n">
        <v>11.3</v>
      </c>
      <c r="F201" s="207" t="n">
        <v>623.9</v>
      </c>
      <c r="G201" s="208" t="n">
        <f aca="false">ROUND(E201*F201,2)</f>
        <v>7050.07</v>
      </c>
      <c r="H201" s="207"/>
      <c r="I201" s="208" t="n">
        <f aca="false">ROUND(E201*H201,2)</f>
        <v>0</v>
      </c>
      <c r="J201" s="207"/>
      <c r="K201" s="208" t="n">
        <f aca="false">ROUND(E201*J201,2)</f>
        <v>0</v>
      </c>
      <c r="L201" s="208" t="n">
        <v>15</v>
      </c>
      <c r="M201" s="208" t="n">
        <f aca="false">G201*(1+L201/100)</f>
        <v>8107.5805</v>
      </c>
      <c r="N201" s="208" t="n">
        <v>0</v>
      </c>
      <c r="O201" s="208" t="n">
        <f aca="false">ROUND(E201*N201,2)</f>
        <v>0</v>
      </c>
      <c r="P201" s="208" t="n">
        <v>0</v>
      </c>
      <c r="Q201" s="208" t="n">
        <f aca="false">ROUND(E201*P201,2)</f>
        <v>0</v>
      </c>
      <c r="R201" s="208" t="s">
        <v>213</v>
      </c>
      <c r="S201" s="208" t="s">
        <v>147</v>
      </c>
      <c r="T201" s="209" t="s">
        <v>147</v>
      </c>
      <c r="U201" s="200" t="n">
        <v>0.44</v>
      </c>
      <c r="V201" s="200" t="n">
        <f aca="false">ROUND(E201*U201,2)</f>
        <v>4.97</v>
      </c>
      <c r="W201" s="200"/>
      <c r="X201" s="201"/>
      <c r="Y201" s="201"/>
      <c r="Z201" s="201"/>
      <c r="AA201" s="201"/>
      <c r="AB201" s="201"/>
      <c r="AC201" s="201"/>
      <c r="AD201" s="201"/>
      <c r="AE201" s="201"/>
      <c r="AF201" s="201"/>
      <c r="AG201" s="201" t="s">
        <v>170</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true" outlineLevel="1" collapsed="false">
      <c r="A202" s="210"/>
      <c r="B202" s="211"/>
      <c r="C202" s="223" t="s">
        <v>214</v>
      </c>
      <c r="D202" s="223"/>
      <c r="E202" s="223"/>
      <c r="F202" s="223"/>
      <c r="G202" s="223"/>
      <c r="H202" s="200"/>
      <c r="I202" s="200"/>
      <c r="J202" s="200"/>
      <c r="K202" s="200"/>
      <c r="L202" s="200"/>
      <c r="M202" s="200"/>
      <c r="N202" s="200"/>
      <c r="O202" s="200"/>
      <c r="P202" s="200"/>
      <c r="Q202" s="200"/>
      <c r="R202" s="200"/>
      <c r="S202" s="200"/>
      <c r="T202" s="200"/>
      <c r="U202" s="200"/>
      <c r="V202" s="200"/>
      <c r="W202" s="200"/>
      <c r="X202" s="201"/>
      <c r="Y202" s="201"/>
      <c r="Z202" s="201"/>
      <c r="AA202" s="201"/>
      <c r="AB202" s="201"/>
      <c r="AC202" s="201"/>
      <c r="AD202" s="201"/>
      <c r="AE202" s="201"/>
      <c r="AF202" s="201"/>
      <c r="AG202" s="201" t="s">
        <v>172</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10"/>
      <c r="B203" s="211"/>
      <c r="C203" s="212" t="s">
        <v>378</v>
      </c>
      <c r="D203" s="213"/>
      <c r="E203" s="214" t="n">
        <v>11.3</v>
      </c>
      <c r="F203" s="200"/>
      <c r="G203" s="200"/>
      <c r="H203" s="200"/>
      <c r="I203" s="200"/>
      <c r="J203" s="200"/>
      <c r="K203" s="200"/>
      <c r="L203" s="200"/>
      <c r="M203" s="200"/>
      <c r="N203" s="200"/>
      <c r="O203" s="200"/>
      <c r="P203" s="200"/>
      <c r="Q203" s="200"/>
      <c r="R203" s="200"/>
      <c r="S203" s="200"/>
      <c r="T203" s="200"/>
      <c r="U203" s="200"/>
      <c r="V203" s="200"/>
      <c r="W203" s="200"/>
      <c r="X203" s="201"/>
      <c r="Y203" s="201"/>
      <c r="Z203" s="201"/>
      <c r="AA203" s="201"/>
      <c r="AB203" s="201"/>
      <c r="AC203" s="201"/>
      <c r="AD203" s="201"/>
      <c r="AE203" s="201"/>
      <c r="AF203" s="201"/>
      <c r="AG203" s="201" t="s">
        <v>161</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0" collapsed="false">
      <c r="A204" s="184" t="s">
        <v>142</v>
      </c>
      <c r="B204" s="185" t="s">
        <v>76</v>
      </c>
      <c r="C204" s="186" t="s">
        <v>77</v>
      </c>
      <c r="D204" s="187"/>
      <c r="E204" s="188"/>
      <c r="F204" s="189"/>
      <c r="G204" s="189" t="n">
        <f aca="false">SUMIF(AG205:AG224,"&lt;&gt;NOR",G205:G224)</f>
        <v>383356.58</v>
      </c>
      <c r="H204" s="189"/>
      <c r="I204" s="189" t="n">
        <f aca="false">SUM(I205:I224)</f>
        <v>0</v>
      </c>
      <c r="J204" s="189"/>
      <c r="K204" s="189" t="n">
        <f aca="false">SUM(K205:K224)</f>
        <v>0</v>
      </c>
      <c r="L204" s="189"/>
      <c r="M204" s="189" t="n">
        <f aca="false">SUM(M205:M224)</f>
        <v>440860.067</v>
      </c>
      <c r="N204" s="189"/>
      <c r="O204" s="189" t="n">
        <f aca="false">SUM(O205:O224)</f>
        <v>0</v>
      </c>
      <c r="P204" s="189"/>
      <c r="Q204" s="189" t="n">
        <f aca="false">SUM(Q205:Q224)</f>
        <v>0</v>
      </c>
      <c r="R204" s="189"/>
      <c r="S204" s="189"/>
      <c r="T204" s="190"/>
      <c r="U204" s="191"/>
      <c r="V204" s="191" t="n">
        <f aca="false">SUM(V205:V224)</f>
        <v>727.57</v>
      </c>
      <c r="W204" s="191"/>
      <c r="AG204" s="0" t="s">
        <v>143</v>
      </c>
    </row>
    <row r="205" customFormat="false" ht="12.75" hidden="false" customHeight="false" outlineLevel="1" collapsed="false">
      <c r="A205" s="202" t="n">
        <v>44</v>
      </c>
      <c r="B205" s="203" t="s">
        <v>379</v>
      </c>
      <c r="C205" s="204" t="s">
        <v>380</v>
      </c>
      <c r="D205" s="205" t="s">
        <v>193</v>
      </c>
      <c r="E205" s="206" t="n">
        <v>2625.4</v>
      </c>
      <c r="F205" s="207" t="n">
        <v>39.9</v>
      </c>
      <c r="G205" s="208" t="n">
        <f aca="false">ROUND(E205*F205,2)</f>
        <v>104753.46</v>
      </c>
      <c r="H205" s="207"/>
      <c r="I205" s="208" t="n">
        <f aca="false">ROUND(E205*H205,2)</f>
        <v>0</v>
      </c>
      <c r="J205" s="207"/>
      <c r="K205" s="208" t="n">
        <f aca="false">ROUND(E205*J205,2)</f>
        <v>0</v>
      </c>
      <c r="L205" s="208" t="n">
        <v>15</v>
      </c>
      <c r="M205" s="208" t="n">
        <f aca="false">G205*(1+L205/100)</f>
        <v>120466.479</v>
      </c>
      <c r="N205" s="208" t="n">
        <v>0</v>
      </c>
      <c r="O205" s="208" t="n">
        <f aca="false">ROUND(E205*N205,2)</f>
        <v>0</v>
      </c>
      <c r="P205" s="208" t="n">
        <v>0</v>
      </c>
      <c r="Q205" s="208" t="n">
        <f aca="false">ROUND(E205*P205,2)</f>
        <v>0</v>
      </c>
      <c r="R205" s="208"/>
      <c r="S205" s="208" t="s">
        <v>152</v>
      </c>
      <c r="T205" s="209" t="s">
        <v>147</v>
      </c>
      <c r="U205" s="200" t="n">
        <v>0.123</v>
      </c>
      <c r="V205" s="200" t="n">
        <f aca="false">ROUND(E205*U205,2)</f>
        <v>322.92</v>
      </c>
      <c r="W205" s="200"/>
      <c r="X205" s="201"/>
      <c r="Y205" s="201"/>
      <c r="Z205" s="201"/>
      <c r="AA205" s="201"/>
      <c r="AB205" s="201"/>
      <c r="AC205" s="201"/>
      <c r="AD205" s="201"/>
      <c r="AE205" s="201"/>
      <c r="AF205" s="201"/>
      <c r="AG205" s="201" t="s">
        <v>170</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10"/>
      <c r="B206" s="211"/>
      <c r="C206" s="212" t="s">
        <v>381</v>
      </c>
      <c r="D206" s="213"/>
      <c r="E206" s="214" t="n">
        <v>2517.4</v>
      </c>
      <c r="F206" s="200"/>
      <c r="G206" s="200"/>
      <c r="H206" s="200"/>
      <c r="I206" s="200"/>
      <c r="J206" s="200"/>
      <c r="K206" s="200"/>
      <c r="L206" s="200"/>
      <c r="M206" s="200"/>
      <c r="N206" s="200"/>
      <c r="O206" s="200"/>
      <c r="P206" s="200"/>
      <c r="Q206" s="200"/>
      <c r="R206" s="200"/>
      <c r="S206" s="200"/>
      <c r="T206" s="200"/>
      <c r="U206" s="200"/>
      <c r="V206" s="200"/>
      <c r="W206" s="200"/>
      <c r="X206" s="201"/>
      <c r="Y206" s="201"/>
      <c r="Z206" s="201"/>
      <c r="AA206" s="201"/>
      <c r="AB206" s="201"/>
      <c r="AC206" s="201"/>
      <c r="AD206" s="201"/>
      <c r="AE206" s="201"/>
      <c r="AF206" s="201"/>
      <c r="AG206" s="201" t="s">
        <v>161</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10"/>
      <c r="B207" s="211"/>
      <c r="C207" s="212" t="s">
        <v>382</v>
      </c>
      <c r="D207" s="213"/>
      <c r="E207" s="214" t="n">
        <v>108</v>
      </c>
      <c r="F207" s="200"/>
      <c r="G207" s="200"/>
      <c r="H207" s="200"/>
      <c r="I207" s="200"/>
      <c r="J207" s="200"/>
      <c r="K207" s="200"/>
      <c r="L207" s="200"/>
      <c r="M207" s="200"/>
      <c r="N207" s="200"/>
      <c r="O207" s="200"/>
      <c r="P207" s="200"/>
      <c r="Q207" s="200"/>
      <c r="R207" s="200"/>
      <c r="S207" s="200"/>
      <c r="T207" s="200"/>
      <c r="U207" s="200"/>
      <c r="V207" s="200"/>
      <c r="W207" s="200"/>
      <c r="X207" s="201"/>
      <c r="Y207" s="201"/>
      <c r="Z207" s="201"/>
      <c r="AA207" s="201"/>
      <c r="AB207" s="201"/>
      <c r="AC207" s="201"/>
      <c r="AD207" s="201"/>
      <c r="AE207" s="201"/>
      <c r="AF207" s="201"/>
      <c r="AG207" s="201" t="s">
        <v>161</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22.5" hidden="false" customHeight="false" outlineLevel="1" collapsed="false">
      <c r="A208" s="202" t="n">
        <v>45</v>
      </c>
      <c r="B208" s="203" t="s">
        <v>383</v>
      </c>
      <c r="C208" s="204" t="s">
        <v>384</v>
      </c>
      <c r="D208" s="205" t="s">
        <v>193</v>
      </c>
      <c r="E208" s="206" t="n">
        <v>10501.6</v>
      </c>
      <c r="F208" s="207" t="n">
        <v>7.2</v>
      </c>
      <c r="G208" s="208" t="n">
        <f aca="false">ROUND(E208*F208,2)</f>
        <v>75611.52</v>
      </c>
      <c r="H208" s="207"/>
      <c r="I208" s="208" t="n">
        <f aca="false">ROUND(E208*H208,2)</f>
        <v>0</v>
      </c>
      <c r="J208" s="207"/>
      <c r="K208" s="208" t="n">
        <f aca="false">ROUND(E208*J208,2)</f>
        <v>0</v>
      </c>
      <c r="L208" s="208" t="n">
        <v>15</v>
      </c>
      <c r="M208" s="208" t="n">
        <f aca="false">G208*(1+L208/100)</f>
        <v>86953.248</v>
      </c>
      <c r="N208" s="208" t="n">
        <v>0</v>
      </c>
      <c r="O208" s="208" t="n">
        <f aca="false">ROUND(E208*N208,2)</f>
        <v>0</v>
      </c>
      <c r="P208" s="208" t="n">
        <v>0</v>
      </c>
      <c r="Q208" s="208" t="n">
        <f aca="false">ROUND(E208*P208,2)</f>
        <v>0</v>
      </c>
      <c r="R208" s="208"/>
      <c r="S208" s="208" t="s">
        <v>152</v>
      </c>
      <c r="T208" s="209" t="s">
        <v>147</v>
      </c>
      <c r="U208" s="200" t="n">
        <v>0</v>
      </c>
      <c r="V208" s="200" t="n">
        <f aca="false">ROUND(E208*U208,2)</f>
        <v>0</v>
      </c>
      <c r="W208" s="200"/>
      <c r="X208" s="201"/>
      <c r="Y208" s="201"/>
      <c r="Z208" s="201"/>
      <c r="AA208" s="201"/>
      <c r="AB208" s="201"/>
      <c r="AC208" s="201"/>
      <c r="AD208" s="201"/>
      <c r="AE208" s="201"/>
      <c r="AF208" s="201"/>
      <c r="AG208" s="201" t="s">
        <v>17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10"/>
      <c r="B209" s="211"/>
      <c r="C209" s="212" t="s">
        <v>385</v>
      </c>
      <c r="D209" s="213"/>
      <c r="E209" s="214" t="n">
        <v>10501.6</v>
      </c>
      <c r="F209" s="200"/>
      <c r="G209" s="200"/>
      <c r="H209" s="200"/>
      <c r="I209" s="200"/>
      <c r="J209" s="200"/>
      <c r="K209" s="200"/>
      <c r="L209" s="200"/>
      <c r="M209" s="200"/>
      <c r="N209" s="200"/>
      <c r="O209" s="200"/>
      <c r="P209" s="200"/>
      <c r="Q209" s="200"/>
      <c r="R209" s="200"/>
      <c r="S209" s="200"/>
      <c r="T209" s="200"/>
      <c r="U209" s="200"/>
      <c r="V209" s="200"/>
      <c r="W209" s="200"/>
      <c r="X209" s="201"/>
      <c r="Y209" s="201"/>
      <c r="Z209" s="201"/>
      <c r="AA209" s="201"/>
      <c r="AB209" s="201"/>
      <c r="AC209" s="201"/>
      <c r="AD209" s="201"/>
      <c r="AE209" s="201"/>
      <c r="AF209" s="201"/>
      <c r="AG209" s="201" t="s">
        <v>161</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t="n">
        <v>46</v>
      </c>
      <c r="B210" s="203" t="s">
        <v>386</v>
      </c>
      <c r="C210" s="204" t="s">
        <v>387</v>
      </c>
      <c r="D210" s="205" t="s">
        <v>193</v>
      </c>
      <c r="E210" s="206" t="n">
        <v>2625.4</v>
      </c>
      <c r="F210" s="207" t="n">
        <v>39.9</v>
      </c>
      <c r="G210" s="208" t="n">
        <f aca="false">ROUND(E210*F210,2)</f>
        <v>104753.46</v>
      </c>
      <c r="H210" s="207"/>
      <c r="I210" s="208" t="n">
        <f aca="false">ROUND(E210*H210,2)</f>
        <v>0</v>
      </c>
      <c r="J210" s="207"/>
      <c r="K210" s="208" t="n">
        <f aca="false">ROUND(E210*J210,2)</f>
        <v>0</v>
      </c>
      <c r="L210" s="208" t="n">
        <v>15</v>
      </c>
      <c r="M210" s="208" t="n">
        <f aca="false">G210*(1+L210/100)</f>
        <v>120466.479</v>
      </c>
      <c r="N210" s="208" t="n">
        <v>0</v>
      </c>
      <c r="O210" s="208" t="n">
        <f aca="false">ROUND(E210*N210,2)</f>
        <v>0</v>
      </c>
      <c r="P210" s="208" t="n">
        <v>0</v>
      </c>
      <c r="Q210" s="208" t="n">
        <f aca="false">ROUND(E210*P210,2)</f>
        <v>0</v>
      </c>
      <c r="R210" s="208"/>
      <c r="S210" s="208" t="s">
        <v>152</v>
      </c>
      <c r="T210" s="209" t="s">
        <v>147</v>
      </c>
      <c r="U210" s="200" t="n">
        <v>0.105</v>
      </c>
      <c r="V210" s="200" t="n">
        <f aca="false">ROUND(E210*U210,2)</f>
        <v>275.67</v>
      </c>
      <c r="W210" s="200"/>
      <c r="X210" s="201"/>
      <c r="Y210" s="201"/>
      <c r="Z210" s="201"/>
      <c r="AA210" s="201"/>
      <c r="AB210" s="201"/>
      <c r="AC210" s="201"/>
      <c r="AD210" s="201"/>
      <c r="AE210" s="201"/>
      <c r="AF210" s="201"/>
      <c r="AG210" s="201" t="s">
        <v>17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10"/>
      <c r="B211" s="211"/>
      <c r="C211" s="212" t="s">
        <v>388</v>
      </c>
      <c r="D211" s="213"/>
      <c r="E211" s="214" t="n">
        <v>2625.4</v>
      </c>
      <c r="F211" s="200"/>
      <c r="G211" s="200"/>
      <c r="H211" s="200"/>
      <c r="I211" s="200"/>
      <c r="J211" s="200"/>
      <c r="K211" s="200"/>
      <c r="L211" s="200"/>
      <c r="M211" s="200"/>
      <c r="N211" s="200"/>
      <c r="O211" s="200"/>
      <c r="P211" s="200"/>
      <c r="Q211" s="200"/>
      <c r="R211" s="200"/>
      <c r="S211" s="200"/>
      <c r="T211" s="200"/>
      <c r="U211" s="200"/>
      <c r="V211" s="200"/>
      <c r="W211" s="200"/>
      <c r="X211" s="201"/>
      <c r="Y211" s="201"/>
      <c r="Z211" s="201"/>
      <c r="AA211" s="201"/>
      <c r="AB211" s="201"/>
      <c r="AC211" s="201"/>
      <c r="AD211" s="201"/>
      <c r="AE211" s="201"/>
      <c r="AF211" s="201"/>
      <c r="AG211" s="201" t="s">
        <v>161</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t="n">
        <v>47</v>
      </c>
      <c r="B212" s="203" t="s">
        <v>389</v>
      </c>
      <c r="C212" s="204" t="s">
        <v>390</v>
      </c>
      <c r="D212" s="205" t="s">
        <v>193</v>
      </c>
      <c r="E212" s="206" t="n">
        <v>2625.4</v>
      </c>
      <c r="F212" s="207" t="n">
        <v>9.9</v>
      </c>
      <c r="G212" s="208" t="n">
        <f aca="false">ROUND(E212*F212,2)</f>
        <v>25991.46</v>
      </c>
      <c r="H212" s="207"/>
      <c r="I212" s="208" t="n">
        <f aca="false">ROUND(E212*H212,2)</f>
        <v>0</v>
      </c>
      <c r="J212" s="207"/>
      <c r="K212" s="208" t="n">
        <f aca="false">ROUND(E212*J212,2)</f>
        <v>0</v>
      </c>
      <c r="L212" s="208" t="n">
        <v>15</v>
      </c>
      <c r="M212" s="208" t="n">
        <f aca="false">G212*(1+L212/100)</f>
        <v>29890.179</v>
      </c>
      <c r="N212" s="208" t="n">
        <v>0</v>
      </c>
      <c r="O212" s="208" t="n">
        <f aca="false">ROUND(E212*N212,2)</f>
        <v>0</v>
      </c>
      <c r="P212" s="208" t="n">
        <v>0</v>
      </c>
      <c r="Q212" s="208" t="n">
        <f aca="false">ROUND(E212*P212,2)</f>
        <v>0</v>
      </c>
      <c r="R212" s="208" t="s">
        <v>391</v>
      </c>
      <c r="S212" s="208" t="s">
        <v>147</v>
      </c>
      <c r="T212" s="209" t="s">
        <v>147</v>
      </c>
      <c r="U212" s="200" t="n">
        <v>0.0303</v>
      </c>
      <c r="V212" s="200" t="n">
        <f aca="false">ROUND(E212*U212,2)</f>
        <v>79.55</v>
      </c>
      <c r="W212" s="200"/>
      <c r="X212" s="201"/>
      <c r="Y212" s="201"/>
      <c r="Z212" s="201"/>
      <c r="AA212" s="201"/>
      <c r="AB212" s="201"/>
      <c r="AC212" s="201"/>
      <c r="AD212" s="201"/>
      <c r="AE212" s="201"/>
      <c r="AF212" s="201"/>
      <c r="AG212" s="201" t="s">
        <v>17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10"/>
      <c r="B213" s="211"/>
      <c r="C213" s="212" t="s">
        <v>388</v>
      </c>
      <c r="D213" s="213"/>
      <c r="E213" s="214" t="n">
        <v>2625.4</v>
      </c>
      <c r="F213" s="200"/>
      <c r="G213" s="200"/>
      <c r="H213" s="200"/>
      <c r="I213" s="200"/>
      <c r="J213" s="200"/>
      <c r="K213" s="200"/>
      <c r="L213" s="200"/>
      <c r="M213" s="200"/>
      <c r="N213" s="200"/>
      <c r="O213" s="200"/>
      <c r="P213" s="200"/>
      <c r="Q213" s="200"/>
      <c r="R213" s="200"/>
      <c r="S213" s="200"/>
      <c r="T213" s="200"/>
      <c r="U213" s="200"/>
      <c r="V213" s="200"/>
      <c r="W213" s="200"/>
      <c r="X213" s="201"/>
      <c r="Y213" s="201"/>
      <c r="Z213" s="201"/>
      <c r="AA213" s="201"/>
      <c r="AB213" s="201"/>
      <c r="AC213" s="201"/>
      <c r="AD213" s="201"/>
      <c r="AE213" s="201"/>
      <c r="AF213" s="201"/>
      <c r="AG213" s="201" t="s">
        <v>161</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33.75" hidden="false" customHeight="false" outlineLevel="1" collapsed="false">
      <c r="A214" s="202" t="n">
        <v>48</v>
      </c>
      <c r="B214" s="203" t="s">
        <v>392</v>
      </c>
      <c r="C214" s="204" t="s">
        <v>393</v>
      </c>
      <c r="D214" s="205" t="s">
        <v>193</v>
      </c>
      <c r="E214" s="206" t="n">
        <v>10501.6</v>
      </c>
      <c r="F214" s="207" t="n">
        <v>4.2</v>
      </c>
      <c r="G214" s="208" t="n">
        <f aca="false">ROUND(E214*F214,2)</f>
        <v>44106.72</v>
      </c>
      <c r="H214" s="207"/>
      <c r="I214" s="208" t="n">
        <f aca="false">ROUND(E214*H214,2)</f>
        <v>0</v>
      </c>
      <c r="J214" s="207"/>
      <c r="K214" s="208" t="n">
        <f aca="false">ROUND(E214*J214,2)</f>
        <v>0</v>
      </c>
      <c r="L214" s="208" t="n">
        <v>15</v>
      </c>
      <c r="M214" s="208" t="n">
        <f aca="false">G214*(1+L214/100)</f>
        <v>50722.728</v>
      </c>
      <c r="N214" s="208" t="n">
        <v>0</v>
      </c>
      <c r="O214" s="208" t="n">
        <f aca="false">ROUND(E214*N214,2)</f>
        <v>0</v>
      </c>
      <c r="P214" s="208" t="n">
        <v>0</v>
      </c>
      <c r="Q214" s="208" t="n">
        <f aca="false">ROUND(E214*P214,2)</f>
        <v>0</v>
      </c>
      <c r="R214" s="208" t="s">
        <v>391</v>
      </c>
      <c r="S214" s="208" t="s">
        <v>147</v>
      </c>
      <c r="T214" s="209" t="s">
        <v>147</v>
      </c>
      <c r="U214" s="200" t="n">
        <v>0</v>
      </c>
      <c r="V214" s="200" t="n">
        <f aca="false">ROUND(E214*U214,2)</f>
        <v>0</v>
      </c>
      <c r="W214" s="200"/>
      <c r="X214" s="201"/>
      <c r="Y214" s="201"/>
      <c r="Z214" s="201"/>
      <c r="AA214" s="201"/>
      <c r="AB214" s="201"/>
      <c r="AC214" s="201"/>
      <c r="AD214" s="201"/>
      <c r="AE214" s="201"/>
      <c r="AF214" s="201"/>
      <c r="AG214" s="201" t="s">
        <v>17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10"/>
      <c r="B215" s="211"/>
      <c r="C215" s="212" t="s">
        <v>385</v>
      </c>
      <c r="D215" s="213"/>
      <c r="E215" s="214" t="n">
        <v>10501.6</v>
      </c>
      <c r="F215" s="200"/>
      <c r="G215" s="200"/>
      <c r="H215" s="200"/>
      <c r="I215" s="200"/>
      <c r="J215" s="200"/>
      <c r="K215" s="200"/>
      <c r="L215" s="200"/>
      <c r="M215" s="200"/>
      <c r="N215" s="200"/>
      <c r="O215" s="200"/>
      <c r="P215" s="200"/>
      <c r="Q215" s="200"/>
      <c r="R215" s="200"/>
      <c r="S215" s="200"/>
      <c r="T215" s="200"/>
      <c r="U215" s="200"/>
      <c r="V215" s="200"/>
      <c r="W215" s="200"/>
      <c r="X215" s="201"/>
      <c r="Y215" s="201"/>
      <c r="Z215" s="201"/>
      <c r="AA215" s="201"/>
      <c r="AB215" s="201"/>
      <c r="AC215" s="201"/>
      <c r="AD215" s="201"/>
      <c r="AE215" s="201"/>
      <c r="AF215" s="201"/>
      <c r="AG215" s="201" t="s">
        <v>161</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t="n">
        <v>49</v>
      </c>
      <c r="B216" s="203" t="s">
        <v>394</v>
      </c>
      <c r="C216" s="204" t="s">
        <v>395</v>
      </c>
      <c r="D216" s="205" t="s">
        <v>193</v>
      </c>
      <c r="E216" s="206" t="n">
        <v>2625.4</v>
      </c>
      <c r="F216" s="207" t="n">
        <v>9.9</v>
      </c>
      <c r="G216" s="208" t="n">
        <f aca="false">ROUND(E216*F216,2)</f>
        <v>25991.46</v>
      </c>
      <c r="H216" s="207"/>
      <c r="I216" s="208" t="n">
        <f aca="false">ROUND(E216*H216,2)</f>
        <v>0</v>
      </c>
      <c r="J216" s="207"/>
      <c r="K216" s="208" t="n">
        <f aca="false">ROUND(E216*J216,2)</f>
        <v>0</v>
      </c>
      <c r="L216" s="208" t="n">
        <v>15</v>
      </c>
      <c r="M216" s="208" t="n">
        <f aca="false">G216*(1+L216/100)</f>
        <v>29890.179</v>
      </c>
      <c r="N216" s="208" t="n">
        <v>0</v>
      </c>
      <c r="O216" s="208" t="n">
        <f aca="false">ROUND(E216*N216,2)</f>
        <v>0</v>
      </c>
      <c r="P216" s="208" t="n">
        <v>0</v>
      </c>
      <c r="Q216" s="208" t="n">
        <f aca="false">ROUND(E216*P216,2)</f>
        <v>0</v>
      </c>
      <c r="R216" s="208" t="s">
        <v>391</v>
      </c>
      <c r="S216" s="208" t="s">
        <v>147</v>
      </c>
      <c r="T216" s="209" t="s">
        <v>147</v>
      </c>
      <c r="U216" s="200" t="n">
        <v>0.018</v>
      </c>
      <c r="V216" s="200" t="n">
        <f aca="false">ROUND(E216*U216,2)</f>
        <v>47.26</v>
      </c>
      <c r="W216" s="200"/>
      <c r="X216" s="201"/>
      <c r="Y216" s="201"/>
      <c r="Z216" s="201"/>
      <c r="AA216" s="201"/>
      <c r="AB216" s="201"/>
      <c r="AC216" s="201"/>
      <c r="AD216" s="201"/>
      <c r="AE216" s="201"/>
      <c r="AF216" s="201"/>
      <c r="AG216" s="201" t="s">
        <v>17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10"/>
      <c r="B217" s="211"/>
      <c r="C217" s="212" t="s">
        <v>388</v>
      </c>
      <c r="D217" s="213"/>
      <c r="E217" s="214" t="n">
        <v>2625.4</v>
      </c>
      <c r="F217" s="200"/>
      <c r="G217" s="200"/>
      <c r="H217" s="200"/>
      <c r="I217" s="200"/>
      <c r="J217" s="200"/>
      <c r="K217" s="200"/>
      <c r="L217" s="200"/>
      <c r="M217" s="200"/>
      <c r="N217" s="200"/>
      <c r="O217" s="200"/>
      <c r="P217" s="200"/>
      <c r="Q217" s="200"/>
      <c r="R217" s="200"/>
      <c r="S217" s="200"/>
      <c r="T217" s="200"/>
      <c r="U217" s="200"/>
      <c r="V217" s="200"/>
      <c r="W217" s="200"/>
      <c r="X217" s="201"/>
      <c r="Y217" s="201"/>
      <c r="Z217" s="201"/>
      <c r="AA217" s="201"/>
      <c r="AB217" s="201"/>
      <c r="AC217" s="201"/>
      <c r="AD217" s="201"/>
      <c r="AE217" s="201"/>
      <c r="AF217" s="201"/>
      <c r="AG217" s="201" t="s">
        <v>161</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t="n">
        <v>50</v>
      </c>
      <c r="B218" s="203" t="s">
        <v>396</v>
      </c>
      <c r="C218" s="204" t="s">
        <v>397</v>
      </c>
      <c r="D218" s="205" t="s">
        <v>240</v>
      </c>
      <c r="E218" s="206" t="n">
        <v>5</v>
      </c>
      <c r="F218" s="207" t="n">
        <v>225</v>
      </c>
      <c r="G218" s="208" t="n">
        <f aca="false">ROUND(E218*F218,2)</f>
        <v>1125</v>
      </c>
      <c r="H218" s="207"/>
      <c r="I218" s="208" t="n">
        <f aca="false">ROUND(E218*H218,2)</f>
        <v>0</v>
      </c>
      <c r="J218" s="207"/>
      <c r="K218" s="208" t="n">
        <f aca="false">ROUND(E218*J218,2)</f>
        <v>0</v>
      </c>
      <c r="L218" s="208" t="n">
        <v>15</v>
      </c>
      <c r="M218" s="208" t="n">
        <f aca="false">G218*(1+L218/100)</f>
        <v>1293.75</v>
      </c>
      <c r="N218" s="208" t="n">
        <v>0</v>
      </c>
      <c r="O218" s="208" t="n">
        <f aca="false">ROUND(E218*N218,2)</f>
        <v>0</v>
      </c>
      <c r="P218" s="208" t="n">
        <v>0</v>
      </c>
      <c r="Q218" s="208" t="n">
        <f aca="false">ROUND(E218*P218,2)</f>
        <v>0</v>
      </c>
      <c r="R218" s="208" t="s">
        <v>391</v>
      </c>
      <c r="S218" s="208" t="s">
        <v>147</v>
      </c>
      <c r="T218" s="209" t="s">
        <v>147</v>
      </c>
      <c r="U218" s="200" t="n">
        <v>0.239</v>
      </c>
      <c r="V218" s="200" t="n">
        <f aca="false">ROUND(E218*U218,2)</f>
        <v>1.2</v>
      </c>
      <c r="W218" s="200"/>
      <c r="X218" s="201"/>
      <c r="Y218" s="201"/>
      <c r="Z218" s="201"/>
      <c r="AA218" s="201"/>
      <c r="AB218" s="201"/>
      <c r="AC218" s="201"/>
      <c r="AD218" s="201"/>
      <c r="AE218" s="201"/>
      <c r="AF218" s="201"/>
      <c r="AG218" s="201" t="s">
        <v>17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10"/>
      <c r="B219" s="211"/>
      <c r="C219" s="212" t="s">
        <v>398</v>
      </c>
      <c r="D219" s="213"/>
      <c r="E219" s="214" t="n">
        <v>5</v>
      </c>
      <c r="F219" s="200"/>
      <c r="G219" s="200"/>
      <c r="H219" s="200"/>
      <c r="I219" s="200"/>
      <c r="J219" s="200"/>
      <c r="K219" s="200"/>
      <c r="L219" s="200"/>
      <c r="M219" s="200"/>
      <c r="N219" s="200"/>
      <c r="O219" s="200"/>
      <c r="P219" s="200"/>
      <c r="Q219" s="200"/>
      <c r="R219" s="200"/>
      <c r="S219" s="200"/>
      <c r="T219" s="200"/>
      <c r="U219" s="200"/>
      <c r="V219" s="200"/>
      <c r="W219" s="200"/>
      <c r="X219" s="201"/>
      <c r="Y219" s="201"/>
      <c r="Z219" s="201"/>
      <c r="AA219" s="201"/>
      <c r="AB219" s="201"/>
      <c r="AC219" s="201"/>
      <c r="AD219" s="201"/>
      <c r="AE219" s="201"/>
      <c r="AF219" s="201"/>
      <c r="AG219" s="201" t="s">
        <v>161</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33.75" hidden="false" customHeight="false" outlineLevel="1" collapsed="false">
      <c r="A220" s="202" t="n">
        <v>51</v>
      </c>
      <c r="B220" s="203" t="s">
        <v>399</v>
      </c>
      <c r="C220" s="204" t="s">
        <v>400</v>
      </c>
      <c r="D220" s="205" t="s">
        <v>240</v>
      </c>
      <c r="E220" s="206" t="n">
        <v>20</v>
      </c>
      <c r="F220" s="207" t="n">
        <v>41.2</v>
      </c>
      <c r="G220" s="208" t="n">
        <f aca="false">ROUND(E220*F220,2)</f>
        <v>824</v>
      </c>
      <c r="H220" s="207"/>
      <c r="I220" s="208" t="n">
        <f aca="false">ROUND(E220*H220,2)</f>
        <v>0</v>
      </c>
      <c r="J220" s="207"/>
      <c r="K220" s="208" t="n">
        <f aca="false">ROUND(E220*J220,2)</f>
        <v>0</v>
      </c>
      <c r="L220" s="208" t="n">
        <v>15</v>
      </c>
      <c r="M220" s="208" t="n">
        <f aca="false">G220*(1+L220/100)</f>
        <v>947.6</v>
      </c>
      <c r="N220" s="208" t="n">
        <v>0</v>
      </c>
      <c r="O220" s="208" t="n">
        <f aca="false">ROUND(E220*N220,2)</f>
        <v>0</v>
      </c>
      <c r="P220" s="208" t="n">
        <v>0</v>
      </c>
      <c r="Q220" s="208" t="n">
        <f aca="false">ROUND(E220*P220,2)</f>
        <v>0</v>
      </c>
      <c r="R220" s="208" t="s">
        <v>391</v>
      </c>
      <c r="S220" s="208" t="s">
        <v>147</v>
      </c>
      <c r="T220" s="209" t="s">
        <v>147</v>
      </c>
      <c r="U220" s="200" t="n">
        <v>0.01</v>
      </c>
      <c r="V220" s="200" t="n">
        <f aca="false">ROUND(E220*U220,2)</f>
        <v>0.2</v>
      </c>
      <c r="W220" s="200"/>
      <c r="X220" s="201"/>
      <c r="Y220" s="201"/>
      <c r="Z220" s="201"/>
      <c r="AA220" s="201"/>
      <c r="AB220" s="201"/>
      <c r="AC220" s="201"/>
      <c r="AD220" s="201"/>
      <c r="AE220" s="201"/>
      <c r="AF220" s="201"/>
      <c r="AG220" s="201" t="s">
        <v>17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10"/>
      <c r="B221" s="211"/>
      <c r="C221" s="212" t="s">
        <v>401</v>
      </c>
      <c r="D221" s="213"/>
      <c r="E221" s="214" t="n">
        <v>20</v>
      </c>
      <c r="F221" s="200"/>
      <c r="G221" s="200"/>
      <c r="H221" s="200"/>
      <c r="I221" s="200"/>
      <c r="J221" s="200"/>
      <c r="K221" s="200"/>
      <c r="L221" s="200"/>
      <c r="M221" s="200"/>
      <c r="N221" s="200"/>
      <c r="O221" s="200"/>
      <c r="P221" s="200"/>
      <c r="Q221" s="200"/>
      <c r="R221" s="200"/>
      <c r="S221" s="200"/>
      <c r="T221" s="200"/>
      <c r="U221" s="200"/>
      <c r="V221" s="200"/>
      <c r="W221" s="200"/>
      <c r="X221" s="201"/>
      <c r="Y221" s="201"/>
      <c r="Z221" s="201"/>
      <c r="AA221" s="201"/>
      <c r="AB221" s="201"/>
      <c r="AC221" s="201"/>
      <c r="AD221" s="201"/>
      <c r="AE221" s="201"/>
      <c r="AF221" s="201"/>
      <c r="AG221" s="201" t="s">
        <v>161</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t="n">
        <v>52</v>
      </c>
      <c r="B222" s="203" t="s">
        <v>402</v>
      </c>
      <c r="C222" s="204" t="s">
        <v>403</v>
      </c>
      <c r="D222" s="205" t="s">
        <v>240</v>
      </c>
      <c r="E222" s="206" t="n">
        <v>5</v>
      </c>
      <c r="F222" s="207" t="n">
        <v>39.9</v>
      </c>
      <c r="G222" s="208" t="n">
        <f aca="false">ROUND(E222*F222,2)</f>
        <v>199.5</v>
      </c>
      <c r="H222" s="207"/>
      <c r="I222" s="208" t="n">
        <f aca="false">ROUND(E222*H222,2)</f>
        <v>0</v>
      </c>
      <c r="J222" s="207"/>
      <c r="K222" s="208" t="n">
        <f aca="false">ROUND(E222*J222,2)</f>
        <v>0</v>
      </c>
      <c r="L222" s="208" t="n">
        <v>15</v>
      </c>
      <c r="M222" s="208" t="n">
        <f aca="false">G222*(1+L222/100)</f>
        <v>229.425</v>
      </c>
      <c r="N222" s="208" t="n">
        <v>0</v>
      </c>
      <c r="O222" s="208" t="n">
        <f aca="false">ROUND(E222*N222,2)</f>
        <v>0</v>
      </c>
      <c r="P222" s="208" t="n">
        <v>0</v>
      </c>
      <c r="Q222" s="208" t="n">
        <f aca="false">ROUND(E222*P222,2)</f>
        <v>0</v>
      </c>
      <c r="R222" s="208" t="s">
        <v>391</v>
      </c>
      <c r="S222" s="208" t="s">
        <v>147</v>
      </c>
      <c r="T222" s="209" t="s">
        <v>147</v>
      </c>
      <c r="U222" s="200" t="n">
        <v>0.154</v>
      </c>
      <c r="V222" s="200" t="n">
        <f aca="false">ROUND(E222*U222,2)</f>
        <v>0.77</v>
      </c>
      <c r="W222" s="200"/>
      <c r="X222" s="201"/>
      <c r="Y222" s="201"/>
      <c r="Z222" s="201"/>
      <c r="AA222" s="201"/>
      <c r="AB222" s="201"/>
      <c r="AC222" s="201"/>
      <c r="AD222" s="201"/>
      <c r="AE222" s="201"/>
      <c r="AF222" s="201"/>
      <c r="AG222" s="201" t="s">
        <v>17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true" outlineLevel="1" collapsed="false">
      <c r="A223" s="210"/>
      <c r="B223" s="211"/>
      <c r="C223" s="223" t="s">
        <v>404</v>
      </c>
      <c r="D223" s="223"/>
      <c r="E223" s="223"/>
      <c r="F223" s="223"/>
      <c r="G223" s="223"/>
      <c r="H223" s="200"/>
      <c r="I223" s="200"/>
      <c r="J223" s="200"/>
      <c r="K223" s="200"/>
      <c r="L223" s="200"/>
      <c r="M223" s="200"/>
      <c r="N223" s="200"/>
      <c r="O223" s="200"/>
      <c r="P223" s="200"/>
      <c r="Q223" s="200"/>
      <c r="R223" s="200"/>
      <c r="S223" s="200"/>
      <c r="T223" s="200"/>
      <c r="U223" s="200"/>
      <c r="V223" s="200"/>
      <c r="W223" s="200"/>
      <c r="X223" s="201"/>
      <c r="Y223" s="201"/>
      <c r="Z223" s="201"/>
      <c r="AA223" s="201"/>
      <c r="AB223" s="201"/>
      <c r="AC223" s="201"/>
      <c r="AD223" s="201"/>
      <c r="AE223" s="201"/>
      <c r="AF223" s="201"/>
      <c r="AG223" s="201" t="s">
        <v>172</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10"/>
      <c r="B224" s="211"/>
      <c r="C224" s="212" t="s">
        <v>64</v>
      </c>
      <c r="D224" s="213"/>
      <c r="E224" s="214" t="n">
        <v>5</v>
      </c>
      <c r="F224" s="200"/>
      <c r="G224" s="200"/>
      <c r="H224" s="200"/>
      <c r="I224" s="200"/>
      <c r="J224" s="200"/>
      <c r="K224" s="200"/>
      <c r="L224" s="200"/>
      <c r="M224" s="200"/>
      <c r="N224" s="200"/>
      <c r="O224" s="200"/>
      <c r="P224" s="200"/>
      <c r="Q224" s="200"/>
      <c r="R224" s="200"/>
      <c r="S224" s="200"/>
      <c r="T224" s="200"/>
      <c r="U224" s="200"/>
      <c r="V224" s="200"/>
      <c r="W224" s="200"/>
      <c r="X224" s="201"/>
      <c r="Y224" s="201"/>
      <c r="Z224" s="201"/>
      <c r="AA224" s="201"/>
      <c r="AB224" s="201"/>
      <c r="AC224" s="201"/>
      <c r="AD224" s="201"/>
      <c r="AE224" s="201"/>
      <c r="AF224" s="201"/>
      <c r="AG224" s="201" t="s">
        <v>161</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0" collapsed="false">
      <c r="A225" s="184" t="s">
        <v>142</v>
      </c>
      <c r="B225" s="185" t="s">
        <v>78</v>
      </c>
      <c r="C225" s="186" t="s">
        <v>79</v>
      </c>
      <c r="D225" s="187"/>
      <c r="E225" s="188"/>
      <c r="F225" s="189"/>
      <c r="G225" s="189" t="n">
        <f aca="false">SUMIF(AG226:AG227,"&lt;&gt;NOR",G226:G227)</f>
        <v>37012.94</v>
      </c>
      <c r="H225" s="189"/>
      <c r="I225" s="189" t="n">
        <f aca="false">SUM(I226:I227)</f>
        <v>0</v>
      </c>
      <c r="J225" s="189"/>
      <c r="K225" s="189" t="n">
        <f aca="false">SUM(K226:K227)</f>
        <v>0</v>
      </c>
      <c r="L225" s="189"/>
      <c r="M225" s="189" t="n">
        <f aca="false">SUM(M226:M227)</f>
        <v>42564.881</v>
      </c>
      <c r="N225" s="189"/>
      <c r="O225" s="189" t="n">
        <f aca="false">SUM(O226:O227)</f>
        <v>0</v>
      </c>
      <c r="P225" s="189"/>
      <c r="Q225" s="189" t="n">
        <f aca="false">SUM(Q226:Q227)</f>
        <v>0</v>
      </c>
      <c r="R225" s="189"/>
      <c r="S225" s="189"/>
      <c r="T225" s="190"/>
      <c r="U225" s="191"/>
      <c r="V225" s="191" t="n">
        <f aca="false">SUM(V226:V227)</f>
        <v>185.97</v>
      </c>
      <c r="W225" s="191"/>
      <c r="AG225" s="0" t="s">
        <v>143</v>
      </c>
    </row>
    <row r="226" customFormat="false" ht="12.75" hidden="false" customHeight="false" outlineLevel="1" collapsed="false">
      <c r="A226" s="202" t="n">
        <v>53</v>
      </c>
      <c r="B226" s="203" t="s">
        <v>405</v>
      </c>
      <c r="C226" s="204" t="s">
        <v>406</v>
      </c>
      <c r="D226" s="205" t="s">
        <v>193</v>
      </c>
      <c r="E226" s="206" t="n">
        <v>603.8</v>
      </c>
      <c r="F226" s="207" t="n">
        <v>61.3</v>
      </c>
      <c r="G226" s="208" t="n">
        <f aca="false">ROUND(E226*F226,2)</f>
        <v>37012.94</v>
      </c>
      <c r="H226" s="207"/>
      <c r="I226" s="208" t="n">
        <f aca="false">ROUND(E226*H226,2)</f>
        <v>0</v>
      </c>
      <c r="J226" s="207"/>
      <c r="K226" s="208" t="n">
        <f aca="false">ROUND(E226*J226,2)</f>
        <v>0</v>
      </c>
      <c r="L226" s="208" t="n">
        <v>15</v>
      </c>
      <c r="M226" s="208" t="n">
        <f aca="false">G226*(1+L226/100)</f>
        <v>42564.881</v>
      </c>
      <c r="N226" s="208" t="n">
        <v>0</v>
      </c>
      <c r="O226" s="208" t="n">
        <f aca="false">ROUND(E226*N226,2)</f>
        <v>0</v>
      </c>
      <c r="P226" s="208" t="n">
        <v>0</v>
      </c>
      <c r="Q226" s="208" t="n">
        <f aca="false">ROUND(E226*P226,2)</f>
        <v>0</v>
      </c>
      <c r="R226" s="208" t="s">
        <v>197</v>
      </c>
      <c r="S226" s="208" t="s">
        <v>147</v>
      </c>
      <c r="T226" s="209" t="s">
        <v>147</v>
      </c>
      <c r="U226" s="200" t="n">
        <v>0.308</v>
      </c>
      <c r="V226" s="200" t="n">
        <f aca="false">ROUND(E226*U226,2)</f>
        <v>185.97</v>
      </c>
      <c r="W226" s="200"/>
      <c r="X226" s="201"/>
      <c r="Y226" s="201"/>
      <c r="Z226" s="201"/>
      <c r="AA226" s="201"/>
      <c r="AB226" s="201"/>
      <c r="AC226" s="201"/>
      <c r="AD226" s="201"/>
      <c r="AE226" s="201"/>
      <c r="AF226" s="201"/>
      <c r="AG226" s="201" t="s">
        <v>17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10"/>
      <c r="B227" s="211"/>
      <c r="C227" s="212" t="s">
        <v>407</v>
      </c>
      <c r="D227" s="213"/>
      <c r="E227" s="214" t="n">
        <v>603.8</v>
      </c>
      <c r="F227" s="200"/>
      <c r="G227" s="200"/>
      <c r="H227" s="200"/>
      <c r="I227" s="200"/>
      <c r="J227" s="200"/>
      <c r="K227" s="200"/>
      <c r="L227" s="200"/>
      <c r="M227" s="200"/>
      <c r="N227" s="200"/>
      <c r="O227" s="200"/>
      <c r="P227" s="200"/>
      <c r="Q227" s="200"/>
      <c r="R227" s="200"/>
      <c r="S227" s="200"/>
      <c r="T227" s="200"/>
      <c r="U227" s="200"/>
      <c r="V227" s="200"/>
      <c r="W227" s="200"/>
      <c r="X227" s="201"/>
      <c r="Y227" s="201"/>
      <c r="Z227" s="201"/>
      <c r="AA227" s="201"/>
      <c r="AB227" s="201"/>
      <c r="AC227" s="201"/>
      <c r="AD227" s="201"/>
      <c r="AE227" s="201"/>
      <c r="AF227" s="201"/>
      <c r="AG227" s="201" t="s">
        <v>161</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0" collapsed="false">
      <c r="A228" s="184" t="s">
        <v>142</v>
      </c>
      <c r="B228" s="185" t="s">
        <v>80</v>
      </c>
      <c r="C228" s="186" t="s">
        <v>81</v>
      </c>
      <c r="D228" s="187"/>
      <c r="E228" s="188"/>
      <c r="F228" s="189"/>
      <c r="G228" s="189" t="n">
        <f aca="false">SUMIF(AG229:AG237,"&lt;&gt;NOR",G229:G237)</f>
        <v>8488.84</v>
      </c>
      <c r="H228" s="189"/>
      <c r="I228" s="189" t="n">
        <f aca="false">SUM(I229:I237)</f>
        <v>0</v>
      </c>
      <c r="J228" s="189"/>
      <c r="K228" s="189" t="n">
        <f aca="false">SUM(K229:K237)</f>
        <v>0</v>
      </c>
      <c r="L228" s="189"/>
      <c r="M228" s="189" t="n">
        <f aca="false">SUM(M229:M237)</f>
        <v>9762.166</v>
      </c>
      <c r="N228" s="189"/>
      <c r="O228" s="189" t="n">
        <f aca="false">SUM(O229:O237)</f>
        <v>0</v>
      </c>
      <c r="P228" s="189"/>
      <c r="Q228" s="189" t="n">
        <f aca="false">SUM(Q229:Q237)</f>
        <v>0</v>
      </c>
      <c r="R228" s="189"/>
      <c r="S228" s="189"/>
      <c r="T228" s="190"/>
      <c r="U228" s="191"/>
      <c r="V228" s="191" t="n">
        <f aca="false">SUM(V229:V237)</f>
        <v>45.1</v>
      </c>
      <c r="W228" s="191"/>
      <c r="AG228" s="0" t="s">
        <v>143</v>
      </c>
    </row>
    <row r="229" customFormat="false" ht="22.5" hidden="false" customHeight="false" outlineLevel="1" collapsed="false">
      <c r="A229" s="202" t="n">
        <v>54</v>
      </c>
      <c r="B229" s="203" t="s">
        <v>408</v>
      </c>
      <c r="C229" s="204" t="s">
        <v>409</v>
      </c>
      <c r="D229" s="205" t="s">
        <v>168</v>
      </c>
      <c r="E229" s="206" t="n">
        <v>2.365</v>
      </c>
      <c r="F229" s="207" t="n">
        <v>2104</v>
      </c>
      <c r="G229" s="208" t="n">
        <f aca="false">ROUND(E229*F229,2)</f>
        <v>4975.96</v>
      </c>
      <c r="H229" s="207"/>
      <c r="I229" s="208" t="n">
        <f aca="false">ROUND(E229*H229,2)</f>
        <v>0</v>
      </c>
      <c r="J229" s="207"/>
      <c r="K229" s="208" t="n">
        <f aca="false">ROUND(E229*J229,2)</f>
        <v>0</v>
      </c>
      <c r="L229" s="208" t="n">
        <v>15</v>
      </c>
      <c r="M229" s="208" t="n">
        <f aca="false">G229*(1+L229/100)</f>
        <v>5722.354</v>
      </c>
      <c r="N229" s="208" t="n">
        <v>0</v>
      </c>
      <c r="O229" s="208" t="n">
        <f aca="false">ROUND(E229*N229,2)</f>
        <v>0</v>
      </c>
      <c r="P229" s="208" t="n">
        <v>0</v>
      </c>
      <c r="Q229" s="208" t="n">
        <f aca="false">ROUND(E229*P229,2)</f>
        <v>0</v>
      </c>
      <c r="R229" s="208" t="s">
        <v>410</v>
      </c>
      <c r="S229" s="208" t="s">
        <v>147</v>
      </c>
      <c r="T229" s="209" t="s">
        <v>147</v>
      </c>
      <c r="U229" s="200" t="n">
        <v>11.32</v>
      </c>
      <c r="V229" s="200" t="n">
        <f aca="false">ROUND(E229*U229,2)</f>
        <v>26.77</v>
      </c>
      <c r="W229" s="200"/>
      <c r="X229" s="201"/>
      <c r="Y229" s="201"/>
      <c r="Z229" s="201"/>
      <c r="AA229" s="201"/>
      <c r="AB229" s="201"/>
      <c r="AC229" s="201"/>
      <c r="AD229" s="201"/>
      <c r="AE229" s="201"/>
      <c r="AF229" s="201"/>
      <c r="AG229" s="201" t="s">
        <v>170</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10"/>
      <c r="B230" s="211"/>
      <c r="C230" s="212" t="s">
        <v>411</v>
      </c>
      <c r="D230" s="213"/>
      <c r="E230" s="214" t="n">
        <v>2.365</v>
      </c>
      <c r="F230" s="200"/>
      <c r="G230" s="200"/>
      <c r="H230" s="200"/>
      <c r="I230" s="200"/>
      <c r="J230" s="200"/>
      <c r="K230" s="200"/>
      <c r="L230" s="200"/>
      <c r="M230" s="200"/>
      <c r="N230" s="200"/>
      <c r="O230" s="200"/>
      <c r="P230" s="200"/>
      <c r="Q230" s="200"/>
      <c r="R230" s="200"/>
      <c r="S230" s="200"/>
      <c r="T230" s="200"/>
      <c r="U230" s="200"/>
      <c r="V230" s="200"/>
      <c r="W230" s="200"/>
      <c r="X230" s="201"/>
      <c r="Y230" s="201"/>
      <c r="Z230" s="201"/>
      <c r="AA230" s="201"/>
      <c r="AB230" s="201"/>
      <c r="AC230" s="201"/>
      <c r="AD230" s="201"/>
      <c r="AE230" s="201"/>
      <c r="AF230" s="201"/>
      <c r="AG230" s="201" t="s">
        <v>161</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t="n">
        <v>55</v>
      </c>
      <c r="B231" s="203" t="s">
        <v>412</v>
      </c>
      <c r="C231" s="204" t="s">
        <v>413</v>
      </c>
      <c r="D231" s="205" t="s">
        <v>193</v>
      </c>
      <c r="E231" s="206" t="n">
        <v>55.14</v>
      </c>
      <c r="F231" s="207" t="n">
        <v>42.7</v>
      </c>
      <c r="G231" s="208" t="n">
        <f aca="false">ROUND(E231*F231,2)</f>
        <v>2354.48</v>
      </c>
      <c r="H231" s="207"/>
      <c r="I231" s="208" t="n">
        <f aca="false">ROUND(E231*H231,2)</f>
        <v>0</v>
      </c>
      <c r="J231" s="207"/>
      <c r="K231" s="208" t="n">
        <f aca="false">ROUND(E231*J231,2)</f>
        <v>0</v>
      </c>
      <c r="L231" s="208" t="n">
        <v>15</v>
      </c>
      <c r="M231" s="208" t="n">
        <f aca="false">G231*(1+L231/100)</f>
        <v>2707.652</v>
      </c>
      <c r="N231" s="208" t="n">
        <v>0</v>
      </c>
      <c r="O231" s="208" t="n">
        <f aca="false">ROUND(E231*N231,2)</f>
        <v>0</v>
      </c>
      <c r="P231" s="208" t="n">
        <v>0</v>
      </c>
      <c r="Q231" s="208" t="n">
        <f aca="false">ROUND(E231*P231,2)</f>
        <v>0</v>
      </c>
      <c r="R231" s="208" t="s">
        <v>410</v>
      </c>
      <c r="S231" s="208" t="s">
        <v>147</v>
      </c>
      <c r="T231" s="209" t="s">
        <v>147</v>
      </c>
      <c r="U231" s="200" t="n">
        <v>0.23</v>
      </c>
      <c r="V231" s="200" t="n">
        <f aca="false">ROUND(E231*U231,2)</f>
        <v>12.68</v>
      </c>
      <c r="W231" s="200"/>
      <c r="X231" s="201"/>
      <c r="Y231" s="201"/>
      <c r="Z231" s="201"/>
      <c r="AA231" s="201"/>
      <c r="AB231" s="201"/>
      <c r="AC231" s="201"/>
      <c r="AD231" s="201"/>
      <c r="AE231" s="201"/>
      <c r="AF231" s="201"/>
      <c r="AG231" s="201" t="s">
        <v>17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true" outlineLevel="1" collapsed="false">
      <c r="A232" s="210"/>
      <c r="B232" s="211"/>
      <c r="C232" s="223" t="s">
        <v>414</v>
      </c>
      <c r="D232" s="223"/>
      <c r="E232" s="223"/>
      <c r="F232" s="223"/>
      <c r="G232" s="223"/>
      <c r="H232" s="200"/>
      <c r="I232" s="200"/>
      <c r="J232" s="200"/>
      <c r="K232" s="200"/>
      <c r="L232" s="200"/>
      <c r="M232" s="200"/>
      <c r="N232" s="200"/>
      <c r="O232" s="200"/>
      <c r="P232" s="200"/>
      <c r="Q232" s="200"/>
      <c r="R232" s="200"/>
      <c r="S232" s="200"/>
      <c r="T232" s="200"/>
      <c r="U232" s="200"/>
      <c r="V232" s="200"/>
      <c r="W232" s="200"/>
      <c r="X232" s="201"/>
      <c r="Y232" s="201"/>
      <c r="Z232" s="201"/>
      <c r="AA232" s="201"/>
      <c r="AB232" s="201"/>
      <c r="AC232" s="201"/>
      <c r="AD232" s="201"/>
      <c r="AE232" s="201"/>
      <c r="AF232" s="201"/>
      <c r="AG232" s="201" t="s">
        <v>172</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10"/>
      <c r="B233" s="211"/>
      <c r="C233" s="212" t="s">
        <v>215</v>
      </c>
      <c r="D233" s="213"/>
      <c r="E233" s="214" t="n">
        <v>47.3</v>
      </c>
      <c r="F233" s="200"/>
      <c r="G233" s="200"/>
      <c r="H233" s="200"/>
      <c r="I233" s="200"/>
      <c r="J233" s="200"/>
      <c r="K233" s="200"/>
      <c r="L233" s="200"/>
      <c r="M233" s="200"/>
      <c r="N233" s="200"/>
      <c r="O233" s="200"/>
      <c r="P233" s="200"/>
      <c r="Q233" s="200"/>
      <c r="R233" s="200"/>
      <c r="S233" s="200"/>
      <c r="T233" s="200"/>
      <c r="U233" s="200"/>
      <c r="V233" s="200"/>
      <c r="W233" s="200"/>
      <c r="X233" s="201"/>
      <c r="Y233" s="201"/>
      <c r="Z233" s="201"/>
      <c r="AA233" s="201"/>
      <c r="AB233" s="201"/>
      <c r="AC233" s="201"/>
      <c r="AD233" s="201"/>
      <c r="AE233" s="201"/>
      <c r="AF233" s="201"/>
      <c r="AG233" s="201" t="s">
        <v>161</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10"/>
      <c r="B234" s="211"/>
      <c r="C234" s="212" t="s">
        <v>415</v>
      </c>
      <c r="D234" s="213"/>
      <c r="E234" s="214" t="n">
        <v>7.84</v>
      </c>
      <c r="F234" s="200"/>
      <c r="G234" s="200"/>
      <c r="H234" s="200"/>
      <c r="I234" s="200"/>
      <c r="J234" s="200"/>
      <c r="K234" s="200"/>
      <c r="L234" s="200"/>
      <c r="M234" s="200"/>
      <c r="N234" s="200"/>
      <c r="O234" s="200"/>
      <c r="P234" s="200"/>
      <c r="Q234" s="200"/>
      <c r="R234" s="200"/>
      <c r="S234" s="200"/>
      <c r="T234" s="200"/>
      <c r="U234" s="200"/>
      <c r="V234" s="200"/>
      <c r="W234" s="200"/>
      <c r="X234" s="201"/>
      <c r="Y234" s="201"/>
      <c r="Z234" s="201"/>
      <c r="AA234" s="201"/>
      <c r="AB234" s="201"/>
      <c r="AC234" s="201"/>
      <c r="AD234" s="201"/>
      <c r="AE234" s="201"/>
      <c r="AF234" s="201"/>
      <c r="AG234" s="201" t="s">
        <v>161</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22.5" hidden="false" customHeight="false" outlineLevel="1" collapsed="false">
      <c r="A235" s="202" t="n">
        <v>56</v>
      </c>
      <c r="B235" s="203" t="s">
        <v>416</v>
      </c>
      <c r="C235" s="204" t="s">
        <v>417</v>
      </c>
      <c r="D235" s="205" t="s">
        <v>193</v>
      </c>
      <c r="E235" s="206" t="n">
        <v>14.48</v>
      </c>
      <c r="F235" s="207" t="n">
        <v>80</v>
      </c>
      <c r="G235" s="208" t="n">
        <f aca="false">ROUND(E235*F235,2)</f>
        <v>1158.4</v>
      </c>
      <c r="H235" s="207"/>
      <c r="I235" s="208" t="n">
        <f aca="false">ROUND(E235*H235,2)</f>
        <v>0</v>
      </c>
      <c r="J235" s="207"/>
      <c r="K235" s="208" t="n">
        <f aca="false">ROUND(E235*J235,2)</f>
        <v>0</v>
      </c>
      <c r="L235" s="208" t="n">
        <v>15</v>
      </c>
      <c r="M235" s="208" t="n">
        <f aca="false">G235*(1+L235/100)</f>
        <v>1332.16</v>
      </c>
      <c r="N235" s="208" t="n">
        <v>0</v>
      </c>
      <c r="O235" s="208" t="n">
        <f aca="false">ROUND(E235*N235,2)</f>
        <v>0</v>
      </c>
      <c r="P235" s="208" t="n">
        <v>0</v>
      </c>
      <c r="Q235" s="208" t="n">
        <f aca="false">ROUND(E235*P235,2)</f>
        <v>0</v>
      </c>
      <c r="R235" s="208" t="s">
        <v>410</v>
      </c>
      <c r="S235" s="208" t="s">
        <v>147</v>
      </c>
      <c r="T235" s="209" t="s">
        <v>147</v>
      </c>
      <c r="U235" s="200" t="n">
        <v>0.39</v>
      </c>
      <c r="V235" s="200" t="n">
        <f aca="false">ROUND(E235*U235,2)</f>
        <v>5.65</v>
      </c>
      <c r="W235" s="200"/>
      <c r="X235" s="201"/>
      <c r="Y235" s="201"/>
      <c r="Z235" s="201"/>
      <c r="AA235" s="201"/>
      <c r="AB235" s="201"/>
      <c r="AC235" s="201"/>
      <c r="AD235" s="201"/>
      <c r="AE235" s="201"/>
      <c r="AF235" s="201"/>
      <c r="AG235" s="201" t="s">
        <v>17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1" collapsed="false">
      <c r="A236" s="210"/>
      <c r="B236" s="211"/>
      <c r="C236" s="223" t="s">
        <v>418</v>
      </c>
      <c r="D236" s="223"/>
      <c r="E236" s="223"/>
      <c r="F236" s="223"/>
      <c r="G236" s="223"/>
      <c r="H236" s="200"/>
      <c r="I236" s="200"/>
      <c r="J236" s="200"/>
      <c r="K236" s="200"/>
      <c r="L236" s="200"/>
      <c r="M236" s="200"/>
      <c r="N236" s="200"/>
      <c r="O236" s="200"/>
      <c r="P236" s="200"/>
      <c r="Q236" s="200"/>
      <c r="R236" s="200"/>
      <c r="S236" s="200"/>
      <c r="T236" s="200"/>
      <c r="U236" s="200"/>
      <c r="V236" s="200"/>
      <c r="W236" s="200"/>
      <c r="X236" s="201"/>
      <c r="Y236" s="201"/>
      <c r="Z236" s="201"/>
      <c r="AA236" s="201"/>
      <c r="AB236" s="201"/>
      <c r="AC236" s="201"/>
      <c r="AD236" s="201"/>
      <c r="AE236" s="201"/>
      <c r="AF236" s="201"/>
      <c r="AG236" s="201" t="s">
        <v>172</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10"/>
      <c r="B237" s="211"/>
      <c r="C237" s="212" t="s">
        <v>419</v>
      </c>
      <c r="D237" s="213"/>
      <c r="E237" s="214" t="n">
        <v>14.48</v>
      </c>
      <c r="F237" s="200"/>
      <c r="G237" s="200"/>
      <c r="H237" s="200"/>
      <c r="I237" s="200"/>
      <c r="J237" s="200"/>
      <c r="K237" s="200"/>
      <c r="L237" s="200"/>
      <c r="M237" s="200"/>
      <c r="N237" s="200"/>
      <c r="O237" s="200"/>
      <c r="P237" s="200"/>
      <c r="Q237" s="200"/>
      <c r="R237" s="200"/>
      <c r="S237" s="200"/>
      <c r="T237" s="200"/>
      <c r="U237" s="200"/>
      <c r="V237" s="200"/>
      <c r="W237" s="200"/>
      <c r="X237" s="201"/>
      <c r="Y237" s="201"/>
      <c r="Z237" s="201"/>
      <c r="AA237" s="201"/>
      <c r="AB237" s="201"/>
      <c r="AC237" s="201"/>
      <c r="AD237" s="201"/>
      <c r="AE237" s="201"/>
      <c r="AF237" s="201"/>
      <c r="AG237" s="201" t="s">
        <v>161</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42</v>
      </c>
      <c r="B238" s="185" t="s">
        <v>82</v>
      </c>
      <c r="C238" s="186" t="s">
        <v>83</v>
      </c>
      <c r="D238" s="187"/>
      <c r="E238" s="188"/>
      <c r="F238" s="189"/>
      <c r="G238" s="189" t="n">
        <f aca="false">SUMIF(AG239:AG240,"&lt;&gt;NOR",G239:G240)</f>
        <v>85564.64</v>
      </c>
      <c r="H238" s="189"/>
      <c r="I238" s="189" t="n">
        <f aca="false">SUM(I239:I240)</f>
        <v>0</v>
      </c>
      <c r="J238" s="189"/>
      <c r="K238" s="189" t="n">
        <f aca="false">SUM(K239:K240)</f>
        <v>0</v>
      </c>
      <c r="L238" s="189"/>
      <c r="M238" s="189" t="n">
        <f aca="false">SUM(M239:M240)</f>
        <v>98399.336</v>
      </c>
      <c r="N238" s="189"/>
      <c r="O238" s="189" t="n">
        <f aca="false">SUM(O239:O240)</f>
        <v>0</v>
      </c>
      <c r="P238" s="189"/>
      <c r="Q238" s="189" t="n">
        <f aca="false">SUM(Q239:Q240)</f>
        <v>0</v>
      </c>
      <c r="R238" s="189"/>
      <c r="S238" s="189"/>
      <c r="T238" s="190"/>
      <c r="U238" s="191"/>
      <c r="V238" s="191" t="n">
        <f aca="false">SUM(V239:V240)</f>
        <v>435.8</v>
      </c>
      <c r="W238" s="191"/>
      <c r="AG238" s="0" t="s">
        <v>143</v>
      </c>
    </row>
    <row r="239" customFormat="false" ht="45" hidden="false" customHeight="false" outlineLevel="1" collapsed="false">
      <c r="A239" s="202" t="n">
        <v>57</v>
      </c>
      <c r="B239" s="203" t="s">
        <v>420</v>
      </c>
      <c r="C239" s="204" t="s">
        <v>421</v>
      </c>
      <c r="D239" s="205" t="s">
        <v>422</v>
      </c>
      <c r="E239" s="206" t="n">
        <v>145.02481</v>
      </c>
      <c r="F239" s="207" t="n">
        <v>590</v>
      </c>
      <c r="G239" s="208" t="n">
        <f aca="false">ROUND(E239*F239,2)</f>
        <v>85564.64</v>
      </c>
      <c r="H239" s="207"/>
      <c r="I239" s="208" t="n">
        <f aca="false">ROUND(E239*H239,2)</f>
        <v>0</v>
      </c>
      <c r="J239" s="207"/>
      <c r="K239" s="208" t="n">
        <f aca="false">ROUND(E239*J239,2)</f>
        <v>0</v>
      </c>
      <c r="L239" s="208" t="n">
        <v>15</v>
      </c>
      <c r="M239" s="208" t="n">
        <f aca="false">G239*(1+L239/100)</f>
        <v>98399.336</v>
      </c>
      <c r="N239" s="208" t="n">
        <v>0</v>
      </c>
      <c r="O239" s="208" t="n">
        <f aca="false">ROUND(E239*N239,2)</f>
        <v>0</v>
      </c>
      <c r="P239" s="208" t="n">
        <v>0</v>
      </c>
      <c r="Q239" s="208" t="n">
        <f aca="false">ROUND(E239*P239,2)</f>
        <v>0</v>
      </c>
      <c r="R239" s="208" t="s">
        <v>213</v>
      </c>
      <c r="S239" s="208" t="s">
        <v>147</v>
      </c>
      <c r="T239" s="209" t="s">
        <v>147</v>
      </c>
      <c r="U239" s="200" t="n">
        <v>3.005</v>
      </c>
      <c r="V239" s="200" t="n">
        <f aca="false">ROUND(E239*U239,2)</f>
        <v>435.8</v>
      </c>
      <c r="W239" s="200"/>
      <c r="X239" s="201"/>
      <c r="Y239" s="201"/>
      <c r="Z239" s="201"/>
      <c r="AA239" s="201"/>
      <c r="AB239" s="201"/>
      <c r="AC239" s="201"/>
      <c r="AD239" s="201"/>
      <c r="AE239" s="201"/>
      <c r="AF239" s="201"/>
      <c r="AG239" s="201" t="s">
        <v>362</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1" collapsed="false">
      <c r="A240" s="210"/>
      <c r="B240" s="211"/>
      <c r="C240" s="223" t="s">
        <v>423</v>
      </c>
      <c r="D240" s="223"/>
      <c r="E240" s="223"/>
      <c r="F240" s="223"/>
      <c r="G240" s="223"/>
      <c r="H240" s="200"/>
      <c r="I240" s="200"/>
      <c r="J240" s="200"/>
      <c r="K240" s="200"/>
      <c r="L240" s="200"/>
      <c r="M240" s="200"/>
      <c r="N240" s="200"/>
      <c r="O240" s="200"/>
      <c r="P240" s="200"/>
      <c r="Q240" s="200"/>
      <c r="R240" s="200"/>
      <c r="S240" s="200"/>
      <c r="T240" s="200"/>
      <c r="U240" s="200"/>
      <c r="V240" s="200"/>
      <c r="W240" s="200"/>
      <c r="X240" s="201"/>
      <c r="Y240" s="201"/>
      <c r="Z240" s="201"/>
      <c r="AA240" s="201"/>
      <c r="AB240" s="201"/>
      <c r="AC240" s="201"/>
      <c r="AD240" s="201"/>
      <c r="AE240" s="201"/>
      <c r="AF240" s="201"/>
      <c r="AG240" s="201" t="s">
        <v>172</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0" collapsed="false">
      <c r="A241" s="184" t="s">
        <v>142</v>
      </c>
      <c r="B241" s="185" t="s">
        <v>84</v>
      </c>
      <c r="C241" s="186" t="s">
        <v>85</v>
      </c>
      <c r="D241" s="187"/>
      <c r="E241" s="188"/>
      <c r="F241" s="189"/>
      <c r="G241" s="189" t="n">
        <f aca="false">SUMIF(AG242:AG245,"&lt;&gt;NOR",G242:G245)</f>
        <v>9880.97</v>
      </c>
      <c r="H241" s="189"/>
      <c r="I241" s="189" t="n">
        <f aca="false">SUM(I242:I245)</f>
        <v>0</v>
      </c>
      <c r="J241" s="189"/>
      <c r="K241" s="189" t="n">
        <f aca="false">SUM(K242:K245)</f>
        <v>0</v>
      </c>
      <c r="L241" s="189"/>
      <c r="M241" s="189" t="n">
        <f aca="false">SUM(M242:M245)</f>
        <v>11363.1155</v>
      </c>
      <c r="N241" s="189"/>
      <c r="O241" s="189" t="n">
        <f aca="false">SUM(O242:O245)</f>
        <v>0</v>
      </c>
      <c r="P241" s="189"/>
      <c r="Q241" s="189" t="n">
        <f aca="false">SUM(Q242:Q245)</f>
        <v>0</v>
      </c>
      <c r="R241" s="189"/>
      <c r="S241" s="189"/>
      <c r="T241" s="190"/>
      <c r="U241" s="191"/>
      <c r="V241" s="191" t="n">
        <f aca="false">SUM(V242:V245)</f>
        <v>12.57</v>
      </c>
      <c r="W241" s="191"/>
      <c r="AG241" s="0" t="s">
        <v>143</v>
      </c>
    </row>
    <row r="242" customFormat="false" ht="22.5" hidden="false" customHeight="false" outlineLevel="1" collapsed="false">
      <c r="A242" s="202" t="n">
        <v>58</v>
      </c>
      <c r="B242" s="203" t="s">
        <v>424</v>
      </c>
      <c r="C242" s="204" t="s">
        <v>425</v>
      </c>
      <c r="D242" s="205" t="s">
        <v>193</v>
      </c>
      <c r="E242" s="206" t="n">
        <v>47.3</v>
      </c>
      <c r="F242" s="207" t="n">
        <v>24.4</v>
      </c>
      <c r="G242" s="208" t="n">
        <f aca="false">ROUND(E242*F242,2)</f>
        <v>1154.12</v>
      </c>
      <c r="H242" s="207"/>
      <c r="I242" s="208" t="n">
        <f aca="false">ROUND(E242*H242,2)</f>
        <v>0</v>
      </c>
      <c r="J242" s="207"/>
      <c r="K242" s="208" t="n">
        <f aca="false">ROUND(E242*J242,2)</f>
        <v>0</v>
      </c>
      <c r="L242" s="208" t="n">
        <v>15</v>
      </c>
      <c r="M242" s="208" t="n">
        <f aca="false">G242*(1+L242/100)</f>
        <v>1327.238</v>
      </c>
      <c r="N242" s="208" t="n">
        <v>0</v>
      </c>
      <c r="O242" s="208" t="n">
        <f aca="false">ROUND(E242*N242,2)</f>
        <v>0</v>
      </c>
      <c r="P242" s="208" t="n">
        <v>0</v>
      </c>
      <c r="Q242" s="208" t="n">
        <f aca="false">ROUND(E242*P242,2)</f>
        <v>0</v>
      </c>
      <c r="R242" s="208" t="s">
        <v>426</v>
      </c>
      <c r="S242" s="208" t="s">
        <v>147</v>
      </c>
      <c r="T242" s="209" t="s">
        <v>147</v>
      </c>
      <c r="U242" s="200" t="n">
        <v>0.036</v>
      </c>
      <c r="V242" s="200" t="n">
        <f aca="false">ROUND(E242*U242,2)</f>
        <v>1.7</v>
      </c>
      <c r="W242" s="200"/>
      <c r="X242" s="201"/>
      <c r="Y242" s="201"/>
      <c r="Z242" s="201"/>
      <c r="AA242" s="201"/>
      <c r="AB242" s="201"/>
      <c r="AC242" s="201"/>
      <c r="AD242" s="201"/>
      <c r="AE242" s="201"/>
      <c r="AF242" s="201"/>
      <c r="AG242" s="201" t="s">
        <v>427</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10"/>
      <c r="B243" s="211"/>
      <c r="C243" s="212" t="s">
        <v>215</v>
      </c>
      <c r="D243" s="213"/>
      <c r="E243" s="214" t="n">
        <v>47.3</v>
      </c>
      <c r="F243" s="200"/>
      <c r="G243" s="200"/>
      <c r="H243" s="200"/>
      <c r="I243" s="200"/>
      <c r="J243" s="200"/>
      <c r="K243" s="200"/>
      <c r="L243" s="200"/>
      <c r="M243" s="200"/>
      <c r="N243" s="200"/>
      <c r="O243" s="200"/>
      <c r="P243" s="200"/>
      <c r="Q243" s="200"/>
      <c r="R243" s="200"/>
      <c r="S243" s="200"/>
      <c r="T243" s="200"/>
      <c r="U243" s="200"/>
      <c r="V243" s="200"/>
      <c r="W243" s="200"/>
      <c r="X243" s="201"/>
      <c r="Y243" s="201"/>
      <c r="Z243" s="201"/>
      <c r="AA243" s="201"/>
      <c r="AB243" s="201"/>
      <c r="AC243" s="201"/>
      <c r="AD243" s="201"/>
      <c r="AE243" s="201"/>
      <c r="AF243" s="201"/>
      <c r="AG243" s="201" t="s">
        <v>161</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22.5" hidden="false" customHeight="false" outlineLevel="1" collapsed="false">
      <c r="A244" s="202" t="n">
        <v>59</v>
      </c>
      <c r="B244" s="203" t="s">
        <v>428</v>
      </c>
      <c r="C244" s="204" t="s">
        <v>429</v>
      </c>
      <c r="D244" s="205" t="s">
        <v>193</v>
      </c>
      <c r="E244" s="206" t="n">
        <v>47.3</v>
      </c>
      <c r="F244" s="207" t="n">
        <v>184.5</v>
      </c>
      <c r="G244" s="208" t="n">
        <f aca="false">ROUND(E244*F244,2)</f>
        <v>8726.85</v>
      </c>
      <c r="H244" s="207"/>
      <c r="I244" s="208" t="n">
        <f aca="false">ROUND(E244*H244,2)</f>
        <v>0</v>
      </c>
      <c r="J244" s="207"/>
      <c r="K244" s="208" t="n">
        <f aca="false">ROUND(E244*J244,2)</f>
        <v>0</v>
      </c>
      <c r="L244" s="208" t="n">
        <v>15</v>
      </c>
      <c r="M244" s="208" t="n">
        <f aca="false">G244*(1+L244/100)</f>
        <v>10035.8775</v>
      </c>
      <c r="N244" s="208" t="n">
        <v>0</v>
      </c>
      <c r="O244" s="208" t="n">
        <f aca="false">ROUND(E244*N244,2)</f>
        <v>0</v>
      </c>
      <c r="P244" s="208" t="n">
        <v>0</v>
      </c>
      <c r="Q244" s="208" t="n">
        <f aca="false">ROUND(E244*P244,2)</f>
        <v>0</v>
      </c>
      <c r="R244" s="208" t="s">
        <v>426</v>
      </c>
      <c r="S244" s="208" t="s">
        <v>147</v>
      </c>
      <c r="T244" s="209" t="s">
        <v>147</v>
      </c>
      <c r="U244" s="200" t="n">
        <v>0.22991</v>
      </c>
      <c r="V244" s="200" t="n">
        <f aca="false">ROUND(E244*U244,2)</f>
        <v>10.87</v>
      </c>
      <c r="W244" s="200"/>
      <c r="X244" s="201"/>
      <c r="Y244" s="201"/>
      <c r="Z244" s="201"/>
      <c r="AA244" s="201"/>
      <c r="AB244" s="201"/>
      <c r="AC244" s="201"/>
      <c r="AD244" s="201"/>
      <c r="AE244" s="201"/>
      <c r="AF244" s="201"/>
      <c r="AG244" s="201" t="s">
        <v>427</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10"/>
      <c r="B245" s="211"/>
      <c r="C245" s="212" t="s">
        <v>215</v>
      </c>
      <c r="D245" s="213"/>
      <c r="E245" s="214" t="n">
        <v>47.3</v>
      </c>
      <c r="F245" s="200"/>
      <c r="G245" s="200"/>
      <c r="H245" s="200"/>
      <c r="I245" s="200"/>
      <c r="J245" s="200"/>
      <c r="K245" s="200"/>
      <c r="L245" s="200"/>
      <c r="M245" s="200"/>
      <c r="N245" s="200"/>
      <c r="O245" s="200"/>
      <c r="P245" s="200"/>
      <c r="Q245" s="200"/>
      <c r="R245" s="200"/>
      <c r="S245" s="200"/>
      <c r="T245" s="200"/>
      <c r="U245" s="200"/>
      <c r="V245" s="200"/>
      <c r="W245" s="200"/>
      <c r="X245" s="201"/>
      <c r="Y245" s="201"/>
      <c r="Z245" s="201"/>
      <c r="AA245" s="201"/>
      <c r="AB245" s="201"/>
      <c r="AC245" s="201"/>
      <c r="AD245" s="201"/>
      <c r="AE245" s="201"/>
      <c r="AF245" s="201"/>
      <c r="AG245" s="201" t="s">
        <v>161</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0" collapsed="false">
      <c r="A246" s="184" t="s">
        <v>142</v>
      </c>
      <c r="B246" s="185" t="s">
        <v>86</v>
      </c>
      <c r="C246" s="186" t="s">
        <v>87</v>
      </c>
      <c r="D246" s="187"/>
      <c r="E246" s="188"/>
      <c r="F246" s="189"/>
      <c r="G246" s="189" t="n">
        <f aca="false">SUMIF(AG247:AG254,"&lt;&gt;NOR",G247:G254)</f>
        <v>199766.03</v>
      </c>
      <c r="H246" s="189"/>
      <c r="I246" s="189" t="n">
        <f aca="false">SUM(I247:I254)</f>
        <v>0</v>
      </c>
      <c r="J246" s="189"/>
      <c r="K246" s="189" t="n">
        <f aca="false">SUM(K247:K254)</f>
        <v>0</v>
      </c>
      <c r="L246" s="189"/>
      <c r="M246" s="189" t="n">
        <f aca="false">SUM(M247:M254)</f>
        <v>229730.9345</v>
      </c>
      <c r="N246" s="189"/>
      <c r="O246" s="189" t="n">
        <f aca="false">SUM(O247:O254)</f>
        <v>0</v>
      </c>
      <c r="P246" s="189"/>
      <c r="Q246" s="189" t="n">
        <f aca="false">SUM(Q247:Q254)</f>
        <v>0</v>
      </c>
      <c r="R246" s="189"/>
      <c r="S246" s="189"/>
      <c r="T246" s="190"/>
      <c r="U246" s="191"/>
      <c r="V246" s="191" t="n">
        <f aca="false">SUM(V247:V254)</f>
        <v>76.08</v>
      </c>
      <c r="W246" s="191"/>
      <c r="AG246" s="0" t="s">
        <v>143</v>
      </c>
    </row>
    <row r="247" customFormat="false" ht="12.75" hidden="false" customHeight="false" outlineLevel="1" collapsed="false">
      <c r="A247" s="202" t="n">
        <v>60</v>
      </c>
      <c r="B247" s="203" t="s">
        <v>430</v>
      </c>
      <c r="C247" s="204" t="s">
        <v>431</v>
      </c>
      <c r="D247" s="205" t="s">
        <v>193</v>
      </c>
      <c r="E247" s="206" t="n">
        <v>240.2</v>
      </c>
      <c r="F247" s="207" t="n">
        <v>77.2</v>
      </c>
      <c r="G247" s="208" t="n">
        <f aca="false">ROUND(E247*F247,2)</f>
        <v>18543.44</v>
      </c>
      <c r="H247" s="207"/>
      <c r="I247" s="208" t="n">
        <f aca="false">ROUND(E247*H247,2)</f>
        <v>0</v>
      </c>
      <c r="J247" s="207"/>
      <c r="K247" s="208" t="n">
        <f aca="false">ROUND(E247*J247,2)</f>
        <v>0</v>
      </c>
      <c r="L247" s="208" t="n">
        <v>15</v>
      </c>
      <c r="M247" s="208" t="n">
        <f aca="false">G247*(1+L247/100)</f>
        <v>21324.956</v>
      </c>
      <c r="N247" s="208" t="n">
        <v>0</v>
      </c>
      <c r="O247" s="208" t="n">
        <f aca="false">ROUND(E247*N247,2)</f>
        <v>0</v>
      </c>
      <c r="P247" s="208" t="n">
        <v>0</v>
      </c>
      <c r="Q247" s="208" t="n">
        <f aca="false">ROUND(E247*P247,2)</f>
        <v>0</v>
      </c>
      <c r="R247" s="208" t="s">
        <v>432</v>
      </c>
      <c r="S247" s="208" t="s">
        <v>147</v>
      </c>
      <c r="T247" s="209" t="s">
        <v>147</v>
      </c>
      <c r="U247" s="200" t="n">
        <v>0.094</v>
      </c>
      <c r="V247" s="200" t="n">
        <f aca="false">ROUND(E247*U247,2)</f>
        <v>22.58</v>
      </c>
      <c r="W247" s="200"/>
      <c r="X247" s="201"/>
      <c r="Y247" s="201"/>
      <c r="Z247" s="201"/>
      <c r="AA247" s="201"/>
      <c r="AB247" s="201"/>
      <c r="AC247" s="201"/>
      <c r="AD247" s="201"/>
      <c r="AE247" s="201"/>
      <c r="AF247" s="201"/>
      <c r="AG247" s="201" t="s">
        <v>427</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10"/>
      <c r="B248" s="211"/>
      <c r="C248" s="212" t="s">
        <v>433</v>
      </c>
      <c r="D248" s="213"/>
      <c r="E248" s="214" t="n">
        <v>240.2</v>
      </c>
      <c r="F248" s="200"/>
      <c r="G248" s="200"/>
      <c r="H248" s="200"/>
      <c r="I248" s="200"/>
      <c r="J248" s="200"/>
      <c r="K248" s="200"/>
      <c r="L248" s="200"/>
      <c r="M248" s="200"/>
      <c r="N248" s="200"/>
      <c r="O248" s="200"/>
      <c r="P248" s="200"/>
      <c r="Q248" s="200"/>
      <c r="R248" s="200"/>
      <c r="S248" s="200"/>
      <c r="T248" s="200"/>
      <c r="U248" s="200"/>
      <c r="V248" s="200"/>
      <c r="W248" s="200"/>
      <c r="X248" s="201"/>
      <c r="Y248" s="201"/>
      <c r="Z248" s="201"/>
      <c r="AA248" s="201"/>
      <c r="AB248" s="201"/>
      <c r="AC248" s="201"/>
      <c r="AD248" s="201"/>
      <c r="AE248" s="201"/>
      <c r="AF248" s="201"/>
      <c r="AG248" s="201" t="s">
        <v>161</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22.5" hidden="false" customHeight="false" outlineLevel="1" collapsed="false">
      <c r="A249" s="202" t="n">
        <v>61</v>
      </c>
      <c r="B249" s="203" t="s">
        <v>434</v>
      </c>
      <c r="C249" s="204" t="s">
        <v>435</v>
      </c>
      <c r="D249" s="205" t="s">
        <v>193</v>
      </c>
      <c r="E249" s="206" t="n">
        <v>47.3</v>
      </c>
      <c r="F249" s="207" t="n">
        <v>355.3</v>
      </c>
      <c r="G249" s="208" t="n">
        <f aca="false">ROUND(E249*F249,2)</f>
        <v>16805.69</v>
      </c>
      <c r="H249" s="207"/>
      <c r="I249" s="208" t="n">
        <f aca="false">ROUND(E249*H249,2)</f>
        <v>0</v>
      </c>
      <c r="J249" s="207"/>
      <c r="K249" s="208" t="n">
        <f aca="false">ROUND(E249*J249,2)</f>
        <v>0</v>
      </c>
      <c r="L249" s="208" t="n">
        <v>15</v>
      </c>
      <c r="M249" s="208" t="n">
        <f aca="false">G249*(1+L249/100)</f>
        <v>19326.5435</v>
      </c>
      <c r="N249" s="208" t="n">
        <v>0</v>
      </c>
      <c r="O249" s="208" t="n">
        <f aca="false">ROUND(E249*N249,2)</f>
        <v>0</v>
      </c>
      <c r="P249" s="208" t="n">
        <v>0</v>
      </c>
      <c r="Q249" s="208" t="n">
        <f aca="false">ROUND(E249*P249,2)</f>
        <v>0</v>
      </c>
      <c r="R249" s="208" t="s">
        <v>436</v>
      </c>
      <c r="S249" s="208" t="s">
        <v>147</v>
      </c>
      <c r="T249" s="209" t="s">
        <v>147</v>
      </c>
      <c r="U249" s="200" t="n">
        <v>1.131</v>
      </c>
      <c r="V249" s="200" t="n">
        <f aca="false">ROUND(E249*U249,2)</f>
        <v>53.5</v>
      </c>
      <c r="W249" s="200"/>
      <c r="X249" s="201"/>
      <c r="Y249" s="201"/>
      <c r="Z249" s="201"/>
      <c r="AA249" s="201"/>
      <c r="AB249" s="201"/>
      <c r="AC249" s="201"/>
      <c r="AD249" s="201"/>
      <c r="AE249" s="201"/>
      <c r="AF249" s="201"/>
      <c r="AG249" s="201" t="s">
        <v>427</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10"/>
      <c r="B250" s="211"/>
      <c r="C250" s="212" t="s">
        <v>215</v>
      </c>
      <c r="D250" s="213"/>
      <c r="E250" s="214" t="n">
        <v>47.3</v>
      </c>
      <c r="F250" s="200"/>
      <c r="G250" s="200"/>
      <c r="H250" s="200"/>
      <c r="I250" s="200"/>
      <c r="J250" s="200"/>
      <c r="K250" s="200"/>
      <c r="L250" s="200"/>
      <c r="M250" s="200"/>
      <c r="N250" s="200"/>
      <c r="O250" s="200"/>
      <c r="P250" s="200"/>
      <c r="Q250" s="200"/>
      <c r="R250" s="200"/>
      <c r="S250" s="200"/>
      <c r="T250" s="200"/>
      <c r="U250" s="200"/>
      <c r="V250" s="200"/>
      <c r="W250" s="200"/>
      <c r="X250" s="201"/>
      <c r="Y250" s="201"/>
      <c r="Z250" s="201"/>
      <c r="AA250" s="201"/>
      <c r="AB250" s="201"/>
      <c r="AC250" s="201"/>
      <c r="AD250" s="201"/>
      <c r="AE250" s="201"/>
      <c r="AF250" s="201"/>
      <c r="AG250" s="201" t="s">
        <v>161</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t="n">
        <v>62</v>
      </c>
      <c r="B251" s="203" t="s">
        <v>437</v>
      </c>
      <c r="C251" s="204" t="s">
        <v>438</v>
      </c>
      <c r="D251" s="205" t="s">
        <v>193</v>
      </c>
      <c r="E251" s="206" t="n">
        <v>240.2</v>
      </c>
      <c r="F251" s="207" t="n">
        <v>144.5</v>
      </c>
      <c r="G251" s="208" t="n">
        <f aca="false">ROUND(E251*F251,2)</f>
        <v>34708.9</v>
      </c>
      <c r="H251" s="207"/>
      <c r="I251" s="208" t="n">
        <f aca="false">ROUND(E251*H251,2)</f>
        <v>0</v>
      </c>
      <c r="J251" s="207"/>
      <c r="K251" s="208" t="n">
        <f aca="false">ROUND(E251*J251,2)</f>
        <v>0</v>
      </c>
      <c r="L251" s="208" t="n">
        <v>15</v>
      </c>
      <c r="M251" s="208" t="n">
        <f aca="false">G251*(1+L251/100)</f>
        <v>39915.235</v>
      </c>
      <c r="N251" s="208" t="n">
        <v>0</v>
      </c>
      <c r="O251" s="208" t="n">
        <f aca="false">ROUND(E251*N251,2)</f>
        <v>0</v>
      </c>
      <c r="P251" s="208" t="n">
        <v>0</v>
      </c>
      <c r="Q251" s="208" t="n">
        <f aca="false">ROUND(E251*P251,2)</f>
        <v>0</v>
      </c>
      <c r="R251" s="208"/>
      <c r="S251" s="208" t="s">
        <v>147</v>
      </c>
      <c r="T251" s="209" t="s">
        <v>147</v>
      </c>
      <c r="U251" s="200" t="n">
        <v>0</v>
      </c>
      <c r="V251" s="200" t="n">
        <f aca="false">ROUND(E251*U251,2)</f>
        <v>0</v>
      </c>
      <c r="W251" s="200"/>
      <c r="X251" s="201"/>
      <c r="Y251" s="201"/>
      <c r="Z251" s="201"/>
      <c r="AA251" s="201"/>
      <c r="AB251" s="201"/>
      <c r="AC251" s="201"/>
      <c r="AD251" s="201"/>
      <c r="AE251" s="201"/>
      <c r="AF251" s="201"/>
      <c r="AG251" s="201" t="s">
        <v>189</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10"/>
      <c r="B252" s="211"/>
      <c r="C252" s="212" t="s">
        <v>433</v>
      </c>
      <c r="D252" s="213"/>
      <c r="E252" s="214" t="n">
        <v>240.2</v>
      </c>
      <c r="F252" s="200"/>
      <c r="G252" s="200"/>
      <c r="H252" s="200"/>
      <c r="I252" s="200"/>
      <c r="J252" s="200"/>
      <c r="K252" s="200"/>
      <c r="L252" s="200"/>
      <c r="M252" s="200"/>
      <c r="N252" s="200"/>
      <c r="O252" s="200"/>
      <c r="P252" s="200"/>
      <c r="Q252" s="200"/>
      <c r="R252" s="200"/>
      <c r="S252" s="200"/>
      <c r="T252" s="200"/>
      <c r="U252" s="200"/>
      <c r="V252" s="200"/>
      <c r="W252" s="200"/>
      <c r="X252" s="201"/>
      <c r="Y252" s="201"/>
      <c r="Z252" s="201"/>
      <c r="AA252" s="201"/>
      <c r="AB252" s="201"/>
      <c r="AC252" s="201"/>
      <c r="AD252" s="201"/>
      <c r="AE252" s="201"/>
      <c r="AF252" s="201"/>
      <c r="AG252" s="201" t="s">
        <v>161</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t="n">
        <v>63</v>
      </c>
      <c r="B253" s="203" t="s">
        <v>439</v>
      </c>
      <c r="C253" s="204" t="s">
        <v>440</v>
      </c>
      <c r="D253" s="205" t="s">
        <v>193</v>
      </c>
      <c r="E253" s="206" t="n">
        <v>240.2</v>
      </c>
      <c r="F253" s="207" t="n">
        <v>540</v>
      </c>
      <c r="G253" s="208" t="n">
        <f aca="false">ROUND(E253*F253,2)</f>
        <v>129708</v>
      </c>
      <c r="H253" s="207"/>
      <c r="I253" s="208" t="n">
        <f aca="false">ROUND(E253*H253,2)</f>
        <v>0</v>
      </c>
      <c r="J253" s="207"/>
      <c r="K253" s="208" t="n">
        <f aca="false">ROUND(E253*J253,2)</f>
        <v>0</v>
      </c>
      <c r="L253" s="208" t="n">
        <v>15</v>
      </c>
      <c r="M253" s="208" t="n">
        <f aca="false">G253*(1+L253/100)</f>
        <v>149164.2</v>
      </c>
      <c r="N253" s="208" t="n">
        <v>0</v>
      </c>
      <c r="O253" s="208" t="n">
        <f aca="false">ROUND(E253*N253,2)</f>
        <v>0</v>
      </c>
      <c r="P253" s="208" t="n">
        <v>0</v>
      </c>
      <c r="Q253" s="208" t="n">
        <f aca="false">ROUND(E253*P253,2)</f>
        <v>0</v>
      </c>
      <c r="R253" s="208"/>
      <c r="S253" s="208" t="s">
        <v>152</v>
      </c>
      <c r="T253" s="209" t="s">
        <v>148</v>
      </c>
      <c r="U253" s="200" t="n">
        <v>0</v>
      </c>
      <c r="V253" s="200" t="n">
        <f aca="false">ROUND(E253*U253,2)</f>
        <v>0</v>
      </c>
      <c r="W253" s="200"/>
      <c r="X253" s="201"/>
      <c r="Y253" s="201"/>
      <c r="Z253" s="201"/>
      <c r="AA253" s="201"/>
      <c r="AB253" s="201"/>
      <c r="AC253" s="201"/>
      <c r="AD253" s="201"/>
      <c r="AE253" s="201"/>
      <c r="AF253" s="201"/>
      <c r="AG253" s="201" t="s">
        <v>369</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10"/>
      <c r="B254" s="211"/>
      <c r="C254" s="212" t="s">
        <v>433</v>
      </c>
      <c r="D254" s="213"/>
      <c r="E254" s="214" t="n">
        <v>240.2</v>
      </c>
      <c r="F254" s="200"/>
      <c r="G254" s="200"/>
      <c r="H254" s="200"/>
      <c r="I254" s="200"/>
      <c r="J254" s="200"/>
      <c r="K254" s="200"/>
      <c r="L254" s="200"/>
      <c r="M254" s="200"/>
      <c r="N254" s="200"/>
      <c r="O254" s="200"/>
      <c r="P254" s="200"/>
      <c r="Q254" s="200"/>
      <c r="R254" s="200"/>
      <c r="S254" s="200"/>
      <c r="T254" s="200"/>
      <c r="U254" s="200"/>
      <c r="V254" s="200"/>
      <c r="W254" s="200"/>
      <c r="X254" s="201"/>
      <c r="Y254" s="201"/>
      <c r="Z254" s="201"/>
      <c r="AA254" s="201"/>
      <c r="AB254" s="201"/>
      <c r="AC254" s="201"/>
      <c r="AD254" s="201"/>
      <c r="AE254" s="201"/>
      <c r="AF254" s="201"/>
      <c r="AG254" s="201" t="s">
        <v>161</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0" collapsed="false">
      <c r="A255" s="184" t="s">
        <v>142</v>
      </c>
      <c r="B255" s="185" t="s">
        <v>88</v>
      </c>
      <c r="C255" s="186" t="s">
        <v>89</v>
      </c>
      <c r="D255" s="187"/>
      <c r="E255" s="188"/>
      <c r="F255" s="189"/>
      <c r="G255" s="189" t="n">
        <f aca="false">SUMIF(AG256:AG271,"&lt;&gt;NOR",G256:G271)</f>
        <v>210423.54</v>
      </c>
      <c r="H255" s="189"/>
      <c r="I255" s="189" t="n">
        <f aca="false">SUM(I256:I271)</f>
        <v>0</v>
      </c>
      <c r="J255" s="189"/>
      <c r="K255" s="189" t="n">
        <f aca="false">SUM(K256:K271)</f>
        <v>0</v>
      </c>
      <c r="L255" s="189"/>
      <c r="M255" s="189" t="n">
        <f aca="false">SUM(M256:M271)</f>
        <v>241987.071</v>
      </c>
      <c r="N255" s="189"/>
      <c r="O255" s="189" t="n">
        <f aca="false">SUM(O256:O271)</f>
        <v>0</v>
      </c>
      <c r="P255" s="189"/>
      <c r="Q255" s="189" t="n">
        <f aca="false">SUM(Q256:Q271)</f>
        <v>0</v>
      </c>
      <c r="R255" s="189"/>
      <c r="S255" s="189"/>
      <c r="T255" s="190"/>
      <c r="U255" s="191"/>
      <c r="V255" s="191" t="n">
        <f aca="false">SUM(V256:V271)</f>
        <v>109.18</v>
      </c>
      <c r="W255" s="191"/>
      <c r="AG255" s="0" t="s">
        <v>143</v>
      </c>
    </row>
    <row r="256" customFormat="false" ht="12.75" hidden="false" customHeight="false" outlineLevel="1" collapsed="false">
      <c r="A256" s="202" t="n">
        <v>64</v>
      </c>
      <c r="B256" s="203" t="s">
        <v>441</v>
      </c>
      <c r="C256" s="204" t="s">
        <v>442</v>
      </c>
      <c r="D256" s="205" t="s">
        <v>193</v>
      </c>
      <c r="E256" s="206" t="n">
        <v>239.1</v>
      </c>
      <c r="F256" s="207" t="n">
        <v>114.8</v>
      </c>
      <c r="G256" s="208" t="n">
        <f aca="false">ROUND(E256*F256,2)</f>
        <v>27448.68</v>
      </c>
      <c r="H256" s="207"/>
      <c r="I256" s="208" t="n">
        <f aca="false">ROUND(E256*H256,2)</f>
        <v>0</v>
      </c>
      <c r="J256" s="207"/>
      <c r="K256" s="208" t="n">
        <f aca="false">ROUND(E256*J256,2)</f>
        <v>0</v>
      </c>
      <c r="L256" s="208" t="n">
        <v>15</v>
      </c>
      <c r="M256" s="208" t="n">
        <f aca="false">G256*(1+L256/100)</f>
        <v>31565.982</v>
      </c>
      <c r="N256" s="208" t="n">
        <v>0</v>
      </c>
      <c r="O256" s="208" t="n">
        <f aca="false">ROUND(E256*N256,2)</f>
        <v>0</v>
      </c>
      <c r="P256" s="208" t="n">
        <v>0</v>
      </c>
      <c r="Q256" s="208" t="n">
        <f aca="false">ROUND(E256*P256,2)</f>
        <v>0</v>
      </c>
      <c r="R256" s="208" t="s">
        <v>443</v>
      </c>
      <c r="S256" s="208" t="s">
        <v>147</v>
      </c>
      <c r="T256" s="209" t="s">
        <v>147</v>
      </c>
      <c r="U256" s="200" t="n">
        <v>0.231</v>
      </c>
      <c r="V256" s="200" t="n">
        <f aca="false">ROUND(E256*U256,2)</f>
        <v>55.23</v>
      </c>
      <c r="W256" s="200"/>
      <c r="X256" s="201"/>
      <c r="Y256" s="201"/>
      <c r="Z256" s="201"/>
      <c r="AA256" s="201"/>
      <c r="AB256" s="201"/>
      <c r="AC256" s="201"/>
      <c r="AD256" s="201"/>
      <c r="AE256" s="201"/>
      <c r="AF256" s="201"/>
      <c r="AG256" s="201" t="s">
        <v>427</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10"/>
      <c r="B257" s="211"/>
      <c r="C257" s="212" t="s">
        <v>444</v>
      </c>
      <c r="D257" s="213"/>
      <c r="E257" s="214" t="n">
        <v>191.8</v>
      </c>
      <c r="F257" s="200"/>
      <c r="G257" s="200"/>
      <c r="H257" s="200"/>
      <c r="I257" s="200"/>
      <c r="J257" s="200"/>
      <c r="K257" s="200"/>
      <c r="L257" s="200"/>
      <c r="M257" s="200"/>
      <c r="N257" s="200"/>
      <c r="O257" s="200"/>
      <c r="P257" s="200"/>
      <c r="Q257" s="200"/>
      <c r="R257" s="200"/>
      <c r="S257" s="200"/>
      <c r="T257" s="200"/>
      <c r="U257" s="200"/>
      <c r="V257" s="200"/>
      <c r="W257" s="200"/>
      <c r="X257" s="201"/>
      <c r="Y257" s="201"/>
      <c r="Z257" s="201"/>
      <c r="AA257" s="201"/>
      <c r="AB257" s="201"/>
      <c r="AC257" s="201"/>
      <c r="AD257" s="201"/>
      <c r="AE257" s="201"/>
      <c r="AF257" s="201"/>
      <c r="AG257" s="201" t="s">
        <v>161</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10"/>
      <c r="B258" s="211"/>
      <c r="C258" s="212" t="s">
        <v>222</v>
      </c>
      <c r="D258" s="213"/>
      <c r="E258" s="214" t="n">
        <v>47.3</v>
      </c>
      <c r="F258" s="200"/>
      <c r="G258" s="200"/>
      <c r="H258" s="200"/>
      <c r="I258" s="200"/>
      <c r="J258" s="200"/>
      <c r="K258" s="200"/>
      <c r="L258" s="200"/>
      <c r="M258" s="200"/>
      <c r="N258" s="200"/>
      <c r="O258" s="200"/>
      <c r="P258" s="200"/>
      <c r="Q258" s="200"/>
      <c r="R258" s="200"/>
      <c r="S258" s="200"/>
      <c r="T258" s="200"/>
      <c r="U258" s="200"/>
      <c r="V258" s="200"/>
      <c r="W258" s="200"/>
      <c r="X258" s="201"/>
      <c r="Y258" s="201"/>
      <c r="Z258" s="201"/>
      <c r="AA258" s="201"/>
      <c r="AB258" s="201"/>
      <c r="AC258" s="201"/>
      <c r="AD258" s="201"/>
      <c r="AE258" s="201"/>
      <c r="AF258" s="201"/>
      <c r="AG258" s="201" t="s">
        <v>161</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t="n">
        <v>65</v>
      </c>
      <c r="B259" s="203" t="s">
        <v>445</v>
      </c>
      <c r="C259" s="204" t="s">
        <v>446</v>
      </c>
      <c r="D259" s="205" t="s">
        <v>193</v>
      </c>
      <c r="E259" s="206" t="n">
        <v>287.5</v>
      </c>
      <c r="F259" s="207" t="n">
        <v>42.9</v>
      </c>
      <c r="G259" s="208" t="n">
        <f aca="false">ROUND(E259*F259,2)</f>
        <v>12333.75</v>
      </c>
      <c r="H259" s="207"/>
      <c r="I259" s="208" t="n">
        <f aca="false">ROUND(E259*H259,2)</f>
        <v>0</v>
      </c>
      <c r="J259" s="207"/>
      <c r="K259" s="208" t="n">
        <f aca="false">ROUND(E259*J259,2)</f>
        <v>0</v>
      </c>
      <c r="L259" s="208" t="n">
        <v>15</v>
      </c>
      <c r="M259" s="208" t="n">
        <f aca="false">G259*(1+L259/100)</f>
        <v>14183.8125</v>
      </c>
      <c r="N259" s="208" t="n">
        <v>0</v>
      </c>
      <c r="O259" s="208" t="n">
        <f aca="false">ROUND(E259*N259,2)</f>
        <v>0</v>
      </c>
      <c r="P259" s="208" t="n">
        <v>0</v>
      </c>
      <c r="Q259" s="208" t="n">
        <f aca="false">ROUND(E259*P259,2)</f>
        <v>0</v>
      </c>
      <c r="R259" s="208" t="s">
        <v>443</v>
      </c>
      <c r="S259" s="208" t="s">
        <v>147</v>
      </c>
      <c r="T259" s="209" t="s">
        <v>147</v>
      </c>
      <c r="U259" s="200" t="n">
        <v>0.15</v>
      </c>
      <c r="V259" s="200" t="n">
        <f aca="false">ROUND(E259*U259,2)</f>
        <v>43.13</v>
      </c>
      <c r="W259" s="200"/>
      <c r="X259" s="201"/>
      <c r="Y259" s="201"/>
      <c r="Z259" s="201"/>
      <c r="AA259" s="201"/>
      <c r="AB259" s="201"/>
      <c r="AC259" s="201"/>
      <c r="AD259" s="201"/>
      <c r="AE259" s="201"/>
      <c r="AF259" s="201"/>
      <c r="AG259" s="201" t="s">
        <v>427</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10"/>
      <c r="B260" s="211"/>
      <c r="C260" s="212" t="s">
        <v>215</v>
      </c>
      <c r="D260" s="213"/>
      <c r="E260" s="214" t="n">
        <v>47.3</v>
      </c>
      <c r="F260" s="200"/>
      <c r="G260" s="200"/>
      <c r="H260" s="200"/>
      <c r="I260" s="200"/>
      <c r="J260" s="200"/>
      <c r="K260" s="200"/>
      <c r="L260" s="200"/>
      <c r="M260" s="200"/>
      <c r="N260" s="200"/>
      <c r="O260" s="200"/>
      <c r="P260" s="200"/>
      <c r="Q260" s="200"/>
      <c r="R260" s="200"/>
      <c r="S260" s="200"/>
      <c r="T260" s="200"/>
      <c r="U260" s="200"/>
      <c r="V260" s="200"/>
      <c r="W260" s="200"/>
      <c r="X260" s="201"/>
      <c r="Y260" s="201"/>
      <c r="Z260" s="201"/>
      <c r="AA260" s="201"/>
      <c r="AB260" s="201"/>
      <c r="AC260" s="201"/>
      <c r="AD260" s="201"/>
      <c r="AE260" s="201"/>
      <c r="AF260" s="201"/>
      <c r="AG260" s="201" t="s">
        <v>161</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10"/>
      <c r="B261" s="211"/>
      <c r="C261" s="212" t="s">
        <v>433</v>
      </c>
      <c r="D261" s="213"/>
      <c r="E261" s="214" t="n">
        <v>240.2</v>
      </c>
      <c r="F261" s="200"/>
      <c r="G261" s="200"/>
      <c r="H261" s="200"/>
      <c r="I261" s="200"/>
      <c r="J261" s="200"/>
      <c r="K261" s="200"/>
      <c r="L261" s="200"/>
      <c r="M261" s="200"/>
      <c r="N261" s="200"/>
      <c r="O261" s="200"/>
      <c r="P261" s="200"/>
      <c r="Q261" s="200"/>
      <c r="R261" s="200"/>
      <c r="S261" s="200"/>
      <c r="T261" s="200"/>
      <c r="U261" s="200"/>
      <c r="V261" s="200"/>
      <c r="W261" s="200"/>
      <c r="X261" s="201"/>
      <c r="Y261" s="201"/>
      <c r="Z261" s="201"/>
      <c r="AA261" s="201"/>
      <c r="AB261" s="201"/>
      <c r="AC261" s="201"/>
      <c r="AD261" s="201"/>
      <c r="AE261" s="201"/>
      <c r="AF261" s="201"/>
      <c r="AG261" s="201" t="s">
        <v>161</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22.5" hidden="false" customHeight="false" outlineLevel="1" collapsed="false">
      <c r="A262" s="202" t="n">
        <v>66</v>
      </c>
      <c r="B262" s="203" t="s">
        <v>447</v>
      </c>
      <c r="C262" s="204" t="s">
        <v>448</v>
      </c>
      <c r="D262" s="205" t="s">
        <v>168</v>
      </c>
      <c r="E262" s="206" t="n">
        <v>7.568</v>
      </c>
      <c r="F262" s="207" t="n">
        <v>2881.6</v>
      </c>
      <c r="G262" s="208" t="n">
        <f aca="false">ROUND(E262*F262,2)</f>
        <v>21807.95</v>
      </c>
      <c r="H262" s="207"/>
      <c r="I262" s="208" t="n">
        <f aca="false">ROUND(E262*H262,2)</f>
        <v>0</v>
      </c>
      <c r="J262" s="207"/>
      <c r="K262" s="208" t="n">
        <f aca="false">ROUND(E262*J262,2)</f>
        <v>0</v>
      </c>
      <c r="L262" s="208" t="n">
        <v>15</v>
      </c>
      <c r="M262" s="208" t="n">
        <f aca="false">G262*(1+L262/100)</f>
        <v>25079.1425</v>
      </c>
      <c r="N262" s="208" t="n">
        <v>0</v>
      </c>
      <c r="O262" s="208" t="n">
        <f aca="false">ROUND(E262*N262,2)</f>
        <v>0</v>
      </c>
      <c r="P262" s="208" t="n">
        <v>0</v>
      </c>
      <c r="Q262" s="208" t="n">
        <f aca="false">ROUND(E262*P262,2)</f>
        <v>0</v>
      </c>
      <c r="R262" s="208" t="s">
        <v>359</v>
      </c>
      <c r="S262" s="208" t="s">
        <v>147</v>
      </c>
      <c r="T262" s="209" t="s">
        <v>147</v>
      </c>
      <c r="U262" s="200" t="n">
        <v>0</v>
      </c>
      <c r="V262" s="200" t="n">
        <f aca="false">ROUND(E262*U262,2)</f>
        <v>0</v>
      </c>
      <c r="W262" s="200"/>
      <c r="X262" s="201"/>
      <c r="Y262" s="201"/>
      <c r="Z262" s="201"/>
      <c r="AA262" s="201"/>
      <c r="AB262" s="201"/>
      <c r="AC262" s="201"/>
      <c r="AD262" s="201"/>
      <c r="AE262" s="201"/>
      <c r="AF262" s="201"/>
      <c r="AG262" s="201" t="s">
        <v>36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10"/>
      <c r="B263" s="211"/>
      <c r="C263" s="212" t="s">
        <v>449</v>
      </c>
      <c r="D263" s="213"/>
      <c r="E263" s="214" t="n">
        <v>7.568</v>
      </c>
      <c r="F263" s="200"/>
      <c r="G263" s="200"/>
      <c r="H263" s="200"/>
      <c r="I263" s="200"/>
      <c r="J263" s="200"/>
      <c r="K263" s="200"/>
      <c r="L263" s="200"/>
      <c r="M263" s="200"/>
      <c r="N263" s="200"/>
      <c r="O263" s="200"/>
      <c r="P263" s="200"/>
      <c r="Q263" s="200"/>
      <c r="R263" s="200"/>
      <c r="S263" s="200"/>
      <c r="T263" s="200"/>
      <c r="U263" s="200"/>
      <c r="V263" s="200"/>
      <c r="W263" s="200"/>
      <c r="X263" s="201"/>
      <c r="Y263" s="201"/>
      <c r="Z263" s="201"/>
      <c r="AA263" s="201"/>
      <c r="AB263" s="201"/>
      <c r="AC263" s="201"/>
      <c r="AD263" s="201"/>
      <c r="AE263" s="201"/>
      <c r="AF263" s="201"/>
      <c r="AG263" s="201" t="s">
        <v>161</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22.5" hidden="false" customHeight="false" outlineLevel="1" collapsed="false">
      <c r="A264" s="202" t="n">
        <v>67</v>
      </c>
      <c r="B264" s="203" t="s">
        <v>450</v>
      </c>
      <c r="C264" s="204" t="s">
        <v>451</v>
      </c>
      <c r="D264" s="205" t="s">
        <v>168</v>
      </c>
      <c r="E264" s="206" t="n">
        <v>48.04</v>
      </c>
      <c r="F264" s="207" t="n">
        <v>1640.8</v>
      </c>
      <c r="G264" s="208" t="n">
        <f aca="false">ROUND(E264*F264,2)</f>
        <v>78824.03</v>
      </c>
      <c r="H264" s="207"/>
      <c r="I264" s="208" t="n">
        <f aca="false">ROUND(E264*H264,2)</f>
        <v>0</v>
      </c>
      <c r="J264" s="207"/>
      <c r="K264" s="208" t="n">
        <f aca="false">ROUND(E264*J264,2)</f>
        <v>0</v>
      </c>
      <c r="L264" s="208" t="n">
        <v>15</v>
      </c>
      <c r="M264" s="208" t="n">
        <f aca="false">G264*(1+L264/100)</f>
        <v>90647.6345</v>
      </c>
      <c r="N264" s="208" t="n">
        <v>0</v>
      </c>
      <c r="O264" s="208" t="n">
        <f aca="false">ROUND(E264*N264,2)</f>
        <v>0</v>
      </c>
      <c r="P264" s="208" t="n">
        <v>0</v>
      </c>
      <c r="Q264" s="208" t="n">
        <f aca="false">ROUND(E264*P264,2)</f>
        <v>0</v>
      </c>
      <c r="R264" s="208" t="s">
        <v>359</v>
      </c>
      <c r="S264" s="208" t="s">
        <v>147</v>
      </c>
      <c r="T264" s="209" t="s">
        <v>147</v>
      </c>
      <c r="U264" s="200" t="n">
        <v>0</v>
      </c>
      <c r="V264" s="200" t="n">
        <f aca="false">ROUND(E264*U264,2)</f>
        <v>0</v>
      </c>
      <c r="W264" s="200"/>
      <c r="X264" s="201"/>
      <c r="Y264" s="201"/>
      <c r="Z264" s="201"/>
      <c r="AA264" s="201"/>
      <c r="AB264" s="201"/>
      <c r="AC264" s="201"/>
      <c r="AD264" s="201"/>
      <c r="AE264" s="201"/>
      <c r="AF264" s="201"/>
      <c r="AG264" s="201" t="s">
        <v>36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10"/>
      <c r="B265" s="211"/>
      <c r="C265" s="212" t="s">
        <v>452</v>
      </c>
      <c r="D265" s="213"/>
      <c r="E265" s="214" t="n">
        <v>48.04</v>
      </c>
      <c r="F265" s="200"/>
      <c r="G265" s="200"/>
      <c r="H265" s="200"/>
      <c r="I265" s="200"/>
      <c r="J265" s="200"/>
      <c r="K265" s="200"/>
      <c r="L265" s="200"/>
      <c r="M265" s="200"/>
      <c r="N265" s="200"/>
      <c r="O265" s="200"/>
      <c r="P265" s="200"/>
      <c r="Q265" s="200"/>
      <c r="R265" s="200"/>
      <c r="S265" s="200"/>
      <c r="T265" s="200"/>
      <c r="U265" s="200"/>
      <c r="V265" s="200"/>
      <c r="W265" s="200"/>
      <c r="X265" s="201"/>
      <c r="Y265" s="201"/>
      <c r="Z265" s="201"/>
      <c r="AA265" s="201"/>
      <c r="AB265" s="201"/>
      <c r="AC265" s="201"/>
      <c r="AD265" s="201"/>
      <c r="AE265" s="201"/>
      <c r="AF265" s="201"/>
      <c r="AG265" s="201" t="s">
        <v>161</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22.5" hidden="false" customHeight="false" outlineLevel="1" collapsed="false">
      <c r="A266" s="202" t="n">
        <v>68</v>
      </c>
      <c r="B266" s="203" t="s">
        <v>453</v>
      </c>
      <c r="C266" s="204" t="s">
        <v>454</v>
      </c>
      <c r="D266" s="205" t="s">
        <v>193</v>
      </c>
      <c r="E266" s="206" t="n">
        <v>47.3</v>
      </c>
      <c r="F266" s="207" t="n">
        <v>153.9</v>
      </c>
      <c r="G266" s="208" t="n">
        <f aca="false">ROUND(E266*F266,2)</f>
        <v>7279.47</v>
      </c>
      <c r="H266" s="207"/>
      <c r="I266" s="208" t="n">
        <f aca="false">ROUND(E266*H266,2)</f>
        <v>0</v>
      </c>
      <c r="J266" s="207"/>
      <c r="K266" s="208" t="n">
        <f aca="false">ROUND(E266*J266,2)</f>
        <v>0</v>
      </c>
      <c r="L266" s="208" t="n">
        <v>15</v>
      </c>
      <c r="M266" s="208" t="n">
        <f aca="false">G266*(1+L266/100)</f>
        <v>8371.3905</v>
      </c>
      <c r="N266" s="208" t="n">
        <v>0</v>
      </c>
      <c r="O266" s="208" t="n">
        <f aca="false">ROUND(E266*N266,2)</f>
        <v>0</v>
      </c>
      <c r="P266" s="208" t="n">
        <v>0</v>
      </c>
      <c r="Q266" s="208" t="n">
        <f aca="false">ROUND(E266*P266,2)</f>
        <v>0</v>
      </c>
      <c r="R266" s="208" t="s">
        <v>359</v>
      </c>
      <c r="S266" s="208" t="s">
        <v>147</v>
      </c>
      <c r="T266" s="209" t="s">
        <v>147</v>
      </c>
      <c r="U266" s="200" t="n">
        <v>0</v>
      </c>
      <c r="V266" s="200" t="n">
        <f aca="false">ROUND(E266*U266,2)</f>
        <v>0</v>
      </c>
      <c r="W266" s="200"/>
      <c r="X266" s="201"/>
      <c r="Y266" s="201"/>
      <c r="Z266" s="201"/>
      <c r="AA266" s="201"/>
      <c r="AB266" s="201"/>
      <c r="AC266" s="201"/>
      <c r="AD266" s="201"/>
      <c r="AE266" s="201"/>
      <c r="AF266" s="201"/>
      <c r="AG266" s="201" t="s">
        <v>36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10"/>
      <c r="B267" s="211"/>
      <c r="C267" s="212" t="s">
        <v>222</v>
      </c>
      <c r="D267" s="213"/>
      <c r="E267" s="214" t="n">
        <v>47.3</v>
      </c>
      <c r="F267" s="200"/>
      <c r="G267" s="200"/>
      <c r="H267" s="200"/>
      <c r="I267" s="200"/>
      <c r="J267" s="200"/>
      <c r="K267" s="200"/>
      <c r="L267" s="200"/>
      <c r="M267" s="200"/>
      <c r="N267" s="200"/>
      <c r="O267" s="200"/>
      <c r="P267" s="200"/>
      <c r="Q267" s="200"/>
      <c r="R267" s="200"/>
      <c r="S267" s="200"/>
      <c r="T267" s="200"/>
      <c r="U267" s="200"/>
      <c r="V267" s="200"/>
      <c r="W267" s="200"/>
      <c r="X267" s="201"/>
      <c r="Y267" s="201"/>
      <c r="Z267" s="201"/>
      <c r="AA267" s="201"/>
      <c r="AB267" s="201"/>
      <c r="AC267" s="201"/>
      <c r="AD267" s="201"/>
      <c r="AE267" s="201"/>
      <c r="AF267" s="201"/>
      <c r="AG267" s="201" t="s">
        <v>161</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22.5" hidden="false" customHeight="false" outlineLevel="1" collapsed="false">
      <c r="A268" s="202" t="n">
        <v>69</v>
      </c>
      <c r="B268" s="203" t="s">
        <v>455</v>
      </c>
      <c r="C268" s="204" t="s">
        <v>456</v>
      </c>
      <c r="D268" s="205" t="s">
        <v>193</v>
      </c>
      <c r="E268" s="206" t="n">
        <v>191.8</v>
      </c>
      <c r="F268" s="207" t="n">
        <v>307.7</v>
      </c>
      <c r="G268" s="208" t="n">
        <f aca="false">ROUND(E268*F268,2)</f>
        <v>59016.86</v>
      </c>
      <c r="H268" s="207"/>
      <c r="I268" s="208" t="n">
        <f aca="false">ROUND(E268*H268,2)</f>
        <v>0</v>
      </c>
      <c r="J268" s="207"/>
      <c r="K268" s="208" t="n">
        <f aca="false">ROUND(E268*J268,2)</f>
        <v>0</v>
      </c>
      <c r="L268" s="208" t="n">
        <v>15</v>
      </c>
      <c r="M268" s="208" t="n">
        <f aca="false">G268*(1+L268/100)</f>
        <v>67869.389</v>
      </c>
      <c r="N268" s="208" t="n">
        <v>0</v>
      </c>
      <c r="O268" s="208" t="n">
        <f aca="false">ROUND(E268*N268,2)</f>
        <v>0</v>
      </c>
      <c r="P268" s="208" t="n">
        <v>0</v>
      </c>
      <c r="Q268" s="208" t="n">
        <f aca="false">ROUND(E268*P268,2)</f>
        <v>0</v>
      </c>
      <c r="R268" s="208" t="s">
        <v>359</v>
      </c>
      <c r="S268" s="208" t="s">
        <v>147</v>
      </c>
      <c r="T268" s="209" t="s">
        <v>147</v>
      </c>
      <c r="U268" s="200" t="n">
        <v>0</v>
      </c>
      <c r="V268" s="200" t="n">
        <f aca="false">ROUND(E268*U268,2)</f>
        <v>0</v>
      </c>
      <c r="W268" s="200"/>
      <c r="X268" s="201"/>
      <c r="Y268" s="201"/>
      <c r="Z268" s="201"/>
      <c r="AA268" s="201"/>
      <c r="AB268" s="201"/>
      <c r="AC268" s="201"/>
      <c r="AD268" s="201"/>
      <c r="AE268" s="201"/>
      <c r="AF268" s="201"/>
      <c r="AG268" s="201" t="s">
        <v>36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10"/>
      <c r="B269" s="211"/>
      <c r="C269" s="212" t="s">
        <v>444</v>
      </c>
      <c r="D269" s="213"/>
      <c r="E269" s="214" t="n">
        <v>191.8</v>
      </c>
      <c r="F269" s="200"/>
      <c r="G269" s="200"/>
      <c r="H269" s="200"/>
      <c r="I269" s="200"/>
      <c r="J269" s="200"/>
      <c r="K269" s="200"/>
      <c r="L269" s="200"/>
      <c r="M269" s="200"/>
      <c r="N269" s="200"/>
      <c r="O269" s="200"/>
      <c r="P269" s="200"/>
      <c r="Q269" s="200"/>
      <c r="R269" s="200"/>
      <c r="S269" s="200"/>
      <c r="T269" s="200"/>
      <c r="U269" s="200"/>
      <c r="V269" s="200"/>
      <c r="W269" s="200"/>
      <c r="X269" s="201"/>
      <c r="Y269" s="201"/>
      <c r="Z269" s="201"/>
      <c r="AA269" s="201"/>
      <c r="AB269" s="201"/>
      <c r="AC269" s="201"/>
      <c r="AD269" s="201"/>
      <c r="AE269" s="201"/>
      <c r="AF269" s="201"/>
      <c r="AG269" s="201" t="s">
        <v>161</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t="n">
        <v>70</v>
      </c>
      <c r="B270" s="203" t="s">
        <v>457</v>
      </c>
      <c r="C270" s="204" t="s">
        <v>458</v>
      </c>
      <c r="D270" s="205" t="s">
        <v>422</v>
      </c>
      <c r="E270" s="206" t="n">
        <v>5.15667</v>
      </c>
      <c r="F270" s="207" t="n">
        <v>720</v>
      </c>
      <c r="G270" s="208" t="n">
        <f aca="false">ROUND(E270*F270,2)</f>
        <v>3712.8</v>
      </c>
      <c r="H270" s="207"/>
      <c r="I270" s="208" t="n">
        <f aca="false">ROUND(E270*H270,2)</f>
        <v>0</v>
      </c>
      <c r="J270" s="207"/>
      <c r="K270" s="208" t="n">
        <f aca="false">ROUND(E270*J270,2)</f>
        <v>0</v>
      </c>
      <c r="L270" s="208" t="n">
        <v>15</v>
      </c>
      <c r="M270" s="208" t="n">
        <f aca="false">G270*(1+L270/100)</f>
        <v>4269.72</v>
      </c>
      <c r="N270" s="208" t="n">
        <v>0</v>
      </c>
      <c r="O270" s="208" t="n">
        <f aca="false">ROUND(E270*N270,2)</f>
        <v>0</v>
      </c>
      <c r="P270" s="208" t="n">
        <v>0</v>
      </c>
      <c r="Q270" s="208" t="n">
        <f aca="false">ROUND(E270*P270,2)</f>
        <v>0</v>
      </c>
      <c r="R270" s="208" t="s">
        <v>443</v>
      </c>
      <c r="S270" s="208" t="s">
        <v>147</v>
      </c>
      <c r="T270" s="209" t="s">
        <v>147</v>
      </c>
      <c r="U270" s="200" t="n">
        <v>2.099</v>
      </c>
      <c r="V270" s="200" t="n">
        <f aca="false">ROUND(E270*U270,2)</f>
        <v>10.82</v>
      </c>
      <c r="W270" s="200"/>
      <c r="X270" s="201"/>
      <c r="Y270" s="201"/>
      <c r="Z270" s="201"/>
      <c r="AA270" s="201"/>
      <c r="AB270" s="201"/>
      <c r="AC270" s="201"/>
      <c r="AD270" s="201"/>
      <c r="AE270" s="201"/>
      <c r="AF270" s="201"/>
      <c r="AG270" s="201" t="s">
        <v>362</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true" outlineLevel="1" collapsed="false">
      <c r="A271" s="210"/>
      <c r="B271" s="211"/>
      <c r="C271" s="223" t="s">
        <v>459</v>
      </c>
      <c r="D271" s="223"/>
      <c r="E271" s="223"/>
      <c r="F271" s="223"/>
      <c r="G271" s="223"/>
      <c r="H271" s="200"/>
      <c r="I271" s="200"/>
      <c r="J271" s="200"/>
      <c r="K271" s="200"/>
      <c r="L271" s="200"/>
      <c r="M271" s="200"/>
      <c r="N271" s="200"/>
      <c r="O271" s="200"/>
      <c r="P271" s="200"/>
      <c r="Q271" s="200"/>
      <c r="R271" s="200"/>
      <c r="S271" s="200"/>
      <c r="T271" s="200"/>
      <c r="U271" s="200"/>
      <c r="V271" s="200"/>
      <c r="W271" s="200"/>
      <c r="X271" s="201"/>
      <c r="Y271" s="201"/>
      <c r="Z271" s="201"/>
      <c r="AA271" s="201"/>
      <c r="AB271" s="201"/>
      <c r="AC271" s="201"/>
      <c r="AD271" s="201"/>
      <c r="AE271" s="201"/>
      <c r="AF271" s="201"/>
      <c r="AG271" s="201" t="s">
        <v>172</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0" collapsed="false">
      <c r="A272" s="184" t="s">
        <v>142</v>
      </c>
      <c r="B272" s="185" t="s">
        <v>90</v>
      </c>
      <c r="C272" s="186" t="s">
        <v>91</v>
      </c>
      <c r="D272" s="187"/>
      <c r="E272" s="188"/>
      <c r="F272" s="189"/>
      <c r="G272" s="189" t="n">
        <f aca="false">SUMIF(AG273:AG275,"&lt;&gt;NOR",G273:G275)</f>
        <v>2520</v>
      </c>
      <c r="H272" s="189"/>
      <c r="I272" s="189" t="n">
        <f aca="false">SUM(I273:I275)</f>
        <v>0</v>
      </c>
      <c r="J272" s="189"/>
      <c r="K272" s="189" t="n">
        <f aca="false">SUM(K273:K275)</f>
        <v>0</v>
      </c>
      <c r="L272" s="189"/>
      <c r="M272" s="189" t="n">
        <f aca="false">SUM(M273:M275)</f>
        <v>2898</v>
      </c>
      <c r="N272" s="189"/>
      <c r="O272" s="189" t="n">
        <f aca="false">SUM(O273:O275)</f>
        <v>0.02</v>
      </c>
      <c r="P272" s="189"/>
      <c r="Q272" s="189" t="n">
        <f aca="false">SUM(Q273:Q275)</f>
        <v>0</v>
      </c>
      <c r="R272" s="189"/>
      <c r="S272" s="189"/>
      <c r="T272" s="190"/>
      <c r="U272" s="191"/>
      <c r="V272" s="191" t="n">
        <f aca="false">SUM(V273:V275)</f>
        <v>4.31</v>
      </c>
      <c r="W272" s="191"/>
      <c r="AG272" s="0" t="s">
        <v>143</v>
      </c>
    </row>
    <row r="273" customFormat="false" ht="22.5" hidden="false" customHeight="false" outlineLevel="1" collapsed="false">
      <c r="A273" s="202" t="n">
        <v>71</v>
      </c>
      <c r="B273" s="203" t="s">
        <v>460</v>
      </c>
      <c r="C273" s="204" t="s">
        <v>461</v>
      </c>
      <c r="D273" s="205" t="s">
        <v>462</v>
      </c>
      <c r="E273" s="206" t="n">
        <v>1.5</v>
      </c>
      <c r="F273" s="207" t="n">
        <v>1680</v>
      </c>
      <c r="G273" s="208" t="n">
        <f aca="false">ROUND(E273*F273,2)</f>
        <v>2520</v>
      </c>
      <c r="H273" s="207"/>
      <c r="I273" s="208" t="n">
        <f aca="false">ROUND(E273*H273,2)</f>
        <v>0</v>
      </c>
      <c r="J273" s="207"/>
      <c r="K273" s="208" t="n">
        <f aca="false">ROUND(E273*J273,2)</f>
        <v>0</v>
      </c>
      <c r="L273" s="208" t="n">
        <v>15</v>
      </c>
      <c r="M273" s="208" t="n">
        <f aca="false">G273*(1+L273/100)</f>
        <v>2898</v>
      </c>
      <c r="N273" s="208" t="n">
        <v>0.01555</v>
      </c>
      <c r="O273" s="208" t="n">
        <f aca="false">ROUND(E273*N273,2)</f>
        <v>0.02</v>
      </c>
      <c r="P273" s="208" t="n">
        <v>0</v>
      </c>
      <c r="Q273" s="208" t="n">
        <f aca="false">ROUND(E273*P273,2)</f>
        <v>0</v>
      </c>
      <c r="R273" s="208" t="s">
        <v>463</v>
      </c>
      <c r="S273" s="208" t="s">
        <v>147</v>
      </c>
      <c r="T273" s="209" t="s">
        <v>148</v>
      </c>
      <c r="U273" s="200" t="n">
        <v>2.873</v>
      </c>
      <c r="V273" s="200" t="n">
        <f aca="false">ROUND(E273*U273,2)</f>
        <v>4.31</v>
      </c>
      <c r="W273" s="200"/>
      <c r="X273" s="201"/>
      <c r="Y273" s="201"/>
      <c r="Z273" s="201"/>
      <c r="AA273" s="201"/>
      <c r="AB273" s="201"/>
      <c r="AC273" s="201"/>
      <c r="AD273" s="201"/>
      <c r="AE273" s="201"/>
      <c r="AF273" s="201"/>
      <c r="AG273" s="201" t="s">
        <v>362</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true" outlineLevel="1" collapsed="false">
      <c r="A274" s="210"/>
      <c r="B274" s="211"/>
      <c r="C274" s="223" t="s">
        <v>464</v>
      </c>
      <c r="D274" s="223"/>
      <c r="E274" s="223"/>
      <c r="F274" s="223"/>
      <c r="G274" s="223"/>
      <c r="H274" s="200"/>
      <c r="I274" s="200"/>
      <c r="J274" s="200"/>
      <c r="K274" s="200"/>
      <c r="L274" s="200"/>
      <c r="M274" s="200"/>
      <c r="N274" s="200"/>
      <c r="O274" s="200"/>
      <c r="P274" s="200"/>
      <c r="Q274" s="200"/>
      <c r="R274" s="200"/>
      <c r="S274" s="200"/>
      <c r="T274" s="200"/>
      <c r="U274" s="200"/>
      <c r="V274" s="200"/>
      <c r="W274" s="200"/>
      <c r="X274" s="201"/>
      <c r="Y274" s="201"/>
      <c r="Z274" s="201"/>
      <c r="AA274" s="201"/>
      <c r="AB274" s="201"/>
      <c r="AC274" s="201"/>
      <c r="AD274" s="201"/>
      <c r="AE274" s="201"/>
      <c r="AF274" s="201"/>
      <c r="AG274" s="201" t="s">
        <v>172</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210"/>
      <c r="B275" s="211"/>
      <c r="C275" s="212" t="s">
        <v>465</v>
      </c>
      <c r="D275" s="213"/>
      <c r="E275" s="214" t="n">
        <v>1.5</v>
      </c>
      <c r="F275" s="200"/>
      <c r="G275" s="200"/>
      <c r="H275" s="200"/>
      <c r="I275" s="200"/>
      <c r="J275" s="200"/>
      <c r="K275" s="200"/>
      <c r="L275" s="200"/>
      <c r="M275" s="200"/>
      <c r="N275" s="200"/>
      <c r="O275" s="200"/>
      <c r="P275" s="200"/>
      <c r="Q275" s="200"/>
      <c r="R275" s="200"/>
      <c r="S275" s="200"/>
      <c r="T275" s="200"/>
      <c r="U275" s="200"/>
      <c r="V275" s="200"/>
      <c r="W275" s="200"/>
      <c r="X275" s="201"/>
      <c r="Y275" s="201"/>
      <c r="Z275" s="201"/>
      <c r="AA275" s="201"/>
      <c r="AB275" s="201"/>
      <c r="AC275" s="201"/>
      <c r="AD275" s="201"/>
      <c r="AE275" s="201"/>
      <c r="AF275" s="201"/>
      <c r="AG275" s="201" t="s">
        <v>161</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0" collapsed="false">
      <c r="A276" s="184" t="s">
        <v>142</v>
      </c>
      <c r="B276" s="185" t="s">
        <v>92</v>
      </c>
      <c r="C276" s="186" t="s">
        <v>93</v>
      </c>
      <c r="D276" s="187"/>
      <c r="E276" s="188"/>
      <c r="F276" s="189"/>
      <c r="G276" s="189" t="n">
        <f aca="false">SUMIF(AG277:AG280,"&lt;&gt;NOR",G277:G280)</f>
        <v>33600</v>
      </c>
      <c r="H276" s="189"/>
      <c r="I276" s="189" t="n">
        <f aca="false">SUM(I277:I280)</f>
        <v>0</v>
      </c>
      <c r="J276" s="189"/>
      <c r="K276" s="189" t="n">
        <f aca="false">SUM(K277:K280)</f>
        <v>0</v>
      </c>
      <c r="L276" s="189"/>
      <c r="M276" s="189" t="n">
        <f aca="false">SUM(M277:M280)</f>
        <v>38640</v>
      </c>
      <c r="N276" s="189"/>
      <c r="O276" s="189" t="n">
        <f aca="false">SUM(O277:O280)</f>
        <v>0</v>
      </c>
      <c r="P276" s="189"/>
      <c r="Q276" s="189" t="n">
        <f aca="false">SUM(Q277:Q280)</f>
        <v>0</v>
      </c>
      <c r="R276" s="189"/>
      <c r="S276" s="189"/>
      <c r="T276" s="190"/>
      <c r="U276" s="191"/>
      <c r="V276" s="191" t="n">
        <f aca="false">SUM(V277:V280)</f>
        <v>73.6</v>
      </c>
      <c r="W276" s="191"/>
      <c r="AG276" s="0" t="s">
        <v>143</v>
      </c>
    </row>
    <row r="277" customFormat="false" ht="22.5" hidden="false" customHeight="false" outlineLevel="1" collapsed="false">
      <c r="A277" s="202" t="n">
        <v>72</v>
      </c>
      <c r="B277" s="203" t="s">
        <v>466</v>
      </c>
      <c r="C277" s="204" t="s">
        <v>467</v>
      </c>
      <c r="D277" s="205" t="s">
        <v>187</v>
      </c>
      <c r="E277" s="206" t="n">
        <v>64</v>
      </c>
      <c r="F277" s="207" t="n">
        <v>235</v>
      </c>
      <c r="G277" s="208" t="n">
        <f aca="false">ROUND(E277*F277,2)</f>
        <v>15040</v>
      </c>
      <c r="H277" s="207"/>
      <c r="I277" s="208" t="n">
        <f aca="false">ROUND(E277*H277,2)</f>
        <v>0</v>
      </c>
      <c r="J277" s="207"/>
      <c r="K277" s="208" t="n">
        <f aca="false">ROUND(E277*J277,2)</f>
        <v>0</v>
      </c>
      <c r="L277" s="208" t="n">
        <v>15</v>
      </c>
      <c r="M277" s="208" t="n">
        <f aca="false">G277*(1+L277/100)</f>
        <v>17296</v>
      </c>
      <c r="N277" s="208" t="n">
        <v>0</v>
      </c>
      <c r="O277" s="208" t="n">
        <f aca="false">ROUND(E277*N277,2)</f>
        <v>0</v>
      </c>
      <c r="P277" s="208" t="n">
        <v>0</v>
      </c>
      <c r="Q277" s="208" t="n">
        <f aca="false">ROUND(E277*P277,2)</f>
        <v>0</v>
      </c>
      <c r="R277" s="208" t="s">
        <v>468</v>
      </c>
      <c r="S277" s="208" t="s">
        <v>147</v>
      </c>
      <c r="T277" s="209" t="s">
        <v>147</v>
      </c>
      <c r="U277" s="200" t="n">
        <v>1.15</v>
      </c>
      <c r="V277" s="200" t="n">
        <f aca="false">ROUND(E277*U277,2)</f>
        <v>73.6</v>
      </c>
      <c r="W277" s="200"/>
      <c r="X277" s="201"/>
      <c r="Y277" s="201"/>
      <c r="Z277" s="201"/>
      <c r="AA277" s="201"/>
      <c r="AB277" s="201"/>
      <c r="AC277" s="201"/>
      <c r="AD277" s="201"/>
      <c r="AE277" s="201"/>
      <c r="AF277" s="201"/>
      <c r="AG277" s="201" t="s">
        <v>427</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10"/>
      <c r="B278" s="211"/>
      <c r="C278" s="212" t="s">
        <v>370</v>
      </c>
      <c r="D278" s="213"/>
      <c r="E278" s="214" t="n">
        <v>64</v>
      </c>
      <c r="F278" s="200"/>
      <c r="G278" s="200"/>
      <c r="H278" s="200"/>
      <c r="I278" s="200"/>
      <c r="J278" s="200"/>
      <c r="K278" s="200"/>
      <c r="L278" s="200"/>
      <c r="M278" s="200"/>
      <c r="N278" s="200"/>
      <c r="O278" s="200"/>
      <c r="P278" s="200"/>
      <c r="Q278" s="200"/>
      <c r="R278" s="200"/>
      <c r="S278" s="200"/>
      <c r="T278" s="200"/>
      <c r="U278" s="200"/>
      <c r="V278" s="200"/>
      <c r="W278" s="200"/>
      <c r="X278" s="201"/>
      <c r="Y278" s="201"/>
      <c r="Z278" s="201"/>
      <c r="AA278" s="201"/>
      <c r="AB278" s="201"/>
      <c r="AC278" s="201"/>
      <c r="AD278" s="201"/>
      <c r="AE278" s="201"/>
      <c r="AF278" s="201"/>
      <c r="AG278" s="201" t="s">
        <v>161</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t="n">
        <v>73</v>
      </c>
      <c r="B279" s="203" t="s">
        <v>469</v>
      </c>
      <c r="C279" s="204" t="s">
        <v>470</v>
      </c>
      <c r="D279" s="205" t="s">
        <v>187</v>
      </c>
      <c r="E279" s="206" t="n">
        <v>64</v>
      </c>
      <c r="F279" s="207" t="n">
        <v>290</v>
      </c>
      <c r="G279" s="208" t="n">
        <f aca="false">ROUND(E279*F279,2)</f>
        <v>18560</v>
      </c>
      <c r="H279" s="207"/>
      <c r="I279" s="208" t="n">
        <f aca="false">ROUND(E279*H279,2)</f>
        <v>0</v>
      </c>
      <c r="J279" s="207"/>
      <c r="K279" s="208" t="n">
        <f aca="false">ROUND(E279*J279,2)</f>
        <v>0</v>
      </c>
      <c r="L279" s="208" t="n">
        <v>15</v>
      </c>
      <c r="M279" s="208" t="n">
        <f aca="false">G279*(1+L279/100)</f>
        <v>21344</v>
      </c>
      <c r="N279" s="208" t="n">
        <v>0</v>
      </c>
      <c r="O279" s="208" t="n">
        <f aca="false">ROUND(E279*N279,2)</f>
        <v>0</v>
      </c>
      <c r="P279" s="208" t="n">
        <v>0</v>
      </c>
      <c r="Q279" s="208" t="n">
        <f aca="false">ROUND(E279*P279,2)</f>
        <v>0</v>
      </c>
      <c r="R279" s="208" t="s">
        <v>359</v>
      </c>
      <c r="S279" s="208" t="s">
        <v>147</v>
      </c>
      <c r="T279" s="209" t="s">
        <v>147</v>
      </c>
      <c r="U279" s="200" t="n">
        <v>0</v>
      </c>
      <c r="V279" s="200" t="n">
        <f aca="false">ROUND(E279*U279,2)</f>
        <v>0</v>
      </c>
      <c r="W279" s="200"/>
      <c r="X279" s="201"/>
      <c r="Y279" s="201"/>
      <c r="Z279" s="201"/>
      <c r="AA279" s="201"/>
      <c r="AB279" s="201"/>
      <c r="AC279" s="201"/>
      <c r="AD279" s="201"/>
      <c r="AE279" s="201"/>
      <c r="AF279" s="201"/>
      <c r="AG279" s="201" t="s">
        <v>36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10"/>
      <c r="B280" s="211"/>
      <c r="C280" s="212" t="s">
        <v>370</v>
      </c>
      <c r="D280" s="213"/>
      <c r="E280" s="214" t="n">
        <v>64</v>
      </c>
      <c r="F280" s="200"/>
      <c r="G280" s="200"/>
      <c r="H280" s="200"/>
      <c r="I280" s="200"/>
      <c r="J280" s="200"/>
      <c r="K280" s="200"/>
      <c r="L280" s="200"/>
      <c r="M280" s="200"/>
      <c r="N280" s="200"/>
      <c r="O280" s="200"/>
      <c r="P280" s="200"/>
      <c r="Q280" s="200"/>
      <c r="R280" s="200"/>
      <c r="S280" s="200"/>
      <c r="T280" s="200"/>
      <c r="U280" s="200"/>
      <c r="V280" s="200"/>
      <c r="W280" s="200"/>
      <c r="X280" s="201"/>
      <c r="Y280" s="201"/>
      <c r="Z280" s="201"/>
      <c r="AA280" s="201"/>
      <c r="AB280" s="201"/>
      <c r="AC280" s="201"/>
      <c r="AD280" s="201"/>
      <c r="AE280" s="201"/>
      <c r="AF280" s="201"/>
      <c r="AG280" s="201" t="s">
        <v>161</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0" collapsed="false">
      <c r="A281" s="184" t="s">
        <v>142</v>
      </c>
      <c r="B281" s="185" t="s">
        <v>94</v>
      </c>
      <c r="C281" s="186" t="s">
        <v>95</v>
      </c>
      <c r="D281" s="187"/>
      <c r="E281" s="188"/>
      <c r="F281" s="189"/>
      <c r="G281" s="189" t="n">
        <f aca="false">SUMIF(AG282:AG346,"&lt;&gt;NOR",G282:G346)</f>
        <v>318712.22</v>
      </c>
      <c r="H281" s="189"/>
      <c r="I281" s="189" t="n">
        <f aca="false">SUM(I282:I346)</f>
        <v>0</v>
      </c>
      <c r="J281" s="189"/>
      <c r="K281" s="189" t="n">
        <f aca="false">SUM(K282:K346)</f>
        <v>0</v>
      </c>
      <c r="L281" s="189"/>
      <c r="M281" s="189" t="n">
        <f aca="false">SUM(M282:M346)</f>
        <v>366519.053</v>
      </c>
      <c r="N281" s="189"/>
      <c r="O281" s="189" t="n">
        <f aca="false">SUM(O282:O346)</f>
        <v>0</v>
      </c>
      <c r="P281" s="189"/>
      <c r="Q281" s="189" t="n">
        <f aca="false">SUM(Q282:Q346)</f>
        <v>0</v>
      </c>
      <c r="R281" s="189"/>
      <c r="S281" s="189"/>
      <c r="T281" s="190"/>
      <c r="U281" s="191"/>
      <c r="V281" s="191" t="n">
        <f aca="false">SUM(V282:V346)</f>
        <v>465.61</v>
      </c>
      <c r="W281" s="191"/>
      <c r="AG281" s="0" t="s">
        <v>143</v>
      </c>
    </row>
    <row r="282" customFormat="false" ht="22.5" hidden="false" customHeight="false" outlineLevel="1" collapsed="false">
      <c r="A282" s="202" t="n">
        <v>74</v>
      </c>
      <c r="B282" s="203" t="s">
        <v>471</v>
      </c>
      <c r="C282" s="204" t="s">
        <v>472</v>
      </c>
      <c r="D282" s="205" t="s">
        <v>240</v>
      </c>
      <c r="E282" s="206" t="n">
        <v>44</v>
      </c>
      <c r="F282" s="207" t="n">
        <v>118.2</v>
      </c>
      <c r="G282" s="208" t="n">
        <f aca="false">ROUND(E282*F282,2)</f>
        <v>5200.8</v>
      </c>
      <c r="H282" s="207"/>
      <c r="I282" s="208" t="n">
        <f aca="false">ROUND(E282*H282,2)</f>
        <v>0</v>
      </c>
      <c r="J282" s="207"/>
      <c r="K282" s="208" t="n">
        <f aca="false">ROUND(E282*J282,2)</f>
        <v>0</v>
      </c>
      <c r="L282" s="208" t="n">
        <v>15</v>
      </c>
      <c r="M282" s="208" t="n">
        <f aca="false">G282*(1+L282/100)</f>
        <v>5980.92</v>
      </c>
      <c r="N282" s="208" t="n">
        <v>0</v>
      </c>
      <c r="O282" s="208" t="n">
        <f aca="false">ROUND(E282*N282,2)</f>
        <v>0</v>
      </c>
      <c r="P282" s="208" t="n">
        <v>0</v>
      </c>
      <c r="Q282" s="208" t="n">
        <f aca="false">ROUND(E282*P282,2)</f>
        <v>0</v>
      </c>
      <c r="R282" s="208" t="s">
        <v>473</v>
      </c>
      <c r="S282" s="208" t="s">
        <v>147</v>
      </c>
      <c r="T282" s="209" t="s">
        <v>147</v>
      </c>
      <c r="U282" s="200" t="n">
        <v>0.3634</v>
      </c>
      <c r="V282" s="200" t="n">
        <f aca="false">ROUND(E282*U282,2)</f>
        <v>15.99</v>
      </c>
      <c r="W282" s="200"/>
      <c r="X282" s="201"/>
      <c r="Y282" s="201"/>
      <c r="Z282" s="201"/>
      <c r="AA282" s="201"/>
      <c r="AB282" s="201"/>
      <c r="AC282" s="201"/>
      <c r="AD282" s="201"/>
      <c r="AE282" s="201"/>
      <c r="AF282" s="201"/>
      <c r="AG282" s="201" t="s">
        <v>427</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10"/>
      <c r="B283" s="211"/>
      <c r="C283" s="212" t="s">
        <v>474</v>
      </c>
      <c r="D283" s="213"/>
      <c r="E283" s="214" t="n">
        <v>24</v>
      </c>
      <c r="F283" s="200"/>
      <c r="G283" s="200"/>
      <c r="H283" s="200"/>
      <c r="I283" s="200"/>
      <c r="J283" s="200"/>
      <c r="K283" s="200"/>
      <c r="L283" s="200"/>
      <c r="M283" s="200"/>
      <c r="N283" s="200"/>
      <c r="O283" s="200"/>
      <c r="P283" s="200"/>
      <c r="Q283" s="200"/>
      <c r="R283" s="200"/>
      <c r="S283" s="200"/>
      <c r="T283" s="200"/>
      <c r="U283" s="200"/>
      <c r="V283" s="200"/>
      <c r="W283" s="200"/>
      <c r="X283" s="201"/>
      <c r="Y283" s="201"/>
      <c r="Z283" s="201"/>
      <c r="AA283" s="201"/>
      <c r="AB283" s="201"/>
      <c r="AC283" s="201"/>
      <c r="AD283" s="201"/>
      <c r="AE283" s="201"/>
      <c r="AF283" s="201"/>
      <c r="AG283" s="201" t="s">
        <v>161</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10"/>
      <c r="B284" s="211"/>
      <c r="C284" s="212" t="s">
        <v>475</v>
      </c>
      <c r="D284" s="213"/>
      <c r="E284" s="214" t="n">
        <v>20</v>
      </c>
      <c r="F284" s="200"/>
      <c r="G284" s="200"/>
      <c r="H284" s="200"/>
      <c r="I284" s="200"/>
      <c r="J284" s="200"/>
      <c r="K284" s="200"/>
      <c r="L284" s="200"/>
      <c r="M284" s="200"/>
      <c r="N284" s="200"/>
      <c r="O284" s="200"/>
      <c r="P284" s="200"/>
      <c r="Q284" s="200"/>
      <c r="R284" s="200"/>
      <c r="S284" s="200"/>
      <c r="T284" s="200"/>
      <c r="U284" s="200"/>
      <c r="V284" s="200"/>
      <c r="W284" s="200"/>
      <c r="X284" s="201"/>
      <c r="Y284" s="201"/>
      <c r="Z284" s="201"/>
      <c r="AA284" s="201"/>
      <c r="AB284" s="201"/>
      <c r="AC284" s="201"/>
      <c r="AD284" s="201"/>
      <c r="AE284" s="201"/>
      <c r="AF284" s="201"/>
      <c r="AG284" s="201" t="s">
        <v>161</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22.5" hidden="false" customHeight="false" outlineLevel="1" collapsed="false">
      <c r="A285" s="202" t="n">
        <v>75</v>
      </c>
      <c r="B285" s="203" t="s">
        <v>476</v>
      </c>
      <c r="C285" s="204" t="s">
        <v>477</v>
      </c>
      <c r="D285" s="205" t="s">
        <v>240</v>
      </c>
      <c r="E285" s="206" t="n">
        <v>7.5</v>
      </c>
      <c r="F285" s="207" t="n">
        <v>1309.8</v>
      </c>
      <c r="G285" s="208" t="n">
        <f aca="false">ROUND(E285*F285,2)</f>
        <v>9823.5</v>
      </c>
      <c r="H285" s="207"/>
      <c r="I285" s="208" t="n">
        <f aca="false">ROUND(E285*H285,2)</f>
        <v>0</v>
      </c>
      <c r="J285" s="207"/>
      <c r="K285" s="208" t="n">
        <f aca="false">ROUND(E285*J285,2)</f>
        <v>0</v>
      </c>
      <c r="L285" s="208" t="n">
        <v>15</v>
      </c>
      <c r="M285" s="208" t="n">
        <f aca="false">G285*(1+L285/100)</f>
        <v>11297.025</v>
      </c>
      <c r="N285" s="208" t="n">
        <v>0</v>
      </c>
      <c r="O285" s="208" t="n">
        <f aca="false">ROUND(E285*N285,2)</f>
        <v>0</v>
      </c>
      <c r="P285" s="208" t="n">
        <v>0</v>
      </c>
      <c r="Q285" s="208" t="n">
        <f aca="false">ROUND(E285*P285,2)</f>
        <v>0</v>
      </c>
      <c r="R285" s="208" t="s">
        <v>473</v>
      </c>
      <c r="S285" s="208" t="s">
        <v>147</v>
      </c>
      <c r="T285" s="209" t="s">
        <v>147</v>
      </c>
      <c r="U285" s="200" t="n">
        <v>1.308</v>
      </c>
      <c r="V285" s="200" t="n">
        <f aca="false">ROUND(E285*U285,2)</f>
        <v>9.81</v>
      </c>
      <c r="W285" s="200"/>
      <c r="X285" s="201"/>
      <c r="Y285" s="201"/>
      <c r="Z285" s="201"/>
      <c r="AA285" s="201"/>
      <c r="AB285" s="201"/>
      <c r="AC285" s="201"/>
      <c r="AD285" s="201"/>
      <c r="AE285" s="201"/>
      <c r="AF285" s="201"/>
      <c r="AG285" s="201" t="s">
        <v>427</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10"/>
      <c r="B286" s="211"/>
      <c r="C286" s="212" t="s">
        <v>478</v>
      </c>
      <c r="D286" s="213"/>
      <c r="E286" s="214" t="n">
        <v>7.5</v>
      </c>
      <c r="F286" s="200"/>
      <c r="G286" s="200"/>
      <c r="H286" s="200"/>
      <c r="I286" s="200"/>
      <c r="J286" s="200"/>
      <c r="K286" s="200"/>
      <c r="L286" s="200"/>
      <c r="M286" s="200"/>
      <c r="N286" s="200"/>
      <c r="O286" s="200"/>
      <c r="P286" s="200"/>
      <c r="Q286" s="200"/>
      <c r="R286" s="200"/>
      <c r="S286" s="200"/>
      <c r="T286" s="200"/>
      <c r="U286" s="200"/>
      <c r="V286" s="200"/>
      <c r="W286" s="200"/>
      <c r="X286" s="201"/>
      <c r="Y286" s="201"/>
      <c r="Z286" s="201"/>
      <c r="AA286" s="201"/>
      <c r="AB286" s="201"/>
      <c r="AC286" s="201"/>
      <c r="AD286" s="201"/>
      <c r="AE286" s="201"/>
      <c r="AF286" s="201"/>
      <c r="AG286" s="201" t="s">
        <v>161</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33.75" hidden="false" customHeight="false" outlineLevel="1" collapsed="false">
      <c r="A287" s="202" t="n">
        <v>76</v>
      </c>
      <c r="B287" s="203" t="s">
        <v>479</v>
      </c>
      <c r="C287" s="204" t="s">
        <v>480</v>
      </c>
      <c r="D287" s="205" t="s">
        <v>240</v>
      </c>
      <c r="E287" s="206" t="n">
        <v>2</v>
      </c>
      <c r="F287" s="207" t="n">
        <v>380.8</v>
      </c>
      <c r="G287" s="208" t="n">
        <f aca="false">ROUND(E287*F287,2)</f>
        <v>761.6</v>
      </c>
      <c r="H287" s="207"/>
      <c r="I287" s="208" t="n">
        <f aca="false">ROUND(E287*H287,2)</f>
        <v>0</v>
      </c>
      <c r="J287" s="207"/>
      <c r="K287" s="208" t="n">
        <f aca="false">ROUND(E287*J287,2)</f>
        <v>0</v>
      </c>
      <c r="L287" s="208" t="n">
        <v>15</v>
      </c>
      <c r="M287" s="208" t="n">
        <f aca="false">G287*(1+L287/100)</f>
        <v>875.84</v>
      </c>
      <c r="N287" s="208" t="n">
        <v>0</v>
      </c>
      <c r="O287" s="208" t="n">
        <f aca="false">ROUND(E287*N287,2)</f>
        <v>0</v>
      </c>
      <c r="P287" s="208" t="n">
        <v>0</v>
      </c>
      <c r="Q287" s="208" t="n">
        <f aca="false">ROUND(E287*P287,2)</f>
        <v>0</v>
      </c>
      <c r="R287" s="208" t="s">
        <v>473</v>
      </c>
      <c r="S287" s="208" t="s">
        <v>147</v>
      </c>
      <c r="T287" s="209" t="s">
        <v>147</v>
      </c>
      <c r="U287" s="200" t="n">
        <v>0.5562</v>
      </c>
      <c r="V287" s="200" t="n">
        <f aca="false">ROUND(E287*U287,2)</f>
        <v>1.11</v>
      </c>
      <c r="W287" s="200"/>
      <c r="X287" s="201"/>
      <c r="Y287" s="201"/>
      <c r="Z287" s="201"/>
      <c r="AA287" s="201"/>
      <c r="AB287" s="201"/>
      <c r="AC287" s="201"/>
      <c r="AD287" s="201"/>
      <c r="AE287" s="201"/>
      <c r="AF287" s="201"/>
      <c r="AG287" s="201" t="s">
        <v>42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10"/>
      <c r="B288" s="211"/>
      <c r="C288" s="212" t="s">
        <v>481</v>
      </c>
      <c r="D288" s="213"/>
      <c r="E288" s="214" t="n">
        <v>2</v>
      </c>
      <c r="F288" s="200"/>
      <c r="G288" s="200"/>
      <c r="H288" s="200"/>
      <c r="I288" s="200"/>
      <c r="J288" s="200"/>
      <c r="K288" s="200"/>
      <c r="L288" s="200"/>
      <c r="M288" s="200"/>
      <c r="N288" s="200"/>
      <c r="O288" s="200"/>
      <c r="P288" s="200"/>
      <c r="Q288" s="200"/>
      <c r="R288" s="200"/>
      <c r="S288" s="200"/>
      <c r="T288" s="200"/>
      <c r="U288" s="200"/>
      <c r="V288" s="200"/>
      <c r="W288" s="200"/>
      <c r="X288" s="201"/>
      <c r="Y288" s="201"/>
      <c r="Z288" s="201"/>
      <c r="AA288" s="201"/>
      <c r="AB288" s="201"/>
      <c r="AC288" s="201"/>
      <c r="AD288" s="201"/>
      <c r="AE288" s="201"/>
      <c r="AF288" s="201"/>
      <c r="AG288" s="201" t="s">
        <v>161</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33.75" hidden="false" customHeight="false" outlineLevel="1" collapsed="false">
      <c r="A289" s="202" t="n">
        <v>77</v>
      </c>
      <c r="B289" s="203" t="s">
        <v>482</v>
      </c>
      <c r="C289" s="204" t="s">
        <v>483</v>
      </c>
      <c r="D289" s="205" t="s">
        <v>240</v>
      </c>
      <c r="E289" s="206" t="n">
        <v>17.65</v>
      </c>
      <c r="F289" s="207" t="n">
        <v>450.8</v>
      </c>
      <c r="G289" s="208" t="n">
        <f aca="false">ROUND(E289*F289,2)</f>
        <v>7956.62</v>
      </c>
      <c r="H289" s="207"/>
      <c r="I289" s="208" t="n">
        <f aca="false">ROUND(E289*H289,2)</f>
        <v>0</v>
      </c>
      <c r="J289" s="207"/>
      <c r="K289" s="208" t="n">
        <f aca="false">ROUND(E289*J289,2)</f>
        <v>0</v>
      </c>
      <c r="L289" s="208" t="n">
        <v>15</v>
      </c>
      <c r="M289" s="208" t="n">
        <f aca="false">G289*(1+L289/100)</f>
        <v>9150.113</v>
      </c>
      <c r="N289" s="208" t="n">
        <v>0</v>
      </c>
      <c r="O289" s="208" t="n">
        <f aca="false">ROUND(E289*N289,2)</f>
        <v>0</v>
      </c>
      <c r="P289" s="208" t="n">
        <v>0</v>
      </c>
      <c r="Q289" s="208" t="n">
        <f aca="false">ROUND(E289*P289,2)</f>
        <v>0</v>
      </c>
      <c r="R289" s="208" t="s">
        <v>473</v>
      </c>
      <c r="S289" s="208" t="s">
        <v>147</v>
      </c>
      <c r="T289" s="209" t="s">
        <v>147</v>
      </c>
      <c r="U289" s="200" t="n">
        <v>0.673</v>
      </c>
      <c r="V289" s="200" t="n">
        <f aca="false">ROUND(E289*U289,2)</f>
        <v>11.88</v>
      </c>
      <c r="W289" s="200"/>
      <c r="X289" s="201"/>
      <c r="Y289" s="201"/>
      <c r="Z289" s="201"/>
      <c r="AA289" s="201"/>
      <c r="AB289" s="201"/>
      <c r="AC289" s="201"/>
      <c r="AD289" s="201"/>
      <c r="AE289" s="201"/>
      <c r="AF289" s="201"/>
      <c r="AG289" s="201" t="s">
        <v>427</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10"/>
      <c r="B290" s="211"/>
      <c r="C290" s="212" t="s">
        <v>484</v>
      </c>
      <c r="D290" s="213"/>
      <c r="E290" s="214" t="n">
        <v>12.6</v>
      </c>
      <c r="F290" s="200"/>
      <c r="G290" s="200"/>
      <c r="H290" s="200"/>
      <c r="I290" s="200"/>
      <c r="J290" s="200"/>
      <c r="K290" s="200"/>
      <c r="L290" s="200"/>
      <c r="M290" s="200"/>
      <c r="N290" s="200"/>
      <c r="O290" s="200"/>
      <c r="P290" s="200"/>
      <c r="Q290" s="200"/>
      <c r="R290" s="200"/>
      <c r="S290" s="200"/>
      <c r="T290" s="200"/>
      <c r="U290" s="200"/>
      <c r="V290" s="200"/>
      <c r="W290" s="200"/>
      <c r="X290" s="201"/>
      <c r="Y290" s="201"/>
      <c r="Z290" s="201"/>
      <c r="AA290" s="201"/>
      <c r="AB290" s="201"/>
      <c r="AC290" s="201"/>
      <c r="AD290" s="201"/>
      <c r="AE290" s="201"/>
      <c r="AF290" s="201"/>
      <c r="AG290" s="201" t="s">
        <v>161</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10"/>
      <c r="B291" s="211"/>
      <c r="C291" s="212" t="s">
        <v>485</v>
      </c>
      <c r="D291" s="213"/>
      <c r="E291" s="214" t="n">
        <v>4.55</v>
      </c>
      <c r="F291" s="200"/>
      <c r="G291" s="200"/>
      <c r="H291" s="200"/>
      <c r="I291" s="200"/>
      <c r="J291" s="200"/>
      <c r="K291" s="200"/>
      <c r="L291" s="200"/>
      <c r="M291" s="200"/>
      <c r="N291" s="200"/>
      <c r="O291" s="200"/>
      <c r="P291" s="200"/>
      <c r="Q291" s="200"/>
      <c r="R291" s="200"/>
      <c r="S291" s="200"/>
      <c r="T291" s="200"/>
      <c r="U291" s="200"/>
      <c r="V291" s="200"/>
      <c r="W291" s="200"/>
      <c r="X291" s="201"/>
      <c r="Y291" s="201"/>
      <c r="Z291" s="201"/>
      <c r="AA291" s="201"/>
      <c r="AB291" s="201"/>
      <c r="AC291" s="201"/>
      <c r="AD291" s="201"/>
      <c r="AE291" s="201"/>
      <c r="AF291" s="201"/>
      <c r="AG291" s="201" t="s">
        <v>161</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10"/>
      <c r="B292" s="211"/>
      <c r="C292" s="212" t="s">
        <v>486</v>
      </c>
      <c r="D292" s="213"/>
      <c r="E292" s="214" t="n">
        <v>0.5</v>
      </c>
      <c r="F292" s="200"/>
      <c r="G292" s="200"/>
      <c r="H292" s="200"/>
      <c r="I292" s="200"/>
      <c r="J292" s="200"/>
      <c r="K292" s="200"/>
      <c r="L292" s="200"/>
      <c r="M292" s="200"/>
      <c r="N292" s="200"/>
      <c r="O292" s="200"/>
      <c r="P292" s="200"/>
      <c r="Q292" s="200"/>
      <c r="R292" s="200"/>
      <c r="S292" s="200"/>
      <c r="T292" s="200"/>
      <c r="U292" s="200"/>
      <c r="V292" s="200"/>
      <c r="W292" s="200"/>
      <c r="X292" s="201"/>
      <c r="Y292" s="201"/>
      <c r="Z292" s="201"/>
      <c r="AA292" s="201"/>
      <c r="AB292" s="201"/>
      <c r="AC292" s="201"/>
      <c r="AD292" s="201"/>
      <c r="AE292" s="201"/>
      <c r="AF292" s="201"/>
      <c r="AG292" s="201" t="s">
        <v>161</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33.75" hidden="false" customHeight="false" outlineLevel="1" collapsed="false">
      <c r="A293" s="202" t="n">
        <v>78</v>
      </c>
      <c r="B293" s="203" t="s">
        <v>487</v>
      </c>
      <c r="C293" s="204" t="s">
        <v>488</v>
      </c>
      <c r="D293" s="205" t="s">
        <v>240</v>
      </c>
      <c r="E293" s="206" t="n">
        <v>157.25</v>
      </c>
      <c r="F293" s="207" t="n">
        <v>471.9</v>
      </c>
      <c r="G293" s="208" t="n">
        <f aca="false">ROUND(E293*F293,2)</f>
        <v>74206.28</v>
      </c>
      <c r="H293" s="207"/>
      <c r="I293" s="208" t="n">
        <f aca="false">ROUND(E293*H293,2)</f>
        <v>0</v>
      </c>
      <c r="J293" s="207"/>
      <c r="K293" s="208" t="n">
        <f aca="false">ROUND(E293*J293,2)</f>
        <v>0</v>
      </c>
      <c r="L293" s="208" t="n">
        <v>15</v>
      </c>
      <c r="M293" s="208" t="n">
        <f aca="false">G293*(1+L293/100)</f>
        <v>85337.222</v>
      </c>
      <c r="N293" s="208" t="n">
        <v>0</v>
      </c>
      <c r="O293" s="208" t="n">
        <f aca="false">ROUND(E293*N293,2)</f>
        <v>0</v>
      </c>
      <c r="P293" s="208" t="n">
        <v>0</v>
      </c>
      <c r="Q293" s="208" t="n">
        <f aca="false">ROUND(E293*P293,2)</f>
        <v>0</v>
      </c>
      <c r="R293" s="208" t="s">
        <v>473</v>
      </c>
      <c r="S293" s="208" t="s">
        <v>147</v>
      </c>
      <c r="T293" s="209" t="s">
        <v>147</v>
      </c>
      <c r="U293" s="200" t="n">
        <v>0.71</v>
      </c>
      <c r="V293" s="200" t="n">
        <f aca="false">ROUND(E293*U293,2)</f>
        <v>111.65</v>
      </c>
      <c r="W293" s="200"/>
      <c r="X293" s="201"/>
      <c r="Y293" s="201"/>
      <c r="Z293" s="201"/>
      <c r="AA293" s="201"/>
      <c r="AB293" s="201"/>
      <c r="AC293" s="201"/>
      <c r="AD293" s="201"/>
      <c r="AE293" s="201"/>
      <c r="AF293" s="201"/>
      <c r="AG293" s="201" t="s">
        <v>427</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10"/>
      <c r="B294" s="211"/>
      <c r="C294" s="212" t="s">
        <v>489</v>
      </c>
      <c r="D294" s="213"/>
      <c r="E294" s="214" t="n">
        <v>73.1</v>
      </c>
      <c r="F294" s="200"/>
      <c r="G294" s="200"/>
      <c r="H294" s="200"/>
      <c r="I294" s="200"/>
      <c r="J294" s="200"/>
      <c r="K294" s="200"/>
      <c r="L294" s="200"/>
      <c r="M294" s="200"/>
      <c r="N294" s="200"/>
      <c r="O294" s="200"/>
      <c r="P294" s="200"/>
      <c r="Q294" s="200"/>
      <c r="R294" s="200"/>
      <c r="S294" s="200"/>
      <c r="T294" s="200"/>
      <c r="U294" s="200"/>
      <c r="V294" s="200"/>
      <c r="W294" s="200"/>
      <c r="X294" s="201"/>
      <c r="Y294" s="201"/>
      <c r="Z294" s="201"/>
      <c r="AA294" s="201"/>
      <c r="AB294" s="201"/>
      <c r="AC294" s="201"/>
      <c r="AD294" s="201"/>
      <c r="AE294" s="201"/>
      <c r="AF294" s="201"/>
      <c r="AG294" s="201" t="s">
        <v>161</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10"/>
      <c r="B295" s="211"/>
      <c r="C295" s="212" t="s">
        <v>490</v>
      </c>
      <c r="D295" s="213"/>
      <c r="E295" s="214" t="n">
        <v>3.05</v>
      </c>
      <c r="F295" s="200"/>
      <c r="G295" s="200"/>
      <c r="H295" s="200"/>
      <c r="I295" s="200"/>
      <c r="J295" s="200"/>
      <c r="K295" s="200"/>
      <c r="L295" s="200"/>
      <c r="M295" s="200"/>
      <c r="N295" s="200"/>
      <c r="O295" s="200"/>
      <c r="P295" s="200"/>
      <c r="Q295" s="200"/>
      <c r="R295" s="200"/>
      <c r="S295" s="200"/>
      <c r="T295" s="200"/>
      <c r="U295" s="200"/>
      <c r="V295" s="200"/>
      <c r="W295" s="200"/>
      <c r="X295" s="201"/>
      <c r="Y295" s="201"/>
      <c r="Z295" s="201"/>
      <c r="AA295" s="201"/>
      <c r="AB295" s="201"/>
      <c r="AC295" s="201"/>
      <c r="AD295" s="201"/>
      <c r="AE295" s="201"/>
      <c r="AF295" s="201"/>
      <c r="AG295" s="201" t="s">
        <v>161</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10"/>
      <c r="B296" s="211"/>
      <c r="C296" s="212" t="s">
        <v>491</v>
      </c>
      <c r="D296" s="213"/>
      <c r="E296" s="214" t="n">
        <v>52.7</v>
      </c>
      <c r="F296" s="200"/>
      <c r="G296" s="200"/>
      <c r="H296" s="200"/>
      <c r="I296" s="200"/>
      <c r="J296" s="200"/>
      <c r="K296" s="200"/>
      <c r="L296" s="200"/>
      <c r="M296" s="200"/>
      <c r="N296" s="200"/>
      <c r="O296" s="200"/>
      <c r="P296" s="200"/>
      <c r="Q296" s="200"/>
      <c r="R296" s="200"/>
      <c r="S296" s="200"/>
      <c r="T296" s="200"/>
      <c r="U296" s="200"/>
      <c r="V296" s="200"/>
      <c r="W296" s="200"/>
      <c r="X296" s="201"/>
      <c r="Y296" s="201"/>
      <c r="Z296" s="201"/>
      <c r="AA296" s="201"/>
      <c r="AB296" s="201"/>
      <c r="AC296" s="201"/>
      <c r="AD296" s="201"/>
      <c r="AE296" s="201"/>
      <c r="AF296" s="201"/>
      <c r="AG296" s="201" t="s">
        <v>161</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10"/>
      <c r="B297" s="211"/>
      <c r="C297" s="212" t="s">
        <v>492</v>
      </c>
      <c r="D297" s="213"/>
      <c r="E297" s="214" t="n">
        <v>18.4</v>
      </c>
      <c r="F297" s="200"/>
      <c r="G297" s="200"/>
      <c r="H297" s="200"/>
      <c r="I297" s="200"/>
      <c r="J297" s="200"/>
      <c r="K297" s="200"/>
      <c r="L297" s="200"/>
      <c r="M297" s="200"/>
      <c r="N297" s="200"/>
      <c r="O297" s="200"/>
      <c r="P297" s="200"/>
      <c r="Q297" s="200"/>
      <c r="R297" s="200"/>
      <c r="S297" s="200"/>
      <c r="T297" s="200"/>
      <c r="U297" s="200"/>
      <c r="V297" s="200"/>
      <c r="W297" s="200"/>
      <c r="X297" s="201"/>
      <c r="Y297" s="201"/>
      <c r="Z297" s="201"/>
      <c r="AA297" s="201"/>
      <c r="AB297" s="201"/>
      <c r="AC297" s="201"/>
      <c r="AD297" s="201"/>
      <c r="AE297" s="201"/>
      <c r="AF297" s="201"/>
      <c r="AG297" s="201" t="s">
        <v>161</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10"/>
      <c r="B298" s="211"/>
      <c r="C298" s="212" t="s">
        <v>493</v>
      </c>
      <c r="D298" s="213"/>
      <c r="E298" s="214" t="n">
        <v>10</v>
      </c>
      <c r="F298" s="200"/>
      <c r="G298" s="200"/>
      <c r="H298" s="200"/>
      <c r="I298" s="200"/>
      <c r="J298" s="200"/>
      <c r="K298" s="200"/>
      <c r="L298" s="200"/>
      <c r="M298" s="200"/>
      <c r="N298" s="200"/>
      <c r="O298" s="200"/>
      <c r="P298" s="200"/>
      <c r="Q298" s="200"/>
      <c r="R298" s="200"/>
      <c r="S298" s="200"/>
      <c r="T298" s="200"/>
      <c r="U298" s="200"/>
      <c r="V298" s="200"/>
      <c r="W298" s="200"/>
      <c r="X298" s="201"/>
      <c r="Y298" s="201"/>
      <c r="Z298" s="201"/>
      <c r="AA298" s="201"/>
      <c r="AB298" s="201"/>
      <c r="AC298" s="201"/>
      <c r="AD298" s="201"/>
      <c r="AE298" s="201"/>
      <c r="AF298" s="201"/>
      <c r="AG298" s="201" t="s">
        <v>161</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33.75" hidden="false" customHeight="false" outlineLevel="1" collapsed="false">
      <c r="A299" s="202" t="n">
        <v>79</v>
      </c>
      <c r="B299" s="203" t="s">
        <v>494</v>
      </c>
      <c r="C299" s="204" t="s">
        <v>495</v>
      </c>
      <c r="D299" s="205" t="s">
        <v>240</v>
      </c>
      <c r="E299" s="206" t="n">
        <v>24.8</v>
      </c>
      <c r="F299" s="207" t="n">
        <v>539.8</v>
      </c>
      <c r="G299" s="208" t="n">
        <f aca="false">ROUND(E299*F299,2)</f>
        <v>13387.04</v>
      </c>
      <c r="H299" s="207"/>
      <c r="I299" s="208" t="n">
        <f aca="false">ROUND(E299*H299,2)</f>
        <v>0</v>
      </c>
      <c r="J299" s="207"/>
      <c r="K299" s="208" t="n">
        <f aca="false">ROUND(E299*J299,2)</f>
        <v>0</v>
      </c>
      <c r="L299" s="208" t="n">
        <v>15</v>
      </c>
      <c r="M299" s="208" t="n">
        <f aca="false">G299*(1+L299/100)</f>
        <v>15395.096</v>
      </c>
      <c r="N299" s="208" t="n">
        <v>0</v>
      </c>
      <c r="O299" s="208" t="n">
        <f aca="false">ROUND(E299*N299,2)</f>
        <v>0</v>
      </c>
      <c r="P299" s="208" t="n">
        <v>0</v>
      </c>
      <c r="Q299" s="208" t="n">
        <f aca="false">ROUND(E299*P299,2)</f>
        <v>0</v>
      </c>
      <c r="R299" s="208" t="s">
        <v>473</v>
      </c>
      <c r="S299" s="208" t="s">
        <v>147</v>
      </c>
      <c r="T299" s="209" t="s">
        <v>147</v>
      </c>
      <c r="U299" s="200" t="n">
        <v>0.762</v>
      </c>
      <c r="V299" s="200" t="n">
        <f aca="false">ROUND(E299*U299,2)</f>
        <v>18.9</v>
      </c>
      <c r="W299" s="200"/>
      <c r="X299" s="201"/>
      <c r="Y299" s="201"/>
      <c r="Z299" s="201"/>
      <c r="AA299" s="201"/>
      <c r="AB299" s="201"/>
      <c r="AC299" s="201"/>
      <c r="AD299" s="201"/>
      <c r="AE299" s="201"/>
      <c r="AF299" s="201"/>
      <c r="AG299" s="201" t="s">
        <v>427</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10"/>
      <c r="B300" s="211"/>
      <c r="C300" s="212" t="s">
        <v>496</v>
      </c>
      <c r="D300" s="213"/>
      <c r="E300" s="214" t="n">
        <v>24.8</v>
      </c>
      <c r="F300" s="200"/>
      <c r="G300" s="200"/>
      <c r="H300" s="200"/>
      <c r="I300" s="200"/>
      <c r="J300" s="200"/>
      <c r="K300" s="200"/>
      <c r="L300" s="200"/>
      <c r="M300" s="200"/>
      <c r="N300" s="200"/>
      <c r="O300" s="200"/>
      <c r="P300" s="200"/>
      <c r="Q300" s="200"/>
      <c r="R300" s="200"/>
      <c r="S300" s="200"/>
      <c r="T300" s="200"/>
      <c r="U300" s="200"/>
      <c r="V300" s="200"/>
      <c r="W300" s="200"/>
      <c r="X300" s="201"/>
      <c r="Y300" s="201"/>
      <c r="Z300" s="201"/>
      <c r="AA300" s="201"/>
      <c r="AB300" s="201"/>
      <c r="AC300" s="201"/>
      <c r="AD300" s="201"/>
      <c r="AE300" s="201"/>
      <c r="AF300" s="201"/>
      <c r="AG300" s="201" t="s">
        <v>161</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202" t="n">
        <v>80</v>
      </c>
      <c r="B301" s="203" t="s">
        <v>497</v>
      </c>
      <c r="C301" s="204" t="s">
        <v>498</v>
      </c>
      <c r="D301" s="205" t="s">
        <v>240</v>
      </c>
      <c r="E301" s="206" t="n">
        <v>219.2</v>
      </c>
      <c r="F301" s="207" t="n">
        <v>483</v>
      </c>
      <c r="G301" s="208" t="n">
        <f aca="false">ROUND(E301*F301,2)</f>
        <v>105873.6</v>
      </c>
      <c r="H301" s="207"/>
      <c r="I301" s="208" t="n">
        <f aca="false">ROUND(E301*H301,2)</f>
        <v>0</v>
      </c>
      <c r="J301" s="207"/>
      <c r="K301" s="208" t="n">
        <f aca="false">ROUND(E301*J301,2)</f>
        <v>0</v>
      </c>
      <c r="L301" s="208" t="n">
        <v>15</v>
      </c>
      <c r="M301" s="208" t="n">
        <f aca="false">G301*(1+L301/100)</f>
        <v>121754.64</v>
      </c>
      <c r="N301" s="208" t="n">
        <v>0</v>
      </c>
      <c r="O301" s="208" t="n">
        <f aca="false">ROUND(E301*N301,2)</f>
        <v>0</v>
      </c>
      <c r="P301" s="208" t="n">
        <v>0</v>
      </c>
      <c r="Q301" s="208" t="n">
        <f aca="false">ROUND(E301*P301,2)</f>
        <v>0</v>
      </c>
      <c r="R301" s="208" t="s">
        <v>473</v>
      </c>
      <c r="S301" s="208" t="s">
        <v>147</v>
      </c>
      <c r="T301" s="209" t="s">
        <v>147</v>
      </c>
      <c r="U301" s="200" t="n">
        <v>0.647</v>
      </c>
      <c r="V301" s="200" t="n">
        <f aca="false">ROUND(E301*U301,2)</f>
        <v>141.82</v>
      </c>
      <c r="W301" s="200"/>
      <c r="X301" s="201"/>
      <c r="Y301" s="201"/>
      <c r="Z301" s="201"/>
      <c r="AA301" s="201"/>
      <c r="AB301" s="201"/>
      <c r="AC301" s="201"/>
      <c r="AD301" s="201"/>
      <c r="AE301" s="201"/>
      <c r="AF301" s="201"/>
      <c r="AG301" s="201" t="s">
        <v>427</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true" outlineLevel="1" collapsed="false">
      <c r="A302" s="210"/>
      <c r="B302" s="211"/>
      <c r="C302" s="223" t="s">
        <v>499</v>
      </c>
      <c r="D302" s="223"/>
      <c r="E302" s="223"/>
      <c r="F302" s="223"/>
      <c r="G302" s="223"/>
      <c r="H302" s="200"/>
      <c r="I302" s="200"/>
      <c r="J302" s="200"/>
      <c r="K302" s="200"/>
      <c r="L302" s="200"/>
      <c r="M302" s="200"/>
      <c r="N302" s="200"/>
      <c r="O302" s="200"/>
      <c r="P302" s="200"/>
      <c r="Q302" s="200"/>
      <c r="R302" s="200"/>
      <c r="S302" s="200"/>
      <c r="T302" s="200"/>
      <c r="U302" s="200"/>
      <c r="V302" s="200"/>
      <c r="W302" s="200"/>
      <c r="X302" s="201"/>
      <c r="Y302" s="201"/>
      <c r="Z302" s="201"/>
      <c r="AA302" s="201"/>
      <c r="AB302" s="201"/>
      <c r="AC302" s="201"/>
      <c r="AD302" s="201"/>
      <c r="AE302" s="201"/>
      <c r="AF302" s="201"/>
      <c r="AG302" s="201" t="s">
        <v>172</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10"/>
      <c r="B303" s="211"/>
      <c r="C303" s="212" t="s">
        <v>500</v>
      </c>
      <c r="D303" s="213"/>
      <c r="E303" s="214" t="n">
        <v>88.5</v>
      </c>
      <c r="F303" s="200"/>
      <c r="G303" s="200"/>
      <c r="H303" s="200"/>
      <c r="I303" s="200"/>
      <c r="J303" s="200"/>
      <c r="K303" s="200"/>
      <c r="L303" s="200"/>
      <c r="M303" s="200"/>
      <c r="N303" s="200"/>
      <c r="O303" s="200"/>
      <c r="P303" s="200"/>
      <c r="Q303" s="200"/>
      <c r="R303" s="200"/>
      <c r="S303" s="200"/>
      <c r="T303" s="200"/>
      <c r="U303" s="200"/>
      <c r="V303" s="200"/>
      <c r="W303" s="200"/>
      <c r="X303" s="201"/>
      <c r="Y303" s="201"/>
      <c r="Z303" s="201"/>
      <c r="AA303" s="201"/>
      <c r="AB303" s="201"/>
      <c r="AC303" s="201"/>
      <c r="AD303" s="201"/>
      <c r="AE303" s="201"/>
      <c r="AF303" s="201"/>
      <c r="AG303" s="201" t="s">
        <v>161</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10"/>
      <c r="B304" s="211"/>
      <c r="C304" s="212" t="s">
        <v>474</v>
      </c>
      <c r="D304" s="213"/>
      <c r="E304" s="214" t="n">
        <v>24</v>
      </c>
      <c r="F304" s="200"/>
      <c r="G304" s="200"/>
      <c r="H304" s="200"/>
      <c r="I304" s="200"/>
      <c r="J304" s="200"/>
      <c r="K304" s="200"/>
      <c r="L304" s="200"/>
      <c r="M304" s="200"/>
      <c r="N304" s="200"/>
      <c r="O304" s="200"/>
      <c r="P304" s="200"/>
      <c r="Q304" s="200"/>
      <c r="R304" s="200"/>
      <c r="S304" s="200"/>
      <c r="T304" s="200"/>
      <c r="U304" s="200"/>
      <c r="V304" s="200"/>
      <c r="W304" s="200"/>
      <c r="X304" s="201"/>
      <c r="Y304" s="201"/>
      <c r="Z304" s="201"/>
      <c r="AA304" s="201"/>
      <c r="AB304" s="201"/>
      <c r="AC304" s="201"/>
      <c r="AD304" s="201"/>
      <c r="AE304" s="201"/>
      <c r="AF304" s="201"/>
      <c r="AG304" s="201" t="s">
        <v>161</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10"/>
      <c r="B305" s="211"/>
      <c r="C305" s="212" t="s">
        <v>475</v>
      </c>
      <c r="D305" s="213"/>
      <c r="E305" s="214" t="n">
        <v>20</v>
      </c>
      <c r="F305" s="200"/>
      <c r="G305" s="200"/>
      <c r="H305" s="200"/>
      <c r="I305" s="200"/>
      <c r="J305" s="200"/>
      <c r="K305" s="200"/>
      <c r="L305" s="200"/>
      <c r="M305" s="200"/>
      <c r="N305" s="200"/>
      <c r="O305" s="200"/>
      <c r="P305" s="200"/>
      <c r="Q305" s="200"/>
      <c r="R305" s="200"/>
      <c r="S305" s="200"/>
      <c r="T305" s="200"/>
      <c r="U305" s="200"/>
      <c r="V305" s="200"/>
      <c r="W305" s="200"/>
      <c r="X305" s="201"/>
      <c r="Y305" s="201"/>
      <c r="Z305" s="201"/>
      <c r="AA305" s="201"/>
      <c r="AB305" s="201"/>
      <c r="AC305" s="201"/>
      <c r="AD305" s="201"/>
      <c r="AE305" s="201"/>
      <c r="AF305" s="201"/>
      <c r="AG305" s="201" t="s">
        <v>161</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10"/>
      <c r="B306" s="211"/>
      <c r="C306" s="212" t="s">
        <v>501</v>
      </c>
      <c r="D306" s="213"/>
      <c r="E306" s="214" t="n">
        <v>85.6</v>
      </c>
      <c r="F306" s="200"/>
      <c r="G306" s="200"/>
      <c r="H306" s="200"/>
      <c r="I306" s="200"/>
      <c r="J306" s="200"/>
      <c r="K306" s="200"/>
      <c r="L306" s="200"/>
      <c r="M306" s="200"/>
      <c r="N306" s="200"/>
      <c r="O306" s="200"/>
      <c r="P306" s="200"/>
      <c r="Q306" s="200"/>
      <c r="R306" s="200"/>
      <c r="S306" s="200"/>
      <c r="T306" s="200"/>
      <c r="U306" s="200"/>
      <c r="V306" s="200"/>
      <c r="W306" s="200"/>
      <c r="X306" s="201"/>
      <c r="Y306" s="201"/>
      <c r="Z306" s="201"/>
      <c r="AA306" s="201"/>
      <c r="AB306" s="201"/>
      <c r="AC306" s="201"/>
      <c r="AD306" s="201"/>
      <c r="AE306" s="201"/>
      <c r="AF306" s="201"/>
      <c r="AG306" s="201" t="s">
        <v>161</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10"/>
      <c r="B307" s="211"/>
      <c r="C307" s="212" t="s">
        <v>502</v>
      </c>
      <c r="D307" s="213"/>
      <c r="E307" s="214" t="n">
        <v>1.1</v>
      </c>
      <c r="F307" s="200"/>
      <c r="G307" s="200"/>
      <c r="H307" s="200"/>
      <c r="I307" s="200"/>
      <c r="J307" s="200"/>
      <c r="K307" s="200"/>
      <c r="L307" s="200"/>
      <c r="M307" s="200"/>
      <c r="N307" s="200"/>
      <c r="O307" s="200"/>
      <c r="P307" s="200"/>
      <c r="Q307" s="200"/>
      <c r="R307" s="200"/>
      <c r="S307" s="200"/>
      <c r="T307" s="200"/>
      <c r="U307" s="200"/>
      <c r="V307" s="200"/>
      <c r="W307" s="200"/>
      <c r="X307" s="201"/>
      <c r="Y307" s="201"/>
      <c r="Z307" s="201"/>
      <c r="AA307" s="201"/>
      <c r="AB307" s="201"/>
      <c r="AC307" s="201"/>
      <c r="AD307" s="201"/>
      <c r="AE307" s="201"/>
      <c r="AF307" s="201"/>
      <c r="AG307" s="201" t="s">
        <v>161</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22.5" hidden="false" customHeight="false" outlineLevel="1" collapsed="false">
      <c r="A308" s="202" t="n">
        <v>81</v>
      </c>
      <c r="B308" s="203" t="s">
        <v>503</v>
      </c>
      <c r="C308" s="204" t="s">
        <v>504</v>
      </c>
      <c r="D308" s="205" t="s">
        <v>240</v>
      </c>
      <c r="E308" s="206" t="n">
        <v>66</v>
      </c>
      <c r="F308" s="207" t="n">
        <v>720</v>
      </c>
      <c r="G308" s="208" t="n">
        <f aca="false">ROUND(E308*F308,2)</f>
        <v>47520</v>
      </c>
      <c r="H308" s="207"/>
      <c r="I308" s="208" t="n">
        <f aca="false">ROUND(E308*H308,2)</f>
        <v>0</v>
      </c>
      <c r="J308" s="207"/>
      <c r="K308" s="208" t="n">
        <f aca="false">ROUND(E308*J308,2)</f>
        <v>0</v>
      </c>
      <c r="L308" s="208" t="n">
        <v>15</v>
      </c>
      <c r="M308" s="208" t="n">
        <f aca="false">G308*(1+L308/100)</f>
        <v>54648</v>
      </c>
      <c r="N308" s="208" t="n">
        <v>0</v>
      </c>
      <c r="O308" s="208" t="n">
        <f aca="false">ROUND(E308*N308,2)</f>
        <v>0</v>
      </c>
      <c r="P308" s="208" t="n">
        <v>0</v>
      </c>
      <c r="Q308" s="208" t="n">
        <f aca="false">ROUND(E308*P308,2)</f>
        <v>0</v>
      </c>
      <c r="R308" s="208" t="s">
        <v>473</v>
      </c>
      <c r="S308" s="208" t="s">
        <v>147</v>
      </c>
      <c r="T308" s="209" t="s">
        <v>147</v>
      </c>
      <c r="U308" s="200" t="n">
        <v>0.8988</v>
      </c>
      <c r="V308" s="200" t="n">
        <f aca="false">ROUND(E308*U308,2)</f>
        <v>59.32</v>
      </c>
      <c r="W308" s="200"/>
      <c r="X308" s="201"/>
      <c r="Y308" s="201"/>
      <c r="Z308" s="201"/>
      <c r="AA308" s="201"/>
      <c r="AB308" s="201"/>
      <c r="AC308" s="201"/>
      <c r="AD308" s="201"/>
      <c r="AE308" s="201"/>
      <c r="AF308" s="201"/>
      <c r="AG308" s="201" t="s">
        <v>427</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true" outlineLevel="1" collapsed="false">
      <c r="A309" s="210"/>
      <c r="B309" s="211"/>
      <c r="C309" s="223" t="s">
        <v>499</v>
      </c>
      <c r="D309" s="223"/>
      <c r="E309" s="223"/>
      <c r="F309" s="223"/>
      <c r="G309" s="223"/>
      <c r="H309" s="200"/>
      <c r="I309" s="200"/>
      <c r="J309" s="200"/>
      <c r="K309" s="200"/>
      <c r="L309" s="200"/>
      <c r="M309" s="200"/>
      <c r="N309" s="200"/>
      <c r="O309" s="200"/>
      <c r="P309" s="200"/>
      <c r="Q309" s="200"/>
      <c r="R309" s="200"/>
      <c r="S309" s="200"/>
      <c r="T309" s="200"/>
      <c r="U309" s="200"/>
      <c r="V309" s="200"/>
      <c r="W309" s="200"/>
      <c r="X309" s="201"/>
      <c r="Y309" s="201"/>
      <c r="Z309" s="201"/>
      <c r="AA309" s="201"/>
      <c r="AB309" s="201"/>
      <c r="AC309" s="201"/>
      <c r="AD309" s="201"/>
      <c r="AE309" s="201"/>
      <c r="AF309" s="201"/>
      <c r="AG309" s="201" t="s">
        <v>172</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10"/>
      <c r="B310" s="211"/>
      <c r="C310" s="212" t="s">
        <v>505</v>
      </c>
      <c r="D310" s="213"/>
      <c r="E310" s="214" t="n">
        <v>66</v>
      </c>
      <c r="F310" s="200"/>
      <c r="G310" s="200"/>
      <c r="H310" s="200"/>
      <c r="I310" s="200"/>
      <c r="J310" s="200"/>
      <c r="K310" s="200"/>
      <c r="L310" s="200"/>
      <c r="M310" s="200"/>
      <c r="N310" s="200"/>
      <c r="O310" s="200"/>
      <c r="P310" s="200"/>
      <c r="Q310" s="200"/>
      <c r="R310" s="200"/>
      <c r="S310" s="200"/>
      <c r="T310" s="200"/>
      <c r="U310" s="200"/>
      <c r="V310" s="200"/>
      <c r="W310" s="200"/>
      <c r="X310" s="201"/>
      <c r="Y310" s="201"/>
      <c r="Z310" s="201"/>
      <c r="AA310" s="201"/>
      <c r="AB310" s="201"/>
      <c r="AC310" s="201"/>
      <c r="AD310" s="201"/>
      <c r="AE310" s="201"/>
      <c r="AF310" s="201"/>
      <c r="AG310" s="201" t="s">
        <v>161</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22.5" hidden="false" customHeight="false" outlineLevel="1" collapsed="false">
      <c r="A311" s="202" t="n">
        <v>82</v>
      </c>
      <c r="B311" s="203" t="s">
        <v>506</v>
      </c>
      <c r="C311" s="204" t="s">
        <v>507</v>
      </c>
      <c r="D311" s="205" t="s">
        <v>240</v>
      </c>
      <c r="E311" s="206" t="n">
        <v>35.4</v>
      </c>
      <c r="F311" s="207" t="n">
        <v>890</v>
      </c>
      <c r="G311" s="208" t="n">
        <f aca="false">ROUND(E311*F311,2)</f>
        <v>31506</v>
      </c>
      <c r="H311" s="207"/>
      <c r="I311" s="208" t="n">
        <f aca="false">ROUND(E311*H311,2)</f>
        <v>0</v>
      </c>
      <c r="J311" s="207"/>
      <c r="K311" s="208" t="n">
        <f aca="false">ROUND(E311*J311,2)</f>
        <v>0</v>
      </c>
      <c r="L311" s="208" t="n">
        <v>15</v>
      </c>
      <c r="M311" s="208" t="n">
        <f aca="false">G311*(1+L311/100)</f>
        <v>36231.9</v>
      </c>
      <c r="N311" s="208" t="n">
        <v>0</v>
      </c>
      <c r="O311" s="208" t="n">
        <f aca="false">ROUND(E311*N311,2)</f>
        <v>0</v>
      </c>
      <c r="P311" s="208" t="n">
        <v>0</v>
      </c>
      <c r="Q311" s="208" t="n">
        <f aca="false">ROUND(E311*P311,2)</f>
        <v>0</v>
      </c>
      <c r="R311" s="208" t="s">
        <v>473</v>
      </c>
      <c r="S311" s="208" t="s">
        <v>147</v>
      </c>
      <c r="T311" s="209" t="s">
        <v>147</v>
      </c>
      <c r="U311" s="200" t="n">
        <v>1.0096</v>
      </c>
      <c r="V311" s="200" t="n">
        <f aca="false">ROUND(E311*U311,2)</f>
        <v>35.74</v>
      </c>
      <c r="W311" s="200"/>
      <c r="X311" s="201"/>
      <c r="Y311" s="201"/>
      <c r="Z311" s="201"/>
      <c r="AA311" s="201"/>
      <c r="AB311" s="201"/>
      <c r="AC311" s="201"/>
      <c r="AD311" s="201"/>
      <c r="AE311" s="201"/>
      <c r="AF311" s="201"/>
      <c r="AG311" s="201" t="s">
        <v>427</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true" outlineLevel="1" collapsed="false">
      <c r="A312" s="210"/>
      <c r="B312" s="211"/>
      <c r="C312" s="223" t="s">
        <v>499</v>
      </c>
      <c r="D312" s="223"/>
      <c r="E312" s="223"/>
      <c r="F312" s="223"/>
      <c r="G312" s="223"/>
      <c r="H312" s="200"/>
      <c r="I312" s="200"/>
      <c r="J312" s="200"/>
      <c r="K312" s="200"/>
      <c r="L312" s="200"/>
      <c r="M312" s="200"/>
      <c r="N312" s="200"/>
      <c r="O312" s="200"/>
      <c r="P312" s="200"/>
      <c r="Q312" s="200"/>
      <c r="R312" s="200"/>
      <c r="S312" s="200"/>
      <c r="T312" s="200"/>
      <c r="U312" s="200"/>
      <c r="V312" s="200"/>
      <c r="W312" s="200"/>
      <c r="X312" s="201"/>
      <c r="Y312" s="201"/>
      <c r="Z312" s="201"/>
      <c r="AA312" s="201"/>
      <c r="AB312" s="201"/>
      <c r="AC312" s="201"/>
      <c r="AD312" s="201"/>
      <c r="AE312" s="201"/>
      <c r="AF312" s="201"/>
      <c r="AG312" s="201" t="s">
        <v>172</v>
      </c>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10"/>
      <c r="B313" s="211"/>
      <c r="C313" s="212" t="s">
        <v>508</v>
      </c>
      <c r="D313" s="213"/>
      <c r="E313" s="214" t="n">
        <v>35.4</v>
      </c>
      <c r="F313" s="200"/>
      <c r="G313" s="200"/>
      <c r="H313" s="200"/>
      <c r="I313" s="200"/>
      <c r="J313" s="200"/>
      <c r="K313" s="200"/>
      <c r="L313" s="200"/>
      <c r="M313" s="200"/>
      <c r="N313" s="200"/>
      <c r="O313" s="200"/>
      <c r="P313" s="200"/>
      <c r="Q313" s="200"/>
      <c r="R313" s="200"/>
      <c r="S313" s="200"/>
      <c r="T313" s="200"/>
      <c r="U313" s="200"/>
      <c r="V313" s="200"/>
      <c r="W313" s="200"/>
      <c r="X313" s="201"/>
      <c r="Y313" s="201"/>
      <c r="Z313" s="201"/>
      <c r="AA313" s="201"/>
      <c r="AB313" s="201"/>
      <c r="AC313" s="201"/>
      <c r="AD313" s="201"/>
      <c r="AE313" s="201"/>
      <c r="AF313" s="201"/>
      <c r="AG313" s="201" t="s">
        <v>161</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33.75" hidden="false" customHeight="false" outlineLevel="1" collapsed="false">
      <c r="A314" s="202" t="n">
        <v>83</v>
      </c>
      <c r="B314" s="203" t="s">
        <v>509</v>
      </c>
      <c r="C314" s="204" t="s">
        <v>510</v>
      </c>
      <c r="D314" s="205" t="s">
        <v>240</v>
      </c>
      <c r="E314" s="206" t="n">
        <v>3.5</v>
      </c>
      <c r="F314" s="207" t="n">
        <v>493.2</v>
      </c>
      <c r="G314" s="208" t="n">
        <f aca="false">ROUND(E314*F314,2)</f>
        <v>1726.2</v>
      </c>
      <c r="H314" s="207"/>
      <c r="I314" s="208" t="n">
        <f aca="false">ROUND(E314*H314,2)</f>
        <v>0</v>
      </c>
      <c r="J314" s="207"/>
      <c r="K314" s="208" t="n">
        <f aca="false">ROUND(E314*J314,2)</f>
        <v>0</v>
      </c>
      <c r="L314" s="208" t="n">
        <v>15</v>
      </c>
      <c r="M314" s="208" t="n">
        <f aca="false">G314*(1+L314/100)</f>
        <v>1985.13</v>
      </c>
      <c r="N314" s="208" t="n">
        <v>0</v>
      </c>
      <c r="O314" s="208" t="n">
        <f aca="false">ROUND(E314*N314,2)</f>
        <v>0</v>
      </c>
      <c r="P314" s="208" t="n">
        <v>0</v>
      </c>
      <c r="Q314" s="208" t="n">
        <f aca="false">ROUND(E314*P314,2)</f>
        <v>0</v>
      </c>
      <c r="R314" s="208" t="s">
        <v>473</v>
      </c>
      <c r="S314" s="208" t="s">
        <v>147</v>
      </c>
      <c r="T314" s="209" t="s">
        <v>147</v>
      </c>
      <c r="U314" s="200" t="n">
        <v>0.606</v>
      </c>
      <c r="V314" s="200" t="n">
        <f aca="false">ROUND(E314*U314,2)</f>
        <v>2.12</v>
      </c>
      <c r="W314" s="200"/>
      <c r="X314" s="201"/>
      <c r="Y314" s="201"/>
      <c r="Z314" s="201"/>
      <c r="AA314" s="201"/>
      <c r="AB314" s="201"/>
      <c r="AC314" s="201"/>
      <c r="AD314" s="201"/>
      <c r="AE314" s="201"/>
      <c r="AF314" s="201"/>
      <c r="AG314" s="201" t="s">
        <v>427</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10"/>
      <c r="B315" s="211"/>
      <c r="C315" s="212" t="s">
        <v>511</v>
      </c>
      <c r="D315" s="213"/>
      <c r="E315" s="214" t="n">
        <v>3.5</v>
      </c>
      <c r="F315" s="200"/>
      <c r="G315" s="200"/>
      <c r="H315" s="200"/>
      <c r="I315" s="200"/>
      <c r="J315" s="200"/>
      <c r="K315" s="200"/>
      <c r="L315" s="200"/>
      <c r="M315" s="200"/>
      <c r="N315" s="200"/>
      <c r="O315" s="200"/>
      <c r="P315" s="200"/>
      <c r="Q315" s="200"/>
      <c r="R315" s="200"/>
      <c r="S315" s="200"/>
      <c r="T315" s="200"/>
      <c r="U315" s="200"/>
      <c r="V315" s="200"/>
      <c r="W315" s="200"/>
      <c r="X315" s="201"/>
      <c r="Y315" s="201"/>
      <c r="Z315" s="201"/>
      <c r="AA315" s="201"/>
      <c r="AB315" s="201"/>
      <c r="AC315" s="201"/>
      <c r="AD315" s="201"/>
      <c r="AE315" s="201"/>
      <c r="AF315" s="201"/>
      <c r="AG315" s="201" t="s">
        <v>161</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33.75" hidden="false" customHeight="false" outlineLevel="1" collapsed="false">
      <c r="A316" s="202" t="n">
        <v>84</v>
      </c>
      <c r="B316" s="203" t="s">
        <v>512</v>
      </c>
      <c r="C316" s="204" t="s">
        <v>513</v>
      </c>
      <c r="D316" s="205" t="s">
        <v>240</v>
      </c>
      <c r="E316" s="206" t="n">
        <v>7.5</v>
      </c>
      <c r="F316" s="207" t="n">
        <v>49.3</v>
      </c>
      <c r="G316" s="208" t="n">
        <f aca="false">ROUND(E316*F316,2)</f>
        <v>369.75</v>
      </c>
      <c r="H316" s="207"/>
      <c r="I316" s="208" t="n">
        <f aca="false">ROUND(E316*H316,2)</f>
        <v>0</v>
      </c>
      <c r="J316" s="207"/>
      <c r="K316" s="208" t="n">
        <f aca="false">ROUND(E316*J316,2)</f>
        <v>0</v>
      </c>
      <c r="L316" s="208" t="n">
        <v>15</v>
      </c>
      <c r="M316" s="208" t="n">
        <f aca="false">G316*(1+L316/100)</f>
        <v>425.2125</v>
      </c>
      <c r="N316" s="208" t="n">
        <v>0</v>
      </c>
      <c r="O316" s="208" t="n">
        <f aca="false">ROUND(E316*N316,2)</f>
        <v>0</v>
      </c>
      <c r="P316" s="208" t="n">
        <v>0</v>
      </c>
      <c r="Q316" s="208" t="n">
        <f aca="false">ROUND(E316*P316,2)</f>
        <v>0</v>
      </c>
      <c r="R316" s="208" t="s">
        <v>473</v>
      </c>
      <c r="S316" s="208" t="s">
        <v>147</v>
      </c>
      <c r="T316" s="209" t="s">
        <v>147</v>
      </c>
      <c r="U316" s="200" t="n">
        <v>0.13</v>
      </c>
      <c r="V316" s="200" t="n">
        <f aca="false">ROUND(E316*U316,2)</f>
        <v>0.98</v>
      </c>
      <c r="W316" s="200"/>
      <c r="X316" s="201"/>
      <c r="Y316" s="201"/>
      <c r="Z316" s="201"/>
      <c r="AA316" s="201"/>
      <c r="AB316" s="201"/>
      <c r="AC316" s="201"/>
      <c r="AD316" s="201"/>
      <c r="AE316" s="201"/>
      <c r="AF316" s="201"/>
      <c r="AG316" s="201" t="s">
        <v>427</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10"/>
      <c r="B317" s="211"/>
      <c r="C317" s="212" t="s">
        <v>478</v>
      </c>
      <c r="D317" s="213"/>
      <c r="E317" s="214" t="n">
        <v>7.5</v>
      </c>
      <c r="F317" s="200"/>
      <c r="G317" s="200"/>
      <c r="H317" s="200"/>
      <c r="I317" s="200"/>
      <c r="J317" s="200"/>
      <c r="K317" s="200"/>
      <c r="L317" s="200"/>
      <c r="M317" s="200"/>
      <c r="N317" s="200"/>
      <c r="O317" s="200"/>
      <c r="P317" s="200"/>
      <c r="Q317" s="200"/>
      <c r="R317" s="200"/>
      <c r="S317" s="200"/>
      <c r="T317" s="200"/>
      <c r="U317" s="200"/>
      <c r="V317" s="200"/>
      <c r="W317" s="200"/>
      <c r="X317" s="201"/>
      <c r="Y317" s="201"/>
      <c r="Z317" s="201"/>
      <c r="AA317" s="201"/>
      <c r="AB317" s="201"/>
      <c r="AC317" s="201"/>
      <c r="AD317" s="201"/>
      <c r="AE317" s="201"/>
      <c r="AF317" s="201"/>
      <c r="AG317" s="201" t="s">
        <v>161</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22.5" hidden="false" customHeight="false" outlineLevel="1" collapsed="false">
      <c r="A318" s="202" t="n">
        <v>85</v>
      </c>
      <c r="B318" s="203" t="s">
        <v>514</v>
      </c>
      <c r="C318" s="204" t="s">
        <v>515</v>
      </c>
      <c r="D318" s="205" t="s">
        <v>240</v>
      </c>
      <c r="E318" s="206" t="n">
        <v>35.4</v>
      </c>
      <c r="F318" s="207" t="n">
        <v>26.2</v>
      </c>
      <c r="G318" s="208" t="n">
        <f aca="false">ROUND(E318*F318,2)</f>
        <v>927.48</v>
      </c>
      <c r="H318" s="207"/>
      <c r="I318" s="208" t="n">
        <f aca="false">ROUND(E318*H318,2)</f>
        <v>0</v>
      </c>
      <c r="J318" s="207"/>
      <c r="K318" s="208" t="n">
        <f aca="false">ROUND(E318*J318,2)</f>
        <v>0</v>
      </c>
      <c r="L318" s="208" t="n">
        <v>15</v>
      </c>
      <c r="M318" s="208" t="n">
        <f aca="false">G318*(1+L318/100)</f>
        <v>1066.602</v>
      </c>
      <c r="N318" s="208" t="n">
        <v>0</v>
      </c>
      <c r="O318" s="208" t="n">
        <f aca="false">ROUND(E318*N318,2)</f>
        <v>0</v>
      </c>
      <c r="P318" s="208" t="n">
        <v>0</v>
      </c>
      <c r="Q318" s="208" t="n">
        <f aca="false">ROUND(E318*P318,2)</f>
        <v>0</v>
      </c>
      <c r="R318" s="208" t="s">
        <v>473</v>
      </c>
      <c r="S318" s="208" t="s">
        <v>147</v>
      </c>
      <c r="T318" s="209" t="s">
        <v>147</v>
      </c>
      <c r="U318" s="200" t="n">
        <v>0.07</v>
      </c>
      <c r="V318" s="200" t="n">
        <f aca="false">ROUND(E318*U318,2)</f>
        <v>2.48</v>
      </c>
      <c r="W318" s="200"/>
      <c r="X318" s="201"/>
      <c r="Y318" s="201"/>
      <c r="Z318" s="201"/>
      <c r="AA318" s="201"/>
      <c r="AB318" s="201"/>
      <c r="AC318" s="201"/>
      <c r="AD318" s="201"/>
      <c r="AE318" s="201"/>
      <c r="AF318" s="201"/>
      <c r="AG318" s="201" t="s">
        <v>427</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10"/>
      <c r="B319" s="211"/>
      <c r="C319" s="212" t="s">
        <v>508</v>
      </c>
      <c r="D319" s="213"/>
      <c r="E319" s="214" t="n">
        <v>35.4</v>
      </c>
      <c r="F319" s="200"/>
      <c r="G319" s="200"/>
      <c r="H319" s="200"/>
      <c r="I319" s="200"/>
      <c r="J319" s="200"/>
      <c r="K319" s="200"/>
      <c r="L319" s="200"/>
      <c r="M319" s="200"/>
      <c r="N319" s="200"/>
      <c r="O319" s="200"/>
      <c r="P319" s="200"/>
      <c r="Q319" s="200"/>
      <c r="R319" s="200"/>
      <c r="S319" s="200"/>
      <c r="T319" s="200"/>
      <c r="U319" s="200"/>
      <c r="V319" s="200"/>
      <c r="W319" s="200"/>
      <c r="X319" s="201"/>
      <c r="Y319" s="201"/>
      <c r="Z319" s="201"/>
      <c r="AA319" s="201"/>
      <c r="AB319" s="201"/>
      <c r="AC319" s="201"/>
      <c r="AD319" s="201"/>
      <c r="AE319" s="201"/>
      <c r="AF319" s="201"/>
      <c r="AG319" s="201" t="s">
        <v>161</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22.5" hidden="false" customHeight="false" outlineLevel="1" collapsed="false">
      <c r="A320" s="202" t="n">
        <v>86</v>
      </c>
      <c r="B320" s="203" t="s">
        <v>516</v>
      </c>
      <c r="C320" s="204" t="s">
        <v>517</v>
      </c>
      <c r="D320" s="205" t="s">
        <v>240</v>
      </c>
      <c r="E320" s="206" t="n">
        <v>2</v>
      </c>
      <c r="F320" s="207" t="n">
        <v>24.2</v>
      </c>
      <c r="G320" s="208" t="n">
        <f aca="false">ROUND(E320*F320,2)</f>
        <v>48.4</v>
      </c>
      <c r="H320" s="207"/>
      <c r="I320" s="208" t="n">
        <f aca="false">ROUND(E320*H320,2)</f>
        <v>0</v>
      </c>
      <c r="J320" s="207"/>
      <c r="K320" s="208" t="n">
        <f aca="false">ROUND(E320*J320,2)</f>
        <v>0</v>
      </c>
      <c r="L320" s="208" t="n">
        <v>15</v>
      </c>
      <c r="M320" s="208" t="n">
        <f aca="false">G320*(1+L320/100)</f>
        <v>55.66</v>
      </c>
      <c r="N320" s="208" t="n">
        <v>0</v>
      </c>
      <c r="O320" s="208" t="n">
        <f aca="false">ROUND(E320*N320,2)</f>
        <v>0</v>
      </c>
      <c r="P320" s="208" t="n">
        <v>0</v>
      </c>
      <c r="Q320" s="208" t="n">
        <f aca="false">ROUND(E320*P320,2)</f>
        <v>0</v>
      </c>
      <c r="R320" s="208" t="s">
        <v>473</v>
      </c>
      <c r="S320" s="208" t="s">
        <v>147</v>
      </c>
      <c r="T320" s="209" t="s">
        <v>147</v>
      </c>
      <c r="U320" s="200" t="n">
        <v>0.06</v>
      </c>
      <c r="V320" s="200" t="n">
        <f aca="false">ROUND(E320*U320,2)</f>
        <v>0.12</v>
      </c>
      <c r="W320" s="200"/>
      <c r="X320" s="201"/>
      <c r="Y320" s="201"/>
      <c r="Z320" s="201"/>
      <c r="AA320" s="201"/>
      <c r="AB320" s="201"/>
      <c r="AC320" s="201"/>
      <c r="AD320" s="201"/>
      <c r="AE320" s="201"/>
      <c r="AF320" s="201"/>
      <c r="AG320" s="201" t="s">
        <v>427</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10"/>
      <c r="B321" s="211"/>
      <c r="C321" s="212" t="s">
        <v>481</v>
      </c>
      <c r="D321" s="213"/>
      <c r="E321" s="214" t="n">
        <v>2</v>
      </c>
      <c r="F321" s="200"/>
      <c r="G321" s="200"/>
      <c r="H321" s="200"/>
      <c r="I321" s="200"/>
      <c r="J321" s="200"/>
      <c r="K321" s="200"/>
      <c r="L321" s="200"/>
      <c r="M321" s="200"/>
      <c r="N321" s="200"/>
      <c r="O321" s="200"/>
      <c r="P321" s="200"/>
      <c r="Q321" s="200"/>
      <c r="R321" s="200"/>
      <c r="S321" s="200"/>
      <c r="T321" s="200"/>
      <c r="U321" s="200"/>
      <c r="V321" s="200"/>
      <c r="W321" s="200"/>
      <c r="X321" s="201"/>
      <c r="Y321" s="201"/>
      <c r="Z321" s="201"/>
      <c r="AA321" s="201"/>
      <c r="AB321" s="201"/>
      <c r="AC321" s="201"/>
      <c r="AD321" s="201"/>
      <c r="AE321" s="201"/>
      <c r="AF321" s="201"/>
      <c r="AG321" s="201" t="s">
        <v>161</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t="n">
        <v>87</v>
      </c>
      <c r="B322" s="203" t="s">
        <v>518</v>
      </c>
      <c r="C322" s="204" t="s">
        <v>519</v>
      </c>
      <c r="D322" s="205" t="s">
        <v>240</v>
      </c>
      <c r="E322" s="206" t="n">
        <v>201.85</v>
      </c>
      <c r="F322" s="207" t="n">
        <v>28.9</v>
      </c>
      <c r="G322" s="208" t="n">
        <f aca="false">ROUND(E322*F322,2)</f>
        <v>5833.47</v>
      </c>
      <c r="H322" s="207"/>
      <c r="I322" s="208" t="n">
        <f aca="false">ROUND(E322*H322,2)</f>
        <v>0</v>
      </c>
      <c r="J322" s="207"/>
      <c r="K322" s="208" t="n">
        <f aca="false">ROUND(E322*J322,2)</f>
        <v>0</v>
      </c>
      <c r="L322" s="208" t="n">
        <v>15</v>
      </c>
      <c r="M322" s="208" t="n">
        <f aca="false">G322*(1+L322/100)</f>
        <v>6708.4905</v>
      </c>
      <c r="N322" s="208" t="n">
        <v>0</v>
      </c>
      <c r="O322" s="208" t="n">
        <f aca="false">ROUND(E322*N322,2)</f>
        <v>0</v>
      </c>
      <c r="P322" s="208" t="n">
        <v>0</v>
      </c>
      <c r="Q322" s="208" t="n">
        <f aca="false">ROUND(E322*P322,2)</f>
        <v>0</v>
      </c>
      <c r="R322" s="208" t="s">
        <v>473</v>
      </c>
      <c r="S322" s="208" t="s">
        <v>147</v>
      </c>
      <c r="T322" s="209" t="s">
        <v>147</v>
      </c>
      <c r="U322" s="200" t="n">
        <v>0.08</v>
      </c>
      <c r="V322" s="200" t="n">
        <f aca="false">ROUND(E322*U322,2)</f>
        <v>16.15</v>
      </c>
      <c r="W322" s="200"/>
      <c r="X322" s="201"/>
      <c r="Y322" s="201"/>
      <c r="Z322" s="201"/>
      <c r="AA322" s="201"/>
      <c r="AB322" s="201"/>
      <c r="AC322" s="201"/>
      <c r="AD322" s="201"/>
      <c r="AE322" s="201"/>
      <c r="AF322" s="201"/>
      <c r="AG322" s="201" t="s">
        <v>427</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10"/>
      <c r="B323" s="211"/>
      <c r="C323" s="212" t="s">
        <v>484</v>
      </c>
      <c r="D323" s="213"/>
      <c r="E323" s="214" t="n">
        <v>12.6</v>
      </c>
      <c r="F323" s="200"/>
      <c r="G323" s="200"/>
      <c r="H323" s="200"/>
      <c r="I323" s="200"/>
      <c r="J323" s="200"/>
      <c r="K323" s="200"/>
      <c r="L323" s="200"/>
      <c r="M323" s="200"/>
      <c r="N323" s="200"/>
      <c r="O323" s="200"/>
      <c r="P323" s="200"/>
      <c r="Q323" s="200"/>
      <c r="R323" s="200"/>
      <c r="S323" s="200"/>
      <c r="T323" s="200"/>
      <c r="U323" s="200"/>
      <c r="V323" s="200"/>
      <c r="W323" s="200"/>
      <c r="X323" s="201"/>
      <c r="Y323" s="201"/>
      <c r="Z323" s="201"/>
      <c r="AA323" s="201"/>
      <c r="AB323" s="201"/>
      <c r="AC323" s="201"/>
      <c r="AD323" s="201"/>
      <c r="AE323" s="201"/>
      <c r="AF323" s="201"/>
      <c r="AG323" s="201" t="s">
        <v>161</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10"/>
      <c r="B324" s="211"/>
      <c r="C324" s="212" t="s">
        <v>485</v>
      </c>
      <c r="D324" s="213"/>
      <c r="E324" s="214" t="n">
        <v>4.55</v>
      </c>
      <c r="F324" s="200"/>
      <c r="G324" s="200"/>
      <c r="H324" s="200"/>
      <c r="I324" s="200"/>
      <c r="J324" s="200"/>
      <c r="K324" s="200"/>
      <c r="L324" s="200"/>
      <c r="M324" s="200"/>
      <c r="N324" s="200"/>
      <c r="O324" s="200"/>
      <c r="P324" s="200"/>
      <c r="Q324" s="200"/>
      <c r="R324" s="200"/>
      <c r="S324" s="200"/>
      <c r="T324" s="200"/>
      <c r="U324" s="200"/>
      <c r="V324" s="200"/>
      <c r="W324" s="200"/>
      <c r="X324" s="201"/>
      <c r="Y324" s="201"/>
      <c r="Z324" s="201"/>
      <c r="AA324" s="201"/>
      <c r="AB324" s="201"/>
      <c r="AC324" s="201"/>
      <c r="AD324" s="201"/>
      <c r="AE324" s="201"/>
      <c r="AF324" s="201"/>
      <c r="AG324" s="201" t="s">
        <v>161</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10"/>
      <c r="B325" s="211"/>
      <c r="C325" s="212" t="s">
        <v>486</v>
      </c>
      <c r="D325" s="213"/>
      <c r="E325" s="214" t="n">
        <v>0.5</v>
      </c>
      <c r="F325" s="200"/>
      <c r="G325" s="200"/>
      <c r="H325" s="200"/>
      <c r="I325" s="200"/>
      <c r="J325" s="200"/>
      <c r="K325" s="200"/>
      <c r="L325" s="200"/>
      <c r="M325" s="200"/>
      <c r="N325" s="200"/>
      <c r="O325" s="200"/>
      <c r="P325" s="200"/>
      <c r="Q325" s="200"/>
      <c r="R325" s="200"/>
      <c r="S325" s="200"/>
      <c r="T325" s="200"/>
      <c r="U325" s="200"/>
      <c r="V325" s="200"/>
      <c r="W325" s="200"/>
      <c r="X325" s="201"/>
      <c r="Y325" s="201"/>
      <c r="Z325" s="201"/>
      <c r="AA325" s="201"/>
      <c r="AB325" s="201"/>
      <c r="AC325" s="201"/>
      <c r="AD325" s="201"/>
      <c r="AE325" s="201"/>
      <c r="AF325" s="201"/>
      <c r="AG325" s="201" t="s">
        <v>161</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10"/>
      <c r="B326" s="211"/>
      <c r="C326" s="212" t="s">
        <v>489</v>
      </c>
      <c r="D326" s="213"/>
      <c r="E326" s="214" t="n">
        <v>73.1</v>
      </c>
      <c r="F326" s="200"/>
      <c r="G326" s="200"/>
      <c r="H326" s="200"/>
      <c r="I326" s="200"/>
      <c r="J326" s="200"/>
      <c r="K326" s="200"/>
      <c r="L326" s="200"/>
      <c r="M326" s="200"/>
      <c r="N326" s="200"/>
      <c r="O326" s="200"/>
      <c r="P326" s="200"/>
      <c r="Q326" s="200"/>
      <c r="R326" s="200"/>
      <c r="S326" s="200"/>
      <c r="T326" s="200"/>
      <c r="U326" s="200"/>
      <c r="V326" s="200"/>
      <c r="W326" s="200"/>
      <c r="X326" s="201"/>
      <c r="Y326" s="201"/>
      <c r="Z326" s="201"/>
      <c r="AA326" s="201"/>
      <c r="AB326" s="201"/>
      <c r="AC326" s="201"/>
      <c r="AD326" s="201"/>
      <c r="AE326" s="201"/>
      <c r="AF326" s="201"/>
      <c r="AG326" s="201" t="s">
        <v>161</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10"/>
      <c r="B327" s="211"/>
      <c r="C327" s="212" t="s">
        <v>490</v>
      </c>
      <c r="D327" s="213"/>
      <c r="E327" s="214" t="n">
        <v>3.05</v>
      </c>
      <c r="F327" s="200"/>
      <c r="G327" s="200"/>
      <c r="H327" s="200"/>
      <c r="I327" s="200"/>
      <c r="J327" s="200"/>
      <c r="K327" s="200"/>
      <c r="L327" s="200"/>
      <c r="M327" s="200"/>
      <c r="N327" s="200"/>
      <c r="O327" s="200"/>
      <c r="P327" s="200"/>
      <c r="Q327" s="200"/>
      <c r="R327" s="200"/>
      <c r="S327" s="200"/>
      <c r="T327" s="200"/>
      <c r="U327" s="200"/>
      <c r="V327" s="200"/>
      <c r="W327" s="200"/>
      <c r="X327" s="201"/>
      <c r="Y327" s="201"/>
      <c r="Z327" s="201"/>
      <c r="AA327" s="201"/>
      <c r="AB327" s="201"/>
      <c r="AC327" s="201"/>
      <c r="AD327" s="201"/>
      <c r="AE327" s="201"/>
      <c r="AF327" s="201"/>
      <c r="AG327" s="201" t="s">
        <v>161</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10"/>
      <c r="B328" s="211"/>
      <c r="C328" s="212" t="s">
        <v>491</v>
      </c>
      <c r="D328" s="213"/>
      <c r="E328" s="214" t="n">
        <v>52.7</v>
      </c>
      <c r="F328" s="200"/>
      <c r="G328" s="200"/>
      <c r="H328" s="200"/>
      <c r="I328" s="200"/>
      <c r="J328" s="200"/>
      <c r="K328" s="200"/>
      <c r="L328" s="200"/>
      <c r="M328" s="200"/>
      <c r="N328" s="200"/>
      <c r="O328" s="200"/>
      <c r="P328" s="200"/>
      <c r="Q328" s="200"/>
      <c r="R328" s="200"/>
      <c r="S328" s="200"/>
      <c r="T328" s="200"/>
      <c r="U328" s="200"/>
      <c r="V328" s="200"/>
      <c r="W328" s="200"/>
      <c r="X328" s="201"/>
      <c r="Y328" s="201"/>
      <c r="Z328" s="201"/>
      <c r="AA328" s="201"/>
      <c r="AB328" s="201"/>
      <c r="AC328" s="201"/>
      <c r="AD328" s="201"/>
      <c r="AE328" s="201"/>
      <c r="AF328" s="201"/>
      <c r="AG328" s="201" t="s">
        <v>161</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10"/>
      <c r="B329" s="211"/>
      <c r="C329" s="212" t="s">
        <v>492</v>
      </c>
      <c r="D329" s="213"/>
      <c r="E329" s="214" t="n">
        <v>18.4</v>
      </c>
      <c r="F329" s="200"/>
      <c r="G329" s="200"/>
      <c r="H329" s="200"/>
      <c r="I329" s="200"/>
      <c r="J329" s="200"/>
      <c r="K329" s="200"/>
      <c r="L329" s="200"/>
      <c r="M329" s="200"/>
      <c r="N329" s="200"/>
      <c r="O329" s="200"/>
      <c r="P329" s="200"/>
      <c r="Q329" s="200"/>
      <c r="R329" s="200"/>
      <c r="S329" s="200"/>
      <c r="T329" s="200"/>
      <c r="U329" s="200"/>
      <c r="V329" s="200"/>
      <c r="W329" s="200"/>
      <c r="X329" s="201"/>
      <c r="Y329" s="201"/>
      <c r="Z329" s="201"/>
      <c r="AA329" s="201"/>
      <c r="AB329" s="201"/>
      <c r="AC329" s="201"/>
      <c r="AD329" s="201"/>
      <c r="AE329" s="201"/>
      <c r="AF329" s="201"/>
      <c r="AG329" s="201" t="s">
        <v>161</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10"/>
      <c r="B330" s="211"/>
      <c r="C330" s="212" t="s">
        <v>493</v>
      </c>
      <c r="D330" s="213"/>
      <c r="E330" s="214" t="n">
        <v>10</v>
      </c>
      <c r="F330" s="200"/>
      <c r="G330" s="200"/>
      <c r="H330" s="200"/>
      <c r="I330" s="200"/>
      <c r="J330" s="200"/>
      <c r="K330" s="200"/>
      <c r="L330" s="200"/>
      <c r="M330" s="200"/>
      <c r="N330" s="200"/>
      <c r="O330" s="200"/>
      <c r="P330" s="200"/>
      <c r="Q330" s="200"/>
      <c r="R330" s="200"/>
      <c r="S330" s="200"/>
      <c r="T330" s="200"/>
      <c r="U330" s="200"/>
      <c r="V330" s="200"/>
      <c r="W330" s="200"/>
      <c r="X330" s="201"/>
      <c r="Y330" s="201"/>
      <c r="Z330" s="201"/>
      <c r="AA330" s="201"/>
      <c r="AB330" s="201"/>
      <c r="AC330" s="201"/>
      <c r="AD330" s="201"/>
      <c r="AE330" s="201"/>
      <c r="AF330" s="201"/>
      <c r="AG330" s="201" t="s">
        <v>161</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10"/>
      <c r="B331" s="211"/>
      <c r="C331" s="212" t="s">
        <v>496</v>
      </c>
      <c r="D331" s="213"/>
      <c r="E331" s="214" t="n">
        <v>24.8</v>
      </c>
      <c r="F331" s="200"/>
      <c r="G331" s="200"/>
      <c r="H331" s="200"/>
      <c r="I331" s="200"/>
      <c r="J331" s="200"/>
      <c r="K331" s="200"/>
      <c r="L331" s="200"/>
      <c r="M331" s="200"/>
      <c r="N331" s="200"/>
      <c r="O331" s="200"/>
      <c r="P331" s="200"/>
      <c r="Q331" s="200"/>
      <c r="R331" s="200"/>
      <c r="S331" s="200"/>
      <c r="T331" s="200"/>
      <c r="U331" s="200"/>
      <c r="V331" s="200"/>
      <c r="W331" s="200"/>
      <c r="X331" s="201"/>
      <c r="Y331" s="201"/>
      <c r="Z331" s="201"/>
      <c r="AA331" s="201"/>
      <c r="AB331" s="201"/>
      <c r="AC331" s="201"/>
      <c r="AD331" s="201"/>
      <c r="AE331" s="201"/>
      <c r="AF331" s="201"/>
      <c r="AG331" s="201" t="s">
        <v>161</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10"/>
      <c r="B332" s="211"/>
      <c r="C332" s="212" t="s">
        <v>520</v>
      </c>
      <c r="D332" s="213"/>
      <c r="E332" s="214" t="n">
        <v>2.15</v>
      </c>
      <c r="F332" s="200"/>
      <c r="G332" s="200"/>
      <c r="H332" s="200"/>
      <c r="I332" s="200"/>
      <c r="J332" s="200"/>
      <c r="K332" s="200"/>
      <c r="L332" s="200"/>
      <c r="M332" s="200"/>
      <c r="N332" s="200"/>
      <c r="O332" s="200"/>
      <c r="P332" s="200"/>
      <c r="Q332" s="200"/>
      <c r="R332" s="200"/>
      <c r="S332" s="200"/>
      <c r="T332" s="200"/>
      <c r="U332" s="200"/>
      <c r="V332" s="200"/>
      <c r="W332" s="200"/>
      <c r="X332" s="201"/>
      <c r="Y332" s="201"/>
      <c r="Z332" s="201"/>
      <c r="AA332" s="201"/>
      <c r="AB332" s="201"/>
      <c r="AC332" s="201"/>
      <c r="AD332" s="201"/>
      <c r="AE332" s="201"/>
      <c r="AF332" s="201"/>
      <c r="AG332" s="201" t="s">
        <v>161</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t="n">
        <v>88</v>
      </c>
      <c r="B333" s="203" t="s">
        <v>521</v>
      </c>
      <c r="C333" s="204" t="s">
        <v>522</v>
      </c>
      <c r="D333" s="205" t="s">
        <v>240</v>
      </c>
      <c r="E333" s="206" t="n">
        <v>219.2</v>
      </c>
      <c r="F333" s="207" t="n">
        <v>33.7</v>
      </c>
      <c r="G333" s="208" t="n">
        <f aca="false">ROUND(E333*F333,2)</f>
        <v>7387.04</v>
      </c>
      <c r="H333" s="207"/>
      <c r="I333" s="208" t="n">
        <f aca="false">ROUND(E333*H333,2)</f>
        <v>0</v>
      </c>
      <c r="J333" s="207"/>
      <c r="K333" s="208" t="n">
        <f aca="false">ROUND(E333*J333,2)</f>
        <v>0</v>
      </c>
      <c r="L333" s="208" t="n">
        <v>15</v>
      </c>
      <c r="M333" s="208" t="n">
        <f aca="false">G333*(1+L333/100)</f>
        <v>8495.096</v>
      </c>
      <c r="N333" s="208" t="n">
        <v>0</v>
      </c>
      <c r="O333" s="208" t="n">
        <f aca="false">ROUND(E333*N333,2)</f>
        <v>0</v>
      </c>
      <c r="P333" s="208" t="n">
        <v>0</v>
      </c>
      <c r="Q333" s="208" t="n">
        <f aca="false">ROUND(E333*P333,2)</f>
        <v>0</v>
      </c>
      <c r="R333" s="208" t="s">
        <v>473</v>
      </c>
      <c r="S333" s="208" t="s">
        <v>147</v>
      </c>
      <c r="T333" s="209" t="s">
        <v>147</v>
      </c>
      <c r="U333" s="200" t="n">
        <v>0.09</v>
      </c>
      <c r="V333" s="200" t="n">
        <f aca="false">ROUND(E333*U333,2)</f>
        <v>19.73</v>
      </c>
      <c r="W333" s="200"/>
      <c r="X333" s="201"/>
      <c r="Y333" s="201"/>
      <c r="Z333" s="201"/>
      <c r="AA333" s="201"/>
      <c r="AB333" s="201"/>
      <c r="AC333" s="201"/>
      <c r="AD333" s="201"/>
      <c r="AE333" s="201"/>
      <c r="AF333" s="201"/>
      <c r="AG333" s="201" t="s">
        <v>427</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10"/>
      <c r="B334" s="211"/>
      <c r="C334" s="212" t="s">
        <v>500</v>
      </c>
      <c r="D334" s="213"/>
      <c r="E334" s="214" t="n">
        <v>88.5</v>
      </c>
      <c r="F334" s="200"/>
      <c r="G334" s="200"/>
      <c r="H334" s="200"/>
      <c r="I334" s="200"/>
      <c r="J334" s="200"/>
      <c r="K334" s="200"/>
      <c r="L334" s="200"/>
      <c r="M334" s="200"/>
      <c r="N334" s="200"/>
      <c r="O334" s="200"/>
      <c r="P334" s="200"/>
      <c r="Q334" s="200"/>
      <c r="R334" s="200"/>
      <c r="S334" s="200"/>
      <c r="T334" s="200"/>
      <c r="U334" s="200"/>
      <c r="V334" s="200"/>
      <c r="W334" s="200"/>
      <c r="X334" s="201"/>
      <c r="Y334" s="201"/>
      <c r="Z334" s="201"/>
      <c r="AA334" s="201"/>
      <c r="AB334" s="201"/>
      <c r="AC334" s="201"/>
      <c r="AD334" s="201"/>
      <c r="AE334" s="201"/>
      <c r="AF334" s="201"/>
      <c r="AG334" s="201" t="s">
        <v>161</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10"/>
      <c r="B335" s="211"/>
      <c r="C335" s="212" t="s">
        <v>474</v>
      </c>
      <c r="D335" s="213"/>
      <c r="E335" s="214" t="n">
        <v>24</v>
      </c>
      <c r="F335" s="200"/>
      <c r="G335" s="200"/>
      <c r="H335" s="200"/>
      <c r="I335" s="200"/>
      <c r="J335" s="200"/>
      <c r="K335" s="200"/>
      <c r="L335" s="200"/>
      <c r="M335" s="200"/>
      <c r="N335" s="200"/>
      <c r="O335" s="200"/>
      <c r="P335" s="200"/>
      <c r="Q335" s="200"/>
      <c r="R335" s="200"/>
      <c r="S335" s="200"/>
      <c r="T335" s="200"/>
      <c r="U335" s="200"/>
      <c r="V335" s="200"/>
      <c r="W335" s="200"/>
      <c r="X335" s="201"/>
      <c r="Y335" s="201"/>
      <c r="Z335" s="201"/>
      <c r="AA335" s="201"/>
      <c r="AB335" s="201"/>
      <c r="AC335" s="201"/>
      <c r="AD335" s="201"/>
      <c r="AE335" s="201"/>
      <c r="AF335" s="201"/>
      <c r="AG335" s="201" t="s">
        <v>161</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10"/>
      <c r="B336" s="211"/>
      <c r="C336" s="212" t="s">
        <v>475</v>
      </c>
      <c r="D336" s="213"/>
      <c r="E336" s="214" t="n">
        <v>20</v>
      </c>
      <c r="F336" s="200"/>
      <c r="G336" s="200"/>
      <c r="H336" s="200"/>
      <c r="I336" s="200"/>
      <c r="J336" s="200"/>
      <c r="K336" s="200"/>
      <c r="L336" s="200"/>
      <c r="M336" s="200"/>
      <c r="N336" s="200"/>
      <c r="O336" s="200"/>
      <c r="P336" s="200"/>
      <c r="Q336" s="200"/>
      <c r="R336" s="200"/>
      <c r="S336" s="200"/>
      <c r="T336" s="200"/>
      <c r="U336" s="200"/>
      <c r="V336" s="200"/>
      <c r="W336" s="200"/>
      <c r="X336" s="201"/>
      <c r="Y336" s="201"/>
      <c r="Z336" s="201"/>
      <c r="AA336" s="201"/>
      <c r="AB336" s="201"/>
      <c r="AC336" s="201"/>
      <c r="AD336" s="201"/>
      <c r="AE336" s="201"/>
      <c r="AF336" s="201"/>
      <c r="AG336" s="201" t="s">
        <v>161</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10"/>
      <c r="B337" s="211"/>
      <c r="C337" s="212" t="s">
        <v>501</v>
      </c>
      <c r="D337" s="213"/>
      <c r="E337" s="214" t="n">
        <v>85.6</v>
      </c>
      <c r="F337" s="200"/>
      <c r="G337" s="200"/>
      <c r="H337" s="200"/>
      <c r="I337" s="200"/>
      <c r="J337" s="200"/>
      <c r="K337" s="200"/>
      <c r="L337" s="200"/>
      <c r="M337" s="200"/>
      <c r="N337" s="200"/>
      <c r="O337" s="200"/>
      <c r="P337" s="200"/>
      <c r="Q337" s="200"/>
      <c r="R337" s="200"/>
      <c r="S337" s="200"/>
      <c r="T337" s="200"/>
      <c r="U337" s="200"/>
      <c r="V337" s="200"/>
      <c r="W337" s="200"/>
      <c r="X337" s="201"/>
      <c r="Y337" s="201"/>
      <c r="Z337" s="201"/>
      <c r="AA337" s="201"/>
      <c r="AB337" s="201"/>
      <c r="AC337" s="201"/>
      <c r="AD337" s="201"/>
      <c r="AE337" s="201"/>
      <c r="AF337" s="201"/>
      <c r="AG337" s="201" t="s">
        <v>161</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10"/>
      <c r="B338" s="211"/>
      <c r="C338" s="212" t="s">
        <v>502</v>
      </c>
      <c r="D338" s="213"/>
      <c r="E338" s="214" t="n">
        <v>1.1</v>
      </c>
      <c r="F338" s="200"/>
      <c r="G338" s="200"/>
      <c r="H338" s="200"/>
      <c r="I338" s="200"/>
      <c r="J338" s="200"/>
      <c r="K338" s="200"/>
      <c r="L338" s="200"/>
      <c r="M338" s="200"/>
      <c r="N338" s="200"/>
      <c r="O338" s="200"/>
      <c r="P338" s="200"/>
      <c r="Q338" s="200"/>
      <c r="R338" s="200"/>
      <c r="S338" s="200"/>
      <c r="T338" s="200"/>
      <c r="U338" s="200"/>
      <c r="V338" s="200"/>
      <c r="W338" s="200"/>
      <c r="X338" s="201"/>
      <c r="Y338" s="201"/>
      <c r="Z338" s="201"/>
      <c r="AA338" s="201"/>
      <c r="AB338" s="201"/>
      <c r="AC338" s="201"/>
      <c r="AD338" s="201"/>
      <c r="AE338" s="201"/>
      <c r="AF338" s="201"/>
      <c r="AG338" s="201" t="s">
        <v>161</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t="n">
        <v>89</v>
      </c>
      <c r="B339" s="203" t="s">
        <v>523</v>
      </c>
      <c r="C339" s="204" t="s">
        <v>524</v>
      </c>
      <c r="D339" s="205" t="s">
        <v>240</v>
      </c>
      <c r="E339" s="206" t="n">
        <v>66</v>
      </c>
      <c r="F339" s="207" t="n">
        <v>37.4</v>
      </c>
      <c r="G339" s="208" t="n">
        <f aca="false">ROUND(E339*F339,2)</f>
        <v>2468.4</v>
      </c>
      <c r="H339" s="207"/>
      <c r="I339" s="208" t="n">
        <f aca="false">ROUND(E339*H339,2)</f>
        <v>0</v>
      </c>
      <c r="J339" s="207"/>
      <c r="K339" s="208" t="n">
        <f aca="false">ROUND(E339*J339,2)</f>
        <v>0</v>
      </c>
      <c r="L339" s="208" t="n">
        <v>15</v>
      </c>
      <c r="M339" s="208" t="n">
        <f aca="false">G339*(1+L339/100)</f>
        <v>2838.66</v>
      </c>
      <c r="N339" s="208" t="n">
        <v>0</v>
      </c>
      <c r="O339" s="208" t="n">
        <f aca="false">ROUND(E339*N339,2)</f>
        <v>0</v>
      </c>
      <c r="P339" s="208" t="n">
        <v>0</v>
      </c>
      <c r="Q339" s="208" t="n">
        <f aca="false">ROUND(E339*P339,2)</f>
        <v>0</v>
      </c>
      <c r="R339" s="208" t="s">
        <v>473</v>
      </c>
      <c r="S339" s="208" t="s">
        <v>147</v>
      </c>
      <c r="T339" s="209" t="s">
        <v>147</v>
      </c>
      <c r="U339" s="200" t="n">
        <v>0.1</v>
      </c>
      <c r="V339" s="200" t="n">
        <f aca="false">ROUND(E339*U339,2)</f>
        <v>6.6</v>
      </c>
      <c r="W339" s="200"/>
      <c r="X339" s="201"/>
      <c r="Y339" s="201"/>
      <c r="Z339" s="201"/>
      <c r="AA339" s="201"/>
      <c r="AB339" s="201"/>
      <c r="AC339" s="201"/>
      <c r="AD339" s="201"/>
      <c r="AE339" s="201"/>
      <c r="AF339" s="201"/>
      <c r="AG339" s="201" t="s">
        <v>427</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10"/>
      <c r="B340" s="211"/>
      <c r="C340" s="212" t="s">
        <v>505</v>
      </c>
      <c r="D340" s="213"/>
      <c r="E340" s="214" t="n">
        <v>66</v>
      </c>
      <c r="F340" s="200"/>
      <c r="G340" s="200"/>
      <c r="H340" s="200"/>
      <c r="I340" s="200"/>
      <c r="J340" s="200"/>
      <c r="K340" s="200"/>
      <c r="L340" s="200"/>
      <c r="M340" s="200"/>
      <c r="N340" s="200"/>
      <c r="O340" s="200"/>
      <c r="P340" s="200"/>
      <c r="Q340" s="200"/>
      <c r="R340" s="200"/>
      <c r="S340" s="200"/>
      <c r="T340" s="200"/>
      <c r="U340" s="200"/>
      <c r="V340" s="200"/>
      <c r="W340" s="200"/>
      <c r="X340" s="201"/>
      <c r="Y340" s="201"/>
      <c r="Z340" s="201"/>
      <c r="AA340" s="201"/>
      <c r="AB340" s="201"/>
      <c r="AC340" s="201"/>
      <c r="AD340" s="201"/>
      <c r="AE340" s="201"/>
      <c r="AF340" s="201"/>
      <c r="AG340" s="201" t="s">
        <v>161</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t="n">
        <v>90</v>
      </c>
      <c r="B341" s="203" t="s">
        <v>525</v>
      </c>
      <c r="C341" s="204" t="s">
        <v>526</v>
      </c>
      <c r="D341" s="205" t="s">
        <v>240</v>
      </c>
      <c r="E341" s="206" t="n">
        <v>3.5</v>
      </c>
      <c r="F341" s="207" t="n">
        <v>20.4</v>
      </c>
      <c r="G341" s="208" t="n">
        <f aca="false">ROUND(E341*F341,2)</f>
        <v>71.4</v>
      </c>
      <c r="H341" s="207"/>
      <c r="I341" s="208" t="n">
        <f aca="false">ROUND(E341*H341,2)</f>
        <v>0</v>
      </c>
      <c r="J341" s="207"/>
      <c r="K341" s="208" t="n">
        <f aca="false">ROUND(E341*J341,2)</f>
        <v>0</v>
      </c>
      <c r="L341" s="208" t="n">
        <v>15</v>
      </c>
      <c r="M341" s="208" t="n">
        <f aca="false">G341*(1+L341/100)</f>
        <v>82.11</v>
      </c>
      <c r="N341" s="208" t="n">
        <v>0</v>
      </c>
      <c r="O341" s="208" t="n">
        <f aca="false">ROUND(E341*N341,2)</f>
        <v>0</v>
      </c>
      <c r="P341" s="208" t="n">
        <v>0</v>
      </c>
      <c r="Q341" s="208" t="n">
        <f aca="false">ROUND(E341*P341,2)</f>
        <v>0</v>
      </c>
      <c r="R341" s="208" t="s">
        <v>473</v>
      </c>
      <c r="S341" s="208" t="s">
        <v>147</v>
      </c>
      <c r="T341" s="209" t="s">
        <v>147</v>
      </c>
      <c r="U341" s="200" t="n">
        <v>0.05</v>
      </c>
      <c r="V341" s="200" t="n">
        <f aca="false">ROUND(E341*U341,2)</f>
        <v>0.18</v>
      </c>
      <c r="W341" s="200"/>
      <c r="X341" s="201"/>
      <c r="Y341" s="201"/>
      <c r="Z341" s="201"/>
      <c r="AA341" s="201"/>
      <c r="AB341" s="201"/>
      <c r="AC341" s="201"/>
      <c r="AD341" s="201"/>
      <c r="AE341" s="201"/>
      <c r="AF341" s="201"/>
      <c r="AG341" s="201" t="s">
        <v>427</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10"/>
      <c r="B342" s="211"/>
      <c r="C342" s="212" t="s">
        <v>511</v>
      </c>
      <c r="D342" s="213"/>
      <c r="E342" s="214" t="n">
        <v>3.5</v>
      </c>
      <c r="F342" s="200"/>
      <c r="G342" s="200"/>
      <c r="H342" s="200"/>
      <c r="I342" s="200"/>
      <c r="J342" s="200"/>
      <c r="K342" s="200"/>
      <c r="L342" s="200"/>
      <c r="M342" s="200"/>
      <c r="N342" s="200"/>
      <c r="O342" s="200"/>
      <c r="P342" s="200"/>
      <c r="Q342" s="200"/>
      <c r="R342" s="200"/>
      <c r="S342" s="200"/>
      <c r="T342" s="200"/>
      <c r="U342" s="200"/>
      <c r="V342" s="200"/>
      <c r="W342" s="200"/>
      <c r="X342" s="201"/>
      <c r="Y342" s="201"/>
      <c r="Z342" s="201"/>
      <c r="AA342" s="201"/>
      <c r="AB342" s="201"/>
      <c r="AC342" s="201"/>
      <c r="AD342" s="201"/>
      <c r="AE342" s="201"/>
      <c r="AF342" s="201"/>
      <c r="AG342" s="201" t="s">
        <v>161</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t="n">
        <v>91</v>
      </c>
      <c r="B343" s="203" t="s">
        <v>527</v>
      </c>
      <c r="C343" s="204" t="s">
        <v>528</v>
      </c>
      <c r="D343" s="205" t="s">
        <v>422</v>
      </c>
      <c r="E343" s="206" t="n">
        <v>1.85123</v>
      </c>
      <c r="F343" s="207" t="n">
        <v>1330</v>
      </c>
      <c r="G343" s="208" t="n">
        <f aca="false">ROUND(E343*F343,2)</f>
        <v>2462.14</v>
      </c>
      <c r="H343" s="207"/>
      <c r="I343" s="208" t="n">
        <f aca="false">ROUND(E343*H343,2)</f>
        <v>0</v>
      </c>
      <c r="J343" s="207"/>
      <c r="K343" s="208" t="n">
        <f aca="false">ROUND(E343*J343,2)</f>
        <v>0</v>
      </c>
      <c r="L343" s="208" t="n">
        <v>15</v>
      </c>
      <c r="M343" s="208" t="n">
        <f aca="false">G343*(1+L343/100)</f>
        <v>2831.461</v>
      </c>
      <c r="N343" s="208" t="n">
        <v>0</v>
      </c>
      <c r="O343" s="208" t="n">
        <f aca="false">ROUND(E343*N343,2)</f>
        <v>0</v>
      </c>
      <c r="P343" s="208" t="n">
        <v>0</v>
      </c>
      <c r="Q343" s="208" t="n">
        <f aca="false">ROUND(E343*P343,2)</f>
        <v>0</v>
      </c>
      <c r="R343" s="208" t="s">
        <v>473</v>
      </c>
      <c r="S343" s="208" t="s">
        <v>147</v>
      </c>
      <c r="T343" s="209" t="s">
        <v>147</v>
      </c>
      <c r="U343" s="200" t="n">
        <v>5.074</v>
      </c>
      <c r="V343" s="200" t="n">
        <f aca="false">ROUND(E343*U343,2)</f>
        <v>9.39</v>
      </c>
      <c r="W343" s="200"/>
      <c r="X343" s="201"/>
      <c r="Y343" s="201"/>
      <c r="Z343" s="201"/>
      <c r="AA343" s="201"/>
      <c r="AB343" s="201"/>
      <c r="AC343" s="201"/>
      <c r="AD343" s="201"/>
      <c r="AE343" s="201"/>
      <c r="AF343" s="201"/>
      <c r="AG343" s="201" t="s">
        <v>362</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true" outlineLevel="1" collapsed="false">
      <c r="A344" s="210"/>
      <c r="B344" s="211"/>
      <c r="C344" s="223" t="s">
        <v>459</v>
      </c>
      <c r="D344" s="223"/>
      <c r="E344" s="223"/>
      <c r="F344" s="223"/>
      <c r="G344" s="223"/>
      <c r="H344" s="200"/>
      <c r="I344" s="200"/>
      <c r="J344" s="200"/>
      <c r="K344" s="200"/>
      <c r="L344" s="200"/>
      <c r="M344" s="200"/>
      <c r="N344" s="200"/>
      <c r="O344" s="200"/>
      <c r="P344" s="200"/>
      <c r="Q344" s="200"/>
      <c r="R344" s="200"/>
      <c r="S344" s="200"/>
      <c r="T344" s="200"/>
      <c r="U344" s="200"/>
      <c r="V344" s="200"/>
      <c r="W344" s="200"/>
      <c r="X344" s="201"/>
      <c r="Y344" s="201"/>
      <c r="Z344" s="201"/>
      <c r="AA344" s="201"/>
      <c r="AB344" s="201"/>
      <c r="AC344" s="201"/>
      <c r="AD344" s="201"/>
      <c r="AE344" s="201"/>
      <c r="AF344" s="201"/>
      <c r="AG344" s="201" t="s">
        <v>172</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33.75" hidden="false" customHeight="false" outlineLevel="1" collapsed="false">
      <c r="A345" s="202" t="n">
        <v>92</v>
      </c>
      <c r="B345" s="203" t="s">
        <v>494</v>
      </c>
      <c r="C345" s="204" t="s">
        <v>495</v>
      </c>
      <c r="D345" s="205" t="s">
        <v>240</v>
      </c>
      <c r="E345" s="206" t="n">
        <v>2.15</v>
      </c>
      <c r="F345" s="207" t="n">
        <v>550</v>
      </c>
      <c r="G345" s="208" t="n">
        <f aca="false">ROUND(E345*F345,2)</f>
        <v>1182.5</v>
      </c>
      <c r="H345" s="207"/>
      <c r="I345" s="208" t="n">
        <f aca="false">ROUND(E345*H345,2)</f>
        <v>0</v>
      </c>
      <c r="J345" s="207"/>
      <c r="K345" s="208" t="n">
        <f aca="false">ROUND(E345*J345,2)</f>
        <v>0</v>
      </c>
      <c r="L345" s="208" t="n">
        <v>15</v>
      </c>
      <c r="M345" s="208" t="n">
        <f aca="false">G345*(1+L345/100)</f>
        <v>1359.875</v>
      </c>
      <c r="N345" s="208" t="n">
        <v>0</v>
      </c>
      <c r="O345" s="208" t="n">
        <f aca="false">ROUND(E345*N345,2)</f>
        <v>0</v>
      </c>
      <c r="P345" s="208" t="n">
        <v>0</v>
      </c>
      <c r="Q345" s="208" t="n">
        <f aca="false">ROUND(E345*P345,2)</f>
        <v>0</v>
      </c>
      <c r="R345" s="208" t="s">
        <v>473</v>
      </c>
      <c r="S345" s="208" t="s">
        <v>147</v>
      </c>
      <c r="T345" s="209" t="s">
        <v>147</v>
      </c>
      <c r="U345" s="200" t="n">
        <v>0.762</v>
      </c>
      <c r="V345" s="200" t="n">
        <f aca="false">ROUND(E345*U345,2)</f>
        <v>1.64</v>
      </c>
      <c r="W345" s="200"/>
      <c r="X345" s="201"/>
      <c r="Y345" s="201"/>
      <c r="Z345" s="201"/>
      <c r="AA345" s="201"/>
      <c r="AB345" s="201"/>
      <c r="AC345" s="201"/>
      <c r="AD345" s="201"/>
      <c r="AE345" s="201"/>
      <c r="AF345" s="201"/>
      <c r="AG345" s="201" t="s">
        <v>362</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10"/>
      <c r="B346" s="211"/>
      <c r="C346" s="212" t="s">
        <v>520</v>
      </c>
      <c r="D346" s="213"/>
      <c r="E346" s="214" t="n">
        <v>2.15</v>
      </c>
      <c r="F346" s="200"/>
      <c r="G346" s="200"/>
      <c r="H346" s="200"/>
      <c r="I346" s="200"/>
      <c r="J346" s="200"/>
      <c r="K346" s="200"/>
      <c r="L346" s="200"/>
      <c r="M346" s="200"/>
      <c r="N346" s="200"/>
      <c r="O346" s="200"/>
      <c r="P346" s="200"/>
      <c r="Q346" s="200"/>
      <c r="R346" s="200"/>
      <c r="S346" s="200"/>
      <c r="T346" s="200"/>
      <c r="U346" s="200"/>
      <c r="V346" s="200"/>
      <c r="W346" s="200"/>
      <c r="X346" s="201"/>
      <c r="Y346" s="201"/>
      <c r="Z346" s="201"/>
      <c r="AA346" s="201"/>
      <c r="AB346" s="201"/>
      <c r="AC346" s="201"/>
      <c r="AD346" s="201"/>
      <c r="AE346" s="201"/>
      <c r="AF346" s="201"/>
      <c r="AG346" s="201" t="s">
        <v>161</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0" collapsed="false">
      <c r="A347" s="184" t="s">
        <v>142</v>
      </c>
      <c r="B347" s="185" t="s">
        <v>96</v>
      </c>
      <c r="C347" s="186" t="s">
        <v>97</v>
      </c>
      <c r="D347" s="187"/>
      <c r="E347" s="188"/>
      <c r="F347" s="189"/>
      <c r="G347" s="189" t="n">
        <f aca="false">SUMIF(AG348:AG372,"&lt;&gt;NOR",G348:G372)</f>
        <v>390800.69</v>
      </c>
      <c r="H347" s="189"/>
      <c r="I347" s="189" t="n">
        <f aca="false">SUM(I348:I372)</f>
        <v>0</v>
      </c>
      <c r="J347" s="189"/>
      <c r="K347" s="189" t="n">
        <f aca="false">SUM(K348:K372)</f>
        <v>0</v>
      </c>
      <c r="L347" s="189"/>
      <c r="M347" s="189" t="n">
        <f aca="false">SUM(M348:M372)</f>
        <v>449420.7935</v>
      </c>
      <c r="N347" s="189"/>
      <c r="O347" s="189" t="n">
        <f aca="false">SUM(O348:O372)</f>
        <v>0</v>
      </c>
      <c r="P347" s="189"/>
      <c r="Q347" s="189" t="n">
        <f aca="false">SUM(Q348:Q372)</f>
        <v>0</v>
      </c>
      <c r="R347" s="189"/>
      <c r="S347" s="189"/>
      <c r="T347" s="190"/>
      <c r="U347" s="191"/>
      <c r="V347" s="191" t="n">
        <f aca="false">SUM(V348:V372)</f>
        <v>57.94</v>
      </c>
      <c r="W347" s="191"/>
      <c r="AG347" s="0" t="s">
        <v>143</v>
      </c>
    </row>
    <row r="348" customFormat="false" ht="12.75" hidden="false" customHeight="false" outlineLevel="1" collapsed="false">
      <c r="A348" s="202" t="n">
        <v>93</v>
      </c>
      <c r="B348" s="203" t="s">
        <v>529</v>
      </c>
      <c r="C348" s="204" t="s">
        <v>530</v>
      </c>
      <c r="D348" s="205" t="s">
        <v>193</v>
      </c>
      <c r="E348" s="206" t="n">
        <v>10</v>
      </c>
      <c r="F348" s="207" t="n">
        <v>477.2</v>
      </c>
      <c r="G348" s="208" t="n">
        <f aca="false">ROUND(E348*F348,2)</f>
        <v>4772</v>
      </c>
      <c r="H348" s="207"/>
      <c r="I348" s="208" t="n">
        <f aca="false">ROUND(E348*H348,2)</f>
        <v>0</v>
      </c>
      <c r="J348" s="207"/>
      <c r="K348" s="208" t="n">
        <f aca="false">ROUND(E348*J348,2)</f>
        <v>0</v>
      </c>
      <c r="L348" s="208" t="n">
        <v>15</v>
      </c>
      <c r="M348" s="208" t="n">
        <f aca="false">G348*(1+L348/100)</f>
        <v>5487.8</v>
      </c>
      <c r="N348" s="208" t="n">
        <v>0</v>
      </c>
      <c r="O348" s="208" t="n">
        <f aca="false">ROUND(E348*N348,2)</f>
        <v>0</v>
      </c>
      <c r="P348" s="208" t="n">
        <v>0</v>
      </c>
      <c r="Q348" s="208" t="n">
        <f aca="false">ROUND(E348*P348,2)</f>
        <v>0</v>
      </c>
      <c r="R348" s="208" t="s">
        <v>531</v>
      </c>
      <c r="S348" s="208" t="s">
        <v>147</v>
      </c>
      <c r="T348" s="209" t="s">
        <v>147</v>
      </c>
      <c r="U348" s="200" t="n">
        <v>0.34</v>
      </c>
      <c r="V348" s="200" t="n">
        <f aca="false">ROUND(E348*U348,2)</f>
        <v>3.4</v>
      </c>
      <c r="W348" s="200"/>
      <c r="X348" s="201"/>
      <c r="Y348" s="201"/>
      <c r="Z348" s="201"/>
      <c r="AA348" s="201"/>
      <c r="AB348" s="201"/>
      <c r="AC348" s="201"/>
      <c r="AD348" s="201"/>
      <c r="AE348" s="201"/>
      <c r="AF348" s="201"/>
      <c r="AG348" s="201" t="s">
        <v>427</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10"/>
      <c r="B349" s="211"/>
      <c r="C349" s="212" t="s">
        <v>532</v>
      </c>
      <c r="D349" s="213"/>
      <c r="E349" s="214" t="n">
        <v>10</v>
      </c>
      <c r="F349" s="200"/>
      <c r="G349" s="200"/>
      <c r="H349" s="200"/>
      <c r="I349" s="200"/>
      <c r="J349" s="200"/>
      <c r="K349" s="200"/>
      <c r="L349" s="200"/>
      <c r="M349" s="200"/>
      <c r="N349" s="200"/>
      <c r="O349" s="200"/>
      <c r="P349" s="200"/>
      <c r="Q349" s="200"/>
      <c r="R349" s="200"/>
      <c r="S349" s="200"/>
      <c r="T349" s="200"/>
      <c r="U349" s="200"/>
      <c r="V349" s="200"/>
      <c r="W349" s="200"/>
      <c r="X349" s="201"/>
      <c r="Y349" s="201"/>
      <c r="Z349" s="201"/>
      <c r="AA349" s="201"/>
      <c r="AB349" s="201"/>
      <c r="AC349" s="201"/>
      <c r="AD349" s="201"/>
      <c r="AE349" s="201"/>
      <c r="AF349" s="201"/>
      <c r="AG349" s="201" t="s">
        <v>161</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t="n">
        <v>94</v>
      </c>
      <c r="B350" s="203" t="s">
        <v>533</v>
      </c>
      <c r="C350" s="204" t="s">
        <v>534</v>
      </c>
      <c r="D350" s="205" t="s">
        <v>193</v>
      </c>
      <c r="E350" s="206" t="n">
        <v>10</v>
      </c>
      <c r="F350" s="207" t="n">
        <v>71.2</v>
      </c>
      <c r="G350" s="208" t="n">
        <f aca="false">ROUND(E350*F350,2)</f>
        <v>712</v>
      </c>
      <c r="H350" s="207"/>
      <c r="I350" s="208" t="n">
        <f aca="false">ROUND(E350*H350,2)</f>
        <v>0</v>
      </c>
      <c r="J350" s="207"/>
      <c r="K350" s="208" t="n">
        <f aca="false">ROUND(E350*J350,2)</f>
        <v>0</v>
      </c>
      <c r="L350" s="208" t="n">
        <v>15</v>
      </c>
      <c r="M350" s="208" t="n">
        <f aca="false">G350*(1+L350/100)</f>
        <v>818.8</v>
      </c>
      <c r="N350" s="208" t="n">
        <v>0</v>
      </c>
      <c r="O350" s="208" t="n">
        <f aca="false">ROUND(E350*N350,2)</f>
        <v>0</v>
      </c>
      <c r="P350" s="208" t="n">
        <v>0</v>
      </c>
      <c r="Q350" s="208" t="n">
        <f aca="false">ROUND(E350*P350,2)</f>
        <v>0</v>
      </c>
      <c r="R350" s="208" t="s">
        <v>531</v>
      </c>
      <c r="S350" s="208" t="s">
        <v>147</v>
      </c>
      <c r="T350" s="209" t="s">
        <v>147</v>
      </c>
      <c r="U350" s="200" t="n">
        <v>0.231</v>
      </c>
      <c r="V350" s="200" t="n">
        <f aca="false">ROUND(E350*U350,2)</f>
        <v>2.31</v>
      </c>
      <c r="W350" s="200"/>
      <c r="X350" s="201"/>
      <c r="Y350" s="201"/>
      <c r="Z350" s="201"/>
      <c r="AA350" s="201"/>
      <c r="AB350" s="201"/>
      <c r="AC350" s="201"/>
      <c r="AD350" s="201"/>
      <c r="AE350" s="201"/>
      <c r="AF350" s="201"/>
      <c r="AG350" s="201" t="s">
        <v>427</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10"/>
      <c r="B351" s="211"/>
      <c r="C351" s="212" t="s">
        <v>535</v>
      </c>
      <c r="D351" s="213"/>
      <c r="E351" s="214" t="n">
        <v>10</v>
      </c>
      <c r="F351" s="200"/>
      <c r="G351" s="200"/>
      <c r="H351" s="200"/>
      <c r="I351" s="200"/>
      <c r="J351" s="200"/>
      <c r="K351" s="200"/>
      <c r="L351" s="200"/>
      <c r="M351" s="200"/>
      <c r="N351" s="200"/>
      <c r="O351" s="200"/>
      <c r="P351" s="200"/>
      <c r="Q351" s="200"/>
      <c r="R351" s="200"/>
      <c r="S351" s="200"/>
      <c r="T351" s="200"/>
      <c r="U351" s="200"/>
      <c r="V351" s="200"/>
      <c r="W351" s="200"/>
      <c r="X351" s="201"/>
      <c r="Y351" s="201"/>
      <c r="Z351" s="201"/>
      <c r="AA351" s="201"/>
      <c r="AB351" s="201"/>
      <c r="AC351" s="201"/>
      <c r="AD351" s="201"/>
      <c r="AE351" s="201"/>
      <c r="AF351" s="201"/>
      <c r="AG351" s="201" t="s">
        <v>161</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22.5" hidden="false" customHeight="false" outlineLevel="1" collapsed="false">
      <c r="A352" s="202" t="n">
        <v>95</v>
      </c>
      <c r="B352" s="203" t="s">
        <v>536</v>
      </c>
      <c r="C352" s="204" t="s">
        <v>537</v>
      </c>
      <c r="D352" s="205" t="s">
        <v>538</v>
      </c>
      <c r="E352" s="206" t="n">
        <v>1040</v>
      </c>
      <c r="F352" s="207" t="n">
        <v>21.3</v>
      </c>
      <c r="G352" s="208" t="n">
        <f aca="false">ROUND(E352*F352,2)</f>
        <v>22152</v>
      </c>
      <c r="H352" s="207"/>
      <c r="I352" s="208" t="n">
        <f aca="false">ROUND(E352*H352,2)</f>
        <v>0</v>
      </c>
      <c r="J352" s="207"/>
      <c r="K352" s="208" t="n">
        <f aca="false">ROUND(E352*J352,2)</f>
        <v>0</v>
      </c>
      <c r="L352" s="208" t="n">
        <v>15</v>
      </c>
      <c r="M352" s="208" t="n">
        <f aca="false">G352*(1+L352/100)</f>
        <v>25474.8</v>
      </c>
      <c r="N352" s="208" t="n">
        <v>0</v>
      </c>
      <c r="O352" s="208" t="n">
        <f aca="false">ROUND(E352*N352,2)</f>
        <v>0</v>
      </c>
      <c r="P352" s="208" t="n">
        <v>0</v>
      </c>
      <c r="Q352" s="208" t="n">
        <f aca="false">ROUND(E352*P352,2)</f>
        <v>0</v>
      </c>
      <c r="R352" s="208" t="s">
        <v>531</v>
      </c>
      <c r="S352" s="208" t="s">
        <v>147</v>
      </c>
      <c r="T352" s="209" t="s">
        <v>147</v>
      </c>
      <c r="U352" s="200" t="n">
        <v>0.05</v>
      </c>
      <c r="V352" s="200" t="n">
        <f aca="false">ROUND(E352*U352,2)</f>
        <v>52</v>
      </c>
      <c r="W352" s="200"/>
      <c r="X352" s="201"/>
      <c r="Y352" s="201"/>
      <c r="Z352" s="201"/>
      <c r="AA352" s="201"/>
      <c r="AB352" s="201"/>
      <c r="AC352" s="201"/>
      <c r="AD352" s="201"/>
      <c r="AE352" s="201"/>
      <c r="AF352" s="201"/>
      <c r="AG352" s="201" t="s">
        <v>427</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10"/>
      <c r="B353" s="211"/>
      <c r="C353" s="212" t="s">
        <v>539</v>
      </c>
      <c r="D353" s="213"/>
      <c r="E353" s="214" t="n">
        <v>569.6</v>
      </c>
      <c r="F353" s="200"/>
      <c r="G353" s="200"/>
      <c r="H353" s="200"/>
      <c r="I353" s="200"/>
      <c r="J353" s="200"/>
      <c r="K353" s="200"/>
      <c r="L353" s="200"/>
      <c r="M353" s="200"/>
      <c r="N353" s="200"/>
      <c r="O353" s="200"/>
      <c r="P353" s="200"/>
      <c r="Q353" s="200"/>
      <c r="R353" s="200"/>
      <c r="S353" s="200"/>
      <c r="T353" s="200"/>
      <c r="U353" s="200"/>
      <c r="V353" s="200"/>
      <c r="W353" s="200"/>
      <c r="X353" s="201"/>
      <c r="Y353" s="201"/>
      <c r="Z353" s="201"/>
      <c r="AA353" s="201"/>
      <c r="AB353" s="201"/>
      <c r="AC353" s="201"/>
      <c r="AD353" s="201"/>
      <c r="AE353" s="201"/>
      <c r="AF353" s="201"/>
      <c r="AG353" s="201" t="s">
        <v>161</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10"/>
      <c r="B354" s="211"/>
      <c r="C354" s="212" t="s">
        <v>540</v>
      </c>
      <c r="D354" s="213"/>
      <c r="E354" s="214" t="n">
        <v>470.4</v>
      </c>
      <c r="F354" s="200"/>
      <c r="G354" s="200"/>
      <c r="H354" s="200"/>
      <c r="I354" s="200"/>
      <c r="J354" s="200"/>
      <c r="K354" s="200"/>
      <c r="L354" s="200"/>
      <c r="M354" s="200"/>
      <c r="N354" s="200"/>
      <c r="O354" s="200"/>
      <c r="P354" s="200"/>
      <c r="Q354" s="200"/>
      <c r="R354" s="200"/>
      <c r="S354" s="200"/>
      <c r="T354" s="200"/>
      <c r="U354" s="200"/>
      <c r="V354" s="200"/>
      <c r="W354" s="200"/>
      <c r="X354" s="201"/>
      <c r="Y354" s="201"/>
      <c r="Z354" s="201"/>
      <c r="AA354" s="201"/>
      <c r="AB354" s="201"/>
      <c r="AC354" s="201"/>
      <c r="AD354" s="201"/>
      <c r="AE354" s="201"/>
      <c r="AF354" s="201"/>
      <c r="AG354" s="201" t="s">
        <v>161</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t="n">
        <v>96</v>
      </c>
      <c r="B355" s="203" t="s">
        <v>541</v>
      </c>
      <c r="C355" s="204" t="s">
        <v>542</v>
      </c>
      <c r="D355" s="205" t="s">
        <v>422</v>
      </c>
      <c r="E355" s="206" t="n">
        <v>0.0761</v>
      </c>
      <c r="F355" s="207" t="n">
        <v>850</v>
      </c>
      <c r="G355" s="208" t="n">
        <f aca="false">ROUND(E355*F355,2)</f>
        <v>64.69</v>
      </c>
      <c r="H355" s="207"/>
      <c r="I355" s="208" t="n">
        <f aca="false">ROUND(E355*H355,2)</f>
        <v>0</v>
      </c>
      <c r="J355" s="207"/>
      <c r="K355" s="208" t="n">
        <f aca="false">ROUND(E355*J355,2)</f>
        <v>0</v>
      </c>
      <c r="L355" s="208" t="n">
        <v>15</v>
      </c>
      <c r="M355" s="208" t="n">
        <f aca="false">G355*(1+L355/100)</f>
        <v>74.3935</v>
      </c>
      <c r="N355" s="208" t="n">
        <v>0</v>
      </c>
      <c r="O355" s="208" t="n">
        <f aca="false">ROUND(E355*N355,2)</f>
        <v>0</v>
      </c>
      <c r="P355" s="208" t="n">
        <v>0</v>
      </c>
      <c r="Q355" s="208" t="n">
        <f aca="false">ROUND(E355*P355,2)</f>
        <v>0</v>
      </c>
      <c r="R355" s="208" t="s">
        <v>531</v>
      </c>
      <c r="S355" s="208" t="s">
        <v>147</v>
      </c>
      <c r="T355" s="209" t="s">
        <v>147</v>
      </c>
      <c r="U355" s="200" t="n">
        <v>3.036</v>
      </c>
      <c r="V355" s="200" t="n">
        <f aca="false">ROUND(E355*U355,2)</f>
        <v>0.23</v>
      </c>
      <c r="W355" s="200"/>
      <c r="X355" s="201"/>
      <c r="Y355" s="201"/>
      <c r="Z355" s="201"/>
      <c r="AA355" s="201"/>
      <c r="AB355" s="201"/>
      <c r="AC355" s="201"/>
      <c r="AD355" s="201"/>
      <c r="AE355" s="201"/>
      <c r="AF355" s="201"/>
      <c r="AG355" s="201" t="s">
        <v>362</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true" outlineLevel="1" collapsed="false">
      <c r="A356" s="210"/>
      <c r="B356" s="211"/>
      <c r="C356" s="223" t="s">
        <v>459</v>
      </c>
      <c r="D356" s="223"/>
      <c r="E356" s="223"/>
      <c r="F356" s="223"/>
      <c r="G356" s="223"/>
      <c r="H356" s="200"/>
      <c r="I356" s="200"/>
      <c r="J356" s="200"/>
      <c r="K356" s="200"/>
      <c r="L356" s="200"/>
      <c r="M356" s="200"/>
      <c r="N356" s="200"/>
      <c r="O356" s="200"/>
      <c r="P356" s="200"/>
      <c r="Q356" s="200"/>
      <c r="R356" s="200"/>
      <c r="S356" s="200"/>
      <c r="T356" s="200"/>
      <c r="U356" s="200"/>
      <c r="V356" s="200"/>
      <c r="W356" s="200"/>
      <c r="X356" s="201"/>
      <c r="Y356" s="201"/>
      <c r="Z356" s="201"/>
      <c r="AA356" s="201"/>
      <c r="AB356" s="201"/>
      <c r="AC356" s="201"/>
      <c r="AD356" s="201"/>
      <c r="AE356" s="201"/>
      <c r="AF356" s="201"/>
      <c r="AG356" s="201" t="s">
        <v>172</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t="n">
        <v>97</v>
      </c>
      <c r="B357" s="203" t="s">
        <v>543</v>
      </c>
      <c r="C357" s="204" t="s">
        <v>544</v>
      </c>
      <c r="D357" s="205" t="s">
        <v>187</v>
      </c>
      <c r="E357" s="206" t="n">
        <v>1</v>
      </c>
      <c r="F357" s="207" t="n">
        <v>2500</v>
      </c>
      <c r="G357" s="208" t="n">
        <f aca="false">ROUND(E357*F357,2)</f>
        <v>2500</v>
      </c>
      <c r="H357" s="207"/>
      <c r="I357" s="208" t="n">
        <f aca="false">ROUND(E357*H357,2)</f>
        <v>0</v>
      </c>
      <c r="J357" s="207"/>
      <c r="K357" s="208" t="n">
        <f aca="false">ROUND(E357*J357,2)</f>
        <v>0</v>
      </c>
      <c r="L357" s="208" t="n">
        <v>15</v>
      </c>
      <c r="M357" s="208" t="n">
        <f aca="false">G357*(1+L357/100)</f>
        <v>2875</v>
      </c>
      <c r="N357" s="208" t="n">
        <v>0</v>
      </c>
      <c r="O357" s="208" t="n">
        <f aca="false">ROUND(E357*N357,2)</f>
        <v>0</v>
      </c>
      <c r="P357" s="208" t="n">
        <v>0</v>
      </c>
      <c r="Q357" s="208" t="n">
        <f aca="false">ROUND(E357*P357,2)</f>
        <v>0</v>
      </c>
      <c r="R357" s="208"/>
      <c r="S357" s="208" t="s">
        <v>152</v>
      </c>
      <c r="T357" s="209" t="s">
        <v>148</v>
      </c>
      <c r="U357" s="200" t="n">
        <v>0</v>
      </c>
      <c r="V357" s="200" t="n">
        <f aca="false">ROUND(E357*U357,2)</f>
        <v>0</v>
      </c>
      <c r="W357" s="200"/>
      <c r="X357" s="201"/>
      <c r="Y357" s="201"/>
      <c r="Z357" s="201"/>
      <c r="AA357" s="201"/>
      <c r="AB357" s="201"/>
      <c r="AC357" s="201"/>
      <c r="AD357" s="201"/>
      <c r="AE357" s="201"/>
      <c r="AF357" s="201"/>
      <c r="AG357" s="201" t="s">
        <v>369</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10"/>
      <c r="B358" s="211"/>
      <c r="C358" s="212" t="s">
        <v>545</v>
      </c>
      <c r="D358" s="213"/>
      <c r="E358" s="214" t="n">
        <v>1</v>
      </c>
      <c r="F358" s="200"/>
      <c r="G358" s="200"/>
      <c r="H358" s="200"/>
      <c r="I358" s="200"/>
      <c r="J358" s="200"/>
      <c r="K358" s="200"/>
      <c r="L358" s="200"/>
      <c r="M358" s="200"/>
      <c r="N358" s="200"/>
      <c r="O358" s="200"/>
      <c r="P358" s="200"/>
      <c r="Q358" s="200"/>
      <c r="R358" s="200"/>
      <c r="S358" s="200"/>
      <c r="T358" s="200"/>
      <c r="U358" s="200"/>
      <c r="V358" s="200"/>
      <c r="W358" s="200"/>
      <c r="X358" s="201"/>
      <c r="Y358" s="201"/>
      <c r="Z358" s="201"/>
      <c r="AA358" s="201"/>
      <c r="AB358" s="201"/>
      <c r="AC358" s="201"/>
      <c r="AD358" s="201"/>
      <c r="AE358" s="201"/>
      <c r="AF358" s="201"/>
      <c r="AG358" s="201" t="s">
        <v>161</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t="n">
        <v>98</v>
      </c>
      <c r="B359" s="203" t="s">
        <v>546</v>
      </c>
      <c r="C359" s="204" t="s">
        <v>547</v>
      </c>
      <c r="D359" s="205" t="s">
        <v>187</v>
      </c>
      <c r="E359" s="206" t="n">
        <v>1</v>
      </c>
      <c r="F359" s="207" t="n">
        <v>450</v>
      </c>
      <c r="G359" s="208" t="n">
        <f aca="false">ROUND(E359*F359,2)</f>
        <v>450</v>
      </c>
      <c r="H359" s="207"/>
      <c r="I359" s="208" t="n">
        <f aca="false">ROUND(E359*H359,2)</f>
        <v>0</v>
      </c>
      <c r="J359" s="207"/>
      <c r="K359" s="208" t="n">
        <f aca="false">ROUND(E359*J359,2)</f>
        <v>0</v>
      </c>
      <c r="L359" s="208" t="n">
        <v>15</v>
      </c>
      <c r="M359" s="208" t="n">
        <f aca="false">G359*(1+L359/100)</f>
        <v>517.5</v>
      </c>
      <c r="N359" s="208" t="n">
        <v>0</v>
      </c>
      <c r="O359" s="208" t="n">
        <f aca="false">ROUND(E359*N359,2)</f>
        <v>0</v>
      </c>
      <c r="P359" s="208" t="n">
        <v>0</v>
      </c>
      <c r="Q359" s="208" t="n">
        <f aca="false">ROUND(E359*P359,2)</f>
        <v>0</v>
      </c>
      <c r="R359" s="208"/>
      <c r="S359" s="208" t="s">
        <v>152</v>
      </c>
      <c r="T359" s="209" t="s">
        <v>148</v>
      </c>
      <c r="U359" s="200" t="n">
        <v>0</v>
      </c>
      <c r="V359" s="200" t="n">
        <f aca="false">ROUND(E359*U359,2)</f>
        <v>0</v>
      </c>
      <c r="W359" s="200"/>
      <c r="X359" s="201"/>
      <c r="Y359" s="201"/>
      <c r="Z359" s="201"/>
      <c r="AA359" s="201"/>
      <c r="AB359" s="201"/>
      <c r="AC359" s="201"/>
      <c r="AD359" s="201"/>
      <c r="AE359" s="201"/>
      <c r="AF359" s="201"/>
      <c r="AG359" s="201" t="s">
        <v>369</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10"/>
      <c r="B360" s="211"/>
      <c r="C360" s="212" t="s">
        <v>548</v>
      </c>
      <c r="D360" s="213"/>
      <c r="E360" s="214" t="n">
        <v>1</v>
      </c>
      <c r="F360" s="200"/>
      <c r="G360" s="200"/>
      <c r="H360" s="200"/>
      <c r="I360" s="200"/>
      <c r="J360" s="200"/>
      <c r="K360" s="200"/>
      <c r="L360" s="200"/>
      <c r="M360" s="200"/>
      <c r="N360" s="200"/>
      <c r="O360" s="200"/>
      <c r="P360" s="200"/>
      <c r="Q360" s="200"/>
      <c r="R360" s="200"/>
      <c r="S360" s="200"/>
      <c r="T360" s="200"/>
      <c r="U360" s="200"/>
      <c r="V360" s="200"/>
      <c r="W360" s="200"/>
      <c r="X360" s="201"/>
      <c r="Y360" s="201"/>
      <c r="Z360" s="201"/>
      <c r="AA360" s="201"/>
      <c r="AB360" s="201"/>
      <c r="AC360" s="201"/>
      <c r="AD360" s="201"/>
      <c r="AE360" s="201"/>
      <c r="AF360" s="201"/>
      <c r="AG360" s="201" t="s">
        <v>161</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22.5" hidden="false" customHeight="false" outlineLevel="1" collapsed="false">
      <c r="A361" s="202" t="n">
        <v>99</v>
      </c>
      <c r="B361" s="203" t="s">
        <v>549</v>
      </c>
      <c r="C361" s="204" t="s">
        <v>550</v>
      </c>
      <c r="D361" s="205" t="s">
        <v>187</v>
      </c>
      <c r="E361" s="206" t="n">
        <v>1</v>
      </c>
      <c r="F361" s="207" t="n">
        <v>3500</v>
      </c>
      <c r="G361" s="208" t="n">
        <f aca="false">ROUND(E361*F361,2)</f>
        <v>3500</v>
      </c>
      <c r="H361" s="207"/>
      <c r="I361" s="208" t="n">
        <f aca="false">ROUND(E361*H361,2)</f>
        <v>0</v>
      </c>
      <c r="J361" s="207"/>
      <c r="K361" s="208" t="n">
        <f aca="false">ROUND(E361*J361,2)</f>
        <v>0</v>
      </c>
      <c r="L361" s="208" t="n">
        <v>15</v>
      </c>
      <c r="M361" s="208" t="n">
        <f aca="false">G361*(1+L361/100)</f>
        <v>4025</v>
      </c>
      <c r="N361" s="208" t="n">
        <v>0</v>
      </c>
      <c r="O361" s="208" t="n">
        <f aca="false">ROUND(E361*N361,2)</f>
        <v>0</v>
      </c>
      <c r="P361" s="208" t="n">
        <v>0</v>
      </c>
      <c r="Q361" s="208" t="n">
        <f aca="false">ROUND(E361*P361,2)</f>
        <v>0</v>
      </c>
      <c r="R361" s="208"/>
      <c r="S361" s="208" t="s">
        <v>152</v>
      </c>
      <c r="T361" s="209" t="s">
        <v>148</v>
      </c>
      <c r="U361" s="200" t="n">
        <v>0</v>
      </c>
      <c r="V361" s="200" t="n">
        <f aca="false">ROUND(E361*U361,2)</f>
        <v>0</v>
      </c>
      <c r="W361" s="200"/>
      <c r="X361" s="201"/>
      <c r="Y361" s="201"/>
      <c r="Z361" s="201"/>
      <c r="AA361" s="201"/>
      <c r="AB361" s="201"/>
      <c r="AC361" s="201"/>
      <c r="AD361" s="201"/>
      <c r="AE361" s="201"/>
      <c r="AF361" s="201"/>
      <c r="AG361" s="201" t="s">
        <v>369</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10"/>
      <c r="B362" s="211"/>
      <c r="C362" s="212" t="s">
        <v>58</v>
      </c>
      <c r="D362" s="213"/>
      <c r="E362" s="214" t="n">
        <v>1</v>
      </c>
      <c r="F362" s="200"/>
      <c r="G362" s="200"/>
      <c r="H362" s="200"/>
      <c r="I362" s="200"/>
      <c r="J362" s="200"/>
      <c r="K362" s="200"/>
      <c r="L362" s="200"/>
      <c r="M362" s="200"/>
      <c r="N362" s="200"/>
      <c r="O362" s="200"/>
      <c r="P362" s="200"/>
      <c r="Q362" s="200"/>
      <c r="R362" s="200"/>
      <c r="S362" s="200"/>
      <c r="T362" s="200"/>
      <c r="U362" s="200"/>
      <c r="V362" s="200"/>
      <c r="W362" s="200"/>
      <c r="X362" s="201"/>
      <c r="Y362" s="201"/>
      <c r="Z362" s="201"/>
      <c r="AA362" s="201"/>
      <c r="AB362" s="201"/>
      <c r="AC362" s="201"/>
      <c r="AD362" s="201"/>
      <c r="AE362" s="201"/>
      <c r="AF362" s="201"/>
      <c r="AG362" s="201" t="s">
        <v>161</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t="n">
        <v>100</v>
      </c>
      <c r="B363" s="203" t="s">
        <v>551</v>
      </c>
      <c r="C363" s="204" t="s">
        <v>552</v>
      </c>
      <c r="D363" s="205" t="s">
        <v>187</v>
      </c>
      <c r="E363" s="206" t="n">
        <v>32</v>
      </c>
      <c r="F363" s="207" t="n">
        <v>2300</v>
      </c>
      <c r="G363" s="208" t="n">
        <f aca="false">ROUND(E363*F363,2)</f>
        <v>73600</v>
      </c>
      <c r="H363" s="207"/>
      <c r="I363" s="208" t="n">
        <f aca="false">ROUND(E363*H363,2)</f>
        <v>0</v>
      </c>
      <c r="J363" s="207"/>
      <c r="K363" s="208" t="n">
        <f aca="false">ROUND(E363*J363,2)</f>
        <v>0</v>
      </c>
      <c r="L363" s="208" t="n">
        <v>15</v>
      </c>
      <c r="M363" s="208" t="n">
        <f aca="false">G363*(1+L363/100)</f>
        <v>84640</v>
      </c>
      <c r="N363" s="208" t="n">
        <v>0</v>
      </c>
      <c r="O363" s="208" t="n">
        <f aca="false">ROUND(E363*N363,2)</f>
        <v>0</v>
      </c>
      <c r="P363" s="208" t="n">
        <v>0</v>
      </c>
      <c r="Q363" s="208" t="n">
        <f aca="false">ROUND(E363*P363,2)</f>
        <v>0</v>
      </c>
      <c r="R363" s="208"/>
      <c r="S363" s="208" t="s">
        <v>152</v>
      </c>
      <c r="T363" s="209" t="s">
        <v>148</v>
      </c>
      <c r="U363" s="200" t="n">
        <v>0</v>
      </c>
      <c r="V363" s="200" t="n">
        <f aca="false">ROUND(E363*U363,2)</f>
        <v>0</v>
      </c>
      <c r="W363" s="200"/>
      <c r="X363" s="201"/>
      <c r="Y363" s="201"/>
      <c r="Z363" s="201"/>
      <c r="AA363" s="201"/>
      <c r="AB363" s="201"/>
      <c r="AC363" s="201"/>
      <c r="AD363" s="201"/>
      <c r="AE363" s="201"/>
      <c r="AF363" s="201"/>
      <c r="AG363" s="201" t="s">
        <v>369</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10"/>
      <c r="B364" s="211"/>
      <c r="C364" s="212" t="s">
        <v>553</v>
      </c>
      <c r="D364" s="213"/>
      <c r="E364" s="214" t="n">
        <v>32</v>
      </c>
      <c r="F364" s="200"/>
      <c r="G364" s="200"/>
      <c r="H364" s="200"/>
      <c r="I364" s="200"/>
      <c r="J364" s="200"/>
      <c r="K364" s="200"/>
      <c r="L364" s="200"/>
      <c r="M364" s="200"/>
      <c r="N364" s="200"/>
      <c r="O364" s="200"/>
      <c r="P364" s="200"/>
      <c r="Q364" s="200"/>
      <c r="R364" s="200"/>
      <c r="S364" s="200"/>
      <c r="T364" s="200"/>
      <c r="U364" s="200"/>
      <c r="V364" s="200"/>
      <c r="W364" s="200"/>
      <c r="X364" s="201"/>
      <c r="Y364" s="201"/>
      <c r="Z364" s="201"/>
      <c r="AA364" s="201"/>
      <c r="AB364" s="201"/>
      <c r="AC364" s="201"/>
      <c r="AD364" s="201"/>
      <c r="AE364" s="201"/>
      <c r="AF364" s="201"/>
      <c r="AG364" s="201" t="s">
        <v>161</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t="n">
        <v>101</v>
      </c>
      <c r="B365" s="203" t="s">
        <v>554</v>
      </c>
      <c r="C365" s="204" t="s">
        <v>555</v>
      </c>
      <c r="D365" s="205" t="s">
        <v>538</v>
      </c>
      <c r="E365" s="206" t="n">
        <v>569.6</v>
      </c>
      <c r="F365" s="207" t="n">
        <v>220</v>
      </c>
      <c r="G365" s="208" t="n">
        <f aca="false">ROUND(E365*F365,2)</f>
        <v>125312</v>
      </c>
      <c r="H365" s="207"/>
      <c r="I365" s="208" t="n">
        <f aca="false">ROUND(E365*H365,2)</f>
        <v>0</v>
      </c>
      <c r="J365" s="207"/>
      <c r="K365" s="208" t="n">
        <f aca="false">ROUND(E365*J365,2)</f>
        <v>0</v>
      </c>
      <c r="L365" s="208" t="n">
        <v>15</v>
      </c>
      <c r="M365" s="208" t="n">
        <f aca="false">G365*(1+L365/100)</f>
        <v>144108.8</v>
      </c>
      <c r="N365" s="208" t="n">
        <v>0</v>
      </c>
      <c r="O365" s="208" t="n">
        <f aca="false">ROUND(E365*N365,2)</f>
        <v>0</v>
      </c>
      <c r="P365" s="208" t="n">
        <v>0</v>
      </c>
      <c r="Q365" s="208" t="n">
        <f aca="false">ROUND(E365*P365,2)</f>
        <v>0</v>
      </c>
      <c r="R365" s="208"/>
      <c r="S365" s="208" t="s">
        <v>152</v>
      </c>
      <c r="T365" s="209" t="s">
        <v>148</v>
      </c>
      <c r="U365" s="200" t="n">
        <v>0</v>
      </c>
      <c r="V365" s="200" t="n">
        <f aca="false">ROUND(E365*U365,2)</f>
        <v>0</v>
      </c>
      <c r="W365" s="200"/>
      <c r="X365" s="201"/>
      <c r="Y365" s="201"/>
      <c r="Z365" s="201"/>
      <c r="AA365" s="201"/>
      <c r="AB365" s="201"/>
      <c r="AC365" s="201"/>
      <c r="AD365" s="201"/>
      <c r="AE365" s="201"/>
      <c r="AF365" s="201"/>
      <c r="AG365" s="201" t="s">
        <v>369</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10"/>
      <c r="B366" s="211"/>
      <c r="C366" s="212" t="s">
        <v>556</v>
      </c>
      <c r="D366" s="213"/>
      <c r="E366" s="214" t="n">
        <v>569.6</v>
      </c>
      <c r="F366" s="200"/>
      <c r="G366" s="200"/>
      <c r="H366" s="200"/>
      <c r="I366" s="200"/>
      <c r="J366" s="200"/>
      <c r="K366" s="200"/>
      <c r="L366" s="200"/>
      <c r="M366" s="200"/>
      <c r="N366" s="200"/>
      <c r="O366" s="200"/>
      <c r="P366" s="200"/>
      <c r="Q366" s="200"/>
      <c r="R366" s="200"/>
      <c r="S366" s="200"/>
      <c r="T366" s="200"/>
      <c r="U366" s="200"/>
      <c r="V366" s="200"/>
      <c r="W366" s="200"/>
      <c r="X366" s="201"/>
      <c r="Y366" s="201"/>
      <c r="Z366" s="201"/>
      <c r="AA366" s="201"/>
      <c r="AB366" s="201"/>
      <c r="AC366" s="201"/>
      <c r="AD366" s="201"/>
      <c r="AE366" s="201"/>
      <c r="AF366" s="201"/>
      <c r="AG366" s="201" t="s">
        <v>161</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t="n">
        <v>102</v>
      </c>
      <c r="B367" s="203" t="s">
        <v>557</v>
      </c>
      <c r="C367" s="204" t="s">
        <v>558</v>
      </c>
      <c r="D367" s="205" t="s">
        <v>538</v>
      </c>
      <c r="E367" s="206" t="n">
        <v>470.4</v>
      </c>
      <c r="F367" s="207" t="n">
        <v>220</v>
      </c>
      <c r="G367" s="208" t="n">
        <f aca="false">ROUND(E367*F367,2)</f>
        <v>103488</v>
      </c>
      <c r="H367" s="207"/>
      <c r="I367" s="208" t="n">
        <f aca="false">ROUND(E367*H367,2)</f>
        <v>0</v>
      </c>
      <c r="J367" s="207"/>
      <c r="K367" s="208" t="n">
        <f aca="false">ROUND(E367*J367,2)</f>
        <v>0</v>
      </c>
      <c r="L367" s="208" t="n">
        <v>15</v>
      </c>
      <c r="M367" s="208" t="n">
        <f aca="false">G367*(1+L367/100)</f>
        <v>119011.2</v>
      </c>
      <c r="N367" s="208" t="n">
        <v>0</v>
      </c>
      <c r="O367" s="208" t="n">
        <f aca="false">ROUND(E367*N367,2)</f>
        <v>0</v>
      </c>
      <c r="P367" s="208" t="n">
        <v>0</v>
      </c>
      <c r="Q367" s="208" t="n">
        <f aca="false">ROUND(E367*P367,2)</f>
        <v>0</v>
      </c>
      <c r="R367" s="208"/>
      <c r="S367" s="208" t="s">
        <v>152</v>
      </c>
      <c r="T367" s="209" t="s">
        <v>148</v>
      </c>
      <c r="U367" s="200" t="n">
        <v>0</v>
      </c>
      <c r="V367" s="200" t="n">
        <f aca="false">ROUND(E367*U367,2)</f>
        <v>0</v>
      </c>
      <c r="W367" s="200"/>
      <c r="X367" s="201"/>
      <c r="Y367" s="201"/>
      <c r="Z367" s="201"/>
      <c r="AA367" s="201"/>
      <c r="AB367" s="201"/>
      <c r="AC367" s="201"/>
      <c r="AD367" s="201"/>
      <c r="AE367" s="201"/>
      <c r="AF367" s="201"/>
      <c r="AG367" s="201" t="s">
        <v>369</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10"/>
      <c r="B368" s="211"/>
      <c r="C368" s="212" t="s">
        <v>559</v>
      </c>
      <c r="D368" s="213"/>
      <c r="E368" s="214" t="n">
        <v>470.4</v>
      </c>
      <c r="F368" s="200"/>
      <c r="G368" s="200"/>
      <c r="H368" s="200"/>
      <c r="I368" s="200"/>
      <c r="J368" s="200"/>
      <c r="K368" s="200"/>
      <c r="L368" s="200"/>
      <c r="M368" s="200"/>
      <c r="N368" s="200"/>
      <c r="O368" s="200"/>
      <c r="P368" s="200"/>
      <c r="Q368" s="200"/>
      <c r="R368" s="200"/>
      <c r="S368" s="200"/>
      <c r="T368" s="200"/>
      <c r="U368" s="200"/>
      <c r="V368" s="200"/>
      <c r="W368" s="200"/>
      <c r="X368" s="201"/>
      <c r="Y368" s="201"/>
      <c r="Z368" s="201"/>
      <c r="AA368" s="201"/>
      <c r="AB368" s="201"/>
      <c r="AC368" s="201"/>
      <c r="AD368" s="201"/>
      <c r="AE368" s="201"/>
      <c r="AF368" s="201"/>
      <c r="AG368" s="201" t="s">
        <v>161</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t="n">
        <v>103</v>
      </c>
      <c r="B369" s="203" t="s">
        <v>560</v>
      </c>
      <c r="C369" s="204" t="s">
        <v>561</v>
      </c>
      <c r="D369" s="205" t="s">
        <v>240</v>
      </c>
      <c r="E369" s="206" t="n">
        <v>5</v>
      </c>
      <c r="F369" s="207" t="n">
        <v>3250</v>
      </c>
      <c r="G369" s="208" t="n">
        <f aca="false">ROUND(E369*F369,2)</f>
        <v>16250</v>
      </c>
      <c r="H369" s="207"/>
      <c r="I369" s="208" t="n">
        <f aca="false">ROUND(E369*H369,2)</f>
        <v>0</v>
      </c>
      <c r="J369" s="207"/>
      <c r="K369" s="208" t="n">
        <f aca="false">ROUND(E369*J369,2)</f>
        <v>0</v>
      </c>
      <c r="L369" s="208" t="n">
        <v>15</v>
      </c>
      <c r="M369" s="208" t="n">
        <f aca="false">G369*(1+L369/100)</f>
        <v>18687.5</v>
      </c>
      <c r="N369" s="208" t="n">
        <v>0</v>
      </c>
      <c r="O369" s="208" t="n">
        <f aca="false">ROUND(E369*N369,2)</f>
        <v>0</v>
      </c>
      <c r="P369" s="208" t="n">
        <v>0</v>
      </c>
      <c r="Q369" s="208" t="n">
        <f aca="false">ROUND(E369*P369,2)</f>
        <v>0</v>
      </c>
      <c r="R369" s="208"/>
      <c r="S369" s="208" t="s">
        <v>152</v>
      </c>
      <c r="T369" s="209" t="s">
        <v>148</v>
      </c>
      <c r="U369" s="200" t="n">
        <v>0</v>
      </c>
      <c r="V369" s="200" t="n">
        <f aca="false">ROUND(E369*U369,2)</f>
        <v>0</v>
      </c>
      <c r="W369" s="200"/>
      <c r="X369" s="201"/>
      <c r="Y369" s="201"/>
      <c r="Z369" s="201"/>
      <c r="AA369" s="201"/>
      <c r="AB369" s="201"/>
      <c r="AC369" s="201"/>
      <c r="AD369" s="201"/>
      <c r="AE369" s="201"/>
      <c r="AF369" s="201"/>
      <c r="AG369" s="201" t="s">
        <v>369</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10"/>
      <c r="B370" s="211"/>
      <c r="C370" s="212" t="s">
        <v>64</v>
      </c>
      <c r="D370" s="213"/>
      <c r="E370" s="214" t="n">
        <v>5</v>
      </c>
      <c r="F370" s="200"/>
      <c r="G370" s="200"/>
      <c r="H370" s="200"/>
      <c r="I370" s="200"/>
      <c r="J370" s="200"/>
      <c r="K370" s="200"/>
      <c r="L370" s="200"/>
      <c r="M370" s="200"/>
      <c r="N370" s="200"/>
      <c r="O370" s="200"/>
      <c r="P370" s="200"/>
      <c r="Q370" s="200"/>
      <c r="R370" s="200"/>
      <c r="S370" s="200"/>
      <c r="T370" s="200"/>
      <c r="U370" s="200"/>
      <c r="V370" s="200"/>
      <c r="W370" s="200"/>
      <c r="X370" s="201"/>
      <c r="Y370" s="201"/>
      <c r="Z370" s="201"/>
      <c r="AA370" s="201"/>
      <c r="AB370" s="201"/>
      <c r="AC370" s="201"/>
      <c r="AD370" s="201"/>
      <c r="AE370" s="201"/>
      <c r="AF370" s="201"/>
      <c r="AG370" s="201" t="s">
        <v>161</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t="n">
        <v>104</v>
      </c>
      <c r="B371" s="203" t="s">
        <v>562</v>
      </c>
      <c r="C371" s="204" t="s">
        <v>563</v>
      </c>
      <c r="D371" s="205" t="s">
        <v>187</v>
      </c>
      <c r="E371" s="206" t="n">
        <v>5</v>
      </c>
      <c r="F371" s="207" t="n">
        <v>7600</v>
      </c>
      <c r="G371" s="208" t="n">
        <f aca="false">ROUND(E371*F371,2)</f>
        <v>38000</v>
      </c>
      <c r="H371" s="207"/>
      <c r="I371" s="208" t="n">
        <f aca="false">ROUND(E371*H371,2)</f>
        <v>0</v>
      </c>
      <c r="J371" s="207"/>
      <c r="K371" s="208" t="n">
        <f aca="false">ROUND(E371*J371,2)</f>
        <v>0</v>
      </c>
      <c r="L371" s="208" t="n">
        <v>15</v>
      </c>
      <c r="M371" s="208" t="n">
        <f aca="false">G371*(1+L371/100)</f>
        <v>43700</v>
      </c>
      <c r="N371" s="208" t="n">
        <v>0</v>
      </c>
      <c r="O371" s="208" t="n">
        <f aca="false">ROUND(E371*N371,2)</f>
        <v>0</v>
      </c>
      <c r="P371" s="208" t="n">
        <v>0</v>
      </c>
      <c r="Q371" s="208" t="n">
        <f aca="false">ROUND(E371*P371,2)</f>
        <v>0</v>
      </c>
      <c r="R371" s="208"/>
      <c r="S371" s="208" t="s">
        <v>152</v>
      </c>
      <c r="T371" s="209" t="s">
        <v>148</v>
      </c>
      <c r="U371" s="200" t="n">
        <v>0</v>
      </c>
      <c r="V371" s="200" t="n">
        <f aca="false">ROUND(E371*U371,2)</f>
        <v>0</v>
      </c>
      <c r="W371" s="200"/>
      <c r="X371" s="201"/>
      <c r="Y371" s="201"/>
      <c r="Z371" s="201"/>
      <c r="AA371" s="201"/>
      <c r="AB371" s="201"/>
      <c r="AC371" s="201"/>
      <c r="AD371" s="201"/>
      <c r="AE371" s="201"/>
      <c r="AF371" s="201"/>
      <c r="AG371" s="201" t="s">
        <v>369</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10"/>
      <c r="B372" s="211"/>
      <c r="C372" s="212" t="s">
        <v>64</v>
      </c>
      <c r="D372" s="213"/>
      <c r="E372" s="214" t="n">
        <v>5</v>
      </c>
      <c r="F372" s="200"/>
      <c r="G372" s="200"/>
      <c r="H372" s="200"/>
      <c r="I372" s="200"/>
      <c r="J372" s="200"/>
      <c r="K372" s="200"/>
      <c r="L372" s="200"/>
      <c r="M372" s="200"/>
      <c r="N372" s="200"/>
      <c r="O372" s="200"/>
      <c r="P372" s="200"/>
      <c r="Q372" s="200"/>
      <c r="R372" s="200"/>
      <c r="S372" s="200"/>
      <c r="T372" s="200"/>
      <c r="U372" s="200"/>
      <c r="V372" s="200"/>
      <c r="W372" s="200"/>
      <c r="X372" s="201"/>
      <c r="Y372" s="201"/>
      <c r="Z372" s="201"/>
      <c r="AA372" s="201"/>
      <c r="AB372" s="201"/>
      <c r="AC372" s="201"/>
      <c r="AD372" s="201"/>
      <c r="AE372" s="201"/>
      <c r="AF372" s="201"/>
      <c r="AG372" s="201" t="s">
        <v>161</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42</v>
      </c>
      <c r="B373" s="185" t="s">
        <v>98</v>
      </c>
      <c r="C373" s="186" t="s">
        <v>99</v>
      </c>
      <c r="D373" s="187"/>
      <c r="E373" s="188"/>
      <c r="F373" s="189"/>
      <c r="G373" s="189" t="n">
        <f aca="false">SUMIF(AG374:AG387,"&lt;&gt;NOR",G374:G387)</f>
        <v>47087.13</v>
      </c>
      <c r="H373" s="189"/>
      <c r="I373" s="189" t="n">
        <f aca="false">SUM(I374:I387)</f>
        <v>0</v>
      </c>
      <c r="J373" s="189"/>
      <c r="K373" s="189" t="n">
        <f aca="false">SUM(K374:K387)</f>
        <v>0</v>
      </c>
      <c r="L373" s="189"/>
      <c r="M373" s="189" t="n">
        <f aca="false">SUM(M374:M387)</f>
        <v>54150.1995</v>
      </c>
      <c r="N373" s="189"/>
      <c r="O373" s="189" t="n">
        <f aca="false">SUM(O374:O387)</f>
        <v>0</v>
      </c>
      <c r="P373" s="189"/>
      <c r="Q373" s="189" t="n">
        <f aca="false">SUM(Q374:Q387)</f>
        <v>0</v>
      </c>
      <c r="R373" s="189"/>
      <c r="S373" s="189"/>
      <c r="T373" s="190"/>
      <c r="U373" s="191"/>
      <c r="V373" s="191" t="n">
        <f aca="false">SUM(V374:V387)</f>
        <v>75.19</v>
      </c>
      <c r="W373" s="191"/>
      <c r="AG373" s="0" t="s">
        <v>143</v>
      </c>
    </row>
    <row r="374" customFormat="false" ht="12.75" hidden="false" customHeight="false" outlineLevel="1" collapsed="false">
      <c r="A374" s="202" t="n">
        <v>105</v>
      </c>
      <c r="B374" s="203" t="s">
        <v>564</v>
      </c>
      <c r="C374" s="204" t="s">
        <v>565</v>
      </c>
      <c r="D374" s="205" t="s">
        <v>193</v>
      </c>
      <c r="E374" s="206" t="n">
        <v>55.14</v>
      </c>
      <c r="F374" s="207" t="n">
        <v>29.3</v>
      </c>
      <c r="G374" s="208" t="n">
        <f aca="false">ROUND(E374*F374,2)</f>
        <v>1615.6</v>
      </c>
      <c r="H374" s="207"/>
      <c r="I374" s="208" t="n">
        <f aca="false">ROUND(E374*H374,2)</f>
        <v>0</v>
      </c>
      <c r="J374" s="207"/>
      <c r="K374" s="208" t="n">
        <f aca="false">ROUND(E374*J374,2)</f>
        <v>0</v>
      </c>
      <c r="L374" s="208" t="n">
        <v>15</v>
      </c>
      <c r="M374" s="208" t="n">
        <f aca="false">G374*(1+L374/100)</f>
        <v>1857.94</v>
      </c>
      <c r="N374" s="208" t="n">
        <v>0</v>
      </c>
      <c r="O374" s="208" t="n">
        <f aca="false">ROUND(E374*N374,2)</f>
        <v>0</v>
      </c>
      <c r="P374" s="208" t="n">
        <v>0</v>
      </c>
      <c r="Q374" s="208" t="n">
        <f aca="false">ROUND(E374*P374,2)</f>
        <v>0</v>
      </c>
      <c r="R374" s="208" t="s">
        <v>229</v>
      </c>
      <c r="S374" s="208" t="s">
        <v>147</v>
      </c>
      <c r="T374" s="209" t="s">
        <v>147</v>
      </c>
      <c r="U374" s="200" t="n">
        <v>0.05</v>
      </c>
      <c r="V374" s="200" t="n">
        <f aca="false">ROUND(E374*U374,2)</f>
        <v>2.76</v>
      </c>
      <c r="W374" s="200"/>
      <c r="X374" s="201"/>
      <c r="Y374" s="201"/>
      <c r="Z374" s="201"/>
      <c r="AA374" s="201"/>
      <c r="AB374" s="201"/>
      <c r="AC374" s="201"/>
      <c r="AD374" s="201"/>
      <c r="AE374" s="201"/>
      <c r="AF374" s="201"/>
      <c r="AG374" s="201" t="s">
        <v>427</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10"/>
      <c r="B375" s="211"/>
      <c r="C375" s="212" t="s">
        <v>566</v>
      </c>
      <c r="D375" s="213"/>
      <c r="E375" s="214" t="n">
        <v>47.3</v>
      </c>
      <c r="F375" s="200"/>
      <c r="G375" s="200"/>
      <c r="H375" s="200"/>
      <c r="I375" s="200"/>
      <c r="J375" s="200"/>
      <c r="K375" s="200"/>
      <c r="L375" s="200"/>
      <c r="M375" s="200"/>
      <c r="N375" s="200"/>
      <c r="O375" s="200"/>
      <c r="P375" s="200"/>
      <c r="Q375" s="200"/>
      <c r="R375" s="200"/>
      <c r="S375" s="200"/>
      <c r="T375" s="200"/>
      <c r="U375" s="200"/>
      <c r="V375" s="200"/>
      <c r="W375" s="200"/>
      <c r="X375" s="201"/>
      <c r="Y375" s="201"/>
      <c r="Z375" s="201"/>
      <c r="AA375" s="201"/>
      <c r="AB375" s="201"/>
      <c r="AC375" s="201"/>
      <c r="AD375" s="201"/>
      <c r="AE375" s="201"/>
      <c r="AF375" s="201"/>
      <c r="AG375" s="201" t="s">
        <v>161</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10"/>
      <c r="B376" s="211"/>
      <c r="C376" s="212" t="s">
        <v>415</v>
      </c>
      <c r="D376" s="213"/>
      <c r="E376" s="214" t="n">
        <v>7.84</v>
      </c>
      <c r="F376" s="200"/>
      <c r="G376" s="200"/>
      <c r="H376" s="200"/>
      <c r="I376" s="200"/>
      <c r="J376" s="200"/>
      <c r="K376" s="200"/>
      <c r="L376" s="200"/>
      <c r="M376" s="200"/>
      <c r="N376" s="200"/>
      <c r="O376" s="200"/>
      <c r="P376" s="200"/>
      <c r="Q376" s="200"/>
      <c r="R376" s="200"/>
      <c r="S376" s="200"/>
      <c r="T376" s="200"/>
      <c r="U376" s="200"/>
      <c r="V376" s="200"/>
      <c r="W376" s="200"/>
      <c r="X376" s="201"/>
      <c r="Y376" s="201"/>
      <c r="Z376" s="201"/>
      <c r="AA376" s="201"/>
      <c r="AB376" s="201"/>
      <c r="AC376" s="201"/>
      <c r="AD376" s="201"/>
      <c r="AE376" s="201"/>
      <c r="AF376" s="201"/>
      <c r="AG376" s="201" t="s">
        <v>161</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t="n">
        <v>106</v>
      </c>
      <c r="B377" s="203" t="s">
        <v>567</v>
      </c>
      <c r="C377" s="204" t="s">
        <v>568</v>
      </c>
      <c r="D377" s="205" t="s">
        <v>193</v>
      </c>
      <c r="E377" s="206" t="n">
        <v>55.14</v>
      </c>
      <c r="F377" s="207" t="n">
        <v>250</v>
      </c>
      <c r="G377" s="208" t="n">
        <f aca="false">ROUND(E377*F377,2)</f>
        <v>13785</v>
      </c>
      <c r="H377" s="207"/>
      <c r="I377" s="208" t="n">
        <f aca="false">ROUND(E377*H377,2)</f>
        <v>0</v>
      </c>
      <c r="J377" s="207"/>
      <c r="K377" s="208" t="n">
        <f aca="false">ROUND(E377*J377,2)</f>
        <v>0</v>
      </c>
      <c r="L377" s="208" t="n">
        <v>15</v>
      </c>
      <c r="M377" s="208" t="n">
        <f aca="false">G377*(1+L377/100)</f>
        <v>15852.75</v>
      </c>
      <c r="N377" s="208" t="n">
        <v>0</v>
      </c>
      <c r="O377" s="208" t="n">
        <f aca="false">ROUND(E377*N377,2)</f>
        <v>0</v>
      </c>
      <c r="P377" s="208" t="n">
        <v>0</v>
      </c>
      <c r="Q377" s="208" t="n">
        <f aca="false">ROUND(E377*P377,2)</f>
        <v>0</v>
      </c>
      <c r="R377" s="208" t="s">
        <v>229</v>
      </c>
      <c r="S377" s="208" t="s">
        <v>147</v>
      </c>
      <c r="T377" s="209" t="s">
        <v>147</v>
      </c>
      <c r="U377" s="200" t="n">
        <v>0.978</v>
      </c>
      <c r="V377" s="200" t="n">
        <f aca="false">ROUND(E377*U377,2)</f>
        <v>53.93</v>
      </c>
      <c r="W377" s="200"/>
      <c r="X377" s="201"/>
      <c r="Y377" s="201"/>
      <c r="Z377" s="201"/>
      <c r="AA377" s="201"/>
      <c r="AB377" s="201"/>
      <c r="AC377" s="201"/>
      <c r="AD377" s="201"/>
      <c r="AE377" s="201"/>
      <c r="AF377" s="201"/>
      <c r="AG377" s="201" t="s">
        <v>427</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true" outlineLevel="1" collapsed="false">
      <c r="A378" s="210"/>
      <c r="B378" s="211"/>
      <c r="C378" s="223" t="s">
        <v>569</v>
      </c>
      <c r="D378" s="223"/>
      <c r="E378" s="223"/>
      <c r="F378" s="223"/>
      <c r="G378" s="223"/>
      <c r="H378" s="200"/>
      <c r="I378" s="200"/>
      <c r="J378" s="200"/>
      <c r="K378" s="200"/>
      <c r="L378" s="200"/>
      <c r="M378" s="200"/>
      <c r="N378" s="200"/>
      <c r="O378" s="200"/>
      <c r="P378" s="200"/>
      <c r="Q378" s="200"/>
      <c r="R378" s="200"/>
      <c r="S378" s="200"/>
      <c r="T378" s="200"/>
      <c r="U378" s="200"/>
      <c r="V378" s="200"/>
      <c r="W378" s="200"/>
      <c r="X378" s="201"/>
      <c r="Y378" s="201"/>
      <c r="Z378" s="201"/>
      <c r="AA378" s="201"/>
      <c r="AB378" s="201"/>
      <c r="AC378" s="201"/>
      <c r="AD378" s="201"/>
      <c r="AE378" s="201"/>
      <c r="AF378" s="201"/>
      <c r="AG378" s="201" t="s">
        <v>172</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10"/>
      <c r="B379" s="211"/>
      <c r="C379" s="212" t="s">
        <v>566</v>
      </c>
      <c r="D379" s="213"/>
      <c r="E379" s="214" t="n">
        <v>47.3</v>
      </c>
      <c r="F379" s="200"/>
      <c r="G379" s="200"/>
      <c r="H379" s="200"/>
      <c r="I379" s="200"/>
      <c r="J379" s="200"/>
      <c r="K379" s="200"/>
      <c r="L379" s="200"/>
      <c r="M379" s="200"/>
      <c r="N379" s="200"/>
      <c r="O379" s="200"/>
      <c r="P379" s="200"/>
      <c r="Q379" s="200"/>
      <c r="R379" s="200"/>
      <c r="S379" s="200"/>
      <c r="T379" s="200"/>
      <c r="U379" s="200"/>
      <c r="V379" s="200"/>
      <c r="W379" s="200"/>
      <c r="X379" s="201"/>
      <c r="Y379" s="201"/>
      <c r="Z379" s="201"/>
      <c r="AA379" s="201"/>
      <c r="AB379" s="201"/>
      <c r="AC379" s="201"/>
      <c r="AD379" s="201"/>
      <c r="AE379" s="201"/>
      <c r="AF379" s="201"/>
      <c r="AG379" s="201" t="s">
        <v>161</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10"/>
      <c r="B380" s="211"/>
      <c r="C380" s="212" t="s">
        <v>415</v>
      </c>
      <c r="D380" s="213"/>
      <c r="E380" s="214" t="n">
        <v>7.84</v>
      </c>
      <c r="F380" s="200"/>
      <c r="G380" s="200"/>
      <c r="H380" s="200"/>
      <c r="I380" s="200"/>
      <c r="J380" s="200"/>
      <c r="K380" s="200"/>
      <c r="L380" s="200"/>
      <c r="M380" s="200"/>
      <c r="N380" s="200"/>
      <c r="O380" s="200"/>
      <c r="P380" s="200"/>
      <c r="Q380" s="200"/>
      <c r="R380" s="200"/>
      <c r="S380" s="200"/>
      <c r="T380" s="200"/>
      <c r="U380" s="200"/>
      <c r="V380" s="200"/>
      <c r="W380" s="200"/>
      <c r="X380" s="201"/>
      <c r="Y380" s="201"/>
      <c r="Z380" s="201"/>
      <c r="AA380" s="201"/>
      <c r="AB380" s="201"/>
      <c r="AC380" s="201"/>
      <c r="AD380" s="201"/>
      <c r="AE380" s="201"/>
      <c r="AF380" s="201"/>
      <c r="AG380" s="201" t="s">
        <v>161</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22.5" hidden="false" customHeight="false" outlineLevel="1" collapsed="false">
      <c r="A381" s="202" t="n">
        <v>107</v>
      </c>
      <c r="B381" s="203" t="s">
        <v>570</v>
      </c>
      <c r="C381" s="204" t="s">
        <v>571</v>
      </c>
      <c r="D381" s="205" t="s">
        <v>240</v>
      </c>
      <c r="E381" s="206" t="n">
        <v>78.4</v>
      </c>
      <c r="F381" s="207" t="n">
        <v>49.6</v>
      </c>
      <c r="G381" s="208" t="n">
        <f aca="false">ROUND(E381*F381,2)</f>
        <v>3888.64</v>
      </c>
      <c r="H381" s="207"/>
      <c r="I381" s="208" t="n">
        <f aca="false">ROUND(E381*H381,2)</f>
        <v>0</v>
      </c>
      <c r="J381" s="207"/>
      <c r="K381" s="208" t="n">
        <f aca="false">ROUND(E381*J381,2)</f>
        <v>0</v>
      </c>
      <c r="L381" s="208" t="n">
        <v>15</v>
      </c>
      <c r="M381" s="208" t="n">
        <f aca="false">G381*(1+L381/100)</f>
        <v>4471.936</v>
      </c>
      <c r="N381" s="208" t="n">
        <v>0</v>
      </c>
      <c r="O381" s="208" t="n">
        <f aca="false">ROUND(E381*N381,2)</f>
        <v>0</v>
      </c>
      <c r="P381" s="208" t="n">
        <v>0</v>
      </c>
      <c r="Q381" s="208" t="n">
        <f aca="false">ROUND(E381*P381,2)</f>
        <v>0</v>
      </c>
      <c r="R381" s="208" t="s">
        <v>229</v>
      </c>
      <c r="S381" s="208" t="s">
        <v>147</v>
      </c>
      <c r="T381" s="209" t="s">
        <v>147</v>
      </c>
      <c r="U381" s="200" t="n">
        <v>0.236</v>
      </c>
      <c r="V381" s="200" t="n">
        <f aca="false">ROUND(E381*U381,2)</f>
        <v>18.5</v>
      </c>
      <c r="W381" s="200"/>
      <c r="X381" s="201"/>
      <c r="Y381" s="201"/>
      <c r="Z381" s="201"/>
      <c r="AA381" s="201"/>
      <c r="AB381" s="201"/>
      <c r="AC381" s="201"/>
      <c r="AD381" s="201"/>
      <c r="AE381" s="201"/>
      <c r="AF381" s="201"/>
      <c r="AG381" s="201" t="s">
        <v>427</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10"/>
      <c r="B382" s="211"/>
      <c r="C382" s="212" t="s">
        <v>572</v>
      </c>
      <c r="D382" s="213"/>
      <c r="E382" s="214" t="n">
        <v>78.4</v>
      </c>
      <c r="F382" s="200"/>
      <c r="G382" s="200"/>
      <c r="H382" s="200"/>
      <c r="I382" s="200"/>
      <c r="J382" s="200"/>
      <c r="K382" s="200"/>
      <c r="L382" s="200"/>
      <c r="M382" s="200"/>
      <c r="N382" s="200"/>
      <c r="O382" s="200"/>
      <c r="P382" s="200"/>
      <c r="Q382" s="200"/>
      <c r="R382" s="200"/>
      <c r="S382" s="200"/>
      <c r="T382" s="200"/>
      <c r="U382" s="200"/>
      <c r="V382" s="200"/>
      <c r="W382" s="200"/>
      <c r="X382" s="201"/>
      <c r="Y382" s="201"/>
      <c r="Z382" s="201"/>
      <c r="AA382" s="201"/>
      <c r="AB382" s="201"/>
      <c r="AC382" s="201"/>
      <c r="AD382" s="201"/>
      <c r="AE382" s="201"/>
      <c r="AF382" s="201"/>
      <c r="AG382" s="201" t="s">
        <v>161</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22.5" hidden="false" customHeight="false" outlineLevel="1" collapsed="false">
      <c r="A383" s="202" t="n">
        <v>108</v>
      </c>
      <c r="B383" s="203" t="s">
        <v>573</v>
      </c>
      <c r="C383" s="204" t="s">
        <v>574</v>
      </c>
      <c r="D383" s="205" t="s">
        <v>193</v>
      </c>
      <c r="E383" s="206" t="n">
        <v>55.14</v>
      </c>
      <c r="F383" s="207" t="n">
        <v>390</v>
      </c>
      <c r="G383" s="208" t="n">
        <f aca="false">ROUND(E383*F383,2)</f>
        <v>21504.6</v>
      </c>
      <c r="H383" s="207"/>
      <c r="I383" s="208" t="n">
        <f aca="false">ROUND(E383*H383,2)</f>
        <v>0</v>
      </c>
      <c r="J383" s="207"/>
      <c r="K383" s="208" t="n">
        <f aca="false">ROUND(E383*J383,2)</f>
        <v>0</v>
      </c>
      <c r="L383" s="208" t="n">
        <v>15</v>
      </c>
      <c r="M383" s="208" t="n">
        <f aca="false">G383*(1+L383/100)</f>
        <v>24730.29</v>
      </c>
      <c r="N383" s="208" t="n">
        <v>0</v>
      </c>
      <c r="O383" s="208" t="n">
        <f aca="false">ROUND(E383*N383,2)</f>
        <v>0</v>
      </c>
      <c r="P383" s="208" t="n">
        <v>0</v>
      </c>
      <c r="Q383" s="208" t="n">
        <f aca="false">ROUND(E383*P383,2)</f>
        <v>0</v>
      </c>
      <c r="R383" s="208" t="s">
        <v>359</v>
      </c>
      <c r="S383" s="208" t="s">
        <v>147</v>
      </c>
      <c r="T383" s="209" t="s">
        <v>147</v>
      </c>
      <c r="U383" s="200" t="n">
        <v>0</v>
      </c>
      <c r="V383" s="200" t="n">
        <f aca="false">ROUND(E383*U383,2)</f>
        <v>0</v>
      </c>
      <c r="W383" s="200"/>
      <c r="X383" s="201"/>
      <c r="Y383" s="201"/>
      <c r="Z383" s="201"/>
      <c r="AA383" s="201"/>
      <c r="AB383" s="201"/>
      <c r="AC383" s="201"/>
      <c r="AD383" s="201"/>
      <c r="AE383" s="201"/>
      <c r="AF383" s="201"/>
      <c r="AG383" s="201" t="s">
        <v>360</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10"/>
      <c r="B384" s="211"/>
      <c r="C384" s="212" t="s">
        <v>566</v>
      </c>
      <c r="D384" s="213"/>
      <c r="E384" s="214" t="n">
        <v>47.3</v>
      </c>
      <c r="F384" s="200"/>
      <c r="G384" s="200"/>
      <c r="H384" s="200"/>
      <c r="I384" s="200"/>
      <c r="J384" s="200"/>
      <c r="K384" s="200"/>
      <c r="L384" s="200"/>
      <c r="M384" s="200"/>
      <c r="N384" s="200"/>
      <c r="O384" s="200"/>
      <c r="P384" s="200"/>
      <c r="Q384" s="200"/>
      <c r="R384" s="200"/>
      <c r="S384" s="200"/>
      <c r="T384" s="200"/>
      <c r="U384" s="200"/>
      <c r="V384" s="200"/>
      <c r="W384" s="200"/>
      <c r="X384" s="201"/>
      <c r="Y384" s="201"/>
      <c r="Z384" s="201"/>
      <c r="AA384" s="201"/>
      <c r="AB384" s="201"/>
      <c r="AC384" s="201"/>
      <c r="AD384" s="201"/>
      <c r="AE384" s="201"/>
      <c r="AF384" s="201"/>
      <c r="AG384" s="201" t="s">
        <v>161</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10"/>
      <c r="B385" s="211"/>
      <c r="C385" s="212" t="s">
        <v>415</v>
      </c>
      <c r="D385" s="213"/>
      <c r="E385" s="214" t="n">
        <v>7.84</v>
      </c>
      <c r="F385" s="200"/>
      <c r="G385" s="200"/>
      <c r="H385" s="200"/>
      <c r="I385" s="200"/>
      <c r="J385" s="200"/>
      <c r="K385" s="200"/>
      <c r="L385" s="200"/>
      <c r="M385" s="200"/>
      <c r="N385" s="200"/>
      <c r="O385" s="200"/>
      <c r="P385" s="200"/>
      <c r="Q385" s="200"/>
      <c r="R385" s="200"/>
      <c r="S385" s="200"/>
      <c r="T385" s="200"/>
      <c r="U385" s="200"/>
      <c r="V385" s="200"/>
      <c r="W385" s="200"/>
      <c r="X385" s="201"/>
      <c r="Y385" s="201"/>
      <c r="Z385" s="201"/>
      <c r="AA385" s="201"/>
      <c r="AB385" s="201"/>
      <c r="AC385" s="201"/>
      <c r="AD385" s="201"/>
      <c r="AE385" s="201"/>
      <c r="AF385" s="201"/>
      <c r="AG385" s="201" t="s">
        <v>161</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202" t="n">
        <v>109</v>
      </c>
      <c r="B386" s="203" t="s">
        <v>575</v>
      </c>
      <c r="C386" s="204" t="s">
        <v>576</v>
      </c>
      <c r="D386" s="205" t="s">
        <v>29</v>
      </c>
      <c r="E386" s="206" t="n">
        <v>503.4633</v>
      </c>
      <c r="F386" s="207" t="n">
        <v>12.5</v>
      </c>
      <c r="G386" s="208" t="n">
        <f aca="false">ROUND(E386*F386,2)</f>
        <v>6293.29</v>
      </c>
      <c r="H386" s="207"/>
      <c r="I386" s="208" t="n">
        <f aca="false">ROUND(E386*H386,2)</f>
        <v>0</v>
      </c>
      <c r="J386" s="207"/>
      <c r="K386" s="208" t="n">
        <f aca="false">ROUND(E386*J386,2)</f>
        <v>0</v>
      </c>
      <c r="L386" s="208" t="n">
        <v>15</v>
      </c>
      <c r="M386" s="208" t="n">
        <f aca="false">G386*(1+L386/100)</f>
        <v>7237.2835</v>
      </c>
      <c r="N386" s="208" t="n">
        <v>0</v>
      </c>
      <c r="O386" s="208" t="n">
        <f aca="false">ROUND(E386*N386,2)</f>
        <v>0</v>
      </c>
      <c r="P386" s="208" t="n">
        <v>0</v>
      </c>
      <c r="Q386" s="208" t="n">
        <f aca="false">ROUND(E386*P386,2)</f>
        <v>0</v>
      </c>
      <c r="R386" s="208" t="s">
        <v>229</v>
      </c>
      <c r="S386" s="208" t="s">
        <v>147</v>
      </c>
      <c r="T386" s="209" t="s">
        <v>148</v>
      </c>
      <c r="U386" s="200" t="n">
        <v>0</v>
      </c>
      <c r="V386" s="200" t="n">
        <f aca="false">ROUND(E386*U386,2)</f>
        <v>0</v>
      </c>
      <c r="W386" s="200"/>
      <c r="X386" s="201"/>
      <c r="Y386" s="201"/>
      <c r="Z386" s="201"/>
      <c r="AA386" s="201"/>
      <c r="AB386" s="201"/>
      <c r="AC386" s="201"/>
      <c r="AD386" s="201"/>
      <c r="AE386" s="201"/>
      <c r="AF386" s="201"/>
      <c r="AG386" s="201" t="s">
        <v>362</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1" collapsed="false">
      <c r="A387" s="210"/>
      <c r="B387" s="211"/>
      <c r="C387" s="223" t="s">
        <v>459</v>
      </c>
      <c r="D387" s="223"/>
      <c r="E387" s="223"/>
      <c r="F387" s="223"/>
      <c r="G387" s="223"/>
      <c r="H387" s="200"/>
      <c r="I387" s="200"/>
      <c r="J387" s="200"/>
      <c r="K387" s="200"/>
      <c r="L387" s="200"/>
      <c r="M387" s="200"/>
      <c r="N387" s="200"/>
      <c r="O387" s="200"/>
      <c r="P387" s="200"/>
      <c r="Q387" s="200"/>
      <c r="R387" s="200"/>
      <c r="S387" s="200"/>
      <c r="T387" s="200"/>
      <c r="U387" s="200"/>
      <c r="V387" s="200"/>
      <c r="W387" s="200"/>
      <c r="X387" s="201"/>
      <c r="Y387" s="201"/>
      <c r="Z387" s="201"/>
      <c r="AA387" s="201"/>
      <c r="AB387" s="201"/>
      <c r="AC387" s="201"/>
      <c r="AD387" s="201"/>
      <c r="AE387" s="201"/>
      <c r="AF387" s="201"/>
      <c r="AG387" s="201" t="s">
        <v>172</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0" collapsed="false">
      <c r="A388" s="184" t="s">
        <v>142</v>
      </c>
      <c r="B388" s="185" t="s">
        <v>100</v>
      </c>
      <c r="C388" s="186" t="s">
        <v>101</v>
      </c>
      <c r="D388" s="187"/>
      <c r="E388" s="188"/>
      <c r="F388" s="189"/>
      <c r="G388" s="189" t="n">
        <f aca="false">SUMIF(AG389:AG398,"&lt;&gt;NOR",G389:G398)</f>
        <v>421.12</v>
      </c>
      <c r="H388" s="189"/>
      <c r="I388" s="189" t="n">
        <f aca="false">SUM(I389:I398)</f>
        <v>0</v>
      </c>
      <c r="J388" s="189"/>
      <c r="K388" s="189" t="n">
        <f aca="false">SUM(K389:K398)</f>
        <v>0</v>
      </c>
      <c r="L388" s="189"/>
      <c r="M388" s="189" t="n">
        <f aca="false">SUM(M389:M398)</f>
        <v>484.288</v>
      </c>
      <c r="N388" s="189"/>
      <c r="O388" s="189" t="n">
        <f aca="false">SUM(O389:O398)</f>
        <v>0</v>
      </c>
      <c r="P388" s="189"/>
      <c r="Q388" s="189" t="n">
        <f aca="false">SUM(Q389:Q398)</f>
        <v>0</v>
      </c>
      <c r="R388" s="189"/>
      <c r="S388" s="189"/>
      <c r="T388" s="190"/>
      <c r="U388" s="191"/>
      <c r="V388" s="191" t="n">
        <f aca="false">SUM(V389:V398)</f>
        <v>0.7</v>
      </c>
      <c r="W388" s="191"/>
      <c r="AG388" s="0" t="s">
        <v>143</v>
      </c>
    </row>
    <row r="389" customFormat="false" ht="12.75" hidden="false" customHeight="false" outlineLevel="1" collapsed="false">
      <c r="A389" s="202" t="n">
        <v>110</v>
      </c>
      <c r="B389" s="203" t="s">
        <v>577</v>
      </c>
      <c r="C389" s="204" t="s">
        <v>578</v>
      </c>
      <c r="D389" s="205" t="s">
        <v>193</v>
      </c>
      <c r="E389" s="206" t="n">
        <v>3.29</v>
      </c>
      <c r="F389" s="207" t="n">
        <v>9.6</v>
      </c>
      <c r="G389" s="208" t="n">
        <f aca="false">ROUND(E389*F389,2)</f>
        <v>31.58</v>
      </c>
      <c r="H389" s="207"/>
      <c r="I389" s="208" t="n">
        <f aca="false">ROUND(E389*H389,2)</f>
        <v>0</v>
      </c>
      <c r="J389" s="207"/>
      <c r="K389" s="208" t="n">
        <f aca="false">ROUND(E389*J389,2)</f>
        <v>0</v>
      </c>
      <c r="L389" s="208" t="n">
        <v>15</v>
      </c>
      <c r="M389" s="208" t="n">
        <f aca="false">G389*(1+L389/100)</f>
        <v>36.317</v>
      </c>
      <c r="N389" s="208" t="n">
        <v>0</v>
      </c>
      <c r="O389" s="208" t="n">
        <f aca="false">ROUND(E389*N389,2)</f>
        <v>0</v>
      </c>
      <c r="P389" s="208" t="n">
        <v>0</v>
      </c>
      <c r="Q389" s="208" t="n">
        <f aca="false">ROUND(E389*P389,2)</f>
        <v>0</v>
      </c>
      <c r="R389" s="208" t="s">
        <v>579</v>
      </c>
      <c r="S389" s="208" t="s">
        <v>147</v>
      </c>
      <c r="T389" s="209" t="s">
        <v>147</v>
      </c>
      <c r="U389" s="200" t="n">
        <v>0.041</v>
      </c>
      <c r="V389" s="200" t="n">
        <f aca="false">ROUND(E389*U389,2)</f>
        <v>0.13</v>
      </c>
      <c r="W389" s="200"/>
      <c r="X389" s="201"/>
      <c r="Y389" s="201"/>
      <c r="Z389" s="201"/>
      <c r="AA389" s="201"/>
      <c r="AB389" s="201"/>
      <c r="AC389" s="201"/>
      <c r="AD389" s="201"/>
      <c r="AE389" s="201"/>
      <c r="AF389" s="201"/>
      <c r="AG389" s="201" t="s">
        <v>427</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10"/>
      <c r="B390" s="211"/>
      <c r="C390" s="212" t="s">
        <v>580</v>
      </c>
      <c r="D390" s="213"/>
      <c r="E390" s="214" t="n">
        <v>0.54</v>
      </c>
      <c r="F390" s="200"/>
      <c r="G390" s="200"/>
      <c r="H390" s="200"/>
      <c r="I390" s="200"/>
      <c r="J390" s="200"/>
      <c r="K390" s="200"/>
      <c r="L390" s="200"/>
      <c r="M390" s="200"/>
      <c r="N390" s="200"/>
      <c r="O390" s="200"/>
      <c r="P390" s="200"/>
      <c r="Q390" s="200"/>
      <c r="R390" s="200"/>
      <c r="S390" s="200"/>
      <c r="T390" s="200"/>
      <c r="U390" s="200"/>
      <c r="V390" s="200"/>
      <c r="W390" s="200"/>
      <c r="X390" s="201"/>
      <c r="Y390" s="201"/>
      <c r="Z390" s="201"/>
      <c r="AA390" s="201"/>
      <c r="AB390" s="201"/>
      <c r="AC390" s="201"/>
      <c r="AD390" s="201"/>
      <c r="AE390" s="201"/>
      <c r="AF390" s="201"/>
      <c r="AG390" s="201" t="s">
        <v>161</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10"/>
      <c r="B391" s="211"/>
      <c r="C391" s="212" t="s">
        <v>581</v>
      </c>
      <c r="D391" s="213"/>
      <c r="E391" s="214" t="n">
        <v>1</v>
      </c>
      <c r="F391" s="200"/>
      <c r="G391" s="200"/>
      <c r="H391" s="200"/>
      <c r="I391" s="200"/>
      <c r="J391" s="200"/>
      <c r="K391" s="200"/>
      <c r="L391" s="200"/>
      <c r="M391" s="200"/>
      <c r="N391" s="200"/>
      <c r="O391" s="200"/>
      <c r="P391" s="200"/>
      <c r="Q391" s="200"/>
      <c r="R391" s="200"/>
      <c r="S391" s="200"/>
      <c r="T391" s="200"/>
      <c r="U391" s="200"/>
      <c r="V391" s="200"/>
      <c r="W391" s="200"/>
      <c r="X391" s="201"/>
      <c r="Y391" s="201"/>
      <c r="Z391" s="201"/>
      <c r="AA391" s="201"/>
      <c r="AB391" s="201"/>
      <c r="AC391" s="201"/>
      <c r="AD391" s="201"/>
      <c r="AE391" s="201"/>
      <c r="AF391" s="201"/>
      <c r="AG391" s="201" t="s">
        <v>161</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10"/>
      <c r="B392" s="211"/>
      <c r="C392" s="212" t="s">
        <v>582</v>
      </c>
      <c r="D392" s="213"/>
      <c r="E392" s="214" t="n">
        <v>0.5</v>
      </c>
      <c r="F392" s="200"/>
      <c r="G392" s="200"/>
      <c r="H392" s="200"/>
      <c r="I392" s="200"/>
      <c r="J392" s="200"/>
      <c r="K392" s="200"/>
      <c r="L392" s="200"/>
      <c r="M392" s="200"/>
      <c r="N392" s="200"/>
      <c r="O392" s="200"/>
      <c r="P392" s="200"/>
      <c r="Q392" s="200"/>
      <c r="R392" s="200"/>
      <c r="S392" s="200"/>
      <c r="T392" s="200"/>
      <c r="U392" s="200"/>
      <c r="V392" s="200"/>
      <c r="W392" s="200"/>
      <c r="X392" s="201"/>
      <c r="Y392" s="201"/>
      <c r="Z392" s="201"/>
      <c r="AA392" s="201"/>
      <c r="AB392" s="201"/>
      <c r="AC392" s="201"/>
      <c r="AD392" s="201"/>
      <c r="AE392" s="201"/>
      <c r="AF392" s="201"/>
      <c r="AG392" s="201" t="s">
        <v>161</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10"/>
      <c r="B393" s="211"/>
      <c r="C393" s="212" t="s">
        <v>583</v>
      </c>
      <c r="D393" s="213"/>
      <c r="E393" s="214" t="n">
        <v>1.25</v>
      </c>
      <c r="F393" s="200"/>
      <c r="G393" s="200"/>
      <c r="H393" s="200"/>
      <c r="I393" s="200"/>
      <c r="J393" s="200"/>
      <c r="K393" s="200"/>
      <c r="L393" s="200"/>
      <c r="M393" s="200"/>
      <c r="N393" s="200"/>
      <c r="O393" s="200"/>
      <c r="P393" s="200"/>
      <c r="Q393" s="200"/>
      <c r="R393" s="200"/>
      <c r="S393" s="200"/>
      <c r="T393" s="200"/>
      <c r="U393" s="200"/>
      <c r="V393" s="200"/>
      <c r="W393" s="200"/>
      <c r="X393" s="201"/>
      <c r="Y393" s="201"/>
      <c r="Z393" s="201"/>
      <c r="AA393" s="201"/>
      <c r="AB393" s="201"/>
      <c r="AC393" s="201"/>
      <c r="AD393" s="201"/>
      <c r="AE393" s="201"/>
      <c r="AF393" s="201"/>
      <c r="AG393" s="201" t="s">
        <v>161</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22.5" hidden="false" customHeight="false" outlineLevel="1" collapsed="false">
      <c r="A394" s="202" t="n">
        <v>111</v>
      </c>
      <c r="B394" s="203" t="s">
        <v>584</v>
      </c>
      <c r="C394" s="204" t="s">
        <v>585</v>
      </c>
      <c r="D394" s="205" t="s">
        <v>193</v>
      </c>
      <c r="E394" s="206" t="n">
        <v>3.29</v>
      </c>
      <c r="F394" s="207" t="n">
        <v>118.4</v>
      </c>
      <c r="G394" s="208" t="n">
        <f aca="false">ROUND(E394*F394,2)</f>
        <v>389.54</v>
      </c>
      <c r="H394" s="207"/>
      <c r="I394" s="208" t="n">
        <f aca="false">ROUND(E394*H394,2)</f>
        <v>0</v>
      </c>
      <c r="J394" s="207"/>
      <c r="K394" s="208" t="n">
        <f aca="false">ROUND(E394*J394,2)</f>
        <v>0</v>
      </c>
      <c r="L394" s="208" t="n">
        <v>15</v>
      </c>
      <c r="M394" s="208" t="n">
        <f aca="false">G394*(1+L394/100)</f>
        <v>447.971</v>
      </c>
      <c r="N394" s="208" t="n">
        <v>0</v>
      </c>
      <c r="O394" s="208" t="n">
        <f aca="false">ROUND(E394*N394,2)</f>
        <v>0</v>
      </c>
      <c r="P394" s="208" t="n">
        <v>0</v>
      </c>
      <c r="Q394" s="208" t="n">
        <f aca="false">ROUND(E394*P394,2)</f>
        <v>0</v>
      </c>
      <c r="R394" s="208" t="s">
        <v>579</v>
      </c>
      <c r="S394" s="208" t="s">
        <v>147</v>
      </c>
      <c r="T394" s="209" t="s">
        <v>147</v>
      </c>
      <c r="U394" s="200" t="n">
        <v>0.172</v>
      </c>
      <c r="V394" s="200" t="n">
        <f aca="false">ROUND(E394*U394,2)</f>
        <v>0.57</v>
      </c>
      <c r="W394" s="200"/>
      <c r="X394" s="201"/>
      <c r="Y394" s="201"/>
      <c r="Z394" s="201"/>
      <c r="AA394" s="201"/>
      <c r="AB394" s="201"/>
      <c r="AC394" s="201"/>
      <c r="AD394" s="201"/>
      <c r="AE394" s="201"/>
      <c r="AF394" s="201"/>
      <c r="AG394" s="201" t="s">
        <v>427</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10"/>
      <c r="B395" s="211"/>
      <c r="C395" s="212" t="s">
        <v>580</v>
      </c>
      <c r="D395" s="213"/>
      <c r="E395" s="214" t="n">
        <v>0.54</v>
      </c>
      <c r="F395" s="200"/>
      <c r="G395" s="200"/>
      <c r="H395" s="200"/>
      <c r="I395" s="200"/>
      <c r="J395" s="200"/>
      <c r="K395" s="200"/>
      <c r="L395" s="200"/>
      <c r="M395" s="200"/>
      <c r="N395" s="200"/>
      <c r="O395" s="200"/>
      <c r="P395" s="200"/>
      <c r="Q395" s="200"/>
      <c r="R395" s="200"/>
      <c r="S395" s="200"/>
      <c r="T395" s="200"/>
      <c r="U395" s="200"/>
      <c r="V395" s="200"/>
      <c r="W395" s="200"/>
      <c r="X395" s="201"/>
      <c r="Y395" s="201"/>
      <c r="Z395" s="201"/>
      <c r="AA395" s="201"/>
      <c r="AB395" s="201"/>
      <c r="AC395" s="201"/>
      <c r="AD395" s="201"/>
      <c r="AE395" s="201"/>
      <c r="AF395" s="201"/>
      <c r="AG395" s="201" t="s">
        <v>161</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10"/>
      <c r="B396" s="211"/>
      <c r="C396" s="212" t="s">
        <v>581</v>
      </c>
      <c r="D396" s="213"/>
      <c r="E396" s="214" t="n">
        <v>1</v>
      </c>
      <c r="F396" s="200"/>
      <c r="G396" s="200"/>
      <c r="H396" s="200"/>
      <c r="I396" s="200"/>
      <c r="J396" s="200"/>
      <c r="K396" s="200"/>
      <c r="L396" s="200"/>
      <c r="M396" s="200"/>
      <c r="N396" s="200"/>
      <c r="O396" s="200"/>
      <c r="P396" s="200"/>
      <c r="Q396" s="200"/>
      <c r="R396" s="200"/>
      <c r="S396" s="200"/>
      <c r="T396" s="200"/>
      <c r="U396" s="200"/>
      <c r="V396" s="200"/>
      <c r="W396" s="200"/>
      <c r="X396" s="201"/>
      <c r="Y396" s="201"/>
      <c r="Z396" s="201"/>
      <c r="AA396" s="201"/>
      <c r="AB396" s="201"/>
      <c r="AC396" s="201"/>
      <c r="AD396" s="201"/>
      <c r="AE396" s="201"/>
      <c r="AF396" s="201"/>
      <c r="AG396" s="201" t="s">
        <v>161</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10"/>
      <c r="B397" s="211"/>
      <c r="C397" s="212" t="s">
        <v>582</v>
      </c>
      <c r="D397" s="213"/>
      <c r="E397" s="214" t="n">
        <v>0.5</v>
      </c>
      <c r="F397" s="200"/>
      <c r="G397" s="200"/>
      <c r="H397" s="200"/>
      <c r="I397" s="200"/>
      <c r="J397" s="200"/>
      <c r="K397" s="200"/>
      <c r="L397" s="200"/>
      <c r="M397" s="200"/>
      <c r="N397" s="200"/>
      <c r="O397" s="200"/>
      <c r="P397" s="200"/>
      <c r="Q397" s="200"/>
      <c r="R397" s="200"/>
      <c r="S397" s="200"/>
      <c r="T397" s="200"/>
      <c r="U397" s="200"/>
      <c r="V397" s="200"/>
      <c r="W397" s="200"/>
      <c r="X397" s="201"/>
      <c r="Y397" s="201"/>
      <c r="Z397" s="201"/>
      <c r="AA397" s="201"/>
      <c r="AB397" s="201"/>
      <c r="AC397" s="201"/>
      <c r="AD397" s="201"/>
      <c r="AE397" s="201"/>
      <c r="AF397" s="201"/>
      <c r="AG397" s="201" t="s">
        <v>161</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10"/>
      <c r="B398" s="211"/>
      <c r="C398" s="212" t="s">
        <v>583</v>
      </c>
      <c r="D398" s="213"/>
      <c r="E398" s="214" t="n">
        <v>1.25</v>
      </c>
      <c r="F398" s="200"/>
      <c r="G398" s="200"/>
      <c r="H398" s="200"/>
      <c r="I398" s="200"/>
      <c r="J398" s="200"/>
      <c r="K398" s="200"/>
      <c r="L398" s="200"/>
      <c r="M398" s="200"/>
      <c r="N398" s="200"/>
      <c r="O398" s="200"/>
      <c r="P398" s="200"/>
      <c r="Q398" s="200"/>
      <c r="R398" s="200"/>
      <c r="S398" s="200"/>
      <c r="T398" s="200"/>
      <c r="U398" s="200"/>
      <c r="V398" s="200"/>
      <c r="W398" s="200"/>
      <c r="X398" s="201"/>
      <c r="Y398" s="201"/>
      <c r="Z398" s="201"/>
      <c r="AA398" s="201"/>
      <c r="AB398" s="201"/>
      <c r="AC398" s="201"/>
      <c r="AD398" s="201"/>
      <c r="AE398" s="201"/>
      <c r="AF398" s="201"/>
      <c r="AG398" s="201" t="s">
        <v>161</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0" collapsed="false">
      <c r="A399" s="184" t="s">
        <v>142</v>
      </c>
      <c r="B399" s="185" t="s">
        <v>102</v>
      </c>
      <c r="C399" s="186" t="s">
        <v>103</v>
      </c>
      <c r="D399" s="187"/>
      <c r="E399" s="188"/>
      <c r="F399" s="189"/>
      <c r="G399" s="189" t="n">
        <f aca="false">SUMIF(AG400:AG403,"&lt;&gt;NOR",G400:G403)</f>
        <v>7039.06</v>
      </c>
      <c r="H399" s="189"/>
      <c r="I399" s="189" t="n">
        <f aca="false">SUM(I400:I403)</f>
        <v>0</v>
      </c>
      <c r="J399" s="189"/>
      <c r="K399" s="189" t="n">
        <f aca="false">SUM(K400:K403)</f>
        <v>0</v>
      </c>
      <c r="L399" s="189"/>
      <c r="M399" s="189" t="n">
        <f aca="false">SUM(M400:M403)</f>
        <v>8094.919</v>
      </c>
      <c r="N399" s="189"/>
      <c r="O399" s="189" t="n">
        <f aca="false">SUM(O400:O403)</f>
        <v>0</v>
      </c>
      <c r="P399" s="189"/>
      <c r="Q399" s="189" t="n">
        <f aca="false">SUM(Q400:Q403)</f>
        <v>0</v>
      </c>
      <c r="R399" s="189"/>
      <c r="S399" s="189"/>
      <c r="T399" s="190"/>
      <c r="U399" s="191"/>
      <c r="V399" s="191" t="n">
        <f aca="false">SUM(V400:V403)</f>
        <v>25.78</v>
      </c>
      <c r="W399" s="191"/>
      <c r="AG399" s="0" t="s">
        <v>143</v>
      </c>
    </row>
    <row r="400" customFormat="false" ht="12.75" hidden="false" customHeight="false" outlineLevel="1" collapsed="false">
      <c r="A400" s="202" t="n">
        <v>112</v>
      </c>
      <c r="B400" s="203" t="s">
        <v>586</v>
      </c>
      <c r="C400" s="204" t="s">
        <v>587</v>
      </c>
      <c r="D400" s="205" t="s">
        <v>193</v>
      </c>
      <c r="E400" s="206" t="n">
        <v>191.8</v>
      </c>
      <c r="F400" s="207" t="n">
        <v>9.9</v>
      </c>
      <c r="G400" s="208" t="n">
        <f aca="false">ROUND(E400*F400,2)</f>
        <v>1898.82</v>
      </c>
      <c r="H400" s="207"/>
      <c r="I400" s="208" t="n">
        <f aca="false">ROUND(E400*H400,2)</f>
        <v>0</v>
      </c>
      <c r="J400" s="207"/>
      <c r="K400" s="208" t="n">
        <f aca="false">ROUND(E400*J400,2)</f>
        <v>0</v>
      </c>
      <c r="L400" s="208" t="n">
        <v>15</v>
      </c>
      <c r="M400" s="208" t="n">
        <f aca="false">G400*(1+L400/100)</f>
        <v>2183.643</v>
      </c>
      <c r="N400" s="208" t="n">
        <v>0</v>
      </c>
      <c r="O400" s="208" t="n">
        <f aca="false">ROUND(E400*N400,2)</f>
        <v>0</v>
      </c>
      <c r="P400" s="208" t="n">
        <v>0</v>
      </c>
      <c r="Q400" s="208" t="n">
        <f aca="false">ROUND(E400*P400,2)</f>
        <v>0</v>
      </c>
      <c r="R400" s="208" t="s">
        <v>588</v>
      </c>
      <c r="S400" s="208" t="s">
        <v>147</v>
      </c>
      <c r="T400" s="209" t="s">
        <v>147</v>
      </c>
      <c r="U400" s="200" t="n">
        <v>0.03248</v>
      </c>
      <c r="V400" s="200" t="n">
        <f aca="false">ROUND(E400*U400,2)</f>
        <v>6.23</v>
      </c>
      <c r="W400" s="200"/>
      <c r="X400" s="201"/>
      <c r="Y400" s="201"/>
      <c r="Z400" s="201"/>
      <c r="AA400" s="201"/>
      <c r="AB400" s="201"/>
      <c r="AC400" s="201"/>
      <c r="AD400" s="201"/>
      <c r="AE400" s="201"/>
      <c r="AF400" s="201"/>
      <c r="AG400" s="201" t="s">
        <v>427</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10"/>
      <c r="B401" s="211"/>
      <c r="C401" s="212" t="s">
        <v>219</v>
      </c>
      <c r="D401" s="213"/>
      <c r="E401" s="214" t="n">
        <v>191.8</v>
      </c>
      <c r="F401" s="200"/>
      <c r="G401" s="200"/>
      <c r="H401" s="200"/>
      <c r="I401" s="200"/>
      <c r="J401" s="200"/>
      <c r="K401" s="200"/>
      <c r="L401" s="200"/>
      <c r="M401" s="200"/>
      <c r="N401" s="200"/>
      <c r="O401" s="200"/>
      <c r="P401" s="200"/>
      <c r="Q401" s="200"/>
      <c r="R401" s="200"/>
      <c r="S401" s="200"/>
      <c r="T401" s="200"/>
      <c r="U401" s="200"/>
      <c r="V401" s="200"/>
      <c r="W401" s="200"/>
      <c r="X401" s="201"/>
      <c r="Y401" s="201"/>
      <c r="Z401" s="201"/>
      <c r="AA401" s="201"/>
      <c r="AB401" s="201"/>
      <c r="AC401" s="201"/>
      <c r="AD401" s="201"/>
      <c r="AE401" s="201"/>
      <c r="AF401" s="201"/>
      <c r="AG401" s="201" t="s">
        <v>161</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t="n">
        <v>113</v>
      </c>
      <c r="B402" s="203" t="s">
        <v>589</v>
      </c>
      <c r="C402" s="204" t="s">
        <v>590</v>
      </c>
      <c r="D402" s="205" t="s">
        <v>193</v>
      </c>
      <c r="E402" s="206" t="n">
        <v>191.8</v>
      </c>
      <c r="F402" s="207" t="n">
        <v>26.8</v>
      </c>
      <c r="G402" s="208" t="n">
        <f aca="false">ROUND(E402*F402,2)</f>
        <v>5140.24</v>
      </c>
      <c r="H402" s="207"/>
      <c r="I402" s="208" t="n">
        <f aca="false">ROUND(E402*H402,2)</f>
        <v>0</v>
      </c>
      <c r="J402" s="207"/>
      <c r="K402" s="208" t="n">
        <f aca="false">ROUND(E402*J402,2)</f>
        <v>0</v>
      </c>
      <c r="L402" s="208" t="n">
        <v>15</v>
      </c>
      <c r="M402" s="208" t="n">
        <f aca="false">G402*(1+L402/100)</f>
        <v>5911.276</v>
      </c>
      <c r="N402" s="208" t="n">
        <v>0</v>
      </c>
      <c r="O402" s="208" t="n">
        <f aca="false">ROUND(E402*N402,2)</f>
        <v>0</v>
      </c>
      <c r="P402" s="208" t="n">
        <v>0</v>
      </c>
      <c r="Q402" s="208" t="n">
        <f aca="false">ROUND(E402*P402,2)</f>
        <v>0</v>
      </c>
      <c r="R402" s="208" t="s">
        <v>588</v>
      </c>
      <c r="S402" s="208" t="s">
        <v>147</v>
      </c>
      <c r="T402" s="209" t="s">
        <v>147</v>
      </c>
      <c r="U402" s="200" t="n">
        <v>0.10191</v>
      </c>
      <c r="V402" s="200" t="n">
        <f aca="false">ROUND(E402*U402,2)</f>
        <v>19.55</v>
      </c>
      <c r="W402" s="200"/>
      <c r="X402" s="201"/>
      <c r="Y402" s="201"/>
      <c r="Z402" s="201"/>
      <c r="AA402" s="201"/>
      <c r="AB402" s="201"/>
      <c r="AC402" s="201"/>
      <c r="AD402" s="201"/>
      <c r="AE402" s="201"/>
      <c r="AF402" s="201"/>
      <c r="AG402" s="201" t="s">
        <v>427</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10"/>
      <c r="B403" s="211"/>
      <c r="C403" s="212" t="s">
        <v>219</v>
      </c>
      <c r="D403" s="213"/>
      <c r="E403" s="214" t="n">
        <v>191.8</v>
      </c>
      <c r="F403" s="200"/>
      <c r="G403" s="200"/>
      <c r="H403" s="200"/>
      <c r="I403" s="200"/>
      <c r="J403" s="200"/>
      <c r="K403" s="200"/>
      <c r="L403" s="200"/>
      <c r="M403" s="200"/>
      <c r="N403" s="200"/>
      <c r="O403" s="200"/>
      <c r="P403" s="200"/>
      <c r="Q403" s="200"/>
      <c r="R403" s="200"/>
      <c r="S403" s="200"/>
      <c r="T403" s="200"/>
      <c r="U403" s="200"/>
      <c r="V403" s="200"/>
      <c r="W403" s="200"/>
      <c r="X403" s="201"/>
      <c r="Y403" s="201"/>
      <c r="Z403" s="201"/>
      <c r="AA403" s="201"/>
      <c r="AB403" s="201"/>
      <c r="AC403" s="201"/>
      <c r="AD403" s="201"/>
      <c r="AE403" s="201"/>
      <c r="AF403" s="201"/>
      <c r="AG403" s="201" t="s">
        <v>161</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0" collapsed="false">
      <c r="A404" s="184" t="s">
        <v>142</v>
      </c>
      <c r="B404" s="185" t="s">
        <v>104</v>
      </c>
      <c r="C404" s="186" t="s">
        <v>105</v>
      </c>
      <c r="D404" s="187"/>
      <c r="E404" s="188"/>
      <c r="F404" s="189"/>
      <c r="G404" s="189" t="n">
        <f aca="false">SUMIF(AG405:AG414,"&lt;&gt;NOR",G405:G414)</f>
        <v>202334.5</v>
      </c>
      <c r="H404" s="189"/>
      <c r="I404" s="189" t="n">
        <f aca="false">SUM(I405:I414)</f>
        <v>0</v>
      </c>
      <c r="J404" s="189"/>
      <c r="K404" s="189" t="n">
        <f aca="false">SUM(K405:K414)</f>
        <v>0</v>
      </c>
      <c r="L404" s="189"/>
      <c r="M404" s="189" t="n">
        <f aca="false">SUM(M405:M414)</f>
        <v>232684.675</v>
      </c>
      <c r="N404" s="189"/>
      <c r="O404" s="189" t="n">
        <f aca="false">SUM(O405:O414)</f>
        <v>0</v>
      </c>
      <c r="P404" s="189"/>
      <c r="Q404" s="189" t="n">
        <f aca="false">SUM(Q405:Q414)</f>
        <v>0</v>
      </c>
      <c r="R404" s="189"/>
      <c r="S404" s="189"/>
      <c r="T404" s="190"/>
      <c r="U404" s="191"/>
      <c r="V404" s="191" t="n">
        <f aca="false">SUM(V405:V414)</f>
        <v>1.3</v>
      </c>
      <c r="W404" s="191"/>
      <c r="AG404" s="0" t="s">
        <v>143</v>
      </c>
    </row>
    <row r="405" customFormat="false" ht="22.5" hidden="false" customHeight="false" outlineLevel="1" collapsed="false">
      <c r="A405" s="202" t="n">
        <v>114</v>
      </c>
      <c r="B405" s="203" t="s">
        <v>591</v>
      </c>
      <c r="C405" s="204" t="s">
        <v>592</v>
      </c>
      <c r="D405" s="205" t="s">
        <v>240</v>
      </c>
      <c r="E405" s="206" t="n">
        <v>10</v>
      </c>
      <c r="F405" s="207" t="n">
        <v>52.3</v>
      </c>
      <c r="G405" s="208" t="n">
        <f aca="false">ROUND(E405*F405,2)</f>
        <v>523</v>
      </c>
      <c r="H405" s="207"/>
      <c r="I405" s="208" t="n">
        <f aca="false">ROUND(E405*H405,2)</f>
        <v>0</v>
      </c>
      <c r="J405" s="207"/>
      <c r="K405" s="208" t="n">
        <f aca="false">ROUND(E405*J405,2)</f>
        <v>0</v>
      </c>
      <c r="L405" s="208" t="n">
        <v>15</v>
      </c>
      <c r="M405" s="208" t="n">
        <f aca="false">G405*(1+L405/100)</f>
        <v>601.45</v>
      </c>
      <c r="N405" s="208" t="n">
        <v>0</v>
      </c>
      <c r="O405" s="208" t="n">
        <f aca="false">ROUND(E405*N405,2)</f>
        <v>0</v>
      </c>
      <c r="P405" s="208" t="n">
        <v>0</v>
      </c>
      <c r="Q405" s="208" t="n">
        <f aca="false">ROUND(E405*P405,2)</f>
        <v>0</v>
      </c>
      <c r="R405" s="208" t="s">
        <v>197</v>
      </c>
      <c r="S405" s="208" t="s">
        <v>147</v>
      </c>
      <c r="T405" s="209" t="s">
        <v>147</v>
      </c>
      <c r="U405" s="200" t="n">
        <v>0.13</v>
      </c>
      <c r="V405" s="200" t="n">
        <f aca="false">ROUND(E405*U405,2)</f>
        <v>1.3</v>
      </c>
      <c r="W405" s="200"/>
      <c r="X405" s="201"/>
      <c r="Y405" s="201"/>
      <c r="Z405" s="201"/>
      <c r="AA405" s="201"/>
      <c r="AB405" s="201"/>
      <c r="AC405" s="201"/>
      <c r="AD405" s="201"/>
      <c r="AE405" s="201"/>
      <c r="AF405" s="201"/>
      <c r="AG405" s="201" t="s">
        <v>149</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10"/>
      <c r="B406" s="211"/>
      <c r="C406" s="212" t="s">
        <v>593</v>
      </c>
      <c r="D406" s="213"/>
      <c r="E406" s="214" t="n">
        <v>10</v>
      </c>
      <c r="F406" s="200"/>
      <c r="G406" s="200"/>
      <c r="H406" s="200"/>
      <c r="I406" s="200"/>
      <c r="J406" s="200"/>
      <c r="K406" s="200"/>
      <c r="L406" s="200"/>
      <c r="M406" s="200"/>
      <c r="N406" s="200"/>
      <c r="O406" s="200"/>
      <c r="P406" s="200"/>
      <c r="Q406" s="200"/>
      <c r="R406" s="200"/>
      <c r="S406" s="200"/>
      <c r="T406" s="200"/>
      <c r="U406" s="200"/>
      <c r="V406" s="200"/>
      <c r="W406" s="200"/>
      <c r="X406" s="201"/>
      <c r="Y406" s="201"/>
      <c r="Z406" s="201"/>
      <c r="AA406" s="201"/>
      <c r="AB406" s="201"/>
      <c r="AC406" s="201"/>
      <c r="AD406" s="201"/>
      <c r="AE406" s="201"/>
      <c r="AF406" s="201"/>
      <c r="AG406" s="201" t="s">
        <v>161</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t="n">
        <v>115</v>
      </c>
      <c r="B407" s="203" t="s">
        <v>594</v>
      </c>
      <c r="C407" s="204" t="s">
        <v>595</v>
      </c>
      <c r="D407" s="205" t="s">
        <v>240</v>
      </c>
      <c r="E407" s="206" t="n">
        <v>419.47</v>
      </c>
      <c r="F407" s="207" t="n">
        <v>450</v>
      </c>
      <c r="G407" s="208" t="n">
        <f aca="false">ROUND(E407*F407,2)</f>
        <v>188761.5</v>
      </c>
      <c r="H407" s="207"/>
      <c r="I407" s="208" t="n">
        <f aca="false">ROUND(E407*H407,2)</f>
        <v>0</v>
      </c>
      <c r="J407" s="207"/>
      <c r="K407" s="208" t="n">
        <f aca="false">ROUND(E407*J407,2)</f>
        <v>0</v>
      </c>
      <c r="L407" s="208" t="n">
        <v>15</v>
      </c>
      <c r="M407" s="208" t="n">
        <f aca="false">G407*(1+L407/100)</f>
        <v>217075.725</v>
      </c>
      <c r="N407" s="208" t="n">
        <v>0</v>
      </c>
      <c r="O407" s="208" t="n">
        <f aca="false">ROUND(E407*N407,2)</f>
        <v>0</v>
      </c>
      <c r="P407" s="208" t="n">
        <v>0</v>
      </c>
      <c r="Q407" s="208" t="n">
        <f aca="false">ROUND(E407*P407,2)</f>
        <v>0</v>
      </c>
      <c r="R407" s="208"/>
      <c r="S407" s="208" t="s">
        <v>152</v>
      </c>
      <c r="T407" s="209" t="s">
        <v>148</v>
      </c>
      <c r="U407" s="200" t="n">
        <v>0</v>
      </c>
      <c r="V407" s="200" t="n">
        <f aca="false">ROUND(E407*U407,2)</f>
        <v>0</v>
      </c>
      <c r="W407" s="200"/>
      <c r="X407" s="201"/>
      <c r="Y407" s="201"/>
      <c r="Z407" s="201"/>
      <c r="AA407" s="201"/>
      <c r="AB407" s="201"/>
      <c r="AC407" s="201"/>
      <c r="AD407" s="201"/>
      <c r="AE407" s="201"/>
      <c r="AF407" s="201"/>
      <c r="AG407" s="201" t="s">
        <v>596</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10"/>
      <c r="B408" s="211"/>
      <c r="C408" s="212" t="s">
        <v>597</v>
      </c>
      <c r="D408" s="213"/>
      <c r="E408" s="214" t="n">
        <v>121.4</v>
      </c>
      <c r="F408" s="200"/>
      <c r="G408" s="200"/>
      <c r="H408" s="200"/>
      <c r="I408" s="200"/>
      <c r="J408" s="200"/>
      <c r="K408" s="200"/>
      <c r="L408" s="200"/>
      <c r="M408" s="200"/>
      <c r="N408" s="200"/>
      <c r="O408" s="200"/>
      <c r="P408" s="200"/>
      <c r="Q408" s="200"/>
      <c r="R408" s="200"/>
      <c r="S408" s="200"/>
      <c r="T408" s="200"/>
      <c r="U408" s="200"/>
      <c r="V408" s="200"/>
      <c r="W408" s="200"/>
      <c r="X408" s="201"/>
      <c r="Y408" s="201"/>
      <c r="Z408" s="201"/>
      <c r="AA408" s="201"/>
      <c r="AB408" s="201"/>
      <c r="AC408" s="201"/>
      <c r="AD408" s="201"/>
      <c r="AE408" s="201"/>
      <c r="AF408" s="201"/>
      <c r="AG408" s="201" t="s">
        <v>161</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10"/>
      <c r="B409" s="211"/>
      <c r="C409" s="212" t="s">
        <v>598</v>
      </c>
      <c r="D409" s="213"/>
      <c r="E409" s="214" t="n">
        <v>172.2</v>
      </c>
      <c r="F409" s="200"/>
      <c r="G409" s="200"/>
      <c r="H409" s="200"/>
      <c r="I409" s="200"/>
      <c r="J409" s="200"/>
      <c r="K409" s="200"/>
      <c r="L409" s="200"/>
      <c r="M409" s="200"/>
      <c r="N409" s="200"/>
      <c r="O409" s="200"/>
      <c r="P409" s="200"/>
      <c r="Q409" s="200"/>
      <c r="R409" s="200"/>
      <c r="S409" s="200"/>
      <c r="T409" s="200"/>
      <c r="U409" s="200"/>
      <c r="V409" s="200"/>
      <c r="W409" s="200"/>
      <c r="X409" s="201"/>
      <c r="Y409" s="201"/>
      <c r="Z409" s="201"/>
      <c r="AA409" s="201"/>
      <c r="AB409" s="201"/>
      <c r="AC409" s="201"/>
      <c r="AD409" s="201"/>
      <c r="AE409" s="201"/>
      <c r="AF409" s="201"/>
      <c r="AG409" s="201" t="s">
        <v>161</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33.75" hidden="false" customHeight="false" outlineLevel="1" collapsed="false">
      <c r="A410" s="210"/>
      <c r="B410" s="211"/>
      <c r="C410" s="212" t="s">
        <v>599</v>
      </c>
      <c r="D410" s="213"/>
      <c r="E410" s="214" t="n">
        <v>125.87</v>
      </c>
      <c r="F410" s="200"/>
      <c r="G410" s="200"/>
      <c r="H410" s="200"/>
      <c r="I410" s="200"/>
      <c r="J410" s="200"/>
      <c r="K410" s="200"/>
      <c r="L410" s="200"/>
      <c r="M410" s="200"/>
      <c r="N410" s="200"/>
      <c r="O410" s="200"/>
      <c r="P410" s="200"/>
      <c r="Q410" s="200"/>
      <c r="R410" s="200"/>
      <c r="S410" s="200"/>
      <c r="T410" s="200"/>
      <c r="U410" s="200"/>
      <c r="V410" s="200"/>
      <c r="W410" s="200"/>
      <c r="X410" s="201"/>
      <c r="Y410" s="201"/>
      <c r="Z410" s="201"/>
      <c r="AA410" s="201"/>
      <c r="AB410" s="201"/>
      <c r="AC410" s="201"/>
      <c r="AD410" s="201"/>
      <c r="AE410" s="201"/>
      <c r="AF410" s="201"/>
      <c r="AG410" s="201" t="s">
        <v>161</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t="n">
        <v>116</v>
      </c>
      <c r="B411" s="203" t="s">
        <v>594</v>
      </c>
      <c r="C411" s="204" t="s">
        <v>600</v>
      </c>
      <c r="D411" s="205" t="s">
        <v>601</v>
      </c>
      <c r="E411" s="206" t="n">
        <v>1</v>
      </c>
      <c r="F411" s="207" t="n">
        <v>12500</v>
      </c>
      <c r="G411" s="208" t="n">
        <f aca="false">ROUND(E411*F411,2)</f>
        <v>12500</v>
      </c>
      <c r="H411" s="207"/>
      <c r="I411" s="208" t="n">
        <f aca="false">ROUND(E411*H411,2)</f>
        <v>0</v>
      </c>
      <c r="J411" s="207"/>
      <c r="K411" s="208" t="n">
        <f aca="false">ROUND(E411*J411,2)</f>
        <v>0</v>
      </c>
      <c r="L411" s="208" t="n">
        <v>15</v>
      </c>
      <c r="M411" s="208" t="n">
        <f aca="false">G411*(1+L411/100)</f>
        <v>14375</v>
      </c>
      <c r="N411" s="208" t="n">
        <v>0</v>
      </c>
      <c r="O411" s="208" t="n">
        <f aca="false">ROUND(E411*N411,2)</f>
        <v>0</v>
      </c>
      <c r="P411" s="208" t="n">
        <v>0</v>
      </c>
      <c r="Q411" s="208" t="n">
        <f aca="false">ROUND(E411*P411,2)</f>
        <v>0</v>
      </c>
      <c r="R411" s="208"/>
      <c r="S411" s="208" t="s">
        <v>152</v>
      </c>
      <c r="T411" s="209" t="s">
        <v>148</v>
      </c>
      <c r="U411" s="200" t="n">
        <v>0</v>
      </c>
      <c r="V411" s="200" t="n">
        <f aca="false">ROUND(E411*U411,2)</f>
        <v>0</v>
      </c>
      <c r="W411" s="200"/>
      <c r="X411" s="201"/>
      <c r="Y411" s="201"/>
      <c r="Z411" s="201"/>
      <c r="AA411" s="201"/>
      <c r="AB411" s="201"/>
      <c r="AC411" s="201"/>
      <c r="AD411" s="201"/>
      <c r="AE411" s="201"/>
      <c r="AF411" s="201"/>
      <c r="AG411" s="201" t="s">
        <v>369</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10"/>
      <c r="B412" s="211"/>
      <c r="C412" s="212" t="s">
        <v>58</v>
      </c>
      <c r="D412" s="213"/>
      <c r="E412" s="214" t="n">
        <v>1</v>
      </c>
      <c r="F412" s="200"/>
      <c r="G412" s="200"/>
      <c r="H412" s="200"/>
      <c r="I412" s="200"/>
      <c r="J412" s="200"/>
      <c r="K412" s="200"/>
      <c r="L412" s="200"/>
      <c r="M412" s="200"/>
      <c r="N412" s="200"/>
      <c r="O412" s="200"/>
      <c r="P412" s="200"/>
      <c r="Q412" s="200"/>
      <c r="R412" s="200"/>
      <c r="S412" s="200"/>
      <c r="T412" s="200"/>
      <c r="U412" s="200"/>
      <c r="V412" s="200"/>
      <c r="W412" s="200"/>
      <c r="X412" s="201"/>
      <c r="Y412" s="201"/>
      <c r="Z412" s="201"/>
      <c r="AA412" s="201"/>
      <c r="AB412" s="201"/>
      <c r="AC412" s="201"/>
      <c r="AD412" s="201"/>
      <c r="AE412" s="201"/>
      <c r="AF412" s="201"/>
      <c r="AG412" s="201" t="s">
        <v>161</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t="n">
        <v>117</v>
      </c>
      <c r="B413" s="203" t="s">
        <v>602</v>
      </c>
      <c r="C413" s="204" t="s">
        <v>603</v>
      </c>
      <c r="D413" s="205" t="s">
        <v>187</v>
      </c>
      <c r="E413" s="206" t="n">
        <v>1</v>
      </c>
      <c r="F413" s="207" t="n">
        <v>550</v>
      </c>
      <c r="G413" s="208" t="n">
        <f aca="false">ROUND(E413*F413,2)</f>
        <v>550</v>
      </c>
      <c r="H413" s="207"/>
      <c r="I413" s="208" t="n">
        <f aca="false">ROUND(E413*H413,2)</f>
        <v>0</v>
      </c>
      <c r="J413" s="207"/>
      <c r="K413" s="208" t="n">
        <f aca="false">ROUND(E413*J413,2)</f>
        <v>0</v>
      </c>
      <c r="L413" s="208" t="n">
        <v>15</v>
      </c>
      <c r="M413" s="208" t="n">
        <f aca="false">G413*(1+L413/100)</f>
        <v>632.5</v>
      </c>
      <c r="N413" s="208" t="n">
        <v>0</v>
      </c>
      <c r="O413" s="208" t="n">
        <f aca="false">ROUND(E413*N413,2)</f>
        <v>0</v>
      </c>
      <c r="P413" s="208" t="n">
        <v>0</v>
      </c>
      <c r="Q413" s="208" t="n">
        <f aca="false">ROUND(E413*P413,2)</f>
        <v>0</v>
      </c>
      <c r="R413" s="208"/>
      <c r="S413" s="208" t="s">
        <v>152</v>
      </c>
      <c r="T413" s="209" t="s">
        <v>148</v>
      </c>
      <c r="U413" s="200" t="n">
        <v>0</v>
      </c>
      <c r="V413" s="200" t="n">
        <f aca="false">ROUND(E413*U413,2)</f>
        <v>0</v>
      </c>
      <c r="W413" s="200"/>
      <c r="X413" s="201"/>
      <c r="Y413" s="201"/>
      <c r="Z413" s="201"/>
      <c r="AA413" s="201"/>
      <c r="AB413" s="201"/>
      <c r="AC413" s="201"/>
      <c r="AD413" s="201"/>
      <c r="AE413" s="201"/>
      <c r="AF413" s="201"/>
      <c r="AG413" s="201" t="s">
        <v>369</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10"/>
      <c r="B414" s="211"/>
      <c r="C414" s="212" t="s">
        <v>58</v>
      </c>
      <c r="D414" s="213"/>
      <c r="E414" s="214" t="n">
        <v>1</v>
      </c>
      <c r="F414" s="200"/>
      <c r="G414" s="200"/>
      <c r="H414" s="200"/>
      <c r="I414" s="200"/>
      <c r="J414" s="200"/>
      <c r="K414" s="200"/>
      <c r="L414" s="200"/>
      <c r="M414" s="200"/>
      <c r="N414" s="200"/>
      <c r="O414" s="200"/>
      <c r="P414" s="200"/>
      <c r="Q414" s="200"/>
      <c r="R414" s="200"/>
      <c r="S414" s="200"/>
      <c r="T414" s="200"/>
      <c r="U414" s="200"/>
      <c r="V414" s="200"/>
      <c r="W414" s="200"/>
      <c r="X414" s="201"/>
      <c r="Y414" s="201"/>
      <c r="Z414" s="201"/>
      <c r="AA414" s="201"/>
      <c r="AB414" s="201"/>
      <c r="AC414" s="201"/>
      <c r="AD414" s="201"/>
      <c r="AE414" s="201"/>
      <c r="AF414" s="201"/>
      <c r="AG414" s="201" t="s">
        <v>161</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0" collapsed="false">
      <c r="A415" s="184" t="s">
        <v>142</v>
      </c>
      <c r="B415" s="185" t="s">
        <v>106</v>
      </c>
      <c r="C415" s="186" t="s">
        <v>107</v>
      </c>
      <c r="D415" s="187"/>
      <c r="E415" s="188"/>
      <c r="F415" s="189"/>
      <c r="G415" s="189" t="n">
        <f aca="false">SUMIF(AG416:AG417,"&lt;&gt;NOR",G416:G417)</f>
        <v>1621.76</v>
      </c>
      <c r="H415" s="189"/>
      <c r="I415" s="189" t="n">
        <f aca="false">SUM(I416:I417)</f>
        <v>0</v>
      </c>
      <c r="J415" s="189"/>
      <c r="K415" s="189" t="n">
        <f aca="false">SUM(K416:K417)</f>
        <v>0</v>
      </c>
      <c r="L415" s="189"/>
      <c r="M415" s="189" t="n">
        <f aca="false">SUM(M416:M417)</f>
        <v>1865.024</v>
      </c>
      <c r="N415" s="189"/>
      <c r="O415" s="189" t="n">
        <f aca="false">SUM(O416:O417)</f>
        <v>0</v>
      </c>
      <c r="P415" s="189"/>
      <c r="Q415" s="189" t="n">
        <f aca="false">SUM(Q416:Q417)</f>
        <v>0</v>
      </c>
      <c r="R415" s="189"/>
      <c r="S415" s="189"/>
      <c r="T415" s="190"/>
      <c r="U415" s="191"/>
      <c r="V415" s="191" t="n">
        <f aca="false">SUM(V416:V417)</f>
        <v>9.01</v>
      </c>
      <c r="W415" s="191"/>
      <c r="AG415" s="0" t="s">
        <v>143</v>
      </c>
    </row>
    <row r="416" customFormat="false" ht="12.75" hidden="false" customHeight="false" outlineLevel="1" collapsed="false">
      <c r="A416" s="202" t="n">
        <v>118</v>
      </c>
      <c r="B416" s="203" t="s">
        <v>604</v>
      </c>
      <c r="C416" s="204" t="s">
        <v>605</v>
      </c>
      <c r="D416" s="205" t="s">
        <v>193</v>
      </c>
      <c r="E416" s="206" t="n">
        <v>36.2</v>
      </c>
      <c r="F416" s="207" t="n">
        <v>44.8</v>
      </c>
      <c r="G416" s="208" t="n">
        <f aca="false">ROUND(E416*F416,2)</f>
        <v>1621.76</v>
      </c>
      <c r="H416" s="207"/>
      <c r="I416" s="208" t="n">
        <f aca="false">ROUND(E416*H416,2)</f>
        <v>0</v>
      </c>
      <c r="J416" s="207"/>
      <c r="K416" s="208" t="n">
        <f aca="false">ROUND(E416*J416,2)</f>
        <v>0</v>
      </c>
      <c r="L416" s="208" t="n">
        <v>15</v>
      </c>
      <c r="M416" s="208" t="n">
        <f aca="false">G416*(1+L416/100)</f>
        <v>1865.024</v>
      </c>
      <c r="N416" s="208" t="n">
        <v>0</v>
      </c>
      <c r="O416" s="208" t="n">
        <f aca="false">ROUND(E416*N416,2)</f>
        <v>0</v>
      </c>
      <c r="P416" s="208" t="n">
        <v>0</v>
      </c>
      <c r="Q416" s="208" t="n">
        <f aca="false">ROUND(E416*P416,2)</f>
        <v>0</v>
      </c>
      <c r="R416" s="208"/>
      <c r="S416" s="208" t="s">
        <v>147</v>
      </c>
      <c r="T416" s="209" t="s">
        <v>147</v>
      </c>
      <c r="U416" s="200" t="n">
        <v>0.249</v>
      </c>
      <c r="V416" s="200" t="n">
        <f aca="false">ROUND(E416*U416,2)</f>
        <v>9.01</v>
      </c>
      <c r="W416" s="200"/>
      <c r="X416" s="201"/>
      <c r="Y416" s="201"/>
      <c r="Z416" s="201"/>
      <c r="AA416" s="201"/>
      <c r="AB416" s="201"/>
      <c r="AC416" s="201"/>
      <c r="AD416" s="201"/>
      <c r="AE416" s="201"/>
      <c r="AF416" s="201"/>
      <c r="AG416" s="201" t="s">
        <v>149</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10"/>
      <c r="B417" s="211"/>
      <c r="C417" s="212" t="s">
        <v>194</v>
      </c>
      <c r="D417" s="213"/>
      <c r="E417" s="214" t="n">
        <v>36.2</v>
      </c>
      <c r="F417" s="200"/>
      <c r="G417" s="200"/>
      <c r="H417" s="200"/>
      <c r="I417" s="200"/>
      <c r="J417" s="200"/>
      <c r="K417" s="200"/>
      <c r="L417" s="200"/>
      <c r="M417" s="200"/>
      <c r="N417" s="200"/>
      <c r="O417" s="200"/>
      <c r="P417" s="200"/>
      <c r="Q417" s="200"/>
      <c r="R417" s="200"/>
      <c r="S417" s="200"/>
      <c r="T417" s="200"/>
      <c r="U417" s="200"/>
      <c r="V417" s="200"/>
      <c r="W417" s="200"/>
      <c r="X417" s="201"/>
      <c r="Y417" s="201"/>
      <c r="Z417" s="201"/>
      <c r="AA417" s="201"/>
      <c r="AB417" s="201"/>
      <c r="AC417" s="201"/>
      <c r="AD417" s="201"/>
      <c r="AE417" s="201"/>
      <c r="AF417" s="201"/>
      <c r="AG417" s="201" t="s">
        <v>161</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0" collapsed="false">
      <c r="A418" s="184" t="s">
        <v>142</v>
      </c>
      <c r="B418" s="185" t="s">
        <v>108</v>
      </c>
      <c r="C418" s="186" t="s">
        <v>109</v>
      </c>
      <c r="D418" s="187"/>
      <c r="E418" s="188"/>
      <c r="F418" s="189"/>
      <c r="G418" s="189" t="n">
        <f aca="false">SUMIF(AG419:AG425,"&lt;&gt;NOR",G419:G425)</f>
        <v>14637.23</v>
      </c>
      <c r="H418" s="189"/>
      <c r="I418" s="189" t="n">
        <f aca="false">SUM(I419:I425)</f>
        <v>0</v>
      </c>
      <c r="J418" s="189"/>
      <c r="K418" s="189" t="n">
        <f aca="false">SUM(K419:K425)</f>
        <v>0</v>
      </c>
      <c r="L418" s="189"/>
      <c r="M418" s="189" t="n">
        <f aca="false">SUM(M419:M425)</f>
        <v>16832.8145</v>
      </c>
      <c r="N418" s="189"/>
      <c r="O418" s="189" t="n">
        <f aca="false">SUM(O419:O425)</f>
        <v>0</v>
      </c>
      <c r="P418" s="189"/>
      <c r="Q418" s="189" t="n">
        <f aca="false">SUM(Q419:Q425)</f>
        <v>0</v>
      </c>
      <c r="R418" s="189"/>
      <c r="S418" s="189"/>
      <c r="T418" s="190"/>
      <c r="U418" s="191"/>
      <c r="V418" s="191" t="n">
        <f aca="false">SUM(V419:V425)</f>
        <v>18.14</v>
      </c>
      <c r="W418" s="191"/>
      <c r="AG418" s="0" t="s">
        <v>143</v>
      </c>
    </row>
    <row r="419" customFormat="false" ht="12.75" hidden="false" customHeight="false" outlineLevel="1" collapsed="false">
      <c r="A419" s="202" t="n">
        <v>119</v>
      </c>
      <c r="B419" s="203" t="s">
        <v>606</v>
      </c>
      <c r="C419" s="204" t="s">
        <v>607</v>
      </c>
      <c r="D419" s="205" t="s">
        <v>422</v>
      </c>
      <c r="E419" s="206" t="n">
        <v>10.06964</v>
      </c>
      <c r="F419" s="207" t="n">
        <v>90</v>
      </c>
      <c r="G419" s="208" t="n">
        <f aca="false">ROUND(E419*F419,2)</f>
        <v>906.27</v>
      </c>
      <c r="H419" s="207"/>
      <c r="I419" s="208" t="n">
        <f aca="false">ROUND(E419*H419,2)</f>
        <v>0</v>
      </c>
      <c r="J419" s="207"/>
      <c r="K419" s="208" t="n">
        <f aca="false">ROUND(E419*J419,2)</f>
        <v>0</v>
      </c>
      <c r="L419" s="208" t="n">
        <v>15</v>
      </c>
      <c r="M419" s="208" t="n">
        <f aca="false">G419*(1+L419/100)</f>
        <v>1042.2105</v>
      </c>
      <c r="N419" s="208" t="n">
        <v>0</v>
      </c>
      <c r="O419" s="208" t="n">
        <f aca="false">ROUND(E419*N419,2)</f>
        <v>0</v>
      </c>
      <c r="P419" s="208" t="n">
        <v>0</v>
      </c>
      <c r="Q419" s="208" t="n">
        <f aca="false">ROUND(E419*P419,2)</f>
        <v>0</v>
      </c>
      <c r="R419" s="208" t="s">
        <v>608</v>
      </c>
      <c r="S419" s="208" t="s">
        <v>147</v>
      </c>
      <c r="T419" s="209" t="s">
        <v>147</v>
      </c>
      <c r="U419" s="200" t="n">
        <v>0.164</v>
      </c>
      <c r="V419" s="200" t="n">
        <f aca="false">ROUND(E419*U419,2)</f>
        <v>1.65</v>
      </c>
      <c r="W419" s="200"/>
      <c r="X419" s="201"/>
      <c r="Y419" s="201"/>
      <c r="Z419" s="201"/>
      <c r="AA419" s="201"/>
      <c r="AB419" s="201"/>
      <c r="AC419" s="201"/>
      <c r="AD419" s="201"/>
      <c r="AE419" s="201"/>
      <c r="AF419" s="201"/>
      <c r="AG419" s="201" t="s">
        <v>362</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22.5" hidden="false" customHeight="true" outlineLevel="1" collapsed="false">
      <c r="A420" s="210"/>
      <c r="B420" s="211"/>
      <c r="C420" s="223" t="s">
        <v>609</v>
      </c>
      <c r="D420" s="223"/>
      <c r="E420" s="223"/>
      <c r="F420" s="223"/>
      <c r="G420" s="223"/>
      <c r="H420" s="200"/>
      <c r="I420" s="200"/>
      <c r="J420" s="200"/>
      <c r="K420" s="200"/>
      <c r="L420" s="200"/>
      <c r="M420" s="200"/>
      <c r="N420" s="200"/>
      <c r="O420" s="200"/>
      <c r="P420" s="200"/>
      <c r="Q420" s="200"/>
      <c r="R420" s="200"/>
      <c r="S420" s="200"/>
      <c r="T420" s="200"/>
      <c r="U420" s="200"/>
      <c r="V420" s="200"/>
      <c r="W420" s="200"/>
      <c r="X420" s="201"/>
      <c r="Y420" s="201"/>
      <c r="Z420" s="201"/>
      <c r="AA420" s="201"/>
      <c r="AB420" s="201"/>
      <c r="AC420" s="201"/>
      <c r="AD420" s="201"/>
      <c r="AE420" s="201"/>
      <c r="AF420" s="201"/>
      <c r="AG420" s="201" t="s">
        <v>172</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24" t="str">
        <f aca="false">C420</f>
        <v>se složením a hrubým urovnáním nebo s přeložením na jiný dopravní prostředek kromě lodi, vč. příplatku za každých dalších i započatých 1000 m přes 1000 m,</v>
      </c>
      <c r="BB420" s="201"/>
      <c r="BC420" s="201"/>
      <c r="BD420" s="201"/>
      <c r="BE420" s="201"/>
      <c r="BF420" s="201"/>
      <c r="BG420" s="201"/>
      <c r="BH420" s="201"/>
    </row>
    <row r="421" customFormat="false" ht="12.75" hidden="false" customHeight="false" outlineLevel="1" collapsed="false">
      <c r="A421" s="192" t="n">
        <v>120</v>
      </c>
      <c r="B421" s="193" t="s">
        <v>610</v>
      </c>
      <c r="C421" s="194" t="s">
        <v>611</v>
      </c>
      <c r="D421" s="195" t="s">
        <v>422</v>
      </c>
      <c r="E421" s="196" t="n">
        <v>10.06964</v>
      </c>
      <c r="F421" s="197" t="n">
        <v>121.2</v>
      </c>
      <c r="G421" s="198" t="n">
        <f aca="false">ROUND(E421*F421,2)</f>
        <v>1220.44</v>
      </c>
      <c r="H421" s="197"/>
      <c r="I421" s="198" t="n">
        <f aca="false">ROUND(E421*H421,2)</f>
        <v>0</v>
      </c>
      <c r="J421" s="197"/>
      <c r="K421" s="198" t="n">
        <f aca="false">ROUND(E421*J421,2)</f>
        <v>0</v>
      </c>
      <c r="L421" s="198" t="n">
        <v>15</v>
      </c>
      <c r="M421" s="198" t="n">
        <f aca="false">G421*(1+L421/100)</f>
        <v>1403.506</v>
      </c>
      <c r="N421" s="198" t="n">
        <v>0</v>
      </c>
      <c r="O421" s="198" t="n">
        <f aca="false">ROUND(E421*N421,2)</f>
        <v>0</v>
      </c>
      <c r="P421" s="198" t="n">
        <v>0</v>
      </c>
      <c r="Q421" s="198" t="n">
        <f aca="false">ROUND(E421*P421,2)</f>
        <v>0</v>
      </c>
      <c r="R421" s="198" t="s">
        <v>410</v>
      </c>
      <c r="S421" s="198" t="s">
        <v>147</v>
      </c>
      <c r="T421" s="199" t="s">
        <v>147</v>
      </c>
      <c r="U421" s="200" t="n">
        <v>0.653</v>
      </c>
      <c r="V421" s="200" t="n">
        <f aca="false">ROUND(E421*U421,2)</f>
        <v>6.58</v>
      </c>
      <c r="W421" s="200"/>
      <c r="X421" s="201"/>
      <c r="Y421" s="201"/>
      <c r="Z421" s="201"/>
      <c r="AA421" s="201"/>
      <c r="AB421" s="201"/>
      <c r="AC421" s="201"/>
      <c r="AD421" s="201"/>
      <c r="AE421" s="201"/>
      <c r="AF421" s="201"/>
      <c r="AG421" s="201" t="s">
        <v>362</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21</v>
      </c>
      <c r="B422" s="193" t="s">
        <v>612</v>
      </c>
      <c r="C422" s="194" t="s">
        <v>613</v>
      </c>
      <c r="D422" s="195" t="s">
        <v>422</v>
      </c>
      <c r="E422" s="196" t="n">
        <v>10.06964</v>
      </c>
      <c r="F422" s="197" t="n">
        <v>174.8</v>
      </c>
      <c r="G422" s="198" t="n">
        <f aca="false">ROUND(E422*F422,2)</f>
        <v>1760.17</v>
      </c>
      <c r="H422" s="197"/>
      <c r="I422" s="198" t="n">
        <f aca="false">ROUND(E422*H422,2)</f>
        <v>0</v>
      </c>
      <c r="J422" s="197"/>
      <c r="K422" s="198" t="n">
        <f aca="false">ROUND(E422*J422,2)</f>
        <v>0</v>
      </c>
      <c r="L422" s="198" t="n">
        <v>15</v>
      </c>
      <c r="M422" s="198" t="n">
        <f aca="false">G422*(1+L422/100)</f>
        <v>2024.1955</v>
      </c>
      <c r="N422" s="198" t="n">
        <v>0</v>
      </c>
      <c r="O422" s="198" t="n">
        <f aca="false">ROUND(E422*N422,2)</f>
        <v>0</v>
      </c>
      <c r="P422" s="198" t="n">
        <v>0</v>
      </c>
      <c r="Q422" s="198" t="n">
        <f aca="false">ROUND(E422*P422,2)</f>
        <v>0</v>
      </c>
      <c r="R422" s="198" t="s">
        <v>410</v>
      </c>
      <c r="S422" s="198" t="s">
        <v>147</v>
      </c>
      <c r="T422" s="199" t="s">
        <v>147</v>
      </c>
      <c r="U422" s="200" t="n">
        <v>0.942</v>
      </c>
      <c r="V422" s="200" t="n">
        <f aca="false">ROUND(E422*U422,2)</f>
        <v>9.49</v>
      </c>
      <c r="W422" s="200"/>
      <c r="X422" s="201"/>
      <c r="Y422" s="201"/>
      <c r="Z422" s="201"/>
      <c r="AA422" s="201"/>
      <c r="AB422" s="201"/>
      <c r="AC422" s="201"/>
      <c r="AD422" s="201"/>
      <c r="AE422" s="201"/>
      <c r="AF422" s="201"/>
      <c r="AG422" s="201" t="s">
        <v>362</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t="n">
        <v>122</v>
      </c>
      <c r="B423" s="203" t="s">
        <v>614</v>
      </c>
      <c r="C423" s="204" t="s">
        <v>615</v>
      </c>
      <c r="D423" s="205" t="s">
        <v>422</v>
      </c>
      <c r="E423" s="206" t="n">
        <v>10.06964</v>
      </c>
      <c r="F423" s="207" t="n">
        <v>267.6</v>
      </c>
      <c r="G423" s="208" t="n">
        <f aca="false">ROUND(E423*F423,2)</f>
        <v>2694.64</v>
      </c>
      <c r="H423" s="207"/>
      <c r="I423" s="208" t="n">
        <f aca="false">ROUND(E423*H423,2)</f>
        <v>0</v>
      </c>
      <c r="J423" s="207"/>
      <c r="K423" s="208" t="n">
        <f aca="false">ROUND(E423*J423,2)</f>
        <v>0</v>
      </c>
      <c r="L423" s="208" t="n">
        <v>15</v>
      </c>
      <c r="M423" s="208" t="n">
        <f aca="false">G423*(1+L423/100)</f>
        <v>3098.836</v>
      </c>
      <c r="N423" s="208" t="n">
        <v>0</v>
      </c>
      <c r="O423" s="208" t="n">
        <f aca="false">ROUND(E423*N423,2)</f>
        <v>0</v>
      </c>
      <c r="P423" s="208" t="n">
        <v>0</v>
      </c>
      <c r="Q423" s="208" t="n">
        <f aca="false">ROUND(E423*P423,2)</f>
        <v>0</v>
      </c>
      <c r="R423" s="208" t="s">
        <v>616</v>
      </c>
      <c r="S423" s="208" t="s">
        <v>147</v>
      </c>
      <c r="T423" s="209" t="s">
        <v>147</v>
      </c>
      <c r="U423" s="200" t="n">
        <v>0.042</v>
      </c>
      <c r="V423" s="200" t="n">
        <f aca="false">ROUND(E423*U423,2)</f>
        <v>0.42</v>
      </c>
      <c r="W423" s="200"/>
      <c r="X423" s="201"/>
      <c r="Y423" s="201"/>
      <c r="Z423" s="201"/>
      <c r="AA423" s="201"/>
      <c r="AB423" s="201"/>
      <c r="AC423" s="201"/>
      <c r="AD423" s="201"/>
      <c r="AE423" s="201"/>
      <c r="AF423" s="201"/>
      <c r="AG423" s="201" t="s">
        <v>362</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true" outlineLevel="1" collapsed="false">
      <c r="A424" s="210"/>
      <c r="B424" s="211"/>
      <c r="C424" s="223" t="s">
        <v>617</v>
      </c>
      <c r="D424" s="223"/>
      <c r="E424" s="223"/>
      <c r="F424" s="223"/>
      <c r="G424" s="223"/>
      <c r="H424" s="200"/>
      <c r="I424" s="200"/>
      <c r="J424" s="200"/>
      <c r="K424" s="200"/>
      <c r="L424" s="200"/>
      <c r="M424" s="200"/>
      <c r="N424" s="200"/>
      <c r="O424" s="200"/>
      <c r="P424" s="200"/>
      <c r="Q424" s="200"/>
      <c r="R424" s="200"/>
      <c r="S424" s="200"/>
      <c r="T424" s="200"/>
      <c r="U424" s="200"/>
      <c r="V424" s="200"/>
      <c r="W424" s="200"/>
      <c r="X424" s="201"/>
      <c r="Y424" s="201"/>
      <c r="Z424" s="201"/>
      <c r="AA424" s="201"/>
      <c r="AB424" s="201"/>
      <c r="AC424" s="201"/>
      <c r="AD424" s="201"/>
      <c r="AE424" s="201"/>
      <c r="AF424" s="201"/>
      <c r="AG424" s="201" t="s">
        <v>172</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t="n">
        <v>123</v>
      </c>
      <c r="B425" s="203" t="s">
        <v>618</v>
      </c>
      <c r="C425" s="204" t="s">
        <v>619</v>
      </c>
      <c r="D425" s="205" t="s">
        <v>422</v>
      </c>
      <c r="E425" s="206" t="n">
        <v>10.06964</v>
      </c>
      <c r="F425" s="207" t="n">
        <v>800</v>
      </c>
      <c r="G425" s="208" t="n">
        <f aca="false">ROUND(E425*F425,2)</f>
        <v>8055.71</v>
      </c>
      <c r="H425" s="207"/>
      <c r="I425" s="208" t="n">
        <f aca="false">ROUND(E425*H425,2)</f>
        <v>0</v>
      </c>
      <c r="J425" s="207"/>
      <c r="K425" s="208" t="n">
        <f aca="false">ROUND(E425*J425,2)</f>
        <v>0</v>
      </c>
      <c r="L425" s="208" t="n">
        <v>15</v>
      </c>
      <c r="M425" s="208" t="n">
        <f aca="false">G425*(1+L425/100)</f>
        <v>9264.0665</v>
      </c>
      <c r="N425" s="208" t="n">
        <v>0</v>
      </c>
      <c r="O425" s="208" t="n">
        <f aca="false">ROUND(E425*N425,2)</f>
        <v>0</v>
      </c>
      <c r="P425" s="208" t="n">
        <v>0</v>
      </c>
      <c r="Q425" s="208" t="n">
        <f aca="false">ROUND(E425*P425,2)</f>
        <v>0</v>
      </c>
      <c r="R425" s="208" t="s">
        <v>410</v>
      </c>
      <c r="S425" s="208" t="s">
        <v>147</v>
      </c>
      <c r="T425" s="209" t="s">
        <v>147</v>
      </c>
      <c r="U425" s="200" t="n">
        <v>0</v>
      </c>
      <c r="V425" s="200" t="n">
        <f aca="false">ROUND(E425*U425,2)</f>
        <v>0</v>
      </c>
      <c r="W425" s="200"/>
      <c r="X425" s="201"/>
      <c r="Y425" s="201"/>
      <c r="Z425" s="201"/>
      <c r="AA425" s="201"/>
      <c r="AB425" s="201"/>
      <c r="AC425" s="201"/>
      <c r="AD425" s="201"/>
      <c r="AE425" s="201"/>
      <c r="AF425" s="201"/>
      <c r="AG425" s="201" t="s">
        <v>362</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0" collapsed="false">
      <c r="A426" s="161"/>
      <c r="B426" s="167"/>
      <c r="C426" s="215"/>
      <c r="D426" s="169"/>
      <c r="E426" s="161"/>
      <c r="F426" s="161"/>
      <c r="G426" s="161"/>
      <c r="H426" s="161"/>
      <c r="I426" s="161"/>
      <c r="J426" s="161"/>
      <c r="K426" s="161"/>
      <c r="L426" s="161"/>
      <c r="M426" s="161"/>
      <c r="N426" s="161"/>
      <c r="O426" s="161"/>
      <c r="P426" s="161"/>
      <c r="Q426" s="161"/>
      <c r="R426" s="161"/>
      <c r="S426" s="161"/>
      <c r="T426" s="161"/>
      <c r="U426" s="161"/>
      <c r="V426" s="161"/>
      <c r="W426" s="161"/>
      <c r="AE426" s="0" t="n">
        <v>15</v>
      </c>
      <c r="AF426" s="0" t="n">
        <v>21</v>
      </c>
    </row>
    <row r="427" customFormat="false" ht="12.75" hidden="false" customHeight="false" outlineLevel="0" collapsed="false">
      <c r="A427" s="216"/>
      <c r="B427" s="217" t="s">
        <v>19</v>
      </c>
      <c r="C427" s="218"/>
      <c r="D427" s="219"/>
      <c r="E427" s="220"/>
      <c r="F427" s="220"/>
      <c r="G427" s="221" t="n">
        <f aca="false">G8+G24+G27+G37+G41+G45+G63+G197+G204+G225+G228+G238+G241+G246+G255+G272+G276+G281+G347+G373+G388+G399+G404+G415+G418</f>
        <v>5367427.94</v>
      </c>
      <c r="H427" s="161"/>
      <c r="I427" s="161"/>
      <c r="J427" s="161"/>
      <c r="K427" s="161"/>
      <c r="L427" s="161"/>
      <c r="M427" s="161"/>
      <c r="N427" s="161"/>
      <c r="O427" s="161"/>
      <c r="P427" s="161"/>
      <c r="Q427" s="161"/>
      <c r="R427" s="161"/>
      <c r="S427" s="161"/>
      <c r="T427" s="161"/>
      <c r="U427" s="161"/>
      <c r="V427" s="161"/>
      <c r="W427" s="161"/>
      <c r="AE427" s="0" t="n">
        <f aca="false">SUMIF(L7:L425,AE426,G7:G425)</f>
        <v>5367427.94</v>
      </c>
      <c r="AF427" s="0" t="n">
        <f aca="false">SUMIF(L7:L425,AF426,G7:G425)</f>
        <v>0</v>
      </c>
      <c r="AG427" s="0" t="s">
        <v>164</v>
      </c>
    </row>
    <row r="428" customFormat="false" ht="12.75" hidden="false" customHeight="false" outlineLevel="0" collapsed="false">
      <c r="C428" s="222"/>
      <c r="D428" s="176"/>
      <c r="AG428" s="0" t="s">
        <v>165</v>
      </c>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row r="1146" customFormat="false" ht="12.75" hidden="false" customHeight="false" outlineLevel="0" collapsed="false">
      <c r="D1146" s="176"/>
    </row>
    <row r="1147" customFormat="false" ht="12.75" hidden="false" customHeight="false" outlineLevel="0" collapsed="false">
      <c r="D1147" s="176"/>
    </row>
    <row r="1148" customFormat="false" ht="12.75" hidden="false" customHeight="false" outlineLevel="0" collapsed="false">
      <c r="D1148" s="176"/>
    </row>
    <row r="1149" customFormat="false" ht="12.75" hidden="false" customHeight="false" outlineLevel="0" collapsed="false">
      <c r="D1149" s="176"/>
    </row>
    <row r="1150" customFormat="false" ht="12.75" hidden="false" customHeight="false" outlineLevel="0" collapsed="false">
      <c r="D1150" s="176"/>
    </row>
    <row r="1151" customFormat="false" ht="12.75" hidden="false" customHeight="false" outlineLevel="0" collapsed="false">
      <c r="D1151" s="176"/>
    </row>
    <row r="1152" customFormat="false" ht="12.75" hidden="false" customHeight="false" outlineLevel="0" collapsed="false">
      <c r="D1152" s="176"/>
    </row>
    <row r="1153" customFormat="false" ht="12.75" hidden="false" customHeight="false" outlineLevel="0" collapsed="false">
      <c r="D1153" s="176"/>
    </row>
    <row r="1154" customFormat="false" ht="12.75" hidden="false" customHeight="false" outlineLevel="0" collapsed="false">
      <c r="D1154" s="176"/>
    </row>
    <row r="1155" customFormat="false" ht="12.75" hidden="false" customHeight="false" outlineLevel="0" collapsed="false">
      <c r="D1155" s="176"/>
    </row>
    <row r="1156" customFormat="false" ht="12.75" hidden="false" customHeight="false" outlineLevel="0" collapsed="false">
      <c r="D1156" s="176"/>
    </row>
    <row r="1157" customFormat="false" ht="12.75" hidden="false" customHeight="false" outlineLevel="0" collapsed="false">
      <c r="D1157" s="176"/>
    </row>
    <row r="1158" customFormat="false" ht="12.75" hidden="false" customHeight="false" outlineLevel="0" collapsed="false">
      <c r="D1158" s="176"/>
    </row>
    <row r="1159" customFormat="false" ht="12.75" hidden="false" customHeight="false" outlineLevel="0" collapsed="false">
      <c r="D1159" s="176"/>
    </row>
    <row r="1160" customFormat="false" ht="12.75" hidden="false" customHeight="false" outlineLevel="0" collapsed="false">
      <c r="D1160" s="176"/>
    </row>
    <row r="1161" customFormat="false" ht="12.75" hidden="false" customHeight="false" outlineLevel="0" collapsed="false">
      <c r="D1161" s="176"/>
    </row>
    <row r="1162" customFormat="false" ht="12.75" hidden="false" customHeight="false" outlineLevel="0" collapsed="false">
      <c r="D1162" s="176"/>
    </row>
    <row r="1163" customFormat="false" ht="12.75" hidden="false" customHeight="false" outlineLevel="0" collapsed="false">
      <c r="D1163" s="176"/>
    </row>
    <row r="1164" customFormat="false" ht="12.75" hidden="false" customHeight="false" outlineLevel="0" collapsed="false">
      <c r="D1164" s="176"/>
    </row>
    <row r="1165" customFormat="false" ht="12.75" hidden="false" customHeight="false" outlineLevel="0" collapsed="false">
      <c r="D1165" s="176"/>
    </row>
    <row r="1166" customFormat="false" ht="12.75" hidden="false" customHeight="false" outlineLevel="0" collapsed="false">
      <c r="D1166" s="176"/>
    </row>
    <row r="1167" customFormat="false" ht="12.75" hidden="false" customHeight="false" outlineLevel="0" collapsed="false">
      <c r="D1167" s="176"/>
    </row>
    <row r="1168" customFormat="false" ht="12.75" hidden="false" customHeight="false" outlineLevel="0" collapsed="false">
      <c r="D1168" s="176"/>
    </row>
    <row r="1169" customFormat="false" ht="12.75" hidden="false" customHeight="false" outlineLevel="0" collapsed="false">
      <c r="D1169" s="176"/>
    </row>
    <row r="1170" customFormat="false" ht="12.75" hidden="false" customHeight="false" outlineLevel="0" collapsed="false">
      <c r="D1170" s="176"/>
    </row>
    <row r="1171" customFormat="false" ht="12.75" hidden="false" customHeight="false" outlineLevel="0" collapsed="false">
      <c r="D1171" s="176"/>
    </row>
    <row r="1172" customFormat="false" ht="12.75" hidden="false" customHeight="false" outlineLevel="0" collapsed="false">
      <c r="D1172" s="176"/>
    </row>
    <row r="1173" customFormat="false" ht="12.75" hidden="false" customHeight="false" outlineLevel="0" collapsed="false">
      <c r="D1173" s="176"/>
    </row>
    <row r="1174" customFormat="false" ht="12.75" hidden="false" customHeight="false" outlineLevel="0" collapsed="false">
      <c r="D1174" s="176"/>
    </row>
    <row r="1175" customFormat="false" ht="12.75" hidden="false" customHeight="false" outlineLevel="0" collapsed="false">
      <c r="D1175" s="176"/>
    </row>
    <row r="1176" customFormat="false" ht="12.75" hidden="false" customHeight="false" outlineLevel="0" collapsed="false">
      <c r="D1176" s="176"/>
    </row>
    <row r="1177" customFormat="false" ht="12.75" hidden="false" customHeight="false" outlineLevel="0" collapsed="false">
      <c r="D1177" s="176"/>
    </row>
    <row r="1178" customFormat="false" ht="12.75" hidden="false" customHeight="false" outlineLevel="0" collapsed="false">
      <c r="D1178" s="176"/>
    </row>
    <row r="1179" customFormat="false" ht="12.75" hidden="false" customHeight="false" outlineLevel="0" collapsed="false">
      <c r="D1179" s="176"/>
    </row>
    <row r="1180" customFormat="false" ht="12.75" hidden="false" customHeight="false" outlineLevel="0" collapsed="false">
      <c r="D1180" s="176"/>
    </row>
    <row r="1181" customFormat="false" ht="12.75" hidden="false" customHeight="false" outlineLevel="0" collapsed="false">
      <c r="D1181" s="176"/>
    </row>
    <row r="1182" customFormat="false" ht="12.75" hidden="false" customHeight="false" outlineLevel="0" collapsed="false">
      <c r="D1182" s="176"/>
    </row>
    <row r="1183" customFormat="false" ht="12.75" hidden="false" customHeight="false" outlineLevel="0" collapsed="false">
      <c r="D1183" s="176"/>
    </row>
    <row r="1184" customFormat="false" ht="12.75" hidden="false" customHeight="false" outlineLevel="0" collapsed="false">
      <c r="D1184" s="176"/>
    </row>
    <row r="1185" customFormat="false" ht="12.75" hidden="false" customHeight="false" outlineLevel="0" collapsed="false">
      <c r="D1185" s="176"/>
    </row>
    <row r="1186" customFormat="false" ht="12.75" hidden="false" customHeight="false" outlineLevel="0" collapsed="false">
      <c r="D1186" s="176"/>
    </row>
    <row r="1187" customFormat="false" ht="12.75" hidden="false" customHeight="false" outlineLevel="0" collapsed="false">
      <c r="D1187" s="176"/>
    </row>
    <row r="1188" customFormat="false" ht="12.75" hidden="false" customHeight="false" outlineLevel="0" collapsed="false">
      <c r="D1188" s="176"/>
    </row>
    <row r="1189" customFormat="false" ht="12.75" hidden="false" customHeight="false" outlineLevel="0" collapsed="false">
      <c r="D1189" s="176"/>
    </row>
    <row r="1190" customFormat="false" ht="12.75" hidden="false" customHeight="false" outlineLevel="0" collapsed="false">
      <c r="D1190" s="176"/>
    </row>
    <row r="1191" customFormat="false" ht="12.75" hidden="false" customHeight="false" outlineLevel="0" collapsed="false">
      <c r="D1191" s="176"/>
    </row>
    <row r="1192" customFormat="false" ht="12.75" hidden="false" customHeight="false" outlineLevel="0" collapsed="false">
      <c r="D1192" s="176"/>
    </row>
    <row r="1193" customFormat="false" ht="12.75" hidden="false" customHeight="false" outlineLevel="0" collapsed="false">
      <c r="D1193" s="176"/>
    </row>
    <row r="1194" customFormat="false" ht="12.75" hidden="false" customHeight="false" outlineLevel="0" collapsed="false">
      <c r="D1194" s="176"/>
    </row>
    <row r="1195" customFormat="false" ht="12.75" hidden="false" customHeight="false" outlineLevel="0" collapsed="false">
      <c r="D1195" s="176"/>
    </row>
    <row r="1196" customFormat="false" ht="12.75" hidden="false" customHeight="false" outlineLevel="0" collapsed="false">
      <c r="D1196" s="176"/>
    </row>
    <row r="1197" customFormat="false" ht="12.75" hidden="false" customHeight="false" outlineLevel="0" collapsed="false">
      <c r="D1197" s="176"/>
    </row>
    <row r="1198" customFormat="false" ht="12.75" hidden="false" customHeight="false" outlineLevel="0" collapsed="false">
      <c r="D1198" s="176"/>
    </row>
    <row r="1199" customFormat="false" ht="12.75" hidden="false" customHeight="false" outlineLevel="0" collapsed="false">
      <c r="D1199" s="176"/>
    </row>
    <row r="1200" customFormat="false" ht="12.75" hidden="false" customHeight="false" outlineLevel="0" collapsed="false">
      <c r="D1200" s="176"/>
    </row>
    <row r="1201" customFormat="false" ht="12.75" hidden="false" customHeight="false" outlineLevel="0" collapsed="false">
      <c r="D1201" s="176"/>
    </row>
    <row r="1202" customFormat="false" ht="12.75" hidden="false" customHeight="false" outlineLevel="0" collapsed="false">
      <c r="D1202" s="176"/>
    </row>
    <row r="1203" customFormat="false" ht="12.75" hidden="false" customHeight="false" outlineLevel="0" collapsed="false">
      <c r="D1203" s="176"/>
    </row>
    <row r="1204" customFormat="false" ht="12.75" hidden="false" customHeight="false" outlineLevel="0" collapsed="false">
      <c r="D1204" s="176"/>
    </row>
    <row r="1205" customFormat="false" ht="12.75" hidden="false" customHeight="false" outlineLevel="0" collapsed="false">
      <c r="D1205" s="176"/>
    </row>
    <row r="1206" customFormat="false" ht="12.75" hidden="false" customHeight="false" outlineLevel="0" collapsed="false">
      <c r="D1206" s="176"/>
    </row>
    <row r="1207" customFormat="false" ht="12.75" hidden="false" customHeight="false" outlineLevel="0" collapsed="false">
      <c r="D1207" s="176"/>
    </row>
    <row r="1208" customFormat="false" ht="12.75" hidden="false" customHeight="false" outlineLevel="0" collapsed="false">
      <c r="D1208" s="176"/>
    </row>
    <row r="1209" customFormat="false" ht="12.75" hidden="false" customHeight="false" outlineLevel="0" collapsed="false">
      <c r="D1209" s="176"/>
    </row>
    <row r="1210" customFormat="false" ht="12.75" hidden="false" customHeight="false" outlineLevel="0" collapsed="false">
      <c r="D1210" s="176"/>
    </row>
    <row r="1211" customFormat="false" ht="12.75" hidden="false" customHeight="false" outlineLevel="0" collapsed="false">
      <c r="D1211" s="176"/>
    </row>
    <row r="1212" customFormat="false" ht="12.75" hidden="false" customHeight="false" outlineLevel="0" collapsed="false">
      <c r="D1212" s="176"/>
    </row>
    <row r="1213" customFormat="false" ht="12.75" hidden="false" customHeight="false" outlineLevel="0" collapsed="false">
      <c r="D1213" s="176"/>
    </row>
    <row r="1214" customFormat="false" ht="12.75" hidden="false" customHeight="false" outlineLevel="0" collapsed="false">
      <c r="D1214" s="176"/>
    </row>
    <row r="1215" customFormat="false" ht="12.75" hidden="false" customHeight="false" outlineLevel="0" collapsed="false">
      <c r="D1215" s="176"/>
    </row>
    <row r="1216" customFormat="false" ht="12.75" hidden="false" customHeight="false" outlineLevel="0" collapsed="false">
      <c r="D1216" s="176"/>
    </row>
    <row r="1217" customFormat="false" ht="12.75" hidden="false" customHeight="false" outlineLevel="0" collapsed="false">
      <c r="D1217" s="176"/>
    </row>
    <row r="1218" customFormat="false" ht="12.75" hidden="false" customHeight="false" outlineLevel="0" collapsed="false">
      <c r="D1218" s="176"/>
    </row>
    <row r="1219" customFormat="false" ht="12.75" hidden="false" customHeight="false" outlineLevel="0" collapsed="false">
      <c r="D1219" s="176"/>
    </row>
    <row r="1220" customFormat="false" ht="12.75" hidden="false" customHeight="false" outlineLevel="0" collapsed="false">
      <c r="D1220" s="176"/>
    </row>
    <row r="1221" customFormat="false" ht="12.75" hidden="false" customHeight="false" outlineLevel="0" collapsed="false">
      <c r="D1221" s="176"/>
    </row>
    <row r="1222" customFormat="false" ht="12.75" hidden="false" customHeight="false" outlineLevel="0" collapsed="false">
      <c r="D1222" s="176"/>
    </row>
    <row r="1223" customFormat="false" ht="12.75" hidden="false" customHeight="false" outlineLevel="0" collapsed="false">
      <c r="D1223" s="176"/>
    </row>
    <row r="1224" customFormat="false" ht="12.75" hidden="false" customHeight="false" outlineLevel="0" collapsed="false">
      <c r="D1224" s="176"/>
    </row>
    <row r="1225" customFormat="false" ht="12.75" hidden="false" customHeight="false" outlineLevel="0" collapsed="false">
      <c r="D1225" s="176"/>
    </row>
    <row r="1226" customFormat="false" ht="12.75" hidden="false" customHeight="false" outlineLevel="0" collapsed="false">
      <c r="D1226" s="176"/>
    </row>
    <row r="1227" customFormat="false" ht="12.75" hidden="false" customHeight="false" outlineLevel="0" collapsed="false">
      <c r="D1227" s="176"/>
    </row>
    <row r="1228" customFormat="false" ht="12.75" hidden="false" customHeight="false" outlineLevel="0" collapsed="false">
      <c r="D1228" s="176"/>
    </row>
    <row r="1229" customFormat="false" ht="12.75" hidden="false" customHeight="false" outlineLevel="0" collapsed="false">
      <c r="D1229" s="176"/>
    </row>
    <row r="1230" customFormat="false" ht="12.75" hidden="false" customHeight="false" outlineLevel="0" collapsed="false">
      <c r="D1230" s="176"/>
    </row>
    <row r="1231" customFormat="false" ht="12.75" hidden="false" customHeight="false" outlineLevel="0" collapsed="false">
      <c r="D1231" s="176"/>
    </row>
    <row r="1232" customFormat="false" ht="12.75" hidden="false" customHeight="false" outlineLevel="0" collapsed="false">
      <c r="D1232" s="176"/>
    </row>
    <row r="1233" customFormat="false" ht="12.75" hidden="false" customHeight="false" outlineLevel="0" collapsed="false">
      <c r="D1233" s="176"/>
    </row>
    <row r="1234" customFormat="false" ht="12.75" hidden="false" customHeight="false" outlineLevel="0" collapsed="false">
      <c r="D1234" s="176"/>
    </row>
    <row r="1235" customFormat="false" ht="12.75" hidden="false" customHeight="false" outlineLevel="0" collapsed="false">
      <c r="D1235" s="176"/>
    </row>
    <row r="1236" customFormat="false" ht="12.75" hidden="false" customHeight="false" outlineLevel="0" collapsed="false">
      <c r="D1236" s="176"/>
    </row>
    <row r="1237" customFormat="false" ht="12.75" hidden="false" customHeight="false" outlineLevel="0" collapsed="false">
      <c r="D1237" s="176"/>
    </row>
    <row r="1238" customFormat="false" ht="12.75" hidden="false" customHeight="false" outlineLevel="0" collapsed="false">
      <c r="D1238" s="176"/>
    </row>
    <row r="1239" customFormat="false" ht="12.75" hidden="false" customHeight="false" outlineLevel="0" collapsed="false">
      <c r="D1239" s="176"/>
    </row>
    <row r="1240" customFormat="false" ht="12.75" hidden="false" customHeight="false" outlineLevel="0" collapsed="false">
      <c r="D1240" s="176"/>
    </row>
    <row r="1241" customFormat="false" ht="12.75" hidden="false" customHeight="false" outlineLevel="0" collapsed="false">
      <c r="D1241" s="176"/>
    </row>
    <row r="1242" customFormat="false" ht="12.75" hidden="false" customHeight="false" outlineLevel="0" collapsed="false">
      <c r="D1242" s="176"/>
    </row>
    <row r="1243" customFormat="false" ht="12.75" hidden="false" customHeight="false" outlineLevel="0" collapsed="false">
      <c r="D1243" s="176"/>
    </row>
    <row r="1244" customFormat="false" ht="12.75" hidden="false" customHeight="false" outlineLevel="0" collapsed="false">
      <c r="D1244" s="176"/>
    </row>
    <row r="1245" customFormat="false" ht="12.75" hidden="false" customHeight="false" outlineLevel="0" collapsed="false">
      <c r="D1245" s="176"/>
    </row>
    <row r="1246" customFormat="false" ht="12.75" hidden="false" customHeight="false" outlineLevel="0" collapsed="false">
      <c r="D1246" s="176"/>
    </row>
    <row r="1247" customFormat="false" ht="12.75" hidden="false" customHeight="false" outlineLevel="0" collapsed="false">
      <c r="D1247" s="176"/>
    </row>
    <row r="1248" customFormat="false" ht="12.75" hidden="false" customHeight="false" outlineLevel="0" collapsed="false">
      <c r="D1248" s="176"/>
    </row>
    <row r="1249" customFormat="false" ht="12.75" hidden="false" customHeight="false" outlineLevel="0" collapsed="false">
      <c r="D1249" s="176"/>
    </row>
    <row r="1250" customFormat="false" ht="12.75" hidden="false" customHeight="false" outlineLevel="0" collapsed="false">
      <c r="D1250" s="176"/>
    </row>
    <row r="1251" customFormat="false" ht="12.75" hidden="false" customHeight="false" outlineLevel="0" collapsed="false">
      <c r="D1251" s="176"/>
    </row>
    <row r="1252" customFormat="false" ht="12.75" hidden="false" customHeight="false" outlineLevel="0" collapsed="false">
      <c r="D1252" s="176"/>
    </row>
    <row r="1253" customFormat="false" ht="12.75" hidden="false" customHeight="false" outlineLevel="0" collapsed="false">
      <c r="D1253" s="176"/>
    </row>
    <row r="1254" customFormat="false" ht="12.75" hidden="false" customHeight="false" outlineLevel="0" collapsed="false">
      <c r="D1254" s="176"/>
    </row>
    <row r="1255" customFormat="false" ht="12.75" hidden="false" customHeight="false" outlineLevel="0" collapsed="false">
      <c r="D1255" s="176"/>
    </row>
    <row r="1256" customFormat="false" ht="12.75" hidden="false" customHeight="false" outlineLevel="0" collapsed="false">
      <c r="D1256" s="176"/>
    </row>
    <row r="1257" customFormat="false" ht="12.75" hidden="false" customHeight="false" outlineLevel="0" collapsed="false">
      <c r="D1257" s="176"/>
    </row>
    <row r="1258" customFormat="false" ht="12.75" hidden="false" customHeight="false" outlineLevel="0" collapsed="false">
      <c r="D1258" s="176"/>
    </row>
    <row r="1259" customFormat="false" ht="12.75" hidden="false" customHeight="false" outlineLevel="0" collapsed="false">
      <c r="D1259" s="176"/>
    </row>
    <row r="1260" customFormat="false" ht="12.75" hidden="false" customHeight="false" outlineLevel="0" collapsed="false">
      <c r="D1260" s="176"/>
    </row>
    <row r="1261" customFormat="false" ht="12.75" hidden="false" customHeight="false" outlineLevel="0" collapsed="false">
      <c r="D1261" s="176"/>
    </row>
    <row r="1262" customFormat="false" ht="12.75" hidden="false" customHeight="false" outlineLevel="0" collapsed="false">
      <c r="D1262" s="176"/>
    </row>
    <row r="1263" customFormat="false" ht="12.75" hidden="false" customHeight="false" outlineLevel="0" collapsed="false">
      <c r="D1263" s="176"/>
    </row>
    <row r="1264" customFormat="false" ht="12.75" hidden="false" customHeight="false" outlineLevel="0" collapsed="false">
      <c r="D1264" s="176"/>
    </row>
    <row r="1265" customFormat="false" ht="12.75" hidden="false" customHeight="false" outlineLevel="0" collapsed="false">
      <c r="D1265" s="176"/>
    </row>
    <row r="1266" customFormat="false" ht="12.75" hidden="false" customHeight="false" outlineLevel="0" collapsed="false">
      <c r="D1266" s="176"/>
    </row>
    <row r="1267" customFormat="false" ht="12.75" hidden="false" customHeight="false" outlineLevel="0" collapsed="false">
      <c r="D1267" s="176"/>
    </row>
    <row r="1268" customFormat="false" ht="12.75" hidden="false" customHeight="false" outlineLevel="0" collapsed="false">
      <c r="D1268" s="176"/>
    </row>
    <row r="1269" customFormat="false" ht="12.75" hidden="false" customHeight="false" outlineLevel="0" collapsed="false">
      <c r="D1269" s="176"/>
    </row>
    <row r="1270" customFormat="false" ht="12.75" hidden="false" customHeight="false" outlineLevel="0" collapsed="false">
      <c r="D1270" s="176"/>
    </row>
    <row r="1271" customFormat="false" ht="12.75" hidden="false" customHeight="false" outlineLevel="0" collapsed="false">
      <c r="D1271" s="176"/>
    </row>
    <row r="1272" customFormat="false" ht="12.75" hidden="false" customHeight="false" outlineLevel="0" collapsed="false">
      <c r="D1272" s="176"/>
    </row>
    <row r="1273" customFormat="false" ht="12.75" hidden="false" customHeight="false" outlineLevel="0" collapsed="false">
      <c r="D1273" s="176"/>
    </row>
    <row r="1274" customFormat="false" ht="12.75" hidden="false" customHeight="false" outlineLevel="0" collapsed="false">
      <c r="D1274" s="176"/>
    </row>
    <row r="1275" customFormat="false" ht="12.75" hidden="false" customHeight="false" outlineLevel="0" collapsed="false">
      <c r="D1275" s="176"/>
    </row>
    <row r="1276" customFormat="false" ht="12.75" hidden="false" customHeight="false" outlineLevel="0" collapsed="false">
      <c r="D1276" s="176"/>
    </row>
    <row r="1277" customFormat="false" ht="12.75" hidden="false" customHeight="false" outlineLevel="0" collapsed="false">
      <c r="D1277" s="176"/>
    </row>
    <row r="1278" customFormat="false" ht="12.75" hidden="false" customHeight="false" outlineLevel="0" collapsed="false">
      <c r="D1278" s="176"/>
    </row>
    <row r="1279" customFormat="false" ht="12.75" hidden="false" customHeight="false" outlineLevel="0" collapsed="false">
      <c r="D1279" s="176"/>
    </row>
    <row r="1280" customFormat="false" ht="12.75" hidden="false" customHeight="false" outlineLevel="0" collapsed="false">
      <c r="D1280" s="176"/>
    </row>
    <row r="1281" customFormat="false" ht="12.75" hidden="false" customHeight="false" outlineLevel="0" collapsed="false">
      <c r="D1281" s="176"/>
    </row>
    <row r="1282" customFormat="false" ht="12.75" hidden="false" customHeight="false" outlineLevel="0" collapsed="false">
      <c r="D1282" s="176"/>
    </row>
    <row r="1283" customFormat="false" ht="12.75" hidden="false" customHeight="false" outlineLevel="0" collapsed="false">
      <c r="D1283" s="176"/>
    </row>
    <row r="1284" customFormat="false" ht="12.75" hidden="false" customHeight="false" outlineLevel="0" collapsed="false">
      <c r="D1284" s="176"/>
    </row>
    <row r="1285" customFormat="false" ht="12.75" hidden="false" customHeight="false" outlineLevel="0" collapsed="false">
      <c r="D1285" s="176"/>
    </row>
    <row r="1286" customFormat="false" ht="12.75" hidden="false" customHeight="false" outlineLevel="0" collapsed="false">
      <c r="D1286" s="176"/>
    </row>
    <row r="1287" customFormat="false" ht="12.75" hidden="false" customHeight="false" outlineLevel="0" collapsed="false">
      <c r="D1287" s="176"/>
    </row>
    <row r="1288" customFormat="false" ht="12.75" hidden="false" customHeight="false" outlineLevel="0" collapsed="false">
      <c r="D1288" s="176"/>
    </row>
    <row r="1289" customFormat="false" ht="12.75" hidden="false" customHeight="false" outlineLevel="0" collapsed="false">
      <c r="D1289" s="176"/>
    </row>
    <row r="1290" customFormat="false" ht="12.75" hidden="false" customHeight="false" outlineLevel="0" collapsed="false">
      <c r="D1290" s="176"/>
    </row>
    <row r="1291" customFormat="false" ht="12.75" hidden="false" customHeight="false" outlineLevel="0" collapsed="false">
      <c r="D1291" s="176"/>
    </row>
    <row r="1292" customFormat="false" ht="12.75" hidden="false" customHeight="false" outlineLevel="0" collapsed="false">
      <c r="D1292" s="176"/>
    </row>
    <row r="1293" customFormat="false" ht="12.75" hidden="false" customHeight="false" outlineLevel="0" collapsed="false">
      <c r="D1293" s="176"/>
    </row>
    <row r="1294" customFormat="false" ht="12.75" hidden="false" customHeight="false" outlineLevel="0" collapsed="false">
      <c r="D1294" s="176"/>
    </row>
    <row r="1295" customFormat="false" ht="12.75" hidden="false" customHeight="false" outlineLevel="0" collapsed="false">
      <c r="D1295" s="176"/>
    </row>
    <row r="1296" customFormat="false" ht="12.75" hidden="false" customHeight="false" outlineLevel="0" collapsed="false">
      <c r="D1296" s="176"/>
    </row>
    <row r="1297" customFormat="false" ht="12.75" hidden="false" customHeight="false" outlineLevel="0" collapsed="false">
      <c r="D1297" s="176"/>
    </row>
    <row r="1298" customFormat="false" ht="12.75" hidden="false" customHeight="false" outlineLevel="0" collapsed="false">
      <c r="D1298" s="176"/>
    </row>
    <row r="1299" customFormat="false" ht="12.75" hidden="false" customHeight="false" outlineLevel="0" collapsed="false">
      <c r="D1299" s="176"/>
    </row>
    <row r="1300" customFormat="false" ht="12.75" hidden="false" customHeight="false" outlineLevel="0" collapsed="false">
      <c r="D1300" s="176"/>
    </row>
    <row r="1301" customFormat="false" ht="12.75" hidden="false" customHeight="false" outlineLevel="0" collapsed="false">
      <c r="D1301" s="176"/>
    </row>
    <row r="1302" customFormat="false" ht="12.75" hidden="false" customHeight="false" outlineLevel="0" collapsed="false">
      <c r="D1302" s="176"/>
    </row>
    <row r="1303" customFormat="false" ht="12.75" hidden="false" customHeight="false" outlineLevel="0" collapsed="false">
      <c r="D1303" s="176"/>
    </row>
    <row r="1304" customFormat="false" ht="12.75" hidden="false" customHeight="false" outlineLevel="0" collapsed="false">
      <c r="D1304" s="176"/>
    </row>
    <row r="1305" customFormat="false" ht="12.75" hidden="false" customHeight="false" outlineLevel="0" collapsed="false">
      <c r="D1305" s="176"/>
    </row>
    <row r="1306" customFormat="false" ht="12.75" hidden="false" customHeight="false" outlineLevel="0" collapsed="false">
      <c r="D1306" s="176"/>
    </row>
    <row r="1307" customFormat="false" ht="12.75" hidden="false" customHeight="false" outlineLevel="0" collapsed="false">
      <c r="D1307" s="176"/>
    </row>
    <row r="1308" customFormat="false" ht="12.75" hidden="false" customHeight="false" outlineLevel="0" collapsed="false">
      <c r="D1308" s="176"/>
    </row>
    <row r="1309" customFormat="false" ht="12.75" hidden="false" customHeight="false" outlineLevel="0" collapsed="false">
      <c r="D1309" s="176"/>
    </row>
    <row r="1310" customFormat="false" ht="12.75" hidden="false" customHeight="false" outlineLevel="0" collapsed="false">
      <c r="D1310" s="176"/>
    </row>
    <row r="1311" customFormat="false" ht="12.75" hidden="false" customHeight="false" outlineLevel="0" collapsed="false">
      <c r="D1311" s="176"/>
    </row>
    <row r="1312" customFormat="false" ht="12.75" hidden="false" customHeight="false" outlineLevel="0" collapsed="false">
      <c r="D1312" s="176"/>
    </row>
    <row r="1313" customFormat="false" ht="12.75" hidden="false" customHeight="false" outlineLevel="0" collapsed="false">
      <c r="D1313" s="176"/>
    </row>
    <row r="1314" customFormat="false" ht="12.75" hidden="false" customHeight="false" outlineLevel="0" collapsed="false">
      <c r="D1314" s="176"/>
    </row>
    <row r="1315" customFormat="false" ht="12.75" hidden="false" customHeight="false" outlineLevel="0" collapsed="false">
      <c r="D1315" s="176"/>
    </row>
    <row r="1316" customFormat="false" ht="12.75" hidden="false" customHeight="false" outlineLevel="0" collapsed="false">
      <c r="D1316" s="176"/>
    </row>
    <row r="1317" customFormat="false" ht="12.75" hidden="false" customHeight="false" outlineLevel="0" collapsed="false">
      <c r="D1317" s="176"/>
    </row>
    <row r="1318" customFormat="false" ht="12.75" hidden="false" customHeight="false" outlineLevel="0" collapsed="false">
      <c r="D1318" s="176"/>
    </row>
    <row r="1319" customFormat="false" ht="12.75" hidden="false" customHeight="false" outlineLevel="0" collapsed="false">
      <c r="D1319" s="176"/>
    </row>
    <row r="1320" customFormat="false" ht="12.75" hidden="false" customHeight="false" outlineLevel="0" collapsed="false">
      <c r="D1320" s="176"/>
    </row>
    <row r="1321" customFormat="false" ht="12.75" hidden="false" customHeight="false" outlineLevel="0" collapsed="false">
      <c r="D1321" s="176"/>
    </row>
    <row r="1322" customFormat="false" ht="12.75" hidden="false" customHeight="false" outlineLevel="0" collapsed="false">
      <c r="D1322" s="176"/>
    </row>
    <row r="1323" customFormat="false" ht="12.75" hidden="false" customHeight="false" outlineLevel="0" collapsed="false">
      <c r="D1323" s="176"/>
    </row>
    <row r="1324" customFormat="false" ht="12.75" hidden="false" customHeight="false" outlineLevel="0" collapsed="false">
      <c r="D1324" s="176"/>
    </row>
    <row r="1325" customFormat="false" ht="12.75" hidden="false" customHeight="false" outlineLevel="0" collapsed="false">
      <c r="D1325" s="176"/>
    </row>
    <row r="1326" customFormat="false" ht="12.75" hidden="false" customHeight="false" outlineLevel="0" collapsed="false">
      <c r="D1326" s="176"/>
    </row>
    <row r="1327" customFormat="false" ht="12.75" hidden="false" customHeight="false" outlineLevel="0" collapsed="false">
      <c r="D1327" s="176"/>
    </row>
    <row r="1328" customFormat="false" ht="12.75" hidden="false" customHeight="false" outlineLevel="0" collapsed="false">
      <c r="D1328" s="176"/>
    </row>
    <row r="1329" customFormat="false" ht="12.75" hidden="false" customHeight="false" outlineLevel="0" collapsed="false">
      <c r="D1329" s="176"/>
    </row>
    <row r="1330" customFormat="false" ht="12.75" hidden="false" customHeight="false" outlineLevel="0" collapsed="false">
      <c r="D1330" s="176"/>
    </row>
    <row r="1331" customFormat="false" ht="12.75" hidden="false" customHeight="false" outlineLevel="0" collapsed="false">
      <c r="D1331" s="176"/>
    </row>
    <row r="1332" customFormat="false" ht="12.75" hidden="false" customHeight="false" outlineLevel="0" collapsed="false">
      <c r="D1332" s="176"/>
    </row>
    <row r="1333" customFormat="false" ht="12.75" hidden="false" customHeight="false" outlineLevel="0" collapsed="false">
      <c r="D1333" s="176"/>
    </row>
    <row r="1334" customFormat="false" ht="12.75" hidden="false" customHeight="false" outlineLevel="0" collapsed="false">
      <c r="D1334" s="176"/>
    </row>
    <row r="1335" customFormat="false" ht="12.75" hidden="false" customHeight="false" outlineLevel="0" collapsed="false">
      <c r="D1335" s="176"/>
    </row>
    <row r="1336" customFormat="false" ht="12.75" hidden="false" customHeight="false" outlineLevel="0" collapsed="false">
      <c r="D1336" s="176"/>
    </row>
    <row r="1337" customFormat="false" ht="12.75" hidden="false" customHeight="false" outlineLevel="0" collapsed="false">
      <c r="D1337" s="176"/>
    </row>
    <row r="1338" customFormat="false" ht="12.75" hidden="false" customHeight="false" outlineLevel="0" collapsed="false">
      <c r="D1338" s="176"/>
    </row>
    <row r="1339" customFormat="false" ht="12.75" hidden="false" customHeight="false" outlineLevel="0" collapsed="false">
      <c r="D1339" s="176"/>
    </row>
    <row r="1340" customFormat="false" ht="12.75" hidden="false" customHeight="false" outlineLevel="0" collapsed="false">
      <c r="D1340" s="176"/>
    </row>
    <row r="1341" customFormat="false" ht="12.75" hidden="false" customHeight="false" outlineLevel="0" collapsed="false">
      <c r="D1341" s="176"/>
    </row>
    <row r="1342" customFormat="false" ht="12.75" hidden="false" customHeight="false" outlineLevel="0" collapsed="false">
      <c r="D1342" s="176"/>
    </row>
    <row r="1343" customFormat="false" ht="12.75" hidden="false" customHeight="false" outlineLevel="0" collapsed="false">
      <c r="D1343" s="176"/>
    </row>
    <row r="1344" customFormat="false" ht="12.75" hidden="false" customHeight="false" outlineLevel="0" collapsed="false">
      <c r="D1344" s="176"/>
    </row>
    <row r="1345" customFormat="false" ht="12.75" hidden="false" customHeight="false" outlineLevel="0" collapsed="false">
      <c r="D1345" s="176"/>
    </row>
    <row r="1346" customFormat="false" ht="12.75" hidden="false" customHeight="false" outlineLevel="0" collapsed="false">
      <c r="D1346" s="176"/>
    </row>
    <row r="1347" customFormat="false" ht="12.75" hidden="false" customHeight="false" outlineLevel="0" collapsed="false">
      <c r="D1347" s="176"/>
    </row>
    <row r="1348" customFormat="false" ht="12.75" hidden="false" customHeight="false" outlineLevel="0" collapsed="false">
      <c r="D1348" s="176"/>
    </row>
    <row r="1349" customFormat="false" ht="12.75" hidden="false" customHeight="false" outlineLevel="0" collapsed="false">
      <c r="D1349" s="176"/>
    </row>
    <row r="1350" customFormat="false" ht="12.75" hidden="false" customHeight="false" outlineLevel="0" collapsed="false">
      <c r="D1350" s="176"/>
    </row>
    <row r="1351" customFormat="false" ht="12.75" hidden="false" customHeight="false" outlineLevel="0" collapsed="false">
      <c r="D1351" s="176"/>
    </row>
    <row r="1352" customFormat="false" ht="12.75" hidden="false" customHeight="false" outlineLevel="0" collapsed="false">
      <c r="D1352" s="176"/>
    </row>
    <row r="1353" customFormat="false" ht="12.75" hidden="false" customHeight="false" outlineLevel="0" collapsed="false">
      <c r="D1353" s="176"/>
    </row>
    <row r="1354" customFormat="false" ht="12.75" hidden="false" customHeight="false" outlineLevel="0" collapsed="false">
      <c r="D1354" s="176"/>
    </row>
    <row r="1355" customFormat="false" ht="12.75" hidden="false" customHeight="false" outlineLevel="0" collapsed="false">
      <c r="D1355" s="176"/>
    </row>
    <row r="1356" customFormat="false" ht="12.75" hidden="false" customHeight="false" outlineLevel="0" collapsed="false">
      <c r="D1356" s="176"/>
    </row>
    <row r="1357" customFormat="false" ht="12.75" hidden="false" customHeight="false" outlineLevel="0" collapsed="false">
      <c r="D1357" s="176"/>
    </row>
    <row r="1358" customFormat="false" ht="12.75" hidden="false" customHeight="false" outlineLevel="0" collapsed="false">
      <c r="D1358" s="176"/>
    </row>
    <row r="1359" customFormat="false" ht="12.75" hidden="false" customHeight="false" outlineLevel="0" collapsed="false">
      <c r="D1359" s="176"/>
    </row>
    <row r="1360" customFormat="false" ht="12.75" hidden="false" customHeight="false" outlineLevel="0" collapsed="false">
      <c r="D1360" s="176"/>
    </row>
    <row r="1361" customFormat="false" ht="12.75" hidden="false" customHeight="false" outlineLevel="0" collapsed="false">
      <c r="D1361" s="176"/>
    </row>
    <row r="1362" customFormat="false" ht="12.75" hidden="false" customHeight="false" outlineLevel="0" collapsed="false">
      <c r="D1362" s="176"/>
    </row>
    <row r="1363" customFormat="false" ht="12.75" hidden="false" customHeight="false" outlineLevel="0" collapsed="false">
      <c r="D1363" s="176"/>
    </row>
    <row r="1364" customFormat="false" ht="12.75" hidden="false" customHeight="false" outlineLevel="0" collapsed="false">
      <c r="D1364" s="176"/>
    </row>
    <row r="1365" customFormat="false" ht="12.75" hidden="false" customHeight="false" outlineLevel="0" collapsed="false">
      <c r="D1365" s="176"/>
    </row>
    <row r="1366" customFormat="false" ht="12.75" hidden="false" customHeight="false" outlineLevel="0" collapsed="false">
      <c r="D1366" s="176"/>
    </row>
    <row r="1367" customFormat="false" ht="12.75" hidden="false" customHeight="false" outlineLevel="0" collapsed="false">
      <c r="D1367" s="176"/>
    </row>
    <row r="1368" customFormat="false" ht="12.75" hidden="false" customHeight="false" outlineLevel="0" collapsed="false">
      <c r="D1368" s="176"/>
    </row>
    <row r="1369" customFormat="false" ht="12.75" hidden="false" customHeight="false" outlineLevel="0" collapsed="false">
      <c r="D1369" s="176"/>
    </row>
    <row r="1370" customFormat="false" ht="12.75" hidden="false" customHeight="false" outlineLevel="0" collapsed="false">
      <c r="D1370" s="176"/>
    </row>
    <row r="1371" customFormat="false" ht="12.75" hidden="false" customHeight="false" outlineLevel="0" collapsed="false">
      <c r="D1371" s="176"/>
    </row>
    <row r="1372" customFormat="false" ht="12.75" hidden="false" customHeight="false" outlineLevel="0" collapsed="false">
      <c r="D1372" s="176"/>
    </row>
    <row r="1373" customFormat="false" ht="12.75" hidden="false" customHeight="false" outlineLevel="0" collapsed="false">
      <c r="D1373" s="176"/>
    </row>
    <row r="1374" customFormat="false" ht="12.75" hidden="false" customHeight="false" outlineLevel="0" collapsed="false">
      <c r="D1374" s="176"/>
    </row>
    <row r="1375" customFormat="false" ht="12.75" hidden="false" customHeight="false" outlineLevel="0" collapsed="false">
      <c r="D1375" s="176"/>
    </row>
    <row r="1376" customFormat="false" ht="12.75" hidden="false" customHeight="false" outlineLevel="0" collapsed="false">
      <c r="D1376" s="176"/>
    </row>
    <row r="1377" customFormat="false" ht="12.75" hidden="false" customHeight="false" outlineLevel="0" collapsed="false">
      <c r="D1377" s="176"/>
    </row>
    <row r="1378" customFormat="false" ht="12.75" hidden="false" customHeight="false" outlineLevel="0" collapsed="false">
      <c r="D1378" s="176"/>
    </row>
    <row r="1379" customFormat="false" ht="12.75" hidden="false" customHeight="false" outlineLevel="0" collapsed="false">
      <c r="D1379" s="176"/>
    </row>
    <row r="1380" customFormat="false" ht="12.75" hidden="false" customHeight="false" outlineLevel="0" collapsed="false">
      <c r="D1380" s="176"/>
    </row>
    <row r="1381" customFormat="false" ht="12.75" hidden="false" customHeight="false" outlineLevel="0" collapsed="false">
      <c r="D1381" s="176"/>
    </row>
    <row r="1382" customFormat="false" ht="12.75" hidden="false" customHeight="false" outlineLevel="0" collapsed="false">
      <c r="D1382" s="176"/>
    </row>
    <row r="1383" customFormat="false" ht="12.75" hidden="false" customHeight="false" outlineLevel="0" collapsed="false">
      <c r="D1383" s="176"/>
    </row>
    <row r="1384" customFormat="false" ht="12.75" hidden="false" customHeight="false" outlineLevel="0" collapsed="false">
      <c r="D1384" s="176"/>
    </row>
    <row r="1385" customFormat="false" ht="12.75" hidden="false" customHeight="false" outlineLevel="0" collapsed="false">
      <c r="D1385" s="176"/>
    </row>
    <row r="1386" customFormat="false" ht="12.75" hidden="false" customHeight="false" outlineLevel="0" collapsed="false">
      <c r="D1386" s="176"/>
    </row>
    <row r="1387" customFormat="false" ht="12.75" hidden="false" customHeight="false" outlineLevel="0" collapsed="false">
      <c r="D1387" s="176"/>
    </row>
    <row r="1388" customFormat="false" ht="12.75" hidden="false" customHeight="false" outlineLevel="0" collapsed="false">
      <c r="D1388" s="176"/>
    </row>
    <row r="1389" customFormat="false" ht="12.75" hidden="false" customHeight="false" outlineLevel="0" collapsed="false">
      <c r="D1389" s="176"/>
    </row>
    <row r="1390" customFormat="false" ht="12.75" hidden="false" customHeight="false" outlineLevel="0" collapsed="false">
      <c r="D1390" s="176"/>
    </row>
    <row r="1391" customFormat="false" ht="12.75" hidden="false" customHeight="false" outlineLevel="0" collapsed="false">
      <c r="D1391" s="176"/>
    </row>
    <row r="1392" customFormat="false" ht="12.75" hidden="false" customHeight="false" outlineLevel="0" collapsed="false">
      <c r="D1392" s="176"/>
    </row>
    <row r="1393" customFormat="false" ht="12.75" hidden="false" customHeight="false" outlineLevel="0" collapsed="false">
      <c r="D1393" s="176"/>
    </row>
    <row r="1394" customFormat="false" ht="12.75" hidden="false" customHeight="false" outlineLevel="0" collapsed="false">
      <c r="D1394" s="176"/>
    </row>
    <row r="1395" customFormat="false" ht="12.75" hidden="false" customHeight="false" outlineLevel="0" collapsed="false">
      <c r="D1395" s="176"/>
    </row>
    <row r="1396" customFormat="false" ht="12.75" hidden="false" customHeight="false" outlineLevel="0" collapsed="false">
      <c r="D1396" s="176"/>
    </row>
    <row r="1397" customFormat="false" ht="12.75" hidden="false" customHeight="false" outlineLevel="0" collapsed="false">
      <c r="D1397" s="176"/>
    </row>
    <row r="1398" customFormat="false" ht="12.75" hidden="false" customHeight="false" outlineLevel="0" collapsed="false">
      <c r="D1398" s="176"/>
    </row>
    <row r="1399" customFormat="false" ht="12.75" hidden="false" customHeight="false" outlineLevel="0" collapsed="false">
      <c r="D1399" s="176"/>
    </row>
    <row r="1400" customFormat="false" ht="12.75" hidden="false" customHeight="false" outlineLevel="0" collapsed="false">
      <c r="D1400" s="176"/>
    </row>
    <row r="1401" customFormat="false" ht="12.75" hidden="false" customHeight="false" outlineLevel="0" collapsed="false">
      <c r="D1401" s="176"/>
    </row>
    <row r="1402" customFormat="false" ht="12.75" hidden="false" customHeight="false" outlineLevel="0" collapsed="false">
      <c r="D1402" s="176"/>
    </row>
    <row r="1403" customFormat="false" ht="12.75" hidden="false" customHeight="false" outlineLevel="0" collapsed="false">
      <c r="D1403" s="176"/>
    </row>
    <row r="1404" customFormat="false" ht="12.75" hidden="false" customHeight="false" outlineLevel="0" collapsed="false">
      <c r="D1404" s="176"/>
    </row>
    <row r="1405" customFormat="false" ht="12.75" hidden="false" customHeight="false" outlineLevel="0" collapsed="false">
      <c r="D1405" s="176"/>
    </row>
    <row r="1406" customFormat="false" ht="12.75" hidden="false" customHeight="false" outlineLevel="0" collapsed="false">
      <c r="D1406" s="176"/>
    </row>
    <row r="1407" customFormat="false" ht="12.75" hidden="false" customHeight="false" outlineLevel="0" collapsed="false">
      <c r="D1407" s="176"/>
    </row>
    <row r="1408" customFormat="false" ht="12.75" hidden="false" customHeight="false" outlineLevel="0" collapsed="false">
      <c r="D1408" s="176"/>
    </row>
    <row r="1409" customFormat="false" ht="12.75" hidden="false" customHeight="false" outlineLevel="0" collapsed="false">
      <c r="D1409" s="176"/>
    </row>
    <row r="1410" customFormat="false" ht="12.75" hidden="false" customHeight="false" outlineLevel="0" collapsed="false">
      <c r="D1410" s="176"/>
    </row>
    <row r="1411" customFormat="false" ht="12.75" hidden="false" customHeight="false" outlineLevel="0" collapsed="false">
      <c r="D1411" s="176"/>
    </row>
    <row r="1412" customFormat="false" ht="12.75" hidden="false" customHeight="false" outlineLevel="0" collapsed="false">
      <c r="D1412" s="176"/>
    </row>
    <row r="1413" customFormat="false" ht="12.75" hidden="false" customHeight="false" outlineLevel="0" collapsed="false">
      <c r="D1413" s="176"/>
    </row>
    <row r="1414" customFormat="false" ht="12.75" hidden="false" customHeight="false" outlineLevel="0" collapsed="false">
      <c r="D1414" s="176"/>
    </row>
    <row r="1415" customFormat="false" ht="12.75" hidden="false" customHeight="false" outlineLevel="0" collapsed="false">
      <c r="D1415" s="176"/>
    </row>
    <row r="1416" customFormat="false" ht="12.75" hidden="false" customHeight="false" outlineLevel="0" collapsed="false">
      <c r="D1416" s="176"/>
    </row>
    <row r="1417" customFormat="false" ht="12.75" hidden="false" customHeight="false" outlineLevel="0" collapsed="false">
      <c r="D1417" s="176"/>
    </row>
    <row r="1418" customFormat="false" ht="12.75" hidden="false" customHeight="false" outlineLevel="0" collapsed="false">
      <c r="D1418" s="176"/>
    </row>
    <row r="1419" customFormat="false" ht="12.75" hidden="false" customHeight="false" outlineLevel="0" collapsed="false">
      <c r="D1419" s="176"/>
    </row>
    <row r="1420" customFormat="false" ht="12.75" hidden="false" customHeight="false" outlineLevel="0" collapsed="false">
      <c r="D1420" s="176"/>
    </row>
    <row r="1421" customFormat="false" ht="12.75" hidden="false" customHeight="false" outlineLevel="0" collapsed="false">
      <c r="D1421" s="176"/>
    </row>
    <row r="1422" customFormat="false" ht="12.75" hidden="false" customHeight="false" outlineLevel="0" collapsed="false">
      <c r="D1422" s="176"/>
    </row>
    <row r="1423" customFormat="false" ht="12.75" hidden="false" customHeight="false" outlineLevel="0" collapsed="false">
      <c r="D1423" s="176"/>
    </row>
    <row r="1424" customFormat="false" ht="12.75" hidden="false" customHeight="false" outlineLevel="0" collapsed="false">
      <c r="D1424" s="176"/>
    </row>
    <row r="1425" customFormat="false" ht="12.75" hidden="false" customHeight="false" outlineLevel="0" collapsed="false">
      <c r="D1425" s="176"/>
    </row>
    <row r="1426" customFormat="false" ht="12.75" hidden="false" customHeight="false" outlineLevel="0" collapsed="false">
      <c r="D1426" s="176"/>
    </row>
    <row r="1427" customFormat="false" ht="12.75" hidden="false" customHeight="false" outlineLevel="0" collapsed="false">
      <c r="D1427" s="176"/>
    </row>
  </sheetData>
  <sheetProtection sheet="true" password="df5d"/>
  <mergeCells count="54">
    <mergeCell ref="A1:G1"/>
    <mergeCell ref="C2:G2"/>
    <mergeCell ref="C3:G3"/>
    <mergeCell ref="C4:G4"/>
    <mergeCell ref="C10:G10"/>
    <mergeCell ref="C13:G13"/>
    <mergeCell ref="C20:G20"/>
    <mergeCell ref="C23:G23"/>
    <mergeCell ref="C29:G29"/>
    <mergeCell ref="C32:G32"/>
    <mergeCell ref="C35:G35"/>
    <mergeCell ref="C39:G39"/>
    <mergeCell ref="C43:G43"/>
    <mergeCell ref="C47:G47"/>
    <mergeCell ref="C50:G50"/>
    <mergeCell ref="C54:G54"/>
    <mergeCell ref="C65:G65"/>
    <mergeCell ref="C68:G68"/>
    <mergeCell ref="C73:G73"/>
    <mergeCell ref="C82:G82"/>
    <mergeCell ref="C101:G101"/>
    <mergeCell ref="C107:G107"/>
    <mergeCell ref="C114:G114"/>
    <mergeCell ref="C115:G115"/>
    <mergeCell ref="C119:G119"/>
    <mergeCell ref="C120:G120"/>
    <mergeCell ref="C126:G126"/>
    <mergeCell ref="C127:G127"/>
    <mergeCell ref="C131:G131"/>
    <mergeCell ref="C132:G132"/>
    <mergeCell ref="C136:G136"/>
    <mergeCell ref="C137:G137"/>
    <mergeCell ref="C144:G144"/>
    <mergeCell ref="C153:G153"/>
    <mergeCell ref="C165:G165"/>
    <mergeCell ref="C187:G187"/>
    <mergeCell ref="C195:G195"/>
    <mergeCell ref="C199:G199"/>
    <mergeCell ref="C202:G202"/>
    <mergeCell ref="C223:G223"/>
    <mergeCell ref="C232:G232"/>
    <mergeCell ref="C236:G236"/>
    <mergeCell ref="C240:G240"/>
    <mergeCell ref="C271:G271"/>
    <mergeCell ref="C274:G274"/>
    <mergeCell ref="C302:G302"/>
    <mergeCell ref="C309:G309"/>
    <mergeCell ref="C312:G312"/>
    <mergeCell ref="C344:G344"/>
    <mergeCell ref="C356:G356"/>
    <mergeCell ref="C378:G378"/>
    <mergeCell ref="C387:G387"/>
    <mergeCell ref="C420:G420"/>
    <mergeCell ref="C424:G4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15</v>
      </c>
      <c r="B1" s="171"/>
      <c r="C1" s="171"/>
      <c r="D1" s="171"/>
      <c r="E1" s="171"/>
      <c r="F1" s="171"/>
      <c r="G1" s="171"/>
      <c r="AG1" s="0" t="s">
        <v>116</v>
      </c>
    </row>
    <row r="2" customFormat="false" ht="24.75" hidden="false" customHeight="true" outlineLevel="0" collapsed="false">
      <c r="A2" s="164" t="s">
        <v>112</v>
      </c>
      <c r="B2" s="165" t="s">
        <v>5</v>
      </c>
      <c r="C2" s="172" t="s">
        <v>6</v>
      </c>
      <c r="D2" s="172"/>
      <c r="E2" s="172"/>
      <c r="F2" s="172"/>
      <c r="G2" s="172"/>
      <c r="AG2" s="0" t="s">
        <v>117</v>
      </c>
    </row>
    <row r="3" customFormat="false" ht="24.75" hidden="false" customHeight="true" outlineLevel="0" collapsed="false">
      <c r="A3" s="164" t="s">
        <v>113</v>
      </c>
      <c r="B3" s="165" t="s">
        <v>53</v>
      </c>
      <c r="C3" s="172" t="s">
        <v>54</v>
      </c>
      <c r="D3" s="172"/>
      <c r="E3" s="172"/>
      <c r="F3" s="172"/>
      <c r="G3" s="172"/>
      <c r="AC3" s="170" t="s">
        <v>117</v>
      </c>
      <c r="AG3" s="0" t="s">
        <v>118</v>
      </c>
    </row>
    <row r="4" customFormat="false" ht="24.75" hidden="false" customHeight="true" outlineLevel="0" collapsed="false">
      <c r="A4" s="173" t="s">
        <v>114</v>
      </c>
      <c r="B4" s="174" t="s">
        <v>50</v>
      </c>
      <c r="C4" s="175" t="s">
        <v>54</v>
      </c>
      <c r="D4" s="175"/>
      <c r="E4" s="175"/>
      <c r="F4" s="175"/>
      <c r="G4" s="175"/>
      <c r="AG4" s="0" t="s">
        <v>119</v>
      </c>
    </row>
    <row r="5" customFormat="false" ht="12.75" hidden="false" customHeight="false" outlineLevel="0" collapsed="false">
      <c r="D5" s="176"/>
    </row>
    <row r="6" customFormat="false" ht="38.25" hidden="false" customHeight="false" outlineLevel="0" collapsed="false">
      <c r="A6" s="177" t="s">
        <v>120</v>
      </c>
      <c r="B6" s="178" t="s">
        <v>121</v>
      </c>
      <c r="C6" s="178" t="s">
        <v>122</v>
      </c>
      <c r="D6" s="179" t="s">
        <v>123</v>
      </c>
      <c r="E6" s="177" t="s">
        <v>124</v>
      </c>
      <c r="F6" s="180" t="s">
        <v>125</v>
      </c>
      <c r="G6" s="177" t="s">
        <v>19</v>
      </c>
      <c r="H6" s="181" t="s">
        <v>126</v>
      </c>
      <c r="I6" s="181" t="s">
        <v>127</v>
      </c>
      <c r="J6" s="181" t="s">
        <v>128</v>
      </c>
      <c r="K6" s="181" t="s">
        <v>129</v>
      </c>
      <c r="L6" s="181" t="s">
        <v>130</v>
      </c>
      <c r="M6" s="181" t="s">
        <v>131</v>
      </c>
      <c r="N6" s="181" t="s">
        <v>132</v>
      </c>
      <c r="O6" s="181" t="s">
        <v>133</v>
      </c>
      <c r="P6" s="181" t="s">
        <v>134</v>
      </c>
      <c r="Q6" s="181" t="s">
        <v>135</v>
      </c>
      <c r="R6" s="181" t="s">
        <v>136</v>
      </c>
      <c r="S6" s="181" t="s">
        <v>137</v>
      </c>
      <c r="T6" s="181" t="s">
        <v>138</v>
      </c>
      <c r="U6" s="181" t="s">
        <v>139</v>
      </c>
      <c r="V6" s="181" t="s">
        <v>140</v>
      </c>
      <c r="W6" s="181" t="s">
        <v>14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42</v>
      </c>
      <c r="B8" s="185" t="s">
        <v>68</v>
      </c>
      <c r="C8" s="186" t="s">
        <v>69</v>
      </c>
      <c r="D8" s="187"/>
      <c r="E8" s="188"/>
      <c r="F8" s="189"/>
      <c r="G8" s="189" t="n">
        <f aca="false">SUMIF(AG9:AG14,"&lt;&gt;NOR",G9:G14)</f>
        <v>2779.8</v>
      </c>
      <c r="H8" s="189"/>
      <c r="I8" s="189" t="n">
        <f aca="false">SUM(I9:I14)</f>
        <v>0</v>
      </c>
      <c r="J8" s="189"/>
      <c r="K8" s="189" t="n">
        <f aca="false">SUM(K9:K14)</f>
        <v>0</v>
      </c>
      <c r="L8" s="189"/>
      <c r="M8" s="189" t="n">
        <f aca="false">SUM(M9:M14)</f>
        <v>3196.77</v>
      </c>
      <c r="N8" s="189"/>
      <c r="O8" s="189" t="n">
        <f aca="false">SUM(O9:O14)</f>
        <v>0</v>
      </c>
      <c r="P8" s="189"/>
      <c r="Q8" s="189" t="n">
        <f aca="false">SUM(Q9:Q14)</f>
        <v>0</v>
      </c>
      <c r="R8" s="189"/>
      <c r="S8" s="189"/>
      <c r="T8" s="190"/>
      <c r="U8" s="191"/>
      <c r="V8" s="191" t="n">
        <f aca="false">SUM(V9:V14)</f>
        <v>8.35</v>
      </c>
      <c r="W8" s="191"/>
      <c r="AG8" s="0" t="s">
        <v>143</v>
      </c>
    </row>
    <row r="9" customFormat="false" ht="12.75" hidden="false" customHeight="false" outlineLevel="1" collapsed="false">
      <c r="A9" s="202" t="n">
        <v>1</v>
      </c>
      <c r="B9" s="203" t="s">
        <v>620</v>
      </c>
      <c r="C9" s="204" t="s">
        <v>621</v>
      </c>
      <c r="D9" s="205" t="s">
        <v>193</v>
      </c>
      <c r="E9" s="206" t="n">
        <v>12.728</v>
      </c>
      <c r="F9" s="207" t="n">
        <v>218.4</v>
      </c>
      <c r="G9" s="208" t="n">
        <f aca="false">ROUND(E9*F9,2)</f>
        <v>2779.8</v>
      </c>
      <c r="H9" s="207"/>
      <c r="I9" s="208" t="n">
        <f aca="false">ROUND(E9*H9,2)</f>
        <v>0</v>
      </c>
      <c r="J9" s="207"/>
      <c r="K9" s="208" t="n">
        <f aca="false">ROUND(E9*J9,2)</f>
        <v>0</v>
      </c>
      <c r="L9" s="208" t="n">
        <v>15</v>
      </c>
      <c r="M9" s="208" t="n">
        <f aca="false">G9*(1+L9/100)</f>
        <v>3196.77</v>
      </c>
      <c r="N9" s="208" t="n">
        <v>0</v>
      </c>
      <c r="O9" s="208" t="n">
        <f aca="false">ROUND(E9*N9,2)</f>
        <v>0</v>
      </c>
      <c r="P9" s="208" t="n">
        <v>0</v>
      </c>
      <c r="Q9" s="208" t="n">
        <f aca="false">ROUND(E9*P9,2)</f>
        <v>0</v>
      </c>
      <c r="R9" s="208" t="s">
        <v>197</v>
      </c>
      <c r="S9" s="208" t="s">
        <v>147</v>
      </c>
      <c r="T9" s="209" t="s">
        <v>147</v>
      </c>
      <c r="U9" s="200" t="n">
        <v>0.656</v>
      </c>
      <c r="V9" s="200" t="n">
        <f aca="false">ROUND(E9*U9,2)</f>
        <v>8.35</v>
      </c>
      <c r="W9" s="200"/>
      <c r="X9" s="201"/>
      <c r="Y9" s="201"/>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10"/>
      <c r="B10" s="211"/>
      <c r="C10" s="212" t="s">
        <v>622</v>
      </c>
      <c r="D10" s="213"/>
      <c r="E10" s="214" t="n">
        <v>6.16</v>
      </c>
      <c r="F10" s="200"/>
      <c r="G10" s="200"/>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16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10"/>
      <c r="B11" s="211"/>
      <c r="C11" s="212" t="s">
        <v>623</v>
      </c>
      <c r="D11" s="213"/>
      <c r="E11" s="214" t="n">
        <v>3.36</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16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10"/>
      <c r="B12" s="211"/>
      <c r="C12" s="212" t="s">
        <v>624</v>
      </c>
      <c r="D12" s="213"/>
      <c r="E12" s="214" t="n">
        <v>0.56</v>
      </c>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16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10"/>
      <c r="B13" s="211"/>
      <c r="C13" s="212" t="s">
        <v>625</v>
      </c>
      <c r="D13" s="213"/>
      <c r="E13" s="214" t="n">
        <v>1.68</v>
      </c>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6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10"/>
      <c r="B14" s="211"/>
      <c r="C14" s="212" t="s">
        <v>626</v>
      </c>
      <c r="D14" s="213"/>
      <c r="E14" s="214" t="n">
        <v>0.968</v>
      </c>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16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0" collapsed="false">
      <c r="A15" s="184" t="s">
        <v>142</v>
      </c>
      <c r="B15" s="185" t="s">
        <v>70</v>
      </c>
      <c r="C15" s="186" t="s">
        <v>71</v>
      </c>
      <c r="D15" s="187"/>
      <c r="E15" s="188"/>
      <c r="F15" s="189"/>
      <c r="G15" s="189" t="n">
        <f aca="false">SUMIF(AG16:AG28,"&lt;&gt;NOR",G16:G28)</f>
        <v>22140.36</v>
      </c>
      <c r="H15" s="189"/>
      <c r="I15" s="189" t="n">
        <f aca="false">SUM(I16:I28)</f>
        <v>0</v>
      </c>
      <c r="J15" s="189"/>
      <c r="K15" s="189" t="n">
        <f aca="false">SUM(K16:K28)</f>
        <v>0</v>
      </c>
      <c r="L15" s="189"/>
      <c r="M15" s="189" t="n">
        <f aca="false">SUM(M16:M28)</f>
        <v>25461.414</v>
      </c>
      <c r="N15" s="189"/>
      <c r="O15" s="189" t="n">
        <f aca="false">SUM(O16:O28)</f>
        <v>0</v>
      </c>
      <c r="P15" s="189"/>
      <c r="Q15" s="189" t="n">
        <f aca="false">SUM(Q16:Q28)</f>
        <v>0</v>
      </c>
      <c r="R15" s="189"/>
      <c r="S15" s="189"/>
      <c r="T15" s="190"/>
      <c r="U15" s="191"/>
      <c r="V15" s="191" t="n">
        <f aca="false">SUM(V16:V28)</f>
        <v>64.85</v>
      </c>
      <c r="W15" s="191"/>
      <c r="AG15" s="0" t="s">
        <v>143</v>
      </c>
    </row>
    <row r="16" customFormat="false" ht="12.75" hidden="false" customHeight="false" outlineLevel="1" collapsed="false">
      <c r="A16" s="202" t="n">
        <v>2</v>
      </c>
      <c r="B16" s="203" t="s">
        <v>627</v>
      </c>
      <c r="C16" s="204" t="s">
        <v>628</v>
      </c>
      <c r="D16" s="205" t="s">
        <v>193</v>
      </c>
      <c r="E16" s="206" t="n">
        <v>23.865</v>
      </c>
      <c r="F16" s="207" t="n">
        <v>410.4</v>
      </c>
      <c r="G16" s="208" t="n">
        <f aca="false">ROUND(E16*F16,2)</f>
        <v>9794.2</v>
      </c>
      <c r="H16" s="207"/>
      <c r="I16" s="208" t="n">
        <f aca="false">ROUND(E16*H16,2)</f>
        <v>0</v>
      </c>
      <c r="J16" s="207"/>
      <c r="K16" s="208" t="n">
        <f aca="false">ROUND(E16*J16,2)</f>
        <v>0</v>
      </c>
      <c r="L16" s="208" t="n">
        <v>15</v>
      </c>
      <c r="M16" s="208" t="n">
        <f aca="false">G16*(1+L16/100)</f>
        <v>11263.33</v>
      </c>
      <c r="N16" s="208" t="n">
        <v>0</v>
      </c>
      <c r="O16" s="208" t="n">
        <f aca="false">ROUND(E16*N16,2)</f>
        <v>0</v>
      </c>
      <c r="P16" s="208" t="n">
        <v>0</v>
      </c>
      <c r="Q16" s="208" t="n">
        <f aca="false">ROUND(E16*P16,2)</f>
        <v>0</v>
      </c>
      <c r="R16" s="208"/>
      <c r="S16" s="208" t="s">
        <v>147</v>
      </c>
      <c r="T16" s="209" t="s">
        <v>147</v>
      </c>
      <c r="U16" s="200" t="n">
        <v>1.463</v>
      </c>
      <c r="V16" s="200" t="n">
        <f aca="false">ROUND(E16*U16,2)</f>
        <v>34.91</v>
      </c>
      <c r="W16" s="200"/>
      <c r="X16" s="201"/>
      <c r="Y16" s="201"/>
      <c r="Z16" s="201"/>
      <c r="AA16" s="201"/>
      <c r="AB16" s="201"/>
      <c r="AC16" s="201"/>
      <c r="AD16" s="201"/>
      <c r="AE16" s="201"/>
      <c r="AF16" s="201"/>
      <c r="AG16" s="201" t="s">
        <v>17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10"/>
      <c r="B17" s="211"/>
      <c r="C17" s="212" t="s">
        <v>629</v>
      </c>
      <c r="D17" s="213"/>
      <c r="E17" s="214" t="n">
        <v>11.55</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16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10"/>
      <c r="B18" s="211"/>
      <c r="C18" s="212" t="s">
        <v>630</v>
      </c>
      <c r="D18" s="213"/>
      <c r="E18" s="214" t="n">
        <v>6.3</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16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10"/>
      <c r="B19" s="211"/>
      <c r="C19" s="212" t="s">
        <v>631</v>
      </c>
      <c r="D19" s="213"/>
      <c r="E19" s="214" t="n">
        <v>1.05</v>
      </c>
      <c r="F19" s="200"/>
      <c r="G19" s="200"/>
      <c r="H19" s="200"/>
      <c r="I19" s="200"/>
      <c r="J19" s="200"/>
      <c r="K19" s="200"/>
      <c r="L19" s="200"/>
      <c r="M19" s="200"/>
      <c r="N19" s="200"/>
      <c r="O19" s="200"/>
      <c r="P19" s="200"/>
      <c r="Q19" s="200"/>
      <c r="R19" s="200"/>
      <c r="S19" s="200"/>
      <c r="T19" s="200"/>
      <c r="U19" s="200"/>
      <c r="V19" s="200"/>
      <c r="W19" s="200"/>
      <c r="X19" s="201"/>
      <c r="Y19" s="201"/>
      <c r="Z19" s="201"/>
      <c r="AA19" s="201"/>
      <c r="AB19" s="201"/>
      <c r="AC19" s="201"/>
      <c r="AD19" s="201"/>
      <c r="AE19" s="201"/>
      <c r="AF19" s="201"/>
      <c r="AG19" s="201" t="s">
        <v>16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10"/>
      <c r="B20" s="211"/>
      <c r="C20" s="212" t="s">
        <v>632</v>
      </c>
      <c r="D20" s="213"/>
      <c r="E20" s="214" t="n">
        <v>3.15</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16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10"/>
      <c r="B21" s="211"/>
      <c r="C21" s="212" t="s">
        <v>633</v>
      </c>
      <c r="D21" s="213"/>
      <c r="E21" s="214" t="n">
        <v>1.815</v>
      </c>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16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202" t="n">
        <v>3</v>
      </c>
      <c r="B22" s="203" t="s">
        <v>634</v>
      </c>
      <c r="C22" s="204" t="s">
        <v>635</v>
      </c>
      <c r="D22" s="205" t="s">
        <v>193</v>
      </c>
      <c r="E22" s="206" t="n">
        <v>12.728</v>
      </c>
      <c r="F22" s="207" t="n">
        <v>970</v>
      </c>
      <c r="G22" s="208" t="n">
        <f aca="false">ROUND(E22*F22,2)</f>
        <v>12346.16</v>
      </c>
      <c r="H22" s="207"/>
      <c r="I22" s="208" t="n">
        <f aca="false">ROUND(E22*H22,2)</f>
        <v>0</v>
      </c>
      <c r="J22" s="207"/>
      <c r="K22" s="208" t="n">
        <f aca="false">ROUND(E22*J22,2)</f>
        <v>0</v>
      </c>
      <c r="L22" s="208" t="n">
        <v>15</v>
      </c>
      <c r="M22" s="208" t="n">
        <f aca="false">G22*(1+L22/100)</f>
        <v>14198.084</v>
      </c>
      <c r="N22" s="208" t="n">
        <v>0</v>
      </c>
      <c r="O22" s="208" t="n">
        <f aca="false">ROUND(E22*N22,2)</f>
        <v>0</v>
      </c>
      <c r="P22" s="208" t="n">
        <v>0</v>
      </c>
      <c r="Q22" s="208" t="n">
        <f aca="false">ROUND(E22*P22,2)</f>
        <v>0</v>
      </c>
      <c r="R22" s="208" t="s">
        <v>197</v>
      </c>
      <c r="S22" s="208" t="s">
        <v>147</v>
      </c>
      <c r="T22" s="209" t="s">
        <v>147</v>
      </c>
      <c r="U22" s="200" t="n">
        <v>2.352</v>
      </c>
      <c r="V22" s="200" t="n">
        <f aca="false">ROUND(E22*U22,2)</f>
        <v>29.94</v>
      </c>
      <c r="W22" s="200"/>
      <c r="X22" s="201"/>
      <c r="Y22" s="201"/>
      <c r="Z22" s="201"/>
      <c r="AA22" s="201"/>
      <c r="AB22" s="201"/>
      <c r="AC22" s="201"/>
      <c r="AD22" s="201"/>
      <c r="AE22" s="201"/>
      <c r="AF22" s="201"/>
      <c r="AG22" s="201" t="s">
        <v>17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33.75" hidden="false" customHeight="true" outlineLevel="1" collapsed="false">
      <c r="A23" s="210"/>
      <c r="B23" s="211"/>
      <c r="C23" s="223" t="s">
        <v>312</v>
      </c>
      <c r="D23" s="223"/>
      <c r="E23" s="223"/>
      <c r="F23" s="223"/>
      <c r="G23" s="223"/>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24" t="str">
        <f aca="false">C2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3" s="201"/>
      <c r="BC23" s="201"/>
      <c r="BD23" s="201"/>
      <c r="BE23" s="201"/>
      <c r="BF23" s="201"/>
      <c r="BG23" s="201"/>
      <c r="BH23" s="201"/>
    </row>
    <row r="24" customFormat="false" ht="12.75" hidden="false" customHeight="false" outlineLevel="1" collapsed="false">
      <c r="A24" s="210"/>
      <c r="B24" s="211"/>
      <c r="C24" s="212" t="s">
        <v>622</v>
      </c>
      <c r="D24" s="213"/>
      <c r="E24" s="214" t="n">
        <v>6.16</v>
      </c>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16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10"/>
      <c r="B25" s="211"/>
      <c r="C25" s="212" t="s">
        <v>623</v>
      </c>
      <c r="D25" s="213"/>
      <c r="E25" s="214" t="n">
        <v>3.36</v>
      </c>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161</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10"/>
      <c r="B26" s="211"/>
      <c r="C26" s="212" t="s">
        <v>624</v>
      </c>
      <c r="D26" s="213"/>
      <c r="E26" s="214" t="n">
        <v>0.56</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161</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10"/>
      <c r="B27" s="211"/>
      <c r="C27" s="212" t="s">
        <v>625</v>
      </c>
      <c r="D27" s="213"/>
      <c r="E27" s="214" t="n">
        <v>1.68</v>
      </c>
      <c r="F27" s="200"/>
      <c r="G27" s="200"/>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161</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10"/>
      <c r="B28" s="211"/>
      <c r="C28" s="212" t="s">
        <v>626</v>
      </c>
      <c r="D28" s="213"/>
      <c r="E28" s="214" t="n">
        <v>0.968</v>
      </c>
      <c r="F28" s="200"/>
      <c r="G28" s="200"/>
      <c r="H28" s="200"/>
      <c r="I28" s="200"/>
      <c r="J28" s="200"/>
      <c r="K28" s="200"/>
      <c r="L28" s="200"/>
      <c r="M28" s="200"/>
      <c r="N28" s="200"/>
      <c r="O28" s="200"/>
      <c r="P28" s="200"/>
      <c r="Q28" s="200"/>
      <c r="R28" s="200"/>
      <c r="S28" s="200"/>
      <c r="T28" s="200"/>
      <c r="U28" s="200"/>
      <c r="V28" s="200"/>
      <c r="W28" s="200"/>
      <c r="X28" s="201"/>
      <c r="Y28" s="201"/>
      <c r="Z28" s="201"/>
      <c r="AA28" s="201"/>
      <c r="AB28" s="201"/>
      <c r="AC28" s="201"/>
      <c r="AD28" s="201"/>
      <c r="AE28" s="201"/>
      <c r="AF28" s="201"/>
      <c r="AG28" s="201" t="s">
        <v>161</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84" t="s">
        <v>142</v>
      </c>
      <c r="B29" s="185" t="s">
        <v>74</v>
      </c>
      <c r="C29" s="186" t="s">
        <v>75</v>
      </c>
      <c r="D29" s="187"/>
      <c r="E29" s="188"/>
      <c r="F29" s="189"/>
      <c r="G29" s="189" t="n">
        <f aca="false">SUMIF(AG30:AG43,"&lt;&gt;NOR",G30:G43)</f>
        <v>106887.69</v>
      </c>
      <c r="H29" s="189"/>
      <c r="I29" s="189" t="n">
        <f aca="false">SUM(I30:I43)</f>
        <v>0</v>
      </c>
      <c r="J29" s="189"/>
      <c r="K29" s="189" t="n">
        <f aca="false">SUM(K30:K43)</f>
        <v>0</v>
      </c>
      <c r="L29" s="189"/>
      <c r="M29" s="189" t="n">
        <f aca="false">SUM(M30:M43)</f>
        <v>122920.8435</v>
      </c>
      <c r="N29" s="189"/>
      <c r="O29" s="189" t="n">
        <f aca="false">SUM(O30:O43)</f>
        <v>0</v>
      </c>
      <c r="P29" s="189"/>
      <c r="Q29" s="189" t="n">
        <f aca="false">SUM(Q30:Q43)</f>
        <v>0</v>
      </c>
      <c r="R29" s="189"/>
      <c r="S29" s="189"/>
      <c r="T29" s="190"/>
      <c r="U29" s="191"/>
      <c r="V29" s="191" t="n">
        <f aca="false">SUM(V30:V43)</f>
        <v>7.03</v>
      </c>
      <c r="W29" s="191"/>
      <c r="AG29" s="0" t="s">
        <v>143</v>
      </c>
    </row>
    <row r="30" customFormat="false" ht="22.5" hidden="false" customHeight="false" outlineLevel="1" collapsed="false">
      <c r="A30" s="202" t="n">
        <v>4</v>
      </c>
      <c r="B30" s="203" t="s">
        <v>636</v>
      </c>
      <c r="C30" s="204" t="s">
        <v>637</v>
      </c>
      <c r="D30" s="205" t="s">
        <v>240</v>
      </c>
      <c r="E30" s="206" t="n">
        <v>16.55</v>
      </c>
      <c r="F30" s="207" t="n">
        <v>420.5</v>
      </c>
      <c r="G30" s="208" t="n">
        <f aca="false">ROUND(E30*F30,2)</f>
        <v>6959.28</v>
      </c>
      <c r="H30" s="207"/>
      <c r="I30" s="208" t="n">
        <f aca="false">ROUND(E30*H30,2)</f>
        <v>0</v>
      </c>
      <c r="J30" s="207"/>
      <c r="K30" s="208" t="n">
        <f aca="false">ROUND(E30*J30,2)</f>
        <v>0</v>
      </c>
      <c r="L30" s="208" t="n">
        <v>15</v>
      </c>
      <c r="M30" s="208" t="n">
        <f aca="false">G30*(1+L30/100)</f>
        <v>8003.172</v>
      </c>
      <c r="N30" s="208" t="n">
        <v>0</v>
      </c>
      <c r="O30" s="208" t="n">
        <f aca="false">ROUND(E30*N30,2)</f>
        <v>0</v>
      </c>
      <c r="P30" s="208" t="n">
        <v>0</v>
      </c>
      <c r="Q30" s="208" t="n">
        <f aca="false">ROUND(E30*P30,2)</f>
        <v>0</v>
      </c>
      <c r="R30" s="208" t="s">
        <v>197</v>
      </c>
      <c r="S30" s="208" t="s">
        <v>147</v>
      </c>
      <c r="T30" s="209" t="s">
        <v>147</v>
      </c>
      <c r="U30" s="200" t="n">
        <v>0.425</v>
      </c>
      <c r="V30" s="200" t="n">
        <f aca="false">ROUND(E30*U30,2)</f>
        <v>7.03</v>
      </c>
      <c r="W30" s="200"/>
      <c r="X30" s="201"/>
      <c r="Y30" s="201"/>
      <c r="Z30" s="201"/>
      <c r="AA30" s="201"/>
      <c r="AB30" s="201"/>
      <c r="AC30" s="201"/>
      <c r="AD30" s="201"/>
      <c r="AE30" s="201"/>
      <c r="AF30" s="201"/>
      <c r="AG30" s="201" t="s">
        <v>170</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1" collapsed="false">
      <c r="A31" s="210"/>
      <c r="B31" s="211"/>
      <c r="C31" s="223" t="s">
        <v>638</v>
      </c>
      <c r="D31" s="223"/>
      <c r="E31" s="223"/>
      <c r="F31" s="223"/>
      <c r="G31" s="223"/>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10"/>
      <c r="B32" s="211"/>
      <c r="C32" s="212" t="s">
        <v>338</v>
      </c>
      <c r="D32" s="213"/>
      <c r="E32" s="214" t="n">
        <v>9.35</v>
      </c>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161</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10"/>
      <c r="B33" s="211"/>
      <c r="C33" s="212" t="s">
        <v>339</v>
      </c>
      <c r="D33" s="213"/>
      <c r="E33" s="214" t="n">
        <v>4.2</v>
      </c>
      <c r="F33" s="200"/>
      <c r="G33" s="200"/>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16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10"/>
      <c r="B34" s="211"/>
      <c r="C34" s="212" t="s">
        <v>340</v>
      </c>
      <c r="D34" s="213"/>
      <c r="E34" s="214" t="n">
        <v>0.6</v>
      </c>
      <c r="F34" s="200"/>
      <c r="G34" s="200"/>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161</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10"/>
      <c r="B35" s="211"/>
      <c r="C35" s="212" t="s">
        <v>341</v>
      </c>
      <c r="D35" s="213"/>
      <c r="E35" s="214" t="n">
        <v>2.4</v>
      </c>
      <c r="F35" s="200"/>
      <c r="G35" s="200"/>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161</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t="n">
        <v>5</v>
      </c>
      <c r="B36" s="203" t="s">
        <v>639</v>
      </c>
      <c r="C36" s="204" t="s">
        <v>640</v>
      </c>
      <c r="D36" s="205" t="s">
        <v>193</v>
      </c>
      <c r="E36" s="206" t="n">
        <v>11.3555</v>
      </c>
      <c r="F36" s="207" t="n">
        <v>8250</v>
      </c>
      <c r="G36" s="208" t="n">
        <f aca="false">ROUND(E36*F36,2)</f>
        <v>93682.88</v>
      </c>
      <c r="H36" s="207"/>
      <c r="I36" s="208" t="n">
        <f aca="false">ROUND(E36*H36,2)</f>
        <v>0</v>
      </c>
      <c r="J36" s="207"/>
      <c r="K36" s="208" t="n">
        <f aca="false">ROUND(E36*J36,2)</f>
        <v>0</v>
      </c>
      <c r="L36" s="208" t="n">
        <v>15</v>
      </c>
      <c r="M36" s="208" t="n">
        <f aca="false">G36*(1+L36/100)</f>
        <v>107735.312</v>
      </c>
      <c r="N36" s="208" t="n">
        <v>0</v>
      </c>
      <c r="O36" s="208" t="n">
        <f aca="false">ROUND(E36*N36,2)</f>
        <v>0</v>
      </c>
      <c r="P36" s="208" t="n">
        <v>0</v>
      </c>
      <c r="Q36" s="208" t="n">
        <f aca="false">ROUND(E36*P36,2)</f>
        <v>0</v>
      </c>
      <c r="R36" s="208"/>
      <c r="S36" s="208" t="s">
        <v>152</v>
      </c>
      <c r="T36" s="209" t="s">
        <v>148</v>
      </c>
      <c r="U36" s="200" t="n">
        <v>0</v>
      </c>
      <c r="V36" s="200" t="n">
        <f aca="false">ROUND(E36*U36,2)</f>
        <v>0</v>
      </c>
      <c r="W36" s="200"/>
      <c r="X36" s="201"/>
      <c r="Y36" s="201"/>
      <c r="Z36" s="201"/>
      <c r="AA36" s="201"/>
      <c r="AB36" s="201"/>
      <c r="AC36" s="201"/>
      <c r="AD36" s="201"/>
      <c r="AE36" s="201"/>
      <c r="AF36" s="201"/>
      <c r="AG36" s="201" t="s">
        <v>369</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10"/>
      <c r="B37" s="211"/>
      <c r="C37" s="212" t="s">
        <v>252</v>
      </c>
      <c r="D37" s="213"/>
      <c r="E37" s="214" t="n">
        <v>5.1425</v>
      </c>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161</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10"/>
      <c r="B38" s="211"/>
      <c r="C38" s="212" t="s">
        <v>253</v>
      </c>
      <c r="D38" s="213"/>
      <c r="E38" s="214" t="n">
        <v>2.52</v>
      </c>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161</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10"/>
      <c r="B39" s="211"/>
      <c r="C39" s="212" t="s">
        <v>254</v>
      </c>
      <c r="D39" s="213"/>
      <c r="E39" s="214" t="n">
        <v>0.48</v>
      </c>
      <c r="F39" s="200"/>
      <c r="G39" s="200"/>
      <c r="H39" s="200"/>
      <c r="I39" s="200"/>
      <c r="J39" s="200"/>
      <c r="K39" s="200"/>
      <c r="L39" s="200"/>
      <c r="M39" s="200"/>
      <c r="N39" s="200"/>
      <c r="O39" s="200"/>
      <c r="P39" s="200"/>
      <c r="Q39" s="200"/>
      <c r="R39" s="200"/>
      <c r="S39" s="200"/>
      <c r="T39" s="200"/>
      <c r="U39" s="200"/>
      <c r="V39" s="200"/>
      <c r="W39" s="200"/>
      <c r="X39" s="201"/>
      <c r="Y39" s="201"/>
      <c r="Z39" s="201"/>
      <c r="AA39" s="201"/>
      <c r="AB39" s="201"/>
      <c r="AC39" s="201"/>
      <c r="AD39" s="201"/>
      <c r="AE39" s="201"/>
      <c r="AF39" s="201"/>
      <c r="AG39" s="201" t="s">
        <v>161</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10"/>
      <c r="B40" s="211"/>
      <c r="C40" s="212" t="s">
        <v>255</v>
      </c>
      <c r="D40" s="213"/>
      <c r="E40" s="214" t="n">
        <v>1.44</v>
      </c>
      <c r="F40" s="200"/>
      <c r="G40" s="200"/>
      <c r="H40" s="200"/>
      <c r="I40" s="200"/>
      <c r="J40" s="200"/>
      <c r="K40" s="200"/>
      <c r="L40" s="200"/>
      <c r="M40" s="200"/>
      <c r="N40" s="200"/>
      <c r="O40" s="200"/>
      <c r="P40" s="200"/>
      <c r="Q40" s="200"/>
      <c r="R40" s="200"/>
      <c r="S40" s="200"/>
      <c r="T40" s="200"/>
      <c r="U40" s="200"/>
      <c r="V40" s="200"/>
      <c r="W40" s="200"/>
      <c r="X40" s="201"/>
      <c r="Y40" s="201"/>
      <c r="Z40" s="201"/>
      <c r="AA40" s="201"/>
      <c r="AB40" s="201"/>
      <c r="AC40" s="201"/>
      <c r="AD40" s="201"/>
      <c r="AE40" s="201"/>
      <c r="AF40" s="201"/>
      <c r="AG40" s="201" t="s">
        <v>16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10"/>
      <c r="B41" s="211"/>
      <c r="C41" s="212" t="s">
        <v>256</v>
      </c>
      <c r="D41" s="213"/>
      <c r="E41" s="214" t="n">
        <v>1.773</v>
      </c>
      <c r="F41" s="200"/>
      <c r="G41" s="200"/>
      <c r="H41" s="200"/>
      <c r="I41" s="200"/>
      <c r="J41" s="200"/>
      <c r="K41" s="200"/>
      <c r="L41" s="200"/>
      <c r="M41" s="200"/>
      <c r="N41" s="200"/>
      <c r="O41" s="200"/>
      <c r="P41" s="200"/>
      <c r="Q41" s="200"/>
      <c r="R41" s="200"/>
      <c r="S41" s="200"/>
      <c r="T41" s="200"/>
      <c r="U41" s="200"/>
      <c r="V41" s="200"/>
      <c r="W41" s="200"/>
      <c r="X41" s="201"/>
      <c r="Y41" s="201"/>
      <c r="Z41" s="201"/>
      <c r="AA41" s="201"/>
      <c r="AB41" s="201"/>
      <c r="AC41" s="201"/>
      <c r="AD41" s="201"/>
      <c r="AE41" s="201"/>
      <c r="AF41" s="201"/>
      <c r="AG41" s="201" t="s">
        <v>161</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t="n">
        <v>6</v>
      </c>
      <c r="B42" s="203" t="s">
        <v>641</v>
      </c>
      <c r="C42" s="204" t="s">
        <v>642</v>
      </c>
      <c r="D42" s="205" t="s">
        <v>193</v>
      </c>
      <c r="E42" s="206" t="n">
        <v>11.3555</v>
      </c>
      <c r="F42" s="207" t="n">
        <v>550</v>
      </c>
      <c r="G42" s="208" t="n">
        <f aca="false">ROUND(E42*F42,2)</f>
        <v>6245.53</v>
      </c>
      <c r="H42" s="207"/>
      <c r="I42" s="208" t="n">
        <f aca="false">ROUND(E42*H42,2)</f>
        <v>0</v>
      </c>
      <c r="J42" s="207"/>
      <c r="K42" s="208" t="n">
        <f aca="false">ROUND(E42*J42,2)</f>
        <v>0</v>
      </c>
      <c r="L42" s="208" t="n">
        <v>15</v>
      </c>
      <c r="M42" s="208" t="n">
        <f aca="false">G42*(1+L42/100)</f>
        <v>7182.3595</v>
      </c>
      <c r="N42" s="208" t="n">
        <v>0</v>
      </c>
      <c r="O42" s="208" t="n">
        <f aca="false">ROUND(E42*N42,2)</f>
        <v>0</v>
      </c>
      <c r="P42" s="208" t="n">
        <v>0</v>
      </c>
      <c r="Q42" s="208" t="n">
        <f aca="false">ROUND(E42*P42,2)</f>
        <v>0</v>
      </c>
      <c r="R42" s="208"/>
      <c r="S42" s="208" t="s">
        <v>152</v>
      </c>
      <c r="T42" s="209" t="s">
        <v>148</v>
      </c>
      <c r="U42" s="200" t="n">
        <v>0</v>
      </c>
      <c r="V42" s="200" t="n">
        <f aca="false">ROUND(E42*U42,2)</f>
        <v>0</v>
      </c>
      <c r="W42" s="200"/>
      <c r="X42" s="201"/>
      <c r="Y42" s="201"/>
      <c r="Z42" s="201"/>
      <c r="AA42" s="201"/>
      <c r="AB42" s="201"/>
      <c r="AC42" s="201"/>
      <c r="AD42" s="201"/>
      <c r="AE42" s="201"/>
      <c r="AF42" s="201"/>
      <c r="AG42" s="201" t="s">
        <v>369</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10"/>
      <c r="B43" s="211"/>
      <c r="C43" s="212" t="s">
        <v>643</v>
      </c>
      <c r="D43" s="213"/>
      <c r="E43" s="214" t="n">
        <v>11.3555</v>
      </c>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161</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0" collapsed="false">
      <c r="A44" s="184" t="s">
        <v>142</v>
      </c>
      <c r="B44" s="185" t="s">
        <v>80</v>
      </c>
      <c r="C44" s="186" t="s">
        <v>81</v>
      </c>
      <c r="D44" s="187"/>
      <c r="E44" s="188"/>
      <c r="F44" s="189"/>
      <c r="G44" s="189" t="n">
        <f aca="false">SUMIF(AG45:AG61,"&lt;&gt;NOR",G45:G61)</f>
        <v>1934.19</v>
      </c>
      <c r="H44" s="189"/>
      <c r="I44" s="189" t="n">
        <f aca="false">SUM(I45:I61)</f>
        <v>0</v>
      </c>
      <c r="J44" s="189"/>
      <c r="K44" s="189" t="n">
        <f aca="false">SUM(K45:K61)</f>
        <v>0</v>
      </c>
      <c r="L44" s="189"/>
      <c r="M44" s="189" t="n">
        <f aca="false">SUM(M45:M61)</f>
        <v>2224.3185</v>
      </c>
      <c r="N44" s="189"/>
      <c r="O44" s="189" t="n">
        <f aca="false">SUM(O45:O61)</f>
        <v>0</v>
      </c>
      <c r="P44" s="189"/>
      <c r="Q44" s="189" t="n">
        <f aca="false">SUM(Q45:Q61)</f>
        <v>0</v>
      </c>
      <c r="R44" s="189"/>
      <c r="S44" s="189"/>
      <c r="T44" s="190"/>
      <c r="U44" s="191"/>
      <c r="V44" s="191" t="n">
        <f aca="false">SUM(V45:V61)</f>
        <v>8.26</v>
      </c>
      <c r="W44" s="191"/>
      <c r="AG44" s="0" t="s">
        <v>143</v>
      </c>
    </row>
    <row r="45" customFormat="false" ht="12.75" hidden="false" customHeight="false" outlineLevel="1" collapsed="false">
      <c r="A45" s="202" t="n">
        <v>7</v>
      </c>
      <c r="B45" s="203" t="s">
        <v>644</v>
      </c>
      <c r="C45" s="204" t="s">
        <v>645</v>
      </c>
      <c r="D45" s="205" t="s">
        <v>187</v>
      </c>
      <c r="E45" s="206" t="n">
        <v>22</v>
      </c>
      <c r="F45" s="207" t="n">
        <v>7</v>
      </c>
      <c r="G45" s="208" t="n">
        <f aca="false">ROUND(E45*F45,2)</f>
        <v>154</v>
      </c>
      <c r="H45" s="207"/>
      <c r="I45" s="208" t="n">
        <f aca="false">ROUND(E45*H45,2)</f>
        <v>0</v>
      </c>
      <c r="J45" s="207"/>
      <c r="K45" s="208" t="n">
        <f aca="false">ROUND(E45*J45,2)</f>
        <v>0</v>
      </c>
      <c r="L45" s="208" t="n">
        <v>15</v>
      </c>
      <c r="M45" s="208" t="n">
        <f aca="false">G45*(1+L45/100)</f>
        <v>177.1</v>
      </c>
      <c r="N45" s="208" t="n">
        <v>0</v>
      </c>
      <c r="O45" s="208" t="n">
        <f aca="false">ROUND(E45*N45,2)</f>
        <v>0</v>
      </c>
      <c r="P45" s="208" t="n">
        <v>0</v>
      </c>
      <c r="Q45" s="208" t="n">
        <f aca="false">ROUND(E45*P45,2)</f>
        <v>0</v>
      </c>
      <c r="R45" s="208" t="s">
        <v>410</v>
      </c>
      <c r="S45" s="208" t="s">
        <v>147</v>
      </c>
      <c r="T45" s="209" t="s">
        <v>147</v>
      </c>
      <c r="U45" s="200" t="n">
        <v>0.03</v>
      </c>
      <c r="V45" s="200" t="n">
        <f aca="false">ROUND(E45*U45,2)</f>
        <v>0.66</v>
      </c>
      <c r="W45" s="200"/>
      <c r="X45" s="201"/>
      <c r="Y45" s="201"/>
      <c r="Z45" s="201"/>
      <c r="AA45" s="201"/>
      <c r="AB45" s="201"/>
      <c r="AC45" s="201"/>
      <c r="AD45" s="201"/>
      <c r="AE45" s="201"/>
      <c r="AF45" s="201"/>
      <c r="AG45" s="201" t="s">
        <v>17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1" collapsed="false">
      <c r="A46" s="210"/>
      <c r="B46" s="211"/>
      <c r="C46" s="223" t="s">
        <v>646</v>
      </c>
      <c r="D46" s="223"/>
      <c r="E46" s="223"/>
      <c r="F46" s="223"/>
      <c r="G46" s="223"/>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10"/>
      <c r="B47" s="211"/>
      <c r="C47" s="212" t="s">
        <v>647</v>
      </c>
      <c r="D47" s="213"/>
      <c r="E47" s="214" t="n">
        <v>11</v>
      </c>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161</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10"/>
      <c r="B48" s="211"/>
      <c r="C48" s="212" t="s">
        <v>648</v>
      </c>
      <c r="D48" s="213"/>
      <c r="E48" s="214" t="n">
        <v>7</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161</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10"/>
      <c r="B49" s="211"/>
      <c r="C49" s="212" t="s">
        <v>649</v>
      </c>
      <c r="D49" s="213"/>
      <c r="E49" s="214" t="n">
        <v>1</v>
      </c>
      <c r="F49" s="200"/>
      <c r="G49" s="200"/>
      <c r="H49" s="200"/>
      <c r="I49" s="200"/>
      <c r="J49" s="200"/>
      <c r="K49" s="200"/>
      <c r="L49" s="200"/>
      <c r="M49" s="200"/>
      <c r="N49" s="200"/>
      <c r="O49" s="200"/>
      <c r="P49" s="200"/>
      <c r="Q49" s="200"/>
      <c r="R49" s="200"/>
      <c r="S49" s="200"/>
      <c r="T49" s="200"/>
      <c r="U49" s="200"/>
      <c r="V49" s="200"/>
      <c r="W49" s="200"/>
      <c r="X49" s="201"/>
      <c r="Y49" s="201"/>
      <c r="Z49" s="201"/>
      <c r="AA49" s="201"/>
      <c r="AB49" s="201"/>
      <c r="AC49" s="201"/>
      <c r="AD49" s="201"/>
      <c r="AE49" s="201"/>
      <c r="AF49" s="201"/>
      <c r="AG49" s="201" t="s">
        <v>161</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10"/>
      <c r="B50" s="211"/>
      <c r="C50" s="212" t="s">
        <v>650</v>
      </c>
      <c r="D50" s="213"/>
      <c r="E50" s="214" t="n">
        <v>3</v>
      </c>
      <c r="F50" s="200"/>
      <c r="G50" s="200"/>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161</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t="n">
        <v>8</v>
      </c>
      <c r="B51" s="203" t="s">
        <v>651</v>
      </c>
      <c r="C51" s="204" t="s">
        <v>652</v>
      </c>
      <c r="D51" s="205" t="s">
        <v>193</v>
      </c>
      <c r="E51" s="206" t="n">
        <v>9.5825</v>
      </c>
      <c r="F51" s="207" t="n">
        <v>144</v>
      </c>
      <c r="G51" s="208" t="n">
        <f aca="false">ROUND(E51*F51,2)</f>
        <v>1379.88</v>
      </c>
      <c r="H51" s="207"/>
      <c r="I51" s="208" t="n">
        <f aca="false">ROUND(E51*H51,2)</f>
        <v>0</v>
      </c>
      <c r="J51" s="207"/>
      <c r="K51" s="208" t="n">
        <f aca="false">ROUND(E51*J51,2)</f>
        <v>0</v>
      </c>
      <c r="L51" s="208" t="n">
        <v>15</v>
      </c>
      <c r="M51" s="208" t="n">
        <f aca="false">G51*(1+L51/100)</f>
        <v>1586.862</v>
      </c>
      <c r="N51" s="208" t="n">
        <v>0</v>
      </c>
      <c r="O51" s="208" t="n">
        <f aca="false">ROUND(E51*N51,2)</f>
        <v>0</v>
      </c>
      <c r="P51" s="208" t="n">
        <v>0</v>
      </c>
      <c r="Q51" s="208" t="n">
        <f aca="false">ROUND(E51*P51,2)</f>
        <v>0</v>
      </c>
      <c r="R51" s="208" t="s">
        <v>410</v>
      </c>
      <c r="S51" s="208" t="s">
        <v>147</v>
      </c>
      <c r="T51" s="209" t="s">
        <v>147</v>
      </c>
      <c r="U51" s="200" t="n">
        <v>0.612</v>
      </c>
      <c r="V51" s="200" t="n">
        <f aca="false">ROUND(E51*U51,2)</f>
        <v>5.86</v>
      </c>
      <c r="W51" s="200"/>
      <c r="X51" s="201"/>
      <c r="Y51" s="201"/>
      <c r="Z51" s="201"/>
      <c r="AA51" s="201"/>
      <c r="AB51" s="201"/>
      <c r="AC51" s="201"/>
      <c r="AD51" s="201"/>
      <c r="AE51" s="201"/>
      <c r="AF51" s="201"/>
      <c r="AG51" s="201" t="s">
        <v>17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1" collapsed="false">
      <c r="A52" s="210"/>
      <c r="B52" s="211"/>
      <c r="C52" s="223" t="s">
        <v>653</v>
      </c>
      <c r="D52" s="223"/>
      <c r="E52" s="223"/>
      <c r="F52" s="223"/>
      <c r="G52" s="223"/>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172</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10"/>
      <c r="B53" s="211"/>
      <c r="C53" s="212" t="s">
        <v>252</v>
      </c>
      <c r="D53" s="213"/>
      <c r="E53" s="214" t="n">
        <v>5.1425</v>
      </c>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161</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10"/>
      <c r="B54" s="211"/>
      <c r="C54" s="212" t="s">
        <v>253</v>
      </c>
      <c r="D54" s="213"/>
      <c r="E54" s="214" t="n">
        <v>2.52</v>
      </c>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161</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10"/>
      <c r="B55" s="211"/>
      <c r="C55" s="212" t="s">
        <v>254</v>
      </c>
      <c r="D55" s="213"/>
      <c r="E55" s="214" t="n">
        <v>0.48</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161</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10"/>
      <c r="B56" s="211"/>
      <c r="C56" s="212" t="s">
        <v>255</v>
      </c>
      <c r="D56" s="213"/>
      <c r="E56" s="214" t="n">
        <v>1.44</v>
      </c>
      <c r="F56" s="200"/>
      <c r="G56" s="200"/>
      <c r="H56" s="200"/>
      <c r="I56" s="200"/>
      <c r="J56" s="200"/>
      <c r="K56" s="200"/>
      <c r="L56" s="200"/>
      <c r="M56" s="200"/>
      <c r="N56" s="200"/>
      <c r="O56" s="200"/>
      <c r="P56" s="200"/>
      <c r="Q56" s="200"/>
      <c r="R56" s="200"/>
      <c r="S56" s="200"/>
      <c r="T56" s="200"/>
      <c r="U56" s="200"/>
      <c r="V56" s="200"/>
      <c r="W56" s="200"/>
      <c r="X56" s="201"/>
      <c r="Y56" s="201"/>
      <c r="Z56" s="201"/>
      <c r="AA56" s="201"/>
      <c r="AB56" s="201"/>
      <c r="AC56" s="201"/>
      <c r="AD56" s="201"/>
      <c r="AE56" s="201"/>
      <c r="AF56" s="201"/>
      <c r="AG56" s="201" t="s">
        <v>16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t="n">
        <v>9</v>
      </c>
      <c r="B57" s="203" t="s">
        <v>654</v>
      </c>
      <c r="C57" s="204" t="s">
        <v>655</v>
      </c>
      <c r="D57" s="205" t="s">
        <v>187</v>
      </c>
      <c r="E57" s="206" t="n">
        <v>1</v>
      </c>
      <c r="F57" s="207" t="n">
        <v>20</v>
      </c>
      <c r="G57" s="208" t="n">
        <f aca="false">ROUND(E57*F57,2)</f>
        <v>20</v>
      </c>
      <c r="H57" s="207"/>
      <c r="I57" s="208" t="n">
        <f aca="false">ROUND(E57*H57,2)</f>
        <v>0</v>
      </c>
      <c r="J57" s="207"/>
      <c r="K57" s="208" t="n">
        <f aca="false">ROUND(E57*J57,2)</f>
        <v>0</v>
      </c>
      <c r="L57" s="208" t="n">
        <v>15</v>
      </c>
      <c r="M57" s="208" t="n">
        <f aca="false">G57*(1+L57/100)</f>
        <v>23</v>
      </c>
      <c r="N57" s="208" t="n">
        <v>0</v>
      </c>
      <c r="O57" s="208" t="n">
        <f aca="false">ROUND(E57*N57,2)</f>
        <v>0</v>
      </c>
      <c r="P57" s="208" t="n">
        <v>0</v>
      </c>
      <c r="Q57" s="208" t="n">
        <f aca="false">ROUND(E57*P57,2)</f>
        <v>0</v>
      </c>
      <c r="R57" s="208" t="s">
        <v>410</v>
      </c>
      <c r="S57" s="208" t="s">
        <v>147</v>
      </c>
      <c r="T57" s="209" t="s">
        <v>147</v>
      </c>
      <c r="U57" s="200" t="n">
        <v>0.08</v>
      </c>
      <c r="V57" s="200" t="n">
        <f aca="false">ROUND(E57*U57,2)</f>
        <v>0.08</v>
      </c>
      <c r="W57" s="200"/>
      <c r="X57" s="201"/>
      <c r="Y57" s="201"/>
      <c r="Z57" s="201"/>
      <c r="AA57" s="201"/>
      <c r="AB57" s="201"/>
      <c r="AC57" s="201"/>
      <c r="AD57" s="201"/>
      <c r="AE57" s="201"/>
      <c r="AF57" s="201"/>
      <c r="AG57" s="201" t="s">
        <v>17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true" outlineLevel="1" collapsed="false">
      <c r="A58" s="210"/>
      <c r="B58" s="211"/>
      <c r="C58" s="223" t="s">
        <v>656</v>
      </c>
      <c r="D58" s="223"/>
      <c r="E58" s="223"/>
      <c r="F58" s="223"/>
      <c r="G58" s="223"/>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172</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10"/>
      <c r="B59" s="211"/>
      <c r="C59" s="212" t="s">
        <v>657</v>
      </c>
      <c r="D59" s="213"/>
      <c r="E59" s="214" t="n">
        <v>1</v>
      </c>
      <c r="F59" s="200"/>
      <c r="G59" s="200"/>
      <c r="H59" s="200"/>
      <c r="I59" s="200"/>
      <c r="J59" s="200"/>
      <c r="K59" s="200"/>
      <c r="L59" s="200"/>
      <c r="M59" s="200"/>
      <c r="N59" s="200"/>
      <c r="O59" s="200"/>
      <c r="P59" s="200"/>
      <c r="Q59" s="200"/>
      <c r="R59" s="200"/>
      <c r="S59" s="200"/>
      <c r="T59" s="200"/>
      <c r="U59" s="200"/>
      <c r="V59" s="200"/>
      <c r="W59" s="200"/>
      <c r="X59" s="201"/>
      <c r="Y59" s="201"/>
      <c r="Z59" s="201"/>
      <c r="AA59" s="201"/>
      <c r="AB59" s="201"/>
      <c r="AC59" s="201"/>
      <c r="AD59" s="201"/>
      <c r="AE59" s="201"/>
      <c r="AF59" s="201"/>
      <c r="AG59" s="201" t="s">
        <v>16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33.75" hidden="false" customHeight="false" outlineLevel="1" collapsed="false">
      <c r="A60" s="202" t="n">
        <v>10</v>
      </c>
      <c r="B60" s="203" t="s">
        <v>658</v>
      </c>
      <c r="C60" s="204" t="s">
        <v>659</v>
      </c>
      <c r="D60" s="205" t="s">
        <v>193</v>
      </c>
      <c r="E60" s="206" t="n">
        <v>1.773</v>
      </c>
      <c r="F60" s="207" t="n">
        <v>214.5</v>
      </c>
      <c r="G60" s="208" t="n">
        <f aca="false">ROUND(E60*F60,2)</f>
        <v>380.31</v>
      </c>
      <c r="H60" s="207"/>
      <c r="I60" s="208" t="n">
        <f aca="false">ROUND(E60*H60,2)</f>
        <v>0</v>
      </c>
      <c r="J60" s="207"/>
      <c r="K60" s="208" t="n">
        <f aca="false">ROUND(E60*J60,2)</f>
        <v>0</v>
      </c>
      <c r="L60" s="208" t="n">
        <v>15</v>
      </c>
      <c r="M60" s="208" t="n">
        <f aca="false">G60*(1+L60/100)</f>
        <v>437.3565</v>
      </c>
      <c r="N60" s="208" t="n">
        <v>0</v>
      </c>
      <c r="O60" s="208" t="n">
        <f aca="false">ROUND(E60*N60,2)</f>
        <v>0</v>
      </c>
      <c r="P60" s="208" t="n">
        <v>0</v>
      </c>
      <c r="Q60" s="208" t="n">
        <f aca="false">ROUND(E60*P60,2)</f>
        <v>0</v>
      </c>
      <c r="R60" s="208" t="s">
        <v>410</v>
      </c>
      <c r="S60" s="208" t="s">
        <v>147</v>
      </c>
      <c r="T60" s="209" t="s">
        <v>147</v>
      </c>
      <c r="U60" s="200" t="n">
        <v>0.939</v>
      </c>
      <c r="V60" s="200" t="n">
        <f aca="false">ROUND(E60*U60,2)</f>
        <v>1.66</v>
      </c>
      <c r="W60" s="200"/>
      <c r="X60" s="201"/>
      <c r="Y60" s="201"/>
      <c r="Z60" s="201"/>
      <c r="AA60" s="201"/>
      <c r="AB60" s="201"/>
      <c r="AC60" s="201"/>
      <c r="AD60" s="201"/>
      <c r="AE60" s="201"/>
      <c r="AF60" s="201"/>
      <c r="AG60" s="201" t="s">
        <v>170</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10"/>
      <c r="B61" s="211"/>
      <c r="C61" s="212" t="s">
        <v>256</v>
      </c>
      <c r="D61" s="213"/>
      <c r="E61" s="214" t="n">
        <v>1.773</v>
      </c>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16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0" collapsed="false">
      <c r="A62" s="184" t="s">
        <v>142</v>
      </c>
      <c r="B62" s="185" t="s">
        <v>82</v>
      </c>
      <c r="C62" s="186" t="s">
        <v>83</v>
      </c>
      <c r="D62" s="187"/>
      <c r="E62" s="188"/>
      <c r="F62" s="189"/>
      <c r="G62" s="189" t="n">
        <f aca="false">SUMIF(AG63:AG64,"&lt;&gt;NOR",G63:G64)</f>
        <v>329.4</v>
      </c>
      <c r="H62" s="189"/>
      <c r="I62" s="189" t="n">
        <f aca="false">SUM(I63:I64)</f>
        <v>0</v>
      </c>
      <c r="J62" s="189"/>
      <c r="K62" s="189" t="n">
        <f aca="false">SUM(K63:K64)</f>
        <v>0</v>
      </c>
      <c r="L62" s="189"/>
      <c r="M62" s="189" t="n">
        <f aca="false">SUM(M63:M64)</f>
        <v>378.81</v>
      </c>
      <c r="N62" s="189"/>
      <c r="O62" s="189" t="n">
        <f aca="false">SUM(O63:O64)</f>
        <v>0</v>
      </c>
      <c r="P62" s="189"/>
      <c r="Q62" s="189" t="n">
        <f aca="false">SUM(Q63:Q64)</f>
        <v>0</v>
      </c>
      <c r="R62" s="189"/>
      <c r="S62" s="189"/>
      <c r="T62" s="190"/>
      <c r="U62" s="191"/>
      <c r="V62" s="191" t="n">
        <f aca="false">SUM(V63:V64)</f>
        <v>1.55</v>
      </c>
      <c r="W62" s="191"/>
      <c r="AG62" s="0" t="s">
        <v>143</v>
      </c>
    </row>
    <row r="63" customFormat="false" ht="45" hidden="false" customHeight="false" outlineLevel="1" collapsed="false">
      <c r="A63" s="202" t="n">
        <v>11</v>
      </c>
      <c r="B63" s="203" t="s">
        <v>660</v>
      </c>
      <c r="C63" s="204" t="s">
        <v>661</v>
      </c>
      <c r="D63" s="205" t="s">
        <v>422</v>
      </c>
      <c r="E63" s="206" t="n">
        <v>0.83013</v>
      </c>
      <c r="F63" s="207" t="n">
        <v>396.8</v>
      </c>
      <c r="G63" s="208" t="n">
        <f aca="false">ROUND(E63*F63,2)</f>
        <v>329.4</v>
      </c>
      <c r="H63" s="207"/>
      <c r="I63" s="208" t="n">
        <f aca="false">ROUND(E63*H63,2)</f>
        <v>0</v>
      </c>
      <c r="J63" s="207"/>
      <c r="K63" s="208" t="n">
        <f aca="false">ROUND(E63*J63,2)</f>
        <v>0</v>
      </c>
      <c r="L63" s="208" t="n">
        <v>15</v>
      </c>
      <c r="M63" s="208" t="n">
        <f aca="false">G63*(1+L63/100)</f>
        <v>378.81</v>
      </c>
      <c r="N63" s="208" t="n">
        <v>0</v>
      </c>
      <c r="O63" s="208" t="n">
        <f aca="false">ROUND(E63*N63,2)</f>
        <v>0</v>
      </c>
      <c r="P63" s="208" t="n">
        <v>0</v>
      </c>
      <c r="Q63" s="208" t="n">
        <f aca="false">ROUND(E63*P63,2)</f>
        <v>0</v>
      </c>
      <c r="R63" s="208" t="s">
        <v>213</v>
      </c>
      <c r="S63" s="208" t="s">
        <v>147</v>
      </c>
      <c r="T63" s="209" t="s">
        <v>147</v>
      </c>
      <c r="U63" s="200" t="n">
        <v>1.872</v>
      </c>
      <c r="V63" s="200" t="n">
        <f aca="false">ROUND(E63*U63,2)</f>
        <v>1.55</v>
      </c>
      <c r="W63" s="200"/>
      <c r="X63" s="201"/>
      <c r="Y63" s="201"/>
      <c r="Z63" s="201"/>
      <c r="AA63" s="201"/>
      <c r="AB63" s="201"/>
      <c r="AC63" s="201"/>
      <c r="AD63" s="201"/>
      <c r="AE63" s="201"/>
      <c r="AF63" s="201"/>
      <c r="AG63" s="201" t="s">
        <v>36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1" collapsed="false">
      <c r="A64" s="210"/>
      <c r="B64" s="211"/>
      <c r="C64" s="223" t="s">
        <v>423</v>
      </c>
      <c r="D64" s="223"/>
      <c r="E64" s="223"/>
      <c r="F64" s="223"/>
      <c r="G64" s="223"/>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172</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0" collapsed="false">
      <c r="A65" s="161"/>
      <c r="B65" s="167"/>
      <c r="C65" s="215"/>
      <c r="D65" s="169"/>
      <c r="E65" s="161"/>
      <c r="F65" s="161"/>
      <c r="G65" s="161"/>
      <c r="H65" s="161"/>
      <c r="I65" s="161"/>
      <c r="J65" s="161"/>
      <c r="K65" s="161"/>
      <c r="L65" s="161"/>
      <c r="M65" s="161"/>
      <c r="N65" s="161"/>
      <c r="O65" s="161"/>
      <c r="P65" s="161"/>
      <c r="Q65" s="161"/>
      <c r="R65" s="161"/>
      <c r="S65" s="161"/>
      <c r="T65" s="161"/>
      <c r="U65" s="161"/>
      <c r="V65" s="161"/>
      <c r="W65" s="161"/>
      <c r="AE65" s="0" t="n">
        <v>15</v>
      </c>
      <c r="AF65" s="0" t="n">
        <v>21</v>
      </c>
    </row>
    <row r="66" customFormat="false" ht="12.75" hidden="false" customHeight="false" outlineLevel="0" collapsed="false">
      <c r="A66" s="216"/>
      <c r="B66" s="217" t="s">
        <v>19</v>
      </c>
      <c r="C66" s="218"/>
      <c r="D66" s="219"/>
      <c r="E66" s="220"/>
      <c r="F66" s="220"/>
      <c r="G66" s="221" t="n">
        <f aca="false">G8+G15+G29+G44+G62</f>
        <v>134071.44</v>
      </c>
      <c r="H66" s="161"/>
      <c r="I66" s="161"/>
      <c r="J66" s="161"/>
      <c r="K66" s="161"/>
      <c r="L66" s="161"/>
      <c r="M66" s="161"/>
      <c r="N66" s="161"/>
      <c r="O66" s="161"/>
      <c r="P66" s="161"/>
      <c r="Q66" s="161"/>
      <c r="R66" s="161"/>
      <c r="S66" s="161"/>
      <c r="T66" s="161"/>
      <c r="U66" s="161"/>
      <c r="V66" s="161"/>
      <c r="W66" s="161"/>
      <c r="AE66" s="0" t="n">
        <f aca="false">SUMIF(L7:L64,AE65,G7:G64)</f>
        <v>134071.44</v>
      </c>
      <c r="AF66" s="0" t="n">
        <f aca="false">SUMIF(L7:L64,AF65,G7:G64)</f>
        <v>0</v>
      </c>
      <c r="AG66" s="0" t="s">
        <v>164</v>
      </c>
    </row>
    <row r="67" customFormat="false" ht="12.75" hidden="false" customHeight="false" outlineLevel="0" collapsed="false">
      <c r="C67" s="222"/>
      <c r="D67" s="176"/>
      <c r="AG67" s="0" t="s">
        <v>165</v>
      </c>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sheetData>
  <sheetProtection sheet="true" password="df5d"/>
  <mergeCells count="10">
    <mergeCell ref="A1:G1"/>
    <mergeCell ref="C2:G2"/>
    <mergeCell ref="C3:G3"/>
    <mergeCell ref="C4:G4"/>
    <mergeCell ref="C23:G23"/>
    <mergeCell ref="C31:G31"/>
    <mergeCell ref="C46:G46"/>
    <mergeCell ref="C52:G52"/>
    <mergeCell ref="C58:G58"/>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Tomáš Smutek</dc:creator>
  <dc:description/>
  <dc:language>en-US</dc:language>
  <cp:lastModifiedBy>PC</cp:lastModifiedBy>
  <cp:lastPrinted>2018-05-11T10:53:06Z</cp:lastPrinted>
  <dcterms:modified xsi:type="dcterms:W3CDTF">2018-05-11T10: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