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9-2018 - Rekonstrukce DČOV" sheetId="2" state="visible" r:id="rId3"/>
    <sheet name="Pokyny pro vyplnění" sheetId="3" state="visible" r:id="rId4"/>
  </sheets>
  <definedNames>
    <definedName function="false" hidden="false" localSheetId="1" name="_xlnm.Print_Area" vbProcedure="false">'09-2018 - Rekonstrukce DČOV'!$C$4:$J$36,'09-2018 - Rekonstrukce DČOV'!$C$42:$J$68,'09-2018 - Rekonstrukce DČOV'!$C$74:$K$441</definedName>
    <definedName function="false" hidden="false" localSheetId="1" name="_xlnm.Print_Titles" vbProcedure="false">'09-2018 - Rekonstrukce DČOV'!$86:$86</definedName>
    <definedName function="false" hidden="true" localSheetId="1" name="_xlnm._FilterDatabase" vbProcedure="false">'09-2018 - Rekonstrukce DČOV'!$C$86:$K$441</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92" uniqueCount="91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3c8e121-223e-444e-b72d-42c10ab2b0f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9/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domovní ČOV pro azylový dům v Novém Jičíně-Straníku č.p. 39</t>
  </si>
  <si>
    <t xml:space="preserve">KSO:</t>
  </si>
  <si>
    <t xml:space="preserve">803</t>
  </si>
  <si>
    <t xml:space="preserve">CC-CZ:</t>
  </si>
  <si>
    <t xml:space="preserve">Místo:</t>
  </si>
  <si>
    <t xml:space="preserve">Straník</t>
  </si>
  <si>
    <t xml:space="preserve">Datum:</t>
  </si>
  <si>
    <t xml:space="preserve">16. 10. 2018</t>
  </si>
  <si>
    <t xml:space="preserve">Zadavatel:</t>
  </si>
  <si>
    <t xml:space="preserve">IČ:</t>
  </si>
  <si>
    <t xml:space="preserve">Město Nový Jičín, Masarykovo nám.1, 74101</t>
  </si>
  <si>
    <t xml:space="preserve">DIČ:</t>
  </si>
  <si>
    <t xml:space="preserve">Uchazeč:</t>
  </si>
  <si>
    <t xml:space="preserve">Vyplň údaj</t>
  </si>
  <si>
    <t xml:space="preserve">Projektant:</t>
  </si>
  <si>
    <t xml:space="preserve">Ing.Lubomír Novák-AVONA</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Rekonstrukce DČOV</t>
  </si>
  <si>
    <t xml:space="preserve">STA</t>
  </si>
  <si>
    <t xml:space="preserve">1</t>
  </si>
  <si>
    <t xml:space="preserve">{335902f8-f27b-427c-af7e-56c5867261b6}</t>
  </si>
  <si>
    <t xml:space="preserve">82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9/2018 - Rekonstrukce DČOV</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 - Přesun hmot a manipulace se sutí</t>
  </si>
  <si>
    <t xml:space="preserve">    998 - Přesun hmot</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0901122</t>
  </si>
  <si>
    <t xml:space="preserve">Bourání konstrukcí v odkopávkách a prokopávkách, korytech vodotečí, melioračních kanálech - ručně s přemístěním suti na hromady na vzdálenost do 20 m nebo s naložením na dopravní prostředek z betonu prostého prokládaného kamenem</t>
  </si>
  <si>
    <t xml:space="preserve">m3</t>
  </si>
  <si>
    <t xml:space="preserve">CS ÚRS 2018 02</t>
  </si>
  <si>
    <t xml:space="preserve">4</t>
  </si>
  <si>
    <t xml:space="preserve">2</t>
  </si>
  <si>
    <t xml:space="preserve">-825118592</t>
  </si>
  <si>
    <t xml:space="preserve">PSC</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VV</t>
  </si>
  <si>
    <t xml:space="preserve">0,4*0,4*0,5 "prostup -výust</t>
  </si>
  <si>
    <t xml:space="preserve">131111332</t>
  </si>
  <si>
    <t xml:space="preserve">Vrtání jamek pro plotové sloupky ručním motorovým vrtákem průměru přes 100 do 200 mm</t>
  </si>
  <si>
    <t xml:space="preserve">m</t>
  </si>
  <si>
    <t xml:space="preserve">1675681909</t>
  </si>
  <si>
    <t xml:space="preserve">Poznámka k souboru cen:
1. Ceny -1321 až -1323 jsou určeny pro vrtání ručním vrtákem v hlinitých a hlinitopísčitých horninách bez příměsí kamenů.
</t>
  </si>
  <si>
    <t xml:space="preserve">0,5*6 "sloupky plotové</t>
  </si>
  <si>
    <t xml:space="preserve">Součet</t>
  </si>
  <si>
    <t xml:space="preserve">3</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m2</t>
  </si>
  <si>
    <t xml:space="preserve">-191123965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9</t>
  </si>
  <si>
    <t xml:space="preserve">113107313</t>
  </si>
  <si>
    <t xml:space="preserve">Odstranění podkladů nebo krytů strojně plochy jednotlivě do 50 m2 s přemístěním hmot na skládku na vzdálenost do 3 m nebo s naložením na dopravní prostředek z kameniva těženého, o tl. vrstvy přes 200 do 300 mm</t>
  </si>
  <si>
    <t xml:space="preserve">-967830556</t>
  </si>
  <si>
    <t xml:space="preserve">5</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1633001216</t>
  </si>
  <si>
    <t xml:space="preserve">6</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2049966857</t>
  </si>
  <si>
    <t xml:space="preserve">7</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CS ÚRS 2017 02</t>
  </si>
  <si>
    <t xml:space="preserve">1177285567</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 "viz.D.3.</t>
  </si>
  <si>
    <t xml:space="preserve">8</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2086583776</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 "viz. D.3.</t>
  </si>
  <si>
    <t xml:space="preserve">9</t>
  </si>
  <si>
    <t xml:space="preserve">11900142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1418781443</t>
  </si>
  <si>
    <t xml:space="preserve">1 "viz D.3.</t>
  </si>
  <si>
    <t xml:space="preserve">10</t>
  </si>
  <si>
    <t xml:space="preserve">120001101</t>
  </si>
  <si>
    <t xml:space="preserve">Příplatek k cenám vykopávek za ztížení vykopávky v blízkosti podzemního vedení nebo výbušnin v horninách jakékoliv třídy</t>
  </si>
  <si>
    <t xml:space="preserve">1366158612</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4*1,3</t>
  </si>
  <si>
    <t xml:space="preserve">11</t>
  </si>
  <si>
    <t xml:space="preserve">122207111</t>
  </si>
  <si>
    <t xml:space="preserve">Odkopávky nebo prokopávky při pozemkových úpravách nezapažené v zemině tř. 3</t>
  </si>
  <si>
    <t xml:space="preserve">1423476636</t>
  </si>
  <si>
    <t xml:space="preserve">Poznámka k souboru cen:
1. V cenách jsou započteny i náklady spojené s přehozením výkopku na vzdálenost do 3 m nebo s naložením na dopravní prostředek.
2. Ceny lze použít i pro vykopávku v zemníku na suchu, jestliže zemník přímo souvisí s odkopávkou nebo prokopávkou pro pozemkovou úpravu.
</t>
  </si>
  <si>
    <t xml:space="preserve">0,85*5*5</t>
  </si>
  <si>
    <t xml:space="preserve">12</t>
  </si>
  <si>
    <t xml:space="preserve">131201201</t>
  </si>
  <si>
    <t xml:space="preserve">Hloubení zapažených jam a zářezů s urovnáním dna do předepsaného profilu a spádu v hornině tř. 3 do 100 m3</t>
  </si>
  <si>
    <t xml:space="preserve">131369112</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4,285*4,285*3,7 " ČOV</t>
  </si>
  <si>
    <t xml:space="preserve">Mezisoučet</t>
  </si>
  <si>
    <t xml:space="preserve">67,937 *0,6 " z toho v hor tř. III-60%</t>
  </si>
  <si>
    <t xml:space="preserve">13</t>
  </si>
  <si>
    <t xml:space="preserve">131201209</t>
  </si>
  <si>
    <t xml:space="preserve">Hloubení zapažených jam a zářezů s urovnáním dna do předepsaného profilu a spádu Příplatek k cenám za lepivost horniny tř. 3</t>
  </si>
  <si>
    <t xml:space="preserve">1490942061</t>
  </si>
  <si>
    <t xml:space="preserve">14</t>
  </si>
  <si>
    <t xml:space="preserve">131301201</t>
  </si>
  <si>
    <t xml:space="preserve">Hloubení zapažených jam a zářezů s urovnáním dna do předepsaného profilu a spádu v hornině tř. 4 do 100 m3</t>
  </si>
  <si>
    <t xml:space="preserve">1468084112</t>
  </si>
  <si>
    <t xml:space="preserve">67,937 *0,4 " z toho v hor tř. III-40%</t>
  </si>
  <si>
    <t xml:space="preserve">131301209</t>
  </si>
  <si>
    <t xml:space="preserve">Hloubení zapažených jam a zářezů s urovnáním dna do předepsaného profilu a spádu Příplatek k cenám za lepivost horniny tř. 4</t>
  </si>
  <si>
    <t xml:space="preserve">-209757805</t>
  </si>
  <si>
    <t xml:space="preserve">16</t>
  </si>
  <si>
    <t xml:space="preserve">151811133</t>
  </si>
  <si>
    <t xml:space="preserve">Zřízení pažicích boxů pro pažení a rozepření stěn rýh podzemního vedení hloubka výkopu do 4 m, šířka přes 2,5 do 5 m</t>
  </si>
  <si>
    <t xml:space="preserve">-636302542</t>
  </si>
  <si>
    <t xml:space="preserve">Poznámka k souboru cen:
1. Množství měrných jednotek pažicích boxů se určuje v m2 celkové zapažené plochy (započítávají se obě strany výkopu).
</t>
  </si>
  <si>
    <t xml:space="preserve">4,285*3,7*4</t>
  </si>
  <si>
    <t xml:space="preserve">17</t>
  </si>
  <si>
    <t xml:space="preserve">151811233</t>
  </si>
  <si>
    <t xml:space="preserve">Odstranění pažicích boxů pro pažení a rozepření stěn rýh podzemního vedení hloubka výkopu do 4 m, šířka přes 2,5 do 5 m</t>
  </si>
  <si>
    <t xml:space="preserve">-1983228259</t>
  </si>
  <si>
    <t xml:space="preserve">18</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55810033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9</t>
  </si>
  <si>
    <t xml:space="preserve">132201202</t>
  </si>
  <si>
    <t xml:space="preserve">Hloubení zapažených i nezapažených rýh šířky přes 600 do 2 000 mm s urovnáním dna do předepsaného profilu a spádu v hornině tř. 3 přes 100 do 1 000 m3</t>
  </si>
  <si>
    <t xml:space="preserve">2065971431</t>
  </si>
  <si>
    <t xml:space="preserve">1*1,3*12,14</t>
  </si>
  <si>
    <t xml:space="preserve">1*1,11*10,99</t>
  </si>
  <si>
    <t xml:space="preserve">1*1,28*2,13</t>
  </si>
  <si>
    <t xml:space="preserve">1*1,62*1,26</t>
  </si>
  <si>
    <t xml:space="preserve">1*1,915*5,66</t>
  </si>
  <si>
    <t xml:space="preserve">1*1,67*2,59</t>
  </si>
  <si>
    <t xml:space="preserve">1*1,1*2,28</t>
  </si>
  <si>
    <t xml:space="preserve">-1*9*0,65 "asf.kom.</t>
  </si>
  <si>
    <t xml:space="preserve">-1*13*0,2 " zpevněná plocha</t>
  </si>
  <si>
    <t xml:space="preserve">41,97*0,6 " v hor. tř. III.60%</t>
  </si>
  <si>
    <t xml:space="preserve">2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41860406</t>
  </si>
  <si>
    <t xml:space="preserve">132301202</t>
  </si>
  <si>
    <t xml:space="preserve">Hloubení zapažených i nezapažených rýh šířky přes 600 do 2 000 mm s urovnáním dna do předepsaného profilu a spádu v hornině tř. 4 přes 100 do 1 000 m3</t>
  </si>
  <si>
    <t xml:space="preserve">-491235889</t>
  </si>
  <si>
    <t xml:space="preserve">41,97*0,4 " v hor. tř. III.40%</t>
  </si>
  <si>
    <t xml:space="preserve">22</t>
  </si>
  <si>
    <t xml:space="preserve">132301209</t>
  </si>
  <si>
    <t xml:space="preserve">Hloubení zapažených i nezapažených rýh šířky přes 600 do 2 000 mm s urovnáním dna do předepsaného profilu a spádu v hornině tř. 4 Příplatek k cenám za lepivost horniny tř. 4</t>
  </si>
  <si>
    <t xml:space="preserve">-934427460</t>
  </si>
  <si>
    <t xml:space="preserve">23</t>
  </si>
  <si>
    <t xml:space="preserve">151101101</t>
  </si>
  <si>
    <t xml:space="preserve">Zřízení pažení a rozepření stěn rýh pro podzemní vedení pro všechny šířky rýhy příložné pro jakoukoliv mezerovitost, hloubky do 2 m</t>
  </si>
  <si>
    <t xml:space="preserve">-2035572279</t>
  </si>
  <si>
    <t xml:space="preserve">2*1,3*12,14</t>
  </si>
  <si>
    <t xml:space="preserve">2*1,11*10,99</t>
  </si>
  <si>
    <t xml:space="preserve">2*1,28*2,13</t>
  </si>
  <si>
    <t xml:space="preserve">2*1,62*1,26</t>
  </si>
  <si>
    <t xml:space="preserve">2*1,915*5,66</t>
  </si>
  <si>
    <t xml:space="preserve">2*1,67*2,59</t>
  </si>
  <si>
    <t xml:space="preserve">2*1,1*2,28</t>
  </si>
  <si>
    <t xml:space="preserve">24</t>
  </si>
  <si>
    <t xml:space="preserve">151101111</t>
  </si>
  <si>
    <t xml:space="preserve">Odstranění pažení a rozepření stěn rýh pro podzemní vedení s uložením materiálu na vzdálenost do 3 m od kraje výkopu příložné, hloubky do 2 m</t>
  </si>
  <si>
    <t xml:space="preserve">34971031</t>
  </si>
  <si>
    <t xml:space="preserve">2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03762419</t>
  </si>
  <si>
    <t xml:space="preserve">26</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852696172</t>
  </si>
  <si>
    <t xml:space="preserve">1*0,15*37,63 " podsyp</t>
  </si>
  <si>
    <t xml:space="preserve">1*(0,15+0,2)*37,63 "obsyp</t>
  </si>
  <si>
    <t xml:space="preserve">1*0,15*9 "asf.kom. (1,3-0,15-0,15-0,2-0,65)=0,15  zásyp v kom.</t>
  </si>
  <si>
    <t xml:space="preserve">1*0,41*13 " zev.pl. (1,11-0,15-0,15-0,2-0,2)=0,41 zásyp ve zp.pl.</t>
  </si>
  <si>
    <t xml:space="preserve">2,485*2,485*0,1 " ŠP ČPV</t>
  </si>
  <si>
    <t xml:space="preserve">2,885*2,885*0,1 " bet. deska ČOV</t>
  </si>
  <si>
    <t xml:space="preserve">10,83+0,9 "ČOV</t>
  </si>
  <si>
    <t xml:space="preserve">0,85*5*5 "odkop zeminy</t>
  </si>
  <si>
    <t xml:space="preserve">27</t>
  </si>
  <si>
    <t xml:space="preserve">167101101</t>
  </si>
  <si>
    <t xml:space="preserve">Nakládání, skládání a překládání neulehlého výkopku nebo sypaniny nakládání, množství do 100 m3, z hornin tř. 1 až 4</t>
  </si>
  <si>
    <t xml:space="preserve">-166677294</t>
  </si>
  <si>
    <t xml:space="preserve">28</t>
  </si>
  <si>
    <t xml:space="preserve">171201201</t>
  </si>
  <si>
    <t xml:space="preserve">Uložení sypaniny na skládky</t>
  </si>
  <si>
    <t xml:space="preserve">160135798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9</t>
  </si>
  <si>
    <t xml:space="preserve">174101101</t>
  </si>
  <si>
    <t xml:space="preserve">Zásyp sypaninou z jakékoliv horniny s uložením výkopku ve vrstvách se zhutněním jam, šachet, rýh nebo kolem objektů v těchto vykopávkách</t>
  </si>
  <si>
    <t xml:space="preserve">-1714458912</t>
  </si>
  <si>
    <t xml:space="preserve">-1*0,15*37,63 "podsyp</t>
  </si>
  <si>
    <t xml:space="preserve">-1*(0,15+0,2)*37,63 "obsyp</t>
  </si>
  <si>
    <t xml:space="preserve">-2,485*2,485*0,1 " ŠP ČPV</t>
  </si>
  <si>
    <t xml:space="preserve">-2,885*2,885*0,1 " bet. deska ČOV</t>
  </si>
  <si>
    <t xml:space="preserve">-10,83+0,9 "ČOV</t>
  </si>
  <si>
    <t xml:space="preserve">30</t>
  </si>
  <si>
    <t xml:space="preserve">M</t>
  </si>
  <si>
    <t xml:space="preserve">583439590</t>
  </si>
  <si>
    <t xml:space="preserve">kamenivo drcené hrubé frakce 32-63</t>
  </si>
  <si>
    <t xml:space="preserve">t</t>
  </si>
  <si>
    <t xml:space="preserve">-248194566</t>
  </si>
  <si>
    <t xml:space="preserve">1*0,15*9 "asf.kom. (1,3-0,15-0,15-0,2-0,65)=0,15</t>
  </si>
  <si>
    <t xml:space="preserve">1*0,41*13 " zev.pl. (1,11-0,15-0,15-0,2-0,2)=0,41</t>
  </si>
  <si>
    <t xml:space="preserve">6,68*1,6</t>
  </si>
  <si>
    <t xml:space="preserve">31</t>
  </si>
  <si>
    <t xml:space="preserve">58337344</t>
  </si>
  <si>
    <t xml:space="preserve">štěrkopísek frakce 0-32</t>
  </si>
  <si>
    <t xml:space="preserve">582839766</t>
  </si>
  <si>
    <t xml:space="preserve">-4,285*1*3,6"zásyp zeminou</t>
  </si>
  <si>
    <t xml:space="preserve">-0,8*4,285*1,3 "zásyp zeminou</t>
  </si>
  <si>
    <t xml:space="preserve">36,675*1,6</t>
  </si>
  <si>
    <t xml:space="preserve">3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27402488</t>
  </si>
  <si>
    <t xml:space="preserve">1*(0,15+0,2)*37,63</t>
  </si>
  <si>
    <t xml:space="preserve">33</t>
  </si>
  <si>
    <t xml:space="preserve">583373020</t>
  </si>
  <si>
    <t xml:space="preserve">štěrkopísek frakce 0-16</t>
  </si>
  <si>
    <t xml:space="preserve">665301647</t>
  </si>
  <si>
    <t xml:space="preserve">13,171*1,6</t>
  </si>
  <si>
    <t xml:space="preserve">34</t>
  </si>
  <si>
    <t xml:space="preserve">181101133</t>
  </si>
  <si>
    <t xml:space="preserve">Úprava pozemku s rozpojením a přehrnutím včetně urovnání v zemině tř. 3, s přemístěním na vzdálenost přes 40 do 60 m</t>
  </si>
  <si>
    <t xml:space="preserve">-675176377</t>
  </si>
  <si>
    <t xml:space="preserve">20,6 "viz D.2</t>
  </si>
  <si>
    <t xml:space="preserve">35</t>
  </si>
  <si>
    <t xml:space="preserve">181411121</t>
  </si>
  <si>
    <t xml:space="preserve">Založení trávníku na půdě předem připravené plochy do 1000 m2 výsevem včetně utažení lučního v rovině nebo na svahu do 1:5</t>
  </si>
  <si>
    <t xml:space="preserve">-461970252</t>
  </si>
  <si>
    <t xml:space="preserve">36</t>
  </si>
  <si>
    <t xml:space="preserve">005724720</t>
  </si>
  <si>
    <t xml:space="preserve">osivo směs travní krajinná - rovinná</t>
  </si>
  <si>
    <t xml:space="preserve">kg</t>
  </si>
  <si>
    <t xml:space="preserve">-1667810672</t>
  </si>
  <si>
    <t xml:space="preserve">20,6 *0,02"viz D.2</t>
  </si>
  <si>
    <t xml:space="preserve">37</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743219416</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0,39*0,295*0,195*120 " výplň veget. tvárnic</t>
  </si>
  <si>
    <t xml:space="preserve">38</t>
  </si>
  <si>
    <t xml:space="preserve">10364100</t>
  </si>
  <si>
    <t xml:space="preserve">zemina pro terénní úpravy - tříděná</t>
  </si>
  <si>
    <t xml:space="preserve">1828201805</t>
  </si>
  <si>
    <t xml:space="preserve">2,692*2 'Přepočtené koeficientem množství</t>
  </si>
  <si>
    <t xml:space="preserve">39</t>
  </si>
  <si>
    <t xml:space="preserve">183211312</t>
  </si>
  <si>
    <t xml:space="preserve">Výsadba květin do připravené půdy se zalitím do připravené půdy, se zalitím trvalek</t>
  </si>
  <si>
    <t xml:space="preserve">kus</t>
  </si>
  <si>
    <t xml:space="preserve">-2009307946</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40</t>
  </si>
  <si>
    <t xml:space="preserve">00572610</t>
  </si>
  <si>
    <t xml:space="preserve">sazenice trvalek pro vegetační střechy  průměr 4 cm</t>
  </si>
  <si>
    <t xml:space="preserve">-1195421786</t>
  </si>
  <si>
    <t xml:space="preserve">Zakládání</t>
  </si>
  <si>
    <t xml:space="preserve">41</t>
  </si>
  <si>
    <t xml:space="preserve">213141111</t>
  </si>
  <si>
    <t xml:space="preserve">Zřízení vrstvy z geotextilie filtrační, separační, odvodňovací, ochranné, výztužné nebo protierozní v rovině nebo ve sklonu do 1:5, šířky do 3 m</t>
  </si>
  <si>
    <t xml:space="preserve">-1323222247</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0 "veget. tvarnice</t>
  </si>
  <si>
    <t xml:space="preserve">15 " pod kačírek</t>
  </si>
  <si>
    <t xml:space="preserve">42</t>
  </si>
  <si>
    <t xml:space="preserve">69311070</t>
  </si>
  <si>
    <t xml:space="preserve">geotextilie netkaná PP 400g/m2</t>
  </si>
  <si>
    <t xml:space="preserve">1878259666</t>
  </si>
  <si>
    <t xml:space="preserve">20*1,15 'Přepočtené koeficientem množství</t>
  </si>
  <si>
    <t xml:space="preserve">43</t>
  </si>
  <si>
    <t xml:space="preserve">69311060</t>
  </si>
  <si>
    <t xml:space="preserve">geotextilie netkaná PP 200g/m2</t>
  </si>
  <si>
    <t xml:space="preserve">396663668</t>
  </si>
  <si>
    <t xml:space="preserve">44</t>
  </si>
  <si>
    <t xml:space="preserve">271532211</t>
  </si>
  <si>
    <t xml:space="preserve">Podsyp pod základové konstrukce se zhutněním a urovnáním povrchu z kameniva hrubého, frakce 32 - 63 mm</t>
  </si>
  <si>
    <t xml:space="preserve">192010614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1*7,6*0,4 " zpevnění veget.tvárnic</t>
  </si>
  <si>
    <t xml:space="preserve">Svislé a kompletní konstrukce</t>
  </si>
  <si>
    <t xml:space="preserve">45</t>
  </si>
  <si>
    <t xml:space="preserve">310217861</t>
  </si>
  <si>
    <t xml:space="preserve">Zazdívka otvorů ve zdivu nadzákladovém kamenem plochy do 0,25 m2 , ve zdi tl. přes 450 do 600 mm</t>
  </si>
  <si>
    <t xml:space="preserve">-1642578402</t>
  </si>
  <si>
    <t xml:space="preserve">1 "oprava stěny výusti</t>
  </si>
  <si>
    <t xml:space="preserve">46</t>
  </si>
  <si>
    <t xml:space="preserve">327111111</t>
  </si>
  <si>
    <t xml:space="preserve">Betonové svahovky vyplněné zeminou zídka z bloků kolmá výšky do 1,5 m tloušťka stěny 440 mm přírodní</t>
  </si>
  <si>
    <t xml:space="preserve">1732446631</t>
  </si>
  <si>
    <t xml:space="preserve">Poznámka k souboru cen:
1. V cenách prací nejsou započteny náklady na zřízení základového pasu pod konstrukci. Tyto práce se oceňují cenami souboru cen 27*2113 . . Zdivo základové.
2. V položkách -1121 až -1126 a -1151 až 1156 jsou započteny i náklady na svislé vyztužení.
</t>
  </si>
  <si>
    <t xml:space="preserve">1,1*7,6 "viz. D.2.</t>
  </si>
  <si>
    <t xml:space="preserve">47</t>
  </si>
  <si>
    <t xml:space="preserve">4439402008R1</t>
  </si>
  <si>
    <t xml:space="preserve">Vegetační tvárnice 390x295x195mm </t>
  </si>
  <si>
    <t xml:space="preserve">ks</t>
  </si>
  <si>
    <t xml:space="preserve">-27835716</t>
  </si>
  <si>
    <t xml:space="preserve">120</t>
  </si>
  <si>
    <t xml:space="preserve">48</t>
  </si>
  <si>
    <t xml:space="preserve">338171113</t>
  </si>
  <si>
    <t xml:space="preserve">Osazování sloupků a vzpěr plotových ocelových trubkových nebo profilovaných výšky do 2,00 m se zabetonováním (tř. C 25/30) do 0,08 m3 do připravených jamek</t>
  </si>
  <si>
    <t xml:space="preserve">1799046825</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49</t>
  </si>
  <si>
    <t xml:space="preserve">348401120</t>
  </si>
  <si>
    <t xml:space="preserve">Osazení oplocení ze strojového pletiva s napínacími dráty do 15° sklonu svahu, výšky do 1,6 m</t>
  </si>
  <si>
    <t xml:space="preserve">-31093319</t>
  </si>
  <si>
    <t xml:space="preserve">Poznámka k souboru cen:
1. V cenách nejsou započteny náklady na dodávku pletiva a drátů, tyto se oceňují ve specifikaci.
</t>
  </si>
  <si>
    <t xml:space="preserve">50</t>
  </si>
  <si>
    <t xml:space="preserve">348401350</t>
  </si>
  <si>
    <t xml:space="preserve">Osazení oplocení ze strojového pletiva rozvinutí, uchycení a napnutí drátu do 15° sklonu svahu napínacího</t>
  </si>
  <si>
    <t xml:space="preserve">362955870</t>
  </si>
  <si>
    <t xml:space="preserve">13,5*3</t>
  </si>
  <si>
    <t xml:space="preserve">51</t>
  </si>
  <si>
    <t xml:space="preserve">380326142</t>
  </si>
  <si>
    <t xml:space="preserve">Kompletní konstrukce čistíren odpadních vod, nádrží, vodojemů, kanálů z betonu železového bez výztuže a bednění se zvýšenými nároky na prostředí tř. C 35/45, tl. přes 150 do 300 mm</t>
  </si>
  <si>
    <t xml:space="preserve">1037821470</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3 "viz. D.4. , výplň jímky ČOV</t>
  </si>
  <si>
    <t xml:space="preserve">Vodorovné konstrukce</t>
  </si>
  <si>
    <t xml:space="preserve">52</t>
  </si>
  <si>
    <t xml:space="preserve">433121121</t>
  </si>
  <si>
    <t xml:space="preserve">Osazování schodišťových konstrukcí a ramp železobetonových schodnic</t>
  </si>
  <si>
    <t xml:space="preserve">925522175</t>
  </si>
  <si>
    <t xml:space="preserve">Poznámka k souboru cen:
1. Dodávka dílců se oceňuje ve specifikaci.
</t>
  </si>
  <si>
    <t xml:space="preserve">53</t>
  </si>
  <si>
    <t xml:space="preserve">59373740</t>
  </si>
  <si>
    <t xml:space="preserve">schodnice venkovní </t>
  </si>
  <si>
    <t xml:space="preserve">1013875462</t>
  </si>
  <si>
    <t xml:space="preserve">9 " viz. D.2.</t>
  </si>
  <si>
    <t xml:space="preserve">54</t>
  </si>
  <si>
    <t xml:space="preserve">451541111</t>
  </si>
  <si>
    <t xml:space="preserve">Lože pod potrubí, stoky a drobné objekty v otevřeném výkopu ze štěrkodrtě 0-63 mm</t>
  </si>
  <si>
    <t xml:space="preserve">146825617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885*2,885*0,1</t>
  </si>
  <si>
    <t xml:space="preserve">55</t>
  </si>
  <si>
    <t xml:space="preserve">452321181</t>
  </si>
  <si>
    <t xml:space="preserve">Podkladní a zajišťovací konstrukce z betonu železového v otevřeném výkopu desky pod potrubí, stoky a drobné objekty z betonu tř. C 35/45</t>
  </si>
  <si>
    <t xml:space="preserve">-1157226569</t>
  </si>
  <si>
    <t xml:space="preserve">Poznámka k souboru cen:
1. Ceny -1121 až -1191 a -1192 lze použít i pro ochrannou vrstvu pod železobetonové konstrukce.
2. Ceny -2121 až -2191 a -2192 jsou určeny pro jakékoliv úkosy sedel.
</t>
  </si>
  <si>
    <t xml:space="preserve">2,485*2,485*0,1 " pod ČOV viz. vykr. D.4,  podkl.deska ČOV</t>
  </si>
  <si>
    <t xml:space="preserve">56</t>
  </si>
  <si>
    <t xml:space="preserve">452321192</t>
  </si>
  <si>
    <t xml:space="preserve">Podkladní a zajišťovací konstrukce z betonu železového v otevřeném výkopu Příplatek k cenám za práce ve štole pro desky</t>
  </si>
  <si>
    <t xml:space="preserve">227878453</t>
  </si>
  <si>
    <t xml:space="preserve">57</t>
  </si>
  <si>
    <t xml:space="preserve">452351101</t>
  </si>
  <si>
    <t xml:space="preserve">Bednění podkladních a zajišťovacích konstrukcí v otevřeném výkopu desek nebo sedlových loží pod potrubí, stoky a drobné objekty</t>
  </si>
  <si>
    <t xml:space="preserve">-1904459181</t>
  </si>
  <si>
    <t xml:space="preserve">2,485*0,1*4</t>
  </si>
  <si>
    <t xml:space="preserve">58</t>
  </si>
  <si>
    <t xml:space="preserve">452351192</t>
  </si>
  <si>
    <t xml:space="preserve">Bednění podkladních a zajišťovacích konstrukcí Příplatek k ceně za práce ve štole</t>
  </si>
  <si>
    <t xml:space="preserve">625045855</t>
  </si>
  <si>
    <t xml:space="preserve">59</t>
  </si>
  <si>
    <t xml:space="preserve">465513117</t>
  </si>
  <si>
    <t xml:space="preserve">Oprava dlažeb z lomového kamene lomařsky upraveného pro dlažbu o ploše opravovaných míst do 20 m2 jednotlivě na cementovou maltu, s vyspárováním cementovou maltou, tl. kamene 200 mm</t>
  </si>
  <si>
    <t xml:space="preserve">-1310109173</t>
  </si>
  <si>
    <t xml:space="preserve">Poznámka k souboru cen:
1. Ceny nelze použít pro opravu dlažeb o sklonu přes 1:1; tyto práce se oceňují cenami souboru cen 32 . 21-2 . Oprava zdiva nadzákladového z lomového kamene.
2.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3. V cenách jsou započteny i náklady na opravu dlažby v úzkém pruhu.
4. Množství jednotek se stanoví v m2 rozvinuté lícní opravované plochy dlažby.
</t>
  </si>
  <si>
    <t xml:space="preserve">1 "viz. D.6. výustní objekt</t>
  </si>
  <si>
    <t xml:space="preserve">60</t>
  </si>
  <si>
    <t xml:space="preserve">451573111</t>
  </si>
  <si>
    <t xml:space="preserve">Lože pod potrubí, stoky a drobné objekty v otevřeném výkopu z písku a štěrkopísku do 63 mm</t>
  </si>
  <si>
    <t xml:space="preserve">-1901636991</t>
  </si>
  <si>
    <t xml:space="preserve">1*0,15*37,63</t>
  </si>
  <si>
    <t xml:space="preserve">Komunikace pozemní</t>
  </si>
  <si>
    <t xml:space="preserve">61</t>
  </si>
  <si>
    <t xml:space="preserve">569231111</t>
  </si>
  <si>
    <t xml:space="preserve">Zpevnění krajnic nebo komunikací pro pěší s rozprostřením a zhutněním, po zhutnění štěrkopískem nebo kamenivem těženým tl. 100 mm</t>
  </si>
  <si>
    <t xml:space="preserve">75034830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1,3 "viz. vykr. D.2, D.4.</t>
  </si>
  <si>
    <t xml:space="preserve">62</t>
  </si>
  <si>
    <t xml:space="preserve">58337401</t>
  </si>
  <si>
    <t xml:space="preserve">kamenivo dekorační (kačírek) frakce 8/16</t>
  </si>
  <si>
    <t xml:space="preserve">-1664600726</t>
  </si>
  <si>
    <t xml:space="preserve">11,3*0,1*1,6 "viz. D.2.</t>
  </si>
  <si>
    <t xml:space="preserve">63</t>
  </si>
  <si>
    <t xml:space="preserve">564861111</t>
  </si>
  <si>
    <t xml:space="preserve">Podklad ze štěrkodrti ŠD s rozprostřením a zhutněním, po zhutnění tl. 200 mm</t>
  </si>
  <si>
    <t xml:space="preserve">1709777413</t>
  </si>
  <si>
    <t xml:space="preserve">31,2 "viz. D.2.</t>
  </si>
  <si>
    <t xml:space="preserve">64</t>
  </si>
  <si>
    <t xml:space="preserve">564751111</t>
  </si>
  <si>
    <t xml:space="preserve">Podklad nebo kryt z kameniva hrubého drceného vel. 32-63 mm s rozprostřením a zhutněním, po zhutnění tl. 150 mm</t>
  </si>
  <si>
    <t xml:space="preserve">-933792908</t>
  </si>
  <si>
    <t xml:space="preserve">1*9*2</t>
  </si>
  <si>
    <t xml:space="preserve">65</t>
  </si>
  <si>
    <t xml:space="preserve">564851111</t>
  </si>
  <si>
    <t xml:space="preserve">Podklad ze štěrkodrti ŠD s rozprostřením a zhutněním, po zhutnění tl. 150 mm</t>
  </si>
  <si>
    <t xml:space="preserve">1221985770</t>
  </si>
  <si>
    <t xml:space="preserve">66</t>
  </si>
  <si>
    <t xml:space="preserve">565166111</t>
  </si>
  <si>
    <t xml:space="preserve">Asfaltový beton vrstva podkladní ACP 22 (obalované kamenivo hrubozrnné - OKH) s rozprostřením a zhutněním v pruhu šířky do 3 m, po zhutnění tl. 80 mm</t>
  </si>
  <si>
    <t xml:space="preserve">-540389144</t>
  </si>
  <si>
    <t xml:space="preserve">Poznámka k souboru cen:
1. ČSN EN 13108-1 připouští pro ACP 22 pouze tl. 60 až 100 mm.
</t>
  </si>
  <si>
    <t xml:space="preserve">67</t>
  </si>
  <si>
    <t xml:space="preserve">577145132</t>
  </si>
  <si>
    <t xml:space="preserve">Asfaltový beton vrstva ložní ACL 16 (ABH) s rozprostřením a zhutněním z modifikovaného asfaltu v pruhu šířky do 3 m, po zhutnění tl. 50 mm</t>
  </si>
  <si>
    <t xml:space="preserve">1306547385</t>
  </si>
  <si>
    <t xml:space="preserve">68</t>
  </si>
  <si>
    <t xml:space="preserve">577166131</t>
  </si>
  <si>
    <t xml:space="preserve">Asfaltový beton vrstva ložní ACL 22 (ABVH) s rozprostřením a zhutněním z modifikovaného asfaltu, po zhutnění v pruhu šířky do 3 m, po zhutnění tl. 70 mm</t>
  </si>
  <si>
    <t xml:space="preserve">180283661</t>
  </si>
  <si>
    <t xml:space="preserve">69</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86551416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56</t>
  </si>
  <si>
    <t xml:space="preserve">70</t>
  </si>
  <si>
    <t xml:space="preserve">59246015R1</t>
  </si>
  <si>
    <t xml:space="preserve">bet.šlapáky prům. 400mm</t>
  </si>
  <si>
    <t xml:space="preserve">-1597130440</t>
  </si>
  <si>
    <t xml:space="preserve">2,56 " 16 ks viz. D.2.</t>
  </si>
  <si>
    <t xml:space="preserve">Trubní vedení</t>
  </si>
  <si>
    <t xml:space="preserve">71</t>
  </si>
  <si>
    <t xml:space="preserve">871315211</t>
  </si>
  <si>
    <t xml:space="preserve">Kanalizační potrubí z tvrdého PVC v otevřeném výkopu ve sklonu do 20 %, hladkého plnostěnného jednovrstvého, tuhost třídy SN 4 DN 160</t>
  </si>
  <si>
    <t xml:space="preserve">104621009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7,63 " viz. D.3</t>
  </si>
  <si>
    <t xml:space="preserve">72</t>
  </si>
  <si>
    <t xml:space="preserve">877315211</t>
  </si>
  <si>
    <t xml:space="preserve">Montáž tvarovek na kanalizačním potrubí z trub z plastu z tvrdého PVC nebo z polypropylenu v otevřeném výkopu jednoosých DN 160</t>
  </si>
  <si>
    <t xml:space="preserve">-26555813</t>
  </si>
  <si>
    <t xml:space="preserve">Poznámka k souboru cen:
1. V cenách nejsou započteny náklady na dodání tvarovek. Tvarovky se oceňují ve ve specifikaci.
</t>
  </si>
  <si>
    <t xml:space="preserve">3 "viz. D.2.</t>
  </si>
  <si>
    <t xml:space="preserve">73</t>
  </si>
  <si>
    <t xml:space="preserve">28611892</t>
  </si>
  <si>
    <t xml:space="preserve">koleno kanalizační s hrdlem PVC 160x30°</t>
  </si>
  <si>
    <t xml:space="preserve">52003062</t>
  </si>
  <si>
    <t xml:space="preserve">74</t>
  </si>
  <si>
    <t xml:space="preserve">894812112</t>
  </si>
  <si>
    <t xml:space="preserve">Revizní a čistící šachta z polypropylenu PP pro hladké trouby DN 315 šachtové dno (DN šachty / DN trubního vedení) DN 315/150 pravý nebo levý přítok</t>
  </si>
  <si>
    <t xml:space="preserve">-2121966183</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75</t>
  </si>
  <si>
    <t xml:space="preserve">894812131</t>
  </si>
  <si>
    <t xml:space="preserve">Revizní a čistící šachta z polypropylenu PP pro hladké trouby DN 315 roura šachtová korugovaná bez hrdla, světlé hloubky 1250 mm</t>
  </si>
  <si>
    <t xml:space="preserve">813681787</t>
  </si>
  <si>
    <t xml:space="preserve">76</t>
  </si>
  <si>
    <t xml:space="preserve">894812149</t>
  </si>
  <si>
    <t xml:space="preserve">Revizní a čistící šachta z polypropylenu PP pro hladké trouby DN 315 roura šachtová korugovaná Příplatek k cenám 2131 - 2142 za uříznutí šachtové roury</t>
  </si>
  <si>
    <t xml:space="preserve">1682104091</t>
  </si>
  <si>
    <t xml:space="preserve">77</t>
  </si>
  <si>
    <t xml:space="preserve">894812151</t>
  </si>
  <si>
    <t xml:space="preserve">Revizní a čistící šachta z polypropylenu PP pro hladké trouby DN 315 poklop betonový (pro zatížení) s betonovým konusem (7 t)</t>
  </si>
  <si>
    <t xml:space="preserve">452770027</t>
  </si>
  <si>
    <t xml:space="preserve">78</t>
  </si>
  <si>
    <t xml:space="preserve">230170014</t>
  </si>
  <si>
    <t xml:space="preserve">Zkouška těsnosti potrubí DN přes 125 do 200</t>
  </si>
  <si>
    <t xml:space="preserve">1811264738</t>
  </si>
  <si>
    <t xml:space="preserve">79</t>
  </si>
  <si>
    <t xml:space="preserve">R2</t>
  </si>
  <si>
    <t xml:space="preserve">Osazení ČOV 20EO</t>
  </si>
  <si>
    <t xml:space="preserve">633554587</t>
  </si>
  <si>
    <t xml:space="preserve">80</t>
  </si>
  <si>
    <t xml:space="preserve">R3</t>
  </si>
  <si>
    <t xml:space="preserve">Balená ČOV AS VARIOcomp 20K EO/PB-SV</t>
  </si>
  <si>
    <t xml:space="preserve">1583280116</t>
  </si>
  <si>
    <t xml:space="preserve">81</t>
  </si>
  <si>
    <t xml:space="preserve">R4</t>
  </si>
  <si>
    <t xml:space="preserve">Zprovoznění ČOV</t>
  </si>
  <si>
    <t xml:space="preserve">1495095538</t>
  </si>
  <si>
    <t xml:space="preserve">82</t>
  </si>
  <si>
    <t xml:space="preserve">R5</t>
  </si>
  <si>
    <t xml:space="preserve">Doprava ČOV</t>
  </si>
  <si>
    <t xml:space="preserve">1598670975</t>
  </si>
  <si>
    <t xml:space="preserve">83</t>
  </si>
  <si>
    <t xml:space="preserve">R6</t>
  </si>
  <si>
    <t xml:space="preserve">Propojení ČOV a dmychadla</t>
  </si>
  <si>
    <t xml:space="preserve">-598147424</t>
  </si>
  <si>
    <t xml:space="preserve">84</t>
  </si>
  <si>
    <t xml:space="preserve">R7</t>
  </si>
  <si>
    <t xml:space="preserve">Úpr. elektro</t>
  </si>
  <si>
    <t xml:space="preserve">338140129</t>
  </si>
  <si>
    <t xml:space="preserve">85</t>
  </si>
  <si>
    <t xml:space="preserve">899104112</t>
  </si>
  <si>
    <t xml:space="preserve">Osazení poklopů litinových a ocelových včetně rámů pro třídu zatížení D400, E600</t>
  </si>
  <si>
    <t xml:space="preserve">-115841046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86</t>
  </si>
  <si>
    <t xml:space="preserve">28661935</t>
  </si>
  <si>
    <t xml:space="preserve">poklop šachtový litinový dno DN 600 pro třídu zatížení D400</t>
  </si>
  <si>
    <t xml:space="preserve">1422605070</t>
  </si>
  <si>
    <t xml:space="preserve">87</t>
  </si>
  <si>
    <t xml:space="preserve">894411311</t>
  </si>
  <si>
    <t xml:space="preserve">Osazení železobetonových dílců pro šachty skruží rovných</t>
  </si>
  <si>
    <t xml:space="preserve">746052259</t>
  </si>
  <si>
    <t xml:space="preserve">Poznámka k souboru cen:
1. V cenách nejsou započteny náklady na dodání železobetonových dílců; dodání těchto dílců se oceňuje ve specifikaci.
</t>
  </si>
  <si>
    <t xml:space="preserve">88</t>
  </si>
  <si>
    <t xml:space="preserve">59224161.BTL</t>
  </si>
  <si>
    <t xml:space="preserve">skruž betonová s ocelová se stupadly +PE povlakem TBS-Q 1000/500/120 SP 100x50x12 cm</t>
  </si>
  <si>
    <t xml:space="preserve">-620636629</t>
  </si>
  <si>
    <t xml:space="preserve">89</t>
  </si>
  <si>
    <t xml:space="preserve">894412411</t>
  </si>
  <si>
    <t xml:space="preserve">Osazení železobetonových dílců pro šachty skruží přechodových</t>
  </si>
  <si>
    <t xml:space="preserve">-32742568</t>
  </si>
  <si>
    <t xml:space="preserve">90</t>
  </si>
  <si>
    <t xml:space="preserve">59224167.BTL</t>
  </si>
  <si>
    <t xml:space="preserve">skruž betonová přechodová TBR-Q 625/600/120 SP 62,5/100x60x12 cm</t>
  </si>
  <si>
    <t xml:space="preserve">-1854865990</t>
  </si>
  <si>
    <t xml:space="preserve">91</t>
  </si>
  <si>
    <t xml:space="preserve">899913151</t>
  </si>
  <si>
    <t xml:space="preserve">Koncové uzavírací manžety chrániček DN potrubí x DN chráničky DN 150 x 200</t>
  </si>
  <si>
    <t xml:space="preserve">-1706988741</t>
  </si>
  <si>
    <t xml:space="preserve">Poznámka k souboru cen:
1. V cenách jsou započteny i náklady na nerezové upínací pásky daných průměrů.
</t>
  </si>
  <si>
    <t xml:space="preserve">92</t>
  </si>
  <si>
    <t xml:space="preserve">R8</t>
  </si>
  <si>
    <t xml:space="preserve">Chránička PE DN 200, dl. 3,0m </t>
  </si>
  <si>
    <t xml:space="preserve">-1100188359</t>
  </si>
  <si>
    <t xml:space="preserve">93</t>
  </si>
  <si>
    <t xml:space="preserve">R9</t>
  </si>
  <si>
    <t xml:space="preserve">Ochranná trubka PE DN 200, dl. 2m</t>
  </si>
  <si>
    <t xml:space="preserve">1669840273</t>
  </si>
  <si>
    <t xml:space="preserve">94</t>
  </si>
  <si>
    <t xml:space="preserve">R10</t>
  </si>
  <si>
    <t xml:space="preserve">Kluzné objímky -3 ks na segment</t>
  </si>
  <si>
    <t xml:space="preserve">890595707</t>
  </si>
  <si>
    <t xml:space="preserve">Ostatní konstrukce a práce, bourání</t>
  </si>
  <si>
    <t xml:space="preserve">95</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5661260</t>
  </si>
  <si>
    <t xml:space="preserve">9*2</t>
  </si>
  <si>
    <t xml:space="preserve">96</t>
  </si>
  <si>
    <t xml:space="preserve">919735113</t>
  </si>
  <si>
    <t xml:space="preserve">Řezání stávajícího živičného krytu nebo podkladu hloubky přes 100 do 150 mm</t>
  </si>
  <si>
    <t xml:space="preserve">1078285051</t>
  </si>
  <si>
    <t xml:space="preserve">97</t>
  </si>
  <si>
    <t xml:space="preserve">963042819</t>
  </si>
  <si>
    <t xml:space="preserve">Bourání schodišťových stupňů betonových zhotovených na místě</t>
  </si>
  <si>
    <t xml:space="preserve">1912060534</t>
  </si>
  <si>
    <t xml:space="preserve">0,9*7</t>
  </si>
  <si>
    <t xml:space="preserve">98</t>
  </si>
  <si>
    <t xml:space="preserve">963051113</t>
  </si>
  <si>
    <t xml:space="preserve">Bourání železobetonových stropů deskových, tl. přes 80 mm</t>
  </si>
  <si>
    <t xml:space="preserve">-381218181</t>
  </si>
  <si>
    <t xml:space="preserve">Poznámka k souboru cen:
1. Cenu -1313 lze použít i pro bourání bedničkových stropů. Množství jednotek se určuje v m3 včetně dutin.
</t>
  </si>
  <si>
    <t xml:space="preserve">1,5*0,8*0,2"bet.strop jimky</t>
  </si>
  <si>
    <t xml:space="preserve">99</t>
  </si>
  <si>
    <t xml:space="preserve">R1</t>
  </si>
  <si>
    <t xml:space="preserve">Demontáž a likvidace stavající ČOV UH-1</t>
  </si>
  <si>
    <t xml:space="preserve">-1900752306</t>
  </si>
  <si>
    <t xml:space="preserve">100</t>
  </si>
  <si>
    <t xml:space="preserve">966071821</t>
  </si>
  <si>
    <t xml:space="preserve">Rozebrání oplocení z pletiva drátěného se čtvercovými oky, výšky do 1,6 m</t>
  </si>
  <si>
    <t xml:space="preserve">141568022</t>
  </si>
  <si>
    <t xml:space="preserve">Poznámka k souboru cen:
1. V cenách nejsou započteny náklady na demontáž sloupků.
</t>
  </si>
  <si>
    <t xml:space="preserve">Přesun hmot a manipulace se sutí</t>
  </si>
  <si>
    <t xml:space="preserve">101</t>
  </si>
  <si>
    <t xml:space="preserve">997221551</t>
  </si>
  <si>
    <t xml:space="preserve">Vodorovná doprava suti bez naložení, ale se složením a s hrubým urovnáním ze sypkých materiálů, na vzdálenost do 1 km</t>
  </si>
  <si>
    <t xml:space="preserve">-1835994164</t>
  </si>
  <si>
    <t xml:space="preserve">12,618</t>
  </si>
  <si>
    <t xml:space="preserve">102</t>
  </si>
  <si>
    <t xml:space="preserve">997221569</t>
  </si>
  <si>
    <t xml:space="preserve">Vodorovná doprava suti bez naložení, ale se složením a s hrubým urovnáním Příplatek k ceně za každý další i započatý 1 km přes 1 km</t>
  </si>
  <si>
    <t xml:space="preserve">-1669940280</t>
  </si>
  <si>
    <t xml:space="preserve">12,618*10</t>
  </si>
  <si>
    <t xml:space="preserve">103</t>
  </si>
  <si>
    <t xml:space="preserve">997221612</t>
  </si>
  <si>
    <t xml:space="preserve">Nakládání na dopravní prostředky pro vodorovnou dopravu vybouraných hmot</t>
  </si>
  <si>
    <t xml:space="preserve">833216715</t>
  </si>
  <si>
    <t xml:space="preserve">104</t>
  </si>
  <si>
    <t xml:space="preserve">997221845</t>
  </si>
  <si>
    <t xml:space="preserve">Poplatek za uložení stavebního odpadu na skládce (skládkovné) asfaltového bez obsahu dehtu</t>
  </si>
  <si>
    <t xml:space="preserve">814952333</t>
  </si>
  <si>
    <t xml:space="preserve">2,844</t>
  </si>
  <si>
    <t xml:space="preserve">105</t>
  </si>
  <si>
    <t xml:space="preserve">997221855</t>
  </si>
  <si>
    <t xml:space="preserve">Poplatek za uložení stavebního odpadu na skládce (skládkovné) zeminy a kameniva</t>
  </si>
  <si>
    <t xml:space="preserve">-53913472</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2,618-2,844</t>
  </si>
  <si>
    <t xml:space="preserve">998</t>
  </si>
  <si>
    <t xml:space="preserve">Přesun hmot</t>
  </si>
  <si>
    <t xml:space="preserve">106</t>
  </si>
  <si>
    <t xml:space="preserve">998225111</t>
  </si>
  <si>
    <t xml:space="preserve">Přesun hmot pro komunikace s krytem z kameniva, monolitickým betonovým nebo živičným dopravní vzdálenost do 200 m jakékoliv délky objektu</t>
  </si>
  <si>
    <t xml:space="preserve">756485105</t>
  </si>
  <si>
    <t xml:space="preserve">135,193-1,865</t>
  </si>
  <si>
    <t xml:space="preserve">107</t>
  </si>
  <si>
    <t xml:space="preserve">998276101</t>
  </si>
  <si>
    <t xml:space="preserve">Přesun hmot pro trubní vedení hloubené z trub z plastických hmot nebo sklolaminátových pro vodovody nebo kanalizace v otevřeném výkopu dopravní vzdálenost do 15 m</t>
  </si>
  <si>
    <t xml:space="preserve">-592682198</t>
  </si>
  <si>
    <t xml:space="preserve">1,865</t>
  </si>
  <si>
    <t xml:space="preserve">OST</t>
  </si>
  <si>
    <t xml:space="preserve">Ostatní</t>
  </si>
  <si>
    <t xml:space="preserve">108</t>
  </si>
  <si>
    <t xml:space="preserve">R1.1</t>
  </si>
  <si>
    <t xml:space="preserve">Zaměření stavby</t>
  </si>
  <si>
    <t xml:space="preserve">hm</t>
  </si>
  <si>
    <t xml:space="preserve">512</t>
  </si>
  <si>
    <t xml:space="preserve">773905639</t>
  </si>
  <si>
    <t xml:space="preserve">0,5</t>
  </si>
  <si>
    <t xml:space="preserve">109</t>
  </si>
  <si>
    <t xml:space="preserve">R.1.2.</t>
  </si>
  <si>
    <t xml:space="preserve">Vytýčení stavby</t>
  </si>
  <si>
    <t xml:space="preserve">sb</t>
  </si>
  <si>
    <t xml:space="preserve">1711845344</t>
  </si>
  <si>
    <t xml:space="preserve">110</t>
  </si>
  <si>
    <t xml:space="preserve">R.1.3.</t>
  </si>
  <si>
    <t xml:space="preserve">Vytýčení inženýrských sítí</t>
  </si>
  <si>
    <t xml:space="preserve">1321349479</t>
  </si>
  <si>
    <t xml:space="preserve">111</t>
  </si>
  <si>
    <t xml:space="preserve">R.1.4.</t>
  </si>
  <si>
    <t xml:space="preserve">Dočasné dopravní značení</t>
  </si>
  <si>
    <t xml:space="preserve">1031865305</t>
  </si>
  <si>
    <t xml:space="preserve">112</t>
  </si>
  <si>
    <t xml:space="preserve">R.1.5.</t>
  </si>
  <si>
    <t xml:space="preserve">Zařízení staveniště</t>
  </si>
  <si>
    <t xml:space="preserve">-1721871909</t>
  </si>
  <si>
    <t xml:space="preserve">113</t>
  </si>
  <si>
    <t xml:space="preserve">R.1.6.</t>
  </si>
  <si>
    <t xml:space="preserve">PD skutečného provedení stavby</t>
  </si>
  <si>
    <t xml:space="preserve">-474218017</t>
  </si>
  <si>
    <t xml:space="preserve">114</t>
  </si>
  <si>
    <t xml:space="preserve">R.1.7.</t>
  </si>
  <si>
    <t xml:space="preserve">Geodetické zaměření skutečného provedení stavby</t>
  </si>
  <si>
    <t xml:space="preserve">179716633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9/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domovní ČOV pro azylový dům v Novém Jičíně-Straníku č.p. 39</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Straník</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6. 10.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Nový Jičín, Masarykovo nám.1, 74101</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Ing.Lubomír Novák-AVONA</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1</v>
      </c>
      <c r="BT51" s="100" t="s">
        <v>72</v>
      </c>
      <c r="BU51" s="101" t="s">
        <v>73</v>
      </c>
      <c r="BV51" s="100" t="s">
        <v>74</v>
      </c>
      <c r="BW51" s="100" t="s">
        <v>7</v>
      </c>
      <c r="BX51" s="100" t="s">
        <v>75</v>
      </c>
      <c r="CL51" s="100" t="s">
        <v>21</v>
      </c>
    </row>
    <row r="52" s="114" customFormat="true" ht="16.5" hidden="false" customHeight="true" outlineLevel="0" collapsed="false">
      <c r="A52" s="102" t="s">
        <v>76</v>
      </c>
      <c r="B52" s="103"/>
      <c r="C52" s="104"/>
      <c r="D52" s="105" t="s">
        <v>1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9-2018 - Rekonstrukce DČOV'!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09-2018 - Rekonstrukce DČOV'!P87</f>
        <v>0</v>
      </c>
      <c r="AV52" s="111" t="n">
        <f aca="false">'09-2018 - Rekonstrukce DČOV'!J30</f>
        <v>0</v>
      </c>
      <c r="AW52" s="111" t="n">
        <f aca="false">'09-2018 - Rekonstrukce DČOV'!J31</f>
        <v>0</v>
      </c>
      <c r="AX52" s="111" t="n">
        <f aca="false">'09-2018 - Rekonstrukce DČOV'!J32</f>
        <v>0</v>
      </c>
      <c r="AY52" s="111" t="n">
        <f aca="false">'09-2018 - Rekonstrukce DČOV'!J33</f>
        <v>0</v>
      </c>
      <c r="AZ52" s="111" t="n">
        <f aca="false">'09-2018 - Rekonstrukce DČOV'!F30</f>
        <v>0</v>
      </c>
      <c r="BA52" s="111" t="n">
        <f aca="false">'09-2018 - Rekonstrukce DČOV'!F31</f>
        <v>0</v>
      </c>
      <c r="BB52" s="111" t="n">
        <f aca="false">'09-2018 - Rekonstrukce DČOV'!F32</f>
        <v>0</v>
      </c>
      <c r="BC52" s="111" t="n">
        <f aca="false">'09-2018 - Rekonstrukce DČOV'!F33</f>
        <v>0</v>
      </c>
      <c r="BD52" s="113" t="n">
        <f aca="false">'09-2018 - Rekonstrukce DČOV'!F34</f>
        <v>0</v>
      </c>
      <c r="BT52" s="115" t="s">
        <v>79</v>
      </c>
      <c r="BV52" s="115" t="s">
        <v>74</v>
      </c>
      <c r="BW52" s="115" t="s">
        <v>80</v>
      </c>
      <c r="BX52" s="115" t="s">
        <v>7</v>
      </c>
      <c r="CL52" s="115" t="s">
        <v>81</v>
      </c>
      <c r="CM52" s="115" t="s">
        <v>79</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ZKk3TIidjQ9CLwbyE+vFC5FvbUzNAL8PtwCdyH2WVYgLMDOCbVnrjXbmXcVI0zUSgaJqUG1kOWWVTP4LO2tqzw==" saltValue="mI9VPB1o0isVnR7aPQIdKNps3JDPrtuMqRO2L/05FnaxWP3zU1LsBFo22KzVhfNBMFPoDuOHEtTzYqzfI1fUAg=="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9-2018 - Rekonstrukce DČO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2</v>
      </c>
      <c r="G1" s="119" t="s">
        <v>83</v>
      </c>
      <c r="H1" s="119"/>
      <c r="I1" s="120"/>
      <c r="J1" s="119" t="s">
        <v>84</v>
      </c>
      <c r="K1" s="118" t="s">
        <v>85</v>
      </c>
      <c r="L1" s="119" t="s">
        <v>86</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1"/>
      <c r="J3" s="12"/>
      <c r="K3" s="13"/>
      <c r="AT3" s="10" t="s">
        <v>79</v>
      </c>
    </row>
    <row r="4" customFormat="false" ht="36.95" hidden="false" customHeight="true" outlineLevel="0" collapsed="false">
      <c r="B4" s="14"/>
      <c r="C4" s="15"/>
      <c r="D4" s="16" t="s">
        <v>87</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Rekonstrukce domovní ČOV pro azylový dům v Novém Jičíně-Straníku č.p. 39</v>
      </c>
      <c r="F7" s="123"/>
      <c r="G7" s="123"/>
      <c r="H7" s="123"/>
      <c r="I7" s="122"/>
      <c r="J7" s="15"/>
      <c r="K7" s="17"/>
    </row>
    <row r="8" s="30" customFormat="true" ht="12.8" hidden="false" customHeight="false" outlineLevel="0" collapsed="false">
      <c r="B8" s="31"/>
      <c r="C8" s="32"/>
      <c r="D8" s="25" t="s">
        <v>88</v>
      </c>
      <c r="E8" s="32"/>
      <c r="F8" s="32"/>
      <c r="G8" s="32"/>
      <c r="H8" s="32"/>
      <c r="I8" s="124"/>
      <c r="J8" s="32"/>
      <c r="K8" s="36"/>
    </row>
    <row r="9" s="30" customFormat="true" ht="36.95" hidden="false" customHeight="true" outlineLevel="0" collapsed="false">
      <c r="B9" s="31"/>
      <c r="C9" s="32"/>
      <c r="D9" s="32"/>
      <c r="E9" s="125" t="s">
        <v>89</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t="s">
        <v>81</v>
      </c>
      <c r="G11" s="32"/>
      <c r="H11" s="32"/>
      <c r="I11" s="126" t="s">
        <v>22</v>
      </c>
      <c r="J11" s="21"/>
      <c r="K11" s="36"/>
    </row>
    <row r="12" s="30" customFormat="true" ht="14.4" hidden="false" customHeight="true" outlineLevel="0" collapsed="false">
      <c r="B12" s="31"/>
      <c r="C12" s="32"/>
      <c r="D12" s="25" t="s">
        <v>23</v>
      </c>
      <c r="E12" s="32"/>
      <c r="F12" s="21" t="s">
        <v>24</v>
      </c>
      <c r="G12" s="32"/>
      <c r="H12" s="32"/>
      <c r="I12" s="126" t="s">
        <v>25</v>
      </c>
      <c r="J12" s="72" t="str">
        <f aca="false">'Rekapitulace stavby'!AN8</f>
        <v>16. 10.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7</v>
      </c>
      <c r="E14" s="32"/>
      <c r="F14" s="32"/>
      <c r="G14" s="32"/>
      <c r="H14" s="32"/>
      <c r="I14" s="126" t="s">
        <v>28</v>
      </c>
      <c r="J14" s="21"/>
      <c r="K14" s="36"/>
    </row>
    <row r="15" s="30" customFormat="true" ht="18" hidden="false" customHeight="true" outlineLevel="0" collapsed="false">
      <c r="B15" s="31"/>
      <c r="C15" s="32"/>
      <c r="D15" s="32"/>
      <c r="E15" s="21" t="s">
        <v>29</v>
      </c>
      <c r="F15" s="32"/>
      <c r="G15" s="32"/>
      <c r="H15" s="32"/>
      <c r="I15" s="126" t="s">
        <v>30</v>
      </c>
      <c r="J15" s="21"/>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1</v>
      </c>
      <c r="E17" s="32"/>
      <c r="F17" s="32"/>
      <c r="G17" s="32"/>
      <c r="H17" s="32"/>
      <c r="I17" s="12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3</v>
      </c>
      <c r="E20" s="32"/>
      <c r="F20" s="32"/>
      <c r="G20" s="32"/>
      <c r="H20" s="32"/>
      <c r="I20" s="126" t="s">
        <v>28</v>
      </c>
      <c r="J20" s="21"/>
      <c r="K20" s="36"/>
    </row>
    <row r="21" s="30" customFormat="true" ht="18" hidden="false" customHeight="true" outlineLevel="0" collapsed="false">
      <c r="B21" s="31"/>
      <c r="C21" s="32"/>
      <c r="D21" s="32"/>
      <c r="E21" s="21" t="s">
        <v>34</v>
      </c>
      <c r="F21" s="32"/>
      <c r="G21" s="32"/>
      <c r="H21" s="32"/>
      <c r="I21" s="126" t="s">
        <v>30</v>
      </c>
      <c r="J21" s="21"/>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6</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8</v>
      </c>
      <c r="E27" s="32"/>
      <c r="F27" s="32"/>
      <c r="G27" s="32"/>
      <c r="H27" s="32"/>
      <c r="I27" s="124"/>
      <c r="J27" s="94" t="n">
        <f aca="false">ROUND(J87,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40</v>
      </c>
      <c r="G29" s="32"/>
      <c r="H29" s="32"/>
      <c r="I29" s="135" t="s">
        <v>39</v>
      </c>
      <c r="J29" s="37" t="s">
        <v>41</v>
      </c>
      <c r="K29" s="36"/>
    </row>
    <row r="30" s="30" customFormat="true" ht="14.4" hidden="false" customHeight="true" outlineLevel="0" collapsed="false">
      <c r="B30" s="31"/>
      <c r="C30" s="32"/>
      <c r="D30" s="41" t="s">
        <v>42</v>
      </c>
      <c r="E30" s="41" t="s">
        <v>43</v>
      </c>
      <c r="F30" s="136" t="n">
        <f aca="false">ROUND(SUM(BE87:BE441), 2)</f>
        <v>0</v>
      </c>
      <c r="G30" s="32"/>
      <c r="H30" s="32"/>
      <c r="I30" s="137" t="n">
        <v>0.21</v>
      </c>
      <c r="J30" s="136" t="n">
        <f aca="false">ROUND(ROUND((SUM(BE87:BE441)), 2)*I30, 2)</f>
        <v>0</v>
      </c>
      <c r="K30" s="36"/>
    </row>
    <row r="31" s="30" customFormat="true" ht="14.4" hidden="false" customHeight="true" outlineLevel="0" collapsed="false">
      <c r="B31" s="31"/>
      <c r="C31" s="32"/>
      <c r="D31" s="32"/>
      <c r="E31" s="41" t="s">
        <v>44</v>
      </c>
      <c r="F31" s="136" t="n">
        <f aca="false">ROUND(SUM(BF87:BF441), 2)</f>
        <v>0</v>
      </c>
      <c r="G31" s="32"/>
      <c r="H31" s="32"/>
      <c r="I31" s="137" t="n">
        <v>0.15</v>
      </c>
      <c r="J31" s="136" t="n">
        <f aca="false">ROUND(ROUND((SUM(BF87:BF441)), 2)*I31, 2)</f>
        <v>0</v>
      </c>
      <c r="K31" s="36"/>
    </row>
    <row r="32" s="30" customFormat="true" ht="14.4" hidden="true" customHeight="true" outlineLevel="0" collapsed="false">
      <c r="B32" s="31"/>
      <c r="C32" s="32"/>
      <c r="D32" s="32"/>
      <c r="E32" s="41" t="s">
        <v>45</v>
      </c>
      <c r="F32" s="136" t="n">
        <f aca="false">ROUND(SUM(BG87:BG441), 2)</f>
        <v>0</v>
      </c>
      <c r="G32" s="32"/>
      <c r="H32" s="32"/>
      <c r="I32" s="137" t="n">
        <v>0.21</v>
      </c>
      <c r="J32" s="136" t="n">
        <v>0</v>
      </c>
      <c r="K32" s="36"/>
    </row>
    <row r="33" s="30" customFormat="true" ht="14.4" hidden="true" customHeight="true" outlineLevel="0" collapsed="false">
      <c r="B33" s="31"/>
      <c r="C33" s="32"/>
      <c r="D33" s="32"/>
      <c r="E33" s="41" t="s">
        <v>46</v>
      </c>
      <c r="F33" s="136" t="n">
        <f aca="false">ROUND(SUM(BH87:BH441), 2)</f>
        <v>0</v>
      </c>
      <c r="G33" s="32"/>
      <c r="H33" s="32"/>
      <c r="I33" s="137" t="n">
        <v>0.15</v>
      </c>
      <c r="J33" s="136" t="n">
        <v>0</v>
      </c>
      <c r="K33" s="36"/>
    </row>
    <row r="34" s="30" customFormat="true" ht="14.4" hidden="true" customHeight="true" outlineLevel="0" collapsed="false">
      <c r="B34" s="31"/>
      <c r="C34" s="32"/>
      <c r="D34" s="32"/>
      <c r="E34" s="41" t="s">
        <v>47</v>
      </c>
      <c r="F34" s="136" t="n">
        <f aca="false">ROUND(SUM(BI87:BI441),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8</v>
      </c>
      <c r="E36" s="81"/>
      <c r="F36" s="81"/>
      <c r="G36" s="140" t="s">
        <v>49</v>
      </c>
      <c r="H36" s="141" t="s">
        <v>50</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0</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Rekonstrukce domovní ČOV pro azylový dům v Novém Jičíně-Straníku č.p. 39</v>
      </c>
      <c r="F45" s="123"/>
      <c r="G45" s="123"/>
      <c r="H45" s="123"/>
      <c r="I45" s="124"/>
      <c r="J45" s="32"/>
      <c r="K45" s="36"/>
    </row>
    <row r="46" s="30" customFormat="true" ht="14.4" hidden="false" customHeight="true" outlineLevel="0" collapsed="false">
      <c r="B46" s="31"/>
      <c r="C46" s="25" t="s">
        <v>88</v>
      </c>
      <c r="D46" s="32"/>
      <c r="E46" s="32"/>
      <c r="F46" s="32"/>
      <c r="G46" s="32"/>
      <c r="H46" s="32"/>
      <c r="I46" s="124"/>
      <c r="J46" s="32"/>
      <c r="K46" s="36"/>
    </row>
    <row r="47" s="30" customFormat="true" ht="17.25" hidden="false" customHeight="true" outlineLevel="0" collapsed="false">
      <c r="B47" s="31"/>
      <c r="C47" s="32"/>
      <c r="D47" s="32"/>
      <c r="E47" s="125" t="str">
        <f aca="false">E9</f>
        <v>09/2018 - Rekonstrukce DČOV</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3</v>
      </c>
      <c r="D49" s="32"/>
      <c r="E49" s="32"/>
      <c r="F49" s="21" t="str">
        <f aca="false">F12</f>
        <v>Straník</v>
      </c>
      <c r="G49" s="32"/>
      <c r="H49" s="32"/>
      <c r="I49" s="126" t="s">
        <v>25</v>
      </c>
      <c r="J49" s="72" t="str">
        <f aca="false">IF(J12="","",J12)</f>
        <v>16. 10.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7</v>
      </c>
      <c r="D51" s="32"/>
      <c r="E51" s="32"/>
      <c r="F51" s="21" t="str">
        <f aca="false">E15</f>
        <v>Město Nový Jičín, Masarykovo nám.1, 74101</v>
      </c>
      <c r="G51" s="32"/>
      <c r="H51" s="32"/>
      <c r="I51" s="126" t="s">
        <v>33</v>
      </c>
      <c r="J51" s="150" t="str">
        <f aca="false">E21</f>
        <v>Ing.Lubomír Novák-AVONA</v>
      </c>
      <c r="K51" s="36"/>
    </row>
    <row r="52" s="30" customFormat="true" ht="14.4" hidden="false" customHeight="true" outlineLevel="0" collapsed="false">
      <c r="B52" s="31"/>
      <c r="C52" s="25" t="s">
        <v>31</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1</v>
      </c>
      <c r="D54" s="138"/>
      <c r="E54" s="138"/>
      <c r="F54" s="138"/>
      <c r="G54" s="138"/>
      <c r="H54" s="138"/>
      <c r="I54" s="152"/>
      <c r="J54" s="153" t="s">
        <v>92</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3</v>
      </c>
      <c r="D56" s="32"/>
      <c r="E56" s="32"/>
      <c r="F56" s="32"/>
      <c r="G56" s="32"/>
      <c r="H56" s="32"/>
      <c r="I56" s="124"/>
      <c r="J56" s="94" t="n">
        <f aca="false">J87</f>
        <v>0</v>
      </c>
      <c r="K56" s="36"/>
      <c r="AU56" s="10" t="s">
        <v>94</v>
      </c>
    </row>
    <row r="57" s="156" customFormat="true" ht="24.95" hidden="false" customHeight="true" outlineLevel="0" collapsed="false">
      <c r="B57" s="157"/>
      <c r="C57" s="158"/>
      <c r="D57" s="159" t="s">
        <v>95</v>
      </c>
      <c r="E57" s="160"/>
      <c r="F57" s="160"/>
      <c r="G57" s="160"/>
      <c r="H57" s="160"/>
      <c r="I57" s="161"/>
      <c r="J57" s="162" t="n">
        <f aca="false">J88</f>
        <v>0</v>
      </c>
      <c r="K57" s="163"/>
    </row>
    <row r="58" s="164" customFormat="true" ht="19.9" hidden="false" customHeight="true" outlineLevel="0" collapsed="false">
      <c r="B58" s="165"/>
      <c r="C58" s="166"/>
      <c r="D58" s="167" t="s">
        <v>96</v>
      </c>
      <c r="E58" s="168"/>
      <c r="F58" s="168"/>
      <c r="G58" s="168"/>
      <c r="H58" s="168"/>
      <c r="I58" s="169"/>
      <c r="J58" s="170" t="n">
        <f aca="false">J89</f>
        <v>0</v>
      </c>
      <c r="K58" s="171"/>
    </row>
    <row r="59" s="164" customFormat="true" ht="19.9" hidden="false" customHeight="true" outlineLevel="0" collapsed="false">
      <c r="B59" s="165"/>
      <c r="C59" s="166"/>
      <c r="D59" s="167" t="s">
        <v>97</v>
      </c>
      <c r="E59" s="168"/>
      <c r="F59" s="168"/>
      <c r="G59" s="168"/>
      <c r="H59" s="168"/>
      <c r="I59" s="169"/>
      <c r="J59" s="170" t="n">
        <f aca="false">J270</f>
        <v>0</v>
      </c>
      <c r="K59" s="171"/>
    </row>
    <row r="60" s="164" customFormat="true" ht="19.9" hidden="false" customHeight="true" outlineLevel="0" collapsed="false">
      <c r="B60" s="165"/>
      <c r="C60" s="166"/>
      <c r="D60" s="167" t="s">
        <v>98</v>
      </c>
      <c r="E60" s="168"/>
      <c r="F60" s="168"/>
      <c r="G60" s="168"/>
      <c r="H60" s="168"/>
      <c r="I60" s="169"/>
      <c r="J60" s="170" t="n">
        <f aca="false">J283</f>
        <v>0</v>
      </c>
      <c r="K60" s="171"/>
    </row>
    <row r="61" s="164" customFormat="true" ht="19.9" hidden="false" customHeight="true" outlineLevel="0" collapsed="false">
      <c r="B61" s="165"/>
      <c r="C61" s="166"/>
      <c r="D61" s="167" t="s">
        <v>99</v>
      </c>
      <c r="E61" s="168"/>
      <c r="F61" s="168"/>
      <c r="G61" s="168"/>
      <c r="H61" s="168"/>
      <c r="I61" s="169"/>
      <c r="J61" s="170" t="n">
        <f aca="false">J303</f>
        <v>0</v>
      </c>
      <c r="K61" s="171"/>
    </row>
    <row r="62" s="164" customFormat="true" ht="19.9" hidden="false" customHeight="true" outlineLevel="0" collapsed="false">
      <c r="B62" s="165"/>
      <c r="C62" s="166"/>
      <c r="D62" s="167" t="s">
        <v>100</v>
      </c>
      <c r="E62" s="168"/>
      <c r="F62" s="168"/>
      <c r="G62" s="168"/>
      <c r="H62" s="168"/>
      <c r="I62" s="169"/>
      <c r="J62" s="170" t="n">
        <f aca="false">J328</f>
        <v>0</v>
      </c>
      <c r="K62" s="171"/>
    </row>
    <row r="63" s="164" customFormat="true" ht="19.9" hidden="false" customHeight="true" outlineLevel="0" collapsed="false">
      <c r="B63" s="165"/>
      <c r="C63" s="166"/>
      <c r="D63" s="167" t="s">
        <v>101</v>
      </c>
      <c r="E63" s="168"/>
      <c r="F63" s="168"/>
      <c r="G63" s="168"/>
      <c r="H63" s="168"/>
      <c r="I63" s="169"/>
      <c r="J63" s="170" t="n">
        <f aca="false">J358</f>
        <v>0</v>
      </c>
      <c r="K63" s="171"/>
    </row>
    <row r="64" s="164" customFormat="true" ht="19.9" hidden="false" customHeight="true" outlineLevel="0" collapsed="false">
      <c r="B64" s="165"/>
      <c r="C64" s="166"/>
      <c r="D64" s="167" t="s">
        <v>102</v>
      </c>
      <c r="E64" s="168"/>
      <c r="F64" s="168"/>
      <c r="G64" s="168"/>
      <c r="H64" s="168"/>
      <c r="I64" s="169"/>
      <c r="J64" s="170" t="n">
        <f aca="false">J399</f>
        <v>0</v>
      </c>
      <c r="K64" s="171"/>
    </row>
    <row r="65" s="164" customFormat="true" ht="19.9" hidden="false" customHeight="true" outlineLevel="0" collapsed="false">
      <c r="B65" s="165"/>
      <c r="C65" s="166"/>
      <c r="D65" s="167" t="s">
        <v>103</v>
      </c>
      <c r="E65" s="168"/>
      <c r="F65" s="168"/>
      <c r="G65" s="168"/>
      <c r="H65" s="168"/>
      <c r="I65" s="169"/>
      <c r="J65" s="170" t="n">
        <f aca="false">J415</f>
        <v>0</v>
      </c>
      <c r="K65" s="171"/>
    </row>
    <row r="66" s="164" customFormat="true" ht="19.9" hidden="false" customHeight="true" outlineLevel="0" collapsed="false">
      <c r="B66" s="165"/>
      <c r="C66" s="166"/>
      <c r="D66" s="167" t="s">
        <v>104</v>
      </c>
      <c r="E66" s="168"/>
      <c r="F66" s="168"/>
      <c r="G66" s="168"/>
      <c r="H66" s="168"/>
      <c r="I66" s="169"/>
      <c r="J66" s="170" t="n">
        <f aca="false">J428</f>
        <v>0</v>
      </c>
      <c r="K66" s="171"/>
    </row>
    <row r="67" s="156" customFormat="true" ht="24.95" hidden="false" customHeight="true" outlineLevel="0" collapsed="false">
      <c r="B67" s="157"/>
      <c r="C67" s="158"/>
      <c r="D67" s="159" t="s">
        <v>105</v>
      </c>
      <c r="E67" s="160"/>
      <c r="F67" s="160"/>
      <c r="G67" s="160"/>
      <c r="H67" s="160"/>
      <c r="I67" s="161"/>
      <c r="J67" s="162" t="n">
        <f aca="false">J433</f>
        <v>0</v>
      </c>
      <c r="K67" s="163"/>
    </row>
    <row r="68" s="30" customFormat="true" ht="21.85" hidden="false" customHeight="true" outlineLevel="0" collapsed="false">
      <c r="B68" s="31"/>
      <c r="C68" s="32"/>
      <c r="D68" s="32"/>
      <c r="E68" s="32"/>
      <c r="F68" s="32"/>
      <c r="G68" s="32"/>
      <c r="H68" s="32"/>
      <c r="I68" s="124"/>
      <c r="J68" s="32"/>
      <c r="K68" s="36"/>
    </row>
    <row r="69" s="30" customFormat="true" ht="6.95" hidden="false" customHeight="true" outlineLevel="0" collapsed="false">
      <c r="B69" s="52"/>
      <c r="C69" s="53"/>
      <c r="D69" s="53"/>
      <c r="E69" s="53"/>
      <c r="F69" s="53"/>
      <c r="G69" s="53"/>
      <c r="H69" s="53"/>
      <c r="I69" s="145"/>
      <c r="J69" s="53"/>
      <c r="K69" s="54"/>
    </row>
    <row r="73" s="30" customFormat="true" ht="6.95" hidden="false" customHeight="true" outlineLevel="0" collapsed="false">
      <c r="B73" s="55"/>
      <c r="C73" s="56"/>
      <c r="D73" s="56"/>
      <c r="E73" s="56"/>
      <c r="F73" s="56"/>
      <c r="G73" s="56"/>
      <c r="H73" s="56"/>
      <c r="I73" s="148"/>
      <c r="J73" s="56"/>
      <c r="K73" s="56"/>
      <c r="L73" s="57"/>
    </row>
    <row r="74" s="30" customFormat="true" ht="36.95" hidden="false" customHeight="true" outlineLevel="0" collapsed="false">
      <c r="B74" s="31"/>
      <c r="C74" s="58" t="s">
        <v>106</v>
      </c>
      <c r="D74" s="59"/>
      <c r="E74" s="59"/>
      <c r="F74" s="59"/>
      <c r="G74" s="59"/>
      <c r="H74" s="59"/>
      <c r="I74" s="172"/>
      <c r="J74" s="59"/>
      <c r="K74" s="59"/>
      <c r="L74" s="57"/>
    </row>
    <row r="75" s="30" customFormat="true" ht="6.95" hidden="false" customHeight="true" outlineLevel="0" collapsed="false">
      <c r="B75" s="31"/>
      <c r="C75" s="59"/>
      <c r="D75" s="59"/>
      <c r="E75" s="59"/>
      <c r="F75" s="59"/>
      <c r="G75" s="59"/>
      <c r="H75" s="59"/>
      <c r="I75" s="172"/>
      <c r="J75" s="59"/>
      <c r="K75" s="59"/>
      <c r="L75" s="57"/>
    </row>
    <row r="76" s="30" customFormat="true" ht="14.4" hidden="false" customHeight="true" outlineLevel="0" collapsed="false">
      <c r="B76" s="31"/>
      <c r="C76" s="62" t="s">
        <v>18</v>
      </c>
      <c r="D76" s="59"/>
      <c r="E76" s="59"/>
      <c r="F76" s="59"/>
      <c r="G76" s="59"/>
      <c r="H76" s="59"/>
      <c r="I76" s="172"/>
      <c r="J76" s="59"/>
      <c r="K76" s="59"/>
      <c r="L76" s="57"/>
    </row>
    <row r="77" s="30" customFormat="true" ht="16.5" hidden="false" customHeight="true" outlineLevel="0" collapsed="false">
      <c r="B77" s="31"/>
      <c r="C77" s="59"/>
      <c r="D77" s="59"/>
      <c r="E77" s="123" t="str">
        <f aca="false">E7</f>
        <v>Rekonstrukce domovní ČOV pro azylový dům v Novém Jičíně-Straníku č.p. 39</v>
      </c>
      <c r="F77" s="123"/>
      <c r="G77" s="123"/>
      <c r="H77" s="123"/>
      <c r="I77" s="172"/>
      <c r="J77" s="59"/>
      <c r="K77" s="59"/>
      <c r="L77" s="57"/>
    </row>
    <row r="78" s="30" customFormat="true" ht="14.4" hidden="false" customHeight="true" outlineLevel="0" collapsed="false">
      <c r="B78" s="31"/>
      <c r="C78" s="62" t="s">
        <v>88</v>
      </c>
      <c r="D78" s="59"/>
      <c r="E78" s="59"/>
      <c r="F78" s="59"/>
      <c r="G78" s="59"/>
      <c r="H78" s="59"/>
      <c r="I78" s="172"/>
      <c r="J78" s="59"/>
      <c r="K78" s="59"/>
      <c r="L78" s="57"/>
    </row>
    <row r="79" s="30" customFormat="true" ht="17.25" hidden="false" customHeight="true" outlineLevel="0" collapsed="false">
      <c r="B79" s="31"/>
      <c r="C79" s="59"/>
      <c r="D79" s="59"/>
      <c r="E79" s="69" t="str">
        <f aca="false">E9</f>
        <v>09/2018 - Rekonstrukce DČOV</v>
      </c>
      <c r="F79" s="69"/>
      <c r="G79" s="69"/>
      <c r="H79" s="69"/>
      <c r="I79" s="172"/>
      <c r="J79" s="59"/>
      <c r="K79" s="59"/>
      <c r="L79" s="57"/>
    </row>
    <row r="80" s="30" customFormat="true" ht="6.95" hidden="false" customHeight="true" outlineLevel="0" collapsed="false">
      <c r="B80" s="31"/>
      <c r="C80" s="59"/>
      <c r="D80" s="59"/>
      <c r="E80" s="59"/>
      <c r="F80" s="59"/>
      <c r="G80" s="59"/>
      <c r="H80" s="59"/>
      <c r="I80" s="172"/>
      <c r="J80" s="59"/>
      <c r="K80" s="59"/>
      <c r="L80" s="57"/>
    </row>
    <row r="81" s="30" customFormat="true" ht="18" hidden="false" customHeight="true" outlineLevel="0" collapsed="false">
      <c r="B81" s="31"/>
      <c r="C81" s="62" t="s">
        <v>23</v>
      </c>
      <c r="D81" s="59"/>
      <c r="E81" s="59"/>
      <c r="F81" s="173" t="str">
        <f aca="false">F12</f>
        <v>Straník</v>
      </c>
      <c r="G81" s="59"/>
      <c r="H81" s="59"/>
      <c r="I81" s="174" t="s">
        <v>25</v>
      </c>
      <c r="J81" s="175" t="str">
        <f aca="false">IF(J12="","",J12)</f>
        <v>16. 10. 2018</v>
      </c>
      <c r="K81" s="59"/>
      <c r="L81" s="57"/>
    </row>
    <row r="82" s="30" customFormat="true" ht="6.95" hidden="false" customHeight="true" outlineLevel="0" collapsed="false">
      <c r="B82" s="31"/>
      <c r="C82" s="59"/>
      <c r="D82" s="59"/>
      <c r="E82" s="59"/>
      <c r="F82" s="59"/>
      <c r="G82" s="59"/>
      <c r="H82" s="59"/>
      <c r="I82" s="172"/>
      <c r="J82" s="59"/>
      <c r="K82" s="59"/>
      <c r="L82" s="57"/>
    </row>
    <row r="83" s="30" customFormat="true" ht="12.8" hidden="false" customHeight="false" outlineLevel="0" collapsed="false">
      <c r="B83" s="31"/>
      <c r="C83" s="62" t="s">
        <v>27</v>
      </c>
      <c r="D83" s="59"/>
      <c r="E83" s="59"/>
      <c r="F83" s="173" t="str">
        <f aca="false">E15</f>
        <v>Město Nový Jičín, Masarykovo nám.1, 74101</v>
      </c>
      <c r="G83" s="59"/>
      <c r="H83" s="59"/>
      <c r="I83" s="174" t="s">
        <v>33</v>
      </c>
      <c r="J83" s="173" t="str">
        <f aca="false">E21</f>
        <v>Ing.Lubomír Novák-AVONA</v>
      </c>
      <c r="K83" s="59"/>
      <c r="L83" s="57"/>
    </row>
    <row r="84" s="30" customFormat="true" ht="14.4" hidden="false" customHeight="true" outlineLevel="0" collapsed="false">
      <c r="B84" s="31"/>
      <c r="C84" s="62" t="s">
        <v>31</v>
      </c>
      <c r="D84" s="59"/>
      <c r="E84" s="59"/>
      <c r="F84" s="173" t="str">
        <f aca="false">IF(E18="","",E18)</f>
        <v/>
      </c>
      <c r="G84" s="59"/>
      <c r="H84" s="59"/>
      <c r="I84" s="172"/>
      <c r="J84" s="59"/>
      <c r="K84" s="59"/>
      <c r="L84" s="57"/>
    </row>
    <row r="85" s="30" customFormat="true" ht="10.3" hidden="false" customHeight="true" outlineLevel="0" collapsed="false">
      <c r="B85" s="31"/>
      <c r="C85" s="59"/>
      <c r="D85" s="59"/>
      <c r="E85" s="59"/>
      <c r="F85" s="59"/>
      <c r="G85" s="59"/>
      <c r="H85" s="59"/>
      <c r="I85" s="172"/>
      <c r="J85" s="59"/>
      <c r="K85" s="59"/>
      <c r="L85" s="57"/>
    </row>
    <row r="86" s="176" customFormat="true" ht="29.3" hidden="false" customHeight="true" outlineLevel="0" collapsed="false">
      <c r="B86" s="177"/>
      <c r="C86" s="178" t="s">
        <v>107</v>
      </c>
      <c r="D86" s="179" t="s">
        <v>57</v>
      </c>
      <c r="E86" s="179" t="s">
        <v>53</v>
      </c>
      <c r="F86" s="179" t="s">
        <v>108</v>
      </c>
      <c r="G86" s="179" t="s">
        <v>109</v>
      </c>
      <c r="H86" s="179" t="s">
        <v>110</v>
      </c>
      <c r="I86" s="180" t="s">
        <v>111</v>
      </c>
      <c r="J86" s="179" t="s">
        <v>92</v>
      </c>
      <c r="K86" s="181" t="s">
        <v>112</v>
      </c>
      <c r="L86" s="182"/>
      <c r="M86" s="85" t="s">
        <v>113</v>
      </c>
      <c r="N86" s="86" t="s">
        <v>42</v>
      </c>
      <c r="O86" s="86" t="s">
        <v>114</v>
      </c>
      <c r="P86" s="86" t="s">
        <v>115</v>
      </c>
      <c r="Q86" s="86" t="s">
        <v>116</v>
      </c>
      <c r="R86" s="86" t="s">
        <v>117</v>
      </c>
      <c r="S86" s="86" t="s">
        <v>118</v>
      </c>
      <c r="T86" s="87" t="s">
        <v>119</v>
      </c>
    </row>
    <row r="87" s="30" customFormat="true" ht="29.3" hidden="false" customHeight="true" outlineLevel="0" collapsed="false">
      <c r="B87" s="31"/>
      <c r="C87" s="91" t="s">
        <v>93</v>
      </c>
      <c r="D87" s="59"/>
      <c r="E87" s="59"/>
      <c r="F87" s="59"/>
      <c r="G87" s="59"/>
      <c r="H87" s="59"/>
      <c r="I87" s="172"/>
      <c r="J87" s="183" t="n">
        <f aca="false">BK87</f>
        <v>0</v>
      </c>
      <c r="K87" s="59"/>
      <c r="L87" s="57"/>
      <c r="M87" s="88"/>
      <c r="N87" s="89"/>
      <c r="O87" s="89"/>
      <c r="P87" s="184" t="n">
        <f aca="false">P88+P433</f>
        <v>0</v>
      </c>
      <c r="Q87" s="89"/>
      <c r="R87" s="184" t="n">
        <f aca="false">R88+R433</f>
        <v>135.19434428</v>
      </c>
      <c r="S87" s="89"/>
      <c r="T87" s="185" t="n">
        <f aca="false">T88+T433</f>
        <v>12.61773</v>
      </c>
      <c r="AT87" s="10" t="s">
        <v>71</v>
      </c>
      <c r="AU87" s="10" t="s">
        <v>94</v>
      </c>
      <c r="BK87" s="186" t="n">
        <f aca="false">BK88+BK433</f>
        <v>0</v>
      </c>
    </row>
    <row r="88" s="187" customFormat="true" ht="37.45" hidden="false" customHeight="true" outlineLevel="0" collapsed="false">
      <c r="B88" s="188"/>
      <c r="C88" s="189"/>
      <c r="D88" s="190" t="s">
        <v>71</v>
      </c>
      <c r="E88" s="191" t="s">
        <v>120</v>
      </c>
      <c r="F88" s="191" t="s">
        <v>121</v>
      </c>
      <c r="G88" s="189"/>
      <c r="H88" s="189"/>
      <c r="I88" s="192"/>
      <c r="J88" s="193" t="n">
        <f aca="false">BK88</f>
        <v>0</v>
      </c>
      <c r="K88" s="189"/>
      <c r="L88" s="194"/>
      <c r="M88" s="195"/>
      <c r="N88" s="196"/>
      <c r="O88" s="196"/>
      <c r="P88" s="197" t="n">
        <f aca="false">P89+P270+P283+P303+P328+P358+P399+P415+P428</f>
        <v>0</v>
      </c>
      <c r="Q88" s="196"/>
      <c r="R88" s="197" t="n">
        <f aca="false">R89+R270+R283+R303+R328+R358+R399+R415+R428</f>
        <v>135.19434428</v>
      </c>
      <c r="S88" s="196"/>
      <c r="T88" s="198" t="n">
        <f aca="false">T89+T270+T283+T303+T328+T358+T399+T415+T428</f>
        <v>12.61773</v>
      </c>
      <c r="AR88" s="199" t="s">
        <v>79</v>
      </c>
      <c r="AT88" s="200" t="s">
        <v>71</v>
      </c>
      <c r="AU88" s="200" t="s">
        <v>72</v>
      </c>
      <c r="AY88" s="199" t="s">
        <v>122</v>
      </c>
      <c r="BK88" s="201" t="n">
        <f aca="false">BK89+BK270+BK283+BK303+BK328+BK358+BK399+BK415+BK428</f>
        <v>0</v>
      </c>
    </row>
    <row r="89" s="187" customFormat="true" ht="19.9" hidden="false" customHeight="true" outlineLevel="0" collapsed="false">
      <c r="B89" s="188"/>
      <c r="C89" s="189"/>
      <c r="D89" s="190" t="s">
        <v>71</v>
      </c>
      <c r="E89" s="202" t="s">
        <v>79</v>
      </c>
      <c r="F89" s="202" t="s">
        <v>123</v>
      </c>
      <c r="G89" s="189"/>
      <c r="H89" s="189"/>
      <c r="I89" s="192"/>
      <c r="J89" s="203" t="n">
        <f aca="false">BK89</f>
        <v>0</v>
      </c>
      <c r="K89" s="189"/>
      <c r="L89" s="194"/>
      <c r="M89" s="195"/>
      <c r="N89" s="196"/>
      <c r="O89" s="196"/>
      <c r="P89" s="197" t="n">
        <f aca="false">SUM(P90:P269)</f>
        <v>0</v>
      </c>
      <c r="Q89" s="196"/>
      <c r="R89" s="197" t="n">
        <f aca="false">SUM(R90:R269)</f>
        <v>96.0662868</v>
      </c>
      <c r="S89" s="196"/>
      <c r="T89" s="198" t="n">
        <f aca="false">SUM(T90:T269)</f>
        <v>11.574</v>
      </c>
      <c r="AR89" s="199" t="s">
        <v>79</v>
      </c>
      <c r="AT89" s="200" t="s">
        <v>71</v>
      </c>
      <c r="AU89" s="200" t="s">
        <v>79</v>
      </c>
      <c r="AY89" s="199" t="s">
        <v>122</v>
      </c>
      <c r="BK89" s="201" t="n">
        <f aca="false">SUM(BK90:BK269)</f>
        <v>0</v>
      </c>
    </row>
    <row r="90" s="30" customFormat="true" ht="51" hidden="false" customHeight="true" outlineLevel="0" collapsed="false">
      <c r="B90" s="31"/>
      <c r="C90" s="204" t="s">
        <v>79</v>
      </c>
      <c r="D90" s="204" t="s">
        <v>124</v>
      </c>
      <c r="E90" s="205" t="s">
        <v>125</v>
      </c>
      <c r="F90" s="206" t="s">
        <v>126</v>
      </c>
      <c r="G90" s="207" t="s">
        <v>127</v>
      </c>
      <c r="H90" s="208" t="n">
        <v>0.08</v>
      </c>
      <c r="I90" s="209"/>
      <c r="J90" s="210" t="n">
        <f aca="false">ROUND(I90*H90,2)</f>
        <v>0</v>
      </c>
      <c r="K90" s="206" t="s">
        <v>128</v>
      </c>
      <c r="L90" s="57"/>
      <c r="M90" s="211"/>
      <c r="N90" s="212" t="s">
        <v>44</v>
      </c>
      <c r="O90" s="32"/>
      <c r="P90" s="213" t="n">
        <f aca="false">O90*H90</f>
        <v>0</v>
      </c>
      <c r="Q90" s="213" t="n">
        <v>0</v>
      </c>
      <c r="R90" s="213" t="n">
        <f aca="false">Q90*H90</f>
        <v>0</v>
      </c>
      <c r="S90" s="213" t="n">
        <v>0</v>
      </c>
      <c r="T90" s="214" t="n">
        <f aca="false">S90*H90</f>
        <v>0</v>
      </c>
      <c r="AR90" s="10" t="s">
        <v>129</v>
      </c>
      <c r="AT90" s="10" t="s">
        <v>124</v>
      </c>
      <c r="AU90" s="10" t="s">
        <v>130</v>
      </c>
      <c r="AY90" s="10" t="s">
        <v>122</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10" t="s">
        <v>130</v>
      </c>
      <c r="BK90" s="215" t="n">
        <f aca="false">ROUND(I90*H90,2)</f>
        <v>0</v>
      </c>
      <c r="BL90" s="10" t="s">
        <v>129</v>
      </c>
      <c r="BM90" s="10" t="s">
        <v>131</v>
      </c>
    </row>
    <row r="91" s="30" customFormat="true" ht="12.8" hidden="false" customHeight="false" outlineLevel="0" collapsed="false">
      <c r="B91" s="31"/>
      <c r="C91" s="59"/>
      <c r="D91" s="216" t="s">
        <v>132</v>
      </c>
      <c r="E91" s="59"/>
      <c r="F91" s="217" t="s">
        <v>133</v>
      </c>
      <c r="G91" s="59"/>
      <c r="H91" s="59"/>
      <c r="I91" s="172"/>
      <c r="J91" s="59"/>
      <c r="K91" s="59"/>
      <c r="L91" s="57"/>
      <c r="M91" s="218"/>
      <c r="N91" s="32"/>
      <c r="O91" s="32"/>
      <c r="P91" s="32"/>
      <c r="Q91" s="32"/>
      <c r="R91" s="32"/>
      <c r="S91" s="32"/>
      <c r="T91" s="79"/>
      <c r="AT91" s="10" t="s">
        <v>132</v>
      </c>
      <c r="AU91" s="10" t="s">
        <v>130</v>
      </c>
    </row>
    <row r="92" s="219" customFormat="true" ht="12.8" hidden="false" customHeight="false" outlineLevel="0" collapsed="false">
      <c r="B92" s="220"/>
      <c r="C92" s="221"/>
      <c r="D92" s="216" t="s">
        <v>134</v>
      </c>
      <c r="E92" s="222"/>
      <c r="F92" s="223" t="s">
        <v>135</v>
      </c>
      <c r="G92" s="221"/>
      <c r="H92" s="224" t="n">
        <v>0.08</v>
      </c>
      <c r="I92" s="225"/>
      <c r="J92" s="221"/>
      <c r="K92" s="221"/>
      <c r="L92" s="226"/>
      <c r="M92" s="227"/>
      <c r="N92" s="228"/>
      <c r="O92" s="228"/>
      <c r="P92" s="228"/>
      <c r="Q92" s="228"/>
      <c r="R92" s="228"/>
      <c r="S92" s="228"/>
      <c r="T92" s="229"/>
      <c r="AT92" s="230" t="s">
        <v>134</v>
      </c>
      <c r="AU92" s="230" t="s">
        <v>130</v>
      </c>
      <c r="AV92" s="219" t="s">
        <v>130</v>
      </c>
      <c r="AW92" s="219" t="s">
        <v>35</v>
      </c>
      <c r="AX92" s="219" t="s">
        <v>79</v>
      </c>
      <c r="AY92" s="230" t="s">
        <v>122</v>
      </c>
    </row>
    <row r="93" s="30" customFormat="true" ht="25.5" hidden="false" customHeight="true" outlineLevel="0" collapsed="false">
      <c r="B93" s="31"/>
      <c r="C93" s="204" t="s">
        <v>130</v>
      </c>
      <c r="D93" s="204" t="s">
        <v>124</v>
      </c>
      <c r="E93" s="205" t="s">
        <v>136</v>
      </c>
      <c r="F93" s="206" t="s">
        <v>137</v>
      </c>
      <c r="G93" s="207" t="s">
        <v>138</v>
      </c>
      <c r="H93" s="208" t="n">
        <v>3</v>
      </c>
      <c r="I93" s="209"/>
      <c r="J93" s="210" t="n">
        <f aca="false">ROUND(I93*H93,2)</f>
        <v>0</v>
      </c>
      <c r="K93" s="206" t="s">
        <v>128</v>
      </c>
      <c r="L93" s="57"/>
      <c r="M93" s="211"/>
      <c r="N93" s="212" t="s">
        <v>44</v>
      </c>
      <c r="O93" s="32"/>
      <c r="P93" s="213" t="n">
        <f aca="false">O93*H93</f>
        <v>0</v>
      </c>
      <c r="Q93" s="213" t="n">
        <v>0</v>
      </c>
      <c r="R93" s="213" t="n">
        <f aca="false">Q93*H93</f>
        <v>0</v>
      </c>
      <c r="S93" s="213" t="n">
        <v>0</v>
      </c>
      <c r="T93" s="214" t="n">
        <f aca="false">S93*H93</f>
        <v>0</v>
      </c>
      <c r="AR93" s="10" t="s">
        <v>129</v>
      </c>
      <c r="AT93" s="10" t="s">
        <v>124</v>
      </c>
      <c r="AU93" s="10" t="s">
        <v>130</v>
      </c>
      <c r="AY93" s="10" t="s">
        <v>122</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10" t="s">
        <v>130</v>
      </c>
      <c r="BK93" s="215" t="n">
        <f aca="false">ROUND(I93*H93,2)</f>
        <v>0</v>
      </c>
      <c r="BL93" s="10" t="s">
        <v>129</v>
      </c>
      <c r="BM93" s="10" t="s">
        <v>139</v>
      </c>
    </row>
    <row r="94" s="30" customFormat="true" ht="12.8" hidden="false" customHeight="false" outlineLevel="0" collapsed="false">
      <c r="B94" s="31"/>
      <c r="C94" s="59"/>
      <c r="D94" s="216" t="s">
        <v>132</v>
      </c>
      <c r="E94" s="59"/>
      <c r="F94" s="217" t="s">
        <v>140</v>
      </c>
      <c r="G94" s="59"/>
      <c r="H94" s="59"/>
      <c r="I94" s="172"/>
      <c r="J94" s="59"/>
      <c r="K94" s="59"/>
      <c r="L94" s="57"/>
      <c r="M94" s="218"/>
      <c r="N94" s="32"/>
      <c r="O94" s="32"/>
      <c r="P94" s="32"/>
      <c r="Q94" s="32"/>
      <c r="R94" s="32"/>
      <c r="S94" s="32"/>
      <c r="T94" s="79"/>
      <c r="AT94" s="10" t="s">
        <v>132</v>
      </c>
      <c r="AU94" s="10" t="s">
        <v>130</v>
      </c>
    </row>
    <row r="95" s="219" customFormat="true" ht="12.8" hidden="false" customHeight="false" outlineLevel="0" collapsed="false">
      <c r="B95" s="220"/>
      <c r="C95" s="221"/>
      <c r="D95" s="216" t="s">
        <v>134</v>
      </c>
      <c r="E95" s="222"/>
      <c r="F95" s="223" t="s">
        <v>141</v>
      </c>
      <c r="G95" s="221"/>
      <c r="H95" s="224" t="n">
        <v>3</v>
      </c>
      <c r="I95" s="225"/>
      <c r="J95" s="221"/>
      <c r="K95" s="221"/>
      <c r="L95" s="226"/>
      <c r="M95" s="227"/>
      <c r="N95" s="228"/>
      <c r="O95" s="228"/>
      <c r="P95" s="228"/>
      <c r="Q95" s="228"/>
      <c r="R95" s="228"/>
      <c r="S95" s="228"/>
      <c r="T95" s="229"/>
      <c r="AT95" s="230" t="s">
        <v>134</v>
      </c>
      <c r="AU95" s="230" t="s">
        <v>130</v>
      </c>
      <c r="AV95" s="219" t="s">
        <v>130</v>
      </c>
      <c r="AW95" s="219" t="s">
        <v>35</v>
      </c>
      <c r="AX95" s="219" t="s">
        <v>72</v>
      </c>
      <c r="AY95" s="230" t="s">
        <v>122</v>
      </c>
    </row>
    <row r="96" s="231" customFormat="true" ht="12.8" hidden="false" customHeight="false" outlineLevel="0" collapsed="false">
      <c r="B96" s="232"/>
      <c r="C96" s="233"/>
      <c r="D96" s="216" t="s">
        <v>134</v>
      </c>
      <c r="E96" s="234"/>
      <c r="F96" s="235" t="s">
        <v>142</v>
      </c>
      <c r="G96" s="233"/>
      <c r="H96" s="236" t="n">
        <v>3</v>
      </c>
      <c r="I96" s="237"/>
      <c r="J96" s="233"/>
      <c r="K96" s="233"/>
      <c r="L96" s="238"/>
      <c r="M96" s="239"/>
      <c r="N96" s="240"/>
      <c r="O96" s="240"/>
      <c r="P96" s="240"/>
      <c r="Q96" s="240"/>
      <c r="R96" s="240"/>
      <c r="S96" s="240"/>
      <c r="T96" s="241"/>
      <c r="AT96" s="242" t="s">
        <v>134</v>
      </c>
      <c r="AU96" s="242" t="s">
        <v>130</v>
      </c>
      <c r="AV96" s="231" t="s">
        <v>129</v>
      </c>
      <c r="AW96" s="231" t="s">
        <v>35</v>
      </c>
      <c r="AX96" s="231" t="s">
        <v>79</v>
      </c>
      <c r="AY96" s="242" t="s">
        <v>122</v>
      </c>
    </row>
    <row r="97" s="30" customFormat="true" ht="38.25" hidden="false" customHeight="true" outlineLevel="0" collapsed="false">
      <c r="B97" s="31"/>
      <c r="C97" s="204" t="s">
        <v>143</v>
      </c>
      <c r="D97" s="204" t="s">
        <v>124</v>
      </c>
      <c r="E97" s="205" t="s">
        <v>144</v>
      </c>
      <c r="F97" s="206" t="s">
        <v>145</v>
      </c>
      <c r="G97" s="207" t="s">
        <v>146</v>
      </c>
      <c r="H97" s="208" t="n">
        <v>9</v>
      </c>
      <c r="I97" s="209"/>
      <c r="J97" s="210" t="n">
        <f aca="false">ROUND(I97*H97,2)</f>
        <v>0</v>
      </c>
      <c r="K97" s="206" t="s">
        <v>128</v>
      </c>
      <c r="L97" s="57"/>
      <c r="M97" s="211"/>
      <c r="N97" s="212" t="s">
        <v>44</v>
      </c>
      <c r="O97" s="32"/>
      <c r="P97" s="213" t="n">
        <f aca="false">O97*H97</f>
        <v>0</v>
      </c>
      <c r="Q97" s="213" t="n">
        <v>0</v>
      </c>
      <c r="R97" s="213" t="n">
        <f aca="false">Q97*H97</f>
        <v>0</v>
      </c>
      <c r="S97" s="213" t="n">
        <v>0.18</v>
      </c>
      <c r="T97" s="214" t="n">
        <f aca="false">S97*H97</f>
        <v>1.62</v>
      </c>
      <c r="AR97" s="10" t="s">
        <v>129</v>
      </c>
      <c r="AT97" s="10" t="s">
        <v>124</v>
      </c>
      <c r="AU97" s="10" t="s">
        <v>130</v>
      </c>
      <c r="AY97" s="10" t="s">
        <v>122</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10" t="s">
        <v>130</v>
      </c>
      <c r="BK97" s="215" t="n">
        <f aca="false">ROUND(I97*H97,2)</f>
        <v>0</v>
      </c>
      <c r="BL97" s="10" t="s">
        <v>129</v>
      </c>
      <c r="BM97" s="10" t="s">
        <v>147</v>
      </c>
    </row>
    <row r="98" s="30" customFormat="true" ht="12.8" hidden="false" customHeight="false" outlineLevel="0" collapsed="false">
      <c r="B98" s="31"/>
      <c r="C98" s="59"/>
      <c r="D98" s="216" t="s">
        <v>132</v>
      </c>
      <c r="E98" s="59"/>
      <c r="F98" s="217" t="s">
        <v>148</v>
      </c>
      <c r="G98" s="59"/>
      <c r="H98" s="59"/>
      <c r="I98" s="172"/>
      <c r="J98" s="59"/>
      <c r="K98" s="59"/>
      <c r="L98" s="57"/>
      <c r="M98" s="218"/>
      <c r="N98" s="32"/>
      <c r="O98" s="32"/>
      <c r="P98" s="32"/>
      <c r="Q98" s="32"/>
      <c r="R98" s="32"/>
      <c r="S98" s="32"/>
      <c r="T98" s="79"/>
      <c r="AT98" s="10" t="s">
        <v>132</v>
      </c>
      <c r="AU98" s="10" t="s">
        <v>130</v>
      </c>
    </row>
    <row r="99" s="219" customFormat="true" ht="12.8" hidden="false" customHeight="false" outlineLevel="0" collapsed="false">
      <c r="B99" s="220"/>
      <c r="C99" s="221"/>
      <c r="D99" s="216" t="s">
        <v>134</v>
      </c>
      <c r="E99" s="222"/>
      <c r="F99" s="223" t="s">
        <v>149</v>
      </c>
      <c r="G99" s="221"/>
      <c r="H99" s="224" t="n">
        <v>9</v>
      </c>
      <c r="I99" s="225"/>
      <c r="J99" s="221"/>
      <c r="K99" s="221"/>
      <c r="L99" s="226"/>
      <c r="M99" s="227"/>
      <c r="N99" s="228"/>
      <c r="O99" s="228"/>
      <c r="P99" s="228"/>
      <c r="Q99" s="228"/>
      <c r="R99" s="228"/>
      <c r="S99" s="228"/>
      <c r="T99" s="229"/>
      <c r="AT99" s="230" t="s">
        <v>134</v>
      </c>
      <c r="AU99" s="230" t="s">
        <v>130</v>
      </c>
      <c r="AV99" s="219" t="s">
        <v>130</v>
      </c>
      <c r="AW99" s="219" t="s">
        <v>35</v>
      </c>
      <c r="AX99" s="219" t="s">
        <v>79</v>
      </c>
      <c r="AY99" s="230" t="s">
        <v>122</v>
      </c>
    </row>
    <row r="100" s="30" customFormat="true" ht="38.25" hidden="false" customHeight="true" outlineLevel="0" collapsed="false">
      <c r="B100" s="31"/>
      <c r="C100" s="204" t="s">
        <v>129</v>
      </c>
      <c r="D100" s="204" t="s">
        <v>124</v>
      </c>
      <c r="E100" s="205" t="s">
        <v>150</v>
      </c>
      <c r="F100" s="206" t="s">
        <v>151</v>
      </c>
      <c r="G100" s="207" t="s">
        <v>146</v>
      </c>
      <c r="H100" s="208" t="n">
        <v>9</v>
      </c>
      <c r="I100" s="209"/>
      <c r="J100" s="210" t="n">
        <f aca="false">ROUND(I100*H100,2)</f>
        <v>0</v>
      </c>
      <c r="K100" s="206" t="s">
        <v>128</v>
      </c>
      <c r="L100" s="57"/>
      <c r="M100" s="211"/>
      <c r="N100" s="212" t="s">
        <v>44</v>
      </c>
      <c r="O100" s="32"/>
      <c r="P100" s="213" t="n">
        <f aca="false">O100*H100</f>
        <v>0</v>
      </c>
      <c r="Q100" s="213" t="n">
        <v>0</v>
      </c>
      <c r="R100" s="213" t="n">
        <f aca="false">Q100*H100</f>
        <v>0</v>
      </c>
      <c r="S100" s="213" t="n">
        <v>0.5</v>
      </c>
      <c r="T100" s="214" t="n">
        <f aca="false">S100*H100</f>
        <v>4.5</v>
      </c>
      <c r="AR100" s="10" t="s">
        <v>129</v>
      </c>
      <c r="AT100" s="10" t="s">
        <v>124</v>
      </c>
      <c r="AU100" s="10" t="s">
        <v>130</v>
      </c>
      <c r="AY100" s="10" t="s">
        <v>122</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10" t="s">
        <v>130</v>
      </c>
      <c r="BK100" s="215" t="n">
        <f aca="false">ROUND(I100*H100,2)</f>
        <v>0</v>
      </c>
      <c r="BL100" s="10" t="s">
        <v>129</v>
      </c>
      <c r="BM100" s="10" t="s">
        <v>152</v>
      </c>
    </row>
    <row r="101" s="30" customFormat="true" ht="12.8" hidden="false" customHeight="false" outlineLevel="0" collapsed="false">
      <c r="B101" s="31"/>
      <c r="C101" s="59"/>
      <c r="D101" s="216" t="s">
        <v>132</v>
      </c>
      <c r="E101" s="59"/>
      <c r="F101" s="217" t="s">
        <v>148</v>
      </c>
      <c r="G101" s="59"/>
      <c r="H101" s="59"/>
      <c r="I101" s="172"/>
      <c r="J101" s="59"/>
      <c r="K101" s="59"/>
      <c r="L101" s="57"/>
      <c r="M101" s="218"/>
      <c r="N101" s="32"/>
      <c r="O101" s="32"/>
      <c r="P101" s="32"/>
      <c r="Q101" s="32"/>
      <c r="R101" s="32"/>
      <c r="S101" s="32"/>
      <c r="T101" s="79"/>
      <c r="AT101" s="10" t="s">
        <v>132</v>
      </c>
      <c r="AU101" s="10" t="s">
        <v>130</v>
      </c>
    </row>
    <row r="102" s="219" customFormat="true" ht="12.8" hidden="false" customHeight="false" outlineLevel="0" collapsed="false">
      <c r="B102" s="220"/>
      <c r="C102" s="221"/>
      <c r="D102" s="216" t="s">
        <v>134</v>
      </c>
      <c r="E102" s="222"/>
      <c r="F102" s="223" t="s">
        <v>149</v>
      </c>
      <c r="G102" s="221"/>
      <c r="H102" s="224" t="n">
        <v>9</v>
      </c>
      <c r="I102" s="225"/>
      <c r="J102" s="221"/>
      <c r="K102" s="221"/>
      <c r="L102" s="226"/>
      <c r="M102" s="227"/>
      <c r="N102" s="228"/>
      <c r="O102" s="228"/>
      <c r="P102" s="228"/>
      <c r="Q102" s="228"/>
      <c r="R102" s="228"/>
      <c r="S102" s="228"/>
      <c r="T102" s="229"/>
      <c r="AT102" s="230" t="s">
        <v>134</v>
      </c>
      <c r="AU102" s="230" t="s">
        <v>130</v>
      </c>
      <c r="AV102" s="219" t="s">
        <v>130</v>
      </c>
      <c r="AW102" s="219" t="s">
        <v>35</v>
      </c>
      <c r="AX102" s="219" t="s">
        <v>79</v>
      </c>
      <c r="AY102" s="230" t="s">
        <v>122</v>
      </c>
    </row>
    <row r="103" s="30" customFormat="true" ht="51" hidden="false" customHeight="true" outlineLevel="0" collapsed="false">
      <c r="B103" s="31"/>
      <c r="C103" s="204" t="s">
        <v>153</v>
      </c>
      <c r="D103" s="204" t="s">
        <v>124</v>
      </c>
      <c r="E103" s="205" t="s">
        <v>154</v>
      </c>
      <c r="F103" s="206" t="s">
        <v>155</v>
      </c>
      <c r="G103" s="207" t="s">
        <v>146</v>
      </c>
      <c r="H103" s="208" t="n">
        <v>9</v>
      </c>
      <c r="I103" s="209"/>
      <c r="J103" s="210" t="n">
        <f aca="false">ROUND(I103*H103,2)</f>
        <v>0</v>
      </c>
      <c r="K103" s="206" t="s">
        <v>128</v>
      </c>
      <c r="L103" s="57"/>
      <c r="M103" s="211"/>
      <c r="N103" s="212" t="s">
        <v>44</v>
      </c>
      <c r="O103" s="32"/>
      <c r="P103" s="213" t="n">
        <f aca="false">O103*H103</f>
        <v>0</v>
      </c>
      <c r="Q103" s="213" t="n">
        <v>0</v>
      </c>
      <c r="R103" s="213" t="n">
        <f aca="false">Q103*H103</f>
        <v>0</v>
      </c>
      <c r="S103" s="213" t="n">
        <v>0.29</v>
      </c>
      <c r="T103" s="214" t="n">
        <f aca="false">S103*H103</f>
        <v>2.61</v>
      </c>
      <c r="AR103" s="10" t="s">
        <v>129</v>
      </c>
      <c r="AT103" s="10" t="s">
        <v>124</v>
      </c>
      <c r="AU103" s="10" t="s">
        <v>130</v>
      </c>
      <c r="AY103" s="10" t="s">
        <v>122</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10" t="s">
        <v>130</v>
      </c>
      <c r="BK103" s="215" t="n">
        <f aca="false">ROUND(I103*H103,2)</f>
        <v>0</v>
      </c>
      <c r="BL103" s="10" t="s">
        <v>129</v>
      </c>
      <c r="BM103" s="10" t="s">
        <v>156</v>
      </c>
    </row>
    <row r="104" s="30" customFormat="true" ht="12.8" hidden="false" customHeight="false" outlineLevel="0" collapsed="false">
      <c r="B104" s="31"/>
      <c r="C104" s="59"/>
      <c r="D104" s="216" t="s">
        <v>132</v>
      </c>
      <c r="E104" s="59"/>
      <c r="F104" s="217" t="s">
        <v>148</v>
      </c>
      <c r="G104" s="59"/>
      <c r="H104" s="59"/>
      <c r="I104" s="172"/>
      <c r="J104" s="59"/>
      <c r="K104" s="59"/>
      <c r="L104" s="57"/>
      <c r="M104" s="218"/>
      <c r="N104" s="32"/>
      <c r="O104" s="32"/>
      <c r="P104" s="32"/>
      <c r="Q104" s="32"/>
      <c r="R104" s="32"/>
      <c r="S104" s="32"/>
      <c r="T104" s="79"/>
      <c r="AT104" s="10" t="s">
        <v>132</v>
      </c>
      <c r="AU104" s="10" t="s">
        <v>130</v>
      </c>
    </row>
    <row r="105" s="219" customFormat="true" ht="12.8" hidden="false" customHeight="false" outlineLevel="0" collapsed="false">
      <c r="B105" s="220"/>
      <c r="C105" s="221"/>
      <c r="D105" s="216" t="s">
        <v>134</v>
      </c>
      <c r="E105" s="222"/>
      <c r="F105" s="223" t="s">
        <v>149</v>
      </c>
      <c r="G105" s="221"/>
      <c r="H105" s="224" t="n">
        <v>9</v>
      </c>
      <c r="I105" s="225"/>
      <c r="J105" s="221"/>
      <c r="K105" s="221"/>
      <c r="L105" s="226"/>
      <c r="M105" s="227"/>
      <c r="N105" s="228"/>
      <c r="O105" s="228"/>
      <c r="P105" s="228"/>
      <c r="Q105" s="228"/>
      <c r="R105" s="228"/>
      <c r="S105" s="228"/>
      <c r="T105" s="229"/>
      <c r="AT105" s="230" t="s">
        <v>134</v>
      </c>
      <c r="AU105" s="230" t="s">
        <v>130</v>
      </c>
      <c r="AV105" s="219" t="s">
        <v>130</v>
      </c>
      <c r="AW105" s="219" t="s">
        <v>35</v>
      </c>
      <c r="AX105" s="219" t="s">
        <v>79</v>
      </c>
      <c r="AY105" s="230" t="s">
        <v>122</v>
      </c>
    </row>
    <row r="106" s="30" customFormat="true" ht="38.25" hidden="false" customHeight="true" outlineLevel="0" collapsed="false">
      <c r="B106" s="31"/>
      <c r="C106" s="204" t="s">
        <v>157</v>
      </c>
      <c r="D106" s="204" t="s">
        <v>124</v>
      </c>
      <c r="E106" s="205" t="s">
        <v>158</v>
      </c>
      <c r="F106" s="206" t="s">
        <v>159</v>
      </c>
      <c r="G106" s="207" t="s">
        <v>146</v>
      </c>
      <c r="H106" s="208" t="n">
        <v>9</v>
      </c>
      <c r="I106" s="209"/>
      <c r="J106" s="210" t="n">
        <f aca="false">ROUND(I106*H106,2)</f>
        <v>0</v>
      </c>
      <c r="K106" s="206" t="s">
        <v>128</v>
      </c>
      <c r="L106" s="57"/>
      <c r="M106" s="211"/>
      <c r="N106" s="212" t="s">
        <v>44</v>
      </c>
      <c r="O106" s="32"/>
      <c r="P106" s="213" t="n">
        <f aca="false">O106*H106</f>
        <v>0</v>
      </c>
      <c r="Q106" s="213" t="n">
        <v>0</v>
      </c>
      <c r="R106" s="213" t="n">
        <f aca="false">Q106*H106</f>
        <v>0</v>
      </c>
      <c r="S106" s="213" t="n">
        <v>0.316</v>
      </c>
      <c r="T106" s="214" t="n">
        <f aca="false">S106*H106</f>
        <v>2.844</v>
      </c>
      <c r="AR106" s="10" t="s">
        <v>129</v>
      </c>
      <c r="AT106" s="10" t="s">
        <v>124</v>
      </c>
      <c r="AU106" s="10" t="s">
        <v>130</v>
      </c>
      <c r="AY106" s="10" t="s">
        <v>122</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 t="s">
        <v>130</v>
      </c>
      <c r="BK106" s="215" t="n">
        <f aca="false">ROUND(I106*H106,2)</f>
        <v>0</v>
      </c>
      <c r="BL106" s="10" t="s">
        <v>129</v>
      </c>
      <c r="BM106" s="10" t="s">
        <v>160</v>
      </c>
    </row>
    <row r="107" s="30" customFormat="true" ht="12.8" hidden="false" customHeight="false" outlineLevel="0" collapsed="false">
      <c r="B107" s="31"/>
      <c r="C107" s="59"/>
      <c r="D107" s="216" t="s">
        <v>132</v>
      </c>
      <c r="E107" s="59"/>
      <c r="F107" s="217" t="s">
        <v>148</v>
      </c>
      <c r="G107" s="59"/>
      <c r="H107" s="59"/>
      <c r="I107" s="172"/>
      <c r="J107" s="59"/>
      <c r="K107" s="59"/>
      <c r="L107" s="57"/>
      <c r="M107" s="218"/>
      <c r="N107" s="32"/>
      <c r="O107" s="32"/>
      <c r="P107" s="32"/>
      <c r="Q107" s="32"/>
      <c r="R107" s="32"/>
      <c r="S107" s="32"/>
      <c r="T107" s="79"/>
      <c r="AT107" s="10" t="s">
        <v>132</v>
      </c>
      <c r="AU107" s="10" t="s">
        <v>130</v>
      </c>
    </row>
    <row r="108" s="219" customFormat="true" ht="12.8" hidden="false" customHeight="false" outlineLevel="0" collapsed="false">
      <c r="B108" s="220"/>
      <c r="C108" s="221"/>
      <c r="D108" s="216" t="s">
        <v>134</v>
      </c>
      <c r="E108" s="222"/>
      <c r="F108" s="223" t="s">
        <v>149</v>
      </c>
      <c r="G108" s="221"/>
      <c r="H108" s="224" t="n">
        <v>9</v>
      </c>
      <c r="I108" s="225"/>
      <c r="J108" s="221"/>
      <c r="K108" s="221"/>
      <c r="L108" s="226"/>
      <c r="M108" s="227"/>
      <c r="N108" s="228"/>
      <c r="O108" s="228"/>
      <c r="P108" s="228"/>
      <c r="Q108" s="228"/>
      <c r="R108" s="228"/>
      <c r="S108" s="228"/>
      <c r="T108" s="229"/>
      <c r="AT108" s="230" t="s">
        <v>134</v>
      </c>
      <c r="AU108" s="230" t="s">
        <v>130</v>
      </c>
      <c r="AV108" s="219" t="s">
        <v>130</v>
      </c>
      <c r="AW108" s="219" t="s">
        <v>35</v>
      </c>
      <c r="AX108" s="219" t="s">
        <v>79</v>
      </c>
      <c r="AY108" s="230" t="s">
        <v>122</v>
      </c>
    </row>
    <row r="109" s="30" customFormat="true" ht="63.75" hidden="false" customHeight="true" outlineLevel="0" collapsed="false">
      <c r="B109" s="31"/>
      <c r="C109" s="204" t="s">
        <v>161</v>
      </c>
      <c r="D109" s="204" t="s">
        <v>124</v>
      </c>
      <c r="E109" s="205" t="s">
        <v>162</v>
      </c>
      <c r="F109" s="206" t="s">
        <v>163</v>
      </c>
      <c r="G109" s="207" t="s">
        <v>138</v>
      </c>
      <c r="H109" s="208" t="n">
        <v>2</v>
      </c>
      <c r="I109" s="209"/>
      <c r="J109" s="210" t="n">
        <f aca="false">ROUND(I109*H109,2)</f>
        <v>0</v>
      </c>
      <c r="K109" s="206" t="s">
        <v>164</v>
      </c>
      <c r="L109" s="57"/>
      <c r="M109" s="211"/>
      <c r="N109" s="212" t="s">
        <v>44</v>
      </c>
      <c r="O109" s="32"/>
      <c r="P109" s="213" t="n">
        <f aca="false">O109*H109</f>
        <v>0</v>
      </c>
      <c r="Q109" s="213" t="n">
        <v>0.00868</v>
      </c>
      <c r="R109" s="213" t="n">
        <f aca="false">Q109*H109</f>
        <v>0.01736</v>
      </c>
      <c r="S109" s="213" t="n">
        <v>0</v>
      </c>
      <c r="T109" s="214" t="n">
        <f aca="false">S109*H109</f>
        <v>0</v>
      </c>
      <c r="AR109" s="10" t="s">
        <v>129</v>
      </c>
      <c r="AT109" s="10" t="s">
        <v>124</v>
      </c>
      <c r="AU109" s="10" t="s">
        <v>130</v>
      </c>
      <c r="AY109" s="10" t="s">
        <v>122</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10" t="s">
        <v>130</v>
      </c>
      <c r="BK109" s="215" t="n">
        <f aca="false">ROUND(I109*H109,2)</f>
        <v>0</v>
      </c>
      <c r="BL109" s="10" t="s">
        <v>129</v>
      </c>
      <c r="BM109" s="10" t="s">
        <v>165</v>
      </c>
    </row>
    <row r="110" s="30" customFormat="true" ht="12.8" hidden="false" customHeight="false" outlineLevel="0" collapsed="false">
      <c r="B110" s="31"/>
      <c r="C110" s="59"/>
      <c r="D110" s="216" t="s">
        <v>132</v>
      </c>
      <c r="E110" s="59"/>
      <c r="F110" s="217" t="s">
        <v>166</v>
      </c>
      <c r="G110" s="59"/>
      <c r="H110" s="59"/>
      <c r="I110" s="172"/>
      <c r="J110" s="59"/>
      <c r="K110" s="59"/>
      <c r="L110" s="57"/>
      <c r="M110" s="218"/>
      <c r="N110" s="32"/>
      <c r="O110" s="32"/>
      <c r="P110" s="32"/>
      <c r="Q110" s="32"/>
      <c r="R110" s="32"/>
      <c r="S110" s="32"/>
      <c r="T110" s="79"/>
      <c r="AT110" s="10" t="s">
        <v>132</v>
      </c>
      <c r="AU110" s="10" t="s">
        <v>130</v>
      </c>
    </row>
    <row r="111" s="219" customFormat="true" ht="12.8" hidden="false" customHeight="false" outlineLevel="0" collapsed="false">
      <c r="B111" s="220"/>
      <c r="C111" s="221"/>
      <c r="D111" s="216" t="s">
        <v>134</v>
      </c>
      <c r="E111" s="222"/>
      <c r="F111" s="223" t="s">
        <v>167</v>
      </c>
      <c r="G111" s="221"/>
      <c r="H111" s="224" t="n">
        <v>2</v>
      </c>
      <c r="I111" s="225"/>
      <c r="J111" s="221"/>
      <c r="K111" s="221"/>
      <c r="L111" s="226"/>
      <c r="M111" s="227"/>
      <c r="N111" s="228"/>
      <c r="O111" s="228"/>
      <c r="P111" s="228"/>
      <c r="Q111" s="228"/>
      <c r="R111" s="228"/>
      <c r="S111" s="228"/>
      <c r="T111" s="229"/>
      <c r="AT111" s="230" t="s">
        <v>134</v>
      </c>
      <c r="AU111" s="230" t="s">
        <v>130</v>
      </c>
      <c r="AV111" s="219" t="s">
        <v>130</v>
      </c>
      <c r="AW111" s="219" t="s">
        <v>35</v>
      </c>
      <c r="AX111" s="219" t="s">
        <v>79</v>
      </c>
      <c r="AY111" s="230" t="s">
        <v>122</v>
      </c>
    </row>
    <row r="112" s="30" customFormat="true" ht="63.75" hidden="false" customHeight="true" outlineLevel="0" collapsed="false">
      <c r="B112" s="31"/>
      <c r="C112" s="204" t="s">
        <v>168</v>
      </c>
      <c r="D112" s="204" t="s">
        <v>124</v>
      </c>
      <c r="E112" s="205" t="s">
        <v>169</v>
      </c>
      <c r="F112" s="206" t="s">
        <v>170</v>
      </c>
      <c r="G112" s="207" t="s">
        <v>138</v>
      </c>
      <c r="H112" s="208" t="n">
        <v>1</v>
      </c>
      <c r="I112" s="209"/>
      <c r="J112" s="210" t="n">
        <f aca="false">ROUND(I112*H112,2)</f>
        <v>0</v>
      </c>
      <c r="K112" s="206" t="s">
        <v>128</v>
      </c>
      <c r="L112" s="57"/>
      <c r="M112" s="211"/>
      <c r="N112" s="212" t="s">
        <v>44</v>
      </c>
      <c r="O112" s="32"/>
      <c r="P112" s="213" t="n">
        <f aca="false">O112*H112</f>
        <v>0</v>
      </c>
      <c r="Q112" s="213" t="n">
        <v>0.01269</v>
      </c>
      <c r="R112" s="213" t="n">
        <f aca="false">Q112*H112</f>
        <v>0.01269</v>
      </c>
      <c r="S112" s="213" t="n">
        <v>0</v>
      </c>
      <c r="T112" s="214" t="n">
        <f aca="false">S112*H112</f>
        <v>0</v>
      </c>
      <c r="AR112" s="10" t="s">
        <v>129</v>
      </c>
      <c r="AT112" s="10" t="s">
        <v>124</v>
      </c>
      <c r="AU112" s="10" t="s">
        <v>130</v>
      </c>
      <c r="AY112" s="10" t="s">
        <v>122</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10" t="s">
        <v>130</v>
      </c>
      <c r="BK112" s="215" t="n">
        <f aca="false">ROUND(I112*H112,2)</f>
        <v>0</v>
      </c>
      <c r="BL112" s="10" t="s">
        <v>129</v>
      </c>
      <c r="BM112" s="10" t="s">
        <v>171</v>
      </c>
    </row>
    <row r="113" s="30" customFormat="true" ht="12.8" hidden="false" customHeight="false" outlineLevel="0" collapsed="false">
      <c r="B113" s="31"/>
      <c r="C113" s="59"/>
      <c r="D113" s="216" t="s">
        <v>132</v>
      </c>
      <c r="E113" s="59"/>
      <c r="F113" s="217" t="s">
        <v>172</v>
      </c>
      <c r="G113" s="59"/>
      <c r="H113" s="59"/>
      <c r="I113" s="172"/>
      <c r="J113" s="59"/>
      <c r="K113" s="59"/>
      <c r="L113" s="57"/>
      <c r="M113" s="218"/>
      <c r="N113" s="32"/>
      <c r="O113" s="32"/>
      <c r="P113" s="32"/>
      <c r="Q113" s="32"/>
      <c r="R113" s="32"/>
      <c r="S113" s="32"/>
      <c r="T113" s="79"/>
      <c r="AT113" s="10" t="s">
        <v>132</v>
      </c>
      <c r="AU113" s="10" t="s">
        <v>130</v>
      </c>
    </row>
    <row r="114" s="219" customFormat="true" ht="12.8" hidden="false" customHeight="false" outlineLevel="0" collapsed="false">
      <c r="B114" s="220"/>
      <c r="C114" s="221"/>
      <c r="D114" s="216" t="s">
        <v>134</v>
      </c>
      <c r="E114" s="222"/>
      <c r="F114" s="223" t="s">
        <v>173</v>
      </c>
      <c r="G114" s="221"/>
      <c r="H114" s="224" t="n">
        <v>1</v>
      </c>
      <c r="I114" s="225"/>
      <c r="J114" s="221"/>
      <c r="K114" s="221"/>
      <c r="L114" s="226"/>
      <c r="M114" s="227"/>
      <c r="N114" s="228"/>
      <c r="O114" s="228"/>
      <c r="P114" s="228"/>
      <c r="Q114" s="228"/>
      <c r="R114" s="228"/>
      <c r="S114" s="228"/>
      <c r="T114" s="229"/>
      <c r="AT114" s="230" t="s">
        <v>134</v>
      </c>
      <c r="AU114" s="230" t="s">
        <v>130</v>
      </c>
      <c r="AV114" s="219" t="s">
        <v>130</v>
      </c>
      <c r="AW114" s="219" t="s">
        <v>35</v>
      </c>
      <c r="AX114" s="219" t="s">
        <v>79</v>
      </c>
      <c r="AY114" s="230" t="s">
        <v>122</v>
      </c>
    </row>
    <row r="115" s="30" customFormat="true" ht="63.75" hidden="false" customHeight="true" outlineLevel="0" collapsed="false">
      <c r="B115" s="31"/>
      <c r="C115" s="204" t="s">
        <v>174</v>
      </c>
      <c r="D115" s="204" t="s">
        <v>124</v>
      </c>
      <c r="E115" s="205" t="s">
        <v>175</v>
      </c>
      <c r="F115" s="206" t="s">
        <v>176</v>
      </c>
      <c r="G115" s="207" t="s">
        <v>138</v>
      </c>
      <c r="H115" s="208" t="n">
        <v>1</v>
      </c>
      <c r="I115" s="209"/>
      <c r="J115" s="210" t="n">
        <f aca="false">ROUND(I115*H115,2)</f>
        <v>0</v>
      </c>
      <c r="K115" s="206" t="s">
        <v>164</v>
      </c>
      <c r="L115" s="57"/>
      <c r="M115" s="211"/>
      <c r="N115" s="212" t="s">
        <v>44</v>
      </c>
      <c r="O115" s="32"/>
      <c r="P115" s="213" t="n">
        <f aca="false">O115*H115</f>
        <v>0</v>
      </c>
      <c r="Q115" s="213" t="n">
        <v>0.06053</v>
      </c>
      <c r="R115" s="213" t="n">
        <f aca="false">Q115*H115</f>
        <v>0.06053</v>
      </c>
      <c r="S115" s="213" t="n">
        <v>0</v>
      </c>
      <c r="T115" s="214" t="n">
        <f aca="false">S115*H115</f>
        <v>0</v>
      </c>
      <c r="AR115" s="10" t="s">
        <v>129</v>
      </c>
      <c r="AT115" s="10" t="s">
        <v>124</v>
      </c>
      <c r="AU115" s="10" t="s">
        <v>130</v>
      </c>
      <c r="AY115" s="10" t="s">
        <v>122</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 t="s">
        <v>130</v>
      </c>
      <c r="BK115" s="215" t="n">
        <f aca="false">ROUND(I115*H115,2)</f>
        <v>0</v>
      </c>
      <c r="BL115" s="10" t="s">
        <v>129</v>
      </c>
      <c r="BM115" s="10" t="s">
        <v>177</v>
      </c>
    </row>
    <row r="116" s="30" customFormat="true" ht="12.8" hidden="false" customHeight="false" outlineLevel="0" collapsed="false">
      <c r="B116" s="31"/>
      <c r="C116" s="59"/>
      <c r="D116" s="216" t="s">
        <v>132</v>
      </c>
      <c r="E116" s="59"/>
      <c r="F116" s="217" t="s">
        <v>166</v>
      </c>
      <c r="G116" s="59"/>
      <c r="H116" s="59"/>
      <c r="I116" s="172"/>
      <c r="J116" s="59"/>
      <c r="K116" s="59"/>
      <c r="L116" s="57"/>
      <c r="M116" s="218"/>
      <c r="N116" s="32"/>
      <c r="O116" s="32"/>
      <c r="P116" s="32"/>
      <c r="Q116" s="32"/>
      <c r="R116" s="32"/>
      <c r="S116" s="32"/>
      <c r="T116" s="79"/>
      <c r="AT116" s="10" t="s">
        <v>132</v>
      </c>
      <c r="AU116" s="10" t="s">
        <v>130</v>
      </c>
    </row>
    <row r="117" s="219" customFormat="true" ht="12.8" hidden="false" customHeight="false" outlineLevel="0" collapsed="false">
      <c r="B117" s="220"/>
      <c r="C117" s="221"/>
      <c r="D117" s="216" t="s">
        <v>134</v>
      </c>
      <c r="E117" s="222"/>
      <c r="F117" s="223" t="s">
        <v>178</v>
      </c>
      <c r="G117" s="221"/>
      <c r="H117" s="224" t="n">
        <v>1</v>
      </c>
      <c r="I117" s="225"/>
      <c r="J117" s="221"/>
      <c r="K117" s="221"/>
      <c r="L117" s="226"/>
      <c r="M117" s="227"/>
      <c r="N117" s="228"/>
      <c r="O117" s="228"/>
      <c r="P117" s="228"/>
      <c r="Q117" s="228"/>
      <c r="R117" s="228"/>
      <c r="S117" s="228"/>
      <c r="T117" s="229"/>
      <c r="AT117" s="230" t="s">
        <v>134</v>
      </c>
      <c r="AU117" s="230" t="s">
        <v>130</v>
      </c>
      <c r="AV117" s="219" t="s">
        <v>130</v>
      </c>
      <c r="AW117" s="219" t="s">
        <v>35</v>
      </c>
      <c r="AX117" s="219" t="s">
        <v>79</v>
      </c>
      <c r="AY117" s="230" t="s">
        <v>122</v>
      </c>
    </row>
    <row r="118" s="30" customFormat="true" ht="25.5" hidden="false" customHeight="true" outlineLevel="0" collapsed="false">
      <c r="B118" s="31"/>
      <c r="C118" s="204" t="s">
        <v>179</v>
      </c>
      <c r="D118" s="204" t="s">
        <v>124</v>
      </c>
      <c r="E118" s="205" t="s">
        <v>180</v>
      </c>
      <c r="F118" s="206" t="s">
        <v>181</v>
      </c>
      <c r="G118" s="207" t="s">
        <v>127</v>
      </c>
      <c r="H118" s="208" t="n">
        <v>5.2</v>
      </c>
      <c r="I118" s="209"/>
      <c r="J118" s="210" t="n">
        <f aca="false">ROUND(I118*H118,2)</f>
        <v>0</v>
      </c>
      <c r="K118" s="206" t="s">
        <v>164</v>
      </c>
      <c r="L118" s="57"/>
      <c r="M118" s="211"/>
      <c r="N118" s="212" t="s">
        <v>44</v>
      </c>
      <c r="O118" s="32"/>
      <c r="P118" s="213" t="n">
        <f aca="false">O118*H118</f>
        <v>0</v>
      </c>
      <c r="Q118" s="213" t="n">
        <v>0</v>
      </c>
      <c r="R118" s="213" t="n">
        <f aca="false">Q118*H118</f>
        <v>0</v>
      </c>
      <c r="S118" s="213" t="n">
        <v>0</v>
      </c>
      <c r="T118" s="214" t="n">
        <f aca="false">S118*H118</f>
        <v>0</v>
      </c>
      <c r="AR118" s="10" t="s">
        <v>129</v>
      </c>
      <c r="AT118" s="10" t="s">
        <v>124</v>
      </c>
      <c r="AU118" s="10" t="s">
        <v>130</v>
      </c>
      <c r="AY118" s="10" t="s">
        <v>122</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130</v>
      </c>
      <c r="BK118" s="215" t="n">
        <f aca="false">ROUND(I118*H118,2)</f>
        <v>0</v>
      </c>
      <c r="BL118" s="10" t="s">
        <v>129</v>
      </c>
      <c r="BM118" s="10" t="s">
        <v>182</v>
      </c>
    </row>
    <row r="119" s="30" customFormat="true" ht="12.8" hidden="false" customHeight="false" outlineLevel="0" collapsed="false">
      <c r="B119" s="31"/>
      <c r="C119" s="59"/>
      <c r="D119" s="216" t="s">
        <v>132</v>
      </c>
      <c r="E119" s="59"/>
      <c r="F119" s="243" t="s">
        <v>183</v>
      </c>
      <c r="G119" s="59"/>
      <c r="H119" s="59"/>
      <c r="I119" s="172"/>
      <c r="J119" s="59"/>
      <c r="K119" s="59"/>
      <c r="L119" s="57"/>
      <c r="M119" s="218"/>
      <c r="N119" s="32"/>
      <c r="O119" s="32"/>
      <c r="P119" s="32"/>
      <c r="Q119" s="32"/>
      <c r="R119" s="32"/>
      <c r="S119" s="32"/>
      <c r="T119" s="79"/>
      <c r="AT119" s="10" t="s">
        <v>132</v>
      </c>
      <c r="AU119" s="10" t="s">
        <v>130</v>
      </c>
    </row>
    <row r="120" s="219" customFormat="true" ht="12.8" hidden="false" customHeight="false" outlineLevel="0" collapsed="false">
      <c r="B120" s="220"/>
      <c r="C120" s="221"/>
      <c r="D120" s="216" t="s">
        <v>134</v>
      </c>
      <c r="E120" s="222"/>
      <c r="F120" s="223" t="s">
        <v>184</v>
      </c>
      <c r="G120" s="221"/>
      <c r="H120" s="224" t="n">
        <v>5.2</v>
      </c>
      <c r="I120" s="225"/>
      <c r="J120" s="221"/>
      <c r="K120" s="221"/>
      <c r="L120" s="226"/>
      <c r="M120" s="227"/>
      <c r="N120" s="228"/>
      <c r="O120" s="228"/>
      <c r="P120" s="228"/>
      <c r="Q120" s="228"/>
      <c r="R120" s="228"/>
      <c r="S120" s="228"/>
      <c r="T120" s="229"/>
      <c r="AT120" s="230" t="s">
        <v>134</v>
      </c>
      <c r="AU120" s="230" t="s">
        <v>130</v>
      </c>
      <c r="AV120" s="219" t="s">
        <v>130</v>
      </c>
      <c r="AW120" s="219" t="s">
        <v>35</v>
      </c>
      <c r="AX120" s="219" t="s">
        <v>79</v>
      </c>
      <c r="AY120" s="230" t="s">
        <v>122</v>
      </c>
    </row>
    <row r="121" s="30" customFormat="true" ht="25.5" hidden="false" customHeight="true" outlineLevel="0" collapsed="false">
      <c r="B121" s="31"/>
      <c r="C121" s="204" t="s">
        <v>185</v>
      </c>
      <c r="D121" s="204" t="s">
        <v>124</v>
      </c>
      <c r="E121" s="205" t="s">
        <v>186</v>
      </c>
      <c r="F121" s="206" t="s">
        <v>187</v>
      </c>
      <c r="G121" s="207" t="s">
        <v>127</v>
      </c>
      <c r="H121" s="208" t="n">
        <v>21.25</v>
      </c>
      <c r="I121" s="209"/>
      <c r="J121" s="210" t="n">
        <f aca="false">ROUND(I121*H121,2)</f>
        <v>0</v>
      </c>
      <c r="K121" s="206" t="s">
        <v>128</v>
      </c>
      <c r="L121" s="57"/>
      <c r="M121" s="211"/>
      <c r="N121" s="212" t="s">
        <v>44</v>
      </c>
      <c r="O121" s="32"/>
      <c r="P121" s="213" t="n">
        <f aca="false">O121*H121</f>
        <v>0</v>
      </c>
      <c r="Q121" s="213" t="n">
        <v>0</v>
      </c>
      <c r="R121" s="213" t="n">
        <f aca="false">Q121*H121</f>
        <v>0</v>
      </c>
      <c r="S121" s="213" t="n">
        <v>0</v>
      </c>
      <c r="T121" s="214" t="n">
        <f aca="false">S121*H121</f>
        <v>0</v>
      </c>
      <c r="AR121" s="10" t="s">
        <v>129</v>
      </c>
      <c r="AT121" s="10" t="s">
        <v>124</v>
      </c>
      <c r="AU121" s="10" t="s">
        <v>130</v>
      </c>
      <c r="AY121" s="10" t="s">
        <v>122</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130</v>
      </c>
      <c r="BK121" s="215" t="n">
        <f aca="false">ROUND(I121*H121,2)</f>
        <v>0</v>
      </c>
      <c r="BL121" s="10" t="s">
        <v>129</v>
      </c>
      <c r="BM121" s="10" t="s">
        <v>188</v>
      </c>
    </row>
    <row r="122" s="30" customFormat="true" ht="12.8" hidden="false" customHeight="false" outlineLevel="0" collapsed="false">
      <c r="B122" s="31"/>
      <c r="C122" s="59"/>
      <c r="D122" s="216" t="s">
        <v>132</v>
      </c>
      <c r="E122" s="59"/>
      <c r="F122" s="217" t="s">
        <v>189</v>
      </c>
      <c r="G122" s="59"/>
      <c r="H122" s="59"/>
      <c r="I122" s="172"/>
      <c r="J122" s="59"/>
      <c r="K122" s="59"/>
      <c r="L122" s="57"/>
      <c r="M122" s="218"/>
      <c r="N122" s="32"/>
      <c r="O122" s="32"/>
      <c r="P122" s="32"/>
      <c r="Q122" s="32"/>
      <c r="R122" s="32"/>
      <c r="S122" s="32"/>
      <c r="T122" s="79"/>
      <c r="AT122" s="10" t="s">
        <v>132</v>
      </c>
      <c r="AU122" s="10" t="s">
        <v>130</v>
      </c>
    </row>
    <row r="123" s="219" customFormat="true" ht="12.8" hidden="false" customHeight="false" outlineLevel="0" collapsed="false">
      <c r="B123" s="220"/>
      <c r="C123" s="221"/>
      <c r="D123" s="216" t="s">
        <v>134</v>
      </c>
      <c r="E123" s="222"/>
      <c r="F123" s="223" t="s">
        <v>190</v>
      </c>
      <c r="G123" s="221"/>
      <c r="H123" s="224" t="n">
        <v>21.25</v>
      </c>
      <c r="I123" s="225"/>
      <c r="J123" s="221"/>
      <c r="K123" s="221"/>
      <c r="L123" s="226"/>
      <c r="M123" s="227"/>
      <c r="N123" s="228"/>
      <c r="O123" s="228"/>
      <c r="P123" s="228"/>
      <c r="Q123" s="228"/>
      <c r="R123" s="228"/>
      <c r="S123" s="228"/>
      <c r="T123" s="229"/>
      <c r="AT123" s="230" t="s">
        <v>134</v>
      </c>
      <c r="AU123" s="230" t="s">
        <v>130</v>
      </c>
      <c r="AV123" s="219" t="s">
        <v>130</v>
      </c>
      <c r="AW123" s="219" t="s">
        <v>35</v>
      </c>
      <c r="AX123" s="219" t="s">
        <v>72</v>
      </c>
      <c r="AY123" s="230" t="s">
        <v>122</v>
      </c>
    </row>
    <row r="124" s="231" customFormat="true" ht="12.8" hidden="false" customHeight="false" outlineLevel="0" collapsed="false">
      <c r="B124" s="232"/>
      <c r="C124" s="233"/>
      <c r="D124" s="216" t="s">
        <v>134</v>
      </c>
      <c r="E124" s="234"/>
      <c r="F124" s="235" t="s">
        <v>142</v>
      </c>
      <c r="G124" s="233"/>
      <c r="H124" s="236" t="n">
        <v>21.25</v>
      </c>
      <c r="I124" s="237"/>
      <c r="J124" s="233"/>
      <c r="K124" s="233"/>
      <c r="L124" s="238"/>
      <c r="M124" s="239"/>
      <c r="N124" s="240"/>
      <c r="O124" s="240"/>
      <c r="P124" s="240"/>
      <c r="Q124" s="240"/>
      <c r="R124" s="240"/>
      <c r="S124" s="240"/>
      <c r="T124" s="241"/>
      <c r="AT124" s="242" t="s">
        <v>134</v>
      </c>
      <c r="AU124" s="242" t="s">
        <v>130</v>
      </c>
      <c r="AV124" s="231" t="s">
        <v>129</v>
      </c>
      <c r="AW124" s="231" t="s">
        <v>35</v>
      </c>
      <c r="AX124" s="231" t="s">
        <v>79</v>
      </c>
      <c r="AY124" s="242" t="s">
        <v>122</v>
      </c>
    </row>
    <row r="125" s="30" customFormat="true" ht="25.5" hidden="false" customHeight="true" outlineLevel="0" collapsed="false">
      <c r="B125" s="31"/>
      <c r="C125" s="204" t="s">
        <v>191</v>
      </c>
      <c r="D125" s="204" t="s">
        <v>124</v>
      </c>
      <c r="E125" s="205" t="s">
        <v>192</v>
      </c>
      <c r="F125" s="206" t="s">
        <v>193</v>
      </c>
      <c r="G125" s="207" t="s">
        <v>127</v>
      </c>
      <c r="H125" s="208" t="n">
        <v>40.762</v>
      </c>
      <c r="I125" s="209"/>
      <c r="J125" s="210" t="n">
        <f aca="false">ROUND(I125*H125,2)</f>
        <v>0</v>
      </c>
      <c r="K125" s="206" t="s">
        <v>128</v>
      </c>
      <c r="L125" s="57"/>
      <c r="M125" s="211"/>
      <c r="N125" s="212" t="s">
        <v>44</v>
      </c>
      <c r="O125" s="32"/>
      <c r="P125" s="213" t="n">
        <f aca="false">O125*H125</f>
        <v>0</v>
      </c>
      <c r="Q125" s="213" t="n">
        <v>0</v>
      </c>
      <c r="R125" s="213" t="n">
        <f aca="false">Q125*H125</f>
        <v>0</v>
      </c>
      <c r="S125" s="213" t="n">
        <v>0</v>
      </c>
      <c r="T125" s="214" t="n">
        <f aca="false">S125*H125</f>
        <v>0</v>
      </c>
      <c r="AR125" s="10" t="s">
        <v>129</v>
      </c>
      <c r="AT125" s="10" t="s">
        <v>124</v>
      </c>
      <c r="AU125" s="10" t="s">
        <v>130</v>
      </c>
      <c r="AY125" s="10" t="s">
        <v>122</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130</v>
      </c>
      <c r="BK125" s="215" t="n">
        <f aca="false">ROUND(I125*H125,2)</f>
        <v>0</v>
      </c>
      <c r="BL125" s="10" t="s">
        <v>129</v>
      </c>
      <c r="BM125" s="10" t="s">
        <v>194</v>
      </c>
    </row>
    <row r="126" s="30" customFormat="true" ht="12.8" hidden="false" customHeight="false" outlineLevel="0" collapsed="false">
      <c r="B126" s="31"/>
      <c r="C126" s="59"/>
      <c r="D126" s="216" t="s">
        <v>132</v>
      </c>
      <c r="E126" s="59"/>
      <c r="F126" s="217" t="s">
        <v>195</v>
      </c>
      <c r="G126" s="59"/>
      <c r="H126" s="59"/>
      <c r="I126" s="172"/>
      <c r="J126" s="59"/>
      <c r="K126" s="59"/>
      <c r="L126" s="57"/>
      <c r="M126" s="218"/>
      <c r="N126" s="32"/>
      <c r="O126" s="32"/>
      <c r="P126" s="32"/>
      <c r="Q126" s="32"/>
      <c r="R126" s="32"/>
      <c r="S126" s="32"/>
      <c r="T126" s="79"/>
      <c r="AT126" s="10" t="s">
        <v>132</v>
      </c>
      <c r="AU126" s="10" t="s">
        <v>130</v>
      </c>
    </row>
    <row r="127" s="219" customFormat="true" ht="12.8" hidden="false" customHeight="false" outlineLevel="0" collapsed="false">
      <c r="B127" s="220"/>
      <c r="C127" s="221"/>
      <c r="D127" s="216" t="s">
        <v>134</v>
      </c>
      <c r="E127" s="222"/>
      <c r="F127" s="223" t="s">
        <v>196</v>
      </c>
      <c r="G127" s="221"/>
      <c r="H127" s="224" t="n">
        <v>67.937</v>
      </c>
      <c r="I127" s="225"/>
      <c r="J127" s="221"/>
      <c r="K127" s="221"/>
      <c r="L127" s="226"/>
      <c r="M127" s="227"/>
      <c r="N127" s="228"/>
      <c r="O127" s="228"/>
      <c r="P127" s="228"/>
      <c r="Q127" s="228"/>
      <c r="R127" s="228"/>
      <c r="S127" s="228"/>
      <c r="T127" s="229"/>
      <c r="AT127" s="230" t="s">
        <v>134</v>
      </c>
      <c r="AU127" s="230" t="s">
        <v>130</v>
      </c>
      <c r="AV127" s="219" t="s">
        <v>130</v>
      </c>
      <c r="AW127" s="219" t="s">
        <v>35</v>
      </c>
      <c r="AX127" s="219" t="s">
        <v>72</v>
      </c>
      <c r="AY127" s="230" t="s">
        <v>122</v>
      </c>
    </row>
    <row r="128" s="244" customFormat="true" ht="12.8" hidden="false" customHeight="false" outlineLevel="0" collapsed="false">
      <c r="B128" s="245"/>
      <c r="C128" s="246"/>
      <c r="D128" s="216" t="s">
        <v>134</v>
      </c>
      <c r="E128" s="247"/>
      <c r="F128" s="248" t="s">
        <v>197</v>
      </c>
      <c r="G128" s="246"/>
      <c r="H128" s="249" t="n">
        <v>67.937</v>
      </c>
      <c r="I128" s="250"/>
      <c r="J128" s="246"/>
      <c r="K128" s="246"/>
      <c r="L128" s="251"/>
      <c r="M128" s="252"/>
      <c r="N128" s="253"/>
      <c r="O128" s="253"/>
      <c r="P128" s="253"/>
      <c r="Q128" s="253"/>
      <c r="R128" s="253"/>
      <c r="S128" s="253"/>
      <c r="T128" s="254"/>
      <c r="AT128" s="255" t="s">
        <v>134</v>
      </c>
      <c r="AU128" s="255" t="s">
        <v>130</v>
      </c>
      <c r="AV128" s="244" t="s">
        <v>143</v>
      </c>
      <c r="AW128" s="244" t="s">
        <v>35</v>
      </c>
      <c r="AX128" s="244" t="s">
        <v>72</v>
      </c>
      <c r="AY128" s="255" t="s">
        <v>122</v>
      </c>
    </row>
    <row r="129" s="219" customFormat="true" ht="12.8" hidden="false" customHeight="false" outlineLevel="0" collapsed="false">
      <c r="B129" s="220"/>
      <c r="C129" s="221"/>
      <c r="D129" s="216" t="s">
        <v>134</v>
      </c>
      <c r="E129" s="222"/>
      <c r="F129" s="223" t="s">
        <v>198</v>
      </c>
      <c r="G129" s="221"/>
      <c r="H129" s="224" t="n">
        <v>40.762</v>
      </c>
      <c r="I129" s="225"/>
      <c r="J129" s="221"/>
      <c r="K129" s="221"/>
      <c r="L129" s="226"/>
      <c r="M129" s="227"/>
      <c r="N129" s="228"/>
      <c r="O129" s="228"/>
      <c r="P129" s="228"/>
      <c r="Q129" s="228"/>
      <c r="R129" s="228"/>
      <c r="S129" s="228"/>
      <c r="T129" s="229"/>
      <c r="AT129" s="230" t="s">
        <v>134</v>
      </c>
      <c r="AU129" s="230" t="s">
        <v>130</v>
      </c>
      <c r="AV129" s="219" t="s">
        <v>130</v>
      </c>
      <c r="AW129" s="219" t="s">
        <v>35</v>
      </c>
      <c r="AX129" s="219" t="s">
        <v>79</v>
      </c>
      <c r="AY129" s="230" t="s">
        <v>122</v>
      </c>
    </row>
    <row r="130" s="30" customFormat="true" ht="25.5" hidden="false" customHeight="true" outlineLevel="0" collapsed="false">
      <c r="B130" s="31"/>
      <c r="C130" s="204" t="s">
        <v>199</v>
      </c>
      <c r="D130" s="204" t="s">
        <v>124</v>
      </c>
      <c r="E130" s="205" t="s">
        <v>200</v>
      </c>
      <c r="F130" s="206" t="s">
        <v>201</v>
      </c>
      <c r="G130" s="207" t="s">
        <v>127</v>
      </c>
      <c r="H130" s="208" t="n">
        <v>40.762</v>
      </c>
      <c r="I130" s="209"/>
      <c r="J130" s="210" t="n">
        <f aca="false">ROUND(I130*H130,2)</f>
        <v>0</v>
      </c>
      <c r="K130" s="206" t="s">
        <v>128</v>
      </c>
      <c r="L130" s="57"/>
      <c r="M130" s="211"/>
      <c r="N130" s="212" t="s">
        <v>44</v>
      </c>
      <c r="O130" s="32"/>
      <c r="P130" s="213" t="n">
        <f aca="false">O130*H130</f>
        <v>0</v>
      </c>
      <c r="Q130" s="213" t="n">
        <v>0</v>
      </c>
      <c r="R130" s="213" t="n">
        <f aca="false">Q130*H130</f>
        <v>0</v>
      </c>
      <c r="S130" s="213" t="n">
        <v>0</v>
      </c>
      <c r="T130" s="214" t="n">
        <f aca="false">S130*H130</f>
        <v>0</v>
      </c>
      <c r="AR130" s="10" t="s">
        <v>129</v>
      </c>
      <c r="AT130" s="10" t="s">
        <v>124</v>
      </c>
      <c r="AU130" s="10" t="s">
        <v>130</v>
      </c>
      <c r="AY130" s="10" t="s">
        <v>122</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10" t="s">
        <v>130</v>
      </c>
      <c r="BK130" s="215" t="n">
        <f aca="false">ROUND(I130*H130,2)</f>
        <v>0</v>
      </c>
      <c r="BL130" s="10" t="s">
        <v>129</v>
      </c>
      <c r="BM130" s="10" t="s">
        <v>202</v>
      </c>
    </row>
    <row r="131" s="30" customFormat="true" ht="12.8" hidden="false" customHeight="false" outlineLevel="0" collapsed="false">
      <c r="B131" s="31"/>
      <c r="C131" s="59"/>
      <c r="D131" s="216" t="s">
        <v>132</v>
      </c>
      <c r="E131" s="59"/>
      <c r="F131" s="217" t="s">
        <v>195</v>
      </c>
      <c r="G131" s="59"/>
      <c r="H131" s="59"/>
      <c r="I131" s="172"/>
      <c r="J131" s="59"/>
      <c r="K131" s="59"/>
      <c r="L131" s="57"/>
      <c r="M131" s="218"/>
      <c r="N131" s="32"/>
      <c r="O131" s="32"/>
      <c r="P131" s="32"/>
      <c r="Q131" s="32"/>
      <c r="R131" s="32"/>
      <c r="S131" s="32"/>
      <c r="T131" s="79"/>
      <c r="AT131" s="10" t="s">
        <v>132</v>
      </c>
      <c r="AU131" s="10" t="s">
        <v>130</v>
      </c>
    </row>
    <row r="132" s="30" customFormat="true" ht="25.5" hidden="false" customHeight="true" outlineLevel="0" collapsed="false">
      <c r="B132" s="31"/>
      <c r="C132" s="204" t="s">
        <v>203</v>
      </c>
      <c r="D132" s="204" t="s">
        <v>124</v>
      </c>
      <c r="E132" s="205" t="s">
        <v>204</v>
      </c>
      <c r="F132" s="206" t="s">
        <v>205</v>
      </c>
      <c r="G132" s="207" t="s">
        <v>127</v>
      </c>
      <c r="H132" s="208" t="n">
        <v>27.175</v>
      </c>
      <c r="I132" s="209"/>
      <c r="J132" s="210" t="n">
        <f aca="false">ROUND(I132*H132,2)</f>
        <v>0</v>
      </c>
      <c r="K132" s="206" t="s">
        <v>128</v>
      </c>
      <c r="L132" s="57"/>
      <c r="M132" s="211"/>
      <c r="N132" s="212" t="s">
        <v>44</v>
      </c>
      <c r="O132" s="32"/>
      <c r="P132" s="213" t="n">
        <f aca="false">O132*H132</f>
        <v>0</v>
      </c>
      <c r="Q132" s="213" t="n">
        <v>0</v>
      </c>
      <c r="R132" s="213" t="n">
        <f aca="false">Q132*H132</f>
        <v>0</v>
      </c>
      <c r="S132" s="213" t="n">
        <v>0</v>
      </c>
      <c r="T132" s="214" t="n">
        <f aca="false">S132*H132</f>
        <v>0</v>
      </c>
      <c r="AR132" s="10" t="s">
        <v>129</v>
      </c>
      <c r="AT132" s="10" t="s">
        <v>124</v>
      </c>
      <c r="AU132" s="10" t="s">
        <v>130</v>
      </c>
      <c r="AY132" s="10" t="s">
        <v>122</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130</v>
      </c>
      <c r="BK132" s="215" t="n">
        <f aca="false">ROUND(I132*H132,2)</f>
        <v>0</v>
      </c>
      <c r="BL132" s="10" t="s">
        <v>129</v>
      </c>
      <c r="BM132" s="10" t="s">
        <v>206</v>
      </c>
    </row>
    <row r="133" s="30" customFormat="true" ht="12.8" hidden="false" customHeight="false" outlineLevel="0" collapsed="false">
      <c r="B133" s="31"/>
      <c r="C133" s="59"/>
      <c r="D133" s="216" t="s">
        <v>132</v>
      </c>
      <c r="E133" s="59"/>
      <c r="F133" s="217" t="s">
        <v>195</v>
      </c>
      <c r="G133" s="59"/>
      <c r="H133" s="59"/>
      <c r="I133" s="172"/>
      <c r="J133" s="59"/>
      <c r="K133" s="59"/>
      <c r="L133" s="57"/>
      <c r="M133" s="218"/>
      <c r="N133" s="32"/>
      <c r="O133" s="32"/>
      <c r="P133" s="32"/>
      <c r="Q133" s="32"/>
      <c r="R133" s="32"/>
      <c r="S133" s="32"/>
      <c r="T133" s="79"/>
      <c r="AT133" s="10" t="s">
        <v>132</v>
      </c>
      <c r="AU133" s="10" t="s">
        <v>130</v>
      </c>
    </row>
    <row r="134" s="219" customFormat="true" ht="12.8" hidden="false" customHeight="false" outlineLevel="0" collapsed="false">
      <c r="B134" s="220"/>
      <c r="C134" s="221"/>
      <c r="D134" s="216" t="s">
        <v>134</v>
      </c>
      <c r="E134" s="222"/>
      <c r="F134" s="223" t="s">
        <v>196</v>
      </c>
      <c r="G134" s="221"/>
      <c r="H134" s="224" t="n">
        <v>67.937</v>
      </c>
      <c r="I134" s="225"/>
      <c r="J134" s="221"/>
      <c r="K134" s="221"/>
      <c r="L134" s="226"/>
      <c r="M134" s="227"/>
      <c r="N134" s="228"/>
      <c r="O134" s="228"/>
      <c r="P134" s="228"/>
      <c r="Q134" s="228"/>
      <c r="R134" s="228"/>
      <c r="S134" s="228"/>
      <c r="T134" s="229"/>
      <c r="AT134" s="230" t="s">
        <v>134</v>
      </c>
      <c r="AU134" s="230" t="s">
        <v>130</v>
      </c>
      <c r="AV134" s="219" t="s">
        <v>130</v>
      </c>
      <c r="AW134" s="219" t="s">
        <v>35</v>
      </c>
      <c r="AX134" s="219" t="s">
        <v>72</v>
      </c>
      <c r="AY134" s="230" t="s">
        <v>122</v>
      </c>
    </row>
    <row r="135" s="244" customFormat="true" ht="12.8" hidden="false" customHeight="false" outlineLevel="0" collapsed="false">
      <c r="B135" s="245"/>
      <c r="C135" s="246"/>
      <c r="D135" s="216" t="s">
        <v>134</v>
      </c>
      <c r="E135" s="247"/>
      <c r="F135" s="248" t="s">
        <v>197</v>
      </c>
      <c r="G135" s="246"/>
      <c r="H135" s="249" t="n">
        <v>67.937</v>
      </c>
      <c r="I135" s="250"/>
      <c r="J135" s="246"/>
      <c r="K135" s="246"/>
      <c r="L135" s="251"/>
      <c r="M135" s="252"/>
      <c r="N135" s="253"/>
      <c r="O135" s="253"/>
      <c r="P135" s="253"/>
      <c r="Q135" s="253"/>
      <c r="R135" s="253"/>
      <c r="S135" s="253"/>
      <c r="T135" s="254"/>
      <c r="AT135" s="255" t="s">
        <v>134</v>
      </c>
      <c r="AU135" s="255" t="s">
        <v>130</v>
      </c>
      <c r="AV135" s="244" t="s">
        <v>143</v>
      </c>
      <c r="AW135" s="244" t="s">
        <v>35</v>
      </c>
      <c r="AX135" s="244" t="s">
        <v>72</v>
      </c>
      <c r="AY135" s="255" t="s">
        <v>122</v>
      </c>
    </row>
    <row r="136" s="219" customFormat="true" ht="12.8" hidden="false" customHeight="false" outlineLevel="0" collapsed="false">
      <c r="B136" s="220"/>
      <c r="C136" s="221"/>
      <c r="D136" s="216" t="s">
        <v>134</v>
      </c>
      <c r="E136" s="222"/>
      <c r="F136" s="223" t="s">
        <v>207</v>
      </c>
      <c r="G136" s="221"/>
      <c r="H136" s="224" t="n">
        <v>27.175</v>
      </c>
      <c r="I136" s="225"/>
      <c r="J136" s="221"/>
      <c r="K136" s="221"/>
      <c r="L136" s="226"/>
      <c r="M136" s="227"/>
      <c r="N136" s="228"/>
      <c r="O136" s="228"/>
      <c r="P136" s="228"/>
      <c r="Q136" s="228"/>
      <c r="R136" s="228"/>
      <c r="S136" s="228"/>
      <c r="T136" s="229"/>
      <c r="AT136" s="230" t="s">
        <v>134</v>
      </c>
      <c r="AU136" s="230" t="s">
        <v>130</v>
      </c>
      <c r="AV136" s="219" t="s">
        <v>130</v>
      </c>
      <c r="AW136" s="219" t="s">
        <v>35</v>
      </c>
      <c r="AX136" s="219" t="s">
        <v>79</v>
      </c>
      <c r="AY136" s="230" t="s">
        <v>122</v>
      </c>
    </row>
    <row r="137" s="30" customFormat="true" ht="25.5" hidden="false" customHeight="true" outlineLevel="0" collapsed="false">
      <c r="B137" s="31"/>
      <c r="C137" s="204" t="s">
        <v>10</v>
      </c>
      <c r="D137" s="204" t="s">
        <v>124</v>
      </c>
      <c r="E137" s="205" t="s">
        <v>208</v>
      </c>
      <c r="F137" s="206" t="s">
        <v>209</v>
      </c>
      <c r="G137" s="207" t="s">
        <v>127</v>
      </c>
      <c r="H137" s="208" t="n">
        <v>27.175</v>
      </c>
      <c r="I137" s="209"/>
      <c r="J137" s="210" t="n">
        <f aca="false">ROUND(I137*H137,2)</f>
        <v>0</v>
      </c>
      <c r="K137" s="206" t="s">
        <v>128</v>
      </c>
      <c r="L137" s="57"/>
      <c r="M137" s="211"/>
      <c r="N137" s="212" t="s">
        <v>44</v>
      </c>
      <c r="O137" s="32"/>
      <c r="P137" s="213" t="n">
        <f aca="false">O137*H137</f>
        <v>0</v>
      </c>
      <c r="Q137" s="213" t="n">
        <v>0</v>
      </c>
      <c r="R137" s="213" t="n">
        <f aca="false">Q137*H137</f>
        <v>0</v>
      </c>
      <c r="S137" s="213" t="n">
        <v>0</v>
      </c>
      <c r="T137" s="214" t="n">
        <f aca="false">S137*H137</f>
        <v>0</v>
      </c>
      <c r="AR137" s="10" t="s">
        <v>129</v>
      </c>
      <c r="AT137" s="10" t="s">
        <v>124</v>
      </c>
      <c r="AU137" s="10" t="s">
        <v>130</v>
      </c>
      <c r="AY137" s="10" t="s">
        <v>122</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10" t="s">
        <v>130</v>
      </c>
      <c r="BK137" s="215" t="n">
        <f aca="false">ROUND(I137*H137,2)</f>
        <v>0</v>
      </c>
      <c r="BL137" s="10" t="s">
        <v>129</v>
      </c>
      <c r="BM137" s="10" t="s">
        <v>210</v>
      </c>
    </row>
    <row r="138" s="30" customFormat="true" ht="12.8" hidden="false" customHeight="false" outlineLevel="0" collapsed="false">
      <c r="B138" s="31"/>
      <c r="C138" s="59"/>
      <c r="D138" s="216" t="s">
        <v>132</v>
      </c>
      <c r="E138" s="59"/>
      <c r="F138" s="217" t="s">
        <v>195</v>
      </c>
      <c r="G138" s="59"/>
      <c r="H138" s="59"/>
      <c r="I138" s="172"/>
      <c r="J138" s="59"/>
      <c r="K138" s="59"/>
      <c r="L138" s="57"/>
      <c r="M138" s="218"/>
      <c r="N138" s="32"/>
      <c r="O138" s="32"/>
      <c r="P138" s="32"/>
      <c r="Q138" s="32"/>
      <c r="R138" s="32"/>
      <c r="S138" s="32"/>
      <c r="T138" s="79"/>
      <c r="AT138" s="10" t="s">
        <v>132</v>
      </c>
      <c r="AU138" s="10" t="s">
        <v>130</v>
      </c>
    </row>
    <row r="139" s="30" customFormat="true" ht="25.5" hidden="false" customHeight="true" outlineLevel="0" collapsed="false">
      <c r="B139" s="31"/>
      <c r="C139" s="204" t="s">
        <v>211</v>
      </c>
      <c r="D139" s="204" t="s">
        <v>124</v>
      </c>
      <c r="E139" s="205" t="s">
        <v>212</v>
      </c>
      <c r="F139" s="206" t="s">
        <v>213</v>
      </c>
      <c r="G139" s="207" t="s">
        <v>146</v>
      </c>
      <c r="H139" s="208" t="n">
        <v>63.418</v>
      </c>
      <c r="I139" s="209"/>
      <c r="J139" s="210" t="n">
        <f aca="false">ROUND(I139*H139,2)</f>
        <v>0</v>
      </c>
      <c r="K139" s="206" t="s">
        <v>128</v>
      </c>
      <c r="L139" s="57"/>
      <c r="M139" s="211"/>
      <c r="N139" s="212" t="s">
        <v>44</v>
      </c>
      <c r="O139" s="32"/>
      <c r="P139" s="213" t="n">
        <f aca="false">O139*H139</f>
        <v>0</v>
      </c>
      <c r="Q139" s="213" t="n">
        <v>0.00064</v>
      </c>
      <c r="R139" s="213" t="n">
        <f aca="false">Q139*H139</f>
        <v>0.04058752</v>
      </c>
      <c r="S139" s="213" t="n">
        <v>0</v>
      </c>
      <c r="T139" s="214" t="n">
        <f aca="false">S139*H139</f>
        <v>0</v>
      </c>
      <c r="AR139" s="10" t="s">
        <v>129</v>
      </c>
      <c r="AT139" s="10" t="s">
        <v>124</v>
      </c>
      <c r="AU139" s="10" t="s">
        <v>130</v>
      </c>
      <c r="AY139" s="10" t="s">
        <v>122</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10" t="s">
        <v>130</v>
      </c>
      <c r="BK139" s="215" t="n">
        <f aca="false">ROUND(I139*H139,2)</f>
        <v>0</v>
      </c>
      <c r="BL139" s="10" t="s">
        <v>129</v>
      </c>
      <c r="BM139" s="10" t="s">
        <v>214</v>
      </c>
    </row>
    <row r="140" s="30" customFormat="true" ht="12.8" hidden="false" customHeight="false" outlineLevel="0" collapsed="false">
      <c r="B140" s="31"/>
      <c r="C140" s="59"/>
      <c r="D140" s="216" t="s">
        <v>132</v>
      </c>
      <c r="E140" s="59"/>
      <c r="F140" s="217" t="s">
        <v>215</v>
      </c>
      <c r="G140" s="59"/>
      <c r="H140" s="59"/>
      <c r="I140" s="172"/>
      <c r="J140" s="59"/>
      <c r="K140" s="59"/>
      <c r="L140" s="57"/>
      <c r="M140" s="218"/>
      <c r="N140" s="32"/>
      <c r="O140" s="32"/>
      <c r="P140" s="32"/>
      <c r="Q140" s="32"/>
      <c r="R140" s="32"/>
      <c r="S140" s="32"/>
      <c r="T140" s="79"/>
      <c r="AT140" s="10" t="s">
        <v>132</v>
      </c>
      <c r="AU140" s="10" t="s">
        <v>130</v>
      </c>
    </row>
    <row r="141" s="219" customFormat="true" ht="12.8" hidden="false" customHeight="false" outlineLevel="0" collapsed="false">
      <c r="B141" s="220"/>
      <c r="C141" s="221"/>
      <c r="D141" s="216" t="s">
        <v>134</v>
      </c>
      <c r="E141" s="222"/>
      <c r="F141" s="223" t="s">
        <v>216</v>
      </c>
      <c r="G141" s="221"/>
      <c r="H141" s="224" t="n">
        <v>63.418</v>
      </c>
      <c r="I141" s="225"/>
      <c r="J141" s="221"/>
      <c r="K141" s="221"/>
      <c r="L141" s="226"/>
      <c r="M141" s="227"/>
      <c r="N141" s="228"/>
      <c r="O141" s="228"/>
      <c r="P141" s="228"/>
      <c r="Q141" s="228"/>
      <c r="R141" s="228"/>
      <c r="S141" s="228"/>
      <c r="T141" s="229"/>
      <c r="AT141" s="230" t="s">
        <v>134</v>
      </c>
      <c r="AU141" s="230" t="s">
        <v>130</v>
      </c>
      <c r="AV141" s="219" t="s">
        <v>130</v>
      </c>
      <c r="AW141" s="219" t="s">
        <v>35</v>
      </c>
      <c r="AX141" s="219" t="s">
        <v>72</v>
      </c>
      <c r="AY141" s="230" t="s">
        <v>122</v>
      </c>
    </row>
    <row r="142" s="231" customFormat="true" ht="12.8" hidden="false" customHeight="false" outlineLevel="0" collapsed="false">
      <c r="B142" s="232"/>
      <c r="C142" s="233"/>
      <c r="D142" s="216" t="s">
        <v>134</v>
      </c>
      <c r="E142" s="234"/>
      <c r="F142" s="235" t="s">
        <v>142</v>
      </c>
      <c r="G142" s="233"/>
      <c r="H142" s="236" t="n">
        <v>63.418</v>
      </c>
      <c r="I142" s="237"/>
      <c r="J142" s="233"/>
      <c r="K142" s="233"/>
      <c r="L142" s="238"/>
      <c r="M142" s="239"/>
      <c r="N142" s="240"/>
      <c r="O142" s="240"/>
      <c r="P142" s="240"/>
      <c r="Q142" s="240"/>
      <c r="R142" s="240"/>
      <c r="S142" s="240"/>
      <c r="T142" s="241"/>
      <c r="AT142" s="242" t="s">
        <v>134</v>
      </c>
      <c r="AU142" s="242" t="s">
        <v>130</v>
      </c>
      <c r="AV142" s="231" t="s">
        <v>129</v>
      </c>
      <c r="AW142" s="231" t="s">
        <v>35</v>
      </c>
      <c r="AX142" s="231" t="s">
        <v>79</v>
      </c>
      <c r="AY142" s="242" t="s">
        <v>122</v>
      </c>
    </row>
    <row r="143" s="30" customFormat="true" ht="25.5" hidden="false" customHeight="true" outlineLevel="0" collapsed="false">
      <c r="B143" s="31"/>
      <c r="C143" s="204" t="s">
        <v>217</v>
      </c>
      <c r="D143" s="204" t="s">
        <v>124</v>
      </c>
      <c r="E143" s="205" t="s">
        <v>218</v>
      </c>
      <c r="F143" s="206" t="s">
        <v>219</v>
      </c>
      <c r="G143" s="207" t="s">
        <v>146</v>
      </c>
      <c r="H143" s="208" t="n">
        <v>63.418</v>
      </c>
      <c r="I143" s="209"/>
      <c r="J143" s="210" t="n">
        <f aca="false">ROUND(I143*H143,2)</f>
        <v>0</v>
      </c>
      <c r="K143" s="206" t="s">
        <v>128</v>
      </c>
      <c r="L143" s="57"/>
      <c r="M143" s="211"/>
      <c r="N143" s="212" t="s">
        <v>44</v>
      </c>
      <c r="O143" s="32"/>
      <c r="P143" s="213" t="n">
        <f aca="false">O143*H143</f>
        <v>0</v>
      </c>
      <c r="Q143" s="213" t="n">
        <v>0</v>
      </c>
      <c r="R143" s="213" t="n">
        <f aca="false">Q143*H143</f>
        <v>0</v>
      </c>
      <c r="S143" s="213" t="n">
        <v>0</v>
      </c>
      <c r="T143" s="214" t="n">
        <f aca="false">S143*H143</f>
        <v>0</v>
      </c>
      <c r="AR143" s="10" t="s">
        <v>129</v>
      </c>
      <c r="AT143" s="10" t="s">
        <v>124</v>
      </c>
      <c r="AU143" s="10" t="s">
        <v>130</v>
      </c>
      <c r="AY143" s="10" t="s">
        <v>122</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130</v>
      </c>
      <c r="BK143" s="215" t="n">
        <f aca="false">ROUND(I143*H143,2)</f>
        <v>0</v>
      </c>
      <c r="BL143" s="10" t="s">
        <v>129</v>
      </c>
      <c r="BM143" s="10" t="s">
        <v>220</v>
      </c>
    </row>
    <row r="144" s="30" customFormat="true" ht="38.25" hidden="false" customHeight="true" outlineLevel="0" collapsed="false">
      <c r="B144" s="31"/>
      <c r="C144" s="204" t="s">
        <v>221</v>
      </c>
      <c r="D144" s="204" t="s">
        <v>124</v>
      </c>
      <c r="E144" s="205" t="s">
        <v>222</v>
      </c>
      <c r="F144" s="206" t="s">
        <v>223</v>
      </c>
      <c r="G144" s="207" t="s">
        <v>127</v>
      </c>
      <c r="H144" s="208" t="n">
        <v>67.937</v>
      </c>
      <c r="I144" s="209"/>
      <c r="J144" s="210" t="n">
        <f aca="false">ROUND(I144*H144,2)</f>
        <v>0</v>
      </c>
      <c r="K144" s="206" t="s">
        <v>128</v>
      </c>
      <c r="L144" s="57"/>
      <c r="M144" s="211"/>
      <c r="N144" s="212" t="s">
        <v>44</v>
      </c>
      <c r="O144" s="32"/>
      <c r="P144" s="213" t="n">
        <f aca="false">O144*H144</f>
        <v>0</v>
      </c>
      <c r="Q144" s="213" t="n">
        <v>0</v>
      </c>
      <c r="R144" s="213" t="n">
        <f aca="false">Q144*H144</f>
        <v>0</v>
      </c>
      <c r="S144" s="213" t="n">
        <v>0</v>
      </c>
      <c r="T144" s="214" t="n">
        <f aca="false">S144*H144</f>
        <v>0</v>
      </c>
      <c r="AR144" s="10" t="s">
        <v>129</v>
      </c>
      <c r="AT144" s="10" t="s">
        <v>124</v>
      </c>
      <c r="AU144" s="10" t="s">
        <v>130</v>
      </c>
      <c r="AY144" s="10" t="s">
        <v>122</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10" t="s">
        <v>130</v>
      </c>
      <c r="BK144" s="215" t="n">
        <f aca="false">ROUND(I144*H144,2)</f>
        <v>0</v>
      </c>
      <c r="BL144" s="10" t="s">
        <v>129</v>
      </c>
      <c r="BM144" s="10" t="s">
        <v>224</v>
      </c>
    </row>
    <row r="145" s="30" customFormat="true" ht="12.8" hidden="false" customHeight="false" outlineLevel="0" collapsed="false">
      <c r="B145" s="31"/>
      <c r="C145" s="59"/>
      <c r="D145" s="216" t="s">
        <v>132</v>
      </c>
      <c r="E145" s="59"/>
      <c r="F145" s="217" t="s">
        <v>225</v>
      </c>
      <c r="G145" s="59"/>
      <c r="H145" s="59"/>
      <c r="I145" s="172"/>
      <c r="J145" s="59"/>
      <c r="K145" s="59"/>
      <c r="L145" s="57"/>
      <c r="M145" s="218"/>
      <c r="N145" s="32"/>
      <c r="O145" s="32"/>
      <c r="P145" s="32"/>
      <c r="Q145" s="32"/>
      <c r="R145" s="32"/>
      <c r="S145" s="32"/>
      <c r="T145" s="79"/>
      <c r="AT145" s="10" t="s">
        <v>132</v>
      </c>
      <c r="AU145" s="10" t="s">
        <v>130</v>
      </c>
    </row>
    <row r="146" s="219" customFormat="true" ht="12.8" hidden="false" customHeight="false" outlineLevel="0" collapsed="false">
      <c r="B146" s="220"/>
      <c r="C146" s="221"/>
      <c r="D146" s="216" t="s">
        <v>134</v>
      </c>
      <c r="E146" s="222"/>
      <c r="F146" s="223" t="s">
        <v>196</v>
      </c>
      <c r="G146" s="221"/>
      <c r="H146" s="224" t="n">
        <v>67.937</v>
      </c>
      <c r="I146" s="225"/>
      <c r="J146" s="221"/>
      <c r="K146" s="221"/>
      <c r="L146" s="226"/>
      <c r="M146" s="227"/>
      <c r="N146" s="228"/>
      <c r="O146" s="228"/>
      <c r="P146" s="228"/>
      <c r="Q146" s="228"/>
      <c r="R146" s="228"/>
      <c r="S146" s="228"/>
      <c r="T146" s="229"/>
      <c r="AT146" s="230" t="s">
        <v>134</v>
      </c>
      <c r="AU146" s="230" t="s">
        <v>130</v>
      </c>
      <c r="AV146" s="219" t="s">
        <v>130</v>
      </c>
      <c r="AW146" s="219" t="s">
        <v>35</v>
      </c>
      <c r="AX146" s="219" t="s">
        <v>72</v>
      </c>
      <c r="AY146" s="230" t="s">
        <v>122</v>
      </c>
    </row>
    <row r="147" s="231" customFormat="true" ht="12.8" hidden="false" customHeight="false" outlineLevel="0" collapsed="false">
      <c r="B147" s="232"/>
      <c r="C147" s="233"/>
      <c r="D147" s="216" t="s">
        <v>134</v>
      </c>
      <c r="E147" s="234"/>
      <c r="F147" s="235" t="s">
        <v>142</v>
      </c>
      <c r="G147" s="233"/>
      <c r="H147" s="236" t="n">
        <v>67.937</v>
      </c>
      <c r="I147" s="237"/>
      <c r="J147" s="233"/>
      <c r="K147" s="233"/>
      <c r="L147" s="238"/>
      <c r="M147" s="239"/>
      <c r="N147" s="240"/>
      <c r="O147" s="240"/>
      <c r="P147" s="240"/>
      <c r="Q147" s="240"/>
      <c r="R147" s="240"/>
      <c r="S147" s="240"/>
      <c r="T147" s="241"/>
      <c r="AT147" s="242" t="s">
        <v>134</v>
      </c>
      <c r="AU147" s="242" t="s">
        <v>130</v>
      </c>
      <c r="AV147" s="231" t="s">
        <v>129</v>
      </c>
      <c r="AW147" s="231" t="s">
        <v>35</v>
      </c>
      <c r="AX147" s="231" t="s">
        <v>79</v>
      </c>
      <c r="AY147" s="242" t="s">
        <v>122</v>
      </c>
    </row>
    <row r="148" s="30" customFormat="true" ht="38.25" hidden="false" customHeight="true" outlineLevel="0" collapsed="false">
      <c r="B148" s="31"/>
      <c r="C148" s="204" t="s">
        <v>226</v>
      </c>
      <c r="D148" s="204" t="s">
        <v>124</v>
      </c>
      <c r="E148" s="205" t="s">
        <v>227</v>
      </c>
      <c r="F148" s="206" t="s">
        <v>228</v>
      </c>
      <c r="G148" s="207" t="s">
        <v>127</v>
      </c>
      <c r="H148" s="208" t="n">
        <v>25.182</v>
      </c>
      <c r="I148" s="209"/>
      <c r="J148" s="210" t="n">
        <f aca="false">ROUND(I148*H148,2)</f>
        <v>0</v>
      </c>
      <c r="K148" s="206" t="s">
        <v>164</v>
      </c>
      <c r="L148" s="57"/>
      <c r="M148" s="211"/>
      <c r="N148" s="212" t="s">
        <v>44</v>
      </c>
      <c r="O148" s="32"/>
      <c r="P148" s="213" t="n">
        <f aca="false">O148*H148</f>
        <v>0</v>
      </c>
      <c r="Q148" s="213" t="n">
        <v>0</v>
      </c>
      <c r="R148" s="213" t="n">
        <f aca="false">Q148*H148</f>
        <v>0</v>
      </c>
      <c r="S148" s="213" t="n">
        <v>0</v>
      </c>
      <c r="T148" s="214" t="n">
        <f aca="false">S148*H148</f>
        <v>0</v>
      </c>
      <c r="AR148" s="10" t="s">
        <v>129</v>
      </c>
      <c r="AT148" s="10" t="s">
        <v>124</v>
      </c>
      <c r="AU148" s="10" t="s">
        <v>130</v>
      </c>
      <c r="AY148" s="10" t="s">
        <v>122</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130</v>
      </c>
      <c r="BK148" s="215" t="n">
        <f aca="false">ROUND(I148*H148,2)</f>
        <v>0</v>
      </c>
      <c r="BL148" s="10" t="s">
        <v>129</v>
      </c>
      <c r="BM148" s="10" t="s">
        <v>229</v>
      </c>
    </row>
    <row r="149" s="219" customFormat="true" ht="12.8" hidden="false" customHeight="false" outlineLevel="0" collapsed="false">
      <c r="B149" s="220"/>
      <c r="C149" s="221"/>
      <c r="D149" s="216" t="s">
        <v>134</v>
      </c>
      <c r="E149" s="222"/>
      <c r="F149" s="223" t="s">
        <v>230</v>
      </c>
      <c r="G149" s="221"/>
      <c r="H149" s="224" t="n">
        <v>15.782</v>
      </c>
      <c r="I149" s="225"/>
      <c r="J149" s="221"/>
      <c r="K149" s="221"/>
      <c r="L149" s="226"/>
      <c r="M149" s="227"/>
      <c r="N149" s="228"/>
      <c r="O149" s="228"/>
      <c r="P149" s="228"/>
      <c r="Q149" s="228"/>
      <c r="R149" s="228"/>
      <c r="S149" s="228"/>
      <c r="T149" s="229"/>
      <c r="AT149" s="230" t="s">
        <v>134</v>
      </c>
      <c r="AU149" s="230" t="s">
        <v>130</v>
      </c>
      <c r="AV149" s="219" t="s">
        <v>130</v>
      </c>
      <c r="AW149" s="219" t="s">
        <v>35</v>
      </c>
      <c r="AX149" s="219" t="s">
        <v>72</v>
      </c>
      <c r="AY149" s="230" t="s">
        <v>122</v>
      </c>
    </row>
    <row r="150" s="219" customFormat="true" ht="12.8" hidden="false" customHeight="false" outlineLevel="0" collapsed="false">
      <c r="B150" s="220"/>
      <c r="C150" s="221"/>
      <c r="D150" s="216" t="s">
        <v>134</v>
      </c>
      <c r="E150" s="222"/>
      <c r="F150" s="223" t="s">
        <v>231</v>
      </c>
      <c r="G150" s="221"/>
      <c r="H150" s="224" t="n">
        <v>12.199</v>
      </c>
      <c r="I150" s="225"/>
      <c r="J150" s="221"/>
      <c r="K150" s="221"/>
      <c r="L150" s="226"/>
      <c r="M150" s="227"/>
      <c r="N150" s="228"/>
      <c r="O150" s="228"/>
      <c r="P150" s="228"/>
      <c r="Q150" s="228"/>
      <c r="R150" s="228"/>
      <c r="S150" s="228"/>
      <c r="T150" s="229"/>
      <c r="AT150" s="230" t="s">
        <v>134</v>
      </c>
      <c r="AU150" s="230" t="s">
        <v>130</v>
      </c>
      <c r="AV150" s="219" t="s">
        <v>130</v>
      </c>
      <c r="AW150" s="219" t="s">
        <v>35</v>
      </c>
      <c r="AX150" s="219" t="s">
        <v>72</v>
      </c>
      <c r="AY150" s="230" t="s">
        <v>122</v>
      </c>
    </row>
    <row r="151" s="219" customFormat="true" ht="12.8" hidden="false" customHeight="false" outlineLevel="0" collapsed="false">
      <c r="B151" s="220"/>
      <c r="C151" s="221"/>
      <c r="D151" s="216" t="s">
        <v>134</v>
      </c>
      <c r="E151" s="222"/>
      <c r="F151" s="223" t="s">
        <v>232</v>
      </c>
      <c r="G151" s="221"/>
      <c r="H151" s="224" t="n">
        <v>2.726</v>
      </c>
      <c r="I151" s="225"/>
      <c r="J151" s="221"/>
      <c r="K151" s="221"/>
      <c r="L151" s="226"/>
      <c r="M151" s="227"/>
      <c r="N151" s="228"/>
      <c r="O151" s="228"/>
      <c r="P151" s="228"/>
      <c r="Q151" s="228"/>
      <c r="R151" s="228"/>
      <c r="S151" s="228"/>
      <c r="T151" s="229"/>
      <c r="AT151" s="230" t="s">
        <v>134</v>
      </c>
      <c r="AU151" s="230" t="s">
        <v>130</v>
      </c>
      <c r="AV151" s="219" t="s">
        <v>130</v>
      </c>
      <c r="AW151" s="219" t="s">
        <v>35</v>
      </c>
      <c r="AX151" s="219" t="s">
        <v>72</v>
      </c>
      <c r="AY151" s="230" t="s">
        <v>122</v>
      </c>
    </row>
    <row r="152" s="219" customFormat="true" ht="12.8" hidden="false" customHeight="false" outlineLevel="0" collapsed="false">
      <c r="B152" s="220"/>
      <c r="C152" s="221"/>
      <c r="D152" s="216" t="s">
        <v>134</v>
      </c>
      <c r="E152" s="222"/>
      <c r="F152" s="223" t="s">
        <v>233</v>
      </c>
      <c r="G152" s="221"/>
      <c r="H152" s="224" t="n">
        <v>2.041</v>
      </c>
      <c r="I152" s="225"/>
      <c r="J152" s="221"/>
      <c r="K152" s="221"/>
      <c r="L152" s="226"/>
      <c r="M152" s="227"/>
      <c r="N152" s="228"/>
      <c r="O152" s="228"/>
      <c r="P152" s="228"/>
      <c r="Q152" s="228"/>
      <c r="R152" s="228"/>
      <c r="S152" s="228"/>
      <c r="T152" s="229"/>
      <c r="AT152" s="230" t="s">
        <v>134</v>
      </c>
      <c r="AU152" s="230" t="s">
        <v>130</v>
      </c>
      <c r="AV152" s="219" t="s">
        <v>130</v>
      </c>
      <c r="AW152" s="219" t="s">
        <v>35</v>
      </c>
      <c r="AX152" s="219" t="s">
        <v>72</v>
      </c>
      <c r="AY152" s="230" t="s">
        <v>122</v>
      </c>
    </row>
    <row r="153" s="219" customFormat="true" ht="12.8" hidden="false" customHeight="false" outlineLevel="0" collapsed="false">
      <c r="B153" s="220"/>
      <c r="C153" s="221"/>
      <c r="D153" s="216" t="s">
        <v>134</v>
      </c>
      <c r="E153" s="222"/>
      <c r="F153" s="223" t="s">
        <v>234</v>
      </c>
      <c r="G153" s="221"/>
      <c r="H153" s="224" t="n">
        <v>10.839</v>
      </c>
      <c r="I153" s="225"/>
      <c r="J153" s="221"/>
      <c r="K153" s="221"/>
      <c r="L153" s="226"/>
      <c r="M153" s="227"/>
      <c r="N153" s="228"/>
      <c r="O153" s="228"/>
      <c r="P153" s="228"/>
      <c r="Q153" s="228"/>
      <c r="R153" s="228"/>
      <c r="S153" s="228"/>
      <c r="T153" s="229"/>
      <c r="AT153" s="230" t="s">
        <v>134</v>
      </c>
      <c r="AU153" s="230" t="s">
        <v>130</v>
      </c>
      <c r="AV153" s="219" t="s">
        <v>130</v>
      </c>
      <c r="AW153" s="219" t="s">
        <v>35</v>
      </c>
      <c r="AX153" s="219" t="s">
        <v>72</v>
      </c>
      <c r="AY153" s="230" t="s">
        <v>122</v>
      </c>
    </row>
    <row r="154" s="219" customFormat="true" ht="12.8" hidden="false" customHeight="false" outlineLevel="0" collapsed="false">
      <c r="B154" s="220"/>
      <c r="C154" s="221"/>
      <c r="D154" s="216" t="s">
        <v>134</v>
      </c>
      <c r="E154" s="222"/>
      <c r="F154" s="223" t="s">
        <v>235</v>
      </c>
      <c r="G154" s="221"/>
      <c r="H154" s="224" t="n">
        <v>4.325</v>
      </c>
      <c r="I154" s="225"/>
      <c r="J154" s="221"/>
      <c r="K154" s="221"/>
      <c r="L154" s="226"/>
      <c r="M154" s="227"/>
      <c r="N154" s="228"/>
      <c r="O154" s="228"/>
      <c r="P154" s="228"/>
      <c r="Q154" s="228"/>
      <c r="R154" s="228"/>
      <c r="S154" s="228"/>
      <c r="T154" s="229"/>
      <c r="AT154" s="230" t="s">
        <v>134</v>
      </c>
      <c r="AU154" s="230" t="s">
        <v>130</v>
      </c>
      <c r="AV154" s="219" t="s">
        <v>130</v>
      </c>
      <c r="AW154" s="219" t="s">
        <v>35</v>
      </c>
      <c r="AX154" s="219" t="s">
        <v>72</v>
      </c>
      <c r="AY154" s="230" t="s">
        <v>122</v>
      </c>
    </row>
    <row r="155" s="219" customFormat="true" ht="12.8" hidden="false" customHeight="false" outlineLevel="0" collapsed="false">
      <c r="B155" s="220"/>
      <c r="C155" s="221"/>
      <c r="D155" s="216" t="s">
        <v>134</v>
      </c>
      <c r="E155" s="222"/>
      <c r="F155" s="223" t="s">
        <v>236</v>
      </c>
      <c r="G155" s="221"/>
      <c r="H155" s="224" t="n">
        <v>2.508</v>
      </c>
      <c r="I155" s="225"/>
      <c r="J155" s="221"/>
      <c r="K155" s="221"/>
      <c r="L155" s="226"/>
      <c r="M155" s="227"/>
      <c r="N155" s="228"/>
      <c r="O155" s="228"/>
      <c r="P155" s="228"/>
      <c r="Q155" s="228"/>
      <c r="R155" s="228"/>
      <c r="S155" s="228"/>
      <c r="T155" s="229"/>
      <c r="AT155" s="230" t="s">
        <v>134</v>
      </c>
      <c r="AU155" s="230" t="s">
        <v>130</v>
      </c>
      <c r="AV155" s="219" t="s">
        <v>130</v>
      </c>
      <c r="AW155" s="219" t="s">
        <v>35</v>
      </c>
      <c r="AX155" s="219" t="s">
        <v>72</v>
      </c>
      <c r="AY155" s="230" t="s">
        <v>122</v>
      </c>
    </row>
    <row r="156" s="219" customFormat="true" ht="12.8" hidden="false" customHeight="false" outlineLevel="0" collapsed="false">
      <c r="B156" s="220"/>
      <c r="C156" s="221"/>
      <c r="D156" s="216" t="s">
        <v>134</v>
      </c>
      <c r="E156" s="222"/>
      <c r="F156" s="223" t="s">
        <v>237</v>
      </c>
      <c r="G156" s="221"/>
      <c r="H156" s="224" t="n">
        <v>-5.85</v>
      </c>
      <c r="I156" s="225"/>
      <c r="J156" s="221"/>
      <c r="K156" s="221"/>
      <c r="L156" s="226"/>
      <c r="M156" s="227"/>
      <c r="N156" s="228"/>
      <c r="O156" s="228"/>
      <c r="P156" s="228"/>
      <c r="Q156" s="228"/>
      <c r="R156" s="228"/>
      <c r="S156" s="228"/>
      <c r="T156" s="229"/>
      <c r="AT156" s="230" t="s">
        <v>134</v>
      </c>
      <c r="AU156" s="230" t="s">
        <v>130</v>
      </c>
      <c r="AV156" s="219" t="s">
        <v>130</v>
      </c>
      <c r="AW156" s="219" t="s">
        <v>35</v>
      </c>
      <c r="AX156" s="219" t="s">
        <v>72</v>
      </c>
      <c r="AY156" s="230" t="s">
        <v>122</v>
      </c>
    </row>
    <row r="157" s="219" customFormat="true" ht="12.8" hidden="false" customHeight="false" outlineLevel="0" collapsed="false">
      <c r="B157" s="220"/>
      <c r="C157" s="221"/>
      <c r="D157" s="216" t="s">
        <v>134</v>
      </c>
      <c r="E157" s="222"/>
      <c r="F157" s="223" t="s">
        <v>238</v>
      </c>
      <c r="G157" s="221"/>
      <c r="H157" s="224" t="n">
        <v>-2.6</v>
      </c>
      <c r="I157" s="225"/>
      <c r="J157" s="221"/>
      <c r="K157" s="221"/>
      <c r="L157" s="226"/>
      <c r="M157" s="227"/>
      <c r="N157" s="228"/>
      <c r="O157" s="228"/>
      <c r="P157" s="228"/>
      <c r="Q157" s="228"/>
      <c r="R157" s="228"/>
      <c r="S157" s="228"/>
      <c r="T157" s="229"/>
      <c r="AT157" s="230" t="s">
        <v>134</v>
      </c>
      <c r="AU157" s="230" t="s">
        <v>130</v>
      </c>
      <c r="AV157" s="219" t="s">
        <v>130</v>
      </c>
      <c r="AW157" s="219" t="s">
        <v>35</v>
      </c>
      <c r="AX157" s="219" t="s">
        <v>72</v>
      </c>
      <c r="AY157" s="230" t="s">
        <v>122</v>
      </c>
    </row>
    <row r="158" s="244" customFormat="true" ht="12.8" hidden="false" customHeight="false" outlineLevel="0" collapsed="false">
      <c r="B158" s="245"/>
      <c r="C158" s="246"/>
      <c r="D158" s="216" t="s">
        <v>134</v>
      </c>
      <c r="E158" s="247"/>
      <c r="F158" s="248" t="s">
        <v>197</v>
      </c>
      <c r="G158" s="246"/>
      <c r="H158" s="249" t="n">
        <v>41.97</v>
      </c>
      <c r="I158" s="250"/>
      <c r="J158" s="246"/>
      <c r="K158" s="246"/>
      <c r="L158" s="251"/>
      <c r="M158" s="252"/>
      <c r="N158" s="253"/>
      <c r="O158" s="253"/>
      <c r="P158" s="253"/>
      <c r="Q158" s="253"/>
      <c r="R158" s="253"/>
      <c r="S158" s="253"/>
      <c r="T158" s="254"/>
      <c r="AT158" s="255" t="s">
        <v>134</v>
      </c>
      <c r="AU158" s="255" t="s">
        <v>130</v>
      </c>
      <c r="AV158" s="244" t="s">
        <v>143</v>
      </c>
      <c r="AW158" s="244" t="s">
        <v>35</v>
      </c>
      <c r="AX158" s="244" t="s">
        <v>72</v>
      </c>
      <c r="AY158" s="255" t="s">
        <v>122</v>
      </c>
    </row>
    <row r="159" s="219" customFormat="true" ht="12.8" hidden="false" customHeight="false" outlineLevel="0" collapsed="false">
      <c r="B159" s="220"/>
      <c r="C159" s="221"/>
      <c r="D159" s="216" t="s">
        <v>134</v>
      </c>
      <c r="E159" s="222"/>
      <c r="F159" s="223" t="s">
        <v>239</v>
      </c>
      <c r="G159" s="221"/>
      <c r="H159" s="224" t="n">
        <v>25.182</v>
      </c>
      <c r="I159" s="225"/>
      <c r="J159" s="221"/>
      <c r="K159" s="221"/>
      <c r="L159" s="226"/>
      <c r="M159" s="227"/>
      <c r="N159" s="228"/>
      <c r="O159" s="228"/>
      <c r="P159" s="228"/>
      <c r="Q159" s="228"/>
      <c r="R159" s="228"/>
      <c r="S159" s="228"/>
      <c r="T159" s="229"/>
      <c r="AT159" s="230" t="s">
        <v>134</v>
      </c>
      <c r="AU159" s="230" t="s">
        <v>130</v>
      </c>
      <c r="AV159" s="219" t="s">
        <v>130</v>
      </c>
      <c r="AW159" s="219" t="s">
        <v>35</v>
      </c>
      <c r="AX159" s="219" t="s">
        <v>79</v>
      </c>
      <c r="AY159" s="230" t="s">
        <v>122</v>
      </c>
    </row>
    <row r="160" s="30" customFormat="true" ht="38.25" hidden="false" customHeight="true" outlineLevel="0" collapsed="false">
      <c r="B160" s="31"/>
      <c r="C160" s="204" t="s">
        <v>240</v>
      </c>
      <c r="D160" s="204" t="s">
        <v>124</v>
      </c>
      <c r="E160" s="205" t="s">
        <v>241</v>
      </c>
      <c r="F160" s="206" t="s">
        <v>242</v>
      </c>
      <c r="G160" s="207" t="s">
        <v>127</v>
      </c>
      <c r="H160" s="208" t="n">
        <v>25.182</v>
      </c>
      <c r="I160" s="209"/>
      <c r="J160" s="210" t="n">
        <f aca="false">ROUND(I160*H160,2)</f>
        <v>0</v>
      </c>
      <c r="K160" s="206" t="s">
        <v>164</v>
      </c>
      <c r="L160" s="57"/>
      <c r="M160" s="211"/>
      <c r="N160" s="212" t="s">
        <v>44</v>
      </c>
      <c r="O160" s="32"/>
      <c r="P160" s="213" t="n">
        <f aca="false">O160*H160</f>
        <v>0</v>
      </c>
      <c r="Q160" s="213" t="n">
        <v>0</v>
      </c>
      <c r="R160" s="213" t="n">
        <f aca="false">Q160*H160</f>
        <v>0</v>
      </c>
      <c r="S160" s="213" t="n">
        <v>0</v>
      </c>
      <c r="T160" s="214" t="n">
        <f aca="false">S160*H160</f>
        <v>0</v>
      </c>
      <c r="AR160" s="10" t="s">
        <v>129</v>
      </c>
      <c r="AT160" s="10" t="s">
        <v>124</v>
      </c>
      <c r="AU160" s="10" t="s">
        <v>130</v>
      </c>
      <c r="AY160" s="10" t="s">
        <v>122</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130</v>
      </c>
      <c r="BK160" s="215" t="n">
        <f aca="false">ROUND(I160*H160,2)</f>
        <v>0</v>
      </c>
      <c r="BL160" s="10" t="s">
        <v>129</v>
      </c>
      <c r="BM160" s="10" t="s">
        <v>243</v>
      </c>
    </row>
    <row r="161" s="30" customFormat="true" ht="38.25" hidden="false" customHeight="true" outlineLevel="0" collapsed="false">
      <c r="B161" s="31"/>
      <c r="C161" s="204" t="s">
        <v>9</v>
      </c>
      <c r="D161" s="204" t="s">
        <v>124</v>
      </c>
      <c r="E161" s="205" t="s">
        <v>244</v>
      </c>
      <c r="F161" s="206" t="s">
        <v>245</v>
      </c>
      <c r="G161" s="207" t="s">
        <v>127</v>
      </c>
      <c r="H161" s="208" t="n">
        <v>16.788</v>
      </c>
      <c r="I161" s="209"/>
      <c r="J161" s="210" t="n">
        <f aca="false">ROUND(I161*H161,2)</f>
        <v>0</v>
      </c>
      <c r="K161" s="206" t="s">
        <v>164</v>
      </c>
      <c r="L161" s="57"/>
      <c r="M161" s="211"/>
      <c r="N161" s="212" t="s">
        <v>44</v>
      </c>
      <c r="O161" s="32"/>
      <c r="P161" s="213" t="n">
        <f aca="false">O161*H161</f>
        <v>0</v>
      </c>
      <c r="Q161" s="213" t="n">
        <v>0</v>
      </c>
      <c r="R161" s="213" t="n">
        <f aca="false">Q161*H161</f>
        <v>0</v>
      </c>
      <c r="S161" s="213" t="n">
        <v>0</v>
      </c>
      <c r="T161" s="214" t="n">
        <f aca="false">S161*H161</f>
        <v>0</v>
      </c>
      <c r="AR161" s="10" t="s">
        <v>129</v>
      </c>
      <c r="AT161" s="10" t="s">
        <v>124</v>
      </c>
      <c r="AU161" s="10" t="s">
        <v>130</v>
      </c>
      <c r="AY161" s="10" t="s">
        <v>122</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10" t="s">
        <v>130</v>
      </c>
      <c r="BK161" s="215" t="n">
        <f aca="false">ROUND(I161*H161,2)</f>
        <v>0</v>
      </c>
      <c r="BL161" s="10" t="s">
        <v>129</v>
      </c>
      <c r="BM161" s="10" t="s">
        <v>246</v>
      </c>
    </row>
    <row r="162" s="219" customFormat="true" ht="12.8" hidden="false" customHeight="false" outlineLevel="0" collapsed="false">
      <c r="B162" s="220"/>
      <c r="C162" s="221"/>
      <c r="D162" s="216" t="s">
        <v>134</v>
      </c>
      <c r="E162" s="222"/>
      <c r="F162" s="223" t="s">
        <v>230</v>
      </c>
      <c r="G162" s="221"/>
      <c r="H162" s="224" t="n">
        <v>15.782</v>
      </c>
      <c r="I162" s="225"/>
      <c r="J162" s="221"/>
      <c r="K162" s="221"/>
      <c r="L162" s="226"/>
      <c r="M162" s="227"/>
      <c r="N162" s="228"/>
      <c r="O162" s="228"/>
      <c r="P162" s="228"/>
      <c r="Q162" s="228"/>
      <c r="R162" s="228"/>
      <c r="S162" s="228"/>
      <c r="T162" s="229"/>
      <c r="AT162" s="230" t="s">
        <v>134</v>
      </c>
      <c r="AU162" s="230" t="s">
        <v>130</v>
      </c>
      <c r="AV162" s="219" t="s">
        <v>130</v>
      </c>
      <c r="AW162" s="219" t="s">
        <v>35</v>
      </c>
      <c r="AX162" s="219" t="s">
        <v>72</v>
      </c>
      <c r="AY162" s="230" t="s">
        <v>122</v>
      </c>
    </row>
    <row r="163" s="219" customFormat="true" ht="12.8" hidden="false" customHeight="false" outlineLevel="0" collapsed="false">
      <c r="B163" s="220"/>
      <c r="C163" s="221"/>
      <c r="D163" s="216" t="s">
        <v>134</v>
      </c>
      <c r="E163" s="222"/>
      <c r="F163" s="223" t="s">
        <v>231</v>
      </c>
      <c r="G163" s="221"/>
      <c r="H163" s="224" t="n">
        <v>12.199</v>
      </c>
      <c r="I163" s="225"/>
      <c r="J163" s="221"/>
      <c r="K163" s="221"/>
      <c r="L163" s="226"/>
      <c r="M163" s="227"/>
      <c r="N163" s="228"/>
      <c r="O163" s="228"/>
      <c r="P163" s="228"/>
      <c r="Q163" s="228"/>
      <c r="R163" s="228"/>
      <c r="S163" s="228"/>
      <c r="T163" s="229"/>
      <c r="AT163" s="230" t="s">
        <v>134</v>
      </c>
      <c r="AU163" s="230" t="s">
        <v>130</v>
      </c>
      <c r="AV163" s="219" t="s">
        <v>130</v>
      </c>
      <c r="AW163" s="219" t="s">
        <v>35</v>
      </c>
      <c r="AX163" s="219" t="s">
        <v>72</v>
      </c>
      <c r="AY163" s="230" t="s">
        <v>122</v>
      </c>
    </row>
    <row r="164" s="219" customFormat="true" ht="12.8" hidden="false" customHeight="false" outlineLevel="0" collapsed="false">
      <c r="B164" s="220"/>
      <c r="C164" s="221"/>
      <c r="D164" s="216" t="s">
        <v>134</v>
      </c>
      <c r="E164" s="222"/>
      <c r="F164" s="223" t="s">
        <v>232</v>
      </c>
      <c r="G164" s="221"/>
      <c r="H164" s="224" t="n">
        <v>2.726</v>
      </c>
      <c r="I164" s="225"/>
      <c r="J164" s="221"/>
      <c r="K164" s="221"/>
      <c r="L164" s="226"/>
      <c r="M164" s="227"/>
      <c r="N164" s="228"/>
      <c r="O164" s="228"/>
      <c r="P164" s="228"/>
      <c r="Q164" s="228"/>
      <c r="R164" s="228"/>
      <c r="S164" s="228"/>
      <c r="T164" s="229"/>
      <c r="AT164" s="230" t="s">
        <v>134</v>
      </c>
      <c r="AU164" s="230" t="s">
        <v>130</v>
      </c>
      <c r="AV164" s="219" t="s">
        <v>130</v>
      </c>
      <c r="AW164" s="219" t="s">
        <v>35</v>
      </c>
      <c r="AX164" s="219" t="s">
        <v>72</v>
      </c>
      <c r="AY164" s="230" t="s">
        <v>122</v>
      </c>
    </row>
    <row r="165" s="219" customFormat="true" ht="12.8" hidden="false" customHeight="false" outlineLevel="0" collapsed="false">
      <c r="B165" s="220"/>
      <c r="C165" s="221"/>
      <c r="D165" s="216" t="s">
        <v>134</v>
      </c>
      <c r="E165" s="222"/>
      <c r="F165" s="223" t="s">
        <v>233</v>
      </c>
      <c r="G165" s="221"/>
      <c r="H165" s="224" t="n">
        <v>2.041</v>
      </c>
      <c r="I165" s="225"/>
      <c r="J165" s="221"/>
      <c r="K165" s="221"/>
      <c r="L165" s="226"/>
      <c r="M165" s="227"/>
      <c r="N165" s="228"/>
      <c r="O165" s="228"/>
      <c r="P165" s="228"/>
      <c r="Q165" s="228"/>
      <c r="R165" s="228"/>
      <c r="S165" s="228"/>
      <c r="T165" s="229"/>
      <c r="AT165" s="230" t="s">
        <v>134</v>
      </c>
      <c r="AU165" s="230" t="s">
        <v>130</v>
      </c>
      <c r="AV165" s="219" t="s">
        <v>130</v>
      </c>
      <c r="AW165" s="219" t="s">
        <v>35</v>
      </c>
      <c r="AX165" s="219" t="s">
        <v>72</v>
      </c>
      <c r="AY165" s="230" t="s">
        <v>122</v>
      </c>
    </row>
    <row r="166" s="219" customFormat="true" ht="12.8" hidden="false" customHeight="false" outlineLevel="0" collapsed="false">
      <c r="B166" s="220"/>
      <c r="C166" s="221"/>
      <c r="D166" s="216" t="s">
        <v>134</v>
      </c>
      <c r="E166" s="222"/>
      <c r="F166" s="223" t="s">
        <v>234</v>
      </c>
      <c r="G166" s="221"/>
      <c r="H166" s="224" t="n">
        <v>10.839</v>
      </c>
      <c r="I166" s="225"/>
      <c r="J166" s="221"/>
      <c r="K166" s="221"/>
      <c r="L166" s="226"/>
      <c r="M166" s="227"/>
      <c r="N166" s="228"/>
      <c r="O166" s="228"/>
      <c r="P166" s="228"/>
      <c r="Q166" s="228"/>
      <c r="R166" s="228"/>
      <c r="S166" s="228"/>
      <c r="T166" s="229"/>
      <c r="AT166" s="230" t="s">
        <v>134</v>
      </c>
      <c r="AU166" s="230" t="s">
        <v>130</v>
      </c>
      <c r="AV166" s="219" t="s">
        <v>130</v>
      </c>
      <c r="AW166" s="219" t="s">
        <v>35</v>
      </c>
      <c r="AX166" s="219" t="s">
        <v>72</v>
      </c>
      <c r="AY166" s="230" t="s">
        <v>122</v>
      </c>
    </row>
    <row r="167" s="219" customFormat="true" ht="12.8" hidden="false" customHeight="false" outlineLevel="0" collapsed="false">
      <c r="B167" s="220"/>
      <c r="C167" s="221"/>
      <c r="D167" s="216" t="s">
        <v>134</v>
      </c>
      <c r="E167" s="222"/>
      <c r="F167" s="223" t="s">
        <v>235</v>
      </c>
      <c r="G167" s="221"/>
      <c r="H167" s="224" t="n">
        <v>4.325</v>
      </c>
      <c r="I167" s="225"/>
      <c r="J167" s="221"/>
      <c r="K167" s="221"/>
      <c r="L167" s="226"/>
      <c r="M167" s="227"/>
      <c r="N167" s="228"/>
      <c r="O167" s="228"/>
      <c r="P167" s="228"/>
      <c r="Q167" s="228"/>
      <c r="R167" s="228"/>
      <c r="S167" s="228"/>
      <c r="T167" s="229"/>
      <c r="AT167" s="230" t="s">
        <v>134</v>
      </c>
      <c r="AU167" s="230" t="s">
        <v>130</v>
      </c>
      <c r="AV167" s="219" t="s">
        <v>130</v>
      </c>
      <c r="AW167" s="219" t="s">
        <v>35</v>
      </c>
      <c r="AX167" s="219" t="s">
        <v>72</v>
      </c>
      <c r="AY167" s="230" t="s">
        <v>122</v>
      </c>
    </row>
    <row r="168" s="219" customFormat="true" ht="12.8" hidden="false" customHeight="false" outlineLevel="0" collapsed="false">
      <c r="B168" s="220"/>
      <c r="C168" s="221"/>
      <c r="D168" s="216" t="s">
        <v>134</v>
      </c>
      <c r="E168" s="222"/>
      <c r="F168" s="223" t="s">
        <v>236</v>
      </c>
      <c r="G168" s="221"/>
      <c r="H168" s="224" t="n">
        <v>2.508</v>
      </c>
      <c r="I168" s="225"/>
      <c r="J168" s="221"/>
      <c r="K168" s="221"/>
      <c r="L168" s="226"/>
      <c r="M168" s="227"/>
      <c r="N168" s="228"/>
      <c r="O168" s="228"/>
      <c r="P168" s="228"/>
      <c r="Q168" s="228"/>
      <c r="R168" s="228"/>
      <c r="S168" s="228"/>
      <c r="T168" s="229"/>
      <c r="AT168" s="230" t="s">
        <v>134</v>
      </c>
      <c r="AU168" s="230" t="s">
        <v>130</v>
      </c>
      <c r="AV168" s="219" t="s">
        <v>130</v>
      </c>
      <c r="AW168" s="219" t="s">
        <v>35</v>
      </c>
      <c r="AX168" s="219" t="s">
        <v>72</v>
      </c>
      <c r="AY168" s="230" t="s">
        <v>122</v>
      </c>
    </row>
    <row r="169" s="219" customFormat="true" ht="12.8" hidden="false" customHeight="false" outlineLevel="0" collapsed="false">
      <c r="B169" s="220"/>
      <c r="C169" s="221"/>
      <c r="D169" s="216" t="s">
        <v>134</v>
      </c>
      <c r="E169" s="222"/>
      <c r="F169" s="223" t="s">
        <v>237</v>
      </c>
      <c r="G169" s="221"/>
      <c r="H169" s="224" t="n">
        <v>-5.85</v>
      </c>
      <c r="I169" s="225"/>
      <c r="J169" s="221"/>
      <c r="K169" s="221"/>
      <c r="L169" s="226"/>
      <c r="M169" s="227"/>
      <c r="N169" s="228"/>
      <c r="O169" s="228"/>
      <c r="P169" s="228"/>
      <c r="Q169" s="228"/>
      <c r="R169" s="228"/>
      <c r="S169" s="228"/>
      <c r="T169" s="229"/>
      <c r="AT169" s="230" t="s">
        <v>134</v>
      </c>
      <c r="AU169" s="230" t="s">
        <v>130</v>
      </c>
      <c r="AV169" s="219" t="s">
        <v>130</v>
      </c>
      <c r="AW169" s="219" t="s">
        <v>35</v>
      </c>
      <c r="AX169" s="219" t="s">
        <v>72</v>
      </c>
      <c r="AY169" s="230" t="s">
        <v>122</v>
      </c>
    </row>
    <row r="170" s="219" customFormat="true" ht="12.8" hidden="false" customHeight="false" outlineLevel="0" collapsed="false">
      <c r="B170" s="220"/>
      <c r="C170" s="221"/>
      <c r="D170" s="216" t="s">
        <v>134</v>
      </c>
      <c r="E170" s="222"/>
      <c r="F170" s="223" t="s">
        <v>238</v>
      </c>
      <c r="G170" s="221"/>
      <c r="H170" s="224" t="n">
        <v>-2.6</v>
      </c>
      <c r="I170" s="225"/>
      <c r="J170" s="221"/>
      <c r="K170" s="221"/>
      <c r="L170" s="226"/>
      <c r="M170" s="227"/>
      <c r="N170" s="228"/>
      <c r="O170" s="228"/>
      <c r="P170" s="228"/>
      <c r="Q170" s="228"/>
      <c r="R170" s="228"/>
      <c r="S170" s="228"/>
      <c r="T170" s="229"/>
      <c r="AT170" s="230" t="s">
        <v>134</v>
      </c>
      <c r="AU170" s="230" t="s">
        <v>130</v>
      </c>
      <c r="AV170" s="219" t="s">
        <v>130</v>
      </c>
      <c r="AW170" s="219" t="s">
        <v>35</v>
      </c>
      <c r="AX170" s="219" t="s">
        <v>72</v>
      </c>
      <c r="AY170" s="230" t="s">
        <v>122</v>
      </c>
    </row>
    <row r="171" s="244" customFormat="true" ht="12.8" hidden="false" customHeight="false" outlineLevel="0" collapsed="false">
      <c r="B171" s="245"/>
      <c r="C171" s="246"/>
      <c r="D171" s="216" t="s">
        <v>134</v>
      </c>
      <c r="E171" s="247"/>
      <c r="F171" s="248" t="s">
        <v>197</v>
      </c>
      <c r="G171" s="246"/>
      <c r="H171" s="249" t="n">
        <v>41.97</v>
      </c>
      <c r="I171" s="250"/>
      <c r="J171" s="246"/>
      <c r="K171" s="246"/>
      <c r="L171" s="251"/>
      <c r="M171" s="252"/>
      <c r="N171" s="253"/>
      <c r="O171" s="253"/>
      <c r="P171" s="253"/>
      <c r="Q171" s="253"/>
      <c r="R171" s="253"/>
      <c r="S171" s="253"/>
      <c r="T171" s="254"/>
      <c r="AT171" s="255" t="s">
        <v>134</v>
      </c>
      <c r="AU171" s="255" t="s">
        <v>130</v>
      </c>
      <c r="AV171" s="244" t="s">
        <v>143</v>
      </c>
      <c r="AW171" s="244" t="s">
        <v>35</v>
      </c>
      <c r="AX171" s="244" t="s">
        <v>72</v>
      </c>
      <c r="AY171" s="255" t="s">
        <v>122</v>
      </c>
    </row>
    <row r="172" s="219" customFormat="true" ht="12.8" hidden="false" customHeight="false" outlineLevel="0" collapsed="false">
      <c r="B172" s="220"/>
      <c r="C172" s="221"/>
      <c r="D172" s="216" t="s">
        <v>134</v>
      </c>
      <c r="E172" s="222"/>
      <c r="F172" s="223" t="s">
        <v>247</v>
      </c>
      <c r="G172" s="221"/>
      <c r="H172" s="224" t="n">
        <v>16.788</v>
      </c>
      <c r="I172" s="225"/>
      <c r="J172" s="221"/>
      <c r="K172" s="221"/>
      <c r="L172" s="226"/>
      <c r="M172" s="227"/>
      <c r="N172" s="228"/>
      <c r="O172" s="228"/>
      <c r="P172" s="228"/>
      <c r="Q172" s="228"/>
      <c r="R172" s="228"/>
      <c r="S172" s="228"/>
      <c r="T172" s="229"/>
      <c r="AT172" s="230" t="s">
        <v>134</v>
      </c>
      <c r="AU172" s="230" t="s">
        <v>130</v>
      </c>
      <c r="AV172" s="219" t="s">
        <v>130</v>
      </c>
      <c r="AW172" s="219" t="s">
        <v>35</v>
      </c>
      <c r="AX172" s="219" t="s">
        <v>79</v>
      </c>
      <c r="AY172" s="230" t="s">
        <v>122</v>
      </c>
    </row>
    <row r="173" s="30" customFormat="true" ht="38.25" hidden="false" customHeight="true" outlineLevel="0" collapsed="false">
      <c r="B173" s="31"/>
      <c r="C173" s="204" t="s">
        <v>248</v>
      </c>
      <c r="D173" s="204" t="s">
        <v>124</v>
      </c>
      <c r="E173" s="205" t="s">
        <v>249</v>
      </c>
      <c r="F173" s="206" t="s">
        <v>250</v>
      </c>
      <c r="G173" s="207" t="s">
        <v>127</v>
      </c>
      <c r="H173" s="208" t="n">
        <v>16.788</v>
      </c>
      <c r="I173" s="209"/>
      <c r="J173" s="210" t="n">
        <f aca="false">ROUND(I173*H173,2)</f>
        <v>0</v>
      </c>
      <c r="K173" s="206" t="s">
        <v>164</v>
      </c>
      <c r="L173" s="57"/>
      <c r="M173" s="211"/>
      <c r="N173" s="212" t="s">
        <v>44</v>
      </c>
      <c r="O173" s="32"/>
      <c r="P173" s="213" t="n">
        <f aca="false">O173*H173</f>
        <v>0</v>
      </c>
      <c r="Q173" s="213" t="n">
        <v>0</v>
      </c>
      <c r="R173" s="213" t="n">
        <f aca="false">Q173*H173</f>
        <v>0</v>
      </c>
      <c r="S173" s="213" t="n">
        <v>0</v>
      </c>
      <c r="T173" s="214" t="n">
        <f aca="false">S173*H173</f>
        <v>0</v>
      </c>
      <c r="AR173" s="10" t="s">
        <v>129</v>
      </c>
      <c r="AT173" s="10" t="s">
        <v>124</v>
      </c>
      <c r="AU173" s="10" t="s">
        <v>130</v>
      </c>
      <c r="AY173" s="10" t="s">
        <v>122</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10" t="s">
        <v>130</v>
      </c>
      <c r="BK173" s="215" t="n">
        <f aca="false">ROUND(I173*H173,2)</f>
        <v>0</v>
      </c>
      <c r="BL173" s="10" t="s">
        <v>129</v>
      </c>
      <c r="BM173" s="10" t="s">
        <v>251</v>
      </c>
    </row>
    <row r="174" s="30" customFormat="true" ht="25.5" hidden="false" customHeight="true" outlineLevel="0" collapsed="false">
      <c r="B174" s="31"/>
      <c r="C174" s="204" t="s">
        <v>252</v>
      </c>
      <c r="D174" s="204" t="s">
        <v>124</v>
      </c>
      <c r="E174" s="205" t="s">
        <v>253</v>
      </c>
      <c r="F174" s="206" t="s">
        <v>254</v>
      </c>
      <c r="G174" s="207" t="s">
        <v>146</v>
      </c>
      <c r="H174" s="208" t="n">
        <v>100.842</v>
      </c>
      <c r="I174" s="209"/>
      <c r="J174" s="210" t="n">
        <f aca="false">ROUND(I174*H174,2)</f>
        <v>0</v>
      </c>
      <c r="K174" s="206" t="s">
        <v>164</v>
      </c>
      <c r="L174" s="57"/>
      <c r="M174" s="211"/>
      <c r="N174" s="212" t="s">
        <v>44</v>
      </c>
      <c r="O174" s="32"/>
      <c r="P174" s="213" t="n">
        <f aca="false">O174*H174</f>
        <v>0</v>
      </c>
      <c r="Q174" s="213" t="n">
        <v>0.00084</v>
      </c>
      <c r="R174" s="213" t="n">
        <f aca="false">Q174*H174</f>
        <v>0.08470728</v>
      </c>
      <c r="S174" s="213" t="n">
        <v>0</v>
      </c>
      <c r="T174" s="214" t="n">
        <f aca="false">S174*H174</f>
        <v>0</v>
      </c>
      <c r="AR174" s="10" t="s">
        <v>129</v>
      </c>
      <c r="AT174" s="10" t="s">
        <v>124</v>
      </c>
      <c r="AU174" s="10" t="s">
        <v>130</v>
      </c>
      <c r="AY174" s="10" t="s">
        <v>122</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10" t="s">
        <v>130</v>
      </c>
      <c r="BK174" s="215" t="n">
        <f aca="false">ROUND(I174*H174,2)</f>
        <v>0</v>
      </c>
      <c r="BL174" s="10" t="s">
        <v>129</v>
      </c>
      <c r="BM174" s="10" t="s">
        <v>255</v>
      </c>
    </row>
    <row r="175" s="219" customFormat="true" ht="12.8" hidden="false" customHeight="false" outlineLevel="0" collapsed="false">
      <c r="B175" s="220"/>
      <c r="C175" s="221"/>
      <c r="D175" s="216" t="s">
        <v>134</v>
      </c>
      <c r="E175" s="222"/>
      <c r="F175" s="223" t="s">
        <v>256</v>
      </c>
      <c r="G175" s="221"/>
      <c r="H175" s="224" t="n">
        <v>31.564</v>
      </c>
      <c r="I175" s="225"/>
      <c r="J175" s="221"/>
      <c r="K175" s="221"/>
      <c r="L175" s="226"/>
      <c r="M175" s="227"/>
      <c r="N175" s="228"/>
      <c r="O175" s="228"/>
      <c r="P175" s="228"/>
      <c r="Q175" s="228"/>
      <c r="R175" s="228"/>
      <c r="S175" s="228"/>
      <c r="T175" s="229"/>
      <c r="AT175" s="230" t="s">
        <v>134</v>
      </c>
      <c r="AU175" s="230" t="s">
        <v>130</v>
      </c>
      <c r="AV175" s="219" t="s">
        <v>130</v>
      </c>
      <c r="AW175" s="219" t="s">
        <v>35</v>
      </c>
      <c r="AX175" s="219" t="s">
        <v>72</v>
      </c>
      <c r="AY175" s="230" t="s">
        <v>122</v>
      </c>
    </row>
    <row r="176" s="219" customFormat="true" ht="12.8" hidden="false" customHeight="false" outlineLevel="0" collapsed="false">
      <c r="B176" s="220"/>
      <c r="C176" s="221"/>
      <c r="D176" s="216" t="s">
        <v>134</v>
      </c>
      <c r="E176" s="222"/>
      <c r="F176" s="223" t="s">
        <v>257</v>
      </c>
      <c r="G176" s="221"/>
      <c r="H176" s="224" t="n">
        <v>24.398</v>
      </c>
      <c r="I176" s="225"/>
      <c r="J176" s="221"/>
      <c r="K176" s="221"/>
      <c r="L176" s="226"/>
      <c r="M176" s="227"/>
      <c r="N176" s="228"/>
      <c r="O176" s="228"/>
      <c r="P176" s="228"/>
      <c r="Q176" s="228"/>
      <c r="R176" s="228"/>
      <c r="S176" s="228"/>
      <c r="T176" s="229"/>
      <c r="AT176" s="230" t="s">
        <v>134</v>
      </c>
      <c r="AU176" s="230" t="s">
        <v>130</v>
      </c>
      <c r="AV176" s="219" t="s">
        <v>130</v>
      </c>
      <c r="AW176" s="219" t="s">
        <v>35</v>
      </c>
      <c r="AX176" s="219" t="s">
        <v>72</v>
      </c>
      <c r="AY176" s="230" t="s">
        <v>122</v>
      </c>
    </row>
    <row r="177" s="219" customFormat="true" ht="12.8" hidden="false" customHeight="false" outlineLevel="0" collapsed="false">
      <c r="B177" s="220"/>
      <c r="C177" s="221"/>
      <c r="D177" s="216" t="s">
        <v>134</v>
      </c>
      <c r="E177" s="222"/>
      <c r="F177" s="223" t="s">
        <v>258</v>
      </c>
      <c r="G177" s="221"/>
      <c r="H177" s="224" t="n">
        <v>5.453</v>
      </c>
      <c r="I177" s="225"/>
      <c r="J177" s="221"/>
      <c r="K177" s="221"/>
      <c r="L177" s="226"/>
      <c r="M177" s="227"/>
      <c r="N177" s="228"/>
      <c r="O177" s="228"/>
      <c r="P177" s="228"/>
      <c r="Q177" s="228"/>
      <c r="R177" s="228"/>
      <c r="S177" s="228"/>
      <c r="T177" s="229"/>
      <c r="AT177" s="230" t="s">
        <v>134</v>
      </c>
      <c r="AU177" s="230" t="s">
        <v>130</v>
      </c>
      <c r="AV177" s="219" t="s">
        <v>130</v>
      </c>
      <c r="AW177" s="219" t="s">
        <v>35</v>
      </c>
      <c r="AX177" s="219" t="s">
        <v>72</v>
      </c>
      <c r="AY177" s="230" t="s">
        <v>122</v>
      </c>
    </row>
    <row r="178" s="219" customFormat="true" ht="12.8" hidden="false" customHeight="false" outlineLevel="0" collapsed="false">
      <c r="B178" s="220"/>
      <c r="C178" s="221"/>
      <c r="D178" s="216" t="s">
        <v>134</v>
      </c>
      <c r="E178" s="222"/>
      <c r="F178" s="223" t="s">
        <v>259</v>
      </c>
      <c r="G178" s="221"/>
      <c r="H178" s="224" t="n">
        <v>4.082</v>
      </c>
      <c r="I178" s="225"/>
      <c r="J178" s="221"/>
      <c r="K178" s="221"/>
      <c r="L178" s="226"/>
      <c r="M178" s="227"/>
      <c r="N178" s="228"/>
      <c r="O178" s="228"/>
      <c r="P178" s="228"/>
      <c r="Q178" s="228"/>
      <c r="R178" s="228"/>
      <c r="S178" s="228"/>
      <c r="T178" s="229"/>
      <c r="AT178" s="230" t="s">
        <v>134</v>
      </c>
      <c r="AU178" s="230" t="s">
        <v>130</v>
      </c>
      <c r="AV178" s="219" t="s">
        <v>130</v>
      </c>
      <c r="AW178" s="219" t="s">
        <v>35</v>
      </c>
      <c r="AX178" s="219" t="s">
        <v>72</v>
      </c>
      <c r="AY178" s="230" t="s">
        <v>122</v>
      </c>
    </row>
    <row r="179" s="219" customFormat="true" ht="12.8" hidden="false" customHeight="false" outlineLevel="0" collapsed="false">
      <c r="B179" s="220"/>
      <c r="C179" s="221"/>
      <c r="D179" s="216" t="s">
        <v>134</v>
      </c>
      <c r="E179" s="222"/>
      <c r="F179" s="223" t="s">
        <v>260</v>
      </c>
      <c r="G179" s="221"/>
      <c r="H179" s="224" t="n">
        <v>21.678</v>
      </c>
      <c r="I179" s="225"/>
      <c r="J179" s="221"/>
      <c r="K179" s="221"/>
      <c r="L179" s="226"/>
      <c r="M179" s="227"/>
      <c r="N179" s="228"/>
      <c r="O179" s="228"/>
      <c r="P179" s="228"/>
      <c r="Q179" s="228"/>
      <c r="R179" s="228"/>
      <c r="S179" s="228"/>
      <c r="T179" s="229"/>
      <c r="AT179" s="230" t="s">
        <v>134</v>
      </c>
      <c r="AU179" s="230" t="s">
        <v>130</v>
      </c>
      <c r="AV179" s="219" t="s">
        <v>130</v>
      </c>
      <c r="AW179" s="219" t="s">
        <v>35</v>
      </c>
      <c r="AX179" s="219" t="s">
        <v>72</v>
      </c>
      <c r="AY179" s="230" t="s">
        <v>122</v>
      </c>
    </row>
    <row r="180" s="219" customFormat="true" ht="12.8" hidden="false" customHeight="false" outlineLevel="0" collapsed="false">
      <c r="B180" s="220"/>
      <c r="C180" s="221"/>
      <c r="D180" s="216" t="s">
        <v>134</v>
      </c>
      <c r="E180" s="222"/>
      <c r="F180" s="223" t="s">
        <v>261</v>
      </c>
      <c r="G180" s="221"/>
      <c r="H180" s="224" t="n">
        <v>8.651</v>
      </c>
      <c r="I180" s="225"/>
      <c r="J180" s="221"/>
      <c r="K180" s="221"/>
      <c r="L180" s="226"/>
      <c r="M180" s="227"/>
      <c r="N180" s="228"/>
      <c r="O180" s="228"/>
      <c r="P180" s="228"/>
      <c r="Q180" s="228"/>
      <c r="R180" s="228"/>
      <c r="S180" s="228"/>
      <c r="T180" s="229"/>
      <c r="AT180" s="230" t="s">
        <v>134</v>
      </c>
      <c r="AU180" s="230" t="s">
        <v>130</v>
      </c>
      <c r="AV180" s="219" t="s">
        <v>130</v>
      </c>
      <c r="AW180" s="219" t="s">
        <v>35</v>
      </c>
      <c r="AX180" s="219" t="s">
        <v>72</v>
      </c>
      <c r="AY180" s="230" t="s">
        <v>122</v>
      </c>
    </row>
    <row r="181" s="219" customFormat="true" ht="12.8" hidden="false" customHeight="false" outlineLevel="0" collapsed="false">
      <c r="B181" s="220"/>
      <c r="C181" s="221"/>
      <c r="D181" s="216" t="s">
        <v>134</v>
      </c>
      <c r="E181" s="222"/>
      <c r="F181" s="223" t="s">
        <v>262</v>
      </c>
      <c r="G181" s="221"/>
      <c r="H181" s="224" t="n">
        <v>5.016</v>
      </c>
      <c r="I181" s="225"/>
      <c r="J181" s="221"/>
      <c r="K181" s="221"/>
      <c r="L181" s="226"/>
      <c r="M181" s="227"/>
      <c r="N181" s="228"/>
      <c r="O181" s="228"/>
      <c r="P181" s="228"/>
      <c r="Q181" s="228"/>
      <c r="R181" s="228"/>
      <c r="S181" s="228"/>
      <c r="T181" s="229"/>
      <c r="AT181" s="230" t="s">
        <v>134</v>
      </c>
      <c r="AU181" s="230" t="s">
        <v>130</v>
      </c>
      <c r="AV181" s="219" t="s">
        <v>130</v>
      </c>
      <c r="AW181" s="219" t="s">
        <v>35</v>
      </c>
      <c r="AX181" s="219" t="s">
        <v>72</v>
      </c>
      <c r="AY181" s="230" t="s">
        <v>122</v>
      </c>
    </row>
    <row r="182" s="231" customFormat="true" ht="12.8" hidden="false" customHeight="false" outlineLevel="0" collapsed="false">
      <c r="B182" s="232"/>
      <c r="C182" s="233"/>
      <c r="D182" s="216" t="s">
        <v>134</v>
      </c>
      <c r="E182" s="234"/>
      <c r="F182" s="235" t="s">
        <v>142</v>
      </c>
      <c r="G182" s="233"/>
      <c r="H182" s="236" t="n">
        <v>100.842</v>
      </c>
      <c r="I182" s="237"/>
      <c r="J182" s="233"/>
      <c r="K182" s="233"/>
      <c r="L182" s="238"/>
      <c r="M182" s="239"/>
      <c r="N182" s="240"/>
      <c r="O182" s="240"/>
      <c r="P182" s="240"/>
      <c r="Q182" s="240"/>
      <c r="R182" s="240"/>
      <c r="S182" s="240"/>
      <c r="T182" s="241"/>
      <c r="AT182" s="242" t="s">
        <v>134</v>
      </c>
      <c r="AU182" s="242" t="s">
        <v>130</v>
      </c>
      <c r="AV182" s="231" t="s">
        <v>129</v>
      </c>
      <c r="AW182" s="231" t="s">
        <v>35</v>
      </c>
      <c r="AX182" s="231" t="s">
        <v>79</v>
      </c>
      <c r="AY182" s="242" t="s">
        <v>122</v>
      </c>
    </row>
    <row r="183" s="30" customFormat="true" ht="25.5" hidden="false" customHeight="true" outlineLevel="0" collapsed="false">
      <c r="B183" s="31"/>
      <c r="C183" s="204" t="s">
        <v>263</v>
      </c>
      <c r="D183" s="204" t="s">
        <v>124</v>
      </c>
      <c r="E183" s="205" t="s">
        <v>264</v>
      </c>
      <c r="F183" s="206" t="s">
        <v>265</v>
      </c>
      <c r="G183" s="207" t="s">
        <v>146</v>
      </c>
      <c r="H183" s="208" t="n">
        <v>100.842</v>
      </c>
      <c r="I183" s="209"/>
      <c r="J183" s="210" t="n">
        <f aca="false">ROUND(I183*H183,2)</f>
        <v>0</v>
      </c>
      <c r="K183" s="206" t="s">
        <v>164</v>
      </c>
      <c r="L183" s="57"/>
      <c r="M183" s="211"/>
      <c r="N183" s="212" t="s">
        <v>44</v>
      </c>
      <c r="O183" s="32"/>
      <c r="P183" s="213" t="n">
        <f aca="false">O183*H183</f>
        <v>0</v>
      </c>
      <c r="Q183" s="213" t="n">
        <v>0</v>
      </c>
      <c r="R183" s="213" t="n">
        <f aca="false">Q183*H183</f>
        <v>0</v>
      </c>
      <c r="S183" s="213" t="n">
        <v>0</v>
      </c>
      <c r="T183" s="214" t="n">
        <f aca="false">S183*H183</f>
        <v>0</v>
      </c>
      <c r="AR183" s="10" t="s">
        <v>129</v>
      </c>
      <c r="AT183" s="10" t="s">
        <v>124</v>
      </c>
      <c r="AU183" s="10" t="s">
        <v>130</v>
      </c>
      <c r="AY183" s="10" t="s">
        <v>122</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10" t="s">
        <v>130</v>
      </c>
      <c r="BK183" s="215" t="n">
        <f aca="false">ROUND(I183*H183,2)</f>
        <v>0</v>
      </c>
      <c r="BL183" s="10" t="s">
        <v>129</v>
      </c>
      <c r="BM183" s="10" t="s">
        <v>266</v>
      </c>
    </row>
    <row r="184" s="30" customFormat="true" ht="38.25" hidden="false" customHeight="true" outlineLevel="0" collapsed="false">
      <c r="B184" s="31"/>
      <c r="C184" s="204" t="s">
        <v>267</v>
      </c>
      <c r="D184" s="204" t="s">
        <v>124</v>
      </c>
      <c r="E184" s="205" t="s">
        <v>268</v>
      </c>
      <c r="F184" s="206" t="s">
        <v>269</v>
      </c>
      <c r="G184" s="207" t="s">
        <v>127</v>
      </c>
      <c r="H184" s="208" t="n">
        <v>41.97</v>
      </c>
      <c r="I184" s="209"/>
      <c r="J184" s="210" t="n">
        <f aca="false">ROUND(I184*H184,2)</f>
        <v>0</v>
      </c>
      <c r="K184" s="206" t="s">
        <v>164</v>
      </c>
      <c r="L184" s="57"/>
      <c r="M184" s="211"/>
      <c r="N184" s="212" t="s">
        <v>44</v>
      </c>
      <c r="O184" s="32"/>
      <c r="P184" s="213" t="n">
        <f aca="false">O184*H184</f>
        <v>0</v>
      </c>
      <c r="Q184" s="213" t="n">
        <v>0</v>
      </c>
      <c r="R184" s="213" t="n">
        <f aca="false">Q184*H184</f>
        <v>0</v>
      </c>
      <c r="S184" s="213" t="n">
        <v>0</v>
      </c>
      <c r="T184" s="214" t="n">
        <f aca="false">S184*H184</f>
        <v>0</v>
      </c>
      <c r="AR184" s="10" t="s">
        <v>129</v>
      </c>
      <c r="AT184" s="10" t="s">
        <v>124</v>
      </c>
      <c r="AU184" s="10" t="s">
        <v>130</v>
      </c>
      <c r="AY184" s="10" t="s">
        <v>122</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10" t="s">
        <v>130</v>
      </c>
      <c r="BK184" s="215" t="n">
        <f aca="false">ROUND(I184*H184,2)</f>
        <v>0</v>
      </c>
      <c r="BL184" s="10" t="s">
        <v>129</v>
      </c>
      <c r="BM184" s="10" t="s">
        <v>270</v>
      </c>
    </row>
    <row r="185" s="219" customFormat="true" ht="12.8" hidden="false" customHeight="false" outlineLevel="0" collapsed="false">
      <c r="B185" s="220"/>
      <c r="C185" s="221"/>
      <c r="D185" s="216" t="s">
        <v>134</v>
      </c>
      <c r="E185" s="222"/>
      <c r="F185" s="223" t="s">
        <v>230</v>
      </c>
      <c r="G185" s="221"/>
      <c r="H185" s="224" t="n">
        <v>15.782</v>
      </c>
      <c r="I185" s="225"/>
      <c r="J185" s="221"/>
      <c r="K185" s="221"/>
      <c r="L185" s="226"/>
      <c r="M185" s="227"/>
      <c r="N185" s="228"/>
      <c r="O185" s="228"/>
      <c r="P185" s="228"/>
      <c r="Q185" s="228"/>
      <c r="R185" s="228"/>
      <c r="S185" s="228"/>
      <c r="T185" s="229"/>
      <c r="AT185" s="230" t="s">
        <v>134</v>
      </c>
      <c r="AU185" s="230" t="s">
        <v>130</v>
      </c>
      <c r="AV185" s="219" t="s">
        <v>130</v>
      </c>
      <c r="AW185" s="219" t="s">
        <v>35</v>
      </c>
      <c r="AX185" s="219" t="s">
        <v>72</v>
      </c>
      <c r="AY185" s="230" t="s">
        <v>122</v>
      </c>
    </row>
    <row r="186" s="219" customFormat="true" ht="12.8" hidden="false" customHeight="false" outlineLevel="0" collapsed="false">
      <c r="B186" s="220"/>
      <c r="C186" s="221"/>
      <c r="D186" s="216" t="s">
        <v>134</v>
      </c>
      <c r="E186" s="222"/>
      <c r="F186" s="223" t="s">
        <v>231</v>
      </c>
      <c r="G186" s="221"/>
      <c r="H186" s="224" t="n">
        <v>12.199</v>
      </c>
      <c r="I186" s="225"/>
      <c r="J186" s="221"/>
      <c r="K186" s="221"/>
      <c r="L186" s="226"/>
      <c r="M186" s="227"/>
      <c r="N186" s="228"/>
      <c r="O186" s="228"/>
      <c r="P186" s="228"/>
      <c r="Q186" s="228"/>
      <c r="R186" s="228"/>
      <c r="S186" s="228"/>
      <c r="T186" s="229"/>
      <c r="AT186" s="230" t="s">
        <v>134</v>
      </c>
      <c r="AU186" s="230" t="s">
        <v>130</v>
      </c>
      <c r="AV186" s="219" t="s">
        <v>130</v>
      </c>
      <c r="AW186" s="219" t="s">
        <v>35</v>
      </c>
      <c r="AX186" s="219" t="s">
        <v>72</v>
      </c>
      <c r="AY186" s="230" t="s">
        <v>122</v>
      </c>
    </row>
    <row r="187" s="219" customFormat="true" ht="12.8" hidden="false" customHeight="false" outlineLevel="0" collapsed="false">
      <c r="B187" s="220"/>
      <c r="C187" s="221"/>
      <c r="D187" s="216" t="s">
        <v>134</v>
      </c>
      <c r="E187" s="222"/>
      <c r="F187" s="223" t="s">
        <v>232</v>
      </c>
      <c r="G187" s="221"/>
      <c r="H187" s="224" t="n">
        <v>2.726</v>
      </c>
      <c r="I187" s="225"/>
      <c r="J187" s="221"/>
      <c r="K187" s="221"/>
      <c r="L187" s="226"/>
      <c r="M187" s="227"/>
      <c r="N187" s="228"/>
      <c r="O187" s="228"/>
      <c r="P187" s="228"/>
      <c r="Q187" s="228"/>
      <c r="R187" s="228"/>
      <c r="S187" s="228"/>
      <c r="T187" s="229"/>
      <c r="AT187" s="230" t="s">
        <v>134</v>
      </c>
      <c r="AU187" s="230" t="s">
        <v>130</v>
      </c>
      <c r="AV187" s="219" t="s">
        <v>130</v>
      </c>
      <c r="AW187" s="219" t="s">
        <v>35</v>
      </c>
      <c r="AX187" s="219" t="s">
        <v>72</v>
      </c>
      <c r="AY187" s="230" t="s">
        <v>122</v>
      </c>
    </row>
    <row r="188" s="219" customFormat="true" ht="12.8" hidden="false" customHeight="false" outlineLevel="0" collapsed="false">
      <c r="B188" s="220"/>
      <c r="C188" s="221"/>
      <c r="D188" s="216" t="s">
        <v>134</v>
      </c>
      <c r="E188" s="222"/>
      <c r="F188" s="223" t="s">
        <v>233</v>
      </c>
      <c r="G188" s="221"/>
      <c r="H188" s="224" t="n">
        <v>2.041</v>
      </c>
      <c r="I188" s="225"/>
      <c r="J188" s="221"/>
      <c r="K188" s="221"/>
      <c r="L188" s="226"/>
      <c r="M188" s="227"/>
      <c r="N188" s="228"/>
      <c r="O188" s="228"/>
      <c r="P188" s="228"/>
      <c r="Q188" s="228"/>
      <c r="R188" s="228"/>
      <c r="S188" s="228"/>
      <c r="T188" s="229"/>
      <c r="AT188" s="230" t="s">
        <v>134</v>
      </c>
      <c r="AU188" s="230" t="s">
        <v>130</v>
      </c>
      <c r="AV188" s="219" t="s">
        <v>130</v>
      </c>
      <c r="AW188" s="219" t="s">
        <v>35</v>
      </c>
      <c r="AX188" s="219" t="s">
        <v>72</v>
      </c>
      <c r="AY188" s="230" t="s">
        <v>122</v>
      </c>
    </row>
    <row r="189" s="219" customFormat="true" ht="12.8" hidden="false" customHeight="false" outlineLevel="0" collapsed="false">
      <c r="B189" s="220"/>
      <c r="C189" s="221"/>
      <c r="D189" s="216" t="s">
        <v>134</v>
      </c>
      <c r="E189" s="222"/>
      <c r="F189" s="223" t="s">
        <v>234</v>
      </c>
      <c r="G189" s="221"/>
      <c r="H189" s="224" t="n">
        <v>10.839</v>
      </c>
      <c r="I189" s="225"/>
      <c r="J189" s="221"/>
      <c r="K189" s="221"/>
      <c r="L189" s="226"/>
      <c r="M189" s="227"/>
      <c r="N189" s="228"/>
      <c r="O189" s="228"/>
      <c r="P189" s="228"/>
      <c r="Q189" s="228"/>
      <c r="R189" s="228"/>
      <c r="S189" s="228"/>
      <c r="T189" s="229"/>
      <c r="AT189" s="230" t="s">
        <v>134</v>
      </c>
      <c r="AU189" s="230" t="s">
        <v>130</v>
      </c>
      <c r="AV189" s="219" t="s">
        <v>130</v>
      </c>
      <c r="AW189" s="219" t="s">
        <v>35</v>
      </c>
      <c r="AX189" s="219" t="s">
        <v>72</v>
      </c>
      <c r="AY189" s="230" t="s">
        <v>122</v>
      </c>
    </row>
    <row r="190" s="219" customFormat="true" ht="12.8" hidden="false" customHeight="false" outlineLevel="0" collapsed="false">
      <c r="B190" s="220"/>
      <c r="C190" s="221"/>
      <c r="D190" s="216" t="s">
        <v>134</v>
      </c>
      <c r="E190" s="222"/>
      <c r="F190" s="223" t="s">
        <v>235</v>
      </c>
      <c r="G190" s="221"/>
      <c r="H190" s="224" t="n">
        <v>4.325</v>
      </c>
      <c r="I190" s="225"/>
      <c r="J190" s="221"/>
      <c r="K190" s="221"/>
      <c r="L190" s="226"/>
      <c r="M190" s="227"/>
      <c r="N190" s="228"/>
      <c r="O190" s="228"/>
      <c r="P190" s="228"/>
      <c r="Q190" s="228"/>
      <c r="R190" s="228"/>
      <c r="S190" s="228"/>
      <c r="T190" s="229"/>
      <c r="AT190" s="230" t="s">
        <v>134</v>
      </c>
      <c r="AU190" s="230" t="s">
        <v>130</v>
      </c>
      <c r="AV190" s="219" t="s">
        <v>130</v>
      </c>
      <c r="AW190" s="219" t="s">
        <v>35</v>
      </c>
      <c r="AX190" s="219" t="s">
        <v>72</v>
      </c>
      <c r="AY190" s="230" t="s">
        <v>122</v>
      </c>
    </row>
    <row r="191" s="219" customFormat="true" ht="12.8" hidden="false" customHeight="false" outlineLevel="0" collapsed="false">
      <c r="B191" s="220"/>
      <c r="C191" s="221"/>
      <c r="D191" s="216" t="s">
        <v>134</v>
      </c>
      <c r="E191" s="222"/>
      <c r="F191" s="223" t="s">
        <v>236</v>
      </c>
      <c r="G191" s="221"/>
      <c r="H191" s="224" t="n">
        <v>2.508</v>
      </c>
      <c r="I191" s="225"/>
      <c r="J191" s="221"/>
      <c r="K191" s="221"/>
      <c r="L191" s="226"/>
      <c r="M191" s="227"/>
      <c r="N191" s="228"/>
      <c r="O191" s="228"/>
      <c r="P191" s="228"/>
      <c r="Q191" s="228"/>
      <c r="R191" s="228"/>
      <c r="S191" s="228"/>
      <c r="T191" s="229"/>
      <c r="AT191" s="230" t="s">
        <v>134</v>
      </c>
      <c r="AU191" s="230" t="s">
        <v>130</v>
      </c>
      <c r="AV191" s="219" t="s">
        <v>130</v>
      </c>
      <c r="AW191" s="219" t="s">
        <v>35</v>
      </c>
      <c r="AX191" s="219" t="s">
        <v>72</v>
      </c>
      <c r="AY191" s="230" t="s">
        <v>122</v>
      </c>
    </row>
    <row r="192" s="219" customFormat="true" ht="12.8" hidden="false" customHeight="false" outlineLevel="0" collapsed="false">
      <c r="B192" s="220"/>
      <c r="C192" s="221"/>
      <c r="D192" s="216" t="s">
        <v>134</v>
      </c>
      <c r="E192" s="222"/>
      <c r="F192" s="223" t="s">
        <v>237</v>
      </c>
      <c r="G192" s="221"/>
      <c r="H192" s="224" t="n">
        <v>-5.85</v>
      </c>
      <c r="I192" s="225"/>
      <c r="J192" s="221"/>
      <c r="K192" s="221"/>
      <c r="L192" s="226"/>
      <c r="M192" s="227"/>
      <c r="N192" s="228"/>
      <c r="O192" s="228"/>
      <c r="P192" s="228"/>
      <c r="Q192" s="228"/>
      <c r="R192" s="228"/>
      <c r="S192" s="228"/>
      <c r="T192" s="229"/>
      <c r="AT192" s="230" t="s">
        <v>134</v>
      </c>
      <c r="AU192" s="230" t="s">
        <v>130</v>
      </c>
      <c r="AV192" s="219" t="s">
        <v>130</v>
      </c>
      <c r="AW192" s="219" t="s">
        <v>35</v>
      </c>
      <c r="AX192" s="219" t="s">
        <v>72</v>
      </c>
      <c r="AY192" s="230" t="s">
        <v>122</v>
      </c>
    </row>
    <row r="193" s="219" customFormat="true" ht="12.8" hidden="false" customHeight="false" outlineLevel="0" collapsed="false">
      <c r="B193" s="220"/>
      <c r="C193" s="221"/>
      <c r="D193" s="216" t="s">
        <v>134</v>
      </c>
      <c r="E193" s="222"/>
      <c r="F193" s="223" t="s">
        <v>238</v>
      </c>
      <c r="G193" s="221"/>
      <c r="H193" s="224" t="n">
        <v>-2.6</v>
      </c>
      <c r="I193" s="225"/>
      <c r="J193" s="221"/>
      <c r="K193" s="221"/>
      <c r="L193" s="226"/>
      <c r="M193" s="227"/>
      <c r="N193" s="228"/>
      <c r="O193" s="228"/>
      <c r="P193" s="228"/>
      <c r="Q193" s="228"/>
      <c r="R193" s="228"/>
      <c r="S193" s="228"/>
      <c r="T193" s="229"/>
      <c r="AT193" s="230" t="s">
        <v>134</v>
      </c>
      <c r="AU193" s="230" t="s">
        <v>130</v>
      </c>
      <c r="AV193" s="219" t="s">
        <v>130</v>
      </c>
      <c r="AW193" s="219" t="s">
        <v>35</v>
      </c>
      <c r="AX193" s="219" t="s">
        <v>72</v>
      </c>
      <c r="AY193" s="230" t="s">
        <v>122</v>
      </c>
    </row>
    <row r="194" s="231" customFormat="true" ht="12.8" hidden="false" customHeight="false" outlineLevel="0" collapsed="false">
      <c r="B194" s="232"/>
      <c r="C194" s="233"/>
      <c r="D194" s="216" t="s">
        <v>134</v>
      </c>
      <c r="E194" s="234"/>
      <c r="F194" s="235" t="s">
        <v>142</v>
      </c>
      <c r="G194" s="233"/>
      <c r="H194" s="236" t="n">
        <v>41.97</v>
      </c>
      <c r="I194" s="237"/>
      <c r="J194" s="233"/>
      <c r="K194" s="233"/>
      <c r="L194" s="238"/>
      <c r="M194" s="239"/>
      <c r="N194" s="240"/>
      <c r="O194" s="240"/>
      <c r="P194" s="240"/>
      <c r="Q194" s="240"/>
      <c r="R194" s="240"/>
      <c r="S194" s="240"/>
      <c r="T194" s="241"/>
      <c r="AT194" s="242" t="s">
        <v>134</v>
      </c>
      <c r="AU194" s="242" t="s">
        <v>130</v>
      </c>
      <c r="AV194" s="231" t="s">
        <v>129</v>
      </c>
      <c r="AW194" s="231" t="s">
        <v>35</v>
      </c>
      <c r="AX194" s="231" t="s">
        <v>79</v>
      </c>
      <c r="AY194" s="242" t="s">
        <v>122</v>
      </c>
    </row>
    <row r="195" s="30" customFormat="true" ht="38.25" hidden="false" customHeight="true" outlineLevel="0" collapsed="false">
      <c r="B195" s="31"/>
      <c r="C195" s="204" t="s">
        <v>271</v>
      </c>
      <c r="D195" s="204" t="s">
        <v>124</v>
      </c>
      <c r="E195" s="205" t="s">
        <v>272</v>
      </c>
      <c r="F195" s="206" t="s">
        <v>273</v>
      </c>
      <c r="G195" s="207" t="s">
        <v>127</v>
      </c>
      <c r="H195" s="208" t="n">
        <v>59.926</v>
      </c>
      <c r="I195" s="209"/>
      <c r="J195" s="210" t="n">
        <f aca="false">ROUND(I195*H195,2)</f>
        <v>0</v>
      </c>
      <c r="K195" s="206" t="s">
        <v>164</v>
      </c>
      <c r="L195" s="57"/>
      <c r="M195" s="211"/>
      <c r="N195" s="212" t="s">
        <v>44</v>
      </c>
      <c r="O195" s="32"/>
      <c r="P195" s="213" t="n">
        <f aca="false">O195*H195</f>
        <v>0</v>
      </c>
      <c r="Q195" s="213" t="n">
        <v>0</v>
      </c>
      <c r="R195" s="213" t="n">
        <f aca="false">Q195*H195</f>
        <v>0</v>
      </c>
      <c r="S195" s="213" t="n">
        <v>0</v>
      </c>
      <c r="T195" s="214" t="n">
        <f aca="false">S195*H195</f>
        <v>0</v>
      </c>
      <c r="AR195" s="10" t="s">
        <v>129</v>
      </c>
      <c r="AT195" s="10" t="s">
        <v>124</v>
      </c>
      <c r="AU195" s="10" t="s">
        <v>130</v>
      </c>
      <c r="AY195" s="10" t="s">
        <v>122</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130</v>
      </c>
      <c r="BK195" s="215" t="n">
        <f aca="false">ROUND(I195*H195,2)</f>
        <v>0</v>
      </c>
      <c r="BL195" s="10" t="s">
        <v>129</v>
      </c>
      <c r="BM195" s="10" t="s">
        <v>274</v>
      </c>
    </row>
    <row r="196" s="219" customFormat="true" ht="12.8" hidden="false" customHeight="false" outlineLevel="0" collapsed="false">
      <c r="B196" s="220"/>
      <c r="C196" s="221"/>
      <c r="D196" s="216" t="s">
        <v>134</v>
      </c>
      <c r="E196" s="222"/>
      <c r="F196" s="223" t="s">
        <v>275</v>
      </c>
      <c r="G196" s="221"/>
      <c r="H196" s="224" t="n">
        <v>5.645</v>
      </c>
      <c r="I196" s="225"/>
      <c r="J196" s="221"/>
      <c r="K196" s="221"/>
      <c r="L196" s="226"/>
      <c r="M196" s="227"/>
      <c r="N196" s="228"/>
      <c r="O196" s="228"/>
      <c r="P196" s="228"/>
      <c r="Q196" s="228"/>
      <c r="R196" s="228"/>
      <c r="S196" s="228"/>
      <c r="T196" s="229"/>
      <c r="AT196" s="230" t="s">
        <v>134</v>
      </c>
      <c r="AU196" s="230" t="s">
        <v>130</v>
      </c>
      <c r="AV196" s="219" t="s">
        <v>130</v>
      </c>
      <c r="AW196" s="219" t="s">
        <v>35</v>
      </c>
      <c r="AX196" s="219" t="s">
        <v>72</v>
      </c>
      <c r="AY196" s="230" t="s">
        <v>122</v>
      </c>
    </row>
    <row r="197" s="219" customFormat="true" ht="12.8" hidden="false" customHeight="false" outlineLevel="0" collapsed="false">
      <c r="B197" s="220"/>
      <c r="C197" s="221"/>
      <c r="D197" s="216" t="s">
        <v>134</v>
      </c>
      <c r="E197" s="222"/>
      <c r="F197" s="223" t="s">
        <v>276</v>
      </c>
      <c r="G197" s="221"/>
      <c r="H197" s="224" t="n">
        <v>13.171</v>
      </c>
      <c r="I197" s="225"/>
      <c r="J197" s="221"/>
      <c r="K197" s="221"/>
      <c r="L197" s="226"/>
      <c r="M197" s="227"/>
      <c r="N197" s="228"/>
      <c r="O197" s="228"/>
      <c r="P197" s="228"/>
      <c r="Q197" s="228"/>
      <c r="R197" s="228"/>
      <c r="S197" s="228"/>
      <c r="T197" s="229"/>
      <c r="AT197" s="230" t="s">
        <v>134</v>
      </c>
      <c r="AU197" s="230" t="s">
        <v>130</v>
      </c>
      <c r="AV197" s="219" t="s">
        <v>130</v>
      </c>
      <c r="AW197" s="219" t="s">
        <v>35</v>
      </c>
      <c r="AX197" s="219" t="s">
        <v>72</v>
      </c>
      <c r="AY197" s="230" t="s">
        <v>122</v>
      </c>
    </row>
    <row r="198" s="219" customFormat="true" ht="12.8" hidden="false" customHeight="false" outlineLevel="0" collapsed="false">
      <c r="B198" s="220"/>
      <c r="C198" s="221"/>
      <c r="D198" s="216" t="s">
        <v>134</v>
      </c>
      <c r="E198" s="222"/>
      <c r="F198" s="223" t="s">
        <v>277</v>
      </c>
      <c r="G198" s="221"/>
      <c r="H198" s="224" t="n">
        <v>1.35</v>
      </c>
      <c r="I198" s="225"/>
      <c r="J198" s="221"/>
      <c r="K198" s="221"/>
      <c r="L198" s="226"/>
      <c r="M198" s="227"/>
      <c r="N198" s="228"/>
      <c r="O198" s="228"/>
      <c r="P198" s="228"/>
      <c r="Q198" s="228"/>
      <c r="R198" s="228"/>
      <c r="S198" s="228"/>
      <c r="T198" s="229"/>
      <c r="AT198" s="230" t="s">
        <v>134</v>
      </c>
      <c r="AU198" s="230" t="s">
        <v>130</v>
      </c>
      <c r="AV198" s="219" t="s">
        <v>130</v>
      </c>
      <c r="AW198" s="219" t="s">
        <v>35</v>
      </c>
      <c r="AX198" s="219" t="s">
        <v>72</v>
      </c>
      <c r="AY198" s="230" t="s">
        <v>122</v>
      </c>
    </row>
    <row r="199" s="219" customFormat="true" ht="12.8" hidden="false" customHeight="false" outlineLevel="0" collapsed="false">
      <c r="B199" s="220"/>
      <c r="C199" s="221"/>
      <c r="D199" s="216" t="s">
        <v>134</v>
      </c>
      <c r="E199" s="222"/>
      <c r="F199" s="223" t="s">
        <v>278</v>
      </c>
      <c r="G199" s="221"/>
      <c r="H199" s="224" t="n">
        <v>5.33</v>
      </c>
      <c r="I199" s="225"/>
      <c r="J199" s="221"/>
      <c r="K199" s="221"/>
      <c r="L199" s="226"/>
      <c r="M199" s="227"/>
      <c r="N199" s="228"/>
      <c r="O199" s="228"/>
      <c r="P199" s="228"/>
      <c r="Q199" s="228"/>
      <c r="R199" s="228"/>
      <c r="S199" s="228"/>
      <c r="T199" s="229"/>
      <c r="AT199" s="230" t="s">
        <v>134</v>
      </c>
      <c r="AU199" s="230" t="s">
        <v>130</v>
      </c>
      <c r="AV199" s="219" t="s">
        <v>130</v>
      </c>
      <c r="AW199" s="219" t="s">
        <v>35</v>
      </c>
      <c r="AX199" s="219" t="s">
        <v>72</v>
      </c>
      <c r="AY199" s="230" t="s">
        <v>122</v>
      </c>
    </row>
    <row r="200" s="219" customFormat="true" ht="12.8" hidden="false" customHeight="false" outlineLevel="0" collapsed="false">
      <c r="B200" s="220"/>
      <c r="C200" s="221"/>
      <c r="D200" s="216" t="s">
        <v>134</v>
      </c>
      <c r="E200" s="222"/>
      <c r="F200" s="223" t="s">
        <v>279</v>
      </c>
      <c r="G200" s="221"/>
      <c r="H200" s="224" t="n">
        <v>0.618</v>
      </c>
      <c r="I200" s="225"/>
      <c r="J200" s="221"/>
      <c r="K200" s="221"/>
      <c r="L200" s="226"/>
      <c r="M200" s="227"/>
      <c r="N200" s="228"/>
      <c r="O200" s="228"/>
      <c r="P200" s="228"/>
      <c r="Q200" s="228"/>
      <c r="R200" s="228"/>
      <c r="S200" s="228"/>
      <c r="T200" s="229"/>
      <c r="AT200" s="230" t="s">
        <v>134</v>
      </c>
      <c r="AU200" s="230" t="s">
        <v>130</v>
      </c>
      <c r="AV200" s="219" t="s">
        <v>130</v>
      </c>
      <c r="AW200" s="219" t="s">
        <v>35</v>
      </c>
      <c r="AX200" s="219" t="s">
        <v>72</v>
      </c>
      <c r="AY200" s="230" t="s">
        <v>122</v>
      </c>
    </row>
    <row r="201" s="219" customFormat="true" ht="12.8" hidden="false" customHeight="false" outlineLevel="0" collapsed="false">
      <c r="B201" s="220"/>
      <c r="C201" s="221"/>
      <c r="D201" s="216" t="s">
        <v>134</v>
      </c>
      <c r="E201" s="222"/>
      <c r="F201" s="223" t="s">
        <v>280</v>
      </c>
      <c r="G201" s="221"/>
      <c r="H201" s="224" t="n">
        <v>0.832</v>
      </c>
      <c r="I201" s="225"/>
      <c r="J201" s="221"/>
      <c r="K201" s="221"/>
      <c r="L201" s="226"/>
      <c r="M201" s="227"/>
      <c r="N201" s="228"/>
      <c r="O201" s="228"/>
      <c r="P201" s="228"/>
      <c r="Q201" s="228"/>
      <c r="R201" s="228"/>
      <c r="S201" s="228"/>
      <c r="T201" s="229"/>
      <c r="AT201" s="230" t="s">
        <v>134</v>
      </c>
      <c r="AU201" s="230" t="s">
        <v>130</v>
      </c>
      <c r="AV201" s="219" t="s">
        <v>130</v>
      </c>
      <c r="AW201" s="219" t="s">
        <v>35</v>
      </c>
      <c r="AX201" s="219" t="s">
        <v>72</v>
      </c>
      <c r="AY201" s="230" t="s">
        <v>122</v>
      </c>
    </row>
    <row r="202" s="219" customFormat="true" ht="12.8" hidden="false" customHeight="false" outlineLevel="0" collapsed="false">
      <c r="B202" s="220"/>
      <c r="C202" s="221"/>
      <c r="D202" s="216" t="s">
        <v>134</v>
      </c>
      <c r="E202" s="222"/>
      <c r="F202" s="223" t="s">
        <v>281</v>
      </c>
      <c r="G202" s="221"/>
      <c r="H202" s="224" t="n">
        <v>11.73</v>
      </c>
      <c r="I202" s="225"/>
      <c r="J202" s="221"/>
      <c r="K202" s="221"/>
      <c r="L202" s="226"/>
      <c r="M202" s="227"/>
      <c r="N202" s="228"/>
      <c r="O202" s="228"/>
      <c r="P202" s="228"/>
      <c r="Q202" s="228"/>
      <c r="R202" s="228"/>
      <c r="S202" s="228"/>
      <c r="T202" s="229"/>
      <c r="AT202" s="230" t="s">
        <v>134</v>
      </c>
      <c r="AU202" s="230" t="s">
        <v>130</v>
      </c>
      <c r="AV202" s="219" t="s">
        <v>130</v>
      </c>
      <c r="AW202" s="219" t="s">
        <v>35</v>
      </c>
      <c r="AX202" s="219" t="s">
        <v>72</v>
      </c>
      <c r="AY202" s="230" t="s">
        <v>122</v>
      </c>
    </row>
    <row r="203" s="219" customFormat="true" ht="12.8" hidden="false" customHeight="false" outlineLevel="0" collapsed="false">
      <c r="B203" s="220"/>
      <c r="C203" s="221"/>
      <c r="D203" s="216" t="s">
        <v>134</v>
      </c>
      <c r="E203" s="222"/>
      <c r="F203" s="223" t="s">
        <v>282</v>
      </c>
      <c r="G203" s="221"/>
      <c r="H203" s="224" t="n">
        <v>21.25</v>
      </c>
      <c r="I203" s="225"/>
      <c r="J203" s="221"/>
      <c r="K203" s="221"/>
      <c r="L203" s="226"/>
      <c r="M203" s="227"/>
      <c r="N203" s="228"/>
      <c r="O203" s="228"/>
      <c r="P203" s="228"/>
      <c r="Q203" s="228"/>
      <c r="R203" s="228"/>
      <c r="S203" s="228"/>
      <c r="T203" s="229"/>
      <c r="AT203" s="230" t="s">
        <v>134</v>
      </c>
      <c r="AU203" s="230" t="s">
        <v>130</v>
      </c>
      <c r="AV203" s="219" t="s">
        <v>130</v>
      </c>
      <c r="AW203" s="219" t="s">
        <v>35</v>
      </c>
      <c r="AX203" s="219" t="s">
        <v>72</v>
      </c>
      <c r="AY203" s="230" t="s">
        <v>122</v>
      </c>
    </row>
    <row r="204" s="231" customFormat="true" ht="12.8" hidden="false" customHeight="false" outlineLevel="0" collapsed="false">
      <c r="B204" s="232"/>
      <c r="C204" s="233"/>
      <c r="D204" s="216" t="s">
        <v>134</v>
      </c>
      <c r="E204" s="234"/>
      <c r="F204" s="235" t="s">
        <v>142</v>
      </c>
      <c r="G204" s="233"/>
      <c r="H204" s="236" t="n">
        <v>59.926</v>
      </c>
      <c r="I204" s="237"/>
      <c r="J204" s="233"/>
      <c r="K204" s="233"/>
      <c r="L204" s="238"/>
      <c r="M204" s="239"/>
      <c r="N204" s="240"/>
      <c r="O204" s="240"/>
      <c r="P204" s="240"/>
      <c r="Q204" s="240"/>
      <c r="R204" s="240"/>
      <c r="S204" s="240"/>
      <c r="T204" s="241"/>
      <c r="AT204" s="242" t="s">
        <v>134</v>
      </c>
      <c r="AU204" s="242" t="s">
        <v>130</v>
      </c>
      <c r="AV204" s="231" t="s">
        <v>129</v>
      </c>
      <c r="AW204" s="231" t="s">
        <v>35</v>
      </c>
      <c r="AX204" s="231" t="s">
        <v>79</v>
      </c>
      <c r="AY204" s="242" t="s">
        <v>122</v>
      </c>
    </row>
    <row r="205" s="30" customFormat="true" ht="25.5" hidden="false" customHeight="true" outlineLevel="0" collapsed="false">
      <c r="B205" s="31"/>
      <c r="C205" s="204" t="s">
        <v>283</v>
      </c>
      <c r="D205" s="204" t="s">
        <v>124</v>
      </c>
      <c r="E205" s="205" t="s">
        <v>284</v>
      </c>
      <c r="F205" s="206" t="s">
        <v>285</v>
      </c>
      <c r="G205" s="207" t="s">
        <v>127</v>
      </c>
      <c r="H205" s="208" t="n">
        <v>59.926</v>
      </c>
      <c r="I205" s="209"/>
      <c r="J205" s="210" t="n">
        <f aca="false">ROUND(I205*H205,2)</f>
        <v>0</v>
      </c>
      <c r="K205" s="206" t="s">
        <v>164</v>
      </c>
      <c r="L205" s="57"/>
      <c r="M205" s="211"/>
      <c r="N205" s="212" t="s">
        <v>44</v>
      </c>
      <c r="O205" s="32"/>
      <c r="P205" s="213" t="n">
        <f aca="false">O205*H205</f>
        <v>0</v>
      </c>
      <c r="Q205" s="213" t="n">
        <v>0</v>
      </c>
      <c r="R205" s="213" t="n">
        <f aca="false">Q205*H205</f>
        <v>0</v>
      </c>
      <c r="S205" s="213" t="n">
        <v>0</v>
      </c>
      <c r="T205" s="214" t="n">
        <f aca="false">S205*H205</f>
        <v>0</v>
      </c>
      <c r="AR205" s="10" t="s">
        <v>129</v>
      </c>
      <c r="AT205" s="10" t="s">
        <v>124</v>
      </c>
      <c r="AU205" s="10" t="s">
        <v>130</v>
      </c>
      <c r="AY205" s="10" t="s">
        <v>122</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10" t="s">
        <v>130</v>
      </c>
      <c r="BK205" s="215" t="n">
        <f aca="false">ROUND(I205*H205,2)</f>
        <v>0</v>
      </c>
      <c r="BL205" s="10" t="s">
        <v>129</v>
      </c>
      <c r="BM205" s="10" t="s">
        <v>286</v>
      </c>
    </row>
    <row r="206" s="219" customFormat="true" ht="12.8" hidden="false" customHeight="false" outlineLevel="0" collapsed="false">
      <c r="B206" s="220"/>
      <c r="C206" s="221"/>
      <c r="D206" s="216" t="s">
        <v>134</v>
      </c>
      <c r="E206" s="222"/>
      <c r="F206" s="223" t="s">
        <v>275</v>
      </c>
      <c r="G206" s="221"/>
      <c r="H206" s="224" t="n">
        <v>5.645</v>
      </c>
      <c r="I206" s="225"/>
      <c r="J206" s="221"/>
      <c r="K206" s="221"/>
      <c r="L206" s="226"/>
      <c r="M206" s="227"/>
      <c r="N206" s="228"/>
      <c r="O206" s="228"/>
      <c r="P206" s="228"/>
      <c r="Q206" s="228"/>
      <c r="R206" s="228"/>
      <c r="S206" s="228"/>
      <c r="T206" s="229"/>
      <c r="AT206" s="230" t="s">
        <v>134</v>
      </c>
      <c r="AU206" s="230" t="s">
        <v>130</v>
      </c>
      <c r="AV206" s="219" t="s">
        <v>130</v>
      </c>
      <c r="AW206" s="219" t="s">
        <v>35</v>
      </c>
      <c r="AX206" s="219" t="s">
        <v>72</v>
      </c>
      <c r="AY206" s="230" t="s">
        <v>122</v>
      </c>
    </row>
    <row r="207" s="219" customFormat="true" ht="12.8" hidden="false" customHeight="false" outlineLevel="0" collapsed="false">
      <c r="B207" s="220"/>
      <c r="C207" s="221"/>
      <c r="D207" s="216" t="s">
        <v>134</v>
      </c>
      <c r="E207" s="222"/>
      <c r="F207" s="223" t="s">
        <v>276</v>
      </c>
      <c r="G207" s="221"/>
      <c r="H207" s="224" t="n">
        <v>13.171</v>
      </c>
      <c r="I207" s="225"/>
      <c r="J207" s="221"/>
      <c r="K207" s="221"/>
      <c r="L207" s="226"/>
      <c r="M207" s="227"/>
      <c r="N207" s="228"/>
      <c r="O207" s="228"/>
      <c r="P207" s="228"/>
      <c r="Q207" s="228"/>
      <c r="R207" s="228"/>
      <c r="S207" s="228"/>
      <c r="T207" s="229"/>
      <c r="AT207" s="230" t="s">
        <v>134</v>
      </c>
      <c r="AU207" s="230" t="s">
        <v>130</v>
      </c>
      <c r="AV207" s="219" t="s">
        <v>130</v>
      </c>
      <c r="AW207" s="219" t="s">
        <v>35</v>
      </c>
      <c r="AX207" s="219" t="s">
        <v>72</v>
      </c>
      <c r="AY207" s="230" t="s">
        <v>122</v>
      </c>
    </row>
    <row r="208" s="219" customFormat="true" ht="12.8" hidden="false" customHeight="false" outlineLevel="0" collapsed="false">
      <c r="B208" s="220"/>
      <c r="C208" s="221"/>
      <c r="D208" s="216" t="s">
        <v>134</v>
      </c>
      <c r="E208" s="222"/>
      <c r="F208" s="223" t="s">
        <v>277</v>
      </c>
      <c r="G208" s="221"/>
      <c r="H208" s="224" t="n">
        <v>1.35</v>
      </c>
      <c r="I208" s="225"/>
      <c r="J208" s="221"/>
      <c r="K208" s="221"/>
      <c r="L208" s="226"/>
      <c r="M208" s="227"/>
      <c r="N208" s="228"/>
      <c r="O208" s="228"/>
      <c r="P208" s="228"/>
      <c r="Q208" s="228"/>
      <c r="R208" s="228"/>
      <c r="S208" s="228"/>
      <c r="T208" s="229"/>
      <c r="AT208" s="230" t="s">
        <v>134</v>
      </c>
      <c r="AU208" s="230" t="s">
        <v>130</v>
      </c>
      <c r="AV208" s="219" t="s">
        <v>130</v>
      </c>
      <c r="AW208" s="219" t="s">
        <v>35</v>
      </c>
      <c r="AX208" s="219" t="s">
        <v>72</v>
      </c>
      <c r="AY208" s="230" t="s">
        <v>122</v>
      </c>
    </row>
    <row r="209" s="219" customFormat="true" ht="12.8" hidden="false" customHeight="false" outlineLevel="0" collapsed="false">
      <c r="B209" s="220"/>
      <c r="C209" s="221"/>
      <c r="D209" s="216" t="s">
        <v>134</v>
      </c>
      <c r="E209" s="222"/>
      <c r="F209" s="223" t="s">
        <v>278</v>
      </c>
      <c r="G209" s="221"/>
      <c r="H209" s="224" t="n">
        <v>5.33</v>
      </c>
      <c r="I209" s="225"/>
      <c r="J209" s="221"/>
      <c r="K209" s="221"/>
      <c r="L209" s="226"/>
      <c r="M209" s="227"/>
      <c r="N209" s="228"/>
      <c r="O209" s="228"/>
      <c r="P209" s="228"/>
      <c r="Q209" s="228"/>
      <c r="R209" s="228"/>
      <c r="S209" s="228"/>
      <c r="T209" s="229"/>
      <c r="AT209" s="230" t="s">
        <v>134</v>
      </c>
      <c r="AU209" s="230" t="s">
        <v>130</v>
      </c>
      <c r="AV209" s="219" t="s">
        <v>130</v>
      </c>
      <c r="AW209" s="219" t="s">
        <v>35</v>
      </c>
      <c r="AX209" s="219" t="s">
        <v>72</v>
      </c>
      <c r="AY209" s="230" t="s">
        <v>122</v>
      </c>
    </row>
    <row r="210" s="219" customFormat="true" ht="12.8" hidden="false" customHeight="false" outlineLevel="0" collapsed="false">
      <c r="B210" s="220"/>
      <c r="C210" s="221"/>
      <c r="D210" s="216" t="s">
        <v>134</v>
      </c>
      <c r="E210" s="222"/>
      <c r="F210" s="223" t="s">
        <v>279</v>
      </c>
      <c r="G210" s="221"/>
      <c r="H210" s="224" t="n">
        <v>0.618</v>
      </c>
      <c r="I210" s="225"/>
      <c r="J210" s="221"/>
      <c r="K210" s="221"/>
      <c r="L210" s="226"/>
      <c r="M210" s="227"/>
      <c r="N210" s="228"/>
      <c r="O210" s="228"/>
      <c r="P210" s="228"/>
      <c r="Q210" s="228"/>
      <c r="R210" s="228"/>
      <c r="S210" s="228"/>
      <c r="T210" s="229"/>
      <c r="AT210" s="230" t="s">
        <v>134</v>
      </c>
      <c r="AU210" s="230" t="s">
        <v>130</v>
      </c>
      <c r="AV210" s="219" t="s">
        <v>130</v>
      </c>
      <c r="AW210" s="219" t="s">
        <v>35</v>
      </c>
      <c r="AX210" s="219" t="s">
        <v>72</v>
      </c>
      <c r="AY210" s="230" t="s">
        <v>122</v>
      </c>
    </row>
    <row r="211" s="219" customFormat="true" ht="12.8" hidden="false" customHeight="false" outlineLevel="0" collapsed="false">
      <c r="B211" s="220"/>
      <c r="C211" s="221"/>
      <c r="D211" s="216" t="s">
        <v>134</v>
      </c>
      <c r="E211" s="222"/>
      <c r="F211" s="223" t="s">
        <v>280</v>
      </c>
      <c r="G211" s="221"/>
      <c r="H211" s="224" t="n">
        <v>0.832</v>
      </c>
      <c r="I211" s="225"/>
      <c r="J211" s="221"/>
      <c r="K211" s="221"/>
      <c r="L211" s="226"/>
      <c r="M211" s="227"/>
      <c r="N211" s="228"/>
      <c r="O211" s="228"/>
      <c r="P211" s="228"/>
      <c r="Q211" s="228"/>
      <c r="R211" s="228"/>
      <c r="S211" s="228"/>
      <c r="T211" s="229"/>
      <c r="AT211" s="230" t="s">
        <v>134</v>
      </c>
      <c r="AU211" s="230" t="s">
        <v>130</v>
      </c>
      <c r="AV211" s="219" t="s">
        <v>130</v>
      </c>
      <c r="AW211" s="219" t="s">
        <v>35</v>
      </c>
      <c r="AX211" s="219" t="s">
        <v>72</v>
      </c>
      <c r="AY211" s="230" t="s">
        <v>122</v>
      </c>
    </row>
    <row r="212" s="219" customFormat="true" ht="12.8" hidden="false" customHeight="false" outlineLevel="0" collapsed="false">
      <c r="B212" s="220"/>
      <c r="C212" s="221"/>
      <c r="D212" s="216" t="s">
        <v>134</v>
      </c>
      <c r="E212" s="222"/>
      <c r="F212" s="223" t="s">
        <v>281</v>
      </c>
      <c r="G212" s="221"/>
      <c r="H212" s="224" t="n">
        <v>11.73</v>
      </c>
      <c r="I212" s="225"/>
      <c r="J212" s="221"/>
      <c r="K212" s="221"/>
      <c r="L212" s="226"/>
      <c r="M212" s="227"/>
      <c r="N212" s="228"/>
      <c r="O212" s="228"/>
      <c r="P212" s="228"/>
      <c r="Q212" s="228"/>
      <c r="R212" s="228"/>
      <c r="S212" s="228"/>
      <c r="T212" s="229"/>
      <c r="AT212" s="230" t="s">
        <v>134</v>
      </c>
      <c r="AU212" s="230" t="s">
        <v>130</v>
      </c>
      <c r="AV212" s="219" t="s">
        <v>130</v>
      </c>
      <c r="AW212" s="219" t="s">
        <v>35</v>
      </c>
      <c r="AX212" s="219" t="s">
        <v>72</v>
      </c>
      <c r="AY212" s="230" t="s">
        <v>122</v>
      </c>
    </row>
    <row r="213" s="219" customFormat="true" ht="12.8" hidden="false" customHeight="false" outlineLevel="0" collapsed="false">
      <c r="B213" s="220"/>
      <c r="C213" s="221"/>
      <c r="D213" s="216" t="s">
        <v>134</v>
      </c>
      <c r="E213" s="222"/>
      <c r="F213" s="223" t="s">
        <v>282</v>
      </c>
      <c r="G213" s="221"/>
      <c r="H213" s="224" t="n">
        <v>21.25</v>
      </c>
      <c r="I213" s="225"/>
      <c r="J213" s="221"/>
      <c r="K213" s="221"/>
      <c r="L213" s="226"/>
      <c r="M213" s="227"/>
      <c r="N213" s="228"/>
      <c r="O213" s="228"/>
      <c r="P213" s="228"/>
      <c r="Q213" s="228"/>
      <c r="R213" s="228"/>
      <c r="S213" s="228"/>
      <c r="T213" s="229"/>
      <c r="AT213" s="230" t="s">
        <v>134</v>
      </c>
      <c r="AU213" s="230" t="s">
        <v>130</v>
      </c>
      <c r="AV213" s="219" t="s">
        <v>130</v>
      </c>
      <c r="AW213" s="219" t="s">
        <v>35</v>
      </c>
      <c r="AX213" s="219" t="s">
        <v>72</v>
      </c>
      <c r="AY213" s="230" t="s">
        <v>122</v>
      </c>
    </row>
    <row r="214" s="231" customFormat="true" ht="12.8" hidden="false" customHeight="false" outlineLevel="0" collapsed="false">
      <c r="B214" s="232"/>
      <c r="C214" s="233"/>
      <c r="D214" s="216" t="s">
        <v>134</v>
      </c>
      <c r="E214" s="234"/>
      <c r="F214" s="235" t="s">
        <v>142</v>
      </c>
      <c r="G214" s="233"/>
      <c r="H214" s="236" t="n">
        <v>59.926</v>
      </c>
      <c r="I214" s="237"/>
      <c r="J214" s="233"/>
      <c r="K214" s="233"/>
      <c r="L214" s="238"/>
      <c r="M214" s="239"/>
      <c r="N214" s="240"/>
      <c r="O214" s="240"/>
      <c r="P214" s="240"/>
      <c r="Q214" s="240"/>
      <c r="R214" s="240"/>
      <c r="S214" s="240"/>
      <c r="T214" s="241"/>
      <c r="AT214" s="242" t="s">
        <v>134</v>
      </c>
      <c r="AU214" s="242" t="s">
        <v>130</v>
      </c>
      <c r="AV214" s="231" t="s">
        <v>129</v>
      </c>
      <c r="AW214" s="231" t="s">
        <v>35</v>
      </c>
      <c r="AX214" s="231" t="s">
        <v>79</v>
      </c>
      <c r="AY214" s="242" t="s">
        <v>122</v>
      </c>
    </row>
    <row r="215" s="30" customFormat="true" ht="16.5" hidden="false" customHeight="true" outlineLevel="0" collapsed="false">
      <c r="B215" s="31"/>
      <c r="C215" s="204" t="s">
        <v>287</v>
      </c>
      <c r="D215" s="204" t="s">
        <v>124</v>
      </c>
      <c r="E215" s="205" t="s">
        <v>288</v>
      </c>
      <c r="F215" s="206" t="s">
        <v>289</v>
      </c>
      <c r="G215" s="207" t="s">
        <v>127</v>
      </c>
      <c r="H215" s="208" t="n">
        <v>59.926</v>
      </c>
      <c r="I215" s="209"/>
      <c r="J215" s="210" t="n">
        <f aca="false">ROUND(I215*H215,2)</f>
        <v>0</v>
      </c>
      <c r="K215" s="206" t="s">
        <v>164</v>
      </c>
      <c r="L215" s="57"/>
      <c r="M215" s="211"/>
      <c r="N215" s="212" t="s">
        <v>44</v>
      </c>
      <c r="O215" s="32"/>
      <c r="P215" s="213" t="n">
        <f aca="false">O215*H215</f>
        <v>0</v>
      </c>
      <c r="Q215" s="213" t="n">
        <v>0</v>
      </c>
      <c r="R215" s="213" t="n">
        <f aca="false">Q215*H215</f>
        <v>0</v>
      </c>
      <c r="S215" s="213" t="n">
        <v>0</v>
      </c>
      <c r="T215" s="214" t="n">
        <f aca="false">S215*H215</f>
        <v>0</v>
      </c>
      <c r="AR215" s="10" t="s">
        <v>129</v>
      </c>
      <c r="AT215" s="10" t="s">
        <v>124</v>
      </c>
      <c r="AU215" s="10" t="s">
        <v>130</v>
      </c>
      <c r="AY215" s="10" t="s">
        <v>122</v>
      </c>
      <c r="BE215" s="215" t="n">
        <f aca="false">IF(N215="základní",J215,0)</f>
        <v>0</v>
      </c>
      <c r="BF215" s="215" t="n">
        <f aca="false">IF(N215="snížená",J215,0)</f>
        <v>0</v>
      </c>
      <c r="BG215" s="215" t="n">
        <f aca="false">IF(N215="zákl. přenesená",J215,0)</f>
        <v>0</v>
      </c>
      <c r="BH215" s="215" t="n">
        <f aca="false">IF(N215="sníž. přenesená",J215,0)</f>
        <v>0</v>
      </c>
      <c r="BI215" s="215" t="n">
        <f aca="false">IF(N215="nulová",J215,0)</f>
        <v>0</v>
      </c>
      <c r="BJ215" s="10" t="s">
        <v>130</v>
      </c>
      <c r="BK215" s="215" t="n">
        <f aca="false">ROUND(I215*H215,2)</f>
        <v>0</v>
      </c>
      <c r="BL215" s="10" t="s">
        <v>129</v>
      </c>
      <c r="BM215" s="10" t="s">
        <v>290</v>
      </c>
    </row>
    <row r="216" s="30" customFormat="true" ht="12.8" hidden="false" customHeight="false" outlineLevel="0" collapsed="false">
      <c r="B216" s="31"/>
      <c r="C216" s="59"/>
      <c r="D216" s="216" t="s">
        <v>132</v>
      </c>
      <c r="E216" s="59"/>
      <c r="F216" s="217" t="s">
        <v>291</v>
      </c>
      <c r="G216" s="59"/>
      <c r="H216" s="59"/>
      <c r="I216" s="172"/>
      <c r="J216" s="59"/>
      <c r="K216" s="59"/>
      <c r="L216" s="57"/>
      <c r="M216" s="218"/>
      <c r="N216" s="32"/>
      <c r="O216" s="32"/>
      <c r="P216" s="32"/>
      <c r="Q216" s="32"/>
      <c r="R216" s="32"/>
      <c r="S216" s="32"/>
      <c r="T216" s="79"/>
      <c r="AT216" s="10" t="s">
        <v>132</v>
      </c>
      <c r="AU216" s="10" t="s">
        <v>130</v>
      </c>
    </row>
    <row r="217" s="30" customFormat="true" ht="25.5" hidden="false" customHeight="true" outlineLevel="0" collapsed="false">
      <c r="B217" s="31"/>
      <c r="C217" s="204" t="s">
        <v>292</v>
      </c>
      <c r="D217" s="204" t="s">
        <v>124</v>
      </c>
      <c r="E217" s="205" t="s">
        <v>293</v>
      </c>
      <c r="F217" s="206" t="s">
        <v>294</v>
      </c>
      <c r="G217" s="207" t="s">
        <v>127</v>
      </c>
      <c r="H217" s="208" t="n">
        <v>79.711</v>
      </c>
      <c r="I217" s="209"/>
      <c r="J217" s="210" t="n">
        <f aca="false">ROUND(I217*H217,2)</f>
        <v>0</v>
      </c>
      <c r="K217" s="206" t="s">
        <v>164</v>
      </c>
      <c r="L217" s="57"/>
      <c r="M217" s="211"/>
      <c r="N217" s="212" t="s">
        <v>44</v>
      </c>
      <c r="O217" s="32"/>
      <c r="P217" s="213" t="n">
        <f aca="false">O217*H217</f>
        <v>0</v>
      </c>
      <c r="Q217" s="213" t="n">
        <v>0</v>
      </c>
      <c r="R217" s="213" t="n">
        <f aca="false">Q217*H217</f>
        <v>0</v>
      </c>
      <c r="S217" s="213" t="n">
        <v>0</v>
      </c>
      <c r="T217" s="214" t="n">
        <f aca="false">S217*H217</f>
        <v>0</v>
      </c>
      <c r="AR217" s="10" t="s">
        <v>129</v>
      </c>
      <c r="AT217" s="10" t="s">
        <v>124</v>
      </c>
      <c r="AU217" s="10" t="s">
        <v>130</v>
      </c>
      <c r="AY217" s="10" t="s">
        <v>122</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10" t="s">
        <v>130</v>
      </c>
      <c r="BK217" s="215" t="n">
        <f aca="false">ROUND(I217*H217,2)</f>
        <v>0</v>
      </c>
      <c r="BL217" s="10" t="s">
        <v>129</v>
      </c>
      <c r="BM217" s="10" t="s">
        <v>295</v>
      </c>
    </row>
    <row r="218" s="219" customFormat="true" ht="12.8" hidden="false" customHeight="false" outlineLevel="0" collapsed="false">
      <c r="B218" s="220"/>
      <c r="C218" s="221"/>
      <c r="D218" s="216" t="s">
        <v>134</v>
      </c>
      <c r="E218" s="222"/>
      <c r="F218" s="223" t="s">
        <v>230</v>
      </c>
      <c r="G218" s="221"/>
      <c r="H218" s="224" t="n">
        <v>15.782</v>
      </c>
      <c r="I218" s="225"/>
      <c r="J218" s="221"/>
      <c r="K218" s="221"/>
      <c r="L218" s="226"/>
      <c r="M218" s="227"/>
      <c r="N218" s="228"/>
      <c r="O218" s="228"/>
      <c r="P218" s="228"/>
      <c r="Q218" s="228"/>
      <c r="R218" s="228"/>
      <c r="S218" s="228"/>
      <c r="T218" s="229"/>
      <c r="AT218" s="230" t="s">
        <v>134</v>
      </c>
      <c r="AU218" s="230" t="s">
        <v>130</v>
      </c>
      <c r="AV218" s="219" t="s">
        <v>130</v>
      </c>
      <c r="AW218" s="219" t="s">
        <v>35</v>
      </c>
      <c r="AX218" s="219" t="s">
        <v>72</v>
      </c>
      <c r="AY218" s="230" t="s">
        <v>122</v>
      </c>
    </row>
    <row r="219" s="219" customFormat="true" ht="12.8" hidden="false" customHeight="false" outlineLevel="0" collapsed="false">
      <c r="B219" s="220"/>
      <c r="C219" s="221"/>
      <c r="D219" s="216" t="s">
        <v>134</v>
      </c>
      <c r="E219" s="222"/>
      <c r="F219" s="223" t="s">
        <v>231</v>
      </c>
      <c r="G219" s="221"/>
      <c r="H219" s="224" t="n">
        <v>12.199</v>
      </c>
      <c r="I219" s="225"/>
      <c r="J219" s="221"/>
      <c r="K219" s="221"/>
      <c r="L219" s="226"/>
      <c r="M219" s="227"/>
      <c r="N219" s="228"/>
      <c r="O219" s="228"/>
      <c r="P219" s="228"/>
      <c r="Q219" s="228"/>
      <c r="R219" s="228"/>
      <c r="S219" s="228"/>
      <c r="T219" s="229"/>
      <c r="AT219" s="230" t="s">
        <v>134</v>
      </c>
      <c r="AU219" s="230" t="s">
        <v>130</v>
      </c>
      <c r="AV219" s="219" t="s">
        <v>130</v>
      </c>
      <c r="AW219" s="219" t="s">
        <v>35</v>
      </c>
      <c r="AX219" s="219" t="s">
        <v>72</v>
      </c>
      <c r="AY219" s="230" t="s">
        <v>122</v>
      </c>
    </row>
    <row r="220" s="219" customFormat="true" ht="12.8" hidden="false" customHeight="false" outlineLevel="0" collapsed="false">
      <c r="B220" s="220"/>
      <c r="C220" s="221"/>
      <c r="D220" s="216" t="s">
        <v>134</v>
      </c>
      <c r="E220" s="222"/>
      <c r="F220" s="223" t="s">
        <v>232</v>
      </c>
      <c r="G220" s="221"/>
      <c r="H220" s="224" t="n">
        <v>2.726</v>
      </c>
      <c r="I220" s="225"/>
      <c r="J220" s="221"/>
      <c r="K220" s="221"/>
      <c r="L220" s="226"/>
      <c r="M220" s="227"/>
      <c r="N220" s="228"/>
      <c r="O220" s="228"/>
      <c r="P220" s="228"/>
      <c r="Q220" s="228"/>
      <c r="R220" s="228"/>
      <c r="S220" s="228"/>
      <c r="T220" s="229"/>
      <c r="AT220" s="230" t="s">
        <v>134</v>
      </c>
      <c r="AU220" s="230" t="s">
        <v>130</v>
      </c>
      <c r="AV220" s="219" t="s">
        <v>130</v>
      </c>
      <c r="AW220" s="219" t="s">
        <v>35</v>
      </c>
      <c r="AX220" s="219" t="s">
        <v>72</v>
      </c>
      <c r="AY220" s="230" t="s">
        <v>122</v>
      </c>
    </row>
    <row r="221" s="219" customFormat="true" ht="12.8" hidden="false" customHeight="false" outlineLevel="0" collapsed="false">
      <c r="B221" s="220"/>
      <c r="C221" s="221"/>
      <c r="D221" s="216" t="s">
        <v>134</v>
      </c>
      <c r="E221" s="222"/>
      <c r="F221" s="223" t="s">
        <v>233</v>
      </c>
      <c r="G221" s="221"/>
      <c r="H221" s="224" t="n">
        <v>2.041</v>
      </c>
      <c r="I221" s="225"/>
      <c r="J221" s="221"/>
      <c r="K221" s="221"/>
      <c r="L221" s="226"/>
      <c r="M221" s="227"/>
      <c r="N221" s="228"/>
      <c r="O221" s="228"/>
      <c r="P221" s="228"/>
      <c r="Q221" s="228"/>
      <c r="R221" s="228"/>
      <c r="S221" s="228"/>
      <c r="T221" s="229"/>
      <c r="AT221" s="230" t="s">
        <v>134</v>
      </c>
      <c r="AU221" s="230" t="s">
        <v>130</v>
      </c>
      <c r="AV221" s="219" t="s">
        <v>130</v>
      </c>
      <c r="AW221" s="219" t="s">
        <v>35</v>
      </c>
      <c r="AX221" s="219" t="s">
        <v>72</v>
      </c>
      <c r="AY221" s="230" t="s">
        <v>122</v>
      </c>
    </row>
    <row r="222" s="219" customFormat="true" ht="12.8" hidden="false" customHeight="false" outlineLevel="0" collapsed="false">
      <c r="B222" s="220"/>
      <c r="C222" s="221"/>
      <c r="D222" s="216" t="s">
        <v>134</v>
      </c>
      <c r="E222" s="222"/>
      <c r="F222" s="223" t="s">
        <v>234</v>
      </c>
      <c r="G222" s="221"/>
      <c r="H222" s="224" t="n">
        <v>10.839</v>
      </c>
      <c r="I222" s="225"/>
      <c r="J222" s="221"/>
      <c r="K222" s="221"/>
      <c r="L222" s="226"/>
      <c r="M222" s="227"/>
      <c r="N222" s="228"/>
      <c r="O222" s="228"/>
      <c r="P222" s="228"/>
      <c r="Q222" s="228"/>
      <c r="R222" s="228"/>
      <c r="S222" s="228"/>
      <c r="T222" s="229"/>
      <c r="AT222" s="230" t="s">
        <v>134</v>
      </c>
      <c r="AU222" s="230" t="s">
        <v>130</v>
      </c>
      <c r="AV222" s="219" t="s">
        <v>130</v>
      </c>
      <c r="AW222" s="219" t="s">
        <v>35</v>
      </c>
      <c r="AX222" s="219" t="s">
        <v>72</v>
      </c>
      <c r="AY222" s="230" t="s">
        <v>122</v>
      </c>
    </row>
    <row r="223" s="219" customFormat="true" ht="12.8" hidden="false" customHeight="false" outlineLevel="0" collapsed="false">
      <c r="B223" s="220"/>
      <c r="C223" s="221"/>
      <c r="D223" s="216" t="s">
        <v>134</v>
      </c>
      <c r="E223" s="222"/>
      <c r="F223" s="223" t="s">
        <v>235</v>
      </c>
      <c r="G223" s="221"/>
      <c r="H223" s="224" t="n">
        <v>4.325</v>
      </c>
      <c r="I223" s="225"/>
      <c r="J223" s="221"/>
      <c r="K223" s="221"/>
      <c r="L223" s="226"/>
      <c r="M223" s="227"/>
      <c r="N223" s="228"/>
      <c r="O223" s="228"/>
      <c r="P223" s="228"/>
      <c r="Q223" s="228"/>
      <c r="R223" s="228"/>
      <c r="S223" s="228"/>
      <c r="T223" s="229"/>
      <c r="AT223" s="230" t="s">
        <v>134</v>
      </c>
      <c r="AU223" s="230" t="s">
        <v>130</v>
      </c>
      <c r="AV223" s="219" t="s">
        <v>130</v>
      </c>
      <c r="AW223" s="219" t="s">
        <v>35</v>
      </c>
      <c r="AX223" s="219" t="s">
        <v>72</v>
      </c>
      <c r="AY223" s="230" t="s">
        <v>122</v>
      </c>
    </row>
    <row r="224" s="219" customFormat="true" ht="12.8" hidden="false" customHeight="false" outlineLevel="0" collapsed="false">
      <c r="B224" s="220"/>
      <c r="C224" s="221"/>
      <c r="D224" s="216" t="s">
        <v>134</v>
      </c>
      <c r="E224" s="222"/>
      <c r="F224" s="223" t="s">
        <v>236</v>
      </c>
      <c r="G224" s="221"/>
      <c r="H224" s="224" t="n">
        <v>2.508</v>
      </c>
      <c r="I224" s="225"/>
      <c r="J224" s="221"/>
      <c r="K224" s="221"/>
      <c r="L224" s="226"/>
      <c r="M224" s="227"/>
      <c r="N224" s="228"/>
      <c r="O224" s="228"/>
      <c r="P224" s="228"/>
      <c r="Q224" s="228"/>
      <c r="R224" s="228"/>
      <c r="S224" s="228"/>
      <c r="T224" s="229"/>
      <c r="AT224" s="230" t="s">
        <v>134</v>
      </c>
      <c r="AU224" s="230" t="s">
        <v>130</v>
      </c>
      <c r="AV224" s="219" t="s">
        <v>130</v>
      </c>
      <c r="AW224" s="219" t="s">
        <v>35</v>
      </c>
      <c r="AX224" s="219" t="s">
        <v>72</v>
      </c>
      <c r="AY224" s="230" t="s">
        <v>122</v>
      </c>
    </row>
    <row r="225" s="219" customFormat="true" ht="12.8" hidden="false" customHeight="false" outlineLevel="0" collapsed="false">
      <c r="B225" s="220"/>
      <c r="C225" s="221"/>
      <c r="D225" s="216" t="s">
        <v>134</v>
      </c>
      <c r="E225" s="222"/>
      <c r="F225" s="223" t="s">
        <v>237</v>
      </c>
      <c r="G225" s="221"/>
      <c r="H225" s="224" t="n">
        <v>-5.85</v>
      </c>
      <c r="I225" s="225"/>
      <c r="J225" s="221"/>
      <c r="K225" s="221"/>
      <c r="L225" s="226"/>
      <c r="M225" s="227"/>
      <c r="N225" s="228"/>
      <c r="O225" s="228"/>
      <c r="P225" s="228"/>
      <c r="Q225" s="228"/>
      <c r="R225" s="228"/>
      <c r="S225" s="228"/>
      <c r="T225" s="229"/>
      <c r="AT225" s="230" t="s">
        <v>134</v>
      </c>
      <c r="AU225" s="230" t="s">
        <v>130</v>
      </c>
      <c r="AV225" s="219" t="s">
        <v>130</v>
      </c>
      <c r="AW225" s="219" t="s">
        <v>35</v>
      </c>
      <c r="AX225" s="219" t="s">
        <v>72</v>
      </c>
      <c r="AY225" s="230" t="s">
        <v>122</v>
      </c>
    </row>
    <row r="226" s="219" customFormat="true" ht="12.8" hidden="false" customHeight="false" outlineLevel="0" collapsed="false">
      <c r="B226" s="220"/>
      <c r="C226" s="221"/>
      <c r="D226" s="216" t="s">
        <v>134</v>
      </c>
      <c r="E226" s="222"/>
      <c r="F226" s="223" t="s">
        <v>238</v>
      </c>
      <c r="G226" s="221"/>
      <c r="H226" s="224" t="n">
        <v>-2.6</v>
      </c>
      <c r="I226" s="225"/>
      <c r="J226" s="221"/>
      <c r="K226" s="221"/>
      <c r="L226" s="226"/>
      <c r="M226" s="227"/>
      <c r="N226" s="228"/>
      <c r="O226" s="228"/>
      <c r="P226" s="228"/>
      <c r="Q226" s="228"/>
      <c r="R226" s="228"/>
      <c r="S226" s="228"/>
      <c r="T226" s="229"/>
      <c r="AT226" s="230" t="s">
        <v>134</v>
      </c>
      <c r="AU226" s="230" t="s">
        <v>130</v>
      </c>
      <c r="AV226" s="219" t="s">
        <v>130</v>
      </c>
      <c r="AW226" s="219" t="s">
        <v>35</v>
      </c>
      <c r="AX226" s="219" t="s">
        <v>72</v>
      </c>
      <c r="AY226" s="230" t="s">
        <v>122</v>
      </c>
    </row>
    <row r="227" s="219" customFormat="true" ht="12.8" hidden="false" customHeight="false" outlineLevel="0" collapsed="false">
      <c r="B227" s="220"/>
      <c r="C227" s="221"/>
      <c r="D227" s="216" t="s">
        <v>134</v>
      </c>
      <c r="E227" s="222"/>
      <c r="F227" s="223" t="s">
        <v>296</v>
      </c>
      <c r="G227" s="221"/>
      <c r="H227" s="224" t="n">
        <v>-5.645</v>
      </c>
      <c r="I227" s="225"/>
      <c r="J227" s="221"/>
      <c r="K227" s="221"/>
      <c r="L227" s="226"/>
      <c r="M227" s="227"/>
      <c r="N227" s="228"/>
      <c r="O227" s="228"/>
      <c r="P227" s="228"/>
      <c r="Q227" s="228"/>
      <c r="R227" s="228"/>
      <c r="S227" s="228"/>
      <c r="T227" s="229"/>
      <c r="AT227" s="230" t="s">
        <v>134</v>
      </c>
      <c r="AU227" s="230" t="s">
        <v>130</v>
      </c>
      <c r="AV227" s="219" t="s">
        <v>130</v>
      </c>
      <c r="AW227" s="219" t="s">
        <v>35</v>
      </c>
      <c r="AX227" s="219" t="s">
        <v>72</v>
      </c>
      <c r="AY227" s="230" t="s">
        <v>122</v>
      </c>
    </row>
    <row r="228" s="219" customFormat="true" ht="12.8" hidden="false" customHeight="false" outlineLevel="0" collapsed="false">
      <c r="B228" s="220"/>
      <c r="C228" s="221"/>
      <c r="D228" s="216" t="s">
        <v>134</v>
      </c>
      <c r="E228" s="222"/>
      <c r="F228" s="223" t="s">
        <v>297</v>
      </c>
      <c r="G228" s="221"/>
      <c r="H228" s="224" t="n">
        <v>-13.171</v>
      </c>
      <c r="I228" s="225"/>
      <c r="J228" s="221"/>
      <c r="K228" s="221"/>
      <c r="L228" s="226"/>
      <c r="M228" s="227"/>
      <c r="N228" s="228"/>
      <c r="O228" s="228"/>
      <c r="P228" s="228"/>
      <c r="Q228" s="228"/>
      <c r="R228" s="228"/>
      <c r="S228" s="228"/>
      <c r="T228" s="229"/>
      <c r="AT228" s="230" t="s">
        <v>134</v>
      </c>
      <c r="AU228" s="230" t="s">
        <v>130</v>
      </c>
      <c r="AV228" s="219" t="s">
        <v>130</v>
      </c>
      <c r="AW228" s="219" t="s">
        <v>35</v>
      </c>
      <c r="AX228" s="219" t="s">
        <v>72</v>
      </c>
      <c r="AY228" s="230" t="s">
        <v>122</v>
      </c>
    </row>
    <row r="229" s="219" customFormat="true" ht="12.8" hidden="false" customHeight="false" outlineLevel="0" collapsed="false">
      <c r="B229" s="220"/>
      <c r="C229" s="221"/>
      <c r="D229" s="216" t="s">
        <v>134</v>
      </c>
      <c r="E229" s="222"/>
      <c r="F229" s="223" t="s">
        <v>196</v>
      </c>
      <c r="G229" s="221"/>
      <c r="H229" s="224" t="n">
        <v>67.937</v>
      </c>
      <c r="I229" s="225"/>
      <c r="J229" s="221"/>
      <c r="K229" s="221"/>
      <c r="L229" s="226"/>
      <c r="M229" s="227"/>
      <c r="N229" s="228"/>
      <c r="O229" s="228"/>
      <c r="P229" s="228"/>
      <c r="Q229" s="228"/>
      <c r="R229" s="228"/>
      <c r="S229" s="228"/>
      <c r="T229" s="229"/>
      <c r="AT229" s="230" t="s">
        <v>134</v>
      </c>
      <c r="AU229" s="230" t="s">
        <v>130</v>
      </c>
      <c r="AV229" s="219" t="s">
        <v>130</v>
      </c>
      <c r="AW229" s="219" t="s">
        <v>35</v>
      </c>
      <c r="AX229" s="219" t="s">
        <v>72</v>
      </c>
      <c r="AY229" s="230" t="s">
        <v>122</v>
      </c>
    </row>
    <row r="230" s="219" customFormat="true" ht="12.8" hidden="false" customHeight="false" outlineLevel="0" collapsed="false">
      <c r="B230" s="220"/>
      <c r="C230" s="221"/>
      <c r="D230" s="216" t="s">
        <v>134</v>
      </c>
      <c r="E230" s="222"/>
      <c r="F230" s="223" t="s">
        <v>298</v>
      </c>
      <c r="G230" s="221"/>
      <c r="H230" s="224" t="n">
        <v>-0.618</v>
      </c>
      <c r="I230" s="225"/>
      <c r="J230" s="221"/>
      <c r="K230" s="221"/>
      <c r="L230" s="226"/>
      <c r="M230" s="227"/>
      <c r="N230" s="228"/>
      <c r="O230" s="228"/>
      <c r="P230" s="228"/>
      <c r="Q230" s="228"/>
      <c r="R230" s="228"/>
      <c r="S230" s="228"/>
      <c r="T230" s="229"/>
      <c r="AT230" s="230" t="s">
        <v>134</v>
      </c>
      <c r="AU230" s="230" t="s">
        <v>130</v>
      </c>
      <c r="AV230" s="219" t="s">
        <v>130</v>
      </c>
      <c r="AW230" s="219" t="s">
        <v>35</v>
      </c>
      <c r="AX230" s="219" t="s">
        <v>72</v>
      </c>
      <c r="AY230" s="230" t="s">
        <v>122</v>
      </c>
    </row>
    <row r="231" s="219" customFormat="true" ht="12.8" hidden="false" customHeight="false" outlineLevel="0" collapsed="false">
      <c r="B231" s="220"/>
      <c r="C231" s="221"/>
      <c r="D231" s="216" t="s">
        <v>134</v>
      </c>
      <c r="E231" s="222"/>
      <c r="F231" s="223" t="s">
        <v>299</v>
      </c>
      <c r="G231" s="221"/>
      <c r="H231" s="224" t="n">
        <v>-0.832</v>
      </c>
      <c r="I231" s="225"/>
      <c r="J231" s="221"/>
      <c r="K231" s="221"/>
      <c r="L231" s="226"/>
      <c r="M231" s="227"/>
      <c r="N231" s="228"/>
      <c r="O231" s="228"/>
      <c r="P231" s="228"/>
      <c r="Q231" s="228"/>
      <c r="R231" s="228"/>
      <c r="S231" s="228"/>
      <c r="T231" s="229"/>
      <c r="AT231" s="230" t="s">
        <v>134</v>
      </c>
      <c r="AU231" s="230" t="s">
        <v>130</v>
      </c>
      <c r="AV231" s="219" t="s">
        <v>130</v>
      </c>
      <c r="AW231" s="219" t="s">
        <v>35</v>
      </c>
      <c r="AX231" s="219" t="s">
        <v>72</v>
      </c>
      <c r="AY231" s="230" t="s">
        <v>122</v>
      </c>
    </row>
    <row r="232" s="219" customFormat="true" ht="12.8" hidden="false" customHeight="false" outlineLevel="0" collapsed="false">
      <c r="B232" s="220"/>
      <c r="C232" s="221"/>
      <c r="D232" s="216" t="s">
        <v>134</v>
      </c>
      <c r="E232" s="222"/>
      <c r="F232" s="223" t="s">
        <v>300</v>
      </c>
      <c r="G232" s="221"/>
      <c r="H232" s="224" t="n">
        <v>-9.93</v>
      </c>
      <c r="I232" s="225"/>
      <c r="J232" s="221"/>
      <c r="K232" s="221"/>
      <c r="L232" s="226"/>
      <c r="M232" s="227"/>
      <c r="N232" s="228"/>
      <c r="O232" s="228"/>
      <c r="P232" s="228"/>
      <c r="Q232" s="228"/>
      <c r="R232" s="228"/>
      <c r="S232" s="228"/>
      <c r="T232" s="229"/>
      <c r="AT232" s="230" t="s">
        <v>134</v>
      </c>
      <c r="AU232" s="230" t="s">
        <v>130</v>
      </c>
      <c r="AV232" s="219" t="s">
        <v>130</v>
      </c>
      <c r="AW232" s="219" t="s">
        <v>35</v>
      </c>
      <c r="AX232" s="219" t="s">
        <v>72</v>
      </c>
      <c r="AY232" s="230" t="s">
        <v>122</v>
      </c>
    </row>
    <row r="233" s="231" customFormat="true" ht="12.8" hidden="false" customHeight="false" outlineLevel="0" collapsed="false">
      <c r="B233" s="232"/>
      <c r="C233" s="233"/>
      <c r="D233" s="216" t="s">
        <v>134</v>
      </c>
      <c r="E233" s="234"/>
      <c r="F233" s="235" t="s">
        <v>142</v>
      </c>
      <c r="G233" s="233"/>
      <c r="H233" s="236" t="n">
        <v>79.711</v>
      </c>
      <c r="I233" s="237"/>
      <c r="J233" s="233"/>
      <c r="K233" s="233"/>
      <c r="L233" s="238"/>
      <c r="M233" s="239"/>
      <c r="N233" s="240"/>
      <c r="O233" s="240"/>
      <c r="P233" s="240"/>
      <c r="Q233" s="240"/>
      <c r="R233" s="240"/>
      <c r="S233" s="240"/>
      <c r="T233" s="241"/>
      <c r="AT233" s="242" t="s">
        <v>134</v>
      </c>
      <c r="AU233" s="242" t="s">
        <v>130</v>
      </c>
      <c r="AV233" s="231" t="s">
        <v>129</v>
      </c>
      <c r="AW233" s="231" t="s">
        <v>35</v>
      </c>
      <c r="AX233" s="231" t="s">
        <v>79</v>
      </c>
      <c r="AY233" s="242" t="s">
        <v>122</v>
      </c>
    </row>
    <row r="234" s="30" customFormat="true" ht="16.5" hidden="false" customHeight="true" outlineLevel="0" collapsed="false">
      <c r="B234" s="31"/>
      <c r="C234" s="256" t="s">
        <v>301</v>
      </c>
      <c r="D234" s="256" t="s">
        <v>302</v>
      </c>
      <c r="E234" s="257" t="s">
        <v>303</v>
      </c>
      <c r="F234" s="258" t="s">
        <v>304</v>
      </c>
      <c r="G234" s="259" t="s">
        <v>305</v>
      </c>
      <c r="H234" s="260" t="n">
        <v>10.688</v>
      </c>
      <c r="I234" s="261"/>
      <c r="J234" s="262" t="n">
        <f aca="false">ROUND(I234*H234,2)</f>
        <v>0</v>
      </c>
      <c r="K234" s="258" t="s">
        <v>164</v>
      </c>
      <c r="L234" s="263"/>
      <c r="M234" s="264"/>
      <c r="N234" s="265" t="s">
        <v>44</v>
      </c>
      <c r="O234" s="32"/>
      <c r="P234" s="213" t="n">
        <f aca="false">O234*H234</f>
        <v>0</v>
      </c>
      <c r="Q234" s="213" t="n">
        <v>1</v>
      </c>
      <c r="R234" s="213" t="n">
        <f aca="false">Q234*H234</f>
        <v>10.688</v>
      </c>
      <c r="S234" s="213" t="n">
        <v>0</v>
      </c>
      <c r="T234" s="214" t="n">
        <f aca="false">S234*H234</f>
        <v>0</v>
      </c>
      <c r="AR234" s="10" t="s">
        <v>168</v>
      </c>
      <c r="AT234" s="10" t="s">
        <v>302</v>
      </c>
      <c r="AU234" s="10" t="s">
        <v>130</v>
      </c>
      <c r="AY234" s="10" t="s">
        <v>122</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130</v>
      </c>
      <c r="BK234" s="215" t="n">
        <f aca="false">ROUND(I234*H234,2)</f>
        <v>0</v>
      </c>
      <c r="BL234" s="10" t="s">
        <v>129</v>
      </c>
      <c r="BM234" s="10" t="s">
        <v>306</v>
      </c>
    </row>
    <row r="235" s="219" customFormat="true" ht="12.8" hidden="false" customHeight="false" outlineLevel="0" collapsed="false">
      <c r="B235" s="220"/>
      <c r="C235" s="221"/>
      <c r="D235" s="216" t="s">
        <v>134</v>
      </c>
      <c r="E235" s="222"/>
      <c r="F235" s="223" t="s">
        <v>307</v>
      </c>
      <c r="G235" s="221"/>
      <c r="H235" s="224" t="n">
        <v>1.35</v>
      </c>
      <c r="I235" s="225"/>
      <c r="J235" s="221"/>
      <c r="K235" s="221"/>
      <c r="L235" s="226"/>
      <c r="M235" s="227"/>
      <c r="N235" s="228"/>
      <c r="O235" s="228"/>
      <c r="P235" s="228"/>
      <c r="Q235" s="228"/>
      <c r="R235" s="228"/>
      <c r="S235" s="228"/>
      <c r="T235" s="229"/>
      <c r="AT235" s="230" t="s">
        <v>134</v>
      </c>
      <c r="AU235" s="230" t="s">
        <v>130</v>
      </c>
      <c r="AV235" s="219" t="s">
        <v>130</v>
      </c>
      <c r="AW235" s="219" t="s">
        <v>35</v>
      </c>
      <c r="AX235" s="219" t="s">
        <v>72</v>
      </c>
      <c r="AY235" s="230" t="s">
        <v>122</v>
      </c>
    </row>
    <row r="236" s="219" customFormat="true" ht="12.8" hidden="false" customHeight="false" outlineLevel="0" collapsed="false">
      <c r="B236" s="220"/>
      <c r="C236" s="221"/>
      <c r="D236" s="216" t="s">
        <v>134</v>
      </c>
      <c r="E236" s="222"/>
      <c r="F236" s="223" t="s">
        <v>308</v>
      </c>
      <c r="G236" s="221"/>
      <c r="H236" s="224" t="n">
        <v>5.33</v>
      </c>
      <c r="I236" s="225"/>
      <c r="J236" s="221"/>
      <c r="K236" s="221"/>
      <c r="L236" s="226"/>
      <c r="M236" s="227"/>
      <c r="N236" s="228"/>
      <c r="O236" s="228"/>
      <c r="P236" s="228"/>
      <c r="Q236" s="228"/>
      <c r="R236" s="228"/>
      <c r="S236" s="228"/>
      <c r="T236" s="229"/>
      <c r="AT236" s="230" t="s">
        <v>134</v>
      </c>
      <c r="AU236" s="230" t="s">
        <v>130</v>
      </c>
      <c r="AV236" s="219" t="s">
        <v>130</v>
      </c>
      <c r="AW236" s="219" t="s">
        <v>35</v>
      </c>
      <c r="AX236" s="219" t="s">
        <v>72</v>
      </c>
      <c r="AY236" s="230" t="s">
        <v>122</v>
      </c>
    </row>
    <row r="237" s="244" customFormat="true" ht="12.8" hidden="false" customHeight="false" outlineLevel="0" collapsed="false">
      <c r="B237" s="245"/>
      <c r="C237" s="246"/>
      <c r="D237" s="216" t="s">
        <v>134</v>
      </c>
      <c r="E237" s="247"/>
      <c r="F237" s="248" t="s">
        <v>197</v>
      </c>
      <c r="G237" s="246"/>
      <c r="H237" s="249" t="n">
        <v>6.68</v>
      </c>
      <c r="I237" s="250"/>
      <c r="J237" s="246"/>
      <c r="K237" s="246"/>
      <c r="L237" s="251"/>
      <c r="M237" s="252"/>
      <c r="N237" s="253"/>
      <c r="O237" s="253"/>
      <c r="P237" s="253"/>
      <c r="Q237" s="253"/>
      <c r="R237" s="253"/>
      <c r="S237" s="253"/>
      <c r="T237" s="254"/>
      <c r="AT237" s="255" t="s">
        <v>134</v>
      </c>
      <c r="AU237" s="255" t="s">
        <v>130</v>
      </c>
      <c r="AV237" s="244" t="s">
        <v>143</v>
      </c>
      <c r="AW237" s="244" t="s">
        <v>35</v>
      </c>
      <c r="AX237" s="244" t="s">
        <v>72</v>
      </c>
      <c r="AY237" s="255" t="s">
        <v>122</v>
      </c>
    </row>
    <row r="238" s="219" customFormat="true" ht="12.8" hidden="false" customHeight="false" outlineLevel="0" collapsed="false">
      <c r="B238" s="220"/>
      <c r="C238" s="221"/>
      <c r="D238" s="216" t="s">
        <v>134</v>
      </c>
      <c r="E238" s="222"/>
      <c r="F238" s="223" t="s">
        <v>309</v>
      </c>
      <c r="G238" s="221"/>
      <c r="H238" s="224" t="n">
        <v>10.688</v>
      </c>
      <c r="I238" s="225"/>
      <c r="J238" s="221"/>
      <c r="K238" s="221"/>
      <c r="L238" s="226"/>
      <c r="M238" s="227"/>
      <c r="N238" s="228"/>
      <c r="O238" s="228"/>
      <c r="P238" s="228"/>
      <c r="Q238" s="228"/>
      <c r="R238" s="228"/>
      <c r="S238" s="228"/>
      <c r="T238" s="229"/>
      <c r="AT238" s="230" t="s">
        <v>134</v>
      </c>
      <c r="AU238" s="230" t="s">
        <v>130</v>
      </c>
      <c r="AV238" s="219" t="s">
        <v>130</v>
      </c>
      <c r="AW238" s="219" t="s">
        <v>35</v>
      </c>
      <c r="AX238" s="219" t="s">
        <v>79</v>
      </c>
      <c r="AY238" s="230" t="s">
        <v>122</v>
      </c>
    </row>
    <row r="239" s="30" customFormat="true" ht="16.5" hidden="false" customHeight="true" outlineLevel="0" collapsed="false">
      <c r="B239" s="31"/>
      <c r="C239" s="256" t="s">
        <v>310</v>
      </c>
      <c r="D239" s="256" t="s">
        <v>302</v>
      </c>
      <c r="E239" s="257" t="s">
        <v>311</v>
      </c>
      <c r="F239" s="258" t="s">
        <v>312</v>
      </c>
      <c r="G239" s="259" t="s">
        <v>305</v>
      </c>
      <c r="H239" s="260" t="n">
        <v>58.68</v>
      </c>
      <c r="I239" s="261"/>
      <c r="J239" s="262" t="n">
        <f aca="false">ROUND(I239*H239,2)</f>
        <v>0</v>
      </c>
      <c r="K239" s="258" t="s">
        <v>128</v>
      </c>
      <c r="L239" s="263"/>
      <c r="M239" s="264"/>
      <c r="N239" s="265" t="s">
        <v>44</v>
      </c>
      <c r="O239" s="32"/>
      <c r="P239" s="213" t="n">
        <f aca="false">O239*H239</f>
        <v>0</v>
      </c>
      <c r="Q239" s="213" t="n">
        <v>1</v>
      </c>
      <c r="R239" s="213" t="n">
        <f aca="false">Q239*H239</f>
        <v>58.68</v>
      </c>
      <c r="S239" s="213" t="n">
        <v>0</v>
      </c>
      <c r="T239" s="214" t="n">
        <f aca="false">S239*H239</f>
        <v>0</v>
      </c>
      <c r="AR239" s="10" t="s">
        <v>168</v>
      </c>
      <c r="AT239" s="10" t="s">
        <v>302</v>
      </c>
      <c r="AU239" s="10" t="s">
        <v>130</v>
      </c>
      <c r="AY239" s="10" t="s">
        <v>122</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10" t="s">
        <v>130</v>
      </c>
      <c r="BK239" s="215" t="n">
        <f aca="false">ROUND(I239*H239,2)</f>
        <v>0</v>
      </c>
      <c r="BL239" s="10" t="s">
        <v>129</v>
      </c>
      <c r="BM239" s="10" t="s">
        <v>313</v>
      </c>
    </row>
    <row r="240" s="219" customFormat="true" ht="12.8" hidden="false" customHeight="false" outlineLevel="0" collapsed="false">
      <c r="B240" s="220"/>
      <c r="C240" s="221"/>
      <c r="D240" s="216" t="s">
        <v>134</v>
      </c>
      <c r="E240" s="222"/>
      <c r="F240" s="223" t="s">
        <v>196</v>
      </c>
      <c r="G240" s="221"/>
      <c r="H240" s="224" t="n">
        <v>67.937</v>
      </c>
      <c r="I240" s="225"/>
      <c r="J240" s="221"/>
      <c r="K240" s="221"/>
      <c r="L240" s="226"/>
      <c r="M240" s="227"/>
      <c r="N240" s="228"/>
      <c r="O240" s="228"/>
      <c r="P240" s="228"/>
      <c r="Q240" s="228"/>
      <c r="R240" s="228"/>
      <c r="S240" s="228"/>
      <c r="T240" s="229"/>
      <c r="AT240" s="230" t="s">
        <v>134</v>
      </c>
      <c r="AU240" s="230" t="s">
        <v>130</v>
      </c>
      <c r="AV240" s="219" t="s">
        <v>130</v>
      </c>
      <c r="AW240" s="219" t="s">
        <v>35</v>
      </c>
      <c r="AX240" s="219" t="s">
        <v>72</v>
      </c>
      <c r="AY240" s="230" t="s">
        <v>122</v>
      </c>
    </row>
    <row r="241" s="219" customFormat="true" ht="12.8" hidden="false" customHeight="false" outlineLevel="0" collapsed="false">
      <c r="B241" s="220"/>
      <c r="C241" s="221"/>
      <c r="D241" s="216" t="s">
        <v>134</v>
      </c>
      <c r="E241" s="222"/>
      <c r="F241" s="223" t="s">
        <v>298</v>
      </c>
      <c r="G241" s="221"/>
      <c r="H241" s="224" t="n">
        <v>-0.618</v>
      </c>
      <c r="I241" s="225"/>
      <c r="J241" s="221"/>
      <c r="K241" s="221"/>
      <c r="L241" s="226"/>
      <c r="M241" s="227"/>
      <c r="N241" s="228"/>
      <c r="O241" s="228"/>
      <c r="P241" s="228"/>
      <c r="Q241" s="228"/>
      <c r="R241" s="228"/>
      <c r="S241" s="228"/>
      <c r="T241" s="229"/>
      <c r="AT241" s="230" t="s">
        <v>134</v>
      </c>
      <c r="AU241" s="230" t="s">
        <v>130</v>
      </c>
      <c r="AV241" s="219" t="s">
        <v>130</v>
      </c>
      <c r="AW241" s="219" t="s">
        <v>35</v>
      </c>
      <c r="AX241" s="219" t="s">
        <v>72</v>
      </c>
      <c r="AY241" s="230" t="s">
        <v>122</v>
      </c>
    </row>
    <row r="242" s="219" customFormat="true" ht="12.8" hidden="false" customHeight="false" outlineLevel="0" collapsed="false">
      <c r="B242" s="220"/>
      <c r="C242" s="221"/>
      <c r="D242" s="216" t="s">
        <v>134</v>
      </c>
      <c r="E242" s="222"/>
      <c r="F242" s="223" t="s">
        <v>299</v>
      </c>
      <c r="G242" s="221"/>
      <c r="H242" s="224" t="n">
        <v>-0.832</v>
      </c>
      <c r="I242" s="225"/>
      <c r="J242" s="221"/>
      <c r="K242" s="221"/>
      <c r="L242" s="226"/>
      <c r="M242" s="227"/>
      <c r="N242" s="228"/>
      <c r="O242" s="228"/>
      <c r="P242" s="228"/>
      <c r="Q242" s="228"/>
      <c r="R242" s="228"/>
      <c r="S242" s="228"/>
      <c r="T242" s="229"/>
      <c r="AT242" s="230" t="s">
        <v>134</v>
      </c>
      <c r="AU242" s="230" t="s">
        <v>130</v>
      </c>
      <c r="AV242" s="219" t="s">
        <v>130</v>
      </c>
      <c r="AW242" s="219" t="s">
        <v>35</v>
      </c>
      <c r="AX242" s="219" t="s">
        <v>72</v>
      </c>
      <c r="AY242" s="230" t="s">
        <v>122</v>
      </c>
    </row>
    <row r="243" s="219" customFormat="true" ht="12.8" hidden="false" customHeight="false" outlineLevel="0" collapsed="false">
      <c r="B243" s="220"/>
      <c r="C243" s="221"/>
      <c r="D243" s="216" t="s">
        <v>134</v>
      </c>
      <c r="E243" s="222"/>
      <c r="F243" s="223" t="s">
        <v>300</v>
      </c>
      <c r="G243" s="221"/>
      <c r="H243" s="224" t="n">
        <v>-9.93</v>
      </c>
      <c r="I243" s="225"/>
      <c r="J243" s="221"/>
      <c r="K243" s="221"/>
      <c r="L243" s="226"/>
      <c r="M243" s="227"/>
      <c r="N243" s="228"/>
      <c r="O243" s="228"/>
      <c r="P243" s="228"/>
      <c r="Q243" s="228"/>
      <c r="R243" s="228"/>
      <c r="S243" s="228"/>
      <c r="T243" s="229"/>
      <c r="AT243" s="230" t="s">
        <v>134</v>
      </c>
      <c r="AU243" s="230" t="s">
        <v>130</v>
      </c>
      <c r="AV243" s="219" t="s">
        <v>130</v>
      </c>
      <c r="AW243" s="219" t="s">
        <v>35</v>
      </c>
      <c r="AX243" s="219" t="s">
        <v>72</v>
      </c>
      <c r="AY243" s="230" t="s">
        <v>122</v>
      </c>
    </row>
    <row r="244" s="219" customFormat="true" ht="12.8" hidden="false" customHeight="false" outlineLevel="0" collapsed="false">
      <c r="B244" s="220"/>
      <c r="C244" s="221"/>
      <c r="D244" s="216" t="s">
        <v>134</v>
      </c>
      <c r="E244" s="222"/>
      <c r="F244" s="223" t="s">
        <v>314</v>
      </c>
      <c r="G244" s="221"/>
      <c r="H244" s="224" t="n">
        <v>-15.426</v>
      </c>
      <c r="I244" s="225"/>
      <c r="J244" s="221"/>
      <c r="K244" s="221"/>
      <c r="L244" s="226"/>
      <c r="M244" s="227"/>
      <c r="N244" s="228"/>
      <c r="O244" s="228"/>
      <c r="P244" s="228"/>
      <c r="Q244" s="228"/>
      <c r="R244" s="228"/>
      <c r="S244" s="228"/>
      <c r="T244" s="229"/>
      <c r="AT244" s="230" t="s">
        <v>134</v>
      </c>
      <c r="AU244" s="230" t="s">
        <v>130</v>
      </c>
      <c r="AV244" s="219" t="s">
        <v>130</v>
      </c>
      <c r="AW244" s="219" t="s">
        <v>35</v>
      </c>
      <c r="AX244" s="219" t="s">
        <v>72</v>
      </c>
      <c r="AY244" s="230" t="s">
        <v>122</v>
      </c>
    </row>
    <row r="245" s="219" customFormat="true" ht="12.8" hidden="false" customHeight="false" outlineLevel="0" collapsed="false">
      <c r="B245" s="220"/>
      <c r="C245" s="221"/>
      <c r="D245" s="216" t="s">
        <v>134</v>
      </c>
      <c r="E245" s="222"/>
      <c r="F245" s="223" t="s">
        <v>315</v>
      </c>
      <c r="G245" s="221"/>
      <c r="H245" s="224" t="n">
        <v>-4.456</v>
      </c>
      <c r="I245" s="225"/>
      <c r="J245" s="221"/>
      <c r="K245" s="221"/>
      <c r="L245" s="226"/>
      <c r="M245" s="227"/>
      <c r="N245" s="228"/>
      <c r="O245" s="228"/>
      <c r="P245" s="228"/>
      <c r="Q245" s="228"/>
      <c r="R245" s="228"/>
      <c r="S245" s="228"/>
      <c r="T245" s="229"/>
      <c r="AT245" s="230" t="s">
        <v>134</v>
      </c>
      <c r="AU245" s="230" t="s">
        <v>130</v>
      </c>
      <c r="AV245" s="219" t="s">
        <v>130</v>
      </c>
      <c r="AW245" s="219" t="s">
        <v>35</v>
      </c>
      <c r="AX245" s="219" t="s">
        <v>72</v>
      </c>
      <c r="AY245" s="230" t="s">
        <v>122</v>
      </c>
    </row>
    <row r="246" s="244" customFormat="true" ht="12.8" hidden="false" customHeight="false" outlineLevel="0" collapsed="false">
      <c r="B246" s="245"/>
      <c r="C246" s="246"/>
      <c r="D246" s="216" t="s">
        <v>134</v>
      </c>
      <c r="E246" s="247"/>
      <c r="F246" s="248" t="s">
        <v>197</v>
      </c>
      <c r="G246" s="246"/>
      <c r="H246" s="249" t="n">
        <v>36.675</v>
      </c>
      <c r="I246" s="250"/>
      <c r="J246" s="246"/>
      <c r="K246" s="246"/>
      <c r="L246" s="251"/>
      <c r="M246" s="252"/>
      <c r="N246" s="253"/>
      <c r="O246" s="253"/>
      <c r="P246" s="253"/>
      <c r="Q246" s="253"/>
      <c r="R246" s="253"/>
      <c r="S246" s="253"/>
      <c r="T246" s="254"/>
      <c r="AT246" s="255" t="s">
        <v>134</v>
      </c>
      <c r="AU246" s="255" t="s">
        <v>130</v>
      </c>
      <c r="AV246" s="244" t="s">
        <v>143</v>
      </c>
      <c r="AW246" s="244" t="s">
        <v>35</v>
      </c>
      <c r="AX246" s="244" t="s">
        <v>72</v>
      </c>
      <c r="AY246" s="255" t="s">
        <v>122</v>
      </c>
    </row>
    <row r="247" s="219" customFormat="true" ht="12.8" hidden="false" customHeight="false" outlineLevel="0" collapsed="false">
      <c r="B247" s="220"/>
      <c r="C247" s="221"/>
      <c r="D247" s="216" t="s">
        <v>134</v>
      </c>
      <c r="E247" s="222"/>
      <c r="F247" s="223" t="s">
        <v>316</v>
      </c>
      <c r="G247" s="221"/>
      <c r="H247" s="224" t="n">
        <v>58.68</v>
      </c>
      <c r="I247" s="225"/>
      <c r="J247" s="221"/>
      <c r="K247" s="221"/>
      <c r="L247" s="226"/>
      <c r="M247" s="227"/>
      <c r="N247" s="228"/>
      <c r="O247" s="228"/>
      <c r="P247" s="228"/>
      <c r="Q247" s="228"/>
      <c r="R247" s="228"/>
      <c r="S247" s="228"/>
      <c r="T247" s="229"/>
      <c r="AT247" s="230" t="s">
        <v>134</v>
      </c>
      <c r="AU247" s="230" t="s">
        <v>130</v>
      </c>
      <c r="AV247" s="219" t="s">
        <v>130</v>
      </c>
      <c r="AW247" s="219" t="s">
        <v>35</v>
      </c>
      <c r="AX247" s="219" t="s">
        <v>79</v>
      </c>
      <c r="AY247" s="230" t="s">
        <v>122</v>
      </c>
    </row>
    <row r="248" s="30" customFormat="true" ht="38.25" hidden="false" customHeight="true" outlineLevel="0" collapsed="false">
      <c r="B248" s="31"/>
      <c r="C248" s="204" t="s">
        <v>317</v>
      </c>
      <c r="D248" s="204" t="s">
        <v>124</v>
      </c>
      <c r="E248" s="205" t="s">
        <v>318</v>
      </c>
      <c r="F248" s="206" t="s">
        <v>319</v>
      </c>
      <c r="G248" s="207" t="s">
        <v>127</v>
      </c>
      <c r="H248" s="208" t="n">
        <v>13.171</v>
      </c>
      <c r="I248" s="209"/>
      <c r="J248" s="210" t="n">
        <f aca="false">ROUND(I248*H248,2)</f>
        <v>0</v>
      </c>
      <c r="K248" s="206" t="s">
        <v>164</v>
      </c>
      <c r="L248" s="57"/>
      <c r="M248" s="211"/>
      <c r="N248" s="212" t="s">
        <v>44</v>
      </c>
      <c r="O248" s="32"/>
      <c r="P248" s="213" t="n">
        <f aca="false">O248*H248</f>
        <v>0</v>
      </c>
      <c r="Q248" s="213" t="n">
        <v>0</v>
      </c>
      <c r="R248" s="213" t="n">
        <f aca="false">Q248*H248</f>
        <v>0</v>
      </c>
      <c r="S248" s="213" t="n">
        <v>0</v>
      </c>
      <c r="T248" s="214" t="n">
        <f aca="false">S248*H248</f>
        <v>0</v>
      </c>
      <c r="AR248" s="10" t="s">
        <v>129</v>
      </c>
      <c r="AT248" s="10" t="s">
        <v>124</v>
      </c>
      <c r="AU248" s="10" t="s">
        <v>130</v>
      </c>
      <c r="AY248" s="10" t="s">
        <v>122</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10" t="s">
        <v>130</v>
      </c>
      <c r="BK248" s="215" t="n">
        <f aca="false">ROUND(I248*H248,2)</f>
        <v>0</v>
      </c>
      <c r="BL248" s="10" t="s">
        <v>129</v>
      </c>
      <c r="BM248" s="10" t="s">
        <v>320</v>
      </c>
    </row>
    <row r="249" s="219" customFormat="true" ht="12.8" hidden="false" customHeight="false" outlineLevel="0" collapsed="false">
      <c r="B249" s="220"/>
      <c r="C249" s="221"/>
      <c r="D249" s="216" t="s">
        <v>134</v>
      </c>
      <c r="E249" s="222"/>
      <c r="F249" s="223" t="s">
        <v>321</v>
      </c>
      <c r="G249" s="221"/>
      <c r="H249" s="224" t="n">
        <v>13.171</v>
      </c>
      <c r="I249" s="225"/>
      <c r="J249" s="221"/>
      <c r="K249" s="221"/>
      <c r="L249" s="226"/>
      <c r="M249" s="227"/>
      <c r="N249" s="228"/>
      <c r="O249" s="228"/>
      <c r="P249" s="228"/>
      <c r="Q249" s="228"/>
      <c r="R249" s="228"/>
      <c r="S249" s="228"/>
      <c r="T249" s="229"/>
      <c r="AT249" s="230" t="s">
        <v>134</v>
      </c>
      <c r="AU249" s="230" t="s">
        <v>130</v>
      </c>
      <c r="AV249" s="219" t="s">
        <v>130</v>
      </c>
      <c r="AW249" s="219" t="s">
        <v>35</v>
      </c>
      <c r="AX249" s="219" t="s">
        <v>72</v>
      </c>
      <c r="AY249" s="230" t="s">
        <v>122</v>
      </c>
    </row>
    <row r="250" s="231" customFormat="true" ht="12.8" hidden="false" customHeight="false" outlineLevel="0" collapsed="false">
      <c r="B250" s="232"/>
      <c r="C250" s="233"/>
      <c r="D250" s="216" t="s">
        <v>134</v>
      </c>
      <c r="E250" s="234"/>
      <c r="F250" s="235" t="s">
        <v>142</v>
      </c>
      <c r="G250" s="233"/>
      <c r="H250" s="236" t="n">
        <v>13.171</v>
      </c>
      <c r="I250" s="237"/>
      <c r="J250" s="233"/>
      <c r="K250" s="233"/>
      <c r="L250" s="238"/>
      <c r="M250" s="239"/>
      <c r="N250" s="240"/>
      <c r="O250" s="240"/>
      <c r="P250" s="240"/>
      <c r="Q250" s="240"/>
      <c r="R250" s="240"/>
      <c r="S250" s="240"/>
      <c r="T250" s="241"/>
      <c r="AT250" s="242" t="s">
        <v>134</v>
      </c>
      <c r="AU250" s="242" t="s">
        <v>130</v>
      </c>
      <c r="AV250" s="231" t="s">
        <v>129</v>
      </c>
      <c r="AW250" s="231" t="s">
        <v>35</v>
      </c>
      <c r="AX250" s="231" t="s">
        <v>79</v>
      </c>
      <c r="AY250" s="242" t="s">
        <v>122</v>
      </c>
    </row>
    <row r="251" s="30" customFormat="true" ht="16.5" hidden="false" customHeight="true" outlineLevel="0" collapsed="false">
      <c r="B251" s="31"/>
      <c r="C251" s="256" t="s">
        <v>322</v>
      </c>
      <c r="D251" s="256" t="s">
        <v>302</v>
      </c>
      <c r="E251" s="257" t="s">
        <v>323</v>
      </c>
      <c r="F251" s="258" t="s">
        <v>324</v>
      </c>
      <c r="G251" s="259" t="s">
        <v>305</v>
      </c>
      <c r="H251" s="260" t="n">
        <v>21.074</v>
      </c>
      <c r="I251" s="261"/>
      <c r="J251" s="262" t="n">
        <f aca="false">ROUND(I251*H251,2)</f>
        <v>0</v>
      </c>
      <c r="K251" s="258" t="s">
        <v>164</v>
      </c>
      <c r="L251" s="263"/>
      <c r="M251" s="264"/>
      <c r="N251" s="265" t="s">
        <v>44</v>
      </c>
      <c r="O251" s="32"/>
      <c r="P251" s="213" t="n">
        <f aca="false">O251*H251</f>
        <v>0</v>
      </c>
      <c r="Q251" s="213" t="n">
        <v>1</v>
      </c>
      <c r="R251" s="213" t="n">
        <f aca="false">Q251*H251</f>
        <v>21.074</v>
      </c>
      <c r="S251" s="213" t="n">
        <v>0</v>
      </c>
      <c r="T251" s="214" t="n">
        <f aca="false">S251*H251</f>
        <v>0</v>
      </c>
      <c r="AR251" s="10" t="s">
        <v>168</v>
      </c>
      <c r="AT251" s="10" t="s">
        <v>302</v>
      </c>
      <c r="AU251" s="10" t="s">
        <v>130</v>
      </c>
      <c r="AY251" s="10" t="s">
        <v>122</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10" t="s">
        <v>130</v>
      </c>
      <c r="BK251" s="215" t="n">
        <f aca="false">ROUND(I251*H251,2)</f>
        <v>0</v>
      </c>
      <c r="BL251" s="10" t="s">
        <v>129</v>
      </c>
      <c r="BM251" s="10" t="s">
        <v>325</v>
      </c>
    </row>
    <row r="252" s="219" customFormat="true" ht="12.8" hidden="false" customHeight="false" outlineLevel="0" collapsed="false">
      <c r="B252" s="220"/>
      <c r="C252" s="221"/>
      <c r="D252" s="216" t="s">
        <v>134</v>
      </c>
      <c r="E252" s="222"/>
      <c r="F252" s="223" t="s">
        <v>321</v>
      </c>
      <c r="G252" s="221"/>
      <c r="H252" s="224" t="n">
        <v>13.171</v>
      </c>
      <c r="I252" s="225"/>
      <c r="J252" s="221"/>
      <c r="K252" s="221"/>
      <c r="L252" s="226"/>
      <c r="M252" s="227"/>
      <c r="N252" s="228"/>
      <c r="O252" s="228"/>
      <c r="P252" s="228"/>
      <c r="Q252" s="228"/>
      <c r="R252" s="228"/>
      <c r="S252" s="228"/>
      <c r="T252" s="229"/>
      <c r="AT252" s="230" t="s">
        <v>134</v>
      </c>
      <c r="AU252" s="230" t="s">
        <v>130</v>
      </c>
      <c r="AV252" s="219" t="s">
        <v>130</v>
      </c>
      <c r="AW252" s="219" t="s">
        <v>35</v>
      </c>
      <c r="AX252" s="219" t="s">
        <v>72</v>
      </c>
      <c r="AY252" s="230" t="s">
        <v>122</v>
      </c>
    </row>
    <row r="253" s="244" customFormat="true" ht="12.8" hidden="false" customHeight="false" outlineLevel="0" collapsed="false">
      <c r="B253" s="245"/>
      <c r="C253" s="246"/>
      <c r="D253" s="216" t="s">
        <v>134</v>
      </c>
      <c r="E253" s="247"/>
      <c r="F253" s="248" t="s">
        <v>197</v>
      </c>
      <c r="G253" s="246"/>
      <c r="H253" s="249" t="n">
        <v>13.171</v>
      </c>
      <c r="I253" s="250"/>
      <c r="J253" s="246"/>
      <c r="K253" s="246"/>
      <c r="L253" s="251"/>
      <c r="M253" s="252"/>
      <c r="N253" s="253"/>
      <c r="O253" s="253"/>
      <c r="P253" s="253"/>
      <c r="Q253" s="253"/>
      <c r="R253" s="253"/>
      <c r="S253" s="253"/>
      <c r="T253" s="254"/>
      <c r="AT253" s="255" t="s">
        <v>134</v>
      </c>
      <c r="AU253" s="255" t="s">
        <v>130</v>
      </c>
      <c r="AV253" s="244" t="s">
        <v>143</v>
      </c>
      <c r="AW253" s="244" t="s">
        <v>35</v>
      </c>
      <c r="AX253" s="244" t="s">
        <v>72</v>
      </c>
      <c r="AY253" s="255" t="s">
        <v>122</v>
      </c>
    </row>
    <row r="254" s="219" customFormat="true" ht="12.8" hidden="false" customHeight="false" outlineLevel="0" collapsed="false">
      <c r="B254" s="220"/>
      <c r="C254" s="221"/>
      <c r="D254" s="216" t="s">
        <v>134</v>
      </c>
      <c r="E254" s="222"/>
      <c r="F254" s="223" t="s">
        <v>326</v>
      </c>
      <c r="G254" s="221"/>
      <c r="H254" s="224" t="n">
        <v>21.074</v>
      </c>
      <c r="I254" s="225"/>
      <c r="J254" s="221"/>
      <c r="K254" s="221"/>
      <c r="L254" s="226"/>
      <c r="M254" s="227"/>
      <c r="N254" s="228"/>
      <c r="O254" s="228"/>
      <c r="P254" s="228"/>
      <c r="Q254" s="228"/>
      <c r="R254" s="228"/>
      <c r="S254" s="228"/>
      <c r="T254" s="229"/>
      <c r="AT254" s="230" t="s">
        <v>134</v>
      </c>
      <c r="AU254" s="230" t="s">
        <v>130</v>
      </c>
      <c r="AV254" s="219" t="s">
        <v>130</v>
      </c>
      <c r="AW254" s="219" t="s">
        <v>35</v>
      </c>
      <c r="AX254" s="219" t="s">
        <v>79</v>
      </c>
      <c r="AY254" s="230" t="s">
        <v>122</v>
      </c>
    </row>
    <row r="255" s="30" customFormat="true" ht="25.5" hidden="false" customHeight="true" outlineLevel="0" collapsed="false">
      <c r="B255" s="31"/>
      <c r="C255" s="204" t="s">
        <v>327</v>
      </c>
      <c r="D255" s="204" t="s">
        <v>124</v>
      </c>
      <c r="E255" s="205" t="s">
        <v>328</v>
      </c>
      <c r="F255" s="206" t="s">
        <v>329</v>
      </c>
      <c r="G255" s="207" t="s">
        <v>127</v>
      </c>
      <c r="H255" s="208" t="n">
        <v>20.6</v>
      </c>
      <c r="I255" s="209"/>
      <c r="J255" s="210" t="n">
        <f aca="false">ROUND(I255*H255,2)</f>
        <v>0</v>
      </c>
      <c r="K255" s="206" t="s">
        <v>164</v>
      </c>
      <c r="L255" s="57"/>
      <c r="M255" s="211"/>
      <c r="N255" s="212" t="s">
        <v>44</v>
      </c>
      <c r="O255" s="32"/>
      <c r="P255" s="213" t="n">
        <f aca="false">O255*H255</f>
        <v>0</v>
      </c>
      <c r="Q255" s="213" t="n">
        <v>0</v>
      </c>
      <c r="R255" s="213" t="n">
        <f aca="false">Q255*H255</f>
        <v>0</v>
      </c>
      <c r="S255" s="213" t="n">
        <v>0</v>
      </c>
      <c r="T255" s="214" t="n">
        <f aca="false">S255*H255</f>
        <v>0</v>
      </c>
      <c r="AR255" s="10" t="s">
        <v>129</v>
      </c>
      <c r="AT255" s="10" t="s">
        <v>124</v>
      </c>
      <c r="AU255" s="10" t="s">
        <v>130</v>
      </c>
      <c r="AY255" s="10" t="s">
        <v>122</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10" t="s">
        <v>130</v>
      </c>
      <c r="BK255" s="215" t="n">
        <f aca="false">ROUND(I255*H255,2)</f>
        <v>0</v>
      </c>
      <c r="BL255" s="10" t="s">
        <v>129</v>
      </c>
      <c r="BM255" s="10" t="s">
        <v>330</v>
      </c>
    </row>
    <row r="256" s="219" customFormat="true" ht="12.8" hidden="false" customHeight="false" outlineLevel="0" collapsed="false">
      <c r="B256" s="220"/>
      <c r="C256" s="221"/>
      <c r="D256" s="216" t="s">
        <v>134</v>
      </c>
      <c r="E256" s="222"/>
      <c r="F256" s="223" t="s">
        <v>331</v>
      </c>
      <c r="G256" s="221"/>
      <c r="H256" s="224" t="n">
        <v>20.6</v>
      </c>
      <c r="I256" s="225"/>
      <c r="J256" s="221"/>
      <c r="K256" s="221"/>
      <c r="L256" s="226"/>
      <c r="M256" s="227"/>
      <c r="N256" s="228"/>
      <c r="O256" s="228"/>
      <c r="P256" s="228"/>
      <c r="Q256" s="228"/>
      <c r="R256" s="228"/>
      <c r="S256" s="228"/>
      <c r="T256" s="229"/>
      <c r="AT256" s="230" t="s">
        <v>134</v>
      </c>
      <c r="AU256" s="230" t="s">
        <v>130</v>
      </c>
      <c r="AV256" s="219" t="s">
        <v>130</v>
      </c>
      <c r="AW256" s="219" t="s">
        <v>35</v>
      </c>
      <c r="AX256" s="219" t="s">
        <v>79</v>
      </c>
      <c r="AY256" s="230" t="s">
        <v>122</v>
      </c>
    </row>
    <row r="257" s="30" customFormat="true" ht="25.5" hidden="false" customHeight="true" outlineLevel="0" collapsed="false">
      <c r="B257" s="31"/>
      <c r="C257" s="204" t="s">
        <v>332</v>
      </c>
      <c r="D257" s="204" t="s">
        <v>124</v>
      </c>
      <c r="E257" s="205" t="s">
        <v>333</v>
      </c>
      <c r="F257" s="206" t="s">
        <v>334</v>
      </c>
      <c r="G257" s="207" t="s">
        <v>146</v>
      </c>
      <c r="H257" s="208" t="n">
        <v>20.6</v>
      </c>
      <c r="I257" s="209"/>
      <c r="J257" s="210" t="n">
        <f aca="false">ROUND(I257*H257,2)</f>
        <v>0</v>
      </c>
      <c r="K257" s="206" t="s">
        <v>164</v>
      </c>
      <c r="L257" s="57"/>
      <c r="M257" s="211"/>
      <c r="N257" s="212" t="s">
        <v>44</v>
      </c>
      <c r="O257" s="32"/>
      <c r="P257" s="213" t="n">
        <f aca="false">O257*H257</f>
        <v>0</v>
      </c>
      <c r="Q257" s="213" t="n">
        <v>0</v>
      </c>
      <c r="R257" s="213" t="n">
        <f aca="false">Q257*H257</f>
        <v>0</v>
      </c>
      <c r="S257" s="213" t="n">
        <v>0</v>
      </c>
      <c r="T257" s="214" t="n">
        <f aca="false">S257*H257</f>
        <v>0</v>
      </c>
      <c r="AR257" s="10" t="s">
        <v>129</v>
      </c>
      <c r="AT257" s="10" t="s">
        <v>124</v>
      </c>
      <c r="AU257" s="10" t="s">
        <v>130</v>
      </c>
      <c r="AY257" s="10" t="s">
        <v>122</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130</v>
      </c>
      <c r="BK257" s="215" t="n">
        <f aca="false">ROUND(I257*H257,2)</f>
        <v>0</v>
      </c>
      <c r="BL257" s="10" t="s">
        <v>129</v>
      </c>
      <c r="BM257" s="10" t="s">
        <v>335</v>
      </c>
    </row>
    <row r="258" s="219" customFormat="true" ht="12.8" hidden="false" customHeight="false" outlineLevel="0" collapsed="false">
      <c r="B258" s="220"/>
      <c r="C258" s="221"/>
      <c r="D258" s="216" t="s">
        <v>134</v>
      </c>
      <c r="E258" s="222"/>
      <c r="F258" s="223" t="s">
        <v>331</v>
      </c>
      <c r="G258" s="221"/>
      <c r="H258" s="224" t="n">
        <v>20.6</v>
      </c>
      <c r="I258" s="225"/>
      <c r="J258" s="221"/>
      <c r="K258" s="221"/>
      <c r="L258" s="226"/>
      <c r="M258" s="227"/>
      <c r="N258" s="228"/>
      <c r="O258" s="228"/>
      <c r="P258" s="228"/>
      <c r="Q258" s="228"/>
      <c r="R258" s="228"/>
      <c r="S258" s="228"/>
      <c r="T258" s="229"/>
      <c r="AT258" s="230" t="s">
        <v>134</v>
      </c>
      <c r="AU258" s="230" t="s">
        <v>130</v>
      </c>
      <c r="AV258" s="219" t="s">
        <v>130</v>
      </c>
      <c r="AW258" s="219" t="s">
        <v>35</v>
      </c>
      <c r="AX258" s="219" t="s">
        <v>79</v>
      </c>
      <c r="AY258" s="230" t="s">
        <v>122</v>
      </c>
    </row>
    <row r="259" s="30" customFormat="true" ht="16.5" hidden="false" customHeight="true" outlineLevel="0" collapsed="false">
      <c r="B259" s="31"/>
      <c r="C259" s="256" t="s">
        <v>336</v>
      </c>
      <c r="D259" s="256" t="s">
        <v>302</v>
      </c>
      <c r="E259" s="257" t="s">
        <v>337</v>
      </c>
      <c r="F259" s="258" t="s">
        <v>338</v>
      </c>
      <c r="G259" s="259" t="s">
        <v>339</v>
      </c>
      <c r="H259" s="260" t="n">
        <v>0.412</v>
      </c>
      <c r="I259" s="261"/>
      <c r="J259" s="262" t="n">
        <f aca="false">ROUND(I259*H259,2)</f>
        <v>0</v>
      </c>
      <c r="K259" s="258" t="s">
        <v>164</v>
      </c>
      <c r="L259" s="263"/>
      <c r="M259" s="264"/>
      <c r="N259" s="265" t="s">
        <v>44</v>
      </c>
      <c r="O259" s="32"/>
      <c r="P259" s="213" t="n">
        <f aca="false">O259*H259</f>
        <v>0</v>
      </c>
      <c r="Q259" s="213" t="n">
        <v>0.001</v>
      </c>
      <c r="R259" s="213" t="n">
        <f aca="false">Q259*H259</f>
        <v>0.000412</v>
      </c>
      <c r="S259" s="213" t="n">
        <v>0</v>
      </c>
      <c r="T259" s="214" t="n">
        <f aca="false">S259*H259</f>
        <v>0</v>
      </c>
      <c r="AR259" s="10" t="s">
        <v>168</v>
      </c>
      <c r="AT259" s="10" t="s">
        <v>302</v>
      </c>
      <c r="AU259" s="10" t="s">
        <v>130</v>
      </c>
      <c r="AY259" s="10" t="s">
        <v>122</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10" t="s">
        <v>130</v>
      </c>
      <c r="BK259" s="215" t="n">
        <f aca="false">ROUND(I259*H259,2)</f>
        <v>0</v>
      </c>
      <c r="BL259" s="10" t="s">
        <v>129</v>
      </c>
      <c r="BM259" s="10" t="s">
        <v>340</v>
      </c>
    </row>
    <row r="260" s="219" customFormat="true" ht="12.8" hidden="false" customHeight="false" outlineLevel="0" collapsed="false">
      <c r="B260" s="220"/>
      <c r="C260" s="221"/>
      <c r="D260" s="216" t="s">
        <v>134</v>
      </c>
      <c r="E260" s="222"/>
      <c r="F260" s="223" t="s">
        <v>341</v>
      </c>
      <c r="G260" s="221"/>
      <c r="H260" s="224" t="n">
        <v>0.412</v>
      </c>
      <c r="I260" s="225"/>
      <c r="J260" s="221"/>
      <c r="K260" s="221"/>
      <c r="L260" s="226"/>
      <c r="M260" s="227"/>
      <c r="N260" s="228"/>
      <c r="O260" s="228"/>
      <c r="P260" s="228"/>
      <c r="Q260" s="228"/>
      <c r="R260" s="228"/>
      <c r="S260" s="228"/>
      <c r="T260" s="229"/>
      <c r="AT260" s="230" t="s">
        <v>134</v>
      </c>
      <c r="AU260" s="230" t="s">
        <v>130</v>
      </c>
      <c r="AV260" s="219" t="s">
        <v>130</v>
      </c>
      <c r="AW260" s="219" t="s">
        <v>35</v>
      </c>
      <c r="AX260" s="219" t="s">
        <v>79</v>
      </c>
      <c r="AY260" s="230" t="s">
        <v>122</v>
      </c>
    </row>
    <row r="261" s="30" customFormat="true" ht="51" hidden="false" customHeight="true" outlineLevel="0" collapsed="false">
      <c r="B261" s="31"/>
      <c r="C261" s="204" t="s">
        <v>342</v>
      </c>
      <c r="D261" s="204" t="s">
        <v>124</v>
      </c>
      <c r="E261" s="205" t="s">
        <v>343</v>
      </c>
      <c r="F261" s="206" t="s">
        <v>344</v>
      </c>
      <c r="G261" s="207" t="s">
        <v>127</v>
      </c>
      <c r="H261" s="208" t="n">
        <v>2.692</v>
      </c>
      <c r="I261" s="209"/>
      <c r="J261" s="210" t="n">
        <f aca="false">ROUND(I261*H261,2)</f>
        <v>0</v>
      </c>
      <c r="K261" s="206" t="s">
        <v>128</v>
      </c>
      <c r="L261" s="57"/>
      <c r="M261" s="211"/>
      <c r="N261" s="212" t="s">
        <v>44</v>
      </c>
      <c r="O261" s="32"/>
      <c r="P261" s="213" t="n">
        <f aca="false">O261*H261</f>
        <v>0</v>
      </c>
      <c r="Q261" s="213" t="n">
        <v>0</v>
      </c>
      <c r="R261" s="213" t="n">
        <f aca="false">Q261*H261</f>
        <v>0</v>
      </c>
      <c r="S261" s="213" t="n">
        <v>0</v>
      </c>
      <c r="T261" s="214" t="n">
        <f aca="false">S261*H261</f>
        <v>0</v>
      </c>
      <c r="AR261" s="10" t="s">
        <v>129</v>
      </c>
      <c r="AT261" s="10" t="s">
        <v>124</v>
      </c>
      <c r="AU261" s="10" t="s">
        <v>130</v>
      </c>
      <c r="AY261" s="10" t="s">
        <v>122</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10" t="s">
        <v>130</v>
      </c>
      <c r="BK261" s="215" t="n">
        <f aca="false">ROUND(I261*H261,2)</f>
        <v>0</v>
      </c>
      <c r="BL261" s="10" t="s">
        <v>129</v>
      </c>
      <c r="BM261" s="10" t="s">
        <v>345</v>
      </c>
    </row>
    <row r="262" s="30" customFormat="true" ht="12.8" hidden="false" customHeight="false" outlineLevel="0" collapsed="false">
      <c r="B262" s="31"/>
      <c r="C262" s="59"/>
      <c r="D262" s="216" t="s">
        <v>132</v>
      </c>
      <c r="E262" s="59"/>
      <c r="F262" s="217" t="s">
        <v>346</v>
      </c>
      <c r="G262" s="59"/>
      <c r="H262" s="59"/>
      <c r="I262" s="172"/>
      <c r="J262" s="59"/>
      <c r="K262" s="59"/>
      <c r="L262" s="57"/>
      <c r="M262" s="218"/>
      <c r="N262" s="32"/>
      <c r="O262" s="32"/>
      <c r="P262" s="32"/>
      <c r="Q262" s="32"/>
      <c r="R262" s="32"/>
      <c r="S262" s="32"/>
      <c r="T262" s="79"/>
      <c r="AT262" s="10" t="s">
        <v>132</v>
      </c>
      <c r="AU262" s="10" t="s">
        <v>130</v>
      </c>
    </row>
    <row r="263" s="219" customFormat="true" ht="12.8" hidden="false" customHeight="false" outlineLevel="0" collapsed="false">
      <c r="B263" s="220"/>
      <c r="C263" s="221"/>
      <c r="D263" s="216" t="s">
        <v>134</v>
      </c>
      <c r="E263" s="222"/>
      <c r="F263" s="223" t="s">
        <v>347</v>
      </c>
      <c r="G263" s="221"/>
      <c r="H263" s="224" t="n">
        <v>2.692</v>
      </c>
      <c r="I263" s="225"/>
      <c r="J263" s="221"/>
      <c r="K263" s="221"/>
      <c r="L263" s="226"/>
      <c r="M263" s="227"/>
      <c r="N263" s="228"/>
      <c r="O263" s="228"/>
      <c r="P263" s="228"/>
      <c r="Q263" s="228"/>
      <c r="R263" s="228"/>
      <c r="S263" s="228"/>
      <c r="T263" s="229"/>
      <c r="AT263" s="230" t="s">
        <v>134</v>
      </c>
      <c r="AU263" s="230" t="s">
        <v>130</v>
      </c>
      <c r="AV263" s="219" t="s">
        <v>130</v>
      </c>
      <c r="AW263" s="219" t="s">
        <v>35</v>
      </c>
      <c r="AX263" s="219" t="s">
        <v>72</v>
      </c>
      <c r="AY263" s="230" t="s">
        <v>122</v>
      </c>
    </row>
    <row r="264" s="231" customFormat="true" ht="12.8" hidden="false" customHeight="false" outlineLevel="0" collapsed="false">
      <c r="B264" s="232"/>
      <c r="C264" s="233"/>
      <c r="D264" s="216" t="s">
        <v>134</v>
      </c>
      <c r="E264" s="234"/>
      <c r="F264" s="235" t="s">
        <v>142</v>
      </c>
      <c r="G264" s="233"/>
      <c r="H264" s="236" t="n">
        <v>2.692</v>
      </c>
      <c r="I264" s="237"/>
      <c r="J264" s="233"/>
      <c r="K264" s="233"/>
      <c r="L264" s="238"/>
      <c r="M264" s="239"/>
      <c r="N264" s="240"/>
      <c r="O264" s="240"/>
      <c r="P264" s="240"/>
      <c r="Q264" s="240"/>
      <c r="R264" s="240"/>
      <c r="S264" s="240"/>
      <c r="T264" s="241"/>
      <c r="AT264" s="242" t="s">
        <v>134</v>
      </c>
      <c r="AU264" s="242" t="s">
        <v>130</v>
      </c>
      <c r="AV264" s="231" t="s">
        <v>129</v>
      </c>
      <c r="AW264" s="231" t="s">
        <v>35</v>
      </c>
      <c r="AX264" s="231" t="s">
        <v>79</v>
      </c>
      <c r="AY264" s="242" t="s">
        <v>122</v>
      </c>
    </row>
    <row r="265" s="30" customFormat="true" ht="16.5" hidden="false" customHeight="true" outlineLevel="0" collapsed="false">
      <c r="B265" s="31"/>
      <c r="C265" s="256" t="s">
        <v>348</v>
      </c>
      <c r="D265" s="256" t="s">
        <v>302</v>
      </c>
      <c r="E265" s="257" t="s">
        <v>349</v>
      </c>
      <c r="F265" s="258" t="s">
        <v>350</v>
      </c>
      <c r="G265" s="259" t="s">
        <v>305</v>
      </c>
      <c r="H265" s="260" t="n">
        <v>5.384</v>
      </c>
      <c r="I265" s="261"/>
      <c r="J265" s="262" t="n">
        <f aca="false">ROUND(I265*H265,2)</f>
        <v>0</v>
      </c>
      <c r="K265" s="258" t="s">
        <v>128</v>
      </c>
      <c r="L265" s="263"/>
      <c r="M265" s="264"/>
      <c r="N265" s="265" t="s">
        <v>44</v>
      </c>
      <c r="O265" s="32"/>
      <c r="P265" s="213" t="n">
        <f aca="false">O265*H265</f>
        <v>0</v>
      </c>
      <c r="Q265" s="213" t="n">
        <v>1</v>
      </c>
      <c r="R265" s="213" t="n">
        <f aca="false">Q265*H265</f>
        <v>5.384</v>
      </c>
      <c r="S265" s="213" t="n">
        <v>0</v>
      </c>
      <c r="T265" s="214" t="n">
        <f aca="false">S265*H265</f>
        <v>0</v>
      </c>
      <c r="AR265" s="10" t="s">
        <v>168</v>
      </c>
      <c r="AT265" s="10" t="s">
        <v>302</v>
      </c>
      <c r="AU265" s="10" t="s">
        <v>130</v>
      </c>
      <c r="AY265" s="10" t="s">
        <v>122</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10" t="s">
        <v>130</v>
      </c>
      <c r="BK265" s="215" t="n">
        <f aca="false">ROUND(I265*H265,2)</f>
        <v>0</v>
      </c>
      <c r="BL265" s="10" t="s">
        <v>129</v>
      </c>
      <c r="BM265" s="10" t="s">
        <v>351</v>
      </c>
    </row>
    <row r="266" s="219" customFormat="true" ht="12.8" hidden="false" customHeight="false" outlineLevel="0" collapsed="false">
      <c r="B266" s="220"/>
      <c r="C266" s="221"/>
      <c r="D266" s="216" t="s">
        <v>134</v>
      </c>
      <c r="E266" s="221"/>
      <c r="F266" s="223" t="s">
        <v>352</v>
      </c>
      <c r="G266" s="221"/>
      <c r="H266" s="224" t="n">
        <v>5.384</v>
      </c>
      <c r="I266" s="225"/>
      <c r="J266" s="221"/>
      <c r="K266" s="221"/>
      <c r="L266" s="226"/>
      <c r="M266" s="227"/>
      <c r="N266" s="228"/>
      <c r="O266" s="228"/>
      <c r="P266" s="228"/>
      <c r="Q266" s="228"/>
      <c r="R266" s="228"/>
      <c r="S266" s="228"/>
      <c r="T266" s="229"/>
      <c r="AT266" s="230" t="s">
        <v>134</v>
      </c>
      <c r="AU266" s="230" t="s">
        <v>130</v>
      </c>
      <c r="AV266" s="219" t="s">
        <v>130</v>
      </c>
      <c r="AW266" s="219" t="s">
        <v>6</v>
      </c>
      <c r="AX266" s="219" t="s">
        <v>79</v>
      </c>
      <c r="AY266" s="230" t="s">
        <v>122</v>
      </c>
    </row>
    <row r="267" s="30" customFormat="true" ht="25.5" hidden="false" customHeight="true" outlineLevel="0" collapsed="false">
      <c r="B267" s="31"/>
      <c r="C267" s="204" t="s">
        <v>353</v>
      </c>
      <c r="D267" s="204" t="s">
        <v>124</v>
      </c>
      <c r="E267" s="205" t="s">
        <v>354</v>
      </c>
      <c r="F267" s="206" t="s">
        <v>355</v>
      </c>
      <c r="G267" s="207" t="s">
        <v>356</v>
      </c>
      <c r="H267" s="208" t="n">
        <v>300</v>
      </c>
      <c r="I267" s="209"/>
      <c r="J267" s="210" t="n">
        <f aca="false">ROUND(I267*H267,2)</f>
        <v>0</v>
      </c>
      <c r="K267" s="206" t="s">
        <v>128</v>
      </c>
      <c r="L267" s="57"/>
      <c r="M267" s="211"/>
      <c r="N267" s="212" t="s">
        <v>44</v>
      </c>
      <c r="O267" s="32"/>
      <c r="P267" s="213" t="n">
        <f aca="false">O267*H267</f>
        <v>0</v>
      </c>
      <c r="Q267" s="213" t="n">
        <v>0</v>
      </c>
      <c r="R267" s="213" t="n">
        <f aca="false">Q267*H267</f>
        <v>0</v>
      </c>
      <c r="S267" s="213" t="n">
        <v>0</v>
      </c>
      <c r="T267" s="214" t="n">
        <f aca="false">S267*H267</f>
        <v>0</v>
      </c>
      <c r="AR267" s="10" t="s">
        <v>129</v>
      </c>
      <c r="AT267" s="10" t="s">
        <v>124</v>
      </c>
      <c r="AU267" s="10" t="s">
        <v>130</v>
      </c>
      <c r="AY267" s="10" t="s">
        <v>122</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10" t="s">
        <v>130</v>
      </c>
      <c r="BK267" s="215" t="n">
        <f aca="false">ROUND(I267*H267,2)</f>
        <v>0</v>
      </c>
      <c r="BL267" s="10" t="s">
        <v>129</v>
      </c>
      <c r="BM267" s="10" t="s">
        <v>357</v>
      </c>
    </row>
    <row r="268" s="30" customFormat="true" ht="12.8" hidden="false" customHeight="false" outlineLevel="0" collapsed="false">
      <c r="B268" s="31"/>
      <c r="C268" s="59"/>
      <c r="D268" s="216" t="s">
        <v>132</v>
      </c>
      <c r="E268" s="59"/>
      <c r="F268" s="217" t="s">
        <v>358</v>
      </c>
      <c r="G268" s="59"/>
      <c r="H268" s="59"/>
      <c r="I268" s="172"/>
      <c r="J268" s="59"/>
      <c r="K268" s="59"/>
      <c r="L268" s="57"/>
      <c r="M268" s="218"/>
      <c r="N268" s="32"/>
      <c r="O268" s="32"/>
      <c r="P268" s="32"/>
      <c r="Q268" s="32"/>
      <c r="R268" s="32"/>
      <c r="S268" s="32"/>
      <c r="T268" s="79"/>
      <c r="AT268" s="10" t="s">
        <v>132</v>
      </c>
      <c r="AU268" s="10" t="s">
        <v>130</v>
      </c>
    </row>
    <row r="269" s="30" customFormat="true" ht="16.5" hidden="false" customHeight="true" outlineLevel="0" collapsed="false">
      <c r="B269" s="31"/>
      <c r="C269" s="256" t="s">
        <v>359</v>
      </c>
      <c r="D269" s="256" t="s">
        <v>302</v>
      </c>
      <c r="E269" s="257" t="s">
        <v>360</v>
      </c>
      <c r="F269" s="258" t="s">
        <v>361</v>
      </c>
      <c r="G269" s="259" t="s">
        <v>356</v>
      </c>
      <c r="H269" s="260" t="n">
        <v>300</v>
      </c>
      <c r="I269" s="261"/>
      <c r="J269" s="262" t="n">
        <f aca="false">ROUND(I269*H269,2)</f>
        <v>0</v>
      </c>
      <c r="K269" s="258" t="s">
        <v>128</v>
      </c>
      <c r="L269" s="263"/>
      <c r="M269" s="264"/>
      <c r="N269" s="265" t="s">
        <v>44</v>
      </c>
      <c r="O269" s="32"/>
      <c r="P269" s="213" t="n">
        <f aca="false">O269*H269</f>
        <v>0</v>
      </c>
      <c r="Q269" s="213" t="n">
        <v>8E-005</v>
      </c>
      <c r="R269" s="213" t="n">
        <f aca="false">Q269*H269</f>
        <v>0.024</v>
      </c>
      <c r="S269" s="213" t="n">
        <v>0</v>
      </c>
      <c r="T269" s="214" t="n">
        <f aca="false">S269*H269</f>
        <v>0</v>
      </c>
      <c r="AR269" s="10" t="s">
        <v>168</v>
      </c>
      <c r="AT269" s="10" t="s">
        <v>302</v>
      </c>
      <c r="AU269" s="10" t="s">
        <v>130</v>
      </c>
      <c r="AY269" s="10" t="s">
        <v>122</v>
      </c>
      <c r="BE269" s="215" t="n">
        <f aca="false">IF(N269="základní",J269,0)</f>
        <v>0</v>
      </c>
      <c r="BF269" s="215" t="n">
        <f aca="false">IF(N269="snížená",J269,0)</f>
        <v>0</v>
      </c>
      <c r="BG269" s="215" t="n">
        <f aca="false">IF(N269="zákl. přenesená",J269,0)</f>
        <v>0</v>
      </c>
      <c r="BH269" s="215" t="n">
        <f aca="false">IF(N269="sníž. přenesená",J269,0)</f>
        <v>0</v>
      </c>
      <c r="BI269" s="215" t="n">
        <f aca="false">IF(N269="nulová",J269,0)</f>
        <v>0</v>
      </c>
      <c r="BJ269" s="10" t="s">
        <v>130</v>
      </c>
      <c r="BK269" s="215" t="n">
        <f aca="false">ROUND(I269*H269,2)</f>
        <v>0</v>
      </c>
      <c r="BL269" s="10" t="s">
        <v>129</v>
      </c>
      <c r="BM269" s="10" t="s">
        <v>362</v>
      </c>
    </row>
    <row r="270" s="187" customFormat="true" ht="29.9" hidden="false" customHeight="true" outlineLevel="0" collapsed="false">
      <c r="B270" s="188"/>
      <c r="C270" s="189"/>
      <c r="D270" s="190" t="s">
        <v>71</v>
      </c>
      <c r="E270" s="202" t="s">
        <v>130</v>
      </c>
      <c r="F270" s="202" t="s">
        <v>363</v>
      </c>
      <c r="G270" s="189"/>
      <c r="H270" s="189"/>
      <c r="I270" s="192"/>
      <c r="J270" s="203" t="n">
        <f aca="false">BK270</f>
        <v>0</v>
      </c>
      <c r="K270" s="189"/>
      <c r="L270" s="194"/>
      <c r="M270" s="195"/>
      <c r="N270" s="196"/>
      <c r="O270" s="196"/>
      <c r="P270" s="197" t="n">
        <f aca="false">SUM(P271:P282)</f>
        <v>0</v>
      </c>
      <c r="Q270" s="196"/>
      <c r="R270" s="197" t="n">
        <f aca="false">SUM(R271:R282)</f>
        <v>7.23874</v>
      </c>
      <c r="S270" s="196"/>
      <c r="T270" s="198" t="n">
        <f aca="false">SUM(T271:T282)</f>
        <v>0</v>
      </c>
      <c r="AR270" s="199" t="s">
        <v>79</v>
      </c>
      <c r="AT270" s="200" t="s">
        <v>71</v>
      </c>
      <c r="AU270" s="200" t="s">
        <v>79</v>
      </c>
      <c r="AY270" s="199" t="s">
        <v>122</v>
      </c>
      <c r="BK270" s="201" t="n">
        <f aca="false">SUM(BK271:BK282)</f>
        <v>0</v>
      </c>
    </row>
    <row r="271" s="30" customFormat="true" ht="25.5" hidden="false" customHeight="true" outlineLevel="0" collapsed="false">
      <c r="B271" s="31"/>
      <c r="C271" s="204" t="s">
        <v>364</v>
      </c>
      <c r="D271" s="204" t="s">
        <v>124</v>
      </c>
      <c r="E271" s="205" t="s">
        <v>365</v>
      </c>
      <c r="F271" s="206" t="s">
        <v>366</v>
      </c>
      <c r="G271" s="207" t="s">
        <v>146</v>
      </c>
      <c r="H271" s="208" t="n">
        <v>35</v>
      </c>
      <c r="I271" s="209"/>
      <c r="J271" s="210" t="n">
        <f aca="false">ROUND(I271*H271,2)</f>
        <v>0</v>
      </c>
      <c r="K271" s="206" t="s">
        <v>128</v>
      </c>
      <c r="L271" s="57"/>
      <c r="M271" s="211"/>
      <c r="N271" s="212" t="s">
        <v>44</v>
      </c>
      <c r="O271" s="32"/>
      <c r="P271" s="213" t="n">
        <f aca="false">O271*H271</f>
        <v>0</v>
      </c>
      <c r="Q271" s="213" t="n">
        <v>0.0001</v>
      </c>
      <c r="R271" s="213" t="n">
        <f aca="false">Q271*H271</f>
        <v>0.0035</v>
      </c>
      <c r="S271" s="213" t="n">
        <v>0</v>
      </c>
      <c r="T271" s="214" t="n">
        <f aca="false">S271*H271</f>
        <v>0</v>
      </c>
      <c r="AR271" s="10" t="s">
        <v>129</v>
      </c>
      <c r="AT271" s="10" t="s">
        <v>124</v>
      </c>
      <c r="AU271" s="10" t="s">
        <v>130</v>
      </c>
      <c r="AY271" s="10" t="s">
        <v>122</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130</v>
      </c>
      <c r="BK271" s="215" t="n">
        <f aca="false">ROUND(I271*H271,2)</f>
        <v>0</v>
      </c>
      <c r="BL271" s="10" t="s">
        <v>129</v>
      </c>
      <c r="BM271" s="10" t="s">
        <v>367</v>
      </c>
    </row>
    <row r="272" s="30" customFormat="true" ht="12.8" hidden="false" customHeight="false" outlineLevel="0" collapsed="false">
      <c r="B272" s="31"/>
      <c r="C272" s="59"/>
      <c r="D272" s="216" t="s">
        <v>132</v>
      </c>
      <c r="E272" s="59"/>
      <c r="F272" s="217" t="s">
        <v>368</v>
      </c>
      <c r="G272" s="59"/>
      <c r="H272" s="59"/>
      <c r="I272" s="172"/>
      <c r="J272" s="59"/>
      <c r="K272" s="59"/>
      <c r="L272" s="57"/>
      <c r="M272" s="218"/>
      <c r="N272" s="32"/>
      <c r="O272" s="32"/>
      <c r="P272" s="32"/>
      <c r="Q272" s="32"/>
      <c r="R272" s="32"/>
      <c r="S272" s="32"/>
      <c r="T272" s="79"/>
      <c r="AT272" s="10" t="s">
        <v>132</v>
      </c>
      <c r="AU272" s="10" t="s">
        <v>130</v>
      </c>
    </row>
    <row r="273" s="219" customFormat="true" ht="12.8" hidden="false" customHeight="false" outlineLevel="0" collapsed="false">
      <c r="B273" s="220"/>
      <c r="C273" s="221"/>
      <c r="D273" s="216" t="s">
        <v>134</v>
      </c>
      <c r="E273" s="222"/>
      <c r="F273" s="223" t="s">
        <v>369</v>
      </c>
      <c r="G273" s="221"/>
      <c r="H273" s="224" t="n">
        <v>20</v>
      </c>
      <c r="I273" s="225"/>
      <c r="J273" s="221"/>
      <c r="K273" s="221"/>
      <c r="L273" s="226"/>
      <c r="M273" s="227"/>
      <c r="N273" s="228"/>
      <c r="O273" s="228"/>
      <c r="P273" s="228"/>
      <c r="Q273" s="228"/>
      <c r="R273" s="228"/>
      <c r="S273" s="228"/>
      <c r="T273" s="229"/>
      <c r="AT273" s="230" t="s">
        <v>134</v>
      </c>
      <c r="AU273" s="230" t="s">
        <v>130</v>
      </c>
      <c r="AV273" s="219" t="s">
        <v>130</v>
      </c>
      <c r="AW273" s="219" t="s">
        <v>35</v>
      </c>
      <c r="AX273" s="219" t="s">
        <v>72</v>
      </c>
      <c r="AY273" s="230" t="s">
        <v>122</v>
      </c>
    </row>
    <row r="274" s="219" customFormat="true" ht="12.8" hidden="false" customHeight="false" outlineLevel="0" collapsed="false">
      <c r="B274" s="220"/>
      <c r="C274" s="221"/>
      <c r="D274" s="216" t="s">
        <v>134</v>
      </c>
      <c r="E274" s="222"/>
      <c r="F274" s="223" t="s">
        <v>370</v>
      </c>
      <c r="G274" s="221"/>
      <c r="H274" s="224" t="n">
        <v>15</v>
      </c>
      <c r="I274" s="225"/>
      <c r="J274" s="221"/>
      <c r="K274" s="221"/>
      <c r="L274" s="226"/>
      <c r="M274" s="227"/>
      <c r="N274" s="228"/>
      <c r="O274" s="228"/>
      <c r="P274" s="228"/>
      <c r="Q274" s="228"/>
      <c r="R274" s="228"/>
      <c r="S274" s="228"/>
      <c r="T274" s="229"/>
      <c r="AT274" s="230" t="s">
        <v>134</v>
      </c>
      <c r="AU274" s="230" t="s">
        <v>130</v>
      </c>
      <c r="AV274" s="219" t="s">
        <v>130</v>
      </c>
      <c r="AW274" s="219" t="s">
        <v>35</v>
      </c>
      <c r="AX274" s="219" t="s">
        <v>72</v>
      </c>
      <c r="AY274" s="230" t="s">
        <v>122</v>
      </c>
    </row>
    <row r="275" s="231" customFormat="true" ht="12.8" hidden="false" customHeight="false" outlineLevel="0" collapsed="false">
      <c r="B275" s="232"/>
      <c r="C275" s="233"/>
      <c r="D275" s="216" t="s">
        <v>134</v>
      </c>
      <c r="E275" s="234"/>
      <c r="F275" s="235" t="s">
        <v>142</v>
      </c>
      <c r="G275" s="233"/>
      <c r="H275" s="236" t="n">
        <v>35</v>
      </c>
      <c r="I275" s="237"/>
      <c r="J275" s="233"/>
      <c r="K275" s="233"/>
      <c r="L275" s="238"/>
      <c r="M275" s="239"/>
      <c r="N275" s="240"/>
      <c r="O275" s="240"/>
      <c r="P275" s="240"/>
      <c r="Q275" s="240"/>
      <c r="R275" s="240"/>
      <c r="S275" s="240"/>
      <c r="T275" s="241"/>
      <c r="AT275" s="242" t="s">
        <v>134</v>
      </c>
      <c r="AU275" s="242" t="s">
        <v>130</v>
      </c>
      <c r="AV275" s="231" t="s">
        <v>129</v>
      </c>
      <c r="AW275" s="231" t="s">
        <v>35</v>
      </c>
      <c r="AX275" s="231" t="s">
        <v>79</v>
      </c>
      <c r="AY275" s="242" t="s">
        <v>122</v>
      </c>
    </row>
    <row r="276" s="30" customFormat="true" ht="16.5" hidden="false" customHeight="true" outlineLevel="0" collapsed="false">
      <c r="B276" s="31"/>
      <c r="C276" s="256" t="s">
        <v>371</v>
      </c>
      <c r="D276" s="256" t="s">
        <v>302</v>
      </c>
      <c r="E276" s="257" t="s">
        <v>372</v>
      </c>
      <c r="F276" s="258" t="s">
        <v>373</v>
      </c>
      <c r="G276" s="259" t="s">
        <v>146</v>
      </c>
      <c r="H276" s="260" t="n">
        <v>23</v>
      </c>
      <c r="I276" s="261"/>
      <c r="J276" s="262" t="n">
        <f aca="false">ROUND(I276*H276,2)</f>
        <v>0</v>
      </c>
      <c r="K276" s="258" t="s">
        <v>128</v>
      </c>
      <c r="L276" s="263"/>
      <c r="M276" s="264"/>
      <c r="N276" s="265" t="s">
        <v>44</v>
      </c>
      <c r="O276" s="32"/>
      <c r="P276" s="213" t="n">
        <f aca="false">O276*H276</f>
        <v>0</v>
      </c>
      <c r="Q276" s="213" t="n">
        <v>0.0004</v>
      </c>
      <c r="R276" s="213" t="n">
        <f aca="false">Q276*H276</f>
        <v>0.0092</v>
      </c>
      <c r="S276" s="213" t="n">
        <v>0</v>
      </c>
      <c r="T276" s="214" t="n">
        <f aca="false">S276*H276</f>
        <v>0</v>
      </c>
      <c r="AR276" s="10" t="s">
        <v>168</v>
      </c>
      <c r="AT276" s="10" t="s">
        <v>302</v>
      </c>
      <c r="AU276" s="10" t="s">
        <v>130</v>
      </c>
      <c r="AY276" s="10" t="s">
        <v>122</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10" t="s">
        <v>130</v>
      </c>
      <c r="BK276" s="215" t="n">
        <f aca="false">ROUND(I276*H276,2)</f>
        <v>0</v>
      </c>
      <c r="BL276" s="10" t="s">
        <v>129</v>
      </c>
      <c r="BM276" s="10" t="s">
        <v>374</v>
      </c>
    </row>
    <row r="277" s="219" customFormat="true" ht="12.8" hidden="false" customHeight="false" outlineLevel="0" collapsed="false">
      <c r="B277" s="220"/>
      <c r="C277" s="221"/>
      <c r="D277" s="216" t="s">
        <v>134</v>
      </c>
      <c r="E277" s="221"/>
      <c r="F277" s="223" t="s">
        <v>375</v>
      </c>
      <c r="G277" s="221"/>
      <c r="H277" s="224" t="n">
        <v>23</v>
      </c>
      <c r="I277" s="225"/>
      <c r="J277" s="221"/>
      <c r="K277" s="221"/>
      <c r="L277" s="226"/>
      <c r="M277" s="227"/>
      <c r="N277" s="228"/>
      <c r="O277" s="228"/>
      <c r="P277" s="228"/>
      <c r="Q277" s="228"/>
      <c r="R277" s="228"/>
      <c r="S277" s="228"/>
      <c r="T277" s="229"/>
      <c r="AT277" s="230" t="s">
        <v>134</v>
      </c>
      <c r="AU277" s="230" t="s">
        <v>130</v>
      </c>
      <c r="AV277" s="219" t="s">
        <v>130</v>
      </c>
      <c r="AW277" s="219" t="s">
        <v>6</v>
      </c>
      <c r="AX277" s="219" t="s">
        <v>79</v>
      </c>
      <c r="AY277" s="230" t="s">
        <v>122</v>
      </c>
    </row>
    <row r="278" s="30" customFormat="true" ht="16.5" hidden="false" customHeight="true" outlineLevel="0" collapsed="false">
      <c r="B278" s="31"/>
      <c r="C278" s="256" t="s">
        <v>376</v>
      </c>
      <c r="D278" s="256" t="s">
        <v>302</v>
      </c>
      <c r="E278" s="257" t="s">
        <v>377</v>
      </c>
      <c r="F278" s="258" t="s">
        <v>378</v>
      </c>
      <c r="G278" s="259" t="s">
        <v>146</v>
      </c>
      <c r="H278" s="260" t="n">
        <v>15</v>
      </c>
      <c r="I278" s="261"/>
      <c r="J278" s="262" t="n">
        <f aca="false">ROUND(I278*H278,2)</f>
        <v>0</v>
      </c>
      <c r="K278" s="258" t="s">
        <v>128</v>
      </c>
      <c r="L278" s="263"/>
      <c r="M278" s="264"/>
      <c r="N278" s="265" t="s">
        <v>44</v>
      </c>
      <c r="O278" s="32"/>
      <c r="P278" s="213" t="n">
        <f aca="false">O278*H278</f>
        <v>0</v>
      </c>
      <c r="Q278" s="213" t="n">
        <v>0.0002</v>
      </c>
      <c r="R278" s="213" t="n">
        <f aca="false">Q278*H278</f>
        <v>0.003</v>
      </c>
      <c r="S278" s="213" t="n">
        <v>0</v>
      </c>
      <c r="T278" s="214" t="n">
        <f aca="false">S278*H278</f>
        <v>0</v>
      </c>
      <c r="AR278" s="10" t="s">
        <v>168</v>
      </c>
      <c r="AT278" s="10" t="s">
        <v>302</v>
      </c>
      <c r="AU278" s="10" t="s">
        <v>130</v>
      </c>
      <c r="AY278" s="10" t="s">
        <v>122</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10" t="s">
        <v>130</v>
      </c>
      <c r="BK278" s="215" t="n">
        <f aca="false">ROUND(I278*H278,2)</f>
        <v>0</v>
      </c>
      <c r="BL278" s="10" t="s">
        <v>129</v>
      </c>
      <c r="BM278" s="10" t="s">
        <v>379</v>
      </c>
    </row>
    <row r="279" s="30" customFormat="true" ht="25.5" hidden="false" customHeight="true" outlineLevel="0" collapsed="false">
      <c r="B279" s="31"/>
      <c r="C279" s="204" t="s">
        <v>380</v>
      </c>
      <c r="D279" s="204" t="s">
        <v>124</v>
      </c>
      <c r="E279" s="205" t="s">
        <v>381</v>
      </c>
      <c r="F279" s="206" t="s">
        <v>382</v>
      </c>
      <c r="G279" s="207" t="s">
        <v>127</v>
      </c>
      <c r="H279" s="208" t="n">
        <v>3.344</v>
      </c>
      <c r="I279" s="209"/>
      <c r="J279" s="210" t="n">
        <f aca="false">ROUND(I279*H279,2)</f>
        <v>0</v>
      </c>
      <c r="K279" s="206" t="s">
        <v>128</v>
      </c>
      <c r="L279" s="57"/>
      <c r="M279" s="211"/>
      <c r="N279" s="212" t="s">
        <v>44</v>
      </c>
      <c r="O279" s="32"/>
      <c r="P279" s="213" t="n">
        <f aca="false">O279*H279</f>
        <v>0</v>
      </c>
      <c r="Q279" s="213" t="n">
        <v>2.16</v>
      </c>
      <c r="R279" s="213" t="n">
        <f aca="false">Q279*H279</f>
        <v>7.22304</v>
      </c>
      <c r="S279" s="213" t="n">
        <v>0</v>
      </c>
      <c r="T279" s="214" t="n">
        <f aca="false">S279*H279</f>
        <v>0</v>
      </c>
      <c r="AR279" s="10" t="s">
        <v>129</v>
      </c>
      <c r="AT279" s="10" t="s">
        <v>124</v>
      </c>
      <c r="AU279" s="10" t="s">
        <v>130</v>
      </c>
      <c r="AY279" s="10" t="s">
        <v>122</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10" t="s">
        <v>130</v>
      </c>
      <c r="BK279" s="215" t="n">
        <f aca="false">ROUND(I279*H279,2)</f>
        <v>0</v>
      </c>
      <c r="BL279" s="10" t="s">
        <v>129</v>
      </c>
      <c r="BM279" s="10" t="s">
        <v>383</v>
      </c>
    </row>
    <row r="280" s="30" customFormat="true" ht="12.8" hidden="false" customHeight="false" outlineLevel="0" collapsed="false">
      <c r="B280" s="31"/>
      <c r="C280" s="59"/>
      <c r="D280" s="216" t="s">
        <v>132</v>
      </c>
      <c r="E280" s="59"/>
      <c r="F280" s="217" t="s">
        <v>384</v>
      </c>
      <c r="G280" s="59"/>
      <c r="H280" s="59"/>
      <c r="I280" s="172"/>
      <c r="J280" s="59"/>
      <c r="K280" s="59"/>
      <c r="L280" s="57"/>
      <c r="M280" s="218"/>
      <c r="N280" s="32"/>
      <c r="O280" s="32"/>
      <c r="P280" s="32"/>
      <c r="Q280" s="32"/>
      <c r="R280" s="32"/>
      <c r="S280" s="32"/>
      <c r="T280" s="79"/>
      <c r="AT280" s="10" t="s">
        <v>132</v>
      </c>
      <c r="AU280" s="10" t="s">
        <v>130</v>
      </c>
    </row>
    <row r="281" s="219" customFormat="true" ht="12.8" hidden="false" customHeight="false" outlineLevel="0" collapsed="false">
      <c r="B281" s="220"/>
      <c r="C281" s="221"/>
      <c r="D281" s="216" t="s">
        <v>134</v>
      </c>
      <c r="E281" s="222"/>
      <c r="F281" s="223" t="s">
        <v>385</v>
      </c>
      <c r="G281" s="221"/>
      <c r="H281" s="224" t="n">
        <v>3.344</v>
      </c>
      <c r="I281" s="225"/>
      <c r="J281" s="221"/>
      <c r="K281" s="221"/>
      <c r="L281" s="226"/>
      <c r="M281" s="227"/>
      <c r="N281" s="228"/>
      <c r="O281" s="228"/>
      <c r="P281" s="228"/>
      <c r="Q281" s="228"/>
      <c r="R281" s="228"/>
      <c r="S281" s="228"/>
      <c r="T281" s="229"/>
      <c r="AT281" s="230" t="s">
        <v>134</v>
      </c>
      <c r="AU281" s="230" t="s">
        <v>130</v>
      </c>
      <c r="AV281" s="219" t="s">
        <v>130</v>
      </c>
      <c r="AW281" s="219" t="s">
        <v>35</v>
      </c>
      <c r="AX281" s="219" t="s">
        <v>72</v>
      </c>
      <c r="AY281" s="230" t="s">
        <v>122</v>
      </c>
    </row>
    <row r="282" s="231" customFormat="true" ht="12.8" hidden="false" customHeight="false" outlineLevel="0" collapsed="false">
      <c r="B282" s="232"/>
      <c r="C282" s="233"/>
      <c r="D282" s="216" t="s">
        <v>134</v>
      </c>
      <c r="E282" s="234"/>
      <c r="F282" s="235" t="s">
        <v>142</v>
      </c>
      <c r="G282" s="233"/>
      <c r="H282" s="236" t="n">
        <v>3.344</v>
      </c>
      <c r="I282" s="237"/>
      <c r="J282" s="233"/>
      <c r="K282" s="233"/>
      <c r="L282" s="238"/>
      <c r="M282" s="239"/>
      <c r="N282" s="240"/>
      <c r="O282" s="240"/>
      <c r="P282" s="240"/>
      <c r="Q282" s="240"/>
      <c r="R282" s="240"/>
      <c r="S282" s="240"/>
      <c r="T282" s="241"/>
      <c r="AT282" s="242" t="s">
        <v>134</v>
      </c>
      <c r="AU282" s="242" t="s">
        <v>130</v>
      </c>
      <c r="AV282" s="231" t="s">
        <v>129</v>
      </c>
      <c r="AW282" s="231" t="s">
        <v>35</v>
      </c>
      <c r="AX282" s="231" t="s">
        <v>79</v>
      </c>
      <c r="AY282" s="242" t="s">
        <v>122</v>
      </c>
    </row>
    <row r="283" s="187" customFormat="true" ht="29.9" hidden="false" customHeight="true" outlineLevel="0" collapsed="false">
      <c r="B283" s="188"/>
      <c r="C283" s="189"/>
      <c r="D283" s="190" t="s">
        <v>71</v>
      </c>
      <c r="E283" s="202" t="s">
        <v>143</v>
      </c>
      <c r="F283" s="202" t="s">
        <v>386</v>
      </c>
      <c r="G283" s="189"/>
      <c r="H283" s="189"/>
      <c r="I283" s="192"/>
      <c r="J283" s="203" t="n">
        <f aca="false">BK283</f>
        <v>0</v>
      </c>
      <c r="K283" s="189"/>
      <c r="L283" s="194"/>
      <c r="M283" s="195"/>
      <c r="N283" s="196"/>
      <c r="O283" s="196"/>
      <c r="P283" s="197" t="n">
        <f aca="false">SUM(P284:P302)</f>
        <v>0</v>
      </c>
      <c r="Q283" s="196"/>
      <c r="R283" s="197" t="n">
        <f aca="false">SUM(R284:R302)</f>
        <v>14.411382</v>
      </c>
      <c r="S283" s="196"/>
      <c r="T283" s="198" t="n">
        <f aca="false">SUM(T284:T302)</f>
        <v>0</v>
      </c>
      <c r="AR283" s="199" t="s">
        <v>79</v>
      </c>
      <c r="AT283" s="200" t="s">
        <v>71</v>
      </c>
      <c r="AU283" s="200" t="s">
        <v>79</v>
      </c>
      <c r="AY283" s="199" t="s">
        <v>122</v>
      </c>
      <c r="BK283" s="201" t="n">
        <f aca="false">SUM(BK284:BK302)</f>
        <v>0</v>
      </c>
    </row>
    <row r="284" s="30" customFormat="true" ht="25.5" hidden="false" customHeight="true" outlineLevel="0" collapsed="false">
      <c r="B284" s="31"/>
      <c r="C284" s="204" t="s">
        <v>387</v>
      </c>
      <c r="D284" s="204" t="s">
        <v>124</v>
      </c>
      <c r="E284" s="205" t="s">
        <v>388</v>
      </c>
      <c r="F284" s="206" t="s">
        <v>389</v>
      </c>
      <c r="G284" s="207" t="s">
        <v>356</v>
      </c>
      <c r="H284" s="208" t="n">
        <v>1</v>
      </c>
      <c r="I284" s="209"/>
      <c r="J284" s="210" t="n">
        <f aca="false">ROUND(I284*H284,2)</f>
        <v>0</v>
      </c>
      <c r="K284" s="206" t="s">
        <v>128</v>
      </c>
      <c r="L284" s="57"/>
      <c r="M284" s="211"/>
      <c r="N284" s="212" t="s">
        <v>44</v>
      </c>
      <c r="O284" s="32"/>
      <c r="P284" s="213" t="n">
        <f aca="false">O284*H284</f>
        <v>0</v>
      </c>
      <c r="Q284" s="213" t="n">
        <v>0.3875</v>
      </c>
      <c r="R284" s="213" t="n">
        <f aca="false">Q284*H284</f>
        <v>0.3875</v>
      </c>
      <c r="S284" s="213" t="n">
        <v>0</v>
      </c>
      <c r="T284" s="214" t="n">
        <f aca="false">S284*H284</f>
        <v>0</v>
      </c>
      <c r="AR284" s="10" t="s">
        <v>129</v>
      </c>
      <c r="AT284" s="10" t="s">
        <v>124</v>
      </c>
      <c r="AU284" s="10" t="s">
        <v>130</v>
      </c>
      <c r="AY284" s="10" t="s">
        <v>122</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10" t="s">
        <v>130</v>
      </c>
      <c r="BK284" s="215" t="n">
        <f aca="false">ROUND(I284*H284,2)</f>
        <v>0</v>
      </c>
      <c r="BL284" s="10" t="s">
        <v>129</v>
      </c>
      <c r="BM284" s="10" t="s">
        <v>390</v>
      </c>
    </row>
    <row r="285" s="219" customFormat="true" ht="12.8" hidden="false" customHeight="false" outlineLevel="0" collapsed="false">
      <c r="B285" s="220"/>
      <c r="C285" s="221"/>
      <c r="D285" s="216" t="s">
        <v>134</v>
      </c>
      <c r="E285" s="222"/>
      <c r="F285" s="223" t="s">
        <v>391</v>
      </c>
      <c r="G285" s="221"/>
      <c r="H285" s="224" t="n">
        <v>1</v>
      </c>
      <c r="I285" s="225"/>
      <c r="J285" s="221"/>
      <c r="K285" s="221"/>
      <c r="L285" s="226"/>
      <c r="M285" s="227"/>
      <c r="N285" s="228"/>
      <c r="O285" s="228"/>
      <c r="P285" s="228"/>
      <c r="Q285" s="228"/>
      <c r="R285" s="228"/>
      <c r="S285" s="228"/>
      <c r="T285" s="229"/>
      <c r="AT285" s="230" t="s">
        <v>134</v>
      </c>
      <c r="AU285" s="230" t="s">
        <v>130</v>
      </c>
      <c r="AV285" s="219" t="s">
        <v>130</v>
      </c>
      <c r="AW285" s="219" t="s">
        <v>35</v>
      </c>
      <c r="AX285" s="219" t="s">
        <v>79</v>
      </c>
      <c r="AY285" s="230" t="s">
        <v>122</v>
      </c>
    </row>
    <row r="286" s="30" customFormat="true" ht="25.5" hidden="false" customHeight="true" outlineLevel="0" collapsed="false">
      <c r="B286" s="31"/>
      <c r="C286" s="204" t="s">
        <v>392</v>
      </c>
      <c r="D286" s="204" t="s">
        <v>124</v>
      </c>
      <c r="E286" s="205" t="s">
        <v>393</v>
      </c>
      <c r="F286" s="206" t="s">
        <v>394</v>
      </c>
      <c r="G286" s="207" t="s">
        <v>146</v>
      </c>
      <c r="H286" s="208" t="n">
        <v>8.36</v>
      </c>
      <c r="I286" s="209"/>
      <c r="J286" s="210" t="n">
        <f aca="false">ROUND(I286*H286,2)</f>
        <v>0</v>
      </c>
      <c r="K286" s="206" t="s">
        <v>128</v>
      </c>
      <c r="L286" s="57"/>
      <c r="M286" s="211"/>
      <c r="N286" s="212" t="s">
        <v>44</v>
      </c>
      <c r="O286" s="32"/>
      <c r="P286" s="213" t="n">
        <f aca="false">O286*H286</f>
        <v>0</v>
      </c>
      <c r="Q286" s="213" t="n">
        <v>0.23345</v>
      </c>
      <c r="R286" s="213" t="n">
        <f aca="false">Q286*H286</f>
        <v>1.951642</v>
      </c>
      <c r="S286" s="213" t="n">
        <v>0</v>
      </c>
      <c r="T286" s="214" t="n">
        <f aca="false">S286*H286</f>
        <v>0</v>
      </c>
      <c r="AR286" s="10" t="s">
        <v>129</v>
      </c>
      <c r="AT286" s="10" t="s">
        <v>124</v>
      </c>
      <c r="AU286" s="10" t="s">
        <v>130</v>
      </c>
      <c r="AY286" s="10" t="s">
        <v>122</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10" t="s">
        <v>130</v>
      </c>
      <c r="BK286" s="215" t="n">
        <f aca="false">ROUND(I286*H286,2)</f>
        <v>0</v>
      </c>
      <c r="BL286" s="10" t="s">
        <v>129</v>
      </c>
      <c r="BM286" s="10" t="s">
        <v>395</v>
      </c>
    </row>
    <row r="287" s="30" customFormat="true" ht="12.8" hidden="false" customHeight="false" outlineLevel="0" collapsed="false">
      <c r="B287" s="31"/>
      <c r="C287" s="59"/>
      <c r="D287" s="216" t="s">
        <v>132</v>
      </c>
      <c r="E287" s="59"/>
      <c r="F287" s="217" t="s">
        <v>396</v>
      </c>
      <c r="G287" s="59"/>
      <c r="H287" s="59"/>
      <c r="I287" s="172"/>
      <c r="J287" s="59"/>
      <c r="K287" s="59"/>
      <c r="L287" s="57"/>
      <c r="M287" s="218"/>
      <c r="N287" s="32"/>
      <c r="O287" s="32"/>
      <c r="P287" s="32"/>
      <c r="Q287" s="32"/>
      <c r="R287" s="32"/>
      <c r="S287" s="32"/>
      <c r="T287" s="79"/>
      <c r="AT287" s="10" t="s">
        <v>132</v>
      </c>
      <c r="AU287" s="10" t="s">
        <v>130</v>
      </c>
    </row>
    <row r="288" s="219" customFormat="true" ht="12.8" hidden="false" customHeight="false" outlineLevel="0" collapsed="false">
      <c r="B288" s="220"/>
      <c r="C288" s="221"/>
      <c r="D288" s="216" t="s">
        <v>134</v>
      </c>
      <c r="E288" s="222"/>
      <c r="F288" s="223" t="s">
        <v>397</v>
      </c>
      <c r="G288" s="221"/>
      <c r="H288" s="224" t="n">
        <v>8.36</v>
      </c>
      <c r="I288" s="225"/>
      <c r="J288" s="221"/>
      <c r="K288" s="221"/>
      <c r="L288" s="226"/>
      <c r="M288" s="227"/>
      <c r="N288" s="228"/>
      <c r="O288" s="228"/>
      <c r="P288" s="228"/>
      <c r="Q288" s="228"/>
      <c r="R288" s="228"/>
      <c r="S288" s="228"/>
      <c r="T288" s="229"/>
      <c r="AT288" s="230" t="s">
        <v>134</v>
      </c>
      <c r="AU288" s="230" t="s">
        <v>130</v>
      </c>
      <c r="AV288" s="219" t="s">
        <v>130</v>
      </c>
      <c r="AW288" s="219" t="s">
        <v>35</v>
      </c>
      <c r="AX288" s="219" t="s">
        <v>72</v>
      </c>
      <c r="AY288" s="230" t="s">
        <v>122</v>
      </c>
    </row>
    <row r="289" s="231" customFormat="true" ht="12.8" hidden="false" customHeight="false" outlineLevel="0" collapsed="false">
      <c r="B289" s="232"/>
      <c r="C289" s="233"/>
      <c r="D289" s="216" t="s">
        <v>134</v>
      </c>
      <c r="E289" s="234"/>
      <c r="F289" s="235" t="s">
        <v>142</v>
      </c>
      <c r="G289" s="233"/>
      <c r="H289" s="236" t="n">
        <v>8.36</v>
      </c>
      <c r="I289" s="237"/>
      <c r="J289" s="233"/>
      <c r="K289" s="233"/>
      <c r="L289" s="238"/>
      <c r="M289" s="239"/>
      <c r="N289" s="240"/>
      <c r="O289" s="240"/>
      <c r="P289" s="240"/>
      <c r="Q289" s="240"/>
      <c r="R289" s="240"/>
      <c r="S289" s="240"/>
      <c r="T289" s="241"/>
      <c r="AT289" s="242" t="s">
        <v>134</v>
      </c>
      <c r="AU289" s="242" t="s">
        <v>130</v>
      </c>
      <c r="AV289" s="231" t="s">
        <v>129</v>
      </c>
      <c r="AW289" s="231" t="s">
        <v>35</v>
      </c>
      <c r="AX289" s="231" t="s">
        <v>79</v>
      </c>
      <c r="AY289" s="242" t="s">
        <v>122</v>
      </c>
    </row>
    <row r="290" s="30" customFormat="true" ht="16.5" hidden="false" customHeight="true" outlineLevel="0" collapsed="false">
      <c r="B290" s="31"/>
      <c r="C290" s="256" t="s">
        <v>398</v>
      </c>
      <c r="D290" s="256" t="s">
        <v>302</v>
      </c>
      <c r="E290" s="257" t="s">
        <v>399</v>
      </c>
      <c r="F290" s="258" t="s">
        <v>400</v>
      </c>
      <c r="G290" s="259" t="s">
        <v>401</v>
      </c>
      <c r="H290" s="260" t="n">
        <v>120</v>
      </c>
      <c r="I290" s="261"/>
      <c r="J290" s="262" t="n">
        <f aca="false">ROUND(I290*H290,2)</f>
        <v>0</v>
      </c>
      <c r="K290" s="258"/>
      <c r="L290" s="263"/>
      <c r="M290" s="264"/>
      <c r="N290" s="265" t="s">
        <v>44</v>
      </c>
      <c r="O290" s="32"/>
      <c r="P290" s="213" t="n">
        <f aca="false">O290*H290</f>
        <v>0</v>
      </c>
      <c r="Q290" s="213" t="n">
        <v>0.029</v>
      </c>
      <c r="R290" s="213" t="n">
        <f aca="false">Q290*H290</f>
        <v>3.48</v>
      </c>
      <c r="S290" s="213" t="n">
        <v>0</v>
      </c>
      <c r="T290" s="214" t="n">
        <f aca="false">S290*H290</f>
        <v>0</v>
      </c>
      <c r="AR290" s="10" t="s">
        <v>168</v>
      </c>
      <c r="AT290" s="10" t="s">
        <v>302</v>
      </c>
      <c r="AU290" s="10" t="s">
        <v>130</v>
      </c>
      <c r="AY290" s="10" t="s">
        <v>122</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10" t="s">
        <v>130</v>
      </c>
      <c r="BK290" s="215" t="n">
        <f aca="false">ROUND(I290*H290,2)</f>
        <v>0</v>
      </c>
      <c r="BL290" s="10" t="s">
        <v>129</v>
      </c>
      <c r="BM290" s="10" t="s">
        <v>402</v>
      </c>
    </row>
    <row r="291" s="219" customFormat="true" ht="12.8" hidden="false" customHeight="false" outlineLevel="0" collapsed="false">
      <c r="B291" s="220"/>
      <c r="C291" s="221"/>
      <c r="D291" s="216" t="s">
        <v>134</v>
      </c>
      <c r="E291" s="222"/>
      <c r="F291" s="223" t="s">
        <v>403</v>
      </c>
      <c r="G291" s="221"/>
      <c r="H291" s="224" t="n">
        <v>120</v>
      </c>
      <c r="I291" s="225"/>
      <c r="J291" s="221"/>
      <c r="K291" s="221"/>
      <c r="L291" s="226"/>
      <c r="M291" s="227"/>
      <c r="N291" s="228"/>
      <c r="O291" s="228"/>
      <c r="P291" s="228"/>
      <c r="Q291" s="228"/>
      <c r="R291" s="228"/>
      <c r="S291" s="228"/>
      <c r="T291" s="229"/>
      <c r="AT291" s="230" t="s">
        <v>134</v>
      </c>
      <c r="AU291" s="230" t="s">
        <v>130</v>
      </c>
      <c r="AV291" s="219" t="s">
        <v>130</v>
      </c>
      <c r="AW291" s="219" t="s">
        <v>35</v>
      </c>
      <c r="AX291" s="219" t="s">
        <v>79</v>
      </c>
      <c r="AY291" s="230" t="s">
        <v>122</v>
      </c>
    </row>
    <row r="292" s="30" customFormat="true" ht="38.25" hidden="false" customHeight="true" outlineLevel="0" collapsed="false">
      <c r="B292" s="31"/>
      <c r="C292" s="204" t="s">
        <v>404</v>
      </c>
      <c r="D292" s="204" t="s">
        <v>124</v>
      </c>
      <c r="E292" s="205" t="s">
        <v>405</v>
      </c>
      <c r="F292" s="206" t="s">
        <v>406</v>
      </c>
      <c r="G292" s="207" t="s">
        <v>356</v>
      </c>
      <c r="H292" s="208" t="n">
        <v>6</v>
      </c>
      <c r="I292" s="209"/>
      <c r="J292" s="210" t="n">
        <f aca="false">ROUND(I292*H292,2)</f>
        <v>0</v>
      </c>
      <c r="K292" s="206" t="s">
        <v>128</v>
      </c>
      <c r="L292" s="57"/>
      <c r="M292" s="211"/>
      <c r="N292" s="212" t="s">
        <v>44</v>
      </c>
      <c r="O292" s="32"/>
      <c r="P292" s="213" t="n">
        <f aca="false">O292*H292</f>
        <v>0</v>
      </c>
      <c r="Q292" s="213" t="n">
        <v>0.17489</v>
      </c>
      <c r="R292" s="213" t="n">
        <f aca="false">Q292*H292</f>
        <v>1.04934</v>
      </c>
      <c r="S292" s="213" t="n">
        <v>0</v>
      </c>
      <c r="T292" s="214" t="n">
        <f aca="false">S292*H292</f>
        <v>0</v>
      </c>
      <c r="AR292" s="10" t="s">
        <v>129</v>
      </c>
      <c r="AT292" s="10" t="s">
        <v>124</v>
      </c>
      <c r="AU292" s="10" t="s">
        <v>130</v>
      </c>
      <c r="AY292" s="10" t="s">
        <v>122</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10" t="s">
        <v>130</v>
      </c>
      <c r="BK292" s="215" t="n">
        <f aca="false">ROUND(I292*H292,2)</f>
        <v>0</v>
      </c>
      <c r="BL292" s="10" t="s">
        <v>129</v>
      </c>
      <c r="BM292" s="10" t="s">
        <v>407</v>
      </c>
    </row>
    <row r="293" s="30" customFormat="true" ht="12.8" hidden="false" customHeight="false" outlineLevel="0" collapsed="false">
      <c r="B293" s="31"/>
      <c r="C293" s="59"/>
      <c r="D293" s="216" t="s">
        <v>132</v>
      </c>
      <c r="E293" s="59"/>
      <c r="F293" s="217" t="s">
        <v>408</v>
      </c>
      <c r="G293" s="59"/>
      <c r="H293" s="59"/>
      <c r="I293" s="172"/>
      <c r="J293" s="59"/>
      <c r="K293" s="59"/>
      <c r="L293" s="57"/>
      <c r="M293" s="218"/>
      <c r="N293" s="32"/>
      <c r="O293" s="32"/>
      <c r="P293" s="32"/>
      <c r="Q293" s="32"/>
      <c r="R293" s="32"/>
      <c r="S293" s="32"/>
      <c r="T293" s="79"/>
      <c r="AT293" s="10" t="s">
        <v>132</v>
      </c>
      <c r="AU293" s="10" t="s">
        <v>130</v>
      </c>
    </row>
    <row r="294" s="30" customFormat="true" ht="25.5" hidden="false" customHeight="true" outlineLevel="0" collapsed="false">
      <c r="B294" s="31"/>
      <c r="C294" s="204" t="s">
        <v>409</v>
      </c>
      <c r="D294" s="204" t="s">
        <v>124</v>
      </c>
      <c r="E294" s="205" t="s">
        <v>410</v>
      </c>
      <c r="F294" s="206" t="s">
        <v>411</v>
      </c>
      <c r="G294" s="207" t="s">
        <v>138</v>
      </c>
      <c r="H294" s="208" t="n">
        <v>13.5</v>
      </c>
      <c r="I294" s="209"/>
      <c r="J294" s="210" t="n">
        <f aca="false">ROUND(I294*H294,2)</f>
        <v>0</v>
      </c>
      <c r="K294" s="206" t="s">
        <v>128</v>
      </c>
      <c r="L294" s="57"/>
      <c r="M294" s="211"/>
      <c r="N294" s="212" t="s">
        <v>44</v>
      </c>
      <c r="O294" s="32"/>
      <c r="P294" s="213" t="n">
        <f aca="false">O294*H294</f>
        <v>0</v>
      </c>
      <c r="Q294" s="213" t="n">
        <v>0</v>
      </c>
      <c r="R294" s="213" t="n">
        <f aca="false">Q294*H294</f>
        <v>0</v>
      </c>
      <c r="S294" s="213" t="n">
        <v>0</v>
      </c>
      <c r="T294" s="214" t="n">
        <f aca="false">S294*H294</f>
        <v>0</v>
      </c>
      <c r="AR294" s="10" t="s">
        <v>129</v>
      </c>
      <c r="AT294" s="10" t="s">
        <v>124</v>
      </c>
      <c r="AU294" s="10" t="s">
        <v>130</v>
      </c>
      <c r="AY294" s="10" t="s">
        <v>122</v>
      </c>
      <c r="BE294" s="215" t="n">
        <f aca="false">IF(N294="základní",J294,0)</f>
        <v>0</v>
      </c>
      <c r="BF294" s="215" t="n">
        <f aca="false">IF(N294="snížená",J294,0)</f>
        <v>0</v>
      </c>
      <c r="BG294" s="215" t="n">
        <f aca="false">IF(N294="zákl. přenesená",J294,0)</f>
        <v>0</v>
      </c>
      <c r="BH294" s="215" t="n">
        <f aca="false">IF(N294="sníž. přenesená",J294,0)</f>
        <v>0</v>
      </c>
      <c r="BI294" s="215" t="n">
        <f aca="false">IF(N294="nulová",J294,0)</f>
        <v>0</v>
      </c>
      <c r="BJ294" s="10" t="s">
        <v>130</v>
      </c>
      <c r="BK294" s="215" t="n">
        <f aca="false">ROUND(I294*H294,2)</f>
        <v>0</v>
      </c>
      <c r="BL294" s="10" t="s">
        <v>129</v>
      </c>
      <c r="BM294" s="10" t="s">
        <v>412</v>
      </c>
    </row>
    <row r="295" s="30" customFormat="true" ht="12.8" hidden="false" customHeight="false" outlineLevel="0" collapsed="false">
      <c r="B295" s="31"/>
      <c r="C295" s="59"/>
      <c r="D295" s="216" t="s">
        <v>132</v>
      </c>
      <c r="E295" s="59"/>
      <c r="F295" s="217" t="s">
        <v>413</v>
      </c>
      <c r="G295" s="59"/>
      <c r="H295" s="59"/>
      <c r="I295" s="172"/>
      <c r="J295" s="59"/>
      <c r="K295" s="59"/>
      <c r="L295" s="57"/>
      <c r="M295" s="218"/>
      <c r="N295" s="32"/>
      <c r="O295" s="32"/>
      <c r="P295" s="32"/>
      <c r="Q295" s="32"/>
      <c r="R295" s="32"/>
      <c r="S295" s="32"/>
      <c r="T295" s="79"/>
      <c r="AT295" s="10" t="s">
        <v>132</v>
      </c>
      <c r="AU295" s="10" t="s">
        <v>130</v>
      </c>
    </row>
    <row r="296" s="30" customFormat="true" ht="25.5" hidden="false" customHeight="true" outlineLevel="0" collapsed="false">
      <c r="B296" s="31"/>
      <c r="C296" s="204" t="s">
        <v>414</v>
      </c>
      <c r="D296" s="204" t="s">
        <v>124</v>
      </c>
      <c r="E296" s="205" t="s">
        <v>415</v>
      </c>
      <c r="F296" s="206" t="s">
        <v>416</v>
      </c>
      <c r="G296" s="207" t="s">
        <v>138</v>
      </c>
      <c r="H296" s="208" t="n">
        <v>40.5</v>
      </c>
      <c r="I296" s="209"/>
      <c r="J296" s="210" t="n">
        <f aca="false">ROUND(I296*H296,2)</f>
        <v>0</v>
      </c>
      <c r="K296" s="206" t="s">
        <v>128</v>
      </c>
      <c r="L296" s="57"/>
      <c r="M296" s="211"/>
      <c r="N296" s="212" t="s">
        <v>44</v>
      </c>
      <c r="O296" s="32"/>
      <c r="P296" s="213" t="n">
        <f aca="false">O296*H296</f>
        <v>0</v>
      </c>
      <c r="Q296" s="213" t="n">
        <v>0</v>
      </c>
      <c r="R296" s="213" t="n">
        <f aca="false">Q296*H296</f>
        <v>0</v>
      </c>
      <c r="S296" s="213" t="n">
        <v>0</v>
      </c>
      <c r="T296" s="214" t="n">
        <f aca="false">S296*H296</f>
        <v>0</v>
      </c>
      <c r="AR296" s="10" t="s">
        <v>129</v>
      </c>
      <c r="AT296" s="10" t="s">
        <v>124</v>
      </c>
      <c r="AU296" s="10" t="s">
        <v>130</v>
      </c>
      <c r="AY296" s="10" t="s">
        <v>122</v>
      </c>
      <c r="BE296" s="215" t="n">
        <f aca="false">IF(N296="základní",J296,0)</f>
        <v>0</v>
      </c>
      <c r="BF296" s="215" t="n">
        <f aca="false">IF(N296="snížená",J296,0)</f>
        <v>0</v>
      </c>
      <c r="BG296" s="215" t="n">
        <f aca="false">IF(N296="zákl. přenesená",J296,0)</f>
        <v>0</v>
      </c>
      <c r="BH296" s="215" t="n">
        <f aca="false">IF(N296="sníž. přenesená",J296,0)</f>
        <v>0</v>
      </c>
      <c r="BI296" s="215" t="n">
        <f aca="false">IF(N296="nulová",J296,0)</f>
        <v>0</v>
      </c>
      <c r="BJ296" s="10" t="s">
        <v>130</v>
      </c>
      <c r="BK296" s="215" t="n">
        <f aca="false">ROUND(I296*H296,2)</f>
        <v>0</v>
      </c>
      <c r="BL296" s="10" t="s">
        <v>129</v>
      </c>
      <c r="BM296" s="10" t="s">
        <v>417</v>
      </c>
    </row>
    <row r="297" s="30" customFormat="true" ht="12.8" hidden="false" customHeight="false" outlineLevel="0" collapsed="false">
      <c r="B297" s="31"/>
      <c r="C297" s="59"/>
      <c r="D297" s="216" t="s">
        <v>132</v>
      </c>
      <c r="E297" s="59"/>
      <c r="F297" s="217" t="s">
        <v>413</v>
      </c>
      <c r="G297" s="59"/>
      <c r="H297" s="59"/>
      <c r="I297" s="172"/>
      <c r="J297" s="59"/>
      <c r="K297" s="59"/>
      <c r="L297" s="57"/>
      <c r="M297" s="218"/>
      <c r="N297" s="32"/>
      <c r="O297" s="32"/>
      <c r="P297" s="32"/>
      <c r="Q297" s="32"/>
      <c r="R297" s="32"/>
      <c r="S297" s="32"/>
      <c r="T297" s="79"/>
      <c r="AT297" s="10" t="s">
        <v>132</v>
      </c>
      <c r="AU297" s="10" t="s">
        <v>130</v>
      </c>
    </row>
    <row r="298" s="219" customFormat="true" ht="12.8" hidden="false" customHeight="false" outlineLevel="0" collapsed="false">
      <c r="B298" s="220"/>
      <c r="C298" s="221"/>
      <c r="D298" s="216" t="s">
        <v>134</v>
      </c>
      <c r="E298" s="222"/>
      <c r="F298" s="223" t="s">
        <v>418</v>
      </c>
      <c r="G298" s="221"/>
      <c r="H298" s="224" t="n">
        <v>40.5</v>
      </c>
      <c r="I298" s="225"/>
      <c r="J298" s="221"/>
      <c r="K298" s="221"/>
      <c r="L298" s="226"/>
      <c r="M298" s="227"/>
      <c r="N298" s="228"/>
      <c r="O298" s="228"/>
      <c r="P298" s="228"/>
      <c r="Q298" s="228"/>
      <c r="R298" s="228"/>
      <c r="S298" s="228"/>
      <c r="T298" s="229"/>
      <c r="AT298" s="230" t="s">
        <v>134</v>
      </c>
      <c r="AU298" s="230" t="s">
        <v>130</v>
      </c>
      <c r="AV298" s="219" t="s">
        <v>130</v>
      </c>
      <c r="AW298" s="219" t="s">
        <v>35</v>
      </c>
      <c r="AX298" s="219" t="s">
        <v>72</v>
      </c>
      <c r="AY298" s="230" t="s">
        <v>122</v>
      </c>
    </row>
    <row r="299" s="231" customFormat="true" ht="12.8" hidden="false" customHeight="false" outlineLevel="0" collapsed="false">
      <c r="B299" s="232"/>
      <c r="C299" s="233"/>
      <c r="D299" s="216" t="s">
        <v>134</v>
      </c>
      <c r="E299" s="234"/>
      <c r="F299" s="235" t="s">
        <v>142</v>
      </c>
      <c r="G299" s="233"/>
      <c r="H299" s="236" t="n">
        <v>40.5</v>
      </c>
      <c r="I299" s="237"/>
      <c r="J299" s="233"/>
      <c r="K299" s="233"/>
      <c r="L299" s="238"/>
      <c r="M299" s="239"/>
      <c r="N299" s="240"/>
      <c r="O299" s="240"/>
      <c r="P299" s="240"/>
      <c r="Q299" s="240"/>
      <c r="R299" s="240"/>
      <c r="S299" s="240"/>
      <c r="T299" s="241"/>
      <c r="AT299" s="242" t="s">
        <v>134</v>
      </c>
      <c r="AU299" s="242" t="s">
        <v>130</v>
      </c>
      <c r="AV299" s="231" t="s">
        <v>129</v>
      </c>
      <c r="AW299" s="231" t="s">
        <v>35</v>
      </c>
      <c r="AX299" s="231" t="s">
        <v>79</v>
      </c>
      <c r="AY299" s="242" t="s">
        <v>122</v>
      </c>
    </row>
    <row r="300" s="30" customFormat="true" ht="38.25" hidden="false" customHeight="true" outlineLevel="0" collapsed="false">
      <c r="B300" s="31"/>
      <c r="C300" s="204" t="s">
        <v>419</v>
      </c>
      <c r="D300" s="204" t="s">
        <v>124</v>
      </c>
      <c r="E300" s="205" t="s">
        <v>420</v>
      </c>
      <c r="F300" s="206" t="s">
        <v>421</v>
      </c>
      <c r="G300" s="207" t="s">
        <v>127</v>
      </c>
      <c r="H300" s="208" t="n">
        <v>3</v>
      </c>
      <c r="I300" s="209"/>
      <c r="J300" s="210" t="n">
        <f aca="false">ROUND(I300*H300,2)</f>
        <v>0</v>
      </c>
      <c r="K300" s="206" t="s">
        <v>128</v>
      </c>
      <c r="L300" s="57"/>
      <c r="M300" s="211"/>
      <c r="N300" s="212" t="s">
        <v>44</v>
      </c>
      <c r="O300" s="32"/>
      <c r="P300" s="213" t="n">
        <f aca="false">O300*H300</f>
        <v>0</v>
      </c>
      <c r="Q300" s="213" t="n">
        <v>2.5143</v>
      </c>
      <c r="R300" s="213" t="n">
        <f aca="false">Q300*H300</f>
        <v>7.5429</v>
      </c>
      <c r="S300" s="213" t="n">
        <v>0</v>
      </c>
      <c r="T300" s="214" t="n">
        <f aca="false">S300*H300</f>
        <v>0</v>
      </c>
      <c r="AR300" s="10" t="s">
        <v>129</v>
      </c>
      <c r="AT300" s="10" t="s">
        <v>124</v>
      </c>
      <c r="AU300" s="10" t="s">
        <v>130</v>
      </c>
      <c r="AY300" s="10" t="s">
        <v>122</v>
      </c>
      <c r="BE300" s="215" t="n">
        <f aca="false">IF(N300="základní",J300,0)</f>
        <v>0</v>
      </c>
      <c r="BF300" s="215" t="n">
        <f aca="false">IF(N300="snížená",J300,0)</f>
        <v>0</v>
      </c>
      <c r="BG300" s="215" t="n">
        <f aca="false">IF(N300="zákl. přenesená",J300,0)</f>
        <v>0</v>
      </c>
      <c r="BH300" s="215" t="n">
        <f aca="false">IF(N300="sníž. přenesená",J300,0)</f>
        <v>0</v>
      </c>
      <c r="BI300" s="215" t="n">
        <f aca="false">IF(N300="nulová",J300,0)</f>
        <v>0</v>
      </c>
      <c r="BJ300" s="10" t="s">
        <v>130</v>
      </c>
      <c r="BK300" s="215" t="n">
        <f aca="false">ROUND(I300*H300,2)</f>
        <v>0</v>
      </c>
      <c r="BL300" s="10" t="s">
        <v>129</v>
      </c>
      <c r="BM300" s="10" t="s">
        <v>422</v>
      </c>
    </row>
    <row r="301" s="30" customFormat="true" ht="12.8" hidden="false" customHeight="false" outlineLevel="0" collapsed="false">
      <c r="B301" s="31"/>
      <c r="C301" s="59"/>
      <c r="D301" s="216" t="s">
        <v>132</v>
      </c>
      <c r="E301" s="59"/>
      <c r="F301" s="217" t="s">
        <v>423</v>
      </c>
      <c r="G301" s="59"/>
      <c r="H301" s="59"/>
      <c r="I301" s="172"/>
      <c r="J301" s="59"/>
      <c r="K301" s="59"/>
      <c r="L301" s="57"/>
      <c r="M301" s="218"/>
      <c r="N301" s="32"/>
      <c r="O301" s="32"/>
      <c r="P301" s="32"/>
      <c r="Q301" s="32"/>
      <c r="R301" s="32"/>
      <c r="S301" s="32"/>
      <c r="T301" s="79"/>
      <c r="AT301" s="10" t="s">
        <v>132</v>
      </c>
      <c r="AU301" s="10" t="s">
        <v>130</v>
      </c>
    </row>
    <row r="302" s="219" customFormat="true" ht="12.8" hidden="false" customHeight="false" outlineLevel="0" collapsed="false">
      <c r="B302" s="220"/>
      <c r="C302" s="221"/>
      <c r="D302" s="216" t="s">
        <v>134</v>
      </c>
      <c r="E302" s="222"/>
      <c r="F302" s="223" t="s">
        <v>424</v>
      </c>
      <c r="G302" s="221"/>
      <c r="H302" s="224" t="n">
        <v>3</v>
      </c>
      <c r="I302" s="225"/>
      <c r="J302" s="221"/>
      <c r="K302" s="221"/>
      <c r="L302" s="226"/>
      <c r="M302" s="227"/>
      <c r="N302" s="228"/>
      <c r="O302" s="228"/>
      <c r="P302" s="228"/>
      <c r="Q302" s="228"/>
      <c r="R302" s="228"/>
      <c r="S302" s="228"/>
      <c r="T302" s="229"/>
      <c r="AT302" s="230" t="s">
        <v>134</v>
      </c>
      <c r="AU302" s="230" t="s">
        <v>130</v>
      </c>
      <c r="AV302" s="219" t="s">
        <v>130</v>
      </c>
      <c r="AW302" s="219" t="s">
        <v>35</v>
      </c>
      <c r="AX302" s="219" t="s">
        <v>79</v>
      </c>
      <c r="AY302" s="230" t="s">
        <v>122</v>
      </c>
    </row>
    <row r="303" s="187" customFormat="true" ht="29.9" hidden="false" customHeight="true" outlineLevel="0" collapsed="false">
      <c r="B303" s="188"/>
      <c r="C303" s="189"/>
      <c r="D303" s="190" t="s">
        <v>71</v>
      </c>
      <c r="E303" s="202" t="s">
        <v>129</v>
      </c>
      <c r="F303" s="202" t="s">
        <v>425</v>
      </c>
      <c r="G303" s="189"/>
      <c r="H303" s="189"/>
      <c r="I303" s="192"/>
      <c r="J303" s="203" t="n">
        <f aca="false">BK303</f>
        <v>0</v>
      </c>
      <c r="K303" s="189"/>
      <c r="L303" s="194"/>
      <c r="M303" s="195"/>
      <c r="N303" s="196"/>
      <c r="O303" s="196"/>
      <c r="P303" s="197" t="n">
        <f aca="false">SUM(P304:P327)</f>
        <v>0</v>
      </c>
      <c r="Q303" s="196"/>
      <c r="R303" s="197" t="n">
        <f aca="false">SUM(R304:R327)</f>
        <v>2.91445208</v>
      </c>
      <c r="S303" s="196"/>
      <c r="T303" s="198" t="n">
        <f aca="false">SUM(T304:T327)</f>
        <v>0</v>
      </c>
      <c r="AR303" s="199" t="s">
        <v>79</v>
      </c>
      <c r="AT303" s="200" t="s">
        <v>71</v>
      </c>
      <c r="AU303" s="200" t="s">
        <v>79</v>
      </c>
      <c r="AY303" s="199" t="s">
        <v>122</v>
      </c>
      <c r="BK303" s="201" t="n">
        <f aca="false">SUM(BK304:BK327)</f>
        <v>0</v>
      </c>
    </row>
    <row r="304" s="30" customFormat="true" ht="16.5" hidden="false" customHeight="true" outlineLevel="0" collapsed="false">
      <c r="B304" s="31"/>
      <c r="C304" s="204" t="s">
        <v>426</v>
      </c>
      <c r="D304" s="204" t="s">
        <v>124</v>
      </c>
      <c r="E304" s="205" t="s">
        <v>427</v>
      </c>
      <c r="F304" s="206" t="s">
        <v>428</v>
      </c>
      <c r="G304" s="207" t="s">
        <v>356</v>
      </c>
      <c r="H304" s="208" t="n">
        <v>7</v>
      </c>
      <c r="I304" s="209"/>
      <c r="J304" s="210" t="n">
        <f aca="false">ROUND(I304*H304,2)</f>
        <v>0</v>
      </c>
      <c r="K304" s="206" t="s">
        <v>128</v>
      </c>
      <c r="L304" s="57"/>
      <c r="M304" s="211"/>
      <c r="N304" s="212" t="s">
        <v>44</v>
      </c>
      <c r="O304" s="32"/>
      <c r="P304" s="213" t="n">
        <f aca="false">O304*H304</f>
        <v>0</v>
      </c>
      <c r="Q304" s="213" t="n">
        <v>0.00702</v>
      </c>
      <c r="R304" s="213" t="n">
        <f aca="false">Q304*H304</f>
        <v>0.04914</v>
      </c>
      <c r="S304" s="213" t="n">
        <v>0</v>
      </c>
      <c r="T304" s="214" t="n">
        <f aca="false">S304*H304</f>
        <v>0</v>
      </c>
      <c r="AR304" s="10" t="s">
        <v>129</v>
      </c>
      <c r="AT304" s="10" t="s">
        <v>124</v>
      </c>
      <c r="AU304" s="10" t="s">
        <v>130</v>
      </c>
      <c r="AY304" s="10" t="s">
        <v>122</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10" t="s">
        <v>130</v>
      </c>
      <c r="BK304" s="215" t="n">
        <f aca="false">ROUND(I304*H304,2)</f>
        <v>0</v>
      </c>
      <c r="BL304" s="10" t="s">
        <v>129</v>
      </c>
      <c r="BM304" s="10" t="s">
        <v>429</v>
      </c>
    </row>
    <row r="305" s="30" customFormat="true" ht="12.8" hidden="false" customHeight="false" outlineLevel="0" collapsed="false">
      <c r="B305" s="31"/>
      <c r="C305" s="59"/>
      <c r="D305" s="216" t="s">
        <v>132</v>
      </c>
      <c r="E305" s="59"/>
      <c r="F305" s="217" t="s">
        <v>430</v>
      </c>
      <c r="G305" s="59"/>
      <c r="H305" s="59"/>
      <c r="I305" s="172"/>
      <c r="J305" s="59"/>
      <c r="K305" s="59"/>
      <c r="L305" s="57"/>
      <c r="M305" s="218"/>
      <c r="N305" s="32"/>
      <c r="O305" s="32"/>
      <c r="P305" s="32"/>
      <c r="Q305" s="32"/>
      <c r="R305" s="32"/>
      <c r="S305" s="32"/>
      <c r="T305" s="79"/>
      <c r="AT305" s="10" t="s">
        <v>132</v>
      </c>
      <c r="AU305" s="10" t="s">
        <v>130</v>
      </c>
    </row>
    <row r="306" s="30" customFormat="true" ht="16.5" hidden="false" customHeight="true" outlineLevel="0" collapsed="false">
      <c r="B306" s="31"/>
      <c r="C306" s="256" t="s">
        <v>431</v>
      </c>
      <c r="D306" s="256" t="s">
        <v>302</v>
      </c>
      <c r="E306" s="257" t="s">
        <v>432</v>
      </c>
      <c r="F306" s="258" t="s">
        <v>433</v>
      </c>
      <c r="G306" s="259" t="s">
        <v>356</v>
      </c>
      <c r="H306" s="260" t="n">
        <v>9</v>
      </c>
      <c r="I306" s="261"/>
      <c r="J306" s="262" t="n">
        <f aca="false">ROUND(I306*H306,2)</f>
        <v>0</v>
      </c>
      <c r="K306" s="258" t="s">
        <v>128</v>
      </c>
      <c r="L306" s="263"/>
      <c r="M306" s="264"/>
      <c r="N306" s="265" t="s">
        <v>44</v>
      </c>
      <c r="O306" s="32"/>
      <c r="P306" s="213" t="n">
        <f aca="false">O306*H306</f>
        <v>0</v>
      </c>
      <c r="Q306" s="213" t="n">
        <v>0.22</v>
      </c>
      <c r="R306" s="213" t="n">
        <f aca="false">Q306*H306</f>
        <v>1.98</v>
      </c>
      <c r="S306" s="213" t="n">
        <v>0</v>
      </c>
      <c r="T306" s="214" t="n">
        <f aca="false">S306*H306</f>
        <v>0</v>
      </c>
      <c r="AR306" s="10" t="s">
        <v>168</v>
      </c>
      <c r="AT306" s="10" t="s">
        <v>302</v>
      </c>
      <c r="AU306" s="10" t="s">
        <v>130</v>
      </c>
      <c r="AY306" s="10" t="s">
        <v>122</v>
      </c>
      <c r="BE306" s="215" t="n">
        <f aca="false">IF(N306="základní",J306,0)</f>
        <v>0</v>
      </c>
      <c r="BF306" s="215" t="n">
        <f aca="false">IF(N306="snížená",J306,0)</f>
        <v>0</v>
      </c>
      <c r="BG306" s="215" t="n">
        <f aca="false">IF(N306="zákl. přenesená",J306,0)</f>
        <v>0</v>
      </c>
      <c r="BH306" s="215" t="n">
        <f aca="false">IF(N306="sníž. přenesená",J306,0)</f>
        <v>0</v>
      </c>
      <c r="BI306" s="215" t="n">
        <f aca="false">IF(N306="nulová",J306,0)</f>
        <v>0</v>
      </c>
      <c r="BJ306" s="10" t="s">
        <v>130</v>
      </c>
      <c r="BK306" s="215" t="n">
        <f aca="false">ROUND(I306*H306,2)</f>
        <v>0</v>
      </c>
      <c r="BL306" s="10" t="s">
        <v>129</v>
      </c>
      <c r="BM306" s="10" t="s">
        <v>434</v>
      </c>
    </row>
    <row r="307" s="219" customFormat="true" ht="12.8" hidden="false" customHeight="false" outlineLevel="0" collapsed="false">
      <c r="B307" s="220"/>
      <c r="C307" s="221"/>
      <c r="D307" s="216" t="s">
        <v>134</v>
      </c>
      <c r="E307" s="222"/>
      <c r="F307" s="223" t="s">
        <v>435</v>
      </c>
      <c r="G307" s="221"/>
      <c r="H307" s="224" t="n">
        <v>9</v>
      </c>
      <c r="I307" s="225"/>
      <c r="J307" s="221"/>
      <c r="K307" s="221"/>
      <c r="L307" s="226"/>
      <c r="M307" s="227"/>
      <c r="N307" s="228"/>
      <c r="O307" s="228"/>
      <c r="P307" s="228"/>
      <c r="Q307" s="228"/>
      <c r="R307" s="228"/>
      <c r="S307" s="228"/>
      <c r="T307" s="229"/>
      <c r="AT307" s="230" t="s">
        <v>134</v>
      </c>
      <c r="AU307" s="230" t="s">
        <v>130</v>
      </c>
      <c r="AV307" s="219" t="s">
        <v>130</v>
      </c>
      <c r="AW307" s="219" t="s">
        <v>35</v>
      </c>
      <c r="AX307" s="219" t="s">
        <v>79</v>
      </c>
      <c r="AY307" s="230" t="s">
        <v>122</v>
      </c>
    </row>
    <row r="308" s="30" customFormat="true" ht="25.5" hidden="false" customHeight="true" outlineLevel="0" collapsed="false">
      <c r="B308" s="31"/>
      <c r="C308" s="204" t="s">
        <v>436</v>
      </c>
      <c r="D308" s="204" t="s">
        <v>124</v>
      </c>
      <c r="E308" s="205" t="s">
        <v>437</v>
      </c>
      <c r="F308" s="206" t="s">
        <v>438</v>
      </c>
      <c r="G308" s="207" t="s">
        <v>127</v>
      </c>
      <c r="H308" s="208" t="n">
        <v>0.832</v>
      </c>
      <c r="I308" s="209"/>
      <c r="J308" s="210" t="n">
        <f aca="false">ROUND(I308*H308,2)</f>
        <v>0</v>
      </c>
      <c r="K308" s="206" t="s">
        <v>128</v>
      </c>
      <c r="L308" s="57"/>
      <c r="M308" s="211"/>
      <c r="N308" s="212" t="s">
        <v>44</v>
      </c>
      <c r="O308" s="32"/>
      <c r="P308" s="213" t="n">
        <f aca="false">O308*H308</f>
        <v>0</v>
      </c>
      <c r="Q308" s="213" t="n">
        <v>0</v>
      </c>
      <c r="R308" s="213" t="n">
        <f aca="false">Q308*H308</f>
        <v>0</v>
      </c>
      <c r="S308" s="213" t="n">
        <v>0</v>
      </c>
      <c r="T308" s="214" t="n">
        <f aca="false">S308*H308</f>
        <v>0</v>
      </c>
      <c r="AR308" s="10" t="s">
        <v>129</v>
      </c>
      <c r="AT308" s="10" t="s">
        <v>124</v>
      </c>
      <c r="AU308" s="10" t="s">
        <v>130</v>
      </c>
      <c r="AY308" s="10" t="s">
        <v>122</v>
      </c>
      <c r="BE308" s="215" t="n">
        <f aca="false">IF(N308="základní",J308,0)</f>
        <v>0</v>
      </c>
      <c r="BF308" s="215" t="n">
        <f aca="false">IF(N308="snížená",J308,0)</f>
        <v>0</v>
      </c>
      <c r="BG308" s="215" t="n">
        <f aca="false">IF(N308="zákl. přenesená",J308,0)</f>
        <v>0</v>
      </c>
      <c r="BH308" s="215" t="n">
        <f aca="false">IF(N308="sníž. přenesená",J308,0)</f>
        <v>0</v>
      </c>
      <c r="BI308" s="215" t="n">
        <f aca="false">IF(N308="nulová",J308,0)</f>
        <v>0</v>
      </c>
      <c r="BJ308" s="10" t="s">
        <v>130</v>
      </c>
      <c r="BK308" s="215" t="n">
        <f aca="false">ROUND(I308*H308,2)</f>
        <v>0</v>
      </c>
      <c r="BL308" s="10" t="s">
        <v>129</v>
      </c>
      <c r="BM308" s="10" t="s">
        <v>439</v>
      </c>
    </row>
    <row r="309" s="30" customFormat="true" ht="12.8" hidden="false" customHeight="false" outlineLevel="0" collapsed="false">
      <c r="B309" s="31"/>
      <c r="C309" s="59"/>
      <c r="D309" s="216" t="s">
        <v>132</v>
      </c>
      <c r="E309" s="59"/>
      <c r="F309" s="217" t="s">
        <v>440</v>
      </c>
      <c r="G309" s="59"/>
      <c r="H309" s="59"/>
      <c r="I309" s="172"/>
      <c r="J309" s="59"/>
      <c r="K309" s="59"/>
      <c r="L309" s="57"/>
      <c r="M309" s="218"/>
      <c r="N309" s="32"/>
      <c r="O309" s="32"/>
      <c r="P309" s="32"/>
      <c r="Q309" s="32"/>
      <c r="R309" s="32"/>
      <c r="S309" s="32"/>
      <c r="T309" s="79"/>
      <c r="AT309" s="10" t="s">
        <v>132</v>
      </c>
      <c r="AU309" s="10" t="s">
        <v>130</v>
      </c>
    </row>
    <row r="310" s="219" customFormat="true" ht="12.8" hidden="false" customHeight="false" outlineLevel="0" collapsed="false">
      <c r="B310" s="220"/>
      <c r="C310" s="221"/>
      <c r="D310" s="216" t="s">
        <v>134</v>
      </c>
      <c r="E310" s="222"/>
      <c r="F310" s="223" t="s">
        <v>441</v>
      </c>
      <c r="G310" s="221"/>
      <c r="H310" s="224" t="n">
        <v>0.832</v>
      </c>
      <c r="I310" s="225"/>
      <c r="J310" s="221"/>
      <c r="K310" s="221"/>
      <c r="L310" s="226"/>
      <c r="M310" s="227"/>
      <c r="N310" s="228"/>
      <c r="O310" s="228"/>
      <c r="P310" s="228"/>
      <c r="Q310" s="228"/>
      <c r="R310" s="228"/>
      <c r="S310" s="228"/>
      <c r="T310" s="229"/>
      <c r="AT310" s="230" t="s">
        <v>134</v>
      </c>
      <c r="AU310" s="230" t="s">
        <v>130</v>
      </c>
      <c r="AV310" s="219" t="s">
        <v>130</v>
      </c>
      <c r="AW310" s="219" t="s">
        <v>35</v>
      </c>
      <c r="AX310" s="219" t="s">
        <v>72</v>
      </c>
      <c r="AY310" s="230" t="s">
        <v>122</v>
      </c>
    </row>
    <row r="311" s="231" customFormat="true" ht="12.8" hidden="false" customHeight="false" outlineLevel="0" collapsed="false">
      <c r="B311" s="232"/>
      <c r="C311" s="233"/>
      <c r="D311" s="216" t="s">
        <v>134</v>
      </c>
      <c r="E311" s="234"/>
      <c r="F311" s="235" t="s">
        <v>142</v>
      </c>
      <c r="G311" s="233"/>
      <c r="H311" s="236" t="n">
        <v>0.832</v>
      </c>
      <c r="I311" s="237"/>
      <c r="J311" s="233"/>
      <c r="K311" s="233"/>
      <c r="L311" s="238"/>
      <c r="M311" s="239"/>
      <c r="N311" s="240"/>
      <c r="O311" s="240"/>
      <c r="P311" s="240"/>
      <c r="Q311" s="240"/>
      <c r="R311" s="240"/>
      <c r="S311" s="240"/>
      <c r="T311" s="241"/>
      <c r="AT311" s="242" t="s">
        <v>134</v>
      </c>
      <c r="AU311" s="242" t="s">
        <v>130</v>
      </c>
      <c r="AV311" s="231" t="s">
        <v>129</v>
      </c>
      <c r="AW311" s="231" t="s">
        <v>35</v>
      </c>
      <c r="AX311" s="231" t="s">
        <v>79</v>
      </c>
      <c r="AY311" s="242" t="s">
        <v>122</v>
      </c>
    </row>
    <row r="312" s="30" customFormat="true" ht="25.5" hidden="false" customHeight="true" outlineLevel="0" collapsed="false">
      <c r="B312" s="31"/>
      <c r="C312" s="204" t="s">
        <v>442</v>
      </c>
      <c r="D312" s="204" t="s">
        <v>124</v>
      </c>
      <c r="E312" s="205" t="s">
        <v>443</v>
      </c>
      <c r="F312" s="206" t="s">
        <v>444</v>
      </c>
      <c r="G312" s="207" t="s">
        <v>127</v>
      </c>
      <c r="H312" s="208" t="n">
        <v>0.618</v>
      </c>
      <c r="I312" s="209"/>
      <c r="J312" s="210" t="n">
        <f aca="false">ROUND(I312*H312,2)</f>
        <v>0</v>
      </c>
      <c r="K312" s="206" t="s">
        <v>128</v>
      </c>
      <c r="L312" s="57"/>
      <c r="M312" s="211"/>
      <c r="N312" s="212" t="s">
        <v>44</v>
      </c>
      <c r="O312" s="32"/>
      <c r="P312" s="213" t="n">
        <f aca="false">O312*H312</f>
        <v>0</v>
      </c>
      <c r="Q312" s="213" t="n">
        <v>0</v>
      </c>
      <c r="R312" s="213" t="n">
        <f aca="false">Q312*H312</f>
        <v>0</v>
      </c>
      <c r="S312" s="213" t="n">
        <v>0</v>
      </c>
      <c r="T312" s="214" t="n">
        <f aca="false">S312*H312</f>
        <v>0</v>
      </c>
      <c r="AR312" s="10" t="s">
        <v>129</v>
      </c>
      <c r="AT312" s="10" t="s">
        <v>124</v>
      </c>
      <c r="AU312" s="10" t="s">
        <v>130</v>
      </c>
      <c r="AY312" s="10" t="s">
        <v>122</v>
      </c>
      <c r="BE312" s="215" t="n">
        <f aca="false">IF(N312="základní",J312,0)</f>
        <v>0</v>
      </c>
      <c r="BF312" s="215" t="n">
        <f aca="false">IF(N312="snížená",J312,0)</f>
        <v>0</v>
      </c>
      <c r="BG312" s="215" t="n">
        <f aca="false">IF(N312="zákl. přenesená",J312,0)</f>
        <v>0</v>
      </c>
      <c r="BH312" s="215" t="n">
        <f aca="false">IF(N312="sníž. přenesená",J312,0)</f>
        <v>0</v>
      </c>
      <c r="BI312" s="215" t="n">
        <f aca="false">IF(N312="nulová",J312,0)</f>
        <v>0</v>
      </c>
      <c r="BJ312" s="10" t="s">
        <v>130</v>
      </c>
      <c r="BK312" s="215" t="n">
        <f aca="false">ROUND(I312*H312,2)</f>
        <v>0</v>
      </c>
      <c r="BL312" s="10" t="s">
        <v>129</v>
      </c>
      <c r="BM312" s="10" t="s">
        <v>445</v>
      </c>
    </row>
    <row r="313" s="30" customFormat="true" ht="12.8" hidden="false" customHeight="false" outlineLevel="0" collapsed="false">
      <c r="B313" s="31"/>
      <c r="C313" s="59"/>
      <c r="D313" s="216" t="s">
        <v>132</v>
      </c>
      <c r="E313" s="59"/>
      <c r="F313" s="217" t="s">
        <v>446</v>
      </c>
      <c r="G313" s="59"/>
      <c r="H313" s="59"/>
      <c r="I313" s="172"/>
      <c r="J313" s="59"/>
      <c r="K313" s="59"/>
      <c r="L313" s="57"/>
      <c r="M313" s="218"/>
      <c r="N313" s="32"/>
      <c r="O313" s="32"/>
      <c r="P313" s="32"/>
      <c r="Q313" s="32"/>
      <c r="R313" s="32"/>
      <c r="S313" s="32"/>
      <c r="T313" s="79"/>
      <c r="AT313" s="10" t="s">
        <v>132</v>
      </c>
      <c r="AU313" s="10" t="s">
        <v>130</v>
      </c>
    </row>
    <row r="314" s="219" customFormat="true" ht="12.8" hidden="false" customHeight="false" outlineLevel="0" collapsed="false">
      <c r="B314" s="220"/>
      <c r="C314" s="221"/>
      <c r="D314" s="216" t="s">
        <v>134</v>
      </c>
      <c r="E314" s="222"/>
      <c r="F314" s="223" t="s">
        <v>447</v>
      </c>
      <c r="G314" s="221"/>
      <c r="H314" s="224" t="n">
        <v>0.618</v>
      </c>
      <c r="I314" s="225"/>
      <c r="J314" s="221"/>
      <c r="K314" s="221"/>
      <c r="L314" s="226"/>
      <c r="M314" s="227"/>
      <c r="N314" s="228"/>
      <c r="O314" s="228"/>
      <c r="P314" s="228"/>
      <c r="Q314" s="228"/>
      <c r="R314" s="228"/>
      <c r="S314" s="228"/>
      <c r="T314" s="229"/>
      <c r="AT314" s="230" t="s">
        <v>134</v>
      </c>
      <c r="AU314" s="230" t="s">
        <v>130</v>
      </c>
      <c r="AV314" s="219" t="s">
        <v>130</v>
      </c>
      <c r="AW314" s="219" t="s">
        <v>35</v>
      </c>
      <c r="AX314" s="219" t="s">
        <v>72</v>
      </c>
      <c r="AY314" s="230" t="s">
        <v>122</v>
      </c>
    </row>
    <row r="315" s="231" customFormat="true" ht="12.8" hidden="false" customHeight="false" outlineLevel="0" collapsed="false">
      <c r="B315" s="232"/>
      <c r="C315" s="233"/>
      <c r="D315" s="216" t="s">
        <v>134</v>
      </c>
      <c r="E315" s="234"/>
      <c r="F315" s="235" t="s">
        <v>142</v>
      </c>
      <c r="G315" s="233"/>
      <c r="H315" s="236" t="n">
        <v>0.618</v>
      </c>
      <c r="I315" s="237"/>
      <c r="J315" s="233"/>
      <c r="K315" s="233"/>
      <c r="L315" s="238"/>
      <c r="M315" s="239"/>
      <c r="N315" s="240"/>
      <c r="O315" s="240"/>
      <c r="P315" s="240"/>
      <c r="Q315" s="240"/>
      <c r="R315" s="240"/>
      <c r="S315" s="240"/>
      <c r="T315" s="241"/>
      <c r="AT315" s="242" t="s">
        <v>134</v>
      </c>
      <c r="AU315" s="242" t="s">
        <v>130</v>
      </c>
      <c r="AV315" s="231" t="s">
        <v>129</v>
      </c>
      <c r="AW315" s="231" t="s">
        <v>35</v>
      </c>
      <c r="AX315" s="231" t="s">
        <v>79</v>
      </c>
      <c r="AY315" s="242" t="s">
        <v>122</v>
      </c>
    </row>
    <row r="316" s="30" customFormat="true" ht="25.5" hidden="false" customHeight="true" outlineLevel="0" collapsed="false">
      <c r="B316" s="31"/>
      <c r="C316" s="204" t="s">
        <v>448</v>
      </c>
      <c r="D316" s="204" t="s">
        <v>124</v>
      </c>
      <c r="E316" s="205" t="s">
        <v>449</v>
      </c>
      <c r="F316" s="206" t="s">
        <v>450</v>
      </c>
      <c r="G316" s="207" t="s">
        <v>127</v>
      </c>
      <c r="H316" s="208" t="n">
        <v>0.618</v>
      </c>
      <c r="I316" s="209"/>
      <c r="J316" s="210" t="n">
        <f aca="false">ROUND(I316*H316,2)</f>
        <v>0</v>
      </c>
      <c r="K316" s="206" t="s">
        <v>128</v>
      </c>
      <c r="L316" s="57"/>
      <c r="M316" s="211"/>
      <c r="N316" s="212" t="s">
        <v>44</v>
      </c>
      <c r="O316" s="32"/>
      <c r="P316" s="213" t="n">
        <f aca="false">O316*H316</f>
        <v>0</v>
      </c>
      <c r="Q316" s="213" t="n">
        <v>0</v>
      </c>
      <c r="R316" s="213" t="n">
        <f aca="false">Q316*H316</f>
        <v>0</v>
      </c>
      <c r="S316" s="213" t="n">
        <v>0</v>
      </c>
      <c r="T316" s="214" t="n">
        <f aca="false">S316*H316</f>
        <v>0</v>
      </c>
      <c r="AR316" s="10" t="s">
        <v>129</v>
      </c>
      <c r="AT316" s="10" t="s">
        <v>124</v>
      </c>
      <c r="AU316" s="10" t="s">
        <v>130</v>
      </c>
      <c r="AY316" s="10" t="s">
        <v>122</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10" t="s">
        <v>130</v>
      </c>
      <c r="BK316" s="215" t="n">
        <f aca="false">ROUND(I316*H316,2)</f>
        <v>0</v>
      </c>
      <c r="BL316" s="10" t="s">
        <v>129</v>
      </c>
      <c r="BM316" s="10" t="s">
        <v>451</v>
      </c>
    </row>
    <row r="317" s="30" customFormat="true" ht="12.8" hidden="false" customHeight="false" outlineLevel="0" collapsed="false">
      <c r="B317" s="31"/>
      <c r="C317" s="59"/>
      <c r="D317" s="216" t="s">
        <v>132</v>
      </c>
      <c r="E317" s="59"/>
      <c r="F317" s="217" t="s">
        <v>446</v>
      </c>
      <c r="G317" s="59"/>
      <c r="H317" s="59"/>
      <c r="I317" s="172"/>
      <c r="J317" s="59"/>
      <c r="K317" s="59"/>
      <c r="L317" s="57"/>
      <c r="M317" s="218"/>
      <c r="N317" s="32"/>
      <c r="O317" s="32"/>
      <c r="P317" s="32"/>
      <c r="Q317" s="32"/>
      <c r="R317" s="32"/>
      <c r="S317" s="32"/>
      <c r="T317" s="79"/>
      <c r="AT317" s="10" t="s">
        <v>132</v>
      </c>
      <c r="AU317" s="10" t="s">
        <v>130</v>
      </c>
    </row>
    <row r="318" s="30" customFormat="true" ht="25.5" hidden="false" customHeight="true" outlineLevel="0" collapsed="false">
      <c r="B318" s="31"/>
      <c r="C318" s="204" t="s">
        <v>452</v>
      </c>
      <c r="D318" s="204" t="s">
        <v>124</v>
      </c>
      <c r="E318" s="205" t="s">
        <v>453</v>
      </c>
      <c r="F318" s="206" t="s">
        <v>454</v>
      </c>
      <c r="G318" s="207" t="s">
        <v>146</v>
      </c>
      <c r="H318" s="208" t="n">
        <v>0.994</v>
      </c>
      <c r="I318" s="209"/>
      <c r="J318" s="210" t="n">
        <f aca="false">ROUND(I318*H318,2)</f>
        <v>0</v>
      </c>
      <c r="K318" s="206" t="s">
        <v>128</v>
      </c>
      <c r="L318" s="57"/>
      <c r="M318" s="211"/>
      <c r="N318" s="212" t="s">
        <v>44</v>
      </c>
      <c r="O318" s="32"/>
      <c r="P318" s="213" t="n">
        <f aca="false">O318*H318</f>
        <v>0</v>
      </c>
      <c r="Q318" s="213" t="n">
        <v>0.00632</v>
      </c>
      <c r="R318" s="213" t="n">
        <f aca="false">Q318*H318</f>
        <v>0.00628208</v>
      </c>
      <c r="S318" s="213" t="n">
        <v>0</v>
      </c>
      <c r="T318" s="214" t="n">
        <f aca="false">S318*H318</f>
        <v>0</v>
      </c>
      <c r="AR318" s="10" t="s">
        <v>129</v>
      </c>
      <c r="AT318" s="10" t="s">
        <v>124</v>
      </c>
      <c r="AU318" s="10" t="s">
        <v>130</v>
      </c>
      <c r="AY318" s="10" t="s">
        <v>122</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10" t="s">
        <v>130</v>
      </c>
      <c r="BK318" s="215" t="n">
        <f aca="false">ROUND(I318*H318,2)</f>
        <v>0</v>
      </c>
      <c r="BL318" s="10" t="s">
        <v>129</v>
      </c>
      <c r="BM318" s="10" t="s">
        <v>455</v>
      </c>
    </row>
    <row r="319" s="219" customFormat="true" ht="12.8" hidden="false" customHeight="false" outlineLevel="0" collapsed="false">
      <c r="B319" s="220"/>
      <c r="C319" s="221"/>
      <c r="D319" s="216" t="s">
        <v>134</v>
      </c>
      <c r="E319" s="222"/>
      <c r="F319" s="223" t="s">
        <v>456</v>
      </c>
      <c r="G319" s="221"/>
      <c r="H319" s="224" t="n">
        <v>0.994</v>
      </c>
      <c r="I319" s="225"/>
      <c r="J319" s="221"/>
      <c r="K319" s="221"/>
      <c r="L319" s="226"/>
      <c r="M319" s="227"/>
      <c r="N319" s="228"/>
      <c r="O319" s="228"/>
      <c r="P319" s="228"/>
      <c r="Q319" s="228"/>
      <c r="R319" s="228"/>
      <c r="S319" s="228"/>
      <c r="T319" s="229"/>
      <c r="AT319" s="230" t="s">
        <v>134</v>
      </c>
      <c r="AU319" s="230" t="s">
        <v>130</v>
      </c>
      <c r="AV319" s="219" t="s">
        <v>130</v>
      </c>
      <c r="AW319" s="219" t="s">
        <v>35</v>
      </c>
      <c r="AX319" s="219" t="s">
        <v>72</v>
      </c>
      <c r="AY319" s="230" t="s">
        <v>122</v>
      </c>
    </row>
    <row r="320" s="231" customFormat="true" ht="12.8" hidden="false" customHeight="false" outlineLevel="0" collapsed="false">
      <c r="B320" s="232"/>
      <c r="C320" s="233"/>
      <c r="D320" s="216" t="s">
        <v>134</v>
      </c>
      <c r="E320" s="234"/>
      <c r="F320" s="235" t="s">
        <v>142</v>
      </c>
      <c r="G320" s="233"/>
      <c r="H320" s="236" t="n">
        <v>0.994</v>
      </c>
      <c r="I320" s="237"/>
      <c r="J320" s="233"/>
      <c r="K320" s="233"/>
      <c r="L320" s="238"/>
      <c r="M320" s="239"/>
      <c r="N320" s="240"/>
      <c r="O320" s="240"/>
      <c r="P320" s="240"/>
      <c r="Q320" s="240"/>
      <c r="R320" s="240"/>
      <c r="S320" s="240"/>
      <c r="T320" s="241"/>
      <c r="AT320" s="242" t="s">
        <v>134</v>
      </c>
      <c r="AU320" s="242" t="s">
        <v>130</v>
      </c>
      <c r="AV320" s="231" t="s">
        <v>129</v>
      </c>
      <c r="AW320" s="231" t="s">
        <v>35</v>
      </c>
      <c r="AX320" s="231" t="s">
        <v>79</v>
      </c>
      <c r="AY320" s="242" t="s">
        <v>122</v>
      </c>
    </row>
    <row r="321" s="30" customFormat="true" ht="25.5" hidden="false" customHeight="true" outlineLevel="0" collapsed="false">
      <c r="B321" s="31"/>
      <c r="C321" s="204" t="s">
        <v>457</v>
      </c>
      <c r="D321" s="204" t="s">
        <v>124</v>
      </c>
      <c r="E321" s="205" t="s">
        <v>458</v>
      </c>
      <c r="F321" s="206" t="s">
        <v>459</v>
      </c>
      <c r="G321" s="207" t="s">
        <v>146</v>
      </c>
      <c r="H321" s="208" t="n">
        <v>0.994</v>
      </c>
      <c r="I321" s="209"/>
      <c r="J321" s="210" t="n">
        <f aca="false">ROUND(I321*H321,2)</f>
        <v>0</v>
      </c>
      <c r="K321" s="206" t="s">
        <v>128</v>
      </c>
      <c r="L321" s="57"/>
      <c r="M321" s="211"/>
      <c r="N321" s="212" t="s">
        <v>44</v>
      </c>
      <c r="O321" s="32"/>
      <c r="P321" s="213" t="n">
        <f aca="false">O321*H321</f>
        <v>0</v>
      </c>
      <c r="Q321" s="213" t="n">
        <v>0</v>
      </c>
      <c r="R321" s="213" t="n">
        <f aca="false">Q321*H321</f>
        <v>0</v>
      </c>
      <c r="S321" s="213" t="n">
        <v>0</v>
      </c>
      <c r="T321" s="214" t="n">
        <f aca="false">S321*H321</f>
        <v>0</v>
      </c>
      <c r="AR321" s="10" t="s">
        <v>129</v>
      </c>
      <c r="AT321" s="10" t="s">
        <v>124</v>
      </c>
      <c r="AU321" s="10" t="s">
        <v>130</v>
      </c>
      <c r="AY321" s="10" t="s">
        <v>122</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10" t="s">
        <v>130</v>
      </c>
      <c r="BK321" s="215" t="n">
        <f aca="false">ROUND(I321*H321,2)</f>
        <v>0</v>
      </c>
      <c r="BL321" s="10" t="s">
        <v>129</v>
      </c>
      <c r="BM321" s="10" t="s">
        <v>460</v>
      </c>
    </row>
    <row r="322" s="30" customFormat="true" ht="38.25" hidden="false" customHeight="true" outlineLevel="0" collapsed="false">
      <c r="B322" s="31"/>
      <c r="C322" s="204" t="s">
        <v>461</v>
      </c>
      <c r="D322" s="204" t="s">
        <v>124</v>
      </c>
      <c r="E322" s="205" t="s">
        <v>462</v>
      </c>
      <c r="F322" s="206" t="s">
        <v>463</v>
      </c>
      <c r="G322" s="207" t="s">
        <v>146</v>
      </c>
      <c r="H322" s="208" t="n">
        <v>1</v>
      </c>
      <c r="I322" s="209"/>
      <c r="J322" s="210" t="n">
        <f aca="false">ROUND(I322*H322,2)</f>
        <v>0</v>
      </c>
      <c r="K322" s="206" t="s">
        <v>128</v>
      </c>
      <c r="L322" s="57"/>
      <c r="M322" s="211"/>
      <c r="N322" s="212" t="s">
        <v>44</v>
      </c>
      <c r="O322" s="32"/>
      <c r="P322" s="213" t="n">
        <f aca="false">O322*H322</f>
        <v>0</v>
      </c>
      <c r="Q322" s="213" t="n">
        <v>0.87903</v>
      </c>
      <c r="R322" s="213" t="n">
        <f aca="false">Q322*H322</f>
        <v>0.87903</v>
      </c>
      <c r="S322" s="213" t="n">
        <v>0</v>
      </c>
      <c r="T322" s="214" t="n">
        <f aca="false">S322*H322</f>
        <v>0</v>
      </c>
      <c r="AR322" s="10" t="s">
        <v>129</v>
      </c>
      <c r="AT322" s="10" t="s">
        <v>124</v>
      </c>
      <c r="AU322" s="10" t="s">
        <v>130</v>
      </c>
      <c r="AY322" s="10" t="s">
        <v>122</v>
      </c>
      <c r="BE322" s="215" t="n">
        <f aca="false">IF(N322="základní",J322,0)</f>
        <v>0</v>
      </c>
      <c r="BF322" s="215" t="n">
        <f aca="false">IF(N322="snížená",J322,0)</f>
        <v>0</v>
      </c>
      <c r="BG322" s="215" t="n">
        <f aca="false">IF(N322="zákl. přenesená",J322,0)</f>
        <v>0</v>
      </c>
      <c r="BH322" s="215" t="n">
        <f aca="false">IF(N322="sníž. přenesená",J322,0)</f>
        <v>0</v>
      </c>
      <c r="BI322" s="215" t="n">
        <f aca="false">IF(N322="nulová",J322,0)</f>
        <v>0</v>
      </c>
      <c r="BJ322" s="10" t="s">
        <v>130</v>
      </c>
      <c r="BK322" s="215" t="n">
        <f aca="false">ROUND(I322*H322,2)</f>
        <v>0</v>
      </c>
      <c r="BL322" s="10" t="s">
        <v>129</v>
      </c>
      <c r="BM322" s="10" t="s">
        <v>464</v>
      </c>
    </row>
    <row r="323" s="30" customFormat="true" ht="12.8" hidden="false" customHeight="false" outlineLevel="0" collapsed="false">
      <c r="B323" s="31"/>
      <c r="C323" s="59"/>
      <c r="D323" s="216" t="s">
        <v>132</v>
      </c>
      <c r="E323" s="59"/>
      <c r="F323" s="217" t="s">
        <v>465</v>
      </c>
      <c r="G323" s="59"/>
      <c r="H323" s="59"/>
      <c r="I323" s="172"/>
      <c r="J323" s="59"/>
      <c r="K323" s="59"/>
      <c r="L323" s="57"/>
      <c r="M323" s="218"/>
      <c r="N323" s="32"/>
      <c r="O323" s="32"/>
      <c r="P323" s="32"/>
      <c r="Q323" s="32"/>
      <c r="R323" s="32"/>
      <c r="S323" s="32"/>
      <c r="T323" s="79"/>
      <c r="AT323" s="10" t="s">
        <v>132</v>
      </c>
      <c r="AU323" s="10" t="s">
        <v>130</v>
      </c>
    </row>
    <row r="324" s="219" customFormat="true" ht="12.8" hidden="false" customHeight="false" outlineLevel="0" collapsed="false">
      <c r="B324" s="220"/>
      <c r="C324" s="221"/>
      <c r="D324" s="216" t="s">
        <v>134</v>
      </c>
      <c r="E324" s="222"/>
      <c r="F324" s="223" t="s">
        <v>466</v>
      </c>
      <c r="G324" s="221"/>
      <c r="H324" s="224" t="n">
        <v>1</v>
      </c>
      <c r="I324" s="225"/>
      <c r="J324" s="221"/>
      <c r="K324" s="221"/>
      <c r="L324" s="226"/>
      <c r="M324" s="227"/>
      <c r="N324" s="228"/>
      <c r="O324" s="228"/>
      <c r="P324" s="228"/>
      <c r="Q324" s="228"/>
      <c r="R324" s="228"/>
      <c r="S324" s="228"/>
      <c r="T324" s="229"/>
      <c r="AT324" s="230" t="s">
        <v>134</v>
      </c>
      <c r="AU324" s="230" t="s">
        <v>130</v>
      </c>
      <c r="AV324" s="219" t="s">
        <v>130</v>
      </c>
      <c r="AW324" s="219" t="s">
        <v>35</v>
      </c>
      <c r="AX324" s="219" t="s">
        <v>79</v>
      </c>
      <c r="AY324" s="230" t="s">
        <v>122</v>
      </c>
    </row>
    <row r="325" s="30" customFormat="true" ht="25.5" hidden="false" customHeight="true" outlineLevel="0" collapsed="false">
      <c r="B325" s="31"/>
      <c r="C325" s="204" t="s">
        <v>467</v>
      </c>
      <c r="D325" s="204" t="s">
        <v>124</v>
      </c>
      <c r="E325" s="205" t="s">
        <v>468</v>
      </c>
      <c r="F325" s="206" t="s">
        <v>469</v>
      </c>
      <c r="G325" s="207" t="s">
        <v>127</v>
      </c>
      <c r="H325" s="208" t="n">
        <v>5.645</v>
      </c>
      <c r="I325" s="209"/>
      <c r="J325" s="210" t="n">
        <f aca="false">ROUND(I325*H325,2)</f>
        <v>0</v>
      </c>
      <c r="K325" s="206" t="s">
        <v>164</v>
      </c>
      <c r="L325" s="57"/>
      <c r="M325" s="211"/>
      <c r="N325" s="212" t="s">
        <v>44</v>
      </c>
      <c r="O325" s="32"/>
      <c r="P325" s="213" t="n">
        <f aca="false">O325*H325</f>
        <v>0</v>
      </c>
      <c r="Q325" s="213" t="n">
        <v>0</v>
      </c>
      <c r="R325" s="213" t="n">
        <f aca="false">Q325*H325</f>
        <v>0</v>
      </c>
      <c r="S325" s="213" t="n">
        <v>0</v>
      </c>
      <c r="T325" s="214" t="n">
        <f aca="false">S325*H325</f>
        <v>0</v>
      </c>
      <c r="AR325" s="10" t="s">
        <v>129</v>
      </c>
      <c r="AT325" s="10" t="s">
        <v>124</v>
      </c>
      <c r="AU325" s="10" t="s">
        <v>130</v>
      </c>
      <c r="AY325" s="10" t="s">
        <v>122</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130</v>
      </c>
      <c r="BK325" s="215" t="n">
        <f aca="false">ROUND(I325*H325,2)</f>
        <v>0</v>
      </c>
      <c r="BL325" s="10" t="s">
        <v>129</v>
      </c>
      <c r="BM325" s="10" t="s">
        <v>470</v>
      </c>
    </row>
    <row r="326" s="219" customFormat="true" ht="12.8" hidden="false" customHeight="false" outlineLevel="0" collapsed="false">
      <c r="B326" s="220"/>
      <c r="C326" s="221"/>
      <c r="D326" s="216" t="s">
        <v>134</v>
      </c>
      <c r="E326" s="222"/>
      <c r="F326" s="223" t="s">
        <v>471</v>
      </c>
      <c r="G326" s="221"/>
      <c r="H326" s="224" t="n">
        <v>5.645</v>
      </c>
      <c r="I326" s="225"/>
      <c r="J326" s="221"/>
      <c r="K326" s="221"/>
      <c r="L326" s="226"/>
      <c r="M326" s="227"/>
      <c r="N326" s="228"/>
      <c r="O326" s="228"/>
      <c r="P326" s="228"/>
      <c r="Q326" s="228"/>
      <c r="R326" s="228"/>
      <c r="S326" s="228"/>
      <c r="T326" s="229"/>
      <c r="AT326" s="230" t="s">
        <v>134</v>
      </c>
      <c r="AU326" s="230" t="s">
        <v>130</v>
      </c>
      <c r="AV326" s="219" t="s">
        <v>130</v>
      </c>
      <c r="AW326" s="219" t="s">
        <v>35</v>
      </c>
      <c r="AX326" s="219" t="s">
        <v>72</v>
      </c>
      <c r="AY326" s="230" t="s">
        <v>122</v>
      </c>
    </row>
    <row r="327" s="231" customFormat="true" ht="12.8" hidden="false" customHeight="false" outlineLevel="0" collapsed="false">
      <c r="B327" s="232"/>
      <c r="C327" s="233"/>
      <c r="D327" s="216" t="s">
        <v>134</v>
      </c>
      <c r="E327" s="234"/>
      <c r="F327" s="235" t="s">
        <v>142</v>
      </c>
      <c r="G327" s="233"/>
      <c r="H327" s="236" t="n">
        <v>5.645</v>
      </c>
      <c r="I327" s="237"/>
      <c r="J327" s="233"/>
      <c r="K327" s="233"/>
      <c r="L327" s="238"/>
      <c r="M327" s="239"/>
      <c r="N327" s="240"/>
      <c r="O327" s="240"/>
      <c r="P327" s="240"/>
      <c r="Q327" s="240"/>
      <c r="R327" s="240"/>
      <c r="S327" s="240"/>
      <c r="T327" s="241"/>
      <c r="AT327" s="242" t="s">
        <v>134</v>
      </c>
      <c r="AU327" s="242" t="s">
        <v>130</v>
      </c>
      <c r="AV327" s="231" t="s">
        <v>129</v>
      </c>
      <c r="AW327" s="231" t="s">
        <v>35</v>
      </c>
      <c r="AX327" s="231" t="s">
        <v>79</v>
      </c>
      <c r="AY327" s="242" t="s">
        <v>122</v>
      </c>
    </row>
    <row r="328" s="187" customFormat="true" ht="29.9" hidden="false" customHeight="true" outlineLevel="0" collapsed="false">
      <c r="B328" s="188"/>
      <c r="C328" s="189"/>
      <c r="D328" s="190" t="s">
        <v>71</v>
      </c>
      <c r="E328" s="202" t="s">
        <v>153</v>
      </c>
      <c r="F328" s="202" t="s">
        <v>472</v>
      </c>
      <c r="G328" s="189"/>
      <c r="H328" s="189"/>
      <c r="I328" s="192"/>
      <c r="J328" s="203" t="n">
        <f aca="false">BK328</f>
        <v>0</v>
      </c>
      <c r="K328" s="189"/>
      <c r="L328" s="194"/>
      <c r="M328" s="195"/>
      <c r="N328" s="196"/>
      <c r="O328" s="196"/>
      <c r="P328" s="197" t="n">
        <f aca="false">SUM(P329:P357)</f>
        <v>0</v>
      </c>
      <c r="Q328" s="196"/>
      <c r="R328" s="197" t="n">
        <f aca="false">SUM(R329:R357)</f>
        <v>12.6862872</v>
      </c>
      <c r="S328" s="196"/>
      <c r="T328" s="198" t="n">
        <f aca="false">SUM(T329:T357)</f>
        <v>0</v>
      </c>
      <c r="AR328" s="199" t="s">
        <v>79</v>
      </c>
      <c r="AT328" s="200" t="s">
        <v>71</v>
      </c>
      <c r="AU328" s="200" t="s">
        <v>79</v>
      </c>
      <c r="AY328" s="199" t="s">
        <v>122</v>
      </c>
      <c r="BK328" s="201" t="n">
        <f aca="false">SUM(BK329:BK357)</f>
        <v>0</v>
      </c>
    </row>
    <row r="329" s="30" customFormat="true" ht="25.5" hidden="false" customHeight="true" outlineLevel="0" collapsed="false">
      <c r="B329" s="31"/>
      <c r="C329" s="204" t="s">
        <v>473</v>
      </c>
      <c r="D329" s="204" t="s">
        <v>124</v>
      </c>
      <c r="E329" s="205" t="s">
        <v>474</v>
      </c>
      <c r="F329" s="206" t="s">
        <v>475</v>
      </c>
      <c r="G329" s="207" t="s">
        <v>146</v>
      </c>
      <c r="H329" s="208" t="n">
        <v>11.3</v>
      </c>
      <c r="I329" s="209"/>
      <c r="J329" s="210" t="n">
        <f aca="false">ROUND(I329*H329,2)</f>
        <v>0</v>
      </c>
      <c r="K329" s="206" t="s">
        <v>128</v>
      </c>
      <c r="L329" s="57"/>
      <c r="M329" s="211"/>
      <c r="N329" s="212" t="s">
        <v>44</v>
      </c>
      <c r="O329" s="32"/>
      <c r="P329" s="213" t="n">
        <f aca="false">O329*H329</f>
        <v>0</v>
      </c>
      <c r="Q329" s="213" t="n">
        <v>0.2024</v>
      </c>
      <c r="R329" s="213" t="n">
        <f aca="false">Q329*H329</f>
        <v>2.28712</v>
      </c>
      <c r="S329" s="213" t="n">
        <v>0</v>
      </c>
      <c r="T329" s="214" t="n">
        <f aca="false">S329*H329</f>
        <v>0</v>
      </c>
      <c r="AR329" s="10" t="s">
        <v>129</v>
      </c>
      <c r="AT329" s="10" t="s">
        <v>124</v>
      </c>
      <c r="AU329" s="10" t="s">
        <v>130</v>
      </c>
      <c r="AY329" s="10" t="s">
        <v>122</v>
      </c>
      <c r="BE329" s="215" t="n">
        <f aca="false">IF(N329="základní",J329,0)</f>
        <v>0</v>
      </c>
      <c r="BF329" s="215" t="n">
        <f aca="false">IF(N329="snížená",J329,0)</f>
        <v>0</v>
      </c>
      <c r="BG329" s="215" t="n">
        <f aca="false">IF(N329="zákl. přenesená",J329,0)</f>
        <v>0</v>
      </c>
      <c r="BH329" s="215" t="n">
        <f aca="false">IF(N329="sníž. přenesená",J329,0)</f>
        <v>0</v>
      </c>
      <c r="BI329" s="215" t="n">
        <f aca="false">IF(N329="nulová",J329,0)</f>
        <v>0</v>
      </c>
      <c r="BJ329" s="10" t="s">
        <v>130</v>
      </c>
      <c r="BK329" s="215" t="n">
        <f aca="false">ROUND(I329*H329,2)</f>
        <v>0</v>
      </c>
      <c r="BL329" s="10" t="s">
        <v>129</v>
      </c>
      <c r="BM329" s="10" t="s">
        <v>476</v>
      </c>
    </row>
    <row r="330" s="30" customFormat="true" ht="12.8" hidden="false" customHeight="false" outlineLevel="0" collapsed="false">
      <c r="B330" s="31"/>
      <c r="C330" s="59"/>
      <c r="D330" s="216" t="s">
        <v>132</v>
      </c>
      <c r="E330" s="59"/>
      <c r="F330" s="217" t="s">
        <v>477</v>
      </c>
      <c r="G330" s="59"/>
      <c r="H330" s="59"/>
      <c r="I330" s="172"/>
      <c r="J330" s="59"/>
      <c r="K330" s="59"/>
      <c r="L330" s="57"/>
      <c r="M330" s="218"/>
      <c r="N330" s="32"/>
      <c r="O330" s="32"/>
      <c r="P330" s="32"/>
      <c r="Q330" s="32"/>
      <c r="R330" s="32"/>
      <c r="S330" s="32"/>
      <c r="T330" s="79"/>
      <c r="AT330" s="10" t="s">
        <v>132</v>
      </c>
      <c r="AU330" s="10" t="s">
        <v>130</v>
      </c>
    </row>
    <row r="331" s="219" customFormat="true" ht="12.8" hidden="false" customHeight="false" outlineLevel="0" collapsed="false">
      <c r="B331" s="220"/>
      <c r="C331" s="221"/>
      <c r="D331" s="216" t="s">
        <v>134</v>
      </c>
      <c r="E331" s="222"/>
      <c r="F331" s="223" t="s">
        <v>478</v>
      </c>
      <c r="G331" s="221"/>
      <c r="H331" s="224" t="n">
        <v>11.3</v>
      </c>
      <c r="I331" s="225"/>
      <c r="J331" s="221"/>
      <c r="K331" s="221"/>
      <c r="L331" s="226"/>
      <c r="M331" s="227"/>
      <c r="N331" s="228"/>
      <c r="O331" s="228"/>
      <c r="P331" s="228"/>
      <c r="Q331" s="228"/>
      <c r="R331" s="228"/>
      <c r="S331" s="228"/>
      <c r="T331" s="229"/>
      <c r="AT331" s="230" t="s">
        <v>134</v>
      </c>
      <c r="AU331" s="230" t="s">
        <v>130</v>
      </c>
      <c r="AV331" s="219" t="s">
        <v>130</v>
      </c>
      <c r="AW331" s="219" t="s">
        <v>35</v>
      </c>
      <c r="AX331" s="219" t="s">
        <v>79</v>
      </c>
      <c r="AY331" s="230" t="s">
        <v>122</v>
      </c>
    </row>
    <row r="332" s="30" customFormat="true" ht="16.5" hidden="false" customHeight="true" outlineLevel="0" collapsed="false">
      <c r="B332" s="31"/>
      <c r="C332" s="256" t="s">
        <v>479</v>
      </c>
      <c r="D332" s="256" t="s">
        <v>302</v>
      </c>
      <c r="E332" s="257" t="s">
        <v>480</v>
      </c>
      <c r="F332" s="258" t="s">
        <v>481</v>
      </c>
      <c r="G332" s="259" t="s">
        <v>305</v>
      </c>
      <c r="H332" s="260" t="n">
        <v>1.808</v>
      </c>
      <c r="I332" s="261"/>
      <c r="J332" s="262" t="n">
        <f aca="false">ROUND(I332*H332,2)</f>
        <v>0</v>
      </c>
      <c r="K332" s="258" t="s">
        <v>128</v>
      </c>
      <c r="L332" s="263"/>
      <c r="M332" s="264"/>
      <c r="N332" s="265" t="s">
        <v>44</v>
      </c>
      <c r="O332" s="32"/>
      <c r="P332" s="213" t="n">
        <f aca="false">O332*H332</f>
        <v>0</v>
      </c>
      <c r="Q332" s="213" t="n">
        <v>1</v>
      </c>
      <c r="R332" s="213" t="n">
        <f aca="false">Q332*H332</f>
        <v>1.808</v>
      </c>
      <c r="S332" s="213" t="n">
        <v>0</v>
      </c>
      <c r="T332" s="214" t="n">
        <f aca="false">S332*H332</f>
        <v>0</v>
      </c>
      <c r="AR332" s="10" t="s">
        <v>168</v>
      </c>
      <c r="AT332" s="10" t="s">
        <v>302</v>
      </c>
      <c r="AU332" s="10" t="s">
        <v>130</v>
      </c>
      <c r="AY332" s="10" t="s">
        <v>122</v>
      </c>
      <c r="BE332" s="215" t="n">
        <f aca="false">IF(N332="základní",J332,0)</f>
        <v>0</v>
      </c>
      <c r="BF332" s="215" t="n">
        <f aca="false">IF(N332="snížená",J332,0)</f>
        <v>0</v>
      </c>
      <c r="BG332" s="215" t="n">
        <f aca="false">IF(N332="zákl. přenesená",J332,0)</f>
        <v>0</v>
      </c>
      <c r="BH332" s="215" t="n">
        <f aca="false">IF(N332="sníž. přenesená",J332,0)</f>
        <v>0</v>
      </c>
      <c r="BI332" s="215" t="n">
        <f aca="false">IF(N332="nulová",J332,0)</f>
        <v>0</v>
      </c>
      <c r="BJ332" s="10" t="s">
        <v>130</v>
      </c>
      <c r="BK332" s="215" t="n">
        <f aca="false">ROUND(I332*H332,2)</f>
        <v>0</v>
      </c>
      <c r="BL332" s="10" t="s">
        <v>129</v>
      </c>
      <c r="BM332" s="10" t="s">
        <v>482</v>
      </c>
    </row>
    <row r="333" s="219" customFormat="true" ht="12.8" hidden="false" customHeight="false" outlineLevel="0" collapsed="false">
      <c r="B333" s="220"/>
      <c r="C333" s="221"/>
      <c r="D333" s="216" t="s">
        <v>134</v>
      </c>
      <c r="E333" s="222"/>
      <c r="F333" s="223" t="s">
        <v>483</v>
      </c>
      <c r="G333" s="221"/>
      <c r="H333" s="224" t="n">
        <v>1.808</v>
      </c>
      <c r="I333" s="225"/>
      <c r="J333" s="221"/>
      <c r="K333" s="221"/>
      <c r="L333" s="226"/>
      <c r="M333" s="227"/>
      <c r="N333" s="228"/>
      <c r="O333" s="228"/>
      <c r="P333" s="228"/>
      <c r="Q333" s="228"/>
      <c r="R333" s="228"/>
      <c r="S333" s="228"/>
      <c r="T333" s="229"/>
      <c r="AT333" s="230" t="s">
        <v>134</v>
      </c>
      <c r="AU333" s="230" t="s">
        <v>130</v>
      </c>
      <c r="AV333" s="219" t="s">
        <v>130</v>
      </c>
      <c r="AW333" s="219" t="s">
        <v>35</v>
      </c>
      <c r="AX333" s="219" t="s">
        <v>79</v>
      </c>
      <c r="AY333" s="230" t="s">
        <v>122</v>
      </c>
    </row>
    <row r="334" s="30" customFormat="true" ht="25.5" hidden="false" customHeight="true" outlineLevel="0" collapsed="false">
      <c r="B334" s="31"/>
      <c r="C334" s="204" t="s">
        <v>484</v>
      </c>
      <c r="D334" s="204" t="s">
        <v>124</v>
      </c>
      <c r="E334" s="205" t="s">
        <v>485</v>
      </c>
      <c r="F334" s="206" t="s">
        <v>486</v>
      </c>
      <c r="G334" s="207" t="s">
        <v>146</v>
      </c>
      <c r="H334" s="208" t="n">
        <v>31.2</v>
      </c>
      <c r="I334" s="209"/>
      <c r="J334" s="210" t="n">
        <f aca="false">ROUND(I334*H334,2)</f>
        <v>0</v>
      </c>
      <c r="K334" s="206" t="s">
        <v>128</v>
      </c>
      <c r="L334" s="57"/>
      <c r="M334" s="211"/>
      <c r="N334" s="212" t="s">
        <v>44</v>
      </c>
      <c r="O334" s="32"/>
      <c r="P334" s="213" t="n">
        <f aca="false">O334*H334</f>
        <v>0</v>
      </c>
      <c r="Q334" s="213" t="n">
        <v>0</v>
      </c>
      <c r="R334" s="213" t="n">
        <f aca="false">Q334*H334</f>
        <v>0</v>
      </c>
      <c r="S334" s="213" t="n">
        <v>0</v>
      </c>
      <c r="T334" s="214" t="n">
        <f aca="false">S334*H334</f>
        <v>0</v>
      </c>
      <c r="AR334" s="10" t="s">
        <v>129</v>
      </c>
      <c r="AT334" s="10" t="s">
        <v>124</v>
      </c>
      <c r="AU334" s="10" t="s">
        <v>130</v>
      </c>
      <c r="AY334" s="10" t="s">
        <v>122</v>
      </c>
      <c r="BE334" s="215" t="n">
        <f aca="false">IF(N334="základní",J334,0)</f>
        <v>0</v>
      </c>
      <c r="BF334" s="215" t="n">
        <f aca="false">IF(N334="snížená",J334,0)</f>
        <v>0</v>
      </c>
      <c r="BG334" s="215" t="n">
        <f aca="false">IF(N334="zákl. přenesená",J334,0)</f>
        <v>0</v>
      </c>
      <c r="BH334" s="215" t="n">
        <f aca="false">IF(N334="sníž. přenesená",J334,0)</f>
        <v>0</v>
      </c>
      <c r="BI334" s="215" t="n">
        <f aca="false">IF(N334="nulová",J334,0)</f>
        <v>0</v>
      </c>
      <c r="BJ334" s="10" t="s">
        <v>130</v>
      </c>
      <c r="BK334" s="215" t="n">
        <f aca="false">ROUND(I334*H334,2)</f>
        <v>0</v>
      </c>
      <c r="BL334" s="10" t="s">
        <v>129</v>
      </c>
      <c r="BM334" s="10" t="s">
        <v>487</v>
      </c>
    </row>
    <row r="335" s="219" customFormat="true" ht="12.8" hidden="false" customHeight="false" outlineLevel="0" collapsed="false">
      <c r="B335" s="220"/>
      <c r="C335" s="221"/>
      <c r="D335" s="216" t="s">
        <v>134</v>
      </c>
      <c r="E335" s="222"/>
      <c r="F335" s="223" t="s">
        <v>488</v>
      </c>
      <c r="G335" s="221"/>
      <c r="H335" s="224" t="n">
        <v>31.2</v>
      </c>
      <c r="I335" s="225"/>
      <c r="J335" s="221"/>
      <c r="K335" s="221"/>
      <c r="L335" s="226"/>
      <c r="M335" s="227"/>
      <c r="N335" s="228"/>
      <c r="O335" s="228"/>
      <c r="P335" s="228"/>
      <c r="Q335" s="228"/>
      <c r="R335" s="228"/>
      <c r="S335" s="228"/>
      <c r="T335" s="229"/>
      <c r="AT335" s="230" t="s">
        <v>134</v>
      </c>
      <c r="AU335" s="230" t="s">
        <v>130</v>
      </c>
      <c r="AV335" s="219" t="s">
        <v>130</v>
      </c>
      <c r="AW335" s="219" t="s">
        <v>35</v>
      </c>
      <c r="AX335" s="219" t="s">
        <v>72</v>
      </c>
      <c r="AY335" s="230" t="s">
        <v>122</v>
      </c>
    </row>
    <row r="336" s="231" customFormat="true" ht="12.8" hidden="false" customHeight="false" outlineLevel="0" collapsed="false">
      <c r="B336" s="232"/>
      <c r="C336" s="233"/>
      <c r="D336" s="216" t="s">
        <v>134</v>
      </c>
      <c r="E336" s="234"/>
      <c r="F336" s="235" t="s">
        <v>142</v>
      </c>
      <c r="G336" s="233"/>
      <c r="H336" s="236" t="n">
        <v>31.2</v>
      </c>
      <c r="I336" s="237"/>
      <c r="J336" s="233"/>
      <c r="K336" s="233"/>
      <c r="L336" s="238"/>
      <c r="M336" s="239"/>
      <c r="N336" s="240"/>
      <c r="O336" s="240"/>
      <c r="P336" s="240"/>
      <c r="Q336" s="240"/>
      <c r="R336" s="240"/>
      <c r="S336" s="240"/>
      <c r="T336" s="241"/>
      <c r="AT336" s="242" t="s">
        <v>134</v>
      </c>
      <c r="AU336" s="242" t="s">
        <v>130</v>
      </c>
      <c r="AV336" s="231" t="s">
        <v>129</v>
      </c>
      <c r="AW336" s="231" t="s">
        <v>35</v>
      </c>
      <c r="AX336" s="231" t="s">
        <v>79</v>
      </c>
      <c r="AY336" s="242" t="s">
        <v>122</v>
      </c>
    </row>
    <row r="337" s="30" customFormat="true" ht="25.5" hidden="false" customHeight="true" outlineLevel="0" collapsed="false">
      <c r="B337" s="31"/>
      <c r="C337" s="204" t="s">
        <v>489</v>
      </c>
      <c r="D337" s="204" t="s">
        <v>124</v>
      </c>
      <c r="E337" s="205" t="s">
        <v>490</v>
      </c>
      <c r="F337" s="206" t="s">
        <v>491</v>
      </c>
      <c r="G337" s="207" t="s">
        <v>146</v>
      </c>
      <c r="H337" s="208" t="n">
        <v>18</v>
      </c>
      <c r="I337" s="209"/>
      <c r="J337" s="210" t="n">
        <f aca="false">ROUND(I337*H337,2)</f>
        <v>0</v>
      </c>
      <c r="K337" s="206" t="s">
        <v>164</v>
      </c>
      <c r="L337" s="57"/>
      <c r="M337" s="211"/>
      <c r="N337" s="212" t="s">
        <v>44</v>
      </c>
      <c r="O337" s="32"/>
      <c r="P337" s="213" t="n">
        <f aca="false">O337*H337</f>
        <v>0</v>
      </c>
      <c r="Q337" s="213" t="n">
        <v>0.2916</v>
      </c>
      <c r="R337" s="213" t="n">
        <f aca="false">Q337*H337</f>
        <v>5.2488</v>
      </c>
      <c r="S337" s="213" t="n">
        <v>0</v>
      </c>
      <c r="T337" s="214" t="n">
        <f aca="false">S337*H337</f>
        <v>0</v>
      </c>
      <c r="AR337" s="10" t="s">
        <v>129</v>
      </c>
      <c r="AT337" s="10" t="s">
        <v>124</v>
      </c>
      <c r="AU337" s="10" t="s">
        <v>130</v>
      </c>
      <c r="AY337" s="10" t="s">
        <v>122</v>
      </c>
      <c r="BE337" s="215" t="n">
        <f aca="false">IF(N337="základní",J337,0)</f>
        <v>0</v>
      </c>
      <c r="BF337" s="215" t="n">
        <f aca="false">IF(N337="snížená",J337,0)</f>
        <v>0</v>
      </c>
      <c r="BG337" s="215" t="n">
        <f aca="false">IF(N337="zákl. přenesená",J337,0)</f>
        <v>0</v>
      </c>
      <c r="BH337" s="215" t="n">
        <f aca="false">IF(N337="sníž. přenesená",J337,0)</f>
        <v>0</v>
      </c>
      <c r="BI337" s="215" t="n">
        <f aca="false">IF(N337="nulová",J337,0)</f>
        <v>0</v>
      </c>
      <c r="BJ337" s="10" t="s">
        <v>130</v>
      </c>
      <c r="BK337" s="215" t="n">
        <f aca="false">ROUND(I337*H337,2)</f>
        <v>0</v>
      </c>
      <c r="BL337" s="10" t="s">
        <v>129</v>
      </c>
      <c r="BM337" s="10" t="s">
        <v>492</v>
      </c>
    </row>
    <row r="338" s="219" customFormat="true" ht="12.8" hidden="false" customHeight="false" outlineLevel="0" collapsed="false">
      <c r="B338" s="220"/>
      <c r="C338" s="221"/>
      <c r="D338" s="216" t="s">
        <v>134</v>
      </c>
      <c r="E338" s="222"/>
      <c r="F338" s="223" t="s">
        <v>493</v>
      </c>
      <c r="G338" s="221"/>
      <c r="H338" s="224" t="n">
        <v>18</v>
      </c>
      <c r="I338" s="225"/>
      <c r="J338" s="221"/>
      <c r="K338" s="221"/>
      <c r="L338" s="226"/>
      <c r="M338" s="227"/>
      <c r="N338" s="228"/>
      <c r="O338" s="228"/>
      <c r="P338" s="228"/>
      <c r="Q338" s="228"/>
      <c r="R338" s="228"/>
      <c r="S338" s="228"/>
      <c r="T338" s="229"/>
      <c r="AT338" s="230" t="s">
        <v>134</v>
      </c>
      <c r="AU338" s="230" t="s">
        <v>130</v>
      </c>
      <c r="AV338" s="219" t="s">
        <v>130</v>
      </c>
      <c r="AW338" s="219" t="s">
        <v>35</v>
      </c>
      <c r="AX338" s="219" t="s">
        <v>72</v>
      </c>
      <c r="AY338" s="230" t="s">
        <v>122</v>
      </c>
    </row>
    <row r="339" s="231" customFormat="true" ht="12.8" hidden="false" customHeight="false" outlineLevel="0" collapsed="false">
      <c r="B339" s="232"/>
      <c r="C339" s="233"/>
      <c r="D339" s="216" t="s">
        <v>134</v>
      </c>
      <c r="E339" s="234"/>
      <c r="F339" s="235" t="s">
        <v>142</v>
      </c>
      <c r="G339" s="233"/>
      <c r="H339" s="236" t="n">
        <v>18</v>
      </c>
      <c r="I339" s="237"/>
      <c r="J339" s="233"/>
      <c r="K339" s="233"/>
      <c r="L339" s="238"/>
      <c r="M339" s="239"/>
      <c r="N339" s="240"/>
      <c r="O339" s="240"/>
      <c r="P339" s="240"/>
      <c r="Q339" s="240"/>
      <c r="R339" s="240"/>
      <c r="S339" s="240"/>
      <c r="T339" s="241"/>
      <c r="AT339" s="242" t="s">
        <v>134</v>
      </c>
      <c r="AU339" s="242" t="s">
        <v>130</v>
      </c>
      <c r="AV339" s="231" t="s">
        <v>129</v>
      </c>
      <c r="AW339" s="231" t="s">
        <v>35</v>
      </c>
      <c r="AX339" s="231" t="s">
        <v>79</v>
      </c>
      <c r="AY339" s="242" t="s">
        <v>122</v>
      </c>
    </row>
    <row r="340" s="30" customFormat="true" ht="25.5" hidden="false" customHeight="true" outlineLevel="0" collapsed="false">
      <c r="B340" s="31"/>
      <c r="C340" s="204" t="s">
        <v>494</v>
      </c>
      <c r="D340" s="204" t="s">
        <v>124</v>
      </c>
      <c r="E340" s="205" t="s">
        <v>495</v>
      </c>
      <c r="F340" s="206" t="s">
        <v>496</v>
      </c>
      <c r="G340" s="207" t="s">
        <v>146</v>
      </c>
      <c r="H340" s="208" t="n">
        <v>9</v>
      </c>
      <c r="I340" s="209"/>
      <c r="J340" s="210" t="n">
        <f aca="false">ROUND(I340*H340,2)</f>
        <v>0</v>
      </c>
      <c r="K340" s="206" t="s">
        <v>128</v>
      </c>
      <c r="L340" s="57"/>
      <c r="M340" s="211"/>
      <c r="N340" s="212" t="s">
        <v>44</v>
      </c>
      <c r="O340" s="32"/>
      <c r="P340" s="213" t="n">
        <f aca="false">O340*H340</f>
        <v>0</v>
      </c>
      <c r="Q340" s="213" t="n">
        <v>0</v>
      </c>
      <c r="R340" s="213" t="n">
        <f aca="false">Q340*H340</f>
        <v>0</v>
      </c>
      <c r="S340" s="213" t="n">
        <v>0</v>
      </c>
      <c r="T340" s="214" t="n">
        <f aca="false">S340*H340</f>
        <v>0</v>
      </c>
      <c r="AR340" s="10" t="s">
        <v>129</v>
      </c>
      <c r="AT340" s="10" t="s">
        <v>124</v>
      </c>
      <c r="AU340" s="10" t="s">
        <v>130</v>
      </c>
      <c r="AY340" s="10" t="s">
        <v>122</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10" t="s">
        <v>130</v>
      </c>
      <c r="BK340" s="215" t="n">
        <f aca="false">ROUND(I340*H340,2)</f>
        <v>0</v>
      </c>
      <c r="BL340" s="10" t="s">
        <v>129</v>
      </c>
      <c r="BM340" s="10" t="s">
        <v>497</v>
      </c>
    </row>
    <row r="341" s="219" customFormat="true" ht="12.8" hidden="false" customHeight="false" outlineLevel="0" collapsed="false">
      <c r="B341" s="220"/>
      <c r="C341" s="221"/>
      <c r="D341" s="216" t="s">
        <v>134</v>
      </c>
      <c r="E341" s="222"/>
      <c r="F341" s="223" t="s">
        <v>149</v>
      </c>
      <c r="G341" s="221"/>
      <c r="H341" s="224" t="n">
        <v>9</v>
      </c>
      <c r="I341" s="225"/>
      <c r="J341" s="221"/>
      <c r="K341" s="221"/>
      <c r="L341" s="226"/>
      <c r="M341" s="227"/>
      <c r="N341" s="228"/>
      <c r="O341" s="228"/>
      <c r="P341" s="228"/>
      <c r="Q341" s="228"/>
      <c r="R341" s="228"/>
      <c r="S341" s="228"/>
      <c r="T341" s="229"/>
      <c r="AT341" s="230" t="s">
        <v>134</v>
      </c>
      <c r="AU341" s="230" t="s">
        <v>130</v>
      </c>
      <c r="AV341" s="219" t="s">
        <v>130</v>
      </c>
      <c r="AW341" s="219" t="s">
        <v>35</v>
      </c>
      <c r="AX341" s="219" t="s">
        <v>72</v>
      </c>
      <c r="AY341" s="230" t="s">
        <v>122</v>
      </c>
    </row>
    <row r="342" s="231" customFormat="true" ht="12.8" hidden="false" customHeight="false" outlineLevel="0" collapsed="false">
      <c r="B342" s="232"/>
      <c r="C342" s="233"/>
      <c r="D342" s="216" t="s">
        <v>134</v>
      </c>
      <c r="E342" s="234"/>
      <c r="F342" s="235" t="s">
        <v>142</v>
      </c>
      <c r="G342" s="233"/>
      <c r="H342" s="236" t="n">
        <v>9</v>
      </c>
      <c r="I342" s="237"/>
      <c r="J342" s="233"/>
      <c r="K342" s="233"/>
      <c r="L342" s="238"/>
      <c r="M342" s="239"/>
      <c r="N342" s="240"/>
      <c r="O342" s="240"/>
      <c r="P342" s="240"/>
      <c r="Q342" s="240"/>
      <c r="R342" s="240"/>
      <c r="S342" s="240"/>
      <c r="T342" s="241"/>
      <c r="AT342" s="242" t="s">
        <v>134</v>
      </c>
      <c r="AU342" s="242" t="s">
        <v>130</v>
      </c>
      <c r="AV342" s="231" t="s">
        <v>129</v>
      </c>
      <c r="AW342" s="231" t="s">
        <v>35</v>
      </c>
      <c r="AX342" s="231" t="s">
        <v>79</v>
      </c>
      <c r="AY342" s="242" t="s">
        <v>122</v>
      </c>
    </row>
    <row r="343" s="30" customFormat="true" ht="38.25" hidden="false" customHeight="true" outlineLevel="0" collapsed="false">
      <c r="B343" s="31"/>
      <c r="C343" s="204" t="s">
        <v>498</v>
      </c>
      <c r="D343" s="204" t="s">
        <v>124</v>
      </c>
      <c r="E343" s="205" t="s">
        <v>499</v>
      </c>
      <c r="F343" s="206" t="s">
        <v>500</v>
      </c>
      <c r="G343" s="207" t="s">
        <v>146</v>
      </c>
      <c r="H343" s="208" t="n">
        <v>9</v>
      </c>
      <c r="I343" s="209"/>
      <c r="J343" s="210" t="n">
        <f aca="false">ROUND(I343*H343,2)</f>
        <v>0</v>
      </c>
      <c r="K343" s="206" t="s">
        <v>128</v>
      </c>
      <c r="L343" s="57"/>
      <c r="M343" s="211"/>
      <c r="N343" s="212" t="s">
        <v>44</v>
      </c>
      <c r="O343" s="32"/>
      <c r="P343" s="213" t="n">
        <f aca="false">O343*H343</f>
        <v>0</v>
      </c>
      <c r="Q343" s="213" t="n">
        <v>0</v>
      </c>
      <c r="R343" s="213" t="n">
        <f aca="false">Q343*H343</f>
        <v>0</v>
      </c>
      <c r="S343" s="213" t="n">
        <v>0</v>
      </c>
      <c r="T343" s="214" t="n">
        <f aca="false">S343*H343</f>
        <v>0</v>
      </c>
      <c r="AR343" s="10" t="s">
        <v>129</v>
      </c>
      <c r="AT343" s="10" t="s">
        <v>124</v>
      </c>
      <c r="AU343" s="10" t="s">
        <v>130</v>
      </c>
      <c r="AY343" s="10" t="s">
        <v>122</v>
      </c>
      <c r="BE343" s="215" t="n">
        <f aca="false">IF(N343="základní",J343,0)</f>
        <v>0</v>
      </c>
      <c r="BF343" s="215" t="n">
        <f aca="false">IF(N343="snížená",J343,0)</f>
        <v>0</v>
      </c>
      <c r="BG343" s="215" t="n">
        <f aca="false">IF(N343="zákl. přenesená",J343,0)</f>
        <v>0</v>
      </c>
      <c r="BH343" s="215" t="n">
        <f aca="false">IF(N343="sníž. přenesená",J343,0)</f>
        <v>0</v>
      </c>
      <c r="BI343" s="215" t="n">
        <f aca="false">IF(N343="nulová",J343,0)</f>
        <v>0</v>
      </c>
      <c r="BJ343" s="10" t="s">
        <v>130</v>
      </c>
      <c r="BK343" s="215" t="n">
        <f aca="false">ROUND(I343*H343,2)</f>
        <v>0</v>
      </c>
      <c r="BL343" s="10" t="s">
        <v>129</v>
      </c>
      <c r="BM343" s="10" t="s">
        <v>501</v>
      </c>
    </row>
    <row r="344" s="30" customFormat="true" ht="12.8" hidden="false" customHeight="false" outlineLevel="0" collapsed="false">
      <c r="B344" s="31"/>
      <c r="C344" s="59"/>
      <c r="D344" s="216" t="s">
        <v>132</v>
      </c>
      <c r="E344" s="59"/>
      <c r="F344" s="217" t="s">
        <v>502</v>
      </c>
      <c r="G344" s="59"/>
      <c r="H344" s="59"/>
      <c r="I344" s="172"/>
      <c r="J344" s="59"/>
      <c r="K344" s="59"/>
      <c r="L344" s="57"/>
      <c r="M344" s="218"/>
      <c r="N344" s="32"/>
      <c r="O344" s="32"/>
      <c r="P344" s="32"/>
      <c r="Q344" s="32"/>
      <c r="R344" s="32"/>
      <c r="S344" s="32"/>
      <c r="T344" s="79"/>
      <c r="AT344" s="10" t="s">
        <v>132</v>
      </c>
      <c r="AU344" s="10" t="s">
        <v>130</v>
      </c>
    </row>
    <row r="345" s="219" customFormat="true" ht="12.8" hidden="false" customHeight="false" outlineLevel="0" collapsed="false">
      <c r="B345" s="220"/>
      <c r="C345" s="221"/>
      <c r="D345" s="216" t="s">
        <v>134</v>
      </c>
      <c r="E345" s="222"/>
      <c r="F345" s="223" t="s">
        <v>149</v>
      </c>
      <c r="G345" s="221"/>
      <c r="H345" s="224" t="n">
        <v>9</v>
      </c>
      <c r="I345" s="225"/>
      <c r="J345" s="221"/>
      <c r="K345" s="221"/>
      <c r="L345" s="226"/>
      <c r="M345" s="227"/>
      <c r="N345" s="228"/>
      <c r="O345" s="228"/>
      <c r="P345" s="228"/>
      <c r="Q345" s="228"/>
      <c r="R345" s="228"/>
      <c r="S345" s="228"/>
      <c r="T345" s="229"/>
      <c r="AT345" s="230" t="s">
        <v>134</v>
      </c>
      <c r="AU345" s="230" t="s">
        <v>130</v>
      </c>
      <c r="AV345" s="219" t="s">
        <v>130</v>
      </c>
      <c r="AW345" s="219" t="s">
        <v>35</v>
      </c>
      <c r="AX345" s="219" t="s">
        <v>72</v>
      </c>
      <c r="AY345" s="230" t="s">
        <v>122</v>
      </c>
    </row>
    <row r="346" s="231" customFormat="true" ht="12.8" hidden="false" customHeight="false" outlineLevel="0" collapsed="false">
      <c r="B346" s="232"/>
      <c r="C346" s="233"/>
      <c r="D346" s="216" t="s">
        <v>134</v>
      </c>
      <c r="E346" s="234"/>
      <c r="F346" s="235" t="s">
        <v>142</v>
      </c>
      <c r="G346" s="233"/>
      <c r="H346" s="236" t="n">
        <v>9</v>
      </c>
      <c r="I346" s="237"/>
      <c r="J346" s="233"/>
      <c r="K346" s="233"/>
      <c r="L346" s="238"/>
      <c r="M346" s="239"/>
      <c r="N346" s="240"/>
      <c r="O346" s="240"/>
      <c r="P346" s="240"/>
      <c r="Q346" s="240"/>
      <c r="R346" s="240"/>
      <c r="S346" s="240"/>
      <c r="T346" s="241"/>
      <c r="AT346" s="242" t="s">
        <v>134</v>
      </c>
      <c r="AU346" s="242" t="s">
        <v>130</v>
      </c>
      <c r="AV346" s="231" t="s">
        <v>129</v>
      </c>
      <c r="AW346" s="231" t="s">
        <v>35</v>
      </c>
      <c r="AX346" s="231" t="s">
        <v>79</v>
      </c>
      <c r="AY346" s="242" t="s">
        <v>122</v>
      </c>
    </row>
    <row r="347" s="30" customFormat="true" ht="25.5" hidden="false" customHeight="true" outlineLevel="0" collapsed="false">
      <c r="B347" s="31"/>
      <c r="C347" s="204" t="s">
        <v>503</v>
      </c>
      <c r="D347" s="204" t="s">
        <v>124</v>
      </c>
      <c r="E347" s="205" t="s">
        <v>504</v>
      </c>
      <c r="F347" s="206" t="s">
        <v>505</v>
      </c>
      <c r="G347" s="207" t="s">
        <v>146</v>
      </c>
      <c r="H347" s="208" t="n">
        <v>9</v>
      </c>
      <c r="I347" s="209"/>
      <c r="J347" s="210" t="n">
        <f aca="false">ROUND(I347*H347,2)</f>
        <v>0</v>
      </c>
      <c r="K347" s="206" t="s">
        <v>164</v>
      </c>
      <c r="L347" s="57"/>
      <c r="M347" s="211"/>
      <c r="N347" s="212" t="s">
        <v>44</v>
      </c>
      <c r="O347" s="32"/>
      <c r="P347" s="213" t="n">
        <f aca="false">O347*H347</f>
        <v>0</v>
      </c>
      <c r="Q347" s="213" t="n">
        <v>0.12966</v>
      </c>
      <c r="R347" s="213" t="n">
        <f aca="false">Q347*H347</f>
        <v>1.16694</v>
      </c>
      <c r="S347" s="213" t="n">
        <v>0</v>
      </c>
      <c r="T347" s="214" t="n">
        <f aca="false">S347*H347</f>
        <v>0</v>
      </c>
      <c r="AR347" s="10" t="s">
        <v>129</v>
      </c>
      <c r="AT347" s="10" t="s">
        <v>124</v>
      </c>
      <c r="AU347" s="10" t="s">
        <v>130</v>
      </c>
      <c r="AY347" s="10" t="s">
        <v>122</v>
      </c>
      <c r="BE347" s="215" t="n">
        <f aca="false">IF(N347="základní",J347,0)</f>
        <v>0</v>
      </c>
      <c r="BF347" s="215" t="n">
        <f aca="false">IF(N347="snížená",J347,0)</f>
        <v>0</v>
      </c>
      <c r="BG347" s="215" t="n">
        <f aca="false">IF(N347="zákl. přenesená",J347,0)</f>
        <v>0</v>
      </c>
      <c r="BH347" s="215" t="n">
        <f aca="false">IF(N347="sníž. přenesená",J347,0)</f>
        <v>0</v>
      </c>
      <c r="BI347" s="215" t="n">
        <f aca="false">IF(N347="nulová",J347,0)</f>
        <v>0</v>
      </c>
      <c r="BJ347" s="10" t="s">
        <v>130</v>
      </c>
      <c r="BK347" s="215" t="n">
        <f aca="false">ROUND(I347*H347,2)</f>
        <v>0</v>
      </c>
      <c r="BL347" s="10" t="s">
        <v>129</v>
      </c>
      <c r="BM347" s="10" t="s">
        <v>506</v>
      </c>
    </row>
    <row r="348" s="219" customFormat="true" ht="12.8" hidden="false" customHeight="false" outlineLevel="0" collapsed="false">
      <c r="B348" s="220"/>
      <c r="C348" s="221"/>
      <c r="D348" s="216" t="s">
        <v>134</v>
      </c>
      <c r="E348" s="222"/>
      <c r="F348" s="223" t="s">
        <v>149</v>
      </c>
      <c r="G348" s="221"/>
      <c r="H348" s="224" t="n">
        <v>9</v>
      </c>
      <c r="I348" s="225"/>
      <c r="J348" s="221"/>
      <c r="K348" s="221"/>
      <c r="L348" s="226"/>
      <c r="M348" s="227"/>
      <c r="N348" s="228"/>
      <c r="O348" s="228"/>
      <c r="P348" s="228"/>
      <c r="Q348" s="228"/>
      <c r="R348" s="228"/>
      <c r="S348" s="228"/>
      <c r="T348" s="229"/>
      <c r="AT348" s="230" t="s">
        <v>134</v>
      </c>
      <c r="AU348" s="230" t="s">
        <v>130</v>
      </c>
      <c r="AV348" s="219" t="s">
        <v>130</v>
      </c>
      <c r="AW348" s="219" t="s">
        <v>35</v>
      </c>
      <c r="AX348" s="219" t="s">
        <v>72</v>
      </c>
      <c r="AY348" s="230" t="s">
        <v>122</v>
      </c>
    </row>
    <row r="349" s="231" customFormat="true" ht="12.8" hidden="false" customHeight="false" outlineLevel="0" collapsed="false">
      <c r="B349" s="232"/>
      <c r="C349" s="233"/>
      <c r="D349" s="216" t="s">
        <v>134</v>
      </c>
      <c r="E349" s="234"/>
      <c r="F349" s="235" t="s">
        <v>142</v>
      </c>
      <c r="G349" s="233"/>
      <c r="H349" s="236" t="n">
        <v>9</v>
      </c>
      <c r="I349" s="237"/>
      <c r="J349" s="233"/>
      <c r="K349" s="233"/>
      <c r="L349" s="238"/>
      <c r="M349" s="239"/>
      <c r="N349" s="240"/>
      <c r="O349" s="240"/>
      <c r="P349" s="240"/>
      <c r="Q349" s="240"/>
      <c r="R349" s="240"/>
      <c r="S349" s="240"/>
      <c r="T349" s="241"/>
      <c r="AT349" s="242" t="s">
        <v>134</v>
      </c>
      <c r="AU349" s="242" t="s">
        <v>130</v>
      </c>
      <c r="AV349" s="231" t="s">
        <v>129</v>
      </c>
      <c r="AW349" s="231" t="s">
        <v>35</v>
      </c>
      <c r="AX349" s="231" t="s">
        <v>79</v>
      </c>
      <c r="AY349" s="242" t="s">
        <v>122</v>
      </c>
    </row>
    <row r="350" s="30" customFormat="true" ht="38.25" hidden="false" customHeight="true" outlineLevel="0" collapsed="false">
      <c r="B350" s="31"/>
      <c r="C350" s="204" t="s">
        <v>507</v>
      </c>
      <c r="D350" s="204" t="s">
        <v>124</v>
      </c>
      <c r="E350" s="205" t="s">
        <v>508</v>
      </c>
      <c r="F350" s="206" t="s">
        <v>509</v>
      </c>
      <c r="G350" s="207" t="s">
        <v>146</v>
      </c>
      <c r="H350" s="208" t="n">
        <v>9</v>
      </c>
      <c r="I350" s="209"/>
      <c r="J350" s="210" t="n">
        <f aca="false">ROUND(I350*H350,2)</f>
        <v>0</v>
      </c>
      <c r="K350" s="206" t="s">
        <v>164</v>
      </c>
      <c r="L350" s="57"/>
      <c r="M350" s="211"/>
      <c r="N350" s="212" t="s">
        <v>44</v>
      </c>
      <c r="O350" s="32"/>
      <c r="P350" s="213" t="n">
        <f aca="false">O350*H350</f>
        <v>0</v>
      </c>
      <c r="Q350" s="213" t="n">
        <v>0.18152</v>
      </c>
      <c r="R350" s="213" t="n">
        <f aca="false">Q350*H350</f>
        <v>1.63368</v>
      </c>
      <c r="S350" s="213" t="n">
        <v>0</v>
      </c>
      <c r="T350" s="214" t="n">
        <f aca="false">S350*H350</f>
        <v>0</v>
      </c>
      <c r="AR350" s="10" t="s">
        <v>129</v>
      </c>
      <c r="AT350" s="10" t="s">
        <v>124</v>
      </c>
      <c r="AU350" s="10" t="s">
        <v>130</v>
      </c>
      <c r="AY350" s="10" t="s">
        <v>122</v>
      </c>
      <c r="BE350" s="215" t="n">
        <f aca="false">IF(N350="základní",J350,0)</f>
        <v>0</v>
      </c>
      <c r="BF350" s="215" t="n">
        <f aca="false">IF(N350="snížená",J350,0)</f>
        <v>0</v>
      </c>
      <c r="BG350" s="215" t="n">
        <f aca="false">IF(N350="zákl. přenesená",J350,0)</f>
        <v>0</v>
      </c>
      <c r="BH350" s="215" t="n">
        <f aca="false">IF(N350="sníž. přenesená",J350,0)</f>
        <v>0</v>
      </c>
      <c r="BI350" s="215" t="n">
        <f aca="false">IF(N350="nulová",J350,0)</f>
        <v>0</v>
      </c>
      <c r="BJ350" s="10" t="s">
        <v>130</v>
      </c>
      <c r="BK350" s="215" t="n">
        <f aca="false">ROUND(I350*H350,2)</f>
        <v>0</v>
      </c>
      <c r="BL350" s="10" t="s">
        <v>129</v>
      </c>
      <c r="BM350" s="10" t="s">
        <v>510</v>
      </c>
    </row>
    <row r="351" s="219" customFormat="true" ht="12.8" hidden="false" customHeight="false" outlineLevel="0" collapsed="false">
      <c r="B351" s="220"/>
      <c r="C351" s="221"/>
      <c r="D351" s="216" t="s">
        <v>134</v>
      </c>
      <c r="E351" s="222"/>
      <c r="F351" s="223" t="s">
        <v>149</v>
      </c>
      <c r="G351" s="221"/>
      <c r="H351" s="224" t="n">
        <v>9</v>
      </c>
      <c r="I351" s="225"/>
      <c r="J351" s="221"/>
      <c r="K351" s="221"/>
      <c r="L351" s="226"/>
      <c r="M351" s="227"/>
      <c r="N351" s="228"/>
      <c r="O351" s="228"/>
      <c r="P351" s="228"/>
      <c r="Q351" s="228"/>
      <c r="R351" s="228"/>
      <c r="S351" s="228"/>
      <c r="T351" s="229"/>
      <c r="AT351" s="230" t="s">
        <v>134</v>
      </c>
      <c r="AU351" s="230" t="s">
        <v>130</v>
      </c>
      <c r="AV351" s="219" t="s">
        <v>130</v>
      </c>
      <c r="AW351" s="219" t="s">
        <v>35</v>
      </c>
      <c r="AX351" s="219" t="s">
        <v>72</v>
      </c>
      <c r="AY351" s="230" t="s">
        <v>122</v>
      </c>
    </row>
    <row r="352" s="231" customFormat="true" ht="12.8" hidden="false" customHeight="false" outlineLevel="0" collapsed="false">
      <c r="B352" s="232"/>
      <c r="C352" s="233"/>
      <c r="D352" s="216" t="s">
        <v>134</v>
      </c>
      <c r="E352" s="234"/>
      <c r="F352" s="235" t="s">
        <v>142</v>
      </c>
      <c r="G352" s="233"/>
      <c r="H352" s="236" t="n">
        <v>9</v>
      </c>
      <c r="I352" s="237"/>
      <c r="J352" s="233"/>
      <c r="K352" s="233"/>
      <c r="L352" s="238"/>
      <c r="M352" s="239"/>
      <c r="N352" s="240"/>
      <c r="O352" s="240"/>
      <c r="P352" s="240"/>
      <c r="Q352" s="240"/>
      <c r="R352" s="240"/>
      <c r="S352" s="240"/>
      <c r="T352" s="241"/>
      <c r="AT352" s="242" t="s">
        <v>134</v>
      </c>
      <c r="AU352" s="242" t="s">
        <v>130</v>
      </c>
      <c r="AV352" s="231" t="s">
        <v>129</v>
      </c>
      <c r="AW352" s="231" t="s">
        <v>35</v>
      </c>
      <c r="AX352" s="231" t="s">
        <v>79</v>
      </c>
      <c r="AY352" s="242" t="s">
        <v>122</v>
      </c>
    </row>
    <row r="353" s="30" customFormat="true" ht="51" hidden="false" customHeight="true" outlineLevel="0" collapsed="false">
      <c r="B353" s="31"/>
      <c r="C353" s="204" t="s">
        <v>511</v>
      </c>
      <c r="D353" s="204" t="s">
        <v>124</v>
      </c>
      <c r="E353" s="205" t="s">
        <v>512</v>
      </c>
      <c r="F353" s="206" t="s">
        <v>513</v>
      </c>
      <c r="G353" s="207" t="s">
        <v>146</v>
      </c>
      <c r="H353" s="208" t="n">
        <v>2.56</v>
      </c>
      <c r="I353" s="209"/>
      <c r="J353" s="210" t="n">
        <f aca="false">ROUND(I353*H353,2)</f>
        <v>0</v>
      </c>
      <c r="K353" s="206" t="s">
        <v>128</v>
      </c>
      <c r="L353" s="57"/>
      <c r="M353" s="211"/>
      <c r="N353" s="212" t="s">
        <v>44</v>
      </c>
      <c r="O353" s="32"/>
      <c r="P353" s="213" t="n">
        <f aca="false">O353*H353</f>
        <v>0</v>
      </c>
      <c r="Q353" s="213" t="n">
        <v>0.10362</v>
      </c>
      <c r="R353" s="213" t="n">
        <f aca="false">Q353*H353</f>
        <v>0.2652672</v>
      </c>
      <c r="S353" s="213" t="n">
        <v>0</v>
      </c>
      <c r="T353" s="214" t="n">
        <f aca="false">S353*H353</f>
        <v>0</v>
      </c>
      <c r="AR353" s="10" t="s">
        <v>129</v>
      </c>
      <c r="AT353" s="10" t="s">
        <v>124</v>
      </c>
      <c r="AU353" s="10" t="s">
        <v>130</v>
      </c>
      <c r="AY353" s="10" t="s">
        <v>122</v>
      </c>
      <c r="BE353" s="215" t="n">
        <f aca="false">IF(N353="základní",J353,0)</f>
        <v>0</v>
      </c>
      <c r="BF353" s="215" t="n">
        <f aca="false">IF(N353="snížená",J353,0)</f>
        <v>0</v>
      </c>
      <c r="BG353" s="215" t="n">
        <f aca="false">IF(N353="zákl. přenesená",J353,0)</f>
        <v>0</v>
      </c>
      <c r="BH353" s="215" t="n">
        <f aca="false">IF(N353="sníž. přenesená",J353,0)</f>
        <v>0</v>
      </c>
      <c r="BI353" s="215" t="n">
        <f aca="false">IF(N353="nulová",J353,0)</f>
        <v>0</v>
      </c>
      <c r="BJ353" s="10" t="s">
        <v>130</v>
      </c>
      <c r="BK353" s="215" t="n">
        <f aca="false">ROUND(I353*H353,2)</f>
        <v>0</v>
      </c>
      <c r="BL353" s="10" t="s">
        <v>129</v>
      </c>
      <c r="BM353" s="10" t="s">
        <v>514</v>
      </c>
    </row>
    <row r="354" s="30" customFormat="true" ht="12.8" hidden="false" customHeight="false" outlineLevel="0" collapsed="false">
      <c r="B354" s="31"/>
      <c r="C354" s="59"/>
      <c r="D354" s="216" t="s">
        <v>132</v>
      </c>
      <c r="E354" s="59"/>
      <c r="F354" s="217" t="s">
        <v>515</v>
      </c>
      <c r="G354" s="59"/>
      <c r="H354" s="59"/>
      <c r="I354" s="172"/>
      <c r="J354" s="59"/>
      <c r="K354" s="59"/>
      <c r="L354" s="57"/>
      <c r="M354" s="218"/>
      <c r="N354" s="32"/>
      <c r="O354" s="32"/>
      <c r="P354" s="32"/>
      <c r="Q354" s="32"/>
      <c r="R354" s="32"/>
      <c r="S354" s="32"/>
      <c r="T354" s="79"/>
      <c r="AT354" s="10" t="s">
        <v>132</v>
      </c>
      <c r="AU354" s="10" t="s">
        <v>130</v>
      </c>
    </row>
    <row r="355" s="219" customFormat="true" ht="12.8" hidden="false" customHeight="false" outlineLevel="0" collapsed="false">
      <c r="B355" s="220"/>
      <c r="C355" s="221"/>
      <c r="D355" s="216" t="s">
        <v>134</v>
      </c>
      <c r="E355" s="222"/>
      <c r="F355" s="223" t="s">
        <v>516</v>
      </c>
      <c r="G355" s="221"/>
      <c r="H355" s="224" t="n">
        <v>2.56</v>
      </c>
      <c r="I355" s="225"/>
      <c r="J355" s="221"/>
      <c r="K355" s="221"/>
      <c r="L355" s="226"/>
      <c r="M355" s="227"/>
      <c r="N355" s="228"/>
      <c r="O355" s="228"/>
      <c r="P355" s="228"/>
      <c r="Q355" s="228"/>
      <c r="R355" s="228"/>
      <c r="S355" s="228"/>
      <c r="T355" s="229"/>
      <c r="AT355" s="230" t="s">
        <v>134</v>
      </c>
      <c r="AU355" s="230" t="s">
        <v>130</v>
      </c>
      <c r="AV355" s="219" t="s">
        <v>130</v>
      </c>
      <c r="AW355" s="219" t="s">
        <v>35</v>
      </c>
      <c r="AX355" s="219" t="s">
        <v>79</v>
      </c>
      <c r="AY355" s="230" t="s">
        <v>122</v>
      </c>
    </row>
    <row r="356" s="30" customFormat="true" ht="16.5" hidden="false" customHeight="true" outlineLevel="0" collapsed="false">
      <c r="B356" s="31"/>
      <c r="C356" s="256" t="s">
        <v>517</v>
      </c>
      <c r="D356" s="256" t="s">
        <v>302</v>
      </c>
      <c r="E356" s="257" t="s">
        <v>518</v>
      </c>
      <c r="F356" s="258" t="s">
        <v>519</v>
      </c>
      <c r="G356" s="259" t="s">
        <v>146</v>
      </c>
      <c r="H356" s="260" t="n">
        <v>2.56</v>
      </c>
      <c r="I356" s="261"/>
      <c r="J356" s="262" t="n">
        <f aca="false">ROUND(I356*H356,2)</f>
        <v>0</v>
      </c>
      <c r="K356" s="258"/>
      <c r="L356" s="263"/>
      <c r="M356" s="264"/>
      <c r="N356" s="265" t="s">
        <v>44</v>
      </c>
      <c r="O356" s="32"/>
      <c r="P356" s="213" t="n">
        <f aca="false">O356*H356</f>
        <v>0</v>
      </c>
      <c r="Q356" s="213" t="n">
        <v>0.108</v>
      </c>
      <c r="R356" s="213" t="n">
        <f aca="false">Q356*H356</f>
        <v>0.27648</v>
      </c>
      <c r="S356" s="213" t="n">
        <v>0</v>
      </c>
      <c r="T356" s="214" t="n">
        <f aca="false">S356*H356</f>
        <v>0</v>
      </c>
      <c r="AR356" s="10" t="s">
        <v>168</v>
      </c>
      <c r="AT356" s="10" t="s">
        <v>302</v>
      </c>
      <c r="AU356" s="10" t="s">
        <v>130</v>
      </c>
      <c r="AY356" s="10" t="s">
        <v>122</v>
      </c>
      <c r="BE356" s="215" t="n">
        <f aca="false">IF(N356="základní",J356,0)</f>
        <v>0</v>
      </c>
      <c r="BF356" s="215" t="n">
        <f aca="false">IF(N356="snížená",J356,0)</f>
        <v>0</v>
      </c>
      <c r="BG356" s="215" t="n">
        <f aca="false">IF(N356="zákl. přenesená",J356,0)</f>
        <v>0</v>
      </c>
      <c r="BH356" s="215" t="n">
        <f aca="false">IF(N356="sníž. přenesená",J356,0)</f>
        <v>0</v>
      </c>
      <c r="BI356" s="215" t="n">
        <f aca="false">IF(N356="nulová",J356,0)</f>
        <v>0</v>
      </c>
      <c r="BJ356" s="10" t="s">
        <v>130</v>
      </c>
      <c r="BK356" s="215" t="n">
        <f aca="false">ROUND(I356*H356,2)</f>
        <v>0</v>
      </c>
      <c r="BL356" s="10" t="s">
        <v>129</v>
      </c>
      <c r="BM356" s="10" t="s">
        <v>520</v>
      </c>
    </row>
    <row r="357" s="219" customFormat="true" ht="12.8" hidden="false" customHeight="false" outlineLevel="0" collapsed="false">
      <c r="B357" s="220"/>
      <c r="C357" s="221"/>
      <c r="D357" s="216" t="s">
        <v>134</v>
      </c>
      <c r="E357" s="222"/>
      <c r="F357" s="223" t="s">
        <v>521</v>
      </c>
      <c r="G357" s="221"/>
      <c r="H357" s="224" t="n">
        <v>2.56</v>
      </c>
      <c r="I357" s="225"/>
      <c r="J357" s="221"/>
      <c r="K357" s="221"/>
      <c r="L357" s="226"/>
      <c r="M357" s="227"/>
      <c r="N357" s="228"/>
      <c r="O357" s="228"/>
      <c r="P357" s="228"/>
      <c r="Q357" s="228"/>
      <c r="R357" s="228"/>
      <c r="S357" s="228"/>
      <c r="T357" s="229"/>
      <c r="AT357" s="230" t="s">
        <v>134</v>
      </c>
      <c r="AU357" s="230" t="s">
        <v>130</v>
      </c>
      <c r="AV357" s="219" t="s">
        <v>130</v>
      </c>
      <c r="AW357" s="219" t="s">
        <v>35</v>
      </c>
      <c r="AX357" s="219" t="s">
        <v>79</v>
      </c>
      <c r="AY357" s="230" t="s">
        <v>122</v>
      </c>
    </row>
    <row r="358" s="187" customFormat="true" ht="29.9" hidden="false" customHeight="true" outlineLevel="0" collapsed="false">
      <c r="B358" s="188"/>
      <c r="C358" s="189"/>
      <c r="D358" s="190" t="s">
        <v>71</v>
      </c>
      <c r="E358" s="202" t="s">
        <v>168</v>
      </c>
      <c r="F358" s="202" t="s">
        <v>522</v>
      </c>
      <c r="G358" s="189"/>
      <c r="H358" s="189"/>
      <c r="I358" s="192"/>
      <c r="J358" s="203" t="n">
        <f aca="false">BK358</f>
        <v>0</v>
      </c>
      <c r="K358" s="189"/>
      <c r="L358" s="194"/>
      <c r="M358" s="195"/>
      <c r="N358" s="196"/>
      <c r="O358" s="196"/>
      <c r="P358" s="197" t="n">
        <f aca="false">SUM(P359:P398)</f>
        <v>0</v>
      </c>
      <c r="Q358" s="196"/>
      <c r="R358" s="197" t="n">
        <f aca="false">SUM(R359:R398)</f>
        <v>1.8662162</v>
      </c>
      <c r="S358" s="196"/>
      <c r="T358" s="198" t="n">
        <f aca="false">SUM(T359:T398)</f>
        <v>0</v>
      </c>
      <c r="AR358" s="199" t="s">
        <v>79</v>
      </c>
      <c r="AT358" s="200" t="s">
        <v>71</v>
      </c>
      <c r="AU358" s="200" t="s">
        <v>79</v>
      </c>
      <c r="AY358" s="199" t="s">
        <v>122</v>
      </c>
      <c r="BK358" s="201" t="n">
        <f aca="false">SUM(BK359:BK398)</f>
        <v>0</v>
      </c>
    </row>
    <row r="359" s="30" customFormat="true" ht="25.5" hidden="false" customHeight="true" outlineLevel="0" collapsed="false">
      <c r="B359" s="31"/>
      <c r="C359" s="204" t="s">
        <v>523</v>
      </c>
      <c r="D359" s="204" t="s">
        <v>124</v>
      </c>
      <c r="E359" s="205" t="s">
        <v>524</v>
      </c>
      <c r="F359" s="206" t="s">
        <v>525</v>
      </c>
      <c r="G359" s="207" t="s">
        <v>138</v>
      </c>
      <c r="H359" s="208" t="n">
        <v>37.63</v>
      </c>
      <c r="I359" s="209"/>
      <c r="J359" s="210" t="n">
        <f aca="false">ROUND(I359*H359,2)</f>
        <v>0</v>
      </c>
      <c r="K359" s="206" t="s">
        <v>128</v>
      </c>
      <c r="L359" s="57"/>
      <c r="M359" s="211"/>
      <c r="N359" s="212" t="s">
        <v>44</v>
      </c>
      <c r="O359" s="32"/>
      <c r="P359" s="213" t="n">
        <f aca="false">O359*H359</f>
        <v>0</v>
      </c>
      <c r="Q359" s="213" t="n">
        <v>0.00274</v>
      </c>
      <c r="R359" s="213" t="n">
        <f aca="false">Q359*H359</f>
        <v>0.1031062</v>
      </c>
      <c r="S359" s="213" t="n">
        <v>0</v>
      </c>
      <c r="T359" s="214" t="n">
        <f aca="false">S359*H359</f>
        <v>0</v>
      </c>
      <c r="AR359" s="10" t="s">
        <v>129</v>
      </c>
      <c r="AT359" s="10" t="s">
        <v>124</v>
      </c>
      <c r="AU359" s="10" t="s">
        <v>130</v>
      </c>
      <c r="AY359" s="10" t="s">
        <v>122</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10" t="s">
        <v>130</v>
      </c>
      <c r="BK359" s="215" t="n">
        <f aca="false">ROUND(I359*H359,2)</f>
        <v>0</v>
      </c>
      <c r="BL359" s="10" t="s">
        <v>129</v>
      </c>
      <c r="BM359" s="10" t="s">
        <v>526</v>
      </c>
    </row>
    <row r="360" s="30" customFormat="true" ht="12.8" hidden="false" customHeight="false" outlineLevel="0" collapsed="false">
      <c r="B360" s="31"/>
      <c r="C360" s="59"/>
      <c r="D360" s="216" t="s">
        <v>132</v>
      </c>
      <c r="E360" s="59"/>
      <c r="F360" s="217" t="s">
        <v>527</v>
      </c>
      <c r="G360" s="59"/>
      <c r="H360" s="59"/>
      <c r="I360" s="172"/>
      <c r="J360" s="59"/>
      <c r="K360" s="59"/>
      <c r="L360" s="57"/>
      <c r="M360" s="218"/>
      <c r="N360" s="32"/>
      <c r="O360" s="32"/>
      <c r="P360" s="32"/>
      <c r="Q360" s="32"/>
      <c r="R360" s="32"/>
      <c r="S360" s="32"/>
      <c r="T360" s="79"/>
      <c r="AT360" s="10" t="s">
        <v>132</v>
      </c>
      <c r="AU360" s="10" t="s">
        <v>130</v>
      </c>
    </row>
    <row r="361" s="219" customFormat="true" ht="12.8" hidden="false" customHeight="false" outlineLevel="0" collapsed="false">
      <c r="B361" s="220"/>
      <c r="C361" s="221"/>
      <c r="D361" s="216" t="s">
        <v>134</v>
      </c>
      <c r="E361" s="222"/>
      <c r="F361" s="223" t="s">
        <v>528</v>
      </c>
      <c r="G361" s="221"/>
      <c r="H361" s="224" t="n">
        <v>37.63</v>
      </c>
      <c r="I361" s="225"/>
      <c r="J361" s="221"/>
      <c r="K361" s="221"/>
      <c r="L361" s="226"/>
      <c r="M361" s="227"/>
      <c r="N361" s="228"/>
      <c r="O361" s="228"/>
      <c r="P361" s="228"/>
      <c r="Q361" s="228"/>
      <c r="R361" s="228"/>
      <c r="S361" s="228"/>
      <c r="T361" s="229"/>
      <c r="AT361" s="230" t="s">
        <v>134</v>
      </c>
      <c r="AU361" s="230" t="s">
        <v>130</v>
      </c>
      <c r="AV361" s="219" t="s">
        <v>130</v>
      </c>
      <c r="AW361" s="219" t="s">
        <v>35</v>
      </c>
      <c r="AX361" s="219" t="s">
        <v>72</v>
      </c>
      <c r="AY361" s="230" t="s">
        <v>122</v>
      </c>
    </row>
    <row r="362" s="231" customFormat="true" ht="12.8" hidden="false" customHeight="false" outlineLevel="0" collapsed="false">
      <c r="B362" s="232"/>
      <c r="C362" s="233"/>
      <c r="D362" s="216" t="s">
        <v>134</v>
      </c>
      <c r="E362" s="234"/>
      <c r="F362" s="235" t="s">
        <v>142</v>
      </c>
      <c r="G362" s="233"/>
      <c r="H362" s="236" t="n">
        <v>37.63</v>
      </c>
      <c r="I362" s="237"/>
      <c r="J362" s="233"/>
      <c r="K362" s="233"/>
      <c r="L362" s="238"/>
      <c r="M362" s="239"/>
      <c r="N362" s="240"/>
      <c r="O362" s="240"/>
      <c r="P362" s="240"/>
      <c r="Q362" s="240"/>
      <c r="R362" s="240"/>
      <c r="S362" s="240"/>
      <c r="T362" s="241"/>
      <c r="AT362" s="242" t="s">
        <v>134</v>
      </c>
      <c r="AU362" s="242" t="s">
        <v>130</v>
      </c>
      <c r="AV362" s="231" t="s">
        <v>129</v>
      </c>
      <c r="AW362" s="231" t="s">
        <v>35</v>
      </c>
      <c r="AX362" s="231" t="s">
        <v>79</v>
      </c>
      <c r="AY362" s="242" t="s">
        <v>122</v>
      </c>
    </row>
    <row r="363" s="30" customFormat="true" ht="25.5" hidden="false" customHeight="true" outlineLevel="0" collapsed="false">
      <c r="B363" s="31"/>
      <c r="C363" s="204" t="s">
        <v>529</v>
      </c>
      <c r="D363" s="204" t="s">
        <v>124</v>
      </c>
      <c r="E363" s="205" t="s">
        <v>530</v>
      </c>
      <c r="F363" s="206" t="s">
        <v>531</v>
      </c>
      <c r="G363" s="207" t="s">
        <v>356</v>
      </c>
      <c r="H363" s="208" t="n">
        <v>3</v>
      </c>
      <c r="I363" s="209"/>
      <c r="J363" s="210" t="n">
        <f aca="false">ROUND(I363*H363,2)</f>
        <v>0</v>
      </c>
      <c r="K363" s="206" t="s">
        <v>128</v>
      </c>
      <c r="L363" s="57"/>
      <c r="M363" s="211"/>
      <c r="N363" s="212" t="s">
        <v>44</v>
      </c>
      <c r="O363" s="32"/>
      <c r="P363" s="213" t="n">
        <f aca="false">O363*H363</f>
        <v>0</v>
      </c>
      <c r="Q363" s="213" t="n">
        <v>0</v>
      </c>
      <c r="R363" s="213" t="n">
        <f aca="false">Q363*H363</f>
        <v>0</v>
      </c>
      <c r="S363" s="213" t="n">
        <v>0</v>
      </c>
      <c r="T363" s="214" t="n">
        <f aca="false">S363*H363</f>
        <v>0</v>
      </c>
      <c r="AR363" s="10" t="s">
        <v>129</v>
      </c>
      <c r="AT363" s="10" t="s">
        <v>124</v>
      </c>
      <c r="AU363" s="10" t="s">
        <v>130</v>
      </c>
      <c r="AY363" s="10" t="s">
        <v>122</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10" t="s">
        <v>130</v>
      </c>
      <c r="BK363" s="215" t="n">
        <f aca="false">ROUND(I363*H363,2)</f>
        <v>0</v>
      </c>
      <c r="BL363" s="10" t="s">
        <v>129</v>
      </c>
      <c r="BM363" s="10" t="s">
        <v>532</v>
      </c>
    </row>
    <row r="364" s="30" customFormat="true" ht="12.8" hidden="false" customHeight="false" outlineLevel="0" collapsed="false">
      <c r="B364" s="31"/>
      <c r="C364" s="59"/>
      <c r="D364" s="216" t="s">
        <v>132</v>
      </c>
      <c r="E364" s="59"/>
      <c r="F364" s="217" t="s">
        <v>533</v>
      </c>
      <c r="G364" s="59"/>
      <c r="H364" s="59"/>
      <c r="I364" s="172"/>
      <c r="J364" s="59"/>
      <c r="K364" s="59"/>
      <c r="L364" s="57"/>
      <c r="M364" s="218"/>
      <c r="N364" s="32"/>
      <c r="O364" s="32"/>
      <c r="P364" s="32"/>
      <c r="Q364" s="32"/>
      <c r="R364" s="32"/>
      <c r="S364" s="32"/>
      <c r="T364" s="79"/>
      <c r="AT364" s="10" t="s">
        <v>132</v>
      </c>
      <c r="AU364" s="10" t="s">
        <v>130</v>
      </c>
    </row>
    <row r="365" s="219" customFormat="true" ht="12.8" hidden="false" customHeight="false" outlineLevel="0" collapsed="false">
      <c r="B365" s="220"/>
      <c r="C365" s="221"/>
      <c r="D365" s="216" t="s">
        <v>134</v>
      </c>
      <c r="E365" s="222"/>
      <c r="F365" s="223" t="s">
        <v>534</v>
      </c>
      <c r="G365" s="221"/>
      <c r="H365" s="224" t="n">
        <v>3</v>
      </c>
      <c r="I365" s="225"/>
      <c r="J365" s="221"/>
      <c r="K365" s="221"/>
      <c r="L365" s="226"/>
      <c r="M365" s="227"/>
      <c r="N365" s="228"/>
      <c r="O365" s="228"/>
      <c r="P365" s="228"/>
      <c r="Q365" s="228"/>
      <c r="R365" s="228"/>
      <c r="S365" s="228"/>
      <c r="T365" s="229"/>
      <c r="AT365" s="230" t="s">
        <v>134</v>
      </c>
      <c r="AU365" s="230" t="s">
        <v>130</v>
      </c>
      <c r="AV365" s="219" t="s">
        <v>130</v>
      </c>
      <c r="AW365" s="219" t="s">
        <v>35</v>
      </c>
      <c r="AX365" s="219" t="s">
        <v>72</v>
      </c>
      <c r="AY365" s="230" t="s">
        <v>122</v>
      </c>
    </row>
    <row r="366" s="231" customFormat="true" ht="12.8" hidden="false" customHeight="false" outlineLevel="0" collapsed="false">
      <c r="B366" s="232"/>
      <c r="C366" s="233"/>
      <c r="D366" s="216" t="s">
        <v>134</v>
      </c>
      <c r="E366" s="234"/>
      <c r="F366" s="235" t="s">
        <v>142</v>
      </c>
      <c r="G366" s="233"/>
      <c r="H366" s="236" t="n">
        <v>3</v>
      </c>
      <c r="I366" s="237"/>
      <c r="J366" s="233"/>
      <c r="K366" s="233"/>
      <c r="L366" s="238"/>
      <c r="M366" s="239"/>
      <c r="N366" s="240"/>
      <c r="O366" s="240"/>
      <c r="P366" s="240"/>
      <c r="Q366" s="240"/>
      <c r="R366" s="240"/>
      <c r="S366" s="240"/>
      <c r="T366" s="241"/>
      <c r="AT366" s="242" t="s">
        <v>134</v>
      </c>
      <c r="AU366" s="242" t="s">
        <v>130</v>
      </c>
      <c r="AV366" s="231" t="s">
        <v>129</v>
      </c>
      <c r="AW366" s="231" t="s">
        <v>35</v>
      </c>
      <c r="AX366" s="231" t="s">
        <v>79</v>
      </c>
      <c r="AY366" s="242" t="s">
        <v>122</v>
      </c>
    </row>
    <row r="367" s="30" customFormat="true" ht="16.5" hidden="false" customHeight="true" outlineLevel="0" collapsed="false">
      <c r="B367" s="31"/>
      <c r="C367" s="256" t="s">
        <v>535</v>
      </c>
      <c r="D367" s="256" t="s">
        <v>302</v>
      </c>
      <c r="E367" s="257" t="s">
        <v>536</v>
      </c>
      <c r="F367" s="258" t="s">
        <v>537</v>
      </c>
      <c r="G367" s="259" t="s">
        <v>356</v>
      </c>
      <c r="H367" s="260" t="n">
        <v>3</v>
      </c>
      <c r="I367" s="261"/>
      <c r="J367" s="262" t="n">
        <f aca="false">ROUND(I367*H367,2)</f>
        <v>0</v>
      </c>
      <c r="K367" s="258" t="s">
        <v>128</v>
      </c>
      <c r="L367" s="263"/>
      <c r="M367" s="264"/>
      <c r="N367" s="265" t="s">
        <v>44</v>
      </c>
      <c r="O367" s="32"/>
      <c r="P367" s="213" t="n">
        <f aca="false">O367*H367</f>
        <v>0</v>
      </c>
      <c r="Q367" s="213" t="n">
        <v>0.00074</v>
      </c>
      <c r="R367" s="213" t="n">
        <f aca="false">Q367*H367</f>
        <v>0.00222</v>
      </c>
      <c r="S367" s="213" t="n">
        <v>0</v>
      </c>
      <c r="T367" s="214" t="n">
        <f aca="false">S367*H367</f>
        <v>0</v>
      </c>
      <c r="AR367" s="10" t="s">
        <v>168</v>
      </c>
      <c r="AT367" s="10" t="s">
        <v>302</v>
      </c>
      <c r="AU367" s="10" t="s">
        <v>130</v>
      </c>
      <c r="AY367" s="10" t="s">
        <v>122</v>
      </c>
      <c r="BE367" s="215" t="n">
        <f aca="false">IF(N367="základní",J367,0)</f>
        <v>0</v>
      </c>
      <c r="BF367" s="215" t="n">
        <f aca="false">IF(N367="snížená",J367,0)</f>
        <v>0</v>
      </c>
      <c r="BG367" s="215" t="n">
        <f aca="false">IF(N367="zákl. přenesená",J367,0)</f>
        <v>0</v>
      </c>
      <c r="BH367" s="215" t="n">
        <f aca="false">IF(N367="sníž. přenesená",J367,0)</f>
        <v>0</v>
      </c>
      <c r="BI367" s="215" t="n">
        <f aca="false">IF(N367="nulová",J367,0)</f>
        <v>0</v>
      </c>
      <c r="BJ367" s="10" t="s">
        <v>130</v>
      </c>
      <c r="BK367" s="215" t="n">
        <f aca="false">ROUND(I367*H367,2)</f>
        <v>0</v>
      </c>
      <c r="BL367" s="10" t="s">
        <v>129</v>
      </c>
      <c r="BM367" s="10" t="s">
        <v>538</v>
      </c>
    </row>
    <row r="368" s="30" customFormat="true" ht="38.25" hidden="false" customHeight="true" outlineLevel="0" collapsed="false">
      <c r="B368" s="31"/>
      <c r="C368" s="204" t="s">
        <v>539</v>
      </c>
      <c r="D368" s="204" t="s">
        <v>124</v>
      </c>
      <c r="E368" s="205" t="s">
        <v>540</v>
      </c>
      <c r="F368" s="206" t="s">
        <v>541</v>
      </c>
      <c r="G368" s="207" t="s">
        <v>356</v>
      </c>
      <c r="H368" s="208" t="n">
        <v>2</v>
      </c>
      <c r="I368" s="209"/>
      <c r="J368" s="210" t="n">
        <f aca="false">ROUND(I368*H368,2)</f>
        <v>0</v>
      </c>
      <c r="K368" s="206" t="s">
        <v>128</v>
      </c>
      <c r="L368" s="57"/>
      <c r="M368" s="211"/>
      <c r="N368" s="212" t="s">
        <v>44</v>
      </c>
      <c r="O368" s="32"/>
      <c r="P368" s="213" t="n">
        <f aca="false">O368*H368</f>
        <v>0</v>
      </c>
      <c r="Q368" s="213" t="n">
        <v>0.05346</v>
      </c>
      <c r="R368" s="213" t="n">
        <f aca="false">Q368*H368</f>
        <v>0.10692</v>
      </c>
      <c r="S368" s="213" t="n">
        <v>0</v>
      </c>
      <c r="T368" s="214" t="n">
        <f aca="false">S368*H368</f>
        <v>0</v>
      </c>
      <c r="AR368" s="10" t="s">
        <v>129</v>
      </c>
      <c r="AT368" s="10" t="s">
        <v>124</v>
      </c>
      <c r="AU368" s="10" t="s">
        <v>130</v>
      </c>
      <c r="AY368" s="10" t="s">
        <v>122</v>
      </c>
      <c r="BE368" s="215" t="n">
        <f aca="false">IF(N368="základní",J368,0)</f>
        <v>0</v>
      </c>
      <c r="BF368" s="215" t="n">
        <f aca="false">IF(N368="snížená",J368,0)</f>
        <v>0</v>
      </c>
      <c r="BG368" s="215" t="n">
        <f aca="false">IF(N368="zákl. přenesená",J368,0)</f>
        <v>0</v>
      </c>
      <c r="BH368" s="215" t="n">
        <f aca="false">IF(N368="sníž. přenesená",J368,0)</f>
        <v>0</v>
      </c>
      <c r="BI368" s="215" t="n">
        <f aca="false">IF(N368="nulová",J368,0)</f>
        <v>0</v>
      </c>
      <c r="BJ368" s="10" t="s">
        <v>130</v>
      </c>
      <c r="BK368" s="215" t="n">
        <f aca="false">ROUND(I368*H368,2)</f>
        <v>0</v>
      </c>
      <c r="BL368" s="10" t="s">
        <v>129</v>
      </c>
      <c r="BM368" s="10" t="s">
        <v>542</v>
      </c>
    </row>
    <row r="369" s="30" customFormat="true" ht="12.8" hidden="false" customHeight="false" outlineLevel="0" collapsed="false">
      <c r="B369" s="31"/>
      <c r="C369" s="59"/>
      <c r="D369" s="216" t="s">
        <v>132</v>
      </c>
      <c r="E369" s="59"/>
      <c r="F369" s="217" t="s">
        <v>543</v>
      </c>
      <c r="G369" s="59"/>
      <c r="H369" s="59"/>
      <c r="I369" s="172"/>
      <c r="J369" s="59"/>
      <c r="K369" s="59"/>
      <c r="L369" s="57"/>
      <c r="M369" s="218"/>
      <c r="N369" s="32"/>
      <c r="O369" s="32"/>
      <c r="P369" s="32"/>
      <c r="Q369" s="32"/>
      <c r="R369" s="32"/>
      <c r="S369" s="32"/>
      <c r="T369" s="79"/>
      <c r="AT369" s="10" t="s">
        <v>132</v>
      </c>
      <c r="AU369" s="10" t="s">
        <v>130</v>
      </c>
    </row>
    <row r="370" s="30" customFormat="true" ht="25.5" hidden="false" customHeight="true" outlineLevel="0" collapsed="false">
      <c r="B370" s="31"/>
      <c r="C370" s="204" t="s">
        <v>544</v>
      </c>
      <c r="D370" s="204" t="s">
        <v>124</v>
      </c>
      <c r="E370" s="205" t="s">
        <v>545</v>
      </c>
      <c r="F370" s="206" t="s">
        <v>546</v>
      </c>
      <c r="G370" s="207" t="s">
        <v>356</v>
      </c>
      <c r="H370" s="208" t="n">
        <v>2</v>
      </c>
      <c r="I370" s="209"/>
      <c r="J370" s="210" t="n">
        <f aca="false">ROUND(I370*H370,2)</f>
        <v>0</v>
      </c>
      <c r="K370" s="206" t="s">
        <v>128</v>
      </c>
      <c r="L370" s="57"/>
      <c r="M370" s="211"/>
      <c r="N370" s="212" t="s">
        <v>44</v>
      </c>
      <c r="O370" s="32"/>
      <c r="P370" s="213" t="n">
        <f aca="false">O370*H370</f>
        <v>0</v>
      </c>
      <c r="Q370" s="213" t="n">
        <v>0.0062</v>
      </c>
      <c r="R370" s="213" t="n">
        <f aca="false">Q370*H370</f>
        <v>0.0124</v>
      </c>
      <c r="S370" s="213" t="n">
        <v>0</v>
      </c>
      <c r="T370" s="214" t="n">
        <f aca="false">S370*H370</f>
        <v>0</v>
      </c>
      <c r="AR370" s="10" t="s">
        <v>129</v>
      </c>
      <c r="AT370" s="10" t="s">
        <v>124</v>
      </c>
      <c r="AU370" s="10" t="s">
        <v>130</v>
      </c>
      <c r="AY370" s="10" t="s">
        <v>122</v>
      </c>
      <c r="BE370" s="215" t="n">
        <f aca="false">IF(N370="základní",J370,0)</f>
        <v>0</v>
      </c>
      <c r="BF370" s="215" t="n">
        <f aca="false">IF(N370="snížená",J370,0)</f>
        <v>0</v>
      </c>
      <c r="BG370" s="215" t="n">
        <f aca="false">IF(N370="zákl. přenesená",J370,0)</f>
        <v>0</v>
      </c>
      <c r="BH370" s="215" t="n">
        <f aca="false">IF(N370="sníž. přenesená",J370,0)</f>
        <v>0</v>
      </c>
      <c r="BI370" s="215" t="n">
        <f aca="false">IF(N370="nulová",J370,0)</f>
        <v>0</v>
      </c>
      <c r="BJ370" s="10" t="s">
        <v>130</v>
      </c>
      <c r="BK370" s="215" t="n">
        <f aca="false">ROUND(I370*H370,2)</f>
        <v>0</v>
      </c>
      <c r="BL370" s="10" t="s">
        <v>129</v>
      </c>
      <c r="BM370" s="10" t="s">
        <v>547</v>
      </c>
    </row>
    <row r="371" s="30" customFormat="true" ht="12.8" hidden="false" customHeight="false" outlineLevel="0" collapsed="false">
      <c r="B371" s="31"/>
      <c r="C371" s="59"/>
      <c r="D371" s="216" t="s">
        <v>132</v>
      </c>
      <c r="E371" s="59"/>
      <c r="F371" s="217" t="s">
        <v>543</v>
      </c>
      <c r="G371" s="59"/>
      <c r="H371" s="59"/>
      <c r="I371" s="172"/>
      <c r="J371" s="59"/>
      <c r="K371" s="59"/>
      <c r="L371" s="57"/>
      <c r="M371" s="218"/>
      <c r="N371" s="32"/>
      <c r="O371" s="32"/>
      <c r="P371" s="32"/>
      <c r="Q371" s="32"/>
      <c r="R371" s="32"/>
      <c r="S371" s="32"/>
      <c r="T371" s="79"/>
      <c r="AT371" s="10" t="s">
        <v>132</v>
      </c>
      <c r="AU371" s="10" t="s">
        <v>130</v>
      </c>
    </row>
    <row r="372" s="30" customFormat="true" ht="38.25" hidden="false" customHeight="true" outlineLevel="0" collapsed="false">
      <c r="B372" s="31"/>
      <c r="C372" s="204" t="s">
        <v>548</v>
      </c>
      <c r="D372" s="204" t="s">
        <v>124</v>
      </c>
      <c r="E372" s="205" t="s">
        <v>549</v>
      </c>
      <c r="F372" s="206" t="s">
        <v>550</v>
      </c>
      <c r="G372" s="207" t="s">
        <v>356</v>
      </c>
      <c r="H372" s="208" t="n">
        <v>2</v>
      </c>
      <c r="I372" s="209"/>
      <c r="J372" s="210" t="n">
        <f aca="false">ROUND(I372*H372,2)</f>
        <v>0</v>
      </c>
      <c r="K372" s="206" t="s">
        <v>128</v>
      </c>
      <c r="L372" s="57"/>
      <c r="M372" s="211"/>
      <c r="N372" s="212" t="s">
        <v>44</v>
      </c>
      <c r="O372" s="32"/>
      <c r="P372" s="213" t="n">
        <f aca="false">O372*H372</f>
        <v>0</v>
      </c>
      <c r="Q372" s="213" t="n">
        <v>0</v>
      </c>
      <c r="R372" s="213" t="n">
        <f aca="false">Q372*H372</f>
        <v>0</v>
      </c>
      <c r="S372" s="213" t="n">
        <v>0</v>
      </c>
      <c r="T372" s="214" t="n">
        <f aca="false">S372*H372</f>
        <v>0</v>
      </c>
      <c r="AR372" s="10" t="s">
        <v>129</v>
      </c>
      <c r="AT372" s="10" t="s">
        <v>124</v>
      </c>
      <c r="AU372" s="10" t="s">
        <v>130</v>
      </c>
      <c r="AY372" s="10" t="s">
        <v>122</v>
      </c>
      <c r="BE372" s="215" t="n">
        <f aca="false">IF(N372="základní",J372,0)</f>
        <v>0</v>
      </c>
      <c r="BF372" s="215" t="n">
        <f aca="false">IF(N372="snížená",J372,0)</f>
        <v>0</v>
      </c>
      <c r="BG372" s="215" t="n">
        <f aca="false">IF(N372="zákl. přenesená",J372,0)</f>
        <v>0</v>
      </c>
      <c r="BH372" s="215" t="n">
        <f aca="false">IF(N372="sníž. přenesená",J372,0)</f>
        <v>0</v>
      </c>
      <c r="BI372" s="215" t="n">
        <f aca="false">IF(N372="nulová",J372,0)</f>
        <v>0</v>
      </c>
      <c r="BJ372" s="10" t="s">
        <v>130</v>
      </c>
      <c r="BK372" s="215" t="n">
        <f aca="false">ROUND(I372*H372,2)</f>
        <v>0</v>
      </c>
      <c r="BL372" s="10" t="s">
        <v>129</v>
      </c>
      <c r="BM372" s="10" t="s">
        <v>551</v>
      </c>
    </row>
    <row r="373" s="30" customFormat="true" ht="12.8" hidden="false" customHeight="false" outlineLevel="0" collapsed="false">
      <c r="B373" s="31"/>
      <c r="C373" s="59"/>
      <c r="D373" s="216" t="s">
        <v>132</v>
      </c>
      <c r="E373" s="59"/>
      <c r="F373" s="217" t="s">
        <v>543</v>
      </c>
      <c r="G373" s="59"/>
      <c r="H373" s="59"/>
      <c r="I373" s="172"/>
      <c r="J373" s="59"/>
      <c r="K373" s="59"/>
      <c r="L373" s="57"/>
      <c r="M373" s="218"/>
      <c r="N373" s="32"/>
      <c r="O373" s="32"/>
      <c r="P373" s="32"/>
      <c r="Q373" s="32"/>
      <c r="R373" s="32"/>
      <c r="S373" s="32"/>
      <c r="T373" s="79"/>
      <c r="AT373" s="10" t="s">
        <v>132</v>
      </c>
      <c r="AU373" s="10" t="s">
        <v>130</v>
      </c>
    </row>
    <row r="374" s="30" customFormat="true" ht="25.5" hidden="false" customHeight="true" outlineLevel="0" collapsed="false">
      <c r="B374" s="31"/>
      <c r="C374" s="204" t="s">
        <v>552</v>
      </c>
      <c r="D374" s="204" t="s">
        <v>124</v>
      </c>
      <c r="E374" s="205" t="s">
        <v>553</v>
      </c>
      <c r="F374" s="206" t="s">
        <v>554</v>
      </c>
      <c r="G374" s="207" t="s">
        <v>356</v>
      </c>
      <c r="H374" s="208" t="n">
        <v>2</v>
      </c>
      <c r="I374" s="209"/>
      <c r="J374" s="210" t="n">
        <f aca="false">ROUND(I374*H374,2)</f>
        <v>0</v>
      </c>
      <c r="K374" s="206" t="s">
        <v>128</v>
      </c>
      <c r="L374" s="57"/>
      <c r="M374" s="211"/>
      <c r="N374" s="212" t="s">
        <v>44</v>
      </c>
      <c r="O374" s="32"/>
      <c r="P374" s="213" t="n">
        <f aca="false">O374*H374</f>
        <v>0</v>
      </c>
      <c r="Q374" s="213" t="n">
        <v>0.07605</v>
      </c>
      <c r="R374" s="213" t="n">
        <f aca="false">Q374*H374</f>
        <v>0.1521</v>
      </c>
      <c r="S374" s="213" t="n">
        <v>0</v>
      </c>
      <c r="T374" s="214" t="n">
        <f aca="false">S374*H374</f>
        <v>0</v>
      </c>
      <c r="AR374" s="10" t="s">
        <v>129</v>
      </c>
      <c r="AT374" s="10" t="s">
        <v>124</v>
      </c>
      <c r="AU374" s="10" t="s">
        <v>130</v>
      </c>
      <c r="AY374" s="10" t="s">
        <v>122</v>
      </c>
      <c r="BE374" s="215" t="n">
        <f aca="false">IF(N374="základní",J374,0)</f>
        <v>0</v>
      </c>
      <c r="BF374" s="215" t="n">
        <f aca="false">IF(N374="snížená",J374,0)</f>
        <v>0</v>
      </c>
      <c r="BG374" s="215" t="n">
        <f aca="false">IF(N374="zákl. přenesená",J374,0)</f>
        <v>0</v>
      </c>
      <c r="BH374" s="215" t="n">
        <f aca="false">IF(N374="sníž. přenesená",J374,0)</f>
        <v>0</v>
      </c>
      <c r="BI374" s="215" t="n">
        <f aca="false">IF(N374="nulová",J374,0)</f>
        <v>0</v>
      </c>
      <c r="BJ374" s="10" t="s">
        <v>130</v>
      </c>
      <c r="BK374" s="215" t="n">
        <f aca="false">ROUND(I374*H374,2)</f>
        <v>0</v>
      </c>
      <c r="BL374" s="10" t="s">
        <v>129</v>
      </c>
      <c r="BM374" s="10" t="s">
        <v>555</v>
      </c>
    </row>
    <row r="375" s="30" customFormat="true" ht="12.8" hidden="false" customHeight="false" outlineLevel="0" collapsed="false">
      <c r="B375" s="31"/>
      <c r="C375" s="59"/>
      <c r="D375" s="216" t="s">
        <v>132</v>
      </c>
      <c r="E375" s="59"/>
      <c r="F375" s="217" t="s">
        <v>543</v>
      </c>
      <c r="G375" s="59"/>
      <c r="H375" s="59"/>
      <c r="I375" s="172"/>
      <c r="J375" s="59"/>
      <c r="K375" s="59"/>
      <c r="L375" s="57"/>
      <c r="M375" s="218"/>
      <c r="N375" s="32"/>
      <c r="O375" s="32"/>
      <c r="P375" s="32"/>
      <c r="Q375" s="32"/>
      <c r="R375" s="32"/>
      <c r="S375" s="32"/>
      <c r="T375" s="79"/>
      <c r="AT375" s="10" t="s">
        <v>132</v>
      </c>
      <c r="AU375" s="10" t="s">
        <v>130</v>
      </c>
    </row>
    <row r="376" s="30" customFormat="true" ht="16.5" hidden="false" customHeight="true" outlineLevel="0" collapsed="false">
      <c r="B376" s="31"/>
      <c r="C376" s="204" t="s">
        <v>556</v>
      </c>
      <c r="D376" s="204" t="s">
        <v>124</v>
      </c>
      <c r="E376" s="205" t="s">
        <v>557</v>
      </c>
      <c r="F376" s="206" t="s">
        <v>558</v>
      </c>
      <c r="G376" s="207" t="s">
        <v>138</v>
      </c>
      <c r="H376" s="208" t="n">
        <v>37.63</v>
      </c>
      <c r="I376" s="209"/>
      <c r="J376" s="210" t="n">
        <f aca="false">ROUND(I376*H376,2)</f>
        <v>0</v>
      </c>
      <c r="K376" s="206" t="s">
        <v>128</v>
      </c>
      <c r="L376" s="57"/>
      <c r="M376" s="211"/>
      <c r="N376" s="212" t="s">
        <v>44</v>
      </c>
      <c r="O376" s="32"/>
      <c r="P376" s="213" t="n">
        <f aca="false">O376*H376</f>
        <v>0</v>
      </c>
      <c r="Q376" s="213" t="n">
        <v>0</v>
      </c>
      <c r="R376" s="213" t="n">
        <f aca="false">Q376*H376</f>
        <v>0</v>
      </c>
      <c r="S376" s="213" t="n">
        <v>0</v>
      </c>
      <c r="T376" s="214" t="n">
        <f aca="false">S376*H376</f>
        <v>0</v>
      </c>
      <c r="AR376" s="10" t="s">
        <v>129</v>
      </c>
      <c r="AT376" s="10" t="s">
        <v>124</v>
      </c>
      <c r="AU376" s="10" t="s">
        <v>130</v>
      </c>
      <c r="AY376" s="10" t="s">
        <v>122</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10" t="s">
        <v>130</v>
      </c>
      <c r="BK376" s="215" t="n">
        <f aca="false">ROUND(I376*H376,2)</f>
        <v>0</v>
      </c>
      <c r="BL376" s="10" t="s">
        <v>129</v>
      </c>
      <c r="BM376" s="10" t="s">
        <v>559</v>
      </c>
    </row>
    <row r="377" s="219" customFormat="true" ht="12.8" hidden="false" customHeight="false" outlineLevel="0" collapsed="false">
      <c r="B377" s="220"/>
      <c r="C377" s="221"/>
      <c r="D377" s="216" t="s">
        <v>134</v>
      </c>
      <c r="E377" s="222"/>
      <c r="F377" s="223" t="s">
        <v>528</v>
      </c>
      <c r="G377" s="221"/>
      <c r="H377" s="224" t="n">
        <v>37.63</v>
      </c>
      <c r="I377" s="225"/>
      <c r="J377" s="221"/>
      <c r="K377" s="221"/>
      <c r="L377" s="226"/>
      <c r="M377" s="227"/>
      <c r="N377" s="228"/>
      <c r="O377" s="228"/>
      <c r="P377" s="228"/>
      <c r="Q377" s="228"/>
      <c r="R377" s="228"/>
      <c r="S377" s="228"/>
      <c r="T377" s="229"/>
      <c r="AT377" s="230" t="s">
        <v>134</v>
      </c>
      <c r="AU377" s="230" t="s">
        <v>130</v>
      </c>
      <c r="AV377" s="219" t="s">
        <v>130</v>
      </c>
      <c r="AW377" s="219" t="s">
        <v>35</v>
      </c>
      <c r="AX377" s="219" t="s">
        <v>72</v>
      </c>
      <c r="AY377" s="230" t="s">
        <v>122</v>
      </c>
    </row>
    <row r="378" s="231" customFormat="true" ht="12.8" hidden="false" customHeight="false" outlineLevel="0" collapsed="false">
      <c r="B378" s="232"/>
      <c r="C378" s="233"/>
      <c r="D378" s="216" t="s">
        <v>134</v>
      </c>
      <c r="E378" s="234"/>
      <c r="F378" s="235" t="s">
        <v>142</v>
      </c>
      <c r="G378" s="233"/>
      <c r="H378" s="236" t="n">
        <v>37.63</v>
      </c>
      <c r="I378" s="237"/>
      <c r="J378" s="233"/>
      <c r="K378" s="233"/>
      <c r="L378" s="238"/>
      <c r="M378" s="239"/>
      <c r="N378" s="240"/>
      <c r="O378" s="240"/>
      <c r="P378" s="240"/>
      <c r="Q378" s="240"/>
      <c r="R378" s="240"/>
      <c r="S378" s="240"/>
      <c r="T378" s="241"/>
      <c r="AT378" s="242" t="s">
        <v>134</v>
      </c>
      <c r="AU378" s="242" t="s">
        <v>130</v>
      </c>
      <c r="AV378" s="231" t="s">
        <v>129</v>
      </c>
      <c r="AW378" s="231" t="s">
        <v>35</v>
      </c>
      <c r="AX378" s="231" t="s">
        <v>79</v>
      </c>
      <c r="AY378" s="242" t="s">
        <v>122</v>
      </c>
    </row>
    <row r="379" s="30" customFormat="true" ht="16.5" hidden="false" customHeight="true" outlineLevel="0" collapsed="false">
      <c r="B379" s="31"/>
      <c r="C379" s="204" t="s">
        <v>560</v>
      </c>
      <c r="D379" s="204" t="s">
        <v>124</v>
      </c>
      <c r="E379" s="205" t="s">
        <v>561</v>
      </c>
      <c r="F379" s="206" t="s">
        <v>562</v>
      </c>
      <c r="G379" s="207" t="s">
        <v>401</v>
      </c>
      <c r="H379" s="208" t="n">
        <v>1</v>
      </c>
      <c r="I379" s="209"/>
      <c r="J379" s="210" t="n">
        <f aca="false">ROUND(I379*H379,2)</f>
        <v>0</v>
      </c>
      <c r="K379" s="206"/>
      <c r="L379" s="57"/>
      <c r="M379" s="211"/>
      <c r="N379" s="212" t="s">
        <v>44</v>
      </c>
      <c r="O379" s="32"/>
      <c r="P379" s="213" t="n">
        <f aca="false">O379*H379</f>
        <v>0</v>
      </c>
      <c r="Q379" s="213" t="n">
        <v>0</v>
      </c>
      <c r="R379" s="213" t="n">
        <f aca="false">Q379*H379</f>
        <v>0</v>
      </c>
      <c r="S379" s="213" t="n">
        <v>0</v>
      </c>
      <c r="T379" s="214" t="n">
        <f aca="false">S379*H379</f>
        <v>0</v>
      </c>
      <c r="AR379" s="10" t="s">
        <v>129</v>
      </c>
      <c r="AT379" s="10" t="s">
        <v>124</v>
      </c>
      <c r="AU379" s="10" t="s">
        <v>130</v>
      </c>
      <c r="AY379" s="10" t="s">
        <v>122</v>
      </c>
      <c r="BE379" s="215" t="n">
        <f aca="false">IF(N379="základní",J379,0)</f>
        <v>0</v>
      </c>
      <c r="BF379" s="215" t="n">
        <f aca="false">IF(N379="snížená",J379,0)</f>
        <v>0</v>
      </c>
      <c r="BG379" s="215" t="n">
        <f aca="false">IF(N379="zákl. přenesená",J379,0)</f>
        <v>0</v>
      </c>
      <c r="BH379" s="215" t="n">
        <f aca="false">IF(N379="sníž. přenesená",J379,0)</f>
        <v>0</v>
      </c>
      <c r="BI379" s="215" t="n">
        <f aca="false">IF(N379="nulová",J379,0)</f>
        <v>0</v>
      </c>
      <c r="BJ379" s="10" t="s">
        <v>130</v>
      </c>
      <c r="BK379" s="215" t="n">
        <f aca="false">ROUND(I379*H379,2)</f>
        <v>0</v>
      </c>
      <c r="BL379" s="10" t="s">
        <v>129</v>
      </c>
      <c r="BM379" s="10" t="s">
        <v>563</v>
      </c>
    </row>
    <row r="380" s="30" customFormat="true" ht="16.5" hidden="false" customHeight="true" outlineLevel="0" collapsed="false">
      <c r="B380" s="31"/>
      <c r="C380" s="204" t="s">
        <v>564</v>
      </c>
      <c r="D380" s="204" t="s">
        <v>124</v>
      </c>
      <c r="E380" s="205" t="s">
        <v>565</v>
      </c>
      <c r="F380" s="206" t="s">
        <v>566</v>
      </c>
      <c r="G380" s="207" t="s">
        <v>79</v>
      </c>
      <c r="H380" s="208" t="n">
        <v>1</v>
      </c>
      <c r="I380" s="209"/>
      <c r="J380" s="210" t="n">
        <f aca="false">ROUND(I380*H380,2)</f>
        <v>0</v>
      </c>
      <c r="K380" s="206"/>
      <c r="L380" s="57"/>
      <c r="M380" s="211"/>
      <c r="N380" s="212" t="s">
        <v>44</v>
      </c>
      <c r="O380" s="32"/>
      <c r="P380" s="213" t="n">
        <f aca="false">O380*H380</f>
        <v>0</v>
      </c>
      <c r="Q380" s="213" t="n">
        <v>0</v>
      </c>
      <c r="R380" s="213" t="n">
        <f aca="false">Q380*H380</f>
        <v>0</v>
      </c>
      <c r="S380" s="213" t="n">
        <v>0</v>
      </c>
      <c r="T380" s="214" t="n">
        <f aca="false">S380*H380</f>
        <v>0</v>
      </c>
      <c r="AR380" s="10" t="s">
        <v>129</v>
      </c>
      <c r="AT380" s="10" t="s">
        <v>124</v>
      </c>
      <c r="AU380" s="10" t="s">
        <v>130</v>
      </c>
      <c r="AY380" s="10" t="s">
        <v>122</v>
      </c>
      <c r="BE380" s="215" t="n">
        <f aca="false">IF(N380="základní",J380,0)</f>
        <v>0</v>
      </c>
      <c r="BF380" s="215" t="n">
        <f aca="false">IF(N380="snížená",J380,0)</f>
        <v>0</v>
      </c>
      <c r="BG380" s="215" t="n">
        <f aca="false">IF(N380="zákl. přenesená",J380,0)</f>
        <v>0</v>
      </c>
      <c r="BH380" s="215" t="n">
        <f aca="false">IF(N380="sníž. přenesená",J380,0)</f>
        <v>0</v>
      </c>
      <c r="BI380" s="215" t="n">
        <f aca="false">IF(N380="nulová",J380,0)</f>
        <v>0</v>
      </c>
      <c r="BJ380" s="10" t="s">
        <v>130</v>
      </c>
      <c r="BK380" s="215" t="n">
        <f aca="false">ROUND(I380*H380,2)</f>
        <v>0</v>
      </c>
      <c r="BL380" s="10" t="s">
        <v>129</v>
      </c>
      <c r="BM380" s="10" t="s">
        <v>567</v>
      </c>
    </row>
    <row r="381" s="30" customFormat="true" ht="16.5" hidden="false" customHeight="true" outlineLevel="0" collapsed="false">
      <c r="B381" s="31"/>
      <c r="C381" s="204" t="s">
        <v>568</v>
      </c>
      <c r="D381" s="204" t="s">
        <v>124</v>
      </c>
      <c r="E381" s="205" t="s">
        <v>569</v>
      </c>
      <c r="F381" s="206" t="s">
        <v>570</v>
      </c>
      <c r="G381" s="207" t="s">
        <v>356</v>
      </c>
      <c r="H381" s="208" t="n">
        <v>1</v>
      </c>
      <c r="I381" s="209"/>
      <c r="J381" s="210" t="n">
        <f aca="false">ROUND(I381*H381,2)</f>
        <v>0</v>
      </c>
      <c r="K381" s="206"/>
      <c r="L381" s="57"/>
      <c r="M381" s="211"/>
      <c r="N381" s="212" t="s">
        <v>44</v>
      </c>
      <c r="O381" s="32"/>
      <c r="P381" s="213" t="n">
        <f aca="false">O381*H381</f>
        <v>0</v>
      </c>
      <c r="Q381" s="213" t="n">
        <v>0</v>
      </c>
      <c r="R381" s="213" t="n">
        <f aca="false">Q381*H381</f>
        <v>0</v>
      </c>
      <c r="S381" s="213" t="n">
        <v>0</v>
      </c>
      <c r="T381" s="214" t="n">
        <f aca="false">S381*H381</f>
        <v>0</v>
      </c>
      <c r="AR381" s="10" t="s">
        <v>129</v>
      </c>
      <c r="AT381" s="10" t="s">
        <v>124</v>
      </c>
      <c r="AU381" s="10" t="s">
        <v>130</v>
      </c>
      <c r="AY381" s="10" t="s">
        <v>122</v>
      </c>
      <c r="BE381" s="215" t="n">
        <f aca="false">IF(N381="základní",J381,0)</f>
        <v>0</v>
      </c>
      <c r="BF381" s="215" t="n">
        <f aca="false">IF(N381="snížená",J381,0)</f>
        <v>0</v>
      </c>
      <c r="BG381" s="215" t="n">
        <f aca="false">IF(N381="zákl. přenesená",J381,0)</f>
        <v>0</v>
      </c>
      <c r="BH381" s="215" t="n">
        <f aca="false">IF(N381="sníž. přenesená",J381,0)</f>
        <v>0</v>
      </c>
      <c r="BI381" s="215" t="n">
        <f aca="false">IF(N381="nulová",J381,0)</f>
        <v>0</v>
      </c>
      <c r="BJ381" s="10" t="s">
        <v>130</v>
      </c>
      <c r="BK381" s="215" t="n">
        <f aca="false">ROUND(I381*H381,2)</f>
        <v>0</v>
      </c>
      <c r="BL381" s="10" t="s">
        <v>129</v>
      </c>
      <c r="BM381" s="10" t="s">
        <v>571</v>
      </c>
    </row>
    <row r="382" s="30" customFormat="true" ht="16.5" hidden="false" customHeight="true" outlineLevel="0" collapsed="false">
      <c r="B382" s="31"/>
      <c r="C382" s="204" t="s">
        <v>572</v>
      </c>
      <c r="D382" s="204" t="s">
        <v>124</v>
      </c>
      <c r="E382" s="205" t="s">
        <v>573</v>
      </c>
      <c r="F382" s="206" t="s">
        <v>574</v>
      </c>
      <c r="G382" s="207" t="s">
        <v>356</v>
      </c>
      <c r="H382" s="208" t="n">
        <v>1</v>
      </c>
      <c r="I382" s="209"/>
      <c r="J382" s="210" t="n">
        <f aca="false">ROUND(I382*H382,2)</f>
        <v>0</v>
      </c>
      <c r="K382" s="206"/>
      <c r="L382" s="57"/>
      <c r="M382" s="211"/>
      <c r="N382" s="212" t="s">
        <v>44</v>
      </c>
      <c r="O382" s="32"/>
      <c r="P382" s="213" t="n">
        <f aca="false">O382*H382</f>
        <v>0</v>
      </c>
      <c r="Q382" s="213" t="n">
        <v>0</v>
      </c>
      <c r="R382" s="213" t="n">
        <f aca="false">Q382*H382</f>
        <v>0</v>
      </c>
      <c r="S382" s="213" t="n">
        <v>0</v>
      </c>
      <c r="T382" s="214" t="n">
        <f aca="false">S382*H382</f>
        <v>0</v>
      </c>
      <c r="AR382" s="10" t="s">
        <v>129</v>
      </c>
      <c r="AT382" s="10" t="s">
        <v>124</v>
      </c>
      <c r="AU382" s="10" t="s">
        <v>130</v>
      </c>
      <c r="AY382" s="10" t="s">
        <v>122</v>
      </c>
      <c r="BE382" s="215" t="n">
        <f aca="false">IF(N382="základní",J382,0)</f>
        <v>0</v>
      </c>
      <c r="BF382" s="215" t="n">
        <f aca="false">IF(N382="snížená",J382,0)</f>
        <v>0</v>
      </c>
      <c r="BG382" s="215" t="n">
        <f aca="false">IF(N382="zákl. přenesená",J382,0)</f>
        <v>0</v>
      </c>
      <c r="BH382" s="215" t="n">
        <f aca="false">IF(N382="sníž. přenesená",J382,0)</f>
        <v>0</v>
      </c>
      <c r="BI382" s="215" t="n">
        <f aca="false">IF(N382="nulová",J382,0)</f>
        <v>0</v>
      </c>
      <c r="BJ382" s="10" t="s">
        <v>130</v>
      </c>
      <c r="BK382" s="215" t="n">
        <f aca="false">ROUND(I382*H382,2)</f>
        <v>0</v>
      </c>
      <c r="BL382" s="10" t="s">
        <v>129</v>
      </c>
      <c r="BM382" s="10" t="s">
        <v>575</v>
      </c>
    </row>
    <row r="383" s="30" customFormat="true" ht="16.5" hidden="false" customHeight="true" outlineLevel="0" collapsed="false">
      <c r="B383" s="31"/>
      <c r="C383" s="204" t="s">
        <v>576</v>
      </c>
      <c r="D383" s="204" t="s">
        <v>124</v>
      </c>
      <c r="E383" s="205" t="s">
        <v>577</v>
      </c>
      <c r="F383" s="206" t="s">
        <v>578</v>
      </c>
      <c r="G383" s="207"/>
      <c r="H383" s="208" t="n">
        <v>1</v>
      </c>
      <c r="I383" s="209"/>
      <c r="J383" s="210" t="n">
        <f aca="false">ROUND(I383*H383,2)</f>
        <v>0</v>
      </c>
      <c r="K383" s="206"/>
      <c r="L383" s="57"/>
      <c r="M383" s="211"/>
      <c r="N383" s="212" t="s">
        <v>44</v>
      </c>
      <c r="O383" s="32"/>
      <c r="P383" s="213" t="n">
        <f aca="false">O383*H383</f>
        <v>0</v>
      </c>
      <c r="Q383" s="213" t="n">
        <v>0</v>
      </c>
      <c r="R383" s="213" t="n">
        <f aca="false">Q383*H383</f>
        <v>0</v>
      </c>
      <c r="S383" s="213" t="n">
        <v>0</v>
      </c>
      <c r="T383" s="214" t="n">
        <f aca="false">S383*H383</f>
        <v>0</v>
      </c>
      <c r="AR383" s="10" t="s">
        <v>129</v>
      </c>
      <c r="AT383" s="10" t="s">
        <v>124</v>
      </c>
      <c r="AU383" s="10" t="s">
        <v>130</v>
      </c>
      <c r="AY383" s="10" t="s">
        <v>122</v>
      </c>
      <c r="BE383" s="215" t="n">
        <f aca="false">IF(N383="základní",J383,0)</f>
        <v>0</v>
      </c>
      <c r="BF383" s="215" t="n">
        <f aca="false">IF(N383="snížená",J383,0)</f>
        <v>0</v>
      </c>
      <c r="BG383" s="215" t="n">
        <f aca="false">IF(N383="zákl. přenesená",J383,0)</f>
        <v>0</v>
      </c>
      <c r="BH383" s="215" t="n">
        <f aca="false">IF(N383="sníž. přenesená",J383,0)</f>
        <v>0</v>
      </c>
      <c r="BI383" s="215" t="n">
        <f aca="false">IF(N383="nulová",J383,0)</f>
        <v>0</v>
      </c>
      <c r="BJ383" s="10" t="s">
        <v>130</v>
      </c>
      <c r="BK383" s="215" t="n">
        <f aca="false">ROUND(I383*H383,2)</f>
        <v>0</v>
      </c>
      <c r="BL383" s="10" t="s">
        <v>129</v>
      </c>
      <c r="BM383" s="10" t="s">
        <v>579</v>
      </c>
    </row>
    <row r="384" s="30" customFormat="true" ht="16.5" hidden="false" customHeight="true" outlineLevel="0" collapsed="false">
      <c r="B384" s="31"/>
      <c r="C384" s="204" t="s">
        <v>580</v>
      </c>
      <c r="D384" s="204" t="s">
        <v>124</v>
      </c>
      <c r="E384" s="205" t="s">
        <v>581</v>
      </c>
      <c r="F384" s="206" t="s">
        <v>582</v>
      </c>
      <c r="G384" s="207" t="s">
        <v>79</v>
      </c>
      <c r="H384" s="208" t="n">
        <v>1</v>
      </c>
      <c r="I384" s="209"/>
      <c r="J384" s="210" t="n">
        <f aca="false">ROUND(I384*H384,2)</f>
        <v>0</v>
      </c>
      <c r="K384" s="206"/>
      <c r="L384" s="57"/>
      <c r="M384" s="211"/>
      <c r="N384" s="212" t="s">
        <v>44</v>
      </c>
      <c r="O384" s="32"/>
      <c r="P384" s="213" t="n">
        <f aca="false">O384*H384</f>
        <v>0</v>
      </c>
      <c r="Q384" s="213" t="n">
        <v>0</v>
      </c>
      <c r="R384" s="213" t="n">
        <f aca="false">Q384*H384</f>
        <v>0</v>
      </c>
      <c r="S384" s="213" t="n">
        <v>0</v>
      </c>
      <c r="T384" s="214" t="n">
        <f aca="false">S384*H384</f>
        <v>0</v>
      </c>
      <c r="AR384" s="10" t="s">
        <v>129</v>
      </c>
      <c r="AT384" s="10" t="s">
        <v>124</v>
      </c>
      <c r="AU384" s="10" t="s">
        <v>130</v>
      </c>
      <c r="AY384" s="10" t="s">
        <v>122</v>
      </c>
      <c r="BE384" s="215" t="n">
        <f aca="false">IF(N384="základní",J384,0)</f>
        <v>0</v>
      </c>
      <c r="BF384" s="215" t="n">
        <f aca="false">IF(N384="snížená",J384,0)</f>
        <v>0</v>
      </c>
      <c r="BG384" s="215" t="n">
        <f aca="false">IF(N384="zákl. přenesená",J384,0)</f>
        <v>0</v>
      </c>
      <c r="BH384" s="215" t="n">
        <f aca="false">IF(N384="sníž. přenesená",J384,0)</f>
        <v>0</v>
      </c>
      <c r="BI384" s="215" t="n">
        <f aca="false">IF(N384="nulová",J384,0)</f>
        <v>0</v>
      </c>
      <c r="BJ384" s="10" t="s">
        <v>130</v>
      </c>
      <c r="BK384" s="215" t="n">
        <f aca="false">ROUND(I384*H384,2)</f>
        <v>0</v>
      </c>
      <c r="BL384" s="10" t="s">
        <v>129</v>
      </c>
      <c r="BM384" s="10" t="s">
        <v>583</v>
      </c>
    </row>
    <row r="385" s="30" customFormat="true" ht="25.5" hidden="false" customHeight="true" outlineLevel="0" collapsed="false">
      <c r="B385" s="31"/>
      <c r="C385" s="204" t="s">
        <v>584</v>
      </c>
      <c r="D385" s="204" t="s">
        <v>124</v>
      </c>
      <c r="E385" s="205" t="s">
        <v>585</v>
      </c>
      <c r="F385" s="206" t="s">
        <v>586</v>
      </c>
      <c r="G385" s="207" t="s">
        <v>356</v>
      </c>
      <c r="H385" s="208" t="n">
        <v>1</v>
      </c>
      <c r="I385" s="209"/>
      <c r="J385" s="210" t="n">
        <f aca="false">ROUND(I385*H385,2)</f>
        <v>0</v>
      </c>
      <c r="K385" s="206" t="s">
        <v>128</v>
      </c>
      <c r="L385" s="57"/>
      <c r="M385" s="211"/>
      <c r="N385" s="212" t="s">
        <v>44</v>
      </c>
      <c r="O385" s="32"/>
      <c r="P385" s="213" t="n">
        <f aca="false">O385*H385</f>
        <v>0</v>
      </c>
      <c r="Q385" s="213" t="n">
        <v>0.21734</v>
      </c>
      <c r="R385" s="213" t="n">
        <f aca="false">Q385*H385</f>
        <v>0.21734</v>
      </c>
      <c r="S385" s="213" t="n">
        <v>0</v>
      </c>
      <c r="T385" s="214" t="n">
        <f aca="false">S385*H385</f>
        <v>0</v>
      </c>
      <c r="AR385" s="10" t="s">
        <v>129</v>
      </c>
      <c r="AT385" s="10" t="s">
        <v>124</v>
      </c>
      <c r="AU385" s="10" t="s">
        <v>130</v>
      </c>
      <c r="AY385" s="10" t="s">
        <v>122</v>
      </c>
      <c r="BE385" s="215" t="n">
        <f aca="false">IF(N385="základní",J385,0)</f>
        <v>0</v>
      </c>
      <c r="BF385" s="215" t="n">
        <f aca="false">IF(N385="snížená",J385,0)</f>
        <v>0</v>
      </c>
      <c r="BG385" s="215" t="n">
        <f aca="false">IF(N385="zákl. přenesená",J385,0)</f>
        <v>0</v>
      </c>
      <c r="BH385" s="215" t="n">
        <f aca="false">IF(N385="sníž. přenesená",J385,0)</f>
        <v>0</v>
      </c>
      <c r="BI385" s="215" t="n">
        <f aca="false">IF(N385="nulová",J385,0)</f>
        <v>0</v>
      </c>
      <c r="BJ385" s="10" t="s">
        <v>130</v>
      </c>
      <c r="BK385" s="215" t="n">
        <f aca="false">ROUND(I385*H385,2)</f>
        <v>0</v>
      </c>
      <c r="BL385" s="10" t="s">
        <v>129</v>
      </c>
      <c r="BM385" s="10" t="s">
        <v>587</v>
      </c>
    </row>
    <row r="386" s="30" customFormat="true" ht="12.8" hidden="false" customHeight="false" outlineLevel="0" collapsed="false">
      <c r="B386" s="31"/>
      <c r="C386" s="59"/>
      <c r="D386" s="216" t="s">
        <v>132</v>
      </c>
      <c r="E386" s="59"/>
      <c r="F386" s="217" t="s">
        <v>588</v>
      </c>
      <c r="G386" s="59"/>
      <c r="H386" s="59"/>
      <c r="I386" s="172"/>
      <c r="J386" s="59"/>
      <c r="K386" s="59"/>
      <c r="L386" s="57"/>
      <c r="M386" s="218"/>
      <c r="N386" s="32"/>
      <c r="O386" s="32"/>
      <c r="P386" s="32"/>
      <c r="Q386" s="32"/>
      <c r="R386" s="32"/>
      <c r="S386" s="32"/>
      <c r="T386" s="79"/>
      <c r="AT386" s="10" t="s">
        <v>132</v>
      </c>
      <c r="AU386" s="10" t="s">
        <v>130</v>
      </c>
    </row>
    <row r="387" s="30" customFormat="true" ht="16.5" hidden="false" customHeight="true" outlineLevel="0" collapsed="false">
      <c r="B387" s="31"/>
      <c r="C387" s="256" t="s">
        <v>589</v>
      </c>
      <c r="D387" s="256" t="s">
        <v>302</v>
      </c>
      <c r="E387" s="257" t="s">
        <v>590</v>
      </c>
      <c r="F387" s="258" t="s">
        <v>591</v>
      </c>
      <c r="G387" s="259" t="s">
        <v>356</v>
      </c>
      <c r="H387" s="260" t="n">
        <v>1</v>
      </c>
      <c r="I387" s="261"/>
      <c r="J387" s="262" t="n">
        <f aca="false">ROUND(I387*H387,2)</f>
        <v>0</v>
      </c>
      <c r="K387" s="258" t="s">
        <v>128</v>
      </c>
      <c r="L387" s="263"/>
      <c r="M387" s="264"/>
      <c r="N387" s="265" t="s">
        <v>44</v>
      </c>
      <c r="O387" s="32"/>
      <c r="P387" s="213" t="n">
        <f aca="false">O387*H387</f>
        <v>0</v>
      </c>
      <c r="Q387" s="213" t="n">
        <v>0.196</v>
      </c>
      <c r="R387" s="213" t="n">
        <f aca="false">Q387*H387</f>
        <v>0.196</v>
      </c>
      <c r="S387" s="213" t="n">
        <v>0</v>
      </c>
      <c r="T387" s="214" t="n">
        <f aca="false">S387*H387</f>
        <v>0</v>
      </c>
      <c r="AR387" s="10" t="s">
        <v>168</v>
      </c>
      <c r="AT387" s="10" t="s">
        <v>302</v>
      </c>
      <c r="AU387" s="10" t="s">
        <v>130</v>
      </c>
      <c r="AY387" s="10" t="s">
        <v>122</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10" t="s">
        <v>130</v>
      </c>
      <c r="BK387" s="215" t="n">
        <f aca="false">ROUND(I387*H387,2)</f>
        <v>0</v>
      </c>
      <c r="BL387" s="10" t="s">
        <v>129</v>
      </c>
      <c r="BM387" s="10" t="s">
        <v>592</v>
      </c>
    </row>
    <row r="388" s="30" customFormat="true" ht="16.5" hidden="false" customHeight="true" outlineLevel="0" collapsed="false">
      <c r="B388" s="31"/>
      <c r="C388" s="204" t="s">
        <v>593</v>
      </c>
      <c r="D388" s="204" t="s">
        <v>124</v>
      </c>
      <c r="E388" s="205" t="s">
        <v>594</v>
      </c>
      <c r="F388" s="206" t="s">
        <v>595</v>
      </c>
      <c r="G388" s="207" t="s">
        <v>356</v>
      </c>
      <c r="H388" s="208" t="n">
        <v>1</v>
      </c>
      <c r="I388" s="209"/>
      <c r="J388" s="210" t="n">
        <f aca="false">ROUND(I388*H388,2)</f>
        <v>0</v>
      </c>
      <c r="K388" s="206" t="s">
        <v>128</v>
      </c>
      <c r="L388" s="57"/>
      <c r="M388" s="211"/>
      <c r="N388" s="212" t="s">
        <v>44</v>
      </c>
      <c r="O388" s="32"/>
      <c r="P388" s="213" t="n">
        <f aca="false">O388*H388</f>
        <v>0</v>
      </c>
      <c r="Q388" s="213" t="n">
        <v>0.00918</v>
      </c>
      <c r="R388" s="213" t="n">
        <f aca="false">Q388*H388</f>
        <v>0.00918</v>
      </c>
      <c r="S388" s="213" t="n">
        <v>0</v>
      </c>
      <c r="T388" s="214" t="n">
        <f aca="false">S388*H388</f>
        <v>0</v>
      </c>
      <c r="AR388" s="10" t="s">
        <v>129</v>
      </c>
      <c r="AT388" s="10" t="s">
        <v>124</v>
      </c>
      <c r="AU388" s="10" t="s">
        <v>130</v>
      </c>
      <c r="AY388" s="10" t="s">
        <v>122</v>
      </c>
      <c r="BE388" s="215" t="n">
        <f aca="false">IF(N388="základní",J388,0)</f>
        <v>0</v>
      </c>
      <c r="BF388" s="215" t="n">
        <f aca="false">IF(N388="snížená",J388,0)</f>
        <v>0</v>
      </c>
      <c r="BG388" s="215" t="n">
        <f aca="false">IF(N388="zákl. přenesená",J388,0)</f>
        <v>0</v>
      </c>
      <c r="BH388" s="215" t="n">
        <f aca="false">IF(N388="sníž. přenesená",J388,0)</f>
        <v>0</v>
      </c>
      <c r="BI388" s="215" t="n">
        <f aca="false">IF(N388="nulová",J388,0)</f>
        <v>0</v>
      </c>
      <c r="BJ388" s="10" t="s">
        <v>130</v>
      </c>
      <c r="BK388" s="215" t="n">
        <f aca="false">ROUND(I388*H388,2)</f>
        <v>0</v>
      </c>
      <c r="BL388" s="10" t="s">
        <v>129</v>
      </c>
      <c r="BM388" s="10" t="s">
        <v>596</v>
      </c>
    </row>
    <row r="389" s="30" customFormat="true" ht="12.8" hidden="false" customHeight="false" outlineLevel="0" collapsed="false">
      <c r="B389" s="31"/>
      <c r="C389" s="59"/>
      <c r="D389" s="216" t="s">
        <v>132</v>
      </c>
      <c r="E389" s="59"/>
      <c r="F389" s="217" t="s">
        <v>597</v>
      </c>
      <c r="G389" s="59"/>
      <c r="H389" s="59"/>
      <c r="I389" s="172"/>
      <c r="J389" s="59"/>
      <c r="K389" s="59"/>
      <c r="L389" s="57"/>
      <c r="M389" s="218"/>
      <c r="N389" s="32"/>
      <c r="O389" s="32"/>
      <c r="P389" s="32"/>
      <c r="Q389" s="32"/>
      <c r="R389" s="32"/>
      <c r="S389" s="32"/>
      <c r="T389" s="79"/>
      <c r="AT389" s="10" t="s">
        <v>132</v>
      </c>
      <c r="AU389" s="10" t="s">
        <v>130</v>
      </c>
    </row>
    <row r="390" s="30" customFormat="true" ht="25.5" hidden="false" customHeight="true" outlineLevel="0" collapsed="false">
      <c r="B390" s="31"/>
      <c r="C390" s="256" t="s">
        <v>598</v>
      </c>
      <c r="D390" s="256" t="s">
        <v>302</v>
      </c>
      <c r="E390" s="257" t="s">
        <v>599</v>
      </c>
      <c r="F390" s="258" t="s">
        <v>600</v>
      </c>
      <c r="G390" s="259" t="s">
        <v>356</v>
      </c>
      <c r="H390" s="260" t="n">
        <v>1</v>
      </c>
      <c r="I390" s="261"/>
      <c r="J390" s="262" t="n">
        <f aca="false">ROUND(I390*H390,2)</f>
        <v>0</v>
      </c>
      <c r="K390" s="258"/>
      <c r="L390" s="263"/>
      <c r="M390" s="264"/>
      <c r="N390" s="265" t="s">
        <v>44</v>
      </c>
      <c r="O390" s="32"/>
      <c r="P390" s="213" t="n">
        <f aca="false">O390*H390</f>
        <v>0</v>
      </c>
      <c r="Q390" s="213" t="n">
        <v>0.506</v>
      </c>
      <c r="R390" s="213" t="n">
        <f aca="false">Q390*H390</f>
        <v>0.506</v>
      </c>
      <c r="S390" s="213" t="n">
        <v>0</v>
      </c>
      <c r="T390" s="214" t="n">
        <f aca="false">S390*H390</f>
        <v>0</v>
      </c>
      <c r="AR390" s="10" t="s">
        <v>168</v>
      </c>
      <c r="AT390" s="10" t="s">
        <v>302</v>
      </c>
      <c r="AU390" s="10" t="s">
        <v>130</v>
      </c>
      <c r="AY390" s="10" t="s">
        <v>122</v>
      </c>
      <c r="BE390" s="215" t="n">
        <f aca="false">IF(N390="základní",J390,0)</f>
        <v>0</v>
      </c>
      <c r="BF390" s="215" t="n">
        <f aca="false">IF(N390="snížená",J390,0)</f>
        <v>0</v>
      </c>
      <c r="BG390" s="215" t="n">
        <f aca="false">IF(N390="zákl. přenesená",J390,0)</f>
        <v>0</v>
      </c>
      <c r="BH390" s="215" t="n">
        <f aca="false">IF(N390="sníž. přenesená",J390,0)</f>
        <v>0</v>
      </c>
      <c r="BI390" s="215" t="n">
        <f aca="false">IF(N390="nulová",J390,0)</f>
        <v>0</v>
      </c>
      <c r="BJ390" s="10" t="s">
        <v>130</v>
      </c>
      <c r="BK390" s="215" t="n">
        <f aca="false">ROUND(I390*H390,2)</f>
        <v>0</v>
      </c>
      <c r="BL390" s="10" t="s">
        <v>129</v>
      </c>
      <c r="BM390" s="10" t="s">
        <v>601</v>
      </c>
    </row>
    <row r="391" s="30" customFormat="true" ht="16.5" hidden="false" customHeight="true" outlineLevel="0" collapsed="false">
      <c r="B391" s="31"/>
      <c r="C391" s="204" t="s">
        <v>602</v>
      </c>
      <c r="D391" s="204" t="s">
        <v>124</v>
      </c>
      <c r="E391" s="205" t="s">
        <v>603</v>
      </c>
      <c r="F391" s="206" t="s">
        <v>604</v>
      </c>
      <c r="G391" s="207" t="s">
        <v>356</v>
      </c>
      <c r="H391" s="208" t="n">
        <v>1</v>
      </c>
      <c r="I391" s="209"/>
      <c r="J391" s="210" t="n">
        <f aca="false">ROUND(I391*H391,2)</f>
        <v>0</v>
      </c>
      <c r="K391" s="206" t="s">
        <v>128</v>
      </c>
      <c r="L391" s="57"/>
      <c r="M391" s="211"/>
      <c r="N391" s="212" t="s">
        <v>44</v>
      </c>
      <c r="O391" s="32"/>
      <c r="P391" s="213" t="n">
        <f aca="false">O391*H391</f>
        <v>0</v>
      </c>
      <c r="Q391" s="213" t="n">
        <v>0.01147</v>
      </c>
      <c r="R391" s="213" t="n">
        <f aca="false">Q391*H391</f>
        <v>0.01147</v>
      </c>
      <c r="S391" s="213" t="n">
        <v>0</v>
      </c>
      <c r="T391" s="214" t="n">
        <f aca="false">S391*H391</f>
        <v>0</v>
      </c>
      <c r="AR391" s="10" t="s">
        <v>129</v>
      </c>
      <c r="AT391" s="10" t="s">
        <v>124</v>
      </c>
      <c r="AU391" s="10" t="s">
        <v>130</v>
      </c>
      <c r="AY391" s="10" t="s">
        <v>122</v>
      </c>
      <c r="BE391" s="215" t="n">
        <f aca="false">IF(N391="základní",J391,0)</f>
        <v>0</v>
      </c>
      <c r="BF391" s="215" t="n">
        <f aca="false">IF(N391="snížená",J391,0)</f>
        <v>0</v>
      </c>
      <c r="BG391" s="215" t="n">
        <f aca="false">IF(N391="zákl. přenesená",J391,0)</f>
        <v>0</v>
      </c>
      <c r="BH391" s="215" t="n">
        <f aca="false">IF(N391="sníž. přenesená",J391,0)</f>
        <v>0</v>
      </c>
      <c r="BI391" s="215" t="n">
        <f aca="false">IF(N391="nulová",J391,0)</f>
        <v>0</v>
      </c>
      <c r="BJ391" s="10" t="s">
        <v>130</v>
      </c>
      <c r="BK391" s="215" t="n">
        <f aca="false">ROUND(I391*H391,2)</f>
        <v>0</v>
      </c>
      <c r="BL391" s="10" t="s">
        <v>129</v>
      </c>
      <c r="BM391" s="10" t="s">
        <v>605</v>
      </c>
    </row>
    <row r="392" s="30" customFormat="true" ht="12.8" hidden="false" customHeight="false" outlineLevel="0" collapsed="false">
      <c r="B392" s="31"/>
      <c r="C392" s="59"/>
      <c r="D392" s="216" t="s">
        <v>132</v>
      </c>
      <c r="E392" s="59"/>
      <c r="F392" s="217" t="s">
        <v>597</v>
      </c>
      <c r="G392" s="59"/>
      <c r="H392" s="59"/>
      <c r="I392" s="172"/>
      <c r="J392" s="59"/>
      <c r="K392" s="59"/>
      <c r="L392" s="57"/>
      <c r="M392" s="218"/>
      <c r="N392" s="32"/>
      <c r="O392" s="32"/>
      <c r="P392" s="32"/>
      <c r="Q392" s="32"/>
      <c r="R392" s="32"/>
      <c r="S392" s="32"/>
      <c r="T392" s="79"/>
      <c r="AT392" s="10" t="s">
        <v>132</v>
      </c>
      <c r="AU392" s="10" t="s">
        <v>130</v>
      </c>
    </row>
    <row r="393" s="30" customFormat="true" ht="16.5" hidden="false" customHeight="true" outlineLevel="0" collapsed="false">
      <c r="B393" s="31"/>
      <c r="C393" s="256" t="s">
        <v>606</v>
      </c>
      <c r="D393" s="256" t="s">
        <v>302</v>
      </c>
      <c r="E393" s="257" t="s">
        <v>607</v>
      </c>
      <c r="F393" s="258" t="s">
        <v>608</v>
      </c>
      <c r="G393" s="259" t="s">
        <v>356</v>
      </c>
      <c r="H393" s="260" t="n">
        <v>1</v>
      </c>
      <c r="I393" s="261"/>
      <c r="J393" s="262" t="n">
        <f aca="false">ROUND(I393*H393,2)</f>
        <v>0</v>
      </c>
      <c r="K393" s="258"/>
      <c r="L393" s="263"/>
      <c r="M393" s="264"/>
      <c r="N393" s="265" t="s">
        <v>44</v>
      </c>
      <c r="O393" s="32"/>
      <c r="P393" s="213" t="n">
        <f aca="false">O393*H393</f>
        <v>0</v>
      </c>
      <c r="Q393" s="213" t="n">
        <v>0.548</v>
      </c>
      <c r="R393" s="213" t="n">
        <f aca="false">Q393*H393</f>
        <v>0.548</v>
      </c>
      <c r="S393" s="213" t="n">
        <v>0</v>
      </c>
      <c r="T393" s="214" t="n">
        <f aca="false">S393*H393</f>
        <v>0</v>
      </c>
      <c r="AR393" s="10" t="s">
        <v>168</v>
      </c>
      <c r="AT393" s="10" t="s">
        <v>302</v>
      </c>
      <c r="AU393" s="10" t="s">
        <v>130</v>
      </c>
      <c r="AY393" s="10" t="s">
        <v>122</v>
      </c>
      <c r="BE393" s="215" t="n">
        <f aca="false">IF(N393="základní",J393,0)</f>
        <v>0</v>
      </c>
      <c r="BF393" s="215" t="n">
        <f aca="false">IF(N393="snížená",J393,0)</f>
        <v>0</v>
      </c>
      <c r="BG393" s="215" t="n">
        <f aca="false">IF(N393="zákl. přenesená",J393,0)</f>
        <v>0</v>
      </c>
      <c r="BH393" s="215" t="n">
        <f aca="false">IF(N393="sníž. přenesená",J393,0)</f>
        <v>0</v>
      </c>
      <c r="BI393" s="215" t="n">
        <f aca="false">IF(N393="nulová",J393,0)</f>
        <v>0</v>
      </c>
      <c r="BJ393" s="10" t="s">
        <v>130</v>
      </c>
      <c r="BK393" s="215" t="n">
        <f aca="false">ROUND(I393*H393,2)</f>
        <v>0</v>
      </c>
      <c r="BL393" s="10" t="s">
        <v>129</v>
      </c>
      <c r="BM393" s="10" t="s">
        <v>609</v>
      </c>
    </row>
    <row r="394" s="30" customFormat="true" ht="25.5" hidden="false" customHeight="true" outlineLevel="0" collapsed="false">
      <c r="B394" s="31"/>
      <c r="C394" s="204" t="s">
        <v>610</v>
      </c>
      <c r="D394" s="204" t="s">
        <v>124</v>
      </c>
      <c r="E394" s="205" t="s">
        <v>611</v>
      </c>
      <c r="F394" s="206" t="s">
        <v>612</v>
      </c>
      <c r="G394" s="207" t="s">
        <v>356</v>
      </c>
      <c r="H394" s="208" t="n">
        <v>2</v>
      </c>
      <c r="I394" s="209"/>
      <c r="J394" s="210" t="n">
        <f aca="false">ROUND(I394*H394,2)</f>
        <v>0</v>
      </c>
      <c r="K394" s="206" t="s">
        <v>128</v>
      </c>
      <c r="L394" s="57"/>
      <c r="M394" s="211"/>
      <c r="N394" s="212" t="s">
        <v>44</v>
      </c>
      <c r="O394" s="32"/>
      <c r="P394" s="213" t="n">
        <f aca="false">O394*H394</f>
        <v>0</v>
      </c>
      <c r="Q394" s="213" t="n">
        <v>0.00074</v>
      </c>
      <c r="R394" s="213" t="n">
        <f aca="false">Q394*H394</f>
        <v>0.00148</v>
      </c>
      <c r="S394" s="213" t="n">
        <v>0</v>
      </c>
      <c r="T394" s="214" t="n">
        <f aca="false">S394*H394</f>
        <v>0</v>
      </c>
      <c r="AR394" s="10" t="s">
        <v>129</v>
      </c>
      <c r="AT394" s="10" t="s">
        <v>124</v>
      </c>
      <c r="AU394" s="10" t="s">
        <v>130</v>
      </c>
      <c r="AY394" s="10" t="s">
        <v>122</v>
      </c>
      <c r="BE394" s="215" t="n">
        <f aca="false">IF(N394="základní",J394,0)</f>
        <v>0</v>
      </c>
      <c r="BF394" s="215" t="n">
        <f aca="false">IF(N394="snížená",J394,0)</f>
        <v>0</v>
      </c>
      <c r="BG394" s="215" t="n">
        <f aca="false">IF(N394="zákl. přenesená",J394,0)</f>
        <v>0</v>
      </c>
      <c r="BH394" s="215" t="n">
        <f aca="false">IF(N394="sníž. přenesená",J394,0)</f>
        <v>0</v>
      </c>
      <c r="BI394" s="215" t="n">
        <f aca="false">IF(N394="nulová",J394,0)</f>
        <v>0</v>
      </c>
      <c r="BJ394" s="10" t="s">
        <v>130</v>
      </c>
      <c r="BK394" s="215" t="n">
        <f aca="false">ROUND(I394*H394,2)</f>
        <v>0</v>
      </c>
      <c r="BL394" s="10" t="s">
        <v>129</v>
      </c>
      <c r="BM394" s="10" t="s">
        <v>613</v>
      </c>
    </row>
    <row r="395" s="30" customFormat="true" ht="12.8" hidden="false" customHeight="false" outlineLevel="0" collapsed="false">
      <c r="B395" s="31"/>
      <c r="C395" s="59"/>
      <c r="D395" s="216" t="s">
        <v>132</v>
      </c>
      <c r="E395" s="59"/>
      <c r="F395" s="217" t="s">
        <v>614</v>
      </c>
      <c r="G395" s="59"/>
      <c r="H395" s="59"/>
      <c r="I395" s="172"/>
      <c r="J395" s="59"/>
      <c r="K395" s="59"/>
      <c r="L395" s="57"/>
      <c r="M395" s="218"/>
      <c r="N395" s="32"/>
      <c r="O395" s="32"/>
      <c r="P395" s="32"/>
      <c r="Q395" s="32"/>
      <c r="R395" s="32"/>
      <c r="S395" s="32"/>
      <c r="T395" s="79"/>
      <c r="AT395" s="10" t="s">
        <v>132</v>
      </c>
      <c r="AU395" s="10" t="s">
        <v>130</v>
      </c>
    </row>
    <row r="396" s="30" customFormat="true" ht="16.5" hidden="false" customHeight="true" outlineLevel="0" collapsed="false">
      <c r="B396" s="31"/>
      <c r="C396" s="204" t="s">
        <v>615</v>
      </c>
      <c r="D396" s="204" t="s">
        <v>124</v>
      </c>
      <c r="E396" s="205" t="s">
        <v>616</v>
      </c>
      <c r="F396" s="206" t="s">
        <v>617</v>
      </c>
      <c r="G396" s="207" t="s">
        <v>401</v>
      </c>
      <c r="H396" s="208" t="n">
        <v>1</v>
      </c>
      <c r="I396" s="209"/>
      <c r="J396" s="210" t="n">
        <f aca="false">ROUND(I396*H396,2)</f>
        <v>0</v>
      </c>
      <c r="K396" s="206"/>
      <c r="L396" s="57"/>
      <c r="M396" s="211"/>
      <c r="N396" s="212" t="s">
        <v>44</v>
      </c>
      <c r="O396" s="32"/>
      <c r="P396" s="213" t="n">
        <f aca="false">O396*H396</f>
        <v>0</v>
      </c>
      <c r="Q396" s="213" t="n">
        <v>0</v>
      </c>
      <c r="R396" s="213" t="n">
        <f aca="false">Q396*H396</f>
        <v>0</v>
      </c>
      <c r="S396" s="213" t="n">
        <v>0</v>
      </c>
      <c r="T396" s="214" t="n">
        <f aca="false">S396*H396</f>
        <v>0</v>
      </c>
      <c r="AR396" s="10" t="s">
        <v>129</v>
      </c>
      <c r="AT396" s="10" t="s">
        <v>124</v>
      </c>
      <c r="AU396" s="10" t="s">
        <v>130</v>
      </c>
      <c r="AY396" s="10" t="s">
        <v>122</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10" t="s">
        <v>130</v>
      </c>
      <c r="BK396" s="215" t="n">
        <f aca="false">ROUND(I396*H396,2)</f>
        <v>0</v>
      </c>
      <c r="BL396" s="10" t="s">
        <v>129</v>
      </c>
      <c r="BM396" s="10" t="s">
        <v>618</v>
      </c>
    </row>
    <row r="397" s="30" customFormat="true" ht="16.5" hidden="false" customHeight="true" outlineLevel="0" collapsed="false">
      <c r="B397" s="31"/>
      <c r="C397" s="204" t="s">
        <v>619</v>
      </c>
      <c r="D397" s="204" t="s">
        <v>124</v>
      </c>
      <c r="E397" s="205" t="s">
        <v>620</v>
      </c>
      <c r="F397" s="206" t="s">
        <v>621</v>
      </c>
      <c r="G397" s="207" t="s">
        <v>401</v>
      </c>
      <c r="H397" s="208" t="n">
        <v>1</v>
      </c>
      <c r="I397" s="209"/>
      <c r="J397" s="210" t="n">
        <f aca="false">ROUND(I397*H397,2)</f>
        <v>0</v>
      </c>
      <c r="K397" s="206"/>
      <c r="L397" s="57"/>
      <c r="M397" s="211"/>
      <c r="N397" s="212" t="s">
        <v>44</v>
      </c>
      <c r="O397" s="32"/>
      <c r="P397" s="213" t="n">
        <f aca="false">O397*H397</f>
        <v>0</v>
      </c>
      <c r="Q397" s="213" t="n">
        <v>0</v>
      </c>
      <c r="R397" s="213" t="n">
        <f aca="false">Q397*H397</f>
        <v>0</v>
      </c>
      <c r="S397" s="213" t="n">
        <v>0</v>
      </c>
      <c r="T397" s="214" t="n">
        <f aca="false">S397*H397</f>
        <v>0</v>
      </c>
      <c r="AR397" s="10" t="s">
        <v>129</v>
      </c>
      <c r="AT397" s="10" t="s">
        <v>124</v>
      </c>
      <c r="AU397" s="10" t="s">
        <v>130</v>
      </c>
      <c r="AY397" s="10" t="s">
        <v>122</v>
      </c>
      <c r="BE397" s="215" t="n">
        <f aca="false">IF(N397="základní",J397,0)</f>
        <v>0</v>
      </c>
      <c r="BF397" s="215" t="n">
        <f aca="false">IF(N397="snížená",J397,0)</f>
        <v>0</v>
      </c>
      <c r="BG397" s="215" t="n">
        <f aca="false">IF(N397="zákl. přenesená",J397,0)</f>
        <v>0</v>
      </c>
      <c r="BH397" s="215" t="n">
        <f aca="false">IF(N397="sníž. přenesená",J397,0)</f>
        <v>0</v>
      </c>
      <c r="BI397" s="215" t="n">
        <f aca="false">IF(N397="nulová",J397,0)</f>
        <v>0</v>
      </c>
      <c r="BJ397" s="10" t="s">
        <v>130</v>
      </c>
      <c r="BK397" s="215" t="n">
        <f aca="false">ROUND(I397*H397,2)</f>
        <v>0</v>
      </c>
      <c r="BL397" s="10" t="s">
        <v>129</v>
      </c>
      <c r="BM397" s="10" t="s">
        <v>622</v>
      </c>
    </row>
    <row r="398" s="30" customFormat="true" ht="16.5" hidden="false" customHeight="true" outlineLevel="0" collapsed="false">
      <c r="B398" s="31"/>
      <c r="C398" s="204" t="s">
        <v>623</v>
      </c>
      <c r="D398" s="204" t="s">
        <v>124</v>
      </c>
      <c r="E398" s="205" t="s">
        <v>624</v>
      </c>
      <c r="F398" s="206" t="s">
        <v>625</v>
      </c>
      <c r="G398" s="207" t="s">
        <v>401</v>
      </c>
      <c r="H398" s="208" t="n">
        <v>9</v>
      </c>
      <c r="I398" s="209"/>
      <c r="J398" s="210" t="n">
        <f aca="false">ROUND(I398*H398,2)</f>
        <v>0</v>
      </c>
      <c r="K398" s="206"/>
      <c r="L398" s="57"/>
      <c r="M398" s="211"/>
      <c r="N398" s="212" t="s">
        <v>44</v>
      </c>
      <c r="O398" s="32"/>
      <c r="P398" s="213" t="n">
        <f aca="false">O398*H398</f>
        <v>0</v>
      </c>
      <c r="Q398" s="213" t="n">
        <v>0</v>
      </c>
      <c r="R398" s="213" t="n">
        <f aca="false">Q398*H398</f>
        <v>0</v>
      </c>
      <c r="S398" s="213" t="n">
        <v>0</v>
      </c>
      <c r="T398" s="214" t="n">
        <f aca="false">S398*H398</f>
        <v>0</v>
      </c>
      <c r="AR398" s="10" t="s">
        <v>129</v>
      </c>
      <c r="AT398" s="10" t="s">
        <v>124</v>
      </c>
      <c r="AU398" s="10" t="s">
        <v>130</v>
      </c>
      <c r="AY398" s="10" t="s">
        <v>122</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10" t="s">
        <v>130</v>
      </c>
      <c r="BK398" s="215" t="n">
        <f aca="false">ROUND(I398*H398,2)</f>
        <v>0</v>
      </c>
      <c r="BL398" s="10" t="s">
        <v>129</v>
      </c>
      <c r="BM398" s="10" t="s">
        <v>626</v>
      </c>
    </row>
    <row r="399" s="187" customFormat="true" ht="29.9" hidden="false" customHeight="true" outlineLevel="0" collapsed="false">
      <c r="B399" s="188"/>
      <c r="C399" s="189"/>
      <c r="D399" s="190" t="s">
        <v>71</v>
      </c>
      <c r="E399" s="202" t="s">
        <v>174</v>
      </c>
      <c r="F399" s="202" t="s">
        <v>627</v>
      </c>
      <c r="G399" s="189"/>
      <c r="H399" s="189"/>
      <c r="I399" s="192"/>
      <c r="J399" s="203" t="n">
        <f aca="false">BK399</f>
        <v>0</v>
      </c>
      <c r="K399" s="189"/>
      <c r="L399" s="194"/>
      <c r="M399" s="195"/>
      <c r="N399" s="196"/>
      <c r="O399" s="196"/>
      <c r="P399" s="197" t="n">
        <f aca="false">SUM(P400:P414)</f>
        <v>0</v>
      </c>
      <c r="Q399" s="196"/>
      <c r="R399" s="197" t="n">
        <f aca="false">SUM(R400:R414)</f>
        <v>0.01098</v>
      </c>
      <c r="S399" s="196"/>
      <c r="T399" s="198" t="n">
        <f aca="false">SUM(T400:T414)</f>
        <v>1.04373</v>
      </c>
      <c r="AR399" s="199" t="s">
        <v>79</v>
      </c>
      <c r="AT399" s="200" t="s">
        <v>71</v>
      </c>
      <c r="AU399" s="200" t="s">
        <v>79</v>
      </c>
      <c r="AY399" s="199" t="s">
        <v>122</v>
      </c>
      <c r="BK399" s="201" t="n">
        <f aca="false">SUM(BK400:BK414)</f>
        <v>0</v>
      </c>
    </row>
    <row r="400" s="30" customFormat="true" ht="38.25" hidden="false" customHeight="true" outlineLevel="0" collapsed="false">
      <c r="B400" s="31"/>
      <c r="C400" s="204" t="s">
        <v>628</v>
      </c>
      <c r="D400" s="204" t="s">
        <v>124</v>
      </c>
      <c r="E400" s="205" t="s">
        <v>629</v>
      </c>
      <c r="F400" s="206" t="s">
        <v>630</v>
      </c>
      <c r="G400" s="207" t="s">
        <v>138</v>
      </c>
      <c r="H400" s="208" t="n">
        <v>18</v>
      </c>
      <c r="I400" s="209"/>
      <c r="J400" s="210" t="n">
        <f aca="false">ROUND(I400*H400,2)</f>
        <v>0</v>
      </c>
      <c r="K400" s="206" t="s">
        <v>164</v>
      </c>
      <c r="L400" s="57"/>
      <c r="M400" s="211"/>
      <c r="N400" s="212" t="s">
        <v>44</v>
      </c>
      <c r="O400" s="32"/>
      <c r="P400" s="213" t="n">
        <f aca="false">O400*H400</f>
        <v>0</v>
      </c>
      <c r="Q400" s="213" t="n">
        <v>0.00061</v>
      </c>
      <c r="R400" s="213" t="n">
        <f aca="false">Q400*H400</f>
        <v>0.01098</v>
      </c>
      <c r="S400" s="213" t="n">
        <v>0</v>
      </c>
      <c r="T400" s="214" t="n">
        <f aca="false">S400*H400</f>
        <v>0</v>
      </c>
      <c r="AR400" s="10" t="s">
        <v>129</v>
      </c>
      <c r="AT400" s="10" t="s">
        <v>124</v>
      </c>
      <c r="AU400" s="10" t="s">
        <v>130</v>
      </c>
      <c r="AY400" s="10" t="s">
        <v>122</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130</v>
      </c>
      <c r="BK400" s="215" t="n">
        <f aca="false">ROUND(I400*H400,2)</f>
        <v>0</v>
      </c>
      <c r="BL400" s="10" t="s">
        <v>129</v>
      </c>
      <c r="BM400" s="10" t="s">
        <v>631</v>
      </c>
    </row>
    <row r="401" s="219" customFormat="true" ht="12.8" hidden="false" customHeight="false" outlineLevel="0" collapsed="false">
      <c r="B401" s="220"/>
      <c r="C401" s="221"/>
      <c r="D401" s="216" t="s">
        <v>134</v>
      </c>
      <c r="E401" s="222"/>
      <c r="F401" s="223" t="s">
        <v>632</v>
      </c>
      <c r="G401" s="221"/>
      <c r="H401" s="224" t="n">
        <v>18</v>
      </c>
      <c r="I401" s="225"/>
      <c r="J401" s="221"/>
      <c r="K401" s="221"/>
      <c r="L401" s="226"/>
      <c r="M401" s="227"/>
      <c r="N401" s="228"/>
      <c r="O401" s="228"/>
      <c r="P401" s="228"/>
      <c r="Q401" s="228"/>
      <c r="R401" s="228"/>
      <c r="S401" s="228"/>
      <c r="T401" s="229"/>
      <c r="AT401" s="230" t="s">
        <v>134</v>
      </c>
      <c r="AU401" s="230" t="s">
        <v>130</v>
      </c>
      <c r="AV401" s="219" t="s">
        <v>130</v>
      </c>
      <c r="AW401" s="219" t="s">
        <v>35</v>
      </c>
      <c r="AX401" s="219" t="s">
        <v>72</v>
      </c>
      <c r="AY401" s="230" t="s">
        <v>122</v>
      </c>
    </row>
    <row r="402" s="231" customFormat="true" ht="12.8" hidden="false" customHeight="false" outlineLevel="0" collapsed="false">
      <c r="B402" s="232"/>
      <c r="C402" s="233"/>
      <c r="D402" s="216" t="s">
        <v>134</v>
      </c>
      <c r="E402" s="234"/>
      <c r="F402" s="235" t="s">
        <v>142</v>
      </c>
      <c r="G402" s="233"/>
      <c r="H402" s="236" t="n">
        <v>18</v>
      </c>
      <c r="I402" s="237"/>
      <c r="J402" s="233"/>
      <c r="K402" s="233"/>
      <c r="L402" s="238"/>
      <c r="M402" s="239"/>
      <c r="N402" s="240"/>
      <c r="O402" s="240"/>
      <c r="P402" s="240"/>
      <c r="Q402" s="240"/>
      <c r="R402" s="240"/>
      <c r="S402" s="240"/>
      <c r="T402" s="241"/>
      <c r="AT402" s="242" t="s">
        <v>134</v>
      </c>
      <c r="AU402" s="242" t="s">
        <v>130</v>
      </c>
      <c r="AV402" s="231" t="s">
        <v>129</v>
      </c>
      <c r="AW402" s="231" t="s">
        <v>35</v>
      </c>
      <c r="AX402" s="231" t="s">
        <v>79</v>
      </c>
      <c r="AY402" s="242" t="s">
        <v>122</v>
      </c>
    </row>
    <row r="403" s="30" customFormat="true" ht="25.5" hidden="false" customHeight="true" outlineLevel="0" collapsed="false">
      <c r="B403" s="31"/>
      <c r="C403" s="204" t="s">
        <v>633</v>
      </c>
      <c r="D403" s="204" t="s">
        <v>124</v>
      </c>
      <c r="E403" s="205" t="s">
        <v>634</v>
      </c>
      <c r="F403" s="206" t="s">
        <v>635</v>
      </c>
      <c r="G403" s="207" t="s">
        <v>138</v>
      </c>
      <c r="H403" s="208" t="n">
        <v>18</v>
      </c>
      <c r="I403" s="209"/>
      <c r="J403" s="210" t="n">
        <f aca="false">ROUND(I403*H403,2)</f>
        <v>0</v>
      </c>
      <c r="K403" s="206" t="s">
        <v>164</v>
      </c>
      <c r="L403" s="57"/>
      <c r="M403" s="211"/>
      <c r="N403" s="212" t="s">
        <v>44</v>
      </c>
      <c r="O403" s="32"/>
      <c r="P403" s="213" t="n">
        <f aca="false">O403*H403</f>
        <v>0</v>
      </c>
      <c r="Q403" s="213" t="n">
        <v>0</v>
      </c>
      <c r="R403" s="213" t="n">
        <f aca="false">Q403*H403</f>
        <v>0</v>
      </c>
      <c r="S403" s="213" t="n">
        <v>0</v>
      </c>
      <c r="T403" s="214" t="n">
        <f aca="false">S403*H403</f>
        <v>0</v>
      </c>
      <c r="AR403" s="10" t="s">
        <v>129</v>
      </c>
      <c r="AT403" s="10" t="s">
        <v>124</v>
      </c>
      <c r="AU403" s="10" t="s">
        <v>130</v>
      </c>
      <c r="AY403" s="10" t="s">
        <v>122</v>
      </c>
      <c r="BE403" s="215" t="n">
        <f aca="false">IF(N403="základní",J403,0)</f>
        <v>0</v>
      </c>
      <c r="BF403" s="215" t="n">
        <f aca="false">IF(N403="snížená",J403,0)</f>
        <v>0</v>
      </c>
      <c r="BG403" s="215" t="n">
        <f aca="false">IF(N403="zákl. přenesená",J403,0)</f>
        <v>0</v>
      </c>
      <c r="BH403" s="215" t="n">
        <f aca="false">IF(N403="sníž. přenesená",J403,0)</f>
        <v>0</v>
      </c>
      <c r="BI403" s="215" t="n">
        <f aca="false">IF(N403="nulová",J403,0)</f>
        <v>0</v>
      </c>
      <c r="BJ403" s="10" t="s">
        <v>130</v>
      </c>
      <c r="BK403" s="215" t="n">
        <f aca="false">ROUND(I403*H403,2)</f>
        <v>0</v>
      </c>
      <c r="BL403" s="10" t="s">
        <v>129</v>
      </c>
      <c r="BM403" s="10" t="s">
        <v>636</v>
      </c>
    </row>
    <row r="404" s="219" customFormat="true" ht="12.8" hidden="false" customHeight="false" outlineLevel="0" collapsed="false">
      <c r="B404" s="220"/>
      <c r="C404" s="221"/>
      <c r="D404" s="216" t="s">
        <v>134</v>
      </c>
      <c r="E404" s="222"/>
      <c r="F404" s="223" t="s">
        <v>632</v>
      </c>
      <c r="G404" s="221"/>
      <c r="H404" s="224" t="n">
        <v>18</v>
      </c>
      <c r="I404" s="225"/>
      <c r="J404" s="221"/>
      <c r="K404" s="221"/>
      <c r="L404" s="226"/>
      <c r="M404" s="227"/>
      <c r="N404" s="228"/>
      <c r="O404" s="228"/>
      <c r="P404" s="228"/>
      <c r="Q404" s="228"/>
      <c r="R404" s="228"/>
      <c r="S404" s="228"/>
      <c r="T404" s="229"/>
      <c r="AT404" s="230" t="s">
        <v>134</v>
      </c>
      <c r="AU404" s="230" t="s">
        <v>130</v>
      </c>
      <c r="AV404" s="219" t="s">
        <v>130</v>
      </c>
      <c r="AW404" s="219" t="s">
        <v>35</v>
      </c>
      <c r="AX404" s="219" t="s">
        <v>72</v>
      </c>
      <c r="AY404" s="230" t="s">
        <v>122</v>
      </c>
    </row>
    <row r="405" s="231" customFormat="true" ht="12.8" hidden="false" customHeight="false" outlineLevel="0" collapsed="false">
      <c r="B405" s="232"/>
      <c r="C405" s="233"/>
      <c r="D405" s="216" t="s">
        <v>134</v>
      </c>
      <c r="E405" s="234"/>
      <c r="F405" s="235" t="s">
        <v>142</v>
      </c>
      <c r="G405" s="233"/>
      <c r="H405" s="236" t="n">
        <v>18</v>
      </c>
      <c r="I405" s="237"/>
      <c r="J405" s="233"/>
      <c r="K405" s="233"/>
      <c r="L405" s="238"/>
      <c r="M405" s="239"/>
      <c r="N405" s="240"/>
      <c r="O405" s="240"/>
      <c r="P405" s="240"/>
      <c r="Q405" s="240"/>
      <c r="R405" s="240"/>
      <c r="S405" s="240"/>
      <c r="T405" s="241"/>
      <c r="AT405" s="242" t="s">
        <v>134</v>
      </c>
      <c r="AU405" s="242" t="s">
        <v>130</v>
      </c>
      <c r="AV405" s="231" t="s">
        <v>129</v>
      </c>
      <c r="AW405" s="231" t="s">
        <v>35</v>
      </c>
      <c r="AX405" s="231" t="s">
        <v>79</v>
      </c>
      <c r="AY405" s="242" t="s">
        <v>122</v>
      </c>
    </row>
    <row r="406" s="30" customFormat="true" ht="16.5" hidden="false" customHeight="true" outlineLevel="0" collapsed="false">
      <c r="B406" s="31"/>
      <c r="C406" s="204" t="s">
        <v>637</v>
      </c>
      <c r="D406" s="204" t="s">
        <v>124</v>
      </c>
      <c r="E406" s="205" t="s">
        <v>638</v>
      </c>
      <c r="F406" s="206" t="s">
        <v>639</v>
      </c>
      <c r="G406" s="207" t="s">
        <v>138</v>
      </c>
      <c r="H406" s="208" t="n">
        <v>6.3</v>
      </c>
      <c r="I406" s="209"/>
      <c r="J406" s="210" t="n">
        <f aca="false">ROUND(I406*H406,2)</f>
        <v>0</v>
      </c>
      <c r="K406" s="206" t="s">
        <v>128</v>
      </c>
      <c r="L406" s="57"/>
      <c r="M406" s="211"/>
      <c r="N406" s="212" t="s">
        <v>44</v>
      </c>
      <c r="O406" s="32"/>
      <c r="P406" s="213" t="n">
        <f aca="false">O406*H406</f>
        <v>0</v>
      </c>
      <c r="Q406" s="213" t="n">
        <v>0</v>
      </c>
      <c r="R406" s="213" t="n">
        <f aca="false">Q406*H406</f>
        <v>0</v>
      </c>
      <c r="S406" s="213" t="n">
        <v>0.07</v>
      </c>
      <c r="T406" s="214" t="n">
        <f aca="false">S406*H406</f>
        <v>0.441</v>
      </c>
      <c r="AR406" s="10" t="s">
        <v>129</v>
      </c>
      <c r="AT406" s="10" t="s">
        <v>124</v>
      </c>
      <c r="AU406" s="10" t="s">
        <v>130</v>
      </c>
      <c r="AY406" s="10" t="s">
        <v>122</v>
      </c>
      <c r="BE406" s="215" t="n">
        <f aca="false">IF(N406="základní",J406,0)</f>
        <v>0</v>
      </c>
      <c r="BF406" s="215" t="n">
        <f aca="false">IF(N406="snížená",J406,0)</f>
        <v>0</v>
      </c>
      <c r="BG406" s="215" t="n">
        <f aca="false">IF(N406="zákl. přenesená",J406,0)</f>
        <v>0</v>
      </c>
      <c r="BH406" s="215" t="n">
        <f aca="false">IF(N406="sníž. přenesená",J406,0)</f>
        <v>0</v>
      </c>
      <c r="BI406" s="215" t="n">
        <f aca="false">IF(N406="nulová",J406,0)</f>
        <v>0</v>
      </c>
      <c r="BJ406" s="10" t="s">
        <v>130</v>
      </c>
      <c r="BK406" s="215" t="n">
        <f aca="false">ROUND(I406*H406,2)</f>
        <v>0</v>
      </c>
      <c r="BL406" s="10" t="s">
        <v>129</v>
      </c>
      <c r="BM406" s="10" t="s">
        <v>640</v>
      </c>
    </row>
    <row r="407" s="219" customFormat="true" ht="12.8" hidden="false" customHeight="false" outlineLevel="0" collapsed="false">
      <c r="B407" s="220"/>
      <c r="C407" s="221"/>
      <c r="D407" s="216" t="s">
        <v>134</v>
      </c>
      <c r="E407" s="222"/>
      <c r="F407" s="223" t="s">
        <v>641</v>
      </c>
      <c r="G407" s="221"/>
      <c r="H407" s="224" t="n">
        <v>6.3</v>
      </c>
      <c r="I407" s="225"/>
      <c r="J407" s="221"/>
      <c r="K407" s="221"/>
      <c r="L407" s="226"/>
      <c r="M407" s="227"/>
      <c r="N407" s="228"/>
      <c r="O407" s="228"/>
      <c r="P407" s="228"/>
      <c r="Q407" s="228"/>
      <c r="R407" s="228"/>
      <c r="S407" s="228"/>
      <c r="T407" s="229"/>
      <c r="AT407" s="230" t="s">
        <v>134</v>
      </c>
      <c r="AU407" s="230" t="s">
        <v>130</v>
      </c>
      <c r="AV407" s="219" t="s">
        <v>130</v>
      </c>
      <c r="AW407" s="219" t="s">
        <v>35</v>
      </c>
      <c r="AX407" s="219" t="s">
        <v>79</v>
      </c>
      <c r="AY407" s="230" t="s">
        <v>122</v>
      </c>
    </row>
    <row r="408" s="30" customFormat="true" ht="16.5" hidden="false" customHeight="true" outlineLevel="0" collapsed="false">
      <c r="B408" s="31"/>
      <c r="C408" s="204" t="s">
        <v>642</v>
      </c>
      <c r="D408" s="204" t="s">
        <v>124</v>
      </c>
      <c r="E408" s="205" t="s">
        <v>643</v>
      </c>
      <c r="F408" s="206" t="s">
        <v>644</v>
      </c>
      <c r="G408" s="207" t="s">
        <v>127</v>
      </c>
      <c r="H408" s="208" t="n">
        <v>0.24</v>
      </c>
      <c r="I408" s="209"/>
      <c r="J408" s="210" t="n">
        <f aca="false">ROUND(I408*H408,2)</f>
        <v>0</v>
      </c>
      <c r="K408" s="206" t="s">
        <v>128</v>
      </c>
      <c r="L408" s="57"/>
      <c r="M408" s="211"/>
      <c r="N408" s="212" t="s">
        <v>44</v>
      </c>
      <c r="O408" s="32"/>
      <c r="P408" s="213" t="n">
        <f aca="false">O408*H408</f>
        <v>0</v>
      </c>
      <c r="Q408" s="213" t="n">
        <v>0</v>
      </c>
      <c r="R408" s="213" t="n">
        <f aca="false">Q408*H408</f>
        <v>0</v>
      </c>
      <c r="S408" s="213" t="n">
        <v>2.4</v>
      </c>
      <c r="T408" s="214" t="n">
        <f aca="false">S408*H408</f>
        <v>0.576</v>
      </c>
      <c r="AR408" s="10" t="s">
        <v>129</v>
      </c>
      <c r="AT408" s="10" t="s">
        <v>124</v>
      </c>
      <c r="AU408" s="10" t="s">
        <v>130</v>
      </c>
      <c r="AY408" s="10" t="s">
        <v>122</v>
      </c>
      <c r="BE408" s="215" t="n">
        <f aca="false">IF(N408="základní",J408,0)</f>
        <v>0</v>
      </c>
      <c r="BF408" s="215" t="n">
        <f aca="false">IF(N408="snížená",J408,0)</f>
        <v>0</v>
      </c>
      <c r="BG408" s="215" t="n">
        <f aca="false">IF(N408="zákl. přenesená",J408,0)</f>
        <v>0</v>
      </c>
      <c r="BH408" s="215" t="n">
        <f aca="false">IF(N408="sníž. přenesená",J408,0)</f>
        <v>0</v>
      </c>
      <c r="BI408" s="215" t="n">
        <f aca="false">IF(N408="nulová",J408,0)</f>
        <v>0</v>
      </c>
      <c r="BJ408" s="10" t="s">
        <v>130</v>
      </c>
      <c r="BK408" s="215" t="n">
        <f aca="false">ROUND(I408*H408,2)</f>
        <v>0</v>
      </c>
      <c r="BL408" s="10" t="s">
        <v>129</v>
      </c>
      <c r="BM408" s="10" t="s">
        <v>645</v>
      </c>
    </row>
    <row r="409" s="30" customFormat="true" ht="12.8" hidden="false" customHeight="false" outlineLevel="0" collapsed="false">
      <c r="B409" s="31"/>
      <c r="C409" s="59"/>
      <c r="D409" s="216" t="s">
        <v>132</v>
      </c>
      <c r="E409" s="59"/>
      <c r="F409" s="217" t="s">
        <v>646</v>
      </c>
      <c r="G409" s="59"/>
      <c r="H409" s="59"/>
      <c r="I409" s="172"/>
      <c r="J409" s="59"/>
      <c r="K409" s="59"/>
      <c r="L409" s="57"/>
      <c r="M409" s="218"/>
      <c r="N409" s="32"/>
      <c r="O409" s="32"/>
      <c r="P409" s="32"/>
      <c r="Q409" s="32"/>
      <c r="R409" s="32"/>
      <c r="S409" s="32"/>
      <c r="T409" s="79"/>
      <c r="AT409" s="10" t="s">
        <v>132</v>
      </c>
      <c r="AU409" s="10" t="s">
        <v>130</v>
      </c>
    </row>
    <row r="410" s="219" customFormat="true" ht="12.8" hidden="false" customHeight="false" outlineLevel="0" collapsed="false">
      <c r="B410" s="220"/>
      <c r="C410" s="221"/>
      <c r="D410" s="216" t="s">
        <v>134</v>
      </c>
      <c r="E410" s="222"/>
      <c r="F410" s="223" t="s">
        <v>647</v>
      </c>
      <c r="G410" s="221"/>
      <c r="H410" s="224" t="n">
        <v>0.24</v>
      </c>
      <c r="I410" s="225"/>
      <c r="J410" s="221"/>
      <c r="K410" s="221"/>
      <c r="L410" s="226"/>
      <c r="M410" s="227"/>
      <c r="N410" s="228"/>
      <c r="O410" s="228"/>
      <c r="P410" s="228"/>
      <c r="Q410" s="228"/>
      <c r="R410" s="228"/>
      <c r="S410" s="228"/>
      <c r="T410" s="229"/>
      <c r="AT410" s="230" t="s">
        <v>134</v>
      </c>
      <c r="AU410" s="230" t="s">
        <v>130</v>
      </c>
      <c r="AV410" s="219" t="s">
        <v>130</v>
      </c>
      <c r="AW410" s="219" t="s">
        <v>35</v>
      </c>
      <c r="AX410" s="219" t="s">
        <v>72</v>
      </c>
      <c r="AY410" s="230" t="s">
        <v>122</v>
      </c>
    </row>
    <row r="411" s="231" customFormat="true" ht="12.8" hidden="false" customHeight="false" outlineLevel="0" collapsed="false">
      <c r="B411" s="232"/>
      <c r="C411" s="233"/>
      <c r="D411" s="216" t="s">
        <v>134</v>
      </c>
      <c r="E411" s="234"/>
      <c r="F411" s="235" t="s">
        <v>142</v>
      </c>
      <c r="G411" s="233"/>
      <c r="H411" s="236" t="n">
        <v>0.24</v>
      </c>
      <c r="I411" s="237"/>
      <c r="J411" s="233"/>
      <c r="K411" s="233"/>
      <c r="L411" s="238"/>
      <c r="M411" s="239"/>
      <c r="N411" s="240"/>
      <c r="O411" s="240"/>
      <c r="P411" s="240"/>
      <c r="Q411" s="240"/>
      <c r="R411" s="240"/>
      <c r="S411" s="240"/>
      <c r="T411" s="241"/>
      <c r="AT411" s="242" t="s">
        <v>134</v>
      </c>
      <c r="AU411" s="242" t="s">
        <v>130</v>
      </c>
      <c r="AV411" s="231" t="s">
        <v>129</v>
      </c>
      <c r="AW411" s="231" t="s">
        <v>35</v>
      </c>
      <c r="AX411" s="231" t="s">
        <v>79</v>
      </c>
      <c r="AY411" s="242" t="s">
        <v>122</v>
      </c>
    </row>
    <row r="412" s="30" customFormat="true" ht="16.5" hidden="false" customHeight="true" outlineLevel="0" collapsed="false">
      <c r="B412" s="31"/>
      <c r="C412" s="204" t="s">
        <v>648</v>
      </c>
      <c r="D412" s="204" t="s">
        <v>124</v>
      </c>
      <c r="E412" s="205" t="s">
        <v>649</v>
      </c>
      <c r="F412" s="206" t="s">
        <v>650</v>
      </c>
      <c r="G412" s="207" t="s">
        <v>401</v>
      </c>
      <c r="H412" s="208" t="n">
        <v>1</v>
      </c>
      <c r="I412" s="209"/>
      <c r="J412" s="210" t="n">
        <f aca="false">ROUND(I412*H412,2)</f>
        <v>0</v>
      </c>
      <c r="K412" s="206"/>
      <c r="L412" s="57"/>
      <c r="M412" s="211"/>
      <c r="N412" s="212" t="s">
        <v>44</v>
      </c>
      <c r="O412" s="32"/>
      <c r="P412" s="213" t="n">
        <f aca="false">O412*H412</f>
        <v>0</v>
      </c>
      <c r="Q412" s="213" t="n">
        <v>0</v>
      </c>
      <c r="R412" s="213" t="n">
        <f aca="false">Q412*H412</f>
        <v>0</v>
      </c>
      <c r="S412" s="213" t="n">
        <v>0</v>
      </c>
      <c r="T412" s="214" t="n">
        <f aca="false">S412*H412</f>
        <v>0</v>
      </c>
      <c r="AR412" s="10" t="s">
        <v>129</v>
      </c>
      <c r="AT412" s="10" t="s">
        <v>124</v>
      </c>
      <c r="AU412" s="10" t="s">
        <v>130</v>
      </c>
      <c r="AY412" s="10" t="s">
        <v>122</v>
      </c>
      <c r="BE412" s="215" t="n">
        <f aca="false">IF(N412="základní",J412,0)</f>
        <v>0</v>
      </c>
      <c r="BF412" s="215" t="n">
        <f aca="false">IF(N412="snížená",J412,0)</f>
        <v>0</v>
      </c>
      <c r="BG412" s="215" t="n">
        <f aca="false">IF(N412="zákl. přenesená",J412,0)</f>
        <v>0</v>
      </c>
      <c r="BH412" s="215" t="n">
        <f aca="false">IF(N412="sníž. přenesená",J412,0)</f>
        <v>0</v>
      </c>
      <c r="BI412" s="215" t="n">
        <f aca="false">IF(N412="nulová",J412,0)</f>
        <v>0</v>
      </c>
      <c r="BJ412" s="10" t="s">
        <v>130</v>
      </c>
      <c r="BK412" s="215" t="n">
        <f aca="false">ROUND(I412*H412,2)</f>
        <v>0</v>
      </c>
      <c r="BL412" s="10" t="s">
        <v>129</v>
      </c>
      <c r="BM412" s="10" t="s">
        <v>651</v>
      </c>
    </row>
    <row r="413" s="30" customFormat="true" ht="16.5" hidden="false" customHeight="true" outlineLevel="0" collapsed="false">
      <c r="B413" s="31"/>
      <c r="C413" s="204" t="s">
        <v>652</v>
      </c>
      <c r="D413" s="204" t="s">
        <v>124</v>
      </c>
      <c r="E413" s="205" t="s">
        <v>653</v>
      </c>
      <c r="F413" s="206" t="s">
        <v>654</v>
      </c>
      <c r="G413" s="207" t="s">
        <v>138</v>
      </c>
      <c r="H413" s="208" t="n">
        <v>13.5</v>
      </c>
      <c r="I413" s="209"/>
      <c r="J413" s="210" t="n">
        <f aca="false">ROUND(I413*H413,2)</f>
        <v>0</v>
      </c>
      <c r="K413" s="206" t="s">
        <v>128</v>
      </c>
      <c r="L413" s="57"/>
      <c r="M413" s="211"/>
      <c r="N413" s="212" t="s">
        <v>44</v>
      </c>
      <c r="O413" s="32"/>
      <c r="P413" s="213" t="n">
        <f aca="false">O413*H413</f>
        <v>0</v>
      </c>
      <c r="Q413" s="213" t="n">
        <v>0</v>
      </c>
      <c r="R413" s="213" t="n">
        <f aca="false">Q413*H413</f>
        <v>0</v>
      </c>
      <c r="S413" s="213" t="n">
        <v>0.00198</v>
      </c>
      <c r="T413" s="214" t="n">
        <f aca="false">S413*H413</f>
        <v>0.02673</v>
      </c>
      <c r="AR413" s="10" t="s">
        <v>129</v>
      </c>
      <c r="AT413" s="10" t="s">
        <v>124</v>
      </c>
      <c r="AU413" s="10" t="s">
        <v>130</v>
      </c>
      <c r="AY413" s="10" t="s">
        <v>122</v>
      </c>
      <c r="BE413" s="215" t="n">
        <f aca="false">IF(N413="základní",J413,0)</f>
        <v>0</v>
      </c>
      <c r="BF413" s="215" t="n">
        <f aca="false">IF(N413="snížená",J413,0)</f>
        <v>0</v>
      </c>
      <c r="BG413" s="215" t="n">
        <f aca="false">IF(N413="zákl. přenesená",J413,0)</f>
        <v>0</v>
      </c>
      <c r="BH413" s="215" t="n">
        <f aca="false">IF(N413="sníž. přenesená",J413,0)</f>
        <v>0</v>
      </c>
      <c r="BI413" s="215" t="n">
        <f aca="false">IF(N413="nulová",J413,0)</f>
        <v>0</v>
      </c>
      <c r="BJ413" s="10" t="s">
        <v>130</v>
      </c>
      <c r="BK413" s="215" t="n">
        <f aca="false">ROUND(I413*H413,2)</f>
        <v>0</v>
      </c>
      <c r="BL413" s="10" t="s">
        <v>129</v>
      </c>
      <c r="BM413" s="10" t="s">
        <v>655</v>
      </c>
    </row>
    <row r="414" s="30" customFormat="true" ht="12.8" hidden="false" customHeight="false" outlineLevel="0" collapsed="false">
      <c r="B414" s="31"/>
      <c r="C414" s="59"/>
      <c r="D414" s="216" t="s">
        <v>132</v>
      </c>
      <c r="E414" s="59"/>
      <c r="F414" s="217" t="s">
        <v>656</v>
      </c>
      <c r="G414" s="59"/>
      <c r="H414" s="59"/>
      <c r="I414" s="172"/>
      <c r="J414" s="59"/>
      <c r="K414" s="59"/>
      <c r="L414" s="57"/>
      <c r="M414" s="218"/>
      <c r="N414" s="32"/>
      <c r="O414" s="32"/>
      <c r="P414" s="32"/>
      <c r="Q414" s="32"/>
      <c r="R414" s="32"/>
      <c r="S414" s="32"/>
      <c r="T414" s="79"/>
      <c r="AT414" s="10" t="s">
        <v>132</v>
      </c>
      <c r="AU414" s="10" t="s">
        <v>130</v>
      </c>
    </row>
    <row r="415" s="187" customFormat="true" ht="29.9" hidden="false" customHeight="true" outlineLevel="0" collapsed="false">
      <c r="B415" s="188"/>
      <c r="C415" s="189"/>
      <c r="D415" s="190" t="s">
        <v>71</v>
      </c>
      <c r="E415" s="202" t="s">
        <v>648</v>
      </c>
      <c r="F415" s="202" t="s">
        <v>657</v>
      </c>
      <c r="G415" s="189"/>
      <c r="H415" s="189"/>
      <c r="I415" s="192"/>
      <c r="J415" s="203" t="n">
        <f aca="false">BK415</f>
        <v>0</v>
      </c>
      <c r="K415" s="189"/>
      <c r="L415" s="194"/>
      <c r="M415" s="195"/>
      <c r="N415" s="196"/>
      <c r="O415" s="196"/>
      <c r="P415" s="197" t="n">
        <f aca="false">SUM(P416:P427)</f>
        <v>0</v>
      </c>
      <c r="Q415" s="196"/>
      <c r="R415" s="197" t="n">
        <f aca="false">SUM(R416:R427)</f>
        <v>0</v>
      </c>
      <c r="S415" s="196"/>
      <c r="T415" s="198" t="n">
        <f aca="false">SUM(T416:T427)</f>
        <v>0</v>
      </c>
      <c r="AR415" s="199" t="s">
        <v>79</v>
      </c>
      <c r="AT415" s="200" t="s">
        <v>71</v>
      </c>
      <c r="AU415" s="200" t="s">
        <v>79</v>
      </c>
      <c r="AY415" s="199" t="s">
        <v>122</v>
      </c>
      <c r="BK415" s="201" t="n">
        <f aca="false">SUM(BK416:BK427)</f>
        <v>0</v>
      </c>
    </row>
    <row r="416" s="30" customFormat="true" ht="25.5" hidden="false" customHeight="true" outlineLevel="0" collapsed="false">
      <c r="B416" s="31"/>
      <c r="C416" s="204" t="s">
        <v>658</v>
      </c>
      <c r="D416" s="204" t="s">
        <v>124</v>
      </c>
      <c r="E416" s="205" t="s">
        <v>659</v>
      </c>
      <c r="F416" s="206" t="s">
        <v>660</v>
      </c>
      <c r="G416" s="207" t="s">
        <v>305</v>
      </c>
      <c r="H416" s="208" t="n">
        <v>12.618</v>
      </c>
      <c r="I416" s="209"/>
      <c r="J416" s="210" t="n">
        <f aca="false">ROUND(I416*H416,2)</f>
        <v>0</v>
      </c>
      <c r="K416" s="206" t="s">
        <v>164</v>
      </c>
      <c r="L416" s="57"/>
      <c r="M416" s="211"/>
      <c r="N416" s="212" t="s">
        <v>44</v>
      </c>
      <c r="O416" s="32"/>
      <c r="P416" s="213" t="n">
        <f aca="false">O416*H416</f>
        <v>0</v>
      </c>
      <c r="Q416" s="213" t="n">
        <v>0</v>
      </c>
      <c r="R416" s="213" t="n">
        <f aca="false">Q416*H416</f>
        <v>0</v>
      </c>
      <c r="S416" s="213" t="n">
        <v>0</v>
      </c>
      <c r="T416" s="214" t="n">
        <f aca="false">S416*H416</f>
        <v>0</v>
      </c>
      <c r="AR416" s="10" t="s">
        <v>129</v>
      </c>
      <c r="AT416" s="10" t="s">
        <v>124</v>
      </c>
      <c r="AU416" s="10" t="s">
        <v>130</v>
      </c>
      <c r="AY416" s="10" t="s">
        <v>122</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10" t="s">
        <v>130</v>
      </c>
      <c r="BK416" s="215" t="n">
        <f aca="false">ROUND(I416*H416,2)</f>
        <v>0</v>
      </c>
      <c r="BL416" s="10" t="s">
        <v>129</v>
      </c>
      <c r="BM416" s="10" t="s">
        <v>661</v>
      </c>
    </row>
    <row r="417" s="219" customFormat="true" ht="12.8" hidden="false" customHeight="false" outlineLevel="0" collapsed="false">
      <c r="B417" s="220"/>
      <c r="C417" s="221"/>
      <c r="D417" s="216" t="s">
        <v>134</v>
      </c>
      <c r="E417" s="222"/>
      <c r="F417" s="223" t="s">
        <v>662</v>
      </c>
      <c r="G417" s="221"/>
      <c r="H417" s="224" t="n">
        <v>12.618</v>
      </c>
      <c r="I417" s="225"/>
      <c r="J417" s="221"/>
      <c r="K417" s="221"/>
      <c r="L417" s="226"/>
      <c r="M417" s="227"/>
      <c r="N417" s="228"/>
      <c r="O417" s="228"/>
      <c r="P417" s="228"/>
      <c r="Q417" s="228"/>
      <c r="R417" s="228"/>
      <c r="S417" s="228"/>
      <c r="T417" s="229"/>
      <c r="AT417" s="230" t="s">
        <v>134</v>
      </c>
      <c r="AU417" s="230" t="s">
        <v>130</v>
      </c>
      <c r="AV417" s="219" t="s">
        <v>130</v>
      </c>
      <c r="AW417" s="219" t="s">
        <v>35</v>
      </c>
      <c r="AX417" s="219" t="s">
        <v>79</v>
      </c>
      <c r="AY417" s="230" t="s">
        <v>122</v>
      </c>
    </row>
    <row r="418" s="30" customFormat="true" ht="25.5" hidden="false" customHeight="true" outlineLevel="0" collapsed="false">
      <c r="B418" s="31"/>
      <c r="C418" s="204" t="s">
        <v>663</v>
      </c>
      <c r="D418" s="204" t="s">
        <v>124</v>
      </c>
      <c r="E418" s="205" t="s">
        <v>664</v>
      </c>
      <c r="F418" s="206" t="s">
        <v>665</v>
      </c>
      <c r="G418" s="207" t="s">
        <v>305</v>
      </c>
      <c r="H418" s="208" t="n">
        <v>126.18</v>
      </c>
      <c r="I418" s="209"/>
      <c r="J418" s="210" t="n">
        <f aca="false">ROUND(I418*H418,2)</f>
        <v>0</v>
      </c>
      <c r="K418" s="206" t="s">
        <v>164</v>
      </c>
      <c r="L418" s="57"/>
      <c r="M418" s="211"/>
      <c r="N418" s="212" t="s">
        <v>44</v>
      </c>
      <c r="O418" s="32"/>
      <c r="P418" s="213" t="n">
        <f aca="false">O418*H418</f>
        <v>0</v>
      </c>
      <c r="Q418" s="213" t="n">
        <v>0</v>
      </c>
      <c r="R418" s="213" t="n">
        <f aca="false">Q418*H418</f>
        <v>0</v>
      </c>
      <c r="S418" s="213" t="n">
        <v>0</v>
      </c>
      <c r="T418" s="214" t="n">
        <f aca="false">S418*H418</f>
        <v>0</v>
      </c>
      <c r="AR418" s="10" t="s">
        <v>129</v>
      </c>
      <c r="AT418" s="10" t="s">
        <v>124</v>
      </c>
      <c r="AU418" s="10" t="s">
        <v>130</v>
      </c>
      <c r="AY418" s="10" t="s">
        <v>122</v>
      </c>
      <c r="BE418" s="215" t="n">
        <f aca="false">IF(N418="základní",J418,0)</f>
        <v>0</v>
      </c>
      <c r="BF418" s="215" t="n">
        <f aca="false">IF(N418="snížená",J418,0)</f>
        <v>0</v>
      </c>
      <c r="BG418" s="215" t="n">
        <f aca="false">IF(N418="zákl. přenesená",J418,0)</f>
        <v>0</v>
      </c>
      <c r="BH418" s="215" t="n">
        <f aca="false">IF(N418="sníž. přenesená",J418,0)</f>
        <v>0</v>
      </c>
      <c r="BI418" s="215" t="n">
        <f aca="false">IF(N418="nulová",J418,0)</f>
        <v>0</v>
      </c>
      <c r="BJ418" s="10" t="s">
        <v>130</v>
      </c>
      <c r="BK418" s="215" t="n">
        <f aca="false">ROUND(I418*H418,2)</f>
        <v>0</v>
      </c>
      <c r="BL418" s="10" t="s">
        <v>129</v>
      </c>
      <c r="BM418" s="10" t="s">
        <v>666</v>
      </c>
    </row>
    <row r="419" s="219" customFormat="true" ht="12.8" hidden="false" customHeight="false" outlineLevel="0" collapsed="false">
      <c r="B419" s="220"/>
      <c r="C419" s="221"/>
      <c r="D419" s="216" t="s">
        <v>134</v>
      </c>
      <c r="E419" s="222"/>
      <c r="F419" s="223" t="s">
        <v>667</v>
      </c>
      <c r="G419" s="221"/>
      <c r="H419" s="224" t="n">
        <v>126.18</v>
      </c>
      <c r="I419" s="225"/>
      <c r="J419" s="221"/>
      <c r="K419" s="221"/>
      <c r="L419" s="226"/>
      <c r="M419" s="227"/>
      <c r="N419" s="228"/>
      <c r="O419" s="228"/>
      <c r="P419" s="228"/>
      <c r="Q419" s="228"/>
      <c r="R419" s="228"/>
      <c r="S419" s="228"/>
      <c r="T419" s="229"/>
      <c r="AT419" s="230" t="s">
        <v>134</v>
      </c>
      <c r="AU419" s="230" t="s">
        <v>130</v>
      </c>
      <c r="AV419" s="219" t="s">
        <v>130</v>
      </c>
      <c r="AW419" s="219" t="s">
        <v>35</v>
      </c>
      <c r="AX419" s="219" t="s">
        <v>79</v>
      </c>
      <c r="AY419" s="230" t="s">
        <v>122</v>
      </c>
    </row>
    <row r="420" s="30" customFormat="true" ht="16.5" hidden="false" customHeight="true" outlineLevel="0" collapsed="false">
      <c r="B420" s="31"/>
      <c r="C420" s="204" t="s">
        <v>668</v>
      </c>
      <c r="D420" s="204" t="s">
        <v>124</v>
      </c>
      <c r="E420" s="205" t="s">
        <v>669</v>
      </c>
      <c r="F420" s="206" t="s">
        <v>670</v>
      </c>
      <c r="G420" s="207" t="s">
        <v>305</v>
      </c>
      <c r="H420" s="208" t="n">
        <v>12.618</v>
      </c>
      <c r="I420" s="209"/>
      <c r="J420" s="210" t="n">
        <f aca="false">ROUND(I420*H420,2)</f>
        <v>0</v>
      </c>
      <c r="K420" s="206" t="s">
        <v>164</v>
      </c>
      <c r="L420" s="57"/>
      <c r="M420" s="211"/>
      <c r="N420" s="212" t="s">
        <v>44</v>
      </c>
      <c r="O420" s="32"/>
      <c r="P420" s="213" t="n">
        <f aca="false">O420*H420</f>
        <v>0</v>
      </c>
      <c r="Q420" s="213" t="n">
        <v>0</v>
      </c>
      <c r="R420" s="213" t="n">
        <f aca="false">Q420*H420</f>
        <v>0</v>
      </c>
      <c r="S420" s="213" t="n">
        <v>0</v>
      </c>
      <c r="T420" s="214" t="n">
        <f aca="false">S420*H420</f>
        <v>0</v>
      </c>
      <c r="AR420" s="10" t="s">
        <v>129</v>
      </c>
      <c r="AT420" s="10" t="s">
        <v>124</v>
      </c>
      <c r="AU420" s="10" t="s">
        <v>130</v>
      </c>
      <c r="AY420" s="10" t="s">
        <v>122</v>
      </c>
      <c r="BE420" s="215" t="n">
        <f aca="false">IF(N420="základní",J420,0)</f>
        <v>0</v>
      </c>
      <c r="BF420" s="215" t="n">
        <f aca="false">IF(N420="snížená",J420,0)</f>
        <v>0</v>
      </c>
      <c r="BG420" s="215" t="n">
        <f aca="false">IF(N420="zákl. přenesená",J420,0)</f>
        <v>0</v>
      </c>
      <c r="BH420" s="215" t="n">
        <f aca="false">IF(N420="sníž. přenesená",J420,0)</f>
        <v>0</v>
      </c>
      <c r="BI420" s="215" t="n">
        <f aca="false">IF(N420="nulová",J420,0)</f>
        <v>0</v>
      </c>
      <c r="BJ420" s="10" t="s">
        <v>130</v>
      </c>
      <c r="BK420" s="215" t="n">
        <f aca="false">ROUND(I420*H420,2)</f>
        <v>0</v>
      </c>
      <c r="BL420" s="10" t="s">
        <v>129</v>
      </c>
      <c r="BM420" s="10" t="s">
        <v>671</v>
      </c>
    </row>
    <row r="421" s="219" customFormat="true" ht="12.8" hidden="false" customHeight="false" outlineLevel="0" collapsed="false">
      <c r="B421" s="220"/>
      <c r="C421" s="221"/>
      <c r="D421" s="216" t="s">
        <v>134</v>
      </c>
      <c r="E421" s="222"/>
      <c r="F421" s="223" t="s">
        <v>662</v>
      </c>
      <c r="G421" s="221"/>
      <c r="H421" s="224" t="n">
        <v>12.618</v>
      </c>
      <c r="I421" s="225"/>
      <c r="J421" s="221"/>
      <c r="K421" s="221"/>
      <c r="L421" s="226"/>
      <c r="M421" s="227"/>
      <c r="N421" s="228"/>
      <c r="O421" s="228"/>
      <c r="P421" s="228"/>
      <c r="Q421" s="228"/>
      <c r="R421" s="228"/>
      <c r="S421" s="228"/>
      <c r="T421" s="229"/>
      <c r="AT421" s="230" t="s">
        <v>134</v>
      </c>
      <c r="AU421" s="230" t="s">
        <v>130</v>
      </c>
      <c r="AV421" s="219" t="s">
        <v>130</v>
      </c>
      <c r="AW421" s="219" t="s">
        <v>35</v>
      </c>
      <c r="AX421" s="219" t="s">
        <v>79</v>
      </c>
      <c r="AY421" s="230" t="s">
        <v>122</v>
      </c>
    </row>
    <row r="422" s="30" customFormat="true" ht="25.5" hidden="false" customHeight="true" outlineLevel="0" collapsed="false">
      <c r="B422" s="31"/>
      <c r="C422" s="204" t="s">
        <v>672</v>
      </c>
      <c r="D422" s="204" t="s">
        <v>124</v>
      </c>
      <c r="E422" s="205" t="s">
        <v>673</v>
      </c>
      <c r="F422" s="206" t="s">
        <v>674</v>
      </c>
      <c r="G422" s="207" t="s">
        <v>305</v>
      </c>
      <c r="H422" s="208" t="n">
        <v>2.844</v>
      </c>
      <c r="I422" s="209"/>
      <c r="J422" s="210" t="n">
        <f aca="false">ROUND(I422*H422,2)</f>
        <v>0</v>
      </c>
      <c r="K422" s="206" t="s">
        <v>164</v>
      </c>
      <c r="L422" s="57"/>
      <c r="M422" s="211"/>
      <c r="N422" s="212" t="s">
        <v>44</v>
      </c>
      <c r="O422" s="32"/>
      <c r="P422" s="213" t="n">
        <f aca="false">O422*H422</f>
        <v>0</v>
      </c>
      <c r="Q422" s="213" t="n">
        <v>0</v>
      </c>
      <c r="R422" s="213" t="n">
        <f aca="false">Q422*H422</f>
        <v>0</v>
      </c>
      <c r="S422" s="213" t="n">
        <v>0</v>
      </c>
      <c r="T422" s="214" t="n">
        <f aca="false">S422*H422</f>
        <v>0</v>
      </c>
      <c r="AR422" s="10" t="s">
        <v>129</v>
      </c>
      <c r="AT422" s="10" t="s">
        <v>124</v>
      </c>
      <c r="AU422" s="10" t="s">
        <v>130</v>
      </c>
      <c r="AY422" s="10" t="s">
        <v>122</v>
      </c>
      <c r="BE422" s="215" t="n">
        <f aca="false">IF(N422="základní",J422,0)</f>
        <v>0</v>
      </c>
      <c r="BF422" s="215" t="n">
        <f aca="false">IF(N422="snížená",J422,0)</f>
        <v>0</v>
      </c>
      <c r="BG422" s="215" t="n">
        <f aca="false">IF(N422="zákl. přenesená",J422,0)</f>
        <v>0</v>
      </c>
      <c r="BH422" s="215" t="n">
        <f aca="false">IF(N422="sníž. přenesená",J422,0)</f>
        <v>0</v>
      </c>
      <c r="BI422" s="215" t="n">
        <f aca="false">IF(N422="nulová",J422,0)</f>
        <v>0</v>
      </c>
      <c r="BJ422" s="10" t="s">
        <v>130</v>
      </c>
      <c r="BK422" s="215" t="n">
        <f aca="false">ROUND(I422*H422,2)</f>
        <v>0</v>
      </c>
      <c r="BL422" s="10" t="s">
        <v>129</v>
      </c>
      <c r="BM422" s="10" t="s">
        <v>675</v>
      </c>
    </row>
    <row r="423" s="219" customFormat="true" ht="12.8" hidden="false" customHeight="false" outlineLevel="0" collapsed="false">
      <c r="B423" s="220"/>
      <c r="C423" s="221"/>
      <c r="D423" s="216" t="s">
        <v>134</v>
      </c>
      <c r="E423" s="222"/>
      <c r="F423" s="223" t="s">
        <v>676</v>
      </c>
      <c r="G423" s="221"/>
      <c r="H423" s="224" t="n">
        <v>2.844</v>
      </c>
      <c r="I423" s="225"/>
      <c r="J423" s="221"/>
      <c r="K423" s="221"/>
      <c r="L423" s="226"/>
      <c r="M423" s="227"/>
      <c r="N423" s="228"/>
      <c r="O423" s="228"/>
      <c r="P423" s="228"/>
      <c r="Q423" s="228"/>
      <c r="R423" s="228"/>
      <c r="S423" s="228"/>
      <c r="T423" s="229"/>
      <c r="AT423" s="230" t="s">
        <v>134</v>
      </c>
      <c r="AU423" s="230" t="s">
        <v>130</v>
      </c>
      <c r="AV423" s="219" t="s">
        <v>130</v>
      </c>
      <c r="AW423" s="219" t="s">
        <v>35</v>
      </c>
      <c r="AX423" s="219" t="s">
        <v>79</v>
      </c>
      <c r="AY423" s="230" t="s">
        <v>122</v>
      </c>
    </row>
    <row r="424" s="30" customFormat="true" ht="25.5" hidden="false" customHeight="true" outlineLevel="0" collapsed="false">
      <c r="B424" s="31"/>
      <c r="C424" s="204" t="s">
        <v>677</v>
      </c>
      <c r="D424" s="204" t="s">
        <v>124</v>
      </c>
      <c r="E424" s="205" t="s">
        <v>678</v>
      </c>
      <c r="F424" s="206" t="s">
        <v>679</v>
      </c>
      <c r="G424" s="207" t="s">
        <v>305</v>
      </c>
      <c r="H424" s="208" t="n">
        <v>9.774</v>
      </c>
      <c r="I424" s="209"/>
      <c r="J424" s="210" t="n">
        <f aca="false">ROUND(I424*H424,2)</f>
        <v>0</v>
      </c>
      <c r="K424" s="206" t="s">
        <v>164</v>
      </c>
      <c r="L424" s="57"/>
      <c r="M424" s="211"/>
      <c r="N424" s="212" t="s">
        <v>44</v>
      </c>
      <c r="O424" s="32"/>
      <c r="P424" s="213" t="n">
        <f aca="false">O424*H424</f>
        <v>0</v>
      </c>
      <c r="Q424" s="213" t="n">
        <v>0</v>
      </c>
      <c r="R424" s="213" t="n">
        <f aca="false">Q424*H424</f>
        <v>0</v>
      </c>
      <c r="S424" s="213" t="n">
        <v>0</v>
      </c>
      <c r="T424" s="214" t="n">
        <f aca="false">S424*H424</f>
        <v>0</v>
      </c>
      <c r="AR424" s="10" t="s">
        <v>129</v>
      </c>
      <c r="AT424" s="10" t="s">
        <v>124</v>
      </c>
      <c r="AU424" s="10" t="s">
        <v>130</v>
      </c>
      <c r="AY424" s="10" t="s">
        <v>122</v>
      </c>
      <c r="BE424" s="215" t="n">
        <f aca="false">IF(N424="základní",J424,0)</f>
        <v>0</v>
      </c>
      <c r="BF424" s="215" t="n">
        <f aca="false">IF(N424="snížená",J424,0)</f>
        <v>0</v>
      </c>
      <c r="BG424" s="215" t="n">
        <f aca="false">IF(N424="zákl. přenesená",J424,0)</f>
        <v>0</v>
      </c>
      <c r="BH424" s="215" t="n">
        <f aca="false">IF(N424="sníž. přenesená",J424,0)</f>
        <v>0</v>
      </c>
      <c r="BI424" s="215" t="n">
        <f aca="false">IF(N424="nulová",J424,0)</f>
        <v>0</v>
      </c>
      <c r="BJ424" s="10" t="s">
        <v>130</v>
      </c>
      <c r="BK424" s="215" t="n">
        <f aca="false">ROUND(I424*H424,2)</f>
        <v>0</v>
      </c>
      <c r="BL424" s="10" t="s">
        <v>129</v>
      </c>
      <c r="BM424" s="10" t="s">
        <v>680</v>
      </c>
    </row>
    <row r="425" s="30" customFormat="true" ht="12.8" hidden="false" customHeight="false" outlineLevel="0" collapsed="false">
      <c r="B425" s="31"/>
      <c r="C425" s="59"/>
      <c r="D425" s="216" t="s">
        <v>132</v>
      </c>
      <c r="E425" s="59"/>
      <c r="F425" s="217" t="s">
        <v>681</v>
      </c>
      <c r="G425" s="59"/>
      <c r="H425" s="59"/>
      <c r="I425" s="172"/>
      <c r="J425" s="59"/>
      <c r="K425" s="59"/>
      <c r="L425" s="57"/>
      <c r="M425" s="218"/>
      <c r="N425" s="32"/>
      <c r="O425" s="32"/>
      <c r="P425" s="32"/>
      <c r="Q425" s="32"/>
      <c r="R425" s="32"/>
      <c r="S425" s="32"/>
      <c r="T425" s="79"/>
      <c r="AT425" s="10" t="s">
        <v>132</v>
      </c>
      <c r="AU425" s="10" t="s">
        <v>130</v>
      </c>
    </row>
    <row r="426" s="219" customFormat="true" ht="12.8" hidden="false" customHeight="false" outlineLevel="0" collapsed="false">
      <c r="B426" s="220"/>
      <c r="C426" s="221"/>
      <c r="D426" s="216" t="s">
        <v>134</v>
      </c>
      <c r="E426" s="222"/>
      <c r="F426" s="223" t="s">
        <v>682</v>
      </c>
      <c r="G426" s="221"/>
      <c r="H426" s="224" t="n">
        <v>9.774</v>
      </c>
      <c r="I426" s="225"/>
      <c r="J426" s="221"/>
      <c r="K426" s="221"/>
      <c r="L426" s="226"/>
      <c r="M426" s="227"/>
      <c r="N426" s="228"/>
      <c r="O426" s="228"/>
      <c r="P426" s="228"/>
      <c r="Q426" s="228"/>
      <c r="R426" s="228"/>
      <c r="S426" s="228"/>
      <c r="T426" s="229"/>
      <c r="AT426" s="230" t="s">
        <v>134</v>
      </c>
      <c r="AU426" s="230" t="s">
        <v>130</v>
      </c>
      <c r="AV426" s="219" t="s">
        <v>130</v>
      </c>
      <c r="AW426" s="219" t="s">
        <v>35</v>
      </c>
      <c r="AX426" s="219" t="s">
        <v>72</v>
      </c>
      <c r="AY426" s="230" t="s">
        <v>122</v>
      </c>
    </row>
    <row r="427" s="231" customFormat="true" ht="12.8" hidden="false" customHeight="false" outlineLevel="0" collapsed="false">
      <c r="B427" s="232"/>
      <c r="C427" s="233"/>
      <c r="D427" s="216" t="s">
        <v>134</v>
      </c>
      <c r="E427" s="234"/>
      <c r="F427" s="235" t="s">
        <v>142</v>
      </c>
      <c r="G427" s="233"/>
      <c r="H427" s="236" t="n">
        <v>9.774</v>
      </c>
      <c r="I427" s="237"/>
      <c r="J427" s="233"/>
      <c r="K427" s="233"/>
      <c r="L427" s="238"/>
      <c r="M427" s="239"/>
      <c r="N427" s="240"/>
      <c r="O427" s="240"/>
      <c r="P427" s="240"/>
      <c r="Q427" s="240"/>
      <c r="R427" s="240"/>
      <c r="S427" s="240"/>
      <c r="T427" s="241"/>
      <c r="AT427" s="242" t="s">
        <v>134</v>
      </c>
      <c r="AU427" s="242" t="s">
        <v>130</v>
      </c>
      <c r="AV427" s="231" t="s">
        <v>129</v>
      </c>
      <c r="AW427" s="231" t="s">
        <v>35</v>
      </c>
      <c r="AX427" s="231" t="s">
        <v>79</v>
      </c>
      <c r="AY427" s="242" t="s">
        <v>122</v>
      </c>
    </row>
    <row r="428" s="187" customFormat="true" ht="29.9" hidden="false" customHeight="true" outlineLevel="0" collapsed="false">
      <c r="B428" s="188"/>
      <c r="C428" s="189"/>
      <c r="D428" s="190" t="s">
        <v>71</v>
      </c>
      <c r="E428" s="202" t="s">
        <v>683</v>
      </c>
      <c r="F428" s="202" t="s">
        <v>684</v>
      </c>
      <c r="G428" s="189"/>
      <c r="H428" s="189"/>
      <c r="I428" s="192"/>
      <c r="J428" s="203" t="n">
        <f aca="false">BK428</f>
        <v>0</v>
      </c>
      <c r="K428" s="189"/>
      <c r="L428" s="194"/>
      <c r="M428" s="195"/>
      <c r="N428" s="196"/>
      <c r="O428" s="196"/>
      <c r="P428" s="197" t="n">
        <f aca="false">SUM(P429:P432)</f>
        <v>0</v>
      </c>
      <c r="Q428" s="196"/>
      <c r="R428" s="197" t="n">
        <f aca="false">SUM(R429:R432)</f>
        <v>0</v>
      </c>
      <c r="S428" s="196"/>
      <c r="T428" s="198" t="n">
        <f aca="false">SUM(T429:T432)</f>
        <v>0</v>
      </c>
      <c r="AR428" s="199" t="s">
        <v>79</v>
      </c>
      <c r="AT428" s="200" t="s">
        <v>71</v>
      </c>
      <c r="AU428" s="200" t="s">
        <v>79</v>
      </c>
      <c r="AY428" s="199" t="s">
        <v>122</v>
      </c>
      <c r="BK428" s="201" t="n">
        <f aca="false">SUM(BK429:BK432)</f>
        <v>0</v>
      </c>
    </row>
    <row r="429" s="30" customFormat="true" ht="25.5" hidden="false" customHeight="true" outlineLevel="0" collapsed="false">
      <c r="B429" s="31"/>
      <c r="C429" s="204" t="s">
        <v>685</v>
      </c>
      <c r="D429" s="204" t="s">
        <v>124</v>
      </c>
      <c r="E429" s="205" t="s">
        <v>686</v>
      </c>
      <c r="F429" s="206" t="s">
        <v>687</v>
      </c>
      <c r="G429" s="207" t="s">
        <v>305</v>
      </c>
      <c r="H429" s="208" t="n">
        <v>133.328</v>
      </c>
      <c r="I429" s="209"/>
      <c r="J429" s="210" t="n">
        <f aca="false">ROUND(I429*H429,2)</f>
        <v>0</v>
      </c>
      <c r="K429" s="206" t="s">
        <v>164</v>
      </c>
      <c r="L429" s="57"/>
      <c r="M429" s="211"/>
      <c r="N429" s="212" t="s">
        <v>44</v>
      </c>
      <c r="O429" s="32"/>
      <c r="P429" s="213" t="n">
        <f aca="false">O429*H429</f>
        <v>0</v>
      </c>
      <c r="Q429" s="213" t="n">
        <v>0</v>
      </c>
      <c r="R429" s="213" t="n">
        <f aca="false">Q429*H429</f>
        <v>0</v>
      </c>
      <c r="S429" s="213" t="n">
        <v>0</v>
      </c>
      <c r="T429" s="214" t="n">
        <f aca="false">S429*H429</f>
        <v>0</v>
      </c>
      <c r="AR429" s="10" t="s">
        <v>129</v>
      </c>
      <c r="AT429" s="10" t="s">
        <v>124</v>
      </c>
      <c r="AU429" s="10" t="s">
        <v>130</v>
      </c>
      <c r="AY429" s="10" t="s">
        <v>122</v>
      </c>
      <c r="BE429" s="215" t="n">
        <f aca="false">IF(N429="základní",J429,0)</f>
        <v>0</v>
      </c>
      <c r="BF429" s="215" t="n">
        <f aca="false">IF(N429="snížená",J429,0)</f>
        <v>0</v>
      </c>
      <c r="BG429" s="215" t="n">
        <f aca="false">IF(N429="zákl. přenesená",J429,0)</f>
        <v>0</v>
      </c>
      <c r="BH429" s="215" t="n">
        <f aca="false">IF(N429="sníž. přenesená",J429,0)</f>
        <v>0</v>
      </c>
      <c r="BI429" s="215" t="n">
        <f aca="false">IF(N429="nulová",J429,0)</f>
        <v>0</v>
      </c>
      <c r="BJ429" s="10" t="s">
        <v>130</v>
      </c>
      <c r="BK429" s="215" t="n">
        <f aca="false">ROUND(I429*H429,2)</f>
        <v>0</v>
      </c>
      <c r="BL429" s="10" t="s">
        <v>129</v>
      </c>
      <c r="BM429" s="10" t="s">
        <v>688</v>
      </c>
    </row>
    <row r="430" s="219" customFormat="true" ht="12.8" hidden="false" customHeight="false" outlineLevel="0" collapsed="false">
      <c r="B430" s="220"/>
      <c r="C430" s="221"/>
      <c r="D430" s="216" t="s">
        <v>134</v>
      </c>
      <c r="E430" s="222"/>
      <c r="F430" s="223" t="s">
        <v>689</v>
      </c>
      <c r="G430" s="221"/>
      <c r="H430" s="224" t="n">
        <v>133.328</v>
      </c>
      <c r="I430" s="225"/>
      <c r="J430" s="221"/>
      <c r="K430" s="221"/>
      <c r="L430" s="226"/>
      <c r="M430" s="227"/>
      <c r="N430" s="228"/>
      <c r="O430" s="228"/>
      <c r="P430" s="228"/>
      <c r="Q430" s="228"/>
      <c r="R430" s="228"/>
      <c r="S430" s="228"/>
      <c r="T430" s="229"/>
      <c r="AT430" s="230" t="s">
        <v>134</v>
      </c>
      <c r="AU430" s="230" t="s">
        <v>130</v>
      </c>
      <c r="AV430" s="219" t="s">
        <v>130</v>
      </c>
      <c r="AW430" s="219" t="s">
        <v>35</v>
      </c>
      <c r="AX430" s="219" t="s">
        <v>79</v>
      </c>
      <c r="AY430" s="230" t="s">
        <v>122</v>
      </c>
    </row>
    <row r="431" s="30" customFormat="true" ht="38.25" hidden="false" customHeight="true" outlineLevel="0" collapsed="false">
      <c r="B431" s="31"/>
      <c r="C431" s="204" t="s">
        <v>690</v>
      </c>
      <c r="D431" s="204" t="s">
        <v>124</v>
      </c>
      <c r="E431" s="205" t="s">
        <v>691</v>
      </c>
      <c r="F431" s="206" t="s">
        <v>692</v>
      </c>
      <c r="G431" s="207" t="s">
        <v>305</v>
      </c>
      <c r="H431" s="208" t="n">
        <v>1.865</v>
      </c>
      <c r="I431" s="209"/>
      <c r="J431" s="210" t="n">
        <f aca="false">ROUND(I431*H431,2)</f>
        <v>0</v>
      </c>
      <c r="K431" s="206" t="s">
        <v>164</v>
      </c>
      <c r="L431" s="57"/>
      <c r="M431" s="211"/>
      <c r="N431" s="212" t="s">
        <v>44</v>
      </c>
      <c r="O431" s="32"/>
      <c r="P431" s="213" t="n">
        <f aca="false">O431*H431</f>
        <v>0</v>
      </c>
      <c r="Q431" s="213" t="n">
        <v>0</v>
      </c>
      <c r="R431" s="213" t="n">
        <f aca="false">Q431*H431</f>
        <v>0</v>
      </c>
      <c r="S431" s="213" t="n">
        <v>0</v>
      </c>
      <c r="T431" s="214" t="n">
        <f aca="false">S431*H431</f>
        <v>0</v>
      </c>
      <c r="AR431" s="10" t="s">
        <v>129</v>
      </c>
      <c r="AT431" s="10" t="s">
        <v>124</v>
      </c>
      <c r="AU431" s="10" t="s">
        <v>130</v>
      </c>
      <c r="AY431" s="10" t="s">
        <v>122</v>
      </c>
      <c r="BE431" s="215" t="n">
        <f aca="false">IF(N431="základní",J431,0)</f>
        <v>0</v>
      </c>
      <c r="BF431" s="215" t="n">
        <f aca="false">IF(N431="snížená",J431,0)</f>
        <v>0</v>
      </c>
      <c r="BG431" s="215" t="n">
        <f aca="false">IF(N431="zákl. přenesená",J431,0)</f>
        <v>0</v>
      </c>
      <c r="BH431" s="215" t="n">
        <f aca="false">IF(N431="sníž. přenesená",J431,0)</f>
        <v>0</v>
      </c>
      <c r="BI431" s="215" t="n">
        <f aca="false">IF(N431="nulová",J431,0)</f>
        <v>0</v>
      </c>
      <c r="BJ431" s="10" t="s">
        <v>130</v>
      </c>
      <c r="BK431" s="215" t="n">
        <f aca="false">ROUND(I431*H431,2)</f>
        <v>0</v>
      </c>
      <c r="BL431" s="10" t="s">
        <v>129</v>
      </c>
      <c r="BM431" s="10" t="s">
        <v>693</v>
      </c>
    </row>
    <row r="432" s="219" customFormat="true" ht="12.8" hidden="false" customHeight="false" outlineLevel="0" collapsed="false">
      <c r="B432" s="220"/>
      <c r="C432" s="221"/>
      <c r="D432" s="216" t="s">
        <v>134</v>
      </c>
      <c r="E432" s="222"/>
      <c r="F432" s="223" t="s">
        <v>694</v>
      </c>
      <c r="G432" s="221"/>
      <c r="H432" s="224" t="n">
        <v>1.865</v>
      </c>
      <c r="I432" s="225"/>
      <c r="J432" s="221"/>
      <c r="K432" s="221"/>
      <c r="L432" s="226"/>
      <c r="M432" s="227"/>
      <c r="N432" s="228"/>
      <c r="O432" s="228"/>
      <c r="P432" s="228"/>
      <c r="Q432" s="228"/>
      <c r="R432" s="228"/>
      <c r="S432" s="228"/>
      <c r="T432" s="229"/>
      <c r="AT432" s="230" t="s">
        <v>134</v>
      </c>
      <c r="AU432" s="230" t="s">
        <v>130</v>
      </c>
      <c r="AV432" s="219" t="s">
        <v>130</v>
      </c>
      <c r="AW432" s="219" t="s">
        <v>35</v>
      </c>
      <c r="AX432" s="219" t="s">
        <v>79</v>
      </c>
      <c r="AY432" s="230" t="s">
        <v>122</v>
      </c>
    </row>
    <row r="433" s="187" customFormat="true" ht="37.45" hidden="false" customHeight="true" outlineLevel="0" collapsed="false">
      <c r="B433" s="188"/>
      <c r="C433" s="189"/>
      <c r="D433" s="190" t="s">
        <v>71</v>
      </c>
      <c r="E433" s="191" t="s">
        <v>695</v>
      </c>
      <c r="F433" s="191" t="s">
        <v>696</v>
      </c>
      <c r="G433" s="189"/>
      <c r="H433" s="189"/>
      <c r="I433" s="192"/>
      <c r="J433" s="193" t="n">
        <f aca="false">BK433</f>
        <v>0</v>
      </c>
      <c r="K433" s="189"/>
      <c r="L433" s="194"/>
      <c r="M433" s="195"/>
      <c r="N433" s="196"/>
      <c r="O433" s="196"/>
      <c r="P433" s="197" t="n">
        <f aca="false">SUM(P434:P441)</f>
        <v>0</v>
      </c>
      <c r="Q433" s="196"/>
      <c r="R433" s="197" t="n">
        <f aca="false">SUM(R434:R441)</f>
        <v>0</v>
      </c>
      <c r="S433" s="196"/>
      <c r="T433" s="198" t="n">
        <f aca="false">SUM(T434:T441)</f>
        <v>0</v>
      </c>
      <c r="AR433" s="199" t="s">
        <v>129</v>
      </c>
      <c r="AT433" s="200" t="s">
        <v>71</v>
      </c>
      <c r="AU433" s="200" t="s">
        <v>72</v>
      </c>
      <c r="AY433" s="199" t="s">
        <v>122</v>
      </c>
      <c r="BK433" s="201" t="n">
        <f aca="false">SUM(BK434:BK441)</f>
        <v>0</v>
      </c>
    </row>
    <row r="434" s="30" customFormat="true" ht="16.5" hidden="false" customHeight="true" outlineLevel="0" collapsed="false">
      <c r="B434" s="31"/>
      <c r="C434" s="204" t="s">
        <v>697</v>
      </c>
      <c r="D434" s="204" t="s">
        <v>124</v>
      </c>
      <c r="E434" s="205" t="s">
        <v>698</v>
      </c>
      <c r="F434" s="206" t="s">
        <v>699</v>
      </c>
      <c r="G434" s="207" t="s">
        <v>700</v>
      </c>
      <c r="H434" s="208" t="n">
        <v>0.5</v>
      </c>
      <c r="I434" s="209"/>
      <c r="J434" s="210" t="n">
        <f aca="false">ROUND(I434*H434,2)</f>
        <v>0</v>
      </c>
      <c r="K434" s="206"/>
      <c r="L434" s="57"/>
      <c r="M434" s="211"/>
      <c r="N434" s="212" t="s">
        <v>44</v>
      </c>
      <c r="O434" s="32"/>
      <c r="P434" s="213" t="n">
        <f aca="false">O434*H434</f>
        <v>0</v>
      </c>
      <c r="Q434" s="213" t="n">
        <v>0</v>
      </c>
      <c r="R434" s="213" t="n">
        <f aca="false">Q434*H434</f>
        <v>0</v>
      </c>
      <c r="S434" s="213" t="n">
        <v>0</v>
      </c>
      <c r="T434" s="214" t="n">
        <f aca="false">S434*H434</f>
        <v>0</v>
      </c>
      <c r="AR434" s="10" t="s">
        <v>701</v>
      </c>
      <c r="AT434" s="10" t="s">
        <v>124</v>
      </c>
      <c r="AU434" s="10" t="s">
        <v>79</v>
      </c>
      <c r="AY434" s="10" t="s">
        <v>122</v>
      </c>
      <c r="BE434" s="215" t="n">
        <f aca="false">IF(N434="základní",J434,0)</f>
        <v>0</v>
      </c>
      <c r="BF434" s="215" t="n">
        <f aca="false">IF(N434="snížená",J434,0)</f>
        <v>0</v>
      </c>
      <c r="BG434" s="215" t="n">
        <f aca="false">IF(N434="zákl. přenesená",J434,0)</f>
        <v>0</v>
      </c>
      <c r="BH434" s="215" t="n">
        <f aca="false">IF(N434="sníž. přenesená",J434,0)</f>
        <v>0</v>
      </c>
      <c r="BI434" s="215" t="n">
        <f aca="false">IF(N434="nulová",J434,0)</f>
        <v>0</v>
      </c>
      <c r="BJ434" s="10" t="s">
        <v>130</v>
      </c>
      <c r="BK434" s="215" t="n">
        <f aca="false">ROUND(I434*H434,2)</f>
        <v>0</v>
      </c>
      <c r="BL434" s="10" t="s">
        <v>701</v>
      </c>
      <c r="BM434" s="10" t="s">
        <v>702</v>
      </c>
    </row>
    <row r="435" s="219" customFormat="true" ht="12.8" hidden="false" customHeight="false" outlineLevel="0" collapsed="false">
      <c r="B435" s="220"/>
      <c r="C435" s="221"/>
      <c r="D435" s="216" t="s">
        <v>134</v>
      </c>
      <c r="E435" s="222"/>
      <c r="F435" s="223" t="s">
        <v>703</v>
      </c>
      <c r="G435" s="221"/>
      <c r="H435" s="224" t="n">
        <v>0.5</v>
      </c>
      <c r="I435" s="225"/>
      <c r="J435" s="221"/>
      <c r="K435" s="221"/>
      <c r="L435" s="226"/>
      <c r="M435" s="227"/>
      <c r="N435" s="228"/>
      <c r="O435" s="228"/>
      <c r="P435" s="228"/>
      <c r="Q435" s="228"/>
      <c r="R435" s="228"/>
      <c r="S435" s="228"/>
      <c r="T435" s="229"/>
      <c r="AT435" s="230" t="s">
        <v>134</v>
      </c>
      <c r="AU435" s="230" t="s">
        <v>79</v>
      </c>
      <c r="AV435" s="219" t="s">
        <v>130</v>
      </c>
      <c r="AW435" s="219" t="s">
        <v>35</v>
      </c>
      <c r="AX435" s="219" t="s">
        <v>79</v>
      </c>
      <c r="AY435" s="230" t="s">
        <v>122</v>
      </c>
    </row>
    <row r="436" s="30" customFormat="true" ht="16.5" hidden="false" customHeight="true" outlineLevel="0" collapsed="false">
      <c r="B436" s="31"/>
      <c r="C436" s="204" t="s">
        <v>704</v>
      </c>
      <c r="D436" s="204" t="s">
        <v>124</v>
      </c>
      <c r="E436" s="205" t="s">
        <v>705</v>
      </c>
      <c r="F436" s="206" t="s">
        <v>706</v>
      </c>
      <c r="G436" s="207" t="s">
        <v>707</v>
      </c>
      <c r="H436" s="208" t="n">
        <v>1</v>
      </c>
      <c r="I436" s="209"/>
      <c r="J436" s="210" t="n">
        <f aca="false">ROUND(I436*H436,2)</f>
        <v>0</v>
      </c>
      <c r="K436" s="206"/>
      <c r="L436" s="57"/>
      <c r="M436" s="211"/>
      <c r="N436" s="212" t="s">
        <v>44</v>
      </c>
      <c r="O436" s="32"/>
      <c r="P436" s="213" t="n">
        <f aca="false">O436*H436</f>
        <v>0</v>
      </c>
      <c r="Q436" s="213" t="n">
        <v>0</v>
      </c>
      <c r="R436" s="213" t="n">
        <f aca="false">Q436*H436</f>
        <v>0</v>
      </c>
      <c r="S436" s="213" t="n">
        <v>0</v>
      </c>
      <c r="T436" s="214" t="n">
        <f aca="false">S436*H436</f>
        <v>0</v>
      </c>
      <c r="AR436" s="10" t="s">
        <v>129</v>
      </c>
      <c r="AT436" s="10" t="s">
        <v>124</v>
      </c>
      <c r="AU436" s="10" t="s">
        <v>79</v>
      </c>
      <c r="AY436" s="10" t="s">
        <v>122</v>
      </c>
      <c r="BE436" s="215" t="n">
        <f aca="false">IF(N436="základní",J436,0)</f>
        <v>0</v>
      </c>
      <c r="BF436" s="215" t="n">
        <f aca="false">IF(N436="snížená",J436,0)</f>
        <v>0</v>
      </c>
      <c r="BG436" s="215" t="n">
        <f aca="false">IF(N436="zákl. přenesená",J436,0)</f>
        <v>0</v>
      </c>
      <c r="BH436" s="215" t="n">
        <f aca="false">IF(N436="sníž. přenesená",J436,0)</f>
        <v>0</v>
      </c>
      <c r="BI436" s="215" t="n">
        <f aca="false">IF(N436="nulová",J436,0)</f>
        <v>0</v>
      </c>
      <c r="BJ436" s="10" t="s">
        <v>130</v>
      </c>
      <c r="BK436" s="215" t="n">
        <f aca="false">ROUND(I436*H436,2)</f>
        <v>0</v>
      </c>
      <c r="BL436" s="10" t="s">
        <v>129</v>
      </c>
      <c r="BM436" s="10" t="s">
        <v>708</v>
      </c>
    </row>
    <row r="437" s="30" customFormat="true" ht="16.5" hidden="false" customHeight="true" outlineLevel="0" collapsed="false">
      <c r="B437" s="31"/>
      <c r="C437" s="204" t="s">
        <v>709</v>
      </c>
      <c r="D437" s="204" t="s">
        <v>124</v>
      </c>
      <c r="E437" s="205" t="s">
        <v>710</v>
      </c>
      <c r="F437" s="206" t="s">
        <v>711</v>
      </c>
      <c r="G437" s="207" t="s">
        <v>707</v>
      </c>
      <c r="H437" s="208" t="n">
        <v>1</v>
      </c>
      <c r="I437" s="209"/>
      <c r="J437" s="210" t="n">
        <f aca="false">ROUND(I437*H437,2)</f>
        <v>0</v>
      </c>
      <c r="K437" s="206"/>
      <c r="L437" s="57"/>
      <c r="M437" s="211"/>
      <c r="N437" s="212" t="s">
        <v>44</v>
      </c>
      <c r="O437" s="32"/>
      <c r="P437" s="213" t="n">
        <f aca="false">O437*H437</f>
        <v>0</v>
      </c>
      <c r="Q437" s="213" t="n">
        <v>0</v>
      </c>
      <c r="R437" s="213" t="n">
        <f aca="false">Q437*H437</f>
        <v>0</v>
      </c>
      <c r="S437" s="213" t="n">
        <v>0</v>
      </c>
      <c r="T437" s="214" t="n">
        <f aca="false">S437*H437</f>
        <v>0</v>
      </c>
      <c r="AR437" s="10" t="s">
        <v>129</v>
      </c>
      <c r="AT437" s="10" t="s">
        <v>124</v>
      </c>
      <c r="AU437" s="10" t="s">
        <v>79</v>
      </c>
      <c r="AY437" s="10" t="s">
        <v>122</v>
      </c>
      <c r="BE437" s="215" t="n">
        <f aca="false">IF(N437="základní",J437,0)</f>
        <v>0</v>
      </c>
      <c r="BF437" s="215" t="n">
        <f aca="false">IF(N437="snížená",J437,0)</f>
        <v>0</v>
      </c>
      <c r="BG437" s="215" t="n">
        <f aca="false">IF(N437="zákl. přenesená",J437,0)</f>
        <v>0</v>
      </c>
      <c r="BH437" s="215" t="n">
        <f aca="false">IF(N437="sníž. přenesená",J437,0)</f>
        <v>0</v>
      </c>
      <c r="BI437" s="215" t="n">
        <f aca="false">IF(N437="nulová",J437,0)</f>
        <v>0</v>
      </c>
      <c r="BJ437" s="10" t="s">
        <v>130</v>
      </c>
      <c r="BK437" s="215" t="n">
        <f aca="false">ROUND(I437*H437,2)</f>
        <v>0</v>
      </c>
      <c r="BL437" s="10" t="s">
        <v>129</v>
      </c>
      <c r="BM437" s="10" t="s">
        <v>712</v>
      </c>
    </row>
    <row r="438" s="30" customFormat="true" ht="16.5" hidden="false" customHeight="true" outlineLevel="0" collapsed="false">
      <c r="B438" s="31"/>
      <c r="C438" s="204" t="s">
        <v>713</v>
      </c>
      <c r="D438" s="204" t="s">
        <v>124</v>
      </c>
      <c r="E438" s="205" t="s">
        <v>714</v>
      </c>
      <c r="F438" s="206" t="s">
        <v>715</v>
      </c>
      <c r="G438" s="207" t="s">
        <v>707</v>
      </c>
      <c r="H438" s="208" t="n">
        <v>1</v>
      </c>
      <c r="I438" s="209"/>
      <c r="J438" s="210" t="n">
        <f aca="false">ROUND(I438*H438,2)</f>
        <v>0</v>
      </c>
      <c r="K438" s="206"/>
      <c r="L438" s="57"/>
      <c r="M438" s="211"/>
      <c r="N438" s="212" t="s">
        <v>44</v>
      </c>
      <c r="O438" s="32"/>
      <c r="P438" s="213" t="n">
        <f aca="false">O438*H438</f>
        <v>0</v>
      </c>
      <c r="Q438" s="213" t="n">
        <v>0</v>
      </c>
      <c r="R438" s="213" t="n">
        <f aca="false">Q438*H438</f>
        <v>0</v>
      </c>
      <c r="S438" s="213" t="n">
        <v>0</v>
      </c>
      <c r="T438" s="214" t="n">
        <f aca="false">S438*H438</f>
        <v>0</v>
      </c>
      <c r="AR438" s="10" t="s">
        <v>129</v>
      </c>
      <c r="AT438" s="10" t="s">
        <v>124</v>
      </c>
      <c r="AU438" s="10" t="s">
        <v>79</v>
      </c>
      <c r="AY438" s="10" t="s">
        <v>122</v>
      </c>
      <c r="BE438" s="215" t="n">
        <f aca="false">IF(N438="základní",J438,0)</f>
        <v>0</v>
      </c>
      <c r="BF438" s="215" t="n">
        <f aca="false">IF(N438="snížená",J438,0)</f>
        <v>0</v>
      </c>
      <c r="BG438" s="215" t="n">
        <f aca="false">IF(N438="zákl. přenesená",J438,0)</f>
        <v>0</v>
      </c>
      <c r="BH438" s="215" t="n">
        <f aca="false">IF(N438="sníž. přenesená",J438,0)</f>
        <v>0</v>
      </c>
      <c r="BI438" s="215" t="n">
        <f aca="false">IF(N438="nulová",J438,0)</f>
        <v>0</v>
      </c>
      <c r="BJ438" s="10" t="s">
        <v>130</v>
      </c>
      <c r="BK438" s="215" t="n">
        <f aca="false">ROUND(I438*H438,2)</f>
        <v>0</v>
      </c>
      <c r="BL438" s="10" t="s">
        <v>129</v>
      </c>
      <c r="BM438" s="10" t="s">
        <v>716</v>
      </c>
    </row>
    <row r="439" s="30" customFormat="true" ht="16.5" hidden="false" customHeight="true" outlineLevel="0" collapsed="false">
      <c r="B439" s="31"/>
      <c r="C439" s="204" t="s">
        <v>717</v>
      </c>
      <c r="D439" s="204" t="s">
        <v>124</v>
      </c>
      <c r="E439" s="205" t="s">
        <v>718</v>
      </c>
      <c r="F439" s="206" t="s">
        <v>719</v>
      </c>
      <c r="G439" s="207" t="s">
        <v>707</v>
      </c>
      <c r="H439" s="208" t="n">
        <v>1</v>
      </c>
      <c r="I439" s="209"/>
      <c r="J439" s="210" t="n">
        <f aca="false">ROUND(I439*H439,2)</f>
        <v>0</v>
      </c>
      <c r="K439" s="206"/>
      <c r="L439" s="57"/>
      <c r="M439" s="211"/>
      <c r="N439" s="212" t="s">
        <v>44</v>
      </c>
      <c r="O439" s="32"/>
      <c r="P439" s="213" t="n">
        <f aca="false">O439*H439</f>
        <v>0</v>
      </c>
      <c r="Q439" s="213" t="n">
        <v>0</v>
      </c>
      <c r="R439" s="213" t="n">
        <f aca="false">Q439*H439</f>
        <v>0</v>
      </c>
      <c r="S439" s="213" t="n">
        <v>0</v>
      </c>
      <c r="T439" s="214" t="n">
        <f aca="false">S439*H439</f>
        <v>0</v>
      </c>
      <c r="AR439" s="10" t="s">
        <v>129</v>
      </c>
      <c r="AT439" s="10" t="s">
        <v>124</v>
      </c>
      <c r="AU439" s="10" t="s">
        <v>79</v>
      </c>
      <c r="AY439" s="10" t="s">
        <v>122</v>
      </c>
      <c r="BE439" s="215" t="n">
        <f aca="false">IF(N439="základní",J439,0)</f>
        <v>0</v>
      </c>
      <c r="BF439" s="215" t="n">
        <f aca="false">IF(N439="snížená",J439,0)</f>
        <v>0</v>
      </c>
      <c r="BG439" s="215" t="n">
        <f aca="false">IF(N439="zákl. přenesená",J439,0)</f>
        <v>0</v>
      </c>
      <c r="BH439" s="215" t="n">
        <f aca="false">IF(N439="sníž. přenesená",J439,0)</f>
        <v>0</v>
      </c>
      <c r="BI439" s="215" t="n">
        <f aca="false">IF(N439="nulová",J439,0)</f>
        <v>0</v>
      </c>
      <c r="BJ439" s="10" t="s">
        <v>130</v>
      </c>
      <c r="BK439" s="215" t="n">
        <f aca="false">ROUND(I439*H439,2)</f>
        <v>0</v>
      </c>
      <c r="BL439" s="10" t="s">
        <v>129</v>
      </c>
      <c r="BM439" s="10" t="s">
        <v>720</v>
      </c>
    </row>
    <row r="440" s="30" customFormat="true" ht="16.5" hidden="false" customHeight="true" outlineLevel="0" collapsed="false">
      <c r="B440" s="31"/>
      <c r="C440" s="204" t="s">
        <v>721</v>
      </c>
      <c r="D440" s="204" t="s">
        <v>124</v>
      </c>
      <c r="E440" s="205" t="s">
        <v>722</v>
      </c>
      <c r="F440" s="206" t="s">
        <v>723</v>
      </c>
      <c r="G440" s="207" t="s">
        <v>707</v>
      </c>
      <c r="H440" s="208" t="n">
        <v>1</v>
      </c>
      <c r="I440" s="209"/>
      <c r="J440" s="210" t="n">
        <f aca="false">ROUND(I440*H440,2)</f>
        <v>0</v>
      </c>
      <c r="K440" s="206"/>
      <c r="L440" s="57"/>
      <c r="M440" s="211"/>
      <c r="N440" s="212" t="s">
        <v>44</v>
      </c>
      <c r="O440" s="32"/>
      <c r="P440" s="213" t="n">
        <f aca="false">O440*H440</f>
        <v>0</v>
      </c>
      <c r="Q440" s="213" t="n">
        <v>0</v>
      </c>
      <c r="R440" s="213" t="n">
        <f aca="false">Q440*H440</f>
        <v>0</v>
      </c>
      <c r="S440" s="213" t="n">
        <v>0</v>
      </c>
      <c r="T440" s="214" t="n">
        <f aca="false">S440*H440</f>
        <v>0</v>
      </c>
      <c r="AR440" s="10" t="s">
        <v>129</v>
      </c>
      <c r="AT440" s="10" t="s">
        <v>124</v>
      </c>
      <c r="AU440" s="10" t="s">
        <v>79</v>
      </c>
      <c r="AY440" s="10" t="s">
        <v>122</v>
      </c>
      <c r="BE440" s="215" t="n">
        <f aca="false">IF(N440="základní",J440,0)</f>
        <v>0</v>
      </c>
      <c r="BF440" s="215" t="n">
        <f aca="false">IF(N440="snížená",J440,0)</f>
        <v>0</v>
      </c>
      <c r="BG440" s="215" t="n">
        <f aca="false">IF(N440="zákl. přenesená",J440,0)</f>
        <v>0</v>
      </c>
      <c r="BH440" s="215" t="n">
        <f aca="false">IF(N440="sníž. přenesená",J440,0)</f>
        <v>0</v>
      </c>
      <c r="BI440" s="215" t="n">
        <f aca="false">IF(N440="nulová",J440,0)</f>
        <v>0</v>
      </c>
      <c r="BJ440" s="10" t="s">
        <v>130</v>
      </c>
      <c r="BK440" s="215" t="n">
        <f aca="false">ROUND(I440*H440,2)</f>
        <v>0</v>
      </c>
      <c r="BL440" s="10" t="s">
        <v>129</v>
      </c>
      <c r="BM440" s="10" t="s">
        <v>724</v>
      </c>
    </row>
    <row r="441" s="30" customFormat="true" ht="16.5" hidden="false" customHeight="true" outlineLevel="0" collapsed="false">
      <c r="B441" s="31"/>
      <c r="C441" s="204" t="s">
        <v>725</v>
      </c>
      <c r="D441" s="204" t="s">
        <v>124</v>
      </c>
      <c r="E441" s="205" t="s">
        <v>726</v>
      </c>
      <c r="F441" s="206" t="s">
        <v>727</v>
      </c>
      <c r="G441" s="207" t="s">
        <v>707</v>
      </c>
      <c r="H441" s="208" t="n">
        <v>1</v>
      </c>
      <c r="I441" s="209"/>
      <c r="J441" s="210" t="n">
        <f aca="false">ROUND(I441*H441,2)</f>
        <v>0</v>
      </c>
      <c r="K441" s="206"/>
      <c r="L441" s="57"/>
      <c r="M441" s="211"/>
      <c r="N441" s="266" t="s">
        <v>44</v>
      </c>
      <c r="O441" s="267"/>
      <c r="P441" s="268" t="n">
        <f aca="false">O441*H441</f>
        <v>0</v>
      </c>
      <c r="Q441" s="268" t="n">
        <v>0</v>
      </c>
      <c r="R441" s="268" t="n">
        <f aca="false">Q441*H441</f>
        <v>0</v>
      </c>
      <c r="S441" s="268" t="n">
        <v>0</v>
      </c>
      <c r="T441" s="269" t="n">
        <f aca="false">S441*H441</f>
        <v>0</v>
      </c>
      <c r="AR441" s="10" t="s">
        <v>129</v>
      </c>
      <c r="AT441" s="10" t="s">
        <v>124</v>
      </c>
      <c r="AU441" s="10" t="s">
        <v>79</v>
      </c>
      <c r="AY441" s="10" t="s">
        <v>122</v>
      </c>
      <c r="BE441" s="215" t="n">
        <f aca="false">IF(N441="základní",J441,0)</f>
        <v>0</v>
      </c>
      <c r="BF441" s="215" t="n">
        <f aca="false">IF(N441="snížená",J441,0)</f>
        <v>0</v>
      </c>
      <c r="BG441" s="215" t="n">
        <f aca="false">IF(N441="zákl. přenesená",J441,0)</f>
        <v>0</v>
      </c>
      <c r="BH441" s="215" t="n">
        <f aca="false">IF(N441="sníž. přenesená",J441,0)</f>
        <v>0</v>
      </c>
      <c r="BI441" s="215" t="n">
        <f aca="false">IF(N441="nulová",J441,0)</f>
        <v>0</v>
      </c>
      <c r="BJ441" s="10" t="s">
        <v>130</v>
      </c>
      <c r="BK441" s="215" t="n">
        <f aca="false">ROUND(I441*H441,2)</f>
        <v>0</v>
      </c>
      <c r="BL441" s="10" t="s">
        <v>129</v>
      </c>
      <c r="BM441" s="10" t="s">
        <v>728</v>
      </c>
    </row>
    <row r="442" s="30" customFormat="true" ht="6.95" hidden="false" customHeight="true" outlineLevel="0" collapsed="false">
      <c r="B442" s="52"/>
      <c r="C442" s="53"/>
      <c r="D442" s="53"/>
      <c r="E442" s="53"/>
      <c r="F442" s="53"/>
      <c r="G442" s="53"/>
      <c r="H442" s="53"/>
      <c r="I442" s="145"/>
      <c r="J442" s="53"/>
      <c r="K442" s="53"/>
      <c r="L442" s="57"/>
    </row>
  </sheetData>
  <sheetProtection algorithmName="SHA-512" hashValue="8ek2Uf8bV8UTzRs4fJwGMhNEZk3ZKgtjxo6KZEhhlEg0W9mXyTO1uQJGiIbfYNwCpuC7Pi4i4jDz8oAg72zL4Q==" saltValue="QkqfAuK0SZg99YUBXCdC7qV7gVF7h81ilQWne8QXgxDubF6W/Q1f463AKpW1MMBrzQjR2FVFsHrBZ5PendjVrg==" spinCount="100000" sheet="true" password="cc35" objects="true" scenarios="true" formatColumns="false" formatRows="false" autoFilter="false"/>
  <autoFilter ref="C86:K441"/>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0" width="8.33"/>
    <col collapsed="false" customWidth="true" hidden="false" outlineLevel="0" max="2" min="2" style="270" width="1.66"/>
    <col collapsed="false" customWidth="true" hidden="false" outlineLevel="0" max="4" min="3" style="270" width="5"/>
    <col collapsed="false" customWidth="true" hidden="false" outlineLevel="0" max="5" min="5" style="270" width="11.67"/>
    <col collapsed="false" customWidth="true" hidden="false" outlineLevel="0" max="6" min="6" style="270" width="9.16"/>
    <col collapsed="false" customWidth="true" hidden="false" outlineLevel="0" max="7" min="7" style="270" width="5"/>
    <col collapsed="false" customWidth="true" hidden="false" outlineLevel="0" max="8" min="8" style="270" width="77.84"/>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729</v>
      </c>
      <c r="D3" s="276"/>
      <c r="E3" s="276"/>
      <c r="F3" s="276"/>
      <c r="G3" s="276"/>
      <c r="H3" s="276"/>
      <c r="I3" s="276"/>
      <c r="J3" s="276"/>
      <c r="K3" s="277"/>
    </row>
    <row r="4" customFormat="false" ht="25.5" hidden="false" customHeight="true" outlineLevel="0" collapsed="false">
      <c r="B4" s="278"/>
      <c r="C4" s="279" t="s">
        <v>730</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731</v>
      </c>
      <c r="D6" s="282"/>
      <c r="E6" s="282"/>
      <c r="F6" s="282"/>
      <c r="G6" s="282"/>
      <c r="H6" s="282"/>
      <c r="I6" s="282"/>
      <c r="J6" s="282"/>
      <c r="K6" s="280"/>
    </row>
    <row r="7" customFormat="false" ht="15" hidden="false" customHeight="true" outlineLevel="0" collapsed="false">
      <c r="B7" s="283"/>
      <c r="C7" s="282" t="s">
        <v>732</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733</v>
      </c>
      <c r="D9" s="284"/>
      <c r="E9" s="284"/>
      <c r="F9" s="284"/>
      <c r="G9" s="284"/>
      <c r="H9" s="284"/>
      <c r="I9" s="284"/>
      <c r="J9" s="284"/>
      <c r="K9" s="280"/>
    </row>
    <row r="10" customFormat="false" ht="15" hidden="false" customHeight="true" outlineLevel="0" collapsed="false">
      <c r="B10" s="283"/>
      <c r="C10" s="282"/>
      <c r="D10" s="282" t="s">
        <v>734</v>
      </c>
      <c r="E10" s="282"/>
      <c r="F10" s="282"/>
      <c r="G10" s="282"/>
      <c r="H10" s="282"/>
      <c r="I10" s="282"/>
      <c r="J10" s="282"/>
      <c r="K10" s="280"/>
    </row>
    <row r="11" customFormat="false" ht="15" hidden="false" customHeight="true" outlineLevel="0" collapsed="false">
      <c r="B11" s="283"/>
      <c r="C11" s="285"/>
      <c r="D11" s="282" t="s">
        <v>735</v>
      </c>
      <c r="E11" s="282"/>
      <c r="F11" s="282"/>
      <c r="G11" s="282"/>
      <c r="H11" s="282"/>
      <c r="I11" s="282"/>
      <c r="J11" s="282"/>
      <c r="K11" s="280"/>
    </row>
    <row r="12" customFormat="false" ht="12.75" hidden="false" customHeight="true" outlineLevel="0" collapsed="false">
      <c r="B12" s="283"/>
      <c r="C12" s="285"/>
      <c r="D12" s="285"/>
      <c r="E12" s="285"/>
      <c r="F12" s="285"/>
      <c r="G12" s="285"/>
      <c r="H12" s="285"/>
      <c r="I12" s="285"/>
      <c r="J12" s="285"/>
      <c r="K12" s="280"/>
    </row>
    <row r="13" customFormat="false" ht="15" hidden="false" customHeight="true" outlineLevel="0" collapsed="false">
      <c r="B13" s="283"/>
      <c r="C13" s="285"/>
      <c r="D13" s="282" t="s">
        <v>736</v>
      </c>
      <c r="E13" s="282"/>
      <c r="F13" s="282"/>
      <c r="G13" s="282"/>
      <c r="H13" s="282"/>
      <c r="I13" s="282"/>
      <c r="J13" s="282"/>
      <c r="K13" s="280"/>
    </row>
    <row r="14" customFormat="false" ht="15" hidden="false" customHeight="true" outlineLevel="0" collapsed="false">
      <c r="B14" s="283"/>
      <c r="C14" s="285"/>
      <c r="D14" s="282" t="s">
        <v>737</v>
      </c>
      <c r="E14" s="282"/>
      <c r="F14" s="282"/>
      <c r="G14" s="282"/>
      <c r="H14" s="282"/>
      <c r="I14" s="282"/>
      <c r="J14" s="282"/>
      <c r="K14" s="280"/>
    </row>
    <row r="15" customFormat="false" ht="15" hidden="false" customHeight="true" outlineLevel="0" collapsed="false">
      <c r="B15" s="283"/>
      <c r="C15" s="285"/>
      <c r="D15" s="282" t="s">
        <v>738</v>
      </c>
      <c r="E15" s="282"/>
      <c r="F15" s="282"/>
      <c r="G15" s="282"/>
      <c r="H15" s="282"/>
      <c r="I15" s="282"/>
      <c r="J15" s="282"/>
      <c r="K15" s="280"/>
    </row>
    <row r="16" customFormat="false" ht="15" hidden="false" customHeight="true" outlineLevel="0" collapsed="false">
      <c r="B16" s="283"/>
      <c r="C16" s="285"/>
      <c r="D16" s="285"/>
      <c r="E16" s="286" t="s">
        <v>78</v>
      </c>
      <c r="F16" s="282" t="s">
        <v>739</v>
      </c>
      <c r="G16" s="282"/>
      <c r="H16" s="282"/>
      <c r="I16" s="282"/>
      <c r="J16" s="282"/>
      <c r="K16" s="280"/>
    </row>
    <row r="17" customFormat="false" ht="15" hidden="false" customHeight="true" outlineLevel="0" collapsed="false">
      <c r="B17" s="283"/>
      <c r="C17" s="285"/>
      <c r="D17" s="285"/>
      <c r="E17" s="286" t="s">
        <v>740</v>
      </c>
      <c r="F17" s="282" t="s">
        <v>741</v>
      </c>
      <c r="G17" s="282"/>
      <c r="H17" s="282"/>
      <c r="I17" s="282"/>
      <c r="J17" s="282"/>
      <c r="K17" s="280"/>
    </row>
    <row r="18" customFormat="false" ht="15" hidden="false" customHeight="true" outlineLevel="0" collapsed="false">
      <c r="B18" s="283"/>
      <c r="C18" s="285"/>
      <c r="D18" s="285"/>
      <c r="E18" s="286" t="s">
        <v>742</v>
      </c>
      <c r="F18" s="282" t="s">
        <v>743</v>
      </c>
      <c r="G18" s="282"/>
      <c r="H18" s="282"/>
      <c r="I18" s="282"/>
      <c r="J18" s="282"/>
      <c r="K18" s="280"/>
    </row>
    <row r="19" customFormat="false" ht="15" hidden="false" customHeight="true" outlineLevel="0" collapsed="false">
      <c r="B19" s="283"/>
      <c r="C19" s="285"/>
      <c r="D19" s="285"/>
      <c r="E19" s="286" t="s">
        <v>744</v>
      </c>
      <c r="F19" s="282" t="s">
        <v>745</v>
      </c>
      <c r="G19" s="282"/>
      <c r="H19" s="282"/>
      <c r="I19" s="282"/>
      <c r="J19" s="282"/>
      <c r="K19" s="280"/>
    </row>
    <row r="20" customFormat="false" ht="15" hidden="false" customHeight="true" outlineLevel="0" collapsed="false">
      <c r="B20" s="283"/>
      <c r="C20" s="285"/>
      <c r="D20" s="285"/>
      <c r="E20" s="286" t="s">
        <v>695</v>
      </c>
      <c r="F20" s="282" t="s">
        <v>696</v>
      </c>
      <c r="G20" s="282"/>
      <c r="H20" s="282"/>
      <c r="I20" s="282"/>
      <c r="J20" s="282"/>
      <c r="K20" s="280"/>
    </row>
    <row r="21" customFormat="false" ht="15" hidden="false" customHeight="true" outlineLevel="0" collapsed="false">
      <c r="B21" s="283"/>
      <c r="C21" s="285"/>
      <c r="D21" s="285"/>
      <c r="E21" s="286" t="s">
        <v>746</v>
      </c>
      <c r="F21" s="282" t="s">
        <v>747</v>
      </c>
      <c r="G21" s="282"/>
      <c r="H21" s="282"/>
      <c r="I21" s="282"/>
      <c r="J21" s="282"/>
      <c r="K21" s="280"/>
    </row>
    <row r="22" customFormat="false" ht="12.75" hidden="false" customHeight="true" outlineLevel="0" collapsed="false">
      <c r="B22" s="283"/>
      <c r="C22" s="285"/>
      <c r="D22" s="285"/>
      <c r="E22" s="285"/>
      <c r="F22" s="285"/>
      <c r="G22" s="285"/>
      <c r="H22" s="285"/>
      <c r="I22" s="285"/>
      <c r="J22" s="285"/>
      <c r="K22" s="280"/>
    </row>
    <row r="23" customFormat="false" ht="15" hidden="false" customHeight="true" outlineLevel="0" collapsed="false">
      <c r="B23" s="283"/>
      <c r="C23" s="284" t="s">
        <v>748</v>
      </c>
      <c r="D23" s="284"/>
      <c r="E23" s="284"/>
      <c r="F23" s="284"/>
      <c r="G23" s="284"/>
      <c r="H23" s="284"/>
      <c r="I23" s="284"/>
      <c r="J23" s="284"/>
      <c r="K23" s="280"/>
    </row>
    <row r="24" customFormat="false" ht="15" hidden="false" customHeight="true" outlineLevel="0" collapsed="false">
      <c r="B24" s="283"/>
      <c r="C24" s="282" t="s">
        <v>749</v>
      </c>
      <c r="D24" s="282"/>
      <c r="E24" s="282"/>
      <c r="F24" s="282"/>
      <c r="G24" s="282"/>
      <c r="H24" s="282"/>
      <c r="I24" s="282"/>
      <c r="J24" s="282"/>
      <c r="K24" s="280"/>
    </row>
    <row r="25" customFormat="false" ht="15" hidden="false" customHeight="true" outlineLevel="0" collapsed="false">
      <c r="B25" s="283"/>
      <c r="C25" s="282"/>
      <c r="D25" s="287" t="s">
        <v>750</v>
      </c>
      <c r="E25" s="287"/>
      <c r="F25" s="287"/>
      <c r="G25" s="287"/>
      <c r="H25" s="287"/>
      <c r="I25" s="287"/>
      <c r="J25" s="287"/>
      <c r="K25" s="280"/>
    </row>
    <row r="26" customFormat="false" ht="15" hidden="false" customHeight="true" outlineLevel="0" collapsed="false">
      <c r="B26" s="283"/>
      <c r="C26" s="285"/>
      <c r="D26" s="282" t="s">
        <v>751</v>
      </c>
      <c r="E26" s="282"/>
      <c r="F26" s="282"/>
      <c r="G26" s="282"/>
      <c r="H26" s="282"/>
      <c r="I26" s="282"/>
      <c r="J26" s="282"/>
      <c r="K26" s="280"/>
    </row>
    <row r="27" customFormat="false" ht="12.75" hidden="false" customHeight="true" outlineLevel="0" collapsed="false">
      <c r="B27" s="283"/>
      <c r="C27" s="285"/>
      <c r="D27" s="285"/>
      <c r="E27" s="285"/>
      <c r="F27" s="285"/>
      <c r="G27" s="285"/>
      <c r="H27" s="285"/>
      <c r="I27" s="285"/>
      <c r="J27" s="285"/>
      <c r="K27" s="280"/>
    </row>
    <row r="28" customFormat="false" ht="15" hidden="false" customHeight="true" outlineLevel="0" collapsed="false">
      <c r="B28" s="283"/>
      <c r="C28" s="285"/>
      <c r="D28" s="287" t="s">
        <v>752</v>
      </c>
      <c r="E28" s="287"/>
      <c r="F28" s="287"/>
      <c r="G28" s="287"/>
      <c r="H28" s="287"/>
      <c r="I28" s="287"/>
      <c r="J28" s="287"/>
      <c r="K28" s="280"/>
    </row>
    <row r="29" customFormat="false" ht="15" hidden="false" customHeight="true" outlineLevel="0" collapsed="false">
      <c r="B29" s="283"/>
      <c r="C29" s="285"/>
      <c r="D29" s="282" t="s">
        <v>753</v>
      </c>
      <c r="E29" s="282"/>
      <c r="F29" s="282"/>
      <c r="G29" s="282"/>
      <c r="H29" s="282"/>
      <c r="I29" s="282"/>
      <c r="J29" s="282"/>
      <c r="K29" s="280"/>
    </row>
    <row r="30" customFormat="false" ht="12.75" hidden="false" customHeight="true" outlineLevel="0" collapsed="false">
      <c r="B30" s="283"/>
      <c r="C30" s="285"/>
      <c r="D30" s="285"/>
      <c r="E30" s="285"/>
      <c r="F30" s="285"/>
      <c r="G30" s="285"/>
      <c r="H30" s="285"/>
      <c r="I30" s="285"/>
      <c r="J30" s="285"/>
      <c r="K30" s="280"/>
    </row>
    <row r="31" customFormat="false" ht="15" hidden="false" customHeight="true" outlineLevel="0" collapsed="false">
      <c r="B31" s="283"/>
      <c r="C31" s="285"/>
      <c r="D31" s="287" t="s">
        <v>754</v>
      </c>
      <c r="E31" s="287"/>
      <c r="F31" s="287"/>
      <c r="G31" s="287"/>
      <c r="H31" s="287"/>
      <c r="I31" s="287"/>
      <c r="J31" s="287"/>
      <c r="K31" s="280"/>
    </row>
    <row r="32" customFormat="false" ht="15" hidden="false" customHeight="true" outlineLevel="0" collapsed="false">
      <c r="B32" s="283"/>
      <c r="C32" s="285"/>
      <c r="D32" s="282" t="s">
        <v>755</v>
      </c>
      <c r="E32" s="282"/>
      <c r="F32" s="282"/>
      <c r="G32" s="282"/>
      <c r="H32" s="282"/>
      <c r="I32" s="282"/>
      <c r="J32" s="282"/>
      <c r="K32" s="280"/>
    </row>
    <row r="33" customFormat="false" ht="15" hidden="false" customHeight="true" outlineLevel="0" collapsed="false">
      <c r="B33" s="283"/>
      <c r="C33" s="285"/>
      <c r="D33" s="282" t="s">
        <v>756</v>
      </c>
      <c r="E33" s="282"/>
      <c r="F33" s="282"/>
      <c r="G33" s="282"/>
      <c r="H33" s="282"/>
      <c r="I33" s="282"/>
      <c r="J33" s="282"/>
      <c r="K33" s="280"/>
    </row>
    <row r="34" customFormat="false" ht="15" hidden="false" customHeight="true" outlineLevel="0" collapsed="false">
      <c r="B34" s="283"/>
      <c r="C34" s="285"/>
      <c r="D34" s="282"/>
      <c r="E34" s="288" t="s">
        <v>107</v>
      </c>
      <c r="F34" s="282"/>
      <c r="G34" s="282" t="s">
        <v>757</v>
      </c>
      <c r="H34" s="282"/>
      <c r="I34" s="282"/>
      <c r="J34" s="282"/>
      <c r="K34" s="280"/>
    </row>
    <row r="35" customFormat="false" ht="30.75" hidden="false" customHeight="true" outlineLevel="0" collapsed="false">
      <c r="B35" s="283"/>
      <c r="C35" s="285"/>
      <c r="D35" s="282"/>
      <c r="E35" s="288" t="s">
        <v>758</v>
      </c>
      <c r="F35" s="282"/>
      <c r="G35" s="282" t="s">
        <v>759</v>
      </c>
      <c r="H35" s="282"/>
      <c r="I35" s="282"/>
      <c r="J35" s="282"/>
      <c r="K35" s="280"/>
    </row>
    <row r="36" customFormat="false" ht="15" hidden="false" customHeight="true" outlineLevel="0" collapsed="false">
      <c r="B36" s="283"/>
      <c r="C36" s="285"/>
      <c r="D36" s="282"/>
      <c r="E36" s="288" t="s">
        <v>53</v>
      </c>
      <c r="F36" s="282"/>
      <c r="G36" s="282" t="s">
        <v>760</v>
      </c>
      <c r="H36" s="282"/>
      <c r="I36" s="282"/>
      <c r="J36" s="282"/>
      <c r="K36" s="280"/>
    </row>
    <row r="37" customFormat="false" ht="15" hidden="false" customHeight="true" outlineLevel="0" collapsed="false">
      <c r="B37" s="283"/>
      <c r="C37" s="285"/>
      <c r="D37" s="282"/>
      <c r="E37" s="288" t="s">
        <v>108</v>
      </c>
      <c r="F37" s="282"/>
      <c r="G37" s="282" t="s">
        <v>761</v>
      </c>
      <c r="H37" s="282"/>
      <c r="I37" s="282"/>
      <c r="J37" s="282"/>
      <c r="K37" s="280"/>
    </row>
    <row r="38" customFormat="false" ht="15" hidden="false" customHeight="true" outlineLevel="0" collapsed="false">
      <c r="B38" s="283"/>
      <c r="C38" s="285"/>
      <c r="D38" s="282"/>
      <c r="E38" s="288" t="s">
        <v>109</v>
      </c>
      <c r="F38" s="282"/>
      <c r="G38" s="282" t="s">
        <v>762</v>
      </c>
      <c r="H38" s="282"/>
      <c r="I38" s="282"/>
      <c r="J38" s="282"/>
      <c r="K38" s="280"/>
    </row>
    <row r="39" customFormat="false" ht="15" hidden="false" customHeight="true" outlineLevel="0" collapsed="false">
      <c r="B39" s="283"/>
      <c r="C39" s="285"/>
      <c r="D39" s="282"/>
      <c r="E39" s="288" t="s">
        <v>110</v>
      </c>
      <c r="F39" s="282"/>
      <c r="G39" s="282" t="s">
        <v>763</v>
      </c>
      <c r="H39" s="282"/>
      <c r="I39" s="282"/>
      <c r="J39" s="282"/>
      <c r="K39" s="280"/>
    </row>
    <row r="40" customFormat="false" ht="15" hidden="false" customHeight="true" outlineLevel="0" collapsed="false">
      <c r="B40" s="283"/>
      <c r="C40" s="285"/>
      <c r="D40" s="282"/>
      <c r="E40" s="288" t="s">
        <v>764</v>
      </c>
      <c r="F40" s="282"/>
      <c r="G40" s="282" t="s">
        <v>765</v>
      </c>
      <c r="H40" s="282"/>
      <c r="I40" s="282"/>
      <c r="J40" s="282"/>
      <c r="K40" s="280"/>
    </row>
    <row r="41" customFormat="false" ht="15" hidden="false" customHeight="true" outlineLevel="0" collapsed="false">
      <c r="B41" s="283"/>
      <c r="C41" s="285"/>
      <c r="D41" s="282"/>
      <c r="E41" s="288"/>
      <c r="F41" s="282"/>
      <c r="G41" s="282" t="s">
        <v>766</v>
      </c>
      <c r="H41" s="282"/>
      <c r="I41" s="282"/>
      <c r="J41" s="282"/>
      <c r="K41" s="280"/>
    </row>
    <row r="42" customFormat="false" ht="15" hidden="false" customHeight="true" outlineLevel="0" collapsed="false">
      <c r="B42" s="283"/>
      <c r="C42" s="285"/>
      <c r="D42" s="282"/>
      <c r="E42" s="288" t="s">
        <v>767</v>
      </c>
      <c r="F42" s="282"/>
      <c r="G42" s="282" t="s">
        <v>768</v>
      </c>
      <c r="H42" s="282"/>
      <c r="I42" s="282"/>
      <c r="J42" s="282"/>
      <c r="K42" s="280"/>
    </row>
    <row r="43" customFormat="false" ht="15" hidden="false" customHeight="true" outlineLevel="0" collapsed="false">
      <c r="B43" s="283"/>
      <c r="C43" s="285"/>
      <c r="D43" s="282"/>
      <c r="E43" s="288" t="s">
        <v>112</v>
      </c>
      <c r="F43" s="282"/>
      <c r="G43" s="282" t="s">
        <v>769</v>
      </c>
      <c r="H43" s="282"/>
      <c r="I43" s="282"/>
      <c r="J43" s="282"/>
      <c r="K43" s="280"/>
    </row>
    <row r="44" customFormat="false" ht="12.75" hidden="false" customHeight="true" outlineLevel="0" collapsed="false">
      <c r="B44" s="283"/>
      <c r="C44" s="285"/>
      <c r="D44" s="282"/>
      <c r="E44" s="282"/>
      <c r="F44" s="282"/>
      <c r="G44" s="282"/>
      <c r="H44" s="282"/>
      <c r="I44" s="282"/>
      <c r="J44" s="282"/>
      <c r="K44" s="280"/>
    </row>
    <row r="45" customFormat="false" ht="15" hidden="false" customHeight="true" outlineLevel="0" collapsed="false">
      <c r="B45" s="283"/>
      <c r="C45" s="285"/>
      <c r="D45" s="282" t="s">
        <v>770</v>
      </c>
      <c r="E45" s="282"/>
      <c r="F45" s="282"/>
      <c r="G45" s="282"/>
      <c r="H45" s="282"/>
      <c r="I45" s="282"/>
      <c r="J45" s="282"/>
      <c r="K45" s="280"/>
    </row>
    <row r="46" customFormat="false" ht="15" hidden="false" customHeight="true" outlineLevel="0" collapsed="false">
      <c r="B46" s="283"/>
      <c r="C46" s="285"/>
      <c r="D46" s="285"/>
      <c r="E46" s="282" t="s">
        <v>771</v>
      </c>
      <c r="F46" s="282"/>
      <c r="G46" s="282"/>
      <c r="H46" s="282"/>
      <c r="I46" s="282"/>
      <c r="J46" s="282"/>
      <c r="K46" s="280"/>
    </row>
    <row r="47" customFormat="false" ht="15" hidden="false" customHeight="true" outlineLevel="0" collapsed="false">
      <c r="B47" s="283"/>
      <c r="C47" s="285"/>
      <c r="D47" s="285"/>
      <c r="E47" s="282" t="s">
        <v>772</v>
      </c>
      <c r="F47" s="282"/>
      <c r="G47" s="282"/>
      <c r="H47" s="282"/>
      <c r="I47" s="282"/>
      <c r="J47" s="282"/>
      <c r="K47" s="280"/>
    </row>
    <row r="48" customFormat="false" ht="15" hidden="false" customHeight="true" outlineLevel="0" collapsed="false">
      <c r="B48" s="283"/>
      <c r="C48" s="285"/>
      <c r="D48" s="285"/>
      <c r="E48" s="282" t="s">
        <v>773</v>
      </c>
      <c r="F48" s="282"/>
      <c r="G48" s="282"/>
      <c r="H48" s="282"/>
      <c r="I48" s="282"/>
      <c r="J48" s="282"/>
      <c r="K48" s="280"/>
    </row>
    <row r="49" customFormat="false" ht="15" hidden="false" customHeight="true" outlineLevel="0" collapsed="false">
      <c r="B49" s="283"/>
      <c r="C49" s="285"/>
      <c r="D49" s="282" t="s">
        <v>774</v>
      </c>
      <c r="E49" s="282"/>
      <c r="F49" s="282"/>
      <c r="G49" s="282"/>
      <c r="H49" s="282"/>
      <c r="I49" s="282"/>
      <c r="J49" s="282"/>
      <c r="K49" s="280"/>
    </row>
    <row r="50" customFormat="false" ht="25.5" hidden="false" customHeight="true" outlineLevel="0" collapsed="false">
      <c r="B50" s="278"/>
      <c r="C50" s="279" t="s">
        <v>775</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776</v>
      </c>
      <c r="D52" s="282"/>
      <c r="E52" s="282"/>
      <c r="F52" s="282"/>
      <c r="G52" s="282"/>
      <c r="H52" s="282"/>
      <c r="I52" s="282"/>
      <c r="J52" s="282"/>
      <c r="K52" s="280"/>
    </row>
    <row r="53" customFormat="false" ht="15" hidden="false" customHeight="true" outlineLevel="0" collapsed="false">
      <c r="B53" s="278"/>
      <c r="C53" s="282" t="s">
        <v>777</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778</v>
      </c>
      <c r="D55" s="282"/>
      <c r="E55" s="282"/>
      <c r="F55" s="282"/>
      <c r="G55" s="282"/>
      <c r="H55" s="282"/>
      <c r="I55" s="282"/>
      <c r="J55" s="282"/>
      <c r="K55" s="280"/>
    </row>
    <row r="56" customFormat="false" ht="15" hidden="false" customHeight="true" outlineLevel="0" collapsed="false">
      <c r="B56" s="278"/>
      <c r="C56" s="285"/>
      <c r="D56" s="282" t="s">
        <v>779</v>
      </c>
      <c r="E56" s="282"/>
      <c r="F56" s="282"/>
      <c r="G56" s="282"/>
      <c r="H56" s="282"/>
      <c r="I56" s="282"/>
      <c r="J56" s="282"/>
      <c r="K56" s="280"/>
    </row>
    <row r="57" customFormat="false" ht="15" hidden="false" customHeight="true" outlineLevel="0" collapsed="false">
      <c r="B57" s="278"/>
      <c r="C57" s="285"/>
      <c r="D57" s="282" t="s">
        <v>780</v>
      </c>
      <c r="E57" s="282"/>
      <c r="F57" s="282"/>
      <c r="G57" s="282"/>
      <c r="H57" s="282"/>
      <c r="I57" s="282"/>
      <c r="J57" s="282"/>
      <c r="K57" s="280"/>
    </row>
    <row r="58" customFormat="false" ht="15" hidden="false" customHeight="true" outlineLevel="0" collapsed="false">
      <c r="B58" s="278"/>
      <c r="C58" s="285"/>
      <c r="D58" s="282" t="s">
        <v>781</v>
      </c>
      <c r="E58" s="282"/>
      <c r="F58" s="282"/>
      <c r="G58" s="282"/>
      <c r="H58" s="282"/>
      <c r="I58" s="282"/>
      <c r="J58" s="282"/>
      <c r="K58" s="280"/>
    </row>
    <row r="59" customFormat="false" ht="15" hidden="false" customHeight="true" outlineLevel="0" collapsed="false">
      <c r="B59" s="278"/>
      <c r="C59" s="285"/>
      <c r="D59" s="282" t="s">
        <v>782</v>
      </c>
      <c r="E59" s="282"/>
      <c r="F59" s="282"/>
      <c r="G59" s="282"/>
      <c r="H59" s="282"/>
      <c r="I59" s="282"/>
      <c r="J59" s="282"/>
      <c r="K59" s="280"/>
    </row>
    <row r="60" customFormat="false" ht="15" hidden="false" customHeight="true" outlineLevel="0" collapsed="false">
      <c r="B60" s="278"/>
      <c r="C60" s="285"/>
      <c r="D60" s="289" t="s">
        <v>783</v>
      </c>
      <c r="E60" s="289"/>
      <c r="F60" s="289"/>
      <c r="G60" s="289"/>
      <c r="H60" s="289"/>
      <c r="I60" s="289"/>
      <c r="J60" s="289"/>
      <c r="K60" s="280"/>
    </row>
    <row r="61" customFormat="false" ht="15" hidden="false" customHeight="true" outlineLevel="0" collapsed="false">
      <c r="B61" s="278"/>
      <c r="C61" s="285"/>
      <c r="D61" s="282" t="s">
        <v>784</v>
      </c>
      <c r="E61" s="282"/>
      <c r="F61" s="282"/>
      <c r="G61" s="282"/>
      <c r="H61" s="282"/>
      <c r="I61" s="282"/>
      <c r="J61" s="282"/>
      <c r="K61" s="280"/>
    </row>
    <row r="62" customFormat="false" ht="12.75" hidden="false" customHeight="true" outlineLevel="0" collapsed="false">
      <c r="B62" s="278"/>
      <c r="C62" s="285"/>
      <c r="D62" s="285"/>
      <c r="E62" s="290"/>
      <c r="F62" s="285"/>
      <c r="G62" s="285"/>
      <c r="H62" s="285"/>
      <c r="I62" s="285"/>
      <c r="J62" s="285"/>
      <c r="K62" s="280"/>
    </row>
    <row r="63" customFormat="false" ht="15" hidden="false" customHeight="true" outlineLevel="0" collapsed="false">
      <c r="B63" s="278"/>
      <c r="C63" s="285"/>
      <c r="D63" s="282" t="s">
        <v>785</v>
      </c>
      <c r="E63" s="282"/>
      <c r="F63" s="282"/>
      <c r="G63" s="282"/>
      <c r="H63" s="282"/>
      <c r="I63" s="282"/>
      <c r="J63" s="282"/>
      <c r="K63" s="280"/>
    </row>
    <row r="64" customFormat="false" ht="15" hidden="false" customHeight="true" outlineLevel="0" collapsed="false">
      <c r="B64" s="278"/>
      <c r="C64" s="285"/>
      <c r="D64" s="289" t="s">
        <v>786</v>
      </c>
      <c r="E64" s="289"/>
      <c r="F64" s="289"/>
      <c r="G64" s="289"/>
      <c r="H64" s="289"/>
      <c r="I64" s="289"/>
      <c r="J64" s="289"/>
      <c r="K64" s="280"/>
    </row>
    <row r="65" customFormat="false" ht="15" hidden="false" customHeight="true" outlineLevel="0" collapsed="false">
      <c r="B65" s="278"/>
      <c r="C65" s="285"/>
      <c r="D65" s="282" t="s">
        <v>787</v>
      </c>
      <c r="E65" s="282"/>
      <c r="F65" s="282"/>
      <c r="G65" s="282"/>
      <c r="H65" s="282"/>
      <c r="I65" s="282"/>
      <c r="J65" s="282"/>
      <c r="K65" s="280"/>
    </row>
    <row r="66" customFormat="false" ht="15" hidden="false" customHeight="true" outlineLevel="0" collapsed="false">
      <c r="B66" s="278"/>
      <c r="C66" s="285"/>
      <c r="D66" s="282" t="s">
        <v>788</v>
      </c>
      <c r="E66" s="282"/>
      <c r="F66" s="282"/>
      <c r="G66" s="282"/>
      <c r="H66" s="282"/>
      <c r="I66" s="282"/>
      <c r="J66" s="282"/>
      <c r="K66" s="280"/>
    </row>
    <row r="67" customFormat="false" ht="15" hidden="false" customHeight="true" outlineLevel="0" collapsed="false">
      <c r="B67" s="278"/>
      <c r="C67" s="285"/>
      <c r="D67" s="282" t="s">
        <v>789</v>
      </c>
      <c r="E67" s="282"/>
      <c r="F67" s="282"/>
      <c r="G67" s="282"/>
      <c r="H67" s="282"/>
      <c r="I67" s="282"/>
      <c r="J67" s="282"/>
      <c r="K67" s="280"/>
    </row>
    <row r="68" customFormat="false" ht="15" hidden="false" customHeight="true" outlineLevel="0" collapsed="false">
      <c r="B68" s="278"/>
      <c r="C68" s="285"/>
      <c r="D68" s="282" t="s">
        <v>790</v>
      </c>
      <c r="E68" s="282"/>
      <c r="F68" s="282"/>
      <c r="G68" s="282"/>
      <c r="H68" s="282"/>
      <c r="I68" s="282"/>
      <c r="J68" s="282"/>
      <c r="K68" s="280"/>
    </row>
    <row r="69" customFormat="false" ht="12.75" hidden="false" customHeight="true" outlineLevel="0" collapsed="false">
      <c r="B69" s="291"/>
      <c r="C69" s="292"/>
      <c r="D69" s="292"/>
      <c r="E69" s="292"/>
      <c r="F69" s="292"/>
      <c r="G69" s="292"/>
      <c r="H69" s="292"/>
      <c r="I69" s="292"/>
      <c r="J69" s="292"/>
      <c r="K69" s="293"/>
    </row>
    <row r="70" customFormat="false" ht="18.75" hidden="false" customHeight="true" outlineLevel="0" collapsed="false">
      <c r="B70" s="294"/>
      <c r="C70" s="294"/>
      <c r="D70" s="294"/>
      <c r="E70" s="294"/>
      <c r="F70" s="294"/>
      <c r="G70" s="294"/>
      <c r="H70" s="294"/>
      <c r="I70" s="294"/>
      <c r="J70" s="294"/>
      <c r="K70" s="295"/>
    </row>
    <row r="71" customFormat="false" ht="18.75" hidden="false" customHeight="true" outlineLevel="0" collapsed="false">
      <c r="B71" s="295"/>
      <c r="C71" s="295"/>
      <c r="D71" s="295"/>
      <c r="E71" s="295"/>
      <c r="F71" s="295"/>
      <c r="G71" s="295"/>
      <c r="H71" s="295"/>
      <c r="I71" s="295"/>
      <c r="J71" s="295"/>
      <c r="K71" s="295"/>
    </row>
    <row r="72" customFormat="false" ht="7.5" hidden="false" customHeight="true" outlineLevel="0" collapsed="false">
      <c r="B72" s="296"/>
      <c r="C72" s="297"/>
      <c r="D72" s="297"/>
      <c r="E72" s="297"/>
      <c r="F72" s="297"/>
      <c r="G72" s="297"/>
      <c r="H72" s="297"/>
      <c r="I72" s="297"/>
      <c r="J72" s="297"/>
      <c r="K72" s="298"/>
    </row>
    <row r="73" customFormat="false" ht="45" hidden="false" customHeight="true" outlineLevel="0" collapsed="false">
      <c r="B73" s="299"/>
      <c r="C73" s="300" t="s">
        <v>86</v>
      </c>
      <c r="D73" s="300"/>
      <c r="E73" s="300"/>
      <c r="F73" s="300"/>
      <c r="G73" s="300"/>
      <c r="H73" s="300"/>
      <c r="I73" s="300"/>
      <c r="J73" s="300"/>
      <c r="K73" s="301"/>
    </row>
    <row r="74" customFormat="false" ht="17.25" hidden="false" customHeight="true" outlineLevel="0" collapsed="false">
      <c r="B74" s="299"/>
      <c r="C74" s="302" t="s">
        <v>791</v>
      </c>
      <c r="D74" s="302"/>
      <c r="E74" s="302"/>
      <c r="F74" s="302" t="s">
        <v>792</v>
      </c>
      <c r="G74" s="303"/>
      <c r="H74" s="302" t="s">
        <v>108</v>
      </c>
      <c r="I74" s="302" t="s">
        <v>57</v>
      </c>
      <c r="J74" s="302" t="s">
        <v>793</v>
      </c>
      <c r="K74" s="301"/>
    </row>
    <row r="75" customFormat="false" ht="17.25" hidden="false" customHeight="true" outlineLevel="0" collapsed="false">
      <c r="B75" s="299"/>
      <c r="C75" s="304" t="s">
        <v>794</v>
      </c>
      <c r="D75" s="304"/>
      <c r="E75" s="304"/>
      <c r="F75" s="305" t="s">
        <v>795</v>
      </c>
      <c r="G75" s="306"/>
      <c r="H75" s="304"/>
      <c r="I75" s="304"/>
      <c r="J75" s="304" t="s">
        <v>796</v>
      </c>
      <c r="K75" s="301"/>
    </row>
    <row r="76" customFormat="false" ht="5.25" hidden="false" customHeight="true" outlineLevel="0" collapsed="false">
      <c r="B76" s="299"/>
      <c r="C76" s="307"/>
      <c r="D76" s="307"/>
      <c r="E76" s="307"/>
      <c r="F76" s="307"/>
      <c r="G76" s="308"/>
      <c r="H76" s="307"/>
      <c r="I76" s="307"/>
      <c r="J76" s="307"/>
      <c r="K76" s="301"/>
    </row>
    <row r="77" customFormat="false" ht="15" hidden="false" customHeight="true" outlineLevel="0" collapsed="false">
      <c r="B77" s="299"/>
      <c r="C77" s="288" t="s">
        <v>53</v>
      </c>
      <c r="D77" s="307"/>
      <c r="E77" s="307"/>
      <c r="F77" s="309" t="s">
        <v>797</v>
      </c>
      <c r="G77" s="308"/>
      <c r="H77" s="288" t="s">
        <v>798</v>
      </c>
      <c r="I77" s="288" t="s">
        <v>799</v>
      </c>
      <c r="J77" s="288" t="n">
        <v>20</v>
      </c>
      <c r="K77" s="301"/>
    </row>
    <row r="78" customFormat="false" ht="15" hidden="false" customHeight="true" outlineLevel="0" collapsed="false">
      <c r="B78" s="299"/>
      <c r="C78" s="288" t="s">
        <v>800</v>
      </c>
      <c r="D78" s="288"/>
      <c r="E78" s="288"/>
      <c r="F78" s="309" t="s">
        <v>797</v>
      </c>
      <c r="G78" s="308"/>
      <c r="H78" s="288" t="s">
        <v>801</v>
      </c>
      <c r="I78" s="288" t="s">
        <v>799</v>
      </c>
      <c r="J78" s="288" t="n">
        <v>120</v>
      </c>
      <c r="K78" s="301"/>
    </row>
    <row r="79" customFormat="false" ht="15" hidden="false" customHeight="true" outlineLevel="0" collapsed="false">
      <c r="B79" s="310"/>
      <c r="C79" s="288" t="s">
        <v>802</v>
      </c>
      <c r="D79" s="288"/>
      <c r="E79" s="288"/>
      <c r="F79" s="309" t="s">
        <v>803</v>
      </c>
      <c r="G79" s="308"/>
      <c r="H79" s="288" t="s">
        <v>804</v>
      </c>
      <c r="I79" s="288" t="s">
        <v>799</v>
      </c>
      <c r="J79" s="288" t="n">
        <v>50</v>
      </c>
      <c r="K79" s="301"/>
    </row>
    <row r="80" customFormat="false" ht="15" hidden="false" customHeight="true" outlineLevel="0" collapsed="false">
      <c r="B80" s="310"/>
      <c r="C80" s="288" t="s">
        <v>805</v>
      </c>
      <c r="D80" s="288"/>
      <c r="E80" s="288"/>
      <c r="F80" s="309" t="s">
        <v>797</v>
      </c>
      <c r="G80" s="308"/>
      <c r="H80" s="288" t="s">
        <v>806</v>
      </c>
      <c r="I80" s="288" t="s">
        <v>807</v>
      </c>
      <c r="J80" s="288"/>
      <c r="K80" s="301"/>
    </row>
    <row r="81" customFormat="false" ht="15" hidden="false" customHeight="true" outlineLevel="0" collapsed="false">
      <c r="B81" s="310"/>
      <c r="C81" s="311" t="s">
        <v>808</v>
      </c>
      <c r="D81" s="311"/>
      <c r="E81" s="311"/>
      <c r="F81" s="312" t="s">
        <v>803</v>
      </c>
      <c r="G81" s="311"/>
      <c r="H81" s="311" t="s">
        <v>809</v>
      </c>
      <c r="I81" s="311" t="s">
        <v>799</v>
      </c>
      <c r="J81" s="311" t="n">
        <v>15</v>
      </c>
      <c r="K81" s="301"/>
    </row>
    <row r="82" customFormat="false" ht="15" hidden="false" customHeight="true" outlineLevel="0" collapsed="false">
      <c r="B82" s="310"/>
      <c r="C82" s="311" t="s">
        <v>810</v>
      </c>
      <c r="D82" s="311"/>
      <c r="E82" s="311"/>
      <c r="F82" s="312" t="s">
        <v>803</v>
      </c>
      <c r="G82" s="311"/>
      <c r="H82" s="311" t="s">
        <v>811</v>
      </c>
      <c r="I82" s="311" t="s">
        <v>799</v>
      </c>
      <c r="J82" s="311" t="n">
        <v>15</v>
      </c>
      <c r="K82" s="301"/>
    </row>
    <row r="83" customFormat="false" ht="15" hidden="false" customHeight="true" outlineLevel="0" collapsed="false">
      <c r="B83" s="310"/>
      <c r="C83" s="311" t="s">
        <v>812</v>
      </c>
      <c r="D83" s="311"/>
      <c r="E83" s="311"/>
      <c r="F83" s="312" t="s">
        <v>803</v>
      </c>
      <c r="G83" s="311"/>
      <c r="H83" s="311" t="s">
        <v>813</v>
      </c>
      <c r="I83" s="311" t="s">
        <v>799</v>
      </c>
      <c r="J83" s="311" t="n">
        <v>20</v>
      </c>
      <c r="K83" s="301"/>
    </row>
    <row r="84" customFormat="false" ht="15" hidden="false" customHeight="true" outlineLevel="0" collapsed="false">
      <c r="B84" s="310"/>
      <c r="C84" s="311" t="s">
        <v>814</v>
      </c>
      <c r="D84" s="311"/>
      <c r="E84" s="311"/>
      <c r="F84" s="312" t="s">
        <v>803</v>
      </c>
      <c r="G84" s="311"/>
      <c r="H84" s="311" t="s">
        <v>815</v>
      </c>
      <c r="I84" s="311" t="s">
        <v>799</v>
      </c>
      <c r="J84" s="311" t="n">
        <v>20</v>
      </c>
      <c r="K84" s="301"/>
    </row>
    <row r="85" customFormat="false" ht="15" hidden="false" customHeight="true" outlineLevel="0" collapsed="false">
      <c r="B85" s="310"/>
      <c r="C85" s="288" t="s">
        <v>816</v>
      </c>
      <c r="D85" s="288"/>
      <c r="E85" s="288"/>
      <c r="F85" s="309" t="s">
        <v>803</v>
      </c>
      <c r="G85" s="308"/>
      <c r="H85" s="288" t="s">
        <v>817</v>
      </c>
      <c r="I85" s="288" t="s">
        <v>799</v>
      </c>
      <c r="J85" s="288" t="n">
        <v>50</v>
      </c>
      <c r="K85" s="301"/>
    </row>
    <row r="86" customFormat="false" ht="15" hidden="false" customHeight="true" outlineLevel="0" collapsed="false">
      <c r="B86" s="310"/>
      <c r="C86" s="288" t="s">
        <v>818</v>
      </c>
      <c r="D86" s="288"/>
      <c r="E86" s="288"/>
      <c r="F86" s="309" t="s">
        <v>803</v>
      </c>
      <c r="G86" s="308"/>
      <c r="H86" s="288" t="s">
        <v>819</v>
      </c>
      <c r="I86" s="288" t="s">
        <v>799</v>
      </c>
      <c r="J86" s="288" t="n">
        <v>20</v>
      </c>
      <c r="K86" s="301"/>
    </row>
    <row r="87" customFormat="false" ht="15" hidden="false" customHeight="true" outlineLevel="0" collapsed="false">
      <c r="B87" s="310"/>
      <c r="C87" s="288" t="s">
        <v>820</v>
      </c>
      <c r="D87" s="288"/>
      <c r="E87" s="288"/>
      <c r="F87" s="309" t="s">
        <v>803</v>
      </c>
      <c r="G87" s="308"/>
      <c r="H87" s="288" t="s">
        <v>821</v>
      </c>
      <c r="I87" s="288" t="s">
        <v>799</v>
      </c>
      <c r="J87" s="288" t="n">
        <v>20</v>
      </c>
      <c r="K87" s="301"/>
    </row>
    <row r="88" customFormat="false" ht="15" hidden="false" customHeight="true" outlineLevel="0" collapsed="false">
      <c r="B88" s="310"/>
      <c r="C88" s="288" t="s">
        <v>822</v>
      </c>
      <c r="D88" s="288"/>
      <c r="E88" s="288"/>
      <c r="F88" s="309" t="s">
        <v>803</v>
      </c>
      <c r="G88" s="308"/>
      <c r="H88" s="288" t="s">
        <v>823</v>
      </c>
      <c r="I88" s="288" t="s">
        <v>799</v>
      </c>
      <c r="J88" s="288" t="n">
        <v>50</v>
      </c>
      <c r="K88" s="301"/>
    </row>
    <row r="89" customFormat="false" ht="15" hidden="false" customHeight="true" outlineLevel="0" collapsed="false">
      <c r="B89" s="310"/>
      <c r="C89" s="288" t="s">
        <v>824</v>
      </c>
      <c r="D89" s="288"/>
      <c r="E89" s="288"/>
      <c r="F89" s="309" t="s">
        <v>803</v>
      </c>
      <c r="G89" s="308"/>
      <c r="H89" s="288" t="s">
        <v>824</v>
      </c>
      <c r="I89" s="288" t="s">
        <v>799</v>
      </c>
      <c r="J89" s="288" t="n">
        <v>50</v>
      </c>
      <c r="K89" s="301"/>
    </row>
    <row r="90" customFormat="false" ht="15" hidden="false" customHeight="true" outlineLevel="0" collapsed="false">
      <c r="B90" s="310"/>
      <c r="C90" s="288" t="s">
        <v>113</v>
      </c>
      <c r="D90" s="288"/>
      <c r="E90" s="288"/>
      <c r="F90" s="309" t="s">
        <v>803</v>
      </c>
      <c r="G90" s="308"/>
      <c r="H90" s="288" t="s">
        <v>825</v>
      </c>
      <c r="I90" s="288" t="s">
        <v>799</v>
      </c>
      <c r="J90" s="288" t="n">
        <v>255</v>
      </c>
      <c r="K90" s="301"/>
    </row>
    <row r="91" customFormat="false" ht="15" hidden="false" customHeight="true" outlineLevel="0" collapsed="false">
      <c r="B91" s="310"/>
      <c r="C91" s="288" t="s">
        <v>826</v>
      </c>
      <c r="D91" s="288"/>
      <c r="E91" s="288"/>
      <c r="F91" s="309" t="s">
        <v>797</v>
      </c>
      <c r="G91" s="308"/>
      <c r="H91" s="288" t="s">
        <v>827</v>
      </c>
      <c r="I91" s="288" t="s">
        <v>828</v>
      </c>
      <c r="J91" s="288"/>
      <c r="K91" s="301"/>
    </row>
    <row r="92" customFormat="false" ht="15" hidden="false" customHeight="true" outlineLevel="0" collapsed="false">
      <c r="B92" s="310"/>
      <c r="C92" s="288" t="s">
        <v>829</v>
      </c>
      <c r="D92" s="288"/>
      <c r="E92" s="288"/>
      <c r="F92" s="309" t="s">
        <v>797</v>
      </c>
      <c r="G92" s="308"/>
      <c r="H92" s="288" t="s">
        <v>830</v>
      </c>
      <c r="I92" s="288" t="s">
        <v>831</v>
      </c>
      <c r="J92" s="288"/>
      <c r="K92" s="301"/>
    </row>
    <row r="93" customFormat="false" ht="15" hidden="false" customHeight="true" outlineLevel="0" collapsed="false">
      <c r="B93" s="310"/>
      <c r="C93" s="288" t="s">
        <v>832</v>
      </c>
      <c r="D93" s="288"/>
      <c r="E93" s="288"/>
      <c r="F93" s="309" t="s">
        <v>797</v>
      </c>
      <c r="G93" s="308"/>
      <c r="H93" s="288" t="s">
        <v>832</v>
      </c>
      <c r="I93" s="288" t="s">
        <v>831</v>
      </c>
      <c r="J93" s="288"/>
      <c r="K93" s="301"/>
    </row>
    <row r="94" customFormat="false" ht="15" hidden="false" customHeight="true" outlineLevel="0" collapsed="false">
      <c r="B94" s="310"/>
      <c r="C94" s="288" t="s">
        <v>38</v>
      </c>
      <c r="D94" s="288"/>
      <c r="E94" s="288"/>
      <c r="F94" s="309" t="s">
        <v>797</v>
      </c>
      <c r="G94" s="308"/>
      <c r="H94" s="288" t="s">
        <v>833</v>
      </c>
      <c r="I94" s="288" t="s">
        <v>831</v>
      </c>
      <c r="J94" s="288"/>
      <c r="K94" s="301"/>
    </row>
    <row r="95" customFormat="false" ht="15" hidden="false" customHeight="true" outlineLevel="0" collapsed="false">
      <c r="B95" s="310"/>
      <c r="C95" s="288" t="s">
        <v>48</v>
      </c>
      <c r="D95" s="288"/>
      <c r="E95" s="288"/>
      <c r="F95" s="309" t="s">
        <v>797</v>
      </c>
      <c r="G95" s="308"/>
      <c r="H95" s="288" t="s">
        <v>834</v>
      </c>
      <c r="I95" s="288" t="s">
        <v>831</v>
      </c>
      <c r="J95" s="288"/>
      <c r="K95" s="301"/>
    </row>
    <row r="96" customFormat="false" ht="15" hidden="false" customHeight="true" outlineLevel="0" collapsed="false">
      <c r="B96" s="313"/>
      <c r="C96" s="314"/>
      <c r="D96" s="314"/>
      <c r="E96" s="314"/>
      <c r="F96" s="314"/>
      <c r="G96" s="314"/>
      <c r="H96" s="314"/>
      <c r="I96" s="314"/>
      <c r="J96" s="314"/>
      <c r="K96" s="315"/>
    </row>
    <row r="97" customFormat="false" ht="18.75" hidden="false" customHeight="true" outlineLevel="0" collapsed="false">
      <c r="B97" s="316"/>
      <c r="C97" s="317"/>
      <c r="D97" s="317"/>
      <c r="E97" s="317"/>
      <c r="F97" s="317"/>
      <c r="G97" s="317"/>
      <c r="H97" s="317"/>
      <c r="I97" s="317"/>
      <c r="J97" s="317"/>
      <c r="K97" s="316"/>
    </row>
    <row r="98" customFormat="false" ht="18.75" hidden="false" customHeight="true" outlineLevel="0" collapsed="false">
      <c r="B98" s="295"/>
      <c r="C98" s="295"/>
      <c r="D98" s="295"/>
      <c r="E98" s="295"/>
      <c r="F98" s="295"/>
      <c r="G98" s="295"/>
      <c r="H98" s="295"/>
      <c r="I98" s="295"/>
      <c r="J98" s="295"/>
      <c r="K98" s="295"/>
    </row>
    <row r="99" customFormat="false" ht="7.5" hidden="false" customHeight="true" outlineLevel="0" collapsed="false">
      <c r="B99" s="296"/>
      <c r="C99" s="297"/>
      <c r="D99" s="297"/>
      <c r="E99" s="297"/>
      <c r="F99" s="297"/>
      <c r="G99" s="297"/>
      <c r="H99" s="297"/>
      <c r="I99" s="297"/>
      <c r="J99" s="297"/>
      <c r="K99" s="298"/>
    </row>
    <row r="100" customFormat="false" ht="45" hidden="false" customHeight="true" outlineLevel="0" collapsed="false">
      <c r="B100" s="299"/>
      <c r="C100" s="300" t="s">
        <v>835</v>
      </c>
      <c r="D100" s="300"/>
      <c r="E100" s="300"/>
      <c r="F100" s="300"/>
      <c r="G100" s="300"/>
      <c r="H100" s="300"/>
      <c r="I100" s="300"/>
      <c r="J100" s="300"/>
      <c r="K100" s="301"/>
    </row>
    <row r="101" customFormat="false" ht="17.25" hidden="false" customHeight="true" outlineLevel="0" collapsed="false">
      <c r="B101" s="299"/>
      <c r="C101" s="302" t="s">
        <v>791</v>
      </c>
      <c r="D101" s="302"/>
      <c r="E101" s="302"/>
      <c r="F101" s="302" t="s">
        <v>792</v>
      </c>
      <c r="G101" s="303"/>
      <c r="H101" s="302" t="s">
        <v>108</v>
      </c>
      <c r="I101" s="302" t="s">
        <v>57</v>
      </c>
      <c r="J101" s="302" t="s">
        <v>793</v>
      </c>
      <c r="K101" s="301"/>
    </row>
    <row r="102" customFormat="false" ht="17.25" hidden="false" customHeight="true" outlineLevel="0" collapsed="false">
      <c r="B102" s="299"/>
      <c r="C102" s="304" t="s">
        <v>794</v>
      </c>
      <c r="D102" s="304"/>
      <c r="E102" s="304"/>
      <c r="F102" s="305" t="s">
        <v>795</v>
      </c>
      <c r="G102" s="306"/>
      <c r="H102" s="304"/>
      <c r="I102" s="304"/>
      <c r="J102" s="304" t="s">
        <v>796</v>
      </c>
      <c r="K102" s="301"/>
    </row>
    <row r="103" customFormat="false" ht="5.25" hidden="false" customHeight="true" outlineLevel="0" collapsed="false">
      <c r="B103" s="299"/>
      <c r="C103" s="302"/>
      <c r="D103" s="302"/>
      <c r="E103" s="302"/>
      <c r="F103" s="302"/>
      <c r="G103" s="318"/>
      <c r="H103" s="302"/>
      <c r="I103" s="302"/>
      <c r="J103" s="302"/>
      <c r="K103" s="301"/>
    </row>
    <row r="104" customFormat="false" ht="15" hidden="false" customHeight="true" outlineLevel="0" collapsed="false">
      <c r="B104" s="299"/>
      <c r="C104" s="288" t="s">
        <v>53</v>
      </c>
      <c r="D104" s="307"/>
      <c r="E104" s="307"/>
      <c r="F104" s="309" t="s">
        <v>797</v>
      </c>
      <c r="G104" s="318"/>
      <c r="H104" s="288" t="s">
        <v>836</v>
      </c>
      <c r="I104" s="288" t="s">
        <v>799</v>
      </c>
      <c r="J104" s="288" t="n">
        <v>20</v>
      </c>
      <c r="K104" s="301"/>
    </row>
    <row r="105" customFormat="false" ht="15" hidden="false" customHeight="true" outlineLevel="0" collapsed="false">
      <c r="B105" s="299"/>
      <c r="C105" s="288" t="s">
        <v>800</v>
      </c>
      <c r="D105" s="288"/>
      <c r="E105" s="288"/>
      <c r="F105" s="309" t="s">
        <v>797</v>
      </c>
      <c r="G105" s="288"/>
      <c r="H105" s="288" t="s">
        <v>836</v>
      </c>
      <c r="I105" s="288" t="s">
        <v>799</v>
      </c>
      <c r="J105" s="288" t="n">
        <v>120</v>
      </c>
      <c r="K105" s="301"/>
    </row>
    <row r="106" customFormat="false" ht="15" hidden="false" customHeight="true" outlineLevel="0" collapsed="false">
      <c r="B106" s="310"/>
      <c r="C106" s="288" t="s">
        <v>802</v>
      </c>
      <c r="D106" s="288"/>
      <c r="E106" s="288"/>
      <c r="F106" s="309" t="s">
        <v>803</v>
      </c>
      <c r="G106" s="288"/>
      <c r="H106" s="288" t="s">
        <v>836</v>
      </c>
      <c r="I106" s="288" t="s">
        <v>799</v>
      </c>
      <c r="J106" s="288" t="n">
        <v>50</v>
      </c>
      <c r="K106" s="301"/>
    </row>
    <row r="107" customFormat="false" ht="15" hidden="false" customHeight="true" outlineLevel="0" collapsed="false">
      <c r="B107" s="310"/>
      <c r="C107" s="288" t="s">
        <v>805</v>
      </c>
      <c r="D107" s="288"/>
      <c r="E107" s="288"/>
      <c r="F107" s="309" t="s">
        <v>797</v>
      </c>
      <c r="G107" s="288"/>
      <c r="H107" s="288" t="s">
        <v>836</v>
      </c>
      <c r="I107" s="288" t="s">
        <v>807</v>
      </c>
      <c r="J107" s="288"/>
      <c r="K107" s="301"/>
    </row>
    <row r="108" customFormat="false" ht="15" hidden="false" customHeight="true" outlineLevel="0" collapsed="false">
      <c r="B108" s="310"/>
      <c r="C108" s="288" t="s">
        <v>816</v>
      </c>
      <c r="D108" s="288"/>
      <c r="E108" s="288"/>
      <c r="F108" s="309" t="s">
        <v>803</v>
      </c>
      <c r="G108" s="288"/>
      <c r="H108" s="288" t="s">
        <v>836</v>
      </c>
      <c r="I108" s="288" t="s">
        <v>799</v>
      </c>
      <c r="J108" s="288" t="n">
        <v>50</v>
      </c>
      <c r="K108" s="301"/>
    </row>
    <row r="109" customFormat="false" ht="15" hidden="false" customHeight="true" outlineLevel="0" collapsed="false">
      <c r="B109" s="310"/>
      <c r="C109" s="288" t="s">
        <v>824</v>
      </c>
      <c r="D109" s="288"/>
      <c r="E109" s="288"/>
      <c r="F109" s="309" t="s">
        <v>803</v>
      </c>
      <c r="G109" s="288"/>
      <c r="H109" s="288" t="s">
        <v>836</v>
      </c>
      <c r="I109" s="288" t="s">
        <v>799</v>
      </c>
      <c r="J109" s="288" t="n">
        <v>50</v>
      </c>
      <c r="K109" s="301"/>
    </row>
    <row r="110" customFormat="false" ht="15" hidden="false" customHeight="true" outlineLevel="0" collapsed="false">
      <c r="B110" s="310"/>
      <c r="C110" s="288" t="s">
        <v>822</v>
      </c>
      <c r="D110" s="288"/>
      <c r="E110" s="288"/>
      <c r="F110" s="309" t="s">
        <v>803</v>
      </c>
      <c r="G110" s="288"/>
      <c r="H110" s="288" t="s">
        <v>836</v>
      </c>
      <c r="I110" s="288" t="s">
        <v>799</v>
      </c>
      <c r="J110" s="288" t="n">
        <v>50</v>
      </c>
      <c r="K110" s="301"/>
    </row>
    <row r="111" customFormat="false" ht="15" hidden="false" customHeight="true" outlineLevel="0" collapsed="false">
      <c r="B111" s="310"/>
      <c r="C111" s="288" t="s">
        <v>53</v>
      </c>
      <c r="D111" s="288"/>
      <c r="E111" s="288"/>
      <c r="F111" s="309" t="s">
        <v>797</v>
      </c>
      <c r="G111" s="288"/>
      <c r="H111" s="288" t="s">
        <v>837</v>
      </c>
      <c r="I111" s="288" t="s">
        <v>799</v>
      </c>
      <c r="J111" s="288" t="n">
        <v>20</v>
      </c>
      <c r="K111" s="301"/>
    </row>
    <row r="112" customFormat="false" ht="15" hidden="false" customHeight="true" outlineLevel="0" collapsed="false">
      <c r="B112" s="310"/>
      <c r="C112" s="288" t="s">
        <v>838</v>
      </c>
      <c r="D112" s="288"/>
      <c r="E112" s="288"/>
      <c r="F112" s="309" t="s">
        <v>797</v>
      </c>
      <c r="G112" s="288"/>
      <c r="H112" s="288" t="s">
        <v>839</v>
      </c>
      <c r="I112" s="288" t="s">
        <v>799</v>
      </c>
      <c r="J112" s="288" t="n">
        <v>120</v>
      </c>
      <c r="K112" s="301"/>
    </row>
    <row r="113" customFormat="false" ht="15" hidden="false" customHeight="true" outlineLevel="0" collapsed="false">
      <c r="B113" s="310"/>
      <c r="C113" s="288" t="s">
        <v>38</v>
      </c>
      <c r="D113" s="288"/>
      <c r="E113" s="288"/>
      <c r="F113" s="309" t="s">
        <v>797</v>
      </c>
      <c r="G113" s="288"/>
      <c r="H113" s="288" t="s">
        <v>840</v>
      </c>
      <c r="I113" s="288" t="s">
        <v>831</v>
      </c>
      <c r="J113" s="288"/>
      <c r="K113" s="301"/>
    </row>
    <row r="114" customFormat="false" ht="15" hidden="false" customHeight="true" outlineLevel="0" collapsed="false">
      <c r="B114" s="310"/>
      <c r="C114" s="288" t="s">
        <v>48</v>
      </c>
      <c r="D114" s="288"/>
      <c r="E114" s="288"/>
      <c r="F114" s="309" t="s">
        <v>797</v>
      </c>
      <c r="G114" s="288"/>
      <c r="H114" s="288" t="s">
        <v>841</v>
      </c>
      <c r="I114" s="288" t="s">
        <v>831</v>
      </c>
      <c r="J114" s="288"/>
      <c r="K114" s="301"/>
    </row>
    <row r="115" customFormat="false" ht="15" hidden="false" customHeight="true" outlineLevel="0" collapsed="false">
      <c r="B115" s="310"/>
      <c r="C115" s="288" t="s">
        <v>57</v>
      </c>
      <c r="D115" s="288"/>
      <c r="E115" s="288"/>
      <c r="F115" s="309" t="s">
        <v>797</v>
      </c>
      <c r="G115" s="288"/>
      <c r="H115" s="288" t="s">
        <v>842</v>
      </c>
      <c r="I115" s="288" t="s">
        <v>843</v>
      </c>
      <c r="J115" s="288"/>
      <c r="K115" s="301"/>
    </row>
    <row r="116" customFormat="false" ht="15" hidden="false" customHeight="true" outlineLevel="0" collapsed="false">
      <c r="B116" s="313"/>
      <c r="C116" s="319"/>
      <c r="D116" s="319"/>
      <c r="E116" s="319"/>
      <c r="F116" s="319"/>
      <c r="G116" s="319"/>
      <c r="H116" s="319"/>
      <c r="I116" s="319"/>
      <c r="J116" s="319"/>
      <c r="K116" s="315"/>
    </row>
    <row r="117" customFormat="false" ht="18.75" hidden="false" customHeight="true" outlineLevel="0" collapsed="false">
      <c r="B117" s="320"/>
      <c r="C117" s="282"/>
      <c r="D117" s="282"/>
      <c r="E117" s="282"/>
      <c r="F117" s="321"/>
      <c r="G117" s="282"/>
      <c r="H117" s="282"/>
      <c r="I117" s="282"/>
      <c r="J117" s="282"/>
      <c r="K117" s="320"/>
    </row>
    <row r="118" customFormat="false" ht="18.75" hidden="false" customHeight="true" outlineLevel="0" collapsed="false">
      <c r="B118" s="295"/>
      <c r="C118" s="295"/>
      <c r="D118" s="295"/>
      <c r="E118" s="295"/>
      <c r="F118" s="295"/>
      <c r="G118" s="295"/>
      <c r="H118" s="295"/>
      <c r="I118" s="295"/>
      <c r="J118" s="295"/>
      <c r="K118" s="295"/>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844</v>
      </c>
      <c r="D120" s="276"/>
      <c r="E120" s="276"/>
      <c r="F120" s="276"/>
      <c r="G120" s="276"/>
      <c r="H120" s="276"/>
      <c r="I120" s="276"/>
      <c r="J120" s="276"/>
      <c r="K120" s="326"/>
    </row>
    <row r="121" customFormat="false" ht="17.25" hidden="false" customHeight="true" outlineLevel="0" collapsed="false">
      <c r="B121" s="327"/>
      <c r="C121" s="302" t="s">
        <v>791</v>
      </c>
      <c r="D121" s="302"/>
      <c r="E121" s="302"/>
      <c r="F121" s="302" t="s">
        <v>792</v>
      </c>
      <c r="G121" s="303"/>
      <c r="H121" s="302" t="s">
        <v>108</v>
      </c>
      <c r="I121" s="302" t="s">
        <v>57</v>
      </c>
      <c r="J121" s="302" t="s">
        <v>793</v>
      </c>
      <c r="K121" s="328"/>
    </row>
    <row r="122" customFormat="false" ht="17.25" hidden="false" customHeight="true" outlineLevel="0" collapsed="false">
      <c r="B122" s="327"/>
      <c r="C122" s="304" t="s">
        <v>794</v>
      </c>
      <c r="D122" s="304"/>
      <c r="E122" s="304"/>
      <c r="F122" s="305" t="s">
        <v>795</v>
      </c>
      <c r="G122" s="306"/>
      <c r="H122" s="304"/>
      <c r="I122" s="304"/>
      <c r="J122" s="304" t="s">
        <v>796</v>
      </c>
      <c r="K122" s="328"/>
    </row>
    <row r="123" customFormat="false" ht="5.25" hidden="false" customHeight="true" outlineLevel="0" collapsed="false">
      <c r="B123" s="329"/>
      <c r="C123" s="307"/>
      <c r="D123" s="307"/>
      <c r="E123" s="307"/>
      <c r="F123" s="307"/>
      <c r="G123" s="288"/>
      <c r="H123" s="307"/>
      <c r="I123" s="307"/>
      <c r="J123" s="307"/>
      <c r="K123" s="330"/>
    </row>
    <row r="124" customFormat="false" ht="15" hidden="false" customHeight="true" outlineLevel="0" collapsed="false">
      <c r="B124" s="329"/>
      <c r="C124" s="288" t="s">
        <v>800</v>
      </c>
      <c r="D124" s="307"/>
      <c r="E124" s="307"/>
      <c r="F124" s="309" t="s">
        <v>797</v>
      </c>
      <c r="G124" s="288"/>
      <c r="H124" s="288" t="s">
        <v>836</v>
      </c>
      <c r="I124" s="288" t="s">
        <v>799</v>
      </c>
      <c r="J124" s="288" t="n">
        <v>120</v>
      </c>
      <c r="K124" s="331"/>
    </row>
    <row r="125" customFormat="false" ht="15" hidden="false" customHeight="true" outlineLevel="0" collapsed="false">
      <c r="B125" s="329"/>
      <c r="C125" s="288" t="s">
        <v>845</v>
      </c>
      <c r="D125" s="288"/>
      <c r="E125" s="288"/>
      <c r="F125" s="309" t="s">
        <v>797</v>
      </c>
      <c r="G125" s="288"/>
      <c r="H125" s="288" t="s">
        <v>846</v>
      </c>
      <c r="I125" s="288" t="s">
        <v>799</v>
      </c>
      <c r="J125" s="288" t="s">
        <v>847</v>
      </c>
      <c r="K125" s="331"/>
    </row>
    <row r="126" customFormat="false" ht="15" hidden="false" customHeight="true" outlineLevel="0" collapsed="false">
      <c r="B126" s="329"/>
      <c r="C126" s="288" t="s">
        <v>746</v>
      </c>
      <c r="D126" s="288"/>
      <c r="E126" s="288"/>
      <c r="F126" s="309" t="s">
        <v>797</v>
      </c>
      <c r="G126" s="288"/>
      <c r="H126" s="288" t="s">
        <v>848</v>
      </c>
      <c r="I126" s="288" t="s">
        <v>799</v>
      </c>
      <c r="J126" s="288" t="s">
        <v>847</v>
      </c>
      <c r="K126" s="331"/>
    </row>
    <row r="127" customFormat="false" ht="15" hidden="false" customHeight="true" outlineLevel="0" collapsed="false">
      <c r="B127" s="329"/>
      <c r="C127" s="288" t="s">
        <v>808</v>
      </c>
      <c r="D127" s="288"/>
      <c r="E127" s="288"/>
      <c r="F127" s="309" t="s">
        <v>803</v>
      </c>
      <c r="G127" s="288"/>
      <c r="H127" s="288" t="s">
        <v>809</v>
      </c>
      <c r="I127" s="288" t="s">
        <v>799</v>
      </c>
      <c r="J127" s="288" t="n">
        <v>15</v>
      </c>
      <c r="K127" s="331"/>
    </row>
    <row r="128" customFormat="false" ht="15" hidden="false" customHeight="true" outlineLevel="0" collapsed="false">
      <c r="B128" s="329"/>
      <c r="C128" s="311" t="s">
        <v>810</v>
      </c>
      <c r="D128" s="311"/>
      <c r="E128" s="311"/>
      <c r="F128" s="312" t="s">
        <v>803</v>
      </c>
      <c r="G128" s="311"/>
      <c r="H128" s="311" t="s">
        <v>811</v>
      </c>
      <c r="I128" s="311" t="s">
        <v>799</v>
      </c>
      <c r="J128" s="311" t="n">
        <v>15</v>
      </c>
      <c r="K128" s="331"/>
    </row>
    <row r="129" customFormat="false" ht="15" hidden="false" customHeight="true" outlineLevel="0" collapsed="false">
      <c r="B129" s="329"/>
      <c r="C129" s="311" t="s">
        <v>812</v>
      </c>
      <c r="D129" s="311"/>
      <c r="E129" s="311"/>
      <c r="F129" s="312" t="s">
        <v>803</v>
      </c>
      <c r="G129" s="311"/>
      <c r="H129" s="311" t="s">
        <v>813</v>
      </c>
      <c r="I129" s="311" t="s">
        <v>799</v>
      </c>
      <c r="J129" s="311" t="n">
        <v>20</v>
      </c>
      <c r="K129" s="331"/>
    </row>
    <row r="130" customFormat="false" ht="15" hidden="false" customHeight="true" outlineLevel="0" collapsed="false">
      <c r="B130" s="329"/>
      <c r="C130" s="311" t="s">
        <v>814</v>
      </c>
      <c r="D130" s="311"/>
      <c r="E130" s="311"/>
      <c r="F130" s="312" t="s">
        <v>803</v>
      </c>
      <c r="G130" s="311"/>
      <c r="H130" s="311" t="s">
        <v>815</v>
      </c>
      <c r="I130" s="311" t="s">
        <v>799</v>
      </c>
      <c r="J130" s="311" t="n">
        <v>20</v>
      </c>
      <c r="K130" s="331"/>
    </row>
    <row r="131" customFormat="false" ht="15" hidden="false" customHeight="true" outlineLevel="0" collapsed="false">
      <c r="B131" s="329"/>
      <c r="C131" s="288" t="s">
        <v>802</v>
      </c>
      <c r="D131" s="288"/>
      <c r="E131" s="288"/>
      <c r="F131" s="309" t="s">
        <v>803</v>
      </c>
      <c r="G131" s="288"/>
      <c r="H131" s="288" t="s">
        <v>836</v>
      </c>
      <c r="I131" s="288" t="s">
        <v>799</v>
      </c>
      <c r="J131" s="288" t="n">
        <v>50</v>
      </c>
      <c r="K131" s="331"/>
    </row>
    <row r="132" customFormat="false" ht="15" hidden="false" customHeight="true" outlineLevel="0" collapsed="false">
      <c r="B132" s="329"/>
      <c r="C132" s="288" t="s">
        <v>816</v>
      </c>
      <c r="D132" s="288"/>
      <c r="E132" s="288"/>
      <c r="F132" s="309" t="s">
        <v>803</v>
      </c>
      <c r="G132" s="288"/>
      <c r="H132" s="288" t="s">
        <v>836</v>
      </c>
      <c r="I132" s="288" t="s">
        <v>799</v>
      </c>
      <c r="J132" s="288" t="n">
        <v>50</v>
      </c>
      <c r="K132" s="331"/>
    </row>
    <row r="133" customFormat="false" ht="15" hidden="false" customHeight="true" outlineLevel="0" collapsed="false">
      <c r="B133" s="329"/>
      <c r="C133" s="288" t="s">
        <v>822</v>
      </c>
      <c r="D133" s="288"/>
      <c r="E133" s="288"/>
      <c r="F133" s="309" t="s">
        <v>803</v>
      </c>
      <c r="G133" s="288"/>
      <c r="H133" s="288" t="s">
        <v>836</v>
      </c>
      <c r="I133" s="288" t="s">
        <v>799</v>
      </c>
      <c r="J133" s="288" t="n">
        <v>50</v>
      </c>
      <c r="K133" s="331"/>
    </row>
    <row r="134" customFormat="false" ht="15" hidden="false" customHeight="true" outlineLevel="0" collapsed="false">
      <c r="B134" s="329"/>
      <c r="C134" s="288" t="s">
        <v>824</v>
      </c>
      <c r="D134" s="288"/>
      <c r="E134" s="288"/>
      <c r="F134" s="309" t="s">
        <v>803</v>
      </c>
      <c r="G134" s="288"/>
      <c r="H134" s="288" t="s">
        <v>836</v>
      </c>
      <c r="I134" s="288" t="s">
        <v>799</v>
      </c>
      <c r="J134" s="288" t="n">
        <v>50</v>
      </c>
      <c r="K134" s="331"/>
    </row>
    <row r="135" customFormat="false" ht="15" hidden="false" customHeight="true" outlineLevel="0" collapsed="false">
      <c r="B135" s="329"/>
      <c r="C135" s="288" t="s">
        <v>113</v>
      </c>
      <c r="D135" s="288"/>
      <c r="E135" s="288"/>
      <c r="F135" s="309" t="s">
        <v>803</v>
      </c>
      <c r="G135" s="288"/>
      <c r="H135" s="288" t="s">
        <v>849</v>
      </c>
      <c r="I135" s="288" t="s">
        <v>799</v>
      </c>
      <c r="J135" s="288" t="n">
        <v>255</v>
      </c>
      <c r="K135" s="331"/>
    </row>
    <row r="136" customFormat="false" ht="15" hidden="false" customHeight="true" outlineLevel="0" collapsed="false">
      <c r="B136" s="329"/>
      <c r="C136" s="288" t="s">
        <v>826</v>
      </c>
      <c r="D136" s="288"/>
      <c r="E136" s="288"/>
      <c r="F136" s="309" t="s">
        <v>797</v>
      </c>
      <c r="G136" s="288"/>
      <c r="H136" s="288" t="s">
        <v>850</v>
      </c>
      <c r="I136" s="288" t="s">
        <v>828</v>
      </c>
      <c r="J136" s="288"/>
      <c r="K136" s="331"/>
    </row>
    <row r="137" customFormat="false" ht="15" hidden="false" customHeight="true" outlineLevel="0" collapsed="false">
      <c r="B137" s="329"/>
      <c r="C137" s="288" t="s">
        <v>829</v>
      </c>
      <c r="D137" s="288"/>
      <c r="E137" s="288"/>
      <c r="F137" s="309" t="s">
        <v>797</v>
      </c>
      <c r="G137" s="288"/>
      <c r="H137" s="288" t="s">
        <v>851</v>
      </c>
      <c r="I137" s="288" t="s">
        <v>831</v>
      </c>
      <c r="J137" s="288"/>
      <c r="K137" s="331"/>
    </row>
    <row r="138" customFormat="false" ht="15" hidden="false" customHeight="true" outlineLevel="0" collapsed="false">
      <c r="B138" s="329"/>
      <c r="C138" s="288" t="s">
        <v>832</v>
      </c>
      <c r="D138" s="288"/>
      <c r="E138" s="288"/>
      <c r="F138" s="309" t="s">
        <v>797</v>
      </c>
      <c r="G138" s="288"/>
      <c r="H138" s="288" t="s">
        <v>832</v>
      </c>
      <c r="I138" s="288" t="s">
        <v>831</v>
      </c>
      <c r="J138" s="288"/>
      <c r="K138" s="331"/>
    </row>
    <row r="139" customFormat="false" ht="15" hidden="false" customHeight="true" outlineLevel="0" collapsed="false">
      <c r="B139" s="329"/>
      <c r="C139" s="288" t="s">
        <v>38</v>
      </c>
      <c r="D139" s="288"/>
      <c r="E139" s="288"/>
      <c r="F139" s="309" t="s">
        <v>797</v>
      </c>
      <c r="G139" s="288"/>
      <c r="H139" s="288" t="s">
        <v>852</v>
      </c>
      <c r="I139" s="288" t="s">
        <v>831</v>
      </c>
      <c r="J139" s="288"/>
      <c r="K139" s="331"/>
    </row>
    <row r="140" customFormat="false" ht="15" hidden="false" customHeight="true" outlineLevel="0" collapsed="false">
      <c r="B140" s="329"/>
      <c r="C140" s="288" t="s">
        <v>853</v>
      </c>
      <c r="D140" s="288"/>
      <c r="E140" s="288"/>
      <c r="F140" s="309" t="s">
        <v>797</v>
      </c>
      <c r="G140" s="288"/>
      <c r="H140" s="288" t="s">
        <v>854</v>
      </c>
      <c r="I140" s="288" t="s">
        <v>831</v>
      </c>
      <c r="J140" s="288"/>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5"/>
      <c r="C143" s="295"/>
      <c r="D143" s="295"/>
      <c r="E143" s="295"/>
      <c r="F143" s="295"/>
      <c r="G143" s="295"/>
      <c r="H143" s="295"/>
      <c r="I143" s="295"/>
      <c r="J143" s="295"/>
      <c r="K143" s="295"/>
    </row>
    <row r="144" customFormat="false" ht="7.5" hidden="false" customHeight="true" outlineLevel="0" collapsed="false">
      <c r="B144" s="296"/>
      <c r="C144" s="297"/>
      <c r="D144" s="297"/>
      <c r="E144" s="297"/>
      <c r="F144" s="297"/>
      <c r="G144" s="297"/>
      <c r="H144" s="297"/>
      <c r="I144" s="297"/>
      <c r="J144" s="297"/>
      <c r="K144" s="298"/>
    </row>
    <row r="145" customFormat="false" ht="45" hidden="false" customHeight="true" outlineLevel="0" collapsed="false">
      <c r="B145" s="299"/>
      <c r="C145" s="300" t="s">
        <v>855</v>
      </c>
      <c r="D145" s="300"/>
      <c r="E145" s="300"/>
      <c r="F145" s="300"/>
      <c r="G145" s="300"/>
      <c r="H145" s="300"/>
      <c r="I145" s="300"/>
      <c r="J145" s="300"/>
      <c r="K145" s="301"/>
    </row>
    <row r="146" customFormat="false" ht="17.25" hidden="false" customHeight="true" outlineLevel="0" collapsed="false">
      <c r="B146" s="299"/>
      <c r="C146" s="302" t="s">
        <v>791</v>
      </c>
      <c r="D146" s="302"/>
      <c r="E146" s="302"/>
      <c r="F146" s="302" t="s">
        <v>792</v>
      </c>
      <c r="G146" s="303"/>
      <c r="H146" s="302" t="s">
        <v>108</v>
      </c>
      <c r="I146" s="302" t="s">
        <v>57</v>
      </c>
      <c r="J146" s="302" t="s">
        <v>793</v>
      </c>
      <c r="K146" s="301"/>
    </row>
    <row r="147" customFormat="false" ht="17.25" hidden="false" customHeight="true" outlineLevel="0" collapsed="false">
      <c r="B147" s="299"/>
      <c r="C147" s="304" t="s">
        <v>794</v>
      </c>
      <c r="D147" s="304"/>
      <c r="E147" s="304"/>
      <c r="F147" s="305" t="s">
        <v>795</v>
      </c>
      <c r="G147" s="306"/>
      <c r="H147" s="304"/>
      <c r="I147" s="304"/>
      <c r="J147" s="304" t="s">
        <v>796</v>
      </c>
      <c r="K147" s="301"/>
    </row>
    <row r="148" customFormat="false" ht="5.25" hidden="false" customHeight="true" outlineLevel="0" collapsed="false">
      <c r="B148" s="310"/>
      <c r="C148" s="307"/>
      <c r="D148" s="307"/>
      <c r="E148" s="307"/>
      <c r="F148" s="307"/>
      <c r="G148" s="308"/>
      <c r="H148" s="307"/>
      <c r="I148" s="307"/>
      <c r="J148" s="307"/>
      <c r="K148" s="331"/>
    </row>
    <row r="149" customFormat="false" ht="15" hidden="false" customHeight="true" outlineLevel="0" collapsed="false">
      <c r="B149" s="310"/>
      <c r="C149" s="335" t="s">
        <v>800</v>
      </c>
      <c r="D149" s="288"/>
      <c r="E149" s="288"/>
      <c r="F149" s="336" t="s">
        <v>797</v>
      </c>
      <c r="G149" s="288"/>
      <c r="H149" s="335" t="s">
        <v>836</v>
      </c>
      <c r="I149" s="335" t="s">
        <v>799</v>
      </c>
      <c r="J149" s="335" t="n">
        <v>120</v>
      </c>
      <c r="K149" s="331"/>
    </row>
    <row r="150" customFormat="false" ht="15" hidden="false" customHeight="true" outlineLevel="0" collapsed="false">
      <c r="B150" s="310"/>
      <c r="C150" s="335" t="s">
        <v>845</v>
      </c>
      <c r="D150" s="288"/>
      <c r="E150" s="288"/>
      <c r="F150" s="336" t="s">
        <v>797</v>
      </c>
      <c r="G150" s="288"/>
      <c r="H150" s="335" t="s">
        <v>856</v>
      </c>
      <c r="I150" s="335" t="s">
        <v>799</v>
      </c>
      <c r="J150" s="335" t="s">
        <v>847</v>
      </c>
      <c r="K150" s="331"/>
    </row>
    <row r="151" customFormat="false" ht="15" hidden="false" customHeight="true" outlineLevel="0" collapsed="false">
      <c r="B151" s="310"/>
      <c r="C151" s="335" t="s">
        <v>746</v>
      </c>
      <c r="D151" s="288"/>
      <c r="E151" s="288"/>
      <c r="F151" s="336" t="s">
        <v>797</v>
      </c>
      <c r="G151" s="288"/>
      <c r="H151" s="335" t="s">
        <v>857</v>
      </c>
      <c r="I151" s="335" t="s">
        <v>799</v>
      </c>
      <c r="J151" s="335" t="s">
        <v>847</v>
      </c>
      <c r="K151" s="331"/>
    </row>
    <row r="152" customFormat="false" ht="15" hidden="false" customHeight="true" outlineLevel="0" collapsed="false">
      <c r="B152" s="310"/>
      <c r="C152" s="335" t="s">
        <v>802</v>
      </c>
      <c r="D152" s="288"/>
      <c r="E152" s="288"/>
      <c r="F152" s="336" t="s">
        <v>803</v>
      </c>
      <c r="G152" s="288"/>
      <c r="H152" s="335" t="s">
        <v>836</v>
      </c>
      <c r="I152" s="335" t="s">
        <v>799</v>
      </c>
      <c r="J152" s="335" t="n">
        <v>50</v>
      </c>
      <c r="K152" s="331"/>
    </row>
    <row r="153" customFormat="false" ht="15" hidden="false" customHeight="true" outlineLevel="0" collapsed="false">
      <c r="B153" s="310"/>
      <c r="C153" s="335" t="s">
        <v>805</v>
      </c>
      <c r="D153" s="288"/>
      <c r="E153" s="288"/>
      <c r="F153" s="336" t="s">
        <v>797</v>
      </c>
      <c r="G153" s="288"/>
      <c r="H153" s="335" t="s">
        <v>836</v>
      </c>
      <c r="I153" s="335" t="s">
        <v>807</v>
      </c>
      <c r="J153" s="335"/>
      <c r="K153" s="331"/>
    </row>
    <row r="154" customFormat="false" ht="15" hidden="false" customHeight="true" outlineLevel="0" collapsed="false">
      <c r="B154" s="310"/>
      <c r="C154" s="335" t="s">
        <v>816</v>
      </c>
      <c r="D154" s="288"/>
      <c r="E154" s="288"/>
      <c r="F154" s="336" t="s">
        <v>803</v>
      </c>
      <c r="G154" s="288"/>
      <c r="H154" s="335" t="s">
        <v>836</v>
      </c>
      <c r="I154" s="335" t="s">
        <v>799</v>
      </c>
      <c r="J154" s="335" t="n">
        <v>50</v>
      </c>
      <c r="K154" s="331"/>
    </row>
    <row r="155" customFormat="false" ht="15" hidden="false" customHeight="true" outlineLevel="0" collapsed="false">
      <c r="B155" s="310"/>
      <c r="C155" s="335" t="s">
        <v>824</v>
      </c>
      <c r="D155" s="288"/>
      <c r="E155" s="288"/>
      <c r="F155" s="336" t="s">
        <v>803</v>
      </c>
      <c r="G155" s="288"/>
      <c r="H155" s="335" t="s">
        <v>836</v>
      </c>
      <c r="I155" s="335" t="s">
        <v>799</v>
      </c>
      <c r="J155" s="335" t="n">
        <v>50</v>
      </c>
      <c r="K155" s="331"/>
    </row>
    <row r="156" customFormat="false" ht="15" hidden="false" customHeight="true" outlineLevel="0" collapsed="false">
      <c r="B156" s="310"/>
      <c r="C156" s="335" t="s">
        <v>822</v>
      </c>
      <c r="D156" s="288"/>
      <c r="E156" s="288"/>
      <c r="F156" s="336" t="s">
        <v>803</v>
      </c>
      <c r="G156" s="288"/>
      <c r="H156" s="335" t="s">
        <v>836</v>
      </c>
      <c r="I156" s="335" t="s">
        <v>799</v>
      </c>
      <c r="J156" s="335" t="n">
        <v>50</v>
      </c>
      <c r="K156" s="331"/>
    </row>
    <row r="157" customFormat="false" ht="15" hidden="false" customHeight="true" outlineLevel="0" collapsed="false">
      <c r="B157" s="310"/>
      <c r="C157" s="335" t="s">
        <v>91</v>
      </c>
      <c r="D157" s="288"/>
      <c r="E157" s="288"/>
      <c r="F157" s="336" t="s">
        <v>797</v>
      </c>
      <c r="G157" s="288"/>
      <c r="H157" s="335" t="s">
        <v>858</v>
      </c>
      <c r="I157" s="335" t="s">
        <v>799</v>
      </c>
      <c r="J157" s="335" t="s">
        <v>859</v>
      </c>
      <c r="K157" s="331"/>
    </row>
    <row r="158" customFormat="false" ht="15" hidden="false" customHeight="true" outlineLevel="0" collapsed="false">
      <c r="B158" s="310"/>
      <c r="C158" s="335" t="s">
        <v>860</v>
      </c>
      <c r="D158" s="288"/>
      <c r="E158" s="288"/>
      <c r="F158" s="336" t="s">
        <v>797</v>
      </c>
      <c r="G158" s="288"/>
      <c r="H158" s="335" t="s">
        <v>861</v>
      </c>
      <c r="I158" s="335" t="s">
        <v>831</v>
      </c>
      <c r="J158" s="335"/>
      <c r="K158" s="331"/>
    </row>
    <row r="159" customFormat="false" ht="15" hidden="false" customHeight="true" outlineLevel="0" collapsed="false">
      <c r="B159" s="337"/>
      <c r="C159" s="319"/>
      <c r="D159" s="319"/>
      <c r="E159" s="319"/>
      <c r="F159" s="319"/>
      <c r="G159" s="319"/>
      <c r="H159" s="319"/>
      <c r="I159" s="319"/>
      <c r="J159" s="319"/>
      <c r="K159" s="338"/>
    </row>
    <row r="160" customFormat="false" ht="18.75" hidden="false" customHeight="true" outlineLevel="0" collapsed="false">
      <c r="B160" s="282"/>
      <c r="C160" s="288"/>
      <c r="D160" s="288"/>
      <c r="E160" s="288"/>
      <c r="F160" s="309"/>
      <c r="G160" s="288"/>
      <c r="H160" s="288"/>
      <c r="I160" s="288"/>
      <c r="J160" s="288"/>
      <c r="K160" s="282"/>
    </row>
    <row r="161" customFormat="false" ht="18.75" hidden="false" customHeight="true" outlineLevel="0" collapsed="false">
      <c r="B161" s="295"/>
      <c r="C161" s="295"/>
      <c r="D161" s="295"/>
      <c r="E161" s="295"/>
      <c r="F161" s="295"/>
      <c r="G161" s="295"/>
      <c r="H161" s="295"/>
      <c r="I161" s="295"/>
      <c r="J161" s="295"/>
      <c r="K161" s="295"/>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862</v>
      </c>
      <c r="D163" s="276"/>
      <c r="E163" s="276"/>
      <c r="F163" s="276"/>
      <c r="G163" s="276"/>
      <c r="H163" s="276"/>
      <c r="I163" s="276"/>
      <c r="J163" s="276"/>
      <c r="K163" s="277"/>
    </row>
    <row r="164" customFormat="false" ht="17.25" hidden="false" customHeight="true" outlineLevel="0" collapsed="false">
      <c r="B164" s="275"/>
      <c r="C164" s="302" t="s">
        <v>791</v>
      </c>
      <c r="D164" s="302"/>
      <c r="E164" s="302"/>
      <c r="F164" s="302" t="s">
        <v>792</v>
      </c>
      <c r="G164" s="339"/>
      <c r="H164" s="340" t="s">
        <v>108</v>
      </c>
      <c r="I164" s="340" t="s">
        <v>57</v>
      </c>
      <c r="J164" s="302" t="s">
        <v>793</v>
      </c>
      <c r="K164" s="277"/>
    </row>
    <row r="165" customFormat="false" ht="17.25" hidden="false" customHeight="true" outlineLevel="0" collapsed="false">
      <c r="B165" s="278"/>
      <c r="C165" s="304" t="s">
        <v>794</v>
      </c>
      <c r="D165" s="304"/>
      <c r="E165" s="304"/>
      <c r="F165" s="305" t="s">
        <v>795</v>
      </c>
      <c r="G165" s="341"/>
      <c r="H165" s="342"/>
      <c r="I165" s="342"/>
      <c r="J165" s="304" t="s">
        <v>796</v>
      </c>
      <c r="K165" s="280"/>
    </row>
    <row r="166" customFormat="false" ht="5.25" hidden="false" customHeight="true" outlineLevel="0" collapsed="false">
      <c r="B166" s="310"/>
      <c r="C166" s="307"/>
      <c r="D166" s="307"/>
      <c r="E166" s="307"/>
      <c r="F166" s="307"/>
      <c r="G166" s="308"/>
      <c r="H166" s="307"/>
      <c r="I166" s="307"/>
      <c r="J166" s="307"/>
      <c r="K166" s="331"/>
    </row>
    <row r="167" customFormat="false" ht="15" hidden="false" customHeight="true" outlineLevel="0" collapsed="false">
      <c r="B167" s="310"/>
      <c r="C167" s="288" t="s">
        <v>800</v>
      </c>
      <c r="D167" s="288"/>
      <c r="E167" s="288"/>
      <c r="F167" s="309" t="s">
        <v>797</v>
      </c>
      <c r="G167" s="288"/>
      <c r="H167" s="288" t="s">
        <v>836</v>
      </c>
      <c r="I167" s="288" t="s">
        <v>799</v>
      </c>
      <c r="J167" s="288" t="n">
        <v>120</v>
      </c>
      <c r="K167" s="331"/>
    </row>
    <row r="168" customFormat="false" ht="15" hidden="false" customHeight="true" outlineLevel="0" collapsed="false">
      <c r="B168" s="310"/>
      <c r="C168" s="288" t="s">
        <v>845</v>
      </c>
      <c r="D168" s="288"/>
      <c r="E168" s="288"/>
      <c r="F168" s="309" t="s">
        <v>797</v>
      </c>
      <c r="G168" s="288"/>
      <c r="H168" s="288" t="s">
        <v>846</v>
      </c>
      <c r="I168" s="288" t="s">
        <v>799</v>
      </c>
      <c r="J168" s="288" t="s">
        <v>847</v>
      </c>
      <c r="K168" s="331"/>
    </row>
    <row r="169" customFormat="false" ht="15" hidden="false" customHeight="true" outlineLevel="0" collapsed="false">
      <c r="B169" s="310"/>
      <c r="C169" s="288" t="s">
        <v>746</v>
      </c>
      <c r="D169" s="288"/>
      <c r="E169" s="288"/>
      <c r="F169" s="309" t="s">
        <v>797</v>
      </c>
      <c r="G169" s="288"/>
      <c r="H169" s="288" t="s">
        <v>863</v>
      </c>
      <c r="I169" s="288" t="s">
        <v>799</v>
      </c>
      <c r="J169" s="288" t="s">
        <v>847</v>
      </c>
      <c r="K169" s="331"/>
    </row>
    <row r="170" customFormat="false" ht="15" hidden="false" customHeight="true" outlineLevel="0" collapsed="false">
      <c r="B170" s="310"/>
      <c r="C170" s="288" t="s">
        <v>802</v>
      </c>
      <c r="D170" s="288"/>
      <c r="E170" s="288"/>
      <c r="F170" s="309" t="s">
        <v>803</v>
      </c>
      <c r="G170" s="288"/>
      <c r="H170" s="288" t="s">
        <v>863</v>
      </c>
      <c r="I170" s="288" t="s">
        <v>799</v>
      </c>
      <c r="J170" s="288" t="n">
        <v>50</v>
      </c>
      <c r="K170" s="331"/>
    </row>
    <row r="171" customFormat="false" ht="15" hidden="false" customHeight="true" outlineLevel="0" collapsed="false">
      <c r="B171" s="310"/>
      <c r="C171" s="288" t="s">
        <v>805</v>
      </c>
      <c r="D171" s="288"/>
      <c r="E171" s="288"/>
      <c r="F171" s="309" t="s">
        <v>797</v>
      </c>
      <c r="G171" s="288"/>
      <c r="H171" s="288" t="s">
        <v>863</v>
      </c>
      <c r="I171" s="288" t="s">
        <v>807</v>
      </c>
      <c r="J171" s="288"/>
      <c r="K171" s="331"/>
    </row>
    <row r="172" customFormat="false" ht="15" hidden="false" customHeight="true" outlineLevel="0" collapsed="false">
      <c r="B172" s="310"/>
      <c r="C172" s="288" t="s">
        <v>816</v>
      </c>
      <c r="D172" s="288"/>
      <c r="E172" s="288"/>
      <c r="F172" s="309" t="s">
        <v>803</v>
      </c>
      <c r="G172" s="288"/>
      <c r="H172" s="288" t="s">
        <v>863</v>
      </c>
      <c r="I172" s="288" t="s">
        <v>799</v>
      </c>
      <c r="J172" s="288" t="n">
        <v>50</v>
      </c>
      <c r="K172" s="331"/>
    </row>
    <row r="173" customFormat="false" ht="15" hidden="false" customHeight="true" outlineLevel="0" collapsed="false">
      <c r="B173" s="310"/>
      <c r="C173" s="288" t="s">
        <v>824</v>
      </c>
      <c r="D173" s="288"/>
      <c r="E173" s="288"/>
      <c r="F173" s="309" t="s">
        <v>803</v>
      </c>
      <c r="G173" s="288"/>
      <c r="H173" s="288" t="s">
        <v>863</v>
      </c>
      <c r="I173" s="288" t="s">
        <v>799</v>
      </c>
      <c r="J173" s="288" t="n">
        <v>50</v>
      </c>
      <c r="K173" s="331"/>
    </row>
    <row r="174" customFormat="false" ht="15" hidden="false" customHeight="true" outlineLevel="0" collapsed="false">
      <c r="B174" s="310"/>
      <c r="C174" s="288" t="s">
        <v>822</v>
      </c>
      <c r="D174" s="288"/>
      <c r="E174" s="288"/>
      <c r="F174" s="309" t="s">
        <v>803</v>
      </c>
      <c r="G174" s="288"/>
      <c r="H174" s="288" t="s">
        <v>863</v>
      </c>
      <c r="I174" s="288" t="s">
        <v>799</v>
      </c>
      <c r="J174" s="288" t="n">
        <v>50</v>
      </c>
      <c r="K174" s="331"/>
    </row>
    <row r="175" customFormat="false" ht="15" hidden="false" customHeight="true" outlineLevel="0" collapsed="false">
      <c r="B175" s="310"/>
      <c r="C175" s="288" t="s">
        <v>107</v>
      </c>
      <c r="D175" s="288"/>
      <c r="E175" s="288"/>
      <c r="F175" s="309" t="s">
        <v>797</v>
      </c>
      <c r="G175" s="288"/>
      <c r="H175" s="288" t="s">
        <v>864</v>
      </c>
      <c r="I175" s="288" t="s">
        <v>865</v>
      </c>
      <c r="J175" s="288"/>
      <c r="K175" s="331"/>
    </row>
    <row r="176" customFormat="false" ht="15" hidden="false" customHeight="true" outlineLevel="0" collapsed="false">
      <c r="B176" s="310"/>
      <c r="C176" s="288" t="s">
        <v>57</v>
      </c>
      <c r="D176" s="288"/>
      <c r="E176" s="288"/>
      <c r="F176" s="309" t="s">
        <v>797</v>
      </c>
      <c r="G176" s="288"/>
      <c r="H176" s="288" t="s">
        <v>866</v>
      </c>
      <c r="I176" s="288" t="s">
        <v>867</v>
      </c>
      <c r="J176" s="288" t="n">
        <v>1</v>
      </c>
      <c r="K176" s="331"/>
    </row>
    <row r="177" customFormat="false" ht="15" hidden="false" customHeight="true" outlineLevel="0" collapsed="false">
      <c r="B177" s="310"/>
      <c r="C177" s="288" t="s">
        <v>53</v>
      </c>
      <c r="D177" s="288"/>
      <c r="E177" s="288"/>
      <c r="F177" s="309" t="s">
        <v>797</v>
      </c>
      <c r="G177" s="288"/>
      <c r="H177" s="288" t="s">
        <v>868</v>
      </c>
      <c r="I177" s="288" t="s">
        <v>799</v>
      </c>
      <c r="J177" s="288" t="n">
        <v>20</v>
      </c>
      <c r="K177" s="331"/>
    </row>
    <row r="178" customFormat="false" ht="15" hidden="false" customHeight="true" outlineLevel="0" collapsed="false">
      <c r="B178" s="310"/>
      <c r="C178" s="288" t="s">
        <v>108</v>
      </c>
      <c r="D178" s="288"/>
      <c r="E178" s="288"/>
      <c r="F178" s="309" t="s">
        <v>797</v>
      </c>
      <c r="G178" s="288"/>
      <c r="H178" s="288" t="s">
        <v>869</v>
      </c>
      <c r="I178" s="288" t="s">
        <v>799</v>
      </c>
      <c r="J178" s="288" t="n">
        <v>255</v>
      </c>
      <c r="K178" s="331"/>
    </row>
    <row r="179" customFormat="false" ht="15" hidden="false" customHeight="true" outlineLevel="0" collapsed="false">
      <c r="B179" s="310"/>
      <c r="C179" s="288" t="s">
        <v>109</v>
      </c>
      <c r="D179" s="288"/>
      <c r="E179" s="288"/>
      <c r="F179" s="309" t="s">
        <v>797</v>
      </c>
      <c r="G179" s="288"/>
      <c r="H179" s="288" t="s">
        <v>762</v>
      </c>
      <c r="I179" s="288" t="s">
        <v>799</v>
      </c>
      <c r="J179" s="288" t="n">
        <v>10</v>
      </c>
      <c r="K179" s="331"/>
    </row>
    <row r="180" customFormat="false" ht="15" hidden="false" customHeight="true" outlineLevel="0" collapsed="false">
      <c r="B180" s="310"/>
      <c r="C180" s="288" t="s">
        <v>110</v>
      </c>
      <c r="D180" s="288"/>
      <c r="E180" s="288"/>
      <c r="F180" s="309" t="s">
        <v>797</v>
      </c>
      <c r="G180" s="288"/>
      <c r="H180" s="288" t="s">
        <v>870</v>
      </c>
      <c r="I180" s="288" t="s">
        <v>831</v>
      </c>
      <c r="J180" s="288"/>
      <c r="K180" s="331"/>
    </row>
    <row r="181" customFormat="false" ht="15" hidden="false" customHeight="true" outlineLevel="0" collapsed="false">
      <c r="B181" s="310"/>
      <c r="C181" s="288" t="s">
        <v>871</v>
      </c>
      <c r="D181" s="288"/>
      <c r="E181" s="288"/>
      <c r="F181" s="309" t="s">
        <v>797</v>
      </c>
      <c r="G181" s="288"/>
      <c r="H181" s="288" t="s">
        <v>872</v>
      </c>
      <c r="I181" s="288" t="s">
        <v>831</v>
      </c>
      <c r="J181" s="288"/>
      <c r="K181" s="331"/>
    </row>
    <row r="182" customFormat="false" ht="15" hidden="false" customHeight="true" outlineLevel="0" collapsed="false">
      <c r="B182" s="310"/>
      <c r="C182" s="288" t="s">
        <v>860</v>
      </c>
      <c r="D182" s="288"/>
      <c r="E182" s="288"/>
      <c r="F182" s="309" t="s">
        <v>797</v>
      </c>
      <c r="G182" s="288"/>
      <c r="H182" s="288" t="s">
        <v>873</v>
      </c>
      <c r="I182" s="288" t="s">
        <v>831</v>
      </c>
      <c r="J182" s="288"/>
      <c r="K182" s="331"/>
    </row>
    <row r="183" customFormat="false" ht="15" hidden="false" customHeight="true" outlineLevel="0" collapsed="false">
      <c r="B183" s="310"/>
      <c r="C183" s="288" t="s">
        <v>112</v>
      </c>
      <c r="D183" s="288"/>
      <c r="E183" s="288"/>
      <c r="F183" s="309" t="s">
        <v>803</v>
      </c>
      <c r="G183" s="288"/>
      <c r="H183" s="288" t="s">
        <v>874</v>
      </c>
      <c r="I183" s="288" t="s">
        <v>799</v>
      </c>
      <c r="J183" s="288" t="n">
        <v>50</v>
      </c>
      <c r="K183" s="331"/>
    </row>
    <row r="184" customFormat="false" ht="15" hidden="false" customHeight="true" outlineLevel="0" collapsed="false">
      <c r="B184" s="310"/>
      <c r="C184" s="288" t="s">
        <v>875</v>
      </c>
      <c r="D184" s="288"/>
      <c r="E184" s="288"/>
      <c r="F184" s="309" t="s">
        <v>803</v>
      </c>
      <c r="G184" s="288"/>
      <c r="H184" s="288" t="s">
        <v>876</v>
      </c>
      <c r="I184" s="288" t="s">
        <v>877</v>
      </c>
      <c r="J184" s="288"/>
      <c r="K184" s="331"/>
    </row>
    <row r="185" customFormat="false" ht="15" hidden="false" customHeight="true" outlineLevel="0" collapsed="false">
      <c r="B185" s="310"/>
      <c r="C185" s="288" t="s">
        <v>878</v>
      </c>
      <c r="D185" s="288"/>
      <c r="E185" s="288"/>
      <c r="F185" s="309" t="s">
        <v>803</v>
      </c>
      <c r="G185" s="288"/>
      <c r="H185" s="288" t="s">
        <v>879</v>
      </c>
      <c r="I185" s="288" t="s">
        <v>877</v>
      </c>
      <c r="J185" s="288"/>
      <c r="K185" s="331"/>
    </row>
    <row r="186" customFormat="false" ht="15" hidden="false" customHeight="true" outlineLevel="0" collapsed="false">
      <c r="B186" s="310"/>
      <c r="C186" s="288" t="s">
        <v>880</v>
      </c>
      <c r="D186" s="288"/>
      <c r="E186" s="288"/>
      <c r="F186" s="309" t="s">
        <v>803</v>
      </c>
      <c r="G186" s="288"/>
      <c r="H186" s="288" t="s">
        <v>881</v>
      </c>
      <c r="I186" s="288" t="s">
        <v>877</v>
      </c>
      <c r="J186" s="288"/>
      <c r="K186" s="331"/>
    </row>
    <row r="187" customFormat="false" ht="15" hidden="false" customHeight="true" outlineLevel="0" collapsed="false">
      <c r="B187" s="310"/>
      <c r="C187" s="343" t="s">
        <v>882</v>
      </c>
      <c r="D187" s="288"/>
      <c r="E187" s="288"/>
      <c r="F187" s="309" t="s">
        <v>803</v>
      </c>
      <c r="G187" s="288"/>
      <c r="H187" s="288" t="s">
        <v>883</v>
      </c>
      <c r="I187" s="288" t="s">
        <v>884</v>
      </c>
      <c r="J187" s="344" t="s">
        <v>885</v>
      </c>
      <c r="K187" s="331"/>
    </row>
    <row r="188" customFormat="false" ht="15" hidden="false" customHeight="true" outlineLevel="0" collapsed="false">
      <c r="B188" s="310"/>
      <c r="C188" s="294" t="s">
        <v>42</v>
      </c>
      <c r="D188" s="288"/>
      <c r="E188" s="288"/>
      <c r="F188" s="309" t="s">
        <v>797</v>
      </c>
      <c r="G188" s="288"/>
      <c r="H188" s="282" t="s">
        <v>886</v>
      </c>
      <c r="I188" s="288" t="s">
        <v>887</v>
      </c>
      <c r="J188" s="288"/>
      <c r="K188" s="331"/>
    </row>
    <row r="189" customFormat="false" ht="15" hidden="false" customHeight="true" outlineLevel="0" collapsed="false">
      <c r="B189" s="310"/>
      <c r="C189" s="294" t="s">
        <v>888</v>
      </c>
      <c r="D189" s="288"/>
      <c r="E189" s="288"/>
      <c r="F189" s="309" t="s">
        <v>797</v>
      </c>
      <c r="G189" s="288"/>
      <c r="H189" s="288" t="s">
        <v>889</v>
      </c>
      <c r="I189" s="288" t="s">
        <v>831</v>
      </c>
      <c r="J189" s="288"/>
      <c r="K189" s="331"/>
    </row>
    <row r="190" customFormat="false" ht="15" hidden="false" customHeight="true" outlineLevel="0" collapsed="false">
      <c r="B190" s="310"/>
      <c r="C190" s="294" t="s">
        <v>890</v>
      </c>
      <c r="D190" s="288"/>
      <c r="E190" s="288"/>
      <c r="F190" s="309" t="s">
        <v>797</v>
      </c>
      <c r="G190" s="288"/>
      <c r="H190" s="288" t="s">
        <v>891</v>
      </c>
      <c r="I190" s="288" t="s">
        <v>831</v>
      </c>
      <c r="J190" s="288"/>
      <c r="K190" s="331"/>
    </row>
    <row r="191" customFormat="false" ht="15" hidden="false" customHeight="true" outlineLevel="0" collapsed="false">
      <c r="B191" s="310"/>
      <c r="C191" s="294" t="s">
        <v>892</v>
      </c>
      <c r="D191" s="288"/>
      <c r="E191" s="288"/>
      <c r="F191" s="309" t="s">
        <v>803</v>
      </c>
      <c r="G191" s="288"/>
      <c r="H191" s="288" t="s">
        <v>893</v>
      </c>
      <c r="I191" s="288" t="s">
        <v>831</v>
      </c>
      <c r="J191" s="288"/>
      <c r="K191" s="331"/>
    </row>
    <row r="192" customFormat="false" ht="15" hidden="false" customHeight="true" outlineLevel="0" collapsed="false">
      <c r="B192" s="337"/>
      <c r="C192" s="345"/>
      <c r="D192" s="319"/>
      <c r="E192" s="319"/>
      <c r="F192" s="319"/>
      <c r="G192" s="319"/>
      <c r="H192" s="319"/>
      <c r="I192" s="319"/>
      <c r="J192" s="319"/>
      <c r="K192" s="338"/>
    </row>
    <row r="193" customFormat="false" ht="18.75" hidden="false" customHeight="true" outlineLevel="0" collapsed="false">
      <c r="B193" s="282"/>
      <c r="C193" s="288"/>
      <c r="D193" s="288"/>
      <c r="E193" s="288"/>
      <c r="F193" s="309"/>
      <c r="G193" s="288"/>
      <c r="H193" s="288"/>
      <c r="I193" s="288"/>
      <c r="J193" s="288"/>
      <c r="K193" s="282"/>
    </row>
    <row r="194" customFormat="false" ht="18.75" hidden="false" customHeight="true" outlineLevel="0" collapsed="false">
      <c r="B194" s="282"/>
      <c r="C194" s="288"/>
      <c r="D194" s="288"/>
      <c r="E194" s="288"/>
      <c r="F194" s="309"/>
      <c r="G194" s="288"/>
      <c r="H194" s="288"/>
      <c r="I194" s="288"/>
      <c r="J194" s="288"/>
      <c r="K194" s="282"/>
    </row>
    <row r="195" customFormat="false" ht="18.75" hidden="false" customHeight="true" outlineLevel="0" collapsed="false">
      <c r="B195" s="295"/>
      <c r="C195" s="295"/>
      <c r="D195" s="295"/>
      <c r="E195" s="295"/>
      <c r="F195" s="295"/>
      <c r="G195" s="295"/>
      <c r="H195" s="295"/>
      <c r="I195" s="295"/>
      <c r="J195" s="295"/>
      <c r="K195" s="295"/>
    </row>
    <row r="196" customFormat="false" ht="13.5" hidden="false" customHeight="false" outlineLevel="0" collapsed="false">
      <c r="B196" s="271"/>
      <c r="C196" s="272"/>
      <c r="D196" s="272"/>
      <c r="E196" s="272"/>
      <c r="F196" s="272"/>
      <c r="G196" s="272"/>
      <c r="H196" s="272"/>
      <c r="I196" s="272"/>
      <c r="J196" s="272"/>
      <c r="K196" s="273"/>
    </row>
    <row r="197" customFormat="false" ht="21" hidden="false" customHeight="true" outlineLevel="0" collapsed="false">
      <c r="B197" s="275"/>
      <c r="C197" s="276" t="s">
        <v>894</v>
      </c>
      <c r="D197" s="276"/>
      <c r="E197" s="276"/>
      <c r="F197" s="276"/>
      <c r="G197" s="276"/>
      <c r="H197" s="276"/>
      <c r="I197" s="276"/>
      <c r="J197" s="276"/>
      <c r="K197" s="277"/>
    </row>
    <row r="198" customFormat="false" ht="25.5" hidden="false" customHeight="true" outlineLevel="0" collapsed="false">
      <c r="B198" s="275"/>
      <c r="C198" s="346" t="s">
        <v>895</v>
      </c>
      <c r="D198" s="346"/>
      <c r="E198" s="346"/>
      <c r="F198" s="346" t="s">
        <v>896</v>
      </c>
      <c r="G198" s="347"/>
      <c r="H198" s="346" t="s">
        <v>897</v>
      </c>
      <c r="I198" s="346"/>
      <c r="J198" s="346"/>
      <c r="K198" s="277"/>
    </row>
    <row r="199" customFormat="false" ht="5.25" hidden="false" customHeight="true" outlineLevel="0" collapsed="false">
      <c r="B199" s="310"/>
      <c r="C199" s="307"/>
      <c r="D199" s="307"/>
      <c r="E199" s="307"/>
      <c r="F199" s="307"/>
      <c r="G199" s="288"/>
      <c r="H199" s="307"/>
      <c r="I199" s="307"/>
      <c r="J199" s="307"/>
      <c r="K199" s="331"/>
    </row>
    <row r="200" customFormat="false" ht="15" hidden="false" customHeight="true" outlineLevel="0" collapsed="false">
      <c r="B200" s="310"/>
      <c r="C200" s="288" t="s">
        <v>887</v>
      </c>
      <c r="D200" s="288"/>
      <c r="E200" s="288"/>
      <c r="F200" s="309" t="s">
        <v>43</v>
      </c>
      <c r="G200" s="288"/>
      <c r="H200" s="288" t="s">
        <v>898</v>
      </c>
      <c r="I200" s="288"/>
      <c r="J200" s="288"/>
      <c r="K200" s="331"/>
    </row>
    <row r="201" customFormat="false" ht="15" hidden="false" customHeight="true" outlineLevel="0" collapsed="false">
      <c r="B201" s="310"/>
      <c r="C201" s="316"/>
      <c r="D201" s="288"/>
      <c r="E201" s="288"/>
      <c r="F201" s="309" t="s">
        <v>44</v>
      </c>
      <c r="G201" s="288"/>
      <c r="H201" s="288" t="s">
        <v>899</v>
      </c>
      <c r="I201" s="288"/>
      <c r="J201" s="288"/>
      <c r="K201" s="331"/>
    </row>
    <row r="202" customFormat="false" ht="15" hidden="false" customHeight="true" outlineLevel="0" collapsed="false">
      <c r="B202" s="310"/>
      <c r="C202" s="316"/>
      <c r="D202" s="288"/>
      <c r="E202" s="288"/>
      <c r="F202" s="309" t="s">
        <v>47</v>
      </c>
      <c r="G202" s="288"/>
      <c r="H202" s="288" t="s">
        <v>900</v>
      </c>
      <c r="I202" s="288"/>
      <c r="J202" s="288"/>
      <c r="K202" s="331"/>
    </row>
    <row r="203" customFormat="false" ht="15" hidden="false" customHeight="true" outlineLevel="0" collapsed="false">
      <c r="B203" s="310"/>
      <c r="C203" s="288"/>
      <c r="D203" s="288"/>
      <c r="E203" s="288"/>
      <c r="F203" s="309" t="s">
        <v>45</v>
      </c>
      <c r="G203" s="288"/>
      <c r="H203" s="288" t="s">
        <v>901</v>
      </c>
      <c r="I203" s="288"/>
      <c r="J203" s="288"/>
      <c r="K203" s="331"/>
    </row>
    <row r="204" customFormat="false" ht="15" hidden="false" customHeight="true" outlineLevel="0" collapsed="false">
      <c r="B204" s="310"/>
      <c r="C204" s="288"/>
      <c r="D204" s="288"/>
      <c r="E204" s="288"/>
      <c r="F204" s="309" t="s">
        <v>46</v>
      </c>
      <c r="G204" s="288"/>
      <c r="H204" s="288" t="s">
        <v>902</v>
      </c>
      <c r="I204" s="288"/>
      <c r="J204" s="288"/>
      <c r="K204" s="331"/>
    </row>
    <row r="205" customFormat="false" ht="15" hidden="false" customHeight="true" outlineLevel="0" collapsed="false">
      <c r="B205" s="310"/>
      <c r="C205" s="288"/>
      <c r="D205" s="288"/>
      <c r="E205" s="288"/>
      <c r="F205" s="309"/>
      <c r="G205" s="288"/>
      <c r="H205" s="288"/>
      <c r="I205" s="288"/>
      <c r="J205" s="288"/>
      <c r="K205" s="331"/>
    </row>
    <row r="206" customFormat="false" ht="15" hidden="false" customHeight="true" outlineLevel="0" collapsed="false">
      <c r="B206" s="310"/>
      <c r="C206" s="288" t="s">
        <v>843</v>
      </c>
      <c r="D206" s="288"/>
      <c r="E206" s="288"/>
      <c r="F206" s="309" t="s">
        <v>78</v>
      </c>
      <c r="G206" s="288"/>
      <c r="H206" s="288" t="s">
        <v>903</v>
      </c>
      <c r="I206" s="288"/>
      <c r="J206" s="288"/>
      <c r="K206" s="331"/>
    </row>
    <row r="207" customFormat="false" ht="15" hidden="false" customHeight="true" outlineLevel="0" collapsed="false">
      <c r="B207" s="310"/>
      <c r="C207" s="316"/>
      <c r="D207" s="288"/>
      <c r="E207" s="288"/>
      <c r="F207" s="309" t="s">
        <v>742</v>
      </c>
      <c r="G207" s="288"/>
      <c r="H207" s="288" t="s">
        <v>743</v>
      </c>
      <c r="I207" s="288"/>
      <c r="J207" s="288"/>
      <c r="K207" s="331"/>
    </row>
    <row r="208" customFormat="false" ht="15" hidden="false" customHeight="true" outlineLevel="0" collapsed="false">
      <c r="B208" s="310"/>
      <c r="C208" s="288"/>
      <c r="D208" s="288"/>
      <c r="E208" s="288"/>
      <c r="F208" s="309" t="s">
        <v>740</v>
      </c>
      <c r="G208" s="288"/>
      <c r="H208" s="288" t="s">
        <v>904</v>
      </c>
      <c r="I208" s="288"/>
      <c r="J208" s="288"/>
      <c r="K208" s="331"/>
    </row>
    <row r="209" customFormat="false" ht="15" hidden="false" customHeight="true" outlineLevel="0" collapsed="false">
      <c r="B209" s="348"/>
      <c r="C209" s="316"/>
      <c r="D209" s="316"/>
      <c r="E209" s="316"/>
      <c r="F209" s="309" t="s">
        <v>744</v>
      </c>
      <c r="G209" s="294"/>
      <c r="H209" s="335" t="s">
        <v>745</v>
      </c>
      <c r="I209" s="335"/>
      <c r="J209" s="335"/>
      <c r="K209" s="349"/>
    </row>
    <row r="210" customFormat="false" ht="15" hidden="false" customHeight="true" outlineLevel="0" collapsed="false">
      <c r="B210" s="348"/>
      <c r="C210" s="316"/>
      <c r="D210" s="316"/>
      <c r="E210" s="316"/>
      <c r="F210" s="309" t="s">
        <v>695</v>
      </c>
      <c r="G210" s="294"/>
      <c r="H210" s="335" t="s">
        <v>905</v>
      </c>
      <c r="I210" s="335"/>
      <c r="J210" s="335"/>
      <c r="K210" s="349"/>
    </row>
    <row r="211" customFormat="false" ht="15" hidden="false" customHeight="true" outlineLevel="0" collapsed="false">
      <c r="B211" s="348"/>
      <c r="C211" s="316"/>
      <c r="D211" s="316"/>
      <c r="E211" s="316"/>
      <c r="F211" s="350"/>
      <c r="G211" s="294"/>
      <c r="H211" s="351"/>
      <c r="I211" s="351"/>
      <c r="J211" s="351"/>
      <c r="K211" s="349"/>
    </row>
    <row r="212" customFormat="false" ht="15" hidden="false" customHeight="true" outlineLevel="0" collapsed="false">
      <c r="B212" s="348"/>
      <c r="C212" s="288" t="s">
        <v>867</v>
      </c>
      <c r="D212" s="316"/>
      <c r="E212" s="316"/>
      <c r="F212" s="309" t="n">
        <v>1</v>
      </c>
      <c r="G212" s="294"/>
      <c r="H212" s="335" t="s">
        <v>906</v>
      </c>
      <c r="I212" s="335"/>
      <c r="J212" s="335"/>
      <c r="K212" s="349"/>
    </row>
    <row r="213" customFormat="false" ht="15" hidden="false" customHeight="true" outlineLevel="0" collapsed="false">
      <c r="B213" s="348"/>
      <c r="C213" s="316"/>
      <c r="D213" s="316"/>
      <c r="E213" s="316"/>
      <c r="F213" s="309" t="n">
        <v>2</v>
      </c>
      <c r="G213" s="294"/>
      <c r="H213" s="335" t="s">
        <v>907</v>
      </c>
      <c r="I213" s="335"/>
      <c r="J213" s="335"/>
      <c r="K213" s="349"/>
    </row>
    <row r="214" customFormat="false" ht="15" hidden="false" customHeight="true" outlineLevel="0" collapsed="false">
      <c r="B214" s="348"/>
      <c r="C214" s="316"/>
      <c r="D214" s="316"/>
      <c r="E214" s="316"/>
      <c r="F214" s="309" t="n">
        <v>3</v>
      </c>
      <c r="G214" s="294"/>
      <c r="H214" s="335" t="s">
        <v>908</v>
      </c>
      <c r="I214" s="335"/>
      <c r="J214" s="335"/>
      <c r="K214" s="349"/>
    </row>
    <row r="215" customFormat="false" ht="15" hidden="false" customHeight="true" outlineLevel="0" collapsed="false">
      <c r="B215" s="348"/>
      <c r="C215" s="316"/>
      <c r="D215" s="316"/>
      <c r="E215" s="316"/>
      <c r="F215" s="309" t="n">
        <v>4</v>
      </c>
      <c r="G215" s="294"/>
      <c r="H215" s="335" t="s">
        <v>909</v>
      </c>
      <c r="I215" s="335"/>
      <c r="J215" s="335"/>
      <c r="K215" s="349"/>
    </row>
    <row r="216" customFormat="false" ht="12.75" hidden="false" customHeight="true" outlineLevel="0" collapsed="false">
      <c r="B216" s="352"/>
      <c r="C216" s="353"/>
      <c r="D216" s="353"/>
      <c r="E216" s="353"/>
      <c r="F216" s="353"/>
      <c r="G216" s="353"/>
      <c r="H216" s="353"/>
      <c r="I216" s="353"/>
      <c r="J216" s="353"/>
      <c r="K216" s="35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2:19:27Z</dcterms:created>
  <dc:creator>DESKTOP-UAUQQNC\Lubomír Novák</dc:creator>
  <dc:description/>
  <dc:language>en-US</dc:language>
  <cp:lastModifiedBy>DESKTOP-UAUQQNC\Lubomír Novák</cp:lastModifiedBy>
  <dcterms:modified xsi:type="dcterms:W3CDTF">2019-01-30T12:19:31Z</dcterms:modified>
  <cp:revision>0</cp:revision>
  <dc:subject/>
  <dc:title/>
</cp:coreProperties>
</file>