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Zastínění popelnic -..." sheetId="2" state="visible" r:id="rId3"/>
    <sheet name="Pokyny pro vyplnění" sheetId="3" state="visible" r:id="rId4"/>
  </sheets>
  <definedNames>
    <definedName function="false" hidden="false" localSheetId="1" name="_xlnm.Print_Area" vbProcedure="false">'01 - Zastínění popelnic -...'!$C$4:$J$34,'01 - Zastínění popelnic -...'!$C$40:$J$69,'01 - Zastínění popelnic -...'!$C$75:$K$264</definedName>
    <definedName function="false" hidden="false" localSheetId="1" name="_xlnm.Print_Titles" vbProcedure="false">'01 - Zastínění popelnic -...'!$85:$85</definedName>
    <definedName function="false" hidden="true" localSheetId="1" name="_xlnm._FilterDatabase" vbProcedure="false">'01 - Zastínění popelnic -...'!$C$85:$K$264</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4" uniqueCount="628">
  <si>
    <t xml:space="preserve">Export VZ</t>
  </si>
  <si>
    <t xml:space="preserve">List obsahuje:</t>
  </si>
  <si>
    <t xml:space="preserve">1) Rekapitulace stavby</t>
  </si>
  <si>
    <t xml:space="preserve">2) Rekapitulace objektů stavby a soupisů prací</t>
  </si>
  <si>
    <t xml:space="preserve">3.0</t>
  </si>
  <si>
    <t xml:space="preserve">False</t>
  </si>
  <si>
    <t xml:space="preserve">{a1f6c01d-1480-471c-bc84-f9897380e4f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stínění popelnic - Fibichovo náměstí</t>
  </si>
  <si>
    <t xml:space="preserve">KSO:</t>
  </si>
  <si>
    <t xml:space="preserve">CC-CZ:</t>
  </si>
  <si>
    <t xml:space="preserve">Místo:</t>
  </si>
  <si>
    <t xml:space="preserve">parc. č. 537/2</t>
  </si>
  <si>
    <t xml:space="preserve">Datum:</t>
  </si>
  <si>
    <t xml:space="preserve">8. 12. 2018</t>
  </si>
  <si>
    <t xml:space="preserve">Zadavatel:</t>
  </si>
  <si>
    <t xml:space="preserve">IČ:</t>
  </si>
  <si>
    <t xml:space="preserve">Město NovýJičín</t>
  </si>
  <si>
    <t xml:space="preserve">DIČ:</t>
  </si>
  <si>
    <t xml:space="preserve">Uchazeč:</t>
  </si>
  <si>
    <t xml:space="preserve">Vyplň údaj</t>
  </si>
  <si>
    <t xml:space="preserve">Projektant:</t>
  </si>
  <si>
    <t xml:space="preserve">COARCHITECTS</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Zpracoval:</t>
  </si>
  <si>
    <t xml:space="preserve">www.stavebnikalkulace.cz</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Zpracoval::</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7 - Konstrukce zámečnické</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6 - Územ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18 02</t>
  </si>
  <si>
    <t xml:space="preserve">4</t>
  </si>
  <si>
    <t xml:space="preserve">175944982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4*0,2)*3</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12117041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107143</t>
  </si>
  <si>
    <t xml:space="preserve">Odstranění podkladů nebo krytů ručně s přemístěním hmot na skládku na vzdálenost do 3 m nebo s naložením na dopravní prostředek živičných, o tl. vrstvy přes 100 do 150 mm</t>
  </si>
  <si>
    <t xml:space="preserve">798360948</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31531207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0,4*3</t>
  </si>
  <si>
    <t xml:space="preserve">5</t>
  </si>
  <si>
    <t xml:space="preserve">131203101</t>
  </si>
  <si>
    <t xml:space="preserve">Hloubení zapažených i nezapažených jam ručním nebo pneumatickým nářadím  s urovnáním dna do předepsaného profilu a spádu v horninách tř. 3 soudržných</t>
  </si>
  <si>
    <t xml:space="preserve">m3</t>
  </si>
  <si>
    <t xml:space="preserve">-273643465</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0,4*0,4)*0,9)*3</t>
  </si>
  <si>
    <t xml:space="preserve">6</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1038538280</t>
  </si>
  <si>
    <t xml:space="preserve">7</t>
  </si>
  <si>
    <t xml:space="preserve">167101101</t>
  </si>
  <si>
    <t xml:space="preserve">Nakládání, skládání a překládání neulehlého výkopku nebo sypaniny  nakládání, množství do 100 m3, z hornin tř. 1 až 4</t>
  </si>
  <si>
    <t xml:space="preserve">84593223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214786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t>
  </si>
  <si>
    <t xml:space="preserve">171201201</t>
  </si>
  <si>
    <t xml:space="preserve">Uložení sypaniny  na skládky</t>
  </si>
  <si>
    <t xml:space="preserve">-38790467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1057484789</t>
  </si>
  <si>
    <t xml:space="preserve">Poznámka k souboru cen:
1. Ceny uvedené v souboru cen lze po dohodě upravit podle místních podmínek. </t>
  </si>
  <si>
    <t xml:space="preserve">0,432*1,6</t>
  </si>
  <si>
    <t xml:space="preserve">Zakládání</t>
  </si>
  <si>
    <t xml:space="preserve">11</t>
  </si>
  <si>
    <t xml:space="preserve">275313611</t>
  </si>
  <si>
    <t xml:space="preserve">Základy z betonu prostého patky a bloky z betonu kamenem neprokládaného tř. C 16/20</t>
  </si>
  <si>
    <t xml:space="preserve">181765636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Komunikace pozemní</t>
  </si>
  <si>
    <t xml:space="preserve">12</t>
  </si>
  <si>
    <t xml:space="preserve">564851111</t>
  </si>
  <si>
    <t xml:space="preserve">Podklad ze štěrkodrti ŠD  s rozprostřením a zhutněním, po zhutnění tl. 150 mm</t>
  </si>
  <si>
    <t xml:space="preserve">1202402104</t>
  </si>
  <si>
    <t xml:space="preserve">13</t>
  </si>
  <si>
    <t xml:space="preserve">005-x1</t>
  </si>
  <si>
    <t xml:space="preserve">Doplnění živičného krytu</t>
  </si>
  <si>
    <t xml:space="preserve">188890797</t>
  </si>
  <si>
    <t xml:space="preserve">Úpravy povrchů, podlahy a osazování výplní</t>
  </si>
  <si>
    <t xml:space="preserve">14</t>
  </si>
  <si>
    <t xml:space="preserve">637121111</t>
  </si>
  <si>
    <t xml:space="preserve">Okapový chodník z kameniva  s udusáním a urovnáním povrchu z kačírku tl. 100 mm</t>
  </si>
  <si>
    <t xml:space="preserve">-2096966324</t>
  </si>
  <si>
    <t xml:space="preserve">Ostatní konstrukce a práce, bourání</t>
  </si>
  <si>
    <t xml:space="preserve">009-x1</t>
  </si>
  <si>
    <t xml:space="preserve">Očištění výztuže opěrné zdi a nátěr inhibitorem koroze např. Sika Ferrogard 903 Plus - předpoklad 1 balení (25kg)</t>
  </si>
  <si>
    <t xml:space="preserve">soubor</t>
  </si>
  <si>
    <t xml:space="preserve">-2073757997</t>
  </si>
  <si>
    <t xml:space="preserve">16</t>
  </si>
  <si>
    <t xml:space="preserve">919735113</t>
  </si>
  <si>
    <t xml:space="preserve">Řezání stávajícího živičného krytu nebo podkladu  hloubky přes 100 do 150 mm</t>
  </si>
  <si>
    <t xml:space="preserve">77624238</t>
  </si>
  <si>
    <t xml:space="preserve">Poznámka k souboru cen:
1. V cenách jsou započteny i náklady na spotřebu vody. </t>
  </si>
  <si>
    <t xml:space="preserve">0,2*6</t>
  </si>
  <si>
    <t xml:space="preserve">Součet</t>
  </si>
  <si>
    <t xml:space="preserve">17</t>
  </si>
  <si>
    <t xml:space="preserve">985131111</t>
  </si>
  <si>
    <t xml:space="preserve">Očištění ploch stěn, rubu kleneb a podlah tlakovou vodou</t>
  </si>
  <si>
    <t xml:space="preserve">-1129250520</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opěrné stěny</t>
  </si>
  <si>
    <t xml:space="preserve">10*0,54</t>
  </si>
  <si>
    <t xml:space="preserve">10,99*0,165</t>
  </si>
  <si>
    <t xml:space="preserve">3,05*0,534</t>
  </si>
  <si>
    <t xml:space="preserve">3,05*0,22</t>
  </si>
  <si>
    <t xml:space="preserve">2,555*0,29</t>
  </si>
  <si>
    <t xml:space="preserve">2,555*0,778</t>
  </si>
  <si>
    <t xml:space="preserve">(3,05+3,05+10)*0,495</t>
  </si>
  <si>
    <t xml:space="preserve">0,495*0,29</t>
  </si>
  <si>
    <t xml:space="preserve">0,495*0,85</t>
  </si>
  <si>
    <t xml:space="preserve">18</t>
  </si>
  <si>
    <t xml:space="preserve">985131311</t>
  </si>
  <si>
    <t xml:space="preserve">Očištění ploch stěn, rubu kleneb a podlah ruční dočištění ocelovými kartáči</t>
  </si>
  <si>
    <t xml:space="preserve">1702682941</t>
  </si>
  <si>
    <t xml:space="preserve">19</t>
  </si>
  <si>
    <t xml:space="preserve">009-x2</t>
  </si>
  <si>
    <t xml:space="preserve">1973894878</t>
  </si>
  <si>
    <t xml:space="preserve">20</t>
  </si>
  <si>
    <t xml:space="preserve">985312114</t>
  </si>
  <si>
    <t xml:space="preserve">Stěrka k vyrovnání ploch reprofilovaného betonu stěn, tloušťky do 5 mm</t>
  </si>
  <si>
    <t xml:space="preserve">502123650</t>
  </si>
  <si>
    <t xml:space="preserve">Poznámka k souboru cen:
1. V cenách nejsou započteny náklady na ochranný nátěr, které se oceňují souborem cen 985 32-4 Ochranný nátěr betonu. </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87136323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2</t>
  </si>
  <si>
    <t xml:space="preserve">M</t>
  </si>
  <si>
    <t xml:space="preserve">59217017</t>
  </si>
  <si>
    <t xml:space="preserve">obrubník betonový chodníkový 100x10x25 cm</t>
  </si>
  <si>
    <t xml:space="preserve">-345553010</t>
  </si>
  <si>
    <t xml:space="preserve">1,2*1,2 'Přepočtené koeficientem množství</t>
  </si>
  <si>
    <t xml:space="preserve">23</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773668428</t>
  </si>
  <si>
    <t xml:space="preserve">Poznámka k souboru cen:
1. V cenách jsou započteny i náklady na vyčištění spár před těsněním a zalitím a náklady na impregnaci, těsnění a zalití spár včetně dodání hmot. </t>
  </si>
  <si>
    <t xml:space="preserve">997</t>
  </si>
  <si>
    <t xml:space="preserve">Přesun sutě</t>
  </si>
  <si>
    <t xml:space="preserve">24</t>
  </si>
  <si>
    <t xml:space="preserve">997013211</t>
  </si>
  <si>
    <t xml:space="preserve">Vnitrostaveništní doprava suti a vybouraných hmot  vodorovně do 50 m svisle ručně (nošením po schodech) pro budovy a haly výšky do 6 m</t>
  </si>
  <si>
    <t xml:space="preserve">99216943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5</t>
  </si>
  <si>
    <t xml:space="preserve">997002611</t>
  </si>
  <si>
    <t xml:space="preserve">Nakládání suti a vybouraných hmot na dopravní prostředek  pro vodorovné přemístění</t>
  </si>
  <si>
    <t xml:space="preserve">1475099413</t>
  </si>
  <si>
    <t xml:space="preserve">Poznámka k souboru cen:
1. Cena platí i pro překládání při lomené dopravě. 2. Cenu nelze použít při dopravě po železnici, po vodě nebo ručně. </t>
  </si>
  <si>
    <t xml:space="preserve">26</t>
  </si>
  <si>
    <t xml:space="preserve">997013501</t>
  </si>
  <si>
    <t xml:space="preserve">Odvoz suti a vybouraných hmot na skládku nebo meziskládku  se složením, na vzdálenost do 1 km</t>
  </si>
  <si>
    <t xml:space="preserve">-5358580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7</t>
  </si>
  <si>
    <t xml:space="preserve">997013509</t>
  </si>
  <si>
    <t xml:space="preserve">Odvoz suti a vybouraných hmot na skládku nebo meziskládku  se složením, na vzdálenost Příplatek k ceně za každý další i započatý 1 km přes 1 km</t>
  </si>
  <si>
    <t xml:space="preserve">2075697309</t>
  </si>
  <si>
    <t xml:space="preserve">0,456*9</t>
  </si>
  <si>
    <t xml:space="preserve">28</t>
  </si>
  <si>
    <t xml:space="preserve">997013831</t>
  </si>
  <si>
    <t xml:space="preserve">Poplatek za uložení stavebního odpadu na skládce (skládkovné) směsného stavebního a demoličního zatříděného do Katalogu odpadů pod kódem 170 904</t>
  </si>
  <si>
    <t xml:space="preserve">-3593253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9</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30541436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30</t>
  </si>
  <si>
    <t xml:space="preserve">762136114</t>
  </si>
  <si>
    <t xml:space="preserve">Montáž bednění stěn  z hoblovaných latí s mezerami 40 až 60 mm</t>
  </si>
  <si>
    <t xml:space="preserve">1755853480</t>
  </si>
  <si>
    <t xml:space="preserve">Poznámka k souboru cen:
1. V cenách nejsou započteny náklady na vyrovnání podkladu. </t>
  </si>
  <si>
    <t xml:space="preserve">(3,05+1,36+1,28+1,28+1,28+1,28+1,28+1,28+1,28+0,367)*1,5</t>
  </si>
  <si>
    <t xml:space="preserve">31</t>
  </si>
  <si>
    <t xml:space="preserve">60516111/R</t>
  </si>
  <si>
    <t xml:space="preserve">řezivo modřínové sušené tl 50mm</t>
  </si>
  <si>
    <t xml:space="preserve">32</t>
  </si>
  <si>
    <t xml:space="preserve">1815969569</t>
  </si>
  <si>
    <t xml:space="preserve">((0,12*0,04)*1,5)*153</t>
  </si>
  <si>
    <t xml:space="preserve">((0,02*0,04)*1,5)*24</t>
  </si>
  <si>
    <t xml:space="preserve">1,131*1,15 'Přepočtené koeficientem množství</t>
  </si>
  <si>
    <t xml:space="preserve">762081150</t>
  </si>
  <si>
    <t xml:space="preserve">Práce společné pro tesařské konstrukce  hoblování hraněného řeziva přímo na staveništi</t>
  </si>
  <si>
    <t xml:space="preserve">329000527</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33</t>
  </si>
  <si>
    <t xml:space="preserve">762495000</t>
  </si>
  <si>
    <t xml:space="preserve">Spojovací prostředky olištování spár, obložení stropů, střešních podhledů a stěn  hřebíky, vruty</t>
  </si>
  <si>
    <t xml:space="preserve">751914901</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34</t>
  </si>
  <si>
    <t xml:space="preserve">762-x1</t>
  </si>
  <si>
    <t xml:space="preserve">D+M Distanční trubky a závitové tyče vč. povrchové úpravy</t>
  </si>
  <si>
    <t xml:space="preserve">1540598716</t>
  </si>
  <si>
    <t xml:space="preserve">35</t>
  </si>
  <si>
    <t xml:space="preserve">998762201</t>
  </si>
  <si>
    <t xml:space="preserve">Přesun hmot pro konstrukce tesařské  stanovený procentní sazbou (%) z ceny vodorovná dopravní vzdálenost do 50 m v objektech výšky do 6 m</t>
  </si>
  <si>
    <t xml:space="preserve">%</t>
  </si>
  <si>
    <t xml:space="preserve">-6566924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6</t>
  </si>
  <si>
    <t xml:space="preserve">767995111</t>
  </si>
  <si>
    <t xml:space="preserve">Montáž ostatních atypických zámečnických konstrukcí  hmotnosti do 5 kg</t>
  </si>
  <si>
    <t xml:space="preserve">kg</t>
  </si>
  <si>
    <t xml:space="preserve">236338729</t>
  </si>
  <si>
    <t xml:space="preserve">Poznámka k souboru cen:
1. Určení cen se řídí hmotností jednotlivě montovaného dílu konstrukce. </t>
  </si>
  <si>
    <t xml:space="preserve">Ocelová plotna pro patku A 6x160x220mm</t>
  </si>
  <si>
    <t xml:space="preserve">((0,16*0,2)*12)*48</t>
  </si>
  <si>
    <t xml:space="preserve">Ocelová plotna pro patku B 8x200x200mm</t>
  </si>
  <si>
    <t xml:space="preserve">((0,2*0,2)*3)*64</t>
  </si>
  <si>
    <t xml:space="preserve">Ocelová plotna pro patku C 6x200x200mm+6x200x136+6x200x136mm</t>
  </si>
  <si>
    <t xml:space="preserve">(((0,2*0,2)+((0,136*0,2)*2))*2)*48</t>
  </si>
  <si>
    <t xml:space="preserve">Ocelová plotna pro patku D 6x140x200+6x80x136mm</t>
  </si>
  <si>
    <t xml:space="preserve">(((0,14*0,2)+(0,08*0,136))*3)*48</t>
  </si>
  <si>
    <t xml:space="preserve">37</t>
  </si>
  <si>
    <t xml:space="preserve">13611220</t>
  </si>
  <si>
    <t xml:space="preserve">plech ocelový hladký jakost S 235 JR tl 6mm tabule</t>
  </si>
  <si>
    <t xml:space="preserve">701316110</t>
  </si>
  <si>
    <t xml:space="preserve">0,033*1,15 'Přepočtené koeficientem množství</t>
  </si>
  <si>
    <t xml:space="preserve">38</t>
  </si>
  <si>
    <t xml:space="preserve">13611228</t>
  </si>
  <si>
    <t xml:space="preserve">plech ocelový hladký jakost S 235 JR tl 10mm tabule</t>
  </si>
  <si>
    <t xml:space="preserve">1639519183</t>
  </si>
  <si>
    <t xml:space="preserve">0,008*1,15 'Přepočtené koeficientem množství</t>
  </si>
  <si>
    <t xml:space="preserve">39</t>
  </si>
  <si>
    <t xml:space="preserve">767995112</t>
  </si>
  <si>
    <t xml:space="preserve">Montáž ostatních atypických zámečnických konstrukcí  hmotnosti přes 5 do 10 kg</t>
  </si>
  <si>
    <t xml:space="preserve">1882164929</t>
  </si>
  <si>
    <t xml:space="preserve">Sloupek SL1 80/40mm</t>
  </si>
  <si>
    <t xml:space="preserve">(1,5*5,032)*12</t>
  </si>
  <si>
    <t xml:space="preserve">40</t>
  </si>
  <si>
    <t xml:space="preserve">14550174</t>
  </si>
  <si>
    <t xml:space="preserve">profil ocelový obdélníkový svařovaný 80x40x3mm</t>
  </si>
  <si>
    <t xml:space="preserve">1071142369</t>
  </si>
  <si>
    <t xml:space="preserve">0,091*1,15 'Přepočtené koeficientem množství</t>
  </si>
  <si>
    <t xml:space="preserve">41</t>
  </si>
  <si>
    <t xml:space="preserve">767995113</t>
  </si>
  <si>
    <t xml:space="preserve">Montáž ostatních atypických zámečnických konstrukcí  hmotnosti přes 10 do 20 kg</t>
  </si>
  <si>
    <t xml:space="preserve">-719579264</t>
  </si>
  <si>
    <t xml:space="preserve">Sloupek SL2 80/80mm</t>
  </si>
  <si>
    <t xml:space="preserve">(1,6*6,859)*5</t>
  </si>
  <si>
    <t xml:space="preserve">Sloupek SL3 80/80mm</t>
  </si>
  <si>
    <t xml:space="preserve">2,389*6,859</t>
  </si>
  <si>
    <t xml:space="preserve">Sloupek SL4 80/80mm</t>
  </si>
  <si>
    <t xml:space="preserve">2,328*6,859</t>
  </si>
  <si>
    <t xml:space="preserve">Sloupek SL5 80/80mm</t>
  </si>
  <si>
    <t xml:space="preserve">2,267*6,859</t>
  </si>
  <si>
    <t xml:space="preserve">42</t>
  </si>
  <si>
    <t xml:space="preserve">14550266</t>
  </si>
  <si>
    <t xml:space="preserve">profil ocelový čtvercový svařovaný 80x80x3mm</t>
  </si>
  <si>
    <t xml:space="preserve">621203083</t>
  </si>
  <si>
    <t xml:space="preserve">0,103*1,15 'Přepočtené koeficientem množství</t>
  </si>
  <si>
    <t xml:space="preserve">43</t>
  </si>
  <si>
    <t xml:space="preserve">767-x1</t>
  </si>
  <si>
    <t xml:space="preserve">Kotevní šrouby pro ukotvení ocelových ploten</t>
  </si>
  <si>
    <t xml:space="preserve">1206039138</t>
  </si>
  <si>
    <t xml:space="preserve">44</t>
  </si>
  <si>
    <t xml:space="preserve">767-x2</t>
  </si>
  <si>
    <t xml:space="preserve">Úprava ocleových sloupků pro natažení vertikální sítě - navaření ok DIN 444 d=10mm po 400-500mm</t>
  </si>
  <si>
    <t xml:space="preserve">1738473391</t>
  </si>
  <si>
    <t xml:space="preserve">45</t>
  </si>
  <si>
    <t xml:space="preserve">767-x3</t>
  </si>
  <si>
    <t xml:space="preserve">D+M Ocelová síť pro plazení rostlin vč. ocelového lanka a ukotvení spodní části do zídky cem. kotvami</t>
  </si>
  <si>
    <t xml:space="preserve">848066225</t>
  </si>
  <si>
    <t xml:space="preserve">46</t>
  </si>
  <si>
    <t xml:space="preserve">767-x4</t>
  </si>
  <si>
    <t xml:space="preserve">Žárové zinkování ocelových prvků</t>
  </si>
  <si>
    <t xml:space="preserve">1710045180</t>
  </si>
  <si>
    <t xml:space="preserve">Háky</t>
  </si>
  <si>
    <t xml:space="preserve">0,005</t>
  </si>
  <si>
    <t xml:space="preserve">47</t>
  </si>
  <si>
    <t xml:space="preserve">998767201</t>
  </si>
  <si>
    <t xml:space="preserve">Přesun hmot pro zámečnické konstrukce  stanovený procentní sazbou (%) z ceny vodorovná dopravní vzdálenost do 50 m v objektech výšky do 6 m</t>
  </si>
  <si>
    <t xml:space="preserve">8059428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48</t>
  </si>
  <si>
    <t xml:space="preserve">783268111</t>
  </si>
  <si>
    <t xml:space="preserve">Lazurovací nátěr tesařských konstrukcí dvojnásobný olejový</t>
  </si>
  <si>
    <t xml:space="preserve">297174904</t>
  </si>
  <si>
    <t xml:space="preserve">((0,12+0,12+0,04+0,04)*1,5)*153</t>
  </si>
  <si>
    <t xml:space="preserve">((0,02+0,02+0,04+0,04)*1,5)*24</t>
  </si>
  <si>
    <t xml:space="preserve">(0,12*0,04)*306</t>
  </si>
  <si>
    <t xml:space="preserve">(0,02*0,04)*48</t>
  </si>
  <si>
    <t xml:space="preserve">49</t>
  </si>
  <si>
    <t xml:space="preserve">783-x1</t>
  </si>
  <si>
    <t xml:space="preserve">Dvojnásobný nátěr betonových stěn např. Sikagard-675 W Elasto Color RAL 7001</t>
  </si>
  <si>
    <t xml:space="preserve">939041816</t>
  </si>
  <si>
    <t xml:space="preserve">VRN</t>
  </si>
  <si>
    <t xml:space="preserve">Vedlejší rozpočtové náklady</t>
  </si>
  <si>
    <t xml:space="preserve">VRN1</t>
  </si>
  <si>
    <t xml:space="preserve">Průzkumné, geodetické a projektové práce</t>
  </si>
  <si>
    <t xml:space="preserve">50</t>
  </si>
  <si>
    <t xml:space="preserve">013254000</t>
  </si>
  <si>
    <t xml:space="preserve">Dokumentace skutečného provedení stavby</t>
  </si>
  <si>
    <t xml:space="preserve">1024</t>
  </si>
  <si>
    <t xml:space="preserve">-744488668</t>
  </si>
  <si>
    <t xml:space="preserve">VRN3</t>
  </si>
  <si>
    <t xml:space="preserve">Zařízení staveniště</t>
  </si>
  <si>
    <t xml:space="preserve">51</t>
  </si>
  <si>
    <t xml:space="preserve">030001000</t>
  </si>
  <si>
    <t xml:space="preserve">Zařízení staveniště a dočasná dopravní opatření</t>
  </si>
  <si>
    <t xml:space="preserve">368522455</t>
  </si>
  <si>
    <t xml:space="preserve">52</t>
  </si>
  <si>
    <t xml:space="preserve">033002000</t>
  </si>
  <si>
    <t xml:space="preserve">Připojení staveniště na inženýrské sítě</t>
  </si>
  <si>
    <t xml:space="preserve">-417156935</t>
  </si>
  <si>
    <t xml:space="preserve">VRN6</t>
  </si>
  <si>
    <t xml:space="preserve">Územní vlivy</t>
  </si>
  <si>
    <t xml:space="preserve">53</t>
  </si>
  <si>
    <t xml:space="preserve">065002000</t>
  </si>
  <si>
    <t xml:space="preserve">Mimostaveništní doprava materiálů</t>
  </si>
  <si>
    <t xml:space="preserve">93988808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general" vertical="bottom" textRotation="0" wrapText="false" indent="0" shrinkToFit="false"/>
      <protection locked="true" hidden="false"/>
    </xf>
    <xf numFmtId="170" fontId="31" fillId="0" borderId="16"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5"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6" fontId="39" fillId="4"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4"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01</v>
      </c>
      <c r="AR41" s="59"/>
    </row>
    <row r="42" s="61" customFormat="true" ht="36.75" hidden="false" customHeight="true" outlineLevel="0" collapsed="false">
      <c r="B42" s="62"/>
      <c r="C42" s="63" t="s">
        <v>18</v>
      </c>
      <c r="L42" s="64" t="str">
        <f aca="false">K6</f>
        <v>Zastínění popelnic - Fibichovo náměstí</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parc. č. 537/2</v>
      </c>
      <c r="AI44" s="60" t="s">
        <v>24</v>
      </c>
      <c r="AM44" s="66" t="str">
        <f aca="false">IF(AN8= "","",AN8)</f>
        <v>8. 12. 2018</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Město NovýJičín</v>
      </c>
      <c r="AI46" s="60" t="s">
        <v>32</v>
      </c>
      <c r="AM46" s="67" t="str">
        <f aca="false">IF(E17="","",E17)</f>
        <v>COARCHITECTS</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I47" s="60" t="s">
        <v>51</v>
      </c>
      <c r="AM47" s="71" t="s">
        <v>52</v>
      </c>
      <c r="AR47" s="31"/>
      <c r="AS47" s="68"/>
      <c r="AT47" s="68"/>
      <c r="AU47" s="32"/>
      <c r="AV47" s="32"/>
      <c r="AW47" s="32"/>
      <c r="AX47" s="32"/>
      <c r="AY47" s="32"/>
      <c r="AZ47" s="32"/>
      <c r="BA47" s="32"/>
      <c r="BB47" s="32"/>
      <c r="BC47" s="32"/>
      <c r="BD47" s="72"/>
    </row>
    <row r="48" s="30" customFormat="true" ht="10.5" hidden="false" customHeight="true" outlineLevel="0" collapsed="false">
      <c r="B48" s="31"/>
      <c r="AR48" s="31"/>
      <c r="AS48" s="68"/>
      <c r="AT48" s="68"/>
      <c r="AU48" s="32"/>
      <c r="AV48" s="32"/>
      <c r="AW48" s="32"/>
      <c r="AX48" s="32"/>
      <c r="AY48" s="32"/>
      <c r="AZ48" s="32"/>
      <c r="BA48" s="32"/>
      <c r="BB48" s="32"/>
      <c r="BC48" s="32"/>
      <c r="BD48" s="72"/>
    </row>
    <row r="49" s="30" customFormat="true" ht="29.25" hidden="false" customHeight="true" outlineLevel="0" collapsed="false">
      <c r="B49" s="31"/>
      <c r="C49" s="73" t="s">
        <v>53</v>
      </c>
      <c r="D49" s="73"/>
      <c r="E49" s="73"/>
      <c r="F49" s="73"/>
      <c r="G49" s="73"/>
      <c r="H49" s="74"/>
      <c r="I49" s="75" t="s">
        <v>54</v>
      </c>
      <c r="J49" s="75"/>
      <c r="K49" s="75"/>
      <c r="L49" s="75"/>
      <c r="M49" s="75"/>
      <c r="N49" s="75"/>
      <c r="O49" s="75"/>
      <c r="P49" s="75"/>
      <c r="Q49" s="75"/>
      <c r="R49" s="75"/>
      <c r="S49" s="75"/>
      <c r="T49" s="75"/>
      <c r="U49" s="75"/>
      <c r="V49" s="75"/>
      <c r="W49" s="75"/>
      <c r="X49" s="75"/>
      <c r="Y49" s="75"/>
      <c r="Z49" s="75"/>
      <c r="AA49" s="75"/>
      <c r="AB49" s="75"/>
      <c r="AC49" s="75"/>
      <c r="AD49" s="75"/>
      <c r="AE49" s="75"/>
      <c r="AF49" s="75"/>
      <c r="AG49" s="76" t="s">
        <v>55</v>
      </c>
      <c r="AH49" s="76"/>
      <c r="AI49" s="76"/>
      <c r="AJ49" s="76"/>
      <c r="AK49" s="76"/>
      <c r="AL49" s="76"/>
      <c r="AM49" s="76"/>
      <c r="AN49" s="75" t="s">
        <v>56</v>
      </c>
      <c r="AO49" s="75"/>
      <c r="AP49" s="75"/>
      <c r="AQ49" s="77" t="s">
        <v>57</v>
      </c>
      <c r="AR49" s="31"/>
      <c r="AS49" s="78" t="s">
        <v>58</v>
      </c>
      <c r="AT49" s="79" t="s">
        <v>59</v>
      </c>
      <c r="AU49" s="79" t="s">
        <v>60</v>
      </c>
      <c r="AV49" s="79" t="s">
        <v>61</v>
      </c>
      <c r="AW49" s="79" t="s">
        <v>62</v>
      </c>
      <c r="AX49" s="79" t="s">
        <v>63</v>
      </c>
      <c r="AY49" s="79" t="s">
        <v>64</v>
      </c>
      <c r="AZ49" s="79" t="s">
        <v>65</v>
      </c>
      <c r="BA49" s="79" t="s">
        <v>66</v>
      </c>
      <c r="BB49" s="79" t="s">
        <v>67</v>
      </c>
      <c r="BC49" s="79" t="s">
        <v>68</v>
      </c>
      <c r="BD49" s="80" t="s">
        <v>69</v>
      </c>
    </row>
    <row r="50" s="30" customFormat="true" ht="10.5" hidden="false" customHeight="true" outlineLevel="0" collapsed="false">
      <c r="B50" s="31"/>
      <c r="AR50" s="31"/>
      <c r="AS50" s="81"/>
      <c r="AT50" s="69"/>
      <c r="AU50" s="69"/>
      <c r="AV50" s="69"/>
      <c r="AW50" s="69"/>
      <c r="AX50" s="69"/>
      <c r="AY50" s="69"/>
      <c r="AZ50" s="69"/>
      <c r="BA50" s="69"/>
      <c r="BB50" s="69"/>
      <c r="BC50" s="69"/>
      <c r="BD50" s="70"/>
    </row>
    <row r="51" s="61" customFormat="true" ht="32.25" hidden="false" customHeight="true" outlineLevel="0" collapsed="false">
      <c r="B51" s="62"/>
      <c r="C51" s="82" t="s">
        <v>70</v>
      </c>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4" t="n">
        <f aca="false">ROUND(AG52,2)</f>
        <v>0</v>
      </c>
      <c r="AH51" s="84"/>
      <c r="AI51" s="84"/>
      <c r="AJ51" s="84"/>
      <c r="AK51" s="84"/>
      <c r="AL51" s="84"/>
      <c r="AM51" s="84"/>
      <c r="AN51" s="85" t="n">
        <f aca="false">SUM(AG51,AT51)</f>
        <v>0</v>
      </c>
      <c r="AO51" s="85"/>
      <c r="AP51" s="85"/>
      <c r="AQ51" s="86"/>
      <c r="AR51" s="62"/>
      <c r="AS51" s="87" t="n">
        <f aca="false">ROUND(AS52,2)</f>
        <v>0</v>
      </c>
      <c r="AT51" s="88" t="n">
        <f aca="false">ROUND(SUM(AV51:AW51),2)</f>
        <v>0</v>
      </c>
      <c r="AU51" s="89" t="n">
        <f aca="false">ROUND(AU52,5)</f>
        <v>0</v>
      </c>
      <c r="AV51" s="88" t="n">
        <f aca="false">ROUND(AZ51*L26,2)</f>
        <v>0</v>
      </c>
      <c r="AW51" s="88" t="n">
        <f aca="false">ROUND(BA51*L27,2)</f>
        <v>0</v>
      </c>
      <c r="AX51" s="88" t="n">
        <f aca="false">ROUND(BB51*L26,2)</f>
        <v>0</v>
      </c>
      <c r="AY51" s="88" t="n">
        <f aca="false">ROUND(BC51*L27,2)</f>
        <v>0</v>
      </c>
      <c r="AZ51" s="88" t="n">
        <f aca="false">ROUND(AZ52,2)</f>
        <v>0</v>
      </c>
      <c r="BA51" s="88" t="n">
        <f aca="false">ROUND(BA52,2)</f>
        <v>0</v>
      </c>
      <c r="BB51" s="88" t="n">
        <f aca="false">ROUND(BB52,2)</f>
        <v>0</v>
      </c>
      <c r="BC51" s="88" t="n">
        <f aca="false">ROUND(BC52,2)</f>
        <v>0</v>
      </c>
      <c r="BD51" s="90" t="n">
        <f aca="false">ROUND(BD52,2)</f>
        <v>0</v>
      </c>
      <c r="BS51" s="63" t="s">
        <v>71</v>
      </c>
      <c r="BT51" s="63" t="s">
        <v>72</v>
      </c>
      <c r="BV51" s="63" t="s">
        <v>73</v>
      </c>
      <c r="BW51" s="63" t="s">
        <v>6</v>
      </c>
      <c r="BX51" s="63" t="s">
        <v>74</v>
      </c>
      <c r="CL51" s="63"/>
    </row>
    <row r="52" s="102" customFormat="true" ht="16.5" hidden="false" customHeight="true" outlineLevel="0" collapsed="false">
      <c r="A52" s="91" t="s">
        <v>75</v>
      </c>
      <c r="B52" s="92"/>
      <c r="C52" s="93"/>
      <c r="D52" s="94" t="s">
        <v>16</v>
      </c>
      <c r="E52" s="94"/>
      <c r="F52" s="94"/>
      <c r="G52" s="94"/>
      <c r="H52" s="94"/>
      <c r="I52" s="95"/>
      <c r="J52" s="94" t="s">
        <v>19</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Zastínění popelnic -...'!J25</f>
        <v>0</v>
      </c>
      <c r="AH52" s="96"/>
      <c r="AI52" s="96"/>
      <c r="AJ52" s="96"/>
      <c r="AK52" s="96"/>
      <c r="AL52" s="96"/>
      <c r="AM52" s="96"/>
      <c r="AN52" s="96" t="n">
        <f aca="false">SUM(AG52,AT52)</f>
        <v>0</v>
      </c>
      <c r="AO52" s="96"/>
      <c r="AP52" s="96"/>
      <c r="AQ52" s="97" t="s">
        <v>76</v>
      </c>
      <c r="AR52" s="92"/>
      <c r="AS52" s="98" t="n">
        <v>0</v>
      </c>
      <c r="AT52" s="99" t="n">
        <f aca="false">ROUND(SUM(AV52:AW52),2)</f>
        <v>0</v>
      </c>
      <c r="AU52" s="100" t="n">
        <f aca="false">'01 - Zastínění popelnic -...'!P86</f>
        <v>0</v>
      </c>
      <c r="AV52" s="99" t="n">
        <f aca="false">'01 - Zastínění popelnic -...'!J28</f>
        <v>0</v>
      </c>
      <c r="AW52" s="99" t="n">
        <f aca="false">'01 - Zastínění popelnic -...'!J29</f>
        <v>0</v>
      </c>
      <c r="AX52" s="99" t="n">
        <f aca="false">'01 - Zastínění popelnic -...'!J30</f>
        <v>0</v>
      </c>
      <c r="AY52" s="99" t="n">
        <f aca="false">'01 - Zastínění popelnic -...'!J31</f>
        <v>0</v>
      </c>
      <c r="AZ52" s="99" t="n">
        <f aca="false">'01 - Zastínění popelnic -...'!F28</f>
        <v>0</v>
      </c>
      <c r="BA52" s="99" t="n">
        <f aca="false">'01 - Zastínění popelnic -...'!F29</f>
        <v>0</v>
      </c>
      <c r="BB52" s="99" t="n">
        <f aca="false">'01 - Zastínění popelnic -...'!F30</f>
        <v>0</v>
      </c>
      <c r="BC52" s="99" t="n">
        <f aca="false">'01 - Zastínění popelnic -...'!F31</f>
        <v>0</v>
      </c>
      <c r="BD52" s="101" t="n">
        <f aca="false">'01 - Zastínění popelnic -...'!F32</f>
        <v>0</v>
      </c>
      <c r="BT52" s="103" t="s">
        <v>77</v>
      </c>
      <c r="BU52" s="103" t="s">
        <v>78</v>
      </c>
      <c r="BV52" s="103" t="s">
        <v>73</v>
      </c>
      <c r="BW52" s="103" t="s">
        <v>6</v>
      </c>
      <c r="BX52" s="103" t="s">
        <v>74</v>
      </c>
      <c r="CL52" s="103"/>
    </row>
    <row r="53" s="30" customFormat="true" ht="30" hidden="false" customHeight="true" outlineLevel="0" collapsed="false">
      <c r="B53" s="31"/>
      <c r="AR53" s="31"/>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M47" r:id="rId1" display="www.stavebnikalkulace.cz"/>
    <hyperlink ref="A52" location="'01 - Zastínění popelnic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5"/>
      <c r="C1" s="105"/>
      <c r="D1" s="106" t="s">
        <v>1</v>
      </c>
      <c r="E1" s="105"/>
      <c r="F1" s="107" t="s">
        <v>79</v>
      </c>
      <c r="G1" s="107" t="s">
        <v>80</v>
      </c>
      <c r="H1" s="107"/>
      <c r="I1" s="108"/>
      <c r="J1" s="107" t="s">
        <v>81</v>
      </c>
      <c r="K1" s="106" t="s">
        <v>82</v>
      </c>
      <c r="L1" s="107" t="s">
        <v>83</v>
      </c>
      <c r="M1" s="107"/>
      <c r="N1" s="107"/>
      <c r="O1" s="107"/>
      <c r="P1" s="107"/>
      <c r="Q1" s="107"/>
      <c r="R1" s="107"/>
      <c r="S1" s="107"/>
      <c r="T1" s="10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6</v>
      </c>
    </row>
    <row r="3" customFormat="false" ht="6.75" hidden="false" customHeight="true" outlineLevel="0" collapsed="false">
      <c r="B3" s="11"/>
      <c r="C3" s="12"/>
      <c r="D3" s="12"/>
      <c r="E3" s="12"/>
      <c r="F3" s="12"/>
      <c r="G3" s="12"/>
      <c r="H3" s="12"/>
      <c r="I3" s="109"/>
      <c r="J3" s="12"/>
      <c r="K3" s="13"/>
      <c r="AT3" s="10" t="s">
        <v>84</v>
      </c>
    </row>
    <row r="4" customFormat="false" ht="36.75" hidden="false" customHeight="true" outlineLevel="0" collapsed="false">
      <c r="B4" s="14"/>
      <c r="C4" s="15"/>
      <c r="D4" s="16" t="s">
        <v>85</v>
      </c>
      <c r="E4" s="15"/>
      <c r="F4" s="15"/>
      <c r="G4" s="15"/>
      <c r="H4" s="15"/>
      <c r="I4" s="110"/>
      <c r="J4" s="15"/>
      <c r="K4" s="17"/>
      <c r="M4" s="18" t="s">
        <v>12</v>
      </c>
      <c r="AT4" s="10" t="s">
        <v>5</v>
      </c>
    </row>
    <row r="5" customFormat="false" ht="6.75" hidden="false" customHeight="true" outlineLevel="0" collapsed="false">
      <c r="B5" s="14"/>
      <c r="C5" s="15"/>
      <c r="D5" s="15"/>
      <c r="E5" s="15"/>
      <c r="F5" s="15"/>
      <c r="G5" s="15"/>
      <c r="H5" s="15"/>
      <c r="I5" s="110"/>
      <c r="J5" s="15"/>
      <c r="K5" s="17"/>
    </row>
    <row r="6" s="30" customFormat="true" ht="15" hidden="false" customHeight="false" outlineLevel="0" collapsed="false">
      <c r="B6" s="31"/>
      <c r="C6" s="32"/>
      <c r="D6" s="25" t="s">
        <v>18</v>
      </c>
      <c r="E6" s="32"/>
      <c r="F6" s="32"/>
      <c r="G6" s="32"/>
      <c r="H6" s="32"/>
      <c r="I6" s="111"/>
      <c r="J6" s="32"/>
      <c r="K6" s="36"/>
    </row>
    <row r="7" s="30" customFormat="true" ht="36.75" hidden="false" customHeight="true" outlineLevel="0" collapsed="false">
      <c r="B7" s="31"/>
      <c r="C7" s="32"/>
      <c r="D7" s="32"/>
      <c r="E7" s="112" t="s">
        <v>19</v>
      </c>
      <c r="F7" s="112"/>
      <c r="G7" s="112"/>
      <c r="H7" s="112"/>
      <c r="I7" s="111"/>
      <c r="J7" s="32"/>
      <c r="K7" s="36"/>
    </row>
    <row r="8" s="30" customFormat="true" ht="13.5" hidden="false" customHeight="false" outlineLevel="0" collapsed="false">
      <c r="B8" s="31"/>
      <c r="C8" s="32"/>
      <c r="D8" s="32"/>
      <c r="E8" s="32"/>
      <c r="F8" s="32"/>
      <c r="G8" s="32"/>
      <c r="H8" s="32"/>
      <c r="I8" s="111"/>
      <c r="J8" s="32"/>
      <c r="K8" s="36"/>
    </row>
    <row r="9" s="30" customFormat="true" ht="14.25" hidden="false" customHeight="true" outlineLevel="0" collapsed="false">
      <c r="B9" s="31"/>
      <c r="C9" s="32"/>
      <c r="D9" s="25" t="s">
        <v>20</v>
      </c>
      <c r="E9" s="32"/>
      <c r="F9" s="21"/>
      <c r="G9" s="32"/>
      <c r="H9" s="32"/>
      <c r="I9" s="113" t="s">
        <v>21</v>
      </c>
      <c r="J9" s="21"/>
      <c r="K9" s="36"/>
    </row>
    <row r="10" s="30" customFormat="true" ht="14.25" hidden="false" customHeight="true" outlineLevel="0" collapsed="false">
      <c r="B10" s="31"/>
      <c r="C10" s="32"/>
      <c r="D10" s="25" t="s">
        <v>22</v>
      </c>
      <c r="E10" s="32"/>
      <c r="F10" s="21" t="s">
        <v>23</v>
      </c>
      <c r="G10" s="32"/>
      <c r="H10" s="32"/>
      <c r="I10" s="113" t="s">
        <v>24</v>
      </c>
      <c r="J10" s="66" t="str">
        <f aca="false">'Rekapitulace stavby'!AN8</f>
        <v>8. 12. 2018</v>
      </c>
      <c r="K10" s="36"/>
    </row>
    <row r="11" s="30" customFormat="true" ht="10.5" hidden="false" customHeight="true" outlineLevel="0" collapsed="false">
      <c r="B11" s="31"/>
      <c r="C11" s="32"/>
      <c r="D11" s="32"/>
      <c r="E11" s="32"/>
      <c r="F11" s="32"/>
      <c r="G11" s="32"/>
      <c r="H11" s="32"/>
      <c r="I11" s="111"/>
      <c r="J11" s="32"/>
      <c r="K11" s="36"/>
    </row>
    <row r="12" s="30" customFormat="true" ht="14.25" hidden="false" customHeight="true" outlineLevel="0" collapsed="false">
      <c r="B12" s="31"/>
      <c r="C12" s="32"/>
      <c r="D12" s="25" t="s">
        <v>26</v>
      </c>
      <c r="E12" s="32"/>
      <c r="F12" s="32"/>
      <c r="G12" s="32"/>
      <c r="H12" s="32"/>
      <c r="I12" s="113" t="s">
        <v>27</v>
      </c>
      <c r="J12" s="21"/>
      <c r="K12" s="36"/>
    </row>
    <row r="13" s="30" customFormat="true" ht="18" hidden="false" customHeight="true" outlineLevel="0" collapsed="false">
      <c r="B13" s="31"/>
      <c r="C13" s="32"/>
      <c r="D13" s="32"/>
      <c r="E13" s="21" t="s">
        <v>28</v>
      </c>
      <c r="F13" s="32"/>
      <c r="G13" s="32"/>
      <c r="H13" s="32"/>
      <c r="I13" s="113" t="s">
        <v>29</v>
      </c>
      <c r="J13" s="21"/>
      <c r="K13" s="36"/>
    </row>
    <row r="14" s="30" customFormat="true" ht="6.75" hidden="false" customHeight="true" outlineLevel="0" collapsed="false">
      <c r="B14" s="31"/>
      <c r="C14" s="32"/>
      <c r="D14" s="32"/>
      <c r="E14" s="32"/>
      <c r="F14" s="32"/>
      <c r="G14" s="32"/>
      <c r="H14" s="32"/>
      <c r="I14" s="111"/>
      <c r="J14" s="32"/>
      <c r="K14" s="36"/>
    </row>
    <row r="15" s="30" customFormat="true" ht="14.25" hidden="false" customHeight="true" outlineLevel="0" collapsed="false">
      <c r="B15" s="31"/>
      <c r="C15" s="32"/>
      <c r="D15" s="25" t="s">
        <v>30</v>
      </c>
      <c r="E15" s="32"/>
      <c r="F15" s="32"/>
      <c r="G15" s="32"/>
      <c r="H15" s="32"/>
      <c r="I15" s="113"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3"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11"/>
      <c r="J17" s="32"/>
      <c r="K17" s="36"/>
    </row>
    <row r="18" s="30" customFormat="true" ht="14.25" hidden="false" customHeight="true" outlineLevel="0" collapsed="false">
      <c r="B18" s="31"/>
      <c r="C18" s="32"/>
      <c r="D18" s="25" t="s">
        <v>32</v>
      </c>
      <c r="E18" s="32"/>
      <c r="F18" s="32"/>
      <c r="G18" s="32"/>
      <c r="H18" s="32"/>
      <c r="I18" s="113" t="s">
        <v>27</v>
      </c>
      <c r="J18" s="21"/>
      <c r="K18" s="36"/>
    </row>
    <row r="19" s="30" customFormat="true" ht="18" hidden="false" customHeight="true" outlineLevel="0" collapsed="false">
      <c r="B19" s="31"/>
      <c r="C19" s="32"/>
      <c r="D19" s="32"/>
      <c r="E19" s="21" t="s">
        <v>33</v>
      </c>
      <c r="F19" s="32"/>
      <c r="G19" s="32"/>
      <c r="H19" s="32"/>
      <c r="I19" s="113" t="s">
        <v>29</v>
      </c>
      <c r="J19" s="21"/>
      <c r="K19" s="36"/>
    </row>
    <row r="20" s="30" customFormat="true" ht="6.75" hidden="false" customHeight="true" outlineLevel="0" collapsed="false">
      <c r="B20" s="31"/>
      <c r="C20" s="32"/>
      <c r="D20" s="32"/>
      <c r="E20" s="32"/>
      <c r="F20" s="32"/>
      <c r="G20" s="32"/>
      <c r="H20" s="32"/>
      <c r="I20" s="111"/>
      <c r="J20" s="32"/>
      <c r="K20" s="36"/>
    </row>
    <row r="21" s="30" customFormat="true" ht="14.25" hidden="false" customHeight="true" outlineLevel="0" collapsed="false">
      <c r="B21" s="31"/>
      <c r="C21" s="32"/>
      <c r="D21" s="25" t="s">
        <v>35</v>
      </c>
      <c r="E21" s="32"/>
      <c r="F21" s="32"/>
      <c r="G21" s="32"/>
      <c r="H21" s="32"/>
      <c r="I21" s="111"/>
      <c r="J21" s="32"/>
      <c r="K21" s="36"/>
    </row>
    <row r="22" s="114" customFormat="true" ht="16.5" hidden="false" customHeight="true" outlineLevel="0" collapsed="false">
      <c r="B22" s="115"/>
      <c r="C22" s="116"/>
      <c r="D22" s="116"/>
      <c r="E22" s="28"/>
      <c r="F22" s="28"/>
      <c r="G22" s="28"/>
      <c r="H22" s="28"/>
      <c r="I22" s="117"/>
      <c r="J22" s="116"/>
      <c r="K22" s="118"/>
    </row>
    <row r="23" s="30" customFormat="true" ht="6.75" hidden="false" customHeight="true" outlineLevel="0" collapsed="false">
      <c r="B23" s="31"/>
      <c r="C23" s="32"/>
      <c r="D23" s="32"/>
      <c r="E23" s="32"/>
      <c r="F23" s="32"/>
      <c r="G23" s="32"/>
      <c r="H23" s="32"/>
      <c r="I23" s="111"/>
      <c r="J23" s="32"/>
      <c r="K23" s="36"/>
    </row>
    <row r="24" s="30" customFormat="true" ht="6.75" hidden="false" customHeight="true" outlineLevel="0" collapsed="false">
      <c r="B24" s="31"/>
      <c r="C24" s="32"/>
      <c r="D24" s="69"/>
      <c r="E24" s="69"/>
      <c r="F24" s="69"/>
      <c r="G24" s="69"/>
      <c r="H24" s="69"/>
      <c r="I24" s="119"/>
      <c r="J24" s="69"/>
      <c r="K24" s="120"/>
    </row>
    <row r="25" s="30" customFormat="true" ht="24.75" hidden="false" customHeight="true" outlineLevel="0" collapsed="false">
      <c r="B25" s="31"/>
      <c r="C25" s="32"/>
      <c r="D25" s="121" t="s">
        <v>36</v>
      </c>
      <c r="E25" s="32"/>
      <c r="F25" s="32"/>
      <c r="G25" s="32"/>
      <c r="H25" s="32"/>
      <c r="I25" s="111"/>
      <c r="J25" s="85" t="n">
        <f aca="false">ROUND(J86,2)</f>
        <v>0</v>
      </c>
      <c r="K25" s="36"/>
    </row>
    <row r="26" s="30" customFormat="true" ht="6.75" hidden="false" customHeight="true" outlineLevel="0" collapsed="false">
      <c r="B26" s="31"/>
      <c r="C26" s="32"/>
      <c r="D26" s="69"/>
      <c r="E26" s="69"/>
      <c r="F26" s="69"/>
      <c r="G26" s="69"/>
      <c r="H26" s="69"/>
      <c r="I26" s="119"/>
      <c r="J26" s="69"/>
      <c r="K26" s="120"/>
    </row>
    <row r="27" s="30" customFormat="true" ht="14.25" hidden="false" customHeight="true" outlineLevel="0" collapsed="false">
      <c r="B27" s="31"/>
      <c r="C27" s="32"/>
      <c r="D27" s="32"/>
      <c r="E27" s="32"/>
      <c r="F27" s="37" t="s">
        <v>38</v>
      </c>
      <c r="G27" s="32"/>
      <c r="H27" s="32"/>
      <c r="I27" s="122" t="s">
        <v>37</v>
      </c>
      <c r="J27" s="37" t="s">
        <v>39</v>
      </c>
      <c r="K27" s="36"/>
    </row>
    <row r="28" s="30" customFormat="true" ht="14.25" hidden="false" customHeight="true" outlineLevel="0" collapsed="false">
      <c r="B28" s="31"/>
      <c r="C28" s="32"/>
      <c r="D28" s="41" t="s">
        <v>40</v>
      </c>
      <c r="E28" s="41" t="s">
        <v>41</v>
      </c>
      <c r="F28" s="123" t="n">
        <f aca="false">ROUND(SUM(BE86:BE264), 2)</f>
        <v>0</v>
      </c>
      <c r="G28" s="32"/>
      <c r="H28" s="32"/>
      <c r="I28" s="124" t="n">
        <v>0.21</v>
      </c>
      <c r="J28" s="123" t="n">
        <f aca="false">ROUND(ROUND((SUM(BE86:BE264)), 2)*I28, 2)</f>
        <v>0</v>
      </c>
      <c r="K28" s="36"/>
    </row>
    <row r="29" s="30" customFormat="true" ht="14.25" hidden="false" customHeight="true" outlineLevel="0" collapsed="false">
      <c r="B29" s="31"/>
      <c r="C29" s="32"/>
      <c r="D29" s="32"/>
      <c r="E29" s="41" t="s">
        <v>42</v>
      </c>
      <c r="F29" s="123" t="n">
        <f aca="false">ROUND(SUM(BF86:BF264), 2)</f>
        <v>0</v>
      </c>
      <c r="G29" s="32"/>
      <c r="H29" s="32"/>
      <c r="I29" s="124" t="n">
        <v>0.15</v>
      </c>
      <c r="J29" s="123" t="n">
        <f aca="false">ROUND(ROUND((SUM(BF86:BF264)), 2)*I29, 2)</f>
        <v>0</v>
      </c>
      <c r="K29" s="36"/>
    </row>
    <row r="30" s="30" customFormat="true" ht="14.25" hidden="true" customHeight="true" outlineLevel="0" collapsed="false">
      <c r="B30" s="31"/>
      <c r="C30" s="32"/>
      <c r="D30" s="32"/>
      <c r="E30" s="41" t="s">
        <v>43</v>
      </c>
      <c r="F30" s="123" t="n">
        <f aca="false">ROUND(SUM(BG86:BG264), 2)</f>
        <v>0</v>
      </c>
      <c r="G30" s="32"/>
      <c r="H30" s="32"/>
      <c r="I30" s="124" t="n">
        <v>0.21</v>
      </c>
      <c r="J30" s="123" t="n">
        <v>0</v>
      </c>
      <c r="K30" s="36"/>
    </row>
    <row r="31" s="30" customFormat="true" ht="14.25" hidden="true" customHeight="true" outlineLevel="0" collapsed="false">
      <c r="B31" s="31"/>
      <c r="C31" s="32"/>
      <c r="D31" s="32"/>
      <c r="E31" s="41" t="s">
        <v>44</v>
      </c>
      <c r="F31" s="123" t="n">
        <f aca="false">ROUND(SUM(BH86:BH264), 2)</f>
        <v>0</v>
      </c>
      <c r="G31" s="32"/>
      <c r="H31" s="32"/>
      <c r="I31" s="124" t="n">
        <v>0.15</v>
      </c>
      <c r="J31" s="123" t="n">
        <v>0</v>
      </c>
      <c r="K31" s="36"/>
    </row>
    <row r="32" s="30" customFormat="true" ht="14.25" hidden="true" customHeight="true" outlineLevel="0" collapsed="false">
      <c r="B32" s="31"/>
      <c r="C32" s="32"/>
      <c r="D32" s="32"/>
      <c r="E32" s="41" t="s">
        <v>45</v>
      </c>
      <c r="F32" s="123" t="n">
        <f aca="false">ROUND(SUM(BI86:BI264), 2)</f>
        <v>0</v>
      </c>
      <c r="G32" s="32"/>
      <c r="H32" s="32"/>
      <c r="I32" s="124" t="n">
        <v>0</v>
      </c>
      <c r="J32" s="123" t="n">
        <v>0</v>
      </c>
      <c r="K32" s="36"/>
    </row>
    <row r="33" s="30" customFormat="true" ht="6.75" hidden="false" customHeight="true" outlineLevel="0" collapsed="false">
      <c r="B33" s="31"/>
      <c r="C33" s="32"/>
      <c r="D33" s="32"/>
      <c r="E33" s="32"/>
      <c r="F33" s="32"/>
      <c r="G33" s="32"/>
      <c r="H33" s="32"/>
      <c r="I33" s="111"/>
      <c r="J33" s="32"/>
      <c r="K33" s="36"/>
    </row>
    <row r="34" s="30" customFormat="true" ht="24.75" hidden="false" customHeight="true" outlineLevel="0" collapsed="false">
      <c r="B34" s="31"/>
      <c r="C34" s="125"/>
      <c r="D34" s="126" t="s">
        <v>46</v>
      </c>
      <c r="E34" s="74"/>
      <c r="F34" s="74"/>
      <c r="G34" s="127" t="s">
        <v>47</v>
      </c>
      <c r="H34" s="128" t="s">
        <v>48</v>
      </c>
      <c r="I34" s="129"/>
      <c r="J34" s="130" t="n">
        <f aca="false">SUM(J25:J32)</f>
        <v>0</v>
      </c>
      <c r="K34" s="131"/>
    </row>
    <row r="35" s="30" customFormat="true" ht="14.25" hidden="false" customHeight="true" outlineLevel="0" collapsed="false">
      <c r="B35" s="52"/>
      <c r="C35" s="53"/>
      <c r="D35" s="53"/>
      <c r="E35" s="53"/>
      <c r="F35" s="53"/>
      <c r="G35" s="53"/>
      <c r="H35" s="53"/>
      <c r="I35" s="132"/>
      <c r="J35" s="53"/>
      <c r="K35" s="54"/>
    </row>
    <row r="39" s="30" customFormat="true" ht="6.75" hidden="false" customHeight="true" outlineLevel="0" collapsed="false">
      <c r="B39" s="55"/>
      <c r="C39" s="56"/>
      <c r="D39" s="56"/>
      <c r="E39" s="56"/>
      <c r="F39" s="56"/>
      <c r="G39" s="56"/>
      <c r="H39" s="56"/>
      <c r="I39" s="133"/>
      <c r="J39" s="56"/>
      <c r="K39" s="134"/>
    </row>
    <row r="40" s="30" customFormat="true" ht="36.75" hidden="false" customHeight="true" outlineLevel="0" collapsed="false">
      <c r="B40" s="31"/>
      <c r="C40" s="16" t="s">
        <v>86</v>
      </c>
      <c r="D40" s="32"/>
      <c r="E40" s="32"/>
      <c r="F40" s="32"/>
      <c r="G40" s="32"/>
      <c r="H40" s="32"/>
      <c r="I40" s="111"/>
      <c r="J40" s="32"/>
      <c r="K40" s="36"/>
    </row>
    <row r="41" s="30" customFormat="true" ht="6.75" hidden="false" customHeight="true" outlineLevel="0" collapsed="false">
      <c r="B41" s="31"/>
      <c r="C41" s="32"/>
      <c r="D41" s="32"/>
      <c r="E41" s="32"/>
      <c r="F41" s="32"/>
      <c r="G41" s="32"/>
      <c r="H41" s="32"/>
      <c r="I41" s="111"/>
      <c r="J41" s="32"/>
      <c r="K41" s="36"/>
    </row>
    <row r="42" s="30" customFormat="true" ht="14.25" hidden="false" customHeight="true" outlineLevel="0" collapsed="false">
      <c r="B42" s="31"/>
      <c r="C42" s="25" t="s">
        <v>18</v>
      </c>
      <c r="D42" s="32"/>
      <c r="E42" s="32"/>
      <c r="F42" s="32"/>
      <c r="G42" s="32"/>
      <c r="H42" s="32"/>
      <c r="I42" s="111"/>
      <c r="J42" s="32"/>
      <c r="K42" s="36"/>
    </row>
    <row r="43" s="30" customFormat="true" ht="17.25" hidden="false" customHeight="true" outlineLevel="0" collapsed="false">
      <c r="B43" s="31"/>
      <c r="C43" s="32"/>
      <c r="D43" s="32"/>
      <c r="E43" s="112" t="str">
        <f aca="false">E7</f>
        <v>Zastínění popelnic - Fibichovo náměstí</v>
      </c>
      <c r="F43" s="112"/>
      <c r="G43" s="112"/>
      <c r="H43" s="112"/>
      <c r="I43" s="111"/>
      <c r="J43" s="32"/>
      <c r="K43" s="36"/>
    </row>
    <row r="44" s="30" customFormat="true" ht="6.75" hidden="false" customHeight="true" outlineLevel="0" collapsed="false">
      <c r="B44" s="31"/>
      <c r="C44" s="32"/>
      <c r="D44" s="32"/>
      <c r="E44" s="32"/>
      <c r="F44" s="32"/>
      <c r="G44" s="32"/>
      <c r="H44" s="32"/>
      <c r="I44" s="111"/>
      <c r="J44" s="32"/>
      <c r="K44" s="36"/>
    </row>
    <row r="45" s="30" customFormat="true" ht="18" hidden="false" customHeight="true" outlineLevel="0" collapsed="false">
      <c r="B45" s="31"/>
      <c r="C45" s="25" t="s">
        <v>22</v>
      </c>
      <c r="D45" s="32"/>
      <c r="E45" s="32"/>
      <c r="F45" s="21" t="str">
        <f aca="false">F10</f>
        <v>parc. č. 537/2</v>
      </c>
      <c r="G45" s="32"/>
      <c r="H45" s="32"/>
      <c r="I45" s="113" t="s">
        <v>24</v>
      </c>
      <c r="J45" s="66" t="str">
        <f aca="false">IF(J10="","",J10)</f>
        <v>8. 12. 2018</v>
      </c>
      <c r="K45" s="36"/>
    </row>
    <row r="46" s="30" customFormat="true" ht="6.75" hidden="false" customHeight="true" outlineLevel="0" collapsed="false">
      <c r="B46" s="31"/>
      <c r="C46" s="32"/>
      <c r="D46" s="32"/>
      <c r="E46" s="32"/>
      <c r="F46" s="32"/>
      <c r="G46" s="32"/>
      <c r="H46" s="32"/>
      <c r="I46" s="111"/>
      <c r="J46" s="32"/>
      <c r="K46" s="36"/>
    </row>
    <row r="47" s="30" customFormat="true" ht="15" hidden="false" customHeight="false" outlineLevel="0" collapsed="false">
      <c r="B47" s="31"/>
      <c r="C47" s="25" t="s">
        <v>26</v>
      </c>
      <c r="D47" s="32"/>
      <c r="E47" s="32"/>
      <c r="F47" s="21" t="str">
        <f aca="false">E13</f>
        <v>Město NovýJičín</v>
      </c>
      <c r="G47" s="32"/>
      <c r="H47" s="32"/>
      <c r="I47" s="113" t="s">
        <v>32</v>
      </c>
      <c r="J47" s="135" t="str">
        <f aca="false">E19</f>
        <v>COARCHITECTS</v>
      </c>
      <c r="K47" s="36"/>
    </row>
    <row r="48" s="30" customFormat="true" ht="14.25" hidden="false" customHeight="true" outlineLevel="0" collapsed="false">
      <c r="B48" s="31"/>
      <c r="C48" s="25" t="s">
        <v>30</v>
      </c>
      <c r="D48" s="32"/>
      <c r="E48" s="32"/>
      <c r="F48" s="21" t="str">
        <f aca="false">IF(E16="","",E16)</f>
        <v/>
      </c>
      <c r="G48" s="32"/>
      <c r="H48" s="32"/>
      <c r="I48" s="113" t="s">
        <v>87</v>
      </c>
      <c r="J48" s="136" t="s">
        <v>52</v>
      </c>
      <c r="K48" s="36"/>
    </row>
    <row r="49" s="30" customFormat="true" ht="9.75" hidden="false" customHeight="true" outlineLevel="0" collapsed="false">
      <c r="B49" s="31"/>
      <c r="C49" s="32"/>
      <c r="D49" s="32"/>
      <c r="E49" s="32"/>
      <c r="F49" s="32"/>
      <c r="G49" s="32"/>
      <c r="H49" s="32"/>
      <c r="I49" s="111"/>
      <c r="J49" s="32"/>
      <c r="K49" s="36"/>
    </row>
    <row r="50" s="30" customFormat="true" ht="29.25" hidden="false" customHeight="true" outlineLevel="0" collapsed="false">
      <c r="B50" s="31"/>
      <c r="C50" s="137" t="s">
        <v>88</v>
      </c>
      <c r="D50" s="125"/>
      <c r="E50" s="125"/>
      <c r="F50" s="125"/>
      <c r="G50" s="125"/>
      <c r="H50" s="125"/>
      <c r="I50" s="138"/>
      <c r="J50" s="139" t="s">
        <v>89</v>
      </c>
      <c r="K50" s="140"/>
    </row>
    <row r="51" s="30" customFormat="true" ht="9.75" hidden="false" customHeight="true" outlineLevel="0" collapsed="false">
      <c r="B51" s="31"/>
      <c r="C51" s="32"/>
      <c r="D51" s="32"/>
      <c r="E51" s="32"/>
      <c r="F51" s="32"/>
      <c r="G51" s="32"/>
      <c r="H51" s="32"/>
      <c r="I51" s="111"/>
      <c r="J51" s="32"/>
      <c r="K51" s="36"/>
    </row>
    <row r="52" s="30" customFormat="true" ht="29.25" hidden="false" customHeight="true" outlineLevel="0" collapsed="false">
      <c r="B52" s="31"/>
      <c r="C52" s="141" t="s">
        <v>90</v>
      </c>
      <c r="D52" s="32"/>
      <c r="E52" s="32"/>
      <c r="F52" s="32"/>
      <c r="G52" s="32"/>
      <c r="H52" s="32"/>
      <c r="I52" s="111"/>
      <c r="J52" s="85" t="n">
        <f aca="false">J86</f>
        <v>0</v>
      </c>
      <c r="K52" s="36"/>
      <c r="AU52" s="10" t="s">
        <v>91</v>
      </c>
    </row>
    <row r="53" s="142" customFormat="true" ht="24.75" hidden="false" customHeight="true" outlineLevel="0" collapsed="false">
      <c r="B53" s="143"/>
      <c r="C53" s="144"/>
      <c r="D53" s="145" t="s">
        <v>92</v>
      </c>
      <c r="E53" s="146"/>
      <c r="F53" s="146"/>
      <c r="G53" s="146"/>
      <c r="H53" s="146"/>
      <c r="I53" s="147"/>
      <c r="J53" s="148" t="n">
        <f aca="false">J87</f>
        <v>0</v>
      </c>
      <c r="K53" s="149"/>
    </row>
    <row r="54" s="150" customFormat="true" ht="19.5" hidden="false" customHeight="true" outlineLevel="0" collapsed="false">
      <c r="B54" s="151"/>
      <c r="C54" s="152"/>
      <c r="D54" s="153" t="s">
        <v>93</v>
      </c>
      <c r="E54" s="154"/>
      <c r="F54" s="154"/>
      <c r="G54" s="154"/>
      <c r="H54" s="154"/>
      <c r="I54" s="155"/>
      <c r="J54" s="156" t="n">
        <f aca="false">J88</f>
        <v>0</v>
      </c>
      <c r="K54" s="157"/>
    </row>
    <row r="55" s="150" customFormat="true" ht="19.5" hidden="false" customHeight="true" outlineLevel="0" collapsed="false">
      <c r="B55" s="151"/>
      <c r="C55" s="152"/>
      <c r="D55" s="153" t="s">
        <v>94</v>
      </c>
      <c r="E55" s="154"/>
      <c r="F55" s="154"/>
      <c r="G55" s="154"/>
      <c r="H55" s="154"/>
      <c r="I55" s="155"/>
      <c r="J55" s="156" t="n">
        <f aca="false">J114</f>
        <v>0</v>
      </c>
      <c r="K55" s="157"/>
    </row>
    <row r="56" s="150" customFormat="true" ht="19.5" hidden="false" customHeight="true" outlineLevel="0" collapsed="false">
      <c r="B56" s="151"/>
      <c r="C56" s="152"/>
      <c r="D56" s="153" t="s">
        <v>95</v>
      </c>
      <c r="E56" s="154"/>
      <c r="F56" s="154"/>
      <c r="G56" s="154"/>
      <c r="H56" s="154"/>
      <c r="I56" s="155"/>
      <c r="J56" s="156" t="n">
        <f aca="false">J117</f>
        <v>0</v>
      </c>
      <c r="K56" s="157"/>
    </row>
    <row r="57" s="150" customFormat="true" ht="19.5" hidden="false" customHeight="true" outlineLevel="0" collapsed="false">
      <c r="B57" s="151"/>
      <c r="C57" s="152"/>
      <c r="D57" s="153" t="s">
        <v>96</v>
      </c>
      <c r="E57" s="154"/>
      <c r="F57" s="154"/>
      <c r="G57" s="154"/>
      <c r="H57" s="154"/>
      <c r="I57" s="155"/>
      <c r="J57" s="156" t="n">
        <f aca="false">J120</f>
        <v>0</v>
      </c>
      <c r="K57" s="157"/>
    </row>
    <row r="58" s="150" customFormat="true" ht="19.5" hidden="false" customHeight="true" outlineLevel="0" collapsed="false">
      <c r="B58" s="151"/>
      <c r="C58" s="152"/>
      <c r="D58" s="153" t="s">
        <v>97</v>
      </c>
      <c r="E58" s="154"/>
      <c r="F58" s="154"/>
      <c r="G58" s="154"/>
      <c r="H58" s="154"/>
      <c r="I58" s="155"/>
      <c r="J58" s="156" t="n">
        <f aca="false">J123</f>
        <v>0</v>
      </c>
      <c r="K58" s="157"/>
    </row>
    <row r="59" s="150" customFormat="true" ht="19.5" hidden="false" customHeight="true" outlineLevel="0" collapsed="false">
      <c r="B59" s="151"/>
      <c r="C59" s="152"/>
      <c r="D59" s="153" t="s">
        <v>98</v>
      </c>
      <c r="E59" s="154"/>
      <c r="F59" s="154"/>
      <c r="G59" s="154"/>
      <c r="H59" s="154"/>
      <c r="I59" s="155"/>
      <c r="J59" s="156" t="n">
        <f aca="false">J154</f>
        <v>0</v>
      </c>
      <c r="K59" s="157"/>
    </row>
    <row r="60" s="150" customFormat="true" ht="19.5" hidden="false" customHeight="true" outlineLevel="0" collapsed="false">
      <c r="B60" s="151"/>
      <c r="C60" s="152"/>
      <c r="D60" s="153" t="s">
        <v>99</v>
      </c>
      <c r="E60" s="154"/>
      <c r="F60" s="154"/>
      <c r="G60" s="154"/>
      <c r="H60" s="154"/>
      <c r="I60" s="155"/>
      <c r="J60" s="156" t="n">
        <f aca="false">J166</f>
        <v>0</v>
      </c>
      <c r="K60" s="157"/>
    </row>
    <row r="61" s="142" customFormat="true" ht="24.75" hidden="false" customHeight="true" outlineLevel="0" collapsed="false">
      <c r="B61" s="143"/>
      <c r="C61" s="144"/>
      <c r="D61" s="145" t="s">
        <v>100</v>
      </c>
      <c r="E61" s="146"/>
      <c r="F61" s="146"/>
      <c r="G61" s="146"/>
      <c r="H61" s="146"/>
      <c r="I61" s="147"/>
      <c r="J61" s="148" t="n">
        <f aca="false">J169</f>
        <v>0</v>
      </c>
      <c r="K61" s="149"/>
    </row>
    <row r="62" s="150" customFormat="true" ht="19.5" hidden="false" customHeight="true" outlineLevel="0" collapsed="false">
      <c r="B62" s="151"/>
      <c r="C62" s="152"/>
      <c r="D62" s="153" t="s">
        <v>101</v>
      </c>
      <c r="E62" s="154"/>
      <c r="F62" s="154"/>
      <c r="G62" s="154"/>
      <c r="H62" s="154"/>
      <c r="I62" s="155"/>
      <c r="J62" s="156" t="n">
        <f aca="false">J170</f>
        <v>0</v>
      </c>
      <c r="K62" s="157"/>
    </row>
    <row r="63" s="150" customFormat="true" ht="19.5" hidden="false" customHeight="true" outlineLevel="0" collapsed="false">
      <c r="B63" s="151"/>
      <c r="C63" s="152"/>
      <c r="D63" s="153" t="s">
        <v>102</v>
      </c>
      <c r="E63" s="154"/>
      <c r="F63" s="154"/>
      <c r="G63" s="154"/>
      <c r="H63" s="154"/>
      <c r="I63" s="155"/>
      <c r="J63" s="156" t="n">
        <f aca="false">J186</f>
        <v>0</v>
      </c>
      <c r="K63" s="157"/>
    </row>
    <row r="64" s="150" customFormat="true" ht="19.5" hidden="false" customHeight="true" outlineLevel="0" collapsed="false">
      <c r="B64" s="151"/>
      <c r="C64" s="152"/>
      <c r="D64" s="153" t="s">
        <v>103</v>
      </c>
      <c r="E64" s="154"/>
      <c r="F64" s="154"/>
      <c r="G64" s="154"/>
      <c r="H64" s="154"/>
      <c r="I64" s="155"/>
      <c r="J64" s="156" t="n">
        <f aca="false">J249</f>
        <v>0</v>
      </c>
      <c r="K64" s="157"/>
    </row>
    <row r="65" s="142" customFormat="true" ht="24.75" hidden="false" customHeight="true" outlineLevel="0" collapsed="false">
      <c r="B65" s="143"/>
      <c r="C65" s="144"/>
      <c r="D65" s="145" t="s">
        <v>104</v>
      </c>
      <c r="E65" s="146"/>
      <c r="F65" s="146"/>
      <c r="G65" s="146"/>
      <c r="H65" s="146"/>
      <c r="I65" s="147"/>
      <c r="J65" s="148" t="n">
        <f aca="false">J257</f>
        <v>0</v>
      </c>
      <c r="K65" s="149"/>
    </row>
    <row r="66" s="150" customFormat="true" ht="19.5" hidden="false" customHeight="true" outlineLevel="0" collapsed="false">
      <c r="B66" s="151"/>
      <c r="C66" s="152"/>
      <c r="D66" s="153" t="s">
        <v>105</v>
      </c>
      <c r="E66" s="154"/>
      <c r="F66" s="154"/>
      <c r="G66" s="154"/>
      <c r="H66" s="154"/>
      <c r="I66" s="155"/>
      <c r="J66" s="156" t="n">
        <f aca="false">J258</f>
        <v>0</v>
      </c>
      <c r="K66" s="157"/>
    </row>
    <row r="67" s="150" customFormat="true" ht="19.5" hidden="false" customHeight="true" outlineLevel="0" collapsed="false">
      <c r="B67" s="151"/>
      <c r="C67" s="152"/>
      <c r="D67" s="153" t="s">
        <v>106</v>
      </c>
      <c r="E67" s="154"/>
      <c r="F67" s="154"/>
      <c r="G67" s="154"/>
      <c r="H67" s="154"/>
      <c r="I67" s="155"/>
      <c r="J67" s="156" t="n">
        <f aca="false">J260</f>
        <v>0</v>
      </c>
      <c r="K67" s="157"/>
    </row>
    <row r="68" s="150" customFormat="true" ht="19.5" hidden="false" customHeight="true" outlineLevel="0" collapsed="false">
      <c r="B68" s="151"/>
      <c r="C68" s="152"/>
      <c r="D68" s="153" t="s">
        <v>107</v>
      </c>
      <c r="E68" s="154"/>
      <c r="F68" s="154"/>
      <c r="G68" s="154"/>
      <c r="H68" s="154"/>
      <c r="I68" s="155"/>
      <c r="J68" s="156" t="n">
        <f aca="false">J263</f>
        <v>0</v>
      </c>
      <c r="K68" s="157"/>
    </row>
    <row r="69" s="30" customFormat="true" ht="21.75" hidden="false" customHeight="true" outlineLevel="0" collapsed="false">
      <c r="B69" s="31"/>
      <c r="C69" s="32"/>
      <c r="D69" s="32"/>
      <c r="E69" s="32"/>
      <c r="F69" s="32"/>
      <c r="G69" s="32"/>
      <c r="H69" s="32"/>
      <c r="I69" s="111"/>
      <c r="J69" s="32"/>
      <c r="K69" s="36"/>
    </row>
    <row r="70" s="30" customFormat="true" ht="6.75" hidden="false" customHeight="true" outlineLevel="0" collapsed="false">
      <c r="B70" s="52"/>
      <c r="C70" s="53"/>
      <c r="D70" s="53"/>
      <c r="E70" s="53"/>
      <c r="F70" s="53"/>
      <c r="G70" s="53"/>
      <c r="H70" s="53"/>
      <c r="I70" s="132"/>
      <c r="J70" s="53"/>
      <c r="K70" s="54"/>
    </row>
    <row r="74" s="30" customFormat="true" ht="6.75" hidden="false" customHeight="true" outlineLevel="0" collapsed="false">
      <c r="B74" s="55"/>
      <c r="C74" s="56"/>
      <c r="D74" s="56"/>
      <c r="E74" s="56"/>
      <c r="F74" s="56"/>
      <c r="G74" s="56"/>
      <c r="H74" s="56"/>
      <c r="I74" s="133"/>
      <c r="J74" s="56"/>
      <c r="K74" s="56"/>
      <c r="L74" s="31"/>
    </row>
    <row r="75" s="30" customFormat="true" ht="36.75" hidden="false" customHeight="true" outlineLevel="0" collapsed="false">
      <c r="B75" s="31"/>
      <c r="C75" s="57" t="s">
        <v>108</v>
      </c>
      <c r="I75" s="158"/>
      <c r="L75" s="31"/>
    </row>
    <row r="76" s="30" customFormat="true" ht="6.75" hidden="false" customHeight="true" outlineLevel="0" collapsed="false">
      <c r="B76" s="31"/>
      <c r="I76" s="158"/>
      <c r="L76" s="31"/>
    </row>
    <row r="77" s="30" customFormat="true" ht="14.25" hidden="false" customHeight="true" outlineLevel="0" collapsed="false">
      <c r="B77" s="31"/>
      <c r="C77" s="60" t="s">
        <v>18</v>
      </c>
      <c r="I77" s="158"/>
      <c r="L77" s="31"/>
    </row>
    <row r="78" s="30" customFormat="true" ht="17.25" hidden="false" customHeight="true" outlineLevel="0" collapsed="false">
      <c r="B78" s="31"/>
      <c r="E78" s="64" t="str">
        <f aca="false">E7</f>
        <v>Zastínění popelnic - Fibichovo náměstí</v>
      </c>
      <c r="F78" s="64"/>
      <c r="G78" s="64"/>
      <c r="H78" s="64"/>
      <c r="I78" s="158"/>
      <c r="L78" s="31"/>
    </row>
    <row r="79" s="30" customFormat="true" ht="6.75" hidden="false" customHeight="true" outlineLevel="0" collapsed="false">
      <c r="B79" s="31"/>
      <c r="I79" s="158"/>
      <c r="L79" s="31"/>
    </row>
    <row r="80" s="30" customFormat="true" ht="18" hidden="false" customHeight="true" outlineLevel="0" collapsed="false">
      <c r="B80" s="31"/>
      <c r="C80" s="60" t="s">
        <v>22</v>
      </c>
      <c r="F80" s="159" t="str">
        <f aca="false">F10</f>
        <v>parc. č. 537/2</v>
      </c>
      <c r="I80" s="160" t="s">
        <v>24</v>
      </c>
      <c r="J80" s="161" t="str">
        <f aca="false">IF(J10="","",J10)</f>
        <v>8. 12. 2018</v>
      </c>
      <c r="L80" s="31"/>
    </row>
    <row r="81" s="30" customFormat="true" ht="6.75" hidden="false" customHeight="true" outlineLevel="0" collapsed="false">
      <c r="B81" s="31"/>
      <c r="I81" s="158"/>
      <c r="L81" s="31"/>
    </row>
    <row r="82" s="30" customFormat="true" ht="15" hidden="false" customHeight="false" outlineLevel="0" collapsed="false">
      <c r="B82" s="31"/>
      <c r="C82" s="60" t="s">
        <v>26</v>
      </c>
      <c r="F82" s="159" t="str">
        <f aca="false">E13</f>
        <v>Město NovýJičín</v>
      </c>
      <c r="I82" s="160" t="s">
        <v>32</v>
      </c>
      <c r="J82" s="159" t="str">
        <f aca="false">E19</f>
        <v>COARCHITECTS</v>
      </c>
      <c r="L82" s="31"/>
    </row>
    <row r="83" s="30" customFormat="true" ht="14.25" hidden="false" customHeight="true" outlineLevel="0" collapsed="false">
      <c r="B83" s="31"/>
      <c r="C83" s="60" t="s">
        <v>30</v>
      </c>
      <c r="F83" s="159" t="str">
        <f aca="false">IF(E16="","",E16)</f>
        <v/>
      </c>
      <c r="I83" s="158"/>
      <c r="L83" s="31"/>
    </row>
    <row r="84" s="30" customFormat="true" ht="9.75" hidden="false" customHeight="true" outlineLevel="0" collapsed="false">
      <c r="B84" s="31"/>
      <c r="I84" s="158"/>
      <c r="L84" s="31"/>
    </row>
    <row r="85" s="162" customFormat="true" ht="29.25" hidden="false" customHeight="true" outlineLevel="0" collapsed="false">
      <c r="B85" s="163"/>
      <c r="C85" s="164" t="s">
        <v>109</v>
      </c>
      <c r="D85" s="165" t="s">
        <v>57</v>
      </c>
      <c r="E85" s="165" t="s">
        <v>53</v>
      </c>
      <c r="F85" s="165" t="s">
        <v>110</v>
      </c>
      <c r="G85" s="165" t="s">
        <v>111</v>
      </c>
      <c r="H85" s="165" t="s">
        <v>112</v>
      </c>
      <c r="I85" s="166" t="s">
        <v>113</v>
      </c>
      <c r="J85" s="165" t="s">
        <v>89</v>
      </c>
      <c r="K85" s="167" t="s">
        <v>114</v>
      </c>
      <c r="L85" s="163"/>
      <c r="M85" s="78" t="s">
        <v>115</v>
      </c>
      <c r="N85" s="79" t="s">
        <v>40</v>
      </c>
      <c r="O85" s="79" t="s">
        <v>116</v>
      </c>
      <c r="P85" s="79" t="s">
        <v>117</v>
      </c>
      <c r="Q85" s="79" t="s">
        <v>118</v>
      </c>
      <c r="R85" s="79" t="s">
        <v>119</v>
      </c>
      <c r="S85" s="79" t="s">
        <v>120</v>
      </c>
      <c r="T85" s="80" t="s">
        <v>121</v>
      </c>
    </row>
    <row r="86" s="30" customFormat="true" ht="29.25" hidden="false" customHeight="true" outlineLevel="0" collapsed="false">
      <c r="B86" s="31"/>
      <c r="C86" s="82" t="s">
        <v>90</v>
      </c>
      <c r="I86" s="158"/>
      <c r="J86" s="168" t="n">
        <f aca="false">BK86</f>
        <v>0</v>
      </c>
      <c r="L86" s="31"/>
      <c r="M86" s="81"/>
      <c r="N86" s="69"/>
      <c r="O86" s="69"/>
      <c r="P86" s="169" t="n">
        <f aca="false">P87+P169+P257</f>
        <v>0</v>
      </c>
      <c r="Q86" s="69"/>
      <c r="R86" s="169" t="n">
        <f aca="false">R87+R169+R257</f>
        <v>2.4438926</v>
      </c>
      <c r="S86" s="69"/>
      <c r="T86" s="170" t="n">
        <f aca="false">T87+T169+T257</f>
        <v>0.45624</v>
      </c>
      <c r="AT86" s="10" t="s">
        <v>71</v>
      </c>
      <c r="AU86" s="10" t="s">
        <v>91</v>
      </c>
      <c r="BK86" s="171" t="n">
        <f aca="false">BK87+BK169+BK257</f>
        <v>0</v>
      </c>
    </row>
    <row r="87" s="172" customFormat="true" ht="36.75" hidden="false" customHeight="true" outlineLevel="0" collapsed="false">
      <c r="B87" s="173"/>
      <c r="D87" s="174" t="s">
        <v>71</v>
      </c>
      <c r="E87" s="175" t="s">
        <v>122</v>
      </c>
      <c r="F87" s="175" t="s">
        <v>123</v>
      </c>
      <c r="I87" s="176"/>
      <c r="J87" s="177" t="n">
        <f aca="false">BK87</f>
        <v>0</v>
      </c>
      <c r="L87" s="173"/>
      <c r="M87" s="178"/>
      <c r="N87" s="179"/>
      <c r="O87" s="179"/>
      <c r="P87" s="180" t="n">
        <f aca="false">P88+P114+P117+P120+P123+P154+P166</f>
        <v>0</v>
      </c>
      <c r="Q87" s="179"/>
      <c r="R87" s="180" t="n">
        <f aca="false">R88+R114+R117+R120+R123+R154+R166</f>
        <v>1.49292618</v>
      </c>
      <c r="S87" s="179"/>
      <c r="T87" s="181" t="n">
        <f aca="false">T88+T114+T117+T120+T123+T154+T166</f>
        <v>0.45624</v>
      </c>
      <c r="AR87" s="174" t="s">
        <v>77</v>
      </c>
      <c r="AT87" s="182" t="s">
        <v>71</v>
      </c>
      <c r="AU87" s="182" t="s">
        <v>72</v>
      </c>
      <c r="AY87" s="174" t="s">
        <v>124</v>
      </c>
      <c r="BK87" s="183" t="n">
        <f aca="false">BK88+BK114+BK117+BK120+BK123+BK154+BK166</f>
        <v>0</v>
      </c>
    </row>
    <row r="88" s="172" customFormat="true" ht="19.5" hidden="false" customHeight="true" outlineLevel="0" collapsed="false">
      <c r="B88" s="173"/>
      <c r="D88" s="174" t="s">
        <v>71</v>
      </c>
      <c r="E88" s="184" t="s">
        <v>77</v>
      </c>
      <c r="F88" s="184" t="s">
        <v>125</v>
      </c>
      <c r="I88" s="176"/>
      <c r="J88" s="185" t="n">
        <f aca="false">BK88</f>
        <v>0</v>
      </c>
      <c r="L88" s="173"/>
      <c r="M88" s="178"/>
      <c r="N88" s="179"/>
      <c r="O88" s="179"/>
      <c r="P88" s="180" t="n">
        <f aca="false">SUM(P89:P113)</f>
        <v>0</v>
      </c>
      <c r="Q88" s="179"/>
      <c r="R88" s="180" t="n">
        <f aca="false">SUM(R89:R113)</f>
        <v>0</v>
      </c>
      <c r="S88" s="179"/>
      <c r="T88" s="181" t="n">
        <f aca="false">SUM(T89:T113)</f>
        <v>0.45624</v>
      </c>
      <c r="AR88" s="174" t="s">
        <v>77</v>
      </c>
      <c r="AT88" s="182" t="s">
        <v>71</v>
      </c>
      <c r="AU88" s="182" t="s">
        <v>77</v>
      </c>
      <c r="AY88" s="174" t="s">
        <v>124</v>
      </c>
      <c r="BK88" s="183" t="n">
        <f aca="false">SUM(BK89:BK113)</f>
        <v>0</v>
      </c>
    </row>
    <row r="89" s="30" customFormat="true" ht="38.25" hidden="false" customHeight="true" outlineLevel="0" collapsed="false">
      <c r="B89" s="186"/>
      <c r="C89" s="187" t="s">
        <v>77</v>
      </c>
      <c r="D89" s="187" t="s">
        <v>126</v>
      </c>
      <c r="E89" s="188" t="s">
        <v>127</v>
      </c>
      <c r="F89" s="189" t="s">
        <v>128</v>
      </c>
      <c r="G89" s="190" t="s">
        <v>129</v>
      </c>
      <c r="H89" s="191" t="n">
        <v>0.24</v>
      </c>
      <c r="I89" s="192"/>
      <c r="J89" s="193" t="n">
        <f aca="false">ROUND(I89*H89,2)</f>
        <v>0</v>
      </c>
      <c r="K89" s="189" t="s">
        <v>130</v>
      </c>
      <c r="L89" s="31"/>
      <c r="M89" s="194"/>
      <c r="N89" s="195" t="s">
        <v>41</v>
      </c>
      <c r="O89" s="32"/>
      <c r="P89" s="196" t="n">
        <f aca="false">O89*H89</f>
        <v>0</v>
      </c>
      <c r="Q89" s="196" t="n">
        <v>0</v>
      </c>
      <c r="R89" s="196" t="n">
        <f aca="false">Q89*H89</f>
        <v>0</v>
      </c>
      <c r="S89" s="196" t="n">
        <v>0.26</v>
      </c>
      <c r="T89" s="197" t="n">
        <f aca="false">S89*H89</f>
        <v>0.0624</v>
      </c>
      <c r="AR89" s="10" t="s">
        <v>131</v>
      </c>
      <c r="AT89" s="10" t="s">
        <v>126</v>
      </c>
      <c r="AU89" s="10" t="s">
        <v>84</v>
      </c>
      <c r="AY89" s="10" t="s">
        <v>124</v>
      </c>
      <c r="BE89" s="198" t="n">
        <f aca="false">IF(N89="základní",J89,0)</f>
        <v>0</v>
      </c>
      <c r="BF89" s="198" t="n">
        <f aca="false">IF(N89="snížená",J89,0)</f>
        <v>0</v>
      </c>
      <c r="BG89" s="198" t="n">
        <f aca="false">IF(N89="zákl. přenesená",J89,0)</f>
        <v>0</v>
      </c>
      <c r="BH89" s="198" t="n">
        <f aca="false">IF(N89="sníž. přenesená",J89,0)</f>
        <v>0</v>
      </c>
      <c r="BI89" s="198" t="n">
        <f aca="false">IF(N89="nulová",J89,0)</f>
        <v>0</v>
      </c>
      <c r="BJ89" s="10" t="s">
        <v>77</v>
      </c>
      <c r="BK89" s="198" t="n">
        <f aca="false">ROUND(I89*H89,2)</f>
        <v>0</v>
      </c>
      <c r="BL89" s="10" t="s">
        <v>131</v>
      </c>
      <c r="BM89" s="10" t="s">
        <v>132</v>
      </c>
    </row>
    <row r="90" s="30" customFormat="true" ht="148.5" hidden="false" customHeight="false" outlineLevel="0" collapsed="false">
      <c r="B90" s="31"/>
      <c r="D90" s="199" t="s">
        <v>133</v>
      </c>
      <c r="F90" s="200" t="s">
        <v>134</v>
      </c>
      <c r="I90" s="158"/>
      <c r="L90" s="31"/>
      <c r="M90" s="201"/>
      <c r="N90" s="32"/>
      <c r="O90" s="32"/>
      <c r="P90" s="32"/>
      <c r="Q90" s="32"/>
      <c r="R90" s="32"/>
      <c r="S90" s="32"/>
      <c r="T90" s="72"/>
      <c r="AT90" s="10" t="s">
        <v>133</v>
      </c>
      <c r="AU90" s="10" t="s">
        <v>84</v>
      </c>
    </row>
    <row r="91" s="202" customFormat="true" ht="13.5" hidden="false" customHeight="false" outlineLevel="0" collapsed="false">
      <c r="B91" s="203"/>
      <c r="D91" s="199" t="s">
        <v>135</v>
      </c>
      <c r="E91" s="204"/>
      <c r="F91" s="205" t="s">
        <v>136</v>
      </c>
      <c r="H91" s="206" t="n">
        <v>0.24</v>
      </c>
      <c r="I91" s="207"/>
      <c r="L91" s="203"/>
      <c r="M91" s="208"/>
      <c r="N91" s="209"/>
      <c r="O91" s="209"/>
      <c r="P91" s="209"/>
      <c r="Q91" s="209"/>
      <c r="R91" s="209"/>
      <c r="S91" s="209"/>
      <c r="T91" s="210"/>
      <c r="AT91" s="204" t="s">
        <v>135</v>
      </c>
      <c r="AU91" s="204" t="s">
        <v>84</v>
      </c>
      <c r="AV91" s="202" t="s">
        <v>84</v>
      </c>
      <c r="AW91" s="202" t="s">
        <v>34</v>
      </c>
      <c r="AX91" s="202" t="s">
        <v>77</v>
      </c>
      <c r="AY91" s="204" t="s">
        <v>124</v>
      </c>
    </row>
    <row r="92" s="30" customFormat="true" ht="38.25" hidden="false" customHeight="true" outlineLevel="0" collapsed="false">
      <c r="B92" s="186"/>
      <c r="C92" s="187" t="s">
        <v>84</v>
      </c>
      <c r="D92" s="187" t="s">
        <v>126</v>
      </c>
      <c r="E92" s="188" t="s">
        <v>137</v>
      </c>
      <c r="F92" s="189" t="s">
        <v>138</v>
      </c>
      <c r="G92" s="190" t="s">
        <v>129</v>
      </c>
      <c r="H92" s="191" t="n">
        <v>0.24</v>
      </c>
      <c r="I92" s="192"/>
      <c r="J92" s="193" t="n">
        <f aca="false">ROUND(I92*H92,2)</f>
        <v>0</v>
      </c>
      <c r="K92" s="189" t="s">
        <v>130</v>
      </c>
      <c r="L92" s="31"/>
      <c r="M92" s="194"/>
      <c r="N92" s="195" t="s">
        <v>41</v>
      </c>
      <c r="O92" s="32"/>
      <c r="P92" s="196" t="n">
        <f aca="false">O92*H92</f>
        <v>0</v>
      </c>
      <c r="Q92" s="196" t="n">
        <v>0</v>
      </c>
      <c r="R92" s="196" t="n">
        <f aca="false">Q92*H92</f>
        <v>0</v>
      </c>
      <c r="S92" s="196" t="n">
        <v>0.3</v>
      </c>
      <c r="T92" s="197" t="n">
        <f aca="false">S92*H92</f>
        <v>0.072</v>
      </c>
      <c r="AR92" s="10" t="s">
        <v>131</v>
      </c>
      <c r="AT92" s="10" t="s">
        <v>126</v>
      </c>
      <c r="AU92" s="10" t="s">
        <v>84</v>
      </c>
      <c r="AY92" s="10" t="s">
        <v>124</v>
      </c>
      <c r="BE92" s="198" t="n">
        <f aca="false">IF(N92="základní",J92,0)</f>
        <v>0</v>
      </c>
      <c r="BF92" s="198" t="n">
        <f aca="false">IF(N92="snížená",J92,0)</f>
        <v>0</v>
      </c>
      <c r="BG92" s="198" t="n">
        <f aca="false">IF(N92="zákl. přenesená",J92,0)</f>
        <v>0</v>
      </c>
      <c r="BH92" s="198" t="n">
        <f aca="false">IF(N92="sníž. přenesená",J92,0)</f>
        <v>0</v>
      </c>
      <c r="BI92" s="198" t="n">
        <f aca="false">IF(N92="nulová",J92,0)</f>
        <v>0</v>
      </c>
      <c r="BJ92" s="10" t="s">
        <v>77</v>
      </c>
      <c r="BK92" s="198" t="n">
        <f aca="false">ROUND(I92*H92,2)</f>
        <v>0</v>
      </c>
      <c r="BL92" s="10" t="s">
        <v>131</v>
      </c>
      <c r="BM92" s="10" t="s">
        <v>139</v>
      </c>
    </row>
    <row r="93" s="30" customFormat="true" ht="243" hidden="false" customHeight="false" outlineLevel="0" collapsed="false">
      <c r="B93" s="31"/>
      <c r="D93" s="199" t="s">
        <v>133</v>
      </c>
      <c r="F93" s="200" t="s">
        <v>140</v>
      </c>
      <c r="I93" s="158"/>
      <c r="L93" s="31"/>
      <c r="M93" s="201"/>
      <c r="N93" s="32"/>
      <c r="O93" s="32"/>
      <c r="P93" s="32"/>
      <c r="Q93" s="32"/>
      <c r="R93" s="32"/>
      <c r="S93" s="32"/>
      <c r="T93" s="72"/>
      <c r="AT93" s="10" t="s">
        <v>133</v>
      </c>
      <c r="AU93" s="10" t="s">
        <v>84</v>
      </c>
    </row>
    <row r="94" s="30" customFormat="true" ht="38.25" hidden="false" customHeight="true" outlineLevel="0" collapsed="false">
      <c r="B94" s="186"/>
      <c r="C94" s="187" t="s">
        <v>141</v>
      </c>
      <c r="D94" s="187" t="s">
        <v>126</v>
      </c>
      <c r="E94" s="188" t="s">
        <v>142</v>
      </c>
      <c r="F94" s="189" t="s">
        <v>143</v>
      </c>
      <c r="G94" s="190" t="s">
        <v>129</v>
      </c>
      <c r="H94" s="191" t="n">
        <v>0.24</v>
      </c>
      <c r="I94" s="192"/>
      <c r="J94" s="193" t="n">
        <f aca="false">ROUND(I94*H94,2)</f>
        <v>0</v>
      </c>
      <c r="K94" s="189" t="s">
        <v>130</v>
      </c>
      <c r="L94" s="31"/>
      <c r="M94" s="194"/>
      <c r="N94" s="195" t="s">
        <v>41</v>
      </c>
      <c r="O94" s="32"/>
      <c r="P94" s="196" t="n">
        <f aca="false">O94*H94</f>
        <v>0</v>
      </c>
      <c r="Q94" s="196" t="n">
        <v>0</v>
      </c>
      <c r="R94" s="196" t="n">
        <f aca="false">Q94*H94</f>
        <v>0</v>
      </c>
      <c r="S94" s="196" t="n">
        <v>0.316</v>
      </c>
      <c r="T94" s="197" t="n">
        <f aca="false">S94*H94</f>
        <v>0.07584</v>
      </c>
      <c r="AR94" s="10" t="s">
        <v>131</v>
      </c>
      <c r="AT94" s="10" t="s">
        <v>126</v>
      </c>
      <c r="AU94" s="10" t="s">
        <v>84</v>
      </c>
      <c r="AY94" s="10" t="s">
        <v>124</v>
      </c>
      <c r="BE94" s="198" t="n">
        <f aca="false">IF(N94="základní",J94,0)</f>
        <v>0</v>
      </c>
      <c r="BF94" s="198" t="n">
        <f aca="false">IF(N94="snížená",J94,0)</f>
        <v>0</v>
      </c>
      <c r="BG94" s="198" t="n">
        <f aca="false">IF(N94="zákl. přenesená",J94,0)</f>
        <v>0</v>
      </c>
      <c r="BH94" s="198" t="n">
        <f aca="false">IF(N94="sníž. přenesená",J94,0)</f>
        <v>0</v>
      </c>
      <c r="BI94" s="198" t="n">
        <f aca="false">IF(N94="nulová",J94,0)</f>
        <v>0</v>
      </c>
      <c r="BJ94" s="10" t="s">
        <v>77</v>
      </c>
      <c r="BK94" s="198" t="n">
        <f aca="false">ROUND(I94*H94,2)</f>
        <v>0</v>
      </c>
      <c r="BL94" s="10" t="s">
        <v>131</v>
      </c>
      <c r="BM94" s="10" t="s">
        <v>144</v>
      </c>
    </row>
    <row r="95" s="30" customFormat="true" ht="243" hidden="false" customHeight="false" outlineLevel="0" collapsed="false">
      <c r="B95" s="31"/>
      <c r="D95" s="199" t="s">
        <v>133</v>
      </c>
      <c r="F95" s="200" t="s">
        <v>140</v>
      </c>
      <c r="I95" s="158"/>
      <c r="L95" s="31"/>
      <c r="M95" s="201"/>
      <c r="N95" s="32"/>
      <c r="O95" s="32"/>
      <c r="P95" s="32"/>
      <c r="Q95" s="32"/>
      <c r="R95" s="32"/>
      <c r="S95" s="32"/>
      <c r="T95" s="72"/>
      <c r="AT95" s="10" t="s">
        <v>133</v>
      </c>
      <c r="AU95" s="10" t="s">
        <v>84</v>
      </c>
    </row>
    <row r="96" s="202" customFormat="true" ht="13.5" hidden="false" customHeight="false" outlineLevel="0" collapsed="false">
      <c r="B96" s="203"/>
      <c r="D96" s="199" t="s">
        <v>135</v>
      </c>
      <c r="E96" s="204"/>
      <c r="F96" s="205" t="s">
        <v>136</v>
      </c>
      <c r="H96" s="206" t="n">
        <v>0.24</v>
      </c>
      <c r="I96" s="207"/>
      <c r="L96" s="203"/>
      <c r="M96" s="208"/>
      <c r="N96" s="209"/>
      <c r="O96" s="209"/>
      <c r="P96" s="209"/>
      <c r="Q96" s="209"/>
      <c r="R96" s="209"/>
      <c r="S96" s="209"/>
      <c r="T96" s="210"/>
      <c r="AT96" s="204" t="s">
        <v>135</v>
      </c>
      <c r="AU96" s="204" t="s">
        <v>84</v>
      </c>
      <c r="AV96" s="202" t="s">
        <v>84</v>
      </c>
      <c r="AW96" s="202" t="s">
        <v>34</v>
      </c>
      <c r="AX96" s="202" t="s">
        <v>77</v>
      </c>
      <c r="AY96" s="204" t="s">
        <v>124</v>
      </c>
    </row>
    <row r="97" s="30" customFormat="true" ht="38.25" hidden="false" customHeight="true" outlineLevel="0" collapsed="false">
      <c r="B97" s="186"/>
      <c r="C97" s="187" t="s">
        <v>131</v>
      </c>
      <c r="D97" s="187" t="s">
        <v>126</v>
      </c>
      <c r="E97" s="188" t="s">
        <v>145</v>
      </c>
      <c r="F97" s="189" t="s">
        <v>146</v>
      </c>
      <c r="G97" s="190" t="s">
        <v>147</v>
      </c>
      <c r="H97" s="191" t="n">
        <v>1.2</v>
      </c>
      <c r="I97" s="192"/>
      <c r="J97" s="193" t="n">
        <f aca="false">ROUND(I97*H97,2)</f>
        <v>0</v>
      </c>
      <c r="K97" s="189" t="s">
        <v>130</v>
      </c>
      <c r="L97" s="31"/>
      <c r="M97" s="194"/>
      <c r="N97" s="195" t="s">
        <v>41</v>
      </c>
      <c r="O97" s="32"/>
      <c r="P97" s="196" t="n">
        <f aca="false">O97*H97</f>
        <v>0</v>
      </c>
      <c r="Q97" s="196" t="n">
        <v>0</v>
      </c>
      <c r="R97" s="196" t="n">
        <f aca="false">Q97*H97</f>
        <v>0</v>
      </c>
      <c r="S97" s="196" t="n">
        <v>0.205</v>
      </c>
      <c r="T97" s="197" t="n">
        <f aca="false">S97*H97</f>
        <v>0.246</v>
      </c>
      <c r="AR97" s="10" t="s">
        <v>131</v>
      </c>
      <c r="AT97" s="10" t="s">
        <v>126</v>
      </c>
      <c r="AU97" s="10" t="s">
        <v>84</v>
      </c>
      <c r="AY97" s="10" t="s">
        <v>124</v>
      </c>
      <c r="BE97" s="198" t="n">
        <f aca="false">IF(N97="základní",J97,0)</f>
        <v>0</v>
      </c>
      <c r="BF97" s="198" t="n">
        <f aca="false">IF(N97="snížená",J97,0)</f>
        <v>0</v>
      </c>
      <c r="BG97" s="198" t="n">
        <f aca="false">IF(N97="zákl. přenesená",J97,0)</f>
        <v>0</v>
      </c>
      <c r="BH97" s="198" t="n">
        <f aca="false">IF(N97="sníž. přenesená",J97,0)</f>
        <v>0</v>
      </c>
      <c r="BI97" s="198" t="n">
        <f aca="false">IF(N97="nulová",J97,0)</f>
        <v>0</v>
      </c>
      <c r="BJ97" s="10" t="s">
        <v>77</v>
      </c>
      <c r="BK97" s="198" t="n">
        <f aca="false">ROUND(I97*H97,2)</f>
        <v>0</v>
      </c>
      <c r="BL97" s="10" t="s">
        <v>131</v>
      </c>
      <c r="BM97" s="10" t="s">
        <v>148</v>
      </c>
    </row>
    <row r="98" s="30" customFormat="true" ht="148.5" hidden="false" customHeight="false" outlineLevel="0" collapsed="false">
      <c r="B98" s="31"/>
      <c r="D98" s="199" t="s">
        <v>133</v>
      </c>
      <c r="F98" s="200" t="s">
        <v>149</v>
      </c>
      <c r="I98" s="158"/>
      <c r="L98" s="31"/>
      <c r="M98" s="201"/>
      <c r="N98" s="32"/>
      <c r="O98" s="32"/>
      <c r="P98" s="32"/>
      <c r="Q98" s="32"/>
      <c r="R98" s="32"/>
      <c r="S98" s="32"/>
      <c r="T98" s="72"/>
      <c r="AT98" s="10" t="s">
        <v>133</v>
      </c>
      <c r="AU98" s="10" t="s">
        <v>84</v>
      </c>
    </row>
    <row r="99" s="202" customFormat="true" ht="13.5" hidden="false" customHeight="false" outlineLevel="0" collapsed="false">
      <c r="B99" s="203"/>
      <c r="D99" s="199" t="s">
        <v>135</v>
      </c>
      <c r="E99" s="204"/>
      <c r="F99" s="205" t="s">
        <v>150</v>
      </c>
      <c r="H99" s="206" t="n">
        <v>1.2</v>
      </c>
      <c r="I99" s="207"/>
      <c r="L99" s="203"/>
      <c r="M99" s="208"/>
      <c r="N99" s="209"/>
      <c r="O99" s="209"/>
      <c r="P99" s="209"/>
      <c r="Q99" s="209"/>
      <c r="R99" s="209"/>
      <c r="S99" s="209"/>
      <c r="T99" s="210"/>
      <c r="AT99" s="204" t="s">
        <v>135</v>
      </c>
      <c r="AU99" s="204" t="s">
        <v>84</v>
      </c>
      <c r="AV99" s="202" t="s">
        <v>84</v>
      </c>
      <c r="AW99" s="202" t="s">
        <v>34</v>
      </c>
      <c r="AX99" s="202" t="s">
        <v>77</v>
      </c>
      <c r="AY99" s="204" t="s">
        <v>124</v>
      </c>
    </row>
    <row r="100" s="30" customFormat="true" ht="38.25" hidden="false" customHeight="true" outlineLevel="0" collapsed="false">
      <c r="B100" s="186"/>
      <c r="C100" s="187" t="s">
        <v>151</v>
      </c>
      <c r="D100" s="187" t="s">
        <v>126</v>
      </c>
      <c r="E100" s="188" t="s">
        <v>152</v>
      </c>
      <c r="F100" s="189" t="s">
        <v>153</v>
      </c>
      <c r="G100" s="190" t="s">
        <v>154</v>
      </c>
      <c r="H100" s="191" t="n">
        <v>0.432</v>
      </c>
      <c r="I100" s="192"/>
      <c r="J100" s="193" t="n">
        <f aca="false">ROUND(I100*H100,2)</f>
        <v>0</v>
      </c>
      <c r="K100" s="189" t="s">
        <v>130</v>
      </c>
      <c r="L100" s="31"/>
      <c r="M100" s="194"/>
      <c r="N100" s="195" t="s">
        <v>41</v>
      </c>
      <c r="O100" s="32"/>
      <c r="P100" s="196" t="n">
        <f aca="false">O100*H100</f>
        <v>0</v>
      </c>
      <c r="Q100" s="196" t="n">
        <v>0</v>
      </c>
      <c r="R100" s="196" t="n">
        <f aca="false">Q100*H100</f>
        <v>0</v>
      </c>
      <c r="S100" s="196" t="n">
        <v>0</v>
      </c>
      <c r="T100" s="197" t="n">
        <f aca="false">S100*H100</f>
        <v>0</v>
      </c>
      <c r="AR100" s="10" t="s">
        <v>131</v>
      </c>
      <c r="AT100" s="10" t="s">
        <v>126</v>
      </c>
      <c r="AU100" s="10" t="s">
        <v>84</v>
      </c>
      <c r="AY100" s="10" t="s">
        <v>124</v>
      </c>
      <c r="BE100" s="198" t="n">
        <f aca="false">IF(N100="základní",J100,0)</f>
        <v>0</v>
      </c>
      <c r="BF100" s="198" t="n">
        <f aca="false">IF(N100="snížená",J100,0)</f>
        <v>0</v>
      </c>
      <c r="BG100" s="198" t="n">
        <f aca="false">IF(N100="zákl. přenesená",J100,0)</f>
        <v>0</v>
      </c>
      <c r="BH100" s="198" t="n">
        <f aca="false">IF(N100="sníž. přenesená",J100,0)</f>
        <v>0</v>
      </c>
      <c r="BI100" s="198" t="n">
        <f aca="false">IF(N100="nulová",J100,0)</f>
        <v>0</v>
      </c>
      <c r="BJ100" s="10" t="s">
        <v>77</v>
      </c>
      <c r="BK100" s="198" t="n">
        <f aca="false">ROUND(I100*H100,2)</f>
        <v>0</v>
      </c>
      <c r="BL100" s="10" t="s">
        <v>131</v>
      </c>
      <c r="BM100" s="10" t="s">
        <v>155</v>
      </c>
    </row>
    <row r="101" s="30" customFormat="true" ht="54" hidden="false" customHeight="false" outlineLevel="0" collapsed="false">
      <c r="B101" s="31"/>
      <c r="D101" s="199" t="s">
        <v>133</v>
      </c>
      <c r="F101" s="200" t="s">
        <v>156</v>
      </c>
      <c r="I101" s="158"/>
      <c r="L101" s="31"/>
      <c r="M101" s="201"/>
      <c r="N101" s="32"/>
      <c r="O101" s="32"/>
      <c r="P101" s="32"/>
      <c r="Q101" s="32"/>
      <c r="R101" s="32"/>
      <c r="S101" s="32"/>
      <c r="T101" s="72"/>
      <c r="AT101" s="10" t="s">
        <v>133</v>
      </c>
      <c r="AU101" s="10" t="s">
        <v>84</v>
      </c>
    </row>
    <row r="102" s="202" customFormat="true" ht="13.5" hidden="false" customHeight="false" outlineLevel="0" collapsed="false">
      <c r="B102" s="203"/>
      <c r="D102" s="199" t="s">
        <v>135</v>
      </c>
      <c r="E102" s="204"/>
      <c r="F102" s="205" t="s">
        <v>157</v>
      </c>
      <c r="H102" s="206" t="n">
        <v>0.432</v>
      </c>
      <c r="I102" s="207"/>
      <c r="L102" s="203"/>
      <c r="M102" s="208"/>
      <c r="N102" s="209"/>
      <c r="O102" s="209"/>
      <c r="P102" s="209"/>
      <c r="Q102" s="209"/>
      <c r="R102" s="209"/>
      <c r="S102" s="209"/>
      <c r="T102" s="210"/>
      <c r="AT102" s="204" t="s">
        <v>135</v>
      </c>
      <c r="AU102" s="204" t="s">
        <v>84</v>
      </c>
      <c r="AV102" s="202" t="s">
        <v>84</v>
      </c>
      <c r="AW102" s="202" t="s">
        <v>34</v>
      </c>
      <c r="AX102" s="202" t="s">
        <v>77</v>
      </c>
      <c r="AY102" s="204" t="s">
        <v>124</v>
      </c>
    </row>
    <row r="103" s="30" customFormat="true" ht="38.25" hidden="false" customHeight="true" outlineLevel="0" collapsed="false">
      <c r="B103" s="186"/>
      <c r="C103" s="187" t="s">
        <v>158</v>
      </c>
      <c r="D103" s="187" t="s">
        <v>126</v>
      </c>
      <c r="E103" s="188" t="s">
        <v>159</v>
      </c>
      <c r="F103" s="189" t="s">
        <v>160</v>
      </c>
      <c r="G103" s="190" t="s">
        <v>154</v>
      </c>
      <c r="H103" s="191" t="n">
        <v>0.432</v>
      </c>
      <c r="I103" s="192"/>
      <c r="J103" s="193" t="n">
        <f aca="false">ROUND(I103*H103,2)</f>
        <v>0</v>
      </c>
      <c r="K103" s="189" t="s">
        <v>130</v>
      </c>
      <c r="L103" s="31"/>
      <c r="M103" s="194"/>
      <c r="N103" s="195" t="s">
        <v>41</v>
      </c>
      <c r="O103" s="32"/>
      <c r="P103" s="196" t="n">
        <f aca="false">O103*H103</f>
        <v>0</v>
      </c>
      <c r="Q103" s="196" t="n">
        <v>0</v>
      </c>
      <c r="R103" s="196" t="n">
        <f aca="false">Q103*H103</f>
        <v>0</v>
      </c>
      <c r="S103" s="196" t="n">
        <v>0</v>
      </c>
      <c r="T103" s="197" t="n">
        <f aca="false">S103*H103</f>
        <v>0</v>
      </c>
      <c r="AR103" s="10" t="s">
        <v>131</v>
      </c>
      <c r="AT103" s="10" t="s">
        <v>126</v>
      </c>
      <c r="AU103" s="10" t="s">
        <v>84</v>
      </c>
      <c r="AY103" s="10" t="s">
        <v>124</v>
      </c>
      <c r="BE103" s="198" t="n">
        <f aca="false">IF(N103="základní",J103,0)</f>
        <v>0</v>
      </c>
      <c r="BF103" s="198" t="n">
        <f aca="false">IF(N103="snížená",J103,0)</f>
        <v>0</v>
      </c>
      <c r="BG103" s="198" t="n">
        <f aca="false">IF(N103="zákl. přenesená",J103,0)</f>
        <v>0</v>
      </c>
      <c r="BH103" s="198" t="n">
        <f aca="false">IF(N103="sníž. přenesená",J103,0)</f>
        <v>0</v>
      </c>
      <c r="BI103" s="198" t="n">
        <f aca="false">IF(N103="nulová",J103,0)</f>
        <v>0</v>
      </c>
      <c r="BJ103" s="10" t="s">
        <v>77</v>
      </c>
      <c r="BK103" s="198" t="n">
        <f aca="false">ROUND(I103*H103,2)</f>
        <v>0</v>
      </c>
      <c r="BL103" s="10" t="s">
        <v>131</v>
      </c>
      <c r="BM103" s="10" t="s">
        <v>161</v>
      </c>
    </row>
    <row r="104" s="30" customFormat="true" ht="54" hidden="false" customHeight="false" outlineLevel="0" collapsed="false">
      <c r="B104" s="31"/>
      <c r="D104" s="199" t="s">
        <v>133</v>
      </c>
      <c r="F104" s="200" t="s">
        <v>156</v>
      </c>
      <c r="I104" s="158"/>
      <c r="L104" s="31"/>
      <c r="M104" s="201"/>
      <c r="N104" s="32"/>
      <c r="O104" s="32"/>
      <c r="P104" s="32"/>
      <c r="Q104" s="32"/>
      <c r="R104" s="32"/>
      <c r="S104" s="32"/>
      <c r="T104" s="72"/>
      <c r="AT104" s="10" t="s">
        <v>133</v>
      </c>
      <c r="AU104" s="10" t="s">
        <v>84</v>
      </c>
    </row>
    <row r="105" s="30" customFormat="true" ht="25.5" hidden="false" customHeight="true" outlineLevel="0" collapsed="false">
      <c r="B105" s="186"/>
      <c r="C105" s="187" t="s">
        <v>162</v>
      </c>
      <c r="D105" s="187" t="s">
        <v>126</v>
      </c>
      <c r="E105" s="188" t="s">
        <v>163</v>
      </c>
      <c r="F105" s="189" t="s">
        <v>164</v>
      </c>
      <c r="G105" s="190" t="s">
        <v>154</v>
      </c>
      <c r="H105" s="191" t="n">
        <v>0.432</v>
      </c>
      <c r="I105" s="192"/>
      <c r="J105" s="193" t="n">
        <f aca="false">ROUND(I105*H105,2)</f>
        <v>0</v>
      </c>
      <c r="K105" s="189" t="s">
        <v>130</v>
      </c>
      <c r="L105" s="31"/>
      <c r="M105" s="194"/>
      <c r="N105" s="195" t="s">
        <v>41</v>
      </c>
      <c r="O105" s="32"/>
      <c r="P105" s="196" t="n">
        <f aca="false">O105*H105</f>
        <v>0</v>
      </c>
      <c r="Q105" s="196" t="n">
        <v>0</v>
      </c>
      <c r="R105" s="196" t="n">
        <f aca="false">Q105*H105</f>
        <v>0</v>
      </c>
      <c r="S105" s="196" t="n">
        <v>0</v>
      </c>
      <c r="T105" s="197" t="n">
        <f aca="false">S105*H105</f>
        <v>0</v>
      </c>
      <c r="AR105" s="10" t="s">
        <v>131</v>
      </c>
      <c r="AT105" s="10" t="s">
        <v>126</v>
      </c>
      <c r="AU105" s="10" t="s">
        <v>84</v>
      </c>
      <c r="AY105" s="10" t="s">
        <v>124</v>
      </c>
      <c r="BE105" s="198" t="n">
        <f aca="false">IF(N105="základní",J105,0)</f>
        <v>0</v>
      </c>
      <c r="BF105" s="198" t="n">
        <f aca="false">IF(N105="snížená",J105,0)</f>
        <v>0</v>
      </c>
      <c r="BG105" s="198" t="n">
        <f aca="false">IF(N105="zákl. přenesená",J105,0)</f>
        <v>0</v>
      </c>
      <c r="BH105" s="198" t="n">
        <f aca="false">IF(N105="sníž. přenesená",J105,0)</f>
        <v>0</v>
      </c>
      <c r="BI105" s="198" t="n">
        <f aca="false">IF(N105="nulová",J105,0)</f>
        <v>0</v>
      </c>
      <c r="BJ105" s="10" t="s">
        <v>77</v>
      </c>
      <c r="BK105" s="198" t="n">
        <f aca="false">ROUND(I105*H105,2)</f>
        <v>0</v>
      </c>
      <c r="BL105" s="10" t="s">
        <v>131</v>
      </c>
      <c r="BM105" s="10" t="s">
        <v>165</v>
      </c>
    </row>
    <row r="106" s="30" customFormat="true" ht="148.5" hidden="false" customHeight="false" outlineLevel="0" collapsed="false">
      <c r="B106" s="31"/>
      <c r="D106" s="199" t="s">
        <v>133</v>
      </c>
      <c r="F106" s="200" t="s">
        <v>166</v>
      </c>
      <c r="I106" s="158"/>
      <c r="L106" s="31"/>
      <c r="M106" s="201"/>
      <c r="N106" s="32"/>
      <c r="O106" s="32"/>
      <c r="P106" s="32"/>
      <c r="Q106" s="32"/>
      <c r="R106" s="32"/>
      <c r="S106" s="32"/>
      <c r="T106" s="72"/>
      <c r="AT106" s="10" t="s">
        <v>133</v>
      </c>
      <c r="AU106" s="10" t="s">
        <v>84</v>
      </c>
    </row>
    <row r="107" s="30" customFormat="true" ht="38.25" hidden="false" customHeight="true" outlineLevel="0" collapsed="false">
      <c r="B107" s="186"/>
      <c r="C107" s="187" t="s">
        <v>167</v>
      </c>
      <c r="D107" s="187" t="s">
        <v>126</v>
      </c>
      <c r="E107" s="188" t="s">
        <v>168</v>
      </c>
      <c r="F107" s="189" t="s">
        <v>169</v>
      </c>
      <c r="G107" s="190" t="s">
        <v>154</v>
      </c>
      <c r="H107" s="191" t="n">
        <v>0.432</v>
      </c>
      <c r="I107" s="192"/>
      <c r="J107" s="193" t="n">
        <f aca="false">ROUND(I107*H107,2)</f>
        <v>0</v>
      </c>
      <c r="K107" s="189" t="s">
        <v>130</v>
      </c>
      <c r="L107" s="31"/>
      <c r="M107" s="194"/>
      <c r="N107" s="195" t="s">
        <v>41</v>
      </c>
      <c r="O107" s="32"/>
      <c r="P107" s="196" t="n">
        <f aca="false">O107*H107</f>
        <v>0</v>
      </c>
      <c r="Q107" s="196" t="n">
        <v>0</v>
      </c>
      <c r="R107" s="196" t="n">
        <f aca="false">Q107*H107</f>
        <v>0</v>
      </c>
      <c r="S107" s="196" t="n">
        <v>0</v>
      </c>
      <c r="T107" s="197" t="n">
        <f aca="false">S107*H107</f>
        <v>0</v>
      </c>
      <c r="AR107" s="10" t="s">
        <v>131</v>
      </c>
      <c r="AT107" s="10" t="s">
        <v>126</v>
      </c>
      <c r="AU107" s="10" t="s">
        <v>84</v>
      </c>
      <c r="AY107" s="10" t="s">
        <v>124</v>
      </c>
      <c r="BE107" s="198" t="n">
        <f aca="false">IF(N107="základní",J107,0)</f>
        <v>0</v>
      </c>
      <c r="BF107" s="198" t="n">
        <f aca="false">IF(N107="snížená",J107,0)</f>
        <v>0</v>
      </c>
      <c r="BG107" s="198" t="n">
        <f aca="false">IF(N107="zákl. přenesená",J107,0)</f>
        <v>0</v>
      </c>
      <c r="BH107" s="198" t="n">
        <f aca="false">IF(N107="sníž. přenesená",J107,0)</f>
        <v>0</v>
      </c>
      <c r="BI107" s="198" t="n">
        <f aca="false">IF(N107="nulová",J107,0)</f>
        <v>0</v>
      </c>
      <c r="BJ107" s="10" t="s">
        <v>77</v>
      </c>
      <c r="BK107" s="198" t="n">
        <f aca="false">ROUND(I107*H107,2)</f>
        <v>0</v>
      </c>
      <c r="BL107" s="10" t="s">
        <v>131</v>
      </c>
      <c r="BM107" s="10" t="s">
        <v>170</v>
      </c>
    </row>
    <row r="108" s="30" customFormat="true" ht="189" hidden="false" customHeight="false" outlineLevel="0" collapsed="false">
      <c r="B108" s="31"/>
      <c r="D108" s="199" t="s">
        <v>133</v>
      </c>
      <c r="F108" s="200" t="s">
        <v>171</v>
      </c>
      <c r="I108" s="158"/>
      <c r="L108" s="31"/>
      <c r="M108" s="201"/>
      <c r="N108" s="32"/>
      <c r="O108" s="32"/>
      <c r="P108" s="32"/>
      <c r="Q108" s="32"/>
      <c r="R108" s="32"/>
      <c r="S108" s="32"/>
      <c r="T108" s="72"/>
      <c r="AT108" s="10" t="s">
        <v>133</v>
      </c>
      <c r="AU108" s="10" t="s">
        <v>84</v>
      </c>
    </row>
    <row r="109" s="30" customFormat="true" ht="16.5" hidden="false" customHeight="true" outlineLevel="0" collapsed="false">
      <c r="B109" s="186"/>
      <c r="C109" s="187" t="s">
        <v>172</v>
      </c>
      <c r="D109" s="187" t="s">
        <v>126</v>
      </c>
      <c r="E109" s="188" t="s">
        <v>173</v>
      </c>
      <c r="F109" s="189" t="s">
        <v>174</v>
      </c>
      <c r="G109" s="190" t="s">
        <v>154</v>
      </c>
      <c r="H109" s="191" t="n">
        <v>0.432</v>
      </c>
      <c r="I109" s="192"/>
      <c r="J109" s="193" t="n">
        <f aca="false">ROUND(I109*H109,2)</f>
        <v>0</v>
      </c>
      <c r="K109" s="189" t="s">
        <v>130</v>
      </c>
      <c r="L109" s="31"/>
      <c r="M109" s="194"/>
      <c r="N109" s="195" t="s">
        <v>41</v>
      </c>
      <c r="O109" s="32"/>
      <c r="P109" s="196" t="n">
        <f aca="false">O109*H109</f>
        <v>0</v>
      </c>
      <c r="Q109" s="196" t="n">
        <v>0</v>
      </c>
      <c r="R109" s="196" t="n">
        <f aca="false">Q109*H109</f>
        <v>0</v>
      </c>
      <c r="S109" s="196" t="n">
        <v>0</v>
      </c>
      <c r="T109" s="197" t="n">
        <f aca="false">S109*H109</f>
        <v>0</v>
      </c>
      <c r="AR109" s="10" t="s">
        <v>131</v>
      </c>
      <c r="AT109" s="10" t="s">
        <v>126</v>
      </c>
      <c r="AU109" s="10" t="s">
        <v>84</v>
      </c>
      <c r="AY109" s="10" t="s">
        <v>124</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10" t="s">
        <v>77</v>
      </c>
      <c r="BK109" s="198" t="n">
        <f aca="false">ROUND(I109*H109,2)</f>
        <v>0</v>
      </c>
      <c r="BL109" s="10" t="s">
        <v>131</v>
      </c>
      <c r="BM109" s="10" t="s">
        <v>175</v>
      </c>
    </row>
    <row r="110" s="30" customFormat="true" ht="283.5" hidden="false" customHeight="false" outlineLevel="0" collapsed="false">
      <c r="B110" s="31"/>
      <c r="D110" s="199" t="s">
        <v>133</v>
      </c>
      <c r="F110" s="200" t="s">
        <v>176</v>
      </c>
      <c r="I110" s="158"/>
      <c r="L110" s="31"/>
      <c r="M110" s="201"/>
      <c r="N110" s="32"/>
      <c r="O110" s="32"/>
      <c r="P110" s="32"/>
      <c r="Q110" s="32"/>
      <c r="R110" s="32"/>
      <c r="S110" s="32"/>
      <c r="T110" s="72"/>
      <c r="AT110" s="10" t="s">
        <v>133</v>
      </c>
      <c r="AU110" s="10" t="s">
        <v>84</v>
      </c>
    </row>
    <row r="111" s="30" customFormat="true" ht="25.5" hidden="false" customHeight="true" outlineLevel="0" collapsed="false">
      <c r="B111" s="186"/>
      <c r="C111" s="187" t="s">
        <v>177</v>
      </c>
      <c r="D111" s="187" t="s">
        <v>126</v>
      </c>
      <c r="E111" s="188" t="s">
        <v>178</v>
      </c>
      <c r="F111" s="189" t="s">
        <v>179</v>
      </c>
      <c r="G111" s="190" t="s">
        <v>180</v>
      </c>
      <c r="H111" s="191" t="n">
        <v>0.691</v>
      </c>
      <c r="I111" s="192"/>
      <c r="J111" s="193" t="n">
        <f aca="false">ROUND(I111*H111,2)</f>
        <v>0</v>
      </c>
      <c r="K111" s="189" t="s">
        <v>130</v>
      </c>
      <c r="L111" s="31"/>
      <c r="M111" s="194"/>
      <c r="N111" s="195" t="s">
        <v>41</v>
      </c>
      <c r="O111" s="32"/>
      <c r="P111" s="196" t="n">
        <f aca="false">O111*H111</f>
        <v>0</v>
      </c>
      <c r="Q111" s="196" t="n">
        <v>0</v>
      </c>
      <c r="R111" s="196" t="n">
        <f aca="false">Q111*H111</f>
        <v>0</v>
      </c>
      <c r="S111" s="196" t="n">
        <v>0</v>
      </c>
      <c r="T111" s="197" t="n">
        <f aca="false">S111*H111</f>
        <v>0</v>
      </c>
      <c r="AR111" s="10" t="s">
        <v>131</v>
      </c>
      <c r="AT111" s="10" t="s">
        <v>126</v>
      </c>
      <c r="AU111" s="10" t="s">
        <v>84</v>
      </c>
      <c r="AY111" s="10" t="s">
        <v>124</v>
      </c>
      <c r="BE111" s="198" t="n">
        <f aca="false">IF(N111="základní",J111,0)</f>
        <v>0</v>
      </c>
      <c r="BF111" s="198" t="n">
        <f aca="false">IF(N111="snížená",J111,0)</f>
        <v>0</v>
      </c>
      <c r="BG111" s="198" t="n">
        <f aca="false">IF(N111="zákl. přenesená",J111,0)</f>
        <v>0</v>
      </c>
      <c r="BH111" s="198" t="n">
        <f aca="false">IF(N111="sníž. přenesená",J111,0)</f>
        <v>0</v>
      </c>
      <c r="BI111" s="198" t="n">
        <f aca="false">IF(N111="nulová",J111,0)</f>
        <v>0</v>
      </c>
      <c r="BJ111" s="10" t="s">
        <v>77</v>
      </c>
      <c r="BK111" s="198" t="n">
        <f aca="false">ROUND(I111*H111,2)</f>
        <v>0</v>
      </c>
      <c r="BL111" s="10" t="s">
        <v>131</v>
      </c>
      <c r="BM111" s="10" t="s">
        <v>181</v>
      </c>
    </row>
    <row r="112" s="30" customFormat="true" ht="27" hidden="false" customHeight="false" outlineLevel="0" collapsed="false">
      <c r="B112" s="31"/>
      <c r="D112" s="199" t="s">
        <v>133</v>
      </c>
      <c r="F112" s="200" t="s">
        <v>182</v>
      </c>
      <c r="I112" s="158"/>
      <c r="L112" s="31"/>
      <c r="M112" s="201"/>
      <c r="N112" s="32"/>
      <c r="O112" s="32"/>
      <c r="P112" s="32"/>
      <c r="Q112" s="32"/>
      <c r="R112" s="32"/>
      <c r="S112" s="32"/>
      <c r="T112" s="72"/>
      <c r="AT112" s="10" t="s">
        <v>133</v>
      </c>
      <c r="AU112" s="10" t="s">
        <v>84</v>
      </c>
    </row>
    <row r="113" s="202" customFormat="true" ht="13.5" hidden="false" customHeight="false" outlineLevel="0" collapsed="false">
      <c r="B113" s="203"/>
      <c r="D113" s="199" t="s">
        <v>135</v>
      </c>
      <c r="E113" s="204"/>
      <c r="F113" s="205" t="s">
        <v>183</v>
      </c>
      <c r="H113" s="206" t="n">
        <v>0.691</v>
      </c>
      <c r="I113" s="207"/>
      <c r="L113" s="203"/>
      <c r="M113" s="208"/>
      <c r="N113" s="209"/>
      <c r="O113" s="209"/>
      <c r="P113" s="209"/>
      <c r="Q113" s="209"/>
      <c r="R113" s="209"/>
      <c r="S113" s="209"/>
      <c r="T113" s="210"/>
      <c r="AT113" s="204" t="s">
        <v>135</v>
      </c>
      <c r="AU113" s="204" t="s">
        <v>84</v>
      </c>
      <c r="AV113" s="202" t="s">
        <v>84</v>
      </c>
      <c r="AW113" s="202" t="s">
        <v>34</v>
      </c>
      <c r="AX113" s="202" t="s">
        <v>77</v>
      </c>
      <c r="AY113" s="204" t="s">
        <v>124</v>
      </c>
    </row>
    <row r="114" s="172" customFormat="true" ht="29.25" hidden="false" customHeight="true" outlineLevel="0" collapsed="false">
      <c r="B114" s="173"/>
      <c r="D114" s="174" t="s">
        <v>71</v>
      </c>
      <c r="E114" s="184" t="s">
        <v>84</v>
      </c>
      <c r="F114" s="184" t="s">
        <v>184</v>
      </c>
      <c r="I114" s="176"/>
      <c r="J114" s="185" t="n">
        <f aca="false">BK114</f>
        <v>0</v>
      </c>
      <c r="L114" s="173"/>
      <c r="M114" s="178"/>
      <c r="N114" s="179"/>
      <c r="O114" s="179"/>
      <c r="P114" s="180" t="n">
        <f aca="false">SUM(P115:P116)</f>
        <v>0</v>
      </c>
      <c r="Q114" s="179"/>
      <c r="R114" s="180" t="n">
        <f aca="false">SUM(R115:R116)</f>
        <v>0.97473888</v>
      </c>
      <c r="S114" s="179"/>
      <c r="T114" s="181" t="n">
        <f aca="false">SUM(T115:T116)</f>
        <v>0</v>
      </c>
      <c r="AR114" s="174" t="s">
        <v>77</v>
      </c>
      <c r="AT114" s="182" t="s">
        <v>71</v>
      </c>
      <c r="AU114" s="182" t="s">
        <v>77</v>
      </c>
      <c r="AY114" s="174" t="s">
        <v>124</v>
      </c>
      <c r="BK114" s="183" t="n">
        <f aca="false">SUM(BK115:BK116)</f>
        <v>0</v>
      </c>
    </row>
    <row r="115" s="30" customFormat="true" ht="25.5" hidden="false" customHeight="true" outlineLevel="0" collapsed="false">
      <c r="B115" s="186"/>
      <c r="C115" s="187" t="s">
        <v>185</v>
      </c>
      <c r="D115" s="187" t="s">
        <v>126</v>
      </c>
      <c r="E115" s="188" t="s">
        <v>186</v>
      </c>
      <c r="F115" s="189" t="s">
        <v>187</v>
      </c>
      <c r="G115" s="190" t="s">
        <v>154</v>
      </c>
      <c r="H115" s="191" t="n">
        <v>0.432</v>
      </c>
      <c r="I115" s="192"/>
      <c r="J115" s="193" t="n">
        <f aca="false">ROUND(I115*H115,2)</f>
        <v>0</v>
      </c>
      <c r="K115" s="189" t="s">
        <v>130</v>
      </c>
      <c r="L115" s="31"/>
      <c r="M115" s="194"/>
      <c r="N115" s="195" t="s">
        <v>41</v>
      </c>
      <c r="O115" s="32"/>
      <c r="P115" s="196" t="n">
        <f aca="false">O115*H115</f>
        <v>0</v>
      </c>
      <c r="Q115" s="196" t="n">
        <v>2.25634</v>
      </c>
      <c r="R115" s="196" t="n">
        <f aca="false">Q115*H115</f>
        <v>0.97473888</v>
      </c>
      <c r="S115" s="196" t="n">
        <v>0</v>
      </c>
      <c r="T115" s="197" t="n">
        <f aca="false">S115*H115</f>
        <v>0</v>
      </c>
      <c r="AR115" s="10" t="s">
        <v>131</v>
      </c>
      <c r="AT115" s="10" t="s">
        <v>126</v>
      </c>
      <c r="AU115" s="10" t="s">
        <v>84</v>
      </c>
      <c r="AY115" s="10" t="s">
        <v>124</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10" t="s">
        <v>77</v>
      </c>
      <c r="BK115" s="198" t="n">
        <f aca="false">ROUND(I115*H115,2)</f>
        <v>0</v>
      </c>
      <c r="BL115" s="10" t="s">
        <v>131</v>
      </c>
      <c r="BM115" s="10" t="s">
        <v>188</v>
      </c>
    </row>
    <row r="116" s="30" customFormat="true" ht="81" hidden="false" customHeight="false" outlineLevel="0" collapsed="false">
      <c r="B116" s="31"/>
      <c r="D116" s="199" t="s">
        <v>133</v>
      </c>
      <c r="F116" s="200" t="s">
        <v>189</v>
      </c>
      <c r="I116" s="158"/>
      <c r="L116" s="31"/>
      <c r="M116" s="201"/>
      <c r="N116" s="32"/>
      <c r="O116" s="32"/>
      <c r="P116" s="32"/>
      <c r="Q116" s="32"/>
      <c r="R116" s="32"/>
      <c r="S116" s="32"/>
      <c r="T116" s="72"/>
      <c r="AT116" s="10" t="s">
        <v>133</v>
      </c>
      <c r="AU116" s="10" t="s">
        <v>84</v>
      </c>
    </row>
    <row r="117" s="172" customFormat="true" ht="29.25" hidden="false" customHeight="true" outlineLevel="0" collapsed="false">
      <c r="B117" s="173"/>
      <c r="D117" s="174" t="s">
        <v>71</v>
      </c>
      <c r="E117" s="184" t="s">
        <v>151</v>
      </c>
      <c r="F117" s="184" t="s">
        <v>190</v>
      </c>
      <c r="I117" s="176"/>
      <c r="J117" s="185" t="n">
        <f aca="false">BK117</f>
        <v>0</v>
      </c>
      <c r="L117" s="173"/>
      <c r="M117" s="178"/>
      <c r="N117" s="179"/>
      <c r="O117" s="179"/>
      <c r="P117" s="180" t="n">
        <f aca="false">SUM(P118:P119)</f>
        <v>0</v>
      </c>
      <c r="Q117" s="179"/>
      <c r="R117" s="180" t="n">
        <f aca="false">SUM(R118:R119)</f>
        <v>0</v>
      </c>
      <c r="S117" s="179"/>
      <c r="T117" s="181" t="n">
        <f aca="false">SUM(T118:T119)</f>
        <v>0</v>
      </c>
      <c r="AR117" s="174" t="s">
        <v>77</v>
      </c>
      <c r="AT117" s="182" t="s">
        <v>71</v>
      </c>
      <c r="AU117" s="182" t="s">
        <v>77</v>
      </c>
      <c r="AY117" s="174" t="s">
        <v>124</v>
      </c>
      <c r="BK117" s="183" t="n">
        <f aca="false">SUM(BK118:BK119)</f>
        <v>0</v>
      </c>
    </row>
    <row r="118" s="30" customFormat="true" ht="25.5" hidden="false" customHeight="true" outlineLevel="0" collapsed="false">
      <c r="B118" s="186"/>
      <c r="C118" s="187" t="s">
        <v>191</v>
      </c>
      <c r="D118" s="187" t="s">
        <v>126</v>
      </c>
      <c r="E118" s="188" t="s">
        <v>192</v>
      </c>
      <c r="F118" s="189" t="s">
        <v>193</v>
      </c>
      <c r="G118" s="190" t="s">
        <v>129</v>
      </c>
      <c r="H118" s="191" t="n">
        <v>0.24</v>
      </c>
      <c r="I118" s="192"/>
      <c r="J118" s="193" t="n">
        <f aca="false">ROUND(I118*H118,2)</f>
        <v>0</v>
      </c>
      <c r="K118" s="189" t="s">
        <v>130</v>
      </c>
      <c r="L118" s="31"/>
      <c r="M118" s="194"/>
      <c r="N118" s="195" t="s">
        <v>41</v>
      </c>
      <c r="O118" s="32"/>
      <c r="P118" s="196" t="n">
        <f aca="false">O118*H118</f>
        <v>0</v>
      </c>
      <c r="Q118" s="196" t="n">
        <v>0</v>
      </c>
      <c r="R118" s="196" t="n">
        <f aca="false">Q118*H118</f>
        <v>0</v>
      </c>
      <c r="S118" s="196" t="n">
        <v>0</v>
      </c>
      <c r="T118" s="197" t="n">
        <f aca="false">S118*H118</f>
        <v>0</v>
      </c>
      <c r="AR118" s="10" t="s">
        <v>131</v>
      </c>
      <c r="AT118" s="10" t="s">
        <v>126</v>
      </c>
      <c r="AU118" s="10" t="s">
        <v>84</v>
      </c>
      <c r="AY118" s="10" t="s">
        <v>124</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10" t="s">
        <v>77</v>
      </c>
      <c r="BK118" s="198" t="n">
        <f aca="false">ROUND(I118*H118,2)</f>
        <v>0</v>
      </c>
      <c r="BL118" s="10" t="s">
        <v>131</v>
      </c>
      <c r="BM118" s="10" t="s">
        <v>194</v>
      </c>
    </row>
    <row r="119" s="30" customFormat="true" ht="16.5" hidden="false" customHeight="true" outlineLevel="0" collapsed="false">
      <c r="B119" s="186"/>
      <c r="C119" s="187" t="s">
        <v>195</v>
      </c>
      <c r="D119" s="187" t="s">
        <v>126</v>
      </c>
      <c r="E119" s="188" t="s">
        <v>196</v>
      </c>
      <c r="F119" s="189" t="s">
        <v>197</v>
      </c>
      <c r="G119" s="190" t="s">
        <v>129</v>
      </c>
      <c r="H119" s="191" t="n">
        <v>0.24</v>
      </c>
      <c r="I119" s="192"/>
      <c r="J119" s="193" t="n">
        <f aca="false">ROUND(I119*H119,2)</f>
        <v>0</v>
      </c>
      <c r="K119" s="189"/>
      <c r="L119" s="31"/>
      <c r="M119" s="194"/>
      <c r="N119" s="195" t="s">
        <v>41</v>
      </c>
      <c r="O119" s="32"/>
      <c r="P119" s="196" t="n">
        <f aca="false">O119*H119</f>
        <v>0</v>
      </c>
      <c r="Q119" s="196" t="n">
        <v>0</v>
      </c>
      <c r="R119" s="196" t="n">
        <f aca="false">Q119*H119</f>
        <v>0</v>
      </c>
      <c r="S119" s="196" t="n">
        <v>0</v>
      </c>
      <c r="T119" s="197" t="n">
        <f aca="false">S119*H119</f>
        <v>0</v>
      </c>
      <c r="AR119" s="10" t="s">
        <v>131</v>
      </c>
      <c r="AT119" s="10" t="s">
        <v>126</v>
      </c>
      <c r="AU119" s="10" t="s">
        <v>84</v>
      </c>
      <c r="AY119" s="10" t="s">
        <v>124</v>
      </c>
      <c r="BE119" s="198" t="n">
        <f aca="false">IF(N119="základní",J119,0)</f>
        <v>0</v>
      </c>
      <c r="BF119" s="198" t="n">
        <f aca="false">IF(N119="snížená",J119,0)</f>
        <v>0</v>
      </c>
      <c r="BG119" s="198" t="n">
        <f aca="false">IF(N119="zákl. přenesená",J119,0)</f>
        <v>0</v>
      </c>
      <c r="BH119" s="198" t="n">
        <f aca="false">IF(N119="sníž. přenesená",J119,0)</f>
        <v>0</v>
      </c>
      <c r="BI119" s="198" t="n">
        <f aca="false">IF(N119="nulová",J119,0)</f>
        <v>0</v>
      </c>
      <c r="BJ119" s="10" t="s">
        <v>77</v>
      </c>
      <c r="BK119" s="198" t="n">
        <f aca="false">ROUND(I119*H119,2)</f>
        <v>0</v>
      </c>
      <c r="BL119" s="10" t="s">
        <v>131</v>
      </c>
      <c r="BM119" s="10" t="s">
        <v>198</v>
      </c>
    </row>
    <row r="120" s="172" customFormat="true" ht="29.25" hidden="false" customHeight="true" outlineLevel="0" collapsed="false">
      <c r="B120" s="173"/>
      <c r="D120" s="174" t="s">
        <v>71</v>
      </c>
      <c r="E120" s="184" t="s">
        <v>158</v>
      </c>
      <c r="F120" s="184" t="s">
        <v>199</v>
      </c>
      <c r="I120" s="176"/>
      <c r="J120" s="185" t="n">
        <f aca="false">BK120</f>
        <v>0</v>
      </c>
      <c r="L120" s="173"/>
      <c r="M120" s="178"/>
      <c r="N120" s="179"/>
      <c r="O120" s="179"/>
      <c r="P120" s="180" t="n">
        <f aca="false">SUM(P121:P122)</f>
        <v>0</v>
      </c>
      <c r="Q120" s="179"/>
      <c r="R120" s="180" t="n">
        <f aca="false">SUM(R121:R122)</f>
        <v>0.044088</v>
      </c>
      <c r="S120" s="179"/>
      <c r="T120" s="181" t="n">
        <f aca="false">SUM(T121:T122)</f>
        <v>0</v>
      </c>
      <c r="AR120" s="174" t="s">
        <v>77</v>
      </c>
      <c r="AT120" s="182" t="s">
        <v>71</v>
      </c>
      <c r="AU120" s="182" t="s">
        <v>77</v>
      </c>
      <c r="AY120" s="174" t="s">
        <v>124</v>
      </c>
      <c r="BK120" s="183" t="n">
        <f aca="false">SUM(BK121:BK122)</f>
        <v>0</v>
      </c>
    </row>
    <row r="121" s="30" customFormat="true" ht="25.5" hidden="false" customHeight="true" outlineLevel="0" collapsed="false">
      <c r="B121" s="186"/>
      <c r="C121" s="187" t="s">
        <v>200</v>
      </c>
      <c r="D121" s="187" t="s">
        <v>126</v>
      </c>
      <c r="E121" s="188" t="s">
        <v>201</v>
      </c>
      <c r="F121" s="189" t="s">
        <v>202</v>
      </c>
      <c r="G121" s="190" t="s">
        <v>129</v>
      </c>
      <c r="H121" s="191" t="n">
        <v>0.24</v>
      </c>
      <c r="I121" s="192"/>
      <c r="J121" s="193" t="n">
        <f aca="false">ROUND(I121*H121,2)</f>
        <v>0</v>
      </c>
      <c r="K121" s="189" t="s">
        <v>130</v>
      </c>
      <c r="L121" s="31"/>
      <c r="M121" s="194"/>
      <c r="N121" s="195" t="s">
        <v>41</v>
      </c>
      <c r="O121" s="32"/>
      <c r="P121" s="196" t="n">
        <f aca="false">O121*H121</f>
        <v>0</v>
      </c>
      <c r="Q121" s="196" t="n">
        <v>0.1837</v>
      </c>
      <c r="R121" s="196" t="n">
        <f aca="false">Q121*H121</f>
        <v>0.044088</v>
      </c>
      <c r="S121" s="196" t="n">
        <v>0</v>
      </c>
      <c r="T121" s="197" t="n">
        <f aca="false">S121*H121</f>
        <v>0</v>
      </c>
      <c r="AR121" s="10" t="s">
        <v>131</v>
      </c>
      <c r="AT121" s="10" t="s">
        <v>126</v>
      </c>
      <c r="AU121" s="10" t="s">
        <v>84</v>
      </c>
      <c r="AY121" s="10" t="s">
        <v>124</v>
      </c>
      <c r="BE121" s="198" t="n">
        <f aca="false">IF(N121="základní",J121,0)</f>
        <v>0</v>
      </c>
      <c r="BF121" s="198" t="n">
        <f aca="false">IF(N121="snížená",J121,0)</f>
        <v>0</v>
      </c>
      <c r="BG121" s="198" t="n">
        <f aca="false">IF(N121="zákl. přenesená",J121,0)</f>
        <v>0</v>
      </c>
      <c r="BH121" s="198" t="n">
        <f aca="false">IF(N121="sníž. přenesená",J121,0)</f>
        <v>0</v>
      </c>
      <c r="BI121" s="198" t="n">
        <f aca="false">IF(N121="nulová",J121,0)</f>
        <v>0</v>
      </c>
      <c r="BJ121" s="10" t="s">
        <v>77</v>
      </c>
      <c r="BK121" s="198" t="n">
        <f aca="false">ROUND(I121*H121,2)</f>
        <v>0</v>
      </c>
      <c r="BL121" s="10" t="s">
        <v>131</v>
      </c>
      <c r="BM121" s="10" t="s">
        <v>203</v>
      </c>
    </row>
    <row r="122" s="202" customFormat="true" ht="13.5" hidden="false" customHeight="false" outlineLevel="0" collapsed="false">
      <c r="B122" s="203"/>
      <c r="D122" s="199" t="s">
        <v>135</v>
      </c>
      <c r="E122" s="204"/>
      <c r="F122" s="205" t="s">
        <v>136</v>
      </c>
      <c r="H122" s="206" t="n">
        <v>0.24</v>
      </c>
      <c r="I122" s="207"/>
      <c r="L122" s="203"/>
      <c r="M122" s="208"/>
      <c r="N122" s="209"/>
      <c r="O122" s="209"/>
      <c r="P122" s="209"/>
      <c r="Q122" s="209"/>
      <c r="R122" s="209"/>
      <c r="S122" s="209"/>
      <c r="T122" s="210"/>
      <c r="AT122" s="204" t="s">
        <v>135</v>
      </c>
      <c r="AU122" s="204" t="s">
        <v>84</v>
      </c>
      <c r="AV122" s="202" t="s">
        <v>84</v>
      </c>
      <c r="AW122" s="202" t="s">
        <v>34</v>
      </c>
      <c r="AX122" s="202" t="s">
        <v>77</v>
      </c>
      <c r="AY122" s="204" t="s">
        <v>124</v>
      </c>
    </row>
    <row r="123" s="172" customFormat="true" ht="29.25" hidden="false" customHeight="true" outlineLevel="0" collapsed="false">
      <c r="B123" s="173"/>
      <c r="D123" s="174" t="s">
        <v>71</v>
      </c>
      <c r="E123" s="184" t="s">
        <v>172</v>
      </c>
      <c r="F123" s="184" t="s">
        <v>204</v>
      </c>
      <c r="I123" s="176"/>
      <c r="J123" s="185" t="n">
        <f aca="false">BK123</f>
        <v>0</v>
      </c>
      <c r="L123" s="173"/>
      <c r="M123" s="178"/>
      <c r="N123" s="179"/>
      <c r="O123" s="179"/>
      <c r="P123" s="180" t="n">
        <f aca="false">SUM(P124:P153)</f>
        <v>0</v>
      </c>
      <c r="Q123" s="179"/>
      <c r="R123" s="180" t="n">
        <f aca="false">SUM(R124:R153)</f>
        <v>0.4740993</v>
      </c>
      <c r="S123" s="179"/>
      <c r="T123" s="181" t="n">
        <f aca="false">SUM(T124:T153)</f>
        <v>0</v>
      </c>
      <c r="AR123" s="174" t="s">
        <v>77</v>
      </c>
      <c r="AT123" s="182" t="s">
        <v>71</v>
      </c>
      <c r="AU123" s="182" t="s">
        <v>77</v>
      </c>
      <c r="AY123" s="174" t="s">
        <v>124</v>
      </c>
      <c r="BK123" s="183" t="n">
        <f aca="false">SUM(BK124:BK153)</f>
        <v>0</v>
      </c>
    </row>
    <row r="124" s="30" customFormat="true" ht="25.5" hidden="false" customHeight="true" outlineLevel="0" collapsed="false">
      <c r="B124" s="186"/>
      <c r="C124" s="187" t="s">
        <v>10</v>
      </c>
      <c r="D124" s="187" t="s">
        <v>126</v>
      </c>
      <c r="E124" s="188" t="s">
        <v>205</v>
      </c>
      <c r="F124" s="189" t="s">
        <v>206</v>
      </c>
      <c r="G124" s="190" t="s">
        <v>207</v>
      </c>
      <c r="H124" s="191" t="n">
        <v>1</v>
      </c>
      <c r="I124" s="192"/>
      <c r="J124" s="193" t="n">
        <f aca="false">ROUND(I124*H124,2)</f>
        <v>0</v>
      </c>
      <c r="K124" s="189"/>
      <c r="L124" s="31"/>
      <c r="M124" s="194"/>
      <c r="N124" s="195" t="s">
        <v>41</v>
      </c>
      <c r="O124" s="32"/>
      <c r="P124" s="196" t="n">
        <f aca="false">O124*H124</f>
        <v>0</v>
      </c>
      <c r="Q124" s="196" t="n">
        <v>0.025</v>
      </c>
      <c r="R124" s="196" t="n">
        <f aca="false">Q124*H124</f>
        <v>0.025</v>
      </c>
      <c r="S124" s="196" t="n">
        <v>0</v>
      </c>
      <c r="T124" s="197" t="n">
        <f aca="false">S124*H124</f>
        <v>0</v>
      </c>
      <c r="AR124" s="10" t="s">
        <v>131</v>
      </c>
      <c r="AT124" s="10" t="s">
        <v>126</v>
      </c>
      <c r="AU124" s="10" t="s">
        <v>84</v>
      </c>
      <c r="AY124" s="10" t="s">
        <v>124</v>
      </c>
      <c r="BE124" s="198" t="n">
        <f aca="false">IF(N124="základní",J124,0)</f>
        <v>0</v>
      </c>
      <c r="BF124" s="198" t="n">
        <f aca="false">IF(N124="snížená",J124,0)</f>
        <v>0</v>
      </c>
      <c r="BG124" s="198" t="n">
        <f aca="false">IF(N124="zákl. přenesená",J124,0)</f>
        <v>0</v>
      </c>
      <c r="BH124" s="198" t="n">
        <f aca="false">IF(N124="sníž. přenesená",J124,0)</f>
        <v>0</v>
      </c>
      <c r="BI124" s="198" t="n">
        <f aca="false">IF(N124="nulová",J124,0)</f>
        <v>0</v>
      </c>
      <c r="BJ124" s="10" t="s">
        <v>77</v>
      </c>
      <c r="BK124" s="198" t="n">
        <f aca="false">ROUND(I124*H124,2)</f>
        <v>0</v>
      </c>
      <c r="BL124" s="10" t="s">
        <v>131</v>
      </c>
      <c r="BM124" s="10" t="s">
        <v>208</v>
      </c>
    </row>
    <row r="125" s="30" customFormat="true" ht="25.5" hidden="false" customHeight="true" outlineLevel="0" collapsed="false">
      <c r="B125" s="186"/>
      <c r="C125" s="187" t="s">
        <v>209</v>
      </c>
      <c r="D125" s="187" t="s">
        <v>126</v>
      </c>
      <c r="E125" s="188" t="s">
        <v>210</v>
      </c>
      <c r="F125" s="189" t="s">
        <v>211</v>
      </c>
      <c r="G125" s="190" t="s">
        <v>147</v>
      </c>
      <c r="H125" s="191" t="n">
        <v>2.4</v>
      </c>
      <c r="I125" s="192"/>
      <c r="J125" s="193" t="n">
        <f aca="false">ROUND(I125*H125,2)</f>
        <v>0</v>
      </c>
      <c r="K125" s="189" t="s">
        <v>130</v>
      </c>
      <c r="L125" s="31"/>
      <c r="M125" s="194"/>
      <c r="N125" s="195" t="s">
        <v>41</v>
      </c>
      <c r="O125" s="32"/>
      <c r="P125" s="196" t="n">
        <f aca="false">O125*H125</f>
        <v>0</v>
      </c>
      <c r="Q125" s="196" t="n">
        <v>0</v>
      </c>
      <c r="R125" s="196" t="n">
        <f aca="false">Q125*H125</f>
        <v>0</v>
      </c>
      <c r="S125" s="196" t="n">
        <v>0</v>
      </c>
      <c r="T125" s="197" t="n">
        <f aca="false">S125*H125</f>
        <v>0</v>
      </c>
      <c r="AR125" s="10" t="s">
        <v>131</v>
      </c>
      <c r="AT125" s="10" t="s">
        <v>126</v>
      </c>
      <c r="AU125" s="10" t="s">
        <v>84</v>
      </c>
      <c r="AY125" s="10" t="s">
        <v>124</v>
      </c>
      <c r="BE125" s="198" t="n">
        <f aca="false">IF(N125="základní",J125,0)</f>
        <v>0</v>
      </c>
      <c r="BF125" s="198" t="n">
        <f aca="false">IF(N125="snížená",J125,0)</f>
        <v>0</v>
      </c>
      <c r="BG125" s="198" t="n">
        <f aca="false">IF(N125="zákl. přenesená",J125,0)</f>
        <v>0</v>
      </c>
      <c r="BH125" s="198" t="n">
        <f aca="false">IF(N125="sníž. přenesená",J125,0)</f>
        <v>0</v>
      </c>
      <c r="BI125" s="198" t="n">
        <f aca="false">IF(N125="nulová",J125,0)</f>
        <v>0</v>
      </c>
      <c r="BJ125" s="10" t="s">
        <v>77</v>
      </c>
      <c r="BK125" s="198" t="n">
        <f aca="false">ROUND(I125*H125,2)</f>
        <v>0</v>
      </c>
      <c r="BL125" s="10" t="s">
        <v>131</v>
      </c>
      <c r="BM125" s="10" t="s">
        <v>212</v>
      </c>
    </row>
    <row r="126" s="30" customFormat="true" ht="27" hidden="false" customHeight="false" outlineLevel="0" collapsed="false">
      <c r="B126" s="31"/>
      <c r="D126" s="199" t="s">
        <v>133</v>
      </c>
      <c r="F126" s="200" t="s">
        <v>213</v>
      </c>
      <c r="I126" s="158"/>
      <c r="L126" s="31"/>
      <c r="M126" s="201"/>
      <c r="N126" s="32"/>
      <c r="O126" s="32"/>
      <c r="P126" s="32"/>
      <c r="Q126" s="32"/>
      <c r="R126" s="32"/>
      <c r="S126" s="32"/>
      <c r="T126" s="72"/>
      <c r="AT126" s="10" t="s">
        <v>133</v>
      </c>
      <c r="AU126" s="10" t="s">
        <v>84</v>
      </c>
    </row>
    <row r="127" s="202" customFormat="true" ht="13.5" hidden="false" customHeight="false" outlineLevel="0" collapsed="false">
      <c r="B127" s="203"/>
      <c r="D127" s="199" t="s">
        <v>135</v>
      </c>
      <c r="E127" s="204"/>
      <c r="F127" s="205" t="s">
        <v>214</v>
      </c>
      <c r="H127" s="206" t="n">
        <v>1.2</v>
      </c>
      <c r="I127" s="207"/>
      <c r="L127" s="203"/>
      <c r="M127" s="208"/>
      <c r="N127" s="209"/>
      <c r="O127" s="209"/>
      <c r="P127" s="209"/>
      <c r="Q127" s="209"/>
      <c r="R127" s="209"/>
      <c r="S127" s="209"/>
      <c r="T127" s="210"/>
      <c r="AT127" s="204" t="s">
        <v>135</v>
      </c>
      <c r="AU127" s="204" t="s">
        <v>84</v>
      </c>
      <c r="AV127" s="202" t="s">
        <v>84</v>
      </c>
      <c r="AW127" s="202" t="s">
        <v>34</v>
      </c>
      <c r="AX127" s="202" t="s">
        <v>72</v>
      </c>
      <c r="AY127" s="204" t="s">
        <v>124</v>
      </c>
    </row>
    <row r="128" s="202" customFormat="true" ht="13.5" hidden="false" customHeight="false" outlineLevel="0" collapsed="false">
      <c r="B128" s="203"/>
      <c r="D128" s="199" t="s">
        <v>135</v>
      </c>
      <c r="E128" s="204"/>
      <c r="F128" s="205" t="s">
        <v>150</v>
      </c>
      <c r="H128" s="206" t="n">
        <v>1.2</v>
      </c>
      <c r="I128" s="207"/>
      <c r="L128" s="203"/>
      <c r="M128" s="208"/>
      <c r="N128" s="209"/>
      <c r="O128" s="209"/>
      <c r="P128" s="209"/>
      <c r="Q128" s="209"/>
      <c r="R128" s="209"/>
      <c r="S128" s="209"/>
      <c r="T128" s="210"/>
      <c r="AT128" s="204" t="s">
        <v>135</v>
      </c>
      <c r="AU128" s="204" t="s">
        <v>84</v>
      </c>
      <c r="AV128" s="202" t="s">
        <v>84</v>
      </c>
      <c r="AW128" s="202" t="s">
        <v>34</v>
      </c>
      <c r="AX128" s="202" t="s">
        <v>72</v>
      </c>
      <c r="AY128" s="204" t="s">
        <v>124</v>
      </c>
    </row>
    <row r="129" s="211" customFormat="true" ht="13.5" hidden="false" customHeight="false" outlineLevel="0" collapsed="false">
      <c r="B129" s="212"/>
      <c r="D129" s="199" t="s">
        <v>135</v>
      </c>
      <c r="E129" s="213"/>
      <c r="F129" s="214" t="s">
        <v>215</v>
      </c>
      <c r="H129" s="215" t="n">
        <v>2.4</v>
      </c>
      <c r="I129" s="216"/>
      <c r="L129" s="212"/>
      <c r="M129" s="217"/>
      <c r="N129" s="218"/>
      <c r="O129" s="218"/>
      <c r="P129" s="218"/>
      <c r="Q129" s="218"/>
      <c r="R129" s="218"/>
      <c r="S129" s="218"/>
      <c r="T129" s="219"/>
      <c r="AT129" s="213" t="s">
        <v>135</v>
      </c>
      <c r="AU129" s="213" t="s">
        <v>84</v>
      </c>
      <c r="AV129" s="211" t="s">
        <v>131</v>
      </c>
      <c r="AW129" s="211" t="s">
        <v>34</v>
      </c>
      <c r="AX129" s="211" t="s">
        <v>77</v>
      </c>
      <c r="AY129" s="213" t="s">
        <v>124</v>
      </c>
    </row>
    <row r="130" s="30" customFormat="true" ht="16.5" hidden="false" customHeight="true" outlineLevel="0" collapsed="false">
      <c r="B130" s="186"/>
      <c r="C130" s="187" t="s">
        <v>216</v>
      </c>
      <c r="D130" s="187" t="s">
        <v>126</v>
      </c>
      <c r="E130" s="188" t="s">
        <v>217</v>
      </c>
      <c r="F130" s="189" t="s">
        <v>218</v>
      </c>
      <c r="G130" s="190" t="s">
        <v>129</v>
      </c>
      <c r="H130" s="191" t="n">
        <v>20.777</v>
      </c>
      <c r="I130" s="192"/>
      <c r="J130" s="193" t="n">
        <f aca="false">ROUND(I130*H130,2)</f>
        <v>0</v>
      </c>
      <c r="K130" s="189" t="s">
        <v>130</v>
      </c>
      <c r="L130" s="31"/>
      <c r="M130" s="194"/>
      <c r="N130" s="195" t="s">
        <v>41</v>
      </c>
      <c r="O130" s="32"/>
      <c r="P130" s="196" t="n">
        <f aca="false">O130*H130</f>
        <v>0</v>
      </c>
      <c r="Q130" s="196" t="n">
        <v>0</v>
      </c>
      <c r="R130" s="196" t="n">
        <f aca="false">Q130*H130</f>
        <v>0</v>
      </c>
      <c r="S130" s="196" t="n">
        <v>0</v>
      </c>
      <c r="T130" s="197" t="n">
        <f aca="false">S130*H130</f>
        <v>0</v>
      </c>
      <c r="AR130" s="10" t="s">
        <v>131</v>
      </c>
      <c r="AT130" s="10" t="s">
        <v>126</v>
      </c>
      <c r="AU130" s="10" t="s">
        <v>84</v>
      </c>
      <c r="AY130" s="10" t="s">
        <v>124</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10" t="s">
        <v>77</v>
      </c>
      <c r="BK130" s="198" t="n">
        <f aca="false">ROUND(I130*H130,2)</f>
        <v>0</v>
      </c>
      <c r="BL130" s="10" t="s">
        <v>131</v>
      </c>
      <c r="BM130" s="10" t="s">
        <v>219</v>
      </c>
    </row>
    <row r="131" s="30" customFormat="true" ht="67.5" hidden="false" customHeight="false" outlineLevel="0" collapsed="false">
      <c r="B131" s="31"/>
      <c r="D131" s="199" t="s">
        <v>133</v>
      </c>
      <c r="F131" s="200" t="s">
        <v>220</v>
      </c>
      <c r="I131" s="158"/>
      <c r="L131" s="31"/>
      <c r="M131" s="201"/>
      <c r="N131" s="32"/>
      <c r="O131" s="32"/>
      <c r="P131" s="32"/>
      <c r="Q131" s="32"/>
      <c r="R131" s="32"/>
      <c r="S131" s="32"/>
      <c r="T131" s="72"/>
      <c r="AT131" s="10" t="s">
        <v>133</v>
      </c>
      <c r="AU131" s="10" t="s">
        <v>84</v>
      </c>
    </row>
    <row r="132" s="220" customFormat="true" ht="13.5" hidden="false" customHeight="false" outlineLevel="0" collapsed="false">
      <c r="B132" s="221"/>
      <c r="D132" s="199" t="s">
        <v>135</v>
      </c>
      <c r="E132" s="222"/>
      <c r="F132" s="223" t="s">
        <v>221</v>
      </c>
      <c r="H132" s="222"/>
      <c r="I132" s="224"/>
      <c r="L132" s="221"/>
      <c r="M132" s="225"/>
      <c r="N132" s="226"/>
      <c r="O132" s="226"/>
      <c r="P132" s="226"/>
      <c r="Q132" s="226"/>
      <c r="R132" s="226"/>
      <c r="S132" s="226"/>
      <c r="T132" s="227"/>
      <c r="AT132" s="222" t="s">
        <v>135</v>
      </c>
      <c r="AU132" s="222" t="s">
        <v>84</v>
      </c>
      <c r="AV132" s="220" t="s">
        <v>77</v>
      </c>
      <c r="AW132" s="220" t="s">
        <v>34</v>
      </c>
      <c r="AX132" s="220" t="s">
        <v>72</v>
      </c>
      <c r="AY132" s="222" t="s">
        <v>124</v>
      </c>
    </row>
    <row r="133" s="202" customFormat="true" ht="13.5" hidden="false" customHeight="false" outlineLevel="0" collapsed="false">
      <c r="B133" s="203"/>
      <c r="D133" s="199" t="s">
        <v>135</v>
      </c>
      <c r="E133" s="204"/>
      <c r="F133" s="205" t="s">
        <v>222</v>
      </c>
      <c r="H133" s="206" t="n">
        <v>5.4</v>
      </c>
      <c r="I133" s="207"/>
      <c r="L133" s="203"/>
      <c r="M133" s="208"/>
      <c r="N133" s="209"/>
      <c r="O133" s="209"/>
      <c r="P133" s="209"/>
      <c r="Q133" s="209"/>
      <c r="R133" s="209"/>
      <c r="S133" s="209"/>
      <c r="T133" s="210"/>
      <c r="AT133" s="204" t="s">
        <v>135</v>
      </c>
      <c r="AU133" s="204" t="s">
        <v>84</v>
      </c>
      <c r="AV133" s="202" t="s">
        <v>84</v>
      </c>
      <c r="AW133" s="202" t="s">
        <v>34</v>
      </c>
      <c r="AX133" s="202" t="s">
        <v>72</v>
      </c>
      <c r="AY133" s="204" t="s">
        <v>124</v>
      </c>
    </row>
    <row r="134" s="202" customFormat="true" ht="13.5" hidden="false" customHeight="false" outlineLevel="0" collapsed="false">
      <c r="B134" s="203"/>
      <c r="D134" s="199" t="s">
        <v>135</v>
      </c>
      <c r="E134" s="204"/>
      <c r="F134" s="205" t="s">
        <v>223</v>
      </c>
      <c r="H134" s="206" t="n">
        <v>1.813</v>
      </c>
      <c r="I134" s="207"/>
      <c r="L134" s="203"/>
      <c r="M134" s="208"/>
      <c r="N134" s="209"/>
      <c r="O134" s="209"/>
      <c r="P134" s="209"/>
      <c r="Q134" s="209"/>
      <c r="R134" s="209"/>
      <c r="S134" s="209"/>
      <c r="T134" s="210"/>
      <c r="AT134" s="204" t="s">
        <v>135</v>
      </c>
      <c r="AU134" s="204" t="s">
        <v>84</v>
      </c>
      <c r="AV134" s="202" t="s">
        <v>84</v>
      </c>
      <c r="AW134" s="202" t="s">
        <v>34</v>
      </c>
      <c r="AX134" s="202" t="s">
        <v>72</v>
      </c>
      <c r="AY134" s="204" t="s">
        <v>124</v>
      </c>
    </row>
    <row r="135" s="202" customFormat="true" ht="13.5" hidden="false" customHeight="false" outlineLevel="0" collapsed="false">
      <c r="B135" s="203"/>
      <c r="D135" s="199" t="s">
        <v>135</v>
      </c>
      <c r="E135" s="204"/>
      <c r="F135" s="205" t="s">
        <v>224</v>
      </c>
      <c r="H135" s="206" t="n">
        <v>1.629</v>
      </c>
      <c r="I135" s="207"/>
      <c r="L135" s="203"/>
      <c r="M135" s="208"/>
      <c r="N135" s="209"/>
      <c r="O135" s="209"/>
      <c r="P135" s="209"/>
      <c r="Q135" s="209"/>
      <c r="R135" s="209"/>
      <c r="S135" s="209"/>
      <c r="T135" s="210"/>
      <c r="AT135" s="204" t="s">
        <v>135</v>
      </c>
      <c r="AU135" s="204" t="s">
        <v>84</v>
      </c>
      <c r="AV135" s="202" t="s">
        <v>84</v>
      </c>
      <c r="AW135" s="202" t="s">
        <v>34</v>
      </c>
      <c r="AX135" s="202" t="s">
        <v>72</v>
      </c>
      <c r="AY135" s="204" t="s">
        <v>124</v>
      </c>
    </row>
    <row r="136" s="202" customFormat="true" ht="13.5" hidden="false" customHeight="false" outlineLevel="0" collapsed="false">
      <c r="B136" s="203"/>
      <c r="D136" s="199" t="s">
        <v>135</v>
      </c>
      <c r="E136" s="204"/>
      <c r="F136" s="205" t="s">
        <v>225</v>
      </c>
      <c r="H136" s="206" t="n">
        <v>0.671</v>
      </c>
      <c r="I136" s="207"/>
      <c r="L136" s="203"/>
      <c r="M136" s="208"/>
      <c r="N136" s="209"/>
      <c r="O136" s="209"/>
      <c r="P136" s="209"/>
      <c r="Q136" s="209"/>
      <c r="R136" s="209"/>
      <c r="S136" s="209"/>
      <c r="T136" s="210"/>
      <c r="AT136" s="204" t="s">
        <v>135</v>
      </c>
      <c r="AU136" s="204" t="s">
        <v>84</v>
      </c>
      <c r="AV136" s="202" t="s">
        <v>84</v>
      </c>
      <c r="AW136" s="202" t="s">
        <v>34</v>
      </c>
      <c r="AX136" s="202" t="s">
        <v>72</v>
      </c>
      <c r="AY136" s="204" t="s">
        <v>124</v>
      </c>
    </row>
    <row r="137" s="202" customFormat="true" ht="13.5" hidden="false" customHeight="false" outlineLevel="0" collapsed="false">
      <c r="B137" s="203"/>
      <c r="D137" s="199" t="s">
        <v>135</v>
      </c>
      <c r="E137" s="204"/>
      <c r="F137" s="205" t="s">
        <v>226</v>
      </c>
      <c r="H137" s="206" t="n">
        <v>0.741</v>
      </c>
      <c r="I137" s="207"/>
      <c r="L137" s="203"/>
      <c r="M137" s="208"/>
      <c r="N137" s="209"/>
      <c r="O137" s="209"/>
      <c r="P137" s="209"/>
      <c r="Q137" s="209"/>
      <c r="R137" s="209"/>
      <c r="S137" s="209"/>
      <c r="T137" s="210"/>
      <c r="AT137" s="204" t="s">
        <v>135</v>
      </c>
      <c r="AU137" s="204" t="s">
        <v>84</v>
      </c>
      <c r="AV137" s="202" t="s">
        <v>84</v>
      </c>
      <c r="AW137" s="202" t="s">
        <v>34</v>
      </c>
      <c r="AX137" s="202" t="s">
        <v>72</v>
      </c>
      <c r="AY137" s="204" t="s">
        <v>124</v>
      </c>
    </row>
    <row r="138" s="202" customFormat="true" ht="13.5" hidden="false" customHeight="false" outlineLevel="0" collapsed="false">
      <c r="B138" s="203"/>
      <c r="D138" s="199" t="s">
        <v>135</v>
      </c>
      <c r="E138" s="204"/>
      <c r="F138" s="205" t="s">
        <v>227</v>
      </c>
      <c r="H138" s="206" t="n">
        <v>1.988</v>
      </c>
      <c r="I138" s="207"/>
      <c r="L138" s="203"/>
      <c r="M138" s="208"/>
      <c r="N138" s="209"/>
      <c r="O138" s="209"/>
      <c r="P138" s="209"/>
      <c r="Q138" s="209"/>
      <c r="R138" s="209"/>
      <c r="S138" s="209"/>
      <c r="T138" s="210"/>
      <c r="AT138" s="204" t="s">
        <v>135</v>
      </c>
      <c r="AU138" s="204" t="s">
        <v>84</v>
      </c>
      <c r="AV138" s="202" t="s">
        <v>84</v>
      </c>
      <c r="AW138" s="202" t="s">
        <v>34</v>
      </c>
      <c r="AX138" s="202" t="s">
        <v>72</v>
      </c>
      <c r="AY138" s="204" t="s">
        <v>124</v>
      </c>
    </row>
    <row r="139" s="202" customFormat="true" ht="13.5" hidden="false" customHeight="false" outlineLevel="0" collapsed="false">
      <c r="B139" s="203"/>
      <c r="D139" s="199" t="s">
        <v>135</v>
      </c>
      <c r="E139" s="204"/>
      <c r="F139" s="205" t="s">
        <v>228</v>
      </c>
      <c r="H139" s="206" t="n">
        <v>7.97</v>
      </c>
      <c r="I139" s="207"/>
      <c r="L139" s="203"/>
      <c r="M139" s="208"/>
      <c r="N139" s="209"/>
      <c r="O139" s="209"/>
      <c r="P139" s="209"/>
      <c r="Q139" s="209"/>
      <c r="R139" s="209"/>
      <c r="S139" s="209"/>
      <c r="T139" s="210"/>
      <c r="AT139" s="204" t="s">
        <v>135</v>
      </c>
      <c r="AU139" s="204" t="s">
        <v>84</v>
      </c>
      <c r="AV139" s="202" t="s">
        <v>84</v>
      </c>
      <c r="AW139" s="202" t="s">
        <v>34</v>
      </c>
      <c r="AX139" s="202" t="s">
        <v>72</v>
      </c>
      <c r="AY139" s="204" t="s">
        <v>124</v>
      </c>
    </row>
    <row r="140" s="202" customFormat="true" ht="13.5" hidden="false" customHeight="false" outlineLevel="0" collapsed="false">
      <c r="B140" s="203"/>
      <c r="D140" s="199" t="s">
        <v>135</v>
      </c>
      <c r="E140" s="204"/>
      <c r="F140" s="205" t="s">
        <v>229</v>
      </c>
      <c r="H140" s="206" t="n">
        <v>0.144</v>
      </c>
      <c r="I140" s="207"/>
      <c r="L140" s="203"/>
      <c r="M140" s="208"/>
      <c r="N140" s="209"/>
      <c r="O140" s="209"/>
      <c r="P140" s="209"/>
      <c r="Q140" s="209"/>
      <c r="R140" s="209"/>
      <c r="S140" s="209"/>
      <c r="T140" s="210"/>
      <c r="AT140" s="204" t="s">
        <v>135</v>
      </c>
      <c r="AU140" s="204" t="s">
        <v>84</v>
      </c>
      <c r="AV140" s="202" t="s">
        <v>84</v>
      </c>
      <c r="AW140" s="202" t="s">
        <v>34</v>
      </c>
      <c r="AX140" s="202" t="s">
        <v>72</v>
      </c>
      <c r="AY140" s="204" t="s">
        <v>124</v>
      </c>
    </row>
    <row r="141" s="202" customFormat="true" ht="13.5" hidden="false" customHeight="false" outlineLevel="0" collapsed="false">
      <c r="B141" s="203"/>
      <c r="D141" s="199" t="s">
        <v>135</v>
      </c>
      <c r="E141" s="204"/>
      <c r="F141" s="205" t="s">
        <v>230</v>
      </c>
      <c r="H141" s="206" t="n">
        <v>0.421</v>
      </c>
      <c r="I141" s="207"/>
      <c r="L141" s="203"/>
      <c r="M141" s="208"/>
      <c r="N141" s="209"/>
      <c r="O141" s="209"/>
      <c r="P141" s="209"/>
      <c r="Q141" s="209"/>
      <c r="R141" s="209"/>
      <c r="S141" s="209"/>
      <c r="T141" s="210"/>
      <c r="AT141" s="204" t="s">
        <v>135</v>
      </c>
      <c r="AU141" s="204" t="s">
        <v>84</v>
      </c>
      <c r="AV141" s="202" t="s">
        <v>84</v>
      </c>
      <c r="AW141" s="202" t="s">
        <v>34</v>
      </c>
      <c r="AX141" s="202" t="s">
        <v>72</v>
      </c>
      <c r="AY141" s="204" t="s">
        <v>124</v>
      </c>
    </row>
    <row r="142" s="211" customFormat="true" ht="13.5" hidden="false" customHeight="false" outlineLevel="0" collapsed="false">
      <c r="B142" s="212"/>
      <c r="D142" s="199" t="s">
        <v>135</v>
      </c>
      <c r="E142" s="213"/>
      <c r="F142" s="214" t="s">
        <v>215</v>
      </c>
      <c r="H142" s="215" t="n">
        <v>20.777</v>
      </c>
      <c r="I142" s="216"/>
      <c r="L142" s="212"/>
      <c r="M142" s="217"/>
      <c r="N142" s="218"/>
      <c r="O142" s="218"/>
      <c r="P142" s="218"/>
      <c r="Q142" s="218"/>
      <c r="R142" s="218"/>
      <c r="S142" s="218"/>
      <c r="T142" s="219"/>
      <c r="AT142" s="213" t="s">
        <v>135</v>
      </c>
      <c r="AU142" s="213" t="s">
        <v>84</v>
      </c>
      <c r="AV142" s="211" t="s">
        <v>131</v>
      </c>
      <c r="AW142" s="211" t="s">
        <v>34</v>
      </c>
      <c r="AX142" s="211" t="s">
        <v>77</v>
      </c>
      <c r="AY142" s="213" t="s">
        <v>124</v>
      </c>
    </row>
    <row r="143" s="30" customFormat="true" ht="16.5" hidden="false" customHeight="true" outlineLevel="0" collapsed="false">
      <c r="B143" s="186"/>
      <c r="C143" s="187" t="s">
        <v>231</v>
      </c>
      <c r="D143" s="187" t="s">
        <v>126</v>
      </c>
      <c r="E143" s="188" t="s">
        <v>232</v>
      </c>
      <c r="F143" s="189" t="s">
        <v>233</v>
      </c>
      <c r="G143" s="190" t="s">
        <v>129</v>
      </c>
      <c r="H143" s="191" t="n">
        <v>20.777</v>
      </c>
      <c r="I143" s="192"/>
      <c r="J143" s="193" t="n">
        <f aca="false">ROUND(I143*H143,2)</f>
        <v>0</v>
      </c>
      <c r="K143" s="189" t="s">
        <v>130</v>
      </c>
      <c r="L143" s="31"/>
      <c r="M143" s="194"/>
      <c r="N143" s="195" t="s">
        <v>41</v>
      </c>
      <c r="O143" s="32"/>
      <c r="P143" s="196" t="n">
        <f aca="false">O143*H143</f>
        <v>0</v>
      </c>
      <c r="Q143" s="196" t="n">
        <v>0</v>
      </c>
      <c r="R143" s="196" t="n">
        <f aca="false">Q143*H143</f>
        <v>0</v>
      </c>
      <c r="S143" s="196" t="n">
        <v>0</v>
      </c>
      <c r="T143" s="197" t="n">
        <f aca="false">S143*H143</f>
        <v>0</v>
      </c>
      <c r="AR143" s="10" t="s">
        <v>131</v>
      </c>
      <c r="AT143" s="10" t="s">
        <v>126</v>
      </c>
      <c r="AU143" s="10" t="s">
        <v>84</v>
      </c>
      <c r="AY143" s="10" t="s">
        <v>124</v>
      </c>
      <c r="BE143" s="198" t="n">
        <f aca="false">IF(N143="základní",J143,0)</f>
        <v>0</v>
      </c>
      <c r="BF143" s="198" t="n">
        <f aca="false">IF(N143="snížená",J143,0)</f>
        <v>0</v>
      </c>
      <c r="BG143" s="198" t="n">
        <f aca="false">IF(N143="zákl. přenesená",J143,0)</f>
        <v>0</v>
      </c>
      <c r="BH143" s="198" t="n">
        <f aca="false">IF(N143="sníž. přenesená",J143,0)</f>
        <v>0</v>
      </c>
      <c r="BI143" s="198" t="n">
        <f aca="false">IF(N143="nulová",J143,0)</f>
        <v>0</v>
      </c>
      <c r="BJ143" s="10" t="s">
        <v>77</v>
      </c>
      <c r="BK143" s="198" t="n">
        <f aca="false">ROUND(I143*H143,2)</f>
        <v>0</v>
      </c>
      <c r="BL143" s="10" t="s">
        <v>131</v>
      </c>
      <c r="BM143" s="10" t="s">
        <v>234</v>
      </c>
    </row>
    <row r="144" s="30" customFormat="true" ht="67.5" hidden="false" customHeight="false" outlineLevel="0" collapsed="false">
      <c r="B144" s="31"/>
      <c r="D144" s="199" t="s">
        <v>133</v>
      </c>
      <c r="F144" s="200" t="s">
        <v>220</v>
      </c>
      <c r="I144" s="158"/>
      <c r="L144" s="31"/>
      <c r="M144" s="201"/>
      <c r="N144" s="32"/>
      <c r="O144" s="32"/>
      <c r="P144" s="32"/>
      <c r="Q144" s="32"/>
      <c r="R144" s="32"/>
      <c r="S144" s="32"/>
      <c r="T144" s="72"/>
      <c r="AT144" s="10" t="s">
        <v>133</v>
      </c>
      <c r="AU144" s="10" t="s">
        <v>84</v>
      </c>
    </row>
    <row r="145" s="30" customFormat="true" ht="25.5" hidden="false" customHeight="true" outlineLevel="0" collapsed="false">
      <c r="B145" s="186"/>
      <c r="C145" s="187" t="s">
        <v>235</v>
      </c>
      <c r="D145" s="187" t="s">
        <v>126</v>
      </c>
      <c r="E145" s="188" t="s">
        <v>236</v>
      </c>
      <c r="F145" s="189" t="s">
        <v>206</v>
      </c>
      <c r="G145" s="190" t="s">
        <v>207</v>
      </c>
      <c r="H145" s="191" t="n">
        <v>1</v>
      </c>
      <c r="I145" s="192"/>
      <c r="J145" s="193" t="n">
        <f aca="false">ROUND(I145*H145,2)</f>
        <v>0</v>
      </c>
      <c r="K145" s="189"/>
      <c r="L145" s="31"/>
      <c r="M145" s="194"/>
      <c r="N145" s="195" t="s">
        <v>41</v>
      </c>
      <c r="O145" s="32"/>
      <c r="P145" s="196" t="n">
        <f aca="false">O145*H145</f>
        <v>0</v>
      </c>
      <c r="Q145" s="196" t="n">
        <v>0.025</v>
      </c>
      <c r="R145" s="196" t="n">
        <f aca="false">Q145*H145</f>
        <v>0.025</v>
      </c>
      <c r="S145" s="196" t="n">
        <v>0</v>
      </c>
      <c r="T145" s="197" t="n">
        <f aca="false">S145*H145</f>
        <v>0</v>
      </c>
      <c r="AR145" s="10" t="s">
        <v>131</v>
      </c>
      <c r="AT145" s="10" t="s">
        <v>126</v>
      </c>
      <c r="AU145" s="10" t="s">
        <v>84</v>
      </c>
      <c r="AY145" s="10" t="s">
        <v>124</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10" t="s">
        <v>77</v>
      </c>
      <c r="BK145" s="198" t="n">
        <f aca="false">ROUND(I145*H145,2)</f>
        <v>0</v>
      </c>
      <c r="BL145" s="10" t="s">
        <v>131</v>
      </c>
      <c r="BM145" s="10" t="s">
        <v>237</v>
      </c>
    </row>
    <row r="146" s="30" customFormat="true" ht="16.5" hidden="false" customHeight="true" outlineLevel="0" collapsed="false">
      <c r="B146" s="186"/>
      <c r="C146" s="187" t="s">
        <v>238</v>
      </c>
      <c r="D146" s="187" t="s">
        <v>126</v>
      </c>
      <c r="E146" s="188" t="s">
        <v>239</v>
      </c>
      <c r="F146" s="189" t="s">
        <v>240</v>
      </c>
      <c r="G146" s="190" t="s">
        <v>129</v>
      </c>
      <c r="H146" s="191" t="n">
        <v>20.777</v>
      </c>
      <c r="I146" s="192"/>
      <c r="J146" s="193" t="n">
        <f aca="false">ROUND(I146*H146,2)</f>
        <v>0</v>
      </c>
      <c r="K146" s="189" t="s">
        <v>130</v>
      </c>
      <c r="L146" s="31"/>
      <c r="M146" s="194"/>
      <c r="N146" s="195" t="s">
        <v>41</v>
      </c>
      <c r="O146" s="32"/>
      <c r="P146" s="196" t="n">
        <f aca="false">O146*H146</f>
        <v>0</v>
      </c>
      <c r="Q146" s="196" t="n">
        <v>0.0089</v>
      </c>
      <c r="R146" s="196" t="n">
        <f aca="false">Q146*H146</f>
        <v>0.1849153</v>
      </c>
      <c r="S146" s="196" t="n">
        <v>0</v>
      </c>
      <c r="T146" s="197" t="n">
        <f aca="false">S146*H146</f>
        <v>0</v>
      </c>
      <c r="AR146" s="10" t="s">
        <v>131</v>
      </c>
      <c r="AT146" s="10" t="s">
        <v>126</v>
      </c>
      <c r="AU146" s="10" t="s">
        <v>84</v>
      </c>
      <c r="AY146" s="10" t="s">
        <v>124</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10" t="s">
        <v>77</v>
      </c>
      <c r="BK146" s="198" t="n">
        <f aca="false">ROUND(I146*H146,2)</f>
        <v>0</v>
      </c>
      <c r="BL146" s="10" t="s">
        <v>131</v>
      </c>
      <c r="BM146" s="10" t="s">
        <v>241</v>
      </c>
    </row>
    <row r="147" s="30" customFormat="true" ht="40.5" hidden="false" customHeight="false" outlineLevel="0" collapsed="false">
      <c r="B147" s="31"/>
      <c r="D147" s="199" t="s">
        <v>133</v>
      </c>
      <c r="F147" s="200" t="s">
        <v>242</v>
      </c>
      <c r="I147" s="158"/>
      <c r="L147" s="31"/>
      <c r="M147" s="201"/>
      <c r="N147" s="32"/>
      <c r="O147" s="32"/>
      <c r="P147" s="32"/>
      <c r="Q147" s="32"/>
      <c r="R147" s="32"/>
      <c r="S147" s="32"/>
      <c r="T147" s="72"/>
      <c r="AT147" s="10" t="s">
        <v>133</v>
      </c>
      <c r="AU147" s="10" t="s">
        <v>84</v>
      </c>
    </row>
    <row r="148" s="30" customFormat="true" ht="38.25" hidden="false" customHeight="true" outlineLevel="0" collapsed="false">
      <c r="B148" s="186"/>
      <c r="C148" s="187" t="s">
        <v>9</v>
      </c>
      <c r="D148" s="187" t="s">
        <v>126</v>
      </c>
      <c r="E148" s="188" t="s">
        <v>243</v>
      </c>
      <c r="F148" s="189" t="s">
        <v>244</v>
      </c>
      <c r="G148" s="190" t="s">
        <v>147</v>
      </c>
      <c r="H148" s="191" t="n">
        <v>1.2</v>
      </c>
      <c r="I148" s="192"/>
      <c r="J148" s="193" t="n">
        <f aca="false">ROUND(I148*H148,2)</f>
        <v>0</v>
      </c>
      <c r="K148" s="189" t="s">
        <v>130</v>
      </c>
      <c r="L148" s="31"/>
      <c r="M148" s="194"/>
      <c r="N148" s="195" t="s">
        <v>41</v>
      </c>
      <c r="O148" s="32"/>
      <c r="P148" s="196" t="n">
        <f aca="false">O148*H148</f>
        <v>0</v>
      </c>
      <c r="Q148" s="196" t="n">
        <v>0.1295</v>
      </c>
      <c r="R148" s="196" t="n">
        <f aca="false">Q148*H148</f>
        <v>0.1554</v>
      </c>
      <c r="S148" s="196" t="n">
        <v>0</v>
      </c>
      <c r="T148" s="197" t="n">
        <f aca="false">S148*H148</f>
        <v>0</v>
      </c>
      <c r="AR148" s="10" t="s">
        <v>131</v>
      </c>
      <c r="AT148" s="10" t="s">
        <v>126</v>
      </c>
      <c r="AU148" s="10" t="s">
        <v>84</v>
      </c>
      <c r="AY148" s="10" t="s">
        <v>124</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10" t="s">
        <v>77</v>
      </c>
      <c r="BK148" s="198" t="n">
        <f aca="false">ROUND(I148*H148,2)</f>
        <v>0</v>
      </c>
      <c r="BL148" s="10" t="s">
        <v>131</v>
      </c>
      <c r="BM148" s="10" t="s">
        <v>245</v>
      </c>
    </row>
    <row r="149" s="30" customFormat="true" ht="94.5" hidden="false" customHeight="false" outlineLevel="0" collapsed="false">
      <c r="B149" s="31"/>
      <c r="D149" s="199" t="s">
        <v>133</v>
      </c>
      <c r="F149" s="200" t="s">
        <v>246</v>
      </c>
      <c r="I149" s="158"/>
      <c r="L149" s="31"/>
      <c r="M149" s="201"/>
      <c r="N149" s="32"/>
      <c r="O149" s="32"/>
      <c r="P149" s="32"/>
      <c r="Q149" s="32"/>
      <c r="R149" s="32"/>
      <c r="S149" s="32"/>
      <c r="T149" s="72"/>
      <c r="AT149" s="10" t="s">
        <v>133</v>
      </c>
      <c r="AU149" s="10" t="s">
        <v>84</v>
      </c>
    </row>
    <row r="150" s="30" customFormat="true" ht="16.5" hidden="false" customHeight="true" outlineLevel="0" collapsed="false">
      <c r="B150" s="186"/>
      <c r="C150" s="228" t="s">
        <v>247</v>
      </c>
      <c r="D150" s="228" t="s">
        <v>248</v>
      </c>
      <c r="E150" s="229" t="s">
        <v>249</v>
      </c>
      <c r="F150" s="230" t="s">
        <v>250</v>
      </c>
      <c r="G150" s="231" t="s">
        <v>147</v>
      </c>
      <c r="H150" s="232" t="n">
        <v>1.44</v>
      </c>
      <c r="I150" s="233"/>
      <c r="J150" s="234" t="n">
        <f aca="false">ROUND(I150*H150,2)</f>
        <v>0</v>
      </c>
      <c r="K150" s="230" t="s">
        <v>130</v>
      </c>
      <c r="L150" s="235"/>
      <c r="M150" s="236"/>
      <c r="N150" s="237" t="s">
        <v>41</v>
      </c>
      <c r="O150" s="32"/>
      <c r="P150" s="196" t="n">
        <f aca="false">O150*H150</f>
        <v>0</v>
      </c>
      <c r="Q150" s="196" t="n">
        <v>0.058</v>
      </c>
      <c r="R150" s="196" t="n">
        <f aca="false">Q150*H150</f>
        <v>0.08352</v>
      </c>
      <c r="S150" s="196" t="n">
        <v>0</v>
      </c>
      <c r="T150" s="197" t="n">
        <f aca="false">S150*H150</f>
        <v>0</v>
      </c>
      <c r="AR150" s="10" t="s">
        <v>167</v>
      </c>
      <c r="AT150" s="10" t="s">
        <v>248</v>
      </c>
      <c r="AU150" s="10" t="s">
        <v>84</v>
      </c>
      <c r="AY150" s="10" t="s">
        <v>124</v>
      </c>
      <c r="BE150" s="198" t="n">
        <f aca="false">IF(N150="základní",J150,0)</f>
        <v>0</v>
      </c>
      <c r="BF150" s="198" t="n">
        <f aca="false">IF(N150="snížená",J150,0)</f>
        <v>0</v>
      </c>
      <c r="BG150" s="198" t="n">
        <f aca="false">IF(N150="zákl. přenesená",J150,0)</f>
        <v>0</v>
      </c>
      <c r="BH150" s="198" t="n">
        <f aca="false">IF(N150="sníž. přenesená",J150,0)</f>
        <v>0</v>
      </c>
      <c r="BI150" s="198" t="n">
        <f aca="false">IF(N150="nulová",J150,0)</f>
        <v>0</v>
      </c>
      <c r="BJ150" s="10" t="s">
        <v>77</v>
      </c>
      <c r="BK150" s="198" t="n">
        <f aca="false">ROUND(I150*H150,2)</f>
        <v>0</v>
      </c>
      <c r="BL150" s="10" t="s">
        <v>131</v>
      </c>
      <c r="BM150" s="10" t="s">
        <v>251</v>
      </c>
    </row>
    <row r="151" s="202" customFormat="true" ht="13.5" hidden="false" customHeight="false" outlineLevel="0" collapsed="false">
      <c r="B151" s="203"/>
      <c r="D151" s="199" t="s">
        <v>135</v>
      </c>
      <c r="F151" s="205" t="s">
        <v>252</v>
      </c>
      <c r="H151" s="206" t="n">
        <v>1.44</v>
      </c>
      <c r="I151" s="207"/>
      <c r="L151" s="203"/>
      <c r="M151" s="208"/>
      <c r="N151" s="209"/>
      <c r="O151" s="209"/>
      <c r="P151" s="209"/>
      <c r="Q151" s="209"/>
      <c r="R151" s="209"/>
      <c r="S151" s="209"/>
      <c r="T151" s="210"/>
      <c r="AT151" s="204" t="s">
        <v>135</v>
      </c>
      <c r="AU151" s="204" t="s">
        <v>84</v>
      </c>
      <c r="AV151" s="202" t="s">
        <v>84</v>
      </c>
      <c r="AW151" s="202" t="s">
        <v>5</v>
      </c>
      <c r="AX151" s="202" t="s">
        <v>77</v>
      </c>
      <c r="AY151" s="204" t="s">
        <v>124</v>
      </c>
    </row>
    <row r="152" s="30" customFormat="true" ht="38.25" hidden="false" customHeight="true" outlineLevel="0" collapsed="false">
      <c r="B152" s="186"/>
      <c r="C152" s="187" t="s">
        <v>253</v>
      </c>
      <c r="D152" s="187" t="s">
        <v>126</v>
      </c>
      <c r="E152" s="188" t="s">
        <v>254</v>
      </c>
      <c r="F152" s="189" t="s">
        <v>255</v>
      </c>
      <c r="G152" s="190" t="s">
        <v>147</v>
      </c>
      <c r="H152" s="191" t="n">
        <v>2.4</v>
      </c>
      <c r="I152" s="192"/>
      <c r="J152" s="193" t="n">
        <f aca="false">ROUND(I152*H152,2)</f>
        <v>0</v>
      </c>
      <c r="K152" s="189" t="s">
        <v>130</v>
      </c>
      <c r="L152" s="31"/>
      <c r="M152" s="194"/>
      <c r="N152" s="195" t="s">
        <v>41</v>
      </c>
      <c r="O152" s="32"/>
      <c r="P152" s="196" t="n">
        <f aca="false">O152*H152</f>
        <v>0</v>
      </c>
      <c r="Q152" s="196" t="n">
        <v>0.00011</v>
      </c>
      <c r="R152" s="196" t="n">
        <f aca="false">Q152*H152</f>
        <v>0.000264</v>
      </c>
      <c r="S152" s="196" t="n">
        <v>0</v>
      </c>
      <c r="T152" s="197" t="n">
        <f aca="false">S152*H152</f>
        <v>0</v>
      </c>
      <c r="AR152" s="10" t="s">
        <v>131</v>
      </c>
      <c r="AT152" s="10" t="s">
        <v>126</v>
      </c>
      <c r="AU152" s="10" t="s">
        <v>84</v>
      </c>
      <c r="AY152" s="10" t="s">
        <v>124</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10" t="s">
        <v>77</v>
      </c>
      <c r="BK152" s="198" t="n">
        <f aca="false">ROUND(I152*H152,2)</f>
        <v>0</v>
      </c>
      <c r="BL152" s="10" t="s">
        <v>131</v>
      </c>
      <c r="BM152" s="10" t="s">
        <v>256</v>
      </c>
    </row>
    <row r="153" s="30" customFormat="true" ht="40.5" hidden="false" customHeight="false" outlineLevel="0" collapsed="false">
      <c r="B153" s="31"/>
      <c r="D153" s="199" t="s">
        <v>133</v>
      </c>
      <c r="F153" s="200" t="s">
        <v>257</v>
      </c>
      <c r="I153" s="158"/>
      <c r="L153" s="31"/>
      <c r="M153" s="201"/>
      <c r="N153" s="32"/>
      <c r="O153" s="32"/>
      <c r="P153" s="32"/>
      <c r="Q153" s="32"/>
      <c r="R153" s="32"/>
      <c r="S153" s="32"/>
      <c r="T153" s="72"/>
      <c r="AT153" s="10" t="s">
        <v>133</v>
      </c>
      <c r="AU153" s="10" t="s">
        <v>84</v>
      </c>
    </row>
    <row r="154" s="172" customFormat="true" ht="29.25" hidden="false" customHeight="true" outlineLevel="0" collapsed="false">
      <c r="B154" s="173"/>
      <c r="D154" s="174" t="s">
        <v>71</v>
      </c>
      <c r="E154" s="184" t="s">
        <v>258</v>
      </c>
      <c r="F154" s="184" t="s">
        <v>259</v>
      </c>
      <c r="I154" s="176"/>
      <c r="J154" s="185" t="n">
        <f aca="false">BK154</f>
        <v>0</v>
      </c>
      <c r="L154" s="173"/>
      <c r="M154" s="178"/>
      <c r="N154" s="179"/>
      <c r="O154" s="179"/>
      <c r="P154" s="180" t="n">
        <f aca="false">SUM(P155:P165)</f>
        <v>0</v>
      </c>
      <c r="Q154" s="179"/>
      <c r="R154" s="180" t="n">
        <f aca="false">SUM(R155:R165)</f>
        <v>0</v>
      </c>
      <c r="S154" s="179"/>
      <c r="T154" s="181" t="n">
        <f aca="false">SUM(T155:T165)</f>
        <v>0</v>
      </c>
      <c r="AR154" s="174" t="s">
        <v>77</v>
      </c>
      <c r="AT154" s="182" t="s">
        <v>71</v>
      </c>
      <c r="AU154" s="182" t="s">
        <v>77</v>
      </c>
      <c r="AY154" s="174" t="s">
        <v>124</v>
      </c>
      <c r="BK154" s="183" t="n">
        <f aca="false">SUM(BK155:BK165)</f>
        <v>0</v>
      </c>
    </row>
    <row r="155" s="30" customFormat="true" ht="25.5" hidden="false" customHeight="true" outlineLevel="0" collapsed="false">
      <c r="B155" s="186"/>
      <c r="C155" s="187" t="s">
        <v>260</v>
      </c>
      <c r="D155" s="187" t="s">
        <v>126</v>
      </c>
      <c r="E155" s="188" t="s">
        <v>261</v>
      </c>
      <c r="F155" s="189" t="s">
        <v>262</v>
      </c>
      <c r="G155" s="190" t="s">
        <v>180</v>
      </c>
      <c r="H155" s="191" t="n">
        <v>0.456</v>
      </c>
      <c r="I155" s="192"/>
      <c r="J155" s="193" t="n">
        <f aca="false">ROUND(I155*H155,2)</f>
        <v>0</v>
      </c>
      <c r="K155" s="189" t="s">
        <v>130</v>
      </c>
      <c r="L155" s="31"/>
      <c r="M155" s="194"/>
      <c r="N155" s="195" t="s">
        <v>41</v>
      </c>
      <c r="O155" s="32"/>
      <c r="P155" s="196" t="n">
        <f aca="false">O155*H155</f>
        <v>0</v>
      </c>
      <c r="Q155" s="196" t="n">
        <v>0</v>
      </c>
      <c r="R155" s="196" t="n">
        <f aca="false">Q155*H155</f>
        <v>0</v>
      </c>
      <c r="S155" s="196" t="n">
        <v>0</v>
      </c>
      <c r="T155" s="197" t="n">
        <f aca="false">S155*H155</f>
        <v>0</v>
      </c>
      <c r="AR155" s="10" t="s">
        <v>131</v>
      </c>
      <c r="AT155" s="10" t="s">
        <v>126</v>
      </c>
      <c r="AU155" s="10" t="s">
        <v>84</v>
      </c>
      <c r="AY155" s="10" t="s">
        <v>124</v>
      </c>
      <c r="BE155" s="198" t="n">
        <f aca="false">IF(N155="základní",J155,0)</f>
        <v>0</v>
      </c>
      <c r="BF155" s="198" t="n">
        <f aca="false">IF(N155="snížená",J155,0)</f>
        <v>0</v>
      </c>
      <c r="BG155" s="198" t="n">
        <f aca="false">IF(N155="zákl. přenesená",J155,0)</f>
        <v>0</v>
      </c>
      <c r="BH155" s="198" t="n">
        <f aca="false">IF(N155="sníž. přenesená",J155,0)</f>
        <v>0</v>
      </c>
      <c r="BI155" s="198" t="n">
        <f aca="false">IF(N155="nulová",J155,0)</f>
        <v>0</v>
      </c>
      <c r="BJ155" s="10" t="s">
        <v>77</v>
      </c>
      <c r="BK155" s="198" t="n">
        <f aca="false">ROUND(I155*H155,2)</f>
        <v>0</v>
      </c>
      <c r="BL155" s="10" t="s">
        <v>131</v>
      </c>
      <c r="BM155" s="10" t="s">
        <v>263</v>
      </c>
    </row>
    <row r="156" s="30" customFormat="true" ht="121.5" hidden="false" customHeight="false" outlineLevel="0" collapsed="false">
      <c r="B156" s="31"/>
      <c r="D156" s="199" t="s">
        <v>133</v>
      </c>
      <c r="F156" s="200" t="s">
        <v>264</v>
      </c>
      <c r="I156" s="158"/>
      <c r="L156" s="31"/>
      <c r="M156" s="201"/>
      <c r="N156" s="32"/>
      <c r="O156" s="32"/>
      <c r="P156" s="32"/>
      <c r="Q156" s="32"/>
      <c r="R156" s="32"/>
      <c r="S156" s="32"/>
      <c r="T156" s="72"/>
      <c r="AT156" s="10" t="s">
        <v>133</v>
      </c>
      <c r="AU156" s="10" t="s">
        <v>84</v>
      </c>
    </row>
    <row r="157" s="30" customFormat="true" ht="25.5" hidden="false" customHeight="true" outlineLevel="0" collapsed="false">
      <c r="B157" s="186"/>
      <c r="C157" s="187" t="s">
        <v>265</v>
      </c>
      <c r="D157" s="187" t="s">
        <v>126</v>
      </c>
      <c r="E157" s="188" t="s">
        <v>266</v>
      </c>
      <c r="F157" s="189" t="s">
        <v>267</v>
      </c>
      <c r="G157" s="190" t="s">
        <v>180</v>
      </c>
      <c r="H157" s="191" t="n">
        <v>0.456</v>
      </c>
      <c r="I157" s="192"/>
      <c r="J157" s="193" t="n">
        <f aca="false">ROUND(I157*H157,2)</f>
        <v>0</v>
      </c>
      <c r="K157" s="189" t="s">
        <v>130</v>
      </c>
      <c r="L157" s="31"/>
      <c r="M157" s="194"/>
      <c r="N157" s="195" t="s">
        <v>41</v>
      </c>
      <c r="O157" s="32"/>
      <c r="P157" s="196" t="n">
        <f aca="false">O157*H157</f>
        <v>0</v>
      </c>
      <c r="Q157" s="196" t="n">
        <v>0</v>
      </c>
      <c r="R157" s="196" t="n">
        <f aca="false">Q157*H157</f>
        <v>0</v>
      </c>
      <c r="S157" s="196" t="n">
        <v>0</v>
      </c>
      <c r="T157" s="197" t="n">
        <f aca="false">S157*H157</f>
        <v>0</v>
      </c>
      <c r="AR157" s="10" t="s">
        <v>131</v>
      </c>
      <c r="AT157" s="10" t="s">
        <v>126</v>
      </c>
      <c r="AU157" s="10" t="s">
        <v>84</v>
      </c>
      <c r="AY157" s="10" t="s">
        <v>124</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10" t="s">
        <v>77</v>
      </c>
      <c r="BK157" s="198" t="n">
        <f aca="false">ROUND(I157*H157,2)</f>
        <v>0</v>
      </c>
      <c r="BL157" s="10" t="s">
        <v>131</v>
      </c>
      <c r="BM157" s="10" t="s">
        <v>268</v>
      </c>
    </row>
    <row r="158" s="30" customFormat="true" ht="40.5" hidden="false" customHeight="false" outlineLevel="0" collapsed="false">
      <c r="B158" s="31"/>
      <c r="D158" s="199" t="s">
        <v>133</v>
      </c>
      <c r="F158" s="200" t="s">
        <v>269</v>
      </c>
      <c r="I158" s="158"/>
      <c r="L158" s="31"/>
      <c r="M158" s="201"/>
      <c r="N158" s="32"/>
      <c r="O158" s="32"/>
      <c r="P158" s="32"/>
      <c r="Q158" s="32"/>
      <c r="R158" s="32"/>
      <c r="S158" s="32"/>
      <c r="T158" s="72"/>
      <c r="AT158" s="10" t="s">
        <v>133</v>
      </c>
      <c r="AU158" s="10" t="s">
        <v>84</v>
      </c>
    </row>
    <row r="159" s="30" customFormat="true" ht="25.5" hidden="false" customHeight="true" outlineLevel="0" collapsed="false">
      <c r="B159" s="186"/>
      <c r="C159" s="187" t="s">
        <v>270</v>
      </c>
      <c r="D159" s="187" t="s">
        <v>126</v>
      </c>
      <c r="E159" s="188" t="s">
        <v>271</v>
      </c>
      <c r="F159" s="189" t="s">
        <v>272</v>
      </c>
      <c r="G159" s="190" t="s">
        <v>180</v>
      </c>
      <c r="H159" s="191" t="n">
        <v>0.456</v>
      </c>
      <c r="I159" s="192"/>
      <c r="J159" s="193" t="n">
        <f aca="false">ROUND(I159*H159,2)</f>
        <v>0</v>
      </c>
      <c r="K159" s="189" t="s">
        <v>130</v>
      </c>
      <c r="L159" s="31"/>
      <c r="M159" s="194"/>
      <c r="N159" s="195" t="s">
        <v>41</v>
      </c>
      <c r="O159" s="32"/>
      <c r="P159" s="196" t="n">
        <f aca="false">O159*H159</f>
        <v>0</v>
      </c>
      <c r="Q159" s="196" t="n">
        <v>0</v>
      </c>
      <c r="R159" s="196" t="n">
        <f aca="false">Q159*H159</f>
        <v>0</v>
      </c>
      <c r="S159" s="196" t="n">
        <v>0</v>
      </c>
      <c r="T159" s="197" t="n">
        <f aca="false">S159*H159</f>
        <v>0</v>
      </c>
      <c r="AR159" s="10" t="s">
        <v>131</v>
      </c>
      <c r="AT159" s="10" t="s">
        <v>126</v>
      </c>
      <c r="AU159" s="10" t="s">
        <v>84</v>
      </c>
      <c r="AY159" s="10" t="s">
        <v>124</v>
      </c>
      <c r="BE159" s="198" t="n">
        <f aca="false">IF(N159="základní",J159,0)</f>
        <v>0</v>
      </c>
      <c r="BF159" s="198" t="n">
        <f aca="false">IF(N159="snížená",J159,0)</f>
        <v>0</v>
      </c>
      <c r="BG159" s="198" t="n">
        <f aca="false">IF(N159="zákl. přenesená",J159,0)</f>
        <v>0</v>
      </c>
      <c r="BH159" s="198" t="n">
        <f aca="false">IF(N159="sníž. přenesená",J159,0)</f>
        <v>0</v>
      </c>
      <c r="BI159" s="198" t="n">
        <f aca="false">IF(N159="nulová",J159,0)</f>
        <v>0</v>
      </c>
      <c r="BJ159" s="10" t="s">
        <v>77</v>
      </c>
      <c r="BK159" s="198" t="n">
        <f aca="false">ROUND(I159*H159,2)</f>
        <v>0</v>
      </c>
      <c r="BL159" s="10" t="s">
        <v>131</v>
      </c>
      <c r="BM159" s="10" t="s">
        <v>273</v>
      </c>
    </row>
    <row r="160" s="30" customFormat="true" ht="81" hidden="false" customHeight="false" outlineLevel="0" collapsed="false">
      <c r="B160" s="31"/>
      <c r="D160" s="199" t="s">
        <v>133</v>
      </c>
      <c r="F160" s="200" t="s">
        <v>274</v>
      </c>
      <c r="I160" s="158"/>
      <c r="L160" s="31"/>
      <c r="M160" s="201"/>
      <c r="N160" s="32"/>
      <c r="O160" s="32"/>
      <c r="P160" s="32"/>
      <c r="Q160" s="32"/>
      <c r="R160" s="32"/>
      <c r="S160" s="32"/>
      <c r="T160" s="72"/>
      <c r="AT160" s="10" t="s">
        <v>133</v>
      </c>
      <c r="AU160" s="10" t="s">
        <v>84</v>
      </c>
    </row>
    <row r="161" s="30" customFormat="true" ht="25.5" hidden="false" customHeight="true" outlineLevel="0" collapsed="false">
      <c r="B161" s="186"/>
      <c r="C161" s="187" t="s">
        <v>275</v>
      </c>
      <c r="D161" s="187" t="s">
        <v>126</v>
      </c>
      <c r="E161" s="188" t="s">
        <v>276</v>
      </c>
      <c r="F161" s="189" t="s">
        <v>277</v>
      </c>
      <c r="G161" s="190" t="s">
        <v>180</v>
      </c>
      <c r="H161" s="191" t="n">
        <v>4.104</v>
      </c>
      <c r="I161" s="192"/>
      <c r="J161" s="193" t="n">
        <f aca="false">ROUND(I161*H161,2)</f>
        <v>0</v>
      </c>
      <c r="K161" s="189" t="s">
        <v>130</v>
      </c>
      <c r="L161" s="31"/>
      <c r="M161" s="194"/>
      <c r="N161" s="195" t="s">
        <v>41</v>
      </c>
      <c r="O161" s="32"/>
      <c r="P161" s="196" t="n">
        <f aca="false">O161*H161</f>
        <v>0</v>
      </c>
      <c r="Q161" s="196" t="n">
        <v>0</v>
      </c>
      <c r="R161" s="196" t="n">
        <f aca="false">Q161*H161</f>
        <v>0</v>
      </c>
      <c r="S161" s="196" t="n">
        <v>0</v>
      </c>
      <c r="T161" s="197" t="n">
        <f aca="false">S161*H161</f>
        <v>0</v>
      </c>
      <c r="AR161" s="10" t="s">
        <v>131</v>
      </c>
      <c r="AT161" s="10" t="s">
        <v>126</v>
      </c>
      <c r="AU161" s="10" t="s">
        <v>84</v>
      </c>
      <c r="AY161" s="10" t="s">
        <v>124</v>
      </c>
      <c r="BE161" s="198" t="n">
        <f aca="false">IF(N161="základní",J161,0)</f>
        <v>0</v>
      </c>
      <c r="BF161" s="198" t="n">
        <f aca="false">IF(N161="snížená",J161,0)</f>
        <v>0</v>
      </c>
      <c r="BG161" s="198" t="n">
        <f aca="false">IF(N161="zákl. přenesená",J161,0)</f>
        <v>0</v>
      </c>
      <c r="BH161" s="198" t="n">
        <f aca="false">IF(N161="sníž. přenesená",J161,0)</f>
        <v>0</v>
      </c>
      <c r="BI161" s="198" t="n">
        <f aca="false">IF(N161="nulová",J161,0)</f>
        <v>0</v>
      </c>
      <c r="BJ161" s="10" t="s">
        <v>77</v>
      </c>
      <c r="BK161" s="198" t="n">
        <f aca="false">ROUND(I161*H161,2)</f>
        <v>0</v>
      </c>
      <c r="BL161" s="10" t="s">
        <v>131</v>
      </c>
      <c r="BM161" s="10" t="s">
        <v>278</v>
      </c>
    </row>
    <row r="162" s="30" customFormat="true" ht="81" hidden="false" customHeight="false" outlineLevel="0" collapsed="false">
      <c r="B162" s="31"/>
      <c r="D162" s="199" t="s">
        <v>133</v>
      </c>
      <c r="F162" s="200" t="s">
        <v>274</v>
      </c>
      <c r="I162" s="158"/>
      <c r="L162" s="31"/>
      <c r="M162" s="201"/>
      <c r="N162" s="32"/>
      <c r="O162" s="32"/>
      <c r="P162" s="32"/>
      <c r="Q162" s="32"/>
      <c r="R162" s="32"/>
      <c r="S162" s="32"/>
      <c r="T162" s="72"/>
      <c r="AT162" s="10" t="s">
        <v>133</v>
      </c>
      <c r="AU162" s="10" t="s">
        <v>84</v>
      </c>
    </row>
    <row r="163" s="202" customFormat="true" ht="13.5" hidden="false" customHeight="false" outlineLevel="0" collapsed="false">
      <c r="B163" s="203"/>
      <c r="D163" s="199" t="s">
        <v>135</v>
      </c>
      <c r="E163" s="204"/>
      <c r="F163" s="205" t="s">
        <v>279</v>
      </c>
      <c r="H163" s="206" t="n">
        <v>4.104</v>
      </c>
      <c r="I163" s="207"/>
      <c r="L163" s="203"/>
      <c r="M163" s="208"/>
      <c r="N163" s="209"/>
      <c r="O163" s="209"/>
      <c r="P163" s="209"/>
      <c r="Q163" s="209"/>
      <c r="R163" s="209"/>
      <c r="S163" s="209"/>
      <c r="T163" s="210"/>
      <c r="AT163" s="204" t="s">
        <v>135</v>
      </c>
      <c r="AU163" s="204" t="s">
        <v>84</v>
      </c>
      <c r="AV163" s="202" t="s">
        <v>84</v>
      </c>
      <c r="AW163" s="202" t="s">
        <v>34</v>
      </c>
      <c r="AX163" s="202" t="s">
        <v>77</v>
      </c>
      <c r="AY163" s="204" t="s">
        <v>124</v>
      </c>
    </row>
    <row r="164" s="30" customFormat="true" ht="38.25" hidden="false" customHeight="true" outlineLevel="0" collapsed="false">
      <c r="B164" s="186"/>
      <c r="C164" s="187" t="s">
        <v>280</v>
      </c>
      <c r="D164" s="187" t="s">
        <v>126</v>
      </c>
      <c r="E164" s="188" t="s">
        <v>281</v>
      </c>
      <c r="F164" s="189" t="s">
        <v>282</v>
      </c>
      <c r="G164" s="190" t="s">
        <v>180</v>
      </c>
      <c r="H164" s="191" t="n">
        <v>0.456</v>
      </c>
      <c r="I164" s="192"/>
      <c r="J164" s="193" t="n">
        <f aca="false">ROUND(I164*H164,2)</f>
        <v>0</v>
      </c>
      <c r="K164" s="189" t="s">
        <v>130</v>
      </c>
      <c r="L164" s="31"/>
      <c r="M164" s="194"/>
      <c r="N164" s="195" t="s">
        <v>41</v>
      </c>
      <c r="O164" s="32"/>
      <c r="P164" s="196" t="n">
        <f aca="false">O164*H164</f>
        <v>0</v>
      </c>
      <c r="Q164" s="196" t="n">
        <v>0</v>
      </c>
      <c r="R164" s="196" t="n">
        <f aca="false">Q164*H164</f>
        <v>0</v>
      </c>
      <c r="S164" s="196" t="n">
        <v>0</v>
      </c>
      <c r="T164" s="197" t="n">
        <f aca="false">S164*H164</f>
        <v>0</v>
      </c>
      <c r="AR164" s="10" t="s">
        <v>131</v>
      </c>
      <c r="AT164" s="10" t="s">
        <v>126</v>
      </c>
      <c r="AU164" s="10" t="s">
        <v>84</v>
      </c>
      <c r="AY164" s="10" t="s">
        <v>124</v>
      </c>
      <c r="BE164" s="198" t="n">
        <f aca="false">IF(N164="základní",J164,0)</f>
        <v>0</v>
      </c>
      <c r="BF164" s="198" t="n">
        <f aca="false">IF(N164="snížená",J164,0)</f>
        <v>0</v>
      </c>
      <c r="BG164" s="198" t="n">
        <f aca="false">IF(N164="zákl. přenesená",J164,0)</f>
        <v>0</v>
      </c>
      <c r="BH164" s="198" t="n">
        <f aca="false">IF(N164="sníž. přenesená",J164,0)</f>
        <v>0</v>
      </c>
      <c r="BI164" s="198" t="n">
        <f aca="false">IF(N164="nulová",J164,0)</f>
        <v>0</v>
      </c>
      <c r="BJ164" s="10" t="s">
        <v>77</v>
      </c>
      <c r="BK164" s="198" t="n">
        <f aca="false">ROUND(I164*H164,2)</f>
        <v>0</v>
      </c>
      <c r="BL164" s="10" t="s">
        <v>131</v>
      </c>
      <c r="BM164" s="10" t="s">
        <v>283</v>
      </c>
    </row>
    <row r="165" s="30" customFormat="true" ht="81" hidden="false" customHeight="false" outlineLevel="0" collapsed="false">
      <c r="B165" s="31"/>
      <c r="D165" s="199" t="s">
        <v>133</v>
      </c>
      <c r="F165" s="200" t="s">
        <v>284</v>
      </c>
      <c r="I165" s="158"/>
      <c r="L165" s="31"/>
      <c r="M165" s="201"/>
      <c r="N165" s="32"/>
      <c r="O165" s="32"/>
      <c r="P165" s="32"/>
      <c r="Q165" s="32"/>
      <c r="R165" s="32"/>
      <c r="S165" s="32"/>
      <c r="T165" s="72"/>
      <c r="AT165" s="10" t="s">
        <v>133</v>
      </c>
      <c r="AU165" s="10" t="s">
        <v>84</v>
      </c>
    </row>
    <row r="166" s="172" customFormat="true" ht="29.25" hidden="false" customHeight="true" outlineLevel="0" collapsed="false">
      <c r="B166" s="173"/>
      <c r="D166" s="174" t="s">
        <v>71</v>
      </c>
      <c r="E166" s="184" t="s">
        <v>285</v>
      </c>
      <c r="F166" s="184" t="s">
        <v>286</v>
      </c>
      <c r="I166" s="176"/>
      <c r="J166" s="185" t="n">
        <f aca="false">BK166</f>
        <v>0</v>
      </c>
      <c r="L166" s="173"/>
      <c r="M166" s="178"/>
      <c r="N166" s="179"/>
      <c r="O166" s="179"/>
      <c r="P166" s="180" t="n">
        <f aca="false">SUM(P167:P168)</f>
        <v>0</v>
      </c>
      <c r="Q166" s="179"/>
      <c r="R166" s="180" t="n">
        <f aca="false">SUM(R167:R168)</f>
        <v>0</v>
      </c>
      <c r="S166" s="179"/>
      <c r="T166" s="181" t="n">
        <f aca="false">SUM(T167:T168)</f>
        <v>0</v>
      </c>
      <c r="AR166" s="174" t="s">
        <v>77</v>
      </c>
      <c r="AT166" s="182" t="s">
        <v>71</v>
      </c>
      <c r="AU166" s="182" t="s">
        <v>77</v>
      </c>
      <c r="AY166" s="174" t="s">
        <v>124</v>
      </c>
      <c r="BK166" s="183" t="n">
        <f aca="false">SUM(BK167:BK168)</f>
        <v>0</v>
      </c>
    </row>
    <row r="167" s="30" customFormat="true" ht="38.25" hidden="false" customHeight="true" outlineLevel="0" collapsed="false">
      <c r="B167" s="186"/>
      <c r="C167" s="187" t="s">
        <v>287</v>
      </c>
      <c r="D167" s="187" t="s">
        <v>126</v>
      </c>
      <c r="E167" s="188" t="s">
        <v>288</v>
      </c>
      <c r="F167" s="189" t="s">
        <v>289</v>
      </c>
      <c r="G167" s="190" t="s">
        <v>180</v>
      </c>
      <c r="H167" s="191" t="n">
        <v>1.493</v>
      </c>
      <c r="I167" s="192"/>
      <c r="J167" s="193" t="n">
        <f aca="false">ROUND(I167*H167,2)</f>
        <v>0</v>
      </c>
      <c r="K167" s="189" t="s">
        <v>130</v>
      </c>
      <c r="L167" s="31"/>
      <c r="M167" s="194"/>
      <c r="N167" s="195" t="s">
        <v>41</v>
      </c>
      <c r="O167" s="32"/>
      <c r="P167" s="196" t="n">
        <f aca="false">O167*H167</f>
        <v>0</v>
      </c>
      <c r="Q167" s="196" t="n">
        <v>0</v>
      </c>
      <c r="R167" s="196" t="n">
        <f aca="false">Q167*H167</f>
        <v>0</v>
      </c>
      <c r="S167" s="196" t="n">
        <v>0</v>
      </c>
      <c r="T167" s="197" t="n">
        <f aca="false">S167*H167</f>
        <v>0</v>
      </c>
      <c r="AR167" s="10" t="s">
        <v>131</v>
      </c>
      <c r="AT167" s="10" t="s">
        <v>126</v>
      </c>
      <c r="AU167" s="10" t="s">
        <v>84</v>
      </c>
      <c r="AY167" s="10" t="s">
        <v>124</v>
      </c>
      <c r="BE167" s="198" t="n">
        <f aca="false">IF(N167="základní",J167,0)</f>
        <v>0</v>
      </c>
      <c r="BF167" s="198" t="n">
        <f aca="false">IF(N167="snížená",J167,0)</f>
        <v>0</v>
      </c>
      <c r="BG167" s="198" t="n">
        <f aca="false">IF(N167="zákl. přenesená",J167,0)</f>
        <v>0</v>
      </c>
      <c r="BH167" s="198" t="n">
        <f aca="false">IF(N167="sníž. přenesená",J167,0)</f>
        <v>0</v>
      </c>
      <c r="BI167" s="198" t="n">
        <f aca="false">IF(N167="nulová",J167,0)</f>
        <v>0</v>
      </c>
      <c r="BJ167" s="10" t="s">
        <v>77</v>
      </c>
      <c r="BK167" s="198" t="n">
        <f aca="false">ROUND(I167*H167,2)</f>
        <v>0</v>
      </c>
      <c r="BL167" s="10" t="s">
        <v>131</v>
      </c>
      <c r="BM167" s="10" t="s">
        <v>290</v>
      </c>
    </row>
    <row r="168" s="30" customFormat="true" ht="81" hidden="false" customHeight="false" outlineLevel="0" collapsed="false">
      <c r="B168" s="31"/>
      <c r="D168" s="199" t="s">
        <v>133</v>
      </c>
      <c r="F168" s="200" t="s">
        <v>291</v>
      </c>
      <c r="I168" s="158"/>
      <c r="L168" s="31"/>
      <c r="M168" s="201"/>
      <c r="N168" s="32"/>
      <c r="O168" s="32"/>
      <c r="P168" s="32"/>
      <c r="Q168" s="32"/>
      <c r="R168" s="32"/>
      <c r="S168" s="32"/>
      <c r="T168" s="72"/>
      <c r="AT168" s="10" t="s">
        <v>133</v>
      </c>
      <c r="AU168" s="10" t="s">
        <v>84</v>
      </c>
    </row>
    <row r="169" s="172" customFormat="true" ht="36.75" hidden="false" customHeight="true" outlineLevel="0" collapsed="false">
      <c r="B169" s="173"/>
      <c r="D169" s="174" t="s">
        <v>71</v>
      </c>
      <c r="E169" s="175" t="s">
        <v>292</v>
      </c>
      <c r="F169" s="175" t="s">
        <v>293</v>
      </c>
      <c r="I169" s="176"/>
      <c r="J169" s="177" t="n">
        <f aca="false">BK169</f>
        <v>0</v>
      </c>
      <c r="L169" s="173"/>
      <c r="M169" s="178"/>
      <c r="N169" s="179"/>
      <c r="O169" s="179"/>
      <c r="P169" s="180" t="n">
        <f aca="false">P170+P186+P249</f>
        <v>0</v>
      </c>
      <c r="Q169" s="179"/>
      <c r="R169" s="180" t="n">
        <f aca="false">R170+R186+R249</f>
        <v>0.95096642</v>
      </c>
      <c r="S169" s="179"/>
      <c r="T169" s="181" t="n">
        <f aca="false">T170+T186+T249</f>
        <v>0</v>
      </c>
      <c r="AR169" s="174" t="s">
        <v>84</v>
      </c>
      <c r="AT169" s="182" t="s">
        <v>71</v>
      </c>
      <c r="AU169" s="182" t="s">
        <v>72</v>
      </c>
      <c r="AY169" s="174" t="s">
        <v>124</v>
      </c>
      <c r="BK169" s="183" t="n">
        <f aca="false">BK170+BK186+BK249</f>
        <v>0</v>
      </c>
    </row>
    <row r="170" s="172" customFormat="true" ht="19.5" hidden="false" customHeight="true" outlineLevel="0" collapsed="false">
      <c r="B170" s="173"/>
      <c r="D170" s="174" t="s">
        <v>71</v>
      </c>
      <c r="E170" s="184" t="s">
        <v>294</v>
      </c>
      <c r="F170" s="184" t="s">
        <v>295</v>
      </c>
      <c r="I170" s="176"/>
      <c r="J170" s="185" t="n">
        <f aca="false">BK170</f>
        <v>0</v>
      </c>
      <c r="L170" s="173"/>
      <c r="M170" s="178"/>
      <c r="N170" s="179"/>
      <c r="O170" s="179"/>
      <c r="P170" s="180" t="n">
        <f aca="false">SUM(P171:P185)</f>
        <v>0</v>
      </c>
      <c r="Q170" s="179"/>
      <c r="R170" s="180" t="n">
        <f aca="false">SUM(R171:R185)</f>
        <v>0.6546212</v>
      </c>
      <c r="S170" s="179"/>
      <c r="T170" s="181" t="n">
        <f aca="false">SUM(T171:T185)</f>
        <v>0</v>
      </c>
      <c r="AR170" s="174" t="s">
        <v>84</v>
      </c>
      <c r="AT170" s="182" t="s">
        <v>71</v>
      </c>
      <c r="AU170" s="182" t="s">
        <v>77</v>
      </c>
      <c r="AY170" s="174" t="s">
        <v>124</v>
      </c>
      <c r="BK170" s="183" t="n">
        <f aca="false">SUM(BK171:BK185)</f>
        <v>0</v>
      </c>
    </row>
    <row r="171" s="30" customFormat="true" ht="16.5" hidden="false" customHeight="true" outlineLevel="0" collapsed="false">
      <c r="B171" s="186"/>
      <c r="C171" s="187" t="s">
        <v>296</v>
      </c>
      <c r="D171" s="187" t="s">
        <v>126</v>
      </c>
      <c r="E171" s="188" t="s">
        <v>297</v>
      </c>
      <c r="F171" s="189" t="s">
        <v>298</v>
      </c>
      <c r="G171" s="190" t="s">
        <v>129</v>
      </c>
      <c r="H171" s="191" t="n">
        <v>20.606</v>
      </c>
      <c r="I171" s="192"/>
      <c r="J171" s="193" t="n">
        <f aca="false">ROUND(I171*H171,2)</f>
        <v>0</v>
      </c>
      <c r="K171" s="189" t="s">
        <v>130</v>
      </c>
      <c r="L171" s="31"/>
      <c r="M171" s="194"/>
      <c r="N171" s="195" t="s">
        <v>41</v>
      </c>
      <c r="O171" s="32"/>
      <c r="P171" s="196" t="n">
        <f aca="false">O171*H171</f>
        <v>0</v>
      </c>
      <c r="Q171" s="196" t="n">
        <v>0</v>
      </c>
      <c r="R171" s="196" t="n">
        <f aca="false">Q171*H171</f>
        <v>0</v>
      </c>
      <c r="S171" s="196" t="n">
        <v>0</v>
      </c>
      <c r="T171" s="197" t="n">
        <f aca="false">S171*H171</f>
        <v>0</v>
      </c>
      <c r="AR171" s="10" t="s">
        <v>209</v>
      </c>
      <c r="AT171" s="10" t="s">
        <v>126</v>
      </c>
      <c r="AU171" s="10" t="s">
        <v>84</v>
      </c>
      <c r="AY171" s="10" t="s">
        <v>124</v>
      </c>
      <c r="BE171" s="198" t="n">
        <f aca="false">IF(N171="základní",J171,0)</f>
        <v>0</v>
      </c>
      <c r="BF171" s="198" t="n">
        <f aca="false">IF(N171="snížená",J171,0)</f>
        <v>0</v>
      </c>
      <c r="BG171" s="198" t="n">
        <f aca="false">IF(N171="zákl. přenesená",J171,0)</f>
        <v>0</v>
      </c>
      <c r="BH171" s="198" t="n">
        <f aca="false">IF(N171="sníž. přenesená",J171,0)</f>
        <v>0</v>
      </c>
      <c r="BI171" s="198" t="n">
        <f aca="false">IF(N171="nulová",J171,0)</f>
        <v>0</v>
      </c>
      <c r="BJ171" s="10" t="s">
        <v>77</v>
      </c>
      <c r="BK171" s="198" t="n">
        <f aca="false">ROUND(I171*H171,2)</f>
        <v>0</v>
      </c>
      <c r="BL171" s="10" t="s">
        <v>209</v>
      </c>
      <c r="BM171" s="10" t="s">
        <v>299</v>
      </c>
    </row>
    <row r="172" s="30" customFormat="true" ht="27" hidden="false" customHeight="false" outlineLevel="0" collapsed="false">
      <c r="B172" s="31"/>
      <c r="D172" s="199" t="s">
        <v>133</v>
      </c>
      <c r="F172" s="200" t="s">
        <v>300</v>
      </c>
      <c r="I172" s="158"/>
      <c r="L172" s="31"/>
      <c r="M172" s="201"/>
      <c r="N172" s="32"/>
      <c r="O172" s="32"/>
      <c r="P172" s="32"/>
      <c r="Q172" s="32"/>
      <c r="R172" s="32"/>
      <c r="S172" s="32"/>
      <c r="T172" s="72"/>
      <c r="AT172" s="10" t="s">
        <v>133</v>
      </c>
      <c r="AU172" s="10" t="s">
        <v>84</v>
      </c>
    </row>
    <row r="173" s="202" customFormat="true" ht="13.5" hidden="false" customHeight="false" outlineLevel="0" collapsed="false">
      <c r="B173" s="203"/>
      <c r="D173" s="199" t="s">
        <v>135</v>
      </c>
      <c r="E173" s="204"/>
      <c r="F173" s="205" t="s">
        <v>301</v>
      </c>
      <c r="H173" s="206" t="n">
        <v>20.606</v>
      </c>
      <c r="I173" s="207"/>
      <c r="L173" s="203"/>
      <c r="M173" s="208"/>
      <c r="N173" s="209"/>
      <c r="O173" s="209"/>
      <c r="P173" s="209"/>
      <c r="Q173" s="209"/>
      <c r="R173" s="209"/>
      <c r="S173" s="209"/>
      <c r="T173" s="210"/>
      <c r="AT173" s="204" t="s">
        <v>135</v>
      </c>
      <c r="AU173" s="204" t="s">
        <v>84</v>
      </c>
      <c r="AV173" s="202" t="s">
        <v>84</v>
      </c>
      <c r="AW173" s="202" t="s">
        <v>34</v>
      </c>
      <c r="AX173" s="202" t="s">
        <v>77</v>
      </c>
      <c r="AY173" s="204" t="s">
        <v>124</v>
      </c>
    </row>
    <row r="174" s="30" customFormat="true" ht="16.5" hidden="false" customHeight="true" outlineLevel="0" collapsed="false">
      <c r="B174" s="186"/>
      <c r="C174" s="228" t="s">
        <v>302</v>
      </c>
      <c r="D174" s="228" t="s">
        <v>248</v>
      </c>
      <c r="E174" s="229" t="s">
        <v>303</v>
      </c>
      <c r="F174" s="230" t="s">
        <v>304</v>
      </c>
      <c r="G174" s="231" t="s">
        <v>154</v>
      </c>
      <c r="H174" s="232" t="n">
        <v>1.301</v>
      </c>
      <c r="I174" s="233"/>
      <c r="J174" s="234" t="n">
        <f aca="false">ROUND(I174*H174,2)</f>
        <v>0</v>
      </c>
      <c r="K174" s="230"/>
      <c r="L174" s="235"/>
      <c r="M174" s="236"/>
      <c r="N174" s="237" t="s">
        <v>41</v>
      </c>
      <c r="O174" s="32"/>
      <c r="P174" s="196" t="n">
        <f aca="false">O174*H174</f>
        <v>0</v>
      </c>
      <c r="Q174" s="196" t="n">
        <v>0.5</v>
      </c>
      <c r="R174" s="196" t="n">
        <f aca="false">Q174*H174</f>
        <v>0.6505</v>
      </c>
      <c r="S174" s="196" t="n">
        <v>0</v>
      </c>
      <c r="T174" s="197" t="n">
        <f aca="false">S174*H174</f>
        <v>0</v>
      </c>
      <c r="AR174" s="10" t="s">
        <v>305</v>
      </c>
      <c r="AT174" s="10" t="s">
        <v>248</v>
      </c>
      <c r="AU174" s="10" t="s">
        <v>84</v>
      </c>
      <c r="AY174" s="10" t="s">
        <v>124</v>
      </c>
      <c r="BE174" s="198" t="n">
        <f aca="false">IF(N174="základní",J174,0)</f>
        <v>0</v>
      </c>
      <c r="BF174" s="198" t="n">
        <f aca="false">IF(N174="snížená",J174,0)</f>
        <v>0</v>
      </c>
      <c r="BG174" s="198" t="n">
        <f aca="false">IF(N174="zákl. přenesená",J174,0)</f>
        <v>0</v>
      </c>
      <c r="BH174" s="198" t="n">
        <f aca="false">IF(N174="sníž. přenesená",J174,0)</f>
        <v>0</v>
      </c>
      <c r="BI174" s="198" t="n">
        <f aca="false">IF(N174="nulová",J174,0)</f>
        <v>0</v>
      </c>
      <c r="BJ174" s="10" t="s">
        <v>77</v>
      </c>
      <c r="BK174" s="198" t="n">
        <f aca="false">ROUND(I174*H174,2)</f>
        <v>0</v>
      </c>
      <c r="BL174" s="10" t="s">
        <v>209</v>
      </c>
      <c r="BM174" s="10" t="s">
        <v>306</v>
      </c>
    </row>
    <row r="175" s="202" customFormat="true" ht="13.5" hidden="false" customHeight="false" outlineLevel="0" collapsed="false">
      <c r="B175" s="203"/>
      <c r="D175" s="199" t="s">
        <v>135</v>
      </c>
      <c r="E175" s="204"/>
      <c r="F175" s="205" t="s">
        <v>307</v>
      </c>
      <c r="H175" s="206" t="n">
        <v>1.102</v>
      </c>
      <c r="I175" s="207"/>
      <c r="L175" s="203"/>
      <c r="M175" s="208"/>
      <c r="N175" s="209"/>
      <c r="O175" s="209"/>
      <c r="P175" s="209"/>
      <c r="Q175" s="209"/>
      <c r="R175" s="209"/>
      <c r="S175" s="209"/>
      <c r="T175" s="210"/>
      <c r="AT175" s="204" t="s">
        <v>135</v>
      </c>
      <c r="AU175" s="204" t="s">
        <v>84</v>
      </c>
      <c r="AV175" s="202" t="s">
        <v>84</v>
      </c>
      <c r="AW175" s="202" t="s">
        <v>34</v>
      </c>
      <c r="AX175" s="202" t="s">
        <v>72</v>
      </c>
      <c r="AY175" s="204" t="s">
        <v>124</v>
      </c>
    </row>
    <row r="176" s="202" customFormat="true" ht="13.5" hidden="false" customHeight="false" outlineLevel="0" collapsed="false">
      <c r="B176" s="203"/>
      <c r="D176" s="199" t="s">
        <v>135</v>
      </c>
      <c r="E176" s="204"/>
      <c r="F176" s="205" t="s">
        <v>308</v>
      </c>
      <c r="H176" s="206" t="n">
        <v>0.029</v>
      </c>
      <c r="I176" s="207"/>
      <c r="L176" s="203"/>
      <c r="M176" s="208"/>
      <c r="N176" s="209"/>
      <c r="O176" s="209"/>
      <c r="P176" s="209"/>
      <c r="Q176" s="209"/>
      <c r="R176" s="209"/>
      <c r="S176" s="209"/>
      <c r="T176" s="210"/>
      <c r="AT176" s="204" t="s">
        <v>135</v>
      </c>
      <c r="AU176" s="204" t="s">
        <v>84</v>
      </c>
      <c r="AV176" s="202" t="s">
        <v>84</v>
      </c>
      <c r="AW176" s="202" t="s">
        <v>34</v>
      </c>
      <c r="AX176" s="202" t="s">
        <v>72</v>
      </c>
      <c r="AY176" s="204" t="s">
        <v>124</v>
      </c>
    </row>
    <row r="177" s="211" customFormat="true" ht="13.5" hidden="false" customHeight="false" outlineLevel="0" collapsed="false">
      <c r="B177" s="212"/>
      <c r="D177" s="199" t="s">
        <v>135</v>
      </c>
      <c r="E177" s="213"/>
      <c r="F177" s="214" t="s">
        <v>215</v>
      </c>
      <c r="H177" s="215" t="n">
        <v>1.131</v>
      </c>
      <c r="I177" s="216"/>
      <c r="L177" s="212"/>
      <c r="M177" s="217"/>
      <c r="N177" s="218"/>
      <c r="O177" s="218"/>
      <c r="P177" s="218"/>
      <c r="Q177" s="218"/>
      <c r="R177" s="218"/>
      <c r="S177" s="218"/>
      <c r="T177" s="219"/>
      <c r="AT177" s="213" t="s">
        <v>135</v>
      </c>
      <c r="AU177" s="213" t="s">
        <v>84</v>
      </c>
      <c r="AV177" s="211" t="s">
        <v>131</v>
      </c>
      <c r="AW177" s="211" t="s">
        <v>34</v>
      </c>
      <c r="AX177" s="211" t="s">
        <v>77</v>
      </c>
      <c r="AY177" s="213" t="s">
        <v>124</v>
      </c>
    </row>
    <row r="178" s="202" customFormat="true" ht="13.5" hidden="false" customHeight="false" outlineLevel="0" collapsed="false">
      <c r="B178" s="203"/>
      <c r="D178" s="199" t="s">
        <v>135</v>
      </c>
      <c r="F178" s="205" t="s">
        <v>309</v>
      </c>
      <c r="H178" s="206" t="n">
        <v>1.301</v>
      </c>
      <c r="I178" s="207"/>
      <c r="L178" s="203"/>
      <c r="M178" s="208"/>
      <c r="N178" s="209"/>
      <c r="O178" s="209"/>
      <c r="P178" s="209"/>
      <c r="Q178" s="209"/>
      <c r="R178" s="209"/>
      <c r="S178" s="209"/>
      <c r="T178" s="210"/>
      <c r="AT178" s="204" t="s">
        <v>135</v>
      </c>
      <c r="AU178" s="204" t="s">
        <v>84</v>
      </c>
      <c r="AV178" s="202" t="s">
        <v>84</v>
      </c>
      <c r="AW178" s="202" t="s">
        <v>5</v>
      </c>
      <c r="AX178" s="202" t="s">
        <v>77</v>
      </c>
      <c r="AY178" s="204" t="s">
        <v>124</v>
      </c>
    </row>
    <row r="179" s="30" customFormat="true" ht="25.5" hidden="false" customHeight="true" outlineLevel="0" collapsed="false">
      <c r="B179" s="186"/>
      <c r="C179" s="187" t="s">
        <v>305</v>
      </c>
      <c r="D179" s="187" t="s">
        <v>126</v>
      </c>
      <c r="E179" s="188" t="s">
        <v>310</v>
      </c>
      <c r="F179" s="189" t="s">
        <v>311</v>
      </c>
      <c r="G179" s="190" t="s">
        <v>154</v>
      </c>
      <c r="H179" s="191" t="n">
        <v>1.301</v>
      </c>
      <c r="I179" s="192"/>
      <c r="J179" s="193" t="n">
        <f aca="false">ROUND(I179*H179,2)</f>
        <v>0</v>
      </c>
      <c r="K179" s="189" t="s">
        <v>130</v>
      </c>
      <c r="L179" s="31"/>
      <c r="M179" s="194"/>
      <c r="N179" s="195" t="s">
        <v>41</v>
      </c>
      <c r="O179" s="32"/>
      <c r="P179" s="196" t="n">
        <f aca="false">O179*H179</f>
        <v>0</v>
      </c>
      <c r="Q179" s="196" t="n">
        <v>0</v>
      </c>
      <c r="R179" s="196" t="n">
        <f aca="false">Q179*H179</f>
        <v>0</v>
      </c>
      <c r="S179" s="196" t="n">
        <v>0</v>
      </c>
      <c r="T179" s="197" t="n">
        <f aca="false">S179*H179</f>
        <v>0</v>
      </c>
      <c r="AR179" s="10" t="s">
        <v>209</v>
      </c>
      <c r="AT179" s="10" t="s">
        <v>126</v>
      </c>
      <c r="AU179" s="10" t="s">
        <v>84</v>
      </c>
      <c r="AY179" s="10" t="s">
        <v>124</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10" t="s">
        <v>77</v>
      </c>
      <c r="BK179" s="198" t="n">
        <f aca="false">ROUND(I179*H179,2)</f>
        <v>0</v>
      </c>
      <c r="BL179" s="10" t="s">
        <v>209</v>
      </c>
      <c r="BM179" s="10" t="s">
        <v>312</v>
      </c>
    </row>
    <row r="180" s="30" customFormat="true" ht="135" hidden="false" customHeight="false" outlineLevel="0" collapsed="false">
      <c r="B180" s="31"/>
      <c r="D180" s="199" t="s">
        <v>133</v>
      </c>
      <c r="F180" s="200" t="s">
        <v>313</v>
      </c>
      <c r="I180" s="158"/>
      <c r="L180" s="31"/>
      <c r="M180" s="201"/>
      <c r="N180" s="32"/>
      <c r="O180" s="32"/>
      <c r="P180" s="32"/>
      <c r="Q180" s="32"/>
      <c r="R180" s="32"/>
      <c r="S180" s="32"/>
      <c r="T180" s="72"/>
      <c r="AT180" s="10" t="s">
        <v>133</v>
      </c>
      <c r="AU180" s="10" t="s">
        <v>84</v>
      </c>
    </row>
    <row r="181" s="30" customFormat="true" ht="25.5" hidden="false" customHeight="true" outlineLevel="0" collapsed="false">
      <c r="B181" s="186"/>
      <c r="C181" s="187" t="s">
        <v>314</v>
      </c>
      <c r="D181" s="187" t="s">
        <v>126</v>
      </c>
      <c r="E181" s="188" t="s">
        <v>315</v>
      </c>
      <c r="F181" s="189" t="s">
        <v>316</v>
      </c>
      <c r="G181" s="190" t="s">
        <v>129</v>
      </c>
      <c r="H181" s="191" t="n">
        <v>20.606</v>
      </c>
      <c r="I181" s="192"/>
      <c r="J181" s="193" t="n">
        <f aca="false">ROUND(I181*H181,2)</f>
        <v>0</v>
      </c>
      <c r="K181" s="189" t="s">
        <v>130</v>
      </c>
      <c r="L181" s="31"/>
      <c r="M181" s="194"/>
      <c r="N181" s="195" t="s">
        <v>41</v>
      </c>
      <c r="O181" s="32"/>
      <c r="P181" s="196" t="n">
        <f aca="false">O181*H181</f>
        <v>0</v>
      </c>
      <c r="Q181" s="196" t="n">
        <v>0.0002</v>
      </c>
      <c r="R181" s="196" t="n">
        <f aca="false">Q181*H181</f>
        <v>0.0041212</v>
      </c>
      <c r="S181" s="196" t="n">
        <v>0</v>
      </c>
      <c r="T181" s="197" t="n">
        <f aca="false">S181*H181</f>
        <v>0</v>
      </c>
      <c r="AR181" s="10" t="s">
        <v>209</v>
      </c>
      <c r="AT181" s="10" t="s">
        <v>126</v>
      </c>
      <c r="AU181" s="10" t="s">
        <v>84</v>
      </c>
      <c r="AY181" s="10" t="s">
        <v>124</v>
      </c>
      <c r="BE181" s="198" t="n">
        <f aca="false">IF(N181="základní",J181,0)</f>
        <v>0</v>
      </c>
      <c r="BF181" s="198" t="n">
        <f aca="false">IF(N181="snížená",J181,0)</f>
        <v>0</v>
      </c>
      <c r="BG181" s="198" t="n">
        <f aca="false">IF(N181="zákl. přenesená",J181,0)</f>
        <v>0</v>
      </c>
      <c r="BH181" s="198" t="n">
        <f aca="false">IF(N181="sníž. přenesená",J181,0)</f>
        <v>0</v>
      </c>
      <c r="BI181" s="198" t="n">
        <f aca="false">IF(N181="nulová",J181,0)</f>
        <v>0</v>
      </c>
      <c r="BJ181" s="10" t="s">
        <v>77</v>
      </c>
      <c r="BK181" s="198" t="n">
        <f aca="false">ROUND(I181*H181,2)</f>
        <v>0</v>
      </c>
      <c r="BL181" s="10" t="s">
        <v>209</v>
      </c>
      <c r="BM181" s="10" t="s">
        <v>317</v>
      </c>
    </row>
    <row r="182" s="30" customFormat="true" ht="67.5" hidden="false" customHeight="false" outlineLevel="0" collapsed="false">
      <c r="B182" s="31"/>
      <c r="D182" s="199" t="s">
        <v>133</v>
      </c>
      <c r="F182" s="200" t="s">
        <v>318</v>
      </c>
      <c r="I182" s="158"/>
      <c r="L182" s="31"/>
      <c r="M182" s="201"/>
      <c r="N182" s="32"/>
      <c r="O182" s="32"/>
      <c r="P182" s="32"/>
      <c r="Q182" s="32"/>
      <c r="R182" s="32"/>
      <c r="S182" s="32"/>
      <c r="T182" s="72"/>
      <c r="AT182" s="10" t="s">
        <v>133</v>
      </c>
      <c r="AU182" s="10" t="s">
        <v>84</v>
      </c>
    </row>
    <row r="183" s="30" customFormat="true" ht="16.5" hidden="false" customHeight="true" outlineLevel="0" collapsed="false">
      <c r="B183" s="186"/>
      <c r="C183" s="187" t="s">
        <v>319</v>
      </c>
      <c r="D183" s="187" t="s">
        <v>126</v>
      </c>
      <c r="E183" s="188" t="s">
        <v>320</v>
      </c>
      <c r="F183" s="189" t="s">
        <v>321</v>
      </c>
      <c r="G183" s="190" t="s">
        <v>207</v>
      </c>
      <c r="H183" s="191" t="n">
        <v>1</v>
      </c>
      <c r="I183" s="192"/>
      <c r="J183" s="193" t="n">
        <f aca="false">ROUND(I183*H183,2)</f>
        <v>0</v>
      </c>
      <c r="K183" s="189"/>
      <c r="L183" s="31"/>
      <c r="M183" s="194"/>
      <c r="N183" s="195" t="s">
        <v>41</v>
      </c>
      <c r="O183" s="32"/>
      <c r="P183" s="196" t="n">
        <f aca="false">O183*H183</f>
        <v>0</v>
      </c>
      <c r="Q183" s="196" t="n">
        <v>0</v>
      </c>
      <c r="R183" s="196" t="n">
        <f aca="false">Q183*H183</f>
        <v>0</v>
      </c>
      <c r="S183" s="196" t="n">
        <v>0</v>
      </c>
      <c r="T183" s="197" t="n">
        <f aca="false">S183*H183</f>
        <v>0</v>
      </c>
      <c r="AR183" s="10" t="s">
        <v>209</v>
      </c>
      <c r="AT183" s="10" t="s">
        <v>126</v>
      </c>
      <c r="AU183" s="10" t="s">
        <v>84</v>
      </c>
      <c r="AY183" s="10" t="s">
        <v>124</v>
      </c>
      <c r="BE183" s="198" t="n">
        <f aca="false">IF(N183="základní",J183,0)</f>
        <v>0</v>
      </c>
      <c r="BF183" s="198" t="n">
        <f aca="false">IF(N183="snížená",J183,0)</f>
        <v>0</v>
      </c>
      <c r="BG183" s="198" t="n">
        <f aca="false">IF(N183="zákl. přenesená",J183,0)</f>
        <v>0</v>
      </c>
      <c r="BH183" s="198" t="n">
        <f aca="false">IF(N183="sníž. přenesená",J183,0)</f>
        <v>0</v>
      </c>
      <c r="BI183" s="198" t="n">
        <f aca="false">IF(N183="nulová",J183,0)</f>
        <v>0</v>
      </c>
      <c r="BJ183" s="10" t="s">
        <v>77</v>
      </c>
      <c r="BK183" s="198" t="n">
        <f aca="false">ROUND(I183*H183,2)</f>
        <v>0</v>
      </c>
      <c r="BL183" s="10" t="s">
        <v>209</v>
      </c>
      <c r="BM183" s="10" t="s">
        <v>322</v>
      </c>
    </row>
    <row r="184" s="30" customFormat="true" ht="25.5" hidden="false" customHeight="true" outlineLevel="0" collapsed="false">
      <c r="B184" s="186"/>
      <c r="C184" s="187" t="s">
        <v>323</v>
      </c>
      <c r="D184" s="187" t="s">
        <v>126</v>
      </c>
      <c r="E184" s="188" t="s">
        <v>324</v>
      </c>
      <c r="F184" s="189" t="s">
        <v>325</v>
      </c>
      <c r="G184" s="190" t="s">
        <v>326</v>
      </c>
      <c r="H184" s="238"/>
      <c r="I184" s="192"/>
      <c r="J184" s="193" t="n">
        <f aca="false">ROUND(I184*H184,2)</f>
        <v>0</v>
      </c>
      <c r="K184" s="189" t="s">
        <v>130</v>
      </c>
      <c r="L184" s="31"/>
      <c r="M184" s="194"/>
      <c r="N184" s="195" t="s">
        <v>41</v>
      </c>
      <c r="O184" s="32"/>
      <c r="P184" s="196" t="n">
        <f aca="false">O184*H184</f>
        <v>0</v>
      </c>
      <c r="Q184" s="196" t="n">
        <v>0</v>
      </c>
      <c r="R184" s="196" t="n">
        <f aca="false">Q184*H184</f>
        <v>0</v>
      </c>
      <c r="S184" s="196" t="n">
        <v>0</v>
      </c>
      <c r="T184" s="197" t="n">
        <f aca="false">S184*H184</f>
        <v>0</v>
      </c>
      <c r="AR184" s="10" t="s">
        <v>131</v>
      </c>
      <c r="AT184" s="10" t="s">
        <v>126</v>
      </c>
      <c r="AU184" s="10" t="s">
        <v>84</v>
      </c>
      <c r="AY184" s="10" t="s">
        <v>124</v>
      </c>
      <c r="BE184" s="198" t="n">
        <f aca="false">IF(N184="základní",J184,0)</f>
        <v>0</v>
      </c>
      <c r="BF184" s="198" t="n">
        <f aca="false">IF(N184="snížená",J184,0)</f>
        <v>0</v>
      </c>
      <c r="BG184" s="198" t="n">
        <f aca="false">IF(N184="zákl. přenesená",J184,0)</f>
        <v>0</v>
      </c>
      <c r="BH184" s="198" t="n">
        <f aca="false">IF(N184="sníž. přenesená",J184,0)</f>
        <v>0</v>
      </c>
      <c r="BI184" s="198" t="n">
        <f aca="false">IF(N184="nulová",J184,0)</f>
        <v>0</v>
      </c>
      <c r="BJ184" s="10" t="s">
        <v>77</v>
      </c>
      <c r="BK184" s="198" t="n">
        <f aca="false">ROUND(I184*H184,2)</f>
        <v>0</v>
      </c>
      <c r="BL184" s="10" t="s">
        <v>131</v>
      </c>
      <c r="BM184" s="10" t="s">
        <v>327</v>
      </c>
    </row>
    <row r="185" s="30" customFormat="true" ht="121.5" hidden="false" customHeight="false" outlineLevel="0" collapsed="false">
      <c r="B185" s="31"/>
      <c r="D185" s="199" t="s">
        <v>133</v>
      </c>
      <c r="F185" s="200" t="s">
        <v>328</v>
      </c>
      <c r="I185" s="158"/>
      <c r="L185" s="31"/>
      <c r="M185" s="201"/>
      <c r="N185" s="32"/>
      <c r="O185" s="32"/>
      <c r="P185" s="32"/>
      <c r="Q185" s="32"/>
      <c r="R185" s="32"/>
      <c r="S185" s="32"/>
      <c r="T185" s="72"/>
      <c r="AT185" s="10" t="s">
        <v>133</v>
      </c>
      <c r="AU185" s="10" t="s">
        <v>84</v>
      </c>
    </row>
    <row r="186" s="172" customFormat="true" ht="29.25" hidden="false" customHeight="true" outlineLevel="0" collapsed="false">
      <c r="B186" s="173"/>
      <c r="D186" s="174" t="s">
        <v>71</v>
      </c>
      <c r="E186" s="184" t="s">
        <v>329</v>
      </c>
      <c r="F186" s="184" t="s">
        <v>330</v>
      </c>
      <c r="I186" s="176"/>
      <c r="J186" s="185" t="n">
        <f aca="false">BK186</f>
        <v>0</v>
      </c>
      <c r="L186" s="173"/>
      <c r="M186" s="178"/>
      <c r="N186" s="179"/>
      <c r="O186" s="179"/>
      <c r="P186" s="180" t="n">
        <f aca="false">SUM(P187:P248)</f>
        <v>0</v>
      </c>
      <c r="Q186" s="179"/>
      <c r="R186" s="180" t="n">
        <f aca="false">SUM(R187:R248)</f>
        <v>0.28445517</v>
      </c>
      <c r="S186" s="179"/>
      <c r="T186" s="181" t="n">
        <f aca="false">SUM(T187:T248)</f>
        <v>0</v>
      </c>
      <c r="AR186" s="174" t="s">
        <v>84</v>
      </c>
      <c r="AT186" s="182" t="s">
        <v>71</v>
      </c>
      <c r="AU186" s="182" t="s">
        <v>77</v>
      </c>
      <c r="AY186" s="174" t="s">
        <v>124</v>
      </c>
      <c r="BK186" s="183" t="n">
        <f aca="false">SUM(BK187:BK248)</f>
        <v>0</v>
      </c>
    </row>
    <row r="187" s="30" customFormat="true" ht="16.5" hidden="false" customHeight="true" outlineLevel="0" collapsed="false">
      <c r="B187" s="186"/>
      <c r="C187" s="187" t="s">
        <v>331</v>
      </c>
      <c r="D187" s="187" t="s">
        <v>126</v>
      </c>
      <c r="E187" s="188" t="s">
        <v>332</v>
      </c>
      <c r="F187" s="189" t="s">
        <v>333</v>
      </c>
      <c r="G187" s="190" t="s">
        <v>334</v>
      </c>
      <c r="H187" s="191" t="n">
        <v>40.773</v>
      </c>
      <c r="I187" s="192"/>
      <c r="J187" s="193" t="n">
        <f aca="false">ROUND(I187*H187,2)</f>
        <v>0</v>
      </c>
      <c r="K187" s="189" t="s">
        <v>130</v>
      </c>
      <c r="L187" s="31"/>
      <c r="M187" s="194"/>
      <c r="N187" s="195" t="s">
        <v>41</v>
      </c>
      <c r="O187" s="32"/>
      <c r="P187" s="196" t="n">
        <f aca="false">O187*H187</f>
        <v>0</v>
      </c>
      <c r="Q187" s="196" t="n">
        <v>7E-005</v>
      </c>
      <c r="R187" s="196" t="n">
        <f aca="false">Q187*H187</f>
        <v>0.00285411</v>
      </c>
      <c r="S187" s="196" t="n">
        <v>0</v>
      </c>
      <c r="T187" s="197" t="n">
        <f aca="false">S187*H187</f>
        <v>0</v>
      </c>
      <c r="AR187" s="10" t="s">
        <v>209</v>
      </c>
      <c r="AT187" s="10" t="s">
        <v>126</v>
      </c>
      <c r="AU187" s="10" t="s">
        <v>84</v>
      </c>
      <c r="AY187" s="10" t="s">
        <v>124</v>
      </c>
      <c r="BE187" s="198" t="n">
        <f aca="false">IF(N187="základní",J187,0)</f>
        <v>0</v>
      </c>
      <c r="BF187" s="198" t="n">
        <f aca="false">IF(N187="snížená",J187,0)</f>
        <v>0</v>
      </c>
      <c r="BG187" s="198" t="n">
        <f aca="false">IF(N187="zákl. přenesená",J187,0)</f>
        <v>0</v>
      </c>
      <c r="BH187" s="198" t="n">
        <f aca="false">IF(N187="sníž. přenesená",J187,0)</f>
        <v>0</v>
      </c>
      <c r="BI187" s="198" t="n">
        <f aca="false">IF(N187="nulová",J187,0)</f>
        <v>0</v>
      </c>
      <c r="BJ187" s="10" t="s">
        <v>77</v>
      </c>
      <c r="BK187" s="198" t="n">
        <f aca="false">ROUND(I187*H187,2)</f>
        <v>0</v>
      </c>
      <c r="BL187" s="10" t="s">
        <v>209</v>
      </c>
      <c r="BM187" s="10" t="s">
        <v>335</v>
      </c>
    </row>
    <row r="188" s="30" customFormat="true" ht="27" hidden="false" customHeight="false" outlineLevel="0" collapsed="false">
      <c r="B188" s="31"/>
      <c r="D188" s="199" t="s">
        <v>133</v>
      </c>
      <c r="F188" s="200" t="s">
        <v>336</v>
      </c>
      <c r="I188" s="158"/>
      <c r="L188" s="31"/>
      <c r="M188" s="201"/>
      <c r="N188" s="32"/>
      <c r="O188" s="32"/>
      <c r="P188" s="32"/>
      <c r="Q188" s="32"/>
      <c r="R188" s="32"/>
      <c r="S188" s="32"/>
      <c r="T188" s="72"/>
      <c r="AT188" s="10" t="s">
        <v>133</v>
      </c>
      <c r="AU188" s="10" t="s">
        <v>84</v>
      </c>
    </row>
    <row r="189" s="220" customFormat="true" ht="13.5" hidden="false" customHeight="false" outlineLevel="0" collapsed="false">
      <c r="B189" s="221"/>
      <c r="D189" s="199" t="s">
        <v>135</v>
      </c>
      <c r="E189" s="222"/>
      <c r="F189" s="223" t="s">
        <v>337</v>
      </c>
      <c r="H189" s="222"/>
      <c r="I189" s="224"/>
      <c r="L189" s="221"/>
      <c r="M189" s="225"/>
      <c r="N189" s="226"/>
      <c r="O189" s="226"/>
      <c r="P189" s="226"/>
      <c r="Q189" s="226"/>
      <c r="R189" s="226"/>
      <c r="S189" s="226"/>
      <c r="T189" s="227"/>
      <c r="AT189" s="222" t="s">
        <v>135</v>
      </c>
      <c r="AU189" s="222" t="s">
        <v>84</v>
      </c>
      <c r="AV189" s="220" t="s">
        <v>77</v>
      </c>
      <c r="AW189" s="220" t="s">
        <v>34</v>
      </c>
      <c r="AX189" s="220" t="s">
        <v>72</v>
      </c>
      <c r="AY189" s="222" t="s">
        <v>124</v>
      </c>
    </row>
    <row r="190" s="202" customFormat="true" ht="13.5" hidden="false" customHeight="false" outlineLevel="0" collapsed="false">
      <c r="B190" s="203"/>
      <c r="D190" s="199" t="s">
        <v>135</v>
      </c>
      <c r="E190" s="204"/>
      <c r="F190" s="205" t="s">
        <v>338</v>
      </c>
      <c r="H190" s="206" t="n">
        <v>18.432</v>
      </c>
      <c r="I190" s="207"/>
      <c r="L190" s="203"/>
      <c r="M190" s="208"/>
      <c r="N190" s="209"/>
      <c r="O190" s="209"/>
      <c r="P190" s="209"/>
      <c r="Q190" s="209"/>
      <c r="R190" s="209"/>
      <c r="S190" s="209"/>
      <c r="T190" s="210"/>
      <c r="AT190" s="204" t="s">
        <v>135</v>
      </c>
      <c r="AU190" s="204" t="s">
        <v>84</v>
      </c>
      <c r="AV190" s="202" t="s">
        <v>84</v>
      </c>
      <c r="AW190" s="202" t="s">
        <v>34</v>
      </c>
      <c r="AX190" s="202" t="s">
        <v>72</v>
      </c>
      <c r="AY190" s="204" t="s">
        <v>124</v>
      </c>
    </row>
    <row r="191" s="220" customFormat="true" ht="13.5" hidden="false" customHeight="false" outlineLevel="0" collapsed="false">
      <c r="B191" s="221"/>
      <c r="D191" s="199" t="s">
        <v>135</v>
      </c>
      <c r="E191" s="222"/>
      <c r="F191" s="223" t="s">
        <v>339</v>
      </c>
      <c r="H191" s="222"/>
      <c r="I191" s="224"/>
      <c r="L191" s="221"/>
      <c r="M191" s="225"/>
      <c r="N191" s="226"/>
      <c r="O191" s="226"/>
      <c r="P191" s="226"/>
      <c r="Q191" s="226"/>
      <c r="R191" s="226"/>
      <c r="S191" s="226"/>
      <c r="T191" s="227"/>
      <c r="AT191" s="222" t="s">
        <v>135</v>
      </c>
      <c r="AU191" s="222" t="s">
        <v>84</v>
      </c>
      <c r="AV191" s="220" t="s">
        <v>77</v>
      </c>
      <c r="AW191" s="220" t="s">
        <v>34</v>
      </c>
      <c r="AX191" s="220" t="s">
        <v>72</v>
      </c>
      <c r="AY191" s="222" t="s">
        <v>124</v>
      </c>
    </row>
    <row r="192" s="202" customFormat="true" ht="13.5" hidden="false" customHeight="false" outlineLevel="0" collapsed="false">
      <c r="B192" s="203"/>
      <c r="D192" s="199" t="s">
        <v>135</v>
      </c>
      <c r="E192" s="204"/>
      <c r="F192" s="205" t="s">
        <v>340</v>
      </c>
      <c r="H192" s="206" t="n">
        <v>7.68</v>
      </c>
      <c r="I192" s="207"/>
      <c r="L192" s="203"/>
      <c r="M192" s="208"/>
      <c r="N192" s="209"/>
      <c r="O192" s="209"/>
      <c r="P192" s="209"/>
      <c r="Q192" s="209"/>
      <c r="R192" s="209"/>
      <c r="S192" s="209"/>
      <c r="T192" s="210"/>
      <c r="AT192" s="204" t="s">
        <v>135</v>
      </c>
      <c r="AU192" s="204" t="s">
        <v>84</v>
      </c>
      <c r="AV192" s="202" t="s">
        <v>84</v>
      </c>
      <c r="AW192" s="202" t="s">
        <v>34</v>
      </c>
      <c r="AX192" s="202" t="s">
        <v>72</v>
      </c>
      <c r="AY192" s="204" t="s">
        <v>124</v>
      </c>
    </row>
    <row r="193" s="220" customFormat="true" ht="13.5" hidden="false" customHeight="false" outlineLevel="0" collapsed="false">
      <c r="B193" s="221"/>
      <c r="D193" s="199" t="s">
        <v>135</v>
      </c>
      <c r="E193" s="222"/>
      <c r="F193" s="223" t="s">
        <v>341</v>
      </c>
      <c r="H193" s="222"/>
      <c r="I193" s="224"/>
      <c r="L193" s="221"/>
      <c r="M193" s="225"/>
      <c r="N193" s="226"/>
      <c r="O193" s="226"/>
      <c r="P193" s="226"/>
      <c r="Q193" s="226"/>
      <c r="R193" s="226"/>
      <c r="S193" s="226"/>
      <c r="T193" s="227"/>
      <c r="AT193" s="222" t="s">
        <v>135</v>
      </c>
      <c r="AU193" s="222" t="s">
        <v>84</v>
      </c>
      <c r="AV193" s="220" t="s">
        <v>77</v>
      </c>
      <c r="AW193" s="220" t="s">
        <v>34</v>
      </c>
      <c r="AX193" s="220" t="s">
        <v>72</v>
      </c>
      <c r="AY193" s="222" t="s">
        <v>124</v>
      </c>
    </row>
    <row r="194" s="202" customFormat="true" ht="13.5" hidden="false" customHeight="false" outlineLevel="0" collapsed="false">
      <c r="B194" s="203"/>
      <c r="D194" s="199" t="s">
        <v>135</v>
      </c>
      <c r="E194" s="204"/>
      <c r="F194" s="205" t="s">
        <v>342</v>
      </c>
      <c r="H194" s="206" t="n">
        <v>9.062</v>
      </c>
      <c r="I194" s="207"/>
      <c r="L194" s="203"/>
      <c r="M194" s="208"/>
      <c r="N194" s="209"/>
      <c r="O194" s="209"/>
      <c r="P194" s="209"/>
      <c r="Q194" s="209"/>
      <c r="R194" s="209"/>
      <c r="S194" s="209"/>
      <c r="T194" s="210"/>
      <c r="AT194" s="204" t="s">
        <v>135</v>
      </c>
      <c r="AU194" s="204" t="s">
        <v>84</v>
      </c>
      <c r="AV194" s="202" t="s">
        <v>84</v>
      </c>
      <c r="AW194" s="202" t="s">
        <v>34</v>
      </c>
      <c r="AX194" s="202" t="s">
        <v>72</v>
      </c>
      <c r="AY194" s="204" t="s">
        <v>124</v>
      </c>
    </row>
    <row r="195" s="220" customFormat="true" ht="13.5" hidden="false" customHeight="false" outlineLevel="0" collapsed="false">
      <c r="B195" s="221"/>
      <c r="D195" s="199" t="s">
        <v>135</v>
      </c>
      <c r="E195" s="222"/>
      <c r="F195" s="223" t="s">
        <v>343</v>
      </c>
      <c r="H195" s="222"/>
      <c r="I195" s="224"/>
      <c r="L195" s="221"/>
      <c r="M195" s="225"/>
      <c r="N195" s="226"/>
      <c r="O195" s="226"/>
      <c r="P195" s="226"/>
      <c r="Q195" s="226"/>
      <c r="R195" s="226"/>
      <c r="S195" s="226"/>
      <c r="T195" s="227"/>
      <c r="AT195" s="222" t="s">
        <v>135</v>
      </c>
      <c r="AU195" s="222" t="s">
        <v>84</v>
      </c>
      <c r="AV195" s="220" t="s">
        <v>77</v>
      </c>
      <c r="AW195" s="220" t="s">
        <v>34</v>
      </c>
      <c r="AX195" s="220" t="s">
        <v>72</v>
      </c>
      <c r="AY195" s="222" t="s">
        <v>124</v>
      </c>
    </row>
    <row r="196" s="202" customFormat="true" ht="13.5" hidden="false" customHeight="false" outlineLevel="0" collapsed="false">
      <c r="B196" s="203"/>
      <c r="D196" s="199" t="s">
        <v>135</v>
      </c>
      <c r="E196" s="204"/>
      <c r="F196" s="205" t="s">
        <v>344</v>
      </c>
      <c r="H196" s="206" t="n">
        <v>5.599</v>
      </c>
      <c r="I196" s="207"/>
      <c r="L196" s="203"/>
      <c r="M196" s="208"/>
      <c r="N196" s="209"/>
      <c r="O196" s="209"/>
      <c r="P196" s="209"/>
      <c r="Q196" s="209"/>
      <c r="R196" s="209"/>
      <c r="S196" s="209"/>
      <c r="T196" s="210"/>
      <c r="AT196" s="204" t="s">
        <v>135</v>
      </c>
      <c r="AU196" s="204" t="s">
        <v>84</v>
      </c>
      <c r="AV196" s="202" t="s">
        <v>84</v>
      </c>
      <c r="AW196" s="202" t="s">
        <v>34</v>
      </c>
      <c r="AX196" s="202" t="s">
        <v>72</v>
      </c>
      <c r="AY196" s="204" t="s">
        <v>124</v>
      </c>
    </row>
    <row r="197" s="211" customFormat="true" ht="13.5" hidden="false" customHeight="false" outlineLevel="0" collapsed="false">
      <c r="B197" s="212"/>
      <c r="D197" s="199" t="s">
        <v>135</v>
      </c>
      <c r="E197" s="213"/>
      <c r="F197" s="214" t="s">
        <v>215</v>
      </c>
      <c r="H197" s="215" t="n">
        <v>40.773</v>
      </c>
      <c r="I197" s="216"/>
      <c r="L197" s="212"/>
      <c r="M197" s="217"/>
      <c r="N197" s="218"/>
      <c r="O197" s="218"/>
      <c r="P197" s="218"/>
      <c r="Q197" s="218"/>
      <c r="R197" s="218"/>
      <c r="S197" s="218"/>
      <c r="T197" s="219"/>
      <c r="AT197" s="213" t="s">
        <v>135</v>
      </c>
      <c r="AU197" s="213" t="s">
        <v>84</v>
      </c>
      <c r="AV197" s="211" t="s">
        <v>131</v>
      </c>
      <c r="AW197" s="211" t="s">
        <v>34</v>
      </c>
      <c r="AX197" s="211" t="s">
        <v>77</v>
      </c>
      <c r="AY197" s="213" t="s">
        <v>124</v>
      </c>
    </row>
    <row r="198" s="30" customFormat="true" ht="16.5" hidden="false" customHeight="true" outlineLevel="0" collapsed="false">
      <c r="B198" s="186"/>
      <c r="C198" s="228" t="s">
        <v>345</v>
      </c>
      <c r="D198" s="228" t="s">
        <v>248</v>
      </c>
      <c r="E198" s="229" t="s">
        <v>346</v>
      </c>
      <c r="F198" s="230" t="s">
        <v>347</v>
      </c>
      <c r="G198" s="231" t="s">
        <v>180</v>
      </c>
      <c r="H198" s="232" t="n">
        <v>0.038</v>
      </c>
      <c r="I198" s="233"/>
      <c r="J198" s="234" t="n">
        <f aca="false">ROUND(I198*H198,2)</f>
        <v>0</v>
      </c>
      <c r="K198" s="230" t="s">
        <v>130</v>
      </c>
      <c r="L198" s="235"/>
      <c r="M198" s="236"/>
      <c r="N198" s="237" t="s">
        <v>41</v>
      </c>
      <c r="O198" s="32"/>
      <c r="P198" s="196" t="n">
        <f aca="false">O198*H198</f>
        <v>0</v>
      </c>
      <c r="Q198" s="196" t="n">
        <v>1</v>
      </c>
      <c r="R198" s="196" t="n">
        <f aca="false">Q198*H198</f>
        <v>0.038</v>
      </c>
      <c r="S198" s="196" t="n">
        <v>0</v>
      </c>
      <c r="T198" s="197" t="n">
        <f aca="false">S198*H198</f>
        <v>0</v>
      </c>
      <c r="AR198" s="10" t="s">
        <v>305</v>
      </c>
      <c r="AT198" s="10" t="s">
        <v>248</v>
      </c>
      <c r="AU198" s="10" t="s">
        <v>84</v>
      </c>
      <c r="AY198" s="10" t="s">
        <v>124</v>
      </c>
      <c r="BE198" s="198" t="n">
        <f aca="false">IF(N198="základní",J198,0)</f>
        <v>0</v>
      </c>
      <c r="BF198" s="198" t="n">
        <f aca="false">IF(N198="snížená",J198,0)</f>
        <v>0</v>
      </c>
      <c r="BG198" s="198" t="n">
        <f aca="false">IF(N198="zákl. přenesená",J198,0)</f>
        <v>0</v>
      </c>
      <c r="BH198" s="198" t="n">
        <f aca="false">IF(N198="sníž. přenesená",J198,0)</f>
        <v>0</v>
      </c>
      <c r="BI198" s="198" t="n">
        <f aca="false">IF(N198="nulová",J198,0)</f>
        <v>0</v>
      </c>
      <c r="BJ198" s="10" t="s">
        <v>77</v>
      </c>
      <c r="BK198" s="198" t="n">
        <f aca="false">ROUND(I198*H198,2)</f>
        <v>0</v>
      </c>
      <c r="BL198" s="10" t="s">
        <v>209</v>
      </c>
      <c r="BM198" s="10" t="s">
        <v>348</v>
      </c>
    </row>
    <row r="199" s="202" customFormat="true" ht="13.5" hidden="false" customHeight="false" outlineLevel="0" collapsed="false">
      <c r="B199" s="203"/>
      <c r="D199" s="199" t="s">
        <v>135</v>
      </c>
      <c r="F199" s="205" t="s">
        <v>349</v>
      </c>
      <c r="H199" s="206" t="n">
        <v>0.038</v>
      </c>
      <c r="I199" s="207"/>
      <c r="L199" s="203"/>
      <c r="M199" s="208"/>
      <c r="N199" s="209"/>
      <c r="O199" s="209"/>
      <c r="P199" s="209"/>
      <c r="Q199" s="209"/>
      <c r="R199" s="209"/>
      <c r="S199" s="209"/>
      <c r="T199" s="210"/>
      <c r="AT199" s="204" t="s">
        <v>135</v>
      </c>
      <c r="AU199" s="204" t="s">
        <v>84</v>
      </c>
      <c r="AV199" s="202" t="s">
        <v>84</v>
      </c>
      <c r="AW199" s="202" t="s">
        <v>5</v>
      </c>
      <c r="AX199" s="202" t="s">
        <v>77</v>
      </c>
      <c r="AY199" s="204" t="s">
        <v>124</v>
      </c>
    </row>
    <row r="200" s="30" customFormat="true" ht="16.5" hidden="false" customHeight="true" outlineLevel="0" collapsed="false">
      <c r="B200" s="186"/>
      <c r="C200" s="228" t="s">
        <v>350</v>
      </c>
      <c r="D200" s="228" t="s">
        <v>248</v>
      </c>
      <c r="E200" s="229" t="s">
        <v>351</v>
      </c>
      <c r="F200" s="230" t="s">
        <v>352</v>
      </c>
      <c r="G200" s="231" t="s">
        <v>180</v>
      </c>
      <c r="H200" s="232" t="n">
        <v>0.009</v>
      </c>
      <c r="I200" s="233"/>
      <c r="J200" s="234" t="n">
        <f aca="false">ROUND(I200*H200,2)</f>
        <v>0</v>
      </c>
      <c r="K200" s="230" t="s">
        <v>130</v>
      </c>
      <c r="L200" s="235"/>
      <c r="M200" s="236"/>
      <c r="N200" s="237" t="s">
        <v>41</v>
      </c>
      <c r="O200" s="32"/>
      <c r="P200" s="196" t="n">
        <f aca="false">O200*H200</f>
        <v>0</v>
      </c>
      <c r="Q200" s="196" t="n">
        <v>1</v>
      </c>
      <c r="R200" s="196" t="n">
        <f aca="false">Q200*H200</f>
        <v>0.009</v>
      </c>
      <c r="S200" s="196" t="n">
        <v>0</v>
      </c>
      <c r="T200" s="197" t="n">
        <f aca="false">S200*H200</f>
        <v>0</v>
      </c>
      <c r="AR200" s="10" t="s">
        <v>305</v>
      </c>
      <c r="AT200" s="10" t="s">
        <v>248</v>
      </c>
      <c r="AU200" s="10" t="s">
        <v>84</v>
      </c>
      <c r="AY200" s="10" t="s">
        <v>124</v>
      </c>
      <c r="BE200" s="198" t="n">
        <f aca="false">IF(N200="základní",J200,0)</f>
        <v>0</v>
      </c>
      <c r="BF200" s="198" t="n">
        <f aca="false">IF(N200="snížená",J200,0)</f>
        <v>0</v>
      </c>
      <c r="BG200" s="198" t="n">
        <f aca="false">IF(N200="zákl. přenesená",J200,0)</f>
        <v>0</v>
      </c>
      <c r="BH200" s="198" t="n">
        <f aca="false">IF(N200="sníž. přenesená",J200,0)</f>
        <v>0</v>
      </c>
      <c r="BI200" s="198" t="n">
        <f aca="false">IF(N200="nulová",J200,0)</f>
        <v>0</v>
      </c>
      <c r="BJ200" s="10" t="s">
        <v>77</v>
      </c>
      <c r="BK200" s="198" t="n">
        <f aca="false">ROUND(I200*H200,2)</f>
        <v>0</v>
      </c>
      <c r="BL200" s="10" t="s">
        <v>209</v>
      </c>
      <c r="BM200" s="10" t="s">
        <v>353</v>
      </c>
    </row>
    <row r="201" s="202" customFormat="true" ht="13.5" hidden="false" customHeight="false" outlineLevel="0" collapsed="false">
      <c r="B201" s="203"/>
      <c r="D201" s="199" t="s">
        <v>135</v>
      </c>
      <c r="F201" s="205" t="s">
        <v>354</v>
      </c>
      <c r="H201" s="206" t="n">
        <v>0.009</v>
      </c>
      <c r="I201" s="207"/>
      <c r="L201" s="203"/>
      <c r="M201" s="208"/>
      <c r="N201" s="209"/>
      <c r="O201" s="209"/>
      <c r="P201" s="209"/>
      <c r="Q201" s="209"/>
      <c r="R201" s="209"/>
      <c r="S201" s="209"/>
      <c r="T201" s="210"/>
      <c r="AT201" s="204" t="s">
        <v>135</v>
      </c>
      <c r="AU201" s="204" t="s">
        <v>84</v>
      </c>
      <c r="AV201" s="202" t="s">
        <v>84</v>
      </c>
      <c r="AW201" s="202" t="s">
        <v>5</v>
      </c>
      <c r="AX201" s="202" t="s">
        <v>77</v>
      </c>
      <c r="AY201" s="204" t="s">
        <v>124</v>
      </c>
    </row>
    <row r="202" s="30" customFormat="true" ht="25.5" hidden="false" customHeight="true" outlineLevel="0" collapsed="false">
      <c r="B202" s="186"/>
      <c r="C202" s="187" t="s">
        <v>355</v>
      </c>
      <c r="D202" s="187" t="s">
        <v>126</v>
      </c>
      <c r="E202" s="188" t="s">
        <v>356</v>
      </c>
      <c r="F202" s="189" t="s">
        <v>357</v>
      </c>
      <c r="G202" s="190" t="s">
        <v>334</v>
      </c>
      <c r="H202" s="191" t="n">
        <v>90.576</v>
      </c>
      <c r="I202" s="192"/>
      <c r="J202" s="193" t="n">
        <f aca="false">ROUND(I202*H202,2)</f>
        <v>0</v>
      </c>
      <c r="K202" s="189" t="s">
        <v>130</v>
      </c>
      <c r="L202" s="31"/>
      <c r="M202" s="194"/>
      <c r="N202" s="195" t="s">
        <v>41</v>
      </c>
      <c r="O202" s="32"/>
      <c r="P202" s="196" t="n">
        <f aca="false">O202*H202</f>
        <v>0</v>
      </c>
      <c r="Q202" s="196" t="n">
        <v>6E-005</v>
      </c>
      <c r="R202" s="196" t="n">
        <f aca="false">Q202*H202</f>
        <v>0.00543456</v>
      </c>
      <c r="S202" s="196" t="n">
        <v>0</v>
      </c>
      <c r="T202" s="197" t="n">
        <f aca="false">S202*H202</f>
        <v>0</v>
      </c>
      <c r="AR202" s="10" t="s">
        <v>209</v>
      </c>
      <c r="AT202" s="10" t="s">
        <v>126</v>
      </c>
      <c r="AU202" s="10" t="s">
        <v>84</v>
      </c>
      <c r="AY202" s="10" t="s">
        <v>124</v>
      </c>
      <c r="BE202" s="198" t="n">
        <f aca="false">IF(N202="základní",J202,0)</f>
        <v>0</v>
      </c>
      <c r="BF202" s="198" t="n">
        <f aca="false">IF(N202="snížená",J202,0)</f>
        <v>0</v>
      </c>
      <c r="BG202" s="198" t="n">
        <f aca="false">IF(N202="zákl. přenesená",J202,0)</f>
        <v>0</v>
      </c>
      <c r="BH202" s="198" t="n">
        <f aca="false">IF(N202="sníž. přenesená",J202,0)</f>
        <v>0</v>
      </c>
      <c r="BI202" s="198" t="n">
        <f aca="false">IF(N202="nulová",J202,0)</f>
        <v>0</v>
      </c>
      <c r="BJ202" s="10" t="s">
        <v>77</v>
      </c>
      <c r="BK202" s="198" t="n">
        <f aca="false">ROUND(I202*H202,2)</f>
        <v>0</v>
      </c>
      <c r="BL202" s="10" t="s">
        <v>209</v>
      </c>
      <c r="BM202" s="10" t="s">
        <v>358</v>
      </c>
    </row>
    <row r="203" s="30" customFormat="true" ht="27" hidden="false" customHeight="false" outlineLevel="0" collapsed="false">
      <c r="B203" s="31"/>
      <c r="D203" s="199" t="s">
        <v>133</v>
      </c>
      <c r="F203" s="200" t="s">
        <v>336</v>
      </c>
      <c r="I203" s="158"/>
      <c r="L203" s="31"/>
      <c r="M203" s="201"/>
      <c r="N203" s="32"/>
      <c r="O203" s="32"/>
      <c r="P203" s="32"/>
      <c r="Q203" s="32"/>
      <c r="R203" s="32"/>
      <c r="S203" s="32"/>
      <c r="T203" s="72"/>
      <c r="AT203" s="10" t="s">
        <v>133</v>
      </c>
      <c r="AU203" s="10" t="s">
        <v>84</v>
      </c>
    </row>
    <row r="204" s="220" customFormat="true" ht="13.5" hidden="false" customHeight="false" outlineLevel="0" collapsed="false">
      <c r="B204" s="221"/>
      <c r="D204" s="199" t="s">
        <v>135</v>
      </c>
      <c r="E204" s="222"/>
      <c r="F204" s="223" t="s">
        <v>359</v>
      </c>
      <c r="H204" s="222"/>
      <c r="I204" s="224"/>
      <c r="L204" s="221"/>
      <c r="M204" s="225"/>
      <c r="N204" s="226"/>
      <c r="O204" s="226"/>
      <c r="P204" s="226"/>
      <c r="Q204" s="226"/>
      <c r="R204" s="226"/>
      <c r="S204" s="226"/>
      <c r="T204" s="227"/>
      <c r="AT204" s="222" t="s">
        <v>135</v>
      </c>
      <c r="AU204" s="222" t="s">
        <v>84</v>
      </c>
      <c r="AV204" s="220" t="s">
        <v>77</v>
      </c>
      <c r="AW204" s="220" t="s">
        <v>34</v>
      </c>
      <c r="AX204" s="220" t="s">
        <v>72</v>
      </c>
      <c r="AY204" s="222" t="s">
        <v>124</v>
      </c>
    </row>
    <row r="205" s="202" customFormat="true" ht="13.5" hidden="false" customHeight="false" outlineLevel="0" collapsed="false">
      <c r="B205" s="203"/>
      <c r="D205" s="199" t="s">
        <v>135</v>
      </c>
      <c r="E205" s="204"/>
      <c r="F205" s="205" t="s">
        <v>360</v>
      </c>
      <c r="H205" s="206" t="n">
        <v>90.576</v>
      </c>
      <c r="I205" s="207"/>
      <c r="L205" s="203"/>
      <c r="M205" s="208"/>
      <c r="N205" s="209"/>
      <c r="O205" s="209"/>
      <c r="P205" s="209"/>
      <c r="Q205" s="209"/>
      <c r="R205" s="209"/>
      <c r="S205" s="209"/>
      <c r="T205" s="210"/>
      <c r="AT205" s="204" t="s">
        <v>135</v>
      </c>
      <c r="AU205" s="204" t="s">
        <v>84</v>
      </c>
      <c r="AV205" s="202" t="s">
        <v>84</v>
      </c>
      <c r="AW205" s="202" t="s">
        <v>34</v>
      </c>
      <c r="AX205" s="202" t="s">
        <v>72</v>
      </c>
      <c r="AY205" s="204" t="s">
        <v>124</v>
      </c>
    </row>
    <row r="206" s="211" customFormat="true" ht="13.5" hidden="false" customHeight="false" outlineLevel="0" collapsed="false">
      <c r="B206" s="212"/>
      <c r="D206" s="199" t="s">
        <v>135</v>
      </c>
      <c r="E206" s="213"/>
      <c r="F206" s="214" t="s">
        <v>215</v>
      </c>
      <c r="H206" s="215" t="n">
        <v>90.576</v>
      </c>
      <c r="I206" s="216"/>
      <c r="L206" s="212"/>
      <c r="M206" s="217"/>
      <c r="N206" s="218"/>
      <c r="O206" s="218"/>
      <c r="P206" s="218"/>
      <c r="Q206" s="218"/>
      <c r="R206" s="218"/>
      <c r="S206" s="218"/>
      <c r="T206" s="219"/>
      <c r="AT206" s="213" t="s">
        <v>135</v>
      </c>
      <c r="AU206" s="213" t="s">
        <v>84</v>
      </c>
      <c r="AV206" s="211" t="s">
        <v>131</v>
      </c>
      <c r="AW206" s="211" t="s">
        <v>34</v>
      </c>
      <c r="AX206" s="211" t="s">
        <v>77</v>
      </c>
      <c r="AY206" s="213" t="s">
        <v>124</v>
      </c>
    </row>
    <row r="207" s="30" customFormat="true" ht="16.5" hidden="false" customHeight="true" outlineLevel="0" collapsed="false">
      <c r="B207" s="186"/>
      <c r="C207" s="228" t="s">
        <v>361</v>
      </c>
      <c r="D207" s="228" t="s">
        <v>248</v>
      </c>
      <c r="E207" s="229" t="s">
        <v>362</v>
      </c>
      <c r="F207" s="230" t="s">
        <v>363</v>
      </c>
      <c r="G207" s="231" t="s">
        <v>180</v>
      </c>
      <c r="H207" s="232" t="n">
        <v>0.105</v>
      </c>
      <c r="I207" s="233"/>
      <c r="J207" s="234" t="n">
        <f aca="false">ROUND(I207*H207,2)</f>
        <v>0</v>
      </c>
      <c r="K207" s="230" t="s">
        <v>130</v>
      </c>
      <c r="L207" s="235"/>
      <c r="M207" s="236"/>
      <c r="N207" s="237" t="s">
        <v>41</v>
      </c>
      <c r="O207" s="32"/>
      <c r="P207" s="196" t="n">
        <f aca="false">O207*H207</f>
        <v>0</v>
      </c>
      <c r="Q207" s="196" t="n">
        <v>1</v>
      </c>
      <c r="R207" s="196" t="n">
        <f aca="false">Q207*H207</f>
        <v>0.105</v>
      </c>
      <c r="S207" s="196" t="n">
        <v>0</v>
      </c>
      <c r="T207" s="197" t="n">
        <f aca="false">S207*H207</f>
        <v>0</v>
      </c>
      <c r="AR207" s="10" t="s">
        <v>305</v>
      </c>
      <c r="AT207" s="10" t="s">
        <v>248</v>
      </c>
      <c r="AU207" s="10" t="s">
        <v>84</v>
      </c>
      <c r="AY207" s="10" t="s">
        <v>124</v>
      </c>
      <c r="BE207" s="198" t="n">
        <f aca="false">IF(N207="základní",J207,0)</f>
        <v>0</v>
      </c>
      <c r="BF207" s="198" t="n">
        <f aca="false">IF(N207="snížená",J207,0)</f>
        <v>0</v>
      </c>
      <c r="BG207" s="198" t="n">
        <f aca="false">IF(N207="zákl. přenesená",J207,0)</f>
        <v>0</v>
      </c>
      <c r="BH207" s="198" t="n">
        <f aca="false">IF(N207="sníž. přenesená",J207,0)</f>
        <v>0</v>
      </c>
      <c r="BI207" s="198" t="n">
        <f aca="false">IF(N207="nulová",J207,0)</f>
        <v>0</v>
      </c>
      <c r="BJ207" s="10" t="s">
        <v>77</v>
      </c>
      <c r="BK207" s="198" t="n">
        <f aca="false">ROUND(I207*H207,2)</f>
        <v>0</v>
      </c>
      <c r="BL207" s="10" t="s">
        <v>209</v>
      </c>
      <c r="BM207" s="10" t="s">
        <v>364</v>
      </c>
    </row>
    <row r="208" s="202" customFormat="true" ht="13.5" hidden="false" customHeight="false" outlineLevel="0" collapsed="false">
      <c r="B208" s="203"/>
      <c r="D208" s="199" t="s">
        <v>135</v>
      </c>
      <c r="F208" s="205" t="s">
        <v>365</v>
      </c>
      <c r="H208" s="206" t="n">
        <v>0.105</v>
      </c>
      <c r="I208" s="207"/>
      <c r="L208" s="203"/>
      <c r="M208" s="208"/>
      <c r="N208" s="209"/>
      <c r="O208" s="209"/>
      <c r="P208" s="209"/>
      <c r="Q208" s="209"/>
      <c r="R208" s="209"/>
      <c r="S208" s="209"/>
      <c r="T208" s="210"/>
      <c r="AT208" s="204" t="s">
        <v>135</v>
      </c>
      <c r="AU208" s="204" t="s">
        <v>84</v>
      </c>
      <c r="AV208" s="202" t="s">
        <v>84</v>
      </c>
      <c r="AW208" s="202" t="s">
        <v>5</v>
      </c>
      <c r="AX208" s="202" t="s">
        <v>77</v>
      </c>
      <c r="AY208" s="204" t="s">
        <v>124</v>
      </c>
    </row>
    <row r="209" s="30" customFormat="true" ht="25.5" hidden="false" customHeight="true" outlineLevel="0" collapsed="false">
      <c r="B209" s="186"/>
      <c r="C209" s="187" t="s">
        <v>366</v>
      </c>
      <c r="D209" s="187" t="s">
        <v>126</v>
      </c>
      <c r="E209" s="188" t="s">
        <v>367</v>
      </c>
      <c r="F209" s="189" t="s">
        <v>368</v>
      </c>
      <c r="G209" s="190" t="s">
        <v>334</v>
      </c>
      <c r="H209" s="191" t="n">
        <v>102.775</v>
      </c>
      <c r="I209" s="192"/>
      <c r="J209" s="193" t="n">
        <f aca="false">ROUND(I209*H209,2)</f>
        <v>0</v>
      </c>
      <c r="K209" s="189" t="s">
        <v>130</v>
      </c>
      <c r="L209" s="31"/>
      <c r="M209" s="194"/>
      <c r="N209" s="195" t="s">
        <v>41</v>
      </c>
      <c r="O209" s="32"/>
      <c r="P209" s="196" t="n">
        <f aca="false">O209*H209</f>
        <v>0</v>
      </c>
      <c r="Q209" s="196" t="n">
        <v>6E-005</v>
      </c>
      <c r="R209" s="196" t="n">
        <f aca="false">Q209*H209</f>
        <v>0.0061665</v>
      </c>
      <c r="S209" s="196" t="n">
        <v>0</v>
      </c>
      <c r="T209" s="197" t="n">
        <f aca="false">S209*H209</f>
        <v>0</v>
      </c>
      <c r="AR209" s="10" t="s">
        <v>209</v>
      </c>
      <c r="AT209" s="10" t="s">
        <v>126</v>
      </c>
      <c r="AU209" s="10" t="s">
        <v>84</v>
      </c>
      <c r="AY209" s="10" t="s">
        <v>124</v>
      </c>
      <c r="BE209" s="198" t="n">
        <f aca="false">IF(N209="základní",J209,0)</f>
        <v>0</v>
      </c>
      <c r="BF209" s="198" t="n">
        <f aca="false">IF(N209="snížená",J209,0)</f>
        <v>0</v>
      </c>
      <c r="BG209" s="198" t="n">
        <f aca="false">IF(N209="zákl. přenesená",J209,0)</f>
        <v>0</v>
      </c>
      <c r="BH209" s="198" t="n">
        <f aca="false">IF(N209="sníž. přenesená",J209,0)</f>
        <v>0</v>
      </c>
      <c r="BI209" s="198" t="n">
        <f aca="false">IF(N209="nulová",J209,0)</f>
        <v>0</v>
      </c>
      <c r="BJ209" s="10" t="s">
        <v>77</v>
      </c>
      <c r="BK209" s="198" t="n">
        <f aca="false">ROUND(I209*H209,2)</f>
        <v>0</v>
      </c>
      <c r="BL209" s="10" t="s">
        <v>209</v>
      </c>
      <c r="BM209" s="10" t="s">
        <v>369</v>
      </c>
    </row>
    <row r="210" s="30" customFormat="true" ht="27" hidden="false" customHeight="false" outlineLevel="0" collapsed="false">
      <c r="B210" s="31"/>
      <c r="D210" s="199" t="s">
        <v>133</v>
      </c>
      <c r="F210" s="200" t="s">
        <v>336</v>
      </c>
      <c r="I210" s="158"/>
      <c r="L210" s="31"/>
      <c r="M210" s="201"/>
      <c r="N210" s="32"/>
      <c r="O210" s="32"/>
      <c r="P210" s="32"/>
      <c r="Q210" s="32"/>
      <c r="R210" s="32"/>
      <c r="S210" s="32"/>
      <c r="T210" s="72"/>
      <c r="AT210" s="10" t="s">
        <v>133</v>
      </c>
      <c r="AU210" s="10" t="s">
        <v>84</v>
      </c>
    </row>
    <row r="211" s="220" customFormat="true" ht="13.5" hidden="false" customHeight="false" outlineLevel="0" collapsed="false">
      <c r="B211" s="221"/>
      <c r="D211" s="199" t="s">
        <v>135</v>
      </c>
      <c r="E211" s="222"/>
      <c r="F211" s="223" t="s">
        <v>370</v>
      </c>
      <c r="H211" s="222"/>
      <c r="I211" s="224"/>
      <c r="L211" s="221"/>
      <c r="M211" s="225"/>
      <c r="N211" s="226"/>
      <c r="O211" s="226"/>
      <c r="P211" s="226"/>
      <c r="Q211" s="226"/>
      <c r="R211" s="226"/>
      <c r="S211" s="226"/>
      <c r="T211" s="227"/>
      <c r="AT211" s="222" t="s">
        <v>135</v>
      </c>
      <c r="AU211" s="222" t="s">
        <v>84</v>
      </c>
      <c r="AV211" s="220" t="s">
        <v>77</v>
      </c>
      <c r="AW211" s="220" t="s">
        <v>34</v>
      </c>
      <c r="AX211" s="220" t="s">
        <v>72</v>
      </c>
      <c r="AY211" s="222" t="s">
        <v>124</v>
      </c>
    </row>
    <row r="212" s="202" customFormat="true" ht="13.5" hidden="false" customHeight="false" outlineLevel="0" collapsed="false">
      <c r="B212" s="203"/>
      <c r="D212" s="199" t="s">
        <v>135</v>
      </c>
      <c r="E212" s="204"/>
      <c r="F212" s="205" t="s">
        <v>371</v>
      </c>
      <c r="H212" s="206" t="n">
        <v>54.872</v>
      </c>
      <c r="I212" s="207"/>
      <c r="L212" s="203"/>
      <c r="M212" s="208"/>
      <c r="N212" s="209"/>
      <c r="O212" s="209"/>
      <c r="P212" s="209"/>
      <c r="Q212" s="209"/>
      <c r="R212" s="209"/>
      <c r="S212" s="209"/>
      <c r="T212" s="210"/>
      <c r="AT212" s="204" t="s">
        <v>135</v>
      </c>
      <c r="AU212" s="204" t="s">
        <v>84</v>
      </c>
      <c r="AV212" s="202" t="s">
        <v>84</v>
      </c>
      <c r="AW212" s="202" t="s">
        <v>34</v>
      </c>
      <c r="AX212" s="202" t="s">
        <v>72</v>
      </c>
      <c r="AY212" s="204" t="s">
        <v>124</v>
      </c>
    </row>
    <row r="213" s="220" customFormat="true" ht="13.5" hidden="false" customHeight="false" outlineLevel="0" collapsed="false">
      <c r="B213" s="221"/>
      <c r="D213" s="199" t="s">
        <v>135</v>
      </c>
      <c r="E213" s="222"/>
      <c r="F213" s="223" t="s">
        <v>372</v>
      </c>
      <c r="H213" s="222"/>
      <c r="I213" s="224"/>
      <c r="L213" s="221"/>
      <c r="M213" s="225"/>
      <c r="N213" s="226"/>
      <c r="O213" s="226"/>
      <c r="P213" s="226"/>
      <c r="Q213" s="226"/>
      <c r="R213" s="226"/>
      <c r="S213" s="226"/>
      <c r="T213" s="227"/>
      <c r="AT213" s="222" t="s">
        <v>135</v>
      </c>
      <c r="AU213" s="222" t="s">
        <v>84</v>
      </c>
      <c r="AV213" s="220" t="s">
        <v>77</v>
      </c>
      <c r="AW213" s="220" t="s">
        <v>34</v>
      </c>
      <c r="AX213" s="220" t="s">
        <v>72</v>
      </c>
      <c r="AY213" s="222" t="s">
        <v>124</v>
      </c>
    </row>
    <row r="214" s="202" customFormat="true" ht="13.5" hidden="false" customHeight="false" outlineLevel="0" collapsed="false">
      <c r="B214" s="203"/>
      <c r="D214" s="199" t="s">
        <v>135</v>
      </c>
      <c r="E214" s="204"/>
      <c r="F214" s="205" t="s">
        <v>373</v>
      </c>
      <c r="H214" s="206" t="n">
        <v>16.386</v>
      </c>
      <c r="I214" s="207"/>
      <c r="L214" s="203"/>
      <c r="M214" s="208"/>
      <c r="N214" s="209"/>
      <c r="O214" s="209"/>
      <c r="P214" s="209"/>
      <c r="Q214" s="209"/>
      <c r="R214" s="209"/>
      <c r="S214" s="209"/>
      <c r="T214" s="210"/>
      <c r="AT214" s="204" t="s">
        <v>135</v>
      </c>
      <c r="AU214" s="204" t="s">
        <v>84</v>
      </c>
      <c r="AV214" s="202" t="s">
        <v>84</v>
      </c>
      <c r="AW214" s="202" t="s">
        <v>34</v>
      </c>
      <c r="AX214" s="202" t="s">
        <v>72</v>
      </c>
      <c r="AY214" s="204" t="s">
        <v>124</v>
      </c>
    </row>
    <row r="215" s="220" customFormat="true" ht="13.5" hidden="false" customHeight="false" outlineLevel="0" collapsed="false">
      <c r="B215" s="221"/>
      <c r="D215" s="199" t="s">
        <v>135</v>
      </c>
      <c r="E215" s="222"/>
      <c r="F215" s="223" t="s">
        <v>374</v>
      </c>
      <c r="H215" s="222"/>
      <c r="I215" s="224"/>
      <c r="L215" s="221"/>
      <c r="M215" s="225"/>
      <c r="N215" s="226"/>
      <c r="O215" s="226"/>
      <c r="P215" s="226"/>
      <c r="Q215" s="226"/>
      <c r="R215" s="226"/>
      <c r="S215" s="226"/>
      <c r="T215" s="227"/>
      <c r="AT215" s="222" t="s">
        <v>135</v>
      </c>
      <c r="AU215" s="222" t="s">
        <v>84</v>
      </c>
      <c r="AV215" s="220" t="s">
        <v>77</v>
      </c>
      <c r="AW215" s="220" t="s">
        <v>34</v>
      </c>
      <c r="AX215" s="220" t="s">
        <v>72</v>
      </c>
      <c r="AY215" s="222" t="s">
        <v>124</v>
      </c>
    </row>
    <row r="216" s="202" customFormat="true" ht="13.5" hidden="false" customHeight="false" outlineLevel="0" collapsed="false">
      <c r="B216" s="203"/>
      <c r="D216" s="199" t="s">
        <v>135</v>
      </c>
      <c r="E216" s="204"/>
      <c r="F216" s="205" t="s">
        <v>375</v>
      </c>
      <c r="H216" s="206" t="n">
        <v>15.968</v>
      </c>
      <c r="I216" s="207"/>
      <c r="L216" s="203"/>
      <c r="M216" s="208"/>
      <c r="N216" s="209"/>
      <c r="O216" s="209"/>
      <c r="P216" s="209"/>
      <c r="Q216" s="209"/>
      <c r="R216" s="209"/>
      <c r="S216" s="209"/>
      <c r="T216" s="210"/>
      <c r="AT216" s="204" t="s">
        <v>135</v>
      </c>
      <c r="AU216" s="204" t="s">
        <v>84</v>
      </c>
      <c r="AV216" s="202" t="s">
        <v>84</v>
      </c>
      <c r="AW216" s="202" t="s">
        <v>34</v>
      </c>
      <c r="AX216" s="202" t="s">
        <v>72</v>
      </c>
      <c r="AY216" s="204" t="s">
        <v>124</v>
      </c>
    </row>
    <row r="217" s="220" customFormat="true" ht="13.5" hidden="false" customHeight="false" outlineLevel="0" collapsed="false">
      <c r="B217" s="221"/>
      <c r="D217" s="199" t="s">
        <v>135</v>
      </c>
      <c r="E217" s="222"/>
      <c r="F217" s="223" t="s">
        <v>376</v>
      </c>
      <c r="H217" s="222"/>
      <c r="I217" s="224"/>
      <c r="L217" s="221"/>
      <c r="M217" s="225"/>
      <c r="N217" s="226"/>
      <c r="O217" s="226"/>
      <c r="P217" s="226"/>
      <c r="Q217" s="226"/>
      <c r="R217" s="226"/>
      <c r="S217" s="226"/>
      <c r="T217" s="227"/>
      <c r="AT217" s="222" t="s">
        <v>135</v>
      </c>
      <c r="AU217" s="222" t="s">
        <v>84</v>
      </c>
      <c r="AV217" s="220" t="s">
        <v>77</v>
      </c>
      <c r="AW217" s="220" t="s">
        <v>34</v>
      </c>
      <c r="AX217" s="220" t="s">
        <v>72</v>
      </c>
      <c r="AY217" s="222" t="s">
        <v>124</v>
      </c>
    </row>
    <row r="218" s="202" customFormat="true" ht="13.5" hidden="false" customHeight="false" outlineLevel="0" collapsed="false">
      <c r="B218" s="203"/>
      <c r="D218" s="199" t="s">
        <v>135</v>
      </c>
      <c r="E218" s="204"/>
      <c r="F218" s="205" t="s">
        <v>377</v>
      </c>
      <c r="H218" s="206" t="n">
        <v>15.549</v>
      </c>
      <c r="I218" s="207"/>
      <c r="L218" s="203"/>
      <c r="M218" s="208"/>
      <c r="N218" s="209"/>
      <c r="O218" s="209"/>
      <c r="P218" s="209"/>
      <c r="Q218" s="209"/>
      <c r="R218" s="209"/>
      <c r="S218" s="209"/>
      <c r="T218" s="210"/>
      <c r="AT218" s="204" t="s">
        <v>135</v>
      </c>
      <c r="AU218" s="204" t="s">
        <v>84</v>
      </c>
      <c r="AV218" s="202" t="s">
        <v>84</v>
      </c>
      <c r="AW218" s="202" t="s">
        <v>34</v>
      </c>
      <c r="AX218" s="202" t="s">
        <v>72</v>
      </c>
      <c r="AY218" s="204" t="s">
        <v>124</v>
      </c>
    </row>
    <row r="219" s="211" customFormat="true" ht="13.5" hidden="false" customHeight="false" outlineLevel="0" collapsed="false">
      <c r="B219" s="212"/>
      <c r="D219" s="199" t="s">
        <v>135</v>
      </c>
      <c r="E219" s="213"/>
      <c r="F219" s="214" t="s">
        <v>215</v>
      </c>
      <c r="H219" s="215" t="n">
        <v>102.775</v>
      </c>
      <c r="I219" s="216"/>
      <c r="L219" s="212"/>
      <c r="M219" s="217"/>
      <c r="N219" s="218"/>
      <c r="O219" s="218"/>
      <c r="P219" s="218"/>
      <c r="Q219" s="218"/>
      <c r="R219" s="218"/>
      <c r="S219" s="218"/>
      <c r="T219" s="219"/>
      <c r="AT219" s="213" t="s">
        <v>135</v>
      </c>
      <c r="AU219" s="213" t="s">
        <v>84</v>
      </c>
      <c r="AV219" s="211" t="s">
        <v>131</v>
      </c>
      <c r="AW219" s="211" t="s">
        <v>34</v>
      </c>
      <c r="AX219" s="211" t="s">
        <v>77</v>
      </c>
      <c r="AY219" s="213" t="s">
        <v>124</v>
      </c>
    </row>
    <row r="220" s="30" customFormat="true" ht="16.5" hidden="false" customHeight="true" outlineLevel="0" collapsed="false">
      <c r="B220" s="186"/>
      <c r="C220" s="228" t="s">
        <v>378</v>
      </c>
      <c r="D220" s="228" t="s">
        <v>248</v>
      </c>
      <c r="E220" s="229" t="s">
        <v>379</v>
      </c>
      <c r="F220" s="230" t="s">
        <v>380</v>
      </c>
      <c r="G220" s="231" t="s">
        <v>180</v>
      </c>
      <c r="H220" s="232" t="n">
        <v>0.118</v>
      </c>
      <c r="I220" s="233"/>
      <c r="J220" s="234" t="n">
        <f aca="false">ROUND(I220*H220,2)</f>
        <v>0</v>
      </c>
      <c r="K220" s="230" t="s">
        <v>130</v>
      </c>
      <c r="L220" s="235"/>
      <c r="M220" s="236"/>
      <c r="N220" s="237" t="s">
        <v>41</v>
      </c>
      <c r="O220" s="32"/>
      <c r="P220" s="196" t="n">
        <f aca="false">O220*H220</f>
        <v>0</v>
      </c>
      <c r="Q220" s="196" t="n">
        <v>1</v>
      </c>
      <c r="R220" s="196" t="n">
        <f aca="false">Q220*H220</f>
        <v>0.118</v>
      </c>
      <c r="S220" s="196" t="n">
        <v>0</v>
      </c>
      <c r="T220" s="197" t="n">
        <f aca="false">S220*H220</f>
        <v>0</v>
      </c>
      <c r="AR220" s="10" t="s">
        <v>305</v>
      </c>
      <c r="AT220" s="10" t="s">
        <v>248</v>
      </c>
      <c r="AU220" s="10" t="s">
        <v>84</v>
      </c>
      <c r="AY220" s="10" t="s">
        <v>124</v>
      </c>
      <c r="BE220" s="198" t="n">
        <f aca="false">IF(N220="základní",J220,0)</f>
        <v>0</v>
      </c>
      <c r="BF220" s="198" t="n">
        <f aca="false">IF(N220="snížená",J220,0)</f>
        <v>0</v>
      </c>
      <c r="BG220" s="198" t="n">
        <f aca="false">IF(N220="zákl. přenesená",J220,0)</f>
        <v>0</v>
      </c>
      <c r="BH220" s="198" t="n">
        <f aca="false">IF(N220="sníž. přenesená",J220,0)</f>
        <v>0</v>
      </c>
      <c r="BI220" s="198" t="n">
        <f aca="false">IF(N220="nulová",J220,0)</f>
        <v>0</v>
      </c>
      <c r="BJ220" s="10" t="s">
        <v>77</v>
      </c>
      <c r="BK220" s="198" t="n">
        <f aca="false">ROUND(I220*H220,2)</f>
        <v>0</v>
      </c>
      <c r="BL220" s="10" t="s">
        <v>209</v>
      </c>
      <c r="BM220" s="10" t="s">
        <v>381</v>
      </c>
    </row>
    <row r="221" s="202" customFormat="true" ht="13.5" hidden="false" customHeight="false" outlineLevel="0" collapsed="false">
      <c r="B221" s="203"/>
      <c r="D221" s="199" t="s">
        <v>135</v>
      </c>
      <c r="F221" s="205" t="s">
        <v>382</v>
      </c>
      <c r="H221" s="206" t="n">
        <v>0.118</v>
      </c>
      <c r="I221" s="207"/>
      <c r="L221" s="203"/>
      <c r="M221" s="208"/>
      <c r="N221" s="209"/>
      <c r="O221" s="209"/>
      <c r="P221" s="209"/>
      <c r="Q221" s="209"/>
      <c r="R221" s="209"/>
      <c r="S221" s="209"/>
      <c r="T221" s="210"/>
      <c r="AT221" s="204" t="s">
        <v>135</v>
      </c>
      <c r="AU221" s="204" t="s">
        <v>84</v>
      </c>
      <c r="AV221" s="202" t="s">
        <v>84</v>
      </c>
      <c r="AW221" s="202" t="s">
        <v>5</v>
      </c>
      <c r="AX221" s="202" t="s">
        <v>77</v>
      </c>
      <c r="AY221" s="204" t="s">
        <v>124</v>
      </c>
    </row>
    <row r="222" s="30" customFormat="true" ht="16.5" hidden="false" customHeight="true" outlineLevel="0" collapsed="false">
      <c r="B222" s="186"/>
      <c r="C222" s="187" t="s">
        <v>383</v>
      </c>
      <c r="D222" s="187" t="s">
        <v>126</v>
      </c>
      <c r="E222" s="188" t="s">
        <v>384</v>
      </c>
      <c r="F222" s="189" t="s">
        <v>385</v>
      </c>
      <c r="G222" s="190" t="s">
        <v>207</v>
      </c>
      <c r="H222" s="191" t="n">
        <v>1</v>
      </c>
      <c r="I222" s="192"/>
      <c r="J222" s="193" t="n">
        <f aca="false">ROUND(I222*H222,2)</f>
        <v>0</v>
      </c>
      <c r="K222" s="189"/>
      <c r="L222" s="31"/>
      <c r="M222" s="194"/>
      <c r="N222" s="195" t="s">
        <v>41</v>
      </c>
      <c r="O222" s="32"/>
      <c r="P222" s="196" t="n">
        <f aca="false">O222*H222</f>
        <v>0</v>
      </c>
      <c r="Q222" s="196" t="n">
        <v>0</v>
      </c>
      <c r="R222" s="196" t="n">
        <f aca="false">Q222*H222</f>
        <v>0</v>
      </c>
      <c r="S222" s="196" t="n">
        <v>0</v>
      </c>
      <c r="T222" s="197" t="n">
        <f aca="false">S222*H222</f>
        <v>0</v>
      </c>
      <c r="AR222" s="10" t="s">
        <v>209</v>
      </c>
      <c r="AT222" s="10" t="s">
        <v>126</v>
      </c>
      <c r="AU222" s="10" t="s">
        <v>84</v>
      </c>
      <c r="AY222" s="10" t="s">
        <v>124</v>
      </c>
      <c r="BE222" s="198" t="n">
        <f aca="false">IF(N222="základní",J222,0)</f>
        <v>0</v>
      </c>
      <c r="BF222" s="198" t="n">
        <f aca="false">IF(N222="snížená",J222,0)</f>
        <v>0</v>
      </c>
      <c r="BG222" s="198" t="n">
        <f aca="false">IF(N222="zákl. přenesená",J222,0)</f>
        <v>0</v>
      </c>
      <c r="BH222" s="198" t="n">
        <f aca="false">IF(N222="sníž. přenesená",J222,0)</f>
        <v>0</v>
      </c>
      <c r="BI222" s="198" t="n">
        <f aca="false">IF(N222="nulová",J222,0)</f>
        <v>0</v>
      </c>
      <c r="BJ222" s="10" t="s">
        <v>77</v>
      </c>
      <c r="BK222" s="198" t="n">
        <f aca="false">ROUND(I222*H222,2)</f>
        <v>0</v>
      </c>
      <c r="BL222" s="10" t="s">
        <v>209</v>
      </c>
      <c r="BM222" s="10" t="s">
        <v>386</v>
      </c>
    </row>
    <row r="223" s="30" customFormat="true" ht="25.5" hidden="false" customHeight="true" outlineLevel="0" collapsed="false">
      <c r="B223" s="186"/>
      <c r="C223" s="187" t="s">
        <v>387</v>
      </c>
      <c r="D223" s="187" t="s">
        <v>126</v>
      </c>
      <c r="E223" s="188" t="s">
        <v>388</v>
      </c>
      <c r="F223" s="189" t="s">
        <v>389</v>
      </c>
      <c r="G223" s="190" t="s">
        <v>207</v>
      </c>
      <c r="H223" s="191" t="n">
        <v>1</v>
      </c>
      <c r="I223" s="192"/>
      <c r="J223" s="193" t="n">
        <f aca="false">ROUND(I223*H223,2)</f>
        <v>0</v>
      </c>
      <c r="K223" s="189"/>
      <c r="L223" s="31"/>
      <c r="M223" s="194"/>
      <c r="N223" s="195" t="s">
        <v>41</v>
      </c>
      <c r="O223" s="32"/>
      <c r="P223" s="196" t="n">
        <f aca="false">O223*H223</f>
        <v>0</v>
      </c>
      <c r="Q223" s="196" t="n">
        <v>0</v>
      </c>
      <c r="R223" s="196" t="n">
        <f aca="false">Q223*H223</f>
        <v>0</v>
      </c>
      <c r="S223" s="196" t="n">
        <v>0</v>
      </c>
      <c r="T223" s="197" t="n">
        <f aca="false">S223*H223</f>
        <v>0</v>
      </c>
      <c r="AR223" s="10" t="s">
        <v>209</v>
      </c>
      <c r="AT223" s="10" t="s">
        <v>126</v>
      </c>
      <c r="AU223" s="10" t="s">
        <v>84</v>
      </c>
      <c r="AY223" s="10" t="s">
        <v>124</v>
      </c>
      <c r="BE223" s="198" t="n">
        <f aca="false">IF(N223="základní",J223,0)</f>
        <v>0</v>
      </c>
      <c r="BF223" s="198" t="n">
        <f aca="false">IF(N223="snížená",J223,0)</f>
        <v>0</v>
      </c>
      <c r="BG223" s="198" t="n">
        <f aca="false">IF(N223="zákl. přenesená",J223,0)</f>
        <v>0</v>
      </c>
      <c r="BH223" s="198" t="n">
        <f aca="false">IF(N223="sníž. přenesená",J223,0)</f>
        <v>0</v>
      </c>
      <c r="BI223" s="198" t="n">
        <f aca="false">IF(N223="nulová",J223,0)</f>
        <v>0</v>
      </c>
      <c r="BJ223" s="10" t="s">
        <v>77</v>
      </c>
      <c r="BK223" s="198" t="n">
        <f aca="false">ROUND(I223*H223,2)</f>
        <v>0</v>
      </c>
      <c r="BL223" s="10" t="s">
        <v>209</v>
      </c>
      <c r="BM223" s="10" t="s">
        <v>390</v>
      </c>
    </row>
    <row r="224" s="30" customFormat="true" ht="25.5" hidden="false" customHeight="true" outlineLevel="0" collapsed="false">
      <c r="B224" s="186"/>
      <c r="C224" s="187" t="s">
        <v>391</v>
      </c>
      <c r="D224" s="187" t="s">
        <v>126</v>
      </c>
      <c r="E224" s="188" t="s">
        <v>392</v>
      </c>
      <c r="F224" s="189" t="s">
        <v>393</v>
      </c>
      <c r="G224" s="190" t="s">
        <v>207</v>
      </c>
      <c r="H224" s="191" t="n">
        <v>1</v>
      </c>
      <c r="I224" s="192"/>
      <c r="J224" s="193" t="n">
        <f aca="false">ROUND(I224*H224,2)</f>
        <v>0</v>
      </c>
      <c r="K224" s="189"/>
      <c r="L224" s="31"/>
      <c r="M224" s="194"/>
      <c r="N224" s="195" t="s">
        <v>41</v>
      </c>
      <c r="O224" s="32"/>
      <c r="P224" s="196" t="n">
        <f aca="false">O224*H224</f>
        <v>0</v>
      </c>
      <c r="Q224" s="196" t="n">
        <v>0</v>
      </c>
      <c r="R224" s="196" t="n">
        <f aca="false">Q224*H224</f>
        <v>0</v>
      </c>
      <c r="S224" s="196" t="n">
        <v>0</v>
      </c>
      <c r="T224" s="197" t="n">
        <f aca="false">S224*H224</f>
        <v>0</v>
      </c>
      <c r="AR224" s="10" t="s">
        <v>209</v>
      </c>
      <c r="AT224" s="10" t="s">
        <v>126</v>
      </c>
      <c r="AU224" s="10" t="s">
        <v>84</v>
      </c>
      <c r="AY224" s="10" t="s">
        <v>124</v>
      </c>
      <c r="BE224" s="198" t="n">
        <f aca="false">IF(N224="základní",J224,0)</f>
        <v>0</v>
      </c>
      <c r="BF224" s="198" t="n">
        <f aca="false">IF(N224="snížená",J224,0)</f>
        <v>0</v>
      </c>
      <c r="BG224" s="198" t="n">
        <f aca="false">IF(N224="zákl. přenesená",J224,0)</f>
        <v>0</v>
      </c>
      <c r="BH224" s="198" t="n">
        <f aca="false">IF(N224="sníž. přenesená",J224,0)</f>
        <v>0</v>
      </c>
      <c r="BI224" s="198" t="n">
        <f aca="false">IF(N224="nulová",J224,0)</f>
        <v>0</v>
      </c>
      <c r="BJ224" s="10" t="s">
        <v>77</v>
      </c>
      <c r="BK224" s="198" t="n">
        <f aca="false">ROUND(I224*H224,2)</f>
        <v>0</v>
      </c>
      <c r="BL224" s="10" t="s">
        <v>209</v>
      </c>
      <c r="BM224" s="10" t="s">
        <v>394</v>
      </c>
    </row>
    <row r="225" s="30" customFormat="true" ht="16.5" hidden="false" customHeight="true" outlineLevel="0" collapsed="false">
      <c r="B225" s="186"/>
      <c r="C225" s="187" t="s">
        <v>395</v>
      </c>
      <c r="D225" s="187" t="s">
        <v>126</v>
      </c>
      <c r="E225" s="188" t="s">
        <v>396</v>
      </c>
      <c r="F225" s="189" t="s">
        <v>397</v>
      </c>
      <c r="G225" s="190" t="s">
        <v>334</v>
      </c>
      <c r="H225" s="191" t="n">
        <v>234.129</v>
      </c>
      <c r="I225" s="192"/>
      <c r="J225" s="193" t="n">
        <f aca="false">ROUND(I225*H225,2)</f>
        <v>0</v>
      </c>
      <c r="K225" s="189"/>
      <c r="L225" s="31"/>
      <c r="M225" s="194"/>
      <c r="N225" s="195" t="s">
        <v>41</v>
      </c>
      <c r="O225" s="32"/>
      <c r="P225" s="196" t="n">
        <f aca="false">O225*H225</f>
        <v>0</v>
      </c>
      <c r="Q225" s="196" t="n">
        <v>0</v>
      </c>
      <c r="R225" s="196" t="n">
        <f aca="false">Q225*H225</f>
        <v>0</v>
      </c>
      <c r="S225" s="196" t="n">
        <v>0</v>
      </c>
      <c r="T225" s="197" t="n">
        <f aca="false">S225*H225</f>
        <v>0</v>
      </c>
      <c r="AR225" s="10" t="s">
        <v>209</v>
      </c>
      <c r="AT225" s="10" t="s">
        <v>126</v>
      </c>
      <c r="AU225" s="10" t="s">
        <v>84</v>
      </c>
      <c r="AY225" s="10" t="s">
        <v>124</v>
      </c>
      <c r="BE225" s="198" t="n">
        <f aca="false">IF(N225="základní",J225,0)</f>
        <v>0</v>
      </c>
      <c r="BF225" s="198" t="n">
        <f aca="false">IF(N225="snížená",J225,0)</f>
        <v>0</v>
      </c>
      <c r="BG225" s="198" t="n">
        <f aca="false">IF(N225="zákl. přenesená",J225,0)</f>
        <v>0</v>
      </c>
      <c r="BH225" s="198" t="n">
        <f aca="false">IF(N225="sníž. přenesená",J225,0)</f>
        <v>0</v>
      </c>
      <c r="BI225" s="198" t="n">
        <f aca="false">IF(N225="nulová",J225,0)</f>
        <v>0</v>
      </c>
      <c r="BJ225" s="10" t="s">
        <v>77</v>
      </c>
      <c r="BK225" s="198" t="n">
        <f aca="false">ROUND(I225*H225,2)</f>
        <v>0</v>
      </c>
      <c r="BL225" s="10" t="s">
        <v>209</v>
      </c>
      <c r="BM225" s="10" t="s">
        <v>398</v>
      </c>
    </row>
    <row r="226" s="220" customFormat="true" ht="13.5" hidden="false" customHeight="false" outlineLevel="0" collapsed="false">
      <c r="B226" s="221"/>
      <c r="D226" s="199" t="s">
        <v>135</v>
      </c>
      <c r="E226" s="222"/>
      <c r="F226" s="223" t="s">
        <v>337</v>
      </c>
      <c r="H226" s="222"/>
      <c r="I226" s="224"/>
      <c r="L226" s="221"/>
      <c r="M226" s="225"/>
      <c r="N226" s="226"/>
      <c r="O226" s="226"/>
      <c r="P226" s="226"/>
      <c r="Q226" s="226"/>
      <c r="R226" s="226"/>
      <c r="S226" s="226"/>
      <c r="T226" s="227"/>
      <c r="AT226" s="222" t="s">
        <v>135</v>
      </c>
      <c r="AU226" s="222" t="s">
        <v>84</v>
      </c>
      <c r="AV226" s="220" t="s">
        <v>77</v>
      </c>
      <c r="AW226" s="220" t="s">
        <v>34</v>
      </c>
      <c r="AX226" s="220" t="s">
        <v>72</v>
      </c>
      <c r="AY226" s="222" t="s">
        <v>124</v>
      </c>
    </row>
    <row r="227" s="202" customFormat="true" ht="13.5" hidden="false" customHeight="false" outlineLevel="0" collapsed="false">
      <c r="B227" s="203"/>
      <c r="D227" s="199" t="s">
        <v>135</v>
      </c>
      <c r="E227" s="204"/>
      <c r="F227" s="205" t="s">
        <v>338</v>
      </c>
      <c r="H227" s="206" t="n">
        <v>18.432</v>
      </c>
      <c r="I227" s="207"/>
      <c r="L227" s="203"/>
      <c r="M227" s="208"/>
      <c r="N227" s="209"/>
      <c r="O227" s="209"/>
      <c r="P227" s="209"/>
      <c r="Q227" s="209"/>
      <c r="R227" s="209"/>
      <c r="S227" s="209"/>
      <c r="T227" s="210"/>
      <c r="AT227" s="204" t="s">
        <v>135</v>
      </c>
      <c r="AU227" s="204" t="s">
        <v>84</v>
      </c>
      <c r="AV227" s="202" t="s">
        <v>84</v>
      </c>
      <c r="AW227" s="202" t="s">
        <v>34</v>
      </c>
      <c r="AX227" s="202" t="s">
        <v>72</v>
      </c>
      <c r="AY227" s="204" t="s">
        <v>124</v>
      </c>
    </row>
    <row r="228" s="220" customFormat="true" ht="13.5" hidden="false" customHeight="false" outlineLevel="0" collapsed="false">
      <c r="B228" s="221"/>
      <c r="D228" s="199" t="s">
        <v>135</v>
      </c>
      <c r="E228" s="222"/>
      <c r="F228" s="223" t="s">
        <v>339</v>
      </c>
      <c r="H228" s="222"/>
      <c r="I228" s="224"/>
      <c r="L228" s="221"/>
      <c r="M228" s="225"/>
      <c r="N228" s="226"/>
      <c r="O228" s="226"/>
      <c r="P228" s="226"/>
      <c r="Q228" s="226"/>
      <c r="R228" s="226"/>
      <c r="S228" s="226"/>
      <c r="T228" s="227"/>
      <c r="AT228" s="222" t="s">
        <v>135</v>
      </c>
      <c r="AU228" s="222" t="s">
        <v>84</v>
      </c>
      <c r="AV228" s="220" t="s">
        <v>77</v>
      </c>
      <c r="AW228" s="220" t="s">
        <v>34</v>
      </c>
      <c r="AX228" s="220" t="s">
        <v>72</v>
      </c>
      <c r="AY228" s="222" t="s">
        <v>124</v>
      </c>
    </row>
    <row r="229" s="202" customFormat="true" ht="13.5" hidden="false" customHeight="false" outlineLevel="0" collapsed="false">
      <c r="B229" s="203"/>
      <c r="D229" s="199" t="s">
        <v>135</v>
      </c>
      <c r="E229" s="204"/>
      <c r="F229" s="205" t="s">
        <v>340</v>
      </c>
      <c r="H229" s="206" t="n">
        <v>7.68</v>
      </c>
      <c r="I229" s="207"/>
      <c r="L229" s="203"/>
      <c r="M229" s="208"/>
      <c r="N229" s="209"/>
      <c r="O229" s="209"/>
      <c r="P229" s="209"/>
      <c r="Q229" s="209"/>
      <c r="R229" s="209"/>
      <c r="S229" s="209"/>
      <c r="T229" s="210"/>
      <c r="AT229" s="204" t="s">
        <v>135</v>
      </c>
      <c r="AU229" s="204" t="s">
        <v>84</v>
      </c>
      <c r="AV229" s="202" t="s">
        <v>84</v>
      </c>
      <c r="AW229" s="202" t="s">
        <v>34</v>
      </c>
      <c r="AX229" s="202" t="s">
        <v>72</v>
      </c>
      <c r="AY229" s="204" t="s">
        <v>124</v>
      </c>
    </row>
    <row r="230" s="220" customFormat="true" ht="13.5" hidden="false" customHeight="false" outlineLevel="0" collapsed="false">
      <c r="B230" s="221"/>
      <c r="D230" s="199" t="s">
        <v>135</v>
      </c>
      <c r="E230" s="222"/>
      <c r="F230" s="223" t="s">
        <v>341</v>
      </c>
      <c r="H230" s="222"/>
      <c r="I230" s="224"/>
      <c r="L230" s="221"/>
      <c r="M230" s="225"/>
      <c r="N230" s="226"/>
      <c r="O230" s="226"/>
      <c r="P230" s="226"/>
      <c r="Q230" s="226"/>
      <c r="R230" s="226"/>
      <c r="S230" s="226"/>
      <c r="T230" s="227"/>
      <c r="AT230" s="222" t="s">
        <v>135</v>
      </c>
      <c r="AU230" s="222" t="s">
        <v>84</v>
      </c>
      <c r="AV230" s="220" t="s">
        <v>77</v>
      </c>
      <c r="AW230" s="220" t="s">
        <v>34</v>
      </c>
      <c r="AX230" s="220" t="s">
        <v>72</v>
      </c>
      <c r="AY230" s="222" t="s">
        <v>124</v>
      </c>
    </row>
    <row r="231" s="202" customFormat="true" ht="13.5" hidden="false" customHeight="false" outlineLevel="0" collapsed="false">
      <c r="B231" s="203"/>
      <c r="D231" s="199" t="s">
        <v>135</v>
      </c>
      <c r="E231" s="204"/>
      <c r="F231" s="205" t="s">
        <v>342</v>
      </c>
      <c r="H231" s="206" t="n">
        <v>9.062</v>
      </c>
      <c r="I231" s="207"/>
      <c r="L231" s="203"/>
      <c r="M231" s="208"/>
      <c r="N231" s="209"/>
      <c r="O231" s="209"/>
      <c r="P231" s="209"/>
      <c r="Q231" s="209"/>
      <c r="R231" s="209"/>
      <c r="S231" s="209"/>
      <c r="T231" s="210"/>
      <c r="AT231" s="204" t="s">
        <v>135</v>
      </c>
      <c r="AU231" s="204" t="s">
        <v>84</v>
      </c>
      <c r="AV231" s="202" t="s">
        <v>84</v>
      </c>
      <c r="AW231" s="202" t="s">
        <v>34</v>
      </c>
      <c r="AX231" s="202" t="s">
        <v>72</v>
      </c>
      <c r="AY231" s="204" t="s">
        <v>124</v>
      </c>
    </row>
    <row r="232" s="220" customFormat="true" ht="13.5" hidden="false" customHeight="false" outlineLevel="0" collapsed="false">
      <c r="B232" s="221"/>
      <c r="D232" s="199" t="s">
        <v>135</v>
      </c>
      <c r="E232" s="222"/>
      <c r="F232" s="223" t="s">
        <v>343</v>
      </c>
      <c r="H232" s="222"/>
      <c r="I232" s="224"/>
      <c r="L232" s="221"/>
      <c r="M232" s="225"/>
      <c r="N232" s="226"/>
      <c r="O232" s="226"/>
      <c r="P232" s="226"/>
      <c r="Q232" s="226"/>
      <c r="R232" s="226"/>
      <c r="S232" s="226"/>
      <c r="T232" s="227"/>
      <c r="AT232" s="222" t="s">
        <v>135</v>
      </c>
      <c r="AU232" s="222" t="s">
        <v>84</v>
      </c>
      <c r="AV232" s="220" t="s">
        <v>77</v>
      </c>
      <c r="AW232" s="220" t="s">
        <v>34</v>
      </c>
      <c r="AX232" s="220" t="s">
        <v>72</v>
      </c>
      <c r="AY232" s="222" t="s">
        <v>124</v>
      </c>
    </row>
    <row r="233" s="202" customFormat="true" ht="13.5" hidden="false" customHeight="false" outlineLevel="0" collapsed="false">
      <c r="B233" s="203"/>
      <c r="D233" s="199" t="s">
        <v>135</v>
      </c>
      <c r="E233" s="204"/>
      <c r="F233" s="205" t="s">
        <v>344</v>
      </c>
      <c r="H233" s="206" t="n">
        <v>5.599</v>
      </c>
      <c r="I233" s="207"/>
      <c r="L233" s="203"/>
      <c r="M233" s="208"/>
      <c r="N233" s="209"/>
      <c r="O233" s="209"/>
      <c r="P233" s="209"/>
      <c r="Q233" s="209"/>
      <c r="R233" s="209"/>
      <c r="S233" s="209"/>
      <c r="T233" s="210"/>
      <c r="AT233" s="204" t="s">
        <v>135</v>
      </c>
      <c r="AU233" s="204" t="s">
        <v>84</v>
      </c>
      <c r="AV233" s="202" t="s">
        <v>84</v>
      </c>
      <c r="AW233" s="202" t="s">
        <v>34</v>
      </c>
      <c r="AX233" s="202" t="s">
        <v>72</v>
      </c>
      <c r="AY233" s="204" t="s">
        <v>124</v>
      </c>
    </row>
    <row r="234" s="220" customFormat="true" ht="13.5" hidden="false" customHeight="false" outlineLevel="0" collapsed="false">
      <c r="B234" s="221"/>
      <c r="D234" s="199" t="s">
        <v>135</v>
      </c>
      <c r="E234" s="222"/>
      <c r="F234" s="223" t="s">
        <v>359</v>
      </c>
      <c r="H234" s="222"/>
      <c r="I234" s="224"/>
      <c r="L234" s="221"/>
      <c r="M234" s="225"/>
      <c r="N234" s="226"/>
      <c r="O234" s="226"/>
      <c r="P234" s="226"/>
      <c r="Q234" s="226"/>
      <c r="R234" s="226"/>
      <c r="S234" s="226"/>
      <c r="T234" s="227"/>
      <c r="AT234" s="222" t="s">
        <v>135</v>
      </c>
      <c r="AU234" s="222" t="s">
        <v>84</v>
      </c>
      <c r="AV234" s="220" t="s">
        <v>77</v>
      </c>
      <c r="AW234" s="220" t="s">
        <v>34</v>
      </c>
      <c r="AX234" s="220" t="s">
        <v>72</v>
      </c>
      <c r="AY234" s="222" t="s">
        <v>124</v>
      </c>
    </row>
    <row r="235" s="202" customFormat="true" ht="13.5" hidden="false" customHeight="false" outlineLevel="0" collapsed="false">
      <c r="B235" s="203"/>
      <c r="D235" s="199" t="s">
        <v>135</v>
      </c>
      <c r="E235" s="204"/>
      <c r="F235" s="205" t="s">
        <v>360</v>
      </c>
      <c r="H235" s="206" t="n">
        <v>90.576</v>
      </c>
      <c r="I235" s="207"/>
      <c r="L235" s="203"/>
      <c r="M235" s="208"/>
      <c r="N235" s="209"/>
      <c r="O235" s="209"/>
      <c r="P235" s="209"/>
      <c r="Q235" s="209"/>
      <c r="R235" s="209"/>
      <c r="S235" s="209"/>
      <c r="T235" s="210"/>
      <c r="AT235" s="204" t="s">
        <v>135</v>
      </c>
      <c r="AU235" s="204" t="s">
        <v>84</v>
      </c>
      <c r="AV235" s="202" t="s">
        <v>84</v>
      </c>
      <c r="AW235" s="202" t="s">
        <v>34</v>
      </c>
      <c r="AX235" s="202" t="s">
        <v>72</v>
      </c>
      <c r="AY235" s="204" t="s">
        <v>124</v>
      </c>
    </row>
    <row r="236" s="220" customFormat="true" ht="13.5" hidden="false" customHeight="false" outlineLevel="0" collapsed="false">
      <c r="B236" s="221"/>
      <c r="D236" s="199" t="s">
        <v>135</v>
      </c>
      <c r="E236" s="222"/>
      <c r="F236" s="223" t="s">
        <v>370</v>
      </c>
      <c r="H236" s="222"/>
      <c r="I236" s="224"/>
      <c r="L236" s="221"/>
      <c r="M236" s="225"/>
      <c r="N236" s="226"/>
      <c r="O236" s="226"/>
      <c r="P236" s="226"/>
      <c r="Q236" s="226"/>
      <c r="R236" s="226"/>
      <c r="S236" s="226"/>
      <c r="T236" s="227"/>
      <c r="AT236" s="222" t="s">
        <v>135</v>
      </c>
      <c r="AU236" s="222" t="s">
        <v>84</v>
      </c>
      <c r="AV236" s="220" t="s">
        <v>77</v>
      </c>
      <c r="AW236" s="220" t="s">
        <v>34</v>
      </c>
      <c r="AX236" s="220" t="s">
        <v>72</v>
      </c>
      <c r="AY236" s="222" t="s">
        <v>124</v>
      </c>
    </row>
    <row r="237" s="202" customFormat="true" ht="13.5" hidden="false" customHeight="false" outlineLevel="0" collapsed="false">
      <c r="B237" s="203"/>
      <c r="D237" s="199" t="s">
        <v>135</v>
      </c>
      <c r="E237" s="204"/>
      <c r="F237" s="205" t="s">
        <v>371</v>
      </c>
      <c r="H237" s="206" t="n">
        <v>54.872</v>
      </c>
      <c r="I237" s="207"/>
      <c r="L237" s="203"/>
      <c r="M237" s="208"/>
      <c r="N237" s="209"/>
      <c r="O237" s="209"/>
      <c r="P237" s="209"/>
      <c r="Q237" s="209"/>
      <c r="R237" s="209"/>
      <c r="S237" s="209"/>
      <c r="T237" s="210"/>
      <c r="AT237" s="204" t="s">
        <v>135</v>
      </c>
      <c r="AU237" s="204" t="s">
        <v>84</v>
      </c>
      <c r="AV237" s="202" t="s">
        <v>84</v>
      </c>
      <c r="AW237" s="202" t="s">
        <v>34</v>
      </c>
      <c r="AX237" s="202" t="s">
        <v>72</v>
      </c>
      <c r="AY237" s="204" t="s">
        <v>124</v>
      </c>
    </row>
    <row r="238" s="220" customFormat="true" ht="13.5" hidden="false" customHeight="false" outlineLevel="0" collapsed="false">
      <c r="B238" s="221"/>
      <c r="D238" s="199" t="s">
        <v>135</v>
      </c>
      <c r="E238" s="222"/>
      <c r="F238" s="223" t="s">
        <v>372</v>
      </c>
      <c r="H238" s="222"/>
      <c r="I238" s="224"/>
      <c r="L238" s="221"/>
      <c r="M238" s="225"/>
      <c r="N238" s="226"/>
      <c r="O238" s="226"/>
      <c r="P238" s="226"/>
      <c r="Q238" s="226"/>
      <c r="R238" s="226"/>
      <c r="S238" s="226"/>
      <c r="T238" s="227"/>
      <c r="AT238" s="222" t="s">
        <v>135</v>
      </c>
      <c r="AU238" s="222" t="s">
        <v>84</v>
      </c>
      <c r="AV238" s="220" t="s">
        <v>77</v>
      </c>
      <c r="AW238" s="220" t="s">
        <v>34</v>
      </c>
      <c r="AX238" s="220" t="s">
        <v>72</v>
      </c>
      <c r="AY238" s="222" t="s">
        <v>124</v>
      </c>
    </row>
    <row r="239" s="202" customFormat="true" ht="13.5" hidden="false" customHeight="false" outlineLevel="0" collapsed="false">
      <c r="B239" s="203"/>
      <c r="D239" s="199" t="s">
        <v>135</v>
      </c>
      <c r="E239" s="204"/>
      <c r="F239" s="205" t="s">
        <v>373</v>
      </c>
      <c r="H239" s="206" t="n">
        <v>16.386</v>
      </c>
      <c r="I239" s="207"/>
      <c r="L239" s="203"/>
      <c r="M239" s="208"/>
      <c r="N239" s="209"/>
      <c r="O239" s="209"/>
      <c r="P239" s="209"/>
      <c r="Q239" s="209"/>
      <c r="R239" s="209"/>
      <c r="S239" s="209"/>
      <c r="T239" s="210"/>
      <c r="AT239" s="204" t="s">
        <v>135</v>
      </c>
      <c r="AU239" s="204" t="s">
        <v>84</v>
      </c>
      <c r="AV239" s="202" t="s">
        <v>84</v>
      </c>
      <c r="AW239" s="202" t="s">
        <v>34</v>
      </c>
      <c r="AX239" s="202" t="s">
        <v>72</v>
      </c>
      <c r="AY239" s="204" t="s">
        <v>124</v>
      </c>
    </row>
    <row r="240" s="220" customFormat="true" ht="13.5" hidden="false" customHeight="false" outlineLevel="0" collapsed="false">
      <c r="B240" s="221"/>
      <c r="D240" s="199" t="s">
        <v>135</v>
      </c>
      <c r="E240" s="222"/>
      <c r="F240" s="223" t="s">
        <v>374</v>
      </c>
      <c r="H240" s="222"/>
      <c r="I240" s="224"/>
      <c r="L240" s="221"/>
      <c r="M240" s="225"/>
      <c r="N240" s="226"/>
      <c r="O240" s="226"/>
      <c r="P240" s="226"/>
      <c r="Q240" s="226"/>
      <c r="R240" s="226"/>
      <c r="S240" s="226"/>
      <c r="T240" s="227"/>
      <c r="AT240" s="222" t="s">
        <v>135</v>
      </c>
      <c r="AU240" s="222" t="s">
        <v>84</v>
      </c>
      <c r="AV240" s="220" t="s">
        <v>77</v>
      </c>
      <c r="AW240" s="220" t="s">
        <v>34</v>
      </c>
      <c r="AX240" s="220" t="s">
        <v>72</v>
      </c>
      <c r="AY240" s="222" t="s">
        <v>124</v>
      </c>
    </row>
    <row r="241" s="202" customFormat="true" ht="13.5" hidden="false" customHeight="false" outlineLevel="0" collapsed="false">
      <c r="B241" s="203"/>
      <c r="D241" s="199" t="s">
        <v>135</v>
      </c>
      <c r="E241" s="204"/>
      <c r="F241" s="205" t="s">
        <v>375</v>
      </c>
      <c r="H241" s="206" t="n">
        <v>15.968</v>
      </c>
      <c r="I241" s="207"/>
      <c r="L241" s="203"/>
      <c r="M241" s="208"/>
      <c r="N241" s="209"/>
      <c r="O241" s="209"/>
      <c r="P241" s="209"/>
      <c r="Q241" s="209"/>
      <c r="R241" s="209"/>
      <c r="S241" s="209"/>
      <c r="T241" s="210"/>
      <c r="AT241" s="204" t="s">
        <v>135</v>
      </c>
      <c r="AU241" s="204" t="s">
        <v>84</v>
      </c>
      <c r="AV241" s="202" t="s">
        <v>84</v>
      </c>
      <c r="AW241" s="202" t="s">
        <v>34</v>
      </c>
      <c r="AX241" s="202" t="s">
        <v>72</v>
      </c>
      <c r="AY241" s="204" t="s">
        <v>124</v>
      </c>
    </row>
    <row r="242" s="220" customFormat="true" ht="13.5" hidden="false" customHeight="false" outlineLevel="0" collapsed="false">
      <c r="B242" s="221"/>
      <c r="D242" s="199" t="s">
        <v>135</v>
      </c>
      <c r="E242" s="222"/>
      <c r="F242" s="223" t="s">
        <v>376</v>
      </c>
      <c r="H242" s="222"/>
      <c r="I242" s="224"/>
      <c r="L242" s="221"/>
      <c r="M242" s="225"/>
      <c r="N242" s="226"/>
      <c r="O242" s="226"/>
      <c r="P242" s="226"/>
      <c r="Q242" s="226"/>
      <c r="R242" s="226"/>
      <c r="S242" s="226"/>
      <c r="T242" s="227"/>
      <c r="AT242" s="222" t="s">
        <v>135</v>
      </c>
      <c r="AU242" s="222" t="s">
        <v>84</v>
      </c>
      <c r="AV242" s="220" t="s">
        <v>77</v>
      </c>
      <c r="AW242" s="220" t="s">
        <v>34</v>
      </c>
      <c r="AX242" s="220" t="s">
        <v>72</v>
      </c>
      <c r="AY242" s="222" t="s">
        <v>124</v>
      </c>
    </row>
    <row r="243" s="202" customFormat="true" ht="13.5" hidden="false" customHeight="false" outlineLevel="0" collapsed="false">
      <c r="B243" s="203"/>
      <c r="D243" s="199" t="s">
        <v>135</v>
      </c>
      <c r="E243" s="204"/>
      <c r="F243" s="205" t="s">
        <v>377</v>
      </c>
      <c r="H243" s="206" t="n">
        <v>15.549</v>
      </c>
      <c r="I243" s="207"/>
      <c r="L243" s="203"/>
      <c r="M243" s="208"/>
      <c r="N243" s="209"/>
      <c r="O243" s="209"/>
      <c r="P243" s="209"/>
      <c r="Q243" s="209"/>
      <c r="R243" s="209"/>
      <c r="S243" s="209"/>
      <c r="T243" s="210"/>
      <c r="AT243" s="204" t="s">
        <v>135</v>
      </c>
      <c r="AU243" s="204" t="s">
        <v>84</v>
      </c>
      <c r="AV243" s="202" t="s">
        <v>84</v>
      </c>
      <c r="AW243" s="202" t="s">
        <v>34</v>
      </c>
      <c r="AX243" s="202" t="s">
        <v>72</v>
      </c>
      <c r="AY243" s="204" t="s">
        <v>124</v>
      </c>
    </row>
    <row r="244" s="220" customFormat="true" ht="13.5" hidden="false" customHeight="false" outlineLevel="0" collapsed="false">
      <c r="B244" s="221"/>
      <c r="D244" s="199" t="s">
        <v>135</v>
      </c>
      <c r="E244" s="222"/>
      <c r="F244" s="223" t="s">
        <v>399</v>
      </c>
      <c r="H244" s="222"/>
      <c r="I244" s="224"/>
      <c r="L244" s="221"/>
      <c r="M244" s="225"/>
      <c r="N244" s="226"/>
      <c r="O244" s="226"/>
      <c r="P244" s="226"/>
      <c r="Q244" s="226"/>
      <c r="R244" s="226"/>
      <c r="S244" s="226"/>
      <c r="T244" s="227"/>
      <c r="AT244" s="222" t="s">
        <v>135</v>
      </c>
      <c r="AU244" s="222" t="s">
        <v>84</v>
      </c>
      <c r="AV244" s="220" t="s">
        <v>77</v>
      </c>
      <c r="AW244" s="220" t="s">
        <v>34</v>
      </c>
      <c r="AX244" s="220" t="s">
        <v>72</v>
      </c>
      <c r="AY244" s="222" t="s">
        <v>124</v>
      </c>
    </row>
    <row r="245" s="202" customFormat="true" ht="13.5" hidden="false" customHeight="false" outlineLevel="0" collapsed="false">
      <c r="B245" s="203"/>
      <c r="D245" s="199" t="s">
        <v>135</v>
      </c>
      <c r="E245" s="204"/>
      <c r="F245" s="205" t="s">
        <v>400</v>
      </c>
      <c r="H245" s="206" t="n">
        <v>0.005</v>
      </c>
      <c r="I245" s="207"/>
      <c r="L245" s="203"/>
      <c r="M245" s="208"/>
      <c r="N245" s="209"/>
      <c r="O245" s="209"/>
      <c r="P245" s="209"/>
      <c r="Q245" s="209"/>
      <c r="R245" s="209"/>
      <c r="S245" s="209"/>
      <c r="T245" s="210"/>
      <c r="AT245" s="204" t="s">
        <v>135</v>
      </c>
      <c r="AU245" s="204" t="s">
        <v>84</v>
      </c>
      <c r="AV245" s="202" t="s">
        <v>84</v>
      </c>
      <c r="AW245" s="202" t="s">
        <v>34</v>
      </c>
      <c r="AX245" s="202" t="s">
        <v>72</v>
      </c>
      <c r="AY245" s="204" t="s">
        <v>124</v>
      </c>
    </row>
    <row r="246" s="211" customFormat="true" ht="13.5" hidden="false" customHeight="false" outlineLevel="0" collapsed="false">
      <c r="B246" s="212"/>
      <c r="D246" s="199" t="s">
        <v>135</v>
      </c>
      <c r="E246" s="213"/>
      <c r="F246" s="214" t="s">
        <v>215</v>
      </c>
      <c r="H246" s="215" t="n">
        <v>234.129</v>
      </c>
      <c r="I246" s="216"/>
      <c r="L246" s="212"/>
      <c r="M246" s="217"/>
      <c r="N246" s="218"/>
      <c r="O246" s="218"/>
      <c r="P246" s="218"/>
      <c r="Q246" s="218"/>
      <c r="R246" s="218"/>
      <c r="S246" s="218"/>
      <c r="T246" s="219"/>
      <c r="AT246" s="213" t="s">
        <v>135</v>
      </c>
      <c r="AU246" s="213" t="s">
        <v>84</v>
      </c>
      <c r="AV246" s="211" t="s">
        <v>131</v>
      </c>
      <c r="AW246" s="211" t="s">
        <v>34</v>
      </c>
      <c r="AX246" s="211" t="s">
        <v>77</v>
      </c>
      <c r="AY246" s="213" t="s">
        <v>124</v>
      </c>
    </row>
    <row r="247" s="30" customFormat="true" ht="25.5" hidden="false" customHeight="true" outlineLevel="0" collapsed="false">
      <c r="B247" s="186"/>
      <c r="C247" s="187" t="s">
        <v>401</v>
      </c>
      <c r="D247" s="187" t="s">
        <v>126</v>
      </c>
      <c r="E247" s="188" t="s">
        <v>402</v>
      </c>
      <c r="F247" s="189" t="s">
        <v>403</v>
      </c>
      <c r="G247" s="190" t="s">
        <v>326</v>
      </c>
      <c r="H247" s="238"/>
      <c r="I247" s="192"/>
      <c r="J247" s="193" t="n">
        <f aca="false">ROUND(I247*H247,2)</f>
        <v>0</v>
      </c>
      <c r="K247" s="189" t="s">
        <v>130</v>
      </c>
      <c r="L247" s="31"/>
      <c r="M247" s="194"/>
      <c r="N247" s="195" t="s">
        <v>41</v>
      </c>
      <c r="O247" s="32"/>
      <c r="P247" s="196" t="n">
        <f aca="false">O247*H247</f>
        <v>0</v>
      </c>
      <c r="Q247" s="196" t="n">
        <v>0</v>
      </c>
      <c r="R247" s="196" t="n">
        <f aca="false">Q247*H247</f>
        <v>0</v>
      </c>
      <c r="S247" s="196" t="n">
        <v>0</v>
      </c>
      <c r="T247" s="197" t="n">
        <f aca="false">S247*H247</f>
        <v>0</v>
      </c>
      <c r="AR247" s="10" t="s">
        <v>209</v>
      </c>
      <c r="AT247" s="10" t="s">
        <v>126</v>
      </c>
      <c r="AU247" s="10" t="s">
        <v>84</v>
      </c>
      <c r="AY247" s="10" t="s">
        <v>124</v>
      </c>
      <c r="BE247" s="198" t="n">
        <f aca="false">IF(N247="základní",J247,0)</f>
        <v>0</v>
      </c>
      <c r="BF247" s="198" t="n">
        <f aca="false">IF(N247="snížená",J247,0)</f>
        <v>0</v>
      </c>
      <c r="BG247" s="198" t="n">
        <f aca="false">IF(N247="zákl. přenesená",J247,0)</f>
        <v>0</v>
      </c>
      <c r="BH247" s="198" t="n">
        <f aca="false">IF(N247="sníž. přenesená",J247,0)</f>
        <v>0</v>
      </c>
      <c r="BI247" s="198" t="n">
        <f aca="false">IF(N247="nulová",J247,0)</f>
        <v>0</v>
      </c>
      <c r="BJ247" s="10" t="s">
        <v>77</v>
      </c>
      <c r="BK247" s="198" t="n">
        <f aca="false">ROUND(I247*H247,2)</f>
        <v>0</v>
      </c>
      <c r="BL247" s="10" t="s">
        <v>209</v>
      </c>
      <c r="BM247" s="10" t="s">
        <v>404</v>
      </c>
    </row>
    <row r="248" s="30" customFormat="true" ht="121.5" hidden="false" customHeight="false" outlineLevel="0" collapsed="false">
      <c r="B248" s="31"/>
      <c r="D248" s="199" t="s">
        <v>133</v>
      </c>
      <c r="F248" s="200" t="s">
        <v>405</v>
      </c>
      <c r="I248" s="158"/>
      <c r="L248" s="31"/>
      <c r="M248" s="201"/>
      <c r="N248" s="32"/>
      <c r="O248" s="32"/>
      <c r="P248" s="32"/>
      <c r="Q248" s="32"/>
      <c r="R248" s="32"/>
      <c r="S248" s="32"/>
      <c r="T248" s="72"/>
      <c r="AT248" s="10" t="s">
        <v>133</v>
      </c>
      <c r="AU248" s="10" t="s">
        <v>84</v>
      </c>
    </row>
    <row r="249" s="172" customFormat="true" ht="29.25" hidden="false" customHeight="true" outlineLevel="0" collapsed="false">
      <c r="B249" s="173"/>
      <c r="D249" s="174" t="s">
        <v>71</v>
      </c>
      <c r="E249" s="184" t="s">
        <v>406</v>
      </c>
      <c r="F249" s="184" t="s">
        <v>407</v>
      </c>
      <c r="I249" s="176"/>
      <c r="J249" s="185" t="n">
        <f aca="false">BK249</f>
        <v>0</v>
      </c>
      <c r="L249" s="173"/>
      <c r="M249" s="178"/>
      <c r="N249" s="179"/>
      <c r="O249" s="179"/>
      <c r="P249" s="180" t="n">
        <f aca="false">SUM(P250:P256)</f>
        <v>0</v>
      </c>
      <c r="Q249" s="179"/>
      <c r="R249" s="180" t="n">
        <f aca="false">SUM(R250:R256)</f>
        <v>0.01189005</v>
      </c>
      <c r="S249" s="179"/>
      <c r="T249" s="181" t="n">
        <f aca="false">SUM(T250:T256)</f>
        <v>0</v>
      </c>
      <c r="AR249" s="174" t="s">
        <v>84</v>
      </c>
      <c r="AT249" s="182" t="s">
        <v>71</v>
      </c>
      <c r="AU249" s="182" t="s">
        <v>77</v>
      </c>
      <c r="AY249" s="174" t="s">
        <v>124</v>
      </c>
      <c r="BK249" s="183" t="n">
        <f aca="false">SUM(BK250:BK256)</f>
        <v>0</v>
      </c>
    </row>
    <row r="250" s="30" customFormat="true" ht="16.5" hidden="false" customHeight="true" outlineLevel="0" collapsed="false">
      <c r="B250" s="186"/>
      <c r="C250" s="187" t="s">
        <v>408</v>
      </c>
      <c r="D250" s="187" t="s">
        <v>126</v>
      </c>
      <c r="E250" s="188" t="s">
        <v>409</v>
      </c>
      <c r="F250" s="189" t="s">
        <v>410</v>
      </c>
      <c r="G250" s="190" t="s">
        <v>129</v>
      </c>
      <c r="H250" s="191" t="n">
        <v>79.267</v>
      </c>
      <c r="I250" s="192"/>
      <c r="J250" s="193" t="n">
        <f aca="false">ROUND(I250*H250,2)</f>
        <v>0</v>
      </c>
      <c r="K250" s="189" t="s">
        <v>130</v>
      </c>
      <c r="L250" s="31"/>
      <c r="M250" s="194"/>
      <c r="N250" s="195" t="s">
        <v>41</v>
      </c>
      <c r="O250" s="32"/>
      <c r="P250" s="196" t="n">
        <f aca="false">O250*H250</f>
        <v>0</v>
      </c>
      <c r="Q250" s="196" t="n">
        <v>0.00015</v>
      </c>
      <c r="R250" s="196" t="n">
        <f aca="false">Q250*H250</f>
        <v>0.01189005</v>
      </c>
      <c r="S250" s="196" t="n">
        <v>0</v>
      </c>
      <c r="T250" s="197" t="n">
        <f aca="false">S250*H250</f>
        <v>0</v>
      </c>
      <c r="AR250" s="10" t="s">
        <v>209</v>
      </c>
      <c r="AT250" s="10" t="s">
        <v>126</v>
      </c>
      <c r="AU250" s="10" t="s">
        <v>84</v>
      </c>
      <c r="AY250" s="10" t="s">
        <v>124</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10" t="s">
        <v>77</v>
      </c>
      <c r="BK250" s="198" t="n">
        <f aca="false">ROUND(I250*H250,2)</f>
        <v>0</v>
      </c>
      <c r="BL250" s="10" t="s">
        <v>209</v>
      </c>
      <c r="BM250" s="10" t="s">
        <v>411</v>
      </c>
    </row>
    <row r="251" s="202" customFormat="true" ht="13.5" hidden="false" customHeight="false" outlineLevel="0" collapsed="false">
      <c r="B251" s="203"/>
      <c r="D251" s="199" t="s">
        <v>135</v>
      </c>
      <c r="E251" s="204"/>
      <c r="F251" s="205" t="s">
        <v>412</v>
      </c>
      <c r="H251" s="206" t="n">
        <v>73.44</v>
      </c>
      <c r="I251" s="207"/>
      <c r="L251" s="203"/>
      <c r="M251" s="208"/>
      <c r="N251" s="209"/>
      <c r="O251" s="209"/>
      <c r="P251" s="209"/>
      <c r="Q251" s="209"/>
      <c r="R251" s="209"/>
      <c r="S251" s="209"/>
      <c r="T251" s="210"/>
      <c r="AT251" s="204" t="s">
        <v>135</v>
      </c>
      <c r="AU251" s="204" t="s">
        <v>84</v>
      </c>
      <c r="AV251" s="202" t="s">
        <v>84</v>
      </c>
      <c r="AW251" s="202" t="s">
        <v>34</v>
      </c>
      <c r="AX251" s="202" t="s">
        <v>72</v>
      </c>
      <c r="AY251" s="204" t="s">
        <v>124</v>
      </c>
    </row>
    <row r="252" s="202" customFormat="true" ht="13.5" hidden="false" customHeight="false" outlineLevel="0" collapsed="false">
      <c r="B252" s="203"/>
      <c r="D252" s="199" t="s">
        <v>135</v>
      </c>
      <c r="E252" s="204"/>
      <c r="F252" s="205" t="s">
        <v>413</v>
      </c>
      <c r="H252" s="206" t="n">
        <v>4.32</v>
      </c>
      <c r="I252" s="207"/>
      <c r="L252" s="203"/>
      <c r="M252" s="208"/>
      <c r="N252" s="209"/>
      <c r="O252" s="209"/>
      <c r="P252" s="209"/>
      <c r="Q252" s="209"/>
      <c r="R252" s="209"/>
      <c r="S252" s="209"/>
      <c r="T252" s="210"/>
      <c r="AT252" s="204" t="s">
        <v>135</v>
      </c>
      <c r="AU252" s="204" t="s">
        <v>84</v>
      </c>
      <c r="AV252" s="202" t="s">
        <v>84</v>
      </c>
      <c r="AW252" s="202" t="s">
        <v>34</v>
      </c>
      <c r="AX252" s="202" t="s">
        <v>72</v>
      </c>
      <c r="AY252" s="204" t="s">
        <v>124</v>
      </c>
    </row>
    <row r="253" s="202" customFormat="true" ht="13.5" hidden="false" customHeight="false" outlineLevel="0" collapsed="false">
      <c r="B253" s="203"/>
      <c r="D253" s="199" t="s">
        <v>135</v>
      </c>
      <c r="E253" s="204"/>
      <c r="F253" s="205" t="s">
        <v>414</v>
      </c>
      <c r="H253" s="206" t="n">
        <v>1.469</v>
      </c>
      <c r="I253" s="207"/>
      <c r="L253" s="203"/>
      <c r="M253" s="208"/>
      <c r="N253" s="209"/>
      <c r="O253" s="209"/>
      <c r="P253" s="209"/>
      <c r="Q253" s="209"/>
      <c r="R253" s="209"/>
      <c r="S253" s="209"/>
      <c r="T253" s="210"/>
      <c r="AT253" s="204" t="s">
        <v>135</v>
      </c>
      <c r="AU253" s="204" t="s">
        <v>84</v>
      </c>
      <c r="AV253" s="202" t="s">
        <v>84</v>
      </c>
      <c r="AW253" s="202" t="s">
        <v>34</v>
      </c>
      <c r="AX253" s="202" t="s">
        <v>72</v>
      </c>
      <c r="AY253" s="204" t="s">
        <v>124</v>
      </c>
    </row>
    <row r="254" s="202" customFormat="true" ht="13.5" hidden="false" customHeight="false" outlineLevel="0" collapsed="false">
      <c r="B254" s="203"/>
      <c r="D254" s="199" t="s">
        <v>135</v>
      </c>
      <c r="E254" s="204"/>
      <c r="F254" s="205" t="s">
        <v>415</v>
      </c>
      <c r="H254" s="206" t="n">
        <v>0.038</v>
      </c>
      <c r="I254" s="207"/>
      <c r="L254" s="203"/>
      <c r="M254" s="208"/>
      <c r="N254" s="209"/>
      <c r="O254" s="209"/>
      <c r="P254" s="209"/>
      <c r="Q254" s="209"/>
      <c r="R254" s="209"/>
      <c r="S254" s="209"/>
      <c r="T254" s="210"/>
      <c r="AT254" s="204" t="s">
        <v>135</v>
      </c>
      <c r="AU254" s="204" t="s">
        <v>84</v>
      </c>
      <c r="AV254" s="202" t="s">
        <v>84</v>
      </c>
      <c r="AW254" s="202" t="s">
        <v>34</v>
      </c>
      <c r="AX254" s="202" t="s">
        <v>72</v>
      </c>
      <c r="AY254" s="204" t="s">
        <v>124</v>
      </c>
    </row>
    <row r="255" s="211" customFormat="true" ht="13.5" hidden="false" customHeight="false" outlineLevel="0" collapsed="false">
      <c r="B255" s="212"/>
      <c r="D255" s="199" t="s">
        <v>135</v>
      </c>
      <c r="E255" s="213"/>
      <c r="F255" s="214" t="s">
        <v>215</v>
      </c>
      <c r="H255" s="215" t="n">
        <v>79.267</v>
      </c>
      <c r="I255" s="216"/>
      <c r="L255" s="212"/>
      <c r="M255" s="217"/>
      <c r="N255" s="218"/>
      <c r="O255" s="218"/>
      <c r="P255" s="218"/>
      <c r="Q255" s="218"/>
      <c r="R255" s="218"/>
      <c r="S255" s="218"/>
      <c r="T255" s="219"/>
      <c r="AT255" s="213" t="s">
        <v>135</v>
      </c>
      <c r="AU255" s="213" t="s">
        <v>84</v>
      </c>
      <c r="AV255" s="211" t="s">
        <v>131</v>
      </c>
      <c r="AW255" s="211" t="s">
        <v>34</v>
      </c>
      <c r="AX255" s="211" t="s">
        <v>77</v>
      </c>
      <c r="AY255" s="213" t="s">
        <v>124</v>
      </c>
    </row>
    <row r="256" s="30" customFormat="true" ht="25.5" hidden="false" customHeight="true" outlineLevel="0" collapsed="false">
      <c r="B256" s="186"/>
      <c r="C256" s="187" t="s">
        <v>416</v>
      </c>
      <c r="D256" s="187" t="s">
        <v>126</v>
      </c>
      <c r="E256" s="188" t="s">
        <v>417</v>
      </c>
      <c r="F256" s="189" t="s">
        <v>418</v>
      </c>
      <c r="G256" s="190" t="s">
        <v>129</v>
      </c>
      <c r="H256" s="191" t="n">
        <v>20.777</v>
      </c>
      <c r="I256" s="192"/>
      <c r="J256" s="193" t="n">
        <f aca="false">ROUND(I256*H256,2)</f>
        <v>0</v>
      </c>
      <c r="K256" s="189"/>
      <c r="L256" s="31"/>
      <c r="M256" s="194"/>
      <c r="N256" s="195" t="s">
        <v>41</v>
      </c>
      <c r="O256" s="32"/>
      <c r="P256" s="196" t="n">
        <f aca="false">O256*H256</f>
        <v>0</v>
      </c>
      <c r="Q256" s="196" t="n">
        <v>0</v>
      </c>
      <c r="R256" s="196" t="n">
        <f aca="false">Q256*H256</f>
        <v>0</v>
      </c>
      <c r="S256" s="196" t="n">
        <v>0</v>
      </c>
      <c r="T256" s="197" t="n">
        <f aca="false">S256*H256</f>
        <v>0</v>
      </c>
      <c r="AR256" s="10" t="s">
        <v>209</v>
      </c>
      <c r="AT256" s="10" t="s">
        <v>126</v>
      </c>
      <c r="AU256" s="10" t="s">
        <v>84</v>
      </c>
      <c r="AY256" s="10" t="s">
        <v>124</v>
      </c>
      <c r="BE256" s="198" t="n">
        <f aca="false">IF(N256="základní",J256,0)</f>
        <v>0</v>
      </c>
      <c r="BF256" s="198" t="n">
        <f aca="false">IF(N256="snížená",J256,0)</f>
        <v>0</v>
      </c>
      <c r="BG256" s="198" t="n">
        <f aca="false">IF(N256="zákl. přenesená",J256,0)</f>
        <v>0</v>
      </c>
      <c r="BH256" s="198" t="n">
        <f aca="false">IF(N256="sníž. přenesená",J256,0)</f>
        <v>0</v>
      </c>
      <c r="BI256" s="198" t="n">
        <f aca="false">IF(N256="nulová",J256,0)</f>
        <v>0</v>
      </c>
      <c r="BJ256" s="10" t="s">
        <v>77</v>
      </c>
      <c r="BK256" s="198" t="n">
        <f aca="false">ROUND(I256*H256,2)</f>
        <v>0</v>
      </c>
      <c r="BL256" s="10" t="s">
        <v>209</v>
      </c>
      <c r="BM256" s="10" t="s">
        <v>419</v>
      </c>
    </row>
    <row r="257" s="172" customFormat="true" ht="36.75" hidden="false" customHeight="true" outlineLevel="0" collapsed="false">
      <c r="B257" s="173"/>
      <c r="D257" s="174" t="s">
        <v>71</v>
      </c>
      <c r="E257" s="175" t="s">
        <v>420</v>
      </c>
      <c r="F257" s="175" t="s">
        <v>421</v>
      </c>
      <c r="I257" s="176"/>
      <c r="J257" s="177" t="n">
        <f aca="false">BK257</f>
        <v>0</v>
      </c>
      <c r="L257" s="173"/>
      <c r="M257" s="178"/>
      <c r="N257" s="179"/>
      <c r="O257" s="179"/>
      <c r="P257" s="180" t="n">
        <f aca="false">P258+P260+P263</f>
        <v>0</v>
      </c>
      <c r="Q257" s="179"/>
      <c r="R257" s="180" t="n">
        <f aca="false">R258+R260+R263</f>
        <v>0</v>
      </c>
      <c r="S257" s="179"/>
      <c r="T257" s="181" t="n">
        <f aca="false">T258+T260+T263</f>
        <v>0</v>
      </c>
      <c r="AR257" s="174" t="s">
        <v>151</v>
      </c>
      <c r="AT257" s="182" t="s">
        <v>71</v>
      </c>
      <c r="AU257" s="182" t="s">
        <v>72</v>
      </c>
      <c r="AY257" s="174" t="s">
        <v>124</v>
      </c>
      <c r="BK257" s="183" t="n">
        <f aca="false">BK258+BK260+BK263</f>
        <v>0</v>
      </c>
    </row>
    <row r="258" s="172" customFormat="true" ht="19.5" hidden="false" customHeight="true" outlineLevel="0" collapsed="false">
      <c r="B258" s="173"/>
      <c r="D258" s="174" t="s">
        <v>71</v>
      </c>
      <c r="E258" s="184" t="s">
        <v>422</v>
      </c>
      <c r="F258" s="184" t="s">
        <v>423</v>
      </c>
      <c r="I258" s="176"/>
      <c r="J258" s="185" t="n">
        <f aca="false">BK258</f>
        <v>0</v>
      </c>
      <c r="L258" s="173"/>
      <c r="M258" s="178"/>
      <c r="N258" s="179"/>
      <c r="O258" s="179"/>
      <c r="P258" s="180" t="n">
        <f aca="false">P259</f>
        <v>0</v>
      </c>
      <c r="Q258" s="179"/>
      <c r="R258" s="180" t="n">
        <f aca="false">R259</f>
        <v>0</v>
      </c>
      <c r="S258" s="179"/>
      <c r="T258" s="181" t="n">
        <f aca="false">T259</f>
        <v>0</v>
      </c>
      <c r="AR258" s="174" t="s">
        <v>151</v>
      </c>
      <c r="AT258" s="182" t="s">
        <v>71</v>
      </c>
      <c r="AU258" s="182" t="s">
        <v>77</v>
      </c>
      <c r="AY258" s="174" t="s">
        <v>124</v>
      </c>
      <c r="BK258" s="183" t="n">
        <f aca="false">BK259</f>
        <v>0</v>
      </c>
    </row>
    <row r="259" s="30" customFormat="true" ht="16.5" hidden="false" customHeight="true" outlineLevel="0" collapsed="false">
      <c r="B259" s="186"/>
      <c r="C259" s="187" t="s">
        <v>424</v>
      </c>
      <c r="D259" s="187" t="s">
        <v>126</v>
      </c>
      <c r="E259" s="188" t="s">
        <v>425</v>
      </c>
      <c r="F259" s="189" t="s">
        <v>426</v>
      </c>
      <c r="G259" s="190" t="s">
        <v>207</v>
      </c>
      <c r="H259" s="191" t="n">
        <v>1</v>
      </c>
      <c r="I259" s="192"/>
      <c r="J259" s="193" t="n">
        <f aca="false">ROUND(I259*H259,2)</f>
        <v>0</v>
      </c>
      <c r="K259" s="189" t="s">
        <v>130</v>
      </c>
      <c r="L259" s="31"/>
      <c r="M259" s="194"/>
      <c r="N259" s="195" t="s">
        <v>41</v>
      </c>
      <c r="O259" s="32"/>
      <c r="P259" s="196" t="n">
        <f aca="false">O259*H259</f>
        <v>0</v>
      </c>
      <c r="Q259" s="196" t="n">
        <v>0</v>
      </c>
      <c r="R259" s="196" t="n">
        <f aca="false">Q259*H259</f>
        <v>0</v>
      </c>
      <c r="S259" s="196" t="n">
        <v>0</v>
      </c>
      <c r="T259" s="197" t="n">
        <f aca="false">S259*H259</f>
        <v>0</v>
      </c>
      <c r="AR259" s="10" t="s">
        <v>427</v>
      </c>
      <c r="AT259" s="10" t="s">
        <v>126</v>
      </c>
      <c r="AU259" s="10" t="s">
        <v>84</v>
      </c>
      <c r="AY259" s="10" t="s">
        <v>124</v>
      </c>
      <c r="BE259" s="198" t="n">
        <f aca="false">IF(N259="základní",J259,0)</f>
        <v>0</v>
      </c>
      <c r="BF259" s="198" t="n">
        <f aca="false">IF(N259="snížená",J259,0)</f>
        <v>0</v>
      </c>
      <c r="BG259" s="198" t="n">
        <f aca="false">IF(N259="zákl. přenesená",J259,0)</f>
        <v>0</v>
      </c>
      <c r="BH259" s="198" t="n">
        <f aca="false">IF(N259="sníž. přenesená",J259,0)</f>
        <v>0</v>
      </c>
      <c r="BI259" s="198" t="n">
        <f aca="false">IF(N259="nulová",J259,0)</f>
        <v>0</v>
      </c>
      <c r="BJ259" s="10" t="s">
        <v>77</v>
      </c>
      <c r="BK259" s="198" t="n">
        <f aca="false">ROUND(I259*H259,2)</f>
        <v>0</v>
      </c>
      <c r="BL259" s="10" t="s">
        <v>427</v>
      </c>
      <c r="BM259" s="10" t="s">
        <v>428</v>
      </c>
    </row>
    <row r="260" s="172" customFormat="true" ht="29.25" hidden="false" customHeight="true" outlineLevel="0" collapsed="false">
      <c r="B260" s="173"/>
      <c r="D260" s="174" t="s">
        <v>71</v>
      </c>
      <c r="E260" s="184" t="s">
        <v>429</v>
      </c>
      <c r="F260" s="184" t="s">
        <v>430</v>
      </c>
      <c r="I260" s="176"/>
      <c r="J260" s="185" t="n">
        <f aca="false">BK260</f>
        <v>0</v>
      </c>
      <c r="L260" s="173"/>
      <c r="M260" s="178"/>
      <c r="N260" s="179"/>
      <c r="O260" s="179"/>
      <c r="P260" s="180" t="n">
        <f aca="false">SUM(P261:P262)</f>
        <v>0</v>
      </c>
      <c r="Q260" s="179"/>
      <c r="R260" s="180" t="n">
        <f aca="false">SUM(R261:R262)</f>
        <v>0</v>
      </c>
      <c r="S260" s="179"/>
      <c r="T260" s="181" t="n">
        <f aca="false">SUM(T261:T262)</f>
        <v>0</v>
      </c>
      <c r="AR260" s="174" t="s">
        <v>151</v>
      </c>
      <c r="AT260" s="182" t="s">
        <v>71</v>
      </c>
      <c r="AU260" s="182" t="s">
        <v>77</v>
      </c>
      <c r="AY260" s="174" t="s">
        <v>124</v>
      </c>
      <c r="BK260" s="183" t="n">
        <f aca="false">SUM(BK261:BK262)</f>
        <v>0</v>
      </c>
    </row>
    <row r="261" s="30" customFormat="true" ht="16.5" hidden="false" customHeight="true" outlineLevel="0" collapsed="false">
      <c r="B261" s="186"/>
      <c r="C261" s="187" t="s">
        <v>431</v>
      </c>
      <c r="D261" s="187" t="s">
        <v>126</v>
      </c>
      <c r="E261" s="188" t="s">
        <v>432</v>
      </c>
      <c r="F261" s="189" t="s">
        <v>433</v>
      </c>
      <c r="G261" s="190" t="s">
        <v>207</v>
      </c>
      <c r="H261" s="191" t="n">
        <v>1</v>
      </c>
      <c r="I261" s="192"/>
      <c r="J261" s="193" t="n">
        <f aca="false">ROUND(I261*H261,2)</f>
        <v>0</v>
      </c>
      <c r="K261" s="189" t="s">
        <v>130</v>
      </c>
      <c r="L261" s="31"/>
      <c r="M261" s="194"/>
      <c r="N261" s="195" t="s">
        <v>41</v>
      </c>
      <c r="O261" s="32"/>
      <c r="P261" s="196" t="n">
        <f aca="false">O261*H261</f>
        <v>0</v>
      </c>
      <c r="Q261" s="196" t="n">
        <v>0</v>
      </c>
      <c r="R261" s="196" t="n">
        <f aca="false">Q261*H261</f>
        <v>0</v>
      </c>
      <c r="S261" s="196" t="n">
        <v>0</v>
      </c>
      <c r="T261" s="197" t="n">
        <f aca="false">S261*H261</f>
        <v>0</v>
      </c>
      <c r="AR261" s="10" t="s">
        <v>427</v>
      </c>
      <c r="AT261" s="10" t="s">
        <v>126</v>
      </c>
      <c r="AU261" s="10" t="s">
        <v>84</v>
      </c>
      <c r="AY261" s="10" t="s">
        <v>124</v>
      </c>
      <c r="BE261" s="198" t="n">
        <f aca="false">IF(N261="základní",J261,0)</f>
        <v>0</v>
      </c>
      <c r="BF261" s="198" t="n">
        <f aca="false">IF(N261="snížená",J261,0)</f>
        <v>0</v>
      </c>
      <c r="BG261" s="198" t="n">
        <f aca="false">IF(N261="zákl. přenesená",J261,0)</f>
        <v>0</v>
      </c>
      <c r="BH261" s="198" t="n">
        <f aca="false">IF(N261="sníž. přenesená",J261,0)</f>
        <v>0</v>
      </c>
      <c r="BI261" s="198" t="n">
        <f aca="false">IF(N261="nulová",J261,0)</f>
        <v>0</v>
      </c>
      <c r="BJ261" s="10" t="s">
        <v>77</v>
      </c>
      <c r="BK261" s="198" t="n">
        <f aca="false">ROUND(I261*H261,2)</f>
        <v>0</v>
      </c>
      <c r="BL261" s="10" t="s">
        <v>427</v>
      </c>
      <c r="BM261" s="10" t="s">
        <v>434</v>
      </c>
    </row>
    <row r="262" s="30" customFormat="true" ht="16.5" hidden="false" customHeight="true" outlineLevel="0" collapsed="false">
      <c r="B262" s="186"/>
      <c r="C262" s="187" t="s">
        <v>435</v>
      </c>
      <c r="D262" s="187" t="s">
        <v>126</v>
      </c>
      <c r="E262" s="188" t="s">
        <v>436</v>
      </c>
      <c r="F262" s="189" t="s">
        <v>437</v>
      </c>
      <c r="G262" s="190" t="s">
        <v>207</v>
      </c>
      <c r="H262" s="191" t="n">
        <v>1</v>
      </c>
      <c r="I262" s="192"/>
      <c r="J262" s="193" t="n">
        <f aca="false">ROUND(I262*H262,2)</f>
        <v>0</v>
      </c>
      <c r="K262" s="189" t="s">
        <v>130</v>
      </c>
      <c r="L262" s="31"/>
      <c r="M262" s="194"/>
      <c r="N262" s="195" t="s">
        <v>41</v>
      </c>
      <c r="O262" s="32"/>
      <c r="P262" s="196" t="n">
        <f aca="false">O262*H262</f>
        <v>0</v>
      </c>
      <c r="Q262" s="196" t="n">
        <v>0</v>
      </c>
      <c r="R262" s="196" t="n">
        <f aca="false">Q262*H262</f>
        <v>0</v>
      </c>
      <c r="S262" s="196" t="n">
        <v>0</v>
      </c>
      <c r="T262" s="197" t="n">
        <f aca="false">S262*H262</f>
        <v>0</v>
      </c>
      <c r="AR262" s="10" t="s">
        <v>427</v>
      </c>
      <c r="AT262" s="10" t="s">
        <v>126</v>
      </c>
      <c r="AU262" s="10" t="s">
        <v>84</v>
      </c>
      <c r="AY262" s="10" t="s">
        <v>124</v>
      </c>
      <c r="BE262" s="198" t="n">
        <f aca="false">IF(N262="základní",J262,0)</f>
        <v>0</v>
      </c>
      <c r="BF262" s="198" t="n">
        <f aca="false">IF(N262="snížená",J262,0)</f>
        <v>0</v>
      </c>
      <c r="BG262" s="198" t="n">
        <f aca="false">IF(N262="zákl. přenesená",J262,0)</f>
        <v>0</v>
      </c>
      <c r="BH262" s="198" t="n">
        <f aca="false">IF(N262="sníž. přenesená",J262,0)</f>
        <v>0</v>
      </c>
      <c r="BI262" s="198" t="n">
        <f aca="false">IF(N262="nulová",J262,0)</f>
        <v>0</v>
      </c>
      <c r="BJ262" s="10" t="s">
        <v>77</v>
      </c>
      <c r="BK262" s="198" t="n">
        <f aca="false">ROUND(I262*H262,2)</f>
        <v>0</v>
      </c>
      <c r="BL262" s="10" t="s">
        <v>427</v>
      </c>
      <c r="BM262" s="10" t="s">
        <v>438</v>
      </c>
    </row>
    <row r="263" s="172" customFormat="true" ht="29.25" hidden="false" customHeight="true" outlineLevel="0" collapsed="false">
      <c r="B263" s="173"/>
      <c r="D263" s="174" t="s">
        <v>71</v>
      </c>
      <c r="E263" s="184" t="s">
        <v>439</v>
      </c>
      <c r="F263" s="184" t="s">
        <v>440</v>
      </c>
      <c r="I263" s="176"/>
      <c r="J263" s="185" t="n">
        <f aca="false">BK263</f>
        <v>0</v>
      </c>
      <c r="L263" s="173"/>
      <c r="M263" s="178"/>
      <c r="N263" s="179"/>
      <c r="O263" s="179"/>
      <c r="P263" s="180" t="n">
        <f aca="false">P264</f>
        <v>0</v>
      </c>
      <c r="Q263" s="179"/>
      <c r="R263" s="180" t="n">
        <f aca="false">R264</f>
        <v>0</v>
      </c>
      <c r="S263" s="179"/>
      <c r="T263" s="181" t="n">
        <f aca="false">T264</f>
        <v>0</v>
      </c>
      <c r="AR263" s="174" t="s">
        <v>151</v>
      </c>
      <c r="AT263" s="182" t="s">
        <v>71</v>
      </c>
      <c r="AU263" s="182" t="s">
        <v>77</v>
      </c>
      <c r="AY263" s="174" t="s">
        <v>124</v>
      </c>
      <c r="BK263" s="183" t="n">
        <f aca="false">BK264</f>
        <v>0</v>
      </c>
    </row>
    <row r="264" s="30" customFormat="true" ht="16.5" hidden="false" customHeight="true" outlineLevel="0" collapsed="false">
      <c r="B264" s="186"/>
      <c r="C264" s="187" t="s">
        <v>441</v>
      </c>
      <c r="D264" s="187" t="s">
        <v>126</v>
      </c>
      <c r="E264" s="188" t="s">
        <v>442</v>
      </c>
      <c r="F264" s="189" t="s">
        <v>443</v>
      </c>
      <c r="G264" s="190" t="s">
        <v>207</v>
      </c>
      <c r="H264" s="191" t="n">
        <v>1</v>
      </c>
      <c r="I264" s="192"/>
      <c r="J264" s="193" t="n">
        <f aca="false">ROUND(I264*H264,2)</f>
        <v>0</v>
      </c>
      <c r="K264" s="189" t="s">
        <v>130</v>
      </c>
      <c r="L264" s="31"/>
      <c r="M264" s="194"/>
      <c r="N264" s="239" t="s">
        <v>41</v>
      </c>
      <c r="O264" s="240"/>
      <c r="P264" s="241" t="n">
        <f aca="false">O264*H264</f>
        <v>0</v>
      </c>
      <c r="Q264" s="241" t="n">
        <v>0</v>
      </c>
      <c r="R264" s="241" t="n">
        <f aca="false">Q264*H264</f>
        <v>0</v>
      </c>
      <c r="S264" s="241" t="n">
        <v>0</v>
      </c>
      <c r="T264" s="242" t="n">
        <f aca="false">S264*H264</f>
        <v>0</v>
      </c>
      <c r="AR264" s="10" t="s">
        <v>427</v>
      </c>
      <c r="AT264" s="10" t="s">
        <v>126</v>
      </c>
      <c r="AU264" s="10" t="s">
        <v>84</v>
      </c>
      <c r="AY264" s="10" t="s">
        <v>124</v>
      </c>
      <c r="BE264" s="198" t="n">
        <f aca="false">IF(N264="základní",J264,0)</f>
        <v>0</v>
      </c>
      <c r="BF264" s="198" t="n">
        <f aca="false">IF(N264="snížená",J264,0)</f>
        <v>0</v>
      </c>
      <c r="BG264" s="198" t="n">
        <f aca="false">IF(N264="zákl. přenesená",J264,0)</f>
        <v>0</v>
      </c>
      <c r="BH264" s="198" t="n">
        <f aca="false">IF(N264="sníž. přenesená",J264,0)</f>
        <v>0</v>
      </c>
      <c r="BI264" s="198" t="n">
        <f aca="false">IF(N264="nulová",J264,0)</f>
        <v>0</v>
      </c>
      <c r="BJ264" s="10" t="s">
        <v>77</v>
      </c>
      <c r="BK264" s="198" t="n">
        <f aca="false">ROUND(I264*H264,2)</f>
        <v>0</v>
      </c>
      <c r="BL264" s="10" t="s">
        <v>427</v>
      </c>
      <c r="BM264" s="10" t="s">
        <v>444</v>
      </c>
    </row>
    <row r="265" s="30" customFormat="true" ht="6.75" hidden="false" customHeight="true" outlineLevel="0" collapsed="false">
      <c r="B265" s="52"/>
      <c r="C265" s="53"/>
      <c r="D265" s="53"/>
      <c r="E265" s="53"/>
      <c r="F265" s="53"/>
      <c r="G265" s="53"/>
      <c r="H265" s="53"/>
      <c r="I265" s="132"/>
      <c r="J265" s="53"/>
      <c r="K265" s="53"/>
      <c r="L265" s="31"/>
    </row>
  </sheetData>
  <autoFilter ref="C85:K264"/>
  <mergeCells count="6">
    <mergeCell ref="G1:H1"/>
    <mergeCell ref="L2:V2"/>
    <mergeCell ref="E7:H7"/>
    <mergeCell ref="E22:H22"/>
    <mergeCell ref="E43:H43"/>
    <mergeCell ref="E78:H78"/>
  </mergeCells>
  <hyperlinks>
    <hyperlink ref="F1" location="C2" display="1) Krycí list soupisu"/>
    <hyperlink ref="G1" location="C50" display="2) Rekapitulace"/>
    <hyperlink ref="J1" location="C85" display="3) Soupis prací"/>
    <hyperlink ref="L1" location="'Rekapitulace stavby'!C2" display="Rekapitulace stavby"/>
    <hyperlink ref="J48" r:id="rId1" display="www.stavebnikalkulace.cz"/>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43" width="8.33"/>
    <col collapsed="false" customWidth="true" hidden="false" outlineLevel="0" max="2" min="2" style="243" width="1.66"/>
    <col collapsed="false" customWidth="true" hidden="false" outlineLevel="0" max="4" min="3" style="243" width="5"/>
    <col collapsed="false" customWidth="true" hidden="false" outlineLevel="0" max="5" min="5" style="243" width="11.66"/>
    <col collapsed="false" customWidth="true" hidden="false" outlineLevel="0" max="6" min="6" style="243" width="9.16"/>
    <col collapsed="false" customWidth="true" hidden="false" outlineLevel="0" max="7" min="7" style="243" width="5"/>
    <col collapsed="false" customWidth="true" hidden="false" outlineLevel="0" max="8" min="8" style="243" width="77.84"/>
    <col collapsed="false" customWidth="true" hidden="false" outlineLevel="0" max="10" min="9" style="243" width="20"/>
    <col collapsed="false" customWidth="true" hidden="false" outlineLevel="0" max="11" min="11" style="243" width="1.66"/>
  </cols>
  <sheetData>
    <row r="1" customFormat="false" ht="37.5" hidden="false" customHeight="true" outlineLevel="0" collapsed="false"/>
    <row r="2" customFormat="false" ht="7.5" hidden="false" customHeight="true" outlineLevel="0" collapsed="false">
      <c r="B2" s="244"/>
      <c r="C2" s="245"/>
      <c r="D2" s="245"/>
      <c r="E2" s="245"/>
      <c r="F2" s="245"/>
      <c r="G2" s="245"/>
      <c r="H2" s="245"/>
      <c r="I2" s="245"/>
      <c r="J2" s="245"/>
      <c r="K2" s="246"/>
    </row>
    <row r="3" s="247" customFormat="true" ht="45" hidden="false" customHeight="true" outlineLevel="0" collapsed="false">
      <c r="B3" s="248"/>
      <c r="C3" s="249" t="s">
        <v>445</v>
      </c>
      <c r="D3" s="249"/>
      <c r="E3" s="249"/>
      <c r="F3" s="249"/>
      <c r="G3" s="249"/>
      <c r="H3" s="249"/>
      <c r="I3" s="249"/>
      <c r="J3" s="249"/>
      <c r="K3" s="250"/>
    </row>
    <row r="4" customFormat="false" ht="25.5" hidden="false" customHeight="true" outlineLevel="0" collapsed="false">
      <c r="B4" s="251"/>
      <c r="C4" s="252" t="s">
        <v>446</v>
      </c>
      <c r="D4" s="252"/>
      <c r="E4" s="252"/>
      <c r="F4" s="252"/>
      <c r="G4" s="252"/>
      <c r="H4" s="252"/>
      <c r="I4" s="252"/>
      <c r="J4" s="252"/>
      <c r="K4" s="253"/>
    </row>
    <row r="5" customFormat="false" ht="5.25" hidden="false" customHeight="true" outlineLevel="0" collapsed="false">
      <c r="B5" s="251"/>
      <c r="C5" s="254"/>
      <c r="D5" s="254"/>
      <c r="E5" s="254"/>
      <c r="F5" s="254"/>
      <c r="G5" s="254"/>
      <c r="H5" s="254"/>
      <c r="I5" s="254"/>
      <c r="J5" s="254"/>
      <c r="K5" s="253"/>
    </row>
    <row r="6" customFormat="false" ht="15" hidden="false" customHeight="true" outlineLevel="0" collapsed="false">
      <c r="B6" s="251"/>
      <c r="C6" s="255" t="s">
        <v>447</v>
      </c>
      <c r="D6" s="255"/>
      <c r="E6" s="255"/>
      <c r="F6" s="255"/>
      <c r="G6" s="255"/>
      <c r="H6" s="255"/>
      <c r="I6" s="255"/>
      <c r="J6" s="255"/>
      <c r="K6" s="253"/>
    </row>
    <row r="7" customFormat="false" ht="15" hidden="false" customHeight="true" outlineLevel="0" collapsed="false">
      <c r="B7" s="256"/>
      <c r="C7" s="255" t="s">
        <v>448</v>
      </c>
      <c r="D7" s="255"/>
      <c r="E7" s="255"/>
      <c r="F7" s="255"/>
      <c r="G7" s="255"/>
      <c r="H7" s="255"/>
      <c r="I7" s="255"/>
      <c r="J7" s="255"/>
      <c r="K7" s="253"/>
    </row>
    <row r="8" customFormat="false" ht="12.75" hidden="false" customHeight="true" outlineLevel="0" collapsed="false">
      <c r="B8" s="256"/>
      <c r="C8" s="255"/>
      <c r="D8" s="255"/>
      <c r="E8" s="255"/>
      <c r="F8" s="255"/>
      <c r="G8" s="255"/>
      <c r="H8" s="255"/>
      <c r="I8" s="255"/>
      <c r="J8" s="255"/>
      <c r="K8" s="253"/>
    </row>
    <row r="9" customFormat="false" ht="15" hidden="false" customHeight="true" outlineLevel="0" collapsed="false">
      <c r="B9" s="256"/>
      <c r="C9" s="257" t="s">
        <v>449</v>
      </c>
      <c r="D9" s="257"/>
      <c r="E9" s="257"/>
      <c r="F9" s="257"/>
      <c r="G9" s="257"/>
      <c r="H9" s="257"/>
      <c r="I9" s="257"/>
      <c r="J9" s="257"/>
      <c r="K9" s="253"/>
    </row>
    <row r="10" customFormat="false" ht="15" hidden="false" customHeight="true" outlineLevel="0" collapsed="false">
      <c r="B10" s="256"/>
      <c r="C10" s="255"/>
      <c r="D10" s="255" t="s">
        <v>450</v>
      </c>
      <c r="E10" s="255"/>
      <c r="F10" s="255"/>
      <c r="G10" s="255"/>
      <c r="H10" s="255"/>
      <c r="I10" s="255"/>
      <c r="J10" s="255"/>
      <c r="K10" s="253"/>
    </row>
    <row r="11" customFormat="false" ht="15" hidden="false" customHeight="true" outlineLevel="0" collapsed="false">
      <c r="B11" s="256"/>
      <c r="C11" s="258"/>
      <c r="D11" s="255" t="s">
        <v>451</v>
      </c>
      <c r="E11" s="255"/>
      <c r="F11" s="255"/>
      <c r="G11" s="255"/>
      <c r="H11" s="255"/>
      <c r="I11" s="255"/>
      <c r="J11" s="255"/>
      <c r="K11" s="253"/>
    </row>
    <row r="12" customFormat="false" ht="12.75" hidden="false" customHeight="true" outlineLevel="0" collapsed="false">
      <c r="B12" s="256"/>
      <c r="C12" s="258"/>
      <c r="D12" s="258"/>
      <c r="E12" s="258"/>
      <c r="F12" s="258"/>
      <c r="G12" s="258"/>
      <c r="H12" s="258"/>
      <c r="I12" s="258"/>
      <c r="J12" s="258"/>
      <c r="K12" s="253"/>
    </row>
    <row r="13" customFormat="false" ht="15" hidden="false" customHeight="true" outlineLevel="0" collapsed="false">
      <c r="B13" s="256"/>
      <c r="C13" s="258"/>
      <c r="D13" s="255" t="s">
        <v>452</v>
      </c>
      <c r="E13" s="255"/>
      <c r="F13" s="255"/>
      <c r="G13" s="255"/>
      <c r="H13" s="255"/>
      <c r="I13" s="255"/>
      <c r="J13" s="255"/>
      <c r="K13" s="253"/>
    </row>
    <row r="14" customFormat="false" ht="15" hidden="false" customHeight="true" outlineLevel="0" collapsed="false">
      <c r="B14" s="256"/>
      <c r="C14" s="258"/>
      <c r="D14" s="255" t="s">
        <v>453</v>
      </c>
      <c r="E14" s="255"/>
      <c r="F14" s="255"/>
      <c r="G14" s="255"/>
      <c r="H14" s="255"/>
      <c r="I14" s="255"/>
      <c r="J14" s="255"/>
      <c r="K14" s="253"/>
    </row>
    <row r="15" customFormat="false" ht="15" hidden="false" customHeight="true" outlineLevel="0" collapsed="false">
      <c r="B15" s="256"/>
      <c r="C15" s="258"/>
      <c r="D15" s="255" t="s">
        <v>454</v>
      </c>
      <c r="E15" s="255"/>
      <c r="F15" s="255"/>
      <c r="G15" s="255"/>
      <c r="H15" s="255"/>
      <c r="I15" s="255"/>
      <c r="J15" s="255"/>
      <c r="K15" s="253"/>
    </row>
    <row r="16" customFormat="false" ht="15" hidden="false" customHeight="true" outlineLevel="0" collapsed="false">
      <c r="B16" s="256"/>
      <c r="C16" s="258"/>
      <c r="D16" s="258"/>
      <c r="E16" s="259" t="s">
        <v>76</v>
      </c>
      <c r="F16" s="255" t="s">
        <v>455</v>
      </c>
      <c r="G16" s="255"/>
      <c r="H16" s="255"/>
      <c r="I16" s="255"/>
      <c r="J16" s="255"/>
      <c r="K16" s="253"/>
    </row>
    <row r="17" customFormat="false" ht="15" hidden="false" customHeight="true" outlineLevel="0" collapsed="false">
      <c r="B17" s="256"/>
      <c r="C17" s="258"/>
      <c r="D17" s="258"/>
      <c r="E17" s="259" t="s">
        <v>456</v>
      </c>
      <c r="F17" s="255" t="s">
        <v>457</v>
      </c>
      <c r="G17" s="255"/>
      <c r="H17" s="255"/>
      <c r="I17" s="255"/>
      <c r="J17" s="255"/>
      <c r="K17" s="253"/>
    </row>
    <row r="18" customFormat="false" ht="15" hidden="false" customHeight="true" outlineLevel="0" collapsed="false">
      <c r="B18" s="256"/>
      <c r="C18" s="258"/>
      <c r="D18" s="258"/>
      <c r="E18" s="259" t="s">
        <v>458</v>
      </c>
      <c r="F18" s="255" t="s">
        <v>459</v>
      </c>
      <c r="G18" s="255"/>
      <c r="H18" s="255"/>
      <c r="I18" s="255"/>
      <c r="J18" s="255"/>
      <c r="K18" s="253"/>
    </row>
    <row r="19" customFormat="false" ht="15" hidden="false" customHeight="true" outlineLevel="0" collapsed="false">
      <c r="B19" s="256"/>
      <c r="C19" s="258"/>
      <c r="D19" s="258"/>
      <c r="E19" s="259" t="s">
        <v>460</v>
      </c>
      <c r="F19" s="255" t="s">
        <v>461</v>
      </c>
      <c r="G19" s="255"/>
      <c r="H19" s="255"/>
      <c r="I19" s="255"/>
      <c r="J19" s="255"/>
      <c r="K19" s="253"/>
    </row>
    <row r="20" customFormat="false" ht="15" hidden="false" customHeight="true" outlineLevel="0" collapsed="false">
      <c r="B20" s="256"/>
      <c r="C20" s="258"/>
      <c r="D20" s="258"/>
      <c r="E20" s="259" t="s">
        <v>462</v>
      </c>
      <c r="F20" s="255" t="s">
        <v>463</v>
      </c>
      <c r="G20" s="255"/>
      <c r="H20" s="255"/>
      <c r="I20" s="255"/>
      <c r="J20" s="255"/>
      <c r="K20" s="253"/>
    </row>
    <row r="21" customFormat="false" ht="15" hidden="false" customHeight="true" outlineLevel="0" collapsed="false">
      <c r="B21" s="256"/>
      <c r="C21" s="258"/>
      <c r="D21" s="258"/>
      <c r="E21" s="259" t="s">
        <v>464</v>
      </c>
      <c r="F21" s="255" t="s">
        <v>465</v>
      </c>
      <c r="G21" s="255"/>
      <c r="H21" s="255"/>
      <c r="I21" s="255"/>
      <c r="J21" s="255"/>
      <c r="K21" s="253"/>
    </row>
    <row r="22" customFormat="false" ht="12.75" hidden="false" customHeight="true" outlineLevel="0" collapsed="false">
      <c r="B22" s="256"/>
      <c r="C22" s="258"/>
      <c r="D22" s="258"/>
      <c r="E22" s="258"/>
      <c r="F22" s="258"/>
      <c r="G22" s="258"/>
      <c r="H22" s="258"/>
      <c r="I22" s="258"/>
      <c r="J22" s="258"/>
      <c r="K22" s="253"/>
    </row>
    <row r="23" customFormat="false" ht="15" hidden="false" customHeight="true" outlineLevel="0" collapsed="false">
      <c r="B23" s="256"/>
      <c r="C23" s="257" t="s">
        <v>466</v>
      </c>
      <c r="D23" s="257"/>
      <c r="E23" s="257"/>
      <c r="F23" s="257"/>
      <c r="G23" s="257"/>
      <c r="H23" s="257"/>
      <c r="I23" s="257"/>
      <c r="J23" s="257"/>
      <c r="K23" s="253"/>
    </row>
    <row r="24" customFormat="false" ht="15" hidden="false" customHeight="true" outlineLevel="0" collapsed="false">
      <c r="B24" s="256"/>
      <c r="C24" s="255" t="s">
        <v>467</v>
      </c>
      <c r="D24" s="255"/>
      <c r="E24" s="255"/>
      <c r="F24" s="255"/>
      <c r="G24" s="255"/>
      <c r="H24" s="255"/>
      <c r="I24" s="255"/>
      <c r="J24" s="255"/>
      <c r="K24" s="253"/>
    </row>
    <row r="25" customFormat="false" ht="15" hidden="false" customHeight="true" outlineLevel="0" collapsed="false">
      <c r="B25" s="256"/>
      <c r="C25" s="255"/>
      <c r="D25" s="260" t="s">
        <v>468</v>
      </c>
      <c r="E25" s="260"/>
      <c r="F25" s="260"/>
      <c r="G25" s="260"/>
      <c r="H25" s="260"/>
      <c r="I25" s="260"/>
      <c r="J25" s="260"/>
      <c r="K25" s="253"/>
    </row>
    <row r="26" customFormat="false" ht="15" hidden="false" customHeight="true" outlineLevel="0" collapsed="false">
      <c r="B26" s="256"/>
      <c r="C26" s="258"/>
      <c r="D26" s="255" t="s">
        <v>469</v>
      </c>
      <c r="E26" s="255"/>
      <c r="F26" s="255"/>
      <c r="G26" s="255"/>
      <c r="H26" s="255"/>
      <c r="I26" s="255"/>
      <c r="J26" s="255"/>
      <c r="K26" s="253"/>
    </row>
    <row r="27" customFormat="false" ht="12.75" hidden="false" customHeight="true" outlineLevel="0" collapsed="false">
      <c r="B27" s="256"/>
      <c r="C27" s="258"/>
      <c r="D27" s="258"/>
      <c r="E27" s="258"/>
      <c r="F27" s="258"/>
      <c r="G27" s="258"/>
      <c r="H27" s="258"/>
      <c r="I27" s="258"/>
      <c r="J27" s="258"/>
      <c r="K27" s="253"/>
    </row>
    <row r="28" customFormat="false" ht="15" hidden="false" customHeight="true" outlineLevel="0" collapsed="false">
      <c r="B28" s="256"/>
      <c r="C28" s="258"/>
      <c r="D28" s="260" t="s">
        <v>470</v>
      </c>
      <c r="E28" s="260"/>
      <c r="F28" s="260"/>
      <c r="G28" s="260"/>
      <c r="H28" s="260"/>
      <c r="I28" s="260"/>
      <c r="J28" s="260"/>
      <c r="K28" s="253"/>
    </row>
    <row r="29" customFormat="false" ht="15" hidden="false" customHeight="true" outlineLevel="0" collapsed="false">
      <c r="B29" s="256"/>
      <c r="C29" s="258"/>
      <c r="D29" s="255" t="s">
        <v>471</v>
      </c>
      <c r="E29" s="255"/>
      <c r="F29" s="255"/>
      <c r="G29" s="255"/>
      <c r="H29" s="255"/>
      <c r="I29" s="255"/>
      <c r="J29" s="255"/>
      <c r="K29" s="253"/>
    </row>
    <row r="30" customFormat="false" ht="12.75" hidden="false" customHeight="true" outlineLevel="0" collapsed="false">
      <c r="B30" s="256"/>
      <c r="C30" s="258"/>
      <c r="D30" s="258"/>
      <c r="E30" s="258"/>
      <c r="F30" s="258"/>
      <c r="G30" s="258"/>
      <c r="H30" s="258"/>
      <c r="I30" s="258"/>
      <c r="J30" s="258"/>
      <c r="K30" s="253"/>
    </row>
    <row r="31" customFormat="false" ht="15" hidden="false" customHeight="true" outlineLevel="0" collapsed="false">
      <c r="B31" s="256"/>
      <c r="C31" s="258"/>
      <c r="D31" s="260" t="s">
        <v>472</v>
      </c>
      <c r="E31" s="260"/>
      <c r="F31" s="260"/>
      <c r="G31" s="260"/>
      <c r="H31" s="260"/>
      <c r="I31" s="260"/>
      <c r="J31" s="260"/>
      <c r="K31" s="253"/>
    </row>
    <row r="32" customFormat="false" ht="15" hidden="false" customHeight="true" outlineLevel="0" collapsed="false">
      <c r="B32" s="256"/>
      <c r="C32" s="258"/>
      <c r="D32" s="255" t="s">
        <v>473</v>
      </c>
      <c r="E32" s="255"/>
      <c r="F32" s="255"/>
      <c r="G32" s="255"/>
      <c r="H32" s="255"/>
      <c r="I32" s="255"/>
      <c r="J32" s="255"/>
      <c r="K32" s="253"/>
    </row>
    <row r="33" customFormat="false" ht="15" hidden="false" customHeight="true" outlineLevel="0" collapsed="false">
      <c r="B33" s="256"/>
      <c r="C33" s="258"/>
      <c r="D33" s="255" t="s">
        <v>474</v>
      </c>
      <c r="E33" s="255"/>
      <c r="F33" s="255"/>
      <c r="G33" s="255"/>
      <c r="H33" s="255"/>
      <c r="I33" s="255"/>
      <c r="J33" s="255"/>
      <c r="K33" s="253"/>
    </row>
    <row r="34" customFormat="false" ht="15" hidden="false" customHeight="true" outlineLevel="0" collapsed="false">
      <c r="B34" s="256"/>
      <c r="C34" s="258"/>
      <c r="D34" s="255"/>
      <c r="E34" s="261" t="s">
        <v>109</v>
      </c>
      <c r="F34" s="255"/>
      <c r="G34" s="255" t="s">
        <v>475</v>
      </c>
      <c r="H34" s="255"/>
      <c r="I34" s="255"/>
      <c r="J34" s="255"/>
      <c r="K34" s="253"/>
    </row>
    <row r="35" customFormat="false" ht="30.75" hidden="false" customHeight="true" outlineLevel="0" collapsed="false">
      <c r="B35" s="256"/>
      <c r="C35" s="258"/>
      <c r="D35" s="255"/>
      <c r="E35" s="261" t="s">
        <v>476</v>
      </c>
      <c r="F35" s="255"/>
      <c r="G35" s="255" t="s">
        <v>477</v>
      </c>
      <c r="H35" s="255"/>
      <c r="I35" s="255"/>
      <c r="J35" s="255"/>
      <c r="K35" s="253"/>
    </row>
    <row r="36" customFormat="false" ht="15" hidden="false" customHeight="true" outlineLevel="0" collapsed="false">
      <c r="B36" s="256"/>
      <c r="C36" s="258"/>
      <c r="D36" s="255"/>
      <c r="E36" s="261" t="s">
        <v>53</v>
      </c>
      <c r="F36" s="255"/>
      <c r="G36" s="255" t="s">
        <v>478</v>
      </c>
      <c r="H36" s="255"/>
      <c r="I36" s="255"/>
      <c r="J36" s="255"/>
      <c r="K36" s="253"/>
    </row>
    <row r="37" customFormat="false" ht="15" hidden="false" customHeight="true" outlineLevel="0" collapsed="false">
      <c r="B37" s="256"/>
      <c r="C37" s="258"/>
      <c r="D37" s="255"/>
      <c r="E37" s="261" t="s">
        <v>110</v>
      </c>
      <c r="F37" s="255"/>
      <c r="G37" s="255" t="s">
        <v>479</v>
      </c>
      <c r="H37" s="255"/>
      <c r="I37" s="255"/>
      <c r="J37" s="255"/>
      <c r="K37" s="253"/>
    </row>
    <row r="38" customFormat="false" ht="15" hidden="false" customHeight="true" outlineLevel="0" collapsed="false">
      <c r="B38" s="256"/>
      <c r="C38" s="258"/>
      <c r="D38" s="255"/>
      <c r="E38" s="261" t="s">
        <v>111</v>
      </c>
      <c r="F38" s="255"/>
      <c r="G38" s="255" t="s">
        <v>480</v>
      </c>
      <c r="H38" s="255"/>
      <c r="I38" s="255"/>
      <c r="J38" s="255"/>
      <c r="K38" s="253"/>
    </row>
    <row r="39" customFormat="false" ht="15" hidden="false" customHeight="true" outlineLevel="0" collapsed="false">
      <c r="B39" s="256"/>
      <c r="C39" s="258"/>
      <c r="D39" s="255"/>
      <c r="E39" s="261" t="s">
        <v>112</v>
      </c>
      <c r="F39" s="255"/>
      <c r="G39" s="255" t="s">
        <v>481</v>
      </c>
      <c r="H39" s="255"/>
      <c r="I39" s="255"/>
      <c r="J39" s="255"/>
      <c r="K39" s="253"/>
    </row>
    <row r="40" customFormat="false" ht="15" hidden="false" customHeight="true" outlineLevel="0" collapsed="false">
      <c r="B40" s="256"/>
      <c r="C40" s="258"/>
      <c r="D40" s="255"/>
      <c r="E40" s="261" t="s">
        <v>482</v>
      </c>
      <c r="F40" s="255"/>
      <c r="G40" s="255" t="s">
        <v>483</v>
      </c>
      <c r="H40" s="255"/>
      <c r="I40" s="255"/>
      <c r="J40" s="255"/>
      <c r="K40" s="253"/>
    </row>
    <row r="41" customFormat="false" ht="15" hidden="false" customHeight="true" outlineLevel="0" collapsed="false">
      <c r="B41" s="256"/>
      <c r="C41" s="258"/>
      <c r="D41" s="255"/>
      <c r="E41" s="261"/>
      <c r="F41" s="255"/>
      <c r="G41" s="255" t="s">
        <v>484</v>
      </c>
      <c r="H41" s="255"/>
      <c r="I41" s="255"/>
      <c r="J41" s="255"/>
      <c r="K41" s="253"/>
    </row>
    <row r="42" customFormat="false" ht="15" hidden="false" customHeight="true" outlineLevel="0" collapsed="false">
      <c r="B42" s="256"/>
      <c r="C42" s="258"/>
      <c r="D42" s="255"/>
      <c r="E42" s="261" t="s">
        <v>485</v>
      </c>
      <c r="F42" s="255"/>
      <c r="G42" s="255" t="s">
        <v>486</v>
      </c>
      <c r="H42" s="255"/>
      <c r="I42" s="255"/>
      <c r="J42" s="255"/>
      <c r="K42" s="253"/>
    </row>
    <row r="43" customFormat="false" ht="15" hidden="false" customHeight="true" outlineLevel="0" collapsed="false">
      <c r="B43" s="256"/>
      <c r="C43" s="258"/>
      <c r="D43" s="255"/>
      <c r="E43" s="261" t="s">
        <v>114</v>
      </c>
      <c r="F43" s="255"/>
      <c r="G43" s="255" t="s">
        <v>487</v>
      </c>
      <c r="H43" s="255"/>
      <c r="I43" s="255"/>
      <c r="J43" s="255"/>
      <c r="K43" s="253"/>
    </row>
    <row r="44" customFormat="false" ht="12.75" hidden="false" customHeight="true" outlineLevel="0" collapsed="false">
      <c r="B44" s="256"/>
      <c r="C44" s="258"/>
      <c r="D44" s="255"/>
      <c r="E44" s="255"/>
      <c r="F44" s="255"/>
      <c r="G44" s="255"/>
      <c r="H44" s="255"/>
      <c r="I44" s="255"/>
      <c r="J44" s="255"/>
      <c r="K44" s="253"/>
    </row>
    <row r="45" customFormat="false" ht="15" hidden="false" customHeight="true" outlineLevel="0" collapsed="false">
      <c r="B45" s="256"/>
      <c r="C45" s="258"/>
      <c r="D45" s="255" t="s">
        <v>488</v>
      </c>
      <c r="E45" s="255"/>
      <c r="F45" s="255"/>
      <c r="G45" s="255"/>
      <c r="H45" s="255"/>
      <c r="I45" s="255"/>
      <c r="J45" s="255"/>
      <c r="K45" s="253"/>
    </row>
    <row r="46" customFormat="false" ht="15" hidden="false" customHeight="true" outlineLevel="0" collapsed="false">
      <c r="B46" s="256"/>
      <c r="C46" s="258"/>
      <c r="D46" s="258"/>
      <c r="E46" s="255" t="s">
        <v>489</v>
      </c>
      <c r="F46" s="255"/>
      <c r="G46" s="255"/>
      <c r="H46" s="255"/>
      <c r="I46" s="255"/>
      <c r="J46" s="255"/>
      <c r="K46" s="253"/>
    </row>
    <row r="47" customFormat="false" ht="15" hidden="false" customHeight="true" outlineLevel="0" collapsed="false">
      <c r="B47" s="256"/>
      <c r="C47" s="258"/>
      <c r="D47" s="258"/>
      <c r="E47" s="255" t="s">
        <v>490</v>
      </c>
      <c r="F47" s="255"/>
      <c r="G47" s="255"/>
      <c r="H47" s="255"/>
      <c r="I47" s="255"/>
      <c r="J47" s="255"/>
      <c r="K47" s="253"/>
    </row>
    <row r="48" customFormat="false" ht="15" hidden="false" customHeight="true" outlineLevel="0" collapsed="false">
      <c r="B48" s="256"/>
      <c r="C48" s="258"/>
      <c r="D48" s="258"/>
      <c r="E48" s="255" t="s">
        <v>491</v>
      </c>
      <c r="F48" s="255"/>
      <c r="G48" s="255"/>
      <c r="H48" s="255"/>
      <c r="I48" s="255"/>
      <c r="J48" s="255"/>
      <c r="K48" s="253"/>
    </row>
    <row r="49" customFormat="false" ht="15" hidden="false" customHeight="true" outlineLevel="0" collapsed="false">
      <c r="B49" s="256"/>
      <c r="C49" s="258"/>
      <c r="D49" s="255" t="s">
        <v>492</v>
      </c>
      <c r="E49" s="255"/>
      <c r="F49" s="255"/>
      <c r="G49" s="255"/>
      <c r="H49" s="255"/>
      <c r="I49" s="255"/>
      <c r="J49" s="255"/>
      <c r="K49" s="253"/>
    </row>
    <row r="50" customFormat="false" ht="25.5" hidden="false" customHeight="true" outlineLevel="0" collapsed="false">
      <c r="B50" s="251"/>
      <c r="C50" s="252" t="s">
        <v>493</v>
      </c>
      <c r="D50" s="252"/>
      <c r="E50" s="252"/>
      <c r="F50" s="252"/>
      <c r="G50" s="252"/>
      <c r="H50" s="252"/>
      <c r="I50" s="252"/>
      <c r="J50" s="252"/>
      <c r="K50" s="253"/>
    </row>
    <row r="51" customFormat="false" ht="5.25" hidden="false" customHeight="true" outlineLevel="0" collapsed="false">
      <c r="B51" s="251"/>
      <c r="C51" s="254"/>
      <c r="D51" s="254"/>
      <c r="E51" s="254"/>
      <c r="F51" s="254"/>
      <c r="G51" s="254"/>
      <c r="H51" s="254"/>
      <c r="I51" s="254"/>
      <c r="J51" s="254"/>
      <c r="K51" s="253"/>
    </row>
    <row r="52" customFormat="false" ht="15" hidden="false" customHeight="true" outlineLevel="0" collapsed="false">
      <c r="B52" s="251"/>
      <c r="C52" s="255" t="s">
        <v>494</v>
      </c>
      <c r="D52" s="255"/>
      <c r="E52" s="255"/>
      <c r="F52" s="255"/>
      <c r="G52" s="255"/>
      <c r="H52" s="255"/>
      <c r="I52" s="255"/>
      <c r="J52" s="255"/>
      <c r="K52" s="253"/>
    </row>
    <row r="53" customFormat="false" ht="15" hidden="false" customHeight="true" outlineLevel="0" collapsed="false">
      <c r="B53" s="251"/>
      <c r="C53" s="255" t="s">
        <v>495</v>
      </c>
      <c r="D53" s="255"/>
      <c r="E53" s="255"/>
      <c r="F53" s="255"/>
      <c r="G53" s="255"/>
      <c r="H53" s="255"/>
      <c r="I53" s="255"/>
      <c r="J53" s="255"/>
      <c r="K53" s="253"/>
    </row>
    <row r="54" customFormat="false" ht="12.75" hidden="false" customHeight="true" outlineLevel="0" collapsed="false">
      <c r="B54" s="251"/>
      <c r="C54" s="255"/>
      <c r="D54" s="255"/>
      <c r="E54" s="255"/>
      <c r="F54" s="255"/>
      <c r="G54" s="255"/>
      <c r="H54" s="255"/>
      <c r="I54" s="255"/>
      <c r="J54" s="255"/>
      <c r="K54" s="253"/>
    </row>
    <row r="55" customFormat="false" ht="15" hidden="false" customHeight="true" outlineLevel="0" collapsed="false">
      <c r="B55" s="251"/>
      <c r="C55" s="255" t="s">
        <v>496</v>
      </c>
      <c r="D55" s="255"/>
      <c r="E55" s="255"/>
      <c r="F55" s="255"/>
      <c r="G55" s="255"/>
      <c r="H55" s="255"/>
      <c r="I55" s="255"/>
      <c r="J55" s="255"/>
      <c r="K55" s="253"/>
    </row>
    <row r="56" customFormat="false" ht="15" hidden="false" customHeight="true" outlineLevel="0" collapsed="false">
      <c r="B56" s="251"/>
      <c r="C56" s="258"/>
      <c r="D56" s="255" t="s">
        <v>497</v>
      </c>
      <c r="E56" s="255"/>
      <c r="F56" s="255"/>
      <c r="G56" s="255"/>
      <c r="H56" s="255"/>
      <c r="I56" s="255"/>
      <c r="J56" s="255"/>
      <c r="K56" s="253"/>
    </row>
    <row r="57" customFormat="false" ht="15" hidden="false" customHeight="true" outlineLevel="0" collapsed="false">
      <c r="B57" s="251"/>
      <c r="C57" s="258"/>
      <c r="D57" s="255" t="s">
        <v>498</v>
      </c>
      <c r="E57" s="255"/>
      <c r="F57" s="255"/>
      <c r="G57" s="255"/>
      <c r="H57" s="255"/>
      <c r="I57" s="255"/>
      <c r="J57" s="255"/>
      <c r="K57" s="253"/>
    </row>
    <row r="58" customFormat="false" ht="15" hidden="false" customHeight="true" outlineLevel="0" collapsed="false">
      <c r="B58" s="251"/>
      <c r="C58" s="258"/>
      <c r="D58" s="255" t="s">
        <v>499</v>
      </c>
      <c r="E58" s="255"/>
      <c r="F58" s="255"/>
      <c r="G58" s="255"/>
      <c r="H58" s="255"/>
      <c r="I58" s="255"/>
      <c r="J58" s="255"/>
      <c r="K58" s="253"/>
    </row>
    <row r="59" customFormat="false" ht="15" hidden="false" customHeight="true" outlineLevel="0" collapsed="false">
      <c r="B59" s="251"/>
      <c r="C59" s="258"/>
      <c r="D59" s="255" t="s">
        <v>500</v>
      </c>
      <c r="E59" s="255"/>
      <c r="F59" s="255"/>
      <c r="G59" s="255"/>
      <c r="H59" s="255"/>
      <c r="I59" s="255"/>
      <c r="J59" s="255"/>
      <c r="K59" s="253"/>
    </row>
    <row r="60" customFormat="false" ht="15" hidden="false" customHeight="true" outlineLevel="0" collapsed="false">
      <c r="B60" s="251"/>
      <c r="C60" s="258"/>
      <c r="D60" s="262" t="s">
        <v>501</v>
      </c>
      <c r="E60" s="262"/>
      <c r="F60" s="262"/>
      <c r="G60" s="262"/>
      <c r="H60" s="262"/>
      <c r="I60" s="262"/>
      <c r="J60" s="262"/>
      <c r="K60" s="253"/>
    </row>
    <row r="61" customFormat="false" ht="15" hidden="false" customHeight="true" outlineLevel="0" collapsed="false">
      <c r="B61" s="251"/>
      <c r="C61" s="258"/>
      <c r="D61" s="255" t="s">
        <v>502</v>
      </c>
      <c r="E61" s="255"/>
      <c r="F61" s="255"/>
      <c r="G61" s="255"/>
      <c r="H61" s="255"/>
      <c r="I61" s="255"/>
      <c r="J61" s="255"/>
      <c r="K61" s="253"/>
    </row>
    <row r="62" customFormat="false" ht="12.75" hidden="false" customHeight="true" outlineLevel="0" collapsed="false">
      <c r="B62" s="251"/>
      <c r="C62" s="258"/>
      <c r="D62" s="258"/>
      <c r="E62" s="263"/>
      <c r="F62" s="258"/>
      <c r="G62" s="258"/>
      <c r="H62" s="258"/>
      <c r="I62" s="258"/>
      <c r="J62" s="258"/>
      <c r="K62" s="253"/>
    </row>
    <row r="63" customFormat="false" ht="15" hidden="false" customHeight="true" outlineLevel="0" collapsed="false">
      <c r="B63" s="251"/>
      <c r="C63" s="258"/>
      <c r="D63" s="255" t="s">
        <v>503</v>
      </c>
      <c r="E63" s="255"/>
      <c r="F63" s="255"/>
      <c r="G63" s="255"/>
      <c r="H63" s="255"/>
      <c r="I63" s="255"/>
      <c r="J63" s="255"/>
      <c r="K63" s="253"/>
    </row>
    <row r="64" customFormat="false" ht="15" hidden="false" customHeight="true" outlineLevel="0" collapsed="false">
      <c r="B64" s="251"/>
      <c r="C64" s="258"/>
      <c r="D64" s="262" t="s">
        <v>504</v>
      </c>
      <c r="E64" s="262"/>
      <c r="F64" s="262"/>
      <c r="G64" s="262"/>
      <c r="H64" s="262"/>
      <c r="I64" s="262"/>
      <c r="J64" s="262"/>
      <c r="K64" s="253"/>
    </row>
    <row r="65" customFormat="false" ht="15" hidden="false" customHeight="true" outlineLevel="0" collapsed="false">
      <c r="B65" s="251"/>
      <c r="C65" s="258"/>
      <c r="D65" s="255" t="s">
        <v>505</v>
      </c>
      <c r="E65" s="255"/>
      <c r="F65" s="255"/>
      <c r="G65" s="255"/>
      <c r="H65" s="255"/>
      <c r="I65" s="255"/>
      <c r="J65" s="255"/>
      <c r="K65" s="253"/>
    </row>
    <row r="66" customFormat="false" ht="15" hidden="false" customHeight="true" outlineLevel="0" collapsed="false">
      <c r="B66" s="251"/>
      <c r="C66" s="258"/>
      <c r="D66" s="255" t="s">
        <v>506</v>
      </c>
      <c r="E66" s="255"/>
      <c r="F66" s="255"/>
      <c r="G66" s="255"/>
      <c r="H66" s="255"/>
      <c r="I66" s="255"/>
      <c r="J66" s="255"/>
      <c r="K66" s="253"/>
    </row>
    <row r="67" customFormat="false" ht="15" hidden="false" customHeight="true" outlineLevel="0" collapsed="false">
      <c r="B67" s="251"/>
      <c r="C67" s="258"/>
      <c r="D67" s="255" t="s">
        <v>507</v>
      </c>
      <c r="E67" s="255"/>
      <c r="F67" s="255"/>
      <c r="G67" s="255"/>
      <c r="H67" s="255"/>
      <c r="I67" s="255"/>
      <c r="J67" s="255"/>
      <c r="K67" s="253"/>
    </row>
    <row r="68" customFormat="false" ht="15" hidden="false" customHeight="true" outlineLevel="0" collapsed="false">
      <c r="B68" s="251"/>
      <c r="C68" s="258"/>
      <c r="D68" s="255" t="s">
        <v>508</v>
      </c>
      <c r="E68" s="255"/>
      <c r="F68" s="255"/>
      <c r="G68" s="255"/>
      <c r="H68" s="255"/>
      <c r="I68" s="255"/>
      <c r="J68" s="255"/>
      <c r="K68" s="253"/>
    </row>
    <row r="69" customFormat="false" ht="12.75" hidden="false" customHeight="true" outlineLevel="0" collapsed="false">
      <c r="B69" s="264"/>
      <c r="C69" s="265"/>
      <c r="D69" s="265"/>
      <c r="E69" s="265"/>
      <c r="F69" s="265"/>
      <c r="G69" s="265"/>
      <c r="H69" s="265"/>
      <c r="I69" s="265"/>
      <c r="J69" s="265"/>
      <c r="K69" s="266"/>
    </row>
    <row r="70" customFormat="false" ht="18.75" hidden="false" customHeight="true" outlineLevel="0" collapsed="false">
      <c r="B70" s="267"/>
      <c r="C70" s="267"/>
      <c r="D70" s="267"/>
      <c r="E70" s="267"/>
      <c r="F70" s="267"/>
      <c r="G70" s="267"/>
      <c r="H70" s="267"/>
      <c r="I70" s="267"/>
      <c r="J70" s="267"/>
      <c r="K70" s="268"/>
    </row>
    <row r="71" customFormat="false" ht="18.75" hidden="false" customHeight="true" outlineLevel="0" collapsed="false">
      <c r="B71" s="268"/>
      <c r="C71" s="268"/>
      <c r="D71" s="268"/>
      <c r="E71" s="268"/>
      <c r="F71" s="268"/>
      <c r="G71" s="268"/>
      <c r="H71" s="268"/>
      <c r="I71" s="268"/>
      <c r="J71" s="268"/>
      <c r="K71" s="268"/>
    </row>
    <row r="72" customFormat="false" ht="7.5" hidden="false" customHeight="true" outlineLevel="0" collapsed="false">
      <c r="B72" s="269"/>
      <c r="C72" s="270"/>
      <c r="D72" s="270"/>
      <c r="E72" s="270"/>
      <c r="F72" s="270"/>
      <c r="G72" s="270"/>
      <c r="H72" s="270"/>
      <c r="I72" s="270"/>
      <c r="J72" s="270"/>
      <c r="K72" s="271"/>
    </row>
    <row r="73" customFormat="false" ht="45" hidden="false" customHeight="true" outlineLevel="0" collapsed="false">
      <c r="B73" s="272"/>
      <c r="C73" s="273" t="s">
        <v>83</v>
      </c>
      <c r="D73" s="273"/>
      <c r="E73" s="273"/>
      <c r="F73" s="273"/>
      <c r="G73" s="273"/>
      <c r="H73" s="273"/>
      <c r="I73" s="273"/>
      <c r="J73" s="273"/>
      <c r="K73" s="274"/>
    </row>
    <row r="74" customFormat="false" ht="17.25" hidden="false" customHeight="true" outlineLevel="0" collapsed="false">
      <c r="B74" s="272"/>
      <c r="C74" s="275" t="s">
        <v>509</v>
      </c>
      <c r="D74" s="275"/>
      <c r="E74" s="275"/>
      <c r="F74" s="275" t="s">
        <v>510</v>
      </c>
      <c r="G74" s="276"/>
      <c r="H74" s="275" t="s">
        <v>110</v>
      </c>
      <c r="I74" s="275" t="s">
        <v>57</v>
      </c>
      <c r="J74" s="275" t="s">
        <v>511</v>
      </c>
      <c r="K74" s="274"/>
    </row>
    <row r="75" customFormat="false" ht="17.25" hidden="false" customHeight="true" outlineLevel="0" collapsed="false">
      <c r="B75" s="272"/>
      <c r="C75" s="277" t="s">
        <v>512</v>
      </c>
      <c r="D75" s="277"/>
      <c r="E75" s="277"/>
      <c r="F75" s="278" t="s">
        <v>513</v>
      </c>
      <c r="G75" s="279"/>
      <c r="H75" s="277"/>
      <c r="I75" s="277"/>
      <c r="J75" s="277" t="s">
        <v>514</v>
      </c>
      <c r="K75" s="274"/>
    </row>
    <row r="76" customFormat="false" ht="5.25" hidden="false" customHeight="true" outlineLevel="0" collapsed="false">
      <c r="B76" s="272"/>
      <c r="C76" s="280"/>
      <c r="D76" s="280"/>
      <c r="E76" s="280"/>
      <c r="F76" s="280"/>
      <c r="G76" s="281"/>
      <c r="H76" s="280"/>
      <c r="I76" s="280"/>
      <c r="J76" s="280"/>
      <c r="K76" s="274"/>
    </row>
    <row r="77" customFormat="false" ht="15" hidden="false" customHeight="true" outlineLevel="0" collapsed="false">
      <c r="B77" s="272"/>
      <c r="C77" s="261" t="s">
        <v>53</v>
      </c>
      <c r="D77" s="280"/>
      <c r="E77" s="280"/>
      <c r="F77" s="282" t="s">
        <v>515</v>
      </c>
      <c r="G77" s="281"/>
      <c r="H77" s="261" t="s">
        <v>516</v>
      </c>
      <c r="I77" s="261" t="s">
        <v>517</v>
      </c>
      <c r="J77" s="261" t="n">
        <v>20</v>
      </c>
      <c r="K77" s="274"/>
    </row>
    <row r="78" customFormat="false" ht="15" hidden="false" customHeight="true" outlineLevel="0" collapsed="false">
      <c r="B78" s="272"/>
      <c r="C78" s="261" t="s">
        <v>518</v>
      </c>
      <c r="D78" s="261"/>
      <c r="E78" s="261"/>
      <c r="F78" s="282" t="s">
        <v>515</v>
      </c>
      <c r="G78" s="281"/>
      <c r="H78" s="261" t="s">
        <v>519</v>
      </c>
      <c r="I78" s="261" t="s">
        <v>517</v>
      </c>
      <c r="J78" s="261" t="n">
        <v>120</v>
      </c>
      <c r="K78" s="274"/>
    </row>
    <row r="79" customFormat="false" ht="15" hidden="false" customHeight="true" outlineLevel="0" collapsed="false">
      <c r="B79" s="283"/>
      <c r="C79" s="261" t="s">
        <v>520</v>
      </c>
      <c r="D79" s="261"/>
      <c r="E79" s="261"/>
      <c r="F79" s="282" t="s">
        <v>521</v>
      </c>
      <c r="G79" s="281"/>
      <c r="H79" s="261" t="s">
        <v>522</v>
      </c>
      <c r="I79" s="261" t="s">
        <v>517</v>
      </c>
      <c r="J79" s="261" t="n">
        <v>50</v>
      </c>
      <c r="K79" s="274"/>
    </row>
    <row r="80" customFormat="false" ht="15" hidden="false" customHeight="true" outlineLevel="0" collapsed="false">
      <c r="B80" s="283"/>
      <c r="C80" s="261" t="s">
        <v>523</v>
      </c>
      <c r="D80" s="261"/>
      <c r="E80" s="261"/>
      <c r="F80" s="282" t="s">
        <v>515</v>
      </c>
      <c r="G80" s="281"/>
      <c r="H80" s="261" t="s">
        <v>524</v>
      </c>
      <c r="I80" s="261" t="s">
        <v>525</v>
      </c>
      <c r="J80" s="261"/>
      <c r="K80" s="274"/>
    </row>
    <row r="81" customFormat="false" ht="15" hidden="false" customHeight="true" outlineLevel="0" collapsed="false">
      <c r="B81" s="283"/>
      <c r="C81" s="284" t="s">
        <v>526</v>
      </c>
      <c r="D81" s="284"/>
      <c r="E81" s="284"/>
      <c r="F81" s="285" t="s">
        <v>521</v>
      </c>
      <c r="G81" s="284"/>
      <c r="H81" s="284" t="s">
        <v>527</v>
      </c>
      <c r="I81" s="284" t="s">
        <v>517</v>
      </c>
      <c r="J81" s="284" t="n">
        <v>15</v>
      </c>
      <c r="K81" s="274"/>
    </row>
    <row r="82" customFormat="false" ht="15" hidden="false" customHeight="true" outlineLevel="0" collapsed="false">
      <c r="B82" s="283"/>
      <c r="C82" s="284" t="s">
        <v>528</v>
      </c>
      <c r="D82" s="284"/>
      <c r="E82" s="284"/>
      <c r="F82" s="285" t="s">
        <v>521</v>
      </c>
      <c r="G82" s="284"/>
      <c r="H82" s="284" t="s">
        <v>529</v>
      </c>
      <c r="I82" s="284" t="s">
        <v>517</v>
      </c>
      <c r="J82" s="284" t="n">
        <v>15</v>
      </c>
      <c r="K82" s="274"/>
    </row>
    <row r="83" customFormat="false" ht="15" hidden="false" customHeight="true" outlineLevel="0" collapsed="false">
      <c r="B83" s="283"/>
      <c r="C83" s="284" t="s">
        <v>530</v>
      </c>
      <c r="D83" s="284"/>
      <c r="E83" s="284"/>
      <c r="F83" s="285" t="s">
        <v>521</v>
      </c>
      <c r="G83" s="284"/>
      <c r="H83" s="284" t="s">
        <v>531</v>
      </c>
      <c r="I83" s="284" t="s">
        <v>517</v>
      </c>
      <c r="J83" s="284" t="n">
        <v>20</v>
      </c>
      <c r="K83" s="274"/>
    </row>
    <row r="84" customFormat="false" ht="15" hidden="false" customHeight="true" outlineLevel="0" collapsed="false">
      <c r="B84" s="283"/>
      <c r="C84" s="284" t="s">
        <v>532</v>
      </c>
      <c r="D84" s="284"/>
      <c r="E84" s="284"/>
      <c r="F84" s="285" t="s">
        <v>521</v>
      </c>
      <c r="G84" s="284"/>
      <c r="H84" s="284" t="s">
        <v>533</v>
      </c>
      <c r="I84" s="284" t="s">
        <v>517</v>
      </c>
      <c r="J84" s="284" t="n">
        <v>20</v>
      </c>
      <c r="K84" s="274"/>
    </row>
    <row r="85" customFormat="false" ht="15" hidden="false" customHeight="true" outlineLevel="0" collapsed="false">
      <c r="B85" s="283"/>
      <c r="C85" s="261" t="s">
        <v>534</v>
      </c>
      <c r="D85" s="261"/>
      <c r="E85" s="261"/>
      <c r="F85" s="282" t="s">
        <v>521</v>
      </c>
      <c r="G85" s="281"/>
      <c r="H85" s="261" t="s">
        <v>535</v>
      </c>
      <c r="I85" s="261" t="s">
        <v>517</v>
      </c>
      <c r="J85" s="261" t="n">
        <v>50</v>
      </c>
      <c r="K85" s="274"/>
    </row>
    <row r="86" customFormat="false" ht="15" hidden="false" customHeight="true" outlineLevel="0" collapsed="false">
      <c r="B86" s="283"/>
      <c r="C86" s="261" t="s">
        <v>536</v>
      </c>
      <c r="D86" s="261"/>
      <c r="E86" s="261"/>
      <c r="F86" s="282" t="s">
        <v>521</v>
      </c>
      <c r="G86" s="281"/>
      <c r="H86" s="261" t="s">
        <v>537</v>
      </c>
      <c r="I86" s="261" t="s">
        <v>517</v>
      </c>
      <c r="J86" s="261" t="n">
        <v>20</v>
      </c>
      <c r="K86" s="274"/>
    </row>
    <row r="87" customFormat="false" ht="15" hidden="false" customHeight="true" outlineLevel="0" collapsed="false">
      <c r="B87" s="283"/>
      <c r="C87" s="261" t="s">
        <v>538</v>
      </c>
      <c r="D87" s="261"/>
      <c r="E87" s="261"/>
      <c r="F87" s="282" t="s">
        <v>521</v>
      </c>
      <c r="G87" s="281"/>
      <c r="H87" s="261" t="s">
        <v>539</v>
      </c>
      <c r="I87" s="261" t="s">
        <v>517</v>
      </c>
      <c r="J87" s="261" t="n">
        <v>20</v>
      </c>
      <c r="K87" s="274"/>
    </row>
    <row r="88" customFormat="false" ht="15" hidden="false" customHeight="true" outlineLevel="0" collapsed="false">
      <c r="B88" s="283"/>
      <c r="C88" s="261" t="s">
        <v>540</v>
      </c>
      <c r="D88" s="261"/>
      <c r="E88" s="261"/>
      <c r="F88" s="282" t="s">
        <v>521</v>
      </c>
      <c r="G88" s="281"/>
      <c r="H88" s="261" t="s">
        <v>541</v>
      </c>
      <c r="I88" s="261" t="s">
        <v>517</v>
      </c>
      <c r="J88" s="261" t="n">
        <v>50</v>
      </c>
      <c r="K88" s="274"/>
    </row>
    <row r="89" customFormat="false" ht="15" hidden="false" customHeight="true" outlineLevel="0" collapsed="false">
      <c r="B89" s="283"/>
      <c r="C89" s="261" t="s">
        <v>542</v>
      </c>
      <c r="D89" s="261"/>
      <c r="E89" s="261"/>
      <c r="F89" s="282" t="s">
        <v>521</v>
      </c>
      <c r="G89" s="281"/>
      <c r="H89" s="261" t="s">
        <v>542</v>
      </c>
      <c r="I89" s="261" t="s">
        <v>517</v>
      </c>
      <c r="J89" s="261" t="n">
        <v>50</v>
      </c>
      <c r="K89" s="274"/>
    </row>
    <row r="90" customFormat="false" ht="15" hidden="false" customHeight="true" outlineLevel="0" collapsed="false">
      <c r="B90" s="283"/>
      <c r="C90" s="261" t="s">
        <v>115</v>
      </c>
      <c r="D90" s="261"/>
      <c r="E90" s="261"/>
      <c r="F90" s="282" t="s">
        <v>521</v>
      </c>
      <c r="G90" s="281"/>
      <c r="H90" s="261" t="s">
        <v>543</v>
      </c>
      <c r="I90" s="261" t="s">
        <v>517</v>
      </c>
      <c r="J90" s="261" t="n">
        <v>255</v>
      </c>
      <c r="K90" s="274"/>
    </row>
    <row r="91" customFormat="false" ht="15" hidden="false" customHeight="true" outlineLevel="0" collapsed="false">
      <c r="B91" s="283"/>
      <c r="C91" s="261" t="s">
        <v>544</v>
      </c>
      <c r="D91" s="261"/>
      <c r="E91" s="261"/>
      <c r="F91" s="282" t="s">
        <v>515</v>
      </c>
      <c r="G91" s="281"/>
      <c r="H91" s="261" t="s">
        <v>545</v>
      </c>
      <c r="I91" s="261" t="s">
        <v>546</v>
      </c>
      <c r="J91" s="261"/>
      <c r="K91" s="274"/>
    </row>
    <row r="92" customFormat="false" ht="15" hidden="false" customHeight="true" outlineLevel="0" collapsed="false">
      <c r="B92" s="283"/>
      <c r="C92" s="261" t="s">
        <v>547</v>
      </c>
      <c r="D92" s="261"/>
      <c r="E92" s="261"/>
      <c r="F92" s="282" t="s">
        <v>515</v>
      </c>
      <c r="G92" s="281"/>
      <c r="H92" s="261" t="s">
        <v>548</v>
      </c>
      <c r="I92" s="261" t="s">
        <v>549</v>
      </c>
      <c r="J92" s="261"/>
      <c r="K92" s="274"/>
    </row>
    <row r="93" customFormat="false" ht="15" hidden="false" customHeight="true" outlineLevel="0" collapsed="false">
      <c r="B93" s="283"/>
      <c r="C93" s="261" t="s">
        <v>550</v>
      </c>
      <c r="D93" s="261"/>
      <c r="E93" s="261"/>
      <c r="F93" s="282" t="s">
        <v>515</v>
      </c>
      <c r="G93" s="281"/>
      <c r="H93" s="261" t="s">
        <v>550</v>
      </c>
      <c r="I93" s="261" t="s">
        <v>549</v>
      </c>
      <c r="J93" s="261"/>
      <c r="K93" s="274"/>
    </row>
    <row r="94" customFormat="false" ht="15" hidden="false" customHeight="true" outlineLevel="0" collapsed="false">
      <c r="B94" s="283"/>
      <c r="C94" s="261" t="s">
        <v>36</v>
      </c>
      <c r="D94" s="261"/>
      <c r="E94" s="261"/>
      <c r="F94" s="282" t="s">
        <v>515</v>
      </c>
      <c r="G94" s="281"/>
      <c r="H94" s="261" t="s">
        <v>551</v>
      </c>
      <c r="I94" s="261" t="s">
        <v>549</v>
      </c>
      <c r="J94" s="261"/>
      <c r="K94" s="274"/>
    </row>
    <row r="95" customFormat="false" ht="15" hidden="false" customHeight="true" outlineLevel="0" collapsed="false">
      <c r="B95" s="283"/>
      <c r="C95" s="261" t="s">
        <v>46</v>
      </c>
      <c r="D95" s="261"/>
      <c r="E95" s="261"/>
      <c r="F95" s="282" t="s">
        <v>515</v>
      </c>
      <c r="G95" s="281"/>
      <c r="H95" s="261" t="s">
        <v>552</v>
      </c>
      <c r="I95" s="261" t="s">
        <v>549</v>
      </c>
      <c r="J95" s="261"/>
      <c r="K95" s="274"/>
    </row>
    <row r="96" customFormat="false" ht="15" hidden="false" customHeight="true" outlineLevel="0" collapsed="false">
      <c r="B96" s="286"/>
      <c r="C96" s="287"/>
      <c r="D96" s="287"/>
      <c r="E96" s="287"/>
      <c r="F96" s="287"/>
      <c r="G96" s="287"/>
      <c r="H96" s="287"/>
      <c r="I96" s="287"/>
      <c r="J96" s="287"/>
      <c r="K96" s="288"/>
    </row>
    <row r="97" customFormat="false" ht="18.75" hidden="false" customHeight="true" outlineLevel="0" collapsed="false">
      <c r="B97" s="289"/>
      <c r="C97" s="290"/>
      <c r="D97" s="290"/>
      <c r="E97" s="290"/>
      <c r="F97" s="290"/>
      <c r="G97" s="290"/>
      <c r="H97" s="290"/>
      <c r="I97" s="290"/>
      <c r="J97" s="290"/>
      <c r="K97" s="289"/>
    </row>
    <row r="98" customFormat="false" ht="18.75" hidden="false" customHeight="true" outlineLevel="0" collapsed="false">
      <c r="B98" s="268"/>
      <c r="C98" s="268"/>
      <c r="D98" s="268"/>
      <c r="E98" s="268"/>
      <c r="F98" s="268"/>
      <c r="G98" s="268"/>
      <c r="H98" s="268"/>
      <c r="I98" s="268"/>
      <c r="J98" s="268"/>
      <c r="K98" s="268"/>
    </row>
    <row r="99" customFormat="false" ht="7.5" hidden="false" customHeight="true" outlineLevel="0" collapsed="false">
      <c r="B99" s="269"/>
      <c r="C99" s="270"/>
      <c r="D99" s="270"/>
      <c r="E99" s="270"/>
      <c r="F99" s="270"/>
      <c r="G99" s="270"/>
      <c r="H99" s="270"/>
      <c r="I99" s="270"/>
      <c r="J99" s="270"/>
      <c r="K99" s="271"/>
    </row>
    <row r="100" customFormat="false" ht="45" hidden="false" customHeight="true" outlineLevel="0" collapsed="false">
      <c r="B100" s="272"/>
      <c r="C100" s="273" t="s">
        <v>553</v>
      </c>
      <c r="D100" s="273"/>
      <c r="E100" s="273"/>
      <c r="F100" s="273"/>
      <c r="G100" s="273"/>
      <c r="H100" s="273"/>
      <c r="I100" s="273"/>
      <c r="J100" s="273"/>
      <c r="K100" s="274"/>
    </row>
    <row r="101" customFormat="false" ht="17.25" hidden="false" customHeight="true" outlineLevel="0" collapsed="false">
      <c r="B101" s="272"/>
      <c r="C101" s="275" t="s">
        <v>509</v>
      </c>
      <c r="D101" s="275"/>
      <c r="E101" s="275"/>
      <c r="F101" s="275" t="s">
        <v>510</v>
      </c>
      <c r="G101" s="276"/>
      <c r="H101" s="275" t="s">
        <v>110</v>
      </c>
      <c r="I101" s="275" t="s">
        <v>57</v>
      </c>
      <c r="J101" s="275" t="s">
        <v>511</v>
      </c>
      <c r="K101" s="274"/>
    </row>
    <row r="102" customFormat="false" ht="17.25" hidden="false" customHeight="true" outlineLevel="0" collapsed="false">
      <c r="B102" s="272"/>
      <c r="C102" s="277" t="s">
        <v>512</v>
      </c>
      <c r="D102" s="277"/>
      <c r="E102" s="277"/>
      <c r="F102" s="278" t="s">
        <v>513</v>
      </c>
      <c r="G102" s="279"/>
      <c r="H102" s="277"/>
      <c r="I102" s="277"/>
      <c r="J102" s="277" t="s">
        <v>514</v>
      </c>
      <c r="K102" s="274"/>
    </row>
    <row r="103" customFormat="false" ht="5.25" hidden="false" customHeight="true" outlineLevel="0" collapsed="false">
      <c r="B103" s="272"/>
      <c r="C103" s="275"/>
      <c r="D103" s="275"/>
      <c r="E103" s="275"/>
      <c r="F103" s="275"/>
      <c r="G103" s="291"/>
      <c r="H103" s="275"/>
      <c r="I103" s="275"/>
      <c r="J103" s="275"/>
      <c r="K103" s="274"/>
    </row>
    <row r="104" customFormat="false" ht="15" hidden="false" customHeight="true" outlineLevel="0" collapsed="false">
      <c r="B104" s="272"/>
      <c r="C104" s="261" t="s">
        <v>53</v>
      </c>
      <c r="D104" s="280"/>
      <c r="E104" s="280"/>
      <c r="F104" s="282" t="s">
        <v>515</v>
      </c>
      <c r="G104" s="291"/>
      <c r="H104" s="261" t="s">
        <v>554</v>
      </c>
      <c r="I104" s="261" t="s">
        <v>517</v>
      </c>
      <c r="J104" s="261" t="n">
        <v>20</v>
      </c>
      <c r="K104" s="274"/>
    </row>
    <row r="105" customFormat="false" ht="15" hidden="false" customHeight="true" outlineLevel="0" collapsed="false">
      <c r="B105" s="272"/>
      <c r="C105" s="261" t="s">
        <v>518</v>
      </c>
      <c r="D105" s="261"/>
      <c r="E105" s="261"/>
      <c r="F105" s="282" t="s">
        <v>515</v>
      </c>
      <c r="G105" s="261"/>
      <c r="H105" s="261" t="s">
        <v>554</v>
      </c>
      <c r="I105" s="261" t="s">
        <v>517</v>
      </c>
      <c r="J105" s="261" t="n">
        <v>120</v>
      </c>
      <c r="K105" s="274"/>
    </row>
    <row r="106" customFormat="false" ht="15" hidden="false" customHeight="true" outlineLevel="0" collapsed="false">
      <c r="B106" s="283"/>
      <c r="C106" s="261" t="s">
        <v>520</v>
      </c>
      <c r="D106" s="261"/>
      <c r="E106" s="261"/>
      <c r="F106" s="282" t="s">
        <v>521</v>
      </c>
      <c r="G106" s="261"/>
      <c r="H106" s="261" t="s">
        <v>554</v>
      </c>
      <c r="I106" s="261" t="s">
        <v>517</v>
      </c>
      <c r="J106" s="261" t="n">
        <v>50</v>
      </c>
      <c r="K106" s="274"/>
    </row>
    <row r="107" customFormat="false" ht="15" hidden="false" customHeight="true" outlineLevel="0" collapsed="false">
      <c r="B107" s="283"/>
      <c r="C107" s="261" t="s">
        <v>523</v>
      </c>
      <c r="D107" s="261"/>
      <c r="E107" s="261"/>
      <c r="F107" s="282" t="s">
        <v>515</v>
      </c>
      <c r="G107" s="261"/>
      <c r="H107" s="261" t="s">
        <v>554</v>
      </c>
      <c r="I107" s="261" t="s">
        <v>525</v>
      </c>
      <c r="J107" s="261"/>
      <c r="K107" s="274"/>
    </row>
    <row r="108" customFormat="false" ht="15" hidden="false" customHeight="true" outlineLevel="0" collapsed="false">
      <c r="B108" s="283"/>
      <c r="C108" s="261" t="s">
        <v>534</v>
      </c>
      <c r="D108" s="261"/>
      <c r="E108" s="261"/>
      <c r="F108" s="282" t="s">
        <v>521</v>
      </c>
      <c r="G108" s="261"/>
      <c r="H108" s="261" t="s">
        <v>554</v>
      </c>
      <c r="I108" s="261" t="s">
        <v>517</v>
      </c>
      <c r="J108" s="261" t="n">
        <v>50</v>
      </c>
      <c r="K108" s="274"/>
    </row>
    <row r="109" customFormat="false" ht="15" hidden="false" customHeight="true" outlineLevel="0" collapsed="false">
      <c r="B109" s="283"/>
      <c r="C109" s="261" t="s">
        <v>542</v>
      </c>
      <c r="D109" s="261"/>
      <c r="E109" s="261"/>
      <c r="F109" s="282" t="s">
        <v>521</v>
      </c>
      <c r="G109" s="261"/>
      <c r="H109" s="261" t="s">
        <v>554</v>
      </c>
      <c r="I109" s="261" t="s">
        <v>517</v>
      </c>
      <c r="J109" s="261" t="n">
        <v>50</v>
      </c>
      <c r="K109" s="274"/>
    </row>
    <row r="110" customFormat="false" ht="15" hidden="false" customHeight="true" outlineLevel="0" collapsed="false">
      <c r="B110" s="283"/>
      <c r="C110" s="261" t="s">
        <v>540</v>
      </c>
      <c r="D110" s="261"/>
      <c r="E110" s="261"/>
      <c r="F110" s="282" t="s">
        <v>521</v>
      </c>
      <c r="G110" s="261"/>
      <c r="H110" s="261" t="s">
        <v>554</v>
      </c>
      <c r="I110" s="261" t="s">
        <v>517</v>
      </c>
      <c r="J110" s="261" t="n">
        <v>50</v>
      </c>
      <c r="K110" s="274"/>
    </row>
    <row r="111" customFormat="false" ht="15" hidden="false" customHeight="true" outlineLevel="0" collapsed="false">
      <c r="B111" s="283"/>
      <c r="C111" s="261" t="s">
        <v>53</v>
      </c>
      <c r="D111" s="261"/>
      <c r="E111" s="261"/>
      <c r="F111" s="282" t="s">
        <v>515</v>
      </c>
      <c r="G111" s="261"/>
      <c r="H111" s="261" t="s">
        <v>555</v>
      </c>
      <c r="I111" s="261" t="s">
        <v>517</v>
      </c>
      <c r="J111" s="261" t="n">
        <v>20</v>
      </c>
      <c r="K111" s="274"/>
    </row>
    <row r="112" customFormat="false" ht="15" hidden="false" customHeight="true" outlineLevel="0" collapsed="false">
      <c r="B112" s="283"/>
      <c r="C112" s="261" t="s">
        <v>556</v>
      </c>
      <c r="D112" s="261"/>
      <c r="E112" s="261"/>
      <c r="F112" s="282" t="s">
        <v>515</v>
      </c>
      <c r="G112" s="261"/>
      <c r="H112" s="261" t="s">
        <v>557</v>
      </c>
      <c r="I112" s="261" t="s">
        <v>517</v>
      </c>
      <c r="J112" s="261" t="n">
        <v>120</v>
      </c>
      <c r="K112" s="274"/>
    </row>
    <row r="113" customFormat="false" ht="15" hidden="false" customHeight="true" outlineLevel="0" collapsed="false">
      <c r="B113" s="283"/>
      <c r="C113" s="261" t="s">
        <v>36</v>
      </c>
      <c r="D113" s="261"/>
      <c r="E113" s="261"/>
      <c r="F113" s="282" t="s">
        <v>515</v>
      </c>
      <c r="G113" s="261"/>
      <c r="H113" s="261" t="s">
        <v>558</v>
      </c>
      <c r="I113" s="261" t="s">
        <v>549</v>
      </c>
      <c r="J113" s="261"/>
      <c r="K113" s="274"/>
    </row>
    <row r="114" customFormat="false" ht="15" hidden="false" customHeight="true" outlineLevel="0" collapsed="false">
      <c r="B114" s="283"/>
      <c r="C114" s="261" t="s">
        <v>46</v>
      </c>
      <c r="D114" s="261"/>
      <c r="E114" s="261"/>
      <c r="F114" s="282" t="s">
        <v>515</v>
      </c>
      <c r="G114" s="261"/>
      <c r="H114" s="261" t="s">
        <v>559</v>
      </c>
      <c r="I114" s="261" t="s">
        <v>549</v>
      </c>
      <c r="J114" s="261"/>
      <c r="K114" s="274"/>
    </row>
    <row r="115" customFormat="false" ht="15" hidden="false" customHeight="true" outlineLevel="0" collapsed="false">
      <c r="B115" s="283"/>
      <c r="C115" s="261" t="s">
        <v>57</v>
      </c>
      <c r="D115" s="261"/>
      <c r="E115" s="261"/>
      <c r="F115" s="282" t="s">
        <v>515</v>
      </c>
      <c r="G115" s="261"/>
      <c r="H115" s="261" t="s">
        <v>560</v>
      </c>
      <c r="I115" s="261" t="s">
        <v>561</v>
      </c>
      <c r="J115" s="261"/>
      <c r="K115" s="274"/>
    </row>
    <row r="116" customFormat="false" ht="15" hidden="false" customHeight="true" outlineLevel="0" collapsed="false">
      <c r="B116" s="286"/>
      <c r="C116" s="292"/>
      <c r="D116" s="292"/>
      <c r="E116" s="292"/>
      <c r="F116" s="292"/>
      <c r="G116" s="292"/>
      <c r="H116" s="292"/>
      <c r="I116" s="292"/>
      <c r="J116" s="292"/>
      <c r="K116" s="288"/>
    </row>
    <row r="117" customFormat="false" ht="18.75" hidden="false" customHeight="true" outlineLevel="0" collapsed="false">
      <c r="B117" s="293"/>
      <c r="C117" s="255"/>
      <c r="D117" s="255"/>
      <c r="E117" s="255"/>
      <c r="F117" s="294"/>
      <c r="G117" s="255"/>
      <c r="H117" s="255"/>
      <c r="I117" s="255"/>
      <c r="J117" s="255"/>
      <c r="K117" s="293"/>
    </row>
    <row r="118" customFormat="false" ht="18.75" hidden="false" customHeight="true" outlineLevel="0" collapsed="false">
      <c r="B118" s="268"/>
      <c r="C118" s="268"/>
      <c r="D118" s="268"/>
      <c r="E118" s="268"/>
      <c r="F118" s="268"/>
      <c r="G118" s="268"/>
      <c r="H118" s="268"/>
      <c r="I118" s="268"/>
      <c r="J118" s="268"/>
      <c r="K118" s="268"/>
    </row>
    <row r="119" customFormat="false" ht="7.5" hidden="false" customHeight="true" outlineLevel="0" collapsed="false">
      <c r="B119" s="295"/>
      <c r="C119" s="296"/>
      <c r="D119" s="296"/>
      <c r="E119" s="296"/>
      <c r="F119" s="296"/>
      <c r="G119" s="296"/>
      <c r="H119" s="296"/>
      <c r="I119" s="296"/>
      <c r="J119" s="296"/>
      <c r="K119" s="297"/>
    </row>
    <row r="120" customFormat="false" ht="45" hidden="false" customHeight="true" outlineLevel="0" collapsed="false">
      <c r="B120" s="298"/>
      <c r="C120" s="249" t="s">
        <v>562</v>
      </c>
      <c r="D120" s="249"/>
      <c r="E120" s="249"/>
      <c r="F120" s="249"/>
      <c r="G120" s="249"/>
      <c r="H120" s="249"/>
      <c r="I120" s="249"/>
      <c r="J120" s="249"/>
      <c r="K120" s="299"/>
    </row>
    <row r="121" customFormat="false" ht="17.25" hidden="false" customHeight="true" outlineLevel="0" collapsed="false">
      <c r="B121" s="300"/>
      <c r="C121" s="275" t="s">
        <v>509</v>
      </c>
      <c r="D121" s="275"/>
      <c r="E121" s="275"/>
      <c r="F121" s="275" t="s">
        <v>510</v>
      </c>
      <c r="G121" s="276"/>
      <c r="H121" s="275" t="s">
        <v>110</v>
      </c>
      <c r="I121" s="275" t="s">
        <v>57</v>
      </c>
      <c r="J121" s="275" t="s">
        <v>511</v>
      </c>
      <c r="K121" s="301"/>
    </row>
    <row r="122" customFormat="false" ht="17.25" hidden="false" customHeight="true" outlineLevel="0" collapsed="false">
      <c r="B122" s="300"/>
      <c r="C122" s="277" t="s">
        <v>512</v>
      </c>
      <c r="D122" s="277"/>
      <c r="E122" s="277"/>
      <c r="F122" s="278" t="s">
        <v>513</v>
      </c>
      <c r="G122" s="279"/>
      <c r="H122" s="277"/>
      <c r="I122" s="277"/>
      <c r="J122" s="277" t="s">
        <v>514</v>
      </c>
      <c r="K122" s="301"/>
    </row>
    <row r="123" customFormat="false" ht="5.25" hidden="false" customHeight="true" outlineLevel="0" collapsed="false">
      <c r="B123" s="302"/>
      <c r="C123" s="280"/>
      <c r="D123" s="280"/>
      <c r="E123" s="280"/>
      <c r="F123" s="280"/>
      <c r="G123" s="261"/>
      <c r="H123" s="280"/>
      <c r="I123" s="280"/>
      <c r="J123" s="280"/>
      <c r="K123" s="303"/>
    </row>
    <row r="124" customFormat="false" ht="15" hidden="false" customHeight="true" outlineLevel="0" collapsed="false">
      <c r="B124" s="302"/>
      <c r="C124" s="261" t="s">
        <v>518</v>
      </c>
      <c r="D124" s="280"/>
      <c r="E124" s="280"/>
      <c r="F124" s="282" t="s">
        <v>515</v>
      </c>
      <c r="G124" s="261"/>
      <c r="H124" s="261" t="s">
        <v>554</v>
      </c>
      <c r="I124" s="261" t="s">
        <v>517</v>
      </c>
      <c r="J124" s="261" t="n">
        <v>120</v>
      </c>
      <c r="K124" s="304"/>
    </row>
    <row r="125" customFormat="false" ht="15" hidden="false" customHeight="true" outlineLevel="0" collapsed="false">
      <c r="B125" s="302"/>
      <c r="C125" s="261" t="s">
        <v>563</v>
      </c>
      <c r="D125" s="261"/>
      <c r="E125" s="261"/>
      <c r="F125" s="282" t="s">
        <v>515</v>
      </c>
      <c r="G125" s="261"/>
      <c r="H125" s="261" t="s">
        <v>564</v>
      </c>
      <c r="I125" s="261" t="s">
        <v>517</v>
      </c>
      <c r="J125" s="261" t="s">
        <v>565</v>
      </c>
      <c r="K125" s="304"/>
    </row>
    <row r="126" customFormat="false" ht="15" hidden="false" customHeight="true" outlineLevel="0" collapsed="false">
      <c r="B126" s="302"/>
      <c r="C126" s="261" t="s">
        <v>464</v>
      </c>
      <c r="D126" s="261"/>
      <c r="E126" s="261"/>
      <c r="F126" s="282" t="s">
        <v>515</v>
      </c>
      <c r="G126" s="261"/>
      <c r="H126" s="261" t="s">
        <v>566</v>
      </c>
      <c r="I126" s="261" t="s">
        <v>517</v>
      </c>
      <c r="J126" s="261" t="s">
        <v>565</v>
      </c>
      <c r="K126" s="304"/>
    </row>
    <row r="127" customFormat="false" ht="15" hidden="false" customHeight="true" outlineLevel="0" collapsed="false">
      <c r="B127" s="302"/>
      <c r="C127" s="261" t="s">
        <v>526</v>
      </c>
      <c r="D127" s="261"/>
      <c r="E127" s="261"/>
      <c r="F127" s="282" t="s">
        <v>521</v>
      </c>
      <c r="G127" s="261"/>
      <c r="H127" s="261" t="s">
        <v>527</v>
      </c>
      <c r="I127" s="261" t="s">
        <v>517</v>
      </c>
      <c r="J127" s="261" t="n">
        <v>15</v>
      </c>
      <c r="K127" s="304"/>
    </row>
    <row r="128" customFormat="false" ht="15" hidden="false" customHeight="true" outlineLevel="0" collapsed="false">
      <c r="B128" s="302"/>
      <c r="C128" s="284" t="s">
        <v>528</v>
      </c>
      <c r="D128" s="284"/>
      <c r="E128" s="284"/>
      <c r="F128" s="285" t="s">
        <v>521</v>
      </c>
      <c r="G128" s="284"/>
      <c r="H128" s="284" t="s">
        <v>529</v>
      </c>
      <c r="I128" s="284" t="s">
        <v>517</v>
      </c>
      <c r="J128" s="284" t="n">
        <v>15</v>
      </c>
      <c r="K128" s="304"/>
    </row>
    <row r="129" customFormat="false" ht="15" hidden="false" customHeight="true" outlineLevel="0" collapsed="false">
      <c r="B129" s="302"/>
      <c r="C129" s="284" t="s">
        <v>530</v>
      </c>
      <c r="D129" s="284"/>
      <c r="E129" s="284"/>
      <c r="F129" s="285" t="s">
        <v>521</v>
      </c>
      <c r="G129" s="284"/>
      <c r="H129" s="284" t="s">
        <v>531</v>
      </c>
      <c r="I129" s="284" t="s">
        <v>517</v>
      </c>
      <c r="J129" s="284" t="n">
        <v>20</v>
      </c>
      <c r="K129" s="304"/>
    </row>
    <row r="130" customFormat="false" ht="15" hidden="false" customHeight="true" outlineLevel="0" collapsed="false">
      <c r="B130" s="302"/>
      <c r="C130" s="284" t="s">
        <v>532</v>
      </c>
      <c r="D130" s="284"/>
      <c r="E130" s="284"/>
      <c r="F130" s="285" t="s">
        <v>521</v>
      </c>
      <c r="G130" s="284"/>
      <c r="H130" s="284" t="s">
        <v>533</v>
      </c>
      <c r="I130" s="284" t="s">
        <v>517</v>
      </c>
      <c r="J130" s="284" t="n">
        <v>20</v>
      </c>
      <c r="K130" s="304"/>
    </row>
    <row r="131" customFormat="false" ht="15" hidden="false" customHeight="true" outlineLevel="0" collapsed="false">
      <c r="B131" s="302"/>
      <c r="C131" s="261" t="s">
        <v>520</v>
      </c>
      <c r="D131" s="261"/>
      <c r="E131" s="261"/>
      <c r="F131" s="282" t="s">
        <v>521</v>
      </c>
      <c r="G131" s="261"/>
      <c r="H131" s="261" t="s">
        <v>554</v>
      </c>
      <c r="I131" s="261" t="s">
        <v>517</v>
      </c>
      <c r="J131" s="261" t="n">
        <v>50</v>
      </c>
      <c r="K131" s="304"/>
    </row>
    <row r="132" customFormat="false" ht="15" hidden="false" customHeight="true" outlineLevel="0" collapsed="false">
      <c r="B132" s="302"/>
      <c r="C132" s="261" t="s">
        <v>534</v>
      </c>
      <c r="D132" s="261"/>
      <c r="E132" s="261"/>
      <c r="F132" s="282" t="s">
        <v>521</v>
      </c>
      <c r="G132" s="261"/>
      <c r="H132" s="261" t="s">
        <v>554</v>
      </c>
      <c r="I132" s="261" t="s">
        <v>517</v>
      </c>
      <c r="J132" s="261" t="n">
        <v>50</v>
      </c>
      <c r="K132" s="304"/>
    </row>
    <row r="133" customFormat="false" ht="15" hidden="false" customHeight="true" outlineLevel="0" collapsed="false">
      <c r="B133" s="302"/>
      <c r="C133" s="261" t="s">
        <v>540</v>
      </c>
      <c r="D133" s="261"/>
      <c r="E133" s="261"/>
      <c r="F133" s="282" t="s">
        <v>521</v>
      </c>
      <c r="G133" s="261"/>
      <c r="H133" s="261" t="s">
        <v>554</v>
      </c>
      <c r="I133" s="261" t="s">
        <v>517</v>
      </c>
      <c r="J133" s="261" t="n">
        <v>50</v>
      </c>
      <c r="K133" s="304"/>
    </row>
    <row r="134" customFormat="false" ht="15" hidden="false" customHeight="true" outlineLevel="0" collapsed="false">
      <c r="B134" s="302"/>
      <c r="C134" s="261" t="s">
        <v>542</v>
      </c>
      <c r="D134" s="261"/>
      <c r="E134" s="261"/>
      <c r="F134" s="282" t="s">
        <v>521</v>
      </c>
      <c r="G134" s="261"/>
      <c r="H134" s="261" t="s">
        <v>554</v>
      </c>
      <c r="I134" s="261" t="s">
        <v>517</v>
      </c>
      <c r="J134" s="261" t="n">
        <v>50</v>
      </c>
      <c r="K134" s="304"/>
    </row>
    <row r="135" customFormat="false" ht="15" hidden="false" customHeight="true" outlineLevel="0" collapsed="false">
      <c r="B135" s="302"/>
      <c r="C135" s="261" t="s">
        <v>115</v>
      </c>
      <c r="D135" s="261"/>
      <c r="E135" s="261"/>
      <c r="F135" s="282" t="s">
        <v>521</v>
      </c>
      <c r="G135" s="261"/>
      <c r="H135" s="261" t="s">
        <v>567</v>
      </c>
      <c r="I135" s="261" t="s">
        <v>517</v>
      </c>
      <c r="J135" s="261" t="n">
        <v>255</v>
      </c>
      <c r="K135" s="304"/>
    </row>
    <row r="136" customFormat="false" ht="15" hidden="false" customHeight="true" outlineLevel="0" collapsed="false">
      <c r="B136" s="302"/>
      <c r="C136" s="261" t="s">
        <v>544</v>
      </c>
      <c r="D136" s="261"/>
      <c r="E136" s="261"/>
      <c r="F136" s="282" t="s">
        <v>515</v>
      </c>
      <c r="G136" s="261"/>
      <c r="H136" s="261" t="s">
        <v>568</v>
      </c>
      <c r="I136" s="261" t="s">
        <v>546</v>
      </c>
      <c r="J136" s="261"/>
      <c r="K136" s="304"/>
    </row>
    <row r="137" customFormat="false" ht="15" hidden="false" customHeight="true" outlineLevel="0" collapsed="false">
      <c r="B137" s="302"/>
      <c r="C137" s="261" t="s">
        <v>547</v>
      </c>
      <c r="D137" s="261"/>
      <c r="E137" s="261"/>
      <c r="F137" s="282" t="s">
        <v>515</v>
      </c>
      <c r="G137" s="261"/>
      <c r="H137" s="261" t="s">
        <v>569</v>
      </c>
      <c r="I137" s="261" t="s">
        <v>549</v>
      </c>
      <c r="J137" s="261"/>
      <c r="K137" s="304"/>
    </row>
    <row r="138" customFormat="false" ht="15" hidden="false" customHeight="true" outlineLevel="0" collapsed="false">
      <c r="B138" s="302"/>
      <c r="C138" s="261" t="s">
        <v>550</v>
      </c>
      <c r="D138" s="261"/>
      <c r="E138" s="261"/>
      <c r="F138" s="282" t="s">
        <v>515</v>
      </c>
      <c r="G138" s="261"/>
      <c r="H138" s="261" t="s">
        <v>550</v>
      </c>
      <c r="I138" s="261" t="s">
        <v>549</v>
      </c>
      <c r="J138" s="261"/>
      <c r="K138" s="304"/>
    </row>
    <row r="139" customFormat="false" ht="15" hidden="false" customHeight="true" outlineLevel="0" collapsed="false">
      <c r="B139" s="302"/>
      <c r="C139" s="261" t="s">
        <v>36</v>
      </c>
      <c r="D139" s="261"/>
      <c r="E139" s="261"/>
      <c r="F139" s="282" t="s">
        <v>515</v>
      </c>
      <c r="G139" s="261"/>
      <c r="H139" s="261" t="s">
        <v>570</v>
      </c>
      <c r="I139" s="261" t="s">
        <v>549</v>
      </c>
      <c r="J139" s="261"/>
      <c r="K139" s="304"/>
    </row>
    <row r="140" customFormat="false" ht="15" hidden="false" customHeight="true" outlineLevel="0" collapsed="false">
      <c r="B140" s="302"/>
      <c r="C140" s="261" t="s">
        <v>571</v>
      </c>
      <c r="D140" s="261"/>
      <c r="E140" s="261"/>
      <c r="F140" s="282" t="s">
        <v>515</v>
      </c>
      <c r="G140" s="261"/>
      <c r="H140" s="261" t="s">
        <v>572</v>
      </c>
      <c r="I140" s="261" t="s">
        <v>549</v>
      </c>
      <c r="J140" s="261"/>
      <c r="K140" s="304"/>
    </row>
    <row r="141" customFormat="false" ht="15" hidden="false" customHeight="true" outlineLevel="0" collapsed="false">
      <c r="B141" s="305"/>
      <c r="C141" s="306"/>
      <c r="D141" s="306"/>
      <c r="E141" s="306"/>
      <c r="F141" s="306"/>
      <c r="G141" s="306"/>
      <c r="H141" s="306"/>
      <c r="I141" s="306"/>
      <c r="J141" s="306"/>
      <c r="K141" s="307"/>
    </row>
    <row r="142" customFormat="false" ht="18.75" hidden="false" customHeight="true" outlineLevel="0" collapsed="false">
      <c r="B142" s="255"/>
      <c r="C142" s="255"/>
      <c r="D142" s="255"/>
      <c r="E142" s="255"/>
      <c r="F142" s="294"/>
      <c r="G142" s="255"/>
      <c r="H142" s="255"/>
      <c r="I142" s="255"/>
      <c r="J142" s="255"/>
      <c r="K142" s="255"/>
    </row>
    <row r="143" customFormat="false" ht="18.75" hidden="false" customHeight="true" outlineLevel="0" collapsed="false">
      <c r="B143" s="268"/>
      <c r="C143" s="268"/>
      <c r="D143" s="268"/>
      <c r="E143" s="268"/>
      <c r="F143" s="268"/>
      <c r="G143" s="268"/>
      <c r="H143" s="268"/>
      <c r="I143" s="268"/>
      <c r="J143" s="268"/>
      <c r="K143" s="268"/>
    </row>
    <row r="144" customFormat="false" ht="7.5" hidden="false" customHeight="true" outlineLevel="0" collapsed="false">
      <c r="B144" s="269"/>
      <c r="C144" s="270"/>
      <c r="D144" s="270"/>
      <c r="E144" s="270"/>
      <c r="F144" s="270"/>
      <c r="G144" s="270"/>
      <c r="H144" s="270"/>
      <c r="I144" s="270"/>
      <c r="J144" s="270"/>
      <c r="K144" s="271"/>
    </row>
    <row r="145" customFormat="false" ht="45" hidden="false" customHeight="true" outlineLevel="0" collapsed="false">
      <c r="B145" s="272"/>
      <c r="C145" s="273" t="s">
        <v>573</v>
      </c>
      <c r="D145" s="273"/>
      <c r="E145" s="273"/>
      <c r="F145" s="273"/>
      <c r="G145" s="273"/>
      <c r="H145" s="273"/>
      <c r="I145" s="273"/>
      <c r="J145" s="273"/>
      <c r="K145" s="274"/>
    </row>
    <row r="146" customFormat="false" ht="17.25" hidden="false" customHeight="true" outlineLevel="0" collapsed="false">
      <c r="B146" s="272"/>
      <c r="C146" s="275" t="s">
        <v>509</v>
      </c>
      <c r="D146" s="275"/>
      <c r="E146" s="275"/>
      <c r="F146" s="275" t="s">
        <v>510</v>
      </c>
      <c r="G146" s="276"/>
      <c r="H146" s="275" t="s">
        <v>110</v>
      </c>
      <c r="I146" s="275" t="s">
        <v>57</v>
      </c>
      <c r="J146" s="275" t="s">
        <v>511</v>
      </c>
      <c r="K146" s="274"/>
    </row>
    <row r="147" customFormat="false" ht="17.25" hidden="false" customHeight="true" outlineLevel="0" collapsed="false">
      <c r="B147" s="272"/>
      <c r="C147" s="277" t="s">
        <v>512</v>
      </c>
      <c r="D147" s="277"/>
      <c r="E147" s="277"/>
      <c r="F147" s="278" t="s">
        <v>513</v>
      </c>
      <c r="G147" s="279"/>
      <c r="H147" s="277"/>
      <c r="I147" s="277"/>
      <c r="J147" s="277" t="s">
        <v>514</v>
      </c>
      <c r="K147" s="274"/>
    </row>
    <row r="148" customFormat="false" ht="5.25" hidden="false" customHeight="true" outlineLevel="0" collapsed="false">
      <c r="B148" s="283"/>
      <c r="C148" s="280"/>
      <c r="D148" s="280"/>
      <c r="E148" s="280"/>
      <c r="F148" s="280"/>
      <c r="G148" s="281"/>
      <c r="H148" s="280"/>
      <c r="I148" s="280"/>
      <c r="J148" s="280"/>
      <c r="K148" s="304"/>
    </row>
    <row r="149" customFormat="false" ht="15" hidden="false" customHeight="true" outlineLevel="0" collapsed="false">
      <c r="B149" s="283"/>
      <c r="C149" s="308" t="s">
        <v>518</v>
      </c>
      <c r="D149" s="261"/>
      <c r="E149" s="261"/>
      <c r="F149" s="309" t="s">
        <v>515</v>
      </c>
      <c r="G149" s="261"/>
      <c r="H149" s="308" t="s">
        <v>554</v>
      </c>
      <c r="I149" s="308" t="s">
        <v>517</v>
      </c>
      <c r="J149" s="308" t="n">
        <v>120</v>
      </c>
      <c r="K149" s="304"/>
    </row>
    <row r="150" customFormat="false" ht="15" hidden="false" customHeight="true" outlineLevel="0" collapsed="false">
      <c r="B150" s="283"/>
      <c r="C150" s="308" t="s">
        <v>563</v>
      </c>
      <c r="D150" s="261"/>
      <c r="E150" s="261"/>
      <c r="F150" s="309" t="s">
        <v>515</v>
      </c>
      <c r="G150" s="261"/>
      <c r="H150" s="308" t="s">
        <v>574</v>
      </c>
      <c r="I150" s="308" t="s">
        <v>517</v>
      </c>
      <c r="J150" s="308" t="s">
        <v>565</v>
      </c>
      <c r="K150" s="304"/>
    </row>
    <row r="151" customFormat="false" ht="15" hidden="false" customHeight="true" outlineLevel="0" collapsed="false">
      <c r="B151" s="283"/>
      <c r="C151" s="308" t="s">
        <v>464</v>
      </c>
      <c r="D151" s="261"/>
      <c r="E151" s="261"/>
      <c r="F151" s="309" t="s">
        <v>515</v>
      </c>
      <c r="G151" s="261"/>
      <c r="H151" s="308" t="s">
        <v>575</v>
      </c>
      <c r="I151" s="308" t="s">
        <v>517</v>
      </c>
      <c r="J151" s="308" t="s">
        <v>565</v>
      </c>
      <c r="K151" s="304"/>
    </row>
    <row r="152" customFormat="false" ht="15" hidden="false" customHeight="true" outlineLevel="0" collapsed="false">
      <c r="B152" s="283"/>
      <c r="C152" s="308" t="s">
        <v>520</v>
      </c>
      <c r="D152" s="261"/>
      <c r="E152" s="261"/>
      <c r="F152" s="309" t="s">
        <v>521</v>
      </c>
      <c r="G152" s="261"/>
      <c r="H152" s="308" t="s">
        <v>554</v>
      </c>
      <c r="I152" s="308" t="s">
        <v>517</v>
      </c>
      <c r="J152" s="308" t="n">
        <v>50</v>
      </c>
      <c r="K152" s="304"/>
    </row>
    <row r="153" customFormat="false" ht="15" hidden="false" customHeight="true" outlineLevel="0" collapsed="false">
      <c r="B153" s="283"/>
      <c r="C153" s="308" t="s">
        <v>523</v>
      </c>
      <c r="D153" s="261"/>
      <c r="E153" s="261"/>
      <c r="F153" s="309" t="s">
        <v>515</v>
      </c>
      <c r="G153" s="261"/>
      <c r="H153" s="308" t="s">
        <v>554</v>
      </c>
      <c r="I153" s="308" t="s">
        <v>525</v>
      </c>
      <c r="J153" s="308"/>
      <c r="K153" s="304"/>
    </row>
    <row r="154" customFormat="false" ht="15" hidden="false" customHeight="true" outlineLevel="0" collapsed="false">
      <c r="B154" s="283"/>
      <c r="C154" s="308" t="s">
        <v>534</v>
      </c>
      <c r="D154" s="261"/>
      <c r="E154" s="261"/>
      <c r="F154" s="309" t="s">
        <v>521</v>
      </c>
      <c r="G154" s="261"/>
      <c r="H154" s="308" t="s">
        <v>554</v>
      </c>
      <c r="I154" s="308" t="s">
        <v>517</v>
      </c>
      <c r="J154" s="308" t="n">
        <v>50</v>
      </c>
      <c r="K154" s="304"/>
    </row>
    <row r="155" customFormat="false" ht="15" hidden="false" customHeight="true" outlineLevel="0" collapsed="false">
      <c r="B155" s="283"/>
      <c r="C155" s="308" t="s">
        <v>542</v>
      </c>
      <c r="D155" s="261"/>
      <c r="E155" s="261"/>
      <c r="F155" s="309" t="s">
        <v>521</v>
      </c>
      <c r="G155" s="261"/>
      <c r="H155" s="308" t="s">
        <v>554</v>
      </c>
      <c r="I155" s="308" t="s">
        <v>517</v>
      </c>
      <c r="J155" s="308" t="n">
        <v>50</v>
      </c>
      <c r="K155" s="304"/>
    </row>
    <row r="156" customFormat="false" ht="15" hidden="false" customHeight="true" outlineLevel="0" collapsed="false">
      <c r="B156" s="283"/>
      <c r="C156" s="308" t="s">
        <v>540</v>
      </c>
      <c r="D156" s="261"/>
      <c r="E156" s="261"/>
      <c r="F156" s="309" t="s">
        <v>521</v>
      </c>
      <c r="G156" s="261"/>
      <c r="H156" s="308" t="s">
        <v>554</v>
      </c>
      <c r="I156" s="308" t="s">
        <v>517</v>
      </c>
      <c r="J156" s="308" t="n">
        <v>50</v>
      </c>
      <c r="K156" s="304"/>
    </row>
    <row r="157" customFormat="false" ht="15" hidden="false" customHeight="true" outlineLevel="0" collapsed="false">
      <c r="B157" s="283"/>
      <c r="C157" s="308" t="s">
        <v>88</v>
      </c>
      <c r="D157" s="261"/>
      <c r="E157" s="261"/>
      <c r="F157" s="309" t="s">
        <v>515</v>
      </c>
      <c r="G157" s="261"/>
      <c r="H157" s="308" t="s">
        <v>576</v>
      </c>
      <c r="I157" s="308" t="s">
        <v>517</v>
      </c>
      <c r="J157" s="308" t="s">
        <v>577</v>
      </c>
      <c r="K157" s="304"/>
    </row>
    <row r="158" customFormat="false" ht="15" hidden="false" customHeight="true" outlineLevel="0" collapsed="false">
      <c r="B158" s="283"/>
      <c r="C158" s="308" t="s">
        <v>578</v>
      </c>
      <c r="D158" s="261"/>
      <c r="E158" s="261"/>
      <c r="F158" s="309" t="s">
        <v>515</v>
      </c>
      <c r="G158" s="261"/>
      <c r="H158" s="308" t="s">
        <v>579</v>
      </c>
      <c r="I158" s="308" t="s">
        <v>549</v>
      </c>
      <c r="J158" s="308"/>
      <c r="K158" s="304"/>
    </row>
    <row r="159" customFormat="false" ht="15" hidden="false" customHeight="true" outlineLevel="0" collapsed="false">
      <c r="B159" s="310"/>
      <c r="C159" s="292"/>
      <c r="D159" s="292"/>
      <c r="E159" s="292"/>
      <c r="F159" s="292"/>
      <c r="G159" s="292"/>
      <c r="H159" s="292"/>
      <c r="I159" s="292"/>
      <c r="J159" s="292"/>
      <c r="K159" s="311"/>
    </row>
    <row r="160" customFormat="false" ht="18.75" hidden="false" customHeight="true" outlineLevel="0" collapsed="false">
      <c r="B160" s="255"/>
      <c r="C160" s="261"/>
      <c r="D160" s="261"/>
      <c r="E160" s="261"/>
      <c r="F160" s="282"/>
      <c r="G160" s="261"/>
      <c r="H160" s="261"/>
      <c r="I160" s="261"/>
      <c r="J160" s="261"/>
      <c r="K160" s="255"/>
    </row>
    <row r="161" customFormat="false" ht="18.75" hidden="false" customHeight="true" outlineLevel="0" collapsed="false">
      <c r="B161" s="268"/>
      <c r="C161" s="268"/>
      <c r="D161" s="268"/>
      <c r="E161" s="268"/>
      <c r="F161" s="268"/>
      <c r="G161" s="268"/>
      <c r="H161" s="268"/>
      <c r="I161" s="268"/>
      <c r="J161" s="268"/>
      <c r="K161" s="268"/>
    </row>
    <row r="162" customFormat="false" ht="7.5" hidden="false" customHeight="true" outlineLevel="0" collapsed="false">
      <c r="B162" s="244"/>
      <c r="C162" s="245"/>
      <c r="D162" s="245"/>
      <c r="E162" s="245"/>
      <c r="F162" s="245"/>
      <c r="G162" s="245"/>
      <c r="H162" s="245"/>
      <c r="I162" s="245"/>
      <c r="J162" s="245"/>
      <c r="K162" s="246"/>
    </row>
    <row r="163" customFormat="false" ht="45" hidden="false" customHeight="true" outlineLevel="0" collapsed="false">
      <c r="B163" s="248"/>
      <c r="C163" s="249" t="s">
        <v>580</v>
      </c>
      <c r="D163" s="249"/>
      <c r="E163" s="249"/>
      <c r="F163" s="249"/>
      <c r="G163" s="249"/>
      <c r="H163" s="249"/>
      <c r="I163" s="249"/>
      <c r="J163" s="249"/>
      <c r="K163" s="250"/>
    </row>
    <row r="164" customFormat="false" ht="17.25" hidden="false" customHeight="true" outlineLevel="0" collapsed="false">
      <c r="B164" s="248"/>
      <c r="C164" s="275" t="s">
        <v>509</v>
      </c>
      <c r="D164" s="275"/>
      <c r="E164" s="275"/>
      <c r="F164" s="275" t="s">
        <v>510</v>
      </c>
      <c r="G164" s="312"/>
      <c r="H164" s="313" t="s">
        <v>110</v>
      </c>
      <c r="I164" s="313" t="s">
        <v>57</v>
      </c>
      <c r="J164" s="275" t="s">
        <v>511</v>
      </c>
      <c r="K164" s="250"/>
    </row>
    <row r="165" customFormat="false" ht="17.25" hidden="false" customHeight="true" outlineLevel="0" collapsed="false">
      <c r="B165" s="251"/>
      <c r="C165" s="277" t="s">
        <v>512</v>
      </c>
      <c r="D165" s="277"/>
      <c r="E165" s="277"/>
      <c r="F165" s="278" t="s">
        <v>513</v>
      </c>
      <c r="G165" s="314"/>
      <c r="H165" s="315"/>
      <c r="I165" s="315"/>
      <c r="J165" s="277" t="s">
        <v>514</v>
      </c>
      <c r="K165" s="253"/>
    </row>
    <row r="166" customFormat="false" ht="5.25" hidden="false" customHeight="true" outlineLevel="0" collapsed="false">
      <c r="B166" s="283"/>
      <c r="C166" s="280"/>
      <c r="D166" s="280"/>
      <c r="E166" s="280"/>
      <c r="F166" s="280"/>
      <c r="G166" s="281"/>
      <c r="H166" s="280"/>
      <c r="I166" s="280"/>
      <c r="J166" s="280"/>
      <c r="K166" s="304"/>
    </row>
    <row r="167" customFormat="false" ht="15" hidden="false" customHeight="true" outlineLevel="0" collapsed="false">
      <c r="B167" s="283"/>
      <c r="C167" s="261" t="s">
        <v>518</v>
      </c>
      <c r="D167" s="261"/>
      <c r="E167" s="261"/>
      <c r="F167" s="282" t="s">
        <v>515</v>
      </c>
      <c r="G167" s="261"/>
      <c r="H167" s="261" t="s">
        <v>554</v>
      </c>
      <c r="I167" s="261" t="s">
        <v>517</v>
      </c>
      <c r="J167" s="261" t="n">
        <v>120</v>
      </c>
      <c r="K167" s="304"/>
    </row>
    <row r="168" customFormat="false" ht="15" hidden="false" customHeight="true" outlineLevel="0" collapsed="false">
      <c r="B168" s="283"/>
      <c r="C168" s="261" t="s">
        <v>563</v>
      </c>
      <c r="D168" s="261"/>
      <c r="E168" s="261"/>
      <c r="F168" s="282" t="s">
        <v>515</v>
      </c>
      <c r="G168" s="261"/>
      <c r="H168" s="261" t="s">
        <v>564</v>
      </c>
      <c r="I168" s="261" t="s">
        <v>517</v>
      </c>
      <c r="J168" s="261" t="s">
        <v>565</v>
      </c>
      <c r="K168" s="304"/>
    </row>
    <row r="169" customFormat="false" ht="15" hidden="false" customHeight="true" outlineLevel="0" collapsed="false">
      <c r="B169" s="283"/>
      <c r="C169" s="261" t="s">
        <v>464</v>
      </c>
      <c r="D169" s="261"/>
      <c r="E169" s="261"/>
      <c r="F169" s="282" t="s">
        <v>515</v>
      </c>
      <c r="G169" s="261"/>
      <c r="H169" s="261" t="s">
        <v>581</v>
      </c>
      <c r="I169" s="261" t="s">
        <v>517</v>
      </c>
      <c r="J169" s="261" t="s">
        <v>565</v>
      </c>
      <c r="K169" s="304"/>
    </row>
    <row r="170" customFormat="false" ht="15" hidden="false" customHeight="true" outlineLevel="0" collapsed="false">
      <c r="B170" s="283"/>
      <c r="C170" s="261" t="s">
        <v>520</v>
      </c>
      <c r="D170" s="261"/>
      <c r="E170" s="261"/>
      <c r="F170" s="282" t="s">
        <v>521</v>
      </c>
      <c r="G170" s="261"/>
      <c r="H170" s="261" t="s">
        <v>581</v>
      </c>
      <c r="I170" s="261" t="s">
        <v>517</v>
      </c>
      <c r="J170" s="261" t="n">
        <v>50</v>
      </c>
      <c r="K170" s="304"/>
    </row>
    <row r="171" customFormat="false" ht="15" hidden="false" customHeight="true" outlineLevel="0" collapsed="false">
      <c r="B171" s="283"/>
      <c r="C171" s="261" t="s">
        <v>523</v>
      </c>
      <c r="D171" s="261"/>
      <c r="E171" s="261"/>
      <c r="F171" s="282" t="s">
        <v>515</v>
      </c>
      <c r="G171" s="261"/>
      <c r="H171" s="261" t="s">
        <v>581</v>
      </c>
      <c r="I171" s="261" t="s">
        <v>525</v>
      </c>
      <c r="J171" s="261"/>
      <c r="K171" s="304"/>
    </row>
    <row r="172" customFormat="false" ht="15" hidden="false" customHeight="true" outlineLevel="0" collapsed="false">
      <c r="B172" s="283"/>
      <c r="C172" s="261" t="s">
        <v>534</v>
      </c>
      <c r="D172" s="261"/>
      <c r="E172" s="261"/>
      <c r="F172" s="282" t="s">
        <v>521</v>
      </c>
      <c r="G172" s="261"/>
      <c r="H172" s="261" t="s">
        <v>581</v>
      </c>
      <c r="I172" s="261" t="s">
        <v>517</v>
      </c>
      <c r="J172" s="261" t="n">
        <v>50</v>
      </c>
      <c r="K172" s="304"/>
    </row>
    <row r="173" customFormat="false" ht="15" hidden="false" customHeight="true" outlineLevel="0" collapsed="false">
      <c r="B173" s="283"/>
      <c r="C173" s="261" t="s">
        <v>542</v>
      </c>
      <c r="D173" s="261"/>
      <c r="E173" s="261"/>
      <c r="F173" s="282" t="s">
        <v>521</v>
      </c>
      <c r="G173" s="261"/>
      <c r="H173" s="261" t="s">
        <v>581</v>
      </c>
      <c r="I173" s="261" t="s">
        <v>517</v>
      </c>
      <c r="J173" s="261" t="n">
        <v>50</v>
      </c>
      <c r="K173" s="304"/>
    </row>
    <row r="174" customFormat="false" ht="15" hidden="false" customHeight="true" outlineLevel="0" collapsed="false">
      <c r="B174" s="283"/>
      <c r="C174" s="261" t="s">
        <v>540</v>
      </c>
      <c r="D174" s="261"/>
      <c r="E174" s="261"/>
      <c r="F174" s="282" t="s">
        <v>521</v>
      </c>
      <c r="G174" s="261"/>
      <c r="H174" s="261" t="s">
        <v>581</v>
      </c>
      <c r="I174" s="261" t="s">
        <v>517</v>
      </c>
      <c r="J174" s="261" t="n">
        <v>50</v>
      </c>
      <c r="K174" s="304"/>
    </row>
    <row r="175" customFormat="false" ht="15" hidden="false" customHeight="true" outlineLevel="0" collapsed="false">
      <c r="B175" s="283"/>
      <c r="C175" s="261" t="s">
        <v>109</v>
      </c>
      <c r="D175" s="261"/>
      <c r="E175" s="261"/>
      <c r="F175" s="282" t="s">
        <v>515</v>
      </c>
      <c r="G175" s="261"/>
      <c r="H175" s="261" t="s">
        <v>582</v>
      </c>
      <c r="I175" s="261" t="s">
        <v>583</v>
      </c>
      <c r="J175" s="261"/>
      <c r="K175" s="304"/>
    </row>
    <row r="176" customFormat="false" ht="15" hidden="false" customHeight="true" outlineLevel="0" collapsed="false">
      <c r="B176" s="283"/>
      <c r="C176" s="261" t="s">
        <v>57</v>
      </c>
      <c r="D176" s="261"/>
      <c r="E176" s="261"/>
      <c r="F176" s="282" t="s">
        <v>515</v>
      </c>
      <c r="G176" s="261"/>
      <c r="H176" s="261" t="s">
        <v>584</v>
      </c>
      <c r="I176" s="261" t="s">
        <v>585</v>
      </c>
      <c r="J176" s="261" t="n">
        <v>1</v>
      </c>
      <c r="K176" s="304"/>
    </row>
    <row r="177" customFormat="false" ht="15" hidden="false" customHeight="true" outlineLevel="0" collapsed="false">
      <c r="B177" s="283"/>
      <c r="C177" s="261" t="s">
        <v>53</v>
      </c>
      <c r="D177" s="261"/>
      <c r="E177" s="261"/>
      <c r="F177" s="282" t="s">
        <v>515</v>
      </c>
      <c r="G177" s="261"/>
      <c r="H177" s="261" t="s">
        <v>586</v>
      </c>
      <c r="I177" s="261" t="s">
        <v>517</v>
      </c>
      <c r="J177" s="261" t="n">
        <v>20</v>
      </c>
      <c r="K177" s="304"/>
    </row>
    <row r="178" customFormat="false" ht="15" hidden="false" customHeight="true" outlineLevel="0" collapsed="false">
      <c r="B178" s="283"/>
      <c r="C178" s="261" t="s">
        <v>110</v>
      </c>
      <c r="D178" s="261"/>
      <c r="E178" s="261"/>
      <c r="F178" s="282" t="s">
        <v>515</v>
      </c>
      <c r="G178" s="261"/>
      <c r="H178" s="261" t="s">
        <v>587</v>
      </c>
      <c r="I178" s="261" t="s">
        <v>517</v>
      </c>
      <c r="J178" s="261" t="n">
        <v>255</v>
      </c>
      <c r="K178" s="304"/>
    </row>
    <row r="179" customFormat="false" ht="15" hidden="false" customHeight="true" outlineLevel="0" collapsed="false">
      <c r="B179" s="283"/>
      <c r="C179" s="261" t="s">
        <v>111</v>
      </c>
      <c r="D179" s="261"/>
      <c r="E179" s="261"/>
      <c r="F179" s="282" t="s">
        <v>515</v>
      </c>
      <c r="G179" s="261"/>
      <c r="H179" s="261" t="s">
        <v>480</v>
      </c>
      <c r="I179" s="261" t="s">
        <v>517</v>
      </c>
      <c r="J179" s="261" t="n">
        <v>10</v>
      </c>
      <c r="K179" s="304"/>
    </row>
    <row r="180" customFormat="false" ht="15" hidden="false" customHeight="true" outlineLevel="0" collapsed="false">
      <c r="B180" s="283"/>
      <c r="C180" s="261" t="s">
        <v>112</v>
      </c>
      <c r="D180" s="261"/>
      <c r="E180" s="261"/>
      <c r="F180" s="282" t="s">
        <v>515</v>
      </c>
      <c r="G180" s="261"/>
      <c r="H180" s="261" t="s">
        <v>588</v>
      </c>
      <c r="I180" s="261" t="s">
        <v>549</v>
      </c>
      <c r="J180" s="261"/>
      <c r="K180" s="304"/>
    </row>
    <row r="181" customFormat="false" ht="15" hidden="false" customHeight="true" outlineLevel="0" collapsed="false">
      <c r="B181" s="283"/>
      <c r="C181" s="261" t="s">
        <v>589</v>
      </c>
      <c r="D181" s="261"/>
      <c r="E181" s="261"/>
      <c r="F181" s="282" t="s">
        <v>515</v>
      </c>
      <c r="G181" s="261"/>
      <c r="H181" s="261" t="s">
        <v>590</v>
      </c>
      <c r="I181" s="261" t="s">
        <v>549</v>
      </c>
      <c r="J181" s="261"/>
      <c r="K181" s="304"/>
    </row>
    <row r="182" customFormat="false" ht="15" hidden="false" customHeight="true" outlineLevel="0" collapsed="false">
      <c r="B182" s="283"/>
      <c r="C182" s="261" t="s">
        <v>578</v>
      </c>
      <c r="D182" s="261"/>
      <c r="E182" s="261"/>
      <c r="F182" s="282" t="s">
        <v>515</v>
      </c>
      <c r="G182" s="261"/>
      <c r="H182" s="261" t="s">
        <v>591</v>
      </c>
      <c r="I182" s="261" t="s">
        <v>549</v>
      </c>
      <c r="J182" s="261"/>
      <c r="K182" s="304"/>
    </row>
    <row r="183" customFormat="false" ht="15" hidden="false" customHeight="true" outlineLevel="0" collapsed="false">
      <c r="B183" s="283"/>
      <c r="C183" s="261" t="s">
        <v>114</v>
      </c>
      <c r="D183" s="261"/>
      <c r="E183" s="261"/>
      <c r="F183" s="282" t="s">
        <v>521</v>
      </c>
      <c r="G183" s="261"/>
      <c r="H183" s="261" t="s">
        <v>592</v>
      </c>
      <c r="I183" s="261" t="s">
        <v>517</v>
      </c>
      <c r="J183" s="261" t="n">
        <v>50</v>
      </c>
      <c r="K183" s="304"/>
    </row>
    <row r="184" customFormat="false" ht="15" hidden="false" customHeight="true" outlineLevel="0" collapsed="false">
      <c r="B184" s="283"/>
      <c r="C184" s="261" t="s">
        <v>593</v>
      </c>
      <c r="D184" s="261"/>
      <c r="E184" s="261"/>
      <c r="F184" s="282" t="s">
        <v>521</v>
      </c>
      <c r="G184" s="261"/>
      <c r="H184" s="261" t="s">
        <v>594</v>
      </c>
      <c r="I184" s="261" t="s">
        <v>595</v>
      </c>
      <c r="J184" s="261"/>
      <c r="K184" s="304"/>
    </row>
    <row r="185" customFormat="false" ht="15" hidden="false" customHeight="true" outlineLevel="0" collapsed="false">
      <c r="B185" s="283"/>
      <c r="C185" s="261" t="s">
        <v>596</v>
      </c>
      <c r="D185" s="261"/>
      <c r="E185" s="261"/>
      <c r="F185" s="282" t="s">
        <v>521</v>
      </c>
      <c r="G185" s="261"/>
      <c r="H185" s="261" t="s">
        <v>597</v>
      </c>
      <c r="I185" s="261" t="s">
        <v>595</v>
      </c>
      <c r="J185" s="261"/>
      <c r="K185" s="304"/>
    </row>
    <row r="186" customFormat="false" ht="15" hidden="false" customHeight="true" outlineLevel="0" collapsed="false">
      <c r="B186" s="283"/>
      <c r="C186" s="261" t="s">
        <v>598</v>
      </c>
      <c r="D186" s="261"/>
      <c r="E186" s="261"/>
      <c r="F186" s="282" t="s">
        <v>521</v>
      </c>
      <c r="G186" s="261"/>
      <c r="H186" s="261" t="s">
        <v>599</v>
      </c>
      <c r="I186" s="261" t="s">
        <v>595</v>
      </c>
      <c r="J186" s="261"/>
      <c r="K186" s="304"/>
    </row>
    <row r="187" customFormat="false" ht="15" hidden="false" customHeight="true" outlineLevel="0" collapsed="false">
      <c r="B187" s="283"/>
      <c r="C187" s="316" t="s">
        <v>600</v>
      </c>
      <c r="D187" s="261"/>
      <c r="E187" s="261"/>
      <c r="F187" s="282" t="s">
        <v>521</v>
      </c>
      <c r="G187" s="261"/>
      <c r="H187" s="261" t="s">
        <v>601</v>
      </c>
      <c r="I187" s="261" t="s">
        <v>602</v>
      </c>
      <c r="J187" s="317" t="s">
        <v>603</v>
      </c>
      <c r="K187" s="304"/>
    </row>
    <row r="188" customFormat="false" ht="15" hidden="false" customHeight="true" outlineLevel="0" collapsed="false">
      <c r="B188" s="283"/>
      <c r="C188" s="267" t="s">
        <v>40</v>
      </c>
      <c r="D188" s="261"/>
      <c r="E188" s="261"/>
      <c r="F188" s="282" t="s">
        <v>515</v>
      </c>
      <c r="G188" s="261"/>
      <c r="H188" s="255" t="s">
        <v>604</v>
      </c>
      <c r="I188" s="261" t="s">
        <v>605</v>
      </c>
      <c r="J188" s="261"/>
      <c r="K188" s="304"/>
    </row>
    <row r="189" customFormat="false" ht="15" hidden="false" customHeight="true" outlineLevel="0" collapsed="false">
      <c r="B189" s="283"/>
      <c r="C189" s="267" t="s">
        <v>606</v>
      </c>
      <c r="D189" s="261"/>
      <c r="E189" s="261"/>
      <c r="F189" s="282" t="s">
        <v>515</v>
      </c>
      <c r="G189" s="261"/>
      <c r="H189" s="261" t="s">
        <v>607</v>
      </c>
      <c r="I189" s="261" t="s">
        <v>549</v>
      </c>
      <c r="J189" s="261"/>
      <c r="K189" s="304"/>
    </row>
    <row r="190" customFormat="false" ht="15" hidden="false" customHeight="true" outlineLevel="0" collapsed="false">
      <c r="B190" s="283"/>
      <c r="C190" s="267" t="s">
        <v>608</v>
      </c>
      <c r="D190" s="261"/>
      <c r="E190" s="261"/>
      <c r="F190" s="282" t="s">
        <v>515</v>
      </c>
      <c r="G190" s="261"/>
      <c r="H190" s="261" t="s">
        <v>609</v>
      </c>
      <c r="I190" s="261" t="s">
        <v>549</v>
      </c>
      <c r="J190" s="261"/>
      <c r="K190" s="304"/>
    </row>
    <row r="191" customFormat="false" ht="15" hidden="false" customHeight="true" outlineLevel="0" collapsed="false">
      <c r="B191" s="283"/>
      <c r="C191" s="267" t="s">
        <v>610</v>
      </c>
      <c r="D191" s="261"/>
      <c r="E191" s="261"/>
      <c r="F191" s="282" t="s">
        <v>521</v>
      </c>
      <c r="G191" s="261"/>
      <c r="H191" s="261" t="s">
        <v>611</v>
      </c>
      <c r="I191" s="261" t="s">
        <v>549</v>
      </c>
      <c r="J191" s="261"/>
      <c r="K191" s="304"/>
    </row>
    <row r="192" customFormat="false" ht="15" hidden="false" customHeight="true" outlineLevel="0" collapsed="false">
      <c r="B192" s="310"/>
      <c r="C192" s="318"/>
      <c r="D192" s="292"/>
      <c r="E192" s="292"/>
      <c r="F192" s="292"/>
      <c r="G192" s="292"/>
      <c r="H192" s="292"/>
      <c r="I192" s="292"/>
      <c r="J192" s="292"/>
      <c r="K192" s="311"/>
    </row>
    <row r="193" customFormat="false" ht="18.75" hidden="false" customHeight="true" outlineLevel="0" collapsed="false">
      <c r="B193" s="255"/>
      <c r="C193" s="261"/>
      <c r="D193" s="261"/>
      <c r="E193" s="261"/>
      <c r="F193" s="282"/>
      <c r="G193" s="261"/>
      <c r="H193" s="261"/>
      <c r="I193" s="261"/>
      <c r="J193" s="261"/>
      <c r="K193" s="255"/>
    </row>
    <row r="194" customFormat="false" ht="18.75" hidden="false" customHeight="true" outlineLevel="0" collapsed="false">
      <c r="B194" s="255"/>
      <c r="C194" s="261"/>
      <c r="D194" s="261"/>
      <c r="E194" s="261"/>
      <c r="F194" s="282"/>
      <c r="G194" s="261"/>
      <c r="H194" s="261"/>
      <c r="I194" s="261"/>
      <c r="J194" s="261"/>
      <c r="K194" s="255"/>
    </row>
    <row r="195" customFormat="false" ht="18.75" hidden="false" customHeight="true" outlineLevel="0" collapsed="false">
      <c r="B195" s="268"/>
      <c r="C195" s="268"/>
      <c r="D195" s="268"/>
      <c r="E195" s="268"/>
      <c r="F195" s="268"/>
      <c r="G195" s="268"/>
      <c r="H195" s="268"/>
      <c r="I195" s="268"/>
      <c r="J195" s="268"/>
      <c r="K195" s="268"/>
    </row>
    <row r="196" customFormat="false" ht="13.5" hidden="false" customHeight="false" outlineLevel="0" collapsed="false">
      <c r="B196" s="244"/>
      <c r="C196" s="245"/>
      <c r="D196" s="245"/>
      <c r="E196" s="245"/>
      <c r="F196" s="245"/>
      <c r="G196" s="245"/>
      <c r="H196" s="245"/>
      <c r="I196" s="245"/>
      <c r="J196" s="245"/>
      <c r="K196" s="246"/>
    </row>
    <row r="197" customFormat="false" ht="21" hidden="false" customHeight="true" outlineLevel="0" collapsed="false">
      <c r="B197" s="248"/>
      <c r="C197" s="249" t="s">
        <v>612</v>
      </c>
      <c r="D197" s="249"/>
      <c r="E197" s="249"/>
      <c r="F197" s="249"/>
      <c r="G197" s="249"/>
      <c r="H197" s="249"/>
      <c r="I197" s="249"/>
      <c r="J197" s="249"/>
      <c r="K197" s="250"/>
    </row>
    <row r="198" customFormat="false" ht="25.5" hidden="false" customHeight="true" outlineLevel="0" collapsed="false">
      <c r="B198" s="248"/>
      <c r="C198" s="319" t="s">
        <v>613</v>
      </c>
      <c r="D198" s="319"/>
      <c r="E198" s="319"/>
      <c r="F198" s="319" t="s">
        <v>614</v>
      </c>
      <c r="G198" s="320"/>
      <c r="H198" s="319" t="s">
        <v>615</v>
      </c>
      <c r="I198" s="319"/>
      <c r="J198" s="319"/>
      <c r="K198" s="250"/>
    </row>
    <row r="199" customFormat="false" ht="5.25" hidden="false" customHeight="true" outlineLevel="0" collapsed="false">
      <c r="B199" s="283"/>
      <c r="C199" s="280"/>
      <c r="D199" s="280"/>
      <c r="E199" s="280"/>
      <c r="F199" s="280"/>
      <c r="G199" s="261"/>
      <c r="H199" s="280"/>
      <c r="I199" s="280"/>
      <c r="J199" s="280"/>
      <c r="K199" s="304"/>
    </row>
    <row r="200" customFormat="false" ht="15" hidden="false" customHeight="true" outlineLevel="0" collapsed="false">
      <c r="B200" s="283"/>
      <c r="C200" s="261" t="s">
        <v>605</v>
      </c>
      <c r="D200" s="261"/>
      <c r="E200" s="261"/>
      <c r="F200" s="282" t="s">
        <v>41</v>
      </c>
      <c r="G200" s="261"/>
      <c r="H200" s="261" t="s">
        <v>616</v>
      </c>
      <c r="I200" s="261"/>
      <c r="J200" s="261"/>
      <c r="K200" s="304"/>
    </row>
    <row r="201" customFormat="false" ht="15" hidden="false" customHeight="true" outlineLevel="0" collapsed="false">
      <c r="B201" s="283"/>
      <c r="C201" s="289"/>
      <c r="D201" s="261"/>
      <c r="E201" s="261"/>
      <c r="F201" s="282" t="s">
        <v>42</v>
      </c>
      <c r="G201" s="261"/>
      <c r="H201" s="261" t="s">
        <v>617</v>
      </c>
      <c r="I201" s="261"/>
      <c r="J201" s="261"/>
      <c r="K201" s="304"/>
    </row>
    <row r="202" customFormat="false" ht="15" hidden="false" customHeight="true" outlineLevel="0" collapsed="false">
      <c r="B202" s="283"/>
      <c r="C202" s="289"/>
      <c r="D202" s="261"/>
      <c r="E202" s="261"/>
      <c r="F202" s="282" t="s">
        <v>45</v>
      </c>
      <c r="G202" s="261"/>
      <c r="H202" s="261" t="s">
        <v>618</v>
      </c>
      <c r="I202" s="261"/>
      <c r="J202" s="261"/>
      <c r="K202" s="304"/>
    </row>
    <row r="203" customFormat="false" ht="15" hidden="false" customHeight="true" outlineLevel="0" collapsed="false">
      <c r="B203" s="283"/>
      <c r="C203" s="261"/>
      <c r="D203" s="261"/>
      <c r="E203" s="261"/>
      <c r="F203" s="282" t="s">
        <v>43</v>
      </c>
      <c r="G203" s="261"/>
      <c r="H203" s="261" t="s">
        <v>619</v>
      </c>
      <c r="I203" s="261"/>
      <c r="J203" s="261"/>
      <c r="K203" s="304"/>
    </row>
    <row r="204" customFormat="false" ht="15" hidden="false" customHeight="true" outlineLevel="0" collapsed="false">
      <c r="B204" s="283"/>
      <c r="C204" s="261"/>
      <c r="D204" s="261"/>
      <c r="E204" s="261"/>
      <c r="F204" s="282" t="s">
        <v>44</v>
      </c>
      <c r="G204" s="261"/>
      <c r="H204" s="261" t="s">
        <v>620</v>
      </c>
      <c r="I204" s="261"/>
      <c r="J204" s="261"/>
      <c r="K204" s="304"/>
    </row>
    <row r="205" customFormat="false" ht="15" hidden="false" customHeight="true" outlineLevel="0" collapsed="false">
      <c r="B205" s="283"/>
      <c r="C205" s="261"/>
      <c r="D205" s="261"/>
      <c r="E205" s="261"/>
      <c r="F205" s="282"/>
      <c r="G205" s="261"/>
      <c r="H205" s="261"/>
      <c r="I205" s="261"/>
      <c r="J205" s="261"/>
      <c r="K205" s="304"/>
    </row>
    <row r="206" customFormat="false" ht="15" hidden="false" customHeight="true" outlineLevel="0" collapsed="false">
      <c r="B206" s="283"/>
      <c r="C206" s="261" t="s">
        <v>561</v>
      </c>
      <c r="D206" s="261"/>
      <c r="E206" s="261"/>
      <c r="F206" s="282" t="s">
        <v>76</v>
      </c>
      <c r="G206" s="261"/>
      <c r="H206" s="261" t="s">
        <v>621</v>
      </c>
      <c r="I206" s="261"/>
      <c r="J206" s="261"/>
      <c r="K206" s="304"/>
    </row>
    <row r="207" customFormat="false" ht="15" hidden="false" customHeight="true" outlineLevel="0" collapsed="false">
      <c r="B207" s="283"/>
      <c r="C207" s="289"/>
      <c r="D207" s="261"/>
      <c r="E207" s="261"/>
      <c r="F207" s="282" t="s">
        <v>458</v>
      </c>
      <c r="G207" s="261"/>
      <c r="H207" s="261" t="s">
        <v>459</v>
      </c>
      <c r="I207" s="261"/>
      <c r="J207" s="261"/>
      <c r="K207" s="304"/>
    </row>
    <row r="208" customFormat="false" ht="15" hidden="false" customHeight="true" outlineLevel="0" collapsed="false">
      <c r="B208" s="283"/>
      <c r="C208" s="261"/>
      <c r="D208" s="261"/>
      <c r="E208" s="261"/>
      <c r="F208" s="282" t="s">
        <v>456</v>
      </c>
      <c r="G208" s="261"/>
      <c r="H208" s="261" t="s">
        <v>622</v>
      </c>
      <c r="I208" s="261"/>
      <c r="J208" s="261"/>
      <c r="K208" s="304"/>
    </row>
    <row r="209" customFormat="false" ht="15" hidden="false" customHeight="true" outlineLevel="0" collapsed="false">
      <c r="B209" s="321"/>
      <c r="C209" s="289"/>
      <c r="D209" s="289"/>
      <c r="E209" s="289"/>
      <c r="F209" s="282" t="s">
        <v>460</v>
      </c>
      <c r="G209" s="267"/>
      <c r="H209" s="308" t="s">
        <v>461</v>
      </c>
      <c r="I209" s="308"/>
      <c r="J209" s="308"/>
      <c r="K209" s="322"/>
    </row>
    <row r="210" customFormat="false" ht="15" hidden="false" customHeight="true" outlineLevel="0" collapsed="false">
      <c r="B210" s="321"/>
      <c r="C210" s="289"/>
      <c r="D210" s="289"/>
      <c r="E210" s="289"/>
      <c r="F210" s="282" t="s">
        <v>462</v>
      </c>
      <c r="G210" s="267"/>
      <c r="H210" s="308" t="s">
        <v>623</v>
      </c>
      <c r="I210" s="308"/>
      <c r="J210" s="308"/>
      <c r="K210" s="322"/>
    </row>
    <row r="211" customFormat="false" ht="15" hidden="false" customHeight="true" outlineLevel="0" collapsed="false">
      <c r="B211" s="321"/>
      <c r="C211" s="289"/>
      <c r="D211" s="289"/>
      <c r="E211" s="289"/>
      <c r="F211" s="323"/>
      <c r="G211" s="267"/>
      <c r="H211" s="324"/>
      <c r="I211" s="324"/>
      <c r="J211" s="324"/>
      <c r="K211" s="322"/>
    </row>
    <row r="212" customFormat="false" ht="15" hidden="false" customHeight="true" outlineLevel="0" collapsed="false">
      <c r="B212" s="321"/>
      <c r="C212" s="261" t="s">
        <v>585</v>
      </c>
      <c r="D212" s="289"/>
      <c r="E212" s="289"/>
      <c r="F212" s="282" t="n">
        <v>1</v>
      </c>
      <c r="G212" s="267"/>
      <c r="H212" s="308" t="s">
        <v>624</v>
      </c>
      <c r="I212" s="308"/>
      <c r="J212" s="308"/>
      <c r="K212" s="322"/>
    </row>
    <row r="213" customFormat="false" ht="15" hidden="false" customHeight="true" outlineLevel="0" collapsed="false">
      <c r="B213" s="321"/>
      <c r="C213" s="289"/>
      <c r="D213" s="289"/>
      <c r="E213" s="289"/>
      <c r="F213" s="282" t="n">
        <v>2</v>
      </c>
      <c r="G213" s="267"/>
      <c r="H213" s="308" t="s">
        <v>625</v>
      </c>
      <c r="I213" s="308"/>
      <c r="J213" s="308"/>
      <c r="K213" s="322"/>
    </row>
    <row r="214" customFormat="false" ht="15" hidden="false" customHeight="true" outlineLevel="0" collapsed="false">
      <c r="B214" s="321"/>
      <c r="C214" s="289"/>
      <c r="D214" s="289"/>
      <c r="E214" s="289"/>
      <c r="F214" s="282" t="n">
        <v>3</v>
      </c>
      <c r="G214" s="267"/>
      <c r="H214" s="308" t="s">
        <v>626</v>
      </c>
      <c r="I214" s="308"/>
      <c r="J214" s="308"/>
      <c r="K214" s="322"/>
    </row>
    <row r="215" customFormat="false" ht="15" hidden="false" customHeight="true" outlineLevel="0" collapsed="false">
      <c r="B215" s="321"/>
      <c r="C215" s="289"/>
      <c r="D215" s="289"/>
      <c r="E215" s="289"/>
      <c r="F215" s="282" t="n">
        <v>4</v>
      </c>
      <c r="G215" s="267"/>
      <c r="H215" s="308" t="s">
        <v>627</v>
      </c>
      <c r="I215" s="308"/>
      <c r="J215" s="308"/>
      <c r="K215" s="322"/>
    </row>
    <row r="216" customFormat="false" ht="12.75" hidden="false" customHeight="true" outlineLevel="0" collapsed="false">
      <c r="B216" s="325"/>
      <c r="C216" s="326"/>
      <c r="D216" s="326"/>
      <c r="E216" s="326"/>
      <c r="F216" s="326"/>
      <c r="G216" s="326"/>
      <c r="H216" s="326"/>
      <c r="I216" s="326"/>
      <c r="J216" s="326"/>
      <c r="K216" s="32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08:23:31Z</dcterms:created>
  <dc:creator>LAPTOP-MHUATH8K\Misaaaa</dc:creator>
  <dc:description/>
  <dc:language>en-US</dc:language>
  <cp:lastModifiedBy>Jana Martochová</cp:lastModifiedBy>
  <dcterms:modified xsi:type="dcterms:W3CDTF">2018-12-10T13: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