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- Oprava chodn..." sheetId="2" state="visible" r:id="rId3"/>
    <sheet name="02 - SO 02 - Oprava chodn..." sheetId="3" state="visible" r:id="rId4"/>
    <sheet name="03 - SO 03 - Oprava chodn..." sheetId="4" state="visible" r:id="rId5"/>
    <sheet name="04 - SO 04 - Oprava chodn..." sheetId="5" state="visible" r:id="rId6"/>
  </sheets>
  <definedNames>
    <definedName function="false" hidden="false" localSheetId="1" name="_xlnm.Print_Area" vbProcedure="false">'01 - SO 01 - Oprava chodn...'!$C$4:$J$39,'01 - SO 01 - Oprava chodn...'!$C$45:$J$69,'01 - SO 01 - Oprava chodn...'!$C$75:$K$184</definedName>
    <definedName function="false" hidden="false" localSheetId="1" name="_xlnm.Print_Titles" vbProcedure="false">'01 - SO 01 - Oprava chodn...'!$87:$87</definedName>
    <definedName function="false" hidden="true" localSheetId="1" name="_xlnm._FilterDatabase" vbProcedure="false">'01 - SO 01 - Oprava chodn...'!$C$87:$K$184</definedName>
    <definedName function="false" hidden="false" localSheetId="2" name="_xlnm.Print_Area" vbProcedure="false">'02 - SO 02 - Oprava chodn...'!$C$4:$J$39,'02 - SO 02 - Oprava chodn...'!$C$45:$J$69,'02 - SO 02 - Oprava chodn...'!$C$75:$K$176</definedName>
    <definedName function="false" hidden="false" localSheetId="2" name="_xlnm.Print_Titles" vbProcedure="false">'02 - SO 02 - Oprava chodn...'!$87:$87</definedName>
    <definedName function="false" hidden="true" localSheetId="2" name="_xlnm._FilterDatabase" vbProcedure="false">'02 - SO 02 - Oprava chodn...'!$C$87:$K$176</definedName>
    <definedName function="false" hidden="false" localSheetId="3" name="_xlnm.Print_Area" vbProcedure="false">'03 - SO 03 - Oprava chodn...'!$C$4:$J$39,'03 - SO 03 - Oprava chodn...'!$C$45:$J$69,'03 - SO 03 - Oprava chodn...'!$C$75:$K$173</definedName>
    <definedName function="false" hidden="false" localSheetId="3" name="_xlnm.Print_Titles" vbProcedure="false">'03 - SO 03 - Oprava chodn...'!$87:$87</definedName>
    <definedName function="false" hidden="true" localSheetId="3" name="_xlnm._FilterDatabase" vbProcedure="false">'03 - SO 03 - Oprava chodn...'!$C$87:$K$173</definedName>
    <definedName function="false" hidden="false" localSheetId="4" name="_xlnm.Print_Area" vbProcedure="false">'04 - SO 04 - Oprava chodn...'!$C$4:$J$39,'04 - SO 04 - Oprava chodn...'!$C$45:$J$69,'04 - SO 04 - Oprava chodn...'!$C$75:$K$247</definedName>
    <definedName function="false" hidden="false" localSheetId="4" name="_xlnm.Print_Titles" vbProcedure="false">'04 - SO 04 - Oprava chodn...'!$87:$87</definedName>
    <definedName function="false" hidden="true" localSheetId="4" name="_xlnm._FilterDatabase" vbProcedure="false">'04 - SO 04 - Oprava chodn...'!$C$87:$K$247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97" uniqueCount="746">
  <si>
    <t xml:space="preserve">Export Komplet</t>
  </si>
  <si>
    <t xml:space="preserve">2.0</t>
  </si>
  <si>
    <t xml:space="preserve">ZAMOK</t>
  </si>
  <si>
    <t xml:space="preserve">False</t>
  </si>
  <si>
    <t xml:space="preserve">{de92703e-9fce-451c-9aed-14d190376a9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y chodníkových těles v Novém Jičíně</t>
  </si>
  <si>
    <t xml:space="preserve">KSO:</t>
  </si>
  <si>
    <t xml:space="preserve">CC-CZ:</t>
  </si>
  <si>
    <t xml:space="preserve">Místo:</t>
  </si>
  <si>
    <t xml:space="preserve">Nový Jičín</t>
  </si>
  <si>
    <t xml:space="preserve">Datum:</t>
  </si>
  <si>
    <t xml:space="preserve">12. 4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- Oprava chodníkového tělesa na ulici Novellara</t>
  </si>
  <si>
    <t xml:space="preserve">STA</t>
  </si>
  <si>
    <t xml:space="preserve">1</t>
  </si>
  <si>
    <t xml:space="preserve">{01ac5707-1cb2-42d2-a652-dde1118bdc1a}</t>
  </si>
  <si>
    <t xml:space="preserve">2</t>
  </si>
  <si>
    <t xml:space="preserve">SO 02 - Oprava chodníkového tělěsa na ulici U Jičínky</t>
  </si>
  <si>
    <t xml:space="preserve">{0481c264-9749-4dcc-8763-91be46c01410}</t>
  </si>
  <si>
    <t xml:space="preserve">03</t>
  </si>
  <si>
    <t xml:space="preserve">SO 03 - Oprava chodníkového tělesa na ulici Štursova</t>
  </si>
  <si>
    <t xml:space="preserve">{04a0c9fe-ca9e-4012-adfc-8dd8af45c6fb}</t>
  </si>
  <si>
    <t xml:space="preserve">04</t>
  </si>
  <si>
    <t xml:space="preserve">SO 04 - Oprava chodníkového tělesa na ulici Beskydská</t>
  </si>
  <si>
    <t xml:space="preserve">{97c05c8a-ac47-4fba-83a3-9a628e37684a}</t>
  </si>
  <si>
    <t xml:space="preserve">KRYCÍ LIST SOUPISU PRACÍ</t>
  </si>
  <si>
    <t xml:space="preserve">Objekt:</t>
  </si>
  <si>
    <t xml:space="preserve">01 - SO 01 - Oprava chodníkového tělesa na ulici Novellar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m2</t>
  </si>
  <si>
    <t xml:space="preserve">CS ÚRS 2019 01</t>
  </si>
  <si>
    <t xml:space="preserve">4</t>
  </si>
  <si>
    <t xml:space="preserve">-737421496</t>
  </si>
  <si>
    <t xml:space="preserve">VV</t>
  </si>
  <si>
    <t xml:space="preserve">"chodník v šířce 1,3m"    1,3*267,0</t>
  </si>
  <si>
    <t xml:space="preserve">"komunikace+0,5 m a v chodníku š,0,5"  (0,5+0,5)*267,0</t>
  </si>
  <si>
    <t xml:space="preserve">Součet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1102890465</t>
  </si>
  <si>
    <t xml:space="preserve">3</t>
  </si>
  <si>
    <t xml:space="preserve">113107243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1306665674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m</t>
  </si>
  <si>
    <t xml:space="preserve">599563459</t>
  </si>
  <si>
    <t xml:space="preserve">"chodník"   267,0</t>
  </si>
  <si>
    <t xml:space="preserve">5</t>
  </si>
  <si>
    <t xml:space="preserve">119009001.R</t>
  </si>
  <si>
    <t xml:space="preserve">Práce související s exitencí podzemních sítí - ruční výkop, zabezpečení kabelů apod. - položka bude čerpána pouze se souhlasem investora ve stavebním deníku</t>
  </si>
  <si>
    <t xml:space="preserve">soubor</t>
  </si>
  <si>
    <t xml:space="preserve">-2142038058</t>
  </si>
  <si>
    <t xml:space="preserve">6</t>
  </si>
  <si>
    <t xml:space="preserve">181950001.R</t>
  </si>
  <si>
    <t xml:space="preserve">Úprava zeleně kolem ukončovacího chodníkového obrubníku</t>
  </si>
  <si>
    <t xml:space="preserve">2111814381</t>
  </si>
  <si>
    <t xml:space="preserve">7</t>
  </si>
  <si>
    <t xml:space="preserve">181951102</t>
  </si>
  <si>
    <t xml:space="preserve">Úprava pláně vyrovnáním výškových rozdílů  v hornině tř. 1 až 4 se zhutněním</t>
  </si>
  <si>
    <t xml:space="preserve">2081198903</t>
  </si>
  <si>
    <t xml:space="preserve">(1,8+0,15+0,45)*267,0</t>
  </si>
  <si>
    <t xml:space="preserve">Komunikace pozemní</t>
  </si>
  <si>
    <t xml:space="preserve">8</t>
  </si>
  <si>
    <t xml:space="preserve">564730011</t>
  </si>
  <si>
    <t xml:space="preserve">Podklad nebo kryt z kameniva hrubého drceného  vel. 8-16 mm s rozprostřením a zhutněním, po zhutnění tl. 100 mm</t>
  </si>
  <si>
    <t xml:space="preserve">1316218713</t>
  </si>
  <si>
    <t xml:space="preserve">"komunikace"   0,45*267,0</t>
  </si>
  <si>
    <t xml:space="preserve">9</t>
  </si>
  <si>
    <t xml:space="preserve">564750111</t>
  </si>
  <si>
    <t xml:space="preserve">Podklad nebo kryt z kameniva hrubého drceného  vel. 16-32 mm s rozprostřením a zhutněním, po zhutnění tl. 150 mm</t>
  </si>
  <si>
    <t xml:space="preserve">1933299982</t>
  </si>
  <si>
    <t xml:space="preserve">"chodník se skladbou 350 mm"   413,1-0,5*(267,0-37,5)</t>
  </si>
  <si>
    <t xml:space="preserve">10</t>
  </si>
  <si>
    <t xml:space="preserve">564750114</t>
  </si>
  <si>
    <t xml:space="preserve">Podklad nebo kryt z kameniva hrubého drceného  vel. 16-32 mm s rozprostřením a zhutněním, po zhutnění tl. 180 mm</t>
  </si>
  <si>
    <t xml:space="preserve">-892805842</t>
  </si>
  <si>
    <t xml:space="preserve">"vjezd"   67,5</t>
  </si>
  <si>
    <t xml:space="preserve">11</t>
  </si>
  <si>
    <t xml:space="preserve">564760111</t>
  </si>
  <si>
    <t xml:space="preserve">Podklad nebo kryt z kameniva hrubého drceného  vel. 16-32 mm s rozprostřením a zhutněním, po zhutnění tl. 200 mm</t>
  </si>
  <si>
    <t xml:space="preserve">-1675529177</t>
  </si>
  <si>
    <t xml:space="preserve">"chodník se skladbou 400 mm"   0,5*(267,0-37,5)</t>
  </si>
  <si>
    <t xml:space="preserve">12</t>
  </si>
  <si>
    <t xml:space="preserve">564831111</t>
  </si>
  <si>
    <t xml:space="preserve">Podklad ze štěrkodrti ŠD  s rozprostřením a zhutněním, po zhutnění tl. 100 mm</t>
  </si>
  <si>
    <t xml:space="preserve">-1566221539</t>
  </si>
  <si>
    <t xml:space="preserve">"kamenivo 0-32-chodník"  413,1+67,5</t>
  </si>
  <si>
    <t xml:space="preserve">13</t>
  </si>
  <si>
    <t xml:space="preserve">565165111</t>
  </si>
  <si>
    <t xml:space="preserve">Asfaltový beton vrstva podkladní ACP 16 (obalované kamenivo střednězrnné - OKS)  s rozprostřením a zhutněním v pruhu šířky do 3 m, po zhutnění tl. 80 mm</t>
  </si>
  <si>
    <t xml:space="preserve">-2077754869</t>
  </si>
  <si>
    <t xml:space="preserve">14</t>
  </si>
  <si>
    <t xml:space="preserve">577165131</t>
  </si>
  <si>
    <t xml:space="preserve">Asfaltový beton vrstva obrusná ACO 16 (ABH)  s rozprostřením a zhutněním z modifikovaného asfaltu, po zhutnění v pruhu šířky do 3 m tl. 70 mm</t>
  </si>
  <si>
    <t xml:space="preserve">1591974523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-630742469</t>
  </si>
  <si>
    <t xml:space="preserve">267,0*1,8-67,5</t>
  </si>
  <si>
    <t xml:space="preserve">16</t>
  </si>
  <si>
    <t xml:space="preserve">M</t>
  </si>
  <si>
    <t xml:space="preserve">59245018</t>
  </si>
  <si>
    <t xml:space="preserve">dlažba skladebná betonová 200x100x60mm přírodní</t>
  </si>
  <si>
    <t xml:space="preserve">805567199</t>
  </si>
  <si>
    <t xml:space="preserve">413,1-8,8</t>
  </si>
  <si>
    <t xml:space="preserve">404,3*1,03 'Přepočtené koeficientem množství</t>
  </si>
  <si>
    <t xml:space="preserve">17</t>
  </si>
  <si>
    <t xml:space="preserve">59245006</t>
  </si>
  <si>
    <t xml:space="preserve">dlažba skladebná betonová pro nevidomé 200x100x60mm barevná</t>
  </si>
  <si>
    <t xml:space="preserve">-1665119408</t>
  </si>
  <si>
    <t xml:space="preserve">0,4*2,0*11</t>
  </si>
  <si>
    <t xml:space="preserve">8,8*1,03 'Přepočtené koeficientem množství</t>
  </si>
  <si>
    <t xml:space="preserve">18</t>
  </si>
  <si>
    <t xml:space="preserve">5962112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do 50 m2</t>
  </si>
  <si>
    <t xml:space="preserve">-1983575138</t>
  </si>
  <si>
    <t xml:space="preserve">"vjezd"   1,8*(4,0+3,0+3,5+3,0+3,5+3,0+3,0+3,5+3,5+3,5+4,0)</t>
  </si>
  <si>
    <t xml:space="preserve">19</t>
  </si>
  <si>
    <t xml:space="preserve">59245020</t>
  </si>
  <si>
    <t xml:space="preserve">dlažba skladebná betonová 200x100x80mm přírodní</t>
  </si>
  <si>
    <t xml:space="preserve">-2048877858</t>
  </si>
  <si>
    <t xml:space="preserve">"vjezd"   67,5-15,0</t>
  </si>
  <si>
    <t xml:space="preserve">52,5*1,03 'Přepočtené koeficientem množství</t>
  </si>
  <si>
    <t xml:space="preserve">20</t>
  </si>
  <si>
    <t xml:space="preserve">59245009.m</t>
  </si>
  <si>
    <t xml:space="preserve">-1423474323</t>
  </si>
  <si>
    <t xml:space="preserve">"vjezd"   0,4*(4,0+3,0+3,5+3,0+3,5+3,0+3,0+3,5+3,5+3,5+4,0)</t>
  </si>
  <si>
    <t xml:space="preserve">15*1,03 'Přepočtené koeficientem množství</t>
  </si>
  <si>
    <t xml:space="preserve">Ostatní konstrukce a práce, bourání</t>
  </si>
  <si>
    <t xml:space="preserve">91613111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1025046244</t>
  </si>
  <si>
    <t xml:space="preserve">3,0+3,5+3,5+3,5</t>
  </si>
  <si>
    <t xml:space="preserve">22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574976092</t>
  </si>
  <si>
    <t xml:space="preserve">23</t>
  </si>
  <si>
    <t xml:space="preserve">59217028</t>
  </si>
  <si>
    <t xml:space="preserve">obrubník betonový silniční nájezdový 500x150x150mm</t>
  </si>
  <si>
    <t xml:space="preserve">1671395496</t>
  </si>
  <si>
    <t xml:space="preserve">"místo pro přecházení"    5*0,5</t>
  </si>
  <si>
    <t xml:space="preserve">2,5*1,03 'Přepočtené koeficientem množství</t>
  </si>
  <si>
    <t xml:space="preserve">24</t>
  </si>
  <si>
    <t xml:space="preserve">59217029</t>
  </si>
  <si>
    <t xml:space="preserve">obrubník betonový silniční nájezdový 1000x150x150mm</t>
  </si>
  <si>
    <t xml:space="preserve">63516223</t>
  </si>
  <si>
    <t xml:space="preserve">"vjezd"    35,0</t>
  </si>
  <si>
    <t xml:space="preserve">35*1,03 'Přepočtené koeficientem množství</t>
  </si>
  <si>
    <t xml:space="preserve">25</t>
  </si>
  <si>
    <t xml:space="preserve">59217030</t>
  </si>
  <si>
    <t xml:space="preserve">obrubník betonový silniční přechodový 1000x150x150-250mm</t>
  </si>
  <si>
    <t xml:space="preserve">2139949461</t>
  </si>
  <si>
    <t xml:space="preserve">22*1,03 'Přepočtené koeficientem množství</t>
  </si>
  <si>
    <t xml:space="preserve">26</t>
  </si>
  <si>
    <t xml:space="preserve">59217031</t>
  </si>
  <si>
    <t xml:space="preserve">obrubník betonový silniční 1000x150x250mm</t>
  </si>
  <si>
    <t xml:space="preserve">1111753240</t>
  </si>
  <si>
    <t xml:space="preserve">267,0-37,5-22,0-6,0</t>
  </si>
  <si>
    <t xml:space="preserve">4*3,0</t>
  </si>
  <si>
    <t xml:space="preserve">213,5*1,03 'Přepočtené koeficientem množství</t>
  </si>
  <si>
    <t xml:space="preserve">27</t>
  </si>
  <si>
    <t xml:space="preserve">59217026</t>
  </si>
  <si>
    <t xml:space="preserve">obrubník betonový silniční 500x150x250mm</t>
  </si>
  <si>
    <t xml:space="preserve">-580543349</t>
  </si>
  <si>
    <t xml:space="preserve">0,5*12</t>
  </si>
  <si>
    <t xml:space="preserve">0,5*3</t>
  </si>
  <si>
    <t xml:space="preserve">7,5*1,03 'Přepočtené koeficientem množství</t>
  </si>
  <si>
    <t xml:space="preserve">28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650245622</t>
  </si>
  <si>
    <t xml:space="preserve">"ukončení v zeleni"   1,8</t>
  </si>
  <si>
    <t xml:space="preserve">29</t>
  </si>
  <si>
    <t xml:space="preserve">59217017</t>
  </si>
  <si>
    <t xml:space="preserve">obrubník betonový chodníkový 1000x100x250mm</t>
  </si>
  <si>
    <t xml:space="preserve">1864900572</t>
  </si>
  <si>
    <t xml:space="preserve">2*1,03 'Přepočtené koeficientem množství</t>
  </si>
  <si>
    <t xml:space="preserve">30</t>
  </si>
  <si>
    <t xml:space="preserve">916991121</t>
  </si>
  <si>
    <t xml:space="preserve">Lože pod obrubníky, krajníky nebo obruby z dlažebních kostek  z betonu prostého tř. C 16/20</t>
  </si>
  <si>
    <t xml:space="preserve">m3</t>
  </si>
  <si>
    <t xml:space="preserve">849616057</t>
  </si>
  <si>
    <t xml:space="preserve">0,1*0,35*(267,0+1,8+13,5)</t>
  </si>
  <si>
    <t xml:space="preserve">31</t>
  </si>
  <si>
    <t xml:space="preserve">919121129.R</t>
  </si>
  <si>
    <t xml:space="preserve">Těsnění spár mezi stávajícím povrchem a novou asfaltovou plochou</t>
  </si>
  <si>
    <t xml:space="preserve">981110541</t>
  </si>
  <si>
    <t xml:space="preserve">32</t>
  </si>
  <si>
    <t xml:space="preserve">919735113</t>
  </si>
  <si>
    <t xml:space="preserve">Řezání stávajícího živičného krytu nebo podkladu  hloubky přes 100 do 150 mm</t>
  </si>
  <si>
    <t xml:space="preserve">392215026</t>
  </si>
  <si>
    <t xml:space="preserve">0,5*2+267,0</t>
  </si>
  <si>
    <t xml:space="preserve">33</t>
  </si>
  <si>
    <t xml:space="preserve">9199795551.R</t>
  </si>
  <si>
    <t xml:space="preserve">Úprava ploch kolem hydrantů, šoupat, poklopů a mříží nebo sloupů v dlážděných krytech pl do 2 m2</t>
  </si>
  <si>
    <t xml:space="preserve">kus</t>
  </si>
  <si>
    <t xml:space="preserve">280956421</t>
  </si>
  <si>
    <t xml:space="preserve">997</t>
  </si>
  <si>
    <t xml:space="preserve">Přesun sutě</t>
  </si>
  <si>
    <t xml:space="preserve">34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t</t>
  </si>
  <si>
    <t xml:space="preserve">-1652449819</t>
  </si>
  <si>
    <t xml:space="preserve">35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70637538</t>
  </si>
  <si>
    <t xml:space="preserve">485,673*9 'Přepočtené koeficientem množství</t>
  </si>
  <si>
    <t xml:space="preserve">36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1936063813</t>
  </si>
  <si>
    <t xml:space="preserve">37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1800582535</t>
  </si>
  <si>
    <t xml:space="preserve">84,372+76,362</t>
  </si>
  <si>
    <t xml:space="preserve">38</t>
  </si>
  <si>
    <t xml:space="preserve">997221855</t>
  </si>
  <si>
    <t xml:space="preserve">Poplatek za uložení stavebního odpadu na skládce (skládkovné) zeminy a kameniva zatříděného do Katalogu odpadů pod kódem 170 504</t>
  </si>
  <si>
    <t xml:space="preserve">-419903582</t>
  </si>
  <si>
    <t xml:space="preserve">270,204</t>
  </si>
  <si>
    <t xml:space="preserve">998</t>
  </si>
  <si>
    <t xml:space="preserve">Přesun hmot</t>
  </si>
  <si>
    <t xml:space="preserve">39</t>
  </si>
  <si>
    <t xml:space="preserve">998223011</t>
  </si>
  <si>
    <t xml:space="preserve">Přesun hmot pro pozemní komunikace s krytem dlážděným  dopravní vzdálenost do 200 m jakékoliv délky objektu</t>
  </si>
  <si>
    <t xml:space="preserve">203848667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0</t>
  </si>
  <si>
    <t xml:space="preserve">031002001.R</t>
  </si>
  <si>
    <t xml:space="preserve">Zařízení staveniště - zřízení a zrušení</t>
  </si>
  <si>
    <t xml:space="preserve">1024</t>
  </si>
  <si>
    <t xml:space="preserve">814020950</t>
  </si>
  <si>
    <t xml:space="preserve">VRN9</t>
  </si>
  <si>
    <t xml:space="preserve">Ostatní náklady</t>
  </si>
  <si>
    <t xml:space="preserve">41</t>
  </si>
  <si>
    <t xml:space="preserve">091002001.R</t>
  </si>
  <si>
    <t xml:space="preserve">Ostatní náklady - vytýčení inženýrských sítí</t>
  </si>
  <si>
    <t xml:space="preserve">88421460</t>
  </si>
  <si>
    <t xml:space="preserve">42</t>
  </si>
  <si>
    <t xml:space="preserve">091002002.R</t>
  </si>
  <si>
    <t xml:space="preserve">Ostatní náklady - dočasné dopravní značení</t>
  </si>
  <si>
    <t xml:space="preserve">814189679</t>
  </si>
  <si>
    <t xml:space="preserve">02 - SO 02 - Oprava chodníkového tělěsa na ulici U Jičínky</t>
  </si>
  <si>
    <t xml:space="preserve">113107321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-1215025536</t>
  </si>
  <si>
    <t xml:space="preserve">"chodník"   33,1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1339479135</t>
  </si>
  <si>
    <t xml:space="preserve">"komunikace"   16,3*0,5</t>
  </si>
  <si>
    <t xml:space="preserve">113107332</t>
  </si>
  <si>
    <t xml:space="preserve">Odstranění podkladů nebo krytů strojně plochy jednotlivě do 50 m2 s přemístěním hmot na skládku na vzdálenost do 3 m nebo s naložením na dopravní prostředek z betonu prostého, o tl. vrstvy přes 150 do 300 mm</t>
  </si>
  <si>
    <t xml:space="preserve">-1091172416</t>
  </si>
  <si>
    <t xml:space="preserve">113107341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1299898889</t>
  </si>
  <si>
    <t xml:space="preserve">"chodník"   1,9*17,4+0,04</t>
  </si>
  <si>
    <t xml:space="preserve">113107343</t>
  </si>
  <si>
    <t xml:space="preserve">Odstranění podkladů nebo krytů strojně plochy jednotlivě do 50 m2 s přemístěním hmot na skládku na vzdálenost do 3 m nebo s naložením na dopravní prostředek živičných, o tl. vrstvy přes 100 do 150 mm</t>
  </si>
  <si>
    <t xml:space="preserve">-855597723</t>
  </si>
  <si>
    <t xml:space="preserve">"komunikace"  16,3*(0,5-0,2)</t>
  </si>
  <si>
    <t xml:space="preserve">503988980</t>
  </si>
  <si>
    <t xml:space="preserve">113203111</t>
  </si>
  <si>
    <t xml:space="preserve">Vytrhání obrub  s vybouráním lože, s přemístěním hmot na skládku na vzdálenost do 3 m nebo s naložením na dopravní prostředek z dlažebních kostek</t>
  </si>
  <si>
    <t xml:space="preserve">1928018642</t>
  </si>
  <si>
    <t xml:space="preserve">"komunikace"   16,3*2</t>
  </si>
  <si>
    <t xml:space="preserve">113204111</t>
  </si>
  <si>
    <t xml:space="preserve">Vytrhání obrub  s vybouráním lože, s přemístěním hmot na skládku na vzdálenost do 3 m nebo s naložením na dopravní prostředek záhonových</t>
  </si>
  <si>
    <t xml:space="preserve">-1188207060</t>
  </si>
  <si>
    <t xml:space="preserve">14,6+2,5</t>
  </si>
  <si>
    <t xml:space="preserve">-1995052393</t>
  </si>
  <si>
    <t xml:space="preserve">132112101</t>
  </si>
  <si>
    <t xml:space="preserve">Hloubení zapažených i nezapažených rýh šířky do 600 mm ručním nebo pneumatickým nářadím  s urovnáním dna do předepsaného profilu a spádu v horninách tř. 1 a 2 soudržných</t>
  </si>
  <si>
    <t xml:space="preserve">-1407332700</t>
  </si>
  <si>
    <t xml:space="preserve">"odkop kolem zahradního obrubníku"   0,3*0,3*(14,6+2,5)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CS ÚRS 2018 01</t>
  </si>
  <si>
    <t xml:space="preserve">-2034570361</t>
  </si>
  <si>
    <t xml:space="preserve">171201201</t>
  </si>
  <si>
    <t xml:space="preserve">Uložení sypaniny  na skládky</t>
  </si>
  <si>
    <t xml:space="preserve">1312658957</t>
  </si>
  <si>
    <t xml:space="preserve">171201211</t>
  </si>
  <si>
    <t xml:space="preserve">741712573</t>
  </si>
  <si>
    <t xml:space="preserve">0,205*1,6 'Přepočtené koeficientem množství</t>
  </si>
  <si>
    <t xml:space="preserve">175101201</t>
  </si>
  <si>
    <t xml:space="preserve">Obsypání objektů nad přilehlým původním terénem sypaninou z vhodných hornin 1 až 4 nebo materiálem uloženým ve vzdálenosti do 3 m od vnějšího kraje objektu pro jakoukoliv míru zhutnění bez prohození sypaniny sítem</t>
  </si>
  <si>
    <t xml:space="preserve">349670849</t>
  </si>
  <si>
    <t xml:space="preserve">" kolem zahradního obrubníku"   0,2*0,3*(14,6+2,5)</t>
  </si>
  <si>
    <t xml:space="preserve">175101209</t>
  </si>
  <si>
    <t xml:space="preserve">Obsypání objektů nad přilehlým původním terénem sypaninou z vhodných hornin 1 až 4 nebo materiálem uloženým ve vzdálenosti do 3 m od vnějšího kraje objektu pro jakoukoliv míru zhutnění Příplatek k ceně za prohození sypaniny sítem</t>
  </si>
  <si>
    <t xml:space="preserve">931617032</t>
  </si>
  <si>
    <t xml:space="preserve">175101909.R</t>
  </si>
  <si>
    <t xml:space="preserve">Příplatek za zvýšený objem obsypu obrubníků - zajištění a dovoz ornice- položka bude čerpána pouze se souhlasem investora ve stavebním deníku</t>
  </si>
  <si>
    <t xml:space="preserve">-1951763816</t>
  </si>
  <si>
    <t xml:space="preserve">1,026*0,2</t>
  </si>
  <si>
    <t xml:space="preserve">181114711</t>
  </si>
  <si>
    <t xml:space="preserve">Odstranění kamene z pozemku sebráním kamene, hmotnosti jednotlivě do 15 kg</t>
  </si>
  <si>
    <t xml:space="preserve">CS ÚRS 2017 02</t>
  </si>
  <si>
    <t xml:space="preserve">2069828918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009435874</t>
  </si>
  <si>
    <t xml:space="preserve">" kolem zahradního obrubníku"   0,3*(14,6+2,5)</t>
  </si>
  <si>
    <t xml:space="preserve">00572420</t>
  </si>
  <si>
    <t xml:space="preserve">osivo směs travní parková okrasná</t>
  </si>
  <si>
    <t xml:space="preserve">kg</t>
  </si>
  <si>
    <t xml:space="preserve">163693111</t>
  </si>
  <si>
    <t xml:space="preserve">5,13*0,005 'Přepočtené koeficientem množství</t>
  </si>
  <si>
    <t xml:space="preserve">181951101</t>
  </si>
  <si>
    <t xml:space="preserve">Úprava pláně vyrovnáním výškových rozdílů  v hornině tř. 1 až 4 bez zhutnění</t>
  </si>
  <si>
    <t xml:space="preserve">1935408861</t>
  </si>
  <si>
    <t xml:space="preserve">-933178089</t>
  </si>
  <si>
    <t xml:space="preserve">-1774032086</t>
  </si>
  <si>
    <t xml:space="preserve">-931814036</t>
  </si>
  <si>
    <t xml:space="preserve">-1810885550</t>
  </si>
  <si>
    <t xml:space="preserve">"kamenivo 0-32"  33,1</t>
  </si>
  <si>
    <t xml:space="preserve">-872016209</t>
  </si>
  <si>
    <t xml:space="preserve">1204207953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-1427320222</t>
  </si>
  <si>
    <t xml:space="preserve">59245015</t>
  </si>
  <si>
    <t xml:space="preserve">dlažba zámková profilová základní 200x165x60mm přírodní</t>
  </si>
  <si>
    <t xml:space="preserve">-34499606</t>
  </si>
  <si>
    <t xml:space="preserve">33,1*1,03 'Přepočtené koeficientem množství</t>
  </si>
  <si>
    <t xml:space="preserve">1024053024</t>
  </si>
  <si>
    <t xml:space="preserve">"horní hrana chodníkového obrubníku bude v úrovni zámkové dlažby"   16,3</t>
  </si>
  <si>
    <t xml:space="preserve">1920186079</t>
  </si>
  <si>
    <t xml:space="preserve">16,0</t>
  </si>
  <si>
    <t xml:space="preserve">16*1,03 'Přepočtené koeficientem množství</t>
  </si>
  <si>
    <t xml:space="preserve">59217024</t>
  </si>
  <si>
    <t xml:space="preserve">obrubník betonový chodníkový 500x100x250mm</t>
  </si>
  <si>
    <t xml:space="preserve">1139187421</t>
  </si>
  <si>
    <t xml:space="preserve">0,5*1,03 'Přepočtené koeficientem množství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1171469747</t>
  </si>
  <si>
    <t xml:space="preserve">"horní hrana zahradního obrubníku bude 6 cm nad úrovni povrchu zámkové dlažby"   17,1</t>
  </si>
  <si>
    <t xml:space="preserve">59217008</t>
  </si>
  <si>
    <t xml:space="preserve">obrubník betonový parkový 1000x80x200mm</t>
  </si>
  <si>
    <t xml:space="preserve">-1571194389</t>
  </si>
  <si>
    <t xml:space="preserve">59217007</t>
  </si>
  <si>
    <t xml:space="preserve">obrubník betonový parkový 500x80x200mm</t>
  </si>
  <si>
    <t xml:space="preserve">155657759</t>
  </si>
  <si>
    <t xml:space="preserve">3*1,03 'Přepočtené koeficientem množství</t>
  </si>
  <si>
    <t xml:space="preserve">-73730585</t>
  </si>
  <si>
    <t xml:space="preserve">0,1*0,35*(17,1+16,3)</t>
  </si>
  <si>
    <t xml:space="preserve">-400597375</t>
  </si>
  <si>
    <t xml:space="preserve">-1502541927</t>
  </si>
  <si>
    <t xml:space="preserve">132771599</t>
  </si>
  <si>
    <t xml:space="preserve">1428766454</t>
  </si>
  <si>
    <t xml:space="preserve">42,464*9 'Přepočtené koeficientem množství</t>
  </si>
  <si>
    <t xml:space="preserve">1217264662</t>
  </si>
  <si>
    <t xml:space="preserve">20,688+3,342+0,684</t>
  </si>
  <si>
    <t xml:space="preserve">1364787337</t>
  </si>
  <si>
    <t xml:space="preserve">3,244+1,545</t>
  </si>
  <si>
    <t xml:space="preserve">36635414</t>
  </si>
  <si>
    <t xml:space="preserve">5,627+3,586+3,749</t>
  </si>
  <si>
    <t xml:space="preserve">43</t>
  </si>
  <si>
    <t xml:space="preserve">1522595829</t>
  </si>
  <si>
    <t xml:space="preserve">44</t>
  </si>
  <si>
    <t xml:space="preserve">1717937366</t>
  </si>
  <si>
    <t xml:space="preserve">45</t>
  </si>
  <si>
    <t xml:space="preserve">1855911572</t>
  </si>
  <si>
    <t xml:space="preserve">46</t>
  </si>
  <si>
    <t xml:space="preserve">-21664614</t>
  </si>
  <si>
    <t xml:space="preserve">03 - SO 03 - Oprava chodníkového tělesa na ulici Štursova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-1696968856</t>
  </si>
  <si>
    <t xml:space="preserve">(20,9+2,8)*1,4+14,9*1,35+0,005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82454381</t>
  </si>
  <si>
    <t xml:space="preserve">53,3-4,2</t>
  </si>
  <si>
    <t xml:space="preserve">-810712557</t>
  </si>
  <si>
    <t xml:space="preserve">20,7+4,2</t>
  </si>
  <si>
    <t xml:space="preserve">575940661</t>
  </si>
  <si>
    <t xml:space="preserve">"odsekání betonu podél oplocení"    0,2*13,2+0,1*23,0</t>
  </si>
  <si>
    <t xml:space="preserve">-236621772</t>
  </si>
  <si>
    <t xml:space="preserve">0,5*(1,4*2+38,6)</t>
  </si>
  <si>
    <t xml:space="preserve">-1048727880</t>
  </si>
  <si>
    <t xml:space="preserve">38,6+1,4*2</t>
  </si>
  <si>
    <t xml:space="preserve">-485880657</t>
  </si>
  <si>
    <t xml:space="preserve">-780433187</t>
  </si>
  <si>
    <t xml:space="preserve">53,3+20,7</t>
  </si>
  <si>
    <t xml:space="preserve">1042665652</t>
  </si>
  <si>
    <t xml:space="preserve">"komunikace"   20,7</t>
  </si>
  <si>
    <t xml:space="preserve">-1005600672</t>
  </si>
  <si>
    <t xml:space="preserve">"chodník"   53,3-4,2</t>
  </si>
  <si>
    <t xml:space="preserve">-1739355983</t>
  </si>
  <si>
    <t xml:space="preserve">"vjezd"   4,2</t>
  </si>
  <si>
    <t xml:space="preserve">-1242832211</t>
  </si>
  <si>
    <t xml:space="preserve">"kamenivo 0-32-chodník"  53,3</t>
  </si>
  <si>
    <t xml:space="preserve">240639629</t>
  </si>
  <si>
    <t xml:space="preserve">2040136117</t>
  </si>
  <si>
    <t xml:space="preserve">1802114777</t>
  </si>
  <si>
    <t xml:space="preserve">53,3-3,0*1,4</t>
  </si>
  <si>
    <t xml:space="preserve">-1313593167</t>
  </si>
  <si>
    <t xml:space="preserve">49,1-3,74</t>
  </si>
  <si>
    <t xml:space="preserve">45,36*1,03 'Přepočtené koeficientem množství</t>
  </si>
  <si>
    <t xml:space="preserve">325424231</t>
  </si>
  <si>
    <t xml:space="preserve">"místo pro přecházení"   0,4*1,4+0,4*0,8+0,4*1,35+0,4*0,8+0,4*5,0</t>
  </si>
  <si>
    <t xml:space="preserve">3,74*1,03 'Přepočtené koeficientem množství</t>
  </si>
  <si>
    <t xml:space="preserve">2056437392</t>
  </si>
  <si>
    <t xml:space="preserve">"vjezd"   3,0*1,4</t>
  </si>
  <si>
    <t xml:space="preserve">-1904587040</t>
  </si>
  <si>
    <t xml:space="preserve">"vjezd"   3,0*1,4-3,0*0,4</t>
  </si>
  <si>
    <t xml:space="preserve">1406695102</t>
  </si>
  <si>
    <t xml:space="preserve">"vjezd"   3,0*0,4</t>
  </si>
  <si>
    <t xml:space="preserve">1,2*1,03 'Přepočtené koeficientem množství</t>
  </si>
  <si>
    <t xml:space="preserve">-841611626</t>
  </si>
  <si>
    <t xml:space="preserve">1480147441</t>
  </si>
  <si>
    <t xml:space="preserve">"místo pro přecházení"    4</t>
  </si>
  <si>
    <t xml:space="preserve">4*1,03 'Přepočtené koeficientem množství</t>
  </si>
  <si>
    <t xml:space="preserve">-315645066</t>
  </si>
  <si>
    <t xml:space="preserve">"místo pro přecházení"    2</t>
  </si>
  <si>
    <t xml:space="preserve">"vjezd"    3</t>
  </si>
  <si>
    <t xml:space="preserve">5*1,03 'Přepočtené koeficientem množství</t>
  </si>
  <si>
    <t xml:space="preserve">-101048038</t>
  </si>
  <si>
    <t xml:space="preserve">1002263206</t>
  </si>
  <si>
    <t xml:space="preserve">32*1,03 'Přepočtené koeficientem množství</t>
  </si>
  <si>
    <t xml:space="preserve">2131324503</t>
  </si>
  <si>
    <t xml:space="preserve">0,1*0,35*43</t>
  </si>
  <si>
    <t xml:space="preserve">347475226</t>
  </si>
  <si>
    <t xml:space="preserve">-1438274386</t>
  </si>
  <si>
    <t xml:space="preserve">919794441</t>
  </si>
  <si>
    <t xml:space="preserve">Úprava ploch kolem hydrantů, šoupat, kanalizačních poklopů a mříží, sloupů apod.  v živičných krytech jakékoliv tloušťky, jednotlivě v půdorysné ploše do 2 m2</t>
  </si>
  <si>
    <t xml:space="preserve">765908877</t>
  </si>
  <si>
    <t xml:space="preserve">-1465453478</t>
  </si>
  <si>
    <t xml:space="preserve">-2000586760</t>
  </si>
  <si>
    <t xml:space="preserve">2019474717</t>
  </si>
  <si>
    <t xml:space="preserve">57,169*9 'Přepočtené koeficientem množství</t>
  </si>
  <si>
    <t xml:space="preserve">-152241984</t>
  </si>
  <si>
    <t xml:space="preserve">13,858+3,088+8,487</t>
  </si>
  <si>
    <t xml:space="preserve">-2061940996</t>
  </si>
  <si>
    <t xml:space="preserve">6,541</t>
  </si>
  <si>
    <t xml:space="preserve">2010986625</t>
  </si>
  <si>
    <t xml:space="preserve">14,239+10,956</t>
  </si>
  <si>
    <t xml:space="preserve">1702587553</t>
  </si>
  <si>
    <t xml:space="preserve">1759289212</t>
  </si>
  <si>
    <t xml:space="preserve">-618427308</t>
  </si>
  <si>
    <t xml:space="preserve">2052361662</t>
  </si>
  <si>
    <t xml:space="preserve">04 - SO 04 - Oprava chodníkového tělesa na ulici Beskydská</t>
  </si>
  <si>
    <t xml:space="preserve">2104231525</t>
  </si>
  <si>
    <t xml:space="preserve">1,1*1,5+2,1*4,0+1,1*8,5+0,9*4,0+1,0*42,0+1,2*33,5+1,7*10,0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185390919</t>
  </si>
  <si>
    <t xml:space="preserve">"chodník"  122,2</t>
  </si>
  <si>
    <t xml:space="preserve">11310716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487264762</t>
  </si>
  <si>
    <t xml:space="preserve">"komunikace"  55,75</t>
  </si>
  <si>
    <t xml:space="preserve">"asfaltové vjezdy"    22,05</t>
  </si>
  <si>
    <t xml:space="preserve">113107183</t>
  </si>
  <si>
    <t xml:space="preserve">Odstranění podkladů nebo krytů strojně plochy jednotlivě přes 50 m2 do 200 m2 s přemístěním hmot na skládku na vzdálenost do 20 m nebo s naložením na dopravní prostředek živičných, o tl. vrstvy přes 100 do 150 mm</t>
  </si>
  <si>
    <t xml:space="preserve">-1806792850</t>
  </si>
  <si>
    <t xml:space="preserve">0,5*(1,5+4,0+8,5+4,0+41,5+5,0+32,5+5,0+9,5)</t>
  </si>
  <si>
    <t xml:space="preserve">113107324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1281138732</t>
  </si>
  <si>
    <t xml:space="preserve">"vjezd-snížení"   4,0*2,0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154559842</t>
  </si>
  <si>
    <t xml:space="preserve">"asfaltové vjezdy"    2,2*4,5+2,7*4,5</t>
  </si>
  <si>
    <t xml:space="preserve">113201112</t>
  </si>
  <si>
    <t xml:space="preserve">Vytrhání obrub  s vybouráním lože, s přemístěním hmot na skládku na vzdálenost do 3 m nebo s naložením na dopravní prostředek silničních ležatých</t>
  </si>
  <si>
    <t xml:space="preserve">1660915471</t>
  </si>
  <si>
    <t xml:space="preserve">"betonové ležaté"   4,0</t>
  </si>
  <si>
    <t xml:space="preserve">"žulové obruby"8,5+4,0+41,5+32,5+9,5+1,5*4</t>
  </si>
  <si>
    <t xml:space="preserve">606465065</t>
  </si>
  <si>
    <t xml:space="preserve">"betonové silniční"   1,5</t>
  </si>
  <si>
    <t xml:space="preserve">-718294710</t>
  </si>
  <si>
    <t xml:space="preserve">-563827833</t>
  </si>
  <si>
    <t xml:space="preserve">"rýha pro chodníkový obrubník a rozšíření chodníku"  0,6*0,6*(20,5+11,5+10,0)</t>
  </si>
  <si>
    <t xml:space="preserve">"rýha pro chodníkový obrubník"  0,3*0,3*(1,5+17,5+15,0+17,5)</t>
  </si>
  <si>
    <t xml:space="preserve">-662576117</t>
  </si>
  <si>
    <t xml:space="preserve">-1516853348</t>
  </si>
  <si>
    <t xml:space="preserve">1810515122</t>
  </si>
  <si>
    <t xml:space="preserve">19,755*1,6 'Přepočtené koeficientem množství</t>
  </si>
  <si>
    <t xml:space="preserve">1882459296</t>
  </si>
  <si>
    <t xml:space="preserve">40,65*0,15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-2113702654</t>
  </si>
  <si>
    <t xml:space="preserve">"rýha pro chodníkový obrubník a rozšíření chodníku"  0,6*(20,5+11,5+10,0)</t>
  </si>
  <si>
    <t xml:space="preserve">"kolem chodníkový obrubník"  0,3*(1,5+17,5+15,0+17,5)</t>
  </si>
  <si>
    <t xml:space="preserve">-302270349</t>
  </si>
  <si>
    <t xml:space="preserve">" kolem chodn.obrubníku"   40,65</t>
  </si>
  <si>
    <t xml:space="preserve">1341726863</t>
  </si>
  <si>
    <t xml:space="preserve">40,65*0,005 'Přepočtené koeficientem množství</t>
  </si>
  <si>
    <t xml:space="preserve">827588819</t>
  </si>
  <si>
    <t xml:space="preserve">" zelen kolem chodník obrubníku"   40,65</t>
  </si>
  <si>
    <t xml:space="preserve">1711987794</t>
  </si>
  <si>
    <t xml:space="preserve">112,7+39,9</t>
  </si>
  <si>
    <t xml:space="preserve">182101101</t>
  </si>
  <si>
    <t xml:space="preserve">Svahování trvalých svahů do projektovaných profilů  s potřebným přemístěním výkopku při svahování v zářezech v hornině tř. 1 až 4</t>
  </si>
  <si>
    <t xml:space="preserve">1089645860</t>
  </si>
  <si>
    <t xml:space="preserve">"zeleně kolem chodníkových obrub"    1,0*(1,5+17,5+20,5+11,5+15,0+17,5+10,0)</t>
  </si>
  <si>
    <t xml:space="preserve">564730111</t>
  </si>
  <si>
    <t xml:space="preserve">Podklad nebo kryt z kameniva hrubého drceného  vel. 16-32 mm s rozprostřením a zhutněním, po zhutnění tl. 100 mm</t>
  </si>
  <si>
    <t xml:space="preserve">-2112633972</t>
  </si>
  <si>
    <t xml:space="preserve">"komunikace"   0,5*111,5</t>
  </si>
  <si>
    <t xml:space="preserve">604443942</t>
  </si>
  <si>
    <t xml:space="preserve">"chodník se skladbou 350 mm"   112,7</t>
  </si>
  <si>
    <t xml:space="preserve">-2059970217</t>
  </si>
  <si>
    <t xml:space="preserve">"chodník se skladbou 400 mm"   39,9</t>
  </si>
  <si>
    <t xml:space="preserve">1304488948</t>
  </si>
  <si>
    <t xml:space="preserve">"kamenivo 0-32-chodník"  112,7+39,9</t>
  </si>
  <si>
    <t xml:space="preserve">564931412</t>
  </si>
  <si>
    <t xml:space="preserve">Podklad nebo podsyp z asfaltového recyklátu  s rozprostřením a zhutněním, po zhutnění tl. 100 mm</t>
  </si>
  <si>
    <t xml:space="preserve">-1216577180</t>
  </si>
  <si>
    <t xml:space="preserve">-926011131</t>
  </si>
  <si>
    <t xml:space="preserve">1087941665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294570828</t>
  </si>
  <si>
    <t xml:space="preserve">1,1*1,5+1,1*(8,5+4,0+26,0+10,5)+1,2*32,5+1,7*9,5</t>
  </si>
  <si>
    <t xml:space="preserve">1,0*1,0*2</t>
  </si>
  <si>
    <t xml:space="preserve">59245212</t>
  </si>
  <si>
    <t xml:space="preserve">dlažba zámková profilová základní 196x161x60mm přírodní</t>
  </si>
  <si>
    <t xml:space="preserve">-1045400186</t>
  </si>
  <si>
    <t xml:space="preserve">112,7-2,28</t>
  </si>
  <si>
    <t xml:space="preserve">110,42*1,03 'Přepočtené koeficientem množství</t>
  </si>
  <si>
    <t xml:space="preserve">59245219.m</t>
  </si>
  <si>
    <t xml:space="preserve">dlažba zámková profilová pro nevidomé 196x161x60mm barevná</t>
  </si>
  <si>
    <t xml:space="preserve">-463665589</t>
  </si>
  <si>
    <t xml:space="preserve">"přechod pro chodce"    0,4*5,0+(1,1-0,4)*0,4</t>
  </si>
  <si>
    <t xml:space="preserve">2,28*1,03 'Přepočtené koeficientem množství</t>
  </si>
  <si>
    <t xml:space="preserve">2020945793</t>
  </si>
  <si>
    <t xml:space="preserve">"vjezd"   4,0*2,1+5,0*1,1+1,0*4,0+5,0*1,1+1,0*4,0+5,0*1,7+1,0*4,0</t>
  </si>
  <si>
    <t xml:space="preserve">59245213</t>
  </si>
  <si>
    <t xml:space="preserve">dlažba zámková profilová základní 196x161x80mm přírodní</t>
  </si>
  <si>
    <t xml:space="preserve">1059850504</t>
  </si>
  <si>
    <t xml:space="preserve">"vjezd"   39,9-7,6</t>
  </si>
  <si>
    <t xml:space="preserve">32,3*1,03 'Přepočtené koeficientem množství</t>
  </si>
  <si>
    <t xml:space="preserve">59245218.m</t>
  </si>
  <si>
    <t xml:space="preserve">2078218349</t>
  </si>
  <si>
    <t xml:space="preserve">"vjezd"   0,4*(4,0+5,0*3)</t>
  </si>
  <si>
    <t xml:space="preserve">7,6*1,03 'Přepočtené koeficientem množství</t>
  </si>
  <si>
    <t xml:space="preserve">915211112</t>
  </si>
  <si>
    <t xml:space="preserve">Vodorovné dopravní značení stříkaným plastem  dělící čára šířky 125 mm souvislá bílá retroreflexní</t>
  </si>
  <si>
    <t xml:space="preserve">-1536209414</t>
  </si>
  <si>
    <t xml:space="preserve">(1,5+4,0+8,5+4,0+41,5+5,0+32,5+5,0+9,5)</t>
  </si>
  <si>
    <t xml:space="preserve">915231112</t>
  </si>
  <si>
    <t xml:space="preserve">Vodorovné dopravní značení stříkaným plastem  přechody pro chodce, šipky, symboly nápisy bílé retroreflexní</t>
  </si>
  <si>
    <t xml:space="preserve">-1805894065</t>
  </si>
  <si>
    <t xml:space="preserve">4,0*0,5</t>
  </si>
  <si>
    <t xml:space="preserve">250053336</t>
  </si>
  <si>
    <t xml:space="preserve">"vjezdy"   4,0*4</t>
  </si>
  <si>
    <t xml:space="preserve">167510651</t>
  </si>
  <si>
    <t xml:space="preserve">"u mostu"   1,5+4,0</t>
  </si>
  <si>
    <t xml:space="preserve">1718591825</t>
  </si>
  <si>
    <t xml:space="preserve">"vjezd u mostu"    4,0</t>
  </si>
  <si>
    <t xml:space="preserve">-1695312601</t>
  </si>
  <si>
    <t xml:space="preserve">1*1,03 'Přepočtené koeficientem množství</t>
  </si>
  <si>
    <t xml:space="preserve">745800066</t>
  </si>
  <si>
    <t xml:space="preserve">"vjezd u mostu"    0,5</t>
  </si>
  <si>
    <t xml:space="preserve">1042397253</t>
  </si>
  <si>
    <t xml:space="preserve">"vjezdy"    4,0*4</t>
  </si>
  <si>
    <t xml:space="preserve">-715395510</t>
  </si>
  <si>
    <t xml:space="preserve">"vstupy-vrátka"  2,0+1,0*4</t>
  </si>
  <si>
    <t xml:space="preserve">"zeleň"   1,5+17,5+1,0+20,5+11,5+15,0+1,0+17,5+10,0</t>
  </si>
  <si>
    <t xml:space="preserve">"vjezdy"   1,0*8</t>
  </si>
  <si>
    <t xml:space="preserve">-354377038</t>
  </si>
  <si>
    <t xml:space="preserve">"vstupy-vrátka"  1,0*4</t>
  </si>
  <si>
    <t xml:space="preserve">"zeleň"   1,0+17,0+1,0+20,0+11,0+15,0+1,0+17,0+10,0</t>
  </si>
  <si>
    <t xml:space="preserve">105*1,03 'Přepočtené koeficientem množství</t>
  </si>
  <si>
    <t xml:space="preserve">554943855</t>
  </si>
  <si>
    <t xml:space="preserve">"zeleň"   0,5+0,5+0,5+0,5+0,5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29217663</t>
  </si>
  <si>
    <t xml:space="preserve">8,5+4,0+26,0+5,0+10,5+5,0+32,5+5,0+9,5</t>
  </si>
  <si>
    <t xml:space="preserve">58380203</t>
  </si>
  <si>
    <t xml:space="preserve">krajník kamenný žulový silniční 180x200x300-800mm</t>
  </si>
  <si>
    <t xml:space="preserve">-340709117</t>
  </si>
  <si>
    <t xml:space="preserve">od celkového množství se odečtou obruby vybourané a očištěné k dalšímu použití</t>
  </si>
  <si>
    <t xml:space="preserve">106,0-82,0</t>
  </si>
  <si>
    <t xml:space="preserve">24*1,03 'Přepočtené koeficientem množství</t>
  </si>
  <si>
    <t xml:space="preserve">47</t>
  </si>
  <si>
    <t xml:space="preserve">916629001.R</t>
  </si>
  <si>
    <t xml:space="preserve">Příplatek za snížení a snížené uložení kamenných obrubníků u vjezdů</t>
  </si>
  <si>
    <t xml:space="preserve">2041061281</t>
  </si>
  <si>
    <t xml:space="preserve">1,0+2,0+4,0+(2,0+5,0)*3</t>
  </si>
  <si>
    <t xml:space="preserve">48</t>
  </si>
  <si>
    <t xml:space="preserve">-2135628869</t>
  </si>
  <si>
    <t xml:space="preserve">0,1*0,35*(16,0+5,5+103,5)+0,1*0,4*106,0</t>
  </si>
  <si>
    <t xml:space="preserve">49</t>
  </si>
  <si>
    <t xml:space="preserve">-1839186987</t>
  </si>
  <si>
    <t xml:space="preserve">50</t>
  </si>
  <si>
    <t xml:space="preserve">-246416367</t>
  </si>
  <si>
    <t xml:space="preserve">0,5*2+(1,5+4,0+8,5+4,0+41,5+5,0+32,5+5,0+9,5)</t>
  </si>
  <si>
    <t xml:space="preserve">51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1160407627</t>
  </si>
  <si>
    <t xml:space="preserve">"žulové obruby"   102,0</t>
  </si>
  <si>
    <t xml:space="preserve">"odpočet poškozených obrub"    -(102,0*0,2-0,4)</t>
  </si>
  <si>
    <t xml:space="preserve">52</t>
  </si>
  <si>
    <t xml:space="preserve">1281617709</t>
  </si>
  <si>
    <t xml:space="preserve">odpočet vybouraných žulových ibrubníků, které jsou zpět použity</t>
  </si>
  <si>
    <t xml:space="preserve">159,598-23,78</t>
  </si>
  <si>
    <t xml:space="preserve">53</t>
  </si>
  <si>
    <t xml:space="preserve">1468203020</t>
  </si>
  <si>
    <t xml:space="preserve">135,818</t>
  </si>
  <si>
    <t xml:space="preserve">135,818*9 'Přepočtené koeficientem množství</t>
  </si>
  <si>
    <t xml:space="preserve">54</t>
  </si>
  <si>
    <t xml:space="preserve">997221571</t>
  </si>
  <si>
    <t xml:space="preserve">Vodorovná doprava vybouraných hmot  bez naložení, ale se složením a s hrubým urovnáním na vzdálenost do 1 km</t>
  </si>
  <si>
    <t xml:space="preserve">1056376825</t>
  </si>
  <si>
    <t xml:space="preserve">vybourané žulové obruby ke zpětnému použití - odvoz na meziskládku a zpět</t>
  </si>
  <si>
    <t xml:space="preserve">23,78*2</t>
  </si>
  <si>
    <t xml:space="preserve">55</t>
  </si>
  <si>
    <t xml:space="preserve">997221612</t>
  </si>
  <si>
    <t xml:space="preserve">Nakládání na dopravní prostředky  pro vodorovnou dopravu vybouraných hmot</t>
  </si>
  <si>
    <t xml:space="preserve">1768379804</t>
  </si>
  <si>
    <t xml:space="preserve">56</t>
  </si>
  <si>
    <t xml:space="preserve">1895658705</t>
  </si>
  <si>
    <t xml:space="preserve">31,772+0,2+5,8</t>
  </si>
  <si>
    <t xml:space="preserve">57</t>
  </si>
  <si>
    <t xml:space="preserve">223737744</t>
  </si>
  <si>
    <t xml:space="preserve">17,617+4,851</t>
  </si>
  <si>
    <t xml:space="preserve">58</t>
  </si>
  <si>
    <t xml:space="preserve">-1583900388</t>
  </si>
  <si>
    <t xml:space="preserve">35,438+34,232+4,64</t>
  </si>
  <si>
    <t xml:space="preserve">59</t>
  </si>
  <si>
    <t xml:space="preserve">-133540248</t>
  </si>
  <si>
    <t xml:space="preserve">60</t>
  </si>
  <si>
    <t xml:space="preserve">217198727</t>
  </si>
  <si>
    <t xml:space="preserve">61</t>
  </si>
  <si>
    <t xml:space="preserve">2131775929</t>
  </si>
  <si>
    <t xml:space="preserve">62</t>
  </si>
  <si>
    <t xml:space="preserve">-1342496561</t>
  </si>
  <si>
    <t xml:space="preserve">63</t>
  </si>
  <si>
    <t xml:space="preserve">092002000</t>
  </si>
  <si>
    <t xml:space="preserve">Ostatní náklady související s provozem</t>
  </si>
  <si>
    <t xml:space="preserve">Kč</t>
  </si>
  <si>
    <t xml:space="preserve">13098592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02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Opravy chodníkových těles v Novém Jičíně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Nový Jič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12. 4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7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48</v>
      </c>
      <c r="D52" s="64"/>
      <c r="E52" s="64"/>
      <c r="F52" s="64"/>
      <c r="G52" s="64"/>
      <c r="H52" s="65"/>
      <c r="I52" s="66" t="s">
        <v>49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0</v>
      </c>
      <c r="AH52" s="67"/>
      <c r="AI52" s="67"/>
      <c r="AJ52" s="67"/>
      <c r="AK52" s="67"/>
      <c r="AL52" s="67"/>
      <c r="AM52" s="67"/>
      <c r="AN52" s="68" t="s">
        <v>51</v>
      </c>
      <c r="AO52" s="68"/>
      <c r="AP52" s="68"/>
      <c r="AQ52" s="69" t="s">
        <v>52</v>
      </c>
      <c r="AR52" s="30"/>
      <c r="AS52" s="70" t="s">
        <v>53</v>
      </c>
      <c r="AT52" s="71" t="s">
        <v>54</v>
      </c>
      <c r="AU52" s="71" t="s">
        <v>55</v>
      </c>
      <c r="AV52" s="71" t="s">
        <v>56</v>
      </c>
      <c r="AW52" s="71" t="s">
        <v>57</v>
      </c>
      <c r="AX52" s="71" t="s">
        <v>58</v>
      </c>
      <c r="AY52" s="71" t="s">
        <v>59</v>
      </c>
      <c r="AZ52" s="71" t="s">
        <v>60</v>
      </c>
      <c r="BA52" s="71" t="s">
        <v>61</v>
      </c>
      <c r="BB52" s="71" t="s">
        <v>62</v>
      </c>
      <c r="BC52" s="71" t="s">
        <v>63</v>
      </c>
      <c r="BD52" s="72" t="s">
        <v>64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5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8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8),2)</f>
        <v>0</v>
      </c>
      <c r="AT54" s="85" t="n">
        <f aca="false">ROUND(SUM(AV54:AW54),2)</f>
        <v>0</v>
      </c>
      <c r="AU54" s="86" t="n">
        <f aca="false">ROUND(SUM(AU55:AU58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8),2)</f>
        <v>0</v>
      </c>
      <c r="BA54" s="85" t="n">
        <f aca="false">ROUND(SUM(BA55:BA58),2)</f>
        <v>0</v>
      </c>
      <c r="BB54" s="85" t="n">
        <f aca="false">ROUND(SUM(BB55:BB58),2)</f>
        <v>0</v>
      </c>
      <c r="BC54" s="85" t="n">
        <f aca="false">ROUND(SUM(BC55:BC58),2)</f>
        <v>0</v>
      </c>
      <c r="BD54" s="87" t="n">
        <f aca="false">ROUND(SUM(BD55:BD58),2)</f>
        <v>0</v>
      </c>
      <c r="BS54" s="88" t="s">
        <v>66</v>
      </c>
      <c r="BT54" s="88" t="s">
        <v>67</v>
      </c>
      <c r="BU54" s="89" t="s">
        <v>68</v>
      </c>
      <c r="BV54" s="88" t="s">
        <v>69</v>
      </c>
      <c r="BW54" s="88" t="s">
        <v>4</v>
      </c>
      <c r="BX54" s="88" t="s">
        <v>70</v>
      </c>
      <c r="CL54" s="88"/>
    </row>
    <row r="55" s="102" customFormat="true" ht="27" hidden="false" customHeight="true" outlineLevel="0" collapsed="false">
      <c r="A55" s="90" t="s">
        <v>71</v>
      </c>
      <c r="B55" s="91"/>
      <c r="C55" s="92"/>
      <c r="D55" s="93" t="s">
        <v>72</v>
      </c>
      <c r="E55" s="93"/>
      <c r="F55" s="93"/>
      <c r="G55" s="93"/>
      <c r="H55" s="93"/>
      <c r="I55" s="94"/>
      <c r="J55" s="93" t="s">
        <v>73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01 - SO 01 - Oprava chodn...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4</v>
      </c>
      <c r="AR55" s="97"/>
      <c r="AS55" s="98" t="n">
        <v>0</v>
      </c>
      <c r="AT55" s="99" t="n">
        <f aca="false">ROUND(SUM(AV55:AW55),2)</f>
        <v>0</v>
      </c>
      <c r="AU55" s="100" t="n">
        <f aca="false">'01 - SO 01 - Oprava chodn...'!P88</f>
        <v>0</v>
      </c>
      <c r="AV55" s="99" t="n">
        <f aca="false">'01 - SO 01 - Oprava chodn...'!J33</f>
        <v>0</v>
      </c>
      <c r="AW55" s="99" t="n">
        <f aca="false">'01 - SO 01 - Oprava chodn...'!J34</f>
        <v>0</v>
      </c>
      <c r="AX55" s="99" t="n">
        <f aca="false">'01 - SO 01 - Oprava chodn...'!J35</f>
        <v>0</v>
      </c>
      <c r="AY55" s="99" t="n">
        <f aca="false">'01 - SO 01 - Oprava chodn...'!J36</f>
        <v>0</v>
      </c>
      <c r="AZ55" s="99" t="n">
        <f aca="false">'01 - SO 01 - Oprava chodn...'!F33</f>
        <v>0</v>
      </c>
      <c r="BA55" s="99" t="n">
        <f aca="false">'01 - SO 01 - Oprava chodn...'!F34</f>
        <v>0</v>
      </c>
      <c r="BB55" s="99" t="n">
        <f aca="false">'01 - SO 01 - Oprava chodn...'!F35</f>
        <v>0</v>
      </c>
      <c r="BC55" s="99" t="n">
        <f aca="false">'01 - SO 01 - Oprava chodn...'!F36</f>
        <v>0</v>
      </c>
      <c r="BD55" s="101" t="n">
        <f aca="false">'01 - SO 01 - Oprava chodn...'!F37</f>
        <v>0</v>
      </c>
      <c r="BT55" s="103" t="s">
        <v>75</v>
      </c>
      <c r="BV55" s="103" t="s">
        <v>69</v>
      </c>
      <c r="BW55" s="103" t="s">
        <v>76</v>
      </c>
      <c r="BX55" s="103" t="s">
        <v>4</v>
      </c>
      <c r="CL55" s="103"/>
      <c r="CM55" s="103" t="s">
        <v>77</v>
      </c>
    </row>
    <row r="56" s="102" customFormat="true" ht="27" hidden="false" customHeight="true" outlineLevel="0" collapsed="false">
      <c r="A56" s="90" t="s">
        <v>71</v>
      </c>
      <c r="B56" s="91"/>
      <c r="C56" s="92"/>
      <c r="D56" s="93" t="s">
        <v>13</v>
      </c>
      <c r="E56" s="93"/>
      <c r="F56" s="93"/>
      <c r="G56" s="93"/>
      <c r="H56" s="93"/>
      <c r="I56" s="94"/>
      <c r="J56" s="93" t="s">
        <v>78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02 - SO 02 - Oprava chodn...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4</v>
      </c>
      <c r="AR56" s="97"/>
      <c r="AS56" s="98" t="n">
        <v>0</v>
      </c>
      <c r="AT56" s="99" t="n">
        <f aca="false">ROUND(SUM(AV56:AW56),2)</f>
        <v>0</v>
      </c>
      <c r="AU56" s="100" t="n">
        <f aca="false">'02 - SO 02 - Oprava chodn...'!P88</f>
        <v>0</v>
      </c>
      <c r="AV56" s="99" t="n">
        <f aca="false">'02 - SO 02 - Oprava chodn...'!J33</f>
        <v>0</v>
      </c>
      <c r="AW56" s="99" t="n">
        <f aca="false">'02 - SO 02 - Oprava chodn...'!J34</f>
        <v>0</v>
      </c>
      <c r="AX56" s="99" t="n">
        <f aca="false">'02 - SO 02 - Oprava chodn...'!J35</f>
        <v>0</v>
      </c>
      <c r="AY56" s="99" t="n">
        <f aca="false">'02 - SO 02 - Oprava chodn...'!J36</f>
        <v>0</v>
      </c>
      <c r="AZ56" s="99" t="n">
        <f aca="false">'02 - SO 02 - Oprava chodn...'!F33</f>
        <v>0</v>
      </c>
      <c r="BA56" s="99" t="n">
        <f aca="false">'02 - SO 02 - Oprava chodn...'!F34</f>
        <v>0</v>
      </c>
      <c r="BB56" s="99" t="n">
        <f aca="false">'02 - SO 02 - Oprava chodn...'!F35</f>
        <v>0</v>
      </c>
      <c r="BC56" s="99" t="n">
        <f aca="false">'02 - SO 02 - Oprava chodn...'!F36</f>
        <v>0</v>
      </c>
      <c r="BD56" s="101" t="n">
        <f aca="false">'02 - SO 02 - Oprava chodn...'!F37</f>
        <v>0</v>
      </c>
      <c r="BT56" s="103" t="s">
        <v>75</v>
      </c>
      <c r="BV56" s="103" t="s">
        <v>69</v>
      </c>
      <c r="BW56" s="103" t="s">
        <v>79</v>
      </c>
      <c r="BX56" s="103" t="s">
        <v>4</v>
      </c>
      <c r="CL56" s="103"/>
      <c r="CM56" s="103" t="s">
        <v>77</v>
      </c>
    </row>
    <row r="57" s="102" customFormat="true" ht="27" hidden="false" customHeight="true" outlineLevel="0" collapsed="false">
      <c r="A57" s="90" t="s">
        <v>71</v>
      </c>
      <c r="B57" s="91"/>
      <c r="C57" s="92"/>
      <c r="D57" s="93" t="s">
        <v>80</v>
      </c>
      <c r="E57" s="93"/>
      <c r="F57" s="93"/>
      <c r="G57" s="93"/>
      <c r="H57" s="93"/>
      <c r="I57" s="94"/>
      <c r="J57" s="93" t="s">
        <v>81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03 - SO 03 - Oprava chodn...'!J30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74</v>
      </c>
      <c r="AR57" s="97"/>
      <c r="AS57" s="98" t="n">
        <v>0</v>
      </c>
      <c r="AT57" s="99" t="n">
        <f aca="false">ROUND(SUM(AV57:AW57),2)</f>
        <v>0</v>
      </c>
      <c r="AU57" s="100" t="n">
        <f aca="false">'03 - SO 03 - Oprava chodn...'!P88</f>
        <v>0</v>
      </c>
      <c r="AV57" s="99" t="n">
        <f aca="false">'03 - SO 03 - Oprava chodn...'!J33</f>
        <v>0</v>
      </c>
      <c r="AW57" s="99" t="n">
        <f aca="false">'03 - SO 03 - Oprava chodn...'!J34</f>
        <v>0</v>
      </c>
      <c r="AX57" s="99" t="n">
        <f aca="false">'03 - SO 03 - Oprava chodn...'!J35</f>
        <v>0</v>
      </c>
      <c r="AY57" s="99" t="n">
        <f aca="false">'03 - SO 03 - Oprava chodn...'!J36</f>
        <v>0</v>
      </c>
      <c r="AZ57" s="99" t="n">
        <f aca="false">'03 - SO 03 - Oprava chodn...'!F33</f>
        <v>0</v>
      </c>
      <c r="BA57" s="99" t="n">
        <f aca="false">'03 - SO 03 - Oprava chodn...'!F34</f>
        <v>0</v>
      </c>
      <c r="BB57" s="99" t="n">
        <f aca="false">'03 - SO 03 - Oprava chodn...'!F35</f>
        <v>0</v>
      </c>
      <c r="BC57" s="99" t="n">
        <f aca="false">'03 - SO 03 - Oprava chodn...'!F36</f>
        <v>0</v>
      </c>
      <c r="BD57" s="101" t="n">
        <f aca="false">'03 - SO 03 - Oprava chodn...'!F37</f>
        <v>0</v>
      </c>
      <c r="BT57" s="103" t="s">
        <v>75</v>
      </c>
      <c r="BV57" s="103" t="s">
        <v>69</v>
      </c>
      <c r="BW57" s="103" t="s">
        <v>82</v>
      </c>
      <c r="BX57" s="103" t="s">
        <v>4</v>
      </c>
      <c r="CL57" s="103"/>
      <c r="CM57" s="103" t="s">
        <v>77</v>
      </c>
    </row>
    <row r="58" s="102" customFormat="true" ht="27" hidden="false" customHeight="true" outlineLevel="0" collapsed="false">
      <c r="A58" s="90" t="s">
        <v>71</v>
      </c>
      <c r="B58" s="91"/>
      <c r="C58" s="92"/>
      <c r="D58" s="93" t="s">
        <v>83</v>
      </c>
      <c r="E58" s="93"/>
      <c r="F58" s="93"/>
      <c r="G58" s="93"/>
      <c r="H58" s="93"/>
      <c r="I58" s="94"/>
      <c r="J58" s="93" t="s">
        <v>84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5" t="n">
        <f aca="false">'04 - SO 04 - Oprava chodn...'!J30</f>
        <v>0</v>
      </c>
      <c r="AH58" s="95"/>
      <c r="AI58" s="95"/>
      <c r="AJ58" s="95"/>
      <c r="AK58" s="95"/>
      <c r="AL58" s="95"/>
      <c r="AM58" s="95"/>
      <c r="AN58" s="95" t="n">
        <f aca="false">SUM(AG58,AT58)</f>
        <v>0</v>
      </c>
      <c r="AO58" s="95"/>
      <c r="AP58" s="95"/>
      <c r="AQ58" s="96" t="s">
        <v>74</v>
      </c>
      <c r="AR58" s="97"/>
      <c r="AS58" s="104" t="n">
        <v>0</v>
      </c>
      <c r="AT58" s="105" t="n">
        <f aca="false">ROUND(SUM(AV58:AW58),2)</f>
        <v>0</v>
      </c>
      <c r="AU58" s="106" t="n">
        <f aca="false">'04 - SO 04 - Oprava chodn...'!P88</f>
        <v>0</v>
      </c>
      <c r="AV58" s="105" t="n">
        <f aca="false">'04 - SO 04 - Oprava chodn...'!J33</f>
        <v>0</v>
      </c>
      <c r="AW58" s="105" t="n">
        <f aca="false">'04 - SO 04 - Oprava chodn...'!J34</f>
        <v>0</v>
      </c>
      <c r="AX58" s="105" t="n">
        <f aca="false">'04 - SO 04 - Oprava chodn...'!J35</f>
        <v>0</v>
      </c>
      <c r="AY58" s="105" t="n">
        <f aca="false">'04 - SO 04 - Oprava chodn...'!J36</f>
        <v>0</v>
      </c>
      <c r="AZ58" s="105" t="n">
        <f aca="false">'04 - SO 04 - Oprava chodn...'!F33</f>
        <v>0</v>
      </c>
      <c r="BA58" s="105" t="n">
        <f aca="false">'04 - SO 04 - Oprava chodn...'!F34</f>
        <v>0</v>
      </c>
      <c r="BB58" s="105" t="n">
        <f aca="false">'04 - SO 04 - Oprava chodn...'!F35</f>
        <v>0</v>
      </c>
      <c r="BC58" s="105" t="n">
        <f aca="false">'04 - SO 04 - Oprava chodn...'!F36</f>
        <v>0</v>
      </c>
      <c r="BD58" s="107" t="n">
        <f aca="false">'04 - SO 04 - Oprava chodn...'!F37</f>
        <v>0</v>
      </c>
      <c r="BT58" s="103" t="s">
        <v>75</v>
      </c>
      <c r="BV58" s="103" t="s">
        <v>69</v>
      </c>
      <c r="BW58" s="103" t="s">
        <v>85</v>
      </c>
      <c r="BX58" s="103" t="s">
        <v>4</v>
      </c>
      <c r="CL58" s="103"/>
      <c r="CM58" s="103" t="s">
        <v>77</v>
      </c>
    </row>
    <row r="59" s="24" customFormat="true" ht="30" hidden="false" customHeight="true" outlineLevel="0" collapsed="false"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</row>
    <row r="60" s="24" customFormat="true" ht="6.95" hidden="false" customHeight="true" outlineLevel="0" collapsed="false">
      <c r="B60" s="44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30"/>
    </row>
  </sheetData>
  <sheetProtection algorithmName="SHA-512" hashValue="9bafiedh6ObBgLB3a0udH45qMitkmbbUo86GMj5edOBvP4a30DkE5ie9fmDEE6TchcSKaX1OR5ZzB01Mdnw+oA==" saltValue="K/oHXe+k4xL9xa06HuwKG0cpE6W0YQyIVAjPM77ZLxnp8l139vd+4xdbhUVFEiUmEmsIevKB3xsMR2uaOktCmw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SO 01 - Oprava chodn...'!C2" display="/"/>
    <hyperlink ref="A56" location="'02 - SO 02 - Oprava chodn...'!C2" display="/"/>
    <hyperlink ref="A57" location="'03 - SO 03 - Oprava chodn...'!C2" display="/"/>
    <hyperlink ref="A58" location="'04 - SO 04 - Oprava chod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7</v>
      </c>
    </row>
    <row r="4" customFormat="false" ht="24.95" hidden="false" customHeight="true" outlineLevel="0" collapsed="false">
      <c r="B4" s="6"/>
      <c r="D4" s="112" t="s">
        <v>86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pravy chodníkových těles v Novém Jičíně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7</v>
      </c>
      <c r="I8" s="115"/>
      <c r="L8" s="30"/>
    </row>
    <row r="9" s="24" customFormat="true" ht="36.95" hidden="false" customHeight="true" outlineLevel="0" collapsed="false">
      <c r="B9" s="30"/>
      <c r="E9" s="116" t="s">
        <v>88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2. 4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1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2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3</v>
      </c>
      <c r="I30" s="115"/>
      <c r="J30" s="126" t="n">
        <f aca="false">ROUND(J88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5</v>
      </c>
      <c r="I32" s="128" t="s">
        <v>34</v>
      </c>
      <c r="J32" s="127" t="s">
        <v>36</v>
      </c>
      <c r="L32" s="30"/>
    </row>
    <row r="33" s="24" customFormat="true" ht="14.4" hidden="false" customHeight="true" outlineLevel="0" collapsed="false">
      <c r="B33" s="30"/>
      <c r="D33" s="113" t="s">
        <v>37</v>
      </c>
      <c r="E33" s="113" t="s">
        <v>38</v>
      </c>
      <c r="F33" s="129" t="n">
        <f aca="false">ROUND((SUM(BE88:BE184)),  2)</f>
        <v>0</v>
      </c>
      <c r="I33" s="130" t="n">
        <v>0.21</v>
      </c>
      <c r="J33" s="129" t="n">
        <f aca="false">ROUND(((SUM(BE88:BE184))*I33),  2)</f>
        <v>0</v>
      </c>
      <c r="L33" s="30"/>
    </row>
    <row r="34" s="24" customFormat="true" ht="14.4" hidden="false" customHeight="true" outlineLevel="0" collapsed="false">
      <c r="B34" s="30"/>
      <c r="E34" s="113" t="s">
        <v>39</v>
      </c>
      <c r="F34" s="129" t="n">
        <f aca="false">ROUND((SUM(BF88:BF184)),  2)</f>
        <v>0</v>
      </c>
      <c r="I34" s="130" t="n">
        <v>0.15</v>
      </c>
      <c r="J34" s="129" t="n">
        <f aca="false">ROUND(((SUM(BF88:BF184))*I34),  2)</f>
        <v>0</v>
      </c>
      <c r="L34" s="30"/>
    </row>
    <row r="35" s="24" customFormat="true" ht="14.4" hidden="true" customHeight="true" outlineLevel="0" collapsed="false">
      <c r="B35" s="30"/>
      <c r="E35" s="113" t="s">
        <v>40</v>
      </c>
      <c r="F35" s="129" t="n">
        <f aca="false">ROUND((SUM(BG88:BG184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1</v>
      </c>
      <c r="F36" s="129" t="n">
        <f aca="false">ROUND((SUM(BH88:BH184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2</v>
      </c>
      <c r="F37" s="129" t="n">
        <f aca="false">ROUND((SUM(BI88:BI184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3</v>
      </c>
      <c r="E39" s="133"/>
      <c r="F39" s="133"/>
      <c r="G39" s="134" t="s">
        <v>44</v>
      </c>
      <c r="H39" s="135" t="s">
        <v>45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89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Opravy chodníkových těles v Novém Jičíně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7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1 - SO 01 - Oprava chodníkového tělesa na ulici Novellara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Nový Jičín</v>
      </c>
      <c r="G52" s="26"/>
      <c r="H52" s="26"/>
      <c r="I52" s="117" t="s">
        <v>21</v>
      </c>
      <c r="J52" s="146" t="str">
        <f aca="false">IF(J12="","",J12)</f>
        <v>12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9</v>
      </c>
      <c r="J54" s="147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1</v>
      </c>
      <c r="J55" s="147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0</v>
      </c>
      <c r="D57" s="149"/>
      <c r="E57" s="149"/>
      <c r="F57" s="149"/>
      <c r="G57" s="149"/>
      <c r="H57" s="149"/>
      <c r="I57" s="150"/>
      <c r="J57" s="151" t="s">
        <v>91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92</v>
      </c>
      <c r="D59" s="26"/>
      <c r="E59" s="26"/>
      <c r="F59" s="26"/>
      <c r="G59" s="26"/>
      <c r="H59" s="26"/>
      <c r="I59" s="115"/>
      <c r="J59" s="153" t="n">
        <f aca="false">J88</f>
        <v>0</v>
      </c>
      <c r="K59" s="26"/>
      <c r="L59" s="30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9"/>
      <c r="J60" s="160" t="n">
        <f aca="false">J89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95</v>
      </c>
      <c r="E61" s="166"/>
      <c r="F61" s="166"/>
      <c r="G61" s="166"/>
      <c r="H61" s="166"/>
      <c r="I61" s="167"/>
      <c r="J61" s="168" t="n">
        <f aca="false">J90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96</v>
      </c>
      <c r="E62" s="166"/>
      <c r="F62" s="166"/>
      <c r="G62" s="166"/>
      <c r="H62" s="166"/>
      <c r="I62" s="167"/>
      <c r="J62" s="168" t="n">
        <f aca="false">J105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97</v>
      </c>
      <c r="E63" s="166"/>
      <c r="F63" s="166"/>
      <c r="G63" s="166"/>
      <c r="H63" s="166"/>
      <c r="I63" s="167"/>
      <c r="J63" s="168" t="n">
        <f aca="false">J136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98</v>
      </c>
      <c r="E64" s="166"/>
      <c r="F64" s="166"/>
      <c r="G64" s="166"/>
      <c r="H64" s="166"/>
      <c r="I64" s="167"/>
      <c r="J64" s="168" t="n">
        <f aca="false">J168</f>
        <v>0</v>
      </c>
      <c r="K64" s="164"/>
      <c r="L64" s="169"/>
    </row>
    <row r="65" s="162" customFormat="true" ht="19.9" hidden="false" customHeight="true" outlineLevel="0" collapsed="false">
      <c r="B65" s="163"/>
      <c r="C65" s="164"/>
      <c r="D65" s="165" t="s">
        <v>99</v>
      </c>
      <c r="E65" s="166"/>
      <c r="F65" s="166"/>
      <c r="G65" s="166"/>
      <c r="H65" s="166"/>
      <c r="I65" s="167"/>
      <c r="J65" s="168" t="n">
        <f aca="false">J177</f>
        <v>0</v>
      </c>
      <c r="K65" s="164"/>
      <c r="L65" s="169"/>
    </row>
    <row r="66" s="154" customFormat="true" ht="24.95" hidden="false" customHeight="true" outlineLevel="0" collapsed="false">
      <c r="B66" s="155"/>
      <c r="C66" s="156"/>
      <c r="D66" s="157" t="s">
        <v>100</v>
      </c>
      <c r="E66" s="158"/>
      <c r="F66" s="158"/>
      <c r="G66" s="158"/>
      <c r="H66" s="158"/>
      <c r="I66" s="159"/>
      <c r="J66" s="160" t="n">
        <f aca="false">J179</f>
        <v>0</v>
      </c>
      <c r="K66" s="156"/>
      <c r="L66" s="161"/>
    </row>
    <row r="67" s="162" customFormat="true" ht="19.9" hidden="false" customHeight="true" outlineLevel="0" collapsed="false">
      <c r="B67" s="163"/>
      <c r="C67" s="164"/>
      <c r="D67" s="165" t="s">
        <v>101</v>
      </c>
      <c r="E67" s="166"/>
      <c r="F67" s="166"/>
      <c r="G67" s="166"/>
      <c r="H67" s="166"/>
      <c r="I67" s="167"/>
      <c r="J67" s="168" t="n">
        <f aca="false">J180</f>
        <v>0</v>
      </c>
      <c r="K67" s="164"/>
      <c r="L67" s="169"/>
    </row>
    <row r="68" s="162" customFormat="true" ht="19.9" hidden="false" customHeight="true" outlineLevel="0" collapsed="false">
      <c r="B68" s="163"/>
      <c r="C68" s="164"/>
      <c r="D68" s="165" t="s">
        <v>102</v>
      </c>
      <c r="E68" s="166"/>
      <c r="F68" s="166"/>
      <c r="G68" s="166"/>
      <c r="H68" s="166"/>
      <c r="I68" s="167"/>
      <c r="J68" s="168" t="n">
        <f aca="false">J182</f>
        <v>0</v>
      </c>
      <c r="K68" s="164"/>
      <c r="L68" s="169"/>
    </row>
    <row r="69" s="24" customFormat="true" ht="21.85" hidden="false" customHeight="true" outlineLevel="0" collapsed="false">
      <c r="B69" s="25"/>
      <c r="C69" s="26"/>
      <c r="D69" s="26"/>
      <c r="E69" s="26"/>
      <c r="F69" s="26"/>
      <c r="G69" s="26"/>
      <c r="H69" s="26"/>
      <c r="I69" s="115"/>
      <c r="J69" s="26"/>
      <c r="K69" s="26"/>
      <c r="L69" s="30"/>
    </row>
    <row r="70" s="24" customFormat="true" ht="6.95" hidden="false" customHeight="true" outlineLevel="0" collapsed="false">
      <c r="B70" s="44"/>
      <c r="C70" s="45"/>
      <c r="D70" s="45"/>
      <c r="E70" s="45"/>
      <c r="F70" s="45"/>
      <c r="G70" s="45"/>
      <c r="H70" s="45"/>
      <c r="I70" s="141"/>
      <c r="J70" s="45"/>
      <c r="K70" s="45"/>
      <c r="L70" s="30"/>
    </row>
    <row r="74" s="24" customFormat="true" ht="6.95" hidden="false" customHeight="true" outlineLevel="0" collapsed="false">
      <c r="B74" s="46"/>
      <c r="C74" s="47"/>
      <c r="D74" s="47"/>
      <c r="E74" s="47"/>
      <c r="F74" s="47"/>
      <c r="G74" s="47"/>
      <c r="H74" s="47"/>
      <c r="I74" s="144"/>
      <c r="J74" s="47"/>
      <c r="K74" s="47"/>
      <c r="L74" s="30"/>
    </row>
    <row r="75" s="24" customFormat="true" ht="24.95" hidden="false" customHeight="true" outlineLevel="0" collapsed="false">
      <c r="B75" s="25"/>
      <c r="C75" s="9" t="s">
        <v>103</v>
      </c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5</v>
      </c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145" t="str">
        <f aca="false">E7</f>
        <v>Opravy chodníkových těles v Novém Jičíně</v>
      </c>
      <c r="F78" s="145"/>
      <c r="G78" s="145"/>
      <c r="H78" s="145"/>
      <c r="I78" s="115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87</v>
      </c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2" t="str">
        <f aca="false">E9</f>
        <v>01 - SO 01 - Oprava chodníkového tělesa na ulici Novellara</v>
      </c>
      <c r="F80" s="52"/>
      <c r="G80" s="52"/>
      <c r="H80" s="52"/>
      <c r="I80" s="115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9</v>
      </c>
      <c r="D82" s="26"/>
      <c r="E82" s="26"/>
      <c r="F82" s="18" t="str">
        <f aca="false">F12</f>
        <v>Nový Jičín</v>
      </c>
      <c r="G82" s="26"/>
      <c r="H82" s="26"/>
      <c r="I82" s="117" t="s">
        <v>21</v>
      </c>
      <c r="J82" s="146" t="str">
        <f aca="false">IF(J12="","",J12)</f>
        <v>12. 4. 2019</v>
      </c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5"/>
      <c r="J83" s="26"/>
      <c r="K83" s="26"/>
      <c r="L83" s="30"/>
    </row>
    <row r="84" s="24" customFormat="true" ht="13.65" hidden="false" customHeight="true" outlineLevel="0" collapsed="false">
      <c r="B84" s="25"/>
      <c r="C84" s="17" t="s">
        <v>23</v>
      </c>
      <c r="D84" s="26"/>
      <c r="E84" s="26"/>
      <c r="F84" s="18" t="str">
        <f aca="false">E15</f>
        <v> </v>
      </c>
      <c r="G84" s="26"/>
      <c r="H84" s="26"/>
      <c r="I84" s="117" t="s">
        <v>29</v>
      </c>
      <c r="J84" s="147" t="str">
        <f aca="false">E21</f>
        <v> </v>
      </c>
      <c r="K84" s="26"/>
      <c r="L84" s="30"/>
    </row>
    <row r="85" s="24" customFormat="true" ht="13.65" hidden="false" customHeight="true" outlineLevel="0" collapsed="false">
      <c r="B85" s="25"/>
      <c r="C85" s="17" t="s">
        <v>27</v>
      </c>
      <c r="D85" s="26"/>
      <c r="E85" s="26"/>
      <c r="F85" s="18" t="str">
        <f aca="false">IF(E18="","",E18)</f>
        <v>Vyplň údaj</v>
      </c>
      <c r="G85" s="26"/>
      <c r="H85" s="26"/>
      <c r="I85" s="117" t="s">
        <v>31</v>
      </c>
      <c r="J85" s="147" t="str">
        <f aca="false">E24</f>
        <v> </v>
      </c>
      <c r="K85" s="26"/>
      <c r="L85" s="30"/>
    </row>
    <row r="86" s="24" customFormat="true" ht="10.3" hidden="false" customHeight="true" outlineLevel="0" collapsed="false">
      <c r="B86" s="25"/>
      <c r="C86" s="26"/>
      <c r="D86" s="26"/>
      <c r="E86" s="26"/>
      <c r="F86" s="26"/>
      <c r="G86" s="26"/>
      <c r="H86" s="26"/>
      <c r="I86" s="115"/>
      <c r="J86" s="26"/>
      <c r="K86" s="26"/>
      <c r="L86" s="30"/>
    </row>
    <row r="87" s="170" customFormat="true" ht="29.3" hidden="false" customHeight="true" outlineLevel="0" collapsed="false">
      <c r="B87" s="171"/>
      <c r="C87" s="172" t="s">
        <v>104</v>
      </c>
      <c r="D87" s="173" t="s">
        <v>52</v>
      </c>
      <c r="E87" s="173" t="s">
        <v>48</v>
      </c>
      <c r="F87" s="173" t="s">
        <v>49</v>
      </c>
      <c r="G87" s="173" t="s">
        <v>105</v>
      </c>
      <c r="H87" s="173" t="s">
        <v>106</v>
      </c>
      <c r="I87" s="174" t="s">
        <v>107</v>
      </c>
      <c r="J87" s="173" t="s">
        <v>91</v>
      </c>
      <c r="K87" s="175" t="s">
        <v>108</v>
      </c>
      <c r="L87" s="176"/>
      <c r="M87" s="70"/>
      <c r="N87" s="71" t="s">
        <v>37</v>
      </c>
      <c r="O87" s="71" t="s">
        <v>109</v>
      </c>
      <c r="P87" s="71" t="s">
        <v>110</v>
      </c>
      <c r="Q87" s="71" t="s">
        <v>111</v>
      </c>
      <c r="R87" s="71" t="s">
        <v>112</v>
      </c>
      <c r="S87" s="71" t="s">
        <v>113</v>
      </c>
      <c r="T87" s="72" t="s">
        <v>114</v>
      </c>
    </row>
    <row r="88" s="24" customFormat="true" ht="22.8" hidden="false" customHeight="true" outlineLevel="0" collapsed="false">
      <c r="B88" s="25"/>
      <c r="C88" s="78" t="s">
        <v>115</v>
      </c>
      <c r="D88" s="26"/>
      <c r="E88" s="26"/>
      <c r="F88" s="26"/>
      <c r="G88" s="26"/>
      <c r="H88" s="26"/>
      <c r="I88" s="115"/>
      <c r="J88" s="177" t="n">
        <f aca="false">BK88</f>
        <v>0</v>
      </c>
      <c r="K88" s="26"/>
      <c r="L88" s="30"/>
      <c r="M88" s="73"/>
      <c r="N88" s="74"/>
      <c r="O88" s="74"/>
      <c r="P88" s="178" t="n">
        <f aca="false">P89+P179</f>
        <v>0</v>
      </c>
      <c r="Q88" s="74"/>
      <c r="R88" s="178" t="n">
        <f aca="false">R89+R179</f>
        <v>459.64764054</v>
      </c>
      <c r="S88" s="74"/>
      <c r="T88" s="179" t="n">
        <f aca="false">T89+T179</f>
        <v>485.673</v>
      </c>
      <c r="AT88" s="3" t="s">
        <v>66</v>
      </c>
      <c r="AU88" s="3" t="s">
        <v>93</v>
      </c>
      <c r="BK88" s="180" t="n">
        <f aca="false">BK89+BK179</f>
        <v>0</v>
      </c>
    </row>
    <row r="89" s="181" customFormat="true" ht="25.9" hidden="false" customHeight="true" outlineLevel="0" collapsed="false">
      <c r="B89" s="182"/>
      <c r="C89" s="183"/>
      <c r="D89" s="184" t="s">
        <v>66</v>
      </c>
      <c r="E89" s="185" t="s">
        <v>116</v>
      </c>
      <c r="F89" s="185" t="s">
        <v>117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05+P136+P168+P177</f>
        <v>0</v>
      </c>
      <c r="Q89" s="190"/>
      <c r="R89" s="191" t="n">
        <f aca="false">R90+R105+R136+R168+R177</f>
        <v>459.64764054</v>
      </c>
      <c r="S89" s="190"/>
      <c r="T89" s="192" t="n">
        <f aca="false">T90+T105+T136+T168+T177</f>
        <v>485.673</v>
      </c>
      <c r="AR89" s="193" t="s">
        <v>75</v>
      </c>
      <c r="AT89" s="194" t="s">
        <v>66</v>
      </c>
      <c r="AU89" s="194" t="s">
        <v>67</v>
      </c>
      <c r="AY89" s="193" t="s">
        <v>118</v>
      </c>
      <c r="BK89" s="195" t="n">
        <f aca="false">BK90+BK105+BK136+BK168+BK177</f>
        <v>0</v>
      </c>
    </row>
    <row r="90" s="181" customFormat="true" ht="22.8" hidden="false" customHeight="true" outlineLevel="0" collapsed="false">
      <c r="B90" s="182"/>
      <c r="C90" s="183"/>
      <c r="D90" s="184" t="s">
        <v>66</v>
      </c>
      <c r="E90" s="196" t="s">
        <v>75</v>
      </c>
      <c r="F90" s="196" t="s">
        <v>119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04)</f>
        <v>0</v>
      </c>
      <c r="Q90" s="190"/>
      <c r="R90" s="191" t="n">
        <f aca="false">SUM(R91:R104)</f>
        <v>0</v>
      </c>
      <c r="S90" s="190"/>
      <c r="T90" s="192" t="n">
        <f aca="false">SUM(T91:T104)</f>
        <v>485.673</v>
      </c>
      <c r="AR90" s="193" t="s">
        <v>75</v>
      </c>
      <c r="AT90" s="194" t="s">
        <v>66</v>
      </c>
      <c r="AU90" s="194" t="s">
        <v>75</v>
      </c>
      <c r="AY90" s="193" t="s">
        <v>118</v>
      </c>
      <c r="BK90" s="195" t="n">
        <f aca="false">SUM(BK91:BK104)</f>
        <v>0</v>
      </c>
    </row>
    <row r="91" s="24" customFormat="true" ht="22.5" hidden="false" customHeight="true" outlineLevel="0" collapsed="false">
      <c r="B91" s="25"/>
      <c r="C91" s="198" t="s">
        <v>75</v>
      </c>
      <c r="D91" s="198" t="s">
        <v>120</v>
      </c>
      <c r="E91" s="199" t="s">
        <v>121</v>
      </c>
      <c r="F91" s="200" t="s">
        <v>122</v>
      </c>
      <c r="G91" s="201" t="s">
        <v>123</v>
      </c>
      <c r="H91" s="202" t="n">
        <v>614.1</v>
      </c>
      <c r="I91" s="203"/>
      <c r="J91" s="204" t="n">
        <f aca="false">ROUND(I91*H91,2)</f>
        <v>0</v>
      </c>
      <c r="K91" s="200" t="s">
        <v>124</v>
      </c>
      <c r="L91" s="30"/>
      <c r="M91" s="205"/>
      <c r="N91" s="206" t="s">
        <v>38</v>
      </c>
      <c r="O91" s="62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.44</v>
      </c>
      <c r="T91" s="208" t="n">
        <f aca="false">S91*H91</f>
        <v>270.204</v>
      </c>
      <c r="AR91" s="3" t="s">
        <v>125</v>
      </c>
      <c r="AT91" s="3" t="s">
        <v>120</v>
      </c>
      <c r="AU91" s="3" t="s">
        <v>77</v>
      </c>
      <c r="AY91" s="3" t="s">
        <v>11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5</v>
      </c>
      <c r="BK91" s="209" t="n">
        <f aca="false">ROUND(I91*H91,2)</f>
        <v>0</v>
      </c>
      <c r="BL91" s="3" t="s">
        <v>125</v>
      </c>
      <c r="BM91" s="3" t="s">
        <v>126</v>
      </c>
    </row>
    <row r="92" s="210" customFormat="true" ht="12.8" hidden="false" customHeight="false" outlineLevel="0" collapsed="false">
      <c r="B92" s="211"/>
      <c r="C92" s="212"/>
      <c r="D92" s="213" t="s">
        <v>127</v>
      </c>
      <c r="E92" s="214"/>
      <c r="F92" s="215" t="s">
        <v>128</v>
      </c>
      <c r="G92" s="212"/>
      <c r="H92" s="216" t="n">
        <v>347.1</v>
      </c>
      <c r="I92" s="217"/>
      <c r="J92" s="212"/>
      <c r="K92" s="212"/>
      <c r="L92" s="218"/>
      <c r="M92" s="219"/>
      <c r="N92" s="220"/>
      <c r="O92" s="220"/>
      <c r="P92" s="220"/>
      <c r="Q92" s="220"/>
      <c r="R92" s="220"/>
      <c r="S92" s="220"/>
      <c r="T92" s="221"/>
      <c r="AT92" s="222" t="s">
        <v>127</v>
      </c>
      <c r="AU92" s="222" t="s">
        <v>77</v>
      </c>
      <c r="AV92" s="210" t="s">
        <v>77</v>
      </c>
      <c r="AW92" s="210" t="s">
        <v>30</v>
      </c>
      <c r="AX92" s="210" t="s">
        <v>67</v>
      </c>
      <c r="AY92" s="222" t="s">
        <v>118</v>
      </c>
    </row>
    <row r="93" s="210" customFormat="true" ht="12.8" hidden="false" customHeight="false" outlineLevel="0" collapsed="false">
      <c r="B93" s="211"/>
      <c r="C93" s="212"/>
      <c r="D93" s="213" t="s">
        <v>127</v>
      </c>
      <c r="E93" s="214"/>
      <c r="F93" s="215" t="s">
        <v>129</v>
      </c>
      <c r="G93" s="212"/>
      <c r="H93" s="216" t="n">
        <v>267</v>
      </c>
      <c r="I93" s="217"/>
      <c r="J93" s="212"/>
      <c r="K93" s="212"/>
      <c r="L93" s="218"/>
      <c r="M93" s="219"/>
      <c r="N93" s="220"/>
      <c r="O93" s="220"/>
      <c r="P93" s="220"/>
      <c r="Q93" s="220"/>
      <c r="R93" s="220"/>
      <c r="S93" s="220"/>
      <c r="T93" s="221"/>
      <c r="AT93" s="222" t="s">
        <v>127</v>
      </c>
      <c r="AU93" s="222" t="s">
        <v>77</v>
      </c>
      <c r="AV93" s="210" t="s">
        <v>77</v>
      </c>
      <c r="AW93" s="210" t="s">
        <v>30</v>
      </c>
      <c r="AX93" s="210" t="s">
        <v>67</v>
      </c>
      <c r="AY93" s="222" t="s">
        <v>118</v>
      </c>
    </row>
    <row r="94" s="223" customFormat="true" ht="12.8" hidden="false" customHeight="false" outlineLevel="0" collapsed="false">
      <c r="B94" s="224"/>
      <c r="C94" s="225"/>
      <c r="D94" s="213" t="s">
        <v>127</v>
      </c>
      <c r="E94" s="226"/>
      <c r="F94" s="227" t="s">
        <v>130</v>
      </c>
      <c r="G94" s="225"/>
      <c r="H94" s="228" t="n">
        <v>614.1</v>
      </c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27</v>
      </c>
      <c r="AU94" s="234" t="s">
        <v>77</v>
      </c>
      <c r="AV94" s="223" t="s">
        <v>125</v>
      </c>
      <c r="AW94" s="223" t="s">
        <v>30</v>
      </c>
      <c r="AX94" s="223" t="s">
        <v>75</v>
      </c>
      <c r="AY94" s="234" t="s">
        <v>118</v>
      </c>
    </row>
    <row r="95" s="24" customFormat="true" ht="22.5" hidden="false" customHeight="true" outlineLevel="0" collapsed="false">
      <c r="B95" s="25"/>
      <c r="C95" s="198" t="s">
        <v>77</v>
      </c>
      <c r="D95" s="198" t="s">
        <v>120</v>
      </c>
      <c r="E95" s="199" t="s">
        <v>131</v>
      </c>
      <c r="F95" s="200" t="s">
        <v>132</v>
      </c>
      <c r="G95" s="201" t="s">
        <v>123</v>
      </c>
      <c r="H95" s="202" t="n">
        <v>347.1</v>
      </c>
      <c r="I95" s="203"/>
      <c r="J95" s="204" t="n">
        <f aca="false">ROUND(I95*H95,2)</f>
        <v>0</v>
      </c>
      <c r="K95" s="200" t="s">
        <v>124</v>
      </c>
      <c r="L95" s="30"/>
      <c r="M95" s="205"/>
      <c r="N95" s="206" t="s">
        <v>38</v>
      </c>
      <c r="O95" s="62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.22</v>
      </c>
      <c r="T95" s="208" t="n">
        <f aca="false">S95*H95</f>
        <v>76.362</v>
      </c>
      <c r="AR95" s="3" t="s">
        <v>125</v>
      </c>
      <c r="AT95" s="3" t="s">
        <v>120</v>
      </c>
      <c r="AU95" s="3" t="s">
        <v>77</v>
      </c>
      <c r="AY95" s="3" t="s">
        <v>11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5</v>
      </c>
      <c r="BK95" s="209" t="n">
        <f aca="false">ROUND(I95*H95,2)</f>
        <v>0</v>
      </c>
      <c r="BL95" s="3" t="s">
        <v>125</v>
      </c>
      <c r="BM95" s="3" t="s">
        <v>133</v>
      </c>
    </row>
    <row r="96" s="210" customFormat="true" ht="12.8" hidden="false" customHeight="false" outlineLevel="0" collapsed="false">
      <c r="B96" s="211"/>
      <c r="C96" s="212"/>
      <c r="D96" s="213" t="s">
        <v>127</v>
      </c>
      <c r="E96" s="214"/>
      <c r="F96" s="215" t="s">
        <v>128</v>
      </c>
      <c r="G96" s="212"/>
      <c r="H96" s="216" t="n">
        <v>347.1</v>
      </c>
      <c r="I96" s="217"/>
      <c r="J96" s="212"/>
      <c r="K96" s="212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27</v>
      </c>
      <c r="AU96" s="222" t="s">
        <v>77</v>
      </c>
      <c r="AV96" s="210" t="s">
        <v>77</v>
      </c>
      <c r="AW96" s="210" t="s">
        <v>30</v>
      </c>
      <c r="AX96" s="210" t="s">
        <v>75</v>
      </c>
      <c r="AY96" s="222" t="s">
        <v>118</v>
      </c>
    </row>
    <row r="97" s="24" customFormat="true" ht="22.5" hidden="false" customHeight="true" outlineLevel="0" collapsed="false">
      <c r="B97" s="25"/>
      <c r="C97" s="198" t="s">
        <v>134</v>
      </c>
      <c r="D97" s="198" t="s">
        <v>120</v>
      </c>
      <c r="E97" s="199" t="s">
        <v>135</v>
      </c>
      <c r="F97" s="200" t="s">
        <v>136</v>
      </c>
      <c r="G97" s="201" t="s">
        <v>123</v>
      </c>
      <c r="H97" s="202" t="n">
        <v>267</v>
      </c>
      <c r="I97" s="203"/>
      <c r="J97" s="204" t="n">
        <f aca="false">ROUND(I97*H97,2)</f>
        <v>0</v>
      </c>
      <c r="K97" s="200" t="s">
        <v>124</v>
      </c>
      <c r="L97" s="30"/>
      <c r="M97" s="205"/>
      <c r="N97" s="206" t="s">
        <v>38</v>
      </c>
      <c r="O97" s="62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.316</v>
      </c>
      <c r="T97" s="208" t="n">
        <f aca="false">S97*H97</f>
        <v>84.372</v>
      </c>
      <c r="AR97" s="3" t="s">
        <v>125</v>
      </c>
      <c r="AT97" s="3" t="s">
        <v>120</v>
      </c>
      <c r="AU97" s="3" t="s">
        <v>77</v>
      </c>
      <c r="AY97" s="3" t="s">
        <v>11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5</v>
      </c>
      <c r="BK97" s="209" t="n">
        <f aca="false">ROUND(I97*H97,2)</f>
        <v>0</v>
      </c>
      <c r="BL97" s="3" t="s">
        <v>125</v>
      </c>
      <c r="BM97" s="3" t="s">
        <v>137</v>
      </c>
    </row>
    <row r="98" s="210" customFormat="true" ht="12.8" hidden="false" customHeight="false" outlineLevel="0" collapsed="false">
      <c r="B98" s="211"/>
      <c r="C98" s="212"/>
      <c r="D98" s="213" t="s">
        <v>127</v>
      </c>
      <c r="E98" s="214"/>
      <c r="F98" s="215" t="s">
        <v>129</v>
      </c>
      <c r="G98" s="212"/>
      <c r="H98" s="216" t="n">
        <v>267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27</v>
      </c>
      <c r="AU98" s="222" t="s">
        <v>77</v>
      </c>
      <c r="AV98" s="210" t="s">
        <v>77</v>
      </c>
      <c r="AW98" s="210" t="s">
        <v>30</v>
      </c>
      <c r="AX98" s="210" t="s">
        <v>75</v>
      </c>
      <c r="AY98" s="222" t="s">
        <v>118</v>
      </c>
    </row>
    <row r="99" s="24" customFormat="true" ht="22.5" hidden="false" customHeight="true" outlineLevel="0" collapsed="false">
      <c r="B99" s="25"/>
      <c r="C99" s="198" t="s">
        <v>125</v>
      </c>
      <c r="D99" s="198" t="s">
        <v>120</v>
      </c>
      <c r="E99" s="199" t="s">
        <v>138</v>
      </c>
      <c r="F99" s="200" t="s">
        <v>139</v>
      </c>
      <c r="G99" s="201" t="s">
        <v>140</v>
      </c>
      <c r="H99" s="202" t="n">
        <v>267</v>
      </c>
      <c r="I99" s="203"/>
      <c r="J99" s="204" t="n">
        <f aca="false">ROUND(I99*H99,2)</f>
        <v>0</v>
      </c>
      <c r="K99" s="200" t="s">
        <v>124</v>
      </c>
      <c r="L99" s="30"/>
      <c r="M99" s="205"/>
      <c r="N99" s="206" t="s">
        <v>38</v>
      </c>
      <c r="O99" s="62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.205</v>
      </c>
      <c r="T99" s="208" t="n">
        <f aca="false">S99*H99</f>
        <v>54.735</v>
      </c>
      <c r="AR99" s="3" t="s">
        <v>125</v>
      </c>
      <c r="AT99" s="3" t="s">
        <v>120</v>
      </c>
      <c r="AU99" s="3" t="s">
        <v>77</v>
      </c>
      <c r="AY99" s="3" t="s">
        <v>11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5</v>
      </c>
      <c r="BK99" s="209" t="n">
        <f aca="false">ROUND(I99*H99,2)</f>
        <v>0</v>
      </c>
      <c r="BL99" s="3" t="s">
        <v>125</v>
      </c>
      <c r="BM99" s="3" t="s">
        <v>141</v>
      </c>
    </row>
    <row r="100" s="210" customFormat="true" ht="12.8" hidden="false" customHeight="false" outlineLevel="0" collapsed="false">
      <c r="B100" s="211"/>
      <c r="C100" s="212"/>
      <c r="D100" s="213" t="s">
        <v>127</v>
      </c>
      <c r="E100" s="214"/>
      <c r="F100" s="215" t="s">
        <v>142</v>
      </c>
      <c r="G100" s="212"/>
      <c r="H100" s="216" t="n">
        <v>267</v>
      </c>
      <c r="I100" s="217"/>
      <c r="J100" s="212"/>
      <c r="K100" s="212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27</v>
      </c>
      <c r="AU100" s="222" t="s">
        <v>77</v>
      </c>
      <c r="AV100" s="210" t="s">
        <v>77</v>
      </c>
      <c r="AW100" s="210" t="s">
        <v>30</v>
      </c>
      <c r="AX100" s="210" t="s">
        <v>75</v>
      </c>
      <c r="AY100" s="222" t="s">
        <v>118</v>
      </c>
    </row>
    <row r="101" s="24" customFormat="true" ht="22.5" hidden="false" customHeight="true" outlineLevel="0" collapsed="false">
      <c r="B101" s="25"/>
      <c r="C101" s="198" t="s">
        <v>143</v>
      </c>
      <c r="D101" s="198" t="s">
        <v>120</v>
      </c>
      <c r="E101" s="199" t="s">
        <v>144</v>
      </c>
      <c r="F101" s="200" t="s">
        <v>145</v>
      </c>
      <c r="G101" s="201" t="s">
        <v>146</v>
      </c>
      <c r="H101" s="202" t="n">
        <v>1</v>
      </c>
      <c r="I101" s="203"/>
      <c r="J101" s="204" t="n">
        <f aca="false">ROUND(I101*H101,2)</f>
        <v>0</v>
      </c>
      <c r="K101" s="200"/>
      <c r="L101" s="30"/>
      <c r="M101" s="205"/>
      <c r="N101" s="206" t="s">
        <v>38</v>
      </c>
      <c r="O101" s="62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AR101" s="3" t="s">
        <v>125</v>
      </c>
      <c r="AT101" s="3" t="s">
        <v>120</v>
      </c>
      <c r="AU101" s="3" t="s">
        <v>77</v>
      </c>
      <c r="AY101" s="3" t="s">
        <v>11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5</v>
      </c>
      <c r="BK101" s="209" t="n">
        <f aca="false">ROUND(I101*H101,2)</f>
        <v>0</v>
      </c>
      <c r="BL101" s="3" t="s">
        <v>125</v>
      </c>
      <c r="BM101" s="3" t="s">
        <v>147</v>
      </c>
    </row>
    <row r="102" s="24" customFormat="true" ht="16.5" hidden="false" customHeight="true" outlineLevel="0" collapsed="false">
      <c r="B102" s="25"/>
      <c r="C102" s="198" t="s">
        <v>148</v>
      </c>
      <c r="D102" s="198" t="s">
        <v>120</v>
      </c>
      <c r="E102" s="199" t="s">
        <v>149</v>
      </c>
      <c r="F102" s="200" t="s">
        <v>150</v>
      </c>
      <c r="G102" s="201" t="s">
        <v>140</v>
      </c>
      <c r="H102" s="202" t="n">
        <v>1.8</v>
      </c>
      <c r="I102" s="203"/>
      <c r="J102" s="204" t="n">
        <f aca="false">ROUND(I102*H102,2)</f>
        <v>0</v>
      </c>
      <c r="K102" s="200"/>
      <c r="L102" s="30"/>
      <c r="M102" s="205"/>
      <c r="N102" s="206" t="s">
        <v>38</v>
      </c>
      <c r="O102" s="62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AR102" s="3" t="s">
        <v>125</v>
      </c>
      <c r="AT102" s="3" t="s">
        <v>120</v>
      </c>
      <c r="AU102" s="3" t="s">
        <v>77</v>
      </c>
      <c r="AY102" s="3" t="s">
        <v>11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5</v>
      </c>
      <c r="BK102" s="209" t="n">
        <f aca="false">ROUND(I102*H102,2)</f>
        <v>0</v>
      </c>
      <c r="BL102" s="3" t="s">
        <v>125</v>
      </c>
      <c r="BM102" s="3" t="s">
        <v>151</v>
      </c>
    </row>
    <row r="103" s="24" customFormat="true" ht="16.5" hidden="false" customHeight="true" outlineLevel="0" collapsed="false">
      <c r="B103" s="25"/>
      <c r="C103" s="198" t="s">
        <v>152</v>
      </c>
      <c r="D103" s="198" t="s">
        <v>120</v>
      </c>
      <c r="E103" s="199" t="s">
        <v>153</v>
      </c>
      <c r="F103" s="200" t="s">
        <v>154</v>
      </c>
      <c r="G103" s="201" t="s">
        <v>123</v>
      </c>
      <c r="H103" s="202" t="n">
        <v>640.8</v>
      </c>
      <c r="I103" s="203"/>
      <c r="J103" s="204" t="n">
        <f aca="false">ROUND(I103*H103,2)</f>
        <v>0</v>
      </c>
      <c r="K103" s="200" t="s">
        <v>124</v>
      </c>
      <c r="L103" s="30"/>
      <c r="M103" s="205"/>
      <c r="N103" s="206" t="s">
        <v>38</v>
      </c>
      <c r="O103" s="62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AR103" s="3" t="s">
        <v>125</v>
      </c>
      <c r="AT103" s="3" t="s">
        <v>120</v>
      </c>
      <c r="AU103" s="3" t="s">
        <v>77</v>
      </c>
      <c r="AY103" s="3" t="s">
        <v>11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5</v>
      </c>
      <c r="BK103" s="209" t="n">
        <f aca="false">ROUND(I103*H103,2)</f>
        <v>0</v>
      </c>
      <c r="BL103" s="3" t="s">
        <v>125</v>
      </c>
      <c r="BM103" s="3" t="s">
        <v>155</v>
      </c>
    </row>
    <row r="104" s="210" customFormat="true" ht="12.8" hidden="false" customHeight="false" outlineLevel="0" collapsed="false">
      <c r="B104" s="211"/>
      <c r="C104" s="212"/>
      <c r="D104" s="213" t="s">
        <v>127</v>
      </c>
      <c r="E104" s="214"/>
      <c r="F104" s="215" t="s">
        <v>156</v>
      </c>
      <c r="G104" s="212"/>
      <c r="H104" s="216" t="n">
        <v>640.8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27</v>
      </c>
      <c r="AU104" s="222" t="s">
        <v>77</v>
      </c>
      <c r="AV104" s="210" t="s">
        <v>77</v>
      </c>
      <c r="AW104" s="210" t="s">
        <v>30</v>
      </c>
      <c r="AX104" s="210" t="s">
        <v>75</v>
      </c>
      <c r="AY104" s="222" t="s">
        <v>118</v>
      </c>
    </row>
    <row r="105" s="181" customFormat="true" ht="22.8" hidden="false" customHeight="true" outlineLevel="0" collapsed="false">
      <c r="B105" s="182"/>
      <c r="C105" s="183"/>
      <c r="D105" s="184" t="s">
        <v>66</v>
      </c>
      <c r="E105" s="196" t="s">
        <v>143</v>
      </c>
      <c r="F105" s="196" t="s">
        <v>157</v>
      </c>
      <c r="G105" s="183"/>
      <c r="H105" s="183"/>
      <c r="I105" s="186"/>
      <c r="J105" s="197" t="n">
        <f aca="false">BK105</f>
        <v>0</v>
      </c>
      <c r="K105" s="183"/>
      <c r="L105" s="188"/>
      <c r="M105" s="189"/>
      <c r="N105" s="190"/>
      <c r="O105" s="190"/>
      <c r="P105" s="191" t="n">
        <f aca="false">SUM(P106:P135)</f>
        <v>0</v>
      </c>
      <c r="Q105" s="190"/>
      <c r="R105" s="191" t="n">
        <f aca="false">SUM(R106:R135)</f>
        <v>370.967175</v>
      </c>
      <c r="S105" s="190"/>
      <c r="T105" s="192" t="n">
        <f aca="false">SUM(T106:T135)</f>
        <v>0</v>
      </c>
      <c r="AR105" s="193" t="s">
        <v>75</v>
      </c>
      <c r="AT105" s="194" t="s">
        <v>66</v>
      </c>
      <c r="AU105" s="194" t="s">
        <v>75</v>
      </c>
      <c r="AY105" s="193" t="s">
        <v>118</v>
      </c>
      <c r="BK105" s="195" t="n">
        <f aca="false">SUM(BK106:BK135)</f>
        <v>0</v>
      </c>
    </row>
    <row r="106" s="24" customFormat="true" ht="16.5" hidden="false" customHeight="true" outlineLevel="0" collapsed="false">
      <c r="B106" s="25"/>
      <c r="C106" s="198" t="s">
        <v>158</v>
      </c>
      <c r="D106" s="198" t="s">
        <v>120</v>
      </c>
      <c r="E106" s="199" t="s">
        <v>159</v>
      </c>
      <c r="F106" s="200" t="s">
        <v>160</v>
      </c>
      <c r="G106" s="201" t="s">
        <v>123</v>
      </c>
      <c r="H106" s="202" t="n">
        <v>120.15</v>
      </c>
      <c r="I106" s="203"/>
      <c r="J106" s="204" t="n">
        <f aca="false">ROUND(I106*H106,2)</f>
        <v>0</v>
      </c>
      <c r="K106" s="200" t="s">
        <v>124</v>
      </c>
      <c r="L106" s="30"/>
      <c r="M106" s="205"/>
      <c r="N106" s="206" t="s">
        <v>38</v>
      </c>
      <c r="O106" s="62"/>
      <c r="P106" s="207" t="n">
        <f aca="false">O106*H106</f>
        <v>0</v>
      </c>
      <c r="Q106" s="207" t="n">
        <v>0.199</v>
      </c>
      <c r="R106" s="207" t="n">
        <f aca="false">Q106*H106</f>
        <v>23.90985</v>
      </c>
      <c r="S106" s="207" t="n">
        <v>0</v>
      </c>
      <c r="T106" s="208" t="n">
        <f aca="false">S106*H106</f>
        <v>0</v>
      </c>
      <c r="AR106" s="3" t="s">
        <v>125</v>
      </c>
      <c r="AT106" s="3" t="s">
        <v>120</v>
      </c>
      <c r="AU106" s="3" t="s">
        <v>77</v>
      </c>
      <c r="AY106" s="3" t="s">
        <v>11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5</v>
      </c>
      <c r="BK106" s="209" t="n">
        <f aca="false">ROUND(I106*H106,2)</f>
        <v>0</v>
      </c>
      <c r="BL106" s="3" t="s">
        <v>125</v>
      </c>
      <c r="BM106" s="3" t="s">
        <v>161</v>
      </c>
    </row>
    <row r="107" s="210" customFormat="true" ht="12.8" hidden="false" customHeight="false" outlineLevel="0" collapsed="false">
      <c r="B107" s="211"/>
      <c r="C107" s="212"/>
      <c r="D107" s="213" t="s">
        <v>127</v>
      </c>
      <c r="E107" s="214"/>
      <c r="F107" s="215" t="s">
        <v>162</v>
      </c>
      <c r="G107" s="212"/>
      <c r="H107" s="216" t="n">
        <v>120.15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27</v>
      </c>
      <c r="AU107" s="222" t="s">
        <v>77</v>
      </c>
      <c r="AV107" s="210" t="s">
        <v>77</v>
      </c>
      <c r="AW107" s="210" t="s">
        <v>30</v>
      </c>
      <c r="AX107" s="210" t="s">
        <v>75</v>
      </c>
      <c r="AY107" s="222" t="s">
        <v>118</v>
      </c>
    </row>
    <row r="108" s="24" customFormat="true" ht="16.5" hidden="false" customHeight="true" outlineLevel="0" collapsed="false">
      <c r="B108" s="25"/>
      <c r="C108" s="198" t="s">
        <v>163</v>
      </c>
      <c r="D108" s="198" t="s">
        <v>120</v>
      </c>
      <c r="E108" s="199" t="s">
        <v>164</v>
      </c>
      <c r="F108" s="200" t="s">
        <v>165</v>
      </c>
      <c r="G108" s="201" t="s">
        <v>123</v>
      </c>
      <c r="H108" s="202" t="n">
        <v>418.5</v>
      </c>
      <c r="I108" s="203"/>
      <c r="J108" s="204" t="n">
        <f aca="false">ROUND(I108*H108,2)</f>
        <v>0</v>
      </c>
      <c r="K108" s="200" t="s">
        <v>124</v>
      </c>
      <c r="L108" s="30"/>
      <c r="M108" s="205"/>
      <c r="N108" s="206" t="s">
        <v>38</v>
      </c>
      <c r="O108" s="62"/>
      <c r="P108" s="207" t="n">
        <f aca="false">O108*H108</f>
        <v>0</v>
      </c>
      <c r="Q108" s="207" t="n">
        <v>0.297</v>
      </c>
      <c r="R108" s="207" t="n">
        <f aca="false">Q108*H108</f>
        <v>124.2945</v>
      </c>
      <c r="S108" s="207" t="n">
        <v>0</v>
      </c>
      <c r="T108" s="208" t="n">
        <f aca="false">S108*H108</f>
        <v>0</v>
      </c>
      <c r="AR108" s="3" t="s">
        <v>125</v>
      </c>
      <c r="AT108" s="3" t="s">
        <v>120</v>
      </c>
      <c r="AU108" s="3" t="s">
        <v>77</v>
      </c>
      <c r="AY108" s="3" t="s">
        <v>11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5</v>
      </c>
      <c r="BK108" s="209" t="n">
        <f aca="false">ROUND(I108*H108,2)</f>
        <v>0</v>
      </c>
      <c r="BL108" s="3" t="s">
        <v>125</v>
      </c>
      <c r="BM108" s="3" t="s">
        <v>166</v>
      </c>
    </row>
    <row r="109" s="210" customFormat="true" ht="12.8" hidden="false" customHeight="false" outlineLevel="0" collapsed="false">
      <c r="B109" s="211"/>
      <c r="C109" s="212"/>
      <c r="D109" s="213" t="s">
        <v>127</v>
      </c>
      <c r="E109" s="214"/>
      <c r="F109" s="215" t="s">
        <v>162</v>
      </c>
      <c r="G109" s="212"/>
      <c r="H109" s="216" t="n">
        <v>120.15</v>
      </c>
      <c r="I109" s="217"/>
      <c r="J109" s="212"/>
      <c r="K109" s="212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27</v>
      </c>
      <c r="AU109" s="222" t="s">
        <v>77</v>
      </c>
      <c r="AV109" s="210" t="s">
        <v>77</v>
      </c>
      <c r="AW109" s="210" t="s">
        <v>30</v>
      </c>
      <c r="AX109" s="210" t="s">
        <v>67</v>
      </c>
      <c r="AY109" s="222" t="s">
        <v>118</v>
      </c>
    </row>
    <row r="110" s="210" customFormat="true" ht="12.8" hidden="false" customHeight="false" outlineLevel="0" collapsed="false">
      <c r="B110" s="211"/>
      <c r="C110" s="212"/>
      <c r="D110" s="213" t="s">
        <v>127</v>
      </c>
      <c r="E110" s="214"/>
      <c r="F110" s="215" t="s">
        <v>167</v>
      </c>
      <c r="G110" s="212"/>
      <c r="H110" s="216" t="n">
        <v>298.35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27</v>
      </c>
      <c r="AU110" s="222" t="s">
        <v>77</v>
      </c>
      <c r="AV110" s="210" t="s">
        <v>77</v>
      </c>
      <c r="AW110" s="210" t="s">
        <v>30</v>
      </c>
      <c r="AX110" s="210" t="s">
        <v>67</v>
      </c>
      <c r="AY110" s="222" t="s">
        <v>118</v>
      </c>
    </row>
    <row r="111" s="223" customFormat="true" ht="12.8" hidden="false" customHeight="false" outlineLevel="0" collapsed="false">
      <c r="B111" s="224"/>
      <c r="C111" s="225"/>
      <c r="D111" s="213" t="s">
        <v>127</v>
      </c>
      <c r="E111" s="226"/>
      <c r="F111" s="227" t="s">
        <v>130</v>
      </c>
      <c r="G111" s="225"/>
      <c r="H111" s="228" t="n">
        <v>418.5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27</v>
      </c>
      <c r="AU111" s="234" t="s">
        <v>77</v>
      </c>
      <c r="AV111" s="223" t="s">
        <v>125</v>
      </c>
      <c r="AW111" s="223" t="s">
        <v>30</v>
      </c>
      <c r="AX111" s="223" t="s">
        <v>75</v>
      </c>
      <c r="AY111" s="234" t="s">
        <v>118</v>
      </c>
    </row>
    <row r="112" s="24" customFormat="true" ht="16.5" hidden="false" customHeight="true" outlineLevel="0" collapsed="false">
      <c r="B112" s="25"/>
      <c r="C112" s="198" t="s">
        <v>168</v>
      </c>
      <c r="D112" s="198" t="s">
        <v>120</v>
      </c>
      <c r="E112" s="199" t="s">
        <v>169</v>
      </c>
      <c r="F112" s="200" t="s">
        <v>170</v>
      </c>
      <c r="G112" s="201" t="s">
        <v>123</v>
      </c>
      <c r="H112" s="202" t="n">
        <v>67.5</v>
      </c>
      <c r="I112" s="203"/>
      <c r="J112" s="204" t="n">
        <f aca="false">ROUND(I112*H112,2)</f>
        <v>0</v>
      </c>
      <c r="K112" s="200" t="s">
        <v>124</v>
      </c>
      <c r="L112" s="30"/>
      <c r="M112" s="205"/>
      <c r="N112" s="206" t="s">
        <v>38</v>
      </c>
      <c r="O112" s="62"/>
      <c r="P112" s="207" t="n">
        <f aca="false">O112*H112</f>
        <v>0</v>
      </c>
      <c r="Q112" s="207" t="n">
        <v>0.356</v>
      </c>
      <c r="R112" s="207" t="n">
        <f aca="false">Q112*H112</f>
        <v>24.03</v>
      </c>
      <c r="S112" s="207" t="n">
        <v>0</v>
      </c>
      <c r="T112" s="208" t="n">
        <f aca="false">S112*H112</f>
        <v>0</v>
      </c>
      <c r="AR112" s="3" t="s">
        <v>125</v>
      </c>
      <c r="AT112" s="3" t="s">
        <v>120</v>
      </c>
      <c r="AU112" s="3" t="s">
        <v>77</v>
      </c>
      <c r="AY112" s="3" t="s">
        <v>11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5</v>
      </c>
      <c r="BK112" s="209" t="n">
        <f aca="false">ROUND(I112*H112,2)</f>
        <v>0</v>
      </c>
      <c r="BL112" s="3" t="s">
        <v>125</v>
      </c>
      <c r="BM112" s="3" t="s">
        <v>171</v>
      </c>
    </row>
    <row r="113" s="210" customFormat="true" ht="12.8" hidden="false" customHeight="false" outlineLevel="0" collapsed="false">
      <c r="B113" s="211"/>
      <c r="C113" s="212"/>
      <c r="D113" s="213" t="s">
        <v>127</v>
      </c>
      <c r="E113" s="214"/>
      <c r="F113" s="215" t="s">
        <v>172</v>
      </c>
      <c r="G113" s="212"/>
      <c r="H113" s="216" t="n">
        <v>67.5</v>
      </c>
      <c r="I113" s="217"/>
      <c r="J113" s="212"/>
      <c r="K113" s="212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27</v>
      </c>
      <c r="AU113" s="222" t="s">
        <v>77</v>
      </c>
      <c r="AV113" s="210" t="s">
        <v>77</v>
      </c>
      <c r="AW113" s="210" t="s">
        <v>30</v>
      </c>
      <c r="AX113" s="210" t="s">
        <v>75</v>
      </c>
      <c r="AY113" s="222" t="s">
        <v>118</v>
      </c>
    </row>
    <row r="114" s="24" customFormat="true" ht="16.5" hidden="false" customHeight="true" outlineLevel="0" collapsed="false">
      <c r="B114" s="25"/>
      <c r="C114" s="198" t="s">
        <v>173</v>
      </c>
      <c r="D114" s="198" t="s">
        <v>120</v>
      </c>
      <c r="E114" s="199" t="s">
        <v>174</v>
      </c>
      <c r="F114" s="200" t="s">
        <v>175</v>
      </c>
      <c r="G114" s="201" t="s">
        <v>123</v>
      </c>
      <c r="H114" s="202" t="n">
        <v>114.75</v>
      </c>
      <c r="I114" s="203"/>
      <c r="J114" s="204" t="n">
        <f aca="false">ROUND(I114*H114,2)</f>
        <v>0</v>
      </c>
      <c r="K114" s="200" t="s">
        <v>124</v>
      </c>
      <c r="L114" s="30"/>
      <c r="M114" s="205"/>
      <c r="N114" s="206" t="s">
        <v>38</v>
      </c>
      <c r="O114" s="62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AR114" s="3" t="s">
        <v>125</v>
      </c>
      <c r="AT114" s="3" t="s">
        <v>120</v>
      </c>
      <c r="AU114" s="3" t="s">
        <v>77</v>
      </c>
      <c r="AY114" s="3" t="s">
        <v>11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5</v>
      </c>
      <c r="BK114" s="209" t="n">
        <f aca="false">ROUND(I114*H114,2)</f>
        <v>0</v>
      </c>
      <c r="BL114" s="3" t="s">
        <v>125</v>
      </c>
      <c r="BM114" s="3" t="s">
        <v>176</v>
      </c>
    </row>
    <row r="115" s="210" customFormat="true" ht="12.8" hidden="false" customHeight="false" outlineLevel="0" collapsed="false">
      <c r="B115" s="211"/>
      <c r="C115" s="212"/>
      <c r="D115" s="213" t="s">
        <v>127</v>
      </c>
      <c r="E115" s="214"/>
      <c r="F115" s="215" t="s">
        <v>177</v>
      </c>
      <c r="G115" s="212"/>
      <c r="H115" s="216" t="n">
        <v>114.75</v>
      </c>
      <c r="I115" s="217"/>
      <c r="J115" s="212"/>
      <c r="K115" s="212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27</v>
      </c>
      <c r="AU115" s="222" t="s">
        <v>77</v>
      </c>
      <c r="AV115" s="210" t="s">
        <v>77</v>
      </c>
      <c r="AW115" s="210" t="s">
        <v>30</v>
      </c>
      <c r="AX115" s="210" t="s">
        <v>75</v>
      </c>
      <c r="AY115" s="222" t="s">
        <v>118</v>
      </c>
    </row>
    <row r="116" s="24" customFormat="true" ht="16.5" hidden="false" customHeight="true" outlineLevel="0" collapsed="false">
      <c r="B116" s="25"/>
      <c r="C116" s="198" t="s">
        <v>178</v>
      </c>
      <c r="D116" s="198" t="s">
        <v>120</v>
      </c>
      <c r="E116" s="199" t="s">
        <v>179</v>
      </c>
      <c r="F116" s="200" t="s">
        <v>180</v>
      </c>
      <c r="G116" s="201" t="s">
        <v>123</v>
      </c>
      <c r="H116" s="202" t="n">
        <v>480.6</v>
      </c>
      <c r="I116" s="203"/>
      <c r="J116" s="204" t="n">
        <f aca="false">ROUND(I116*H116,2)</f>
        <v>0</v>
      </c>
      <c r="K116" s="200" t="s">
        <v>124</v>
      </c>
      <c r="L116" s="30"/>
      <c r="M116" s="205"/>
      <c r="N116" s="206" t="s">
        <v>38</v>
      </c>
      <c r="O116" s="62"/>
      <c r="P116" s="207" t="n">
        <f aca="false">O116*H116</f>
        <v>0</v>
      </c>
      <c r="Q116" s="207" t="n">
        <v>0.18907</v>
      </c>
      <c r="R116" s="207" t="n">
        <f aca="false">Q116*H116</f>
        <v>90.867042</v>
      </c>
      <c r="S116" s="207" t="n">
        <v>0</v>
      </c>
      <c r="T116" s="208" t="n">
        <f aca="false">S116*H116</f>
        <v>0</v>
      </c>
      <c r="AR116" s="3" t="s">
        <v>125</v>
      </c>
      <c r="AT116" s="3" t="s">
        <v>120</v>
      </c>
      <c r="AU116" s="3" t="s">
        <v>77</v>
      </c>
      <c r="AY116" s="3" t="s">
        <v>11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5</v>
      </c>
      <c r="BK116" s="209" t="n">
        <f aca="false">ROUND(I116*H116,2)</f>
        <v>0</v>
      </c>
      <c r="BL116" s="3" t="s">
        <v>125</v>
      </c>
      <c r="BM116" s="3" t="s">
        <v>181</v>
      </c>
    </row>
    <row r="117" s="210" customFormat="true" ht="12.8" hidden="false" customHeight="false" outlineLevel="0" collapsed="false">
      <c r="B117" s="211"/>
      <c r="C117" s="212"/>
      <c r="D117" s="213" t="s">
        <v>127</v>
      </c>
      <c r="E117" s="214"/>
      <c r="F117" s="215" t="s">
        <v>182</v>
      </c>
      <c r="G117" s="212"/>
      <c r="H117" s="216" t="n">
        <v>480.6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27</v>
      </c>
      <c r="AU117" s="222" t="s">
        <v>77</v>
      </c>
      <c r="AV117" s="210" t="s">
        <v>77</v>
      </c>
      <c r="AW117" s="210" t="s">
        <v>30</v>
      </c>
      <c r="AX117" s="210" t="s">
        <v>75</v>
      </c>
      <c r="AY117" s="222" t="s">
        <v>118</v>
      </c>
    </row>
    <row r="118" s="24" customFormat="true" ht="22.5" hidden="false" customHeight="true" outlineLevel="0" collapsed="false">
      <c r="B118" s="25"/>
      <c r="C118" s="198" t="s">
        <v>183</v>
      </c>
      <c r="D118" s="198" t="s">
        <v>120</v>
      </c>
      <c r="E118" s="199" t="s">
        <v>184</v>
      </c>
      <c r="F118" s="200" t="s">
        <v>185</v>
      </c>
      <c r="G118" s="201" t="s">
        <v>123</v>
      </c>
      <c r="H118" s="202" t="n">
        <v>120.15</v>
      </c>
      <c r="I118" s="203"/>
      <c r="J118" s="204" t="n">
        <f aca="false">ROUND(I118*H118,2)</f>
        <v>0</v>
      </c>
      <c r="K118" s="200" t="s">
        <v>124</v>
      </c>
      <c r="L118" s="30"/>
      <c r="M118" s="205"/>
      <c r="N118" s="206" t="s">
        <v>38</v>
      </c>
      <c r="O118" s="62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AR118" s="3" t="s">
        <v>125</v>
      </c>
      <c r="AT118" s="3" t="s">
        <v>120</v>
      </c>
      <c r="AU118" s="3" t="s">
        <v>77</v>
      </c>
      <c r="AY118" s="3" t="s">
        <v>11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5</v>
      </c>
      <c r="BK118" s="209" t="n">
        <f aca="false">ROUND(I118*H118,2)</f>
        <v>0</v>
      </c>
      <c r="BL118" s="3" t="s">
        <v>125</v>
      </c>
      <c r="BM118" s="3" t="s">
        <v>186</v>
      </c>
    </row>
    <row r="119" s="24" customFormat="true" ht="22.5" hidden="false" customHeight="true" outlineLevel="0" collapsed="false">
      <c r="B119" s="25"/>
      <c r="C119" s="198" t="s">
        <v>187</v>
      </c>
      <c r="D119" s="198" t="s">
        <v>120</v>
      </c>
      <c r="E119" s="199" t="s">
        <v>188</v>
      </c>
      <c r="F119" s="200" t="s">
        <v>189</v>
      </c>
      <c r="G119" s="201" t="s">
        <v>123</v>
      </c>
      <c r="H119" s="202" t="n">
        <v>120.15</v>
      </c>
      <c r="I119" s="203"/>
      <c r="J119" s="204" t="n">
        <f aca="false">ROUND(I119*H119,2)</f>
        <v>0</v>
      </c>
      <c r="K119" s="200" t="s">
        <v>124</v>
      </c>
      <c r="L119" s="30"/>
      <c r="M119" s="205"/>
      <c r="N119" s="206" t="s">
        <v>38</v>
      </c>
      <c r="O119" s="62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AR119" s="3" t="s">
        <v>125</v>
      </c>
      <c r="AT119" s="3" t="s">
        <v>120</v>
      </c>
      <c r="AU119" s="3" t="s">
        <v>77</v>
      </c>
      <c r="AY119" s="3" t="s">
        <v>11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5</v>
      </c>
      <c r="BK119" s="209" t="n">
        <f aca="false">ROUND(I119*H119,2)</f>
        <v>0</v>
      </c>
      <c r="BL119" s="3" t="s">
        <v>125</v>
      </c>
      <c r="BM119" s="3" t="s">
        <v>190</v>
      </c>
    </row>
    <row r="120" s="24" customFormat="true" ht="33.75" hidden="false" customHeight="true" outlineLevel="0" collapsed="false">
      <c r="B120" s="25"/>
      <c r="C120" s="198" t="s">
        <v>7</v>
      </c>
      <c r="D120" s="198" t="s">
        <v>120</v>
      </c>
      <c r="E120" s="199" t="s">
        <v>191</v>
      </c>
      <c r="F120" s="200" t="s">
        <v>192</v>
      </c>
      <c r="G120" s="201" t="s">
        <v>123</v>
      </c>
      <c r="H120" s="202" t="n">
        <v>413.1</v>
      </c>
      <c r="I120" s="203"/>
      <c r="J120" s="204" t="n">
        <f aca="false">ROUND(I120*H120,2)</f>
        <v>0</v>
      </c>
      <c r="K120" s="200" t="s">
        <v>124</v>
      </c>
      <c r="L120" s="30"/>
      <c r="M120" s="205"/>
      <c r="N120" s="206" t="s">
        <v>38</v>
      </c>
      <c r="O120" s="62"/>
      <c r="P120" s="207" t="n">
        <f aca="false">O120*H120</f>
        <v>0</v>
      </c>
      <c r="Q120" s="207" t="n">
        <v>0.08425</v>
      </c>
      <c r="R120" s="207" t="n">
        <f aca="false">Q120*H120</f>
        <v>34.803675</v>
      </c>
      <c r="S120" s="207" t="n">
        <v>0</v>
      </c>
      <c r="T120" s="208" t="n">
        <f aca="false">S120*H120</f>
        <v>0</v>
      </c>
      <c r="AR120" s="3" t="s">
        <v>125</v>
      </c>
      <c r="AT120" s="3" t="s">
        <v>120</v>
      </c>
      <c r="AU120" s="3" t="s">
        <v>77</v>
      </c>
      <c r="AY120" s="3" t="s">
        <v>11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5</v>
      </c>
      <c r="BK120" s="209" t="n">
        <f aca="false">ROUND(I120*H120,2)</f>
        <v>0</v>
      </c>
      <c r="BL120" s="3" t="s">
        <v>125</v>
      </c>
      <c r="BM120" s="3" t="s">
        <v>193</v>
      </c>
    </row>
    <row r="121" s="210" customFormat="true" ht="12.8" hidden="false" customHeight="false" outlineLevel="0" collapsed="false">
      <c r="B121" s="211"/>
      <c r="C121" s="212"/>
      <c r="D121" s="213" t="s">
        <v>127</v>
      </c>
      <c r="E121" s="214"/>
      <c r="F121" s="215" t="s">
        <v>194</v>
      </c>
      <c r="G121" s="212"/>
      <c r="H121" s="216" t="n">
        <v>413.1</v>
      </c>
      <c r="I121" s="217"/>
      <c r="J121" s="212"/>
      <c r="K121" s="212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27</v>
      </c>
      <c r="AU121" s="222" t="s">
        <v>77</v>
      </c>
      <c r="AV121" s="210" t="s">
        <v>77</v>
      </c>
      <c r="AW121" s="210" t="s">
        <v>30</v>
      </c>
      <c r="AX121" s="210" t="s">
        <v>75</v>
      </c>
      <c r="AY121" s="222" t="s">
        <v>118</v>
      </c>
    </row>
    <row r="122" s="24" customFormat="true" ht="16.5" hidden="false" customHeight="true" outlineLevel="0" collapsed="false">
      <c r="B122" s="25"/>
      <c r="C122" s="235" t="s">
        <v>195</v>
      </c>
      <c r="D122" s="235" t="s">
        <v>196</v>
      </c>
      <c r="E122" s="236" t="s">
        <v>197</v>
      </c>
      <c r="F122" s="237" t="s">
        <v>198</v>
      </c>
      <c r="G122" s="238" t="s">
        <v>123</v>
      </c>
      <c r="H122" s="239" t="n">
        <v>416.429</v>
      </c>
      <c r="I122" s="240"/>
      <c r="J122" s="241" t="n">
        <f aca="false">ROUND(I122*H122,2)</f>
        <v>0</v>
      </c>
      <c r="K122" s="237" t="s">
        <v>124</v>
      </c>
      <c r="L122" s="242"/>
      <c r="M122" s="243"/>
      <c r="N122" s="244" t="s">
        <v>38</v>
      </c>
      <c r="O122" s="62"/>
      <c r="P122" s="207" t="n">
        <f aca="false">O122*H122</f>
        <v>0</v>
      </c>
      <c r="Q122" s="207" t="n">
        <v>0.131</v>
      </c>
      <c r="R122" s="207" t="n">
        <f aca="false">Q122*H122</f>
        <v>54.552199</v>
      </c>
      <c r="S122" s="207" t="n">
        <v>0</v>
      </c>
      <c r="T122" s="208" t="n">
        <f aca="false">S122*H122</f>
        <v>0</v>
      </c>
      <c r="AR122" s="3" t="s">
        <v>158</v>
      </c>
      <c r="AT122" s="3" t="s">
        <v>196</v>
      </c>
      <c r="AU122" s="3" t="s">
        <v>77</v>
      </c>
      <c r="AY122" s="3" t="s">
        <v>11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5</v>
      </c>
      <c r="BK122" s="209" t="n">
        <f aca="false">ROUND(I122*H122,2)</f>
        <v>0</v>
      </c>
      <c r="BL122" s="3" t="s">
        <v>125</v>
      </c>
      <c r="BM122" s="3" t="s">
        <v>199</v>
      </c>
    </row>
    <row r="123" s="210" customFormat="true" ht="12.8" hidden="false" customHeight="false" outlineLevel="0" collapsed="false">
      <c r="B123" s="211"/>
      <c r="C123" s="212"/>
      <c r="D123" s="213" t="s">
        <v>127</v>
      </c>
      <c r="E123" s="214"/>
      <c r="F123" s="215" t="s">
        <v>200</v>
      </c>
      <c r="G123" s="212"/>
      <c r="H123" s="216" t="n">
        <v>404.3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27</v>
      </c>
      <c r="AU123" s="222" t="s">
        <v>77</v>
      </c>
      <c r="AV123" s="210" t="s">
        <v>77</v>
      </c>
      <c r="AW123" s="210" t="s">
        <v>30</v>
      </c>
      <c r="AX123" s="210" t="s">
        <v>75</v>
      </c>
      <c r="AY123" s="222" t="s">
        <v>118</v>
      </c>
    </row>
    <row r="124" s="210" customFormat="true" ht="12.8" hidden="false" customHeight="false" outlineLevel="0" collapsed="false">
      <c r="B124" s="211"/>
      <c r="C124" s="212"/>
      <c r="D124" s="213" t="s">
        <v>127</v>
      </c>
      <c r="E124" s="212"/>
      <c r="F124" s="215" t="s">
        <v>201</v>
      </c>
      <c r="G124" s="212"/>
      <c r="H124" s="216" t="n">
        <v>416.429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27</v>
      </c>
      <c r="AU124" s="222" t="s">
        <v>77</v>
      </c>
      <c r="AV124" s="210" t="s">
        <v>77</v>
      </c>
      <c r="AW124" s="210" t="s">
        <v>3</v>
      </c>
      <c r="AX124" s="210" t="s">
        <v>75</v>
      </c>
      <c r="AY124" s="222" t="s">
        <v>118</v>
      </c>
    </row>
    <row r="125" s="24" customFormat="true" ht="16.5" hidden="false" customHeight="true" outlineLevel="0" collapsed="false">
      <c r="B125" s="25"/>
      <c r="C125" s="235" t="s">
        <v>202</v>
      </c>
      <c r="D125" s="235" t="s">
        <v>196</v>
      </c>
      <c r="E125" s="236" t="s">
        <v>203</v>
      </c>
      <c r="F125" s="237" t="s">
        <v>204</v>
      </c>
      <c r="G125" s="238" t="s">
        <v>123</v>
      </c>
      <c r="H125" s="239" t="n">
        <v>9.064</v>
      </c>
      <c r="I125" s="240"/>
      <c r="J125" s="241" t="n">
        <f aca="false">ROUND(I125*H125,2)</f>
        <v>0</v>
      </c>
      <c r="K125" s="237" t="s">
        <v>124</v>
      </c>
      <c r="L125" s="242"/>
      <c r="M125" s="243"/>
      <c r="N125" s="244" t="s">
        <v>38</v>
      </c>
      <c r="O125" s="62"/>
      <c r="P125" s="207" t="n">
        <f aca="false">O125*H125</f>
        <v>0</v>
      </c>
      <c r="Q125" s="207" t="n">
        <v>0.131</v>
      </c>
      <c r="R125" s="207" t="n">
        <f aca="false">Q125*H125</f>
        <v>1.187384</v>
      </c>
      <c r="S125" s="207" t="n">
        <v>0</v>
      </c>
      <c r="T125" s="208" t="n">
        <f aca="false">S125*H125</f>
        <v>0</v>
      </c>
      <c r="AR125" s="3" t="s">
        <v>158</v>
      </c>
      <c r="AT125" s="3" t="s">
        <v>196</v>
      </c>
      <c r="AU125" s="3" t="s">
        <v>77</v>
      </c>
      <c r="AY125" s="3" t="s">
        <v>11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5</v>
      </c>
      <c r="BK125" s="209" t="n">
        <f aca="false">ROUND(I125*H125,2)</f>
        <v>0</v>
      </c>
      <c r="BL125" s="3" t="s">
        <v>125</v>
      </c>
      <c r="BM125" s="3" t="s">
        <v>205</v>
      </c>
    </row>
    <row r="126" s="210" customFormat="true" ht="12.8" hidden="false" customHeight="false" outlineLevel="0" collapsed="false">
      <c r="B126" s="211"/>
      <c r="C126" s="212"/>
      <c r="D126" s="213" t="s">
        <v>127</v>
      </c>
      <c r="E126" s="214"/>
      <c r="F126" s="215" t="s">
        <v>206</v>
      </c>
      <c r="G126" s="212"/>
      <c r="H126" s="216" t="n">
        <v>8.8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27</v>
      </c>
      <c r="AU126" s="222" t="s">
        <v>77</v>
      </c>
      <c r="AV126" s="210" t="s">
        <v>77</v>
      </c>
      <c r="AW126" s="210" t="s">
        <v>30</v>
      </c>
      <c r="AX126" s="210" t="s">
        <v>75</v>
      </c>
      <c r="AY126" s="222" t="s">
        <v>118</v>
      </c>
    </row>
    <row r="127" s="210" customFormat="true" ht="12.8" hidden="false" customHeight="false" outlineLevel="0" collapsed="false">
      <c r="B127" s="211"/>
      <c r="C127" s="212"/>
      <c r="D127" s="213" t="s">
        <v>127</v>
      </c>
      <c r="E127" s="212"/>
      <c r="F127" s="215" t="s">
        <v>207</v>
      </c>
      <c r="G127" s="212"/>
      <c r="H127" s="216" t="n">
        <v>9.064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27</v>
      </c>
      <c r="AU127" s="222" t="s">
        <v>77</v>
      </c>
      <c r="AV127" s="210" t="s">
        <v>77</v>
      </c>
      <c r="AW127" s="210" t="s">
        <v>3</v>
      </c>
      <c r="AX127" s="210" t="s">
        <v>75</v>
      </c>
      <c r="AY127" s="222" t="s">
        <v>118</v>
      </c>
    </row>
    <row r="128" s="24" customFormat="true" ht="33.75" hidden="false" customHeight="true" outlineLevel="0" collapsed="false">
      <c r="B128" s="25"/>
      <c r="C128" s="198" t="s">
        <v>208</v>
      </c>
      <c r="D128" s="198" t="s">
        <v>120</v>
      </c>
      <c r="E128" s="199" t="s">
        <v>209</v>
      </c>
      <c r="F128" s="200" t="s">
        <v>210</v>
      </c>
      <c r="G128" s="201" t="s">
        <v>123</v>
      </c>
      <c r="H128" s="202" t="n">
        <v>67.5</v>
      </c>
      <c r="I128" s="203"/>
      <c r="J128" s="204" t="n">
        <f aca="false">ROUND(I128*H128,2)</f>
        <v>0</v>
      </c>
      <c r="K128" s="200" t="s">
        <v>124</v>
      </c>
      <c r="L128" s="30"/>
      <c r="M128" s="205"/>
      <c r="N128" s="206" t="s">
        <v>38</v>
      </c>
      <c r="O128" s="62"/>
      <c r="P128" s="207" t="n">
        <f aca="false">O128*H128</f>
        <v>0</v>
      </c>
      <c r="Q128" s="207" t="n">
        <v>0.08565</v>
      </c>
      <c r="R128" s="207" t="n">
        <f aca="false">Q128*H128</f>
        <v>5.781375</v>
      </c>
      <c r="S128" s="207" t="n">
        <v>0</v>
      </c>
      <c r="T128" s="208" t="n">
        <f aca="false">S128*H128</f>
        <v>0</v>
      </c>
      <c r="AR128" s="3" t="s">
        <v>125</v>
      </c>
      <c r="AT128" s="3" t="s">
        <v>120</v>
      </c>
      <c r="AU128" s="3" t="s">
        <v>77</v>
      </c>
      <c r="AY128" s="3" t="s">
        <v>11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5</v>
      </c>
      <c r="BK128" s="209" t="n">
        <f aca="false">ROUND(I128*H128,2)</f>
        <v>0</v>
      </c>
      <c r="BL128" s="3" t="s">
        <v>125</v>
      </c>
      <c r="BM128" s="3" t="s">
        <v>211</v>
      </c>
    </row>
    <row r="129" s="210" customFormat="true" ht="12.8" hidden="false" customHeight="false" outlineLevel="0" collapsed="false">
      <c r="B129" s="211"/>
      <c r="C129" s="212"/>
      <c r="D129" s="213" t="s">
        <v>127</v>
      </c>
      <c r="E129" s="214"/>
      <c r="F129" s="215" t="s">
        <v>212</v>
      </c>
      <c r="G129" s="212"/>
      <c r="H129" s="216" t="n">
        <v>67.5</v>
      </c>
      <c r="I129" s="217"/>
      <c r="J129" s="212"/>
      <c r="K129" s="212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27</v>
      </c>
      <c r="AU129" s="222" t="s">
        <v>77</v>
      </c>
      <c r="AV129" s="210" t="s">
        <v>77</v>
      </c>
      <c r="AW129" s="210" t="s">
        <v>30</v>
      </c>
      <c r="AX129" s="210" t="s">
        <v>75</v>
      </c>
      <c r="AY129" s="222" t="s">
        <v>118</v>
      </c>
    </row>
    <row r="130" s="24" customFormat="true" ht="16.5" hidden="false" customHeight="true" outlineLevel="0" collapsed="false">
      <c r="B130" s="25"/>
      <c r="C130" s="235" t="s">
        <v>213</v>
      </c>
      <c r="D130" s="235" t="s">
        <v>196</v>
      </c>
      <c r="E130" s="236" t="s">
        <v>214</v>
      </c>
      <c r="F130" s="237" t="s">
        <v>215</v>
      </c>
      <c r="G130" s="238" t="s">
        <v>123</v>
      </c>
      <c r="H130" s="239" t="n">
        <v>54.075</v>
      </c>
      <c r="I130" s="240"/>
      <c r="J130" s="241" t="n">
        <f aca="false">ROUND(I130*H130,2)</f>
        <v>0</v>
      </c>
      <c r="K130" s="237" t="s">
        <v>124</v>
      </c>
      <c r="L130" s="242"/>
      <c r="M130" s="243"/>
      <c r="N130" s="244" t="s">
        <v>38</v>
      </c>
      <c r="O130" s="62"/>
      <c r="P130" s="207" t="n">
        <f aca="false">O130*H130</f>
        <v>0</v>
      </c>
      <c r="Q130" s="207" t="n">
        <v>0.176</v>
      </c>
      <c r="R130" s="207" t="n">
        <f aca="false">Q130*H130</f>
        <v>9.5172</v>
      </c>
      <c r="S130" s="207" t="n">
        <v>0</v>
      </c>
      <c r="T130" s="208" t="n">
        <f aca="false">S130*H130</f>
        <v>0</v>
      </c>
      <c r="AR130" s="3" t="s">
        <v>158</v>
      </c>
      <c r="AT130" s="3" t="s">
        <v>196</v>
      </c>
      <c r="AU130" s="3" t="s">
        <v>77</v>
      </c>
      <c r="AY130" s="3" t="s">
        <v>11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5</v>
      </c>
      <c r="BK130" s="209" t="n">
        <f aca="false">ROUND(I130*H130,2)</f>
        <v>0</v>
      </c>
      <c r="BL130" s="3" t="s">
        <v>125</v>
      </c>
      <c r="BM130" s="3" t="s">
        <v>216</v>
      </c>
    </row>
    <row r="131" s="210" customFormat="true" ht="12.8" hidden="false" customHeight="false" outlineLevel="0" collapsed="false">
      <c r="B131" s="211"/>
      <c r="C131" s="212"/>
      <c r="D131" s="213" t="s">
        <v>127</v>
      </c>
      <c r="E131" s="214"/>
      <c r="F131" s="215" t="s">
        <v>217</v>
      </c>
      <c r="G131" s="212"/>
      <c r="H131" s="216" t="n">
        <v>52.5</v>
      </c>
      <c r="I131" s="217"/>
      <c r="J131" s="212"/>
      <c r="K131" s="212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27</v>
      </c>
      <c r="AU131" s="222" t="s">
        <v>77</v>
      </c>
      <c r="AV131" s="210" t="s">
        <v>77</v>
      </c>
      <c r="AW131" s="210" t="s">
        <v>30</v>
      </c>
      <c r="AX131" s="210" t="s">
        <v>75</v>
      </c>
      <c r="AY131" s="222" t="s">
        <v>118</v>
      </c>
    </row>
    <row r="132" s="210" customFormat="true" ht="12.8" hidden="false" customHeight="false" outlineLevel="0" collapsed="false">
      <c r="B132" s="211"/>
      <c r="C132" s="212"/>
      <c r="D132" s="213" t="s">
        <v>127</v>
      </c>
      <c r="E132" s="212"/>
      <c r="F132" s="215" t="s">
        <v>218</v>
      </c>
      <c r="G132" s="212"/>
      <c r="H132" s="216" t="n">
        <v>54.075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27</v>
      </c>
      <c r="AU132" s="222" t="s">
        <v>77</v>
      </c>
      <c r="AV132" s="210" t="s">
        <v>77</v>
      </c>
      <c r="AW132" s="210" t="s">
        <v>3</v>
      </c>
      <c r="AX132" s="210" t="s">
        <v>75</v>
      </c>
      <c r="AY132" s="222" t="s">
        <v>118</v>
      </c>
    </row>
    <row r="133" s="24" customFormat="true" ht="16.5" hidden="false" customHeight="true" outlineLevel="0" collapsed="false">
      <c r="B133" s="25"/>
      <c r="C133" s="235" t="s">
        <v>219</v>
      </c>
      <c r="D133" s="235" t="s">
        <v>196</v>
      </c>
      <c r="E133" s="236" t="s">
        <v>220</v>
      </c>
      <c r="F133" s="237" t="s">
        <v>204</v>
      </c>
      <c r="G133" s="238" t="s">
        <v>123</v>
      </c>
      <c r="H133" s="239" t="n">
        <v>15.45</v>
      </c>
      <c r="I133" s="240"/>
      <c r="J133" s="241" t="n">
        <f aca="false">ROUND(I133*H133,2)</f>
        <v>0</v>
      </c>
      <c r="K133" s="237"/>
      <c r="L133" s="242"/>
      <c r="M133" s="243"/>
      <c r="N133" s="244" t="s">
        <v>38</v>
      </c>
      <c r="O133" s="62"/>
      <c r="P133" s="207" t="n">
        <f aca="false">O133*H133</f>
        <v>0</v>
      </c>
      <c r="Q133" s="207" t="n">
        <v>0.131</v>
      </c>
      <c r="R133" s="207" t="n">
        <f aca="false">Q133*H133</f>
        <v>2.02395</v>
      </c>
      <c r="S133" s="207" t="n">
        <v>0</v>
      </c>
      <c r="T133" s="208" t="n">
        <f aca="false">S133*H133</f>
        <v>0</v>
      </c>
      <c r="AR133" s="3" t="s">
        <v>158</v>
      </c>
      <c r="AT133" s="3" t="s">
        <v>196</v>
      </c>
      <c r="AU133" s="3" t="s">
        <v>77</v>
      </c>
      <c r="AY133" s="3" t="s">
        <v>11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5</v>
      </c>
      <c r="BK133" s="209" t="n">
        <f aca="false">ROUND(I133*H133,2)</f>
        <v>0</v>
      </c>
      <c r="BL133" s="3" t="s">
        <v>125</v>
      </c>
      <c r="BM133" s="3" t="s">
        <v>221</v>
      </c>
    </row>
    <row r="134" s="210" customFormat="true" ht="12.8" hidden="false" customHeight="false" outlineLevel="0" collapsed="false">
      <c r="B134" s="211"/>
      <c r="C134" s="212"/>
      <c r="D134" s="213" t="s">
        <v>127</v>
      </c>
      <c r="E134" s="214"/>
      <c r="F134" s="215" t="s">
        <v>222</v>
      </c>
      <c r="G134" s="212"/>
      <c r="H134" s="216" t="n">
        <v>15</v>
      </c>
      <c r="I134" s="217"/>
      <c r="J134" s="212"/>
      <c r="K134" s="212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27</v>
      </c>
      <c r="AU134" s="222" t="s">
        <v>77</v>
      </c>
      <c r="AV134" s="210" t="s">
        <v>77</v>
      </c>
      <c r="AW134" s="210" t="s">
        <v>30</v>
      </c>
      <c r="AX134" s="210" t="s">
        <v>75</v>
      </c>
      <c r="AY134" s="222" t="s">
        <v>118</v>
      </c>
    </row>
    <row r="135" s="210" customFormat="true" ht="12.8" hidden="false" customHeight="false" outlineLevel="0" collapsed="false">
      <c r="B135" s="211"/>
      <c r="C135" s="212"/>
      <c r="D135" s="213" t="s">
        <v>127</v>
      </c>
      <c r="E135" s="212"/>
      <c r="F135" s="215" t="s">
        <v>223</v>
      </c>
      <c r="G135" s="212"/>
      <c r="H135" s="216" t="n">
        <v>15.45</v>
      </c>
      <c r="I135" s="217"/>
      <c r="J135" s="212"/>
      <c r="K135" s="212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27</v>
      </c>
      <c r="AU135" s="222" t="s">
        <v>77</v>
      </c>
      <c r="AV135" s="210" t="s">
        <v>77</v>
      </c>
      <c r="AW135" s="210" t="s">
        <v>3</v>
      </c>
      <c r="AX135" s="210" t="s">
        <v>75</v>
      </c>
      <c r="AY135" s="222" t="s">
        <v>118</v>
      </c>
    </row>
    <row r="136" s="181" customFormat="true" ht="22.8" hidden="false" customHeight="true" outlineLevel="0" collapsed="false">
      <c r="B136" s="182"/>
      <c r="C136" s="183"/>
      <c r="D136" s="184" t="s">
        <v>66</v>
      </c>
      <c r="E136" s="196" t="s">
        <v>163</v>
      </c>
      <c r="F136" s="196" t="s">
        <v>224</v>
      </c>
      <c r="G136" s="183"/>
      <c r="H136" s="183"/>
      <c r="I136" s="186"/>
      <c r="J136" s="197" t="n">
        <f aca="false">BK136</f>
        <v>0</v>
      </c>
      <c r="K136" s="183"/>
      <c r="L136" s="188"/>
      <c r="M136" s="189"/>
      <c r="N136" s="190"/>
      <c r="O136" s="190"/>
      <c r="P136" s="191" t="n">
        <f aca="false">SUM(P137:P167)</f>
        <v>0</v>
      </c>
      <c r="Q136" s="190"/>
      <c r="R136" s="191" t="n">
        <f aca="false">SUM(R137:R167)</f>
        <v>88.68046554</v>
      </c>
      <c r="S136" s="190"/>
      <c r="T136" s="192" t="n">
        <f aca="false">SUM(T137:T167)</f>
        <v>0</v>
      </c>
      <c r="AR136" s="193" t="s">
        <v>75</v>
      </c>
      <c r="AT136" s="194" t="s">
        <v>66</v>
      </c>
      <c r="AU136" s="194" t="s">
        <v>75</v>
      </c>
      <c r="AY136" s="193" t="s">
        <v>118</v>
      </c>
      <c r="BK136" s="195" t="n">
        <f aca="false">SUM(BK137:BK167)</f>
        <v>0</v>
      </c>
    </row>
    <row r="137" s="24" customFormat="true" ht="22.5" hidden="false" customHeight="true" outlineLevel="0" collapsed="false">
      <c r="B137" s="25"/>
      <c r="C137" s="198" t="s">
        <v>6</v>
      </c>
      <c r="D137" s="198" t="s">
        <v>120</v>
      </c>
      <c r="E137" s="199" t="s">
        <v>225</v>
      </c>
      <c r="F137" s="200" t="s">
        <v>226</v>
      </c>
      <c r="G137" s="201" t="s">
        <v>140</v>
      </c>
      <c r="H137" s="202" t="n">
        <v>13.5</v>
      </c>
      <c r="I137" s="203"/>
      <c r="J137" s="204" t="n">
        <f aca="false">ROUND(I137*H137,2)</f>
        <v>0</v>
      </c>
      <c r="K137" s="200" t="s">
        <v>124</v>
      </c>
      <c r="L137" s="30"/>
      <c r="M137" s="205"/>
      <c r="N137" s="206" t="s">
        <v>38</v>
      </c>
      <c r="O137" s="62"/>
      <c r="P137" s="207" t="n">
        <f aca="false">O137*H137</f>
        <v>0</v>
      </c>
      <c r="Q137" s="207" t="n">
        <v>0.20219</v>
      </c>
      <c r="R137" s="207" t="n">
        <f aca="false">Q137*H137</f>
        <v>2.729565</v>
      </c>
      <c r="S137" s="207" t="n">
        <v>0</v>
      </c>
      <c r="T137" s="208" t="n">
        <f aca="false">S137*H137</f>
        <v>0</v>
      </c>
      <c r="AR137" s="3" t="s">
        <v>125</v>
      </c>
      <c r="AT137" s="3" t="s">
        <v>120</v>
      </c>
      <c r="AU137" s="3" t="s">
        <v>77</v>
      </c>
      <c r="AY137" s="3" t="s">
        <v>11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5</v>
      </c>
      <c r="BK137" s="209" t="n">
        <f aca="false">ROUND(I137*H137,2)</f>
        <v>0</v>
      </c>
      <c r="BL137" s="3" t="s">
        <v>125</v>
      </c>
      <c r="BM137" s="3" t="s">
        <v>227</v>
      </c>
    </row>
    <row r="138" s="210" customFormat="true" ht="12.8" hidden="false" customHeight="false" outlineLevel="0" collapsed="false">
      <c r="B138" s="211"/>
      <c r="C138" s="212"/>
      <c r="D138" s="213" t="s">
        <v>127</v>
      </c>
      <c r="E138" s="214"/>
      <c r="F138" s="215" t="s">
        <v>228</v>
      </c>
      <c r="G138" s="212"/>
      <c r="H138" s="216" t="n">
        <v>13.5</v>
      </c>
      <c r="I138" s="217"/>
      <c r="J138" s="212"/>
      <c r="K138" s="212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27</v>
      </c>
      <c r="AU138" s="222" t="s">
        <v>77</v>
      </c>
      <c r="AV138" s="210" t="s">
        <v>77</v>
      </c>
      <c r="AW138" s="210" t="s">
        <v>30</v>
      </c>
      <c r="AX138" s="210" t="s">
        <v>75</v>
      </c>
      <c r="AY138" s="222" t="s">
        <v>118</v>
      </c>
    </row>
    <row r="139" s="24" customFormat="true" ht="22.5" hidden="false" customHeight="true" outlineLevel="0" collapsed="false">
      <c r="B139" s="25"/>
      <c r="C139" s="198" t="s">
        <v>229</v>
      </c>
      <c r="D139" s="198" t="s">
        <v>120</v>
      </c>
      <c r="E139" s="199" t="s">
        <v>230</v>
      </c>
      <c r="F139" s="200" t="s">
        <v>231</v>
      </c>
      <c r="G139" s="201" t="s">
        <v>140</v>
      </c>
      <c r="H139" s="202" t="n">
        <v>267</v>
      </c>
      <c r="I139" s="203"/>
      <c r="J139" s="204" t="n">
        <f aca="false">ROUND(I139*H139,2)</f>
        <v>0</v>
      </c>
      <c r="K139" s="200" t="s">
        <v>124</v>
      </c>
      <c r="L139" s="30"/>
      <c r="M139" s="205"/>
      <c r="N139" s="206" t="s">
        <v>38</v>
      </c>
      <c r="O139" s="62"/>
      <c r="P139" s="207" t="n">
        <f aca="false">O139*H139</f>
        <v>0</v>
      </c>
      <c r="Q139" s="207" t="n">
        <v>0.1554</v>
      </c>
      <c r="R139" s="207" t="n">
        <f aca="false">Q139*H139</f>
        <v>41.4918</v>
      </c>
      <c r="S139" s="207" t="n">
        <v>0</v>
      </c>
      <c r="T139" s="208" t="n">
        <f aca="false">S139*H139</f>
        <v>0</v>
      </c>
      <c r="AR139" s="3" t="s">
        <v>125</v>
      </c>
      <c r="AT139" s="3" t="s">
        <v>120</v>
      </c>
      <c r="AU139" s="3" t="s">
        <v>77</v>
      </c>
      <c r="AY139" s="3" t="s">
        <v>11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5</v>
      </c>
      <c r="BK139" s="209" t="n">
        <f aca="false">ROUND(I139*H139,2)</f>
        <v>0</v>
      </c>
      <c r="BL139" s="3" t="s">
        <v>125</v>
      </c>
      <c r="BM139" s="3" t="s">
        <v>232</v>
      </c>
    </row>
    <row r="140" s="24" customFormat="true" ht="16.5" hidden="false" customHeight="true" outlineLevel="0" collapsed="false">
      <c r="B140" s="25"/>
      <c r="C140" s="235" t="s">
        <v>233</v>
      </c>
      <c r="D140" s="235" t="s">
        <v>196</v>
      </c>
      <c r="E140" s="236" t="s">
        <v>234</v>
      </c>
      <c r="F140" s="237" t="s">
        <v>235</v>
      </c>
      <c r="G140" s="238" t="s">
        <v>140</v>
      </c>
      <c r="H140" s="239" t="n">
        <v>2.575</v>
      </c>
      <c r="I140" s="240"/>
      <c r="J140" s="241" t="n">
        <f aca="false">ROUND(I140*H140,2)</f>
        <v>0</v>
      </c>
      <c r="K140" s="237" t="s">
        <v>124</v>
      </c>
      <c r="L140" s="242"/>
      <c r="M140" s="243"/>
      <c r="N140" s="244" t="s">
        <v>38</v>
      </c>
      <c r="O140" s="62"/>
      <c r="P140" s="207" t="n">
        <f aca="false">O140*H140</f>
        <v>0</v>
      </c>
      <c r="Q140" s="207" t="n">
        <v>0.0484</v>
      </c>
      <c r="R140" s="207" t="n">
        <f aca="false">Q140*H140</f>
        <v>0.12463</v>
      </c>
      <c r="S140" s="207" t="n">
        <v>0</v>
      </c>
      <c r="T140" s="208" t="n">
        <f aca="false">S140*H140</f>
        <v>0</v>
      </c>
      <c r="AR140" s="3" t="s">
        <v>158</v>
      </c>
      <c r="AT140" s="3" t="s">
        <v>196</v>
      </c>
      <c r="AU140" s="3" t="s">
        <v>77</v>
      </c>
      <c r="AY140" s="3" t="s">
        <v>11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5</v>
      </c>
      <c r="BK140" s="209" t="n">
        <f aca="false">ROUND(I140*H140,2)</f>
        <v>0</v>
      </c>
      <c r="BL140" s="3" t="s">
        <v>125</v>
      </c>
      <c r="BM140" s="3" t="s">
        <v>236</v>
      </c>
    </row>
    <row r="141" s="210" customFormat="true" ht="12.8" hidden="false" customHeight="false" outlineLevel="0" collapsed="false">
      <c r="B141" s="211"/>
      <c r="C141" s="212"/>
      <c r="D141" s="213" t="s">
        <v>127</v>
      </c>
      <c r="E141" s="214"/>
      <c r="F141" s="215" t="s">
        <v>237</v>
      </c>
      <c r="G141" s="212"/>
      <c r="H141" s="216" t="n">
        <v>2.5</v>
      </c>
      <c r="I141" s="217"/>
      <c r="J141" s="212"/>
      <c r="K141" s="212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27</v>
      </c>
      <c r="AU141" s="222" t="s">
        <v>77</v>
      </c>
      <c r="AV141" s="210" t="s">
        <v>77</v>
      </c>
      <c r="AW141" s="210" t="s">
        <v>30</v>
      </c>
      <c r="AX141" s="210" t="s">
        <v>75</v>
      </c>
      <c r="AY141" s="222" t="s">
        <v>118</v>
      </c>
    </row>
    <row r="142" s="210" customFormat="true" ht="12.8" hidden="false" customHeight="false" outlineLevel="0" collapsed="false">
      <c r="B142" s="211"/>
      <c r="C142" s="212"/>
      <c r="D142" s="213" t="s">
        <v>127</v>
      </c>
      <c r="E142" s="212"/>
      <c r="F142" s="215" t="s">
        <v>238</v>
      </c>
      <c r="G142" s="212"/>
      <c r="H142" s="216" t="n">
        <v>2.575</v>
      </c>
      <c r="I142" s="217"/>
      <c r="J142" s="212"/>
      <c r="K142" s="212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27</v>
      </c>
      <c r="AU142" s="222" t="s">
        <v>77</v>
      </c>
      <c r="AV142" s="210" t="s">
        <v>77</v>
      </c>
      <c r="AW142" s="210" t="s">
        <v>3</v>
      </c>
      <c r="AX142" s="210" t="s">
        <v>75</v>
      </c>
      <c r="AY142" s="222" t="s">
        <v>118</v>
      </c>
    </row>
    <row r="143" s="24" customFormat="true" ht="16.5" hidden="false" customHeight="true" outlineLevel="0" collapsed="false">
      <c r="B143" s="25"/>
      <c r="C143" s="235" t="s">
        <v>239</v>
      </c>
      <c r="D143" s="235" t="s">
        <v>196</v>
      </c>
      <c r="E143" s="236" t="s">
        <v>240</v>
      </c>
      <c r="F143" s="237" t="s">
        <v>241</v>
      </c>
      <c r="G143" s="238" t="s">
        <v>140</v>
      </c>
      <c r="H143" s="239" t="n">
        <v>36.05</v>
      </c>
      <c r="I143" s="240"/>
      <c r="J143" s="241" t="n">
        <f aca="false">ROUND(I143*H143,2)</f>
        <v>0</v>
      </c>
      <c r="K143" s="237" t="s">
        <v>124</v>
      </c>
      <c r="L143" s="242"/>
      <c r="M143" s="243"/>
      <c r="N143" s="244" t="s">
        <v>38</v>
      </c>
      <c r="O143" s="62"/>
      <c r="P143" s="207" t="n">
        <f aca="false">O143*H143</f>
        <v>0</v>
      </c>
      <c r="Q143" s="207" t="n">
        <v>0.0483</v>
      </c>
      <c r="R143" s="207" t="n">
        <f aca="false">Q143*H143</f>
        <v>1.741215</v>
      </c>
      <c r="S143" s="207" t="n">
        <v>0</v>
      </c>
      <c r="T143" s="208" t="n">
        <f aca="false">S143*H143</f>
        <v>0</v>
      </c>
      <c r="AR143" s="3" t="s">
        <v>158</v>
      </c>
      <c r="AT143" s="3" t="s">
        <v>196</v>
      </c>
      <c r="AU143" s="3" t="s">
        <v>77</v>
      </c>
      <c r="AY143" s="3" t="s">
        <v>11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5</v>
      </c>
      <c r="BK143" s="209" t="n">
        <f aca="false">ROUND(I143*H143,2)</f>
        <v>0</v>
      </c>
      <c r="BL143" s="3" t="s">
        <v>125</v>
      </c>
      <c r="BM143" s="3" t="s">
        <v>242</v>
      </c>
    </row>
    <row r="144" s="210" customFormat="true" ht="12.8" hidden="false" customHeight="false" outlineLevel="0" collapsed="false">
      <c r="B144" s="211"/>
      <c r="C144" s="212"/>
      <c r="D144" s="213" t="s">
        <v>127</v>
      </c>
      <c r="E144" s="214"/>
      <c r="F144" s="215" t="s">
        <v>243</v>
      </c>
      <c r="G144" s="212"/>
      <c r="H144" s="216" t="n">
        <v>35</v>
      </c>
      <c r="I144" s="217"/>
      <c r="J144" s="212"/>
      <c r="K144" s="212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27</v>
      </c>
      <c r="AU144" s="222" t="s">
        <v>77</v>
      </c>
      <c r="AV144" s="210" t="s">
        <v>77</v>
      </c>
      <c r="AW144" s="210" t="s">
        <v>30</v>
      </c>
      <c r="AX144" s="210" t="s">
        <v>75</v>
      </c>
      <c r="AY144" s="222" t="s">
        <v>118</v>
      </c>
    </row>
    <row r="145" s="210" customFormat="true" ht="12.8" hidden="false" customHeight="false" outlineLevel="0" collapsed="false">
      <c r="B145" s="211"/>
      <c r="C145" s="212"/>
      <c r="D145" s="213" t="s">
        <v>127</v>
      </c>
      <c r="E145" s="212"/>
      <c r="F145" s="215" t="s">
        <v>244</v>
      </c>
      <c r="G145" s="212"/>
      <c r="H145" s="216" t="n">
        <v>36.05</v>
      </c>
      <c r="I145" s="217"/>
      <c r="J145" s="212"/>
      <c r="K145" s="212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27</v>
      </c>
      <c r="AU145" s="222" t="s">
        <v>77</v>
      </c>
      <c r="AV145" s="210" t="s">
        <v>77</v>
      </c>
      <c r="AW145" s="210" t="s">
        <v>3</v>
      </c>
      <c r="AX145" s="210" t="s">
        <v>75</v>
      </c>
      <c r="AY145" s="222" t="s">
        <v>118</v>
      </c>
    </row>
    <row r="146" s="24" customFormat="true" ht="16.5" hidden="false" customHeight="true" outlineLevel="0" collapsed="false">
      <c r="B146" s="25"/>
      <c r="C146" s="235" t="s">
        <v>245</v>
      </c>
      <c r="D146" s="235" t="s">
        <v>196</v>
      </c>
      <c r="E146" s="236" t="s">
        <v>246</v>
      </c>
      <c r="F146" s="237" t="s">
        <v>247</v>
      </c>
      <c r="G146" s="238" t="s">
        <v>140</v>
      </c>
      <c r="H146" s="239" t="n">
        <v>22.66</v>
      </c>
      <c r="I146" s="240"/>
      <c r="J146" s="241" t="n">
        <f aca="false">ROUND(I146*H146,2)</f>
        <v>0</v>
      </c>
      <c r="K146" s="237" t="s">
        <v>124</v>
      </c>
      <c r="L146" s="242"/>
      <c r="M146" s="243"/>
      <c r="N146" s="244" t="s">
        <v>38</v>
      </c>
      <c r="O146" s="62"/>
      <c r="P146" s="207" t="n">
        <f aca="false">O146*H146</f>
        <v>0</v>
      </c>
      <c r="Q146" s="207" t="n">
        <v>0.064</v>
      </c>
      <c r="R146" s="207" t="n">
        <f aca="false">Q146*H146</f>
        <v>1.45024</v>
      </c>
      <c r="S146" s="207" t="n">
        <v>0</v>
      </c>
      <c r="T146" s="208" t="n">
        <f aca="false">S146*H146</f>
        <v>0</v>
      </c>
      <c r="AR146" s="3" t="s">
        <v>158</v>
      </c>
      <c r="AT146" s="3" t="s">
        <v>196</v>
      </c>
      <c r="AU146" s="3" t="s">
        <v>77</v>
      </c>
      <c r="AY146" s="3" t="s">
        <v>11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5</v>
      </c>
      <c r="BK146" s="209" t="n">
        <f aca="false">ROUND(I146*H146,2)</f>
        <v>0</v>
      </c>
      <c r="BL146" s="3" t="s">
        <v>125</v>
      </c>
      <c r="BM146" s="3" t="s">
        <v>248</v>
      </c>
    </row>
    <row r="147" s="210" customFormat="true" ht="12.8" hidden="false" customHeight="false" outlineLevel="0" collapsed="false">
      <c r="B147" s="211"/>
      <c r="C147" s="212"/>
      <c r="D147" s="213" t="s">
        <v>127</v>
      </c>
      <c r="E147" s="212"/>
      <c r="F147" s="215" t="s">
        <v>249</v>
      </c>
      <c r="G147" s="212"/>
      <c r="H147" s="216" t="n">
        <v>22.66</v>
      </c>
      <c r="I147" s="217"/>
      <c r="J147" s="212"/>
      <c r="K147" s="212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27</v>
      </c>
      <c r="AU147" s="222" t="s">
        <v>77</v>
      </c>
      <c r="AV147" s="210" t="s">
        <v>77</v>
      </c>
      <c r="AW147" s="210" t="s">
        <v>3</v>
      </c>
      <c r="AX147" s="210" t="s">
        <v>75</v>
      </c>
      <c r="AY147" s="222" t="s">
        <v>118</v>
      </c>
    </row>
    <row r="148" s="24" customFormat="true" ht="16.5" hidden="false" customHeight="true" outlineLevel="0" collapsed="false">
      <c r="B148" s="25"/>
      <c r="C148" s="235" t="s">
        <v>250</v>
      </c>
      <c r="D148" s="235" t="s">
        <v>196</v>
      </c>
      <c r="E148" s="236" t="s">
        <v>251</v>
      </c>
      <c r="F148" s="237" t="s">
        <v>252</v>
      </c>
      <c r="G148" s="238" t="s">
        <v>140</v>
      </c>
      <c r="H148" s="239" t="n">
        <v>219.905</v>
      </c>
      <c r="I148" s="240"/>
      <c r="J148" s="241" t="n">
        <f aca="false">ROUND(I148*H148,2)</f>
        <v>0</v>
      </c>
      <c r="K148" s="237" t="s">
        <v>124</v>
      </c>
      <c r="L148" s="242"/>
      <c r="M148" s="243"/>
      <c r="N148" s="244" t="s">
        <v>38</v>
      </c>
      <c r="O148" s="62"/>
      <c r="P148" s="207" t="n">
        <f aca="false">O148*H148</f>
        <v>0</v>
      </c>
      <c r="Q148" s="207" t="n">
        <v>0.081</v>
      </c>
      <c r="R148" s="207" t="n">
        <f aca="false">Q148*H148</f>
        <v>17.812305</v>
      </c>
      <c r="S148" s="207" t="n">
        <v>0</v>
      </c>
      <c r="T148" s="208" t="n">
        <f aca="false">S148*H148</f>
        <v>0</v>
      </c>
      <c r="AR148" s="3" t="s">
        <v>158</v>
      </c>
      <c r="AT148" s="3" t="s">
        <v>196</v>
      </c>
      <c r="AU148" s="3" t="s">
        <v>77</v>
      </c>
      <c r="AY148" s="3" t="s">
        <v>11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5</v>
      </c>
      <c r="BK148" s="209" t="n">
        <f aca="false">ROUND(I148*H148,2)</f>
        <v>0</v>
      </c>
      <c r="BL148" s="3" t="s">
        <v>125</v>
      </c>
      <c r="BM148" s="3" t="s">
        <v>253</v>
      </c>
    </row>
    <row r="149" s="210" customFormat="true" ht="12.8" hidden="false" customHeight="false" outlineLevel="0" collapsed="false">
      <c r="B149" s="211"/>
      <c r="C149" s="212"/>
      <c r="D149" s="213" t="s">
        <v>127</v>
      </c>
      <c r="E149" s="214"/>
      <c r="F149" s="215" t="s">
        <v>254</v>
      </c>
      <c r="G149" s="212"/>
      <c r="H149" s="216" t="n">
        <v>201.5</v>
      </c>
      <c r="I149" s="217"/>
      <c r="J149" s="212"/>
      <c r="K149" s="212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27</v>
      </c>
      <c r="AU149" s="222" t="s">
        <v>77</v>
      </c>
      <c r="AV149" s="210" t="s">
        <v>77</v>
      </c>
      <c r="AW149" s="210" t="s">
        <v>30</v>
      </c>
      <c r="AX149" s="210" t="s">
        <v>67</v>
      </c>
      <c r="AY149" s="222" t="s">
        <v>118</v>
      </c>
    </row>
    <row r="150" s="210" customFormat="true" ht="12.8" hidden="false" customHeight="false" outlineLevel="0" collapsed="false">
      <c r="B150" s="211"/>
      <c r="C150" s="212"/>
      <c r="D150" s="213" t="s">
        <v>127</v>
      </c>
      <c r="E150" s="214"/>
      <c r="F150" s="215" t="s">
        <v>255</v>
      </c>
      <c r="G150" s="212"/>
      <c r="H150" s="216" t="n">
        <v>12</v>
      </c>
      <c r="I150" s="217"/>
      <c r="J150" s="212"/>
      <c r="K150" s="212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27</v>
      </c>
      <c r="AU150" s="222" t="s">
        <v>77</v>
      </c>
      <c r="AV150" s="210" t="s">
        <v>77</v>
      </c>
      <c r="AW150" s="210" t="s">
        <v>30</v>
      </c>
      <c r="AX150" s="210" t="s">
        <v>67</v>
      </c>
      <c r="AY150" s="222" t="s">
        <v>118</v>
      </c>
    </row>
    <row r="151" s="223" customFormat="true" ht="12.8" hidden="false" customHeight="false" outlineLevel="0" collapsed="false">
      <c r="B151" s="224"/>
      <c r="C151" s="225"/>
      <c r="D151" s="213" t="s">
        <v>127</v>
      </c>
      <c r="E151" s="226"/>
      <c r="F151" s="227" t="s">
        <v>130</v>
      </c>
      <c r="G151" s="225"/>
      <c r="H151" s="228" t="n">
        <v>213.5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27</v>
      </c>
      <c r="AU151" s="234" t="s">
        <v>77</v>
      </c>
      <c r="AV151" s="223" t="s">
        <v>125</v>
      </c>
      <c r="AW151" s="223" t="s">
        <v>30</v>
      </c>
      <c r="AX151" s="223" t="s">
        <v>75</v>
      </c>
      <c r="AY151" s="234" t="s">
        <v>118</v>
      </c>
    </row>
    <row r="152" s="210" customFormat="true" ht="12.8" hidden="false" customHeight="false" outlineLevel="0" collapsed="false">
      <c r="B152" s="211"/>
      <c r="C152" s="212"/>
      <c r="D152" s="213" t="s">
        <v>127</v>
      </c>
      <c r="E152" s="212"/>
      <c r="F152" s="215" t="s">
        <v>256</v>
      </c>
      <c r="G152" s="212"/>
      <c r="H152" s="216" t="n">
        <v>219.905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27</v>
      </c>
      <c r="AU152" s="222" t="s">
        <v>77</v>
      </c>
      <c r="AV152" s="210" t="s">
        <v>77</v>
      </c>
      <c r="AW152" s="210" t="s">
        <v>3</v>
      </c>
      <c r="AX152" s="210" t="s">
        <v>75</v>
      </c>
      <c r="AY152" s="222" t="s">
        <v>118</v>
      </c>
    </row>
    <row r="153" s="24" customFormat="true" ht="16.5" hidden="false" customHeight="true" outlineLevel="0" collapsed="false">
      <c r="B153" s="25"/>
      <c r="C153" s="235" t="s">
        <v>257</v>
      </c>
      <c r="D153" s="235" t="s">
        <v>196</v>
      </c>
      <c r="E153" s="236" t="s">
        <v>258</v>
      </c>
      <c r="F153" s="237" t="s">
        <v>259</v>
      </c>
      <c r="G153" s="238" t="s">
        <v>140</v>
      </c>
      <c r="H153" s="239" t="n">
        <v>7.725</v>
      </c>
      <c r="I153" s="240"/>
      <c r="J153" s="241" t="n">
        <f aca="false">ROUND(I153*H153,2)</f>
        <v>0</v>
      </c>
      <c r="K153" s="237" t="s">
        <v>124</v>
      </c>
      <c r="L153" s="242"/>
      <c r="M153" s="243"/>
      <c r="N153" s="244" t="s">
        <v>38</v>
      </c>
      <c r="O153" s="62"/>
      <c r="P153" s="207" t="n">
        <f aca="false">O153*H153</f>
        <v>0</v>
      </c>
      <c r="Q153" s="207" t="n">
        <v>0.0822</v>
      </c>
      <c r="R153" s="207" t="n">
        <f aca="false">Q153*H153</f>
        <v>0.634995</v>
      </c>
      <c r="S153" s="207" t="n">
        <v>0</v>
      </c>
      <c r="T153" s="208" t="n">
        <f aca="false">S153*H153</f>
        <v>0</v>
      </c>
      <c r="AR153" s="3" t="s">
        <v>158</v>
      </c>
      <c r="AT153" s="3" t="s">
        <v>196</v>
      </c>
      <c r="AU153" s="3" t="s">
        <v>77</v>
      </c>
      <c r="AY153" s="3" t="s">
        <v>11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5</v>
      </c>
      <c r="BK153" s="209" t="n">
        <f aca="false">ROUND(I153*H153,2)</f>
        <v>0</v>
      </c>
      <c r="BL153" s="3" t="s">
        <v>125</v>
      </c>
      <c r="BM153" s="3" t="s">
        <v>260</v>
      </c>
    </row>
    <row r="154" s="210" customFormat="true" ht="12.8" hidden="false" customHeight="false" outlineLevel="0" collapsed="false">
      <c r="B154" s="211"/>
      <c r="C154" s="212"/>
      <c r="D154" s="213" t="s">
        <v>127</v>
      </c>
      <c r="E154" s="214"/>
      <c r="F154" s="215" t="s">
        <v>261</v>
      </c>
      <c r="G154" s="212"/>
      <c r="H154" s="216" t="n">
        <v>6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27</v>
      </c>
      <c r="AU154" s="222" t="s">
        <v>77</v>
      </c>
      <c r="AV154" s="210" t="s">
        <v>77</v>
      </c>
      <c r="AW154" s="210" t="s">
        <v>30</v>
      </c>
      <c r="AX154" s="210" t="s">
        <v>67</v>
      </c>
      <c r="AY154" s="222" t="s">
        <v>118</v>
      </c>
    </row>
    <row r="155" s="210" customFormat="true" ht="12.8" hidden="false" customHeight="false" outlineLevel="0" collapsed="false">
      <c r="B155" s="211"/>
      <c r="C155" s="212"/>
      <c r="D155" s="213" t="s">
        <v>127</v>
      </c>
      <c r="E155" s="214"/>
      <c r="F155" s="215" t="s">
        <v>262</v>
      </c>
      <c r="G155" s="212"/>
      <c r="H155" s="216" t="n">
        <v>1.5</v>
      </c>
      <c r="I155" s="217"/>
      <c r="J155" s="212"/>
      <c r="K155" s="212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27</v>
      </c>
      <c r="AU155" s="222" t="s">
        <v>77</v>
      </c>
      <c r="AV155" s="210" t="s">
        <v>77</v>
      </c>
      <c r="AW155" s="210" t="s">
        <v>30</v>
      </c>
      <c r="AX155" s="210" t="s">
        <v>67</v>
      </c>
      <c r="AY155" s="222" t="s">
        <v>118</v>
      </c>
    </row>
    <row r="156" s="223" customFormat="true" ht="12.8" hidden="false" customHeight="false" outlineLevel="0" collapsed="false">
      <c r="B156" s="224"/>
      <c r="C156" s="225"/>
      <c r="D156" s="213" t="s">
        <v>127</v>
      </c>
      <c r="E156" s="226"/>
      <c r="F156" s="227" t="s">
        <v>130</v>
      </c>
      <c r="G156" s="225"/>
      <c r="H156" s="228" t="n">
        <v>7.5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27</v>
      </c>
      <c r="AU156" s="234" t="s">
        <v>77</v>
      </c>
      <c r="AV156" s="223" t="s">
        <v>125</v>
      </c>
      <c r="AW156" s="223" t="s">
        <v>30</v>
      </c>
      <c r="AX156" s="223" t="s">
        <v>75</v>
      </c>
      <c r="AY156" s="234" t="s">
        <v>118</v>
      </c>
    </row>
    <row r="157" s="210" customFormat="true" ht="12.8" hidden="false" customHeight="false" outlineLevel="0" collapsed="false">
      <c r="B157" s="211"/>
      <c r="C157" s="212"/>
      <c r="D157" s="213" t="s">
        <v>127</v>
      </c>
      <c r="E157" s="212"/>
      <c r="F157" s="215" t="s">
        <v>263</v>
      </c>
      <c r="G157" s="212"/>
      <c r="H157" s="216" t="n">
        <v>7.725</v>
      </c>
      <c r="I157" s="217"/>
      <c r="J157" s="212"/>
      <c r="K157" s="212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27</v>
      </c>
      <c r="AU157" s="222" t="s">
        <v>77</v>
      </c>
      <c r="AV157" s="210" t="s">
        <v>77</v>
      </c>
      <c r="AW157" s="210" t="s">
        <v>3</v>
      </c>
      <c r="AX157" s="210" t="s">
        <v>75</v>
      </c>
      <c r="AY157" s="222" t="s">
        <v>118</v>
      </c>
    </row>
    <row r="158" s="24" customFormat="true" ht="22.5" hidden="false" customHeight="true" outlineLevel="0" collapsed="false">
      <c r="B158" s="25"/>
      <c r="C158" s="198" t="s">
        <v>264</v>
      </c>
      <c r="D158" s="198" t="s">
        <v>120</v>
      </c>
      <c r="E158" s="199" t="s">
        <v>265</v>
      </c>
      <c r="F158" s="200" t="s">
        <v>266</v>
      </c>
      <c r="G158" s="201" t="s">
        <v>140</v>
      </c>
      <c r="H158" s="202" t="n">
        <v>1.8</v>
      </c>
      <c r="I158" s="203"/>
      <c r="J158" s="204" t="n">
        <f aca="false">ROUND(I158*H158,2)</f>
        <v>0</v>
      </c>
      <c r="K158" s="200" t="s">
        <v>124</v>
      </c>
      <c r="L158" s="30"/>
      <c r="M158" s="205"/>
      <c r="N158" s="206" t="s">
        <v>38</v>
      </c>
      <c r="O158" s="62"/>
      <c r="P158" s="207" t="n">
        <f aca="false">O158*H158</f>
        <v>0</v>
      </c>
      <c r="Q158" s="207" t="n">
        <v>0.1295</v>
      </c>
      <c r="R158" s="207" t="n">
        <f aca="false">Q158*H158</f>
        <v>0.2331</v>
      </c>
      <c r="S158" s="207" t="n">
        <v>0</v>
      </c>
      <c r="T158" s="208" t="n">
        <f aca="false">S158*H158</f>
        <v>0</v>
      </c>
      <c r="AR158" s="3" t="s">
        <v>125</v>
      </c>
      <c r="AT158" s="3" t="s">
        <v>120</v>
      </c>
      <c r="AU158" s="3" t="s">
        <v>77</v>
      </c>
      <c r="AY158" s="3" t="s">
        <v>11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5</v>
      </c>
      <c r="BK158" s="209" t="n">
        <f aca="false">ROUND(I158*H158,2)</f>
        <v>0</v>
      </c>
      <c r="BL158" s="3" t="s">
        <v>125</v>
      </c>
      <c r="BM158" s="3" t="s">
        <v>267</v>
      </c>
    </row>
    <row r="159" s="210" customFormat="true" ht="12.8" hidden="false" customHeight="false" outlineLevel="0" collapsed="false">
      <c r="B159" s="211"/>
      <c r="C159" s="212"/>
      <c r="D159" s="213" t="s">
        <v>127</v>
      </c>
      <c r="E159" s="214"/>
      <c r="F159" s="215" t="s">
        <v>268</v>
      </c>
      <c r="G159" s="212"/>
      <c r="H159" s="216" t="n">
        <v>1.8</v>
      </c>
      <c r="I159" s="217"/>
      <c r="J159" s="212"/>
      <c r="K159" s="212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27</v>
      </c>
      <c r="AU159" s="222" t="s">
        <v>77</v>
      </c>
      <c r="AV159" s="210" t="s">
        <v>77</v>
      </c>
      <c r="AW159" s="210" t="s">
        <v>30</v>
      </c>
      <c r="AX159" s="210" t="s">
        <v>75</v>
      </c>
      <c r="AY159" s="222" t="s">
        <v>118</v>
      </c>
    </row>
    <row r="160" s="24" customFormat="true" ht="16.5" hidden="false" customHeight="true" outlineLevel="0" collapsed="false">
      <c r="B160" s="25"/>
      <c r="C160" s="235" t="s">
        <v>269</v>
      </c>
      <c r="D160" s="235" t="s">
        <v>196</v>
      </c>
      <c r="E160" s="236" t="s">
        <v>270</v>
      </c>
      <c r="F160" s="237" t="s">
        <v>271</v>
      </c>
      <c r="G160" s="238" t="s">
        <v>140</v>
      </c>
      <c r="H160" s="239" t="n">
        <v>2.06</v>
      </c>
      <c r="I160" s="240"/>
      <c r="J160" s="241" t="n">
        <f aca="false">ROUND(I160*H160,2)</f>
        <v>0</v>
      </c>
      <c r="K160" s="237" t="s">
        <v>124</v>
      </c>
      <c r="L160" s="242"/>
      <c r="M160" s="243"/>
      <c r="N160" s="244" t="s">
        <v>38</v>
      </c>
      <c r="O160" s="62"/>
      <c r="P160" s="207" t="n">
        <f aca="false">O160*H160</f>
        <v>0</v>
      </c>
      <c r="Q160" s="207" t="n">
        <v>0.058</v>
      </c>
      <c r="R160" s="207" t="n">
        <f aca="false">Q160*H160</f>
        <v>0.11948</v>
      </c>
      <c r="S160" s="207" t="n">
        <v>0</v>
      </c>
      <c r="T160" s="208" t="n">
        <f aca="false">S160*H160</f>
        <v>0</v>
      </c>
      <c r="AR160" s="3" t="s">
        <v>158</v>
      </c>
      <c r="AT160" s="3" t="s">
        <v>196</v>
      </c>
      <c r="AU160" s="3" t="s">
        <v>77</v>
      </c>
      <c r="AY160" s="3" t="s">
        <v>11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5</v>
      </c>
      <c r="BK160" s="209" t="n">
        <f aca="false">ROUND(I160*H160,2)</f>
        <v>0</v>
      </c>
      <c r="BL160" s="3" t="s">
        <v>125</v>
      </c>
      <c r="BM160" s="3" t="s">
        <v>272</v>
      </c>
    </row>
    <row r="161" s="210" customFormat="true" ht="12.8" hidden="false" customHeight="false" outlineLevel="0" collapsed="false">
      <c r="B161" s="211"/>
      <c r="C161" s="212"/>
      <c r="D161" s="213" t="s">
        <v>127</v>
      </c>
      <c r="E161" s="212"/>
      <c r="F161" s="215" t="s">
        <v>273</v>
      </c>
      <c r="G161" s="212"/>
      <c r="H161" s="216" t="n">
        <v>2.06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27</v>
      </c>
      <c r="AU161" s="222" t="s">
        <v>77</v>
      </c>
      <c r="AV161" s="210" t="s">
        <v>77</v>
      </c>
      <c r="AW161" s="210" t="s">
        <v>3</v>
      </c>
      <c r="AX161" s="210" t="s">
        <v>75</v>
      </c>
      <c r="AY161" s="222" t="s">
        <v>118</v>
      </c>
    </row>
    <row r="162" s="24" customFormat="true" ht="16.5" hidden="false" customHeight="true" outlineLevel="0" collapsed="false">
      <c r="B162" s="25"/>
      <c r="C162" s="198" t="s">
        <v>274</v>
      </c>
      <c r="D162" s="198" t="s">
        <v>120</v>
      </c>
      <c r="E162" s="199" t="s">
        <v>275</v>
      </c>
      <c r="F162" s="200" t="s">
        <v>276</v>
      </c>
      <c r="G162" s="201" t="s">
        <v>277</v>
      </c>
      <c r="H162" s="202" t="n">
        <v>9.881</v>
      </c>
      <c r="I162" s="203"/>
      <c r="J162" s="204" t="n">
        <f aca="false">ROUND(I162*H162,2)</f>
        <v>0</v>
      </c>
      <c r="K162" s="200" t="s">
        <v>124</v>
      </c>
      <c r="L162" s="30"/>
      <c r="M162" s="205"/>
      <c r="N162" s="206" t="s">
        <v>38</v>
      </c>
      <c r="O162" s="62"/>
      <c r="P162" s="207" t="n">
        <f aca="false">O162*H162</f>
        <v>0</v>
      </c>
      <c r="Q162" s="207" t="n">
        <v>2.25634</v>
      </c>
      <c r="R162" s="207" t="n">
        <f aca="false">Q162*H162</f>
        <v>22.29489554</v>
      </c>
      <c r="S162" s="207" t="n">
        <v>0</v>
      </c>
      <c r="T162" s="208" t="n">
        <f aca="false">S162*H162</f>
        <v>0</v>
      </c>
      <c r="AR162" s="3" t="s">
        <v>125</v>
      </c>
      <c r="AT162" s="3" t="s">
        <v>120</v>
      </c>
      <c r="AU162" s="3" t="s">
        <v>77</v>
      </c>
      <c r="AY162" s="3" t="s">
        <v>11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5</v>
      </c>
      <c r="BK162" s="209" t="n">
        <f aca="false">ROUND(I162*H162,2)</f>
        <v>0</v>
      </c>
      <c r="BL162" s="3" t="s">
        <v>125</v>
      </c>
      <c r="BM162" s="3" t="s">
        <v>278</v>
      </c>
    </row>
    <row r="163" s="210" customFormat="true" ht="12.8" hidden="false" customHeight="false" outlineLevel="0" collapsed="false">
      <c r="B163" s="211"/>
      <c r="C163" s="212"/>
      <c r="D163" s="213" t="s">
        <v>127</v>
      </c>
      <c r="E163" s="214"/>
      <c r="F163" s="215" t="s">
        <v>279</v>
      </c>
      <c r="G163" s="212"/>
      <c r="H163" s="216" t="n">
        <v>9.881</v>
      </c>
      <c r="I163" s="217"/>
      <c r="J163" s="212"/>
      <c r="K163" s="212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27</v>
      </c>
      <c r="AU163" s="222" t="s">
        <v>77</v>
      </c>
      <c r="AV163" s="210" t="s">
        <v>77</v>
      </c>
      <c r="AW163" s="210" t="s">
        <v>30</v>
      </c>
      <c r="AX163" s="210" t="s">
        <v>75</v>
      </c>
      <c r="AY163" s="222" t="s">
        <v>118</v>
      </c>
    </row>
    <row r="164" s="24" customFormat="true" ht="16.5" hidden="false" customHeight="true" outlineLevel="0" collapsed="false">
      <c r="B164" s="25"/>
      <c r="C164" s="198" t="s">
        <v>280</v>
      </c>
      <c r="D164" s="198" t="s">
        <v>120</v>
      </c>
      <c r="E164" s="199" t="s">
        <v>281</v>
      </c>
      <c r="F164" s="200" t="s">
        <v>282</v>
      </c>
      <c r="G164" s="201" t="s">
        <v>140</v>
      </c>
      <c r="H164" s="202" t="n">
        <v>268</v>
      </c>
      <c r="I164" s="203"/>
      <c r="J164" s="204" t="n">
        <f aca="false">ROUND(I164*H164,2)</f>
        <v>0</v>
      </c>
      <c r="K164" s="200"/>
      <c r="L164" s="30"/>
      <c r="M164" s="205"/>
      <c r="N164" s="206" t="s">
        <v>38</v>
      </c>
      <c r="O164" s="62"/>
      <c r="P164" s="207" t="n">
        <f aca="false">O164*H164</f>
        <v>0</v>
      </c>
      <c r="Q164" s="207" t="n">
        <v>0.00018</v>
      </c>
      <c r="R164" s="207" t="n">
        <f aca="false">Q164*H164</f>
        <v>0.04824</v>
      </c>
      <c r="S164" s="207" t="n">
        <v>0</v>
      </c>
      <c r="T164" s="208" t="n">
        <f aca="false">S164*H164</f>
        <v>0</v>
      </c>
      <c r="AR164" s="3" t="s">
        <v>125</v>
      </c>
      <c r="AT164" s="3" t="s">
        <v>120</v>
      </c>
      <c r="AU164" s="3" t="s">
        <v>77</v>
      </c>
      <c r="AY164" s="3" t="s">
        <v>11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5</v>
      </c>
      <c r="BK164" s="209" t="n">
        <f aca="false">ROUND(I164*H164,2)</f>
        <v>0</v>
      </c>
      <c r="BL164" s="3" t="s">
        <v>125</v>
      </c>
      <c r="BM164" s="3" t="s">
        <v>283</v>
      </c>
    </row>
    <row r="165" s="24" customFormat="true" ht="16.5" hidden="false" customHeight="true" outlineLevel="0" collapsed="false">
      <c r="B165" s="25"/>
      <c r="C165" s="198" t="s">
        <v>284</v>
      </c>
      <c r="D165" s="198" t="s">
        <v>120</v>
      </c>
      <c r="E165" s="199" t="s">
        <v>285</v>
      </c>
      <c r="F165" s="200" t="s">
        <v>286</v>
      </c>
      <c r="G165" s="201" t="s">
        <v>140</v>
      </c>
      <c r="H165" s="202" t="n">
        <v>268</v>
      </c>
      <c r="I165" s="203"/>
      <c r="J165" s="204" t="n">
        <f aca="false">ROUND(I165*H165,2)</f>
        <v>0</v>
      </c>
      <c r="K165" s="200" t="s">
        <v>124</v>
      </c>
      <c r="L165" s="30"/>
      <c r="M165" s="205"/>
      <c r="N165" s="206" t="s">
        <v>38</v>
      </c>
      <c r="O165" s="62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AR165" s="3" t="s">
        <v>125</v>
      </c>
      <c r="AT165" s="3" t="s">
        <v>120</v>
      </c>
      <c r="AU165" s="3" t="s">
        <v>77</v>
      </c>
      <c r="AY165" s="3" t="s">
        <v>11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5</v>
      </c>
      <c r="BK165" s="209" t="n">
        <f aca="false">ROUND(I165*H165,2)</f>
        <v>0</v>
      </c>
      <c r="BL165" s="3" t="s">
        <v>125</v>
      </c>
      <c r="BM165" s="3" t="s">
        <v>287</v>
      </c>
    </row>
    <row r="166" s="210" customFormat="true" ht="12.8" hidden="false" customHeight="false" outlineLevel="0" collapsed="false">
      <c r="B166" s="211"/>
      <c r="C166" s="212"/>
      <c r="D166" s="213" t="s">
        <v>127</v>
      </c>
      <c r="E166" s="214"/>
      <c r="F166" s="215" t="s">
        <v>288</v>
      </c>
      <c r="G166" s="212"/>
      <c r="H166" s="216" t="n">
        <v>268</v>
      </c>
      <c r="I166" s="217"/>
      <c r="J166" s="212"/>
      <c r="K166" s="212"/>
      <c r="L166" s="218"/>
      <c r="M166" s="219"/>
      <c r="N166" s="220"/>
      <c r="O166" s="220"/>
      <c r="P166" s="220"/>
      <c r="Q166" s="220"/>
      <c r="R166" s="220"/>
      <c r="S166" s="220"/>
      <c r="T166" s="221"/>
      <c r="AT166" s="222" t="s">
        <v>127</v>
      </c>
      <c r="AU166" s="222" t="s">
        <v>77</v>
      </c>
      <c r="AV166" s="210" t="s">
        <v>77</v>
      </c>
      <c r="AW166" s="210" t="s">
        <v>30</v>
      </c>
      <c r="AX166" s="210" t="s">
        <v>75</v>
      </c>
      <c r="AY166" s="222" t="s">
        <v>118</v>
      </c>
    </row>
    <row r="167" s="24" customFormat="true" ht="16.5" hidden="false" customHeight="true" outlineLevel="0" collapsed="false">
      <c r="B167" s="25"/>
      <c r="C167" s="198" t="s">
        <v>289</v>
      </c>
      <c r="D167" s="198" t="s">
        <v>120</v>
      </c>
      <c r="E167" s="199" t="s">
        <v>290</v>
      </c>
      <c r="F167" s="200" t="s">
        <v>291</v>
      </c>
      <c r="G167" s="201" t="s">
        <v>292</v>
      </c>
      <c r="H167" s="202" t="n">
        <v>9</v>
      </c>
      <c r="I167" s="203"/>
      <c r="J167" s="204" t="n">
        <f aca="false">ROUND(I167*H167,2)</f>
        <v>0</v>
      </c>
      <c r="K167" s="200"/>
      <c r="L167" s="30"/>
      <c r="M167" s="205"/>
      <c r="N167" s="206" t="s">
        <v>38</v>
      </c>
      <c r="O167" s="62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AR167" s="3" t="s">
        <v>125</v>
      </c>
      <c r="AT167" s="3" t="s">
        <v>120</v>
      </c>
      <c r="AU167" s="3" t="s">
        <v>77</v>
      </c>
      <c r="AY167" s="3" t="s">
        <v>11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5</v>
      </c>
      <c r="BK167" s="209" t="n">
        <f aca="false">ROUND(I167*H167,2)</f>
        <v>0</v>
      </c>
      <c r="BL167" s="3" t="s">
        <v>125</v>
      </c>
      <c r="BM167" s="3" t="s">
        <v>293</v>
      </c>
    </row>
    <row r="168" s="181" customFormat="true" ht="22.8" hidden="false" customHeight="true" outlineLevel="0" collapsed="false">
      <c r="B168" s="182"/>
      <c r="C168" s="183"/>
      <c r="D168" s="184" t="s">
        <v>66</v>
      </c>
      <c r="E168" s="196" t="s">
        <v>294</v>
      </c>
      <c r="F168" s="196" t="s">
        <v>295</v>
      </c>
      <c r="G168" s="183"/>
      <c r="H168" s="183"/>
      <c r="I168" s="186"/>
      <c r="J168" s="197" t="n">
        <f aca="false">BK168</f>
        <v>0</v>
      </c>
      <c r="K168" s="183"/>
      <c r="L168" s="188"/>
      <c r="M168" s="189"/>
      <c r="N168" s="190"/>
      <c r="O168" s="190"/>
      <c r="P168" s="191" t="n">
        <f aca="false">SUM(P169:P176)</f>
        <v>0</v>
      </c>
      <c r="Q168" s="190"/>
      <c r="R168" s="191" t="n">
        <f aca="false">SUM(R169:R176)</f>
        <v>0</v>
      </c>
      <c r="S168" s="190"/>
      <c r="T168" s="192" t="n">
        <f aca="false">SUM(T169:T176)</f>
        <v>0</v>
      </c>
      <c r="AR168" s="193" t="s">
        <v>75</v>
      </c>
      <c r="AT168" s="194" t="s">
        <v>66</v>
      </c>
      <c r="AU168" s="194" t="s">
        <v>75</v>
      </c>
      <c r="AY168" s="193" t="s">
        <v>118</v>
      </c>
      <c r="BK168" s="195" t="n">
        <f aca="false">SUM(BK169:BK176)</f>
        <v>0</v>
      </c>
    </row>
    <row r="169" s="24" customFormat="true" ht="16.5" hidden="false" customHeight="true" outlineLevel="0" collapsed="false">
      <c r="B169" s="25"/>
      <c r="C169" s="198" t="s">
        <v>296</v>
      </c>
      <c r="D169" s="198" t="s">
        <v>120</v>
      </c>
      <c r="E169" s="199" t="s">
        <v>297</v>
      </c>
      <c r="F169" s="200" t="s">
        <v>298</v>
      </c>
      <c r="G169" s="201" t="s">
        <v>299</v>
      </c>
      <c r="H169" s="202" t="n">
        <v>485.673</v>
      </c>
      <c r="I169" s="203"/>
      <c r="J169" s="204" t="n">
        <f aca="false">ROUND(I169*H169,2)</f>
        <v>0</v>
      </c>
      <c r="K169" s="200" t="s">
        <v>124</v>
      </c>
      <c r="L169" s="30"/>
      <c r="M169" s="205"/>
      <c r="N169" s="206" t="s">
        <v>38</v>
      </c>
      <c r="O169" s="62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AR169" s="3" t="s">
        <v>125</v>
      </c>
      <c r="AT169" s="3" t="s">
        <v>120</v>
      </c>
      <c r="AU169" s="3" t="s">
        <v>77</v>
      </c>
      <c r="AY169" s="3" t="s">
        <v>11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5</v>
      </c>
      <c r="BK169" s="209" t="n">
        <f aca="false">ROUND(I169*H169,2)</f>
        <v>0</v>
      </c>
      <c r="BL169" s="3" t="s">
        <v>125</v>
      </c>
      <c r="BM169" s="3" t="s">
        <v>300</v>
      </c>
    </row>
    <row r="170" s="24" customFormat="true" ht="22.5" hidden="false" customHeight="true" outlineLevel="0" collapsed="false">
      <c r="B170" s="25"/>
      <c r="C170" s="198" t="s">
        <v>301</v>
      </c>
      <c r="D170" s="198" t="s">
        <v>120</v>
      </c>
      <c r="E170" s="199" t="s">
        <v>302</v>
      </c>
      <c r="F170" s="200" t="s">
        <v>303</v>
      </c>
      <c r="G170" s="201" t="s">
        <v>299</v>
      </c>
      <c r="H170" s="202" t="n">
        <v>4371.057</v>
      </c>
      <c r="I170" s="203"/>
      <c r="J170" s="204" t="n">
        <f aca="false">ROUND(I170*H170,2)</f>
        <v>0</v>
      </c>
      <c r="K170" s="200" t="s">
        <v>124</v>
      </c>
      <c r="L170" s="30"/>
      <c r="M170" s="205"/>
      <c r="N170" s="206" t="s">
        <v>38</v>
      </c>
      <c r="O170" s="62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AR170" s="3" t="s">
        <v>125</v>
      </c>
      <c r="AT170" s="3" t="s">
        <v>120</v>
      </c>
      <c r="AU170" s="3" t="s">
        <v>77</v>
      </c>
      <c r="AY170" s="3" t="s">
        <v>11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5</v>
      </c>
      <c r="BK170" s="209" t="n">
        <f aca="false">ROUND(I170*H170,2)</f>
        <v>0</v>
      </c>
      <c r="BL170" s="3" t="s">
        <v>125</v>
      </c>
      <c r="BM170" s="3" t="s">
        <v>304</v>
      </c>
    </row>
    <row r="171" s="210" customFormat="true" ht="12.8" hidden="false" customHeight="false" outlineLevel="0" collapsed="false">
      <c r="B171" s="211"/>
      <c r="C171" s="212"/>
      <c r="D171" s="213" t="s">
        <v>127</v>
      </c>
      <c r="E171" s="212"/>
      <c r="F171" s="215" t="s">
        <v>305</v>
      </c>
      <c r="G171" s="212"/>
      <c r="H171" s="216" t="n">
        <v>4371.057</v>
      </c>
      <c r="I171" s="217"/>
      <c r="J171" s="212"/>
      <c r="K171" s="212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27</v>
      </c>
      <c r="AU171" s="222" t="s">
        <v>77</v>
      </c>
      <c r="AV171" s="210" t="s">
        <v>77</v>
      </c>
      <c r="AW171" s="210" t="s">
        <v>3</v>
      </c>
      <c r="AX171" s="210" t="s">
        <v>75</v>
      </c>
      <c r="AY171" s="222" t="s">
        <v>118</v>
      </c>
    </row>
    <row r="172" s="24" customFormat="true" ht="22.5" hidden="false" customHeight="true" outlineLevel="0" collapsed="false">
      <c r="B172" s="25"/>
      <c r="C172" s="198" t="s">
        <v>306</v>
      </c>
      <c r="D172" s="198" t="s">
        <v>120</v>
      </c>
      <c r="E172" s="199" t="s">
        <v>307</v>
      </c>
      <c r="F172" s="200" t="s">
        <v>308</v>
      </c>
      <c r="G172" s="201" t="s">
        <v>299</v>
      </c>
      <c r="H172" s="202" t="n">
        <v>54.735</v>
      </c>
      <c r="I172" s="203"/>
      <c r="J172" s="204" t="n">
        <f aca="false">ROUND(I172*H172,2)</f>
        <v>0</v>
      </c>
      <c r="K172" s="200" t="s">
        <v>124</v>
      </c>
      <c r="L172" s="30"/>
      <c r="M172" s="205"/>
      <c r="N172" s="206" t="s">
        <v>38</v>
      </c>
      <c r="O172" s="62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AR172" s="3" t="s">
        <v>125</v>
      </c>
      <c r="AT172" s="3" t="s">
        <v>120</v>
      </c>
      <c r="AU172" s="3" t="s">
        <v>77</v>
      </c>
      <c r="AY172" s="3" t="s">
        <v>11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5</v>
      </c>
      <c r="BK172" s="209" t="n">
        <f aca="false">ROUND(I172*H172,2)</f>
        <v>0</v>
      </c>
      <c r="BL172" s="3" t="s">
        <v>125</v>
      </c>
      <c r="BM172" s="3" t="s">
        <v>309</v>
      </c>
    </row>
    <row r="173" s="24" customFormat="true" ht="22.5" hidden="false" customHeight="true" outlineLevel="0" collapsed="false">
      <c r="B173" s="25"/>
      <c r="C173" s="198" t="s">
        <v>310</v>
      </c>
      <c r="D173" s="198" t="s">
        <v>120</v>
      </c>
      <c r="E173" s="199" t="s">
        <v>311</v>
      </c>
      <c r="F173" s="200" t="s">
        <v>312</v>
      </c>
      <c r="G173" s="201" t="s">
        <v>299</v>
      </c>
      <c r="H173" s="202" t="n">
        <v>160.734</v>
      </c>
      <c r="I173" s="203"/>
      <c r="J173" s="204" t="n">
        <f aca="false">ROUND(I173*H173,2)</f>
        <v>0</v>
      </c>
      <c r="K173" s="200" t="s">
        <v>124</v>
      </c>
      <c r="L173" s="30"/>
      <c r="M173" s="205"/>
      <c r="N173" s="206" t="s">
        <v>38</v>
      </c>
      <c r="O173" s="62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AR173" s="3" t="s">
        <v>125</v>
      </c>
      <c r="AT173" s="3" t="s">
        <v>120</v>
      </c>
      <c r="AU173" s="3" t="s">
        <v>77</v>
      </c>
      <c r="AY173" s="3" t="s">
        <v>11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5</v>
      </c>
      <c r="BK173" s="209" t="n">
        <f aca="false">ROUND(I173*H173,2)</f>
        <v>0</v>
      </c>
      <c r="BL173" s="3" t="s">
        <v>125</v>
      </c>
      <c r="BM173" s="3" t="s">
        <v>313</v>
      </c>
    </row>
    <row r="174" s="210" customFormat="true" ht="12.8" hidden="false" customHeight="false" outlineLevel="0" collapsed="false">
      <c r="B174" s="211"/>
      <c r="C174" s="212"/>
      <c r="D174" s="213" t="s">
        <v>127</v>
      </c>
      <c r="E174" s="214"/>
      <c r="F174" s="215" t="s">
        <v>314</v>
      </c>
      <c r="G174" s="212"/>
      <c r="H174" s="216" t="n">
        <v>160.734</v>
      </c>
      <c r="I174" s="217"/>
      <c r="J174" s="212"/>
      <c r="K174" s="212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27</v>
      </c>
      <c r="AU174" s="222" t="s">
        <v>77</v>
      </c>
      <c r="AV174" s="210" t="s">
        <v>77</v>
      </c>
      <c r="AW174" s="210" t="s">
        <v>30</v>
      </c>
      <c r="AX174" s="210" t="s">
        <v>75</v>
      </c>
      <c r="AY174" s="222" t="s">
        <v>118</v>
      </c>
    </row>
    <row r="175" s="24" customFormat="true" ht="22.5" hidden="false" customHeight="true" outlineLevel="0" collapsed="false">
      <c r="B175" s="25"/>
      <c r="C175" s="198" t="s">
        <v>315</v>
      </c>
      <c r="D175" s="198" t="s">
        <v>120</v>
      </c>
      <c r="E175" s="199" t="s">
        <v>316</v>
      </c>
      <c r="F175" s="200" t="s">
        <v>317</v>
      </c>
      <c r="G175" s="201" t="s">
        <v>299</v>
      </c>
      <c r="H175" s="202" t="n">
        <v>270.204</v>
      </c>
      <c r="I175" s="203"/>
      <c r="J175" s="204" t="n">
        <f aca="false">ROUND(I175*H175,2)</f>
        <v>0</v>
      </c>
      <c r="K175" s="200" t="s">
        <v>124</v>
      </c>
      <c r="L175" s="30"/>
      <c r="M175" s="205"/>
      <c r="N175" s="206" t="s">
        <v>38</v>
      </c>
      <c r="O175" s="62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AR175" s="3" t="s">
        <v>125</v>
      </c>
      <c r="AT175" s="3" t="s">
        <v>120</v>
      </c>
      <c r="AU175" s="3" t="s">
        <v>77</v>
      </c>
      <c r="AY175" s="3" t="s">
        <v>11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5</v>
      </c>
      <c r="BK175" s="209" t="n">
        <f aca="false">ROUND(I175*H175,2)</f>
        <v>0</v>
      </c>
      <c r="BL175" s="3" t="s">
        <v>125</v>
      </c>
      <c r="BM175" s="3" t="s">
        <v>318</v>
      </c>
    </row>
    <row r="176" s="210" customFormat="true" ht="12.8" hidden="false" customHeight="false" outlineLevel="0" collapsed="false">
      <c r="B176" s="211"/>
      <c r="C176" s="212"/>
      <c r="D176" s="213" t="s">
        <v>127</v>
      </c>
      <c r="E176" s="214"/>
      <c r="F176" s="215" t="s">
        <v>319</v>
      </c>
      <c r="G176" s="212"/>
      <c r="H176" s="216" t="n">
        <v>270.204</v>
      </c>
      <c r="I176" s="217"/>
      <c r="J176" s="212"/>
      <c r="K176" s="212"/>
      <c r="L176" s="218"/>
      <c r="M176" s="219"/>
      <c r="N176" s="220"/>
      <c r="O176" s="220"/>
      <c r="P176" s="220"/>
      <c r="Q176" s="220"/>
      <c r="R176" s="220"/>
      <c r="S176" s="220"/>
      <c r="T176" s="221"/>
      <c r="AT176" s="222" t="s">
        <v>127</v>
      </c>
      <c r="AU176" s="222" t="s">
        <v>77</v>
      </c>
      <c r="AV176" s="210" t="s">
        <v>77</v>
      </c>
      <c r="AW176" s="210" t="s">
        <v>30</v>
      </c>
      <c r="AX176" s="210" t="s">
        <v>75</v>
      </c>
      <c r="AY176" s="222" t="s">
        <v>118</v>
      </c>
    </row>
    <row r="177" s="181" customFormat="true" ht="22.8" hidden="false" customHeight="true" outlineLevel="0" collapsed="false">
      <c r="B177" s="182"/>
      <c r="C177" s="183"/>
      <c r="D177" s="184" t="s">
        <v>66</v>
      </c>
      <c r="E177" s="196" t="s">
        <v>320</v>
      </c>
      <c r="F177" s="196" t="s">
        <v>321</v>
      </c>
      <c r="G177" s="183"/>
      <c r="H177" s="183"/>
      <c r="I177" s="186"/>
      <c r="J177" s="197" t="n">
        <f aca="false">BK177</f>
        <v>0</v>
      </c>
      <c r="K177" s="183"/>
      <c r="L177" s="188"/>
      <c r="M177" s="189"/>
      <c r="N177" s="190"/>
      <c r="O177" s="190"/>
      <c r="P177" s="191" t="n">
        <f aca="false">P178</f>
        <v>0</v>
      </c>
      <c r="Q177" s="190"/>
      <c r="R177" s="191" t="n">
        <f aca="false">R178</f>
        <v>0</v>
      </c>
      <c r="S177" s="190"/>
      <c r="T177" s="192" t="n">
        <f aca="false">T178</f>
        <v>0</v>
      </c>
      <c r="AR177" s="193" t="s">
        <v>75</v>
      </c>
      <c r="AT177" s="194" t="s">
        <v>66</v>
      </c>
      <c r="AU177" s="194" t="s">
        <v>75</v>
      </c>
      <c r="AY177" s="193" t="s">
        <v>118</v>
      </c>
      <c r="BK177" s="195" t="n">
        <f aca="false">BK178</f>
        <v>0</v>
      </c>
    </row>
    <row r="178" s="24" customFormat="true" ht="16.5" hidden="false" customHeight="true" outlineLevel="0" collapsed="false">
      <c r="B178" s="25"/>
      <c r="C178" s="198" t="s">
        <v>322</v>
      </c>
      <c r="D178" s="198" t="s">
        <v>120</v>
      </c>
      <c r="E178" s="199" t="s">
        <v>323</v>
      </c>
      <c r="F178" s="200" t="s">
        <v>324</v>
      </c>
      <c r="G178" s="201" t="s">
        <v>299</v>
      </c>
      <c r="H178" s="202" t="n">
        <v>459.648</v>
      </c>
      <c r="I178" s="203"/>
      <c r="J178" s="204" t="n">
        <f aca="false">ROUND(I178*H178,2)</f>
        <v>0</v>
      </c>
      <c r="K178" s="200" t="s">
        <v>124</v>
      </c>
      <c r="L178" s="30"/>
      <c r="M178" s="205"/>
      <c r="N178" s="206" t="s">
        <v>38</v>
      </c>
      <c r="O178" s="62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AR178" s="3" t="s">
        <v>125</v>
      </c>
      <c r="AT178" s="3" t="s">
        <v>120</v>
      </c>
      <c r="AU178" s="3" t="s">
        <v>77</v>
      </c>
      <c r="AY178" s="3" t="s">
        <v>11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5</v>
      </c>
      <c r="BK178" s="209" t="n">
        <f aca="false">ROUND(I178*H178,2)</f>
        <v>0</v>
      </c>
      <c r="BL178" s="3" t="s">
        <v>125</v>
      </c>
      <c r="BM178" s="3" t="s">
        <v>325</v>
      </c>
    </row>
    <row r="179" s="181" customFormat="true" ht="25.9" hidden="false" customHeight="true" outlineLevel="0" collapsed="false">
      <c r="B179" s="182"/>
      <c r="C179" s="183"/>
      <c r="D179" s="184" t="s">
        <v>66</v>
      </c>
      <c r="E179" s="185" t="s">
        <v>326</v>
      </c>
      <c r="F179" s="185" t="s">
        <v>327</v>
      </c>
      <c r="G179" s="183"/>
      <c r="H179" s="183"/>
      <c r="I179" s="186"/>
      <c r="J179" s="187" t="n">
        <f aca="false">BK179</f>
        <v>0</v>
      </c>
      <c r="K179" s="183"/>
      <c r="L179" s="188"/>
      <c r="M179" s="189"/>
      <c r="N179" s="190"/>
      <c r="O179" s="190"/>
      <c r="P179" s="191" t="n">
        <f aca="false">P180+P182</f>
        <v>0</v>
      </c>
      <c r="Q179" s="190"/>
      <c r="R179" s="191" t="n">
        <f aca="false">R180+R182</f>
        <v>0</v>
      </c>
      <c r="S179" s="190"/>
      <c r="T179" s="192" t="n">
        <f aca="false">T180+T182</f>
        <v>0</v>
      </c>
      <c r="AR179" s="193" t="s">
        <v>143</v>
      </c>
      <c r="AT179" s="194" t="s">
        <v>66</v>
      </c>
      <c r="AU179" s="194" t="s">
        <v>67</v>
      </c>
      <c r="AY179" s="193" t="s">
        <v>118</v>
      </c>
      <c r="BK179" s="195" t="n">
        <f aca="false">BK180+BK182</f>
        <v>0</v>
      </c>
    </row>
    <row r="180" s="181" customFormat="true" ht="22.8" hidden="false" customHeight="true" outlineLevel="0" collapsed="false">
      <c r="B180" s="182"/>
      <c r="C180" s="183"/>
      <c r="D180" s="184" t="s">
        <v>66</v>
      </c>
      <c r="E180" s="196" t="s">
        <v>328</v>
      </c>
      <c r="F180" s="196" t="s">
        <v>329</v>
      </c>
      <c r="G180" s="183"/>
      <c r="H180" s="183"/>
      <c r="I180" s="186"/>
      <c r="J180" s="197" t="n">
        <f aca="false">BK180</f>
        <v>0</v>
      </c>
      <c r="K180" s="183"/>
      <c r="L180" s="188"/>
      <c r="M180" s="189"/>
      <c r="N180" s="190"/>
      <c r="O180" s="190"/>
      <c r="P180" s="191" t="n">
        <f aca="false">P181</f>
        <v>0</v>
      </c>
      <c r="Q180" s="190"/>
      <c r="R180" s="191" t="n">
        <f aca="false">R181</f>
        <v>0</v>
      </c>
      <c r="S180" s="190"/>
      <c r="T180" s="192" t="n">
        <f aca="false">T181</f>
        <v>0</v>
      </c>
      <c r="AR180" s="193" t="s">
        <v>143</v>
      </c>
      <c r="AT180" s="194" t="s">
        <v>66</v>
      </c>
      <c r="AU180" s="194" t="s">
        <v>75</v>
      </c>
      <c r="AY180" s="193" t="s">
        <v>118</v>
      </c>
      <c r="BK180" s="195" t="n">
        <f aca="false">BK181</f>
        <v>0</v>
      </c>
    </row>
    <row r="181" s="24" customFormat="true" ht="16.5" hidden="false" customHeight="true" outlineLevel="0" collapsed="false">
      <c r="B181" s="25"/>
      <c r="C181" s="198" t="s">
        <v>330</v>
      </c>
      <c r="D181" s="198" t="s">
        <v>120</v>
      </c>
      <c r="E181" s="199" t="s">
        <v>331</v>
      </c>
      <c r="F181" s="200" t="s">
        <v>332</v>
      </c>
      <c r="G181" s="201" t="s">
        <v>146</v>
      </c>
      <c r="H181" s="202" t="n">
        <v>1</v>
      </c>
      <c r="I181" s="203"/>
      <c r="J181" s="204" t="n">
        <f aca="false">ROUND(I181*H181,2)</f>
        <v>0</v>
      </c>
      <c r="K181" s="200"/>
      <c r="L181" s="30"/>
      <c r="M181" s="205"/>
      <c r="N181" s="206" t="s">
        <v>38</v>
      </c>
      <c r="O181" s="62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AR181" s="3" t="s">
        <v>333</v>
      </c>
      <c r="AT181" s="3" t="s">
        <v>120</v>
      </c>
      <c r="AU181" s="3" t="s">
        <v>77</v>
      </c>
      <c r="AY181" s="3" t="s">
        <v>11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5</v>
      </c>
      <c r="BK181" s="209" t="n">
        <f aca="false">ROUND(I181*H181,2)</f>
        <v>0</v>
      </c>
      <c r="BL181" s="3" t="s">
        <v>333</v>
      </c>
      <c r="BM181" s="3" t="s">
        <v>334</v>
      </c>
    </row>
    <row r="182" s="181" customFormat="true" ht="22.8" hidden="false" customHeight="true" outlineLevel="0" collapsed="false">
      <c r="B182" s="182"/>
      <c r="C182" s="183"/>
      <c r="D182" s="184" t="s">
        <v>66</v>
      </c>
      <c r="E182" s="196" t="s">
        <v>335</v>
      </c>
      <c r="F182" s="196" t="s">
        <v>336</v>
      </c>
      <c r="G182" s="183"/>
      <c r="H182" s="183"/>
      <c r="I182" s="186"/>
      <c r="J182" s="197" t="n">
        <f aca="false">BK182</f>
        <v>0</v>
      </c>
      <c r="K182" s="183"/>
      <c r="L182" s="188"/>
      <c r="M182" s="189"/>
      <c r="N182" s="190"/>
      <c r="O182" s="190"/>
      <c r="P182" s="191" t="n">
        <f aca="false">SUM(P183:P184)</f>
        <v>0</v>
      </c>
      <c r="Q182" s="190"/>
      <c r="R182" s="191" t="n">
        <f aca="false">SUM(R183:R184)</f>
        <v>0</v>
      </c>
      <c r="S182" s="190"/>
      <c r="T182" s="192" t="n">
        <f aca="false">SUM(T183:T184)</f>
        <v>0</v>
      </c>
      <c r="AR182" s="193" t="s">
        <v>143</v>
      </c>
      <c r="AT182" s="194" t="s">
        <v>66</v>
      </c>
      <c r="AU182" s="194" t="s">
        <v>75</v>
      </c>
      <c r="AY182" s="193" t="s">
        <v>118</v>
      </c>
      <c r="BK182" s="195" t="n">
        <f aca="false">SUM(BK183:BK184)</f>
        <v>0</v>
      </c>
    </row>
    <row r="183" s="24" customFormat="true" ht="16.5" hidden="false" customHeight="true" outlineLevel="0" collapsed="false">
      <c r="B183" s="25"/>
      <c r="C183" s="198" t="s">
        <v>337</v>
      </c>
      <c r="D183" s="198" t="s">
        <v>120</v>
      </c>
      <c r="E183" s="199" t="s">
        <v>338</v>
      </c>
      <c r="F183" s="200" t="s">
        <v>339</v>
      </c>
      <c r="G183" s="201" t="s">
        <v>146</v>
      </c>
      <c r="H183" s="202" t="n">
        <v>1</v>
      </c>
      <c r="I183" s="203"/>
      <c r="J183" s="204" t="n">
        <f aca="false">ROUND(I183*H183,2)</f>
        <v>0</v>
      </c>
      <c r="K183" s="200"/>
      <c r="L183" s="30"/>
      <c r="M183" s="205"/>
      <c r="N183" s="206" t="s">
        <v>38</v>
      </c>
      <c r="O183" s="62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AR183" s="3" t="s">
        <v>333</v>
      </c>
      <c r="AT183" s="3" t="s">
        <v>120</v>
      </c>
      <c r="AU183" s="3" t="s">
        <v>77</v>
      </c>
      <c r="AY183" s="3" t="s">
        <v>11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5</v>
      </c>
      <c r="BK183" s="209" t="n">
        <f aca="false">ROUND(I183*H183,2)</f>
        <v>0</v>
      </c>
      <c r="BL183" s="3" t="s">
        <v>333</v>
      </c>
      <c r="BM183" s="3" t="s">
        <v>340</v>
      </c>
    </row>
    <row r="184" s="24" customFormat="true" ht="16.5" hidden="false" customHeight="true" outlineLevel="0" collapsed="false">
      <c r="B184" s="25"/>
      <c r="C184" s="198" t="s">
        <v>341</v>
      </c>
      <c r="D184" s="198" t="s">
        <v>120</v>
      </c>
      <c r="E184" s="199" t="s">
        <v>342</v>
      </c>
      <c r="F184" s="200" t="s">
        <v>343</v>
      </c>
      <c r="G184" s="201" t="s">
        <v>146</v>
      </c>
      <c r="H184" s="202" t="n">
        <v>1</v>
      </c>
      <c r="I184" s="203"/>
      <c r="J184" s="204" t="n">
        <f aca="false">ROUND(I184*H184,2)</f>
        <v>0</v>
      </c>
      <c r="K184" s="200"/>
      <c r="L184" s="30"/>
      <c r="M184" s="245"/>
      <c r="N184" s="246" t="s">
        <v>38</v>
      </c>
      <c r="O184" s="247"/>
      <c r="P184" s="248" t="n">
        <f aca="false">O184*H184</f>
        <v>0</v>
      </c>
      <c r="Q184" s="248" t="n">
        <v>0</v>
      </c>
      <c r="R184" s="248" t="n">
        <f aca="false">Q184*H184</f>
        <v>0</v>
      </c>
      <c r="S184" s="248" t="n">
        <v>0</v>
      </c>
      <c r="T184" s="249" t="n">
        <f aca="false">S184*H184</f>
        <v>0</v>
      </c>
      <c r="AR184" s="3" t="s">
        <v>333</v>
      </c>
      <c r="AT184" s="3" t="s">
        <v>120</v>
      </c>
      <c r="AU184" s="3" t="s">
        <v>77</v>
      </c>
      <c r="AY184" s="3" t="s">
        <v>11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5</v>
      </c>
      <c r="BK184" s="209" t="n">
        <f aca="false">ROUND(I184*H184,2)</f>
        <v>0</v>
      </c>
      <c r="BL184" s="3" t="s">
        <v>333</v>
      </c>
      <c r="BM184" s="3" t="s">
        <v>344</v>
      </c>
    </row>
    <row r="185" s="24" customFormat="true" ht="6.95" hidden="false" customHeight="true" outlineLevel="0" collapsed="false">
      <c r="B185" s="44"/>
      <c r="C185" s="45"/>
      <c r="D185" s="45"/>
      <c r="E185" s="45"/>
      <c r="F185" s="45"/>
      <c r="G185" s="45"/>
      <c r="H185" s="45"/>
      <c r="I185" s="141"/>
      <c r="J185" s="45"/>
      <c r="K185" s="45"/>
      <c r="L185" s="30"/>
    </row>
  </sheetData>
  <sheetProtection algorithmName="SHA-512" hashValue="lRvVdJ2ho33a5ChCbDmIibbUSALQLeZS9GMcUfFwo7mOQtkq0AMS2z5Tc8S87SBqRlUesqk3yvIV0DwfkMnkDQ==" saltValue="wopoa+pBv4yD4IPLpHWke2lt+onbPC4hm9D4LNHzmkRx7allgGK2pKC+aUAPyAVOSYQZ67M+nPgWkdhdTSNOLQ==" spinCount="100000" sheet="true" password="cc35" objects="true" scenarios="true" formatColumns="false" formatRows="false" autoFilter="false"/>
  <autoFilter ref="C87:K18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7</v>
      </c>
    </row>
    <row r="4" customFormat="false" ht="24.95" hidden="false" customHeight="true" outlineLevel="0" collapsed="false">
      <c r="B4" s="6"/>
      <c r="D4" s="112" t="s">
        <v>86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pravy chodníkových těles v Novém Jičíně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7</v>
      </c>
      <c r="I8" s="115"/>
      <c r="L8" s="30"/>
    </row>
    <row r="9" s="24" customFormat="true" ht="36.95" hidden="false" customHeight="true" outlineLevel="0" collapsed="false">
      <c r="B9" s="30"/>
      <c r="E9" s="116" t="s">
        <v>345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2. 4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1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2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3</v>
      </c>
      <c r="I30" s="115"/>
      <c r="J30" s="126" t="n">
        <f aca="false">ROUND(J88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5</v>
      </c>
      <c r="I32" s="128" t="s">
        <v>34</v>
      </c>
      <c r="J32" s="127" t="s">
        <v>36</v>
      </c>
      <c r="L32" s="30"/>
    </row>
    <row r="33" s="24" customFormat="true" ht="14.4" hidden="false" customHeight="true" outlineLevel="0" collapsed="false">
      <c r="B33" s="30"/>
      <c r="D33" s="113" t="s">
        <v>37</v>
      </c>
      <c r="E33" s="113" t="s">
        <v>38</v>
      </c>
      <c r="F33" s="129" t="n">
        <f aca="false">ROUND((SUM(BE88:BE176)),  2)</f>
        <v>0</v>
      </c>
      <c r="I33" s="130" t="n">
        <v>0.21</v>
      </c>
      <c r="J33" s="129" t="n">
        <f aca="false">ROUND(((SUM(BE88:BE176))*I33),  2)</f>
        <v>0</v>
      </c>
      <c r="L33" s="30"/>
    </row>
    <row r="34" s="24" customFormat="true" ht="14.4" hidden="false" customHeight="true" outlineLevel="0" collapsed="false">
      <c r="B34" s="30"/>
      <c r="E34" s="113" t="s">
        <v>39</v>
      </c>
      <c r="F34" s="129" t="n">
        <f aca="false">ROUND((SUM(BF88:BF176)),  2)</f>
        <v>0</v>
      </c>
      <c r="I34" s="130" t="n">
        <v>0.15</v>
      </c>
      <c r="J34" s="129" t="n">
        <f aca="false">ROUND(((SUM(BF88:BF176))*I34),  2)</f>
        <v>0</v>
      </c>
      <c r="L34" s="30"/>
    </row>
    <row r="35" s="24" customFormat="true" ht="14.4" hidden="true" customHeight="true" outlineLevel="0" collapsed="false">
      <c r="B35" s="30"/>
      <c r="E35" s="113" t="s">
        <v>40</v>
      </c>
      <c r="F35" s="129" t="n">
        <f aca="false">ROUND((SUM(BG88:BG176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1</v>
      </c>
      <c r="F36" s="129" t="n">
        <f aca="false">ROUND((SUM(BH88:BH176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2</v>
      </c>
      <c r="F37" s="129" t="n">
        <f aca="false">ROUND((SUM(BI88:BI176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3</v>
      </c>
      <c r="E39" s="133"/>
      <c r="F39" s="133"/>
      <c r="G39" s="134" t="s">
        <v>44</v>
      </c>
      <c r="H39" s="135" t="s">
        <v>45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89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Opravy chodníkových těles v Novém Jičíně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7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2 - SO 02 - Oprava chodníkového tělěsa na ulici U Jičínky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Nový Jičín</v>
      </c>
      <c r="G52" s="26"/>
      <c r="H52" s="26"/>
      <c r="I52" s="117" t="s">
        <v>21</v>
      </c>
      <c r="J52" s="146" t="str">
        <f aca="false">IF(J12="","",J12)</f>
        <v>12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9</v>
      </c>
      <c r="J54" s="147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1</v>
      </c>
      <c r="J55" s="147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0</v>
      </c>
      <c r="D57" s="149"/>
      <c r="E57" s="149"/>
      <c r="F57" s="149"/>
      <c r="G57" s="149"/>
      <c r="H57" s="149"/>
      <c r="I57" s="150"/>
      <c r="J57" s="151" t="s">
        <v>91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92</v>
      </c>
      <c r="D59" s="26"/>
      <c r="E59" s="26"/>
      <c r="F59" s="26"/>
      <c r="G59" s="26"/>
      <c r="H59" s="26"/>
      <c r="I59" s="115"/>
      <c r="J59" s="153" t="n">
        <f aca="false">J88</f>
        <v>0</v>
      </c>
      <c r="K59" s="26"/>
      <c r="L59" s="30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9"/>
      <c r="J60" s="160" t="n">
        <f aca="false">J89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95</v>
      </c>
      <c r="E61" s="166"/>
      <c r="F61" s="166"/>
      <c r="G61" s="166"/>
      <c r="H61" s="166"/>
      <c r="I61" s="167"/>
      <c r="J61" s="168" t="n">
        <f aca="false">J90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96</v>
      </c>
      <c r="E62" s="166"/>
      <c r="F62" s="166"/>
      <c r="G62" s="166"/>
      <c r="H62" s="166"/>
      <c r="I62" s="167"/>
      <c r="J62" s="168" t="n">
        <f aca="false">J126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97</v>
      </c>
      <c r="E63" s="166"/>
      <c r="F63" s="166"/>
      <c r="G63" s="166"/>
      <c r="H63" s="166"/>
      <c r="I63" s="167"/>
      <c r="J63" s="168" t="n">
        <f aca="false">J141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98</v>
      </c>
      <c r="E64" s="166"/>
      <c r="F64" s="166"/>
      <c r="G64" s="166"/>
      <c r="H64" s="166"/>
      <c r="I64" s="167"/>
      <c r="J64" s="168" t="n">
        <f aca="false">J159</f>
        <v>0</v>
      </c>
      <c r="K64" s="164"/>
      <c r="L64" s="169"/>
    </row>
    <row r="65" s="162" customFormat="true" ht="19.9" hidden="false" customHeight="true" outlineLevel="0" collapsed="false">
      <c r="B65" s="163"/>
      <c r="C65" s="164"/>
      <c r="D65" s="165" t="s">
        <v>99</v>
      </c>
      <c r="E65" s="166"/>
      <c r="F65" s="166"/>
      <c r="G65" s="166"/>
      <c r="H65" s="166"/>
      <c r="I65" s="167"/>
      <c r="J65" s="168" t="n">
        <f aca="false">J169</f>
        <v>0</v>
      </c>
      <c r="K65" s="164"/>
      <c r="L65" s="169"/>
    </row>
    <row r="66" s="154" customFormat="true" ht="24.95" hidden="false" customHeight="true" outlineLevel="0" collapsed="false">
      <c r="B66" s="155"/>
      <c r="C66" s="156"/>
      <c r="D66" s="157" t="s">
        <v>100</v>
      </c>
      <c r="E66" s="158"/>
      <c r="F66" s="158"/>
      <c r="G66" s="158"/>
      <c r="H66" s="158"/>
      <c r="I66" s="159"/>
      <c r="J66" s="160" t="n">
        <f aca="false">J171</f>
        <v>0</v>
      </c>
      <c r="K66" s="156"/>
      <c r="L66" s="161"/>
    </row>
    <row r="67" s="162" customFormat="true" ht="19.9" hidden="false" customHeight="true" outlineLevel="0" collapsed="false">
      <c r="B67" s="163"/>
      <c r="C67" s="164"/>
      <c r="D67" s="165" t="s">
        <v>101</v>
      </c>
      <c r="E67" s="166"/>
      <c r="F67" s="166"/>
      <c r="G67" s="166"/>
      <c r="H67" s="166"/>
      <c r="I67" s="167"/>
      <c r="J67" s="168" t="n">
        <f aca="false">J172</f>
        <v>0</v>
      </c>
      <c r="K67" s="164"/>
      <c r="L67" s="169"/>
    </row>
    <row r="68" s="162" customFormat="true" ht="19.9" hidden="false" customHeight="true" outlineLevel="0" collapsed="false">
      <c r="B68" s="163"/>
      <c r="C68" s="164"/>
      <c r="D68" s="165" t="s">
        <v>102</v>
      </c>
      <c r="E68" s="166"/>
      <c r="F68" s="166"/>
      <c r="G68" s="166"/>
      <c r="H68" s="166"/>
      <c r="I68" s="167"/>
      <c r="J68" s="168" t="n">
        <f aca="false">J174</f>
        <v>0</v>
      </c>
      <c r="K68" s="164"/>
      <c r="L68" s="169"/>
    </row>
    <row r="69" s="24" customFormat="true" ht="21.85" hidden="false" customHeight="true" outlineLevel="0" collapsed="false">
      <c r="B69" s="25"/>
      <c r="C69" s="26"/>
      <c r="D69" s="26"/>
      <c r="E69" s="26"/>
      <c r="F69" s="26"/>
      <c r="G69" s="26"/>
      <c r="H69" s="26"/>
      <c r="I69" s="115"/>
      <c r="J69" s="26"/>
      <c r="K69" s="26"/>
      <c r="L69" s="30"/>
    </row>
    <row r="70" s="24" customFormat="true" ht="6.95" hidden="false" customHeight="true" outlineLevel="0" collapsed="false">
      <c r="B70" s="44"/>
      <c r="C70" s="45"/>
      <c r="D70" s="45"/>
      <c r="E70" s="45"/>
      <c r="F70" s="45"/>
      <c r="G70" s="45"/>
      <c r="H70" s="45"/>
      <c r="I70" s="141"/>
      <c r="J70" s="45"/>
      <c r="K70" s="45"/>
      <c r="L70" s="30"/>
    </row>
    <row r="74" s="24" customFormat="true" ht="6.95" hidden="false" customHeight="true" outlineLevel="0" collapsed="false">
      <c r="B74" s="46"/>
      <c r="C74" s="47"/>
      <c r="D74" s="47"/>
      <c r="E74" s="47"/>
      <c r="F74" s="47"/>
      <c r="G74" s="47"/>
      <c r="H74" s="47"/>
      <c r="I74" s="144"/>
      <c r="J74" s="47"/>
      <c r="K74" s="47"/>
      <c r="L74" s="30"/>
    </row>
    <row r="75" s="24" customFormat="true" ht="24.95" hidden="false" customHeight="true" outlineLevel="0" collapsed="false">
      <c r="B75" s="25"/>
      <c r="C75" s="9" t="s">
        <v>103</v>
      </c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5</v>
      </c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145" t="str">
        <f aca="false">E7</f>
        <v>Opravy chodníkových těles v Novém Jičíně</v>
      </c>
      <c r="F78" s="145"/>
      <c r="G78" s="145"/>
      <c r="H78" s="145"/>
      <c r="I78" s="115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87</v>
      </c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2" t="str">
        <f aca="false">E9</f>
        <v>02 - SO 02 - Oprava chodníkového tělěsa na ulici U Jičínky</v>
      </c>
      <c r="F80" s="52"/>
      <c r="G80" s="52"/>
      <c r="H80" s="52"/>
      <c r="I80" s="115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9</v>
      </c>
      <c r="D82" s="26"/>
      <c r="E82" s="26"/>
      <c r="F82" s="18" t="str">
        <f aca="false">F12</f>
        <v>Nový Jičín</v>
      </c>
      <c r="G82" s="26"/>
      <c r="H82" s="26"/>
      <c r="I82" s="117" t="s">
        <v>21</v>
      </c>
      <c r="J82" s="146" t="str">
        <f aca="false">IF(J12="","",J12)</f>
        <v>12. 4. 2019</v>
      </c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5"/>
      <c r="J83" s="26"/>
      <c r="K83" s="26"/>
      <c r="L83" s="30"/>
    </row>
    <row r="84" s="24" customFormat="true" ht="13.65" hidden="false" customHeight="true" outlineLevel="0" collapsed="false">
      <c r="B84" s="25"/>
      <c r="C84" s="17" t="s">
        <v>23</v>
      </c>
      <c r="D84" s="26"/>
      <c r="E84" s="26"/>
      <c r="F84" s="18" t="str">
        <f aca="false">E15</f>
        <v> </v>
      </c>
      <c r="G84" s="26"/>
      <c r="H84" s="26"/>
      <c r="I84" s="117" t="s">
        <v>29</v>
      </c>
      <c r="J84" s="147" t="str">
        <f aca="false">E21</f>
        <v> </v>
      </c>
      <c r="K84" s="26"/>
      <c r="L84" s="30"/>
    </row>
    <row r="85" s="24" customFormat="true" ht="13.65" hidden="false" customHeight="true" outlineLevel="0" collapsed="false">
      <c r="B85" s="25"/>
      <c r="C85" s="17" t="s">
        <v>27</v>
      </c>
      <c r="D85" s="26"/>
      <c r="E85" s="26"/>
      <c r="F85" s="18" t="str">
        <f aca="false">IF(E18="","",E18)</f>
        <v>Vyplň údaj</v>
      </c>
      <c r="G85" s="26"/>
      <c r="H85" s="26"/>
      <c r="I85" s="117" t="s">
        <v>31</v>
      </c>
      <c r="J85" s="147" t="str">
        <f aca="false">E24</f>
        <v> </v>
      </c>
      <c r="K85" s="26"/>
      <c r="L85" s="30"/>
    </row>
    <row r="86" s="24" customFormat="true" ht="10.3" hidden="false" customHeight="true" outlineLevel="0" collapsed="false">
      <c r="B86" s="25"/>
      <c r="C86" s="26"/>
      <c r="D86" s="26"/>
      <c r="E86" s="26"/>
      <c r="F86" s="26"/>
      <c r="G86" s="26"/>
      <c r="H86" s="26"/>
      <c r="I86" s="115"/>
      <c r="J86" s="26"/>
      <c r="K86" s="26"/>
      <c r="L86" s="30"/>
    </row>
    <row r="87" s="170" customFormat="true" ht="29.3" hidden="false" customHeight="true" outlineLevel="0" collapsed="false">
      <c r="B87" s="171"/>
      <c r="C87" s="172" t="s">
        <v>104</v>
      </c>
      <c r="D87" s="173" t="s">
        <v>52</v>
      </c>
      <c r="E87" s="173" t="s">
        <v>48</v>
      </c>
      <c r="F87" s="173" t="s">
        <v>49</v>
      </c>
      <c r="G87" s="173" t="s">
        <v>105</v>
      </c>
      <c r="H87" s="173" t="s">
        <v>106</v>
      </c>
      <c r="I87" s="174" t="s">
        <v>107</v>
      </c>
      <c r="J87" s="173" t="s">
        <v>91</v>
      </c>
      <c r="K87" s="175" t="s">
        <v>108</v>
      </c>
      <c r="L87" s="176"/>
      <c r="M87" s="70"/>
      <c r="N87" s="71" t="s">
        <v>37</v>
      </c>
      <c r="O87" s="71" t="s">
        <v>109</v>
      </c>
      <c r="P87" s="71" t="s">
        <v>110</v>
      </c>
      <c r="Q87" s="71" t="s">
        <v>111</v>
      </c>
      <c r="R87" s="71" t="s">
        <v>112</v>
      </c>
      <c r="S87" s="71" t="s">
        <v>113</v>
      </c>
      <c r="T87" s="72" t="s">
        <v>114</v>
      </c>
    </row>
    <row r="88" s="24" customFormat="true" ht="22.8" hidden="false" customHeight="true" outlineLevel="0" collapsed="false">
      <c r="B88" s="25"/>
      <c r="C88" s="78" t="s">
        <v>115</v>
      </c>
      <c r="D88" s="26"/>
      <c r="E88" s="26"/>
      <c r="F88" s="26"/>
      <c r="G88" s="26"/>
      <c r="H88" s="26"/>
      <c r="I88" s="115"/>
      <c r="J88" s="177" t="n">
        <f aca="false">BK88</f>
        <v>0</v>
      </c>
      <c r="K88" s="26"/>
      <c r="L88" s="30"/>
      <c r="M88" s="73"/>
      <c r="N88" s="74"/>
      <c r="O88" s="74"/>
      <c r="P88" s="178" t="n">
        <f aca="false">P89+P171</f>
        <v>0</v>
      </c>
      <c r="Q88" s="74"/>
      <c r="R88" s="178" t="n">
        <f aca="false">R89+R171</f>
        <v>34.89080146</v>
      </c>
      <c r="S88" s="74"/>
      <c r="T88" s="179" t="n">
        <f aca="false">T89+T171</f>
        <v>42.46404</v>
      </c>
      <c r="AT88" s="3" t="s">
        <v>66</v>
      </c>
      <c r="AU88" s="3" t="s">
        <v>93</v>
      </c>
      <c r="BK88" s="180" t="n">
        <f aca="false">BK89+BK171</f>
        <v>0</v>
      </c>
    </row>
    <row r="89" s="181" customFormat="true" ht="25.9" hidden="false" customHeight="true" outlineLevel="0" collapsed="false">
      <c r="B89" s="182"/>
      <c r="C89" s="183"/>
      <c r="D89" s="184" t="s">
        <v>66</v>
      </c>
      <c r="E89" s="185" t="s">
        <v>116</v>
      </c>
      <c r="F89" s="185" t="s">
        <v>117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26+P141+P159+P169</f>
        <v>0</v>
      </c>
      <c r="Q89" s="190"/>
      <c r="R89" s="191" t="n">
        <f aca="false">R90+R126+R141+R159+R169</f>
        <v>34.89080146</v>
      </c>
      <c r="S89" s="190"/>
      <c r="T89" s="192" t="n">
        <f aca="false">T90+T126+T141+T159+T169</f>
        <v>42.46404</v>
      </c>
      <c r="AR89" s="193" t="s">
        <v>75</v>
      </c>
      <c r="AT89" s="194" t="s">
        <v>66</v>
      </c>
      <c r="AU89" s="194" t="s">
        <v>67</v>
      </c>
      <c r="AY89" s="193" t="s">
        <v>118</v>
      </c>
      <c r="BK89" s="195" t="n">
        <f aca="false">BK90+BK126+BK141+BK159+BK169</f>
        <v>0</v>
      </c>
    </row>
    <row r="90" s="181" customFormat="true" ht="22.8" hidden="false" customHeight="true" outlineLevel="0" collapsed="false">
      <c r="B90" s="182"/>
      <c r="C90" s="183"/>
      <c r="D90" s="184" t="s">
        <v>66</v>
      </c>
      <c r="E90" s="196" t="s">
        <v>75</v>
      </c>
      <c r="F90" s="196" t="s">
        <v>119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25)</f>
        <v>0</v>
      </c>
      <c r="Q90" s="190"/>
      <c r="R90" s="191" t="n">
        <f aca="false">SUM(R91:R125)</f>
        <v>2.6E-005</v>
      </c>
      <c r="S90" s="190"/>
      <c r="T90" s="192" t="n">
        <f aca="false">SUM(T91:T125)</f>
        <v>42.46404</v>
      </c>
      <c r="AR90" s="193" t="s">
        <v>75</v>
      </c>
      <c r="AT90" s="194" t="s">
        <v>66</v>
      </c>
      <c r="AU90" s="194" t="s">
        <v>75</v>
      </c>
      <c r="AY90" s="193" t="s">
        <v>118</v>
      </c>
      <c r="BK90" s="195" t="n">
        <f aca="false">SUM(BK91:BK125)</f>
        <v>0</v>
      </c>
    </row>
    <row r="91" s="24" customFormat="true" ht="22.5" hidden="false" customHeight="true" outlineLevel="0" collapsed="false">
      <c r="B91" s="25"/>
      <c r="C91" s="198" t="s">
        <v>75</v>
      </c>
      <c r="D91" s="198" t="s">
        <v>120</v>
      </c>
      <c r="E91" s="199" t="s">
        <v>346</v>
      </c>
      <c r="F91" s="200" t="s">
        <v>347</v>
      </c>
      <c r="G91" s="201" t="s">
        <v>123</v>
      </c>
      <c r="H91" s="202" t="n">
        <v>33.1</v>
      </c>
      <c r="I91" s="203"/>
      <c r="J91" s="204" t="n">
        <f aca="false">ROUND(I91*H91,2)</f>
        <v>0</v>
      </c>
      <c r="K91" s="200" t="s">
        <v>124</v>
      </c>
      <c r="L91" s="30"/>
      <c r="M91" s="205"/>
      <c r="N91" s="206" t="s">
        <v>38</v>
      </c>
      <c r="O91" s="62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.17</v>
      </c>
      <c r="T91" s="208" t="n">
        <f aca="false">S91*H91</f>
        <v>5.627</v>
      </c>
      <c r="AR91" s="3" t="s">
        <v>125</v>
      </c>
      <c r="AT91" s="3" t="s">
        <v>120</v>
      </c>
      <c r="AU91" s="3" t="s">
        <v>77</v>
      </c>
      <c r="AY91" s="3" t="s">
        <v>11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5</v>
      </c>
      <c r="BK91" s="209" t="n">
        <f aca="false">ROUND(I91*H91,2)</f>
        <v>0</v>
      </c>
      <c r="BL91" s="3" t="s">
        <v>125</v>
      </c>
      <c r="BM91" s="3" t="s">
        <v>348</v>
      </c>
    </row>
    <row r="92" s="210" customFormat="true" ht="12.8" hidden="false" customHeight="false" outlineLevel="0" collapsed="false">
      <c r="B92" s="211"/>
      <c r="C92" s="212"/>
      <c r="D92" s="213" t="s">
        <v>127</v>
      </c>
      <c r="E92" s="214"/>
      <c r="F92" s="215" t="s">
        <v>349</v>
      </c>
      <c r="G92" s="212"/>
      <c r="H92" s="216" t="n">
        <v>33.1</v>
      </c>
      <c r="I92" s="217"/>
      <c r="J92" s="212"/>
      <c r="K92" s="212"/>
      <c r="L92" s="218"/>
      <c r="M92" s="219"/>
      <c r="N92" s="220"/>
      <c r="O92" s="220"/>
      <c r="P92" s="220"/>
      <c r="Q92" s="220"/>
      <c r="R92" s="220"/>
      <c r="S92" s="220"/>
      <c r="T92" s="221"/>
      <c r="AT92" s="222" t="s">
        <v>127</v>
      </c>
      <c r="AU92" s="222" t="s">
        <v>77</v>
      </c>
      <c r="AV92" s="210" t="s">
        <v>77</v>
      </c>
      <c r="AW92" s="210" t="s">
        <v>30</v>
      </c>
      <c r="AX92" s="210" t="s">
        <v>75</v>
      </c>
      <c r="AY92" s="222" t="s">
        <v>118</v>
      </c>
    </row>
    <row r="93" s="24" customFormat="true" ht="22.5" hidden="false" customHeight="true" outlineLevel="0" collapsed="false">
      <c r="B93" s="25"/>
      <c r="C93" s="198" t="s">
        <v>77</v>
      </c>
      <c r="D93" s="198" t="s">
        <v>120</v>
      </c>
      <c r="E93" s="199" t="s">
        <v>350</v>
      </c>
      <c r="F93" s="200" t="s">
        <v>351</v>
      </c>
      <c r="G93" s="201" t="s">
        <v>123</v>
      </c>
      <c r="H93" s="202" t="n">
        <v>8.15</v>
      </c>
      <c r="I93" s="203"/>
      <c r="J93" s="204" t="n">
        <f aca="false">ROUND(I93*H93,2)</f>
        <v>0</v>
      </c>
      <c r="K93" s="200" t="s">
        <v>124</v>
      </c>
      <c r="L93" s="30"/>
      <c r="M93" s="205"/>
      <c r="N93" s="206" t="s">
        <v>38</v>
      </c>
      <c r="O93" s="62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.44</v>
      </c>
      <c r="T93" s="208" t="n">
        <f aca="false">S93*H93</f>
        <v>3.586</v>
      </c>
      <c r="AR93" s="3" t="s">
        <v>125</v>
      </c>
      <c r="AT93" s="3" t="s">
        <v>120</v>
      </c>
      <c r="AU93" s="3" t="s">
        <v>77</v>
      </c>
      <c r="AY93" s="3" t="s">
        <v>11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5</v>
      </c>
      <c r="BK93" s="209" t="n">
        <f aca="false">ROUND(I93*H93,2)</f>
        <v>0</v>
      </c>
      <c r="BL93" s="3" t="s">
        <v>125</v>
      </c>
      <c r="BM93" s="3" t="s">
        <v>352</v>
      </c>
    </row>
    <row r="94" s="210" customFormat="true" ht="12.8" hidden="false" customHeight="false" outlineLevel="0" collapsed="false">
      <c r="B94" s="211"/>
      <c r="C94" s="212"/>
      <c r="D94" s="213" t="s">
        <v>127</v>
      </c>
      <c r="E94" s="214"/>
      <c r="F94" s="215" t="s">
        <v>353</v>
      </c>
      <c r="G94" s="212"/>
      <c r="H94" s="216" t="n">
        <v>8.15</v>
      </c>
      <c r="I94" s="217"/>
      <c r="J94" s="212"/>
      <c r="K94" s="212"/>
      <c r="L94" s="218"/>
      <c r="M94" s="219"/>
      <c r="N94" s="220"/>
      <c r="O94" s="220"/>
      <c r="P94" s="220"/>
      <c r="Q94" s="220"/>
      <c r="R94" s="220"/>
      <c r="S94" s="220"/>
      <c r="T94" s="221"/>
      <c r="AT94" s="222" t="s">
        <v>127</v>
      </c>
      <c r="AU94" s="222" t="s">
        <v>77</v>
      </c>
      <c r="AV94" s="210" t="s">
        <v>77</v>
      </c>
      <c r="AW94" s="210" t="s">
        <v>30</v>
      </c>
      <c r="AX94" s="210" t="s">
        <v>75</v>
      </c>
      <c r="AY94" s="222" t="s">
        <v>118</v>
      </c>
    </row>
    <row r="95" s="24" customFormat="true" ht="22.5" hidden="false" customHeight="true" outlineLevel="0" collapsed="false">
      <c r="B95" s="25"/>
      <c r="C95" s="198" t="s">
        <v>134</v>
      </c>
      <c r="D95" s="198" t="s">
        <v>120</v>
      </c>
      <c r="E95" s="199" t="s">
        <v>354</v>
      </c>
      <c r="F95" s="200" t="s">
        <v>355</v>
      </c>
      <c r="G95" s="201" t="s">
        <v>123</v>
      </c>
      <c r="H95" s="202" t="n">
        <v>33.1</v>
      </c>
      <c r="I95" s="203"/>
      <c r="J95" s="204" t="n">
        <f aca="false">ROUND(I95*H95,2)</f>
        <v>0</v>
      </c>
      <c r="K95" s="200" t="s">
        <v>124</v>
      </c>
      <c r="L95" s="30"/>
      <c r="M95" s="205"/>
      <c r="N95" s="206" t="s">
        <v>38</v>
      </c>
      <c r="O95" s="62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.625</v>
      </c>
      <c r="T95" s="208" t="n">
        <f aca="false">S95*H95</f>
        <v>20.6875</v>
      </c>
      <c r="AR95" s="3" t="s">
        <v>125</v>
      </c>
      <c r="AT95" s="3" t="s">
        <v>120</v>
      </c>
      <c r="AU95" s="3" t="s">
        <v>77</v>
      </c>
      <c r="AY95" s="3" t="s">
        <v>11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5</v>
      </c>
      <c r="BK95" s="209" t="n">
        <f aca="false">ROUND(I95*H95,2)</f>
        <v>0</v>
      </c>
      <c r="BL95" s="3" t="s">
        <v>125</v>
      </c>
      <c r="BM95" s="3" t="s">
        <v>356</v>
      </c>
    </row>
    <row r="96" s="24" customFormat="true" ht="22.5" hidden="false" customHeight="true" outlineLevel="0" collapsed="false">
      <c r="B96" s="25"/>
      <c r="C96" s="198" t="s">
        <v>125</v>
      </c>
      <c r="D96" s="198" t="s">
        <v>120</v>
      </c>
      <c r="E96" s="199" t="s">
        <v>357</v>
      </c>
      <c r="F96" s="200" t="s">
        <v>358</v>
      </c>
      <c r="G96" s="201" t="s">
        <v>123</v>
      </c>
      <c r="H96" s="202" t="n">
        <v>33.1</v>
      </c>
      <c r="I96" s="203"/>
      <c r="J96" s="204" t="n">
        <f aca="false">ROUND(I96*H96,2)</f>
        <v>0</v>
      </c>
      <c r="K96" s="200" t="s">
        <v>124</v>
      </c>
      <c r="L96" s="30"/>
      <c r="M96" s="205"/>
      <c r="N96" s="206" t="s">
        <v>38</v>
      </c>
      <c r="O96" s="62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.098</v>
      </c>
      <c r="T96" s="208" t="n">
        <f aca="false">S96*H96</f>
        <v>3.2438</v>
      </c>
      <c r="AR96" s="3" t="s">
        <v>125</v>
      </c>
      <c r="AT96" s="3" t="s">
        <v>120</v>
      </c>
      <c r="AU96" s="3" t="s">
        <v>77</v>
      </c>
      <c r="AY96" s="3" t="s">
        <v>11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5</v>
      </c>
      <c r="BK96" s="209" t="n">
        <f aca="false">ROUND(I96*H96,2)</f>
        <v>0</v>
      </c>
      <c r="BL96" s="3" t="s">
        <v>125</v>
      </c>
      <c r="BM96" s="3" t="s">
        <v>359</v>
      </c>
    </row>
    <row r="97" s="210" customFormat="true" ht="12.8" hidden="false" customHeight="false" outlineLevel="0" collapsed="false">
      <c r="B97" s="211"/>
      <c r="C97" s="212"/>
      <c r="D97" s="213" t="s">
        <v>127</v>
      </c>
      <c r="E97" s="214"/>
      <c r="F97" s="215" t="s">
        <v>360</v>
      </c>
      <c r="G97" s="212"/>
      <c r="H97" s="216" t="n">
        <v>33.1</v>
      </c>
      <c r="I97" s="217"/>
      <c r="J97" s="212"/>
      <c r="K97" s="212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27</v>
      </c>
      <c r="AU97" s="222" t="s">
        <v>77</v>
      </c>
      <c r="AV97" s="210" t="s">
        <v>77</v>
      </c>
      <c r="AW97" s="210" t="s">
        <v>30</v>
      </c>
      <c r="AX97" s="210" t="s">
        <v>75</v>
      </c>
      <c r="AY97" s="222" t="s">
        <v>118</v>
      </c>
    </row>
    <row r="98" s="24" customFormat="true" ht="22.5" hidden="false" customHeight="true" outlineLevel="0" collapsed="false">
      <c r="B98" s="25"/>
      <c r="C98" s="198" t="s">
        <v>143</v>
      </c>
      <c r="D98" s="198" t="s">
        <v>120</v>
      </c>
      <c r="E98" s="199" t="s">
        <v>361</v>
      </c>
      <c r="F98" s="200" t="s">
        <v>362</v>
      </c>
      <c r="G98" s="201" t="s">
        <v>123</v>
      </c>
      <c r="H98" s="202" t="n">
        <v>4.89</v>
      </c>
      <c r="I98" s="203"/>
      <c r="J98" s="204" t="n">
        <f aca="false">ROUND(I98*H98,2)</f>
        <v>0</v>
      </c>
      <c r="K98" s="200" t="s">
        <v>124</v>
      </c>
      <c r="L98" s="30"/>
      <c r="M98" s="205"/>
      <c r="N98" s="206" t="s">
        <v>38</v>
      </c>
      <c r="O98" s="62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.316</v>
      </c>
      <c r="T98" s="208" t="n">
        <f aca="false">S98*H98</f>
        <v>1.54524</v>
      </c>
      <c r="AR98" s="3" t="s">
        <v>125</v>
      </c>
      <c r="AT98" s="3" t="s">
        <v>120</v>
      </c>
      <c r="AU98" s="3" t="s">
        <v>77</v>
      </c>
      <c r="AY98" s="3" t="s">
        <v>11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5</v>
      </c>
      <c r="BK98" s="209" t="n">
        <f aca="false">ROUND(I98*H98,2)</f>
        <v>0</v>
      </c>
      <c r="BL98" s="3" t="s">
        <v>125</v>
      </c>
      <c r="BM98" s="3" t="s">
        <v>363</v>
      </c>
    </row>
    <row r="99" s="210" customFormat="true" ht="12.8" hidden="false" customHeight="false" outlineLevel="0" collapsed="false">
      <c r="B99" s="211"/>
      <c r="C99" s="212"/>
      <c r="D99" s="213" t="s">
        <v>127</v>
      </c>
      <c r="E99" s="214"/>
      <c r="F99" s="215" t="s">
        <v>364</v>
      </c>
      <c r="G99" s="212"/>
      <c r="H99" s="216" t="n">
        <v>4.89</v>
      </c>
      <c r="I99" s="217"/>
      <c r="J99" s="212"/>
      <c r="K99" s="212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27</v>
      </c>
      <c r="AU99" s="222" t="s">
        <v>77</v>
      </c>
      <c r="AV99" s="210" t="s">
        <v>77</v>
      </c>
      <c r="AW99" s="210" t="s">
        <v>30</v>
      </c>
      <c r="AX99" s="210" t="s">
        <v>75</v>
      </c>
      <c r="AY99" s="222" t="s">
        <v>118</v>
      </c>
    </row>
    <row r="100" s="24" customFormat="true" ht="22.5" hidden="false" customHeight="true" outlineLevel="0" collapsed="false">
      <c r="B100" s="25"/>
      <c r="C100" s="198" t="s">
        <v>148</v>
      </c>
      <c r="D100" s="198" t="s">
        <v>120</v>
      </c>
      <c r="E100" s="199" t="s">
        <v>138</v>
      </c>
      <c r="F100" s="200" t="s">
        <v>139</v>
      </c>
      <c r="G100" s="201" t="s">
        <v>140</v>
      </c>
      <c r="H100" s="202" t="n">
        <v>16.3</v>
      </c>
      <c r="I100" s="203"/>
      <c r="J100" s="204" t="n">
        <f aca="false">ROUND(I100*H100,2)</f>
        <v>0</v>
      </c>
      <c r="K100" s="200" t="s">
        <v>124</v>
      </c>
      <c r="L100" s="30"/>
      <c r="M100" s="205"/>
      <c r="N100" s="206" t="s">
        <v>38</v>
      </c>
      <c r="O100" s="62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.205</v>
      </c>
      <c r="T100" s="208" t="n">
        <f aca="false">S100*H100</f>
        <v>3.3415</v>
      </c>
      <c r="AR100" s="3" t="s">
        <v>125</v>
      </c>
      <c r="AT100" s="3" t="s">
        <v>120</v>
      </c>
      <c r="AU100" s="3" t="s">
        <v>77</v>
      </c>
      <c r="AY100" s="3" t="s">
        <v>11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5</v>
      </c>
      <c r="BK100" s="209" t="n">
        <f aca="false">ROUND(I100*H100,2)</f>
        <v>0</v>
      </c>
      <c r="BL100" s="3" t="s">
        <v>125</v>
      </c>
      <c r="BM100" s="3" t="s">
        <v>365</v>
      </c>
    </row>
    <row r="101" s="24" customFormat="true" ht="22.5" hidden="false" customHeight="true" outlineLevel="0" collapsed="false">
      <c r="B101" s="25"/>
      <c r="C101" s="198" t="s">
        <v>152</v>
      </c>
      <c r="D101" s="198" t="s">
        <v>120</v>
      </c>
      <c r="E101" s="199" t="s">
        <v>366</v>
      </c>
      <c r="F101" s="200" t="s">
        <v>367</v>
      </c>
      <c r="G101" s="201" t="s">
        <v>140</v>
      </c>
      <c r="H101" s="202" t="n">
        <v>32.6</v>
      </c>
      <c r="I101" s="203"/>
      <c r="J101" s="204" t="n">
        <f aca="false">ROUND(I101*H101,2)</f>
        <v>0</v>
      </c>
      <c r="K101" s="200" t="s">
        <v>124</v>
      </c>
      <c r="L101" s="30"/>
      <c r="M101" s="205"/>
      <c r="N101" s="206" t="s">
        <v>38</v>
      </c>
      <c r="O101" s="62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.115</v>
      </c>
      <c r="T101" s="208" t="n">
        <f aca="false">S101*H101</f>
        <v>3.749</v>
      </c>
      <c r="AR101" s="3" t="s">
        <v>125</v>
      </c>
      <c r="AT101" s="3" t="s">
        <v>120</v>
      </c>
      <c r="AU101" s="3" t="s">
        <v>77</v>
      </c>
      <c r="AY101" s="3" t="s">
        <v>11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5</v>
      </c>
      <c r="BK101" s="209" t="n">
        <f aca="false">ROUND(I101*H101,2)</f>
        <v>0</v>
      </c>
      <c r="BL101" s="3" t="s">
        <v>125</v>
      </c>
      <c r="BM101" s="3" t="s">
        <v>368</v>
      </c>
    </row>
    <row r="102" s="210" customFormat="true" ht="12.8" hidden="false" customHeight="false" outlineLevel="0" collapsed="false">
      <c r="B102" s="211"/>
      <c r="C102" s="212"/>
      <c r="D102" s="213" t="s">
        <v>127</v>
      </c>
      <c r="E102" s="214"/>
      <c r="F102" s="215" t="s">
        <v>369</v>
      </c>
      <c r="G102" s="212"/>
      <c r="H102" s="216" t="n">
        <v>32.6</v>
      </c>
      <c r="I102" s="217"/>
      <c r="J102" s="212"/>
      <c r="K102" s="212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27</v>
      </c>
      <c r="AU102" s="222" t="s">
        <v>77</v>
      </c>
      <c r="AV102" s="210" t="s">
        <v>77</v>
      </c>
      <c r="AW102" s="210" t="s">
        <v>30</v>
      </c>
      <c r="AX102" s="210" t="s">
        <v>75</v>
      </c>
      <c r="AY102" s="222" t="s">
        <v>118</v>
      </c>
    </row>
    <row r="103" s="24" customFormat="true" ht="22.5" hidden="false" customHeight="true" outlineLevel="0" collapsed="false">
      <c r="B103" s="25"/>
      <c r="C103" s="198" t="s">
        <v>158</v>
      </c>
      <c r="D103" s="198" t="s">
        <v>120</v>
      </c>
      <c r="E103" s="199" t="s">
        <v>370</v>
      </c>
      <c r="F103" s="200" t="s">
        <v>371</v>
      </c>
      <c r="G103" s="201" t="s">
        <v>140</v>
      </c>
      <c r="H103" s="202" t="n">
        <v>17.1</v>
      </c>
      <c r="I103" s="203"/>
      <c r="J103" s="204" t="n">
        <f aca="false">ROUND(I103*H103,2)</f>
        <v>0</v>
      </c>
      <c r="K103" s="200" t="s">
        <v>124</v>
      </c>
      <c r="L103" s="30"/>
      <c r="M103" s="205"/>
      <c r="N103" s="206" t="s">
        <v>38</v>
      </c>
      <c r="O103" s="62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.04</v>
      </c>
      <c r="T103" s="208" t="n">
        <f aca="false">S103*H103</f>
        <v>0.684</v>
      </c>
      <c r="AR103" s="3" t="s">
        <v>125</v>
      </c>
      <c r="AT103" s="3" t="s">
        <v>120</v>
      </c>
      <c r="AU103" s="3" t="s">
        <v>77</v>
      </c>
      <c r="AY103" s="3" t="s">
        <v>11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5</v>
      </c>
      <c r="BK103" s="209" t="n">
        <f aca="false">ROUND(I103*H103,2)</f>
        <v>0</v>
      </c>
      <c r="BL103" s="3" t="s">
        <v>125</v>
      </c>
      <c r="BM103" s="3" t="s">
        <v>372</v>
      </c>
    </row>
    <row r="104" s="210" customFormat="true" ht="12.8" hidden="false" customHeight="false" outlineLevel="0" collapsed="false">
      <c r="B104" s="211"/>
      <c r="C104" s="212"/>
      <c r="D104" s="213" t="s">
        <v>127</v>
      </c>
      <c r="E104" s="214"/>
      <c r="F104" s="215" t="s">
        <v>373</v>
      </c>
      <c r="G104" s="212"/>
      <c r="H104" s="216" t="n">
        <v>17.1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27</v>
      </c>
      <c r="AU104" s="222" t="s">
        <v>77</v>
      </c>
      <c r="AV104" s="210" t="s">
        <v>77</v>
      </c>
      <c r="AW104" s="210" t="s">
        <v>30</v>
      </c>
      <c r="AX104" s="210" t="s">
        <v>75</v>
      </c>
      <c r="AY104" s="222" t="s">
        <v>118</v>
      </c>
    </row>
    <row r="105" s="24" customFormat="true" ht="22.5" hidden="false" customHeight="true" outlineLevel="0" collapsed="false">
      <c r="B105" s="25"/>
      <c r="C105" s="198" t="s">
        <v>163</v>
      </c>
      <c r="D105" s="198" t="s">
        <v>120</v>
      </c>
      <c r="E105" s="199" t="s">
        <v>144</v>
      </c>
      <c r="F105" s="200" t="s">
        <v>145</v>
      </c>
      <c r="G105" s="201" t="s">
        <v>146</v>
      </c>
      <c r="H105" s="202" t="n">
        <v>1</v>
      </c>
      <c r="I105" s="203"/>
      <c r="J105" s="204" t="n">
        <f aca="false">ROUND(I105*H105,2)</f>
        <v>0</v>
      </c>
      <c r="K105" s="200"/>
      <c r="L105" s="30"/>
      <c r="M105" s="205"/>
      <c r="N105" s="206" t="s">
        <v>38</v>
      </c>
      <c r="O105" s="62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AR105" s="3" t="s">
        <v>125</v>
      </c>
      <c r="AT105" s="3" t="s">
        <v>120</v>
      </c>
      <c r="AU105" s="3" t="s">
        <v>77</v>
      </c>
      <c r="AY105" s="3" t="s">
        <v>11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5</v>
      </c>
      <c r="BK105" s="209" t="n">
        <f aca="false">ROUND(I105*H105,2)</f>
        <v>0</v>
      </c>
      <c r="BL105" s="3" t="s">
        <v>125</v>
      </c>
      <c r="BM105" s="3" t="s">
        <v>374</v>
      </c>
    </row>
    <row r="106" s="24" customFormat="true" ht="22.5" hidden="false" customHeight="true" outlineLevel="0" collapsed="false">
      <c r="B106" s="25"/>
      <c r="C106" s="198" t="s">
        <v>168</v>
      </c>
      <c r="D106" s="198" t="s">
        <v>120</v>
      </c>
      <c r="E106" s="199" t="s">
        <v>375</v>
      </c>
      <c r="F106" s="200" t="s">
        <v>376</v>
      </c>
      <c r="G106" s="201" t="s">
        <v>277</v>
      </c>
      <c r="H106" s="202" t="n">
        <v>1.539</v>
      </c>
      <c r="I106" s="203"/>
      <c r="J106" s="204" t="n">
        <f aca="false">ROUND(I106*H106,2)</f>
        <v>0</v>
      </c>
      <c r="K106" s="200" t="s">
        <v>124</v>
      </c>
      <c r="L106" s="30"/>
      <c r="M106" s="205"/>
      <c r="N106" s="206" t="s">
        <v>38</v>
      </c>
      <c r="O106" s="62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AR106" s="3" t="s">
        <v>125</v>
      </c>
      <c r="AT106" s="3" t="s">
        <v>120</v>
      </c>
      <c r="AU106" s="3" t="s">
        <v>77</v>
      </c>
      <c r="AY106" s="3" t="s">
        <v>11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5</v>
      </c>
      <c r="BK106" s="209" t="n">
        <f aca="false">ROUND(I106*H106,2)</f>
        <v>0</v>
      </c>
      <c r="BL106" s="3" t="s">
        <v>125</v>
      </c>
      <c r="BM106" s="3" t="s">
        <v>377</v>
      </c>
    </row>
    <row r="107" s="210" customFormat="true" ht="12.8" hidden="false" customHeight="false" outlineLevel="0" collapsed="false">
      <c r="B107" s="211"/>
      <c r="C107" s="212"/>
      <c r="D107" s="213" t="s">
        <v>127</v>
      </c>
      <c r="E107" s="214"/>
      <c r="F107" s="215" t="s">
        <v>378</v>
      </c>
      <c r="G107" s="212"/>
      <c r="H107" s="216" t="n">
        <v>1.539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27</v>
      </c>
      <c r="AU107" s="222" t="s">
        <v>77</v>
      </c>
      <c r="AV107" s="210" t="s">
        <v>77</v>
      </c>
      <c r="AW107" s="210" t="s">
        <v>30</v>
      </c>
      <c r="AX107" s="210" t="s">
        <v>75</v>
      </c>
      <c r="AY107" s="222" t="s">
        <v>118</v>
      </c>
    </row>
    <row r="108" s="24" customFormat="true" ht="22.5" hidden="false" customHeight="true" outlineLevel="0" collapsed="false">
      <c r="B108" s="25"/>
      <c r="C108" s="198" t="s">
        <v>173</v>
      </c>
      <c r="D108" s="198" t="s">
        <v>120</v>
      </c>
      <c r="E108" s="199" t="s">
        <v>379</v>
      </c>
      <c r="F108" s="200" t="s">
        <v>380</v>
      </c>
      <c r="G108" s="201" t="s">
        <v>277</v>
      </c>
      <c r="H108" s="202" t="n">
        <v>0.205</v>
      </c>
      <c r="I108" s="203"/>
      <c r="J108" s="204" t="n">
        <f aca="false">ROUND(I108*H108,2)</f>
        <v>0</v>
      </c>
      <c r="K108" s="200" t="s">
        <v>381</v>
      </c>
      <c r="L108" s="30"/>
      <c r="M108" s="205"/>
      <c r="N108" s="206" t="s">
        <v>38</v>
      </c>
      <c r="O108" s="62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AR108" s="3" t="s">
        <v>125</v>
      </c>
      <c r="AT108" s="3" t="s">
        <v>120</v>
      </c>
      <c r="AU108" s="3" t="s">
        <v>77</v>
      </c>
      <c r="AY108" s="3" t="s">
        <v>11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5</v>
      </c>
      <c r="BK108" s="209" t="n">
        <f aca="false">ROUND(I108*H108,2)</f>
        <v>0</v>
      </c>
      <c r="BL108" s="3" t="s">
        <v>125</v>
      </c>
      <c r="BM108" s="3" t="s">
        <v>382</v>
      </c>
    </row>
    <row r="109" s="24" customFormat="true" ht="16.5" hidden="false" customHeight="true" outlineLevel="0" collapsed="false">
      <c r="B109" s="25"/>
      <c r="C109" s="198" t="s">
        <v>178</v>
      </c>
      <c r="D109" s="198" t="s">
        <v>120</v>
      </c>
      <c r="E109" s="199" t="s">
        <v>383</v>
      </c>
      <c r="F109" s="200" t="s">
        <v>384</v>
      </c>
      <c r="G109" s="201" t="s">
        <v>277</v>
      </c>
      <c r="H109" s="202" t="n">
        <v>0.205</v>
      </c>
      <c r="I109" s="203"/>
      <c r="J109" s="204" t="n">
        <f aca="false">ROUND(I109*H109,2)</f>
        <v>0</v>
      </c>
      <c r="K109" s="200" t="s">
        <v>381</v>
      </c>
      <c r="L109" s="30"/>
      <c r="M109" s="205"/>
      <c r="N109" s="206" t="s">
        <v>38</v>
      </c>
      <c r="O109" s="62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AR109" s="3" t="s">
        <v>125</v>
      </c>
      <c r="AT109" s="3" t="s">
        <v>120</v>
      </c>
      <c r="AU109" s="3" t="s">
        <v>77</v>
      </c>
      <c r="AY109" s="3" t="s">
        <v>11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5</v>
      </c>
      <c r="BK109" s="209" t="n">
        <f aca="false">ROUND(I109*H109,2)</f>
        <v>0</v>
      </c>
      <c r="BL109" s="3" t="s">
        <v>125</v>
      </c>
      <c r="BM109" s="3" t="s">
        <v>385</v>
      </c>
    </row>
    <row r="110" s="24" customFormat="true" ht="22.5" hidden="false" customHeight="true" outlineLevel="0" collapsed="false">
      <c r="B110" s="25"/>
      <c r="C110" s="198" t="s">
        <v>183</v>
      </c>
      <c r="D110" s="198" t="s">
        <v>120</v>
      </c>
      <c r="E110" s="199" t="s">
        <v>386</v>
      </c>
      <c r="F110" s="200" t="s">
        <v>317</v>
      </c>
      <c r="G110" s="201" t="s">
        <v>299</v>
      </c>
      <c r="H110" s="202" t="n">
        <v>0.328</v>
      </c>
      <c r="I110" s="203"/>
      <c r="J110" s="204" t="n">
        <f aca="false">ROUND(I110*H110,2)</f>
        <v>0</v>
      </c>
      <c r="K110" s="200" t="s">
        <v>381</v>
      </c>
      <c r="L110" s="30"/>
      <c r="M110" s="205"/>
      <c r="N110" s="206" t="s">
        <v>38</v>
      </c>
      <c r="O110" s="62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AR110" s="3" t="s">
        <v>125</v>
      </c>
      <c r="AT110" s="3" t="s">
        <v>120</v>
      </c>
      <c r="AU110" s="3" t="s">
        <v>77</v>
      </c>
      <c r="AY110" s="3" t="s">
        <v>11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5</v>
      </c>
      <c r="BK110" s="209" t="n">
        <f aca="false">ROUND(I110*H110,2)</f>
        <v>0</v>
      </c>
      <c r="BL110" s="3" t="s">
        <v>125</v>
      </c>
      <c r="BM110" s="3" t="s">
        <v>387</v>
      </c>
    </row>
    <row r="111" s="210" customFormat="true" ht="12.8" hidden="false" customHeight="false" outlineLevel="0" collapsed="false">
      <c r="B111" s="211"/>
      <c r="C111" s="212"/>
      <c r="D111" s="213" t="s">
        <v>127</v>
      </c>
      <c r="E111" s="212"/>
      <c r="F111" s="215" t="s">
        <v>388</v>
      </c>
      <c r="G111" s="212"/>
      <c r="H111" s="216" t="n">
        <v>0.328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27</v>
      </c>
      <c r="AU111" s="222" t="s">
        <v>77</v>
      </c>
      <c r="AV111" s="210" t="s">
        <v>77</v>
      </c>
      <c r="AW111" s="210" t="s">
        <v>3</v>
      </c>
      <c r="AX111" s="210" t="s">
        <v>75</v>
      </c>
      <c r="AY111" s="222" t="s">
        <v>118</v>
      </c>
    </row>
    <row r="112" s="24" customFormat="true" ht="22.5" hidden="false" customHeight="true" outlineLevel="0" collapsed="false">
      <c r="B112" s="25"/>
      <c r="C112" s="198" t="s">
        <v>187</v>
      </c>
      <c r="D112" s="198" t="s">
        <v>120</v>
      </c>
      <c r="E112" s="199" t="s">
        <v>389</v>
      </c>
      <c r="F112" s="200" t="s">
        <v>390</v>
      </c>
      <c r="G112" s="201" t="s">
        <v>277</v>
      </c>
      <c r="H112" s="202" t="n">
        <v>1.026</v>
      </c>
      <c r="I112" s="203"/>
      <c r="J112" s="204" t="n">
        <f aca="false">ROUND(I112*H112,2)</f>
        <v>0</v>
      </c>
      <c r="K112" s="200" t="s">
        <v>124</v>
      </c>
      <c r="L112" s="30"/>
      <c r="M112" s="205"/>
      <c r="N112" s="206" t="s">
        <v>38</v>
      </c>
      <c r="O112" s="62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AR112" s="3" t="s">
        <v>125</v>
      </c>
      <c r="AT112" s="3" t="s">
        <v>120</v>
      </c>
      <c r="AU112" s="3" t="s">
        <v>77</v>
      </c>
      <c r="AY112" s="3" t="s">
        <v>11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5</v>
      </c>
      <c r="BK112" s="209" t="n">
        <f aca="false">ROUND(I112*H112,2)</f>
        <v>0</v>
      </c>
      <c r="BL112" s="3" t="s">
        <v>125</v>
      </c>
      <c r="BM112" s="3" t="s">
        <v>391</v>
      </c>
    </row>
    <row r="113" s="210" customFormat="true" ht="12.8" hidden="false" customHeight="false" outlineLevel="0" collapsed="false">
      <c r="B113" s="211"/>
      <c r="C113" s="212"/>
      <c r="D113" s="213" t="s">
        <v>127</v>
      </c>
      <c r="E113" s="214"/>
      <c r="F113" s="215" t="s">
        <v>392</v>
      </c>
      <c r="G113" s="212"/>
      <c r="H113" s="216" t="n">
        <v>1.026</v>
      </c>
      <c r="I113" s="217"/>
      <c r="J113" s="212"/>
      <c r="K113" s="212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27</v>
      </c>
      <c r="AU113" s="222" t="s">
        <v>77</v>
      </c>
      <c r="AV113" s="210" t="s">
        <v>77</v>
      </c>
      <c r="AW113" s="210" t="s">
        <v>30</v>
      </c>
      <c r="AX113" s="210" t="s">
        <v>75</v>
      </c>
      <c r="AY113" s="222" t="s">
        <v>118</v>
      </c>
    </row>
    <row r="114" s="24" customFormat="true" ht="22.5" hidden="false" customHeight="true" outlineLevel="0" collapsed="false">
      <c r="B114" s="25"/>
      <c r="C114" s="198" t="s">
        <v>7</v>
      </c>
      <c r="D114" s="198" t="s">
        <v>120</v>
      </c>
      <c r="E114" s="199" t="s">
        <v>393</v>
      </c>
      <c r="F114" s="200" t="s">
        <v>394</v>
      </c>
      <c r="G114" s="201" t="s">
        <v>277</v>
      </c>
      <c r="H114" s="202" t="n">
        <v>1.026</v>
      </c>
      <c r="I114" s="203"/>
      <c r="J114" s="204" t="n">
        <f aca="false">ROUND(I114*H114,2)</f>
        <v>0</v>
      </c>
      <c r="K114" s="200" t="s">
        <v>124</v>
      </c>
      <c r="L114" s="30"/>
      <c r="M114" s="205"/>
      <c r="N114" s="206" t="s">
        <v>38</v>
      </c>
      <c r="O114" s="62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AR114" s="3" t="s">
        <v>125</v>
      </c>
      <c r="AT114" s="3" t="s">
        <v>120</v>
      </c>
      <c r="AU114" s="3" t="s">
        <v>77</v>
      </c>
      <c r="AY114" s="3" t="s">
        <v>11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5</v>
      </c>
      <c r="BK114" s="209" t="n">
        <f aca="false">ROUND(I114*H114,2)</f>
        <v>0</v>
      </c>
      <c r="BL114" s="3" t="s">
        <v>125</v>
      </c>
      <c r="BM114" s="3" t="s">
        <v>395</v>
      </c>
    </row>
    <row r="115" s="24" customFormat="true" ht="22.5" hidden="false" customHeight="true" outlineLevel="0" collapsed="false">
      <c r="B115" s="25"/>
      <c r="C115" s="198" t="s">
        <v>195</v>
      </c>
      <c r="D115" s="198" t="s">
        <v>120</v>
      </c>
      <c r="E115" s="199" t="s">
        <v>396</v>
      </c>
      <c r="F115" s="200" t="s">
        <v>397</v>
      </c>
      <c r="G115" s="201" t="s">
        <v>277</v>
      </c>
      <c r="H115" s="202" t="n">
        <v>0.205</v>
      </c>
      <c r="I115" s="203"/>
      <c r="J115" s="204" t="n">
        <f aca="false">ROUND(I115*H115,2)</f>
        <v>0</v>
      </c>
      <c r="K115" s="200"/>
      <c r="L115" s="30"/>
      <c r="M115" s="205"/>
      <c r="N115" s="206" t="s">
        <v>38</v>
      </c>
      <c r="O115" s="62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AR115" s="3" t="s">
        <v>125</v>
      </c>
      <c r="AT115" s="3" t="s">
        <v>120</v>
      </c>
      <c r="AU115" s="3" t="s">
        <v>77</v>
      </c>
      <c r="AY115" s="3" t="s">
        <v>11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5</v>
      </c>
      <c r="BK115" s="209" t="n">
        <f aca="false">ROUND(I115*H115,2)</f>
        <v>0</v>
      </c>
      <c r="BL115" s="3" t="s">
        <v>125</v>
      </c>
      <c r="BM115" s="3" t="s">
        <v>398</v>
      </c>
    </row>
    <row r="116" s="210" customFormat="true" ht="12.8" hidden="false" customHeight="false" outlineLevel="0" collapsed="false">
      <c r="B116" s="211"/>
      <c r="C116" s="212"/>
      <c r="D116" s="213" t="s">
        <v>127</v>
      </c>
      <c r="E116" s="214"/>
      <c r="F116" s="215" t="s">
        <v>399</v>
      </c>
      <c r="G116" s="212"/>
      <c r="H116" s="216" t="n">
        <v>0.205</v>
      </c>
      <c r="I116" s="217"/>
      <c r="J116" s="212"/>
      <c r="K116" s="212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27</v>
      </c>
      <c r="AU116" s="222" t="s">
        <v>77</v>
      </c>
      <c r="AV116" s="210" t="s">
        <v>77</v>
      </c>
      <c r="AW116" s="210" t="s">
        <v>30</v>
      </c>
      <c r="AX116" s="210" t="s">
        <v>75</v>
      </c>
      <c r="AY116" s="222" t="s">
        <v>118</v>
      </c>
    </row>
    <row r="117" s="24" customFormat="true" ht="16.5" hidden="false" customHeight="true" outlineLevel="0" collapsed="false">
      <c r="B117" s="25"/>
      <c r="C117" s="198" t="s">
        <v>202</v>
      </c>
      <c r="D117" s="198" t="s">
        <v>120</v>
      </c>
      <c r="E117" s="199" t="s">
        <v>400</v>
      </c>
      <c r="F117" s="200" t="s">
        <v>401</v>
      </c>
      <c r="G117" s="201" t="s">
        <v>277</v>
      </c>
      <c r="H117" s="202" t="n">
        <v>0.205</v>
      </c>
      <c r="I117" s="203"/>
      <c r="J117" s="204" t="n">
        <f aca="false">ROUND(I117*H117,2)</f>
        <v>0</v>
      </c>
      <c r="K117" s="200" t="s">
        <v>402</v>
      </c>
      <c r="L117" s="30"/>
      <c r="M117" s="205"/>
      <c r="N117" s="206" t="s">
        <v>38</v>
      </c>
      <c r="O117" s="62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AR117" s="3" t="s">
        <v>125</v>
      </c>
      <c r="AT117" s="3" t="s">
        <v>120</v>
      </c>
      <c r="AU117" s="3" t="s">
        <v>77</v>
      </c>
      <c r="AY117" s="3" t="s">
        <v>11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5</v>
      </c>
      <c r="BK117" s="209" t="n">
        <f aca="false">ROUND(I117*H117,2)</f>
        <v>0</v>
      </c>
      <c r="BL117" s="3" t="s">
        <v>125</v>
      </c>
      <c r="BM117" s="3" t="s">
        <v>403</v>
      </c>
    </row>
    <row r="118" s="210" customFormat="true" ht="12.8" hidden="false" customHeight="false" outlineLevel="0" collapsed="false">
      <c r="B118" s="211"/>
      <c r="C118" s="212"/>
      <c r="D118" s="213" t="s">
        <v>127</v>
      </c>
      <c r="E118" s="214"/>
      <c r="F118" s="215" t="s">
        <v>399</v>
      </c>
      <c r="G118" s="212"/>
      <c r="H118" s="216" t="n">
        <v>0.205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27</v>
      </c>
      <c r="AU118" s="222" t="s">
        <v>77</v>
      </c>
      <c r="AV118" s="210" t="s">
        <v>77</v>
      </c>
      <c r="AW118" s="210" t="s">
        <v>30</v>
      </c>
      <c r="AX118" s="210" t="s">
        <v>75</v>
      </c>
      <c r="AY118" s="222" t="s">
        <v>118</v>
      </c>
    </row>
    <row r="119" s="24" customFormat="true" ht="22.5" hidden="false" customHeight="true" outlineLevel="0" collapsed="false">
      <c r="B119" s="25"/>
      <c r="C119" s="198" t="s">
        <v>208</v>
      </c>
      <c r="D119" s="198" t="s">
        <v>120</v>
      </c>
      <c r="E119" s="199" t="s">
        <v>404</v>
      </c>
      <c r="F119" s="200" t="s">
        <v>405</v>
      </c>
      <c r="G119" s="201" t="s">
        <v>123</v>
      </c>
      <c r="H119" s="202" t="n">
        <v>5.13</v>
      </c>
      <c r="I119" s="203"/>
      <c r="J119" s="204" t="n">
        <f aca="false">ROUND(I119*H119,2)</f>
        <v>0</v>
      </c>
      <c r="K119" s="200" t="s">
        <v>124</v>
      </c>
      <c r="L119" s="30"/>
      <c r="M119" s="205"/>
      <c r="N119" s="206" t="s">
        <v>38</v>
      </c>
      <c r="O119" s="62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AR119" s="3" t="s">
        <v>125</v>
      </c>
      <c r="AT119" s="3" t="s">
        <v>120</v>
      </c>
      <c r="AU119" s="3" t="s">
        <v>77</v>
      </c>
      <c r="AY119" s="3" t="s">
        <v>11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5</v>
      </c>
      <c r="BK119" s="209" t="n">
        <f aca="false">ROUND(I119*H119,2)</f>
        <v>0</v>
      </c>
      <c r="BL119" s="3" t="s">
        <v>125</v>
      </c>
      <c r="BM119" s="3" t="s">
        <v>406</v>
      </c>
    </row>
    <row r="120" s="210" customFormat="true" ht="12.8" hidden="false" customHeight="false" outlineLevel="0" collapsed="false">
      <c r="B120" s="211"/>
      <c r="C120" s="212"/>
      <c r="D120" s="213" t="s">
        <v>127</v>
      </c>
      <c r="E120" s="214"/>
      <c r="F120" s="215" t="s">
        <v>407</v>
      </c>
      <c r="G120" s="212"/>
      <c r="H120" s="216" t="n">
        <v>5.13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27</v>
      </c>
      <c r="AU120" s="222" t="s">
        <v>77</v>
      </c>
      <c r="AV120" s="210" t="s">
        <v>77</v>
      </c>
      <c r="AW120" s="210" t="s">
        <v>30</v>
      </c>
      <c r="AX120" s="210" t="s">
        <v>75</v>
      </c>
      <c r="AY120" s="222" t="s">
        <v>118</v>
      </c>
    </row>
    <row r="121" s="24" customFormat="true" ht="16.5" hidden="false" customHeight="true" outlineLevel="0" collapsed="false">
      <c r="B121" s="25"/>
      <c r="C121" s="235" t="s">
        <v>213</v>
      </c>
      <c r="D121" s="235" t="s">
        <v>196</v>
      </c>
      <c r="E121" s="236" t="s">
        <v>408</v>
      </c>
      <c r="F121" s="237" t="s">
        <v>409</v>
      </c>
      <c r="G121" s="238" t="s">
        <v>410</v>
      </c>
      <c r="H121" s="239" t="n">
        <v>0.026</v>
      </c>
      <c r="I121" s="240"/>
      <c r="J121" s="241" t="n">
        <f aca="false">ROUND(I121*H121,2)</f>
        <v>0</v>
      </c>
      <c r="K121" s="237" t="s">
        <v>124</v>
      </c>
      <c r="L121" s="242"/>
      <c r="M121" s="243"/>
      <c r="N121" s="244" t="s">
        <v>38</v>
      </c>
      <c r="O121" s="62"/>
      <c r="P121" s="207" t="n">
        <f aca="false">O121*H121</f>
        <v>0</v>
      </c>
      <c r="Q121" s="207" t="n">
        <v>0.001</v>
      </c>
      <c r="R121" s="207" t="n">
        <f aca="false">Q121*H121</f>
        <v>2.6E-005</v>
      </c>
      <c r="S121" s="207" t="n">
        <v>0</v>
      </c>
      <c r="T121" s="208" t="n">
        <f aca="false">S121*H121</f>
        <v>0</v>
      </c>
      <c r="AR121" s="3" t="s">
        <v>158</v>
      </c>
      <c r="AT121" s="3" t="s">
        <v>196</v>
      </c>
      <c r="AU121" s="3" t="s">
        <v>77</v>
      </c>
      <c r="AY121" s="3" t="s">
        <v>11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5</v>
      </c>
      <c r="BK121" s="209" t="n">
        <f aca="false">ROUND(I121*H121,2)</f>
        <v>0</v>
      </c>
      <c r="BL121" s="3" t="s">
        <v>125</v>
      </c>
      <c r="BM121" s="3" t="s">
        <v>411</v>
      </c>
    </row>
    <row r="122" s="210" customFormat="true" ht="12.8" hidden="false" customHeight="false" outlineLevel="0" collapsed="false">
      <c r="B122" s="211"/>
      <c r="C122" s="212"/>
      <c r="D122" s="213" t="s">
        <v>127</v>
      </c>
      <c r="E122" s="212"/>
      <c r="F122" s="215" t="s">
        <v>412</v>
      </c>
      <c r="G122" s="212"/>
      <c r="H122" s="216" t="n">
        <v>0.026</v>
      </c>
      <c r="I122" s="217"/>
      <c r="J122" s="212"/>
      <c r="K122" s="212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27</v>
      </c>
      <c r="AU122" s="222" t="s">
        <v>77</v>
      </c>
      <c r="AV122" s="210" t="s">
        <v>77</v>
      </c>
      <c r="AW122" s="210" t="s">
        <v>3</v>
      </c>
      <c r="AX122" s="210" t="s">
        <v>75</v>
      </c>
      <c r="AY122" s="222" t="s">
        <v>118</v>
      </c>
    </row>
    <row r="123" s="24" customFormat="true" ht="16.5" hidden="false" customHeight="true" outlineLevel="0" collapsed="false">
      <c r="B123" s="25"/>
      <c r="C123" s="198" t="s">
        <v>219</v>
      </c>
      <c r="D123" s="198" t="s">
        <v>120</v>
      </c>
      <c r="E123" s="199" t="s">
        <v>413</v>
      </c>
      <c r="F123" s="200" t="s">
        <v>414</v>
      </c>
      <c r="G123" s="201" t="s">
        <v>123</v>
      </c>
      <c r="H123" s="202" t="n">
        <v>5.13</v>
      </c>
      <c r="I123" s="203"/>
      <c r="J123" s="204" t="n">
        <f aca="false">ROUND(I123*H123,2)</f>
        <v>0</v>
      </c>
      <c r="K123" s="200" t="s">
        <v>124</v>
      </c>
      <c r="L123" s="30"/>
      <c r="M123" s="205"/>
      <c r="N123" s="206" t="s">
        <v>38</v>
      </c>
      <c r="O123" s="62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AR123" s="3" t="s">
        <v>125</v>
      </c>
      <c r="AT123" s="3" t="s">
        <v>120</v>
      </c>
      <c r="AU123" s="3" t="s">
        <v>77</v>
      </c>
      <c r="AY123" s="3" t="s">
        <v>11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5</v>
      </c>
      <c r="BK123" s="209" t="n">
        <f aca="false">ROUND(I123*H123,2)</f>
        <v>0</v>
      </c>
      <c r="BL123" s="3" t="s">
        <v>125</v>
      </c>
      <c r="BM123" s="3" t="s">
        <v>415</v>
      </c>
    </row>
    <row r="124" s="210" customFormat="true" ht="12.8" hidden="false" customHeight="false" outlineLevel="0" collapsed="false">
      <c r="B124" s="211"/>
      <c r="C124" s="212"/>
      <c r="D124" s="213" t="s">
        <v>127</v>
      </c>
      <c r="E124" s="214"/>
      <c r="F124" s="215" t="s">
        <v>407</v>
      </c>
      <c r="G124" s="212"/>
      <c r="H124" s="216" t="n">
        <v>5.13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27</v>
      </c>
      <c r="AU124" s="222" t="s">
        <v>77</v>
      </c>
      <c r="AV124" s="210" t="s">
        <v>77</v>
      </c>
      <c r="AW124" s="210" t="s">
        <v>30</v>
      </c>
      <c r="AX124" s="210" t="s">
        <v>75</v>
      </c>
      <c r="AY124" s="222" t="s">
        <v>118</v>
      </c>
    </row>
    <row r="125" s="24" customFormat="true" ht="16.5" hidden="false" customHeight="true" outlineLevel="0" collapsed="false">
      <c r="B125" s="25"/>
      <c r="C125" s="198" t="s">
        <v>6</v>
      </c>
      <c r="D125" s="198" t="s">
        <v>120</v>
      </c>
      <c r="E125" s="199" t="s">
        <v>153</v>
      </c>
      <c r="F125" s="200" t="s">
        <v>154</v>
      </c>
      <c r="G125" s="201" t="s">
        <v>123</v>
      </c>
      <c r="H125" s="202" t="n">
        <v>33.1</v>
      </c>
      <c r="I125" s="203"/>
      <c r="J125" s="204" t="n">
        <f aca="false">ROUND(I125*H125,2)</f>
        <v>0</v>
      </c>
      <c r="K125" s="200" t="s">
        <v>124</v>
      </c>
      <c r="L125" s="30"/>
      <c r="M125" s="205"/>
      <c r="N125" s="206" t="s">
        <v>38</v>
      </c>
      <c r="O125" s="62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AR125" s="3" t="s">
        <v>125</v>
      </c>
      <c r="AT125" s="3" t="s">
        <v>120</v>
      </c>
      <c r="AU125" s="3" t="s">
        <v>77</v>
      </c>
      <c r="AY125" s="3" t="s">
        <v>11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5</v>
      </c>
      <c r="BK125" s="209" t="n">
        <f aca="false">ROUND(I125*H125,2)</f>
        <v>0</v>
      </c>
      <c r="BL125" s="3" t="s">
        <v>125</v>
      </c>
      <c r="BM125" s="3" t="s">
        <v>416</v>
      </c>
    </row>
    <row r="126" s="181" customFormat="true" ht="22.8" hidden="false" customHeight="true" outlineLevel="0" collapsed="false">
      <c r="B126" s="182"/>
      <c r="C126" s="183"/>
      <c r="D126" s="184" t="s">
        <v>66</v>
      </c>
      <c r="E126" s="196" t="s">
        <v>143</v>
      </c>
      <c r="F126" s="196" t="s">
        <v>157</v>
      </c>
      <c r="G126" s="183"/>
      <c r="H126" s="183"/>
      <c r="I126" s="186"/>
      <c r="J126" s="197" t="n">
        <f aca="false">BK126</f>
        <v>0</v>
      </c>
      <c r="K126" s="183"/>
      <c r="L126" s="188"/>
      <c r="M126" s="189"/>
      <c r="N126" s="190"/>
      <c r="O126" s="190"/>
      <c r="P126" s="191" t="n">
        <f aca="false">SUM(P127:P140)</f>
        <v>0</v>
      </c>
      <c r="Q126" s="190"/>
      <c r="R126" s="191" t="n">
        <f aca="false">SUM(R127:R140)</f>
        <v>26.772501</v>
      </c>
      <c r="S126" s="190"/>
      <c r="T126" s="192" t="n">
        <f aca="false">SUM(T127:T140)</f>
        <v>0</v>
      </c>
      <c r="AR126" s="193" t="s">
        <v>75</v>
      </c>
      <c r="AT126" s="194" t="s">
        <v>66</v>
      </c>
      <c r="AU126" s="194" t="s">
        <v>75</v>
      </c>
      <c r="AY126" s="193" t="s">
        <v>118</v>
      </c>
      <c r="BK126" s="195" t="n">
        <f aca="false">SUM(BK127:BK140)</f>
        <v>0</v>
      </c>
    </row>
    <row r="127" s="24" customFormat="true" ht="16.5" hidden="false" customHeight="true" outlineLevel="0" collapsed="false">
      <c r="B127" s="25"/>
      <c r="C127" s="198" t="s">
        <v>229</v>
      </c>
      <c r="D127" s="198" t="s">
        <v>120</v>
      </c>
      <c r="E127" s="199" t="s">
        <v>159</v>
      </c>
      <c r="F127" s="200" t="s">
        <v>160</v>
      </c>
      <c r="G127" s="201" t="s">
        <v>123</v>
      </c>
      <c r="H127" s="202" t="n">
        <v>8.15</v>
      </c>
      <c r="I127" s="203"/>
      <c r="J127" s="204" t="n">
        <f aca="false">ROUND(I127*H127,2)</f>
        <v>0</v>
      </c>
      <c r="K127" s="200" t="s">
        <v>124</v>
      </c>
      <c r="L127" s="30"/>
      <c r="M127" s="205"/>
      <c r="N127" s="206" t="s">
        <v>38</v>
      </c>
      <c r="O127" s="62"/>
      <c r="P127" s="207" t="n">
        <f aca="false">O127*H127</f>
        <v>0</v>
      </c>
      <c r="Q127" s="207" t="n">
        <v>0.199</v>
      </c>
      <c r="R127" s="207" t="n">
        <f aca="false">Q127*H127</f>
        <v>1.62185</v>
      </c>
      <c r="S127" s="207" t="n">
        <v>0</v>
      </c>
      <c r="T127" s="208" t="n">
        <f aca="false">S127*H127</f>
        <v>0</v>
      </c>
      <c r="AR127" s="3" t="s">
        <v>125</v>
      </c>
      <c r="AT127" s="3" t="s">
        <v>120</v>
      </c>
      <c r="AU127" s="3" t="s">
        <v>77</v>
      </c>
      <c r="AY127" s="3" t="s">
        <v>11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5</v>
      </c>
      <c r="BK127" s="209" t="n">
        <f aca="false">ROUND(I127*H127,2)</f>
        <v>0</v>
      </c>
      <c r="BL127" s="3" t="s">
        <v>125</v>
      </c>
      <c r="BM127" s="3" t="s">
        <v>417</v>
      </c>
    </row>
    <row r="128" s="210" customFormat="true" ht="12.8" hidden="false" customHeight="false" outlineLevel="0" collapsed="false">
      <c r="B128" s="211"/>
      <c r="C128" s="212"/>
      <c r="D128" s="213" t="s">
        <v>127</v>
      </c>
      <c r="E128" s="214"/>
      <c r="F128" s="215" t="s">
        <v>353</v>
      </c>
      <c r="G128" s="212"/>
      <c r="H128" s="216" t="n">
        <v>8.15</v>
      </c>
      <c r="I128" s="217"/>
      <c r="J128" s="212"/>
      <c r="K128" s="212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27</v>
      </c>
      <c r="AU128" s="222" t="s">
        <v>77</v>
      </c>
      <c r="AV128" s="210" t="s">
        <v>77</v>
      </c>
      <c r="AW128" s="210" t="s">
        <v>30</v>
      </c>
      <c r="AX128" s="210" t="s">
        <v>75</v>
      </c>
      <c r="AY128" s="222" t="s">
        <v>118</v>
      </c>
    </row>
    <row r="129" s="24" customFormat="true" ht="16.5" hidden="false" customHeight="true" outlineLevel="0" collapsed="false">
      <c r="B129" s="25"/>
      <c r="C129" s="198" t="s">
        <v>233</v>
      </c>
      <c r="D129" s="198" t="s">
        <v>120</v>
      </c>
      <c r="E129" s="199" t="s">
        <v>164</v>
      </c>
      <c r="F129" s="200" t="s">
        <v>165</v>
      </c>
      <c r="G129" s="201" t="s">
        <v>123</v>
      </c>
      <c r="H129" s="202" t="n">
        <v>41.25</v>
      </c>
      <c r="I129" s="203"/>
      <c r="J129" s="204" t="n">
        <f aca="false">ROUND(I129*H129,2)</f>
        <v>0</v>
      </c>
      <c r="K129" s="200" t="s">
        <v>124</v>
      </c>
      <c r="L129" s="30"/>
      <c r="M129" s="205"/>
      <c r="N129" s="206" t="s">
        <v>38</v>
      </c>
      <c r="O129" s="62"/>
      <c r="P129" s="207" t="n">
        <f aca="false">O129*H129</f>
        <v>0</v>
      </c>
      <c r="Q129" s="207" t="n">
        <v>0.297</v>
      </c>
      <c r="R129" s="207" t="n">
        <f aca="false">Q129*H129</f>
        <v>12.25125</v>
      </c>
      <c r="S129" s="207" t="n">
        <v>0</v>
      </c>
      <c r="T129" s="208" t="n">
        <f aca="false">S129*H129</f>
        <v>0</v>
      </c>
      <c r="AR129" s="3" t="s">
        <v>125</v>
      </c>
      <c r="AT129" s="3" t="s">
        <v>120</v>
      </c>
      <c r="AU129" s="3" t="s">
        <v>77</v>
      </c>
      <c r="AY129" s="3" t="s">
        <v>11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5</v>
      </c>
      <c r="BK129" s="209" t="n">
        <f aca="false">ROUND(I129*H129,2)</f>
        <v>0</v>
      </c>
      <c r="BL129" s="3" t="s">
        <v>125</v>
      </c>
      <c r="BM129" s="3" t="s">
        <v>418</v>
      </c>
    </row>
    <row r="130" s="210" customFormat="true" ht="12.8" hidden="false" customHeight="false" outlineLevel="0" collapsed="false">
      <c r="B130" s="211"/>
      <c r="C130" s="212"/>
      <c r="D130" s="213" t="s">
        <v>127</v>
      </c>
      <c r="E130" s="214"/>
      <c r="F130" s="215" t="s">
        <v>353</v>
      </c>
      <c r="G130" s="212"/>
      <c r="H130" s="216" t="n">
        <v>8.15</v>
      </c>
      <c r="I130" s="217"/>
      <c r="J130" s="212"/>
      <c r="K130" s="212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27</v>
      </c>
      <c r="AU130" s="222" t="s">
        <v>77</v>
      </c>
      <c r="AV130" s="210" t="s">
        <v>77</v>
      </c>
      <c r="AW130" s="210" t="s">
        <v>30</v>
      </c>
      <c r="AX130" s="210" t="s">
        <v>67</v>
      </c>
      <c r="AY130" s="222" t="s">
        <v>118</v>
      </c>
    </row>
    <row r="131" s="210" customFormat="true" ht="12.8" hidden="false" customHeight="false" outlineLevel="0" collapsed="false">
      <c r="B131" s="211"/>
      <c r="C131" s="212"/>
      <c r="D131" s="213" t="s">
        <v>127</v>
      </c>
      <c r="E131" s="214"/>
      <c r="F131" s="215" t="s">
        <v>360</v>
      </c>
      <c r="G131" s="212"/>
      <c r="H131" s="216" t="n">
        <v>33.1</v>
      </c>
      <c r="I131" s="217"/>
      <c r="J131" s="212"/>
      <c r="K131" s="212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27</v>
      </c>
      <c r="AU131" s="222" t="s">
        <v>77</v>
      </c>
      <c r="AV131" s="210" t="s">
        <v>77</v>
      </c>
      <c r="AW131" s="210" t="s">
        <v>30</v>
      </c>
      <c r="AX131" s="210" t="s">
        <v>67</v>
      </c>
      <c r="AY131" s="222" t="s">
        <v>118</v>
      </c>
    </row>
    <row r="132" s="223" customFormat="true" ht="12.8" hidden="false" customHeight="false" outlineLevel="0" collapsed="false">
      <c r="B132" s="224"/>
      <c r="C132" s="225"/>
      <c r="D132" s="213" t="s">
        <v>127</v>
      </c>
      <c r="E132" s="226"/>
      <c r="F132" s="227" t="s">
        <v>130</v>
      </c>
      <c r="G132" s="225"/>
      <c r="H132" s="228" t="n">
        <v>41.25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27</v>
      </c>
      <c r="AU132" s="234" t="s">
        <v>77</v>
      </c>
      <c r="AV132" s="223" t="s">
        <v>125</v>
      </c>
      <c r="AW132" s="223" t="s">
        <v>30</v>
      </c>
      <c r="AX132" s="223" t="s">
        <v>75</v>
      </c>
      <c r="AY132" s="234" t="s">
        <v>118</v>
      </c>
    </row>
    <row r="133" s="24" customFormat="true" ht="16.5" hidden="false" customHeight="true" outlineLevel="0" collapsed="false">
      <c r="B133" s="25"/>
      <c r="C133" s="198" t="s">
        <v>239</v>
      </c>
      <c r="D133" s="198" t="s">
        <v>120</v>
      </c>
      <c r="E133" s="199" t="s">
        <v>179</v>
      </c>
      <c r="F133" s="200" t="s">
        <v>180</v>
      </c>
      <c r="G133" s="201" t="s">
        <v>123</v>
      </c>
      <c r="H133" s="202" t="n">
        <v>33.1</v>
      </c>
      <c r="I133" s="203"/>
      <c r="J133" s="204" t="n">
        <f aca="false">ROUND(I133*H133,2)</f>
        <v>0</v>
      </c>
      <c r="K133" s="200" t="s">
        <v>124</v>
      </c>
      <c r="L133" s="30"/>
      <c r="M133" s="205"/>
      <c r="N133" s="206" t="s">
        <v>38</v>
      </c>
      <c r="O133" s="62"/>
      <c r="P133" s="207" t="n">
        <f aca="false">O133*H133</f>
        <v>0</v>
      </c>
      <c r="Q133" s="207" t="n">
        <v>0.18907</v>
      </c>
      <c r="R133" s="207" t="n">
        <f aca="false">Q133*H133</f>
        <v>6.258217</v>
      </c>
      <c r="S133" s="207" t="n">
        <v>0</v>
      </c>
      <c r="T133" s="208" t="n">
        <f aca="false">S133*H133</f>
        <v>0</v>
      </c>
      <c r="AR133" s="3" t="s">
        <v>125</v>
      </c>
      <c r="AT133" s="3" t="s">
        <v>120</v>
      </c>
      <c r="AU133" s="3" t="s">
        <v>77</v>
      </c>
      <c r="AY133" s="3" t="s">
        <v>11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5</v>
      </c>
      <c r="BK133" s="209" t="n">
        <f aca="false">ROUND(I133*H133,2)</f>
        <v>0</v>
      </c>
      <c r="BL133" s="3" t="s">
        <v>125</v>
      </c>
      <c r="BM133" s="3" t="s">
        <v>419</v>
      </c>
    </row>
    <row r="134" s="210" customFormat="true" ht="12.8" hidden="false" customHeight="false" outlineLevel="0" collapsed="false">
      <c r="B134" s="211"/>
      <c r="C134" s="212"/>
      <c r="D134" s="213" t="s">
        <v>127</v>
      </c>
      <c r="E134" s="214"/>
      <c r="F134" s="215" t="s">
        <v>420</v>
      </c>
      <c r="G134" s="212"/>
      <c r="H134" s="216" t="n">
        <v>33.1</v>
      </c>
      <c r="I134" s="217"/>
      <c r="J134" s="212"/>
      <c r="K134" s="212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27</v>
      </c>
      <c r="AU134" s="222" t="s">
        <v>77</v>
      </c>
      <c r="AV134" s="210" t="s">
        <v>77</v>
      </c>
      <c r="AW134" s="210" t="s">
        <v>30</v>
      </c>
      <c r="AX134" s="210" t="s">
        <v>75</v>
      </c>
      <c r="AY134" s="222" t="s">
        <v>118</v>
      </c>
    </row>
    <row r="135" s="24" customFormat="true" ht="22.5" hidden="false" customHeight="true" outlineLevel="0" collapsed="false">
      <c r="B135" s="25"/>
      <c r="C135" s="198" t="s">
        <v>245</v>
      </c>
      <c r="D135" s="198" t="s">
        <v>120</v>
      </c>
      <c r="E135" s="199" t="s">
        <v>184</v>
      </c>
      <c r="F135" s="200" t="s">
        <v>185</v>
      </c>
      <c r="G135" s="201" t="s">
        <v>123</v>
      </c>
      <c r="H135" s="202" t="n">
        <v>8.15</v>
      </c>
      <c r="I135" s="203"/>
      <c r="J135" s="204" t="n">
        <f aca="false">ROUND(I135*H135,2)</f>
        <v>0</v>
      </c>
      <c r="K135" s="200" t="s">
        <v>124</v>
      </c>
      <c r="L135" s="30"/>
      <c r="M135" s="205"/>
      <c r="N135" s="206" t="s">
        <v>38</v>
      </c>
      <c r="O135" s="62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AR135" s="3" t="s">
        <v>125</v>
      </c>
      <c r="AT135" s="3" t="s">
        <v>120</v>
      </c>
      <c r="AU135" s="3" t="s">
        <v>77</v>
      </c>
      <c r="AY135" s="3" t="s">
        <v>11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5</v>
      </c>
      <c r="BK135" s="209" t="n">
        <f aca="false">ROUND(I135*H135,2)</f>
        <v>0</v>
      </c>
      <c r="BL135" s="3" t="s">
        <v>125</v>
      </c>
      <c r="BM135" s="3" t="s">
        <v>421</v>
      </c>
    </row>
    <row r="136" s="210" customFormat="true" ht="12.8" hidden="false" customHeight="false" outlineLevel="0" collapsed="false">
      <c r="B136" s="211"/>
      <c r="C136" s="212"/>
      <c r="D136" s="213" t="s">
        <v>127</v>
      </c>
      <c r="E136" s="214"/>
      <c r="F136" s="215" t="s">
        <v>353</v>
      </c>
      <c r="G136" s="212"/>
      <c r="H136" s="216" t="n">
        <v>8.15</v>
      </c>
      <c r="I136" s="217"/>
      <c r="J136" s="212"/>
      <c r="K136" s="212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27</v>
      </c>
      <c r="AU136" s="222" t="s">
        <v>77</v>
      </c>
      <c r="AV136" s="210" t="s">
        <v>77</v>
      </c>
      <c r="AW136" s="210" t="s">
        <v>30</v>
      </c>
      <c r="AX136" s="210" t="s">
        <v>75</v>
      </c>
      <c r="AY136" s="222" t="s">
        <v>118</v>
      </c>
    </row>
    <row r="137" s="24" customFormat="true" ht="22.5" hidden="false" customHeight="true" outlineLevel="0" collapsed="false">
      <c r="B137" s="25"/>
      <c r="C137" s="198" t="s">
        <v>250</v>
      </c>
      <c r="D137" s="198" t="s">
        <v>120</v>
      </c>
      <c r="E137" s="199" t="s">
        <v>188</v>
      </c>
      <c r="F137" s="200" t="s">
        <v>189</v>
      </c>
      <c r="G137" s="201" t="s">
        <v>123</v>
      </c>
      <c r="H137" s="202" t="n">
        <v>8.15</v>
      </c>
      <c r="I137" s="203"/>
      <c r="J137" s="204" t="n">
        <f aca="false">ROUND(I137*H137,2)</f>
        <v>0</v>
      </c>
      <c r="K137" s="200" t="s">
        <v>124</v>
      </c>
      <c r="L137" s="30"/>
      <c r="M137" s="205"/>
      <c r="N137" s="206" t="s">
        <v>38</v>
      </c>
      <c r="O137" s="62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AR137" s="3" t="s">
        <v>125</v>
      </c>
      <c r="AT137" s="3" t="s">
        <v>120</v>
      </c>
      <c r="AU137" s="3" t="s">
        <v>77</v>
      </c>
      <c r="AY137" s="3" t="s">
        <v>11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5</v>
      </c>
      <c r="BK137" s="209" t="n">
        <f aca="false">ROUND(I137*H137,2)</f>
        <v>0</v>
      </c>
      <c r="BL137" s="3" t="s">
        <v>125</v>
      </c>
      <c r="BM137" s="3" t="s">
        <v>422</v>
      </c>
    </row>
    <row r="138" s="24" customFormat="true" ht="33.75" hidden="false" customHeight="true" outlineLevel="0" collapsed="false">
      <c r="B138" s="25"/>
      <c r="C138" s="198" t="s">
        <v>257</v>
      </c>
      <c r="D138" s="198" t="s">
        <v>120</v>
      </c>
      <c r="E138" s="199" t="s">
        <v>423</v>
      </c>
      <c r="F138" s="200" t="s">
        <v>424</v>
      </c>
      <c r="G138" s="201" t="s">
        <v>123</v>
      </c>
      <c r="H138" s="202" t="n">
        <v>33.1</v>
      </c>
      <c r="I138" s="203"/>
      <c r="J138" s="204" t="n">
        <f aca="false">ROUND(I138*H138,2)</f>
        <v>0</v>
      </c>
      <c r="K138" s="200" t="s">
        <v>124</v>
      </c>
      <c r="L138" s="30"/>
      <c r="M138" s="205"/>
      <c r="N138" s="206" t="s">
        <v>38</v>
      </c>
      <c r="O138" s="62"/>
      <c r="P138" s="207" t="n">
        <f aca="false">O138*H138</f>
        <v>0</v>
      </c>
      <c r="Q138" s="207" t="n">
        <v>0.08425</v>
      </c>
      <c r="R138" s="207" t="n">
        <f aca="false">Q138*H138</f>
        <v>2.788675</v>
      </c>
      <c r="S138" s="207" t="n">
        <v>0</v>
      </c>
      <c r="T138" s="208" t="n">
        <f aca="false">S138*H138</f>
        <v>0</v>
      </c>
      <c r="AR138" s="3" t="s">
        <v>125</v>
      </c>
      <c r="AT138" s="3" t="s">
        <v>120</v>
      </c>
      <c r="AU138" s="3" t="s">
        <v>77</v>
      </c>
      <c r="AY138" s="3" t="s">
        <v>11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5</v>
      </c>
      <c r="BK138" s="209" t="n">
        <f aca="false">ROUND(I138*H138,2)</f>
        <v>0</v>
      </c>
      <c r="BL138" s="3" t="s">
        <v>125</v>
      </c>
      <c r="BM138" s="3" t="s">
        <v>425</v>
      </c>
    </row>
    <row r="139" s="24" customFormat="true" ht="16.5" hidden="false" customHeight="true" outlineLevel="0" collapsed="false">
      <c r="B139" s="25"/>
      <c r="C139" s="235" t="s">
        <v>264</v>
      </c>
      <c r="D139" s="235" t="s">
        <v>196</v>
      </c>
      <c r="E139" s="236" t="s">
        <v>426</v>
      </c>
      <c r="F139" s="237" t="s">
        <v>427</v>
      </c>
      <c r="G139" s="238" t="s">
        <v>123</v>
      </c>
      <c r="H139" s="239" t="n">
        <v>34.093</v>
      </c>
      <c r="I139" s="240"/>
      <c r="J139" s="241" t="n">
        <f aca="false">ROUND(I139*H139,2)</f>
        <v>0</v>
      </c>
      <c r="K139" s="237" t="s">
        <v>124</v>
      </c>
      <c r="L139" s="242"/>
      <c r="M139" s="243"/>
      <c r="N139" s="244" t="s">
        <v>38</v>
      </c>
      <c r="O139" s="62"/>
      <c r="P139" s="207" t="n">
        <f aca="false">O139*H139</f>
        <v>0</v>
      </c>
      <c r="Q139" s="207" t="n">
        <v>0.113</v>
      </c>
      <c r="R139" s="207" t="n">
        <f aca="false">Q139*H139</f>
        <v>3.852509</v>
      </c>
      <c r="S139" s="207" t="n">
        <v>0</v>
      </c>
      <c r="T139" s="208" t="n">
        <f aca="false">S139*H139</f>
        <v>0</v>
      </c>
      <c r="AR139" s="3" t="s">
        <v>158</v>
      </c>
      <c r="AT139" s="3" t="s">
        <v>196</v>
      </c>
      <c r="AU139" s="3" t="s">
        <v>77</v>
      </c>
      <c r="AY139" s="3" t="s">
        <v>11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5</v>
      </c>
      <c r="BK139" s="209" t="n">
        <f aca="false">ROUND(I139*H139,2)</f>
        <v>0</v>
      </c>
      <c r="BL139" s="3" t="s">
        <v>125</v>
      </c>
      <c r="BM139" s="3" t="s">
        <v>428</v>
      </c>
    </row>
    <row r="140" s="210" customFormat="true" ht="12.8" hidden="false" customHeight="false" outlineLevel="0" collapsed="false">
      <c r="B140" s="211"/>
      <c r="C140" s="212"/>
      <c r="D140" s="213" t="s">
        <v>127</v>
      </c>
      <c r="E140" s="212"/>
      <c r="F140" s="215" t="s">
        <v>429</v>
      </c>
      <c r="G140" s="212"/>
      <c r="H140" s="216" t="n">
        <v>34.093</v>
      </c>
      <c r="I140" s="217"/>
      <c r="J140" s="212"/>
      <c r="K140" s="212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127</v>
      </c>
      <c r="AU140" s="222" t="s">
        <v>77</v>
      </c>
      <c r="AV140" s="210" t="s">
        <v>77</v>
      </c>
      <c r="AW140" s="210" t="s">
        <v>3</v>
      </c>
      <c r="AX140" s="210" t="s">
        <v>75</v>
      </c>
      <c r="AY140" s="222" t="s">
        <v>118</v>
      </c>
    </row>
    <row r="141" s="181" customFormat="true" ht="22.8" hidden="false" customHeight="true" outlineLevel="0" collapsed="false">
      <c r="B141" s="182"/>
      <c r="C141" s="183"/>
      <c r="D141" s="184" t="s">
        <v>66</v>
      </c>
      <c r="E141" s="196" t="s">
        <v>163</v>
      </c>
      <c r="F141" s="196" t="s">
        <v>224</v>
      </c>
      <c r="G141" s="183"/>
      <c r="H141" s="183"/>
      <c r="I141" s="186"/>
      <c r="J141" s="197" t="n">
        <f aca="false">BK141</f>
        <v>0</v>
      </c>
      <c r="K141" s="183"/>
      <c r="L141" s="188"/>
      <c r="M141" s="189"/>
      <c r="N141" s="190"/>
      <c r="O141" s="190"/>
      <c r="P141" s="191" t="n">
        <f aca="false">SUM(P142:P158)</f>
        <v>0</v>
      </c>
      <c r="Q141" s="190"/>
      <c r="R141" s="191" t="n">
        <f aca="false">SUM(R142:R158)</f>
        <v>8.11827446</v>
      </c>
      <c r="S141" s="190"/>
      <c r="T141" s="192" t="n">
        <f aca="false">SUM(T142:T158)</f>
        <v>0</v>
      </c>
      <c r="AR141" s="193" t="s">
        <v>75</v>
      </c>
      <c r="AT141" s="194" t="s">
        <v>66</v>
      </c>
      <c r="AU141" s="194" t="s">
        <v>75</v>
      </c>
      <c r="AY141" s="193" t="s">
        <v>118</v>
      </c>
      <c r="BK141" s="195" t="n">
        <f aca="false">SUM(BK142:BK158)</f>
        <v>0</v>
      </c>
    </row>
    <row r="142" s="24" customFormat="true" ht="22.5" hidden="false" customHeight="true" outlineLevel="0" collapsed="false">
      <c r="B142" s="25"/>
      <c r="C142" s="198" t="s">
        <v>269</v>
      </c>
      <c r="D142" s="198" t="s">
        <v>120</v>
      </c>
      <c r="E142" s="199" t="s">
        <v>265</v>
      </c>
      <c r="F142" s="200" t="s">
        <v>266</v>
      </c>
      <c r="G142" s="201" t="s">
        <v>140</v>
      </c>
      <c r="H142" s="202" t="n">
        <v>16.3</v>
      </c>
      <c r="I142" s="203"/>
      <c r="J142" s="204" t="n">
        <f aca="false">ROUND(I142*H142,2)</f>
        <v>0</v>
      </c>
      <c r="K142" s="200" t="s">
        <v>124</v>
      </c>
      <c r="L142" s="30"/>
      <c r="M142" s="205"/>
      <c r="N142" s="206" t="s">
        <v>38</v>
      </c>
      <c r="O142" s="62"/>
      <c r="P142" s="207" t="n">
        <f aca="false">O142*H142</f>
        <v>0</v>
      </c>
      <c r="Q142" s="207" t="n">
        <v>0.1295</v>
      </c>
      <c r="R142" s="207" t="n">
        <f aca="false">Q142*H142</f>
        <v>2.11085</v>
      </c>
      <c r="S142" s="207" t="n">
        <v>0</v>
      </c>
      <c r="T142" s="208" t="n">
        <f aca="false">S142*H142</f>
        <v>0</v>
      </c>
      <c r="AR142" s="3" t="s">
        <v>125</v>
      </c>
      <c r="AT142" s="3" t="s">
        <v>120</v>
      </c>
      <c r="AU142" s="3" t="s">
        <v>77</v>
      </c>
      <c r="AY142" s="3" t="s">
        <v>11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5</v>
      </c>
      <c r="BK142" s="209" t="n">
        <f aca="false">ROUND(I142*H142,2)</f>
        <v>0</v>
      </c>
      <c r="BL142" s="3" t="s">
        <v>125</v>
      </c>
      <c r="BM142" s="3" t="s">
        <v>430</v>
      </c>
    </row>
    <row r="143" s="210" customFormat="true" ht="12.8" hidden="false" customHeight="false" outlineLevel="0" collapsed="false">
      <c r="B143" s="211"/>
      <c r="C143" s="212"/>
      <c r="D143" s="213" t="s">
        <v>127</v>
      </c>
      <c r="E143" s="214"/>
      <c r="F143" s="215" t="s">
        <v>431</v>
      </c>
      <c r="G143" s="212"/>
      <c r="H143" s="216" t="n">
        <v>16.3</v>
      </c>
      <c r="I143" s="217"/>
      <c r="J143" s="212"/>
      <c r="K143" s="212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27</v>
      </c>
      <c r="AU143" s="222" t="s">
        <v>77</v>
      </c>
      <c r="AV143" s="210" t="s">
        <v>77</v>
      </c>
      <c r="AW143" s="210" t="s">
        <v>30</v>
      </c>
      <c r="AX143" s="210" t="s">
        <v>75</v>
      </c>
      <c r="AY143" s="222" t="s">
        <v>118</v>
      </c>
    </row>
    <row r="144" s="24" customFormat="true" ht="16.5" hidden="false" customHeight="true" outlineLevel="0" collapsed="false">
      <c r="B144" s="25"/>
      <c r="C144" s="235" t="s">
        <v>274</v>
      </c>
      <c r="D144" s="235" t="s">
        <v>196</v>
      </c>
      <c r="E144" s="236" t="s">
        <v>270</v>
      </c>
      <c r="F144" s="237" t="s">
        <v>271</v>
      </c>
      <c r="G144" s="238" t="s">
        <v>140</v>
      </c>
      <c r="H144" s="239" t="n">
        <v>16.48</v>
      </c>
      <c r="I144" s="240"/>
      <c r="J144" s="241" t="n">
        <f aca="false">ROUND(I144*H144,2)</f>
        <v>0</v>
      </c>
      <c r="K144" s="237" t="s">
        <v>124</v>
      </c>
      <c r="L144" s="242"/>
      <c r="M144" s="243"/>
      <c r="N144" s="244" t="s">
        <v>38</v>
      </c>
      <c r="O144" s="62"/>
      <c r="P144" s="207" t="n">
        <f aca="false">O144*H144</f>
        <v>0</v>
      </c>
      <c r="Q144" s="207" t="n">
        <v>0.058</v>
      </c>
      <c r="R144" s="207" t="n">
        <f aca="false">Q144*H144</f>
        <v>0.95584</v>
      </c>
      <c r="S144" s="207" t="n">
        <v>0</v>
      </c>
      <c r="T144" s="208" t="n">
        <f aca="false">S144*H144</f>
        <v>0</v>
      </c>
      <c r="AR144" s="3" t="s">
        <v>158</v>
      </c>
      <c r="AT144" s="3" t="s">
        <v>196</v>
      </c>
      <c r="AU144" s="3" t="s">
        <v>77</v>
      </c>
      <c r="AY144" s="3" t="s">
        <v>11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5</v>
      </c>
      <c r="BK144" s="209" t="n">
        <f aca="false">ROUND(I144*H144,2)</f>
        <v>0</v>
      </c>
      <c r="BL144" s="3" t="s">
        <v>125</v>
      </c>
      <c r="BM144" s="3" t="s">
        <v>432</v>
      </c>
    </row>
    <row r="145" s="210" customFormat="true" ht="12.8" hidden="false" customHeight="false" outlineLevel="0" collapsed="false">
      <c r="B145" s="211"/>
      <c r="C145" s="212"/>
      <c r="D145" s="213" t="s">
        <v>127</v>
      </c>
      <c r="E145" s="214"/>
      <c r="F145" s="215" t="s">
        <v>433</v>
      </c>
      <c r="G145" s="212"/>
      <c r="H145" s="216" t="n">
        <v>16</v>
      </c>
      <c r="I145" s="217"/>
      <c r="J145" s="212"/>
      <c r="K145" s="212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27</v>
      </c>
      <c r="AU145" s="222" t="s">
        <v>77</v>
      </c>
      <c r="AV145" s="210" t="s">
        <v>77</v>
      </c>
      <c r="AW145" s="210" t="s">
        <v>30</v>
      </c>
      <c r="AX145" s="210" t="s">
        <v>75</v>
      </c>
      <c r="AY145" s="222" t="s">
        <v>118</v>
      </c>
    </row>
    <row r="146" s="210" customFormat="true" ht="12.8" hidden="false" customHeight="false" outlineLevel="0" collapsed="false">
      <c r="B146" s="211"/>
      <c r="C146" s="212"/>
      <c r="D146" s="213" t="s">
        <v>127</v>
      </c>
      <c r="E146" s="212"/>
      <c r="F146" s="215" t="s">
        <v>434</v>
      </c>
      <c r="G146" s="212"/>
      <c r="H146" s="216" t="n">
        <v>16.48</v>
      </c>
      <c r="I146" s="217"/>
      <c r="J146" s="212"/>
      <c r="K146" s="212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27</v>
      </c>
      <c r="AU146" s="222" t="s">
        <v>77</v>
      </c>
      <c r="AV146" s="210" t="s">
        <v>77</v>
      </c>
      <c r="AW146" s="210" t="s">
        <v>3</v>
      </c>
      <c r="AX146" s="210" t="s">
        <v>75</v>
      </c>
      <c r="AY146" s="222" t="s">
        <v>118</v>
      </c>
    </row>
    <row r="147" s="24" customFormat="true" ht="16.5" hidden="false" customHeight="true" outlineLevel="0" collapsed="false">
      <c r="B147" s="25"/>
      <c r="C147" s="235" t="s">
        <v>280</v>
      </c>
      <c r="D147" s="235" t="s">
        <v>196</v>
      </c>
      <c r="E147" s="236" t="s">
        <v>435</v>
      </c>
      <c r="F147" s="237" t="s">
        <v>436</v>
      </c>
      <c r="G147" s="238" t="s">
        <v>140</v>
      </c>
      <c r="H147" s="239" t="n">
        <v>0.515</v>
      </c>
      <c r="I147" s="240"/>
      <c r="J147" s="241" t="n">
        <f aca="false">ROUND(I147*H147,2)</f>
        <v>0</v>
      </c>
      <c r="K147" s="237" t="s">
        <v>124</v>
      </c>
      <c r="L147" s="242"/>
      <c r="M147" s="243"/>
      <c r="N147" s="244" t="s">
        <v>38</v>
      </c>
      <c r="O147" s="62"/>
      <c r="P147" s="207" t="n">
        <f aca="false">O147*H147</f>
        <v>0</v>
      </c>
      <c r="Q147" s="207" t="n">
        <v>0.056</v>
      </c>
      <c r="R147" s="207" t="n">
        <f aca="false">Q147*H147</f>
        <v>0.02884</v>
      </c>
      <c r="S147" s="207" t="n">
        <v>0</v>
      </c>
      <c r="T147" s="208" t="n">
        <f aca="false">S147*H147</f>
        <v>0</v>
      </c>
      <c r="AR147" s="3" t="s">
        <v>158</v>
      </c>
      <c r="AT147" s="3" t="s">
        <v>196</v>
      </c>
      <c r="AU147" s="3" t="s">
        <v>77</v>
      </c>
      <c r="AY147" s="3" t="s">
        <v>11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5</v>
      </c>
      <c r="BK147" s="209" t="n">
        <f aca="false">ROUND(I147*H147,2)</f>
        <v>0</v>
      </c>
      <c r="BL147" s="3" t="s">
        <v>125</v>
      </c>
      <c r="BM147" s="3" t="s">
        <v>437</v>
      </c>
    </row>
    <row r="148" s="210" customFormat="true" ht="12.8" hidden="false" customHeight="false" outlineLevel="0" collapsed="false">
      <c r="B148" s="211"/>
      <c r="C148" s="212"/>
      <c r="D148" s="213" t="s">
        <v>127</v>
      </c>
      <c r="E148" s="212"/>
      <c r="F148" s="215" t="s">
        <v>438</v>
      </c>
      <c r="G148" s="212"/>
      <c r="H148" s="216" t="n">
        <v>0.515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27</v>
      </c>
      <c r="AU148" s="222" t="s">
        <v>77</v>
      </c>
      <c r="AV148" s="210" t="s">
        <v>77</v>
      </c>
      <c r="AW148" s="210" t="s">
        <v>3</v>
      </c>
      <c r="AX148" s="210" t="s">
        <v>75</v>
      </c>
      <c r="AY148" s="222" t="s">
        <v>118</v>
      </c>
    </row>
    <row r="149" s="24" customFormat="true" ht="22.5" hidden="false" customHeight="true" outlineLevel="0" collapsed="false">
      <c r="B149" s="25"/>
      <c r="C149" s="198" t="s">
        <v>284</v>
      </c>
      <c r="D149" s="198" t="s">
        <v>120</v>
      </c>
      <c r="E149" s="199" t="s">
        <v>439</v>
      </c>
      <c r="F149" s="200" t="s">
        <v>440</v>
      </c>
      <c r="G149" s="201" t="s">
        <v>140</v>
      </c>
      <c r="H149" s="202" t="n">
        <v>17.1</v>
      </c>
      <c r="I149" s="203"/>
      <c r="J149" s="204" t="n">
        <f aca="false">ROUND(I149*H149,2)</f>
        <v>0</v>
      </c>
      <c r="K149" s="200" t="s">
        <v>124</v>
      </c>
      <c r="L149" s="30"/>
      <c r="M149" s="205"/>
      <c r="N149" s="206" t="s">
        <v>38</v>
      </c>
      <c r="O149" s="62"/>
      <c r="P149" s="207" t="n">
        <f aca="false">O149*H149</f>
        <v>0</v>
      </c>
      <c r="Q149" s="207" t="n">
        <v>0.10095</v>
      </c>
      <c r="R149" s="207" t="n">
        <f aca="false">Q149*H149</f>
        <v>1.726245</v>
      </c>
      <c r="S149" s="207" t="n">
        <v>0</v>
      </c>
      <c r="T149" s="208" t="n">
        <f aca="false">S149*H149</f>
        <v>0</v>
      </c>
      <c r="AR149" s="3" t="s">
        <v>125</v>
      </c>
      <c r="AT149" s="3" t="s">
        <v>120</v>
      </c>
      <c r="AU149" s="3" t="s">
        <v>77</v>
      </c>
      <c r="AY149" s="3" t="s">
        <v>11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5</v>
      </c>
      <c r="BK149" s="209" t="n">
        <f aca="false">ROUND(I149*H149,2)</f>
        <v>0</v>
      </c>
      <c r="BL149" s="3" t="s">
        <v>125</v>
      </c>
      <c r="BM149" s="3" t="s">
        <v>441</v>
      </c>
    </row>
    <row r="150" s="210" customFormat="true" ht="12.8" hidden="false" customHeight="false" outlineLevel="0" collapsed="false">
      <c r="B150" s="211"/>
      <c r="C150" s="212"/>
      <c r="D150" s="213" t="s">
        <v>127</v>
      </c>
      <c r="E150" s="214"/>
      <c r="F150" s="215" t="s">
        <v>442</v>
      </c>
      <c r="G150" s="212"/>
      <c r="H150" s="216" t="n">
        <v>17.1</v>
      </c>
      <c r="I150" s="217"/>
      <c r="J150" s="212"/>
      <c r="K150" s="212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27</v>
      </c>
      <c r="AU150" s="222" t="s">
        <v>77</v>
      </c>
      <c r="AV150" s="210" t="s">
        <v>77</v>
      </c>
      <c r="AW150" s="210" t="s">
        <v>30</v>
      </c>
      <c r="AX150" s="210" t="s">
        <v>75</v>
      </c>
      <c r="AY150" s="222" t="s">
        <v>118</v>
      </c>
    </row>
    <row r="151" s="24" customFormat="true" ht="16.5" hidden="false" customHeight="true" outlineLevel="0" collapsed="false">
      <c r="B151" s="25"/>
      <c r="C151" s="235" t="s">
        <v>289</v>
      </c>
      <c r="D151" s="235" t="s">
        <v>196</v>
      </c>
      <c r="E151" s="236" t="s">
        <v>443</v>
      </c>
      <c r="F151" s="237" t="s">
        <v>444</v>
      </c>
      <c r="G151" s="238" t="s">
        <v>140</v>
      </c>
      <c r="H151" s="239" t="n">
        <v>16.48</v>
      </c>
      <c r="I151" s="240"/>
      <c r="J151" s="241" t="n">
        <f aca="false">ROUND(I151*H151,2)</f>
        <v>0</v>
      </c>
      <c r="K151" s="237" t="s">
        <v>124</v>
      </c>
      <c r="L151" s="242"/>
      <c r="M151" s="243"/>
      <c r="N151" s="244" t="s">
        <v>38</v>
      </c>
      <c r="O151" s="62"/>
      <c r="P151" s="207" t="n">
        <f aca="false">O151*H151</f>
        <v>0</v>
      </c>
      <c r="Q151" s="207" t="n">
        <v>0.0335</v>
      </c>
      <c r="R151" s="207" t="n">
        <f aca="false">Q151*H151</f>
        <v>0.55208</v>
      </c>
      <c r="S151" s="207" t="n">
        <v>0</v>
      </c>
      <c r="T151" s="208" t="n">
        <f aca="false">S151*H151</f>
        <v>0</v>
      </c>
      <c r="AR151" s="3" t="s">
        <v>158</v>
      </c>
      <c r="AT151" s="3" t="s">
        <v>196</v>
      </c>
      <c r="AU151" s="3" t="s">
        <v>77</v>
      </c>
      <c r="AY151" s="3" t="s">
        <v>11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5</v>
      </c>
      <c r="BK151" s="209" t="n">
        <f aca="false">ROUND(I151*H151,2)</f>
        <v>0</v>
      </c>
      <c r="BL151" s="3" t="s">
        <v>125</v>
      </c>
      <c r="BM151" s="3" t="s">
        <v>445</v>
      </c>
    </row>
    <row r="152" s="210" customFormat="true" ht="12.8" hidden="false" customHeight="false" outlineLevel="0" collapsed="false">
      <c r="B152" s="211"/>
      <c r="C152" s="212"/>
      <c r="D152" s="213" t="s">
        <v>127</v>
      </c>
      <c r="E152" s="212"/>
      <c r="F152" s="215" t="s">
        <v>434</v>
      </c>
      <c r="G152" s="212"/>
      <c r="H152" s="216" t="n">
        <v>16.48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27</v>
      </c>
      <c r="AU152" s="222" t="s">
        <v>77</v>
      </c>
      <c r="AV152" s="210" t="s">
        <v>77</v>
      </c>
      <c r="AW152" s="210" t="s">
        <v>3</v>
      </c>
      <c r="AX152" s="210" t="s">
        <v>75</v>
      </c>
      <c r="AY152" s="222" t="s">
        <v>118</v>
      </c>
    </row>
    <row r="153" s="24" customFormat="true" ht="16.5" hidden="false" customHeight="true" outlineLevel="0" collapsed="false">
      <c r="B153" s="25"/>
      <c r="C153" s="235" t="s">
        <v>296</v>
      </c>
      <c r="D153" s="235" t="s">
        <v>196</v>
      </c>
      <c r="E153" s="236" t="s">
        <v>446</v>
      </c>
      <c r="F153" s="237" t="s">
        <v>447</v>
      </c>
      <c r="G153" s="238" t="s">
        <v>140</v>
      </c>
      <c r="H153" s="239" t="n">
        <v>3.09</v>
      </c>
      <c r="I153" s="240"/>
      <c r="J153" s="241" t="n">
        <f aca="false">ROUND(I153*H153,2)</f>
        <v>0</v>
      </c>
      <c r="K153" s="237" t="s">
        <v>124</v>
      </c>
      <c r="L153" s="242"/>
      <c r="M153" s="243"/>
      <c r="N153" s="244" t="s">
        <v>38</v>
      </c>
      <c r="O153" s="62"/>
      <c r="P153" s="207" t="n">
        <f aca="false">O153*H153</f>
        <v>0</v>
      </c>
      <c r="Q153" s="207" t="n">
        <v>0.0336</v>
      </c>
      <c r="R153" s="207" t="n">
        <f aca="false">Q153*H153</f>
        <v>0.103824</v>
      </c>
      <c r="S153" s="207" t="n">
        <v>0</v>
      </c>
      <c r="T153" s="208" t="n">
        <f aca="false">S153*H153</f>
        <v>0</v>
      </c>
      <c r="AR153" s="3" t="s">
        <v>158</v>
      </c>
      <c r="AT153" s="3" t="s">
        <v>196</v>
      </c>
      <c r="AU153" s="3" t="s">
        <v>77</v>
      </c>
      <c r="AY153" s="3" t="s">
        <v>11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5</v>
      </c>
      <c r="BK153" s="209" t="n">
        <f aca="false">ROUND(I153*H153,2)</f>
        <v>0</v>
      </c>
      <c r="BL153" s="3" t="s">
        <v>125</v>
      </c>
      <c r="BM153" s="3" t="s">
        <v>448</v>
      </c>
    </row>
    <row r="154" s="210" customFormat="true" ht="12.8" hidden="false" customHeight="false" outlineLevel="0" collapsed="false">
      <c r="B154" s="211"/>
      <c r="C154" s="212"/>
      <c r="D154" s="213" t="s">
        <v>127</v>
      </c>
      <c r="E154" s="212"/>
      <c r="F154" s="215" t="s">
        <v>449</v>
      </c>
      <c r="G154" s="212"/>
      <c r="H154" s="216" t="n">
        <v>3.09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27</v>
      </c>
      <c r="AU154" s="222" t="s">
        <v>77</v>
      </c>
      <c r="AV154" s="210" t="s">
        <v>77</v>
      </c>
      <c r="AW154" s="210" t="s">
        <v>3</v>
      </c>
      <c r="AX154" s="210" t="s">
        <v>75</v>
      </c>
      <c r="AY154" s="222" t="s">
        <v>118</v>
      </c>
    </row>
    <row r="155" s="24" customFormat="true" ht="16.5" hidden="false" customHeight="true" outlineLevel="0" collapsed="false">
      <c r="B155" s="25"/>
      <c r="C155" s="198" t="s">
        <v>301</v>
      </c>
      <c r="D155" s="198" t="s">
        <v>120</v>
      </c>
      <c r="E155" s="199" t="s">
        <v>275</v>
      </c>
      <c r="F155" s="200" t="s">
        <v>276</v>
      </c>
      <c r="G155" s="201" t="s">
        <v>277</v>
      </c>
      <c r="H155" s="202" t="n">
        <v>1.169</v>
      </c>
      <c r="I155" s="203"/>
      <c r="J155" s="204" t="n">
        <f aca="false">ROUND(I155*H155,2)</f>
        <v>0</v>
      </c>
      <c r="K155" s="200" t="s">
        <v>124</v>
      </c>
      <c r="L155" s="30"/>
      <c r="M155" s="205"/>
      <c r="N155" s="206" t="s">
        <v>38</v>
      </c>
      <c r="O155" s="62"/>
      <c r="P155" s="207" t="n">
        <f aca="false">O155*H155</f>
        <v>0</v>
      </c>
      <c r="Q155" s="207" t="n">
        <v>2.25634</v>
      </c>
      <c r="R155" s="207" t="n">
        <f aca="false">Q155*H155</f>
        <v>2.63766146</v>
      </c>
      <c r="S155" s="207" t="n">
        <v>0</v>
      </c>
      <c r="T155" s="208" t="n">
        <f aca="false">S155*H155</f>
        <v>0</v>
      </c>
      <c r="AR155" s="3" t="s">
        <v>125</v>
      </c>
      <c r="AT155" s="3" t="s">
        <v>120</v>
      </c>
      <c r="AU155" s="3" t="s">
        <v>77</v>
      </c>
      <c r="AY155" s="3" t="s">
        <v>11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5</v>
      </c>
      <c r="BK155" s="209" t="n">
        <f aca="false">ROUND(I155*H155,2)</f>
        <v>0</v>
      </c>
      <c r="BL155" s="3" t="s">
        <v>125</v>
      </c>
      <c r="BM155" s="3" t="s">
        <v>450</v>
      </c>
    </row>
    <row r="156" s="210" customFormat="true" ht="12.8" hidden="false" customHeight="false" outlineLevel="0" collapsed="false">
      <c r="B156" s="211"/>
      <c r="C156" s="212"/>
      <c r="D156" s="213" t="s">
        <v>127</v>
      </c>
      <c r="E156" s="214"/>
      <c r="F156" s="215" t="s">
        <v>451</v>
      </c>
      <c r="G156" s="212"/>
      <c r="H156" s="216" t="n">
        <v>1.169</v>
      </c>
      <c r="I156" s="217"/>
      <c r="J156" s="212"/>
      <c r="K156" s="212"/>
      <c r="L156" s="218"/>
      <c r="M156" s="219"/>
      <c r="N156" s="220"/>
      <c r="O156" s="220"/>
      <c r="P156" s="220"/>
      <c r="Q156" s="220"/>
      <c r="R156" s="220"/>
      <c r="S156" s="220"/>
      <c r="T156" s="221"/>
      <c r="AT156" s="222" t="s">
        <v>127</v>
      </c>
      <c r="AU156" s="222" t="s">
        <v>77</v>
      </c>
      <c r="AV156" s="210" t="s">
        <v>77</v>
      </c>
      <c r="AW156" s="210" t="s">
        <v>30</v>
      </c>
      <c r="AX156" s="210" t="s">
        <v>75</v>
      </c>
      <c r="AY156" s="222" t="s">
        <v>118</v>
      </c>
    </row>
    <row r="157" s="24" customFormat="true" ht="16.5" hidden="false" customHeight="true" outlineLevel="0" collapsed="false">
      <c r="B157" s="25"/>
      <c r="C157" s="198" t="s">
        <v>306</v>
      </c>
      <c r="D157" s="198" t="s">
        <v>120</v>
      </c>
      <c r="E157" s="199" t="s">
        <v>281</v>
      </c>
      <c r="F157" s="200" t="s">
        <v>282</v>
      </c>
      <c r="G157" s="201" t="s">
        <v>140</v>
      </c>
      <c r="H157" s="202" t="n">
        <v>16.3</v>
      </c>
      <c r="I157" s="203"/>
      <c r="J157" s="204" t="n">
        <f aca="false">ROUND(I157*H157,2)</f>
        <v>0</v>
      </c>
      <c r="K157" s="200"/>
      <c r="L157" s="30"/>
      <c r="M157" s="205"/>
      <c r="N157" s="206" t="s">
        <v>38</v>
      </c>
      <c r="O157" s="62"/>
      <c r="P157" s="207" t="n">
        <f aca="false">O157*H157</f>
        <v>0</v>
      </c>
      <c r="Q157" s="207" t="n">
        <v>0.00018</v>
      </c>
      <c r="R157" s="207" t="n">
        <f aca="false">Q157*H157</f>
        <v>0.002934</v>
      </c>
      <c r="S157" s="207" t="n">
        <v>0</v>
      </c>
      <c r="T157" s="208" t="n">
        <f aca="false">S157*H157</f>
        <v>0</v>
      </c>
      <c r="AR157" s="3" t="s">
        <v>125</v>
      </c>
      <c r="AT157" s="3" t="s">
        <v>120</v>
      </c>
      <c r="AU157" s="3" t="s">
        <v>77</v>
      </c>
      <c r="AY157" s="3" t="s">
        <v>11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5</v>
      </c>
      <c r="BK157" s="209" t="n">
        <f aca="false">ROUND(I157*H157,2)</f>
        <v>0</v>
      </c>
      <c r="BL157" s="3" t="s">
        <v>125</v>
      </c>
      <c r="BM157" s="3" t="s">
        <v>452</v>
      </c>
    </row>
    <row r="158" s="24" customFormat="true" ht="16.5" hidden="false" customHeight="true" outlineLevel="0" collapsed="false">
      <c r="B158" s="25"/>
      <c r="C158" s="198" t="s">
        <v>310</v>
      </c>
      <c r="D158" s="198" t="s">
        <v>120</v>
      </c>
      <c r="E158" s="199" t="s">
        <v>285</v>
      </c>
      <c r="F158" s="200" t="s">
        <v>286</v>
      </c>
      <c r="G158" s="201" t="s">
        <v>140</v>
      </c>
      <c r="H158" s="202" t="n">
        <v>16.3</v>
      </c>
      <c r="I158" s="203"/>
      <c r="J158" s="204" t="n">
        <f aca="false">ROUND(I158*H158,2)</f>
        <v>0</v>
      </c>
      <c r="K158" s="200" t="s">
        <v>124</v>
      </c>
      <c r="L158" s="30"/>
      <c r="M158" s="205"/>
      <c r="N158" s="206" t="s">
        <v>38</v>
      </c>
      <c r="O158" s="62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AR158" s="3" t="s">
        <v>125</v>
      </c>
      <c r="AT158" s="3" t="s">
        <v>120</v>
      </c>
      <c r="AU158" s="3" t="s">
        <v>77</v>
      </c>
      <c r="AY158" s="3" t="s">
        <v>11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5</v>
      </c>
      <c r="BK158" s="209" t="n">
        <f aca="false">ROUND(I158*H158,2)</f>
        <v>0</v>
      </c>
      <c r="BL158" s="3" t="s">
        <v>125</v>
      </c>
      <c r="BM158" s="3" t="s">
        <v>453</v>
      </c>
    </row>
    <row r="159" s="181" customFormat="true" ht="22.8" hidden="false" customHeight="true" outlineLevel="0" collapsed="false">
      <c r="B159" s="182"/>
      <c r="C159" s="183"/>
      <c r="D159" s="184" t="s">
        <v>66</v>
      </c>
      <c r="E159" s="196" t="s">
        <v>294</v>
      </c>
      <c r="F159" s="196" t="s">
        <v>295</v>
      </c>
      <c r="G159" s="183"/>
      <c r="H159" s="183"/>
      <c r="I159" s="186"/>
      <c r="J159" s="197" t="n">
        <f aca="false">BK159</f>
        <v>0</v>
      </c>
      <c r="K159" s="183"/>
      <c r="L159" s="188"/>
      <c r="M159" s="189"/>
      <c r="N159" s="190"/>
      <c r="O159" s="190"/>
      <c r="P159" s="191" t="n">
        <f aca="false">SUM(P160:P168)</f>
        <v>0</v>
      </c>
      <c r="Q159" s="190"/>
      <c r="R159" s="191" t="n">
        <f aca="false">SUM(R160:R168)</f>
        <v>0</v>
      </c>
      <c r="S159" s="190"/>
      <c r="T159" s="192" t="n">
        <f aca="false">SUM(T160:T168)</f>
        <v>0</v>
      </c>
      <c r="AR159" s="193" t="s">
        <v>75</v>
      </c>
      <c r="AT159" s="194" t="s">
        <v>66</v>
      </c>
      <c r="AU159" s="194" t="s">
        <v>75</v>
      </c>
      <c r="AY159" s="193" t="s">
        <v>118</v>
      </c>
      <c r="BK159" s="195" t="n">
        <f aca="false">SUM(BK160:BK168)</f>
        <v>0</v>
      </c>
    </row>
    <row r="160" s="24" customFormat="true" ht="16.5" hidden="false" customHeight="true" outlineLevel="0" collapsed="false">
      <c r="B160" s="25"/>
      <c r="C160" s="198" t="s">
        <v>315</v>
      </c>
      <c r="D160" s="198" t="s">
        <v>120</v>
      </c>
      <c r="E160" s="199" t="s">
        <v>297</v>
      </c>
      <c r="F160" s="200" t="s">
        <v>298</v>
      </c>
      <c r="G160" s="201" t="s">
        <v>299</v>
      </c>
      <c r="H160" s="202" t="n">
        <v>42.464</v>
      </c>
      <c r="I160" s="203"/>
      <c r="J160" s="204" t="n">
        <f aca="false">ROUND(I160*H160,2)</f>
        <v>0</v>
      </c>
      <c r="K160" s="200" t="s">
        <v>124</v>
      </c>
      <c r="L160" s="30"/>
      <c r="M160" s="205"/>
      <c r="N160" s="206" t="s">
        <v>38</v>
      </c>
      <c r="O160" s="62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AR160" s="3" t="s">
        <v>125</v>
      </c>
      <c r="AT160" s="3" t="s">
        <v>120</v>
      </c>
      <c r="AU160" s="3" t="s">
        <v>77</v>
      </c>
      <c r="AY160" s="3" t="s">
        <v>11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5</v>
      </c>
      <c r="BK160" s="209" t="n">
        <f aca="false">ROUND(I160*H160,2)</f>
        <v>0</v>
      </c>
      <c r="BL160" s="3" t="s">
        <v>125</v>
      </c>
      <c r="BM160" s="3" t="s">
        <v>454</v>
      </c>
    </row>
    <row r="161" s="24" customFormat="true" ht="22.5" hidden="false" customHeight="true" outlineLevel="0" collapsed="false">
      <c r="B161" s="25"/>
      <c r="C161" s="198" t="s">
        <v>322</v>
      </c>
      <c r="D161" s="198" t="s">
        <v>120</v>
      </c>
      <c r="E161" s="199" t="s">
        <v>302</v>
      </c>
      <c r="F161" s="200" t="s">
        <v>303</v>
      </c>
      <c r="G161" s="201" t="s">
        <v>299</v>
      </c>
      <c r="H161" s="202" t="n">
        <v>382.176</v>
      </c>
      <c r="I161" s="203"/>
      <c r="J161" s="204" t="n">
        <f aca="false">ROUND(I161*H161,2)</f>
        <v>0</v>
      </c>
      <c r="K161" s="200" t="s">
        <v>124</v>
      </c>
      <c r="L161" s="30"/>
      <c r="M161" s="205"/>
      <c r="N161" s="206" t="s">
        <v>38</v>
      </c>
      <c r="O161" s="62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AR161" s="3" t="s">
        <v>125</v>
      </c>
      <c r="AT161" s="3" t="s">
        <v>120</v>
      </c>
      <c r="AU161" s="3" t="s">
        <v>77</v>
      </c>
      <c r="AY161" s="3" t="s">
        <v>11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5</v>
      </c>
      <c r="BK161" s="209" t="n">
        <f aca="false">ROUND(I161*H161,2)</f>
        <v>0</v>
      </c>
      <c r="BL161" s="3" t="s">
        <v>125</v>
      </c>
      <c r="BM161" s="3" t="s">
        <v>455</v>
      </c>
    </row>
    <row r="162" s="210" customFormat="true" ht="12.8" hidden="false" customHeight="false" outlineLevel="0" collapsed="false">
      <c r="B162" s="211"/>
      <c r="C162" s="212"/>
      <c r="D162" s="213" t="s">
        <v>127</v>
      </c>
      <c r="E162" s="212"/>
      <c r="F162" s="215" t="s">
        <v>456</v>
      </c>
      <c r="G162" s="212"/>
      <c r="H162" s="216" t="n">
        <v>382.176</v>
      </c>
      <c r="I162" s="217"/>
      <c r="J162" s="212"/>
      <c r="K162" s="212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27</v>
      </c>
      <c r="AU162" s="222" t="s">
        <v>77</v>
      </c>
      <c r="AV162" s="210" t="s">
        <v>77</v>
      </c>
      <c r="AW162" s="210" t="s">
        <v>3</v>
      </c>
      <c r="AX162" s="210" t="s">
        <v>75</v>
      </c>
      <c r="AY162" s="222" t="s">
        <v>118</v>
      </c>
    </row>
    <row r="163" s="24" customFormat="true" ht="22.5" hidden="false" customHeight="true" outlineLevel="0" collapsed="false">
      <c r="B163" s="25"/>
      <c r="C163" s="198" t="s">
        <v>330</v>
      </c>
      <c r="D163" s="198" t="s">
        <v>120</v>
      </c>
      <c r="E163" s="199" t="s">
        <v>307</v>
      </c>
      <c r="F163" s="200" t="s">
        <v>308</v>
      </c>
      <c r="G163" s="201" t="s">
        <v>299</v>
      </c>
      <c r="H163" s="202" t="n">
        <v>24.714</v>
      </c>
      <c r="I163" s="203"/>
      <c r="J163" s="204" t="n">
        <f aca="false">ROUND(I163*H163,2)</f>
        <v>0</v>
      </c>
      <c r="K163" s="200" t="s">
        <v>124</v>
      </c>
      <c r="L163" s="30"/>
      <c r="M163" s="205"/>
      <c r="N163" s="206" t="s">
        <v>38</v>
      </c>
      <c r="O163" s="62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AR163" s="3" t="s">
        <v>125</v>
      </c>
      <c r="AT163" s="3" t="s">
        <v>120</v>
      </c>
      <c r="AU163" s="3" t="s">
        <v>77</v>
      </c>
      <c r="AY163" s="3" t="s">
        <v>11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5</v>
      </c>
      <c r="BK163" s="209" t="n">
        <f aca="false">ROUND(I163*H163,2)</f>
        <v>0</v>
      </c>
      <c r="BL163" s="3" t="s">
        <v>125</v>
      </c>
      <c r="BM163" s="3" t="s">
        <v>457</v>
      </c>
    </row>
    <row r="164" s="210" customFormat="true" ht="12.8" hidden="false" customHeight="false" outlineLevel="0" collapsed="false">
      <c r="B164" s="211"/>
      <c r="C164" s="212"/>
      <c r="D164" s="213" t="s">
        <v>127</v>
      </c>
      <c r="E164" s="214"/>
      <c r="F164" s="215" t="s">
        <v>458</v>
      </c>
      <c r="G164" s="212"/>
      <c r="H164" s="216" t="n">
        <v>24.714</v>
      </c>
      <c r="I164" s="217"/>
      <c r="J164" s="212"/>
      <c r="K164" s="212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27</v>
      </c>
      <c r="AU164" s="222" t="s">
        <v>77</v>
      </c>
      <c r="AV164" s="210" t="s">
        <v>77</v>
      </c>
      <c r="AW164" s="210" t="s">
        <v>30</v>
      </c>
      <c r="AX164" s="210" t="s">
        <v>75</v>
      </c>
      <c r="AY164" s="222" t="s">
        <v>118</v>
      </c>
    </row>
    <row r="165" s="24" customFormat="true" ht="22.5" hidden="false" customHeight="true" outlineLevel="0" collapsed="false">
      <c r="B165" s="25"/>
      <c r="C165" s="198" t="s">
        <v>337</v>
      </c>
      <c r="D165" s="198" t="s">
        <v>120</v>
      </c>
      <c r="E165" s="199" t="s">
        <v>311</v>
      </c>
      <c r="F165" s="200" t="s">
        <v>312</v>
      </c>
      <c r="G165" s="201" t="s">
        <v>299</v>
      </c>
      <c r="H165" s="202" t="n">
        <v>4.789</v>
      </c>
      <c r="I165" s="203"/>
      <c r="J165" s="204" t="n">
        <f aca="false">ROUND(I165*H165,2)</f>
        <v>0</v>
      </c>
      <c r="K165" s="200" t="s">
        <v>124</v>
      </c>
      <c r="L165" s="30"/>
      <c r="M165" s="205"/>
      <c r="N165" s="206" t="s">
        <v>38</v>
      </c>
      <c r="O165" s="62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AR165" s="3" t="s">
        <v>125</v>
      </c>
      <c r="AT165" s="3" t="s">
        <v>120</v>
      </c>
      <c r="AU165" s="3" t="s">
        <v>77</v>
      </c>
      <c r="AY165" s="3" t="s">
        <v>11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5</v>
      </c>
      <c r="BK165" s="209" t="n">
        <f aca="false">ROUND(I165*H165,2)</f>
        <v>0</v>
      </c>
      <c r="BL165" s="3" t="s">
        <v>125</v>
      </c>
      <c r="BM165" s="3" t="s">
        <v>459</v>
      </c>
    </row>
    <row r="166" s="210" customFormat="true" ht="12.8" hidden="false" customHeight="false" outlineLevel="0" collapsed="false">
      <c r="B166" s="211"/>
      <c r="C166" s="212"/>
      <c r="D166" s="213" t="s">
        <v>127</v>
      </c>
      <c r="E166" s="214"/>
      <c r="F166" s="215" t="s">
        <v>460</v>
      </c>
      <c r="G166" s="212"/>
      <c r="H166" s="216" t="n">
        <v>4.789</v>
      </c>
      <c r="I166" s="217"/>
      <c r="J166" s="212"/>
      <c r="K166" s="212"/>
      <c r="L166" s="218"/>
      <c r="M166" s="219"/>
      <c r="N166" s="220"/>
      <c r="O166" s="220"/>
      <c r="P166" s="220"/>
      <c r="Q166" s="220"/>
      <c r="R166" s="220"/>
      <c r="S166" s="220"/>
      <c r="T166" s="221"/>
      <c r="AT166" s="222" t="s">
        <v>127</v>
      </c>
      <c r="AU166" s="222" t="s">
        <v>77</v>
      </c>
      <c r="AV166" s="210" t="s">
        <v>77</v>
      </c>
      <c r="AW166" s="210" t="s">
        <v>30</v>
      </c>
      <c r="AX166" s="210" t="s">
        <v>75</v>
      </c>
      <c r="AY166" s="222" t="s">
        <v>118</v>
      </c>
    </row>
    <row r="167" s="24" customFormat="true" ht="22.5" hidden="false" customHeight="true" outlineLevel="0" collapsed="false">
      <c r="B167" s="25"/>
      <c r="C167" s="198" t="s">
        <v>341</v>
      </c>
      <c r="D167" s="198" t="s">
        <v>120</v>
      </c>
      <c r="E167" s="199" t="s">
        <v>316</v>
      </c>
      <c r="F167" s="200" t="s">
        <v>317</v>
      </c>
      <c r="G167" s="201" t="s">
        <v>299</v>
      </c>
      <c r="H167" s="202" t="n">
        <v>12.962</v>
      </c>
      <c r="I167" s="203"/>
      <c r="J167" s="204" t="n">
        <f aca="false">ROUND(I167*H167,2)</f>
        <v>0</v>
      </c>
      <c r="K167" s="200" t="s">
        <v>124</v>
      </c>
      <c r="L167" s="30"/>
      <c r="M167" s="205"/>
      <c r="N167" s="206" t="s">
        <v>38</v>
      </c>
      <c r="O167" s="62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AR167" s="3" t="s">
        <v>125</v>
      </c>
      <c r="AT167" s="3" t="s">
        <v>120</v>
      </c>
      <c r="AU167" s="3" t="s">
        <v>77</v>
      </c>
      <c r="AY167" s="3" t="s">
        <v>11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5</v>
      </c>
      <c r="BK167" s="209" t="n">
        <f aca="false">ROUND(I167*H167,2)</f>
        <v>0</v>
      </c>
      <c r="BL167" s="3" t="s">
        <v>125</v>
      </c>
      <c r="BM167" s="3" t="s">
        <v>461</v>
      </c>
    </row>
    <row r="168" s="210" customFormat="true" ht="12.8" hidden="false" customHeight="false" outlineLevel="0" collapsed="false">
      <c r="B168" s="211"/>
      <c r="C168" s="212"/>
      <c r="D168" s="213" t="s">
        <v>127</v>
      </c>
      <c r="E168" s="214"/>
      <c r="F168" s="215" t="s">
        <v>462</v>
      </c>
      <c r="G168" s="212"/>
      <c r="H168" s="216" t="n">
        <v>12.962</v>
      </c>
      <c r="I168" s="217"/>
      <c r="J168" s="212"/>
      <c r="K168" s="212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27</v>
      </c>
      <c r="AU168" s="222" t="s">
        <v>77</v>
      </c>
      <c r="AV168" s="210" t="s">
        <v>77</v>
      </c>
      <c r="AW168" s="210" t="s">
        <v>30</v>
      </c>
      <c r="AX168" s="210" t="s">
        <v>75</v>
      </c>
      <c r="AY168" s="222" t="s">
        <v>118</v>
      </c>
    </row>
    <row r="169" s="181" customFormat="true" ht="22.8" hidden="false" customHeight="true" outlineLevel="0" collapsed="false">
      <c r="B169" s="182"/>
      <c r="C169" s="183"/>
      <c r="D169" s="184" t="s">
        <v>66</v>
      </c>
      <c r="E169" s="196" t="s">
        <v>320</v>
      </c>
      <c r="F169" s="196" t="s">
        <v>321</v>
      </c>
      <c r="G169" s="183"/>
      <c r="H169" s="183"/>
      <c r="I169" s="186"/>
      <c r="J169" s="197" t="n">
        <f aca="false">BK169</f>
        <v>0</v>
      </c>
      <c r="K169" s="183"/>
      <c r="L169" s="188"/>
      <c r="M169" s="189"/>
      <c r="N169" s="190"/>
      <c r="O169" s="190"/>
      <c r="P169" s="191" t="n">
        <f aca="false">P170</f>
        <v>0</v>
      </c>
      <c r="Q169" s="190"/>
      <c r="R169" s="191" t="n">
        <f aca="false">R170</f>
        <v>0</v>
      </c>
      <c r="S169" s="190"/>
      <c r="T169" s="192" t="n">
        <f aca="false">T170</f>
        <v>0</v>
      </c>
      <c r="AR169" s="193" t="s">
        <v>75</v>
      </c>
      <c r="AT169" s="194" t="s">
        <v>66</v>
      </c>
      <c r="AU169" s="194" t="s">
        <v>75</v>
      </c>
      <c r="AY169" s="193" t="s">
        <v>118</v>
      </c>
      <c r="BK169" s="195" t="n">
        <f aca="false">BK170</f>
        <v>0</v>
      </c>
    </row>
    <row r="170" s="24" customFormat="true" ht="16.5" hidden="false" customHeight="true" outlineLevel="0" collapsed="false">
      <c r="B170" s="25"/>
      <c r="C170" s="198" t="s">
        <v>463</v>
      </c>
      <c r="D170" s="198" t="s">
        <v>120</v>
      </c>
      <c r="E170" s="199" t="s">
        <v>323</v>
      </c>
      <c r="F170" s="200" t="s">
        <v>324</v>
      </c>
      <c r="G170" s="201" t="s">
        <v>299</v>
      </c>
      <c r="H170" s="202" t="n">
        <v>34.891</v>
      </c>
      <c r="I170" s="203"/>
      <c r="J170" s="204" t="n">
        <f aca="false">ROUND(I170*H170,2)</f>
        <v>0</v>
      </c>
      <c r="K170" s="200" t="s">
        <v>124</v>
      </c>
      <c r="L170" s="30"/>
      <c r="M170" s="205"/>
      <c r="N170" s="206" t="s">
        <v>38</v>
      </c>
      <c r="O170" s="62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AR170" s="3" t="s">
        <v>125</v>
      </c>
      <c r="AT170" s="3" t="s">
        <v>120</v>
      </c>
      <c r="AU170" s="3" t="s">
        <v>77</v>
      </c>
      <c r="AY170" s="3" t="s">
        <v>11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5</v>
      </c>
      <c r="BK170" s="209" t="n">
        <f aca="false">ROUND(I170*H170,2)</f>
        <v>0</v>
      </c>
      <c r="BL170" s="3" t="s">
        <v>125</v>
      </c>
      <c r="BM170" s="3" t="s">
        <v>464</v>
      </c>
    </row>
    <row r="171" s="181" customFormat="true" ht="25.9" hidden="false" customHeight="true" outlineLevel="0" collapsed="false">
      <c r="B171" s="182"/>
      <c r="C171" s="183"/>
      <c r="D171" s="184" t="s">
        <v>66</v>
      </c>
      <c r="E171" s="185" t="s">
        <v>326</v>
      </c>
      <c r="F171" s="185" t="s">
        <v>327</v>
      </c>
      <c r="G171" s="183"/>
      <c r="H171" s="183"/>
      <c r="I171" s="186"/>
      <c r="J171" s="187" t="n">
        <f aca="false">BK171</f>
        <v>0</v>
      </c>
      <c r="K171" s="183"/>
      <c r="L171" s="188"/>
      <c r="M171" s="189"/>
      <c r="N171" s="190"/>
      <c r="O171" s="190"/>
      <c r="P171" s="191" t="n">
        <f aca="false">P172+P174</f>
        <v>0</v>
      </c>
      <c r="Q171" s="190"/>
      <c r="R171" s="191" t="n">
        <f aca="false">R172+R174</f>
        <v>0</v>
      </c>
      <c r="S171" s="190"/>
      <c r="T171" s="192" t="n">
        <f aca="false">T172+T174</f>
        <v>0</v>
      </c>
      <c r="AR171" s="193" t="s">
        <v>143</v>
      </c>
      <c r="AT171" s="194" t="s">
        <v>66</v>
      </c>
      <c r="AU171" s="194" t="s">
        <v>67</v>
      </c>
      <c r="AY171" s="193" t="s">
        <v>118</v>
      </c>
      <c r="BK171" s="195" t="n">
        <f aca="false">BK172+BK174</f>
        <v>0</v>
      </c>
    </row>
    <row r="172" s="181" customFormat="true" ht="22.8" hidden="false" customHeight="true" outlineLevel="0" collapsed="false">
      <c r="B172" s="182"/>
      <c r="C172" s="183"/>
      <c r="D172" s="184" t="s">
        <v>66</v>
      </c>
      <c r="E172" s="196" t="s">
        <v>328</v>
      </c>
      <c r="F172" s="196" t="s">
        <v>329</v>
      </c>
      <c r="G172" s="183"/>
      <c r="H172" s="183"/>
      <c r="I172" s="186"/>
      <c r="J172" s="197" t="n">
        <f aca="false">BK172</f>
        <v>0</v>
      </c>
      <c r="K172" s="183"/>
      <c r="L172" s="188"/>
      <c r="M172" s="189"/>
      <c r="N172" s="190"/>
      <c r="O172" s="190"/>
      <c r="P172" s="191" t="n">
        <f aca="false">P173</f>
        <v>0</v>
      </c>
      <c r="Q172" s="190"/>
      <c r="R172" s="191" t="n">
        <f aca="false">R173</f>
        <v>0</v>
      </c>
      <c r="S172" s="190"/>
      <c r="T172" s="192" t="n">
        <f aca="false">T173</f>
        <v>0</v>
      </c>
      <c r="AR172" s="193" t="s">
        <v>143</v>
      </c>
      <c r="AT172" s="194" t="s">
        <v>66</v>
      </c>
      <c r="AU172" s="194" t="s">
        <v>75</v>
      </c>
      <c r="AY172" s="193" t="s">
        <v>118</v>
      </c>
      <c r="BK172" s="195" t="n">
        <f aca="false">BK173</f>
        <v>0</v>
      </c>
    </row>
    <row r="173" s="24" customFormat="true" ht="16.5" hidden="false" customHeight="true" outlineLevel="0" collapsed="false">
      <c r="B173" s="25"/>
      <c r="C173" s="198" t="s">
        <v>465</v>
      </c>
      <c r="D173" s="198" t="s">
        <v>120</v>
      </c>
      <c r="E173" s="199" t="s">
        <v>331</v>
      </c>
      <c r="F173" s="200" t="s">
        <v>332</v>
      </c>
      <c r="G173" s="201" t="s">
        <v>146</v>
      </c>
      <c r="H173" s="202" t="n">
        <v>1</v>
      </c>
      <c r="I173" s="203"/>
      <c r="J173" s="204" t="n">
        <f aca="false">ROUND(I173*H173,2)</f>
        <v>0</v>
      </c>
      <c r="K173" s="200"/>
      <c r="L173" s="30"/>
      <c r="M173" s="205"/>
      <c r="N173" s="206" t="s">
        <v>38</v>
      </c>
      <c r="O173" s="62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AR173" s="3" t="s">
        <v>333</v>
      </c>
      <c r="AT173" s="3" t="s">
        <v>120</v>
      </c>
      <c r="AU173" s="3" t="s">
        <v>77</v>
      </c>
      <c r="AY173" s="3" t="s">
        <v>11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5</v>
      </c>
      <c r="BK173" s="209" t="n">
        <f aca="false">ROUND(I173*H173,2)</f>
        <v>0</v>
      </c>
      <c r="BL173" s="3" t="s">
        <v>333</v>
      </c>
      <c r="BM173" s="3" t="s">
        <v>466</v>
      </c>
    </row>
    <row r="174" s="181" customFormat="true" ht="22.8" hidden="false" customHeight="true" outlineLevel="0" collapsed="false">
      <c r="B174" s="182"/>
      <c r="C174" s="183"/>
      <c r="D174" s="184" t="s">
        <v>66</v>
      </c>
      <c r="E174" s="196" t="s">
        <v>335</v>
      </c>
      <c r="F174" s="196" t="s">
        <v>336</v>
      </c>
      <c r="G174" s="183"/>
      <c r="H174" s="183"/>
      <c r="I174" s="186"/>
      <c r="J174" s="197" t="n">
        <f aca="false">BK174</f>
        <v>0</v>
      </c>
      <c r="K174" s="183"/>
      <c r="L174" s="188"/>
      <c r="M174" s="189"/>
      <c r="N174" s="190"/>
      <c r="O174" s="190"/>
      <c r="P174" s="191" t="n">
        <f aca="false">SUM(P175:P176)</f>
        <v>0</v>
      </c>
      <c r="Q174" s="190"/>
      <c r="R174" s="191" t="n">
        <f aca="false">SUM(R175:R176)</f>
        <v>0</v>
      </c>
      <c r="S174" s="190"/>
      <c r="T174" s="192" t="n">
        <f aca="false">SUM(T175:T176)</f>
        <v>0</v>
      </c>
      <c r="AR174" s="193" t="s">
        <v>143</v>
      </c>
      <c r="AT174" s="194" t="s">
        <v>66</v>
      </c>
      <c r="AU174" s="194" t="s">
        <v>75</v>
      </c>
      <c r="AY174" s="193" t="s">
        <v>118</v>
      </c>
      <c r="BK174" s="195" t="n">
        <f aca="false">SUM(BK175:BK176)</f>
        <v>0</v>
      </c>
    </row>
    <row r="175" s="24" customFormat="true" ht="16.5" hidden="false" customHeight="true" outlineLevel="0" collapsed="false">
      <c r="B175" s="25"/>
      <c r="C175" s="198" t="s">
        <v>467</v>
      </c>
      <c r="D175" s="198" t="s">
        <v>120</v>
      </c>
      <c r="E175" s="199" t="s">
        <v>338</v>
      </c>
      <c r="F175" s="200" t="s">
        <v>339</v>
      </c>
      <c r="G175" s="201" t="s">
        <v>146</v>
      </c>
      <c r="H175" s="202" t="n">
        <v>1</v>
      </c>
      <c r="I175" s="203"/>
      <c r="J175" s="204" t="n">
        <f aca="false">ROUND(I175*H175,2)</f>
        <v>0</v>
      </c>
      <c r="K175" s="200"/>
      <c r="L175" s="30"/>
      <c r="M175" s="205"/>
      <c r="N175" s="206" t="s">
        <v>38</v>
      </c>
      <c r="O175" s="62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AR175" s="3" t="s">
        <v>333</v>
      </c>
      <c r="AT175" s="3" t="s">
        <v>120</v>
      </c>
      <c r="AU175" s="3" t="s">
        <v>77</v>
      </c>
      <c r="AY175" s="3" t="s">
        <v>11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5</v>
      </c>
      <c r="BK175" s="209" t="n">
        <f aca="false">ROUND(I175*H175,2)</f>
        <v>0</v>
      </c>
      <c r="BL175" s="3" t="s">
        <v>333</v>
      </c>
      <c r="BM175" s="3" t="s">
        <v>468</v>
      </c>
    </row>
    <row r="176" s="24" customFormat="true" ht="16.5" hidden="false" customHeight="true" outlineLevel="0" collapsed="false">
      <c r="B176" s="25"/>
      <c r="C176" s="198" t="s">
        <v>469</v>
      </c>
      <c r="D176" s="198" t="s">
        <v>120</v>
      </c>
      <c r="E176" s="199" t="s">
        <v>342</v>
      </c>
      <c r="F176" s="200" t="s">
        <v>343</v>
      </c>
      <c r="G176" s="201" t="s">
        <v>146</v>
      </c>
      <c r="H176" s="202" t="n">
        <v>1</v>
      </c>
      <c r="I176" s="203"/>
      <c r="J176" s="204" t="n">
        <f aca="false">ROUND(I176*H176,2)</f>
        <v>0</v>
      </c>
      <c r="K176" s="200"/>
      <c r="L176" s="30"/>
      <c r="M176" s="245"/>
      <c r="N176" s="246" t="s">
        <v>38</v>
      </c>
      <c r="O176" s="247"/>
      <c r="P176" s="248" t="n">
        <f aca="false">O176*H176</f>
        <v>0</v>
      </c>
      <c r="Q176" s="248" t="n">
        <v>0</v>
      </c>
      <c r="R176" s="248" t="n">
        <f aca="false">Q176*H176</f>
        <v>0</v>
      </c>
      <c r="S176" s="248" t="n">
        <v>0</v>
      </c>
      <c r="T176" s="249" t="n">
        <f aca="false">S176*H176</f>
        <v>0</v>
      </c>
      <c r="AR176" s="3" t="s">
        <v>333</v>
      </c>
      <c r="AT176" s="3" t="s">
        <v>120</v>
      </c>
      <c r="AU176" s="3" t="s">
        <v>77</v>
      </c>
      <c r="AY176" s="3" t="s">
        <v>11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5</v>
      </c>
      <c r="BK176" s="209" t="n">
        <f aca="false">ROUND(I176*H176,2)</f>
        <v>0</v>
      </c>
      <c r="BL176" s="3" t="s">
        <v>333</v>
      </c>
      <c r="BM176" s="3" t="s">
        <v>470</v>
      </c>
    </row>
    <row r="177" s="24" customFormat="true" ht="6.95" hidden="false" customHeight="true" outlineLevel="0" collapsed="false">
      <c r="B177" s="44"/>
      <c r="C177" s="45"/>
      <c r="D177" s="45"/>
      <c r="E177" s="45"/>
      <c r="F177" s="45"/>
      <c r="G177" s="45"/>
      <c r="H177" s="45"/>
      <c r="I177" s="141"/>
      <c r="J177" s="45"/>
      <c r="K177" s="45"/>
      <c r="L177" s="30"/>
    </row>
  </sheetData>
  <sheetProtection algorithmName="SHA-512" hashValue="dWtMaSBioO1oczMJmy5QrYK2P2W1KE6NXcgQHbp9fKs+MOCecD0Fk4kp2JeXuG1X0nu8wVHZeKH8nWbXRgr+xw==" saltValue="3XKaIYx1OwevF/67N3fJFRC3lPpFdq7LBZbZ6ki7Xlv38o5kixV+g0lZEmy7X0nlBrEb0q63oltuIggl07ii9g==" spinCount="100000" sheet="true" password="cc35" objects="true" scenarios="true" formatColumns="false" formatRows="false" autoFilter="false"/>
  <autoFilter ref="C87:K176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7</v>
      </c>
    </row>
    <row r="4" customFormat="false" ht="24.95" hidden="false" customHeight="true" outlineLevel="0" collapsed="false">
      <c r="B4" s="6"/>
      <c r="D4" s="112" t="s">
        <v>86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pravy chodníkových těles v Novém Jičíně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7</v>
      </c>
      <c r="I8" s="115"/>
      <c r="L8" s="30"/>
    </row>
    <row r="9" s="24" customFormat="true" ht="36.95" hidden="false" customHeight="true" outlineLevel="0" collapsed="false">
      <c r="B9" s="30"/>
      <c r="E9" s="116" t="s">
        <v>471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2. 4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1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2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3</v>
      </c>
      <c r="I30" s="115"/>
      <c r="J30" s="126" t="n">
        <f aca="false">ROUND(J88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5</v>
      </c>
      <c r="I32" s="128" t="s">
        <v>34</v>
      </c>
      <c r="J32" s="127" t="s">
        <v>36</v>
      </c>
      <c r="L32" s="30"/>
    </row>
    <row r="33" s="24" customFormat="true" ht="14.4" hidden="false" customHeight="true" outlineLevel="0" collapsed="false">
      <c r="B33" s="30"/>
      <c r="D33" s="113" t="s">
        <v>37</v>
      </c>
      <c r="E33" s="113" t="s">
        <v>38</v>
      </c>
      <c r="F33" s="129" t="n">
        <f aca="false">ROUND((SUM(BE88:BE173)),  2)</f>
        <v>0</v>
      </c>
      <c r="I33" s="130" t="n">
        <v>0.21</v>
      </c>
      <c r="J33" s="129" t="n">
        <f aca="false">ROUND(((SUM(BE88:BE173))*I33),  2)</f>
        <v>0</v>
      </c>
      <c r="L33" s="30"/>
    </row>
    <row r="34" s="24" customFormat="true" ht="14.4" hidden="false" customHeight="true" outlineLevel="0" collapsed="false">
      <c r="B34" s="30"/>
      <c r="E34" s="113" t="s">
        <v>39</v>
      </c>
      <c r="F34" s="129" t="n">
        <f aca="false">ROUND((SUM(BF88:BF173)),  2)</f>
        <v>0</v>
      </c>
      <c r="I34" s="130" t="n">
        <v>0.15</v>
      </c>
      <c r="J34" s="129" t="n">
        <f aca="false">ROUND(((SUM(BF88:BF173))*I34),  2)</f>
        <v>0</v>
      </c>
      <c r="L34" s="30"/>
    </row>
    <row r="35" s="24" customFormat="true" ht="14.4" hidden="true" customHeight="true" outlineLevel="0" collapsed="false">
      <c r="B35" s="30"/>
      <c r="E35" s="113" t="s">
        <v>40</v>
      </c>
      <c r="F35" s="129" t="n">
        <f aca="false">ROUND((SUM(BG88:BG173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1</v>
      </c>
      <c r="F36" s="129" t="n">
        <f aca="false">ROUND((SUM(BH88:BH173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2</v>
      </c>
      <c r="F37" s="129" t="n">
        <f aca="false">ROUND((SUM(BI88:BI173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3</v>
      </c>
      <c r="E39" s="133"/>
      <c r="F39" s="133"/>
      <c r="G39" s="134" t="s">
        <v>44</v>
      </c>
      <c r="H39" s="135" t="s">
        <v>45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89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Opravy chodníkových těles v Novém Jičíně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7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3 - SO 03 - Oprava chodníkového tělesa na ulici Štursova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Nový Jičín</v>
      </c>
      <c r="G52" s="26"/>
      <c r="H52" s="26"/>
      <c r="I52" s="117" t="s">
        <v>21</v>
      </c>
      <c r="J52" s="146" t="str">
        <f aca="false">IF(J12="","",J12)</f>
        <v>12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9</v>
      </c>
      <c r="J54" s="147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1</v>
      </c>
      <c r="J55" s="147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0</v>
      </c>
      <c r="D57" s="149"/>
      <c r="E57" s="149"/>
      <c r="F57" s="149"/>
      <c r="G57" s="149"/>
      <c r="H57" s="149"/>
      <c r="I57" s="150"/>
      <c r="J57" s="151" t="s">
        <v>91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92</v>
      </c>
      <c r="D59" s="26"/>
      <c r="E59" s="26"/>
      <c r="F59" s="26"/>
      <c r="G59" s="26"/>
      <c r="H59" s="26"/>
      <c r="I59" s="115"/>
      <c r="J59" s="153" t="n">
        <f aca="false">J88</f>
        <v>0</v>
      </c>
      <c r="K59" s="26"/>
      <c r="L59" s="30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9"/>
      <c r="J60" s="160" t="n">
        <f aca="false">J89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95</v>
      </c>
      <c r="E61" s="166"/>
      <c r="F61" s="166"/>
      <c r="G61" s="166"/>
      <c r="H61" s="166"/>
      <c r="I61" s="167"/>
      <c r="J61" s="168" t="n">
        <f aca="false">J90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96</v>
      </c>
      <c r="E62" s="166"/>
      <c r="F62" s="166"/>
      <c r="G62" s="166"/>
      <c r="H62" s="166"/>
      <c r="I62" s="167"/>
      <c r="J62" s="168" t="n">
        <f aca="false">J106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97</v>
      </c>
      <c r="E63" s="166"/>
      <c r="F63" s="166"/>
      <c r="G63" s="166"/>
      <c r="H63" s="166"/>
      <c r="I63" s="167"/>
      <c r="J63" s="168" t="n">
        <f aca="false">J135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98</v>
      </c>
      <c r="E64" s="166"/>
      <c r="F64" s="166"/>
      <c r="G64" s="166"/>
      <c r="H64" s="166"/>
      <c r="I64" s="167"/>
      <c r="J64" s="168" t="n">
        <f aca="false">J156</f>
        <v>0</v>
      </c>
      <c r="K64" s="164"/>
      <c r="L64" s="169"/>
    </row>
    <row r="65" s="162" customFormat="true" ht="19.9" hidden="false" customHeight="true" outlineLevel="0" collapsed="false">
      <c r="B65" s="163"/>
      <c r="C65" s="164"/>
      <c r="D65" s="165" t="s">
        <v>99</v>
      </c>
      <c r="E65" s="166"/>
      <c r="F65" s="166"/>
      <c r="G65" s="166"/>
      <c r="H65" s="166"/>
      <c r="I65" s="167"/>
      <c r="J65" s="168" t="n">
        <f aca="false">J166</f>
        <v>0</v>
      </c>
      <c r="K65" s="164"/>
      <c r="L65" s="169"/>
    </row>
    <row r="66" s="154" customFormat="true" ht="24.95" hidden="false" customHeight="true" outlineLevel="0" collapsed="false">
      <c r="B66" s="155"/>
      <c r="C66" s="156"/>
      <c r="D66" s="157" t="s">
        <v>100</v>
      </c>
      <c r="E66" s="158"/>
      <c r="F66" s="158"/>
      <c r="G66" s="158"/>
      <c r="H66" s="158"/>
      <c r="I66" s="159"/>
      <c r="J66" s="160" t="n">
        <f aca="false">J168</f>
        <v>0</v>
      </c>
      <c r="K66" s="156"/>
      <c r="L66" s="161"/>
    </row>
    <row r="67" s="162" customFormat="true" ht="19.9" hidden="false" customHeight="true" outlineLevel="0" collapsed="false">
      <c r="B67" s="163"/>
      <c r="C67" s="164"/>
      <c r="D67" s="165" t="s">
        <v>101</v>
      </c>
      <c r="E67" s="166"/>
      <c r="F67" s="166"/>
      <c r="G67" s="166"/>
      <c r="H67" s="166"/>
      <c r="I67" s="167"/>
      <c r="J67" s="168" t="n">
        <f aca="false">J169</f>
        <v>0</v>
      </c>
      <c r="K67" s="164"/>
      <c r="L67" s="169"/>
    </row>
    <row r="68" s="162" customFormat="true" ht="19.9" hidden="false" customHeight="true" outlineLevel="0" collapsed="false">
      <c r="B68" s="163"/>
      <c r="C68" s="164"/>
      <c r="D68" s="165" t="s">
        <v>102</v>
      </c>
      <c r="E68" s="166"/>
      <c r="F68" s="166"/>
      <c r="G68" s="166"/>
      <c r="H68" s="166"/>
      <c r="I68" s="167"/>
      <c r="J68" s="168" t="n">
        <f aca="false">J171</f>
        <v>0</v>
      </c>
      <c r="K68" s="164"/>
      <c r="L68" s="169"/>
    </row>
    <row r="69" s="24" customFormat="true" ht="21.85" hidden="false" customHeight="true" outlineLevel="0" collapsed="false">
      <c r="B69" s="25"/>
      <c r="C69" s="26"/>
      <c r="D69" s="26"/>
      <c r="E69" s="26"/>
      <c r="F69" s="26"/>
      <c r="G69" s="26"/>
      <c r="H69" s="26"/>
      <c r="I69" s="115"/>
      <c r="J69" s="26"/>
      <c r="K69" s="26"/>
      <c r="L69" s="30"/>
    </row>
    <row r="70" s="24" customFormat="true" ht="6.95" hidden="false" customHeight="true" outlineLevel="0" collapsed="false">
      <c r="B70" s="44"/>
      <c r="C70" s="45"/>
      <c r="D70" s="45"/>
      <c r="E70" s="45"/>
      <c r="F70" s="45"/>
      <c r="G70" s="45"/>
      <c r="H70" s="45"/>
      <c r="I70" s="141"/>
      <c r="J70" s="45"/>
      <c r="K70" s="45"/>
      <c r="L70" s="30"/>
    </row>
    <row r="74" s="24" customFormat="true" ht="6.95" hidden="false" customHeight="true" outlineLevel="0" collapsed="false">
      <c r="B74" s="46"/>
      <c r="C74" s="47"/>
      <c r="D74" s="47"/>
      <c r="E74" s="47"/>
      <c r="F74" s="47"/>
      <c r="G74" s="47"/>
      <c r="H74" s="47"/>
      <c r="I74" s="144"/>
      <c r="J74" s="47"/>
      <c r="K74" s="47"/>
      <c r="L74" s="30"/>
    </row>
    <row r="75" s="24" customFormat="true" ht="24.95" hidden="false" customHeight="true" outlineLevel="0" collapsed="false">
      <c r="B75" s="25"/>
      <c r="C75" s="9" t="s">
        <v>103</v>
      </c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5</v>
      </c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145" t="str">
        <f aca="false">E7</f>
        <v>Opravy chodníkových těles v Novém Jičíně</v>
      </c>
      <c r="F78" s="145"/>
      <c r="G78" s="145"/>
      <c r="H78" s="145"/>
      <c r="I78" s="115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87</v>
      </c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2" t="str">
        <f aca="false">E9</f>
        <v>03 - SO 03 - Oprava chodníkového tělesa na ulici Štursova</v>
      </c>
      <c r="F80" s="52"/>
      <c r="G80" s="52"/>
      <c r="H80" s="52"/>
      <c r="I80" s="115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9</v>
      </c>
      <c r="D82" s="26"/>
      <c r="E82" s="26"/>
      <c r="F82" s="18" t="str">
        <f aca="false">F12</f>
        <v>Nový Jičín</v>
      </c>
      <c r="G82" s="26"/>
      <c r="H82" s="26"/>
      <c r="I82" s="117" t="s">
        <v>21</v>
      </c>
      <c r="J82" s="146" t="str">
        <f aca="false">IF(J12="","",J12)</f>
        <v>12. 4. 2019</v>
      </c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5"/>
      <c r="J83" s="26"/>
      <c r="K83" s="26"/>
      <c r="L83" s="30"/>
    </row>
    <row r="84" s="24" customFormat="true" ht="13.65" hidden="false" customHeight="true" outlineLevel="0" collapsed="false">
      <c r="B84" s="25"/>
      <c r="C84" s="17" t="s">
        <v>23</v>
      </c>
      <c r="D84" s="26"/>
      <c r="E84" s="26"/>
      <c r="F84" s="18" t="str">
        <f aca="false">E15</f>
        <v> </v>
      </c>
      <c r="G84" s="26"/>
      <c r="H84" s="26"/>
      <c r="I84" s="117" t="s">
        <v>29</v>
      </c>
      <c r="J84" s="147" t="str">
        <f aca="false">E21</f>
        <v> </v>
      </c>
      <c r="K84" s="26"/>
      <c r="L84" s="30"/>
    </row>
    <row r="85" s="24" customFormat="true" ht="13.65" hidden="false" customHeight="true" outlineLevel="0" collapsed="false">
      <c r="B85" s="25"/>
      <c r="C85" s="17" t="s">
        <v>27</v>
      </c>
      <c r="D85" s="26"/>
      <c r="E85" s="26"/>
      <c r="F85" s="18" t="str">
        <f aca="false">IF(E18="","",E18)</f>
        <v>Vyplň údaj</v>
      </c>
      <c r="G85" s="26"/>
      <c r="H85" s="26"/>
      <c r="I85" s="117" t="s">
        <v>31</v>
      </c>
      <c r="J85" s="147" t="str">
        <f aca="false">E24</f>
        <v> </v>
      </c>
      <c r="K85" s="26"/>
      <c r="L85" s="30"/>
    </row>
    <row r="86" s="24" customFormat="true" ht="10.3" hidden="false" customHeight="true" outlineLevel="0" collapsed="false">
      <c r="B86" s="25"/>
      <c r="C86" s="26"/>
      <c r="D86" s="26"/>
      <c r="E86" s="26"/>
      <c r="F86" s="26"/>
      <c r="G86" s="26"/>
      <c r="H86" s="26"/>
      <c r="I86" s="115"/>
      <c r="J86" s="26"/>
      <c r="K86" s="26"/>
      <c r="L86" s="30"/>
    </row>
    <row r="87" s="170" customFormat="true" ht="29.3" hidden="false" customHeight="true" outlineLevel="0" collapsed="false">
      <c r="B87" s="171"/>
      <c r="C87" s="172" t="s">
        <v>104</v>
      </c>
      <c r="D87" s="173" t="s">
        <v>52</v>
      </c>
      <c r="E87" s="173" t="s">
        <v>48</v>
      </c>
      <c r="F87" s="173" t="s">
        <v>49</v>
      </c>
      <c r="G87" s="173" t="s">
        <v>105</v>
      </c>
      <c r="H87" s="173" t="s">
        <v>106</v>
      </c>
      <c r="I87" s="174" t="s">
        <v>107</v>
      </c>
      <c r="J87" s="173" t="s">
        <v>91</v>
      </c>
      <c r="K87" s="175" t="s">
        <v>108</v>
      </c>
      <c r="L87" s="176"/>
      <c r="M87" s="70"/>
      <c r="N87" s="71" t="s">
        <v>37</v>
      </c>
      <c r="O87" s="71" t="s">
        <v>109</v>
      </c>
      <c r="P87" s="71" t="s">
        <v>110</v>
      </c>
      <c r="Q87" s="71" t="s">
        <v>111</v>
      </c>
      <c r="R87" s="71" t="s">
        <v>112</v>
      </c>
      <c r="S87" s="71" t="s">
        <v>113</v>
      </c>
      <c r="T87" s="72" t="s">
        <v>114</v>
      </c>
    </row>
    <row r="88" s="24" customFormat="true" ht="22.8" hidden="false" customHeight="true" outlineLevel="0" collapsed="false">
      <c r="B88" s="25"/>
      <c r="C88" s="78" t="s">
        <v>115</v>
      </c>
      <c r="D88" s="26"/>
      <c r="E88" s="26"/>
      <c r="F88" s="26"/>
      <c r="G88" s="26"/>
      <c r="H88" s="26"/>
      <c r="I88" s="115"/>
      <c r="J88" s="177" t="n">
        <f aca="false">BK88</f>
        <v>0</v>
      </c>
      <c r="K88" s="26"/>
      <c r="L88" s="30"/>
      <c r="M88" s="73"/>
      <c r="N88" s="74"/>
      <c r="O88" s="74"/>
      <c r="P88" s="178" t="n">
        <f aca="false">P89+P168</f>
        <v>0</v>
      </c>
      <c r="Q88" s="74"/>
      <c r="R88" s="178" t="n">
        <f aca="false">R89+R168</f>
        <v>61.8383817</v>
      </c>
      <c r="S88" s="74"/>
      <c r="T88" s="179" t="n">
        <f aca="false">T89+T168</f>
        <v>57.1687</v>
      </c>
      <c r="AT88" s="3" t="s">
        <v>66</v>
      </c>
      <c r="AU88" s="3" t="s">
        <v>93</v>
      </c>
      <c r="BK88" s="180" t="n">
        <f aca="false">BK89+BK168</f>
        <v>0</v>
      </c>
    </row>
    <row r="89" s="181" customFormat="true" ht="25.9" hidden="false" customHeight="true" outlineLevel="0" collapsed="false">
      <c r="B89" s="182"/>
      <c r="C89" s="183"/>
      <c r="D89" s="184" t="s">
        <v>66</v>
      </c>
      <c r="E89" s="185" t="s">
        <v>116</v>
      </c>
      <c r="F89" s="185" t="s">
        <v>117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06+P135+P156+P166</f>
        <v>0</v>
      </c>
      <c r="Q89" s="190"/>
      <c r="R89" s="191" t="n">
        <f aca="false">R90+R106+R135+R156+R166</f>
        <v>61.8383817</v>
      </c>
      <c r="S89" s="190"/>
      <c r="T89" s="192" t="n">
        <f aca="false">T90+T106+T135+T156+T166</f>
        <v>57.1687</v>
      </c>
      <c r="AR89" s="193" t="s">
        <v>75</v>
      </c>
      <c r="AT89" s="194" t="s">
        <v>66</v>
      </c>
      <c r="AU89" s="194" t="s">
        <v>67</v>
      </c>
      <c r="AY89" s="193" t="s">
        <v>118</v>
      </c>
      <c r="BK89" s="195" t="n">
        <f aca="false">BK90+BK106+BK135+BK156+BK166</f>
        <v>0</v>
      </c>
    </row>
    <row r="90" s="181" customFormat="true" ht="22.8" hidden="false" customHeight="true" outlineLevel="0" collapsed="false">
      <c r="B90" s="182"/>
      <c r="C90" s="183"/>
      <c r="D90" s="184" t="s">
        <v>66</v>
      </c>
      <c r="E90" s="196" t="s">
        <v>75</v>
      </c>
      <c r="F90" s="196" t="s">
        <v>119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05)</f>
        <v>0</v>
      </c>
      <c r="Q90" s="190"/>
      <c r="R90" s="191" t="n">
        <f aca="false">SUM(R91:R105)</f>
        <v>0</v>
      </c>
      <c r="S90" s="190"/>
      <c r="T90" s="192" t="n">
        <f aca="false">SUM(T91:T105)</f>
        <v>57.1687</v>
      </c>
      <c r="AR90" s="193" t="s">
        <v>75</v>
      </c>
      <c r="AT90" s="194" t="s">
        <v>66</v>
      </c>
      <c r="AU90" s="194" t="s">
        <v>75</v>
      </c>
      <c r="AY90" s="193" t="s">
        <v>118</v>
      </c>
      <c r="BK90" s="195" t="n">
        <f aca="false">SUM(BK91:BK105)</f>
        <v>0</v>
      </c>
    </row>
    <row r="91" s="24" customFormat="true" ht="22.5" hidden="false" customHeight="true" outlineLevel="0" collapsed="false">
      <c r="B91" s="25"/>
      <c r="C91" s="198" t="s">
        <v>75</v>
      </c>
      <c r="D91" s="198" t="s">
        <v>120</v>
      </c>
      <c r="E91" s="199" t="s">
        <v>472</v>
      </c>
      <c r="F91" s="200" t="s">
        <v>473</v>
      </c>
      <c r="G91" s="201" t="s">
        <v>123</v>
      </c>
      <c r="H91" s="202" t="n">
        <v>53.3</v>
      </c>
      <c r="I91" s="203"/>
      <c r="J91" s="204" t="n">
        <f aca="false">ROUND(I91*H91,2)</f>
        <v>0</v>
      </c>
      <c r="K91" s="200" t="s">
        <v>124</v>
      </c>
      <c r="L91" s="30"/>
      <c r="M91" s="205"/>
      <c r="N91" s="206" t="s">
        <v>38</v>
      </c>
      <c r="O91" s="62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.26</v>
      </c>
      <c r="T91" s="208" t="n">
        <f aca="false">S91*H91</f>
        <v>13.858</v>
      </c>
      <c r="AR91" s="3" t="s">
        <v>125</v>
      </c>
      <c r="AT91" s="3" t="s">
        <v>120</v>
      </c>
      <c r="AU91" s="3" t="s">
        <v>77</v>
      </c>
      <c r="AY91" s="3" t="s">
        <v>11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5</v>
      </c>
      <c r="BK91" s="209" t="n">
        <f aca="false">ROUND(I91*H91,2)</f>
        <v>0</v>
      </c>
      <c r="BL91" s="3" t="s">
        <v>125</v>
      </c>
      <c r="BM91" s="3" t="s">
        <v>474</v>
      </c>
    </row>
    <row r="92" s="210" customFormat="true" ht="12.8" hidden="false" customHeight="false" outlineLevel="0" collapsed="false">
      <c r="B92" s="211"/>
      <c r="C92" s="212"/>
      <c r="D92" s="213" t="s">
        <v>127</v>
      </c>
      <c r="E92" s="214"/>
      <c r="F92" s="215" t="s">
        <v>475</v>
      </c>
      <c r="G92" s="212"/>
      <c r="H92" s="216" t="n">
        <v>53.3</v>
      </c>
      <c r="I92" s="217"/>
      <c r="J92" s="212"/>
      <c r="K92" s="212"/>
      <c r="L92" s="218"/>
      <c r="M92" s="219"/>
      <c r="N92" s="220"/>
      <c r="O92" s="220"/>
      <c r="P92" s="220"/>
      <c r="Q92" s="220"/>
      <c r="R92" s="220"/>
      <c r="S92" s="220"/>
      <c r="T92" s="221"/>
      <c r="AT92" s="222" t="s">
        <v>127</v>
      </c>
      <c r="AU92" s="222" t="s">
        <v>77</v>
      </c>
      <c r="AV92" s="210" t="s">
        <v>77</v>
      </c>
      <c r="AW92" s="210" t="s">
        <v>30</v>
      </c>
      <c r="AX92" s="210" t="s">
        <v>75</v>
      </c>
      <c r="AY92" s="222" t="s">
        <v>118</v>
      </c>
    </row>
    <row r="93" s="24" customFormat="true" ht="22.5" hidden="false" customHeight="true" outlineLevel="0" collapsed="false">
      <c r="B93" s="25"/>
      <c r="C93" s="198" t="s">
        <v>77</v>
      </c>
      <c r="D93" s="198" t="s">
        <v>120</v>
      </c>
      <c r="E93" s="199" t="s">
        <v>476</v>
      </c>
      <c r="F93" s="200" t="s">
        <v>477</v>
      </c>
      <c r="G93" s="201" t="s">
        <v>123</v>
      </c>
      <c r="H93" s="202" t="n">
        <v>49.1</v>
      </c>
      <c r="I93" s="203"/>
      <c r="J93" s="204" t="n">
        <f aca="false">ROUND(I93*H93,2)</f>
        <v>0</v>
      </c>
      <c r="K93" s="200" t="s">
        <v>124</v>
      </c>
      <c r="L93" s="30"/>
      <c r="M93" s="205"/>
      <c r="N93" s="206" t="s">
        <v>38</v>
      </c>
      <c r="O93" s="62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.29</v>
      </c>
      <c r="T93" s="208" t="n">
        <f aca="false">S93*H93</f>
        <v>14.239</v>
      </c>
      <c r="AR93" s="3" t="s">
        <v>125</v>
      </c>
      <c r="AT93" s="3" t="s">
        <v>120</v>
      </c>
      <c r="AU93" s="3" t="s">
        <v>77</v>
      </c>
      <c r="AY93" s="3" t="s">
        <v>11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5</v>
      </c>
      <c r="BK93" s="209" t="n">
        <f aca="false">ROUND(I93*H93,2)</f>
        <v>0</v>
      </c>
      <c r="BL93" s="3" t="s">
        <v>125</v>
      </c>
      <c r="BM93" s="3" t="s">
        <v>478</v>
      </c>
    </row>
    <row r="94" s="210" customFormat="true" ht="12.8" hidden="false" customHeight="false" outlineLevel="0" collapsed="false">
      <c r="B94" s="211"/>
      <c r="C94" s="212"/>
      <c r="D94" s="213" t="s">
        <v>127</v>
      </c>
      <c r="E94" s="214"/>
      <c r="F94" s="215" t="s">
        <v>479</v>
      </c>
      <c r="G94" s="212"/>
      <c r="H94" s="216" t="n">
        <v>49.1</v>
      </c>
      <c r="I94" s="217"/>
      <c r="J94" s="212"/>
      <c r="K94" s="212"/>
      <c r="L94" s="218"/>
      <c r="M94" s="219"/>
      <c r="N94" s="220"/>
      <c r="O94" s="220"/>
      <c r="P94" s="220"/>
      <c r="Q94" s="220"/>
      <c r="R94" s="220"/>
      <c r="S94" s="220"/>
      <c r="T94" s="221"/>
      <c r="AT94" s="222" t="s">
        <v>127</v>
      </c>
      <c r="AU94" s="222" t="s">
        <v>77</v>
      </c>
      <c r="AV94" s="210" t="s">
        <v>77</v>
      </c>
      <c r="AW94" s="210" t="s">
        <v>30</v>
      </c>
      <c r="AX94" s="210" t="s">
        <v>75</v>
      </c>
      <c r="AY94" s="222" t="s">
        <v>118</v>
      </c>
    </row>
    <row r="95" s="24" customFormat="true" ht="22.5" hidden="false" customHeight="true" outlineLevel="0" collapsed="false">
      <c r="B95" s="25"/>
      <c r="C95" s="198" t="s">
        <v>134</v>
      </c>
      <c r="D95" s="198" t="s">
        <v>120</v>
      </c>
      <c r="E95" s="199" t="s">
        <v>350</v>
      </c>
      <c r="F95" s="200" t="s">
        <v>351</v>
      </c>
      <c r="G95" s="201" t="s">
        <v>123</v>
      </c>
      <c r="H95" s="202" t="n">
        <v>24.9</v>
      </c>
      <c r="I95" s="203"/>
      <c r="J95" s="204" t="n">
        <f aca="false">ROUND(I95*H95,2)</f>
        <v>0</v>
      </c>
      <c r="K95" s="200" t="s">
        <v>124</v>
      </c>
      <c r="L95" s="30"/>
      <c r="M95" s="205"/>
      <c r="N95" s="206" t="s">
        <v>38</v>
      </c>
      <c r="O95" s="62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.44</v>
      </c>
      <c r="T95" s="208" t="n">
        <f aca="false">S95*H95</f>
        <v>10.956</v>
      </c>
      <c r="AR95" s="3" t="s">
        <v>125</v>
      </c>
      <c r="AT95" s="3" t="s">
        <v>120</v>
      </c>
      <c r="AU95" s="3" t="s">
        <v>77</v>
      </c>
      <c r="AY95" s="3" t="s">
        <v>11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5</v>
      </c>
      <c r="BK95" s="209" t="n">
        <f aca="false">ROUND(I95*H95,2)</f>
        <v>0</v>
      </c>
      <c r="BL95" s="3" t="s">
        <v>125</v>
      </c>
      <c r="BM95" s="3" t="s">
        <v>480</v>
      </c>
    </row>
    <row r="96" s="210" customFormat="true" ht="12.8" hidden="false" customHeight="false" outlineLevel="0" collapsed="false">
      <c r="B96" s="211"/>
      <c r="C96" s="212"/>
      <c r="D96" s="213" t="s">
        <v>127</v>
      </c>
      <c r="E96" s="214"/>
      <c r="F96" s="215" t="s">
        <v>481</v>
      </c>
      <c r="G96" s="212"/>
      <c r="H96" s="216" t="n">
        <v>24.9</v>
      </c>
      <c r="I96" s="217"/>
      <c r="J96" s="212"/>
      <c r="K96" s="212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27</v>
      </c>
      <c r="AU96" s="222" t="s">
        <v>77</v>
      </c>
      <c r="AV96" s="210" t="s">
        <v>77</v>
      </c>
      <c r="AW96" s="210" t="s">
        <v>30</v>
      </c>
      <c r="AX96" s="210" t="s">
        <v>75</v>
      </c>
      <c r="AY96" s="222" t="s">
        <v>118</v>
      </c>
    </row>
    <row r="97" s="24" customFormat="true" ht="22.5" hidden="false" customHeight="true" outlineLevel="0" collapsed="false">
      <c r="B97" s="25"/>
      <c r="C97" s="198" t="s">
        <v>125</v>
      </c>
      <c r="D97" s="198" t="s">
        <v>120</v>
      </c>
      <c r="E97" s="199" t="s">
        <v>354</v>
      </c>
      <c r="F97" s="200" t="s">
        <v>355</v>
      </c>
      <c r="G97" s="201" t="s">
        <v>123</v>
      </c>
      <c r="H97" s="202" t="n">
        <v>4.94</v>
      </c>
      <c r="I97" s="203"/>
      <c r="J97" s="204" t="n">
        <f aca="false">ROUND(I97*H97,2)</f>
        <v>0</v>
      </c>
      <c r="K97" s="200" t="s">
        <v>124</v>
      </c>
      <c r="L97" s="30"/>
      <c r="M97" s="205"/>
      <c r="N97" s="206" t="s">
        <v>38</v>
      </c>
      <c r="O97" s="62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.625</v>
      </c>
      <c r="T97" s="208" t="n">
        <f aca="false">S97*H97</f>
        <v>3.0875</v>
      </c>
      <c r="AR97" s="3" t="s">
        <v>125</v>
      </c>
      <c r="AT97" s="3" t="s">
        <v>120</v>
      </c>
      <c r="AU97" s="3" t="s">
        <v>77</v>
      </c>
      <c r="AY97" s="3" t="s">
        <v>11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5</v>
      </c>
      <c r="BK97" s="209" t="n">
        <f aca="false">ROUND(I97*H97,2)</f>
        <v>0</v>
      </c>
      <c r="BL97" s="3" t="s">
        <v>125</v>
      </c>
      <c r="BM97" s="3" t="s">
        <v>482</v>
      </c>
    </row>
    <row r="98" s="210" customFormat="true" ht="12.8" hidden="false" customHeight="false" outlineLevel="0" collapsed="false">
      <c r="B98" s="211"/>
      <c r="C98" s="212"/>
      <c r="D98" s="213" t="s">
        <v>127</v>
      </c>
      <c r="E98" s="214"/>
      <c r="F98" s="215" t="s">
        <v>483</v>
      </c>
      <c r="G98" s="212"/>
      <c r="H98" s="216" t="n">
        <v>4.94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27</v>
      </c>
      <c r="AU98" s="222" t="s">
        <v>77</v>
      </c>
      <c r="AV98" s="210" t="s">
        <v>77</v>
      </c>
      <c r="AW98" s="210" t="s">
        <v>30</v>
      </c>
      <c r="AX98" s="210" t="s">
        <v>75</v>
      </c>
      <c r="AY98" s="222" t="s">
        <v>118</v>
      </c>
    </row>
    <row r="99" s="24" customFormat="true" ht="22.5" hidden="false" customHeight="true" outlineLevel="0" collapsed="false">
      <c r="B99" s="25"/>
      <c r="C99" s="198" t="s">
        <v>143</v>
      </c>
      <c r="D99" s="198" t="s">
        <v>120</v>
      </c>
      <c r="E99" s="199" t="s">
        <v>361</v>
      </c>
      <c r="F99" s="200" t="s">
        <v>362</v>
      </c>
      <c r="G99" s="201" t="s">
        <v>123</v>
      </c>
      <c r="H99" s="202" t="n">
        <v>20.7</v>
      </c>
      <c r="I99" s="203"/>
      <c r="J99" s="204" t="n">
        <f aca="false">ROUND(I99*H99,2)</f>
        <v>0</v>
      </c>
      <c r="K99" s="200" t="s">
        <v>124</v>
      </c>
      <c r="L99" s="30"/>
      <c r="M99" s="205"/>
      <c r="N99" s="206" t="s">
        <v>38</v>
      </c>
      <c r="O99" s="62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.316</v>
      </c>
      <c r="T99" s="208" t="n">
        <f aca="false">S99*H99</f>
        <v>6.5412</v>
      </c>
      <c r="AR99" s="3" t="s">
        <v>125</v>
      </c>
      <c r="AT99" s="3" t="s">
        <v>120</v>
      </c>
      <c r="AU99" s="3" t="s">
        <v>77</v>
      </c>
      <c r="AY99" s="3" t="s">
        <v>11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5</v>
      </c>
      <c r="BK99" s="209" t="n">
        <f aca="false">ROUND(I99*H99,2)</f>
        <v>0</v>
      </c>
      <c r="BL99" s="3" t="s">
        <v>125</v>
      </c>
      <c r="BM99" s="3" t="s">
        <v>484</v>
      </c>
    </row>
    <row r="100" s="210" customFormat="true" ht="12.8" hidden="false" customHeight="false" outlineLevel="0" collapsed="false">
      <c r="B100" s="211"/>
      <c r="C100" s="212"/>
      <c r="D100" s="213" t="s">
        <v>127</v>
      </c>
      <c r="E100" s="214"/>
      <c r="F100" s="215" t="s">
        <v>485</v>
      </c>
      <c r="G100" s="212"/>
      <c r="H100" s="216" t="n">
        <v>20.7</v>
      </c>
      <c r="I100" s="217"/>
      <c r="J100" s="212"/>
      <c r="K100" s="212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27</v>
      </c>
      <c r="AU100" s="222" t="s">
        <v>77</v>
      </c>
      <c r="AV100" s="210" t="s">
        <v>77</v>
      </c>
      <c r="AW100" s="210" t="s">
        <v>30</v>
      </c>
      <c r="AX100" s="210" t="s">
        <v>75</v>
      </c>
      <c r="AY100" s="222" t="s">
        <v>118</v>
      </c>
    </row>
    <row r="101" s="24" customFormat="true" ht="22.5" hidden="false" customHeight="true" outlineLevel="0" collapsed="false">
      <c r="B101" s="25"/>
      <c r="C101" s="198" t="s">
        <v>148</v>
      </c>
      <c r="D101" s="198" t="s">
        <v>120</v>
      </c>
      <c r="E101" s="199" t="s">
        <v>138</v>
      </c>
      <c r="F101" s="200" t="s">
        <v>139</v>
      </c>
      <c r="G101" s="201" t="s">
        <v>140</v>
      </c>
      <c r="H101" s="202" t="n">
        <v>41.4</v>
      </c>
      <c r="I101" s="203"/>
      <c r="J101" s="204" t="n">
        <f aca="false">ROUND(I101*H101,2)</f>
        <v>0</v>
      </c>
      <c r="K101" s="200" t="s">
        <v>124</v>
      </c>
      <c r="L101" s="30"/>
      <c r="M101" s="205"/>
      <c r="N101" s="206" t="s">
        <v>38</v>
      </c>
      <c r="O101" s="62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.205</v>
      </c>
      <c r="T101" s="208" t="n">
        <f aca="false">S101*H101</f>
        <v>8.487</v>
      </c>
      <c r="AR101" s="3" t="s">
        <v>125</v>
      </c>
      <c r="AT101" s="3" t="s">
        <v>120</v>
      </c>
      <c r="AU101" s="3" t="s">
        <v>77</v>
      </c>
      <c r="AY101" s="3" t="s">
        <v>11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5</v>
      </c>
      <c r="BK101" s="209" t="n">
        <f aca="false">ROUND(I101*H101,2)</f>
        <v>0</v>
      </c>
      <c r="BL101" s="3" t="s">
        <v>125</v>
      </c>
      <c r="BM101" s="3" t="s">
        <v>486</v>
      </c>
    </row>
    <row r="102" s="210" customFormat="true" ht="12.8" hidden="false" customHeight="false" outlineLevel="0" collapsed="false">
      <c r="B102" s="211"/>
      <c r="C102" s="212"/>
      <c r="D102" s="213" t="s">
        <v>127</v>
      </c>
      <c r="E102" s="214"/>
      <c r="F102" s="215" t="s">
        <v>487</v>
      </c>
      <c r="G102" s="212"/>
      <c r="H102" s="216" t="n">
        <v>41.4</v>
      </c>
      <c r="I102" s="217"/>
      <c r="J102" s="212"/>
      <c r="K102" s="212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27</v>
      </c>
      <c r="AU102" s="222" t="s">
        <v>77</v>
      </c>
      <c r="AV102" s="210" t="s">
        <v>77</v>
      </c>
      <c r="AW102" s="210" t="s">
        <v>30</v>
      </c>
      <c r="AX102" s="210" t="s">
        <v>75</v>
      </c>
      <c r="AY102" s="222" t="s">
        <v>118</v>
      </c>
    </row>
    <row r="103" s="24" customFormat="true" ht="22.5" hidden="false" customHeight="true" outlineLevel="0" collapsed="false">
      <c r="B103" s="25"/>
      <c r="C103" s="198" t="s">
        <v>152</v>
      </c>
      <c r="D103" s="198" t="s">
        <v>120</v>
      </c>
      <c r="E103" s="199" t="s">
        <v>144</v>
      </c>
      <c r="F103" s="200" t="s">
        <v>145</v>
      </c>
      <c r="G103" s="201" t="s">
        <v>146</v>
      </c>
      <c r="H103" s="202" t="n">
        <v>1</v>
      </c>
      <c r="I103" s="203"/>
      <c r="J103" s="204" t="n">
        <f aca="false">ROUND(I103*H103,2)</f>
        <v>0</v>
      </c>
      <c r="K103" s="200"/>
      <c r="L103" s="30"/>
      <c r="M103" s="205"/>
      <c r="N103" s="206" t="s">
        <v>38</v>
      </c>
      <c r="O103" s="62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AR103" s="3" t="s">
        <v>125</v>
      </c>
      <c r="AT103" s="3" t="s">
        <v>120</v>
      </c>
      <c r="AU103" s="3" t="s">
        <v>77</v>
      </c>
      <c r="AY103" s="3" t="s">
        <v>11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5</v>
      </c>
      <c r="BK103" s="209" t="n">
        <f aca="false">ROUND(I103*H103,2)</f>
        <v>0</v>
      </c>
      <c r="BL103" s="3" t="s">
        <v>125</v>
      </c>
      <c r="BM103" s="3" t="s">
        <v>488</v>
      </c>
    </row>
    <row r="104" s="24" customFormat="true" ht="16.5" hidden="false" customHeight="true" outlineLevel="0" collapsed="false">
      <c r="B104" s="25"/>
      <c r="C104" s="198" t="s">
        <v>158</v>
      </c>
      <c r="D104" s="198" t="s">
        <v>120</v>
      </c>
      <c r="E104" s="199" t="s">
        <v>153</v>
      </c>
      <c r="F104" s="200" t="s">
        <v>154</v>
      </c>
      <c r="G104" s="201" t="s">
        <v>123</v>
      </c>
      <c r="H104" s="202" t="n">
        <v>74</v>
      </c>
      <c r="I104" s="203"/>
      <c r="J104" s="204" t="n">
        <f aca="false">ROUND(I104*H104,2)</f>
        <v>0</v>
      </c>
      <c r="K104" s="200" t="s">
        <v>124</v>
      </c>
      <c r="L104" s="30"/>
      <c r="M104" s="205"/>
      <c r="N104" s="206" t="s">
        <v>38</v>
      </c>
      <c r="O104" s="62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AR104" s="3" t="s">
        <v>125</v>
      </c>
      <c r="AT104" s="3" t="s">
        <v>120</v>
      </c>
      <c r="AU104" s="3" t="s">
        <v>77</v>
      </c>
      <c r="AY104" s="3" t="s">
        <v>11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5</v>
      </c>
      <c r="BK104" s="209" t="n">
        <f aca="false">ROUND(I104*H104,2)</f>
        <v>0</v>
      </c>
      <c r="BL104" s="3" t="s">
        <v>125</v>
      </c>
      <c r="BM104" s="3" t="s">
        <v>489</v>
      </c>
    </row>
    <row r="105" s="210" customFormat="true" ht="12.8" hidden="false" customHeight="false" outlineLevel="0" collapsed="false">
      <c r="B105" s="211"/>
      <c r="C105" s="212"/>
      <c r="D105" s="213" t="s">
        <v>127</v>
      </c>
      <c r="E105" s="214"/>
      <c r="F105" s="215" t="s">
        <v>490</v>
      </c>
      <c r="G105" s="212"/>
      <c r="H105" s="216" t="n">
        <v>74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27</v>
      </c>
      <c r="AU105" s="222" t="s">
        <v>77</v>
      </c>
      <c r="AV105" s="210" t="s">
        <v>77</v>
      </c>
      <c r="AW105" s="210" t="s">
        <v>30</v>
      </c>
      <c r="AX105" s="210" t="s">
        <v>75</v>
      </c>
      <c r="AY105" s="222" t="s">
        <v>118</v>
      </c>
    </row>
    <row r="106" s="181" customFormat="true" ht="22.8" hidden="false" customHeight="true" outlineLevel="0" collapsed="false">
      <c r="B106" s="182"/>
      <c r="C106" s="183"/>
      <c r="D106" s="184" t="s">
        <v>66</v>
      </c>
      <c r="E106" s="196" t="s">
        <v>143</v>
      </c>
      <c r="F106" s="196" t="s">
        <v>157</v>
      </c>
      <c r="G106" s="183"/>
      <c r="H106" s="183"/>
      <c r="I106" s="186"/>
      <c r="J106" s="197" t="n">
        <f aca="false">BK106</f>
        <v>0</v>
      </c>
      <c r="K106" s="183"/>
      <c r="L106" s="188"/>
      <c r="M106" s="189"/>
      <c r="N106" s="190"/>
      <c r="O106" s="190"/>
      <c r="P106" s="191" t="n">
        <f aca="false">SUM(P107:P134)</f>
        <v>0</v>
      </c>
      <c r="Q106" s="190"/>
      <c r="R106" s="191" t="n">
        <f aca="false">SUM(R107:R134)</f>
        <v>46.754555</v>
      </c>
      <c r="S106" s="190"/>
      <c r="T106" s="192" t="n">
        <f aca="false">SUM(T107:T134)</f>
        <v>0</v>
      </c>
      <c r="AR106" s="193" t="s">
        <v>75</v>
      </c>
      <c r="AT106" s="194" t="s">
        <v>66</v>
      </c>
      <c r="AU106" s="194" t="s">
        <v>75</v>
      </c>
      <c r="AY106" s="193" t="s">
        <v>118</v>
      </c>
      <c r="BK106" s="195" t="n">
        <f aca="false">SUM(BK107:BK134)</f>
        <v>0</v>
      </c>
    </row>
    <row r="107" s="24" customFormat="true" ht="16.5" hidden="false" customHeight="true" outlineLevel="0" collapsed="false">
      <c r="B107" s="25"/>
      <c r="C107" s="198" t="s">
        <v>163</v>
      </c>
      <c r="D107" s="198" t="s">
        <v>120</v>
      </c>
      <c r="E107" s="199" t="s">
        <v>159</v>
      </c>
      <c r="F107" s="200" t="s">
        <v>160</v>
      </c>
      <c r="G107" s="201" t="s">
        <v>123</v>
      </c>
      <c r="H107" s="202" t="n">
        <v>20.7</v>
      </c>
      <c r="I107" s="203"/>
      <c r="J107" s="204" t="n">
        <f aca="false">ROUND(I107*H107,2)</f>
        <v>0</v>
      </c>
      <c r="K107" s="200" t="s">
        <v>124</v>
      </c>
      <c r="L107" s="30"/>
      <c r="M107" s="205"/>
      <c r="N107" s="206" t="s">
        <v>38</v>
      </c>
      <c r="O107" s="62"/>
      <c r="P107" s="207" t="n">
        <f aca="false">O107*H107</f>
        <v>0</v>
      </c>
      <c r="Q107" s="207" t="n">
        <v>0.199</v>
      </c>
      <c r="R107" s="207" t="n">
        <f aca="false">Q107*H107</f>
        <v>4.1193</v>
      </c>
      <c r="S107" s="207" t="n">
        <v>0</v>
      </c>
      <c r="T107" s="208" t="n">
        <f aca="false">S107*H107</f>
        <v>0</v>
      </c>
      <c r="AR107" s="3" t="s">
        <v>125</v>
      </c>
      <c r="AT107" s="3" t="s">
        <v>120</v>
      </c>
      <c r="AU107" s="3" t="s">
        <v>77</v>
      </c>
      <c r="AY107" s="3" t="s">
        <v>11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5</v>
      </c>
      <c r="BK107" s="209" t="n">
        <f aca="false">ROUND(I107*H107,2)</f>
        <v>0</v>
      </c>
      <c r="BL107" s="3" t="s">
        <v>125</v>
      </c>
      <c r="BM107" s="3" t="s">
        <v>491</v>
      </c>
    </row>
    <row r="108" s="210" customFormat="true" ht="12.8" hidden="false" customHeight="false" outlineLevel="0" collapsed="false">
      <c r="B108" s="211"/>
      <c r="C108" s="212"/>
      <c r="D108" s="213" t="s">
        <v>127</v>
      </c>
      <c r="E108" s="214"/>
      <c r="F108" s="215" t="s">
        <v>492</v>
      </c>
      <c r="G108" s="212"/>
      <c r="H108" s="216" t="n">
        <v>20.7</v>
      </c>
      <c r="I108" s="217"/>
      <c r="J108" s="212"/>
      <c r="K108" s="212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27</v>
      </c>
      <c r="AU108" s="222" t="s">
        <v>77</v>
      </c>
      <c r="AV108" s="210" t="s">
        <v>77</v>
      </c>
      <c r="AW108" s="210" t="s">
        <v>30</v>
      </c>
      <c r="AX108" s="210" t="s">
        <v>75</v>
      </c>
      <c r="AY108" s="222" t="s">
        <v>118</v>
      </c>
    </row>
    <row r="109" s="24" customFormat="true" ht="16.5" hidden="false" customHeight="true" outlineLevel="0" collapsed="false">
      <c r="B109" s="25"/>
      <c r="C109" s="198" t="s">
        <v>168</v>
      </c>
      <c r="D109" s="198" t="s">
        <v>120</v>
      </c>
      <c r="E109" s="199" t="s">
        <v>164</v>
      </c>
      <c r="F109" s="200" t="s">
        <v>165</v>
      </c>
      <c r="G109" s="201" t="s">
        <v>123</v>
      </c>
      <c r="H109" s="202" t="n">
        <v>69.8</v>
      </c>
      <c r="I109" s="203"/>
      <c r="J109" s="204" t="n">
        <f aca="false">ROUND(I109*H109,2)</f>
        <v>0</v>
      </c>
      <c r="K109" s="200" t="s">
        <v>124</v>
      </c>
      <c r="L109" s="30"/>
      <c r="M109" s="205"/>
      <c r="N109" s="206" t="s">
        <v>38</v>
      </c>
      <c r="O109" s="62"/>
      <c r="P109" s="207" t="n">
        <f aca="false">O109*H109</f>
        <v>0</v>
      </c>
      <c r="Q109" s="207" t="n">
        <v>0.297</v>
      </c>
      <c r="R109" s="207" t="n">
        <f aca="false">Q109*H109</f>
        <v>20.7306</v>
      </c>
      <c r="S109" s="207" t="n">
        <v>0</v>
      </c>
      <c r="T109" s="208" t="n">
        <f aca="false">S109*H109</f>
        <v>0</v>
      </c>
      <c r="AR109" s="3" t="s">
        <v>125</v>
      </c>
      <c r="AT109" s="3" t="s">
        <v>120</v>
      </c>
      <c r="AU109" s="3" t="s">
        <v>77</v>
      </c>
      <c r="AY109" s="3" t="s">
        <v>11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5</v>
      </c>
      <c r="BK109" s="209" t="n">
        <f aca="false">ROUND(I109*H109,2)</f>
        <v>0</v>
      </c>
      <c r="BL109" s="3" t="s">
        <v>125</v>
      </c>
      <c r="BM109" s="3" t="s">
        <v>493</v>
      </c>
    </row>
    <row r="110" s="210" customFormat="true" ht="12.8" hidden="false" customHeight="false" outlineLevel="0" collapsed="false">
      <c r="B110" s="211"/>
      <c r="C110" s="212"/>
      <c r="D110" s="213" t="s">
        <v>127</v>
      </c>
      <c r="E110" s="214"/>
      <c r="F110" s="215" t="s">
        <v>492</v>
      </c>
      <c r="G110" s="212"/>
      <c r="H110" s="216" t="n">
        <v>20.7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27</v>
      </c>
      <c r="AU110" s="222" t="s">
        <v>77</v>
      </c>
      <c r="AV110" s="210" t="s">
        <v>77</v>
      </c>
      <c r="AW110" s="210" t="s">
        <v>30</v>
      </c>
      <c r="AX110" s="210" t="s">
        <v>67</v>
      </c>
      <c r="AY110" s="222" t="s">
        <v>118</v>
      </c>
    </row>
    <row r="111" s="210" customFormat="true" ht="12.8" hidden="false" customHeight="false" outlineLevel="0" collapsed="false">
      <c r="B111" s="211"/>
      <c r="C111" s="212"/>
      <c r="D111" s="213" t="s">
        <v>127</v>
      </c>
      <c r="E111" s="214"/>
      <c r="F111" s="215" t="s">
        <v>494</v>
      </c>
      <c r="G111" s="212"/>
      <c r="H111" s="216" t="n">
        <v>49.1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27</v>
      </c>
      <c r="AU111" s="222" t="s">
        <v>77</v>
      </c>
      <c r="AV111" s="210" t="s">
        <v>77</v>
      </c>
      <c r="AW111" s="210" t="s">
        <v>30</v>
      </c>
      <c r="AX111" s="210" t="s">
        <v>67</v>
      </c>
      <c r="AY111" s="222" t="s">
        <v>118</v>
      </c>
    </row>
    <row r="112" s="223" customFormat="true" ht="12.8" hidden="false" customHeight="false" outlineLevel="0" collapsed="false">
      <c r="B112" s="224"/>
      <c r="C112" s="225"/>
      <c r="D112" s="213" t="s">
        <v>127</v>
      </c>
      <c r="E112" s="226"/>
      <c r="F112" s="227" t="s">
        <v>130</v>
      </c>
      <c r="G112" s="225"/>
      <c r="H112" s="228" t="n">
        <v>69.8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27</v>
      </c>
      <c r="AU112" s="234" t="s">
        <v>77</v>
      </c>
      <c r="AV112" s="223" t="s">
        <v>125</v>
      </c>
      <c r="AW112" s="223" t="s">
        <v>30</v>
      </c>
      <c r="AX112" s="223" t="s">
        <v>75</v>
      </c>
      <c r="AY112" s="234" t="s">
        <v>118</v>
      </c>
    </row>
    <row r="113" s="24" customFormat="true" ht="16.5" hidden="false" customHeight="true" outlineLevel="0" collapsed="false">
      <c r="B113" s="25"/>
      <c r="C113" s="198" t="s">
        <v>173</v>
      </c>
      <c r="D113" s="198" t="s">
        <v>120</v>
      </c>
      <c r="E113" s="199" t="s">
        <v>169</v>
      </c>
      <c r="F113" s="200" t="s">
        <v>170</v>
      </c>
      <c r="G113" s="201" t="s">
        <v>123</v>
      </c>
      <c r="H113" s="202" t="n">
        <v>4.2</v>
      </c>
      <c r="I113" s="203"/>
      <c r="J113" s="204" t="n">
        <f aca="false">ROUND(I113*H113,2)</f>
        <v>0</v>
      </c>
      <c r="K113" s="200" t="s">
        <v>124</v>
      </c>
      <c r="L113" s="30"/>
      <c r="M113" s="205"/>
      <c r="N113" s="206" t="s">
        <v>38</v>
      </c>
      <c r="O113" s="62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AR113" s="3" t="s">
        <v>125</v>
      </c>
      <c r="AT113" s="3" t="s">
        <v>120</v>
      </c>
      <c r="AU113" s="3" t="s">
        <v>77</v>
      </c>
      <c r="AY113" s="3" t="s">
        <v>11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5</v>
      </c>
      <c r="BK113" s="209" t="n">
        <f aca="false">ROUND(I113*H113,2)</f>
        <v>0</v>
      </c>
      <c r="BL113" s="3" t="s">
        <v>125</v>
      </c>
      <c r="BM113" s="3" t="s">
        <v>495</v>
      </c>
    </row>
    <row r="114" s="210" customFormat="true" ht="12.8" hidden="false" customHeight="false" outlineLevel="0" collapsed="false">
      <c r="B114" s="211"/>
      <c r="C114" s="212"/>
      <c r="D114" s="213" t="s">
        <v>127</v>
      </c>
      <c r="E114" s="214"/>
      <c r="F114" s="215" t="s">
        <v>496</v>
      </c>
      <c r="G114" s="212"/>
      <c r="H114" s="216" t="n">
        <v>4.2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27</v>
      </c>
      <c r="AU114" s="222" t="s">
        <v>77</v>
      </c>
      <c r="AV114" s="210" t="s">
        <v>77</v>
      </c>
      <c r="AW114" s="210" t="s">
        <v>30</v>
      </c>
      <c r="AX114" s="210" t="s">
        <v>75</v>
      </c>
      <c r="AY114" s="222" t="s">
        <v>118</v>
      </c>
    </row>
    <row r="115" s="24" customFormat="true" ht="16.5" hidden="false" customHeight="true" outlineLevel="0" collapsed="false">
      <c r="B115" s="25"/>
      <c r="C115" s="198" t="s">
        <v>178</v>
      </c>
      <c r="D115" s="198" t="s">
        <v>120</v>
      </c>
      <c r="E115" s="199" t="s">
        <v>179</v>
      </c>
      <c r="F115" s="200" t="s">
        <v>180</v>
      </c>
      <c r="G115" s="201" t="s">
        <v>123</v>
      </c>
      <c r="H115" s="202" t="n">
        <v>53.3</v>
      </c>
      <c r="I115" s="203"/>
      <c r="J115" s="204" t="n">
        <f aca="false">ROUND(I115*H115,2)</f>
        <v>0</v>
      </c>
      <c r="K115" s="200" t="s">
        <v>124</v>
      </c>
      <c r="L115" s="30"/>
      <c r="M115" s="205"/>
      <c r="N115" s="206" t="s">
        <v>38</v>
      </c>
      <c r="O115" s="62"/>
      <c r="P115" s="207" t="n">
        <f aca="false">O115*H115</f>
        <v>0</v>
      </c>
      <c r="Q115" s="207" t="n">
        <v>0.18907</v>
      </c>
      <c r="R115" s="207" t="n">
        <f aca="false">Q115*H115</f>
        <v>10.077431</v>
      </c>
      <c r="S115" s="207" t="n">
        <v>0</v>
      </c>
      <c r="T115" s="208" t="n">
        <f aca="false">S115*H115</f>
        <v>0</v>
      </c>
      <c r="AR115" s="3" t="s">
        <v>125</v>
      </c>
      <c r="AT115" s="3" t="s">
        <v>120</v>
      </c>
      <c r="AU115" s="3" t="s">
        <v>77</v>
      </c>
      <c r="AY115" s="3" t="s">
        <v>11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5</v>
      </c>
      <c r="BK115" s="209" t="n">
        <f aca="false">ROUND(I115*H115,2)</f>
        <v>0</v>
      </c>
      <c r="BL115" s="3" t="s">
        <v>125</v>
      </c>
      <c r="BM115" s="3" t="s">
        <v>497</v>
      </c>
    </row>
    <row r="116" s="210" customFormat="true" ht="12.8" hidden="false" customHeight="false" outlineLevel="0" collapsed="false">
      <c r="B116" s="211"/>
      <c r="C116" s="212"/>
      <c r="D116" s="213" t="s">
        <v>127</v>
      </c>
      <c r="E116" s="214"/>
      <c r="F116" s="215" t="s">
        <v>498</v>
      </c>
      <c r="G116" s="212"/>
      <c r="H116" s="216" t="n">
        <v>53.3</v>
      </c>
      <c r="I116" s="217"/>
      <c r="J116" s="212"/>
      <c r="K116" s="212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27</v>
      </c>
      <c r="AU116" s="222" t="s">
        <v>77</v>
      </c>
      <c r="AV116" s="210" t="s">
        <v>77</v>
      </c>
      <c r="AW116" s="210" t="s">
        <v>30</v>
      </c>
      <c r="AX116" s="210" t="s">
        <v>75</v>
      </c>
      <c r="AY116" s="222" t="s">
        <v>118</v>
      </c>
    </row>
    <row r="117" s="24" customFormat="true" ht="22.5" hidden="false" customHeight="true" outlineLevel="0" collapsed="false">
      <c r="B117" s="25"/>
      <c r="C117" s="198" t="s">
        <v>183</v>
      </c>
      <c r="D117" s="198" t="s">
        <v>120</v>
      </c>
      <c r="E117" s="199" t="s">
        <v>184</v>
      </c>
      <c r="F117" s="200" t="s">
        <v>185</v>
      </c>
      <c r="G117" s="201" t="s">
        <v>123</v>
      </c>
      <c r="H117" s="202" t="n">
        <v>20.7</v>
      </c>
      <c r="I117" s="203"/>
      <c r="J117" s="204" t="n">
        <f aca="false">ROUND(I117*H117,2)</f>
        <v>0</v>
      </c>
      <c r="K117" s="200" t="s">
        <v>124</v>
      </c>
      <c r="L117" s="30"/>
      <c r="M117" s="205"/>
      <c r="N117" s="206" t="s">
        <v>38</v>
      </c>
      <c r="O117" s="62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AR117" s="3" t="s">
        <v>125</v>
      </c>
      <c r="AT117" s="3" t="s">
        <v>120</v>
      </c>
      <c r="AU117" s="3" t="s">
        <v>77</v>
      </c>
      <c r="AY117" s="3" t="s">
        <v>11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5</v>
      </c>
      <c r="BK117" s="209" t="n">
        <f aca="false">ROUND(I117*H117,2)</f>
        <v>0</v>
      </c>
      <c r="BL117" s="3" t="s">
        <v>125</v>
      </c>
      <c r="BM117" s="3" t="s">
        <v>499</v>
      </c>
    </row>
    <row r="118" s="24" customFormat="true" ht="22.5" hidden="false" customHeight="true" outlineLevel="0" collapsed="false">
      <c r="B118" s="25"/>
      <c r="C118" s="198" t="s">
        <v>187</v>
      </c>
      <c r="D118" s="198" t="s">
        <v>120</v>
      </c>
      <c r="E118" s="199" t="s">
        <v>188</v>
      </c>
      <c r="F118" s="200" t="s">
        <v>189</v>
      </c>
      <c r="G118" s="201" t="s">
        <v>123</v>
      </c>
      <c r="H118" s="202" t="n">
        <v>20.7</v>
      </c>
      <c r="I118" s="203"/>
      <c r="J118" s="204" t="n">
        <f aca="false">ROUND(I118*H118,2)</f>
        <v>0</v>
      </c>
      <c r="K118" s="200" t="s">
        <v>124</v>
      </c>
      <c r="L118" s="30"/>
      <c r="M118" s="205"/>
      <c r="N118" s="206" t="s">
        <v>38</v>
      </c>
      <c r="O118" s="62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AR118" s="3" t="s">
        <v>125</v>
      </c>
      <c r="AT118" s="3" t="s">
        <v>120</v>
      </c>
      <c r="AU118" s="3" t="s">
        <v>77</v>
      </c>
      <c r="AY118" s="3" t="s">
        <v>11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5</v>
      </c>
      <c r="BK118" s="209" t="n">
        <f aca="false">ROUND(I118*H118,2)</f>
        <v>0</v>
      </c>
      <c r="BL118" s="3" t="s">
        <v>125</v>
      </c>
      <c r="BM118" s="3" t="s">
        <v>500</v>
      </c>
    </row>
    <row r="119" s="24" customFormat="true" ht="33.75" hidden="false" customHeight="true" outlineLevel="0" collapsed="false">
      <c r="B119" s="25"/>
      <c r="C119" s="198" t="s">
        <v>7</v>
      </c>
      <c r="D119" s="198" t="s">
        <v>120</v>
      </c>
      <c r="E119" s="199" t="s">
        <v>423</v>
      </c>
      <c r="F119" s="200" t="s">
        <v>424</v>
      </c>
      <c r="G119" s="201" t="s">
        <v>123</v>
      </c>
      <c r="H119" s="202" t="n">
        <v>49.1</v>
      </c>
      <c r="I119" s="203"/>
      <c r="J119" s="204" t="n">
        <f aca="false">ROUND(I119*H119,2)</f>
        <v>0</v>
      </c>
      <c r="K119" s="200" t="s">
        <v>124</v>
      </c>
      <c r="L119" s="30"/>
      <c r="M119" s="205"/>
      <c r="N119" s="206" t="s">
        <v>38</v>
      </c>
      <c r="O119" s="62"/>
      <c r="P119" s="207" t="n">
        <f aca="false">O119*H119</f>
        <v>0</v>
      </c>
      <c r="Q119" s="207" t="n">
        <v>0.08425</v>
      </c>
      <c r="R119" s="207" t="n">
        <f aca="false">Q119*H119</f>
        <v>4.136675</v>
      </c>
      <c r="S119" s="207" t="n">
        <v>0</v>
      </c>
      <c r="T119" s="208" t="n">
        <f aca="false">S119*H119</f>
        <v>0</v>
      </c>
      <c r="AR119" s="3" t="s">
        <v>125</v>
      </c>
      <c r="AT119" s="3" t="s">
        <v>120</v>
      </c>
      <c r="AU119" s="3" t="s">
        <v>77</v>
      </c>
      <c r="AY119" s="3" t="s">
        <v>11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5</v>
      </c>
      <c r="BK119" s="209" t="n">
        <f aca="false">ROUND(I119*H119,2)</f>
        <v>0</v>
      </c>
      <c r="BL119" s="3" t="s">
        <v>125</v>
      </c>
      <c r="BM119" s="3" t="s">
        <v>501</v>
      </c>
    </row>
    <row r="120" s="210" customFormat="true" ht="12.8" hidden="false" customHeight="false" outlineLevel="0" collapsed="false">
      <c r="B120" s="211"/>
      <c r="C120" s="212"/>
      <c r="D120" s="213" t="s">
        <v>127</v>
      </c>
      <c r="E120" s="214"/>
      <c r="F120" s="215" t="s">
        <v>502</v>
      </c>
      <c r="G120" s="212"/>
      <c r="H120" s="216" t="n">
        <v>49.1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27</v>
      </c>
      <c r="AU120" s="222" t="s">
        <v>77</v>
      </c>
      <c r="AV120" s="210" t="s">
        <v>77</v>
      </c>
      <c r="AW120" s="210" t="s">
        <v>30</v>
      </c>
      <c r="AX120" s="210" t="s">
        <v>75</v>
      </c>
      <c r="AY120" s="222" t="s">
        <v>118</v>
      </c>
    </row>
    <row r="121" s="24" customFormat="true" ht="16.5" hidden="false" customHeight="true" outlineLevel="0" collapsed="false">
      <c r="B121" s="25"/>
      <c r="C121" s="235" t="s">
        <v>195</v>
      </c>
      <c r="D121" s="235" t="s">
        <v>196</v>
      </c>
      <c r="E121" s="236" t="s">
        <v>197</v>
      </c>
      <c r="F121" s="237" t="s">
        <v>198</v>
      </c>
      <c r="G121" s="238" t="s">
        <v>123</v>
      </c>
      <c r="H121" s="239" t="n">
        <v>46.721</v>
      </c>
      <c r="I121" s="240"/>
      <c r="J121" s="241" t="n">
        <f aca="false">ROUND(I121*H121,2)</f>
        <v>0</v>
      </c>
      <c r="K121" s="237" t="s">
        <v>124</v>
      </c>
      <c r="L121" s="242"/>
      <c r="M121" s="243"/>
      <c r="N121" s="244" t="s">
        <v>38</v>
      </c>
      <c r="O121" s="62"/>
      <c r="P121" s="207" t="n">
        <f aca="false">O121*H121</f>
        <v>0</v>
      </c>
      <c r="Q121" s="207" t="n">
        <v>0.131</v>
      </c>
      <c r="R121" s="207" t="n">
        <f aca="false">Q121*H121</f>
        <v>6.120451</v>
      </c>
      <c r="S121" s="207" t="n">
        <v>0</v>
      </c>
      <c r="T121" s="208" t="n">
        <f aca="false">S121*H121</f>
        <v>0</v>
      </c>
      <c r="AR121" s="3" t="s">
        <v>158</v>
      </c>
      <c r="AT121" s="3" t="s">
        <v>196</v>
      </c>
      <c r="AU121" s="3" t="s">
        <v>77</v>
      </c>
      <c r="AY121" s="3" t="s">
        <v>11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5</v>
      </c>
      <c r="BK121" s="209" t="n">
        <f aca="false">ROUND(I121*H121,2)</f>
        <v>0</v>
      </c>
      <c r="BL121" s="3" t="s">
        <v>125</v>
      </c>
      <c r="BM121" s="3" t="s">
        <v>503</v>
      </c>
    </row>
    <row r="122" s="210" customFormat="true" ht="12.8" hidden="false" customHeight="false" outlineLevel="0" collapsed="false">
      <c r="B122" s="211"/>
      <c r="C122" s="212"/>
      <c r="D122" s="213" t="s">
        <v>127</v>
      </c>
      <c r="E122" s="214"/>
      <c r="F122" s="215" t="s">
        <v>504</v>
      </c>
      <c r="G122" s="212"/>
      <c r="H122" s="216" t="n">
        <v>45.36</v>
      </c>
      <c r="I122" s="217"/>
      <c r="J122" s="212"/>
      <c r="K122" s="212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27</v>
      </c>
      <c r="AU122" s="222" t="s">
        <v>77</v>
      </c>
      <c r="AV122" s="210" t="s">
        <v>77</v>
      </c>
      <c r="AW122" s="210" t="s">
        <v>30</v>
      </c>
      <c r="AX122" s="210" t="s">
        <v>75</v>
      </c>
      <c r="AY122" s="222" t="s">
        <v>118</v>
      </c>
    </row>
    <row r="123" s="210" customFormat="true" ht="12.8" hidden="false" customHeight="false" outlineLevel="0" collapsed="false">
      <c r="B123" s="211"/>
      <c r="C123" s="212"/>
      <c r="D123" s="213" t="s">
        <v>127</v>
      </c>
      <c r="E123" s="212"/>
      <c r="F123" s="215" t="s">
        <v>505</v>
      </c>
      <c r="G123" s="212"/>
      <c r="H123" s="216" t="n">
        <v>46.721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27</v>
      </c>
      <c r="AU123" s="222" t="s">
        <v>77</v>
      </c>
      <c r="AV123" s="210" t="s">
        <v>77</v>
      </c>
      <c r="AW123" s="210" t="s">
        <v>3</v>
      </c>
      <c r="AX123" s="210" t="s">
        <v>75</v>
      </c>
      <c r="AY123" s="222" t="s">
        <v>118</v>
      </c>
    </row>
    <row r="124" s="24" customFormat="true" ht="16.5" hidden="false" customHeight="true" outlineLevel="0" collapsed="false">
      <c r="B124" s="25"/>
      <c r="C124" s="235" t="s">
        <v>202</v>
      </c>
      <c r="D124" s="235" t="s">
        <v>196</v>
      </c>
      <c r="E124" s="236" t="s">
        <v>203</v>
      </c>
      <c r="F124" s="237" t="s">
        <v>204</v>
      </c>
      <c r="G124" s="238" t="s">
        <v>123</v>
      </c>
      <c r="H124" s="239" t="n">
        <v>3.852</v>
      </c>
      <c r="I124" s="240"/>
      <c r="J124" s="241" t="n">
        <f aca="false">ROUND(I124*H124,2)</f>
        <v>0</v>
      </c>
      <c r="K124" s="237" t="s">
        <v>124</v>
      </c>
      <c r="L124" s="242"/>
      <c r="M124" s="243"/>
      <c r="N124" s="244" t="s">
        <v>38</v>
      </c>
      <c r="O124" s="62"/>
      <c r="P124" s="207" t="n">
        <f aca="false">O124*H124</f>
        <v>0</v>
      </c>
      <c r="Q124" s="207" t="n">
        <v>0.131</v>
      </c>
      <c r="R124" s="207" t="n">
        <f aca="false">Q124*H124</f>
        <v>0.504612</v>
      </c>
      <c r="S124" s="207" t="n">
        <v>0</v>
      </c>
      <c r="T124" s="208" t="n">
        <f aca="false">S124*H124</f>
        <v>0</v>
      </c>
      <c r="AR124" s="3" t="s">
        <v>158</v>
      </c>
      <c r="AT124" s="3" t="s">
        <v>196</v>
      </c>
      <c r="AU124" s="3" t="s">
        <v>77</v>
      </c>
      <c r="AY124" s="3" t="s">
        <v>11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5</v>
      </c>
      <c r="BK124" s="209" t="n">
        <f aca="false">ROUND(I124*H124,2)</f>
        <v>0</v>
      </c>
      <c r="BL124" s="3" t="s">
        <v>125</v>
      </c>
      <c r="BM124" s="3" t="s">
        <v>506</v>
      </c>
    </row>
    <row r="125" s="210" customFormat="true" ht="12.8" hidden="false" customHeight="false" outlineLevel="0" collapsed="false">
      <c r="B125" s="211"/>
      <c r="C125" s="212"/>
      <c r="D125" s="213" t="s">
        <v>127</v>
      </c>
      <c r="E125" s="214"/>
      <c r="F125" s="215" t="s">
        <v>507</v>
      </c>
      <c r="G125" s="212"/>
      <c r="H125" s="216" t="n">
        <v>3.74</v>
      </c>
      <c r="I125" s="217"/>
      <c r="J125" s="212"/>
      <c r="K125" s="212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27</v>
      </c>
      <c r="AU125" s="222" t="s">
        <v>77</v>
      </c>
      <c r="AV125" s="210" t="s">
        <v>77</v>
      </c>
      <c r="AW125" s="210" t="s">
        <v>30</v>
      </c>
      <c r="AX125" s="210" t="s">
        <v>75</v>
      </c>
      <c r="AY125" s="222" t="s">
        <v>118</v>
      </c>
    </row>
    <row r="126" s="210" customFormat="true" ht="12.8" hidden="false" customHeight="false" outlineLevel="0" collapsed="false">
      <c r="B126" s="211"/>
      <c r="C126" s="212"/>
      <c r="D126" s="213" t="s">
        <v>127</v>
      </c>
      <c r="E126" s="212"/>
      <c r="F126" s="215" t="s">
        <v>508</v>
      </c>
      <c r="G126" s="212"/>
      <c r="H126" s="216" t="n">
        <v>3.852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27</v>
      </c>
      <c r="AU126" s="222" t="s">
        <v>77</v>
      </c>
      <c r="AV126" s="210" t="s">
        <v>77</v>
      </c>
      <c r="AW126" s="210" t="s">
        <v>3</v>
      </c>
      <c r="AX126" s="210" t="s">
        <v>75</v>
      </c>
      <c r="AY126" s="222" t="s">
        <v>118</v>
      </c>
    </row>
    <row r="127" s="24" customFormat="true" ht="33.75" hidden="false" customHeight="true" outlineLevel="0" collapsed="false">
      <c r="B127" s="25"/>
      <c r="C127" s="198" t="s">
        <v>208</v>
      </c>
      <c r="D127" s="198" t="s">
        <v>120</v>
      </c>
      <c r="E127" s="199" t="s">
        <v>209</v>
      </c>
      <c r="F127" s="200" t="s">
        <v>210</v>
      </c>
      <c r="G127" s="201" t="s">
        <v>123</v>
      </c>
      <c r="H127" s="202" t="n">
        <v>4.2</v>
      </c>
      <c r="I127" s="203"/>
      <c r="J127" s="204" t="n">
        <f aca="false">ROUND(I127*H127,2)</f>
        <v>0</v>
      </c>
      <c r="K127" s="200" t="s">
        <v>124</v>
      </c>
      <c r="L127" s="30"/>
      <c r="M127" s="205"/>
      <c r="N127" s="206" t="s">
        <v>38</v>
      </c>
      <c r="O127" s="62"/>
      <c r="P127" s="207" t="n">
        <f aca="false">O127*H127</f>
        <v>0</v>
      </c>
      <c r="Q127" s="207" t="n">
        <v>0.08565</v>
      </c>
      <c r="R127" s="207" t="n">
        <f aca="false">Q127*H127</f>
        <v>0.35973</v>
      </c>
      <c r="S127" s="207" t="n">
        <v>0</v>
      </c>
      <c r="T127" s="208" t="n">
        <f aca="false">S127*H127</f>
        <v>0</v>
      </c>
      <c r="AR127" s="3" t="s">
        <v>125</v>
      </c>
      <c r="AT127" s="3" t="s">
        <v>120</v>
      </c>
      <c r="AU127" s="3" t="s">
        <v>77</v>
      </c>
      <c r="AY127" s="3" t="s">
        <v>11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5</v>
      </c>
      <c r="BK127" s="209" t="n">
        <f aca="false">ROUND(I127*H127,2)</f>
        <v>0</v>
      </c>
      <c r="BL127" s="3" t="s">
        <v>125</v>
      </c>
      <c r="BM127" s="3" t="s">
        <v>509</v>
      </c>
    </row>
    <row r="128" s="210" customFormat="true" ht="12.8" hidden="false" customHeight="false" outlineLevel="0" collapsed="false">
      <c r="B128" s="211"/>
      <c r="C128" s="212"/>
      <c r="D128" s="213" t="s">
        <v>127</v>
      </c>
      <c r="E128" s="214"/>
      <c r="F128" s="215" t="s">
        <v>510</v>
      </c>
      <c r="G128" s="212"/>
      <c r="H128" s="216" t="n">
        <v>4.2</v>
      </c>
      <c r="I128" s="217"/>
      <c r="J128" s="212"/>
      <c r="K128" s="212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27</v>
      </c>
      <c r="AU128" s="222" t="s">
        <v>77</v>
      </c>
      <c r="AV128" s="210" t="s">
        <v>77</v>
      </c>
      <c r="AW128" s="210" t="s">
        <v>30</v>
      </c>
      <c r="AX128" s="210" t="s">
        <v>75</v>
      </c>
      <c r="AY128" s="222" t="s">
        <v>118</v>
      </c>
    </row>
    <row r="129" s="24" customFormat="true" ht="16.5" hidden="false" customHeight="true" outlineLevel="0" collapsed="false">
      <c r="B129" s="25"/>
      <c r="C129" s="235" t="s">
        <v>213</v>
      </c>
      <c r="D129" s="235" t="s">
        <v>196</v>
      </c>
      <c r="E129" s="236" t="s">
        <v>214</v>
      </c>
      <c r="F129" s="237" t="s">
        <v>215</v>
      </c>
      <c r="G129" s="238" t="s">
        <v>123</v>
      </c>
      <c r="H129" s="239" t="n">
        <v>3.09</v>
      </c>
      <c r="I129" s="240"/>
      <c r="J129" s="241" t="n">
        <f aca="false">ROUND(I129*H129,2)</f>
        <v>0</v>
      </c>
      <c r="K129" s="237" t="s">
        <v>124</v>
      </c>
      <c r="L129" s="242"/>
      <c r="M129" s="243"/>
      <c r="N129" s="244" t="s">
        <v>38</v>
      </c>
      <c r="O129" s="62"/>
      <c r="P129" s="207" t="n">
        <f aca="false">O129*H129</f>
        <v>0</v>
      </c>
      <c r="Q129" s="207" t="n">
        <v>0.176</v>
      </c>
      <c r="R129" s="207" t="n">
        <f aca="false">Q129*H129</f>
        <v>0.54384</v>
      </c>
      <c r="S129" s="207" t="n">
        <v>0</v>
      </c>
      <c r="T129" s="208" t="n">
        <f aca="false">S129*H129</f>
        <v>0</v>
      </c>
      <c r="AR129" s="3" t="s">
        <v>158</v>
      </c>
      <c r="AT129" s="3" t="s">
        <v>196</v>
      </c>
      <c r="AU129" s="3" t="s">
        <v>77</v>
      </c>
      <c r="AY129" s="3" t="s">
        <v>11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5</v>
      </c>
      <c r="BK129" s="209" t="n">
        <f aca="false">ROUND(I129*H129,2)</f>
        <v>0</v>
      </c>
      <c r="BL129" s="3" t="s">
        <v>125</v>
      </c>
      <c r="BM129" s="3" t="s">
        <v>511</v>
      </c>
    </row>
    <row r="130" s="210" customFormat="true" ht="12.8" hidden="false" customHeight="false" outlineLevel="0" collapsed="false">
      <c r="B130" s="211"/>
      <c r="C130" s="212"/>
      <c r="D130" s="213" t="s">
        <v>127</v>
      </c>
      <c r="E130" s="214"/>
      <c r="F130" s="215" t="s">
        <v>512</v>
      </c>
      <c r="G130" s="212"/>
      <c r="H130" s="216" t="n">
        <v>3</v>
      </c>
      <c r="I130" s="217"/>
      <c r="J130" s="212"/>
      <c r="K130" s="212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27</v>
      </c>
      <c r="AU130" s="222" t="s">
        <v>77</v>
      </c>
      <c r="AV130" s="210" t="s">
        <v>77</v>
      </c>
      <c r="AW130" s="210" t="s">
        <v>30</v>
      </c>
      <c r="AX130" s="210" t="s">
        <v>75</v>
      </c>
      <c r="AY130" s="222" t="s">
        <v>118</v>
      </c>
    </row>
    <row r="131" s="210" customFormat="true" ht="12.8" hidden="false" customHeight="false" outlineLevel="0" collapsed="false">
      <c r="B131" s="211"/>
      <c r="C131" s="212"/>
      <c r="D131" s="213" t="s">
        <v>127</v>
      </c>
      <c r="E131" s="212"/>
      <c r="F131" s="215" t="s">
        <v>449</v>
      </c>
      <c r="G131" s="212"/>
      <c r="H131" s="216" t="n">
        <v>3.09</v>
      </c>
      <c r="I131" s="217"/>
      <c r="J131" s="212"/>
      <c r="K131" s="212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27</v>
      </c>
      <c r="AU131" s="222" t="s">
        <v>77</v>
      </c>
      <c r="AV131" s="210" t="s">
        <v>77</v>
      </c>
      <c r="AW131" s="210" t="s">
        <v>3</v>
      </c>
      <c r="AX131" s="210" t="s">
        <v>75</v>
      </c>
      <c r="AY131" s="222" t="s">
        <v>118</v>
      </c>
    </row>
    <row r="132" s="24" customFormat="true" ht="16.5" hidden="false" customHeight="true" outlineLevel="0" collapsed="false">
      <c r="B132" s="25"/>
      <c r="C132" s="235" t="s">
        <v>219</v>
      </c>
      <c r="D132" s="235" t="s">
        <v>196</v>
      </c>
      <c r="E132" s="236" t="s">
        <v>220</v>
      </c>
      <c r="F132" s="237" t="s">
        <v>204</v>
      </c>
      <c r="G132" s="238" t="s">
        <v>123</v>
      </c>
      <c r="H132" s="239" t="n">
        <v>1.236</v>
      </c>
      <c r="I132" s="240"/>
      <c r="J132" s="241" t="n">
        <f aca="false">ROUND(I132*H132,2)</f>
        <v>0</v>
      </c>
      <c r="K132" s="237"/>
      <c r="L132" s="242"/>
      <c r="M132" s="243"/>
      <c r="N132" s="244" t="s">
        <v>38</v>
      </c>
      <c r="O132" s="62"/>
      <c r="P132" s="207" t="n">
        <f aca="false">O132*H132</f>
        <v>0</v>
      </c>
      <c r="Q132" s="207" t="n">
        <v>0.131</v>
      </c>
      <c r="R132" s="207" t="n">
        <f aca="false">Q132*H132</f>
        <v>0.161916</v>
      </c>
      <c r="S132" s="207" t="n">
        <v>0</v>
      </c>
      <c r="T132" s="208" t="n">
        <f aca="false">S132*H132</f>
        <v>0</v>
      </c>
      <c r="AR132" s="3" t="s">
        <v>158</v>
      </c>
      <c r="AT132" s="3" t="s">
        <v>196</v>
      </c>
      <c r="AU132" s="3" t="s">
        <v>77</v>
      </c>
      <c r="AY132" s="3" t="s">
        <v>11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5</v>
      </c>
      <c r="BK132" s="209" t="n">
        <f aca="false">ROUND(I132*H132,2)</f>
        <v>0</v>
      </c>
      <c r="BL132" s="3" t="s">
        <v>125</v>
      </c>
      <c r="BM132" s="3" t="s">
        <v>513</v>
      </c>
    </row>
    <row r="133" s="210" customFormat="true" ht="12.8" hidden="false" customHeight="false" outlineLevel="0" collapsed="false">
      <c r="B133" s="211"/>
      <c r="C133" s="212"/>
      <c r="D133" s="213" t="s">
        <v>127</v>
      </c>
      <c r="E133" s="214"/>
      <c r="F133" s="215" t="s">
        <v>514</v>
      </c>
      <c r="G133" s="212"/>
      <c r="H133" s="216" t="n">
        <v>1.2</v>
      </c>
      <c r="I133" s="217"/>
      <c r="J133" s="212"/>
      <c r="K133" s="212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27</v>
      </c>
      <c r="AU133" s="222" t="s">
        <v>77</v>
      </c>
      <c r="AV133" s="210" t="s">
        <v>77</v>
      </c>
      <c r="AW133" s="210" t="s">
        <v>30</v>
      </c>
      <c r="AX133" s="210" t="s">
        <v>75</v>
      </c>
      <c r="AY133" s="222" t="s">
        <v>118</v>
      </c>
    </row>
    <row r="134" s="210" customFormat="true" ht="12.8" hidden="false" customHeight="false" outlineLevel="0" collapsed="false">
      <c r="B134" s="211"/>
      <c r="C134" s="212"/>
      <c r="D134" s="213" t="s">
        <v>127</v>
      </c>
      <c r="E134" s="212"/>
      <c r="F134" s="215" t="s">
        <v>515</v>
      </c>
      <c r="G134" s="212"/>
      <c r="H134" s="216" t="n">
        <v>1.236</v>
      </c>
      <c r="I134" s="217"/>
      <c r="J134" s="212"/>
      <c r="K134" s="212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27</v>
      </c>
      <c r="AU134" s="222" t="s">
        <v>77</v>
      </c>
      <c r="AV134" s="210" t="s">
        <v>77</v>
      </c>
      <c r="AW134" s="210" t="s">
        <v>3</v>
      </c>
      <c r="AX134" s="210" t="s">
        <v>75</v>
      </c>
      <c r="AY134" s="222" t="s">
        <v>118</v>
      </c>
    </row>
    <row r="135" s="181" customFormat="true" ht="22.8" hidden="false" customHeight="true" outlineLevel="0" collapsed="false">
      <c r="B135" s="182"/>
      <c r="C135" s="183"/>
      <c r="D135" s="184" t="s">
        <v>66</v>
      </c>
      <c r="E135" s="196" t="s">
        <v>163</v>
      </c>
      <c r="F135" s="196" t="s">
        <v>224</v>
      </c>
      <c r="G135" s="183"/>
      <c r="H135" s="183"/>
      <c r="I135" s="186"/>
      <c r="J135" s="197" t="n">
        <f aca="false">BK135</f>
        <v>0</v>
      </c>
      <c r="K135" s="183"/>
      <c r="L135" s="188"/>
      <c r="M135" s="189"/>
      <c r="N135" s="190"/>
      <c r="O135" s="190"/>
      <c r="P135" s="191" t="n">
        <f aca="false">SUM(P136:P155)</f>
        <v>0</v>
      </c>
      <c r="Q135" s="190"/>
      <c r="R135" s="191" t="n">
        <f aca="false">SUM(R136:R155)</f>
        <v>15.0838267</v>
      </c>
      <c r="S135" s="190"/>
      <c r="T135" s="192" t="n">
        <f aca="false">SUM(T136:T155)</f>
        <v>0</v>
      </c>
      <c r="AR135" s="193" t="s">
        <v>75</v>
      </c>
      <c r="AT135" s="194" t="s">
        <v>66</v>
      </c>
      <c r="AU135" s="194" t="s">
        <v>75</v>
      </c>
      <c r="AY135" s="193" t="s">
        <v>118</v>
      </c>
      <c r="BK135" s="195" t="n">
        <f aca="false">SUM(BK136:BK155)</f>
        <v>0</v>
      </c>
    </row>
    <row r="136" s="24" customFormat="true" ht="22.5" hidden="false" customHeight="true" outlineLevel="0" collapsed="false">
      <c r="B136" s="25"/>
      <c r="C136" s="198" t="s">
        <v>6</v>
      </c>
      <c r="D136" s="198" t="s">
        <v>120</v>
      </c>
      <c r="E136" s="199" t="s">
        <v>230</v>
      </c>
      <c r="F136" s="200" t="s">
        <v>231</v>
      </c>
      <c r="G136" s="201" t="s">
        <v>140</v>
      </c>
      <c r="H136" s="202" t="n">
        <v>43</v>
      </c>
      <c r="I136" s="203"/>
      <c r="J136" s="204" t="n">
        <f aca="false">ROUND(I136*H136,2)</f>
        <v>0</v>
      </c>
      <c r="K136" s="200" t="s">
        <v>124</v>
      </c>
      <c r="L136" s="30"/>
      <c r="M136" s="205"/>
      <c r="N136" s="206" t="s">
        <v>38</v>
      </c>
      <c r="O136" s="62"/>
      <c r="P136" s="207" t="n">
        <f aca="false">O136*H136</f>
        <v>0</v>
      </c>
      <c r="Q136" s="207" t="n">
        <v>0.1554</v>
      </c>
      <c r="R136" s="207" t="n">
        <f aca="false">Q136*H136</f>
        <v>6.6822</v>
      </c>
      <c r="S136" s="207" t="n">
        <v>0</v>
      </c>
      <c r="T136" s="208" t="n">
        <f aca="false">S136*H136</f>
        <v>0</v>
      </c>
      <c r="AR136" s="3" t="s">
        <v>125</v>
      </c>
      <c r="AT136" s="3" t="s">
        <v>120</v>
      </c>
      <c r="AU136" s="3" t="s">
        <v>77</v>
      </c>
      <c r="AY136" s="3" t="s">
        <v>11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5</v>
      </c>
      <c r="BK136" s="209" t="n">
        <f aca="false">ROUND(I136*H136,2)</f>
        <v>0</v>
      </c>
      <c r="BL136" s="3" t="s">
        <v>125</v>
      </c>
      <c r="BM136" s="3" t="s">
        <v>516</v>
      </c>
    </row>
    <row r="137" s="24" customFormat="true" ht="16.5" hidden="false" customHeight="true" outlineLevel="0" collapsed="false">
      <c r="B137" s="25"/>
      <c r="C137" s="235" t="s">
        <v>229</v>
      </c>
      <c r="D137" s="235" t="s">
        <v>196</v>
      </c>
      <c r="E137" s="236" t="s">
        <v>234</v>
      </c>
      <c r="F137" s="237" t="s">
        <v>235</v>
      </c>
      <c r="G137" s="238" t="s">
        <v>140</v>
      </c>
      <c r="H137" s="239" t="n">
        <v>4.12</v>
      </c>
      <c r="I137" s="240"/>
      <c r="J137" s="241" t="n">
        <f aca="false">ROUND(I137*H137,2)</f>
        <v>0</v>
      </c>
      <c r="K137" s="237" t="s">
        <v>124</v>
      </c>
      <c r="L137" s="242"/>
      <c r="M137" s="243"/>
      <c r="N137" s="244" t="s">
        <v>38</v>
      </c>
      <c r="O137" s="62"/>
      <c r="P137" s="207" t="n">
        <f aca="false">O137*H137</f>
        <v>0</v>
      </c>
      <c r="Q137" s="207" t="n">
        <v>0.0484</v>
      </c>
      <c r="R137" s="207" t="n">
        <f aca="false">Q137*H137</f>
        <v>0.199408</v>
      </c>
      <c r="S137" s="207" t="n">
        <v>0</v>
      </c>
      <c r="T137" s="208" t="n">
        <f aca="false">S137*H137</f>
        <v>0</v>
      </c>
      <c r="AR137" s="3" t="s">
        <v>158</v>
      </c>
      <c r="AT137" s="3" t="s">
        <v>196</v>
      </c>
      <c r="AU137" s="3" t="s">
        <v>77</v>
      </c>
      <c r="AY137" s="3" t="s">
        <v>11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5</v>
      </c>
      <c r="BK137" s="209" t="n">
        <f aca="false">ROUND(I137*H137,2)</f>
        <v>0</v>
      </c>
      <c r="BL137" s="3" t="s">
        <v>125</v>
      </c>
      <c r="BM137" s="3" t="s">
        <v>517</v>
      </c>
    </row>
    <row r="138" s="210" customFormat="true" ht="12.8" hidden="false" customHeight="false" outlineLevel="0" collapsed="false">
      <c r="B138" s="211"/>
      <c r="C138" s="212"/>
      <c r="D138" s="213" t="s">
        <v>127</v>
      </c>
      <c r="E138" s="214"/>
      <c r="F138" s="215" t="s">
        <v>518</v>
      </c>
      <c r="G138" s="212"/>
      <c r="H138" s="216" t="n">
        <v>4</v>
      </c>
      <c r="I138" s="217"/>
      <c r="J138" s="212"/>
      <c r="K138" s="212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27</v>
      </c>
      <c r="AU138" s="222" t="s">
        <v>77</v>
      </c>
      <c r="AV138" s="210" t="s">
        <v>77</v>
      </c>
      <c r="AW138" s="210" t="s">
        <v>30</v>
      </c>
      <c r="AX138" s="210" t="s">
        <v>75</v>
      </c>
      <c r="AY138" s="222" t="s">
        <v>118</v>
      </c>
    </row>
    <row r="139" s="210" customFormat="true" ht="12.8" hidden="false" customHeight="false" outlineLevel="0" collapsed="false">
      <c r="B139" s="211"/>
      <c r="C139" s="212"/>
      <c r="D139" s="213" t="s">
        <v>127</v>
      </c>
      <c r="E139" s="212"/>
      <c r="F139" s="215" t="s">
        <v>519</v>
      </c>
      <c r="G139" s="212"/>
      <c r="H139" s="216" t="n">
        <v>4.12</v>
      </c>
      <c r="I139" s="217"/>
      <c r="J139" s="212"/>
      <c r="K139" s="212"/>
      <c r="L139" s="218"/>
      <c r="M139" s="219"/>
      <c r="N139" s="220"/>
      <c r="O139" s="220"/>
      <c r="P139" s="220"/>
      <c r="Q139" s="220"/>
      <c r="R139" s="220"/>
      <c r="S139" s="220"/>
      <c r="T139" s="221"/>
      <c r="AT139" s="222" t="s">
        <v>127</v>
      </c>
      <c r="AU139" s="222" t="s">
        <v>77</v>
      </c>
      <c r="AV139" s="210" t="s">
        <v>77</v>
      </c>
      <c r="AW139" s="210" t="s">
        <v>3</v>
      </c>
      <c r="AX139" s="210" t="s">
        <v>75</v>
      </c>
      <c r="AY139" s="222" t="s">
        <v>118</v>
      </c>
    </row>
    <row r="140" s="24" customFormat="true" ht="16.5" hidden="false" customHeight="true" outlineLevel="0" collapsed="false">
      <c r="B140" s="25"/>
      <c r="C140" s="235" t="s">
        <v>233</v>
      </c>
      <c r="D140" s="235" t="s">
        <v>196</v>
      </c>
      <c r="E140" s="236" t="s">
        <v>240</v>
      </c>
      <c r="F140" s="237" t="s">
        <v>241</v>
      </c>
      <c r="G140" s="238" t="s">
        <v>140</v>
      </c>
      <c r="H140" s="239" t="n">
        <v>5.15</v>
      </c>
      <c r="I140" s="240"/>
      <c r="J140" s="241" t="n">
        <f aca="false">ROUND(I140*H140,2)</f>
        <v>0</v>
      </c>
      <c r="K140" s="237" t="s">
        <v>124</v>
      </c>
      <c r="L140" s="242"/>
      <c r="M140" s="243"/>
      <c r="N140" s="244" t="s">
        <v>38</v>
      </c>
      <c r="O140" s="62"/>
      <c r="P140" s="207" t="n">
        <f aca="false">O140*H140</f>
        <v>0</v>
      </c>
      <c r="Q140" s="207" t="n">
        <v>0.0483</v>
      </c>
      <c r="R140" s="207" t="n">
        <f aca="false">Q140*H140</f>
        <v>0.248745</v>
      </c>
      <c r="S140" s="207" t="n">
        <v>0</v>
      </c>
      <c r="T140" s="208" t="n">
        <f aca="false">S140*H140</f>
        <v>0</v>
      </c>
      <c r="AR140" s="3" t="s">
        <v>158</v>
      </c>
      <c r="AT140" s="3" t="s">
        <v>196</v>
      </c>
      <c r="AU140" s="3" t="s">
        <v>77</v>
      </c>
      <c r="AY140" s="3" t="s">
        <v>11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5</v>
      </c>
      <c r="BK140" s="209" t="n">
        <f aca="false">ROUND(I140*H140,2)</f>
        <v>0</v>
      </c>
      <c r="BL140" s="3" t="s">
        <v>125</v>
      </c>
      <c r="BM140" s="3" t="s">
        <v>520</v>
      </c>
    </row>
    <row r="141" s="210" customFormat="true" ht="12.8" hidden="false" customHeight="false" outlineLevel="0" collapsed="false">
      <c r="B141" s="211"/>
      <c r="C141" s="212"/>
      <c r="D141" s="213" t="s">
        <v>127</v>
      </c>
      <c r="E141" s="214"/>
      <c r="F141" s="215" t="s">
        <v>521</v>
      </c>
      <c r="G141" s="212"/>
      <c r="H141" s="216" t="n">
        <v>2</v>
      </c>
      <c r="I141" s="217"/>
      <c r="J141" s="212"/>
      <c r="K141" s="212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27</v>
      </c>
      <c r="AU141" s="222" t="s">
        <v>77</v>
      </c>
      <c r="AV141" s="210" t="s">
        <v>77</v>
      </c>
      <c r="AW141" s="210" t="s">
        <v>30</v>
      </c>
      <c r="AX141" s="210" t="s">
        <v>67</v>
      </c>
      <c r="AY141" s="222" t="s">
        <v>118</v>
      </c>
    </row>
    <row r="142" s="210" customFormat="true" ht="12.8" hidden="false" customHeight="false" outlineLevel="0" collapsed="false">
      <c r="B142" s="211"/>
      <c r="C142" s="212"/>
      <c r="D142" s="213" t="s">
        <v>127</v>
      </c>
      <c r="E142" s="214"/>
      <c r="F142" s="215" t="s">
        <v>522</v>
      </c>
      <c r="G142" s="212"/>
      <c r="H142" s="216" t="n">
        <v>3</v>
      </c>
      <c r="I142" s="217"/>
      <c r="J142" s="212"/>
      <c r="K142" s="212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27</v>
      </c>
      <c r="AU142" s="222" t="s">
        <v>77</v>
      </c>
      <c r="AV142" s="210" t="s">
        <v>77</v>
      </c>
      <c r="AW142" s="210" t="s">
        <v>30</v>
      </c>
      <c r="AX142" s="210" t="s">
        <v>67</v>
      </c>
      <c r="AY142" s="222" t="s">
        <v>118</v>
      </c>
    </row>
    <row r="143" s="223" customFormat="true" ht="12.8" hidden="false" customHeight="false" outlineLevel="0" collapsed="false">
      <c r="B143" s="224"/>
      <c r="C143" s="225"/>
      <c r="D143" s="213" t="s">
        <v>127</v>
      </c>
      <c r="E143" s="226"/>
      <c r="F143" s="227" t="s">
        <v>130</v>
      </c>
      <c r="G143" s="225"/>
      <c r="H143" s="228" t="n">
        <v>5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27</v>
      </c>
      <c r="AU143" s="234" t="s">
        <v>77</v>
      </c>
      <c r="AV143" s="223" t="s">
        <v>125</v>
      </c>
      <c r="AW143" s="223" t="s">
        <v>30</v>
      </c>
      <c r="AX143" s="223" t="s">
        <v>75</v>
      </c>
      <c r="AY143" s="234" t="s">
        <v>118</v>
      </c>
    </row>
    <row r="144" s="210" customFormat="true" ht="12.8" hidden="false" customHeight="false" outlineLevel="0" collapsed="false">
      <c r="B144" s="211"/>
      <c r="C144" s="212"/>
      <c r="D144" s="213" t="s">
        <v>127</v>
      </c>
      <c r="E144" s="212"/>
      <c r="F144" s="215" t="s">
        <v>523</v>
      </c>
      <c r="G144" s="212"/>
      <c r="H144" s="216" t="n">
        <v>5.15</v>
      </c>
      <c r="I144" s="217"/>
      <c r="J144" s="212"/>
      <c r="K144" s="212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27</v>
      </c>
      <c r="AU144" s="222" t="s">
        <v>77</v>
      </c>
      <c r="AV144" s="210" t="s">
        <v>77</v>
      </c>
      <c r="AW144" s="210" t="s">
        <v>3</v>
      </c>
      <c r="AX144" s="210" t="s">
        <v>75</v>
      </c>
      <c r="AY144" s="222" t="s">
        <v>118</v>
      </c>
    </row>
    <row r="145" s="24" customFormat="true" ht="16.5" hidden="false" customHeight="true" outlineLevel="0" collapsed="false">
      <c r="B145" s="25"/>
      <c r="C145" s="235" t="s">
        <v>239</v>
      </c>
      <c r="D145" s="235" t="s">
        <v>196</v>
      </c>
      <c r="E145" s="236" t="s">
        <v>246</v>
      </c>
      <c r="F145" s="237" t="s">
        <v>247</v>
      </c>
      <c r="G145" s="238" t="s">
        <v>140</v>
      </c>
      <c r="H145" s="239" t="n">
        <v>4.12</v>
      </c>
      <c r="I145" s="240"/>
      <c r="J145" s="241" t="n">
        <f aca="false">ROUND(I145*H145,2)</f>
        <v>0</v>
      </c>
      <c r="K145" s="237" t="s">
        <v>124</v>
      </c>
      <c r="L145" s="242"/>
      <c r="M145" s="243"/>
      <c r="N145" s="244" t="s">
        <v>38</v>
      </c>
      <c r="O145" s="62"/>
      <c r="P145" s="207" t="n">
        <f aca="false">O145*H145</f>
        <v>0</v>
      </c>
      <c r="Q145" s="207" t="n">
        <v>0.064</v>
      </c>
      <c r="R145" s="207" t="n">
        <f aca="false">Q145*H145</f>
        <v>0.26368</v>
      </c>
      <c r="S145" s="207" t="n">
        <v>0</v>
      </c>
      <c r="T145" s="208" t="n">
        <f aca="false">S145*H145</f>
        <v>0</v>
      </c>
      <c r="AR145" s="3" t="s">
        <v>158</v>
      </c>
      <c r="AT145" s="3" t="s">
        <v>196</v>
      </c>
      <c r="AU145" s="3" t="s">
        <v>77</v>
      </c>
      <c r="AY145" s="3" t="s">
        <v>11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5</v>
      </c>
      <c r="BK145" s="209" t="n">
        <f aca="false">ROUND(I145*H145,2)</f>
        <v>0</v>
      </c>
      <c r="BL145" s="3" t="s">
        <v>125</v>
      </c>
      <c r="BM145" s="3" t="s">
        <v>524</v>
      </c>
    </row>
    <row r="146" s="210" customFormat="true" ht="12.8" hidden="false" customHeight="false" outlineLevel="0" collapsed="false">
      <c r="B146" s="211"/>
      <c r="C146" s="212"/>
      <c r="D146" s="213" t="s">
        <v>127</v>
      </c>
      <c r="E146" s="212"/>
      <c r="F146" s="215" t="s">
        <v>519</v>
      </c>
      <c r="G146" s="212"/>
      <c r="H146" s="216" t="n">
        <v>4.12</v>
      </c>
      <c r="I146" s="217"/>
      <c r="J146" s="212"/>
      <c r="K146" s="212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27</v>
      </c>
      <c r="AU146" s="222" t="s">
        <v>77</v>
      </c>
      <c r="AV146" s="210" t="s">
        <v>77</v>
      </c>
      <c r="AW146" s="210" t="s">
        <v>3</v>
      </c>
      <c r="AX146" s="210" t="s">
        <v>75</v>
      </c>
      <c r="AY146" s="222" t="s">
        <v>118</v>
      </c>
    </row>
    <row r="147" s="24" customFormat="true" ht="16.5" hidden="false" customHeight="true" outlineLevel="0" collapsed="false">
      <c r="B147" s="25"/>
      <c r="C147" s="235" t="s">
        <v>245</v>
      </c>
      <c r="D147" s="235" t="s">
        <v>196</v>
      </c>
      <c r="E147" s="236" t="s">
        <v>251</v>
      </c>
      <c r="F147" s="237" t="s">
        <v>252</v>
      </c>
      <c r="G147" s="238" t="s">
        <v>140</v>
      </c>
      <c r="H147" s="239" t="n">
        <v>32.96</v>
      </c>
      <c r="I147" s="240"/>
      <c r="J147" s="241" t="n">
        <f aca="false">ROUND(I147*H147,2)</f>
        <v>0</v>
      </c>
      <c r="K147" s="237" t="s">
        <v>124</v>
      </c>
      <c r="L147" s="242"/>
      <c r="M147" s="243"/>
      <c r="N147" s="244" t="s">
        <v>38</v>
      </c>
      <c r="O147" s="62"/>
      <c r="P147" s="207" t="n">
        <f aca="false">O147*H147</f>
        <v>0</v>
      </c>
      <c r="Q147" s="207" t="n">
        <v>0.081</v>
      </c>
      <c r="R147" s="207" t="n">
        <f aca="false">Q147*H147</f>
        <v>2.66976</v>
      </c>
      <c r="S147" s="207" t="n">
        <v>0</v>
      </c>
      <c r="T147" s="208" t="n">
        <f aca="false">S147*H147</f>
        <v>0</v>
      </c>
      <c r="AR147" s="3" t="s">
        <v>158</v>
      </c>
      <c r="AT147" s="3" t="s">
        <v>196</v>
      </c>
      <c r="AU147" s="3" t="s">
        <v>77</v>
      </c>
      <c r="AY147" s="3" t="s">
        <v>11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5</v>
      </c>
      <c r="BK147" s="209" t="n">
        <f aca="false">ROUND(I147*H147,2)</f>
        <v>0</v>
      </c>
      <c r="BL147" s="3" t="s">
        <v>125</v>
      </c>
      <c r="BM147" s="3" t="s">
        <v>525</v>
      </c>
    </row>
    <row r="148" s="210" customFormat="true" ht="12.8" hidden="false" customHeight="false" outlineLevel="0" collapsed="false">
      <c r="B148" s="211"/>
      <c r="C148" s="212"/>
      <c r="D148" s="213" t="s">
        <v>127</v>
      </c>
      <c r="E148" s="212"/>
      <c r="F148" s="215" t="s">
        <v>526</v>
      </c>
      <c r="G148" s="212"/>
      <c r="H148" s="216" t="n">
        <v>32.96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27</v>
      </c>
      <c r="AU148" s="222" t="s">
        <v>77</v>
      </c>
      <c r="AV148" s="210" t="s">
        <v>77</v>
      </c>
      <c r="AW148" s="210" t="s">
        <v>3</v>
      </c>
      <c r="AX148" s="210" t="s">
        <v>75</v>
      </c>
      <c r="AY148" s="222" t="s">
        <v>118</v>
      </c>
    </row>
    <row r="149" s="24" customFormat="true" ht="16.5" hidden="false" customHeight="true" outlineLevel="0" collapsed="false">
      <c r="B149" s="25"/>
      <c r="C149" s="198" t="s">
        <v>250</v>
      </c>
      <c r="D149" s="198" t="s">
        <v>120</v>
      </c>
      <c r="E149" s="199" t="s">
        <v>275</v>
      </c>
      <c r="F149" s="200" t="s">
        <v>276</v>
      </c>
      <c r="G149" s="201" t="s">
        <v>277</v>
      </c>
      <c r="H149" s="202" t="n">
        <v>1.505</v>
      </c>
      <c r="I149" s="203"/>
      <c r="J149" s="204" t="n">
        <f aca="false">ROUND(I149*H149,2)</f>
        <v>0</v>
      </c>
      <c r="K149" s="200" t="s">
        <v>124</v>
      </c>
      <c r="L149" s="30"/>
      <c r="M149" s="205"/>
      <c r="N149" s="206" t="s">
        <v>38</v>
      </c>
      <c r="O149" s="62"/>
      <c r="P149" s="207" t="n">
        <f aca="false">O149*H149</f>
        <v>0</v>
      </c>
      <c r="Q149" s="207" t="n">
        <v>2.25634</v>
      </c>
      <c r="R149" s="207" t="n">
        <f aca="false">Q149*H149</f>
        <v>3.3957917</v>
      </c>
      <c r="S149" s="207" t="n">
        <v>0</v>
      </c>
      <c r="T149" s="208" t="n">
        <f aca="false">S149*H149</f>
        <v>0</v>
      </c>
      <c r="AR149" s="3" t="s">
        <v>125</v>
      </c>
      <c r="AT149" s="3" t="s">
        <v>120</v>
      </c>
      <c r="AU149" s="3" t="s">
        <v>77</v>
      </c>
      <c r="AY149" s="3" t="s">
        <v>11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5</v>
      </c>
      <c r="BK149" s="209" t="n">
        <f aca="false">ROUND(I149*H149,2)</f>
        <v>0</v>
      </c>
      <c r="BL149" s="3" t="s">
        <v>125</v>
      </c>
      <c r="BM149" s="3" t="s">
        <v>527</v>
      </c>
    </row>
    <row r="150" s="210" customFormat="true" ht="12.8" hidden="false" customHeight="false" outlineLevel="0" collapsed="false">
      <c r="B150" s="211"/>
      <c r="C150" s="212"/>
      <c r="D150" s="213" t="s">
        <v>127</v>
      </c>
      <c r="E150" s="214"/>
      <c r="F150" s="215" t="s">
        <v>528</v>
      </c>
      <c r="G150" s="212"/>
      <c r="H150" s="216" t="n">
        <v>1.505</v>
      </c>
      <c r="I150" s="217"/>
      <c r="J150" s="212"/>
      <c r="K150" s="212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27</v>
      </c>
      <c r="AU150" s="222" t="s">
        <v>77</v>
      </c>
      <c r="AV150" s="210" t="s">
        <v>77</v>
      </c>
      <c r="AW150" s="210" t="s">
        <v>30</v>
      </c>
      <c r="AX150" s="210" t="s">
        <v>75</v>
      </c>
      <c r="AY150" s="222" t="s">
        <v>118</v>
      </c>
    </row>
    <row r="151" s="24" customFormat="true" ht="16.5" hidden="false" customHeight="true" outlineLevel="0" collapsed="false">
      <c r="B151" s="25"/>
      <c r="C151" s="198" t="s">
        <v>257</v>
      </c>
      <c r="D151" s="198" t="s">
        <v>120</v>
      </c>
      <c r="E151" s="199" t="s">
        <v>281</v>
      </c>
      <c r="F151" s="200" t="s">
        <v>282</v>
      </c>
      <c r="G151" s="201" t="s">
        <v>140</v>
      </c>
      <c r="H151" s="202" t="n">
        <v>41.4</v>
      </c>
      <c r="I151" s="203"/>
      <c r="J151" s="204" t="n">
        <f aca="false">ROUND(I151*H151,2)</f>
        <v>0</v>
      </c>
      <c r="K151" s="200"/>
      <c r="L151" s="30"/>
      <c r="M151" s="205"/>
      <c r="N151" s="206" t="s">
        <v>38</v>
      </c>
      <c r="O151" s="62"/>
      <c r="P151" s="207" t="n">
        <f aca="false">O151*H151</f>
        <v>0</v>
      </c>
      <c r="Q151" s="207" t="n">
        <v>0.00018</v>
      </c>
      <c r="R151" s="207" t="n">
        <f aca="false">Q151*H151</f>
        <v>0.007452</v>
      </c>
      <c r="S151" s="207" t="n">
        <v>0</v>
      </c>
      <c r="T151" s="208" t="n">
        <f aca="false">S151*H151</f>
        <v>0</v>
      </c>
      <c r="AR151" s="3" t="s">
        <v>125</v>
      </c>
      <c r="AT151" s="3" t="s">
        <v>120</v>
      </c>
      <c r="AU151" s="3" t="s">
        <v>77</v>
      </c>
      <c r="AY151" s="3" t="s">
        <v>11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5</v>
      </c>
      <c r="BK151" s="209" t="n">
        <f aca="false">ROUND(I151*H151,2)</f>
        <v>0</v>
      </c>
      <c r="BL151" s="3" t="s">
        <v>125</v>
      </c>
      <c r="BM151" s="3" t="s">
        <v>529</v>
      </c>
    </row>
    <row r="152" s="24" customFormat="true" ht="16.5" hidden="false" customHeight="true" outlineLevel="0" collapsed="false">
      <c r="B152" s="25"/>
      <c r="C152" s="198" t="s">
        <v>264</v>
      </c>
      <c r="D152" s="198" t="s">
        <v>120</v>
      </c>
      <c r="E152" s="199" t="s">
        <v>285</v>
      </c>
      <c r="F152" s="200" t="s">
        <v>286</v>
      </c>
      <c r="G152" s="201" t="s">
        <v>140</v>
      </c>
      <c r="H152" s="202" t="n">
        <v>41.4</v>
      </c>
      <c r="I152" s="203"/>
      <c r="J152" s="204" t="n">
        <f aca="false">ROUND(I152*H152,2)</f>
        <v>0</v>
      </c>
      <c r="K152" s="200" t="s">
        <v>124</v>
      </c>
      <c r="L152" s="30"/>
      <c r="M152" s="205"/>
      <c r="N152" s="206" t="s">
        <v>38</v>
      </c>
      <c r="O152" s="62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AR152" s="3" t="s">
        <v>125</v>
      </c>
      <c r="AT152" s="3" t="s">
        <v>120</v>
      </c>
      <c r="AU152" s="3" t="s">
        <v>77</v>
      </c>
      <c r="AY152" s="3" t="s">
        <v>11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5</v>
      </c>
      <c r="BK152" s="209" t="n">
        <f aca="false">ROUND(I152*H152,2)</f>
        <v>0</v>
      </c>
      <c r="BL152" s="3" t="s">
        <v>125</v>
      </c>
      <c r="BM152" s="3" t="s">
        <v>530</v>
      </c>
    </row>
    <row r="153" s="210" customFormat="true" ht="12.8" hidden="false" customHeight="false" outlineLevel="0" collapsed="false">
      <c r="B153" s="211"/>
      <c r="C153" s="212"/>
      <c r="D153" s="213" t="s">
        <v>127</v>
      </c>
      <c r="E153" s="214"/>
      <c r="F153" s="215" t="s">
        <v>487</v>
      </c>
      <c r="G153" s="212"/>
      <c r="H153" s="216" t="n">
        <v>41.4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27</v>
      </c>
      <c r="AU153" s="222" t="s">
        <v>77</v>
      </c>
      <c r="AV153" s="210" t="s">
        <v>77</v>
      </c>
      <c r="AW153" s="210" t="s">
        <v>30</v>
      </c>
      <c r="AX153" s="210" t="s">
        <v>75</v>
      </c>
      <c r="AY153" s="222" t="s">
        <v>118</v>
      </c>
    </row>
    <row r="154" s="24" customFormat="true" ht="22.5" hidden="false" customHeight="true" outlineLevel="0" collapsed="false">
      <c r="B154" s="25"/>
      <c r="C154" s="198" t="s">
        <v>269</v>
      </c>
      <c r="D154" s="198" t="s">
        <v>120</v>
      </c>
      <c r="E154" s="199" t="s">
        <v>531</v>
      </c>
      <c r="F154" s="200" t="s">
        <v>532</v>
      </c>
      <c r="G154" s="201" t="s">
        <v>292</v>
      </c>
      <c r="H154" s="202" t="n">
        <v>1</v>
      </c>
      <c r="I154" s="203"/>
      <c r="J154" s="204" t="n">
        <f aca="false">ROUND(I154*H154,2)</f>
        <v>0</v>
      </c>
      <c r="K154" s="200" t="s">
        <v>124</v>
      </c>
      <c r="L154" s="30"/>
      <c r="M154" s="205"/>
      <c r="N154" s="206" t="s">
        <v>38</v>
      </c>
      <c r="O154" s="62"/>
      <c r="P154" s="207" t="n">
        <f aca="false">O154*H154</f>
        <v>0</v>
      </c>
      <c r="Q154" s="207" t="n">
        <v>1.61679</v>
      </c>
      <c r="R154" s="207" t="n">
        <f aca="false">Q154*H154</f>
        <v>1.61679</v>
      </c>
      <c r="S154" s="207" t="n">
        <v>0</v>
      </c>
      <c r="T154" s="208" t="n">
        <f aca="false">S154*H154</f>
        <v>0</v>
      </c>
      <c r="AR154" s="3" t="s">
        <v>125</v>
      </c>
      <c r="AT154" s="3" t="s">
        <v>120</v>
      </c>
      <c r="AU154" s="3" t="s">
        <v>77</v>
      </c>
      <c r="AY154" s="3" t="s">
        <v>11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5</v>
      </c>
      <c r="BK154" s="209" t="n">
        <f aca="false">ROUND(I154*H154,2)</f>
        <v>0</v>
      </c>
      <c r="BL154" s="3" t="s">
        <v>125</v>
      </c>
      <c r="BM154" s="3" t="s">
        <v>533</v>
      </c>
    </row>
    <row r="155" s="24" customFormat="true" ht="16.5" hidden="false" customHeight="true" outlineLevel="0" collapsed="false">
      <c r="B155" s="25"/>
      <c r="C155" s="198" t="s">
        <v>274</v>
      </c>
      <c r="D155" s="198" t="s">
        <v>120</v>
      </c>
      <c r="E155" s="199" t="s">
        <v>290</v>
      </c>
      <c r="F155" s="200" t="s">
        <v>291</v>
      </c>
      <c r="G155" s="201" t="s">
        <v>292</v>
      </c>
      <c r="H155" s="202" t="n">
        <v>2</v>
      </c>
      <c r="I155" s="203"/>
      <c r="J155" s="204" t="n">
        <f aca="false">ROUND(I155*H155,2)</f>
        <v>0</v>
      </c>
      <c r="K155" s="200"/>
      <c r="L155" s="30"/>
      <c r="M155" s="205"/>
      <c r="N155" s="206" t="s">
        <v>38</v>
      </c>
      <c r="O155" s="62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AR155" s="3" t="s">
        <v>125</v>
      </c>
      <c r="AT155" s="3" t="s">
        <v>120</v>
      </c>
      <c r="AU155" s="3" t="s">
        <v>77</v>
      </c>
      <c r="AY155" s="3" t="s">
        <v>11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5</v>
      </c>
      <c r="BK155" s="209" t="n">
        <f aca="false">ROUND(I155*H155,2)</f>
        <v>0</v>
      </c>
      <c r="BL155" s="3" t="s">
        <v>125</v>
      </c>
      <c r="BM155" s="3" t="s">
        <v>534</v>
      </c>
    </row>
    <row r="156" s="181" customFormat="true" ht="22.8" hidden="false" customHeight="true" outlineLevel="0" collapsed="false">
      <c r="B156" s="182"/>
      <c r="C156" s="183"/>
      <c r="D156" s="184" t="s">
        <v>66</v>
      </c>
      <c r="E156" s="196" t="s">
        <v>294</v>
      </c>
      <c r="F156" s="196" t="s">
        <v>295</v>
      </c>
      <c r="G156" s="183"/>
      <c r="H156" s="183"/>
      <c r="I156" s="186"/>
      <c r="J156" s="197" t="n">
        <f aca="false">BK156</f>
        <v>0</v>
      </c>
      <c r="K156" s="183"/>
      <c r="L156" s="188"/>
      <c r="M156" s="189"/>
      <c r="N156" s="190"/>
      <c r="O156" s="190"/>
      <c r="P156" s="191" t="n">
        <f aca="false">SUM(P157:P165)</f>
        <v>0</v>
      </c>
      <c r="Q156" s="190"/>
      <c r="R156" s="191" t="n">
        <f aca="false">SUM(R157:R165)</f>
        <v>0</v>
      </c>
      <c r="S156" s="190"/>
      <c r="T156" s="192" t="n">
        <f aca="false">SUM(T157:T165)</f>
        <v>0</v>
      </c>
      <c r="AR156" s="193" t="s">
        <v>75</v>
      </c>
      <c r="AT156" s="194" t="s">
        <v>66</v>
      </c>
      <c r="AU156" s="194" t="s">
        <v>75</v>
      </c>
      <c r="AY156" s="193" t="s">
        <v>118</v>
      </c>
      <c r="BK156" s="195" t="n">
        <f aca="false">SUM(BK157:BK165)</f>
        <v>0</v>
      </c>
    </row>
    <row r="157" s="24" customFormat="true" ht="16.5" hidden="false" customHeight="true" outlineLevel="0" collapsed="false">
      <c r="B157" s="25"/>
      <c r="C157" s="198" t="s">
        <v>280</v>
      </c>
      <c r="D157" s="198" t="s">
        <v>120</v>
      </c>
      <c r="E157" s="199" t="s">
        <v>297</v>
      </c>
      <c r="F157" s="200" t="s">
        <v>298</v>
      </c>
      <c r="G157" s="201" t="s">
        <v>299</v>
      </c>
      <c r="H157" s="202" t="n">
        <v>57.169</v>
      </c>
      <c r="I157" s="203"/>
      <c r="J157" s="204" t="n">
        <f aca="false">ROUND(I157*H157,2)</f>
        <v>0</v>
      </c>
      <c r="K157" s="200" t="s">
        <v>124</v>
      </c>
      <c r="L157" s="30"/>
      <c r="M157" s="205"/>
      <c r="N157" s="206" t="s">
        <v>38</v>
      </c>
      <c r="O157" s="62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AR157" s="3" t="s">
        <v>125</v>
      </c>
      <c r="AT157" s="3" t="s">
        <v>120</v>
      </c>
      <c r="AU157" s="3" t="s">
        <v>77</v>
      </c>
      <c r="AY157" s="3" t="s">
        <v>11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5</v>
      </c>
      <c r="BK157" s="209" t="n">
        <f aca="false">ROUND(I157*H157,2)</f>
        <v>0</v>
      </c>
      <c r="BL157" s="3" t="s">
        <v>125</v>
      </c>
      <c r="BM157" s="3" t="s">
        <v>535</v>
      </c>
    </row>
    <row r="158" s="24" customFormat="true" ht="22.5" hidden="false" customHeight="true" outlineLevel="0" collapsed="false">
      <c r="B158" s="25"/>
      <c r="C158" s="198" t="s">
        <v>284</v>
      </c>
      <c r="D158" s="198" t="s">
        <v>120</v>
      </c>
      <c r="E158" s="199" t="s">
        <v>302</v>
      </c>
      <c r="F158" s="200" t="s">
        <v>303</v>
      </c>
      <c r="G158" s="201" t="s">
        <v>299</v>
      </c>
      <c r="H158" s="202" t="n">
        <v>514.521</v>
      </c>
      <c r="I158" s="203"/>
      <c r="J158" s="204" t="n">
        <f aca="false">ROUND(I158*H158,2)</f>
        <v>0</v>
      </c>
      <c r="K158" s="200" t="s">
        <v>124</v>
      </c>
      <c r="L158" s="30"/>
      <c r="M158" s="205"/>
      <c r="N158" s="206" t="s">
        <v>38</v>
      </c>
      <c r="O158" s="62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AR158" s="3" t="s">
        <v>125</v>
      </c>
      <c r="AT158" s="3" t="s">
        <v>120</v>
      </c>
      <c r="AU158" s="3" t="s">
        <v>77</v>
      </c>
      <c r="AY158" s="3" t="s">
        <v>11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5</v>
      </c>
      <c r="BK158" s="209" t="n">
        <f aca="false">ROUND(I158*H158,2)</f>
        <v>0</v>
      </c>
      <c r="BL158" s="3" t="s">
        <v>125</v>
      </c>
      <c r="BM158" s="3" t="s">
        <v>536</v>
      </c>
    </row>
    <row r="159" s="210" customFormat="true" ht="12.8" hidden="false" customHeight="false" outlineLevel="0" collapsed="false">
      <c r="B159" s="211"/>
      <c r="C159" s="212"/>
      <c r="D159" s="213" t="s">
        <v>127</v>
      </c>
      <c r="E159" s="212"/>
      <c r="F159" s="215" t="s">
        <v>537</v>
      </c>
      <c r="G159" s="212"/>
      <c r="H159" s="216" t="n">
        <v>514.521</v>
      </c>
      <c r="I159" s="217"/>
      <c r="J159" s="212"/>
      <c r="K159" s="212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27</v>
      </c>
      <c r="AU159" s="222" t="s">
        <v>77</v>
      </c>
      <c r="AV159" s="210" t="s">
        <v>77</v>
      </c>
      <c r="AW159" s="210" t="s">
        <v>3</v>
      </c>
      <c r="AX159" s="210" t="s">
        <v>75</v>
      </c>
      <c r="AY159" s="222" t="s">
        <v>118</v>
      </c>
    </row>
    <row r="160" s="24" customFormat="true" ht="22.5" hidden="false" customHeight="true" outlineLevel="0" collapsed="false">
      <c r="B160" s="25"/>
      <c r="C160" s="198" t="s">
        <v>289</v>
      </c>
      <c r="D160" s="198" t="s">
        <v>120</v>
      </c>
      <c r="E160" s="199" t="s">
        <v>307</v>
      </c>
      <c r="F160" s="200" t="s">
        <v>308</v>
      </c>
      <c r="G160" s="201" t="s">
        <v>299</v>
      </c>
      <c r="H160" s="202" t="n">
        <v>25.433</v>
      </c>
      <c r="I160" s="203"/>
      <c r="J160" s="204" t="n">
        <f aca="false">ROUND(I160*H160,2)</f>
        <v>0</v>
      </c>
      <c r="K160" s="200" t="s">
        <v>124</v>
      </c>
      <c r="L160" s="30"/>
      <c r="M160" s="205"/>
      <c r="N160" s="206" t="s">
        <v>38</v>
      </c>
      <c r="O160" s="62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AR160" s="3" t="s">
        <v>125</v>
      </c>
      <c r="AT160" s="3" t="s">
        <v>120</v>
      </c>
      <c r="AU160" s="3" t="s">
        <v>77</v>
      </c>
      <c r="AY160" s="3" t="s">
        <v>11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5</v>
      </c>
      <c r="BK160" s="209" t="n">
        <f aca="false">ROUND(I160*H160,2)</f>
        <v>0</v>
      </c>
      <c r="BL160" s="3" t="s">
        <v>125</v>
      </c>
      <c r="BM160" s="3" t="s">
        <v>538</v>
      </c>
    </row>
    <row r="161" s="210" customFormat="true" ht="12.8" hidden="false" customHeight="false" outlineLevel="0" collapsed="false">
      <c r="B161" s="211"/>
      <c r="C161" s="212"/>
      <c r="D161" s="213" t="s">
        <v>127</v>
      </c>
      <c r="E161" s="214"/>
      <c r="F161" s="215" t="s">
        <v>539</v>
      </c>
      <c r="G161" s="212"/>
      <c r="H161" s="216" t="n">
        <v>25.433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27</v>
      </c>
      <c r="AU161" s="222" t="s">
        <v>77</v>
      </c>
      <c r="AV161" s="210" t="s">
        <v>77</v>
      </c>
      <c r="AW161" s="210" t="s">
        <v>30</v>
      </c>
      <c r="AX161" s="210" t="s">
        <v>75</v>
      </c>
      <c r="AY161" s="222" t="s">
        <v>118</v>
      </c>
    </row>
    <row r="162" s="24" customFormat="true" ht="22.5" hidden="false" customHeight="true" outlineLevel="0" collapsed="false">
      <c r="B162" s="25"/>
      <c r="C162" s="198" t="s">
        <v>296</v>
      </c>
      <c r="D162" s="198" t="s">
        <v>120</v>
      </c>
      <c r="E162" s="199" t="s">
        <v>311</v>
      </c>
      <c r="F162" s="200" t="s">
        <v>312</v>
      </c>
      <c r="G162" s="201" t="s">
        <v>299</v>
      </c>
      <c r="H162" s="202" t="n">
        <v>6.541</v>
      </c>
      <c r="I162" s="203"/>
      <c r="J162" s="204" t="n">
        <f aca="false">ROUND(I162*H162,2)</f>
        <v>0</v>
      </c>
      <c r="K162" s="200" t="s">
        <v>124</v>
      </c>
      <c r="L162" s="30"/>
      <c r="M162" s="205"/>
      <c r="N162" s="206" t="s">
        <v>38</v>
      </c>
      <c r="O162" s="62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AR162" s="3" t="s">
        <v>125</v>
      </c>
      <c r="AT162" s="3" t="s">
        <v>120</v>
      </c>
      <c r="AU162" s="3" t="s">
        <v>77</v>
      </c>
      <c r="AY162" s="3" t="s">
        <v>11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5</v>
      </c>
      <c r="BK162" s="209" t="n">
        <f aca="false">ROUND(I162*H162,2)</f>
        <v>0</v>
      </c>
      <c r="BL162" s="3" t="s">
        <v>125</v>
      </c>
      <c r="BM162" s="3" t="s">
        <v>540</v>
      </c>
    </row>
    <row r="163" s="210" customFormat="true" ht="12.8" hidden="false" customHeight="false" outlineLevel="0" collapsed="false">
      <c r="B163" s="211"/>
      <c r="C163" s="212"/>
      <c r="D163" s="213" t="s">
        <v>127</v>
      </c>
      <c r="E163" s="214"/>
      <c r="F163" s="215" t="s">
        <v>541</v>
      </c>
      <c r="G163" s="212"/>
      <c r="H163" s="216" t="n">
        <v>6.541</v>
      </c>
      <c r="I163" s="217"/>
      <c r="J163" s="212"/>
      <c r="K163" s="212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27</v>
      </c>
      <c r="AU163" s="222" t="s">
        <v>77</v>
      </c>
      <c r="AV163" s="210" t="s">
        <v>77</v>
      </c>
      <c r="AW163" s="210" t="s">
        <v>30</v>
      </c>
      <c r="AX163" s="210" t="s">
        <v>75</v>
      </c>
      <c r="AY163" s="222" t="s">
        <v>118</v>
      </c>
    </row>
    <row r="164" s="24" customFormat="true" ht="22.5" hidden="false" customHeight="true" outlineLevel="0" collapsed="false">
      <c r="B164" s="25"/>
      <c r="C164" s="198" t="s">
        <v>301</v>
      </c>
      <c r="D164" s="198" t="s">
        <v>120</v>
      </c>
      <c r="E164" s="199" t="s">
        <v>316</v>
      </c>
      <c r="F164" s="200" t="s">
        <v>317</v>
      </c>
      <c r="G164" s="201" t="s">
        <v>299</v>
      </c>
      <c r="H164" s="202" t="n">
        <v>25.195</v>
      </c>
      <c r="I164" s="203"/>
      <c r="J164" s="204" t="n">
        <f aca="false">ROUND(I164*H164,2)</f>
        <v>0</v>
      </c>
      <c r="K164" s="200" t="s">
        <v>124</v>
      </c>
      <c r="L164" s="30"/>
      <c r="M164" s="205"/>
      <c r="N164" s="206" t="s">
        <v>38</v>
      </c>
      <c r="O164" s="62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AR164" s="3" t="s">
        <v>125</v>
      </c>
      <c r="AT164" s="3" t="s">
        <v>120</v>
      </c>
      <c r="AU164" s="3" t="s">
        <v>77</v>
      </c>
      <c r="AY164" s="3" t="s">
        <v>11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5</v>
      </c>
      <c r="BK164" s="209" t="n">
        <f aca="false">ROUND(I164*H164,2)</f>
        <v>0</v>
      </c>
      <c r="BL164" s="3" t="s">
        <v>125</v>
      </c>
      <c r="BM164" s="3" t="s">
        <v>542</v>
      </c>
    </row>
    <row r="165" s="210" customFormat="true" ht="12.8" hidden="false" customHeight="false" outlineLevel="0" collapsed="false">
      <c r="B165" s="211"/>
      <c r="C165" s="212"/>
      <c r="D165" s="213" t="s">
        <v>127</v>
      </c>
      <c r="E165" s="214"/>
      <c r="F165" s="215" t="s">
        <v>543</v>
      </c>
      <c r="G165" s="212"/>
      <c r="H165" s="216" t="n">
        <v>25.195</v>
      </c>
      <c r="I165" s="217"/>
      <c r="J165" s="212"/>
      <c r="K165" s="212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27</v>
      </c>
      <c r="AU165" s="222" t="s">
        <v>77</v>
      </c>
      <c r="AV165" s="210" t="s">
        <v>77</v>
      </c>
      <c r="AW165" s="210" t="s">
        <v>30</v>
      </c>
      <c r="AX165" s="210" t="s">
        <v>75</v>
      </c>
      <c r="AY165" s="222" t="s">
        <v>118</v>
      </c>
    </row>
    <row r="166" s="181" customFormat="true" ht="22.8" hidden="false" customHeight="true" outlineLevel="0" collapsed="false">
      <c r="B166" s="182"/>
      <c r="C166" s="183"/>
      <c r="D166" s="184" t="s">
        <v>66</v>
      </c>
      <c r="E166" s="196" t="s">
        <v>320</v>
      </c>
      <c r="F166" s="196" t="s">
        <v>321</v>
      </c>
      <c r="G166" s="183"/>
      <c r="H166" s="183"/>
      <c r="I166" s="186"/>
      <c r="J166" s="197" t="n">
        <f aca="false">BK166</f>
        <v>0</v>
      </c>
      <c r="K166" s="183"/>
      <c r="L166" s="188"/>
      <c r="M166" s="189"/>
      <c r="N166" s="190"/>
      <c r="O166" s="190"/>
      <c r="P166" s="191" t="n">
        <f aca="false">P167</f>
        <v>0</v>
      </c>
      <c r="Q166" s="190"/>
      <c r="R166" s="191" t="n">
        <f aca="false">R167</f>
        <v>0</v>
      </c>
      <c r="S166" s="190"/>
      <c r="T166" s="192" t="n">
        <f aca="false">T167</f>
        <v>0</v>
      </c>
      <c r="AR166" s="193" t="s">
        <v>75</v>
      </c>
      <c r="AT166" s="194" t="s">
        <v>66</v>
      </c>
      <c r="AU166" s="194" t="s">
        <v>75</v>
      </c>
      <c r="AY166" s="193" t="s">
        <v>118</v>
      </c>
      <c r="BK166" s="195" t="n">
        <f aca="false">BK167</f>
        <v>0</v>
      </c>
    </row>
    <row r="167" s="24" customFormat="true" ht="16.5" hidden="false" customHeight="true" outlineLevel="0" collapsed="false">
      <c r="B167" s="25"/>
      <c r="C167" s="198" t="s">
        <v>306</v>
      </c>
      <c r="D167" s="198" t="s">
        <v>120</v>
      </c>
      <c r="E167" s="199" t="s">
        <v>323</v>
      </c>
      <c r="F167" s="200" t="s">
        <v>324</v>
      </c>
      <c r="G167" s="201" t="s">
        <v>299</v>
      </c>
      <c r="H167" s="202" t="n">
        <v>61.838</v>
      </c>
      <c r="I167" s="203"/>
      <c r="J167" s="204" t="n">
        <f aca="false">ROUND(I167*H167,2)</f>
        <v>0</v>
      </c>
      <c r="K167" s="200" t="s">
        <v>124</v>
      </c>
      <c r="L167" s="30"/>
      <c r="M167" s="205"/>
      <c r="N167" s="206" t="s">
        <v>38</v>
      </c>
      <c r="O167" s="62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AR167" s="3" t="s">
        <v>125</v>
      </c>
      <c r="AT167" s="3" t="s">
        <v>120</v>
      </c>
      <c r="AU167" s="3" t="s">
        <v>77</v>
      </c>
      <c r="AY167" s="3" t="s">
        <v>11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5</v>
      </c>
      <c r="BK167" s="209" t="n">
        <f aca="false">ROUND(I167*H167,2)</f>
        <v>0</v>
      </c>
      <c r="BL167" s="3" t="s">
        <v>125</v>
      </c>
      <c r="BM167" s="3" t="s">
        <v>544</v>
      </c>
    </row>
    <row r="168" s="181" customFormat="true" ht="25.9" hidden="false" customHeight="true" outlineLevel="0" collapsed="false">
      <c r="B168" s="182"/>
      <c r="C168" s="183"/>
      <c r="D168" s="184" t="s">
        <v>66</v>
      </c>
      <c r="E168" s="185" t="s">
        <v>326</v>
      </c>
      <c r="F168" s="185" t="s">
        <v>327</v>
      </c>
      <c r="G168" s="183"/>
      <c r="H168" s="183"/>
      <c r="I168" s="186"/>
      <c r="J168" s="187" t="n">
        <f aca="false">BK168</f>
        <v>0</v>
      </c>
      <c r="K168" s="183"/>
      <c r="L168" s="188"/>
      <c r="M168" s="189"/>
      <c r="N168" s="190"/>
      <c r="O168" s="190"/>
      <c r="P168" s="191" t="n">
        <f aca="false">P169+P171</f>
        <v>0</v>
      </c>
      <c r="Q168" s="190"/>
      <c r="R168" s="191" t="n">
        <f aca="false">R169+R171</f>
        <v>0</v>
      </c>
      <c r="S168" s="190"/>
      <c r="T168" s="192" t="n">
        <f aca="false">T169+T171</f>
        <v>0</v>
      </c>
      <c r="AR168" s="193" t="s">
        <v>143</v>
      </c>
      <c r="AT168" s="194" t="s">
        <v>66</v>
      </c>
      <c r="AU168" s="194" t="s">
        <v>67</v>
      </c>
      <c r="AY168" s="193" t="s">
        <v>118</v>
      </c>
      <c r="BK168" s="195" t="n">
        <f aca="false">BK169+BK171</f>
        <v>0</v>
      </c>
    </row>
    <row r="169" s="181" customFormat="true" ht="22.8" hidden="false" customHeight="true" outlineLevel="0" collapsed="false">
      <c r="B169" s="182"/>
      <c r="C169" s="183"/>
      <c r="D169" s="184" t="s">
        <v>66</v>
      </c>
      <c r="E169" s="196" t="s">
        <v>328</v>
      </c>
      <c r="F169" s="196" t="s">
        <v>329</v>
      </c>
      <c r="G169" s="183"/>
      <c r="H169" s="183"/>
      <c r="I169" s="186"/>
      <c r="J169" s="197" t="n">
        <f aca="false">BK169</f>
        <v>0</v>
      </c>
      <c r="K169" s="183"/>
      <c r="L169" s="188"/>
      <c r="M169" s="189"/>
      <c r="N169" s="190"/>
      <c r="O169" s="190"/>
      <c r="P169" s="191" t="n">
        <f aca="false">P170</f>
        <v>0</v>
      </c>
      <c r="Q169" s="190"/>
      <c r="R169" s="191" t="n">
        <f aca="false">R170</f>
        <v>0</v>
      </c>
      <c r="S169" s="190"/>
      <c r="T169" s="192" t="n">
        <f aca="false">T170</f>
        <v>0</v>
      </c>
      <c r="AR169" s="193" t="s">
        <v>143</v>
      </c>
      <c r="AT169" s="194" t="s">
        <v>66</v>
      </c>
      <c r="AU169" s="194" t="s">
        <v>75</v>
      </c>
      <c r="AY169" s="193" t="s">
        <v>118</v>
      </c>
      <c r="BK169" s="195" t="n">
        <f aca="false">BK170</f>
        <v>0</v>
      </c>
    </row>
    <row r="170" s="24" customFormat="true" ht="16.5" hidden="false" customHeight="true" outlineLevel="0" collapsed="false">
      <c r="B170" s="25"/>
      <c r="C170" s="198" t="s">
        <v>310</v>
      </c>
      <c r="D170" s="198" t="s">
        <v>120</v>
      </c>
      <c r="E170" s="199" t="s">
        <v>331</v>
      </c>
      <c r="F170" s="200" t="s">
        <v>332</v>
      </c>
      <c r="G170" s="201" t="s">
        <v>146</v>
      </c>
      <c r="H170" s="202" t="n">
        <v>1</v>
      </c>
      <c r="I170" s="203"/>
      <c r="J170" s="204" t="n">
        <f aca="false">ROUND(I170*H170,2)</f>
        <v>0</v>
      </c>
      <c r="K170" s="200"/>
      <c r="L170" s="30"/>
      <c r="M170" s="205"/>
      <c r="N170" s="206" t="s">
        <v>38</v>
      </c>
      <c r="O170" s="62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AR170" s="3" t="s">
        <v>333</v>
      </c>
      <c r="AT170" s="3" t="s">
        <v>120</v>
      </c>
      <c r="AU170" s="3" t="s">
        <v>77</v>
      </c>
      <c r="AY170" s="3" t="s">
        <v>11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5</v>
      </c>
      <c r="BK170" s="209" t="n">
        <f aca="false">ROUND(I170*H170,2)</f>
        <v>0</v>
      </c>
      <c r="BL170" s="3" t="s">
        <v>333</v>
      </c>
      <c r="BM170" s="3" t="s">
        <v>545</v>
      </c>
    </row>
    <row r="171" s="181" customFormat="true" ht="22.8" hidden="false" customHeight="true" outlineLevel="0" collapsed="false">
      <c r="B171" s="182"/>
      <c r="C171" s="183"/>
      <c r="D171" s="184" t="s">
        <v>66</v>
      </c>
      <c r="E171" s="196" t="s">
        <v>335</v>
      </c>
      <c r="F171" s="196" t="s">
        <v>336</v>
      </c>
      <c r="G171" s="183"/>
      <c r="H171" s="183"/>
      <c r="I171" s="186"/>
      <c r="J171" s="197" t="n">
        <f aca="false">BK171</f>
        <v>0</v>
      </c>
      <c r="K171" s="183"/>
      <c r="L171" s="188"/>
      <c r="M171" s="189"/>
      <c r="N171" s="190"/>
      <c r="O171" s="190"/>
      <c r="P171" s="191" t="n">
        <f aca="false">SUM(P172:P173)</f>
        <v>0</v>
      </c>
      <c r="Q171" s="190"/>
      <c r="R171" s="191" t="n">
        <f aca="false">SUM(R172:R173)</f>
        <v>0</v>
      </c>
      <c r="S171" s="190"/>
      <c r="T171" s="192" t="n">
        <f aca="false">SUM(T172:T173)</f>
        <v>0</v>
      </c>
      <c r="AR171" s="193" t="s">
        <v>143</v>
      </c>
      <c r="AT171" s="194" t="s">
        <v>66</v>
      </c>
      <c r="AU171" s="194" t="s">
        <v>75</v>
      </c>
      <c r="AY171" s="193" t="s">
        <v>118</v>
      </c>
      <c r="BK171" s="195" t="n">
        <f aca="false">SUM(BK172:BK173)</f>
        <v>0</v>
      </c>
    </row>
    <row r="172" s="24" customFormat="true" ht="16.5" hidden="false" customHeight="true" outlineLevel="0" collapsed="false">
      <c r="B172" s="25"/>
      <c r="C172" s="198" t="s">
        <v>315</v>
      </c>
      <c r="D172" s="198" t="s">
        <v>120</v>
      </c>
      <c r="E172" s="199" t="s">
        <v>338</v>
      </c>
      <c r="F172" s="200" t="s">
        <v>339</v>
      </c>
      <c r="G172" s="201" t="s">
        <v>146</v>
      </c>
      <c r="H172" s="202" t="n">
        <v>1</v>
      </c>
      <c r="I172" s="203"/>
      <c r="J172" s="204" t="n">
        <f aca="false">ROUND(I172*H172,2)</f>
        <v>0</v>
      </c>
      <c r="K172" s="200"/>
      <c r="L172" s="30"/>
      <c r="M172" s="205"/>
      <c r="N172" s="206" t="s">
        <v>38</v>
      </c>
      <c r="O172" s="62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AR172" s="3" t="s">
        <v>333</v>
      </c>
      <c r="AT172" s="3" t="s">
        <v>120</v>
      </c>
      <c r="AU172" s="3" t="s">
        <v>77</v>
      </c>
      <c r="AY172" s="3" t="s">
        <v>11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5</v>
      </c>
      <c r="BK172" s="209" t="n">
        <f aca="false">ROUND(I172*H172,2)</f>
        <v>0</v>
      </c>
      <c r="BL172" s="3" t="s">
        <v>333</v>
      </c>
      <c r="BM172" s="3" t="s">
        <v>546</v>
      </c>
    </row>
    <row r="173" s="24" customFormat="true" ht="16.5" hidden="false" customHeight="true" outlineLevel="0" collapsed="false">
      <c r="B173" s="25"/>
      <c r="C173" s="198" t="s">
        <v>322</v>
      </c>
      <c r="D173" s="198" t="s">
        <v>120</v>
      </c>
      <c r="E173" s="199" t="s">
        <v>342</v>
      </c>
      <c r="F173" s="200" t="s">
        <v>343</v>
      </c>
      <c r="G173" s="201" t="s">
        <v>146</v>
      </c>
      <c r="H173" s="202" t="n">
        <v>1</v>
      </c>
      <c r="I173" s="203"/>
      <c r="J173" s="204" t="n">
        <f aca="false">ROUND(I173*H173,2)</f>
        <v>0</v>
      </c>
      <c r="K173" s="200"/>
      <c r="L173" s="30"/>
      <c r="M173" s="245"/>
      <c r="N173" s="246" t="s">
        <v>38</v>
      </c>
      <c r="O173" s="247"/>
      <c r="P173" s="248" t="n">
        <f aca="false">O173*H173</f>
        <v>0</v>
      </c>
      <c r="Q173" s="248" t="n">
        <v>0</v>
      </c>
      <c r="R173" s="248" t="n">
        <f aca="false">Q173*H173</f>
        <v>0</v>
      </c>
      <c r="S173" s="248" t="n">
        <v>0</v>
      </c>
      <c r="T173" s="249" t="n">
        <f aca="false">S173*H173</f>
        <v>0</v>
      </c>
      <c r="AR173" s="3" t="s">
        <v>333</v>
      </c>
      <c r="AT173" s="3" t="s">
        <v>120</v>
      </c>
      <c r="AU173" s="3" t="s">
        <v>77</v>
      </c>
      <c r="AY173" s="3" t="s">
        <v>11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5</v>
      </c>
      <c r="BK173" s="209" t="n">
        <f aca="false">ROUND(I173*H173,2)</f>
        <v>0</v>
      </c>
      <c r="BL173" s="3" t="s">
        <v>333</v>
      </c>
      <c r="BM173" s="3" t="s">
        <v>547</v>
      </c>
    </row>
    <row r="174" s="24" customFormat="true" ht="6.95" hidden="false" customHeight="true" outlineLevel="0" collapsed="false">
      <c r="B174" s="44"/>
      <c r="C174" s="45"/>
      <c r="D174" s="45"/>
      <c r="E174" s="45"/>
      <c r="F174" s="45"/>
      <c r="G174" s="45"/>
      <c r="H174" s="45"/>
      <c r="I174" s="141"/>
      <c r="J174" s="45"/>
      <c r="K174" s="45"/>
      <c r="L174" s="30"/>
    </row>
  </sheetData>
  <sheetProtection algorithmName="SHA-512" hashValue="XXB3VFO3q00BorQLoBEZoLbkzPtUS+l2ly6Q6WgNOBlK8mwRcxkAwFNDQ6mdzzbJCTpdEH48Qw5tduysew888g==" saltValue="FNzAb0igOoJI8RaxXmlj9iDm7IeKIflEHP3vWk1HJm53vPgkFz6KSEJd9nu1+tkG3VwNHSagVS5WvP5b07XdVA==" spinCount="100000" sheet="true" password="cc35" objects="true" scenarios="true" formatColumns="false" formatRows="false" autoFilter="false"/>
  <autoFilter ref="C87:K17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7</v>
      </c>
    </row>
    <row r="4" customFormat="false" ht="24.95" hidden="false" customHeight="true" outlineLevel="0" collapsed="false">
      <c r="B4" s="6"/>
      <c r="D4" s="112" t="s">
        <v>86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pravy chodníkových těles v Novém Jičíně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7</v>
      </c>
      <c r="I8" s="115"/>
      <c r="L8" s="30"/>
    </row>
    <row r="9" s="24" customFormat="true" ht="36.95" hidden="false" customHeight="true" outlineLevel="0" collapsed="false">
      <c r="B9" s="30"/>
      <c r="E9" s="116" t="s">
        <v>548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2. 4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1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2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3</v>
      </c>
      <c r="I30" s="115"/>
      <c r="J30" s="126" t="n">
        <f aca="false">ROUND(J88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5</v>
      </c>
      <c r="I32" s="128" t="s">
        <v>34</v>
      </c>
      <c r="J32" s="127" t="s">
        <v>36</v>
      </c>
      <c r="L32" s="30"/>
    </row>
    <row r="33" s="24" customFormat="true" ht="14.4" hidden="false" customHeight="true" outlineLevel="0" collapsed="false">
      <c r="B33" s="30"/>
      <c r="D33" s="113" t="s">
        <v>37</v>
      </c>
      <c r="E33" s="113" t="s">
        <v>38</v>
      </c>
      <c r="F33" s="129" t="n">
        <f aca="false">ROUND((SUM(BE88:BE247)),  2)</f>
        <v>0</v>
      </c>
      <c r="I33" s="130" t="n">
        <v>0.21</v>
      </c>
      <c r="J33" s="129" t="n">
        <f aca="false">ROUND(((SUM(BE88:BE247))*I33),  2)</f>
        <v>0</v>
      </c>
      <c r="L33" s="30"/>
    </row>
    <row r="34" s="24" customFormat="true" ht="14.4" hidden="false" customHeight="true" outlineLevel="0" collapsed="false">
      <c r="B34" s="30"/>
      <c r="E34" s="113" t="s">
        <v>39</v>
      </c>
      <c r="F34" s="129" t="n">
        <f aca="false">ROUND((SUM(BF88:BF247)),  2)</f>
        <v>0</v>
      </c>
      <c r="I34" s="130" t="n">
        <v>0.15</v>
      </c>
      <c r="J34" s="129" t="n">
        <f aca="false">ROUND(((SUM(BF88:BF247))*I34),  2)</f>
        <v>0</v>
      </c>
      <c r="L34" s="30"/>
    </row>
    <row r="35" s="24" customFormat="true" ht="14.4" hidden="true" customHeight="true" outlineLevel="0" collapsed="false">
      <c r="B35" s="30"/>
      <c r="E35" s="113" t="s">
        <v>40</v>
      </c>
      <c r="F35" s="129" t="n">
        <f aca="false">ROUND((SUM(BG88:BG247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1</v>
      </c>
      <c r="F36" s="129" t="n">
        <f aca="false">ROUND((SUM(BH88:BH247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2</v>
      </c>
      <c r="F37" s="129" t="n">
        <f aca="false">ROUND((SUM(BI88:BI247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3</v>
      </c>
      <c r="E39" s="133"/>
      <c r="F39" s="133"/>
      <c r="G39" s="134" t="s">
        <v>44</v>
      </c>
      <c r="H39" s="135" t="s">
        <v>45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89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Opravy chodníkových těles v Novém Jičíně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7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4 - SO 04 - Oprava chodníkového tělesa na ulici Beskydská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Nový Jičín</v>
      </c>
      <c r="G52" s="26"/>
      <c r="H52" s="26"/>
      <c r="I52" s="117" t="s">
        <v>21</v>
      </c>
      <c r="J52" s="146" t="str">
        <f aca="false">IF(J12="","",J12)</f>
        <v>12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9</v>
      </c>
      <c r="J54" s="147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1</v>
      </c>
      <c r="J55" s="147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0</v>
      </c>
      <c r="D57" s="149"/>
      <c r="E57" s="149"/>
      <c r="F57" s="149"/>
      <c r="G57" s="149"/>
      <c r="H57" s="149"/>
      <c r="I57" s="150"/>
      <c r="J57" s="151" t="s">
        <v>91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92</v>
      </c>
      <c r="D59" s="26"/>
      <c r="E59" s="26"/>
      <c r="F59" s="26"/>
      <c r="G59" s="26"/>
      <c r="H59" s="26"/>
      <c r="I59" s="115"/>
      <c r="J59" s="153" t="n">
        <f aca="false">J88</f>
        <v>0</v>
      </c>
      <c r="K59" s="26"/>
      <c r="L59" s="30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9"/>
      <c r="J60" s="160" t="n">
        <f aca="false">J89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95</v>
      </c>
      <c r="E61" s="166"/>
      <c r="F61" s="166"/>
      <c r="G61" s="166"/>
      <c r="H61" s="166"/>
      <c r="I61" s="167"/>
      <c r="J61" s="168" t="n">
        <f aca="false">J90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96</v>
      </c>
      <c r="E62" s="166"/>
      <c r="F62" s="166"/>
      <c r="G62" s="166"/>
      <c r="H62" s="166"/>
      <c r="I62" s="167"/>
      <c r="J62" s="168" t="n">
        <f aca="false">J136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97</v>
      </c>
      <c r="E63" s="166"/>
      <c r="F63" s="166"/>
      <c r="G63" s="166"/>
      <c r="H63" s="166"/>
      <c r="I63" s="167"/>
      <c r="J63" s="168" t="n">
        <f aca="false">J171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98</v>
      </c>
      <c r="E64" s="166"/>
      <c r="F64" s="166"/>
      <c r="G64" s="166"/>
      <c r="H64" s="166"/>
      <c r="I64" s="167"/>
      <c r="J64" s="168" t="n">
        <f aca="false">J222</f>
        <v>0</v>
      </c>
      <c r="K64" s="164"/>
      <c r="L64" s="169"/>
    </row>
    <row r="65" s="162" customFormat="true" ht="19.9" hidden="false" customHeight="true" outlineLevel="0" collapsed="false">
      <c r="B65" s="163"/>
      <c r="C65" s="164"/>
      <c r="D65" s="165" t="s">
        <v>99</v>
      </c>
      <c r="E65" s="166"/>
      <c r="F65" s="166"/>
      <c r="G65" s="166"/>
      <c r="H65" s="166"/>
      <c r="I65" s="167"/>
      <c r="J65" s="168" t="n">
        <f aca="false">J239</f>
        <v>0</v>
      </c>
      <c r="K65" s="164"/>
      <c r="L65" s="169"/>
    </row>
    <row r="66" s="154" customFormat="true" ht="24.95" hidden="false" customHeight="true" outlineLevel="0" collapsed="false">
      <c r="B66" s="155"/>
      <c r="C66" s="156"/>
      <c r="D66" s="157" t="s">
        <v>100</v>
      </c>
      <c r="E66" s="158"/>
      <c r="F66" s="158"/>
      <c r="G66" s="158"/>
      <c r="H66" s="158"/>
      <c r="I66" s="159"/>
      <c r="J66" s="160" t="n">
        <f aca="false">J241</f>
        <v>0</v>
      </c>
      <c r="K66" s="156"/>
      <c r="L66" s="161"/>
    </row>
    <row r="67" s="162" customFormat="true" ht="19.9" hidden="false" customHeight="true" outlineLevel="0" collapsed="false">
      <c r="B67" s="163"/>
      <c r="C67" s="164"/>
      <c r="D67" s="165" t="s">
        <v>101</v>
      </c>
      <c r="E67" s="166"/>
      <c r="F67" s="166"/>
      <c r="G67" s="166"/>
      <c r="H67" s="166"/>
      <c r="I67" s="167"/>
      <c r="J67" s="168" t="n">
        <f aca="false">J242</f>
        <v>0</v>
      </c>
      <c r="K67" s="164"/>
      <c r="L67" s="169"/>
    </row>
    <row r="68" s="162" customFormat="true" ht="19.9" hidden="false" customHeight="true" outlineLevel="0" collapsed="false">
      <c r="B68" s="163"/>
      <c r="C68" s="164"/>
      <c r="D68" s="165" t="s">
        <v>102</v>
      </c>
      <c r="E68" s="166"/>
      <c r="F68" s="166"/>
      <c r="G68" s="166"/>
      <c r="H68" s="166"/>
      <c r="I68" s="167"/>
      <c r="J68" s="168" t="n">
        <f aca="false">J244</f>
        <v>0</v>
      </c>
      <c r="K68" s="164"/>
      <c r="L68" s="169"/>
    </row>
    <row r="69" s="24" customFormat="true" ht="21.85" hidden="false" customHeight="true" outlineLevel="0" collapsed="false">
      <c r="B69" s="25"/>
      <c r="C69" s="26"/>
      <c r="D69" s="26"/>
      <c r="E69" s="26"/>
      <c r="F69" s="26"/>
      <c r="G69" s="26"/>
      <c r="H69" s="26"/>
      <c r="I69" s="115"/>
      <c r="J69" s="26"/>
      <c r="K69" s="26"/>
      <c r="L69" s="30"/>
    </row>
    <row r="70" s="24" customFormat="true" ht="6.95" hidden="false" customHeight="true" outlineLevel="0" collapsed="false">
      <c r="B70" s="44"/>
      <c r="C70" s="45"/>
      <c r="D70" s="45"/>
      <c r="E70" s="45"/>
      <c r="F70" s="45"/>
      <c r="G70" s="45"/>
      <c r="H70" s="45"/>
      <c r="I70" s="141"/>
      <c r="J70" s="45"/>
      <c r="K70" s="45"/>
      <c r="L70" s="30"/>
    </row>
    <row r="74" s="24" customFormat="true" ht="6.95" hidden="false" customHeight="true" outlineLevel="0" collapsed="false">
      <c r="B74" s="46"/>
      <c r="C74" s="47"/>
      <c r="D74" s="47"/>
      <c r="E74" s="47"/>
      <c r="F74" s="47"/>
      <c r="G74" s="47"/>
      <c r="H74" s="47"/>
      <c r="I74" s="144"/>
      <c r="J74" s="47"/>
      <c r="K74" s="47"/>
      <c r="L74" s="30"/>
    </row>
    <row r="75" s="24" customFormat="true" ht="24.95" hidden="false" customHeight="true" outlineLevel="0" collapsed="false">
      <c r="B75" s="25"/>
      <c r="C75" s="9" t="s">
        <v>103</v>
      </c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5</v>
      </c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145" t="str">
        <f aca="false">E7</f>
        <v>Opravy chodníkových těles v Novém Jičíně</v>
      </c>
      <c r="F78" s="145"/>
      <c r="G78" s="145"/>
      <c r="H78" s="145"/>
      <c r="I78" s="115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87</v>
      </c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2" t="str">
        <f aca="false">E9</f>
        <v>04 - SO 04 - Oprava chodníkového tělesa na ulici Beskydská</v>
      </c>
      <c r="F80" s="52"/>
      <c r="G80" s="52"/>
      <c r="H80" s="52"/>
      <c r="I80" s="115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9</v>
      </c>
      <c r="D82" s="26"/>
      <c r="E82" s="26"/>
      <c r="F82" s="18" t="str">
        <f aca="false">F12</f>
        <v>Nový Jičín</v>
      </c>
      <c r="G82" s="26"/>
      <c r="H82" s="26"/>
      <c r="I82" s="117" t="s">
        <v>21</v>
      </c>
      <c r="J82" s="146" t="str">
        <f aca="false">IF(J12="","",J12)</f>
        <v>12. 4. 2019</v>
      </c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5"/>
      <c r="J83" s="26"/>
      <c r="K83" s="26"/>
      <c r="L83" s="30"/>
    </row>
    <row r="84" s="24" customFormat="true" ht="13.65" hidden="false" customHeight="true" outlineLevel="0" collapsed="false">
      <c r="B84" s="25"/>
      <c r="C84" s="17" t="s">
        <v>23</v>
      </c>
      <c r="D84" s="26"/>
      <c r="E84" s="26"/>
      <c r="F84" s="18" t="str">
        <f aca="false">E15</f>
        <v> </v>
      </c>
      <c r="G84" s="26"/>
      <c r="H84" s="26"/>
      <c r="I84" s="117" t="s">
        <v>29</v>
      </c>
      <c r="J84" s="147" t="str">
        <f aca="false">E21</f>
        <v> </v>
      </c>
      <c r="K84" s="26"/>
      <c r="L84" s="30"/>
    </row>
    <row r="85" s="24" customFormat="true" ht="13.65" hidden="false" customHeight="true" outlineLevel="0" collapsed="false">
      <c r="B85" s="25"/>
      <c r="C85" s="17" t="s">
        <v>27</v>
      </c>
      <c r="D85" s="26"/>
      <c r="E85" s="26"/>
      <c r="F85" s="18" t="str">
        <f aca="false">IF(E18="","",E18)</f>
        <v>Vyplň údaj</v>
      </c>
      <c r="G85" s="26"/>
      <c r="H85" s="26"/>
      <c r="I85" s="117" t="s">
        <v>31</v>
      </c>
      <c r="J85" s="147" t="str">
        <f aca="false">E24</f>
        <v> </v>
      </c>
      <c r="K85" s="26"/>
      <c r="L85" s="30"/>
    </row>
    <row r="86" s="24" customFormat="true" ht="10.3" hidden="false" customHeight="true" outlineLevel="0" collapsed="false">
      <c r="B86" s="25"/>
      <c r="C86" s="26"/>
      <c r="D86" s="26"/>
      <c r="E86" s="26"/>
      <c r="F86" s="26"/>
      <c r="G86" s="26"/>
      <c r="H86" s="26"/>
      <c r="I86" s="115"/>
      <c r="J86" s="26"/>
      <c r="K86" s="26"/>
      <c r="L86" s="30"/>
    </row>
    <row r="87" s="170" customFormat="true" ht="29.3" hidden="false" customHeight="true" outlineLevel="0" collapsed="false">
      <c r="B87" s="171"/>
      <c r="C87" s="172" t="s">
        <v>104</v>
      </c>
      <c r="D87" s="173" t="s">
        <v>52</v>
      </c>
      <c r="E87" s="173" t="s">
        <v>48</v>
      </c>
      <c r="F87" s="173" t="s">
        <v>49</v>
      </c>
      <c r="G87" s="173" t="s">
        <v>105</v>
      </c>
      <c r="H87" s="173" t="s">
        <v>106</v>
      </c>
      <c r="I87" s="174" t="s">
        <v>107</v>
      </c>
      <c r="J87" s="173" t="s">
        <v>91</v>
      </c>
      <c r="K87" s="175" t="s">
        <v>108</v>
      </c>
      <c r="L87" s="176"/>
      <c r="M87" s="70"/>
      <c r="N87" s="71" t="s">
        <v>37</v>
      </c>
      <c r="O87" s="71" t="s">
        <v>109</v>
      </c>
      <c r="P87" s="71" t="s">
        <v>110</v>
      </c>
      <c r="Q87" s="71" t="s">
        <v>111</v>
      </c>
      <c r="R87" s="71" t="s">
        <v>112</v>
      </c>
      <c r="S87" s="71" t="s">
        <v>113</v>
      </c>
      <c r="T87" s="72" t="s">
        <v>114</v>
      </c>
    </row>
    <row r="88" s="24" customFormat="true" ht="22.8" hidden="false" customHeight="true" outlineLevel="0" collapsed="false">
      <c r="B88" s="25"/>
      <c r="C88" s="78" t="s">
        <v>115</v>
      </c>
      <c r="D88" s="26"/>
      <c r="E88" s="26"/>
      <c r="F88" s="26"/>
      <c r="G88" s="26"/>
      <c r="H88" s="26"/>
      <c r="I88" s="115"/>
      <c r="J88" s="177" t="n">
        <f aca="false">BK88</f>
        <v>0</v>
      </c>
      <c r="K88" s="26"/>
      <c r="L88" s="30"/>
      <c r="M88" s="73"/>
      <c r="N88" s="74"/>
      <c r="O88" s="74"/>
      <c r="P88" s="178" t="n">
        <f aca="false">P89+P241</f>
        <v>0</v>
      </c>
      <c r="Q88" s="74"/>
      <c r="R88" s="178" t="n">
        <f aca="false">R89+R241</f>
        <v>203.5502121</v>
      </c>
      <c r="S88" s="74"/>
      <c r="T88" s="179" t="n">
        <f aca="false">T89+T241</f>
        <v>159.5975</v>
      </c>
      <c r="AT88" s="3" t="s">
        <v>66</v>
      </c>
      <c r="AU88" s="3" t="s">
        <v>93</v>
      </c>
      <c r="BK88" s="180" t="n">
        <f aca="false">BK89+BK241</f>
        <v>0</v>
      </c>
    </row>
    <row r="89" s="181" customFormat="true" ht="25.9" hidden="false" customHeight="true" outlineLevel="0" collapsed="false">
      <c r="B89" s="182"/>
      <c r="C89" s="183"/>
      <c r="D89" s="184" t="s">
        <v>66</v>
      </c>
      <c r="E89" s="185" t="s">
        <v>116</v>
      </c>
      <c r="F89" s="185" t="s">
        <v>117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36+P171+P222+P239</f>
        <v>0</v>
      </c>
      <c r="Q89" s="190"/>
      <c r="R89" s="191" t="n">
        <f aca="false">R90+R136+R171+R222+R239</f>
        <v>203.5502121</v>
      </c>
      <c r="S89" s="190"/>
      <c r="T89" s="192" t="n">
        <f aca="false">T90+T136+T171+T222+T239</f>
        <v>159.5975</v>
      </c>
      <c r="AR89" s="193" t="s">
        <v>75</v>
      </c>
      <c r="AT89" s="194" t="s">
        <v>66</v>
      </c>
      <c r="AU89" s="194" t="s">
        <v>67</v>
      </c>
      <c r="AY89" s="193" t="s">
        <v>118</v>
      </c>
      <c r="BK89" s="195" t="n">
        <f aca="false">BK90+BK136+BK171+BK222+BK239</f>
        <v>0</v>
      </c>
    </row>
    <row r="90" s="181" customFormat="true" ht="22.8" hidden="false" customHeight="true" outlineLevel="0" collapsed="false">
      <c r="B90" s="182"/>
      <c r="C90" s="183"/>
      <c r="D90" s="184" t="s">
        <v>66</v>
      </c>
      <c r="E90" s="196" t="s">
        <v>75</v>
      </c>
      <c r="F90" s="196" t="s">
        <v>119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35)</f>
        <v>0</v>
      </c>
      <c r="Q90" s="190"/>
      <c r="R90" s="191" t="n">
        <f aca="false">SUM(R91:R135)</f>
        <v>0.000203</v>
      </c>
      <c r="S90" s="190"/>
      <c r="T90" s="192" t="n">
        <f aca="false">SUM(T91:T135)</f>
        <v>159.5975</v>
      </c>
      <c r="AR90" s="193" t="s">
        <v>75</v>
      </c>
      <c r="AT90" s="194" t="s">
        <v>66</v>
      </c>
      <c r="AU90" s="194" t="s">
        <v>75</v>
      </c>
      <c r="AY90" s="193" t="s">
        <v>118</v>
      </c>
      <c r="BK90" s="195" t="n">
        <f aca="false">SUM(BK91:BK135)</f>
        <v>0</v>
      </c>
    </row>
    <row r="91" s="24" customFormat="true" ht="22.5" hidden="false" customHeight="true" outlineLevel="0" collapsed="false">
      <c r="B91" s="25"/>
      <c r="C91" s="198" t="s">
        <v>75</v>
      </c>
      <c r="D91" s="198" t="s">
        <v>120</v>
      </c>
      <c r="E91" s="199" t="s">
        <v>472</v>
      </c>
      <c r="F91" s="200" t="s">
        <v>473</v>
      </c>
      <c r="G91" s="201" t="s">
        <v>123</v>
      </c>
      <c r="H91" s="202" t="n">
        <v>122.2</v>
      </c>
      <c r="I91" s="203"/>
      <c r="J91" s="204" t="n">
        <f aca="false">ROUND(I91*H91,2)</f>
        <v>0</v>
      </c>
      <c r="K91" s="200" t="s">
        <v>124</v>
      </c>
      <c r="L91" s="30"/>
      <c r="M91" s="205"/>
      <c r="N91" s="206" t="s">
        <v>38</v>
      </c>
      <c r="O91" s="62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.26</v>
      </c>
      <c r="T91" s="208" t="n">
        <f aca="false">S91*H91</f>
        <v>31.772</v>
      </c>
      <c r="AR91" s="3" t="s">
        <v>125</v>
      </c>
      <c r="AT91" s="3" t="s">
        <v>120</v>
      </c>
      <c r="AU91" s="3" t="s">
        <v>77</v>
      </c>
      <c r="AY91" s="3" t="s">
        <v>11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5</v>
      </c>
      <c r="BK91" s="209" t="n">
        <f aca="false">ROUND(I91*H91,2)</f>
        <v>0</v>
      </c>
      <c r="BL91" s="3" t="s">
        <v>125</v>
      </c>
      <c r="BM91" s="3" t="s">
        <v>549</v>
      </c>
    </row>
    <row r="92" s="210" customFormat="true" ht="12.8" hidden="false" customHeight="false" outlineLevel="0" collapsed="false">
      <c r="B92" s="211"/>
      <c r="C92" s="212"/>
      <c r="D92" s="213" t="s">
        <v>127</v>
      </c>
      <c r="E92" s="214"/>
      <c r="F92" s="215" t="s">
        <v>550</v>
      </c>
      <c r="G92" s="212"/>
      <c r="H92" s="216" t="n">
        <v>122.2</v>
      </c>
      <c r="I92" s="217"/>
      <c r="J92" s="212"/>
      <c r="K92" s="212"/>
      <c r="L92" s="218"/>
      <c r="M92" s="219"/>
      <c r="N92" s="220"/>
      <c r="O92" s="220"/>
      <c r="P92" s="220"/>
      <c r="Q92" s="220"/>
      <c r="R92" s="220"/>
      <c r="S92" s="220"/>
      <c r="T92" s="221"/>
      <c r="AT92" s="222" t="s">
        <v>127</v>
      </c>
      <c r="AU92" s="222" t="s">
        <v>77</v>
      </c>
      <c r="AV92" s="210" t="s">
        <v>77</v>
      </c>
      <c r="AW92" s="210" t="s">
        <v>30</v>
      </c>
      <c r="AX92" s="210" t="s">
        <v>75</v>
      </c>
      <c r="AY92" s="222" t="s">
        <v>118</v>
      </c>
    </row>
    <row r="93" s="24" customFormat="true" ht="33.75" hidden="false" customHeight="true" outlineLevel="0" collapsed="false">
      <c r="B93" s="25"/>
      <c r="C93" s="198" t="s">
        <v>77</v>
      </c>
      <c r="D93" s="198" t="s">
        <v>120</v>
      </c>
      <c r="E93" s="199" t="s">
        <v>551</v>
      </c>
      <c r="F93" s="200" t="s">
        <v>552</v>
      </c>
      <c r="G93" s="201" t="s">
        <v>123</v>
      </c>
      <c r="H93" s="202" t="n">
        <v>122.2</v>
      </c>
      <c r="I93" s="203"/>
      <c r="J93" s="204" t="n">
        <f aca="false">ROUND(I93*H93,2)</f>
        <v>0</v>
      </c>
      <c r="K93" s="200" t="s">
        <v>124</v>
      </c>
      <c r="L93" s="30"/>
      <c r="M93" s="205"/>
      <c r="N93" s="206" t="s">
        <v>38</v>
      </c>
      <c r="O93" s="62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.29</v>
      </c>
      <c r="T93" s="208" t="n">
        <f aca="false">S93*H93</f>
        <v>35.438</v>
      </c>
      <c r="AR93" s="3" t="s">
        <v>125</v>
      </c>
      <c r="AT93" s="3" t="s">
        <v>120</v>
      </c>
      <c r="AU93" s="3" t="s">
        <v>77</v>
      </c>
      <c r="AY93" s="3" t="s">
        <v>11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5</v>
      </c>
      <c r="BK93" s="209" t="n">
        <f aca="false">ROUND(I93*H93,2)</f>
        <v>0</v>
      </c>
      <c r="BL93" s="3" t="s">
        <v>125</v>
      </c>
      <c r="BM93" s="3" t="s">
        <v>553</v>
      </c>
    </row>
    <row r="94" s="210" customFormat="true" ht="12.8" hidden="false" customHeight="false" outlineLevel="0" collapsed="false">
      <c r="B94" s="211"/>
      <c r="C94" s="212"/>
      <c r="D94" s="213" t="s">
        <v>127</v>
      </c>
      <c r="E94" s="214"/>
      <c r="F94" s="215" t="s">
        <v>554</v>
      </c>
      <c r="G94" s="212"/>
      <c r="H94" s="216" t="n">
        <v>122.2</v>
      </c>
      <c r="I94" s="217"/>
      <c r="J94" s="212"/>
      <c r="K94" s="212"/>
      <c r="L94" s="218"/>
      <c r="M94" s="219"/>
      <c r="N94" s="220"/>
      <c r="O94" s="220"/>
      <c r="P94" s="220"/>
      <c r="Q94" s="220"/>
      <c r="R94" s="220"/>
      <c r="S94" s="220"/>
      <c r="T94" s="221"/>
      <c r="AT94" s="222" t="s">
        <v>127</v>
      </c>
      <c r="AU94" s="222" t="s">
        <v>77</v>
      </c>
      <c r="AV94" s="210" t="s">
        <v>77</v>
      </c>
      <c r="AW94" s="210" t="s">
        <v>30</v>
      </c>
      <c r="AX94" s="210" t="s">
        <v>75</v>
      </c>
      <c r="AY94" s="222" t="s">
        <v>118</v>
      </c>
    </row>
    <row r="95" s="24" customFormat="true" ht="33.75" hidden="false" customHeight="true" outlineLevel="0" collapsed="false">
      <c r="B95" s="25"/>
      <c r="C95" s="198" t="s">
        <v>134</v>
      </c>
      <c r="D95" s="198" t="s">
        <v>120</v>
      </c>
      <c r="E95" s="199" t="s">
        <v>555</v>
      </c>
      <c r="F95" s="200" t="s">
        <v>556</v>
      </c>
      <c r="G95" s="201" t="s">
        <v>123</v>
      </c>
      <c r="H95" s="202" t="n">
        <v>77.8</v>
      </c>
      <c r="I95" s="203"/>
      <c r="J95" s="204" t="n">
        <f aca="false">ROUND(I95*H95,2)</f>
        <v>0</v>
      </c>
      <c r="K95" s="200" t="s">
        <v>124</v>
      </c>
      <c r="L95" s="30"/>
      <c r="M95" s="205"/>
      <c r="N95" s="206" t="s">
        <v>38</v>
      </c>
      <c r="O95" s="62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.44</v>
      </c>
      <c r="T95" s="208" t="n">
        <f aca="false">S95*H95</f>
        <v>34.232</v>
      </c>
      <c r="AR95" s="3" t="s">
        <v>125</v>
      </c>
      <c r="AT95" s="3" t="s">
        <v>120</v>
      </c>
      <c r="AU95" s="3" t="s">
        <v>77</v>
      </c>
      <c r="AY95" s="3" t="s">
        <v>11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5</v>
      </c>
      <c r="BK95" s="209" t="n">
        <f aca="false">ROUND(I95*H95,2)</f>
        <v>0</v>
      </c>
      <c r="BL95" s="3" t="s">
        <v>125</v>
      </c>
      <c r="BM95" s="3" t="s">
        <v>557</v>
      </c>
    </row>
    <row r="96" s="210" customFormat="true" ht="12.8" hidden="false" customHeight="false" outlineLevel="0" collapsed="false">
      <c r="B96" s="211"/>
      <c r="C96" s="212"/>
      <c r="D96" s="213" t="s">
        <v>127</v>
      </c>
      <c r="E96" s="214"/>
      <c r="F96" s="215" t="s">
        <v>558</v>
      </c>
      <c r="G96" s="212"/>
      <c r="H96" s="216" t="n">
        <v>55.75</v>
      </c>
      <c r="I96" s="217"/>
      <c r="J96" s="212"/>
      <c r="K96" s="212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27</v>
      </c>
      <c r="AU96" s="222" t="s">
        <v>77</v>
      </c>
      <c r="AV96" s="210" t="s">
        <v>77</v>
      </c>
      <c r="AW96" s="210" t="s">
        <v>30</v>
      </c>
      <c r="AX96" s="210" t="s">
        <v>67</v>
      </c>
      <c r="AY96" s="222" t="s">
        <v>118</v>
      </c>
    </row>
    <row r="97" s="210" customFormat="true" ht="12.8" hidden="false" customHeight="false" outlineLevel="0" collapsed="false">
      <c r="B97" s="211"/>
      <c r="C97" s="212"/>
      <c r="D97" s="213" t="s">
        <v>127</v>
      </c>
      <c r="E97" s="214"/>
      <c r="F97" s="215" t="s">
        <v>559</v>
      </c>
      <c r="G97" s="212"/>
      <c r="H97" s="216" t="n">
        <v>22.05</v>
      </c>
      <c r="I97" s="217"/>
      <c r="J97" s="212"/>
      <c r="K97" s="212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27</v>
      </c>
      <c r="AU97" s="222" t="s">
        <v>77</v>
      </c>
      <c r="AV97" s="210" t="s">
        <v>77</v>
      </c>
      <c r="AW97" s="210" t="s">
        <v>30</v>
      </c>
      <c r="AX97" s="210" t="s">
        <v>67</v>
      </c>
      <c r="AY97" s="222" t="s">
        <v>118</v>
      </c>
    </row>
    <row r="98" s="223" customFormat="true" ht="12.8" hidden="false" customHeight="false" outlineLevel="0" collapsed="false">
      <c r="B98" s="224"/>
      <c r="C98" s="225"/>
      <c r="D98" s="213" t="s">
        <v>127</v>
      </c>
      <c r="E98" s="226"/>
      <c r="F98" s="227" t="s">
        <v>130</v>
      </c>
      <c r="G98" s="225"/>
      <c r="H98" s="228" t="n">
        <v>77.8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27</v>
      </c>
      <c r="AU98" s="234" t="s">
        <v>77</v>
      </c>
      <c r="AV98" s="223" t="s">
        <v>125</v>
      </c>
      <c r="AW98" s="223" t="s">
        <v>30</v>
      </c>
      <c r="AX98" s="223" t="s">
        <v>75</v>
      </c>
      <c r="AY98" s="234" t="s">
        <v>118</v>
      </c>
    </row>
    <row r="99" s="24" customFormat="true" ht="22.5" hidden="false" customHeight="true" outlineLevel="0" collapsed="false">
      <c r="B99" s="25"/>
      <c r="C99" s="198" t="s">
        <v>125</v>
      </c>
      <c r="D99" s="198" t="s">
        <v>120</v>
      </c>
      <c r="E99" s="199" t="s">
        <v>560</v>
      </c>
      <c r="F99" s="200" t="s">
        <v>561</v>
      </c>
      <c r="G99" s="201" t="s">
        <v>123</v>
      </c>
      <c r="H99" s="202" t="n">
        <v>55.75</v>
      </c>
      <c r="I99" s="203"/>
      <c r="J99" s="204" t="n">
        <f aca="false">ROUND(I99*H99,2)</f>
        <v>0</v>
      </c>
      <c r="K99" s="200" t="s">
        <v>124</v>
      </c>
      <c r="L99" s="30"/>
      <c r="M99" s="205"/>
      <c r="N99" s="206" t="s">
        <v>38</v>
      </c>
      <c r="O99" s="62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.316</v>
      </c>
      <c r="T99" s="208" t="n">
        <f aca="false">S99*H99</f>
        <v>17.617</v>
      </c>
      <c r="AR99" s="3" t="s">
        <v>125</v>
      </c>
      <c r="AT99" s="3" t="s">
        <v>120</v>
      </c>
      <c r="AU99" s="3" t="s">
        <v>77</v>
      </c>
      <c r="AY99" s="3" t="s">
        <v>11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5</v>
      </c>
      <c r="BK99" s="209" t="n">
        <f aca="false">ROUND(I99*H99,2)</f>
        <v>0</v>
      </c>
      <c r="BL99" s="3" t="s">
        <v>125</v>
      </c>
      <c r="BM99" s="3" t="s">
        <v>562</v>
      </c>
    </row>
    <row r="100" s="210" customFormat="true" ht="12.8" hidden="false" customHeight="false" outlineLevel="0" collapsed="false">
      <c r="B100" s="211"/>
      <c r="C100" s="212"/>
      <c r="D100" s="213" t="s">
        <v>127</v>
      </c>
      <c r="E100" s="214"/>
      <c r="F100" s="215" t="s">
        <v>563</v>
      </c>
      <c r="G100" s="212"/>
      <c r="H100" s="216" t="n">
        <v>55.75</v>
      </c>
      <c r="I100" s="217"/>
      <c r="J100" s="212"/>
      <c r="K100" s="212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27</v>
      </c>
      <c r="AU100" s="222" t="s">
        <v>77</v>
      </c>
      <c r="AV100" s="210" t="s">
        <v>77</v>
      </c>
      <c r="AW100" s="210" t="s">
        <v>30</v>
      </c>
      <c r="AX100" s="210" t="s">
        <v>75</v>
      </c>
      <c r="AY100" s="222" t="s">
        <v>118</v>
      </c>
    </row>
    <row r="101" s="24" customFormat="true" ht="22.5" hidden="false" customHeight="true" outlineLevel="0" collapsed="false">
      <c r="B101" s="25"/>
      <c r="C101" s="198" t="s">
        <v>143</v>
      </c>
      <c r="D101" s="198" t="s">
        <v>120</v>
      </c>
      <c r="E101" s="199" t="s">
        <v>564</v>
      </c>
      <c r="F101" s="200" t="s">
        <v>565</v>
      </c>
      <c r="G101" s="201" t="s">
        <v>123</v>
      </c>
      <c r="H101" s="202" t="n">
        <v>8</v>
      </c>
      <c r="I101" s="203"/>
      <c r="J101" s="204" t="n">
        <f aca="false">ROUND(I101*H101,2)</f>
        <v>0</v>
      </c>
      <c r="K101" s="200" t="s">
        <v>124</v>
      </c>
      <c r="L101" s="30"/>
      <c r="M101" s="205"/>
      <c r="N101" s="206" t="s">
        <v>38</v>
      </c>
      <c r="O101" s="62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.58</v>
      </c>
      <c r="T101" s="208" t="n">
        <f aca="false">S101*H101</f>
        <v>4.64</v>
      </c>
      <c r="AR101" s="3" t="s">
        <v>125</v>
      </c>
      <c r="AT101" s="3" t="s">
        <v>120</v>
      </c>
      <c r="AU101" s="3" t="s">
        <v>77</v>
      </c>
      <c r="AY101" s="3" t="s">
        <v>11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5</v>
      </c>
      <c r="BK101" s="209" t="n">
        <f aca="false">ROUND(I101*H101,2)</f>
        <v>0</v>
      </c>
      <c r="BL101" s="3" t="s">
        <v>125</v>
      </c>
      <c r="BM101" s="3" t="s">
        <v>566</v>
      </c>
    </row>
    <row r="102" s="210" customFormat="true" ht="12.8" hidden="false" customHeight="false" outlineLevel="0" collapsed="false">
      <c r="B102" s="211"/>
      <c r="C102" s="212"/>
      <c r="D102" s="213" t="s">
        <v>127</v>
      </c>
      <c r="E102" s="214"/>
      <c r="F102" s="215" t="s">
        <v>567</v>
      </c>
      <c r="G102" s="212"/>
      <c r="H102" s="216" t="n">
        <v>8</v>
      </c>
      <c r="I102" s="217"/>
      <c r="J102" s="212"/>
      <c r="K102" s="212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27</v>
      </c>
      <c r="AU102" s="222" t="s">
        <v>77</v>
      </c>
      <c r="AV102" s="210" t="s">
        <v>77</v>
      </c>
      <c r="AW102" s="210" t="s">
        <v>30</v>
      </c>
      <c r="AX102" s="210" t="s">
        <v>75</v>
      </c>
      <c r="AY102" s="222" t="s">
        <v>118</v>
      </c>
    </row>
    <row r="103" s="24" customFormat="true" ht="22.5" hidden="false" customHeight="true" outlineLevel="0" collapsed="false">
      <c r="B103" s="25"/>
      <c r="C103" s="198" t="s">
        <v>148</v>
      </c>
      <c r="D103" s="198" t="s">
        <v>120</v>
      </c>
      <c r="E103" s="199" t="s">
        <v>568</v>
      </c>
      <c r="F103" s="200" t="s">
        <v>569</v>
      </c>
      <c r="G103" s="201" t="s">
        <v>123</v>
      </c>
      <c r="H103" s="202" t="n">
        <v>22.05</v>
      </c>
      <c r="I103" s="203"/>
      <c r="J103" s="204" t="n">
        <f aca="false">ROUND(I103*H103,2)</f>
        <v>0</v>
      </c>
      <c r="K103" s="200" t="s">
        <v>124</v>
      </c>
      <c r="L103" s="30"/>
      <c r="M103" s="205"/>
      <c r="N103" s="206" t="s">
        <v>38</v>
      </c>
      <c r="O103" s="62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.22</v>
      </c>
      <c r="T103" s="208" t="n">
        <f aca="false">S103*H103</f>
        <v>4.851</v>
      </c>
      <c r="AR103" s="3" t="s">
        <v>125</v>
      </c>
      <c r="AT103" s="3" t="s">
        <v>120</v>
      </c>
      <c r="AU103" s="3" t="s">
        <v>77</v>
      </c>
      <c r="AY103" s="3" t="s">
        <v>11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5</v>
      </c>
      <c r="BK103" s="209" t="n">
        <f aca="false">ROUND(I103*H103,2)</f>
        <v>0</v>
      </c>
      <c r="BL103" s="3" t="s">
        <v>125</v>
      </c>
      <c r="BM103" s="3" t="s">
        <v>570</v>
      </c>
    </row>
    <row r="104" s="210" customFormat="true" ht="12.8" hidden="false" customHeight="false" outlineLevel="0" collapsed="false">
      <c r="B104" s="211"/>
      <c r="C104" s="212"/>
      <c r="D104" s="213" t="s">
        <v>127</v>
      </c>
      <c r="E104" s="214"/>
      <c r="F104" s="215" t="s">
        <v>571</v>
      </c>
      <c r="G104" s="212"/>
      <c r="H104" s="216" t="n">
        <v>22.05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27</v>
      </c>
      <c r="AU104" s="222" t="s">
        <v>77</v>
      </c>
      <c r="AV104" s="210" t="s">
        <v>77</v>
      </c>
      <c r="AW104" s="210" t="s">
        <v>30</v>
      </c>
      <c r="AX104" s="210" t="s">
        <v>75</v>
      </c>
      <c r="AY104" s="222" t="s">
        <v>118</v>
      </c>
    </row>
    <row r="105" s="24" customFormat="true" ht="22.5" hidden="false" customHeight="true" outlineLevel="0" collapsed="false">
      <c r="B105" s="25"/>
      <c r="C105" s="198" t="s">
        <v>152</v>
      </c>
      <c r="D105" s="198" t="s">
        <v>120</v>
      </c>
      <c r="E105" s="199" t="s">
        <v>572</v>
      </c>
      <c r="F105" s="200" t="s">
        <v>573</v>
      </c>
      <c r="G105" s="201" t="s">
        <v>140</v>
      </c>
      <c r="H105" s="202" t="n">
        <v>106</v>
      </c>
      <c r="I105" s="203"/>
      <c r="J105" s="204" t="n">
        <f aca="false">ROUND(I105*H105,2)</f>
        <v>0</v>
      </c>
      <c r="K105" s="200" t="s">
        <v>124</v>
      </c>
      <c r="L105" s="30"/>
      <c r="M105" s="205"/>
      <c r="N105" s="206" t="s">
        <v>38</v>
      </c>
      <c r="O105" s="62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.29</v>
      </c>
      <c r="T105" s="208" t="n">
        <f aca="false">S105*H105</f>
        <v>30.74</v>
      </c>
      <c r="AR105" s="3" t="s">
        <v>125</v>
      </c>
      <c r="AT105" s="3" t="s">
        <v>120</v>
      </c>
      <c r="AU105" s="3" t="s">
        <v>77</v>
      </c>
      <c r="AY105" s="3" t="s">
        <v>11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5</v>
      </c>
      <c r="BK105" s="209" t="n">
        <f aca="false">ROUND(I105*H105,2)</f>
        <v>0</v>
      </c>
      <c r="BL105" s="3" t="s">
        <v>125</v>
      </c>
      <c r="BM105" s="3" t="s">
        <v>574</v>
      </c>
    </row>
    <row r="106" s="210" customFormat="true" ht="12.8" hidden="false" customHeight="false" outlineLevel="0" collapsed="false">
      <c r="B106" s="211"/>
      <c r="C106" s="212"/>
      <c r="D106" s="213" t="s">
        <v>127</v>
      </c>
      <c r="E106" s="214"/>
      <c r="F106" s="215" t="s">
        <v>575</v>
      </c>
      <c r="G106" s="212"/>
      <c r="H106" s="216" t="n">
        <v>4</v>
      </c>
      <c r="I106" s="217"/>
      <c r="J106" s="212"/>
      <c r="K106" s="212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127</v>
      </c>
      <c r="AU106" s="222" t="s">
        <v>77</v>
      </c>
      <c r="AV106" s="210" t="s">
        <v>77</v>
      </c>
      <c r="AW106" s="210" t="s">
        <v>30</v>
      </c>
      <c r="AX106" s="210" t="s">
        <v>67</v>
      </c>
      <c r="AY106" s="222" t="s">
        <v>118</v>
      </c>
    </row>
    <row r="107" s="210" customFormat="true" ht="12.8" hidden="false" customHeight="false" outlineLevel="0" collapsed="false">
      <c r="B107" s="211"/>
      <c r="C107" s="212"/>
      <c r="D107" s="213" t="s">
        <v>127</v>
      </c>
      <c r="E107" s="214"/>
      <c r="F107" s="215" t="s">
        <v>576</v>
      </c>
      <c r="G107" s="212"/>
      <c r="H107" s="216" t="n">
        <v>102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27</v>
      </c>
      <c r="AU107" s="222" t="s">
        <v>77</v>
      </c>
      <c r="AV107" s="210" t="s">
        <v>77</v>
      </c>
      <c r="AW107" s="210" t="s">
        <v>30</v>
      </c>
      <c r="AX107" s="210" t="s">
        <v>67</v>
      </c>
      <c r="AY107" s="222" t="s">
        <v>118</v>
      </c>
    </row>
    <row r="108" s="223" customFormat="true" ht="12.8" hidden="false" customHeight="false" outlineLevel="0" collapsed="false">
      <c r="B108" s="224"/>
      <c r="C108" s="225"/>
      <c r="D108" s="213" t="s">
        <v>127</v>
      </c>
      <c r="E108" s="226"/>
      <c r="F108" s="227" t="s">
        <v>130</v>
      </c>
      <c r="G108" s="225"/>
      <c r="H108" s="228" t="n">
        <v>106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27</v>
      </c>
      <c r="AU108" s="234" t="s">
        <v>77</v>
      </c>
      <c r="AV108" s="223" t="s">
        <v>125</v>
      </c>
      <c r="AW108" s="223" t="s">
        <v>30</v>
      </c>
      <c r="AX108" s="223" t="s">
        <v>75</v>
      </c>
      <c r="AY108" s="234" t="s">
        <v>118</v>
      </c>
    </row>
    <row r="109" s="24" customFormat="true" ht="22.5" hidden="false" customHeight="true" outlineLevel="0" collapsed="false">
      <c r="B109" s="25"/>
      <c r="C109" s="198" t="s">
        <v>158</v>
      </c>
      <c r="D109" s="198" t="s">
        <v>120</v>
      </c>
      <c r="E109" s="199" t="s">
        <v>138</v>
      </c>
      <c r="F109" s="200" t="s">
        <v>139</v>
      </c>
      <c r="G109" s="201" t="s">
        <v>140</v>
      </c>
      <c r="H109" s="202" t="n">
        <v>1.5</v>
      </c>
      <c r="I109" s="203"/>
      <c r="J109" s="204" t="n">
        <f aca="false">ROUND(I109*H109,2)</f>
        <v>0</v>
      </c>
      <c r="K109" s="200" t="s">
        <v>124</v>
      </c>
      <c r="L109" s="30"/>
      <c r="M109" s="205"/>
      <c r="N109" s="206" t="s">
        <v>38</v>
      </c>
      <c r="O109" s="62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.205</v>
      </c>
      <c r="T109" s="208" t="n">
        <f aca="false">S109*H109</f>
        <v>0.3075</v>
      </c>
      <c r="AR109" s="3" t="s">
        <v>125</v>
      </c>
      <c r="AT109" s="3" t="s">
        <v>120</v>
      </c>
      <c r="AU109" s="3" t="s">
        <v>77</v>
      </c>
      <c r="AY109" s="3" t="s">
        <v>11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5</v>
      </c>
      <c r="BK109" s="209" t="n">
        <f aca="false">ROUND(I109*H109,2)</f>
        <v>0</v>
      </c>
      <c r="BL109" s="3" t="s">
        <v>125</v>
      </c>
      <c r="BM109" s="3" t="s">
        <v>577</v>
      </c>
    </row>
    <row r="110" s="210" customFormat="true" ht="12.8" hidden="false" customHeight="false" outlineLevel="0" collapsed="false">
      <c r="B110" s="211"/>
      <c r="C110" s="212"/>
      <c r="D110" s="213" t="s">
        <v>127</v>
      </c>
      <c r="E110" s="214"/>
      <c r="F110" s="215" t="s">
        <v>578</v>
      </c>
      <c r="G110" s="212"/>
      <c r="H110" s="216" t="n">
        <v>1.5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27</v>
      </c>
      <c r="AU110" s="222" t="s">
        <v>77</v>
      </c>
      <c r="AV110" s="210" t="s">
        <v>77</v>
      </c>
      <c r="AW110" s="210" t="s">
        <v>30</v>
      </c>
      <c r="AX110" s="210" t="s">
        <v>75</v>
      </c>
      <c r="AY110" s="222" t="s">
        <v>118</v>
      </c>
    </row>
    <row r="111" s="24" customFormat="true" ht="22.5" hidden="false" customHeight="true" outlineLevel="0" collapsed="false">
      <c r="B111" s="25"/>
      <c r="C111" s="198" t="s">
        <v>163</v>
      </c>
      <c r="D111" s="198" t="s">
        <v>120</v>
      </c>
      <c r="E111" s="199" t="s">
        <v>144</v>
      </c>
      <c r="F111" s="200" t="s">
        <v>145</v>
      </c>
      <c r="G111" s="201" t="s">
        <v>146</v>
      </c>
      <c r="H111" s="202" t="n">
        <v>1</v>
      </c>
      <c r="I111" s="203"/>
      <c r="J111" s="204" t="n">
        <f aca="false">ROUND(I111*H111,2)</f>
        <v>0</v>
      </c>
      <c r="K111" s="200"/>
      <c r="L111" s="30"/>
      <c r="M111" s="205"/>
      <c r="N111" s="206" t="s">
        <v>38</v>
      </c>
      <c r="O111" s="62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AR111" s="3" t="s">
        <v>125</v>
      </c>
      <c r="AT111" s="3" t="s">
        <v>120</v>
      </c>
      <c r="AU111" s="3" t="s">
        <v>77</v>
      </c>
      <c r="AY111" s="3" t="s">
        <v>11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5</v>
      </c>
      <c r="BK111" s="209" t="n">
        <f aca="false">ROUND(I111*H111,2)</f>
        <v>0</v>
      </c>
      <c r="BL111" s="3" t="s">
        <v>125</v>
      </c>
      <c r="BM111" s="3" t="s">
        <v>579</v>
      </c>
    </row>
    <row r="112" s="24" customFormat="true" ht="22.5" hidden="false" customHeight="true" outlineLevel="0" collapsed="false">
      <c r="B112" s="25"/>
      <c r="C112" s="198" t="s">
        <v>168</v>
      </c>
      <c r="D112" s="198" t="s">
        <v>120</v>
      </c>
      <c r="E112" s="199" t="s">
        <v>375</v>
      </c>
      <c r="F112" s="200" t="s">
        <v>376</v>
      </c>
      <c r="G112" s="201" t="s">
        <v>277</v>
      </c>
      <c r="H112" s="202" t="n">
        <v>19.755</v>
      </c>
      <c r="I112" s="203"/>
      <c r="J112" s="204" t="n">
        <f aca="false">ROUND(I112*H112,2)</f>
        <v>0</v>
      </c>
      <c r="K112" s="200" t="s">
        <v>124</v>
      </c>
      <c r="L112" s="30"/>
      <c r="M112" s="205"/>
      <c r="N112" s="206" t="s">
        <v>38</v>
      </c>
      <c r="O112" s="62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AR112" s="3" t="s">
        <v>125</v>
      </c>
      <c r="AT112" s="3" t="s">
        <v>120</v>
      </c>
      <c r="AU112" s="3" t="s">
        <v>77</v>
      </c>
      <c r="AY112" s="3" t="s">
        <v>11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5</v>
      </c>
      <c r="BK112" s="209" t="n">
        <f aca="false">ROUND(I112*H112,2)</f>
        <v>0</v>
      </c>
      <c r="BL112" s="3" t="s">
        <v>125</v>
      </c>
      <c r="BM112" s="3" t="s">
        <v>580</v>
      </c>
    </row>
    <row r="113" s="210" customFormat="true" ht="12.8" hidden="false" customHeight="false" outlineLevel="0" collapsed="false">
      <c r="B113" s="211"/>
      <c r="C113" s="212"/>
      <c r="D113" s="213" t="s">
        <v>127</v>
      </c>
      <c r="E113" s="214"/>
      <c r="F113" s="215" t="s">
        <v>581</v>
      </c>
      <c r="G113" s="212"/>
      <c r="H113" s="216" t="n">
        <v>15.12</v>
      </c>
      <c r="I113" s="217"/>
      <c r="J113" s="212"/>
      <c r="K113" s="212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27</v>
      </c>
      <c r="AU113" s="222" t="s">
        <v>77</v>
      </c>
      <c r="AV113" s="210" t="s">
        <v>77</v>
      </c>
      <c r="AW113" s="210" t="s">
        <v>30</v>
      </c>
      <c r="AX113" s="210" t="s">
        <v>67</v>
      </c>
      <c r="AY113" s="222" t="s">
        <v>118</v>
      </c>
    </row>
    <row r="114" s="210" customFormat="true" ht="12.8" hidden="false" customHeight="false" outlineLevel="0" collapsed="false">
      <c r="B114" s="211"/>
      <c r="C114" s="212"/>
      <c r="D114" s="213" t="s">
        <v>127</v>
      </c>
      <c r="E114" s="214"/>
      <c r="F114" s="215" t="s">
        <v>582</v>
      </c>
      <c r="G114" s="212"/>
      <c r="H114" s="216" t="n">
        <v>4.635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27</v>
      </c>
      <c r="AU114" s="222" t="s">
        <v>77</v>
      </c>
      <c r="AV114" s="210" t="s">
        <v>77</v>
      </c>
      <c r="AW114" s="210" t="s">
        <v>30</v>
      </c>
      <c r="AX114" s="210" t="s">
        <v>67</v>
      </c>
      <c r="AY114" s="222" t="s">
        <v>118</v>
      </c>
    </row>
    <row r="115" s="223" customFormat="true" ht="12.8" hidden="false" customHeight="false" outlineLevel="0" collapsed="false">
      <c r="B115" s="224"/>
      <c r="C115" s="225"/>
      <c r="D115" s="213" t="s">
        <v>127</v>
      </c>
      <c r="E115" s="226"/>
      <c r="F115" s="227" t="s">
        <v>130</v>
      </c>
      <c r="G115" s="225"/>
      <c r="H115" s="228" t="n">
        <v>19.755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27</v>
      </c>
      <c r="AU115" s="234" t="s">
        <v>77</v>
      </c>
      <c r="AV115" s="223" t="s">
        <v>125</v>
      </c>
      <c r="AW115" s="223" t="s">
        <v>30</v>
      </c>
      <c r="AX115" s="223" t="s">
        <v>75</v>
      </c>
      <c r="AY115" s="234" t="s">
        <v>118</v>
      </c>
    </row>
    <row r="116" s="24" customFormat="true" ht="22.5" hidden="false" customHeight="true" outlineLevel="0" collapsed="false">
      <c r="B116" s="25"/>
      <c r="C116" s="198" t="s">
        <v>173</v>
      </c>
      <c r="D116" s="198" t="s">
        <v>120</v>
      </c>
      <c r="E116" s="199" t="s">
        <v>379</v>
      </c>
      <c r="F116" s="200" t="s">
        <v>380</v>
      </c>
      <c r="G116" s="201" t="s">
        <v>277</v>
      </c>
      <c r="H116" s="202" t="n">
        <v>19.755</v>
      </c>
      <c r="I116" s="203"/>
      <c r="J116" s="204" t="n">
        <f aca="false">ROUND(I116*H116,2)</f>
        <v>0</v>
      </c>
      <c r="K116" s="200" t="s">
        <v>381</v>
      </c>
      <c r="L116" s="30"/>
      <c r="M116" s="205"/>
      <c r="N116" s="206" t="s">
        <v>38</v>
      </c>
      <c r="O116" s="62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AR116" s="3" t="s">
        <v>125</v>
      </c>
      <c r="AT116" s="3" t="s">
        <v>120</v>
      </c>
      <c r="AU116" s="3" t="s">
        <v>77</v>
      </c>
      <c r="AY116" s="3" t="s">
        <v>11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5</v>
      </c>
      <c r="BK116" s="209" t="n">
        <f aca="false">ROUND(I116*H116,2)</f>
        <v>0</v>
      </c>
      <c r="BL116" s="3" t="s">
        <v>125</v>
      </c>
      <c r="BM116" s="3" t="s">
        <v>583</v>
      </c>
    </row>
    <row r="117" s="24" customFormat="true" ht="16.5" hidden="false" customHeight="true" outlineLevel="0" collapsed="false">
      <c r="B117" s="25"/>
      <c r="C117" s="198" t="s">
        <v>178</v>
      </c>
      <c r="D117" s="198" t="s">
        <v>120</v>
      </c>
      <c r="E117" s="199" t="s">
        <v>383</v>
      </c>
      <c r="F117" s="200" t="s">
        <v>384</v>
      </c>
      <c r="G117" s="201" t="s">
        <v>277</v>
      </c>
      <c r="H117" s="202" t="n">
        <v>19.755</v>
      </c>
      <c r="I117" s="203"/>
      <c r="J117" s="204" t="n">
        <f aca="false">ROUND(I117*H117,2)</f>
        <v>0</v>
      </c>
      <c r="K117" s="200" t="s">
        <v>381</v>
      </c>
      <c r="L117" s="30"/>
      <c r="M117" s="205"/>
      <c r="N117" s="206" t="s">
        <v>38</v>
      </c>
      <c r="O117" s="62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AR117" s="3" t="s">
        <v>125</v>
      </c>
      <c r="AT117" s="3" t="s">
        <v>120</v>
      </c>
      <c r="AU117" s="3" t="s">
        <v>77</v>
      </c>
      <c r="AY117" s="3" t="s">
        <v>11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5</v>
      </c>
      <c r="BK117" s="209" t="n">
        <f aca="false">ROUND(I117*H117,2)</f>
        <v>0</v>
      </c>
      <c r="BL117" s="3" t="s">
        <v>125</v>
      </c>
      <c r="BM117" s="3" t="s">
        <v>584</v>
      </c>
    </row>
    <row r="118" s="24" customFormat="true" ht="22.5" hidden="false" customHeight="true" outlineLevel="0" collapsed="false">
      <c r="B118" s="25"/>
      <c r="C118" s="198" t="s">
        <v>183</v>
      </c>
      <c r="D118" s="198" t="s">
        <v>120</v>
      </c>
      <c r="E118" s="199" t="s">
        <v>386</v>
      </c>
      <c r="F118" s="200" t="s">
        <v>317</v>
      </c>
      <c r="G118" s="201" t="s">
        <v>299</v>
      </c>
      <c r="H118" s="202" t="n">
        <v>31.608</v>
      </c>
      <c r="I118" s="203"/>
      <c r="J118" s="204" t="n">
        <f aca="false">ROUND(I118*H118,2)</f>
        <v>0</v>
      </c>
      <c r="K118" s="200" t="s">
        <v>381</v>
      </c>
      <c r="L118" s="30"/>
      <c r="M118" s="205"/>
      <c r="N118" s="206" t="s">
        <v>38</v>
      </c>
      <c r="O118" s="62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AR118" s="3" t="s">
        <v>125</v>
      </c>
      <c r="AT118" s="3" t="s">
        <v>120</v>
      </c>
      <c r="AU118" s="3" t="s">
        <v>77</v>
      </c>
      <c r="AY118" s="3" t="s">
        <v>11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5</v>
      </c>
      <c r="BK118" s="209" t="n">
        <f aca="false">ROUND(I118*H118,2)</f>
        <v>0</v>
      </c>
      <c r="BL118" s="3" t="s">
        <v>125</v>
      </c>
      <c r="BM118" s="3" t="s">
        <v>585</v>
      </c>
    </row>
    <row r="119" s="210" customFormat="true" ht="12.8" hidden="false" customHeight="false" outlineLevel="0" collapsed="false">
      <c r="B119" s="211"/>
      <c r="C119" s="212"/>
      <c r="D119" s="213" t="s">
        <v>127</v>
      </c>
      <c r="E119" s="212"/>
      <c r="F119" s="215" t="s">
        <v>586</v>
      </c>
      <c r="G119" s="212"/>
      <c r="H119" s="216" t="n">
        <v>31.608</v>
      </c>
      <c r="I119" s="217"/>
      <c r="J119" s="212"/>
      <c r="K119" s="212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27</v>
      </c>
      <c r="AU119" s="222" t="s">
        <v>77</v>
      </c>
      <c r="AV119" s="210" t="s">
        <v>77</v>
      </c>
      <c r="AW119" s="210" t="s">
        <v>3</v>
      </c>
      <c r="AX119" s="210" t="s">
        <v>75</v>
      </c>
      <c r="AY119" s="222" t="s">
        <v>118</v>
      </c>
    </row>
    <row r="120" s="24" customFormat="true" ht="22.5" hidden="false" customHeight="true" outlineLevel="0" collapsed="false">
      <c r="B120" s="25"/>
      <c r="C120" s="198" t="s">
        <v>187</v>
      </c>
      <c r="D120" s="198" t="s">
        <v>120</v>
      </c>
      <c r="E120" s="199" t="s">
        <v>396</v>
      </c>
      <c r="F120" s="200" t="s">
        <v>397</v>
      </c>
      <c r="G120" s="201" t="s">
        <v>277</v>
      </c>
      <c r="H120" s="202" t="n">
        <v>6.098</v>
      </c>
      <c r="I120" s="203"/>
      <c r="J120" s="204" t="n">
        <f aca="false">ROUND(I120*H120,2)</f>
        <v>0</v>
      </c>
      <c r="K120" s="200"/>
      <c r="L120" s="30"/>
      <c r="M120" s="205"/>
      <c r="N120" s="206" t="s">
        <v>38</v>
      </c>
      <c r="O120" s="62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AR120" s="3" t="s">
        <v>125</v>
      </c>
      <c r="AT120" s="3" t="s">
        <v>120</v>
      </c>
      <c r="AU120" s="3" t="s">
        <v>77</v>
      </c>
      <c r="AY120" s="3" t="s">
        <v>11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5</v>
      </c>
      <c r="BK120" s="209" t="n">
        <f aca="false">ROUND(I120*H120,2)</f>
        <v>0</v>
      </c>
      <c r="BL120" s="3" t="s">
        <v>125</v>
      </c>
      <c r="BM120" s="3" t="s">
        <v>587</v>
      </c>
    </row>
    <row r="121" s="210" customFormat="true" ht="12.8" hidden="false" customHeight="false" outlineLevel="0" collapsed="false">
      <c r="B121" s="211"/>
      <c r="C121" s="212"/>
      <c r="D121" s="213" t="s">
        <v>127</v>
      </c>
      <c r="E121" s="214"/>
      <c r="F121" s="215" t="s">
        <v>588</v>
      </c>
      <c r="G121" s="212"/>
      <c r="H121" s="216" t="n">
        <v>6.098</v>
      </c>
      <c r="I121" s="217"/>
      <c r="J121" s="212"/>
      <c r="K121" s="212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27</v>
      </c>
      <c r="AU121" s="222" t="s">
        <v>77</v>
      </c>
      <c r="AV121" s="210" t="s">
        <v>77</v>
      </c>
      <c r="AW121" s="210" t="s">
        <v>30</v>
      </c>
      <c r="AX121" s="210" t="s">
        <v>75</v>
      </c>
      <c r="AY121" s="222" t="s">
        <v>118</v>
      </c>
    </row>
    <row r="122" s="24" customFormat="true" ht="22.5" hidden="false" customHeight="true" outlineLevel="0" collapsed="false">
      <c r="B122" s="25"/>
      <c r="C122" s="198" t="s">
        <v>7</v>
      </c>
      <c r="D122" s="198" t="s">
        <v>120</v>
      </c>
      <c r="E122" s="199" t="s">
        <v>589</v>
      </c>
      <c r="F122" s="200" t="s">
        <v>590</v>
      </c>
      <c r="G122" s="201" t="s">
        <v>123</v>
      </c>
      <c r="H122" s="202" t="n">
        <v>40.65</v>
      </c>
      <c r="I122" s="203"/>
      <c r="J122" s="204" t="n">
        <f aca="false">ROUND(I122*H122,2)</f>
        <v>0</v>
      </c>
      <c r="K122" s="200" t="s">
        <v>124</v>
      </c>
      <c r="L122" s="30"/>
      <c r="M122" s="205"/>
      <c r="N122" s="206" t="s">
        <v>38</v>
      </c>
      <c r="O122" s="62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AR122" s="3" t="s">
        <v>125</v>
      </c>
      <c r="AT122" s="3" t="s">
        <v>120</v>
      </c>
      <c r="AU122" s="3" t="s">
        <v>77</v>
      </c>
      <c r="AY122" s="3" t="s">
        <v>11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5</v>
      </c>
      <c r="BK122" s="209" t="n">
        <f aca="false">ROUND(I122*H122,2)</f>
        <v>0</v>
      </c>
      <c r="BL122" s="3" t="s">
        <v>125</v>
      </c>
      <c r="BM122" s="3" t="s">
        <v>591</v>
      </c>
    </row>
    <row r="123" s="210" customFormat="true" ht="12.8" hidden="false" customHeight="false" outlineLevel="0" collapsed="false">
      <c r="B123" s="211"/>
      <c r="C123" s="212"/>
      <c r="D123" s="213" t="s">
        <v>127</v>
      </c>
      <c r="E123" s="214"/>
      <c r="F123" s="215" t="s">
        <v>592</v>
      </c>
      <c r="G123" s="212"/>
      <c r="H123" s="216" t="n">
        <v>25.2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27</v>
      </c>
      <c r="AU123" s="222" t="s">
        <v>77</v>
      </c>
      <c r="AV123" s="210" t="s">
        <v>77</v>
      </c>
      <c r="AW123" s="210" t="s">
        <v>30</v>
      </c>
      <c r="AX123" s="210" t="s">
        <v>67</v>
      </c>
      <c r="AY123" s="222" t="s">
        <v>118</v>
      </c>
    </row>
    <row r="124" s="210" customFormat="true" ht="12.8" hidden="false" customHeight="false" outlineLevel="0" collapsed="false">
      <c r="B124" s="211"/>
      <c r="C124" s="212"/>
      <c r="D124" s="213" t="s">
        <v>127</v>
      </c>
      <c r="E124" s="214"/>
      <c r="F124" s="215" t="s">
        <v>593</v>
      </c>
      <c r="G124" s="212"/>
      <c r="H124" s="216" t="n">
        <v>15.45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27</v>
      </c>
      <c r="AU124" s="222" t="s">
        <v>77</v>
      </c>
      <c r="AV124" s="210" t="s">
        <v>77</v>
      </c>
      <c r="AW124" s="210" t="s">
        <v>30</v>
      </c>
      <c r="AX124" s="210" t="s">
        <v>67</v>
      </c>
      <c r="AY124" s="222" t="s">
        <v>118</v>
      </c>
    </row>
    <row r="125" s="223" customFormat="true" ht="12.8" hidden="false" customHeight="false" outlineLevel="0" collapsed="false">
      <c r="B125" s="224"/>
      <c r="C125" s="225"/>
      <c r="D125" s="213" t="s">
        <v>127</v>
      </c>
      <c r="E125" s="226"/>
      <c r="F125" s="227" t="s">
        <v>130</v>
      </c>
      <c r="G125" s="225"/>
      <c r="H125" s="228" t="n">
        <v>40.65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27</v>
      </c>
      <c r="AU125" s="234" t="s">
        <v>77</v>
      </c>
      <c r="AV125" s="223" t="s">
        <v>125</v>
      </c>
      <c r="AW125" s="223" t="s">
        <v>30</v>
      </c>
      <c r="AX125" s="223" t="s">
        <v>75</v>
      </c>
      <c r="AY125" s="234" t="s">
        <v>118</v>
      </c>
    </row>
    <row r="126" s="24" customFormat="true" ht="22.5" hidden="false" customHeight="true" outlineLevel="0" collapsed="false">
      <c r="B126" s="25"/>
      <c r="C126" s="198" t="s">
        <v>195</v>
      </c>
      <c r="D126" s="198" t="s">
        <v>120</v>
      </c>
      <c r="E126" s="199" t="s">
        <v>404</v>
      </c>
      <c r="F126" s="200" t="s">
        <v>405</v>
      </c>
      <c r="G126" s="201" t="s">
        <v>123</v>
      </c>
      <c r="H126" s="202" t="n">
        <v>40.65</v>
      </c>
      <c r="I126" s="203"/>
      <c r="J126" s="204" t="n">
        <f aca="false">ROUND(I126*H126,2)</f>
        <v>0</v>
      </c>
      <c r="K126" s="200" t="s">
        <v>124</v>
      </c>
      <c r="L126" s="30"/>
      <c r="M126" s="205"/>
      <c r="N126" s="206" t="s">
        <v>38</v>
      </c>
      <c r="O126" s="62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AR126" s="3" t="s">
        <v>125</v>
      </c>
      <c r="AT126" s="3" t="s">
        <v>120</v>
      </c>
      <c r="AU126" s="3" t="s">
        <v>77</v>
      </c>
      <c r="AY126" s="3" t="s">
        <v>11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5</v>
      </c>
      <c r="BK126" s="209" t="n">
        <f aca="false">ROUND(I126*H126,2)</f>
        <v>0</v>
      </c>
      <c r="BL126" s="3" t="s">
        <v>125</v>
      </c>
      <c r="BM126" s="3" t="s">
        <v>594</v>
      </c>
    </row>
    <row r="127" s="210" customFormat="true" ht="12.8" hidden="false" customHeight="false" outlineLevel="0" collapsed="false">
      <c r="B127" s="211"/>
      <c r="C127" s="212"/>
      <c r="D127" s="213" t="s">
        <v>127</v>
      </c>
      <c r="E127" s="214"/>
      <c r="F127" s="215" t="s">
        <v>595</v>
      </c>
      <c r="G127" s="212"/>
      <c r="H127" s="216" t="n">
        <v>40.65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27</v>
      </c>
      <c r="AU127" s="222" t="s">
        <v>77</v>
      </c>
      <c r="AV127" s="210" t="s">
        <v>77</v>
      </c>
      <c r="AW127" s="210" t="s">
        <v>30</v>
      </c>
      <c r="AX127" s="210" t="s">
        <v>75</v>
      </c>
      <c r="AY127" s="222" t="s">
        <v>118</v>
      </c>
    </row>
    <row r="128" s="24" customFormat="true" ht="16.5" hidden="false" customHeight="true" outlineLevel="0" collapsed="false">
      <c r="B128" s="25"/>
      <c r="C128" s="235" t="s">
        <v>202</v>
      </c>
      <c r="D128" s="235" t="s">
        <v>196</v>
      </c>
      <c r="E128" s="236" t="s">
        <v>408</v>
      </c>
      <c r="F128" s="237" t="s">
        <v>409</v>
      </c>
      <c r="G128" s="238" t="s">
        <v>410</v>
      </c>
      <c r="H128" s="239" t="n">
        <v>0.203</v>
      </c>
      <c r="I128" s="240"/>
      <c r="J128" s="241" t="n">
        <f aca="false">ROUND(I128*H128,2)</f>
        <v>0</v>
      </c>
      <c r="K128" s="237" t="s">
        <v>124</v>
      </c>
      <c r="L128" s="242"/>
      <c r="M128" s="243"/>
      <c r="N128" s="244" t="s">
        <v>38</v>
      </c>
      <c r="O128" s="62"/>
      <c r="P128" s="207" t="n">
        <f aca="false">O128*H128</f>
        <v>0</v>
      </c>
      <c r="Q128" s="207" t="n">
        <v>0.001</v>
      </c>
      <c r="R128" s="207" t="n">
        <f aca="false">Q128*H128</f>
        <v>0.000203</v>
      </c>
      <c r="S128" s="207" t="n">
        <v>0</v>
      </c>
      <c r="T128" s="208" t="n">
        <f aca="false">S128*H128</f>
        <v>0</v>
      </c>
      <c r="AR128" s="3" t="s">
        <v>158</v>
      </c>
      <c r="AT128" s="3" t="s">
        <v>196</v>
      </c>
      <c r="AU128" s="3" t="s">
        <v>77</v>
      </c>
      <c r="AY128" s="3" t="s">
        <v>11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5</v>
      </c>
      <c r="BK128" s="209" t="n">
        <f aca="false">ROUND(I128*H128,2)</f>
        <v>0</v>
      </c>
      <c r="BL128" s="3" t="s">
        <v>125</v>
      </c>
      <c r="BM128" s="3" t="s">
        <v>596</v>
      </c>
    </row>
    <row r="129" s="210" customFormat="true" ht="12.8" hidden="false" customHeight="false" outlineLevel="0" collapsed="false">
      <c r="B129" s="211"/>
      <c r="C129" s="212"/>
      <c r="D129" s="213" t="s">
        <v>127</v>
      </c>
      <c r="E129" s="212"/>
      <c r="F129" s="215" t="s">
        <v>597</v>
      </c>
      <c r="G129" s="212"/>
      <c r="H129" s="216" t="n">
        <v>0.203</v>
      </c>
      <c r="I129" s="217"/>
      <c r="J129" s="212"/>
      <c r="K129" s="212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27</v>
      </c>
      <c r="AU129" s="222" t="s">
        <v>77</v>
      </c>
      <c r="AV129" s="210" t="s">
        <v>77</v>
      </c>
      <c r="AW129" s="210" t="s">
        <v>3</v>
      </c>
      <c r="AX129" s="210" t="s">
        <v>75</v>
      </c>
      <c r="AY129" s="222" t="s">
        <v>118</v>
      </c>
    </row>
    <row r="130" s="24" customFormat="true" ht="16.5" hidden="false" customHeight="true" outlineLevel="0" collapsed="false">
      <c r="B130" s="25"/>
      <c r="C130" s="198" t="s">
        <v>208</v>
      </c>
      <c r="D130" s="198" t="s">
        <v>120</v>
      </c>
      <c r="E130" s="199" t="s">
        <v>413</v>
      </c>
      <c r="F130" s="200" t="s">
        <v>414</v>
      </c>
      <c r="G130" s="201" t="s">
        <v>123</v>
      </c>
      <c r="H130" s="202" t="n">
        <v>40.65</v>
      </c>
      <c r="I130" s="203"/>
      <c r="J130" s="204" t="n">
        <f aca="false">ROUND(I130*H130,2)</f>
        <v>0</v>
      </c>
      <c r="K130" s="200" t="s">
        <v>124</v>
      </c>
      <c r="L130" s="30"/>
      <c r="M130" s="205"/>
      <c r="N130" s="206" t="s">
        <v>38</v>
      </c>
      <c r="O130" s="62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AR130" s="3" t="s">
        <v>125</v>
      </c>
      <c r="AT130" s="3" t="s">
        <v>120</v>
      </c>
      <c r="AU130" s="3" t="s">
        <v>77</v>
      </c>
      <c r="AY130" s="3" t="s">
        <v>11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5</v>
      </c>
      <c r="BK130" s="209" t="n">
        <f aca="false">ROUND(I130*H130,2)</f>
        <v>0</v>
      </c>
      <c r="BL130" s="3" t="s">
        <v>125</v>
      </c>
      <c r="BM130" s="3" t="s">
        <v>598</v>
      </c>
    </row>
    <row r="131" s="210" customFormat="true" ht="12.8" hidden="false" customHeight="false" outlineLevel="0" collapsed="false">
      <c r="B131" s="211"/>
      <c r="C131" s="212"/>
      <c r="D131" s="213" t="s">
        <v>127</v>
      </c>
      <c r="E131" s="214"/>
      <c r="F131" s="215" t="s">
        <v>599</v>
      </c>
      <c r="G131" s="212"/>
      <c r="H131" s="216" t="n">
        <v>40.65</v>
      </c>
      <c r="I131" s="217"/>
      <c r="J131" s="212"/>
      <c r="K131" s="212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27</v>
      </c>
      <c r="AU131" s="222" t="s">
        <v>77</v>
      </c>
      <c r="AV131" s="210" t="s">
        <v>77</v>
      </c>
      <c r="AW131" s="210" t="s">
        <v>30</v>
      </c>
      <c r="AX131" s="210" t="s">
        <v>75</v>
      </c>
      <c r="AY131" s="222" t="s">
        <v>118</v>
      </c>
    </row>
    <row r="132" s="24" customFormat="true" ht="16.5" hidden="false" customHeight="true" outlineLevel="0" collapsed="false">
      <c r="B132" s="25"/>
      <c r="C132" s="198" t="s">
        <v>213</v>
      </c>
      <c r="D132" s="198" t="s">
        <v>120</v>
      </c>
      <c r="E132" s="199" t="s">
        <v>153</v>
      </c>
      <c r="F132" s="200" t="s">
        <v>154</v>
      </c>
      <c r="G132" s="201" t="s">
        <v>123</v>
      </c>
      <c r="H132" s="202" t="n">
        <v>152.6</v>
      </c>
      <c r="I132" s="203"/>
      <c r="J132" s="204" t="n">
        <f aca="false">ROUND(I132*H132,2)</f>
        <v>0</v>
      </c>
      <c r="K132" s="200" t="s">
        <v>124</v>
      </c>
      <c r="L132" s="30"/>
      <c r="M132" s="205"/>
      <c r="N132" s="206" t="s">
        <v>38</v>
      </c>
      <c r="O132" s="62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AR132" s="3" t="s">
        <v>125</v>
      </c>
      <c r="AT132" s="3" t="s">
        <v>120</v>
      </c>
      <c r="AU132" s="3" t="s">
        <v>77</v>
      </c>
      <c r="AY132" s="3" t="s">
        <v>11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5</v>
      </c>
      <c r="BK132" s="209" t="n">
        <f aca="false">ROUND(I132*H132,2)</f>
        <v>0</v>
      </c>
      <c r="BL132" s="3" t="s">
        <v>125</v>
      </c>
      <c r="BM132" s="3" t="s">
        <v>600</v>
      </c>
    </row>
    <row r="133" s="210" customFormat="true" ht="12.8" hidden="false" customHeight="false" outlineLevel="0" collapsed="false">
      <c r="B133" s="211"/>
      <c r="C133" s="212"/>
      <c r="D133" s="213" t="s">
        <v>127</v>
      </c>
      <c r="E133" s="214"/>
      <c r="F133" s="215" t="s">
        <v>601</v>
      </c>
      <c r="G133" s="212"/>
      <c r="H133" s="216" t="n">
        <v>152.6</v>
      </c>
      <c r="I133" s="217"/>
      <c r="J133" s="212"/>
      <c r="K133" s="212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27</v>
      </c>
      <c r="AU133" s="222" t="s">
        <v>77</v>
      </c>
      <c r="AV133" s="210" t="s">
        <v>77</v>
      </c>
      <c r="AW133" s="210" t="s">
        <v>30</v>
      </c>
      <c r="AX133" s="210" t="s">
        <v>75</v>
      </c>
      <c r="AY133" s="222" t="s">
        <v>118</v>
      </c>
    </row>
    <row r="134" s="24" customFormat="true" ht="22.5" hidden="false" customHeight="true" outlineLevel="0" collapsed="false">
      <c r="B134" s="25"/>
      <c r="C134" s="198" t="s">
        <v>219</v>
      </c>
      <c r="D134" s="198" t="s">
        <v>120</v>
      </c>
      <c r="E134" s="199" t="s">
        <v>602</v>
      </c>
      <c r="F134" s="200" t="s">
        <v>603</v>
      </c>
      <c r="G134" s="201" t="s">
        <v>123</v>
      </c>
      <c r="H134" s="202" t="n">
        <v>93.5</v>
      </c>
      <c r="I134" s="203"/>
      <c r="J134" s="204" t="n">
        <f aca="false">ROUND(I134*H134,2)</f>
        <v>0</v>
      </c>
      <c r="K134" s="200" t="s">
        <v>124</v>
      </c>
      <c r="L134" s="30"/>
      <c r="M134" s="205"/>
      <c r="N134" s="206" t="s">
        <v>38</v>
      </c>
      <c r="O134" s="62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AR134" s="3" t="s">
        <v>125</v>
      </c>
      <c r="AT134" s="3" t="s">
        <v>120</v>
      </c>
      <c r="AU134" s="3" t="s">
        <v>77</v>
      </c>
      <c r="AY134" s="3" t="s">
        <v>11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5</v>
      </c>
      <c r="BK134" s="209" t="n">
        <f aca="false">ROUND(I134*H134,2)</f>
        <v>0</v>
      </c>
      <c r="BL134" s="3" t="s">
        <v>125</v>
      </c>
      <c r="BM134" s="3" t="s">
        <v>604</v>
      </c>
    </row>
    <row r="135" s="210" customFormat="true" ht="12.8" hidden="false" customHeight="false" outlineLevel="0" collapsed="false">
      <c r="B135" s="211"/>
      <c r="C135" s="212"/>
      <c r="D135" s="213" t="s">
        <v>127</v>
      </c>
      <c r="E135" s="214"/>
      <c r="F135" s="215" t="s">
        <v>605</v>
      </c>
      <c r="G135" s="212"/>
      <c r="H135" s="216" t="n">
        <v>93.5</v>
      </c>
      <c r="I135" s="217"/>
      <c r="J135" s="212"/>
      <c r="K135" s="212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27</v>
      </c>
      <c r="AU135" s="222" t="s">
        <v>77</v>
      </c>
      <c r="AV135" s="210" t="s">
        <v>77</v>
      </c>
      <c r="AW135" s="210" t="s">
        <v>30</v>
      </c>
      <c r="AX135" s="210" t="s">
        <v>75</v>
      </c>
      <c r="AY135" s="222" t="s">
        <v>118</v>
      </c>
    </row>
    <row r="136" s="181" customFormat="true" ht="22.8" hidden="false" customHeight="true" outlineLevel="0" collapsed="false">
      <c r="B136" s="182"/>
      <c r="C136" s="183"/>
      <c r="D136" s="184" t="s">
        <v>66</v>
      </c>
      <c r="E136" s="196" t="s">
        <v>143</v>
      </c>
      <c r="F136" s="196" t="s">
        <v>157</v>
      </c>
      <c r="G136" s="183"/>
      <c r="H136" s="183"/>
      <c r="I136" s="186"/>
      <c r="J136" s="197" t="n">
        <f aca="false">BK136</f>
        <v>0</v>
      </c>
      <c r="K136" s="183"/>
      <c r="L136" s="188"/>
      <c r="M136" s="189"/>
      <c r="N136" s="190"/>
      <c r="O136" s="190"/>
      <c r="P136" s="191" t="n">
        <f aca="false">SUM(P137:P170)</f>
        <v>0</v>
      </c>
      <c r="Q136" s="190"/>
      <c r="R136" s="191" t="n">
        <f aca="false">SUM(R137:R170)</f>
        <v>140.584556</v>
      </c>
      <c r="S136" s="190"/>
      <c r="T136" s="192" t="n">
        <f aca="false">SUM(T137:T170)</f>
        <v>0</v>
      </c>
      <c r="AR136" s="193" t="s">
        <v>75</v>
      </c>
      <c r="AT136" s="194" t="s">
        <v>66</v>
      </c>
      <c r="AU136" s="194" t="s">
        <v>75</v>
      </c>
      <c r="AY136" s="193" t="s">
        <v>118</v>
      </c>
      <c r="BK136" s="195" t="n">
        <f aca="false">SUM(BK137:BK170)</f>
        <v>0</v>
      </c>
    </row>
    <row r="137" s="24" customFormat="true" ht="16.5" hidden="false" customHeight="true" outlineLevel="0" collapsed="false">
      <c r="B137" s="25"/>
      <c r="C137" s="198" t="s">
        <v>6</v>
      </c>
      <c r="D137" s="198" t="s">
        <v>120</v>
      </c>
      <c r="E137" s="199" t="s">
        <v>606</v>
      </c>
      <c r="F137" s="200" t="s">
        <v>607</v>
      </c>
      <c r="G137" s="201" t="s">
        <v>123</v>
      </c>
      <c r="H137" s="202" t="n">
        <v>63.75</v>
      </c>
      <c r="I137" s="203"/>
      <c r="J137" s="204" t="n">
        <f aca="false">ROUND(I137*H137,2)</f>
        <v>0</v>
      </c>
      <c r="K137" s="200" t="s">
        <v>124</v>
      </c>
      <c r="L137" s="30"/>
      <c r="M137" s="205"/>
      <c r="N137" s="206" t="s">
        <v>38</v>
      </c>
      <c r="O137" s="62"/>
      <c r="P137" s="207" t="n">
        <f aca="false">O137*H137</f>
        <v>0</v>
      </c>
      <c r="Q137" s="207" t="n">
        <v>0.198</v>
      </c>
      <c r="R137" s="207" t="n">
        <f aca="false">Q137*H137</f>
        <v>12.6225</v>
      </c>
      <c r="S137" s="207" t="n">
        <v>0</v>
      </c>
      <c r="T137" s="208" t="n">
        <f aca="false">S137*H137</f>
        <v>0</v>
      </c>
      <c r="AR137" s="3" t="s">
        <v>125</v>
      </c>
      <c r="AT137" s="3" t="s">
        <v>120</v>
      </c>
      <c r="AU137" s="3" t="s">
        <v>77</v>
      </c>
      <c r="AY137" s="3" t="s">
        <v>11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5</v>
      </c>
      <c r="BK137" s="209" t="n">
        <f aca="false">ROUND(I137*H137,2)</f>
        <v>0</v>
      </c>
      <c r="BL137" s="3" t="s">
        <v>125</v>
      </c>
      <c r="BM137" s="3" t="s">
        <v>608</v>
      </c>
    </row>
    <row r="138" s="210" customFormat="true" ht="12.8" hidden="false" customHeight="false" outlineLevel="0" collapsed="false">
      <c r="B138" s="211"/>
      <c r="C138" s="212"/>
      <c r="D138" s="213" t="s">
        <v>127</v>
      </c>
      <c r="E138" s="214"/>
      <c r="F138" s="215" t="s">
        <v>609</v>
      </c>
      <c r="G138" s="212"/>
      <c r="H138" s="216" t="n">
        <v>55.75</v>
      </c>
      <c r="I138" s="217"/>
      <c r="J138" s="212"/>
      <c r="K138" s="212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27</v>
      </c>
      <c r="AU138" s="222" t="s">
        <v>77</v>
      </c>
      <c r="AV138" s="210" t="s">
        <v>77</v>
      </c>
      <c r="AW138" s="210" t="s">
        <v>30</v>
      </c>
      <c r="AX138" s="210" t="s">
        <v>67</v>
      </c>
      <c r="AY138" s="222" t="s">
        <v>118</v>
      </c>
    </row>
    <row r="139" s="210" customFormat="true" ht="12.8" hidden="false" customHeight="false" outlineLevel="0" collapsed="false">
      <c r="B139" s="211"/>
      <c r="C139" s="212"/>
      <c r="D139" s="213" t="s">
        <v>127</v>
      </c>
      <c r="E139" s="214"/>
      <c r="F139" s="215" t="s">
        <v>567</v>
      </c>
      <c r="G139" s="212"/>
      <c r="H139" s="216" t="n">
        <v>8</v>
      </c>
      <c r="I139" s="217"/>
      <c r="J139" s="212"/>
      <c r="K139" s="212"/>
      <c r="L139" s="218"/>
      <c r="M139" s="219"/>
      <c r="N139" s="220"/>
      <c r="O139" s="220"/>
      <c r="P139" s="220"/>
      <c r="Q139" s="220"/>
      <c r="R139" s="220"/>
      <c r="S139" s="220"/>
      <c r="T139" s="221"/>
      <c r="AT139" s="222" t="s">
        <v>127</v>
      </c>
      <c r="AU139" s="222" t="s">
        <v>77</v>
      </c>
      <c r="AV139" s="210" t="s">
        <v>77</v>
      </c>
      <c r="AW139" s="210" t="s">
        <v>30</v>
      </c>
      <c r="AX139" s="210" t="s">
        <v>67</v>
      </c>
      <c r="AY139" s="222" t="s">
        <v>118</v>
      </c>
    </row>
    <row r="140" s="223" customFormat="true" ht="12.8" hidden="false" customHeight="false" outlineLevel="0" collapsed="false">
      <c r="B140" s="224"/>
      <c r="C140" s="225"/>
      <c r="D140" s="213" t="s">
        <v>127</v>
      </c>
      <c r="E140" s="226"/>
      <c r="F140" s="227" t="s">
        <v>130</v>
      </c>
      <c r="G140" s="225"/>
      <c r="H140" s="228" t="n">
        <v>63.75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27</v>
      </c>
      <c r="AU140" s="234" t="s">
        <v>77</v>
      </c>
      <c r="AV140" s="223" t="s">
        <v>125</v>
      </c>
      <c r="AW140" s="223" t="s">
        <v>30</v>
      </c>
      <c r="AX140" s="223" t="s">
        <v>75</v>
      </c>
      <c r="AY140" s="234" t="s">
        <v>118</v>
      </c>
    </row>
    <row r="141" s="24" customFormat="true" ht="16.5" hidden="false" customHeight="true" outlineLevel="0" collapsed="false">
      <c r="B141" s="25"/>
      <c r="C141" s="198" t="s">
        <v>229</v>
      </c>
      <c r="D141" s="198" t="s">
        <v>120</v>
      </c>
      <c r="E141" s="199" t="s">
        <v>164</v>
      </c>
      <c r="F141" s="200" t="s">
        <v>165</v>
      </c>
      <c r="G141" s="201" t="s">
        <v>123</v>
      </c>
      <c r="H141" s="202" t="n">
        <v>168.45</v>
      </c>
      <c r="I141" s="203"/>
      <c r="J141" s="204" t="n">
        <f aca="false">ROUND(I141*H141,2)</f>
        <v>0</v>
      </c>
      <c r="K141" s="200" t="s">
        <v>124</v>
      </c>
      <c r="L141" s="30"/>
      <c r="M141" s="205"/>
      <c r="N141" s="206" t="s">
        <v>38</v>
      </c>
      <c r="O141" s="62"/>
      <c r="P141" s="207" t="n">
        <f aca="false">O141*H141</f>
        <v>0</v>
      </c>
      <c r="Q141" s="207" t="n">
        <v>0.297</v>
      </c>
      <c r="R141" s="207" t="n">
        <f aca="false">Q141*H141</f>
        <v>50.02965</v>
      </c>
      <c r="S141" s="207" t="n">
        <v>0</v>
      </c>
      <c r="T141" s="208" t="n">
        <f aca="false">S141*H141</f>
        <v>0</v>
      </c>
      <c r="AR141" s="3" t="s">
        <v>125</v>
      </c>
      <c r="AT141" s="3" t="s">
        <v>120</v>
      </c>
      <c r="AU141" s="3" t="s">
        <v>77</v>
      </c>
      <c r="AY141" s="3" t="s">
        <v>11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5</v>
      </c>
      <c r="BK141" s="209" t="n">
        <f aca="false">ROUND(I141*H141,2)</f>
        <v>0</v>
      </c>
      <c r="BL141" s="3" t="s">
        <v>125</v>
      </c>
      <c r="BM141" s="3" t="s">
        <v>610</v>
      </c>
    </row>
    <row r="142" s="210" customFormat="true" ht="12.8" hidden="false" customHeight="false" outlineLevel="0" collapsed="false">
      <c r="B142" s="211"/>
      <c r="C142" s="212"/>
      <c r="D142" s="213" t="s">
        <v>127</v>
      </c>
      <c r="E142" s="214"/>
      <c r="F142" s="215" t="s">
        <v>609</v>
      </c>
      <c r="G142" s="212"/>
      <c r="H142" s="216" t="n">
        <v>55.75</v>
      </c>
      <c r="I142" s="217"/>
      <c r="J142" s="212"/>
      <c r="K142" s="212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27</v>
      </c>
      <c r="AU142" s="222" t="s">
        <v>77</v>
      </c>
      <c r="AV142" s="210" t="s">
        <v>77</v>
      </c>
      <c r="AW142" s="210" t="s">
        <v>30</v>
      </c>
      <c r="AX142" s="210" t="s">
        <v>67</v>
      </c>
      <c r="AY142" s="222" t="s">
        <v>118</v>
      </c>
    </row>
    <row r="143" s="210" customFormat="true" ht="12.8" hidden="false" customHeight="false" outlineLevel="0" collapsed="false">
      <c r="B143" s="211"/>
      <c r="C143" s="212"/>
      <c r="D143" s="213" t="s">
        <v>127</v>
      </c>
      <c r="E143" s="214"/>
      <c r="F143" s="215" t="s">
        <v>611</v>
      </c>
      <c r="G143" s="212"/>
      <c r="H143" s="216" t="n">
        <v>112.7</v>
      </c>
      <c r="I143" s="217"/>
      <c r="J143" s="212"/>
      <c r="K143" s="212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27</v>
      </c>
      <c r="AU143" s="222" t="s">
        <v>77</v>
      </c>
      <c r="AV143" s="210" t="s">
        <v>77</v>
      </c>
      <c r="AW143" s="210" t="s">
        <v>30</v>
      </c>
      <c r="AX143" s="210" t="s">
        <v>67</v>
      </c>
      <c r="AY143" s="222" t="s">
        <v>118</v>
      </c>
    </row>
    <row r="144" s="223" customFormat="true" ht="12.8" hidden="false" customHeight="false" outlineLevel="0" collapsed="false">
      <c r="B144" s="224"/>
      <c r="C144" s="225"/>
      <c r="D144" s="213" t="s">
        <v>127</v>
      </c>
      <c r="E144" s="226"/>
      <c r="F144" s="227" t="s">
        <v>130</v>
      </c>
      <c r="G144" s="225"/>
      <c r="H144" s="228" t="n">
        <v>168.45</v>
      </c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27</v>
      </c>
      <c r="AU144" s="234" t="s">
        <v>77</v>
      </c>
      <c r="AV144" s="223" t="s">
        <v>125</v>
      </c>
      <c r="AW144" s="223" t="s">
        <v>30</v>
      </c>
      <c r="AX144" s="223" t="s">
        <v>75</v>
      </c>
      <c r="AY144" s="234" t="s">
        <v>118</v>
      </c>
    </row>
    <row r="145" s="24" customFormat="true" ht="16.5" hidden="false" customHeight="true" outlineLevel="0" collapsed="false">
      <c r="B145" s="25"/>
      <c r="C145" s="198" t="s">
        <v>233</v>
      </c>
      <c r="D145" s="198" t="s">
        <v>120</v>
      </c>
      <c r="E145" s="199" t="s">
        <v>169</v>
      </c>
      <c r="F145" s="200" t="s">
        <v>170</v>
      </c>
      <c r="G145" s="201" t="s">
        <v>123</v>
      </c>
      <c r="H145" s="202" t="n">
        <v>39.9</v>
      </c>
      <c r="I145" s="203"/>
      <c r="J145" s="204" t="n">
        <f aca="false">ROUND(I145*H145,2)</f>
        <v>0</v>
      </c>
      <c r="K145" s="200" t="s">
        <v>124</v>
      </c>
      <c r="L145" s="30"/>
      <c r="M145" s="205"/>
      <c r="N145" s="206" t="s">
        <v>38</v>
      </c>
      <c r="O145" s="62"/>
      <c r="P145" s="207" t="n">
        <f aca="false">O145*H145</f>
        <v>0</v>
      </c>
      <c r="Q145" s="207" t="n">
        <v>0.356</v>
      </c>
      <c r="R145" s="207" t="n">
        <f aca="false">Q145*H145</f>
        <v>14.2044</v>
      </c>
      <c r="S145" s="207" t="n">
        <v>0</v>
      </c>
      <c r="T145" s="208" t="n">
        <f aca="false">S145*H145</f>
        <v>0</v>
      </c>
      <c r="AR145" s="3" t="s">
        <v>125</v>
      </c>
      <c r="AT145" s="3" t="s">
        <v>120</v>
      </c>
      <c r="AU145" s="3" t="s">
        <v>77</v>
      </c>
      <c r="AY145" s="3" t="s">
        <v>11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5</v>
      </c>
      <c r="BK145" s="209" t="n">
        <f aca="false">ROUND(I145*H145,2)</f>
        <v>0</v>
      </c>
      <c r="BL145" s="3" t="s">
        <v>125</v>
      </c>
      <c r="BM145" s="3" t="s">
        <v>612</v>
      </c>
    </row>
    <row r="146" s="210" customFormat="true" ht="12.8" hidden="false" customHeight="false" outlineLevel="0" collapsed="false">
      <c r="B146" s="211"/>
      <c r="C146" s="212"/>
      <c r="D146" s="213" t="s">
        <v>127</v>
      </c>
      <c r="E146" s="214"/>
      <c r="F146" s="215" t="s">
        <v>613</v>
      </c>
      <c r="G146" s="212"/>
      <c r="H146" s="216" t="n">
        <v>39.9</v>
      </c>
      <c r="I146" s="217"/>
      <c r="J146" s="212"/>
      <c r="K146" s="212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27</v>
      </c>
      <c r="AU146" s="222" t="s">
        <v>77</v>
      </c>
      <c r="AV146" s="210" t="s">
        <v>77</v>
      </c>
      <c r="AW146" s="210" t="s">
        <v>30</v>
      </c>
      <c r="AX146" s="210" t="s">
        <v>75</v>
      </c>
      <c r="AY146" s="222" t="s">
        <v>118</v>
      </c>
    </row>
    <row r="147" s="24" customFormat="true" ht="16.5" hidden="false" customHeight="true" outlineLevel="0" collapsed="false">
      <c r="B147" s="25"/>
      <c r="C147" s="198" t="s">
        <v>239</v>
      </c>
      <c r="D147" s="198" t="s">
        <v>120</v>
      </c>
      <c r="E147" s="199" t="s">
        <v>179</v>
      </c>
      <c r="F147" s="200" t="s">
        <v>180</v>
      </c>
      <c r="G147" s="201" t="s">
        <v>123</v>
      </c>
      <c r="H147" s="202" t="n">
        <v>152.6</v>
      </c>
      <c r="I147" s="203"/>
      <c r="J147" s="204" t="n">
        <f aca="false">ROUND(I147*H147,2)</f>
        <v>0</v>
      </c>
      <c r="K147" s="200" t="s">
        <v>124</v>
      </c>
      <c r="L147" s="30"/>
      <c r="M147" s="205"/>
      <c r="N147" s="206" t="s">
        <v>38</v>
      </c>
      <c r="O147" s="62"/>
      <c r="P147" s="207" t="n">
        <f aca="false">O147*H147</f>
        <v>0</v>
      </c>
      <c r="Q147" s="207" t="n">
        <v>0.18907</v>
      </c>
      <c r="R147" s="207" t="n">
        <f aca="false">Q147*H147</f>
        <v>28.852082</v>
      </c>
      <c r="S147" s="207" t="n">
        <v>0</v>
      </c>
      <c r="T147" s="208" t="n">
        <f aca="false">S147*H147</f>
        <v>0</v>
      </c>
      <c r="AR147" s="3" t="s">
        <v>125</v>
      </c>
      <c r="AT147" s="3" t="s">
        <v>120</v>
      </c>
      <c r="AU147" s="3" t="s">
        <v>77</v>
      </c>
      <c r="AY147" s="3" t="s">
        <v>11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5</v>
      </c>
      <c r="BK147" s="209" t="n">
        <f aca="false">ROUND(I147*H147,2)</f>
        <v>0</v>
      </c>
      <c r="BL147" s="3" t="s">
        <v>125</v>
      </c>
      <c r="BM147" s="3" t="s">
        <v>614</v>
      </c>
    </row>
    <row r="148" s="210" customFormat="true" ht="12.8" hidden="false" customHeight="false" outlineLevel="0" collapsed="false">
      <c r="B148" s="211"/>
      <c r="C148" s="212"/>
      <c r="D148" s="213" t="s">
        <v>127</v>
      </c>
      <c r="E148" s="214"/>
      <c r="F148" s="215" t="s">
        <v>615</v>
      </c>
      <c r="G148" s="212"/>
      <c r="H148" s="216" t="n">
        <v>152.6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27</v>
      </c>
      <c r="AU148" s="222" t="s">
        <v>77</v>
      </c>
      <c r="AV148" s="210" t="s">
        <v>77</v>
      </c>
      <c r="AW148" s="210" t="s">
        <v>30</v>
      </c>
      <c r="AX148" s="210" t="s">
        <v>75</v>
      </c>
      <c r="AY148" s="222" t="s">
        <v>118</v>
      </c>
    </row>
    <row r="149" s="24" customFormat="true" ht="16.5" hidden="false" customHeight="true" outlineLevel="0" collapsed="false">
      <c r="B149" s="25"/>
      <c r="C149" s="198" t="s">
        <v>245</v>
      </c>
      <c r="D149" s="198" t="s">
        <v>120</v>
      </c>
      <c r="E149" s="199" t="s">
        <v>616</v>
      </c>
      <c r="F149" s="200" t="s">
        <v>617</v>
      </c>
      <c r="G149" s="201" t="s">
        <v>123</v>
      </c>
      <c r="H149" s="202" t="n">
        <v>8</v>
      </c>
      <c r="I149" s="203"/>
      <c r="J149" s="204" t="n">
        <f aca="false">ROUND(I149*H149,2)</f>
        <v>0</v>
      </c>
      <c r="K149" s="200" t="s">
        <v>124</v>
      </c>
      <c r="L149" s="30"/>
      <c r="M149" s="205"/>
      <c r="N149" s="206" t="s">
        <v>38</v>
      </c>
      <c r="O149" s="62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AR149" s="3" t="s">
        <v>125</v>
      </c>
      <c r="AT149" s="3" t="s">
        <v>120</v>
      </c>
      <c r="AU149" s="3" t="s">
        <v>77</v>
      </c>
      <c r="AY149" s="3" t="s">
        <v>11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5</v>
      </c>
      <c r="BK149" s="209" t="n">
        <f aca="false">ROUND(I149*H149,2)</f>
        <v>0</v>
      </c>
      <c r="BL149" s="3" t="s">
        <v>125</v>
      </c>
      <c r="BM149" s="3" t="s">
        <v>618</v>
      </c>
    </row>
    <row r="150" s="210" customFormat="true" ht="12.8" hidden="false" customHeight="false" outlineLevel="0" collapsed="false">
      <c r="B150" s="211"/>
      <c r="C150" s="212"/>
      <c r="D150" s="213" t="s">
        <v>127</v>
      </c>
      <c r="E150" s="214"/>
      <c r="F150" s="215" t="s">
        <v>567</v>
      </c>
      <c r="G150" s="212"/>
      <c r="H150" s="216" t="n">
        <v>8</v>
      </c>
      <c r="I150" s="217"/>
      <c r="J150" s="212"/>
      <c r="K150" s="212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27</v>
      </c>
      <c r="AU150" s="222" t="s">
        <v>77</v>
      </c>
      <c r="AV150" s="210" t="s">
        <v>77</v>
      </c>
      <c r="AW150" s="210" t="s">
        <v>30</v>
      </c>
      <c r="AX150" s="210" t="s">
        <v>75</v>
      </c>
      <c r="AY150" s="222" t="s">
        <v>118</v>
      </c>
    </row>
    <row r="151" s="24" customFormat="true" ht="22.5" hidden="false" customHeight="true" outlineLevel="0" collapsed="false">
      <c r="B151" s="25"/>
      <c r="C151" s="198" t="s">
        <v>250</v>
      </c>
      <c r="D151" s="198" t="s">
        <v>120</v>
      </c>
      <c r="E151" s="199" t="s">
        <v>184</v>
      </c>
      <c r="F151" s="200" t="s">
        <v>185</v>
      </c>
      <c r="G151" s="201" t="s">
        <v>123</v>
      </c>
      <c r="H151" s="202" t="n">
        <v>55.75</v>
      </c>
      <c r="I151" s="203"/>
      <c r="J151" s="204" t="n">
        <f aca="false">ROUND(I151*H151,2)</f>
        <v>0</v>
      </c>
      <c r="K151" s="200" t="s">
        <v>124</v>
      </c>
      <c r="L151" s="30"/>
      <c r="M151" s="205"/>
      <c r="N151" s="206" t="s">
        <v>38</v>
      </c>
      <c r="O151" s="62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AR151" s="3" t="s">
        <v>125</v>
      </c>
      <c r="AT151" s="3" t="s">
        <v>120</v>
      </c>
      <c r="AU151" s="3" t="s">
        <v>77</v>
      </c>
      <c r="AY151" s="3" t="s">
        <v>11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5</v>
      </c>
      <c r="BK151" s="209" t="n">
        <f aca="false">ROUND(I151*H151,2)</f>
        <v>0</v>
      </c>
      <c r="BL151" s="3" t="s">
        <v>125</v>
      </c>
      <c r="BM151" s="3" t="s">
        <v>619</v>
      </c>
    </row>
    <row r="152" s="24" customFormat="true" ht="22.5" hidden="false" customHeight="true" outlineLevel="0" collapsed="false">
      <c r="B152" s="25"/>
      <c r="C152" s="198" t="s">
        <v>257</v>
      </c>
      <c r="D152" s="198" t="s">
        <v>120</v>
      </c>
      <c r="E152" s="199" t="s">
        <v>188</v>
      </c>
      <c r="F152" s="200" t="s">
        <v>189</v>
      </c>
      <c r="G152" s="201" t="s">
        <v>123</v>
      </c>
      <c r="H152" s="202" t="n">
        <v>55.75</v>
      </c>
      <c r="I152" s="203"/>
      <c r="J152" s="204" t="n">
        <f aca="false">ROUND(I152*H152,2)</f>
        <v>0</v>
      </c>
      <c r="K152" s="200" t="s">
        <v>124</v>
      </c>
      <c r="L152" s="30"/>
      <c r="M152" s="205"/>
      <c r="N152" s="206" t="s">
        <v>38</v>
      </c>
      <c r="O152" s="62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AR152" s="3" t="s">
        <v>125</v>
      </c>
      <c r="AT152" s="3" t="s">
        <v>120</v>
      </c>
      <c r="AU152" s="3" t="s">
        <v>77</v>
      </c>
      <c r="AY152" s="3" t="s">
        <v>11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5</v>
      </c>
      <c r="BK152" s="209" t="n">
        <f aca="false">ROUND(I152*H152,2)</f>
        <v>0</v>
      </c>
      <c r="BL152" s="3" t="s">
        <v>125</v>
      </c>
      <c r="BM152" s="3" t="s">
        <v>620</v>
      </c>
    </row>
    <row r="153" s="24" customFormat="true" ht="33.75" hidden="false" customHeight="true" outlineLevel="0" collapsed="false">
      <c r="B153" s="25"/>
      <c r="C153" s="198" t="s">
        <v>264</v>
      </c>
      <c r="D153" s="198" t="s">
        <v>120</v>
      </c>
      <c r="E153" s="199" t="s">
        <v>621</v>
      </c>
      <c r="F153" s="200" t="s">
        <v>622</v>
      </c>
      <c r="G153" s="201" t="s">
        <v>123</v>
      </c>
      <c r="H153" s="202" t="n">
        <v>112.7</v>
      </c>
      <c r="I153" s="203"/>
      <c r="J153" s="204" t="n">
        <f aca="false">ROUND(I153*H153,2)</f>
        <v>0</v>
      </c>
      <c r="K153" s="200" t="s">
        <v>124</v>
      </c>
      <c r="L153" s="30"/>
      <c r="M153" s="205"/>
      <c r="N153" s="206" t="s">
        <v>38</v>
      </c>
      <c r="O153" s="62"/>
      <c r="P153" s="207" t="n">
        <f aca="false">O153*H153</f>
        <v>0</v>
      </c>
      <c r="Q153" s="207" t="n">
        <v>0.08425</v>
      </c>
      <c r="R153" s="207" t="n">
        <f aca="false">Q153*H153</f>
        <v>9.494975</v>
      </c>
      <c r="S153" s="207" t="n">
        <v>0</v>
      </c>
      <c r="T153" s="208" t="n">
        <f aca="false">S153*H153</f>
        <v>0</v>
      </c>
      <c r="AR153" s="3" t="s">
        <v>125</v>
      </c>
      <c r="AT153" s="3" t="s">
        <v>120</v>
      </c>
      <c r="AU153" s="3" t="s">
        <v>77</v>
      </c>
      <c r="AY153" s="3" t="s">
        <v>11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5</v>
      </c>
      <c r="BK153" s="209" t="n">
        <f aca="false">ROUND(I153*H153,2)</f>
        <v>0</v>
      </c>
      <c r="BL153" s="3" t="s">
        <v>125</v>
      </c>
      <c r="BM153" s="3" t="s">
        <v>623</v>
      </c>
    </row>
    <row r="154" s="210" customFormat="true" ht="12.8" hidden="false" customHeight="false" outlineLevel="0" collapsed="false">
      <c r="B154" s="211"/>
      <c r="C154" s="212"/>
      <c r="D154" s="213" t="s">
        <v>127</v>
      </c>
      <c r="E154" s="214"/>
      <c r="F154" s="215" t="s">
        <v>624</v>
      </c>
      <c r="G154" s="212"/>
      <c r="H154" s="216" t="n">
        <v>110.7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27</v>
      </c>
      <c r="AU154" s="222" t="s">
        <v>77</v>
      </c>
      <c r="AV154" s="210" t="s">
        <v>77</v>
      </c>
      <c r="AW154" s="210" t="s">
        <v>30</v>
      </c>
      <c r="AX154" s="210" t="s">
        <v>67</v>
      </c>
      <c r="AY154" s="222" t="s">
        <v>118</v>
      </c>
    </row>
    <row r="155" s="210" customFormat="true" ht="12.8" hidden="false" customHeight="false" outlineLevel="0" collapsed="false">
      <c r="B155" s="211"/>
      <c r="C155" s="212"/>
      <c r="D155" s="213" t="s">
        <v>127</v>
      </c>
      <c r="E155" s="214"/>
      <c r="F155" s="215" t="s">
        <v>625</v>
      </c>
      <c r="G155" s="212"/>
      <c r="H155" s="216" t="n">
        <v>2</v>
      </c>
      <c r="I155" s="217"/>
      <c r="J155" s="212"/>
      <c r="K155" s="212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27</v>
      </c>
      <c r="AU155" s="222" t="s">
        <v>77</v>
      </c>
      <c r="AV155" s="210" t="s">
        <v>77</v>
      </c>
      <c r="AW155" s="210" t="s">
        <v>30</v>
      </c>
      <c r="AX155" s="210" t="s">
        <v>67</v>
      </c>
      <c r="AY155" s="222" t="s">
        <v>118</v>
      </c>
    </row>
    <row r="156" s="223" customFormat="true" ht="12.8" hidden="false" customHeight="false" outlineLevel="0" collapsed="false">
      <c r="B156" s="224"/>
      <c r="C156" s="225"/>
      <c r="D156" s="213" t="s">
        <v>127</v>
      </c>
      <c r="E156" s="226"/>
      <c r="F156" s="227" t="s">
        <v>130</v>
      </c>
      <c r="G156" s="225"/>
      <c r="H156" s="228" t="n">
        <v>112.7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27</v>
      </c>
      <c r="AU156" s="234" t="s">
        <v>77</v>
      </c>
      <c r="AV156" s="223" t="s">
        <v>125</v>
      </c>
      <c r="AW156" s="223" t="s">
        <v>30</v>
      </c>
      <c r="AX156" s="223" t="s">
        <v>75</v>
      </c>
      <c r="AY156" s="234" t="s">
        <v>118</v>
      </c>
    </row>
    <row r="157" s="24" customFormat="true" ht="16.5" hidden="false" customHeight="true" outlineLevel="0" collapsed="false">
      <c r="B157" s="25"/>
      <c r="C157" s="235" t="s">
        <v>269</v>
      </c>
      <c r="D157" s="235" t="s">
        <v>196</v>
      </c>
      <c r="E157" s="236" t="s">
        <v>626</v>
      </c>
      <c r="F157" s="237" t="s">
        <v>627</v>
      </c>
      <c r="G157" s="238" t="s">
        <v>123</v>
      </c>
      <c r="H157" s="239" t="n">
        <v>113.733</v>
      </c>
      <c r="I157" s="240"/>
      <c r="J157" s="241" t="n">
        <f aca="false">ROUND(I157*H157,2)</f>
        <v>0</v>
      </c>
      <c r="K157" s="237" t="s">
        <v>124</v>
      </c>
      <c r="L157" s="242"/>
      <c r="M157" s="243"/>
      <c r="N157" s="244" t="s">
        <v>38</v>
      </c>
      <c r="O157" s="62"/>
      <c r="P157" s="207" t="n">
        <f aca="false">O157*H157</f>
        <v>0</v>
      </c>
      <c r="Q157" s="207" t="n">
        <v>0.13</v>
      </c>
      <c r="R157" s="207" t="n">
        <f aca="false">Q157*H157</f>
        <v>14.78529</v>
      </c>
      <c r="S157" s="207" t="n">
        <v>0</v>
      </c>
      <c r="T157" s="208" t="n">
        <f aca="false">S157*H157</f>
        <v>0</v>
      </c>
      <c r="AR157" s="3" t="s">
        <v>158</v>
      </c>
      <c r="AT157" s="3" t="s">
        <v>196</v>
      </c>
      <c r="AU157" s="3" t="s">
        <v>77</v>
      </c>
      <c r="AY157" s="3" t="s">
        <v>11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5</v>
      </c>
      <c r="BK157" s="209" t="n">
        <f aca="false">ROUND(I157*H157,2)</f>
        <v>0</v>
      </c>
      <c r="BL157" s="3" t="s">
        <v>125</v>
      </c>
      <c r="BM157" s="3" t="s">
        <v>628</v>
      </c>
    </row>
    <row r="158" s="210" customFormat="true" ht="12.8" hidden="false" customHeight="false" outlineLevel="0" collapsed="false">
      <c r="B158" s="211"/>
      <c r="C158" s="212"/>
      <c r="D158" s="213" t="s">
        <v>127</v>
      </c>
      <c r="E158" s="214"/>
      <c r="F158" s="215" t="s">
        <v>629</v>
      </c>
      <c r="G158" s="212"/>
      <c r="H158" s="216" t="n">
        <v>110.42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27</v>
      </c>
      <c r="AU158" s="222" t="s">
        <v>77</v>
      </c>
      <c r="AV158" s="210" t="s">
        <v>77</v>
      </c>
      <c r="AW158" s="210" t="s">
        <v>30</v>
      </c>
      <c r="AX158" s="210" t="s">
        <v>75</v>
      </c>
      <c r="AY158" s="222" t="s">
        <v>118</v>
      </c>
    </row>
    <row r="159" s="210" customFormat="true" ht="12.8" hidden="false" customHeight="false" outlineLevel="0" collapsed="false">
      <c r="B159" s="211"/>
      <c r="C159" s="212"/>
      <c r="D159" s="213" t="s">
        <v>127</v>
      </c>
      <c r="E159" s="212"/>
      <c r="F159" s="215" t="s">
        <v>630</v>
      </c>
      <c r="G159" s="212"/>
      <c r="H159" s="216" t="n">
        <v>113.733</v>
      </c>
      <c r="I159" s="217"/>
      <c r="J159" s="212"/>
      <c r="K159" s="212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27</v>
      </c>
      <c r="AU159" s="222" t="s">
        <v>77</v>
      </c>
      <c r="AV159" s="210" t="s">
        <v>77</v>
      </c>
      <c r="AW159" s="210" t="s">
        <v>3</v>
      </c>
      <c r="AX159" s="210" t="s">
        <v>75</v>
      </c>
      <c r="AY159" s="222" t="s">
        <v>118</v>
      </c>
    </row>
    <row r="160" s="24" customFormat="true" ht="16.5" hidden="false" customHeight="true" outlineLevel="0" collapsed="false">
      <c r="B160" s="25"/>
      <c r="C160" s="235" t="s">
        <v>274</v>
      </c>
      <c r="D160" s="235" t="s">
        <v>196</v>
      </c>
      <c r="E160" s="236" t="s">
        <v>631</v>
      </c>
      <c r="F160" s="237" t="s">
        <v>632</v>
      </c>
      <c r="G160" s="238" t="s">
        <v>123</v>
      </c>
      <c r="H160" s="239" t="n">
        <v>2.348</v>
      </c>
      <c r="I160" s="240"/>
      <c r="J160" s="241" t="n">
        <f aca="false">ROUND(I160*H160,2)</f>
        <v>0</v>
      </c>
      <c r="K160" s="237"/>
      <c r="L160" s="242"/>
      <c r="M160" s="243"/>
      <c r="N160" s="244" t="s">
        <v>38</v>
      </c>
      <c r="O160" s="62"/>
      <c r="P160" s="207" t="n">
        <f aca="false">O160*H160</f>
        <v>0</v>
      </c>
      <c r="Q160" s="207" t="n">
        <v>0.13</v>
      </c>
      <c r="R160" s="207" t="n">
        <f aca="false">Q160*H160</f>
        <v>0.30524</v>
      </c>
      <c r="S160" s="207" t="n">
        <v>0</v>
      </c>
      <c r="T160" s="208" t="n">
        <f aca="false">S160*H160</f>
        <v>0</v>
      </c>
      <c r="AR160" s="3" t="s">
        <v>158</v>
      </c>
      <c r="AT160" s="3" t="s">
        <v>196</v>
      </c>
      <c r="AU160" s="3" t="s">
        <v>77</v>
      </c>
      <c r="AY160" s="3" t="s">
        <v>11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5</v>
      </c>
      <c r="BK160" s="209" t="n">
        <f aca="false">ROUND(I160*H160,2)</f>
        <v>0</v>
      </c>
      <c r="BL160" s="3" t="s">
        <v>125</v>
      </c>
      <c r="BM160" s="3" t="s">
        <v>633</v>
      </c>
    </row>
    <row r="161" s="210" customFormat="true" ht="12.8" hidden="false" customHeight="false" outlineLevel="0" collapsed="false">
      <c r="B161" s="211"/>
      <c r="C161" s="212"/>
      <c r="D161" s="213" t="s">
        <v>127</v>
      </c>
      <c r="E161" s="214"/>
      <c r="F161" s="215" t="s">
        <v>634</v>
      </c>
      <c r="G161" s="212"/>
      <c r="H161" s="216" t="n">
        <v>2.28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27</v>
      </c>
      <c r="AU161" s="222" t="s">
        <v>77</v>
      </c>
      <c r="AV161" s="210" t="s">
        <v>77</v>
      </c>
      <c r="AW161" s="210" t="s">
        <v>30</v>
      </c>
      <c r="AX161" s="210" t="s">
        <v>75</v>
      </c>
      <c r="AY161" s="222" t="s">
        <v>118</v>
      </c>
    </row>
    <row r="162" s="210" customFormat="true" ht="12.8" hidden="false" customHeight="false" outlineLevel="0" collapsed="false">
      <c r="B162" s="211"/>
      <c r="C162" s="212"/>
      <c r="D162" s="213" t="s">
        <v>127</v>
      </c>
      <c r="E162" s="212"/>
      <c r="F162" s="215" t="s">
        <v>635</v>
      </c>
      <c r="G162" s="212"/>
      <c r="H162" s="216" t="n">
        <v>2.348</v>
      </c>
      <c r="I162" s="217"/>
      <c r="J162" s="212"/>
      <c r="K162" s="212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27</v>
      </c>
      <c r="AU162" s="222" t="s">
        <v>77</v>
      </c>
      <c r="AV162" s="210" t="s">
        <v>77</v>
      </c>
      <c r="AW162" s="210" t="s">
        <v>3</v>
      </c>
      <c r="AX162" s="210" t="s">
        <v>75</v>
      </c>
      <c r="AY162" s="222" t="s">
        <v>118</v>
      </c>
    </row>
    <row r="163" s="24" customFormat="true" ht="33.75" hidden="false" customHeight="true" outlineLevel="0" collapsed="false">
      <c r="B163" s="25"/>
      <c r="C163" s="198" t="s">
        <v>280</v>
      </c>
      <c r="D163" s="198" t="s">
        <v>120</v>
      </c>
      <c r="E163" s="199" t="s">
        <v>209</v>
      </c>
      <c r="F163" s="200" t="s">
        <v>210</v>
      </c>
      <c r="G163" s="201" t="s">
        <v>123</v>
      </c>
      <c r="H163" s="202" t="n">
        <v>39.9</v>
      </c>
      <c r="I163" s="203"/>
      <c r="J163" s="204" t="n">
        <f aca="false">ROUND(I163*H163,2)</f>
        <v>0</v>
      </c>
      <c r="K163" s="200" t="s">
        <v>124</v>
      </c>
      <c r="L163" s="30"/>
      <c r="M163" s="205"/>
      <c r="N163" s="206" t="s">
        <v>38</v>
      </c>
      <c r="O163" s="62"/>
      <c r="P163" s="207" t="n">
        <f aca="false">O163*H163</f>
        <v>0</v>
      </c>
      <c r="Q163" s="207" t="n">
        <v>0.08565</v>
      </c>
      <c r="R163" s="207" t="n">
        <f aca="false">Q163*H163</f>
        <v>3.417435</v>
      </c>
      <c r="S163" s="207" t="n">
        <v>0</v>
      </c>
      <c r="T163" s="208" t="n">
        <f aca="false">S163*H163</f>
        <v>0</v>
      </c>
      <c r="AR163" s="3" t="s">
        <v>125</v>
      </c>
      <c r="AT163" s="3" t="s">
        <v>120</v>
      </c>
      <c r="AU163" s="3" t="s">
        <v>77</v>
      </c>
      <c r="AY163" s="3" t="s">
        <v>11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5</v>
      </c>
      <c r="BK163" s="209" t="n">
        <f aca="false">ROUND(I163*H163,2)</f>
        <v>0</v>
      </c>
      <c r="BL163" s="3" t="s">
        <v>125</v>
      </c>
      <c r="BM163" s="3" t="s">
        <v>636</v>
      </c>
    </row>
    <row r="164" s="210" customFormat="true" ht="12.8" hidden="false" customHeight="false" outlineLevel="0" collapsed="false">
      <c r="B164" s="211"/>
      <c r="C164" s="212"/>
      <c r="D164" s="213" t="s">
        <v>127</v>
      </c>
      <c r="E164" s="214"/>
      <c r="F164" s="215" t="s">
        <v>637</v>
      </c>
      <c r="G164" s="212"/>
      <c r="H164" s="216" t="n">
        <v>39.9</v>
      </c>
      <c r="I164" s="217"/>
      <c r="J164" s="212"/>
      <c r="K164" s="212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27</v>
      </c>
      <c r="AU164" s="222" t="s">
        <v>77</v>
      </c>
      <c r="AV164" s="210" t="s">
        <v>77</v>
      </c>
      <c r="AW164" s="210" t="s">
        <v>30</v>
      </c>
      <c r="AX164" s="210" t="s">
        <v>75</v>
      </c>
      <c r="AY164" s="222" t="s">
        <v>118</v>
      </c>
    </row>
    <row r="165" s="24" customFormat="true" ht="16.5" hidden="false" customHeight="true" outlineLevel="0" collapsed="false">
      <c r="B165" s="25"/>
      <c r="C165" s="235" t="s">
        <v>284</v>
      </c>
      <c r="D165" s="235" t="s">
        <v>196</v>
      </c>
      <c r="E165" s="236" t="s">
        <v>638</v>
      </c>
      <c r="F165" s="237" t="s">
        <v>639</v>
      </c>
      <c r="G165" s="238" t="s">
        <v>123</v>
      </c>
      <c r="H165" s="239" t="n">
        <v>33.269</v>
      </c>
      <c r="I165" s="240"/>
      <c r="J165" s="241" t="n">
        <f aca="false">ROUND(I165*H165,2)</f>
        <v>0</v>
      </c>
      <c r="K165" s="237" t="s">
        <v>124</v>
      </c>
      <c r="L165" s="242"/>
      <c r="M165" s="243"/>
      <c r="N165" s="244" t="s">
        <v>38</v>
      </c>
      <c r="O165" s="62"/>
      <c r="P165" s="207" t="n">
        <f aca="false">O165*H165</f>
        <v>0</v>
      </c>
      <c r="Q165" s="207" t="n">
        <v>0.176</v>
      </c>
      <c r="R165" s="207" t="n">
        <f aca="false">Q165*H165</f>
        <v>5.855344</v>
      </c>
      <c r="S165" s="207" t="n">
        <v>0</v>
      </c>
      <c r="T165" s="208" t="n">
        <f aca="false">S165*H165</f>
        <v>0</v>
      </c>
      <c r="AR165" s="3" t="s">
        <v>158</v>
      </c>
      <c r="AT165" s="3" t="s">
        <v>196</v>
      </c>
      <c r="AU165" s="3" t="s">
        <v>77</v>
      </c>
      <c r="AY165" s="3" t="s">
        <v>11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5</v>
      </c>
      <c r="BK165" s="209" t="n">
        <f aca="false">ROUND(I165*H165,2)</f>
        <v>0</v>
      </c>
      <c r="BL165" s="3" t="s">
        <v>125</v>
      </c>
      <c r="BM165" s="3" t="s">
        <v>640</v>
      </c>
    </row>
    <row r="166" s="210" customFormat="true" ht="12.8" hidden="false" customHeight="false" outlineLevel="0" collapsed="false">
      <c r="B166" s="211"/>
      <c r="C166" s="212"/>
      <c r="D166" s="213" t="s">
        <v>127</v>
      </c>
      <c r="E166" s="214"/>
      <c r="F166" s="215" t="s">
        <v>641</v>
      </c>
      <c r="G166" s="212"/>
      <c r="H166" s="216" t="n">
        <v>32.3</v>
      </c>
      <c r="I166" s="217"/>
      <c r="J166" s="212"/>
      <c r="K166" s="212"/>
      <c r="L166" s="218"/>
      <c r="M166" s="219"/>
      <c r="N166" s="220"/>
      <c r="O166" s="220"/>
      <c r="P166" s="220"/>
      <c r="Q166" s="220"/>
      <c r="R166" s="220"/>
      <c r="S166" s="220"/>
      <c r="T166" s="221"/>
      <c r="AT166" s="222" t="s">
        <v>127</v>
      </c>
      <c r="AU166" s="222" t="s">
        <v>77</v>
      </c>
      <c r="AV166" s="210" t="s">
        <v>77</v>
      </c>
      <c r="AW166" s="210" t="s">
        <v>30</v>
      </c>
      <c r="AX166" s="210" t="s">
        <v>75</v>
      </c>
      <c r="AY166" s="222" t="s">
        <v>118</v>
      </c>
    </row>
    <row r="167" s="210" customFormat="true" ht="12.8" hidden="false" customHeight="false" outlineLevel="0" collapsed="false">
      <c r="B167" s="211"/>
      <c r="C167" s="212"/>
      <c r="D167" s="213" t="s">
        <v>127</v>
      </c>
      <c r="E167" s="212"/>
      <c r="F167" s="215" t="s">
        <v>642</v>
      </c>
      <c r="G167" s="212"/>
      <c r="H167" s="216" t="n">
        <v>33.269</v>
      </c>
      <c r="I167" s="217"/>
      <c r="J167" s="212"/>
      <c r="K167" s="212"/>
      <c r="L167" s="218"/>
      <c r="M167" s="219"/>
      <c r="N167" s="220"/>
      <c r="O167" s="220"/>
      <c r="P167" s="220"/>
      <c r="Q167" s="220"/>
      <c r="R167" s="220"/>
      <c r="S167" s="220"/>
      <c r="T167" s="221"/>
      <c r="AT167" s="222" t="s">
        <v>127</v>
      </c>
      <c r="AU167" s="222" t="s">
        <v>77</v>
      </c>
      <c r="AV167" s="210" t="s">
        <v>77</v>
      </c>
      <c r="AW167" s="210" t="s">
        <v>3</v>
      </c>
      <c r="AX167" s="210" t="s">
        <v>75</v>
      </c>
      <c r="AY167" s="222" t="s">
        <v>118</v>
      </c>
    </row>
    <row r="168" s="24" customFormat="true" ht="16.5" hidden="false" customHeight="true" outlineLevel="0" collapsed="false">
      <c r="B168" s="25"/>
      <c r="C168" s="235" t="s">
        <v>289</v>
      </c>
      <c r="D168" s="235" t="s">
        <v>196</v>
      </c>
      <c r="E168" s="236" t="s">
        <v>643</v>
      </c>
      <c r="F168" s="237" t="s">
        <v>632</v>
      </c>
      <c r="G168" s="238" t="s">
        <v>123</v>
      </c>
      <c r="H168" s="239" t="n">
        <v>7.828</v>
      </c>
      <c r="I168" s="240"/>
      <c r="J168" s="241" t="n">
        <f aca="false">ROUND(I168*H168,2)</f>
        <v>0</v>
      </c>
      <c r="K168" s="237"/>
      <c r="L168" s="242"/>
      <c r="M168" s="243"/>
      <c r="N168" s="244" t="s">
        <v>38</v>
      </c>
      <c r="O168" s="62"/>
      <c r="P168" s="207" t="n">
        <f aca="false">O168*H168</f>
        <v>0</v>
      </c>
      <c r="Q168" s="207" t="n">
        <v>0.13</v>
      </c>
      <c r="R168" s="207" t="n">
        <f aca="false">Q168*H168</f>
        <v>1.01764</v>
      </c>
      <c r="S168" s="207" t="n">
        <v>0</v>
      </c>
      <c r="T168" s="208" t="n">
        <f aca="false">S168*H168</f>
        <v>0</v>
      </c>
      <c r="AR168" s="3" t="s">
        <v>158</v>
      </c>
      <c r="AT168" s="3" t="s">
        <v>196</v>
      </c>
      <c r="AU168" s="3" t="s">
        <v>77</v>
      </c>
      <c r="AY168" s="3" t="s">
        <v>11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5</v>
      </c>
      <c r="BK168" s="209" t="n">
        <f aca="false">ROUND(I168*H168,2)</f>
        <v>0</v>
      </c>
      <c r="BL168" s="3" t="s">
        <v>125</v>
      </c>
      <c r="BM168" s="3" t="s">
        <v>644</v>
      </c>
    </row>
    <row r="169" s="210" customFormat="true" ht="12.8" hidden="false" customHeight="false" outlineLevel="0" collapsed="false">
      <c r="B169" s="211"/>
      <c r="C169" s="212"/>
      <c r="D169" s="213" t="s">
        <v>127</v>
      </c>
      <c r="E169" s="214"/>
      <c r="F169" s="215" t="s">
        <v>645</v>
      </c>
      <c r="G169" s="212"/>
      <c r="H169" s="216" t="n">
        <v>7.6</v>
      </c>
      <c r="I169" s="217"/>
      <c r="J169" s="212"/>
      <c r="K169" s="212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127</v>
      </c>
      <c r="AU169" s="222" t="s">
        <v>77</v>
      </c>
      <c r="AV169" s="210" t="s">
        <v>77</v>
      </c>
      <c r="AW169" s="210" t="s">
        <v>30</v>
      </c>
      <c r="AX169" s="210" t="s">
        <v>75</v>
      </c>
      <c r="AY169" s="222" t="s">
        <v>118</v>
      </c>
    </row>
    <row r="170" s="210" customFormat="true" ht="12.8" hidden="false" customHeight="false" outlineLevel="0" collapsed="false">
      <c r="B170" s="211"/>
      <c r="C170" s="212"/>
      <c r="D170" s="213" t="s">
        <v>127</v>
      </c>
      <c r="E170" s="212"/>
      <c r="F170" s="215" t="s">
        <v>646</v>
      </c>
      <c r="G170" s="212"/>
      <c r="H170" s="216" t="n">
        <v>7.828</v>
      </c>
      <c r="I170" s="217"/>
      <c r="J170" s="212"/>
      <c r="K170" s="212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27</v>
      </c>
      <c r="AU170" s="222" t="s">
        <v>77</v>
      </c>
      <c r="AV170" s="210" t="s">
        <v>77</v>
      </c>
      <c r="AW170" s="210" t="s">
        <v>3</v>
      </c>
      <c r="AX170" s="210" t="s">
        <v>75</v>
      </c>
      <c r="AY170" s="222" t="s">
        <v>118</v>
      </c>
    </row>
    <row r="171" s="181" customFormat="true" ht="22.8" hidden="false" customHeight="true" outlineLevel="0" collapsed="false">
      <c r="B171" s="182"/>
      <c r="C171" s="183"/>
      <c r="D171" s="184" t="s">
        <v>66</v>
      </c>
      <c r="E171" s="196" t="s">
        <v>163</v>
      </c>
      <c r="F171" s="196" t="s">
        <v>224</v>
      </c>
      <c r="G171" s="183"/>
      <c r="H171" s="183"/>
      <c r="I171" s="186"/>
      <c r="J171" s="197" t="n">
        <f aca="false">BK171</f>
        <v>0</v>
      </c>
      <c r="K171" s="183"/>
      <c r="L171" s="188"/>
      <c r="M171" s="189"/>
      <c r="N171" s="190"/>
      <c r="O171" s="190"/>
      <c r="P171" s="191" t="n">
        <f aca="false">SUM(P172:P221)</f>
        <v>0</v>
      </c>
      <c r="Q171" s="190"/>
      <c r="R171" s="191" t="n">
        <f aca="false">SUM(R172:R221)</f>
        <v>62.9654531</v>
      </c>
      <c r="S171" s="190"/>
      <c r="T171" s="192" t="n">
        <f aca="false">SUM(T172:T221)</f>
        <v>0</v>
      </c>
      <c r="AR171" s="193" t="s">
        <v>75</v>
      </c>
      <c r="AT171" s="194" t="s">
        <v>66</v>
      </c>
      <c r="AU171" s="194" t="s">
        <v>75</v>
      </c>
      <c r="AY171" s="193" t="s">
        <v>118</v>
      </c>
      <c r="BK171" s="195" t="n">
        <f aca="false">SUM(BK172:BK221)</f>
        <v>0</v>
      </c>
    </row>
    <row r="172" s="24" customFormat="true" ht="16.5" hidden="false" customHeight="true" outlineLevel="0" collapsed="false">
      <c r="B172" s="25"/>
      <c r="C172" s="198" t="s">
        <v>296</v>
      </c>
      <c r="D172" s="198" t="s">
        <v>120</v>
      </c>
      <c r="E172" s="199" t="s">
        <v>647</v>
      </c>
      <c r="F172" s="200" t="s">
        <v>648</v>
      </c>
      <c r="G172" s="201" t="s">
        <v>140</v>
      </c>
      <c r="H172" s="202" t="n">
        <v>111.5</v>
      </c>
      <c r="I172" s="203"/>
      <c r="J172" s="204" t="n">
        <f aca="false">ROUND(I172*H172,2)</f>
        <v>0</v>
      </c>
      <c r="K172" s="200" t="s">
        <v>124</v>
      </c>
      <c r="L172" s="30"/>
      <c r="M172" s="205"/>
      <c r="N172" s="206" t="s">
        <v>38</v>
      </c>
      <c r="O172" s="62"/>
      <c r="P172" s="207" t="n">
        <f aca="false">O172*H172</f>
        <v>0</v>
      </c>
      <c r="Q172" s="207" t="n">
        <v>0.00033</v>
      </c>
      <c r="R172" s="207" t="n">
        <f aca="false">Q172*H172</f>
        <v>0.036795</v>
      </c>
      <c r="S172" s="207" t="n">
        <v>0</v>
      </c>
      <c r="T172" s="208" t="n">
        <f aca="false">S172*H172</f>
        <v>0</v>
      </c>
      <c r="AR172" s="3" t="s">
        <v>125</v>
      </c>
      <c r="AT172" s="3" t="s">
        <v>120</v>
      </c>
      <c r="AU172" s="3" t="s">
        <v>77</v>
      </c>
      <c r="AY172" s="3" t="s">
        <v>11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5</v>
      </c>
      <c r="BK172" s="209" t="n">
        <f aca="false">ROUND(I172*H172,2)</f>
        <v>0</v>
      </c>
      <c r="BL172" s="3" t="s">
        <v>125</v>
      </c>
      <c r="BM172" s="3" t="s">
        <v>649</v>
      </c>
    </row>
    <row r="173" s="210" customFormat="true" ht="12.8" hidden="false" customHeight="false" outlineLevel="0" collapsed="false">
      <c r="B173" s="211"/>
      <c r="C173" s="212"/>
      <c r="D173" s="213" t="s">
        <v>127</v>
      </c>
      <c r="E173" s="214"/>
      <c r="F173" s="215" t="s">
        <v>650</v>
      </c>
      <c r="G173" s="212"/>
      <c r="H173" s="216" t="n">
        <v>111.5</v>
      </c>
      <c r="I173" s="217"/>
      <c r="J173" s="212"/>
      <c r="K173" s="212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27</v>
      </c>
      <c r="AU173" s="222" t="s">
        <v>77</v>
      </c>
      <c r="AV173" s="210" t="s">
        <v>77</v>
      </c>
      <c r="AW173" s="210" t="s">
        <v>30</v>
      </c>
      <c r="AX173" s="210" t="s">
        <v>75</v>
      </c>
      <c r="AY173" s="222" t="s">
        <v>118</v>
      </c>
    </row>
    <row r="174" s="24" customFormat="true" ht="16.5" hidden="false" customHeight="true" outlineLevel="0" collapsed="false">
      <c r="B174" s="25"/>
      <c r="C174" s="198" t="s">
        <v>301</v>
      </c>
      <c r="D174" s="198" t="s">
        <v>120</v>
      </c>
      <c r="E174" s="199" t="s">
        <v>651</v>
      </c>
      <c r="F174" s="200" t="s">
        <v>652</v>
      </c>
      <c r="G174" s="201" t="s">
        <v>123</v>
      </c>
      <c r="H174" s="202" t="n">
        <v>2</v>
      </c>
      <c r="I174" s="203"/>
      <c r="J174" s="204" t="n">
        <f aca="false">ROUND(I174*H174,2)</f>
        <v>0</v>
      </c>
      <c r="K174" s="200" t="s">
        <v>124</v>
      </c>
      <c r="L174" s="30"/>
      <c r="M174" s="205"/>
      <c r="N174" s="206" t="s">
        <v>38</v>
      </c>
      <c r="O174" s="62"/>
      <c r="P174" s="207" t="n">
        <f aca="false">O174*H174</f>
        <v>0</v>
      </c>
      <c r="Q174" s="207" t="n">
        <v>0.0026</v>
      </c>
      <c r="R174" s="207" t="n">
        <f aca="false">Q174*H174</f>
        <v>0.0052</v>
      </c>
      <c r="S174" s="207" t="n">
        <v>0</v>
      </c>
      <c r="T174" s="208" t="n">
        <f aca="false">S174*H174</f>
        <v>0</v>
      </c>
      <c r="AR174" s="3" t="s">
        <v>125</v>
      </c>
      <c r="AT174" s="3" t="s">
        <v>120</v>
      </c>
      <c r="AU174" s="3" t="s">
        <v>77</v>
      </c>
      <c r="AY174" s="3" t="s">
        <v>11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5</v>
      </c>
      <c r="BK174" s="209" t="n">
        <f aca="false">ROUND(I174*H174,2)</f>
        <v>0</v>
      </c>
      <c r="BL174" s="3" t="s">
        <v>125</v>
      </c>
      <c r="BM174" s="3" t="s">
        <v>653</v>
      </c>
    </row>
    <row r="175" s="210" customFormat="true" ht="12.8" hidden="false" customHeight="false" outlineLevel="0" collapsed="false">
      <c r="B175" s="211"/>
      <c r="C175" s="212"/>
      <c r="D175" s="213" t="s">
        <v>127</v>
      </c>
      <c r="E175" s="214"/>
      <c r="F175" s="215" t="s">
        <v>654</v>
      </c>
      <c r="G175" s="212"/>
      <c r="H175" s="216" t="n">
        <v>2</v>
      </c>
      <c r="I175" s="217"/>
      <c r="J175" s="212"/>
      <c r="K175" s="212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27</v>
      </c>
      <c r="AU175" s="222" t="s">
        <v>77</v>
      </c>
      <c r="AV175" s="210" t="s">
        <v>77</v>
      </c>
      <c r="AW175" s="210" t="s">
        <v>30</v>
      </c>
      <c r="AX175" s="210" t="s">
        <v>75</v>
      </c>
      <c r="AY175" s="222" t="s">
        <v>118</v>
      </c>
    </row>
    <row r="176" s="24" customFormat="true" ht="22.5" hidden="false" customHeight="true" outlineLevel="0" collapsed="false">
      <c r="B176" s="25"/>
      <c r="C176" s="198" t="s">
        <v>306</v>
      </c>
      <c r="D176" s="198" t="s">
        <v>120</v>
      </c>
      <c r="E176" s="199" t="s">
        <v>225</v>
      </c>
      <c r="F176" s="200" t="s">
        <v>226</v>
      </c>
      <c r="G176" s="201" t="s">
        <v>140</v>
      </c>
      <c r="H176" s="202" t="n">
        <v>16</v>
      </c>
      <c r="I176" s="203"/>
      <c r="J176" s="204" t="n">
        <f aca="false">ROUND(I176*H176,2)</f>
        <v>0</v>
      </c>
      <c r="K176" s="200" t="s">
        <v>124</v>
      </c>
      <c r="L176" s="30"/>
      <c r="M176" s="205"/>
      <c r="N176" s="206" t="s">
        <v>38</v>
      </c>
      <c r="O176" s="62"/>
      <c r="P176" s="207" t="n">
        <f aca="false">O176*H176</f>
        <v>0</v>
      </c>
      <c r="Q176" s="207" t="n">
        <v>0.20219</v>
      </c>
      <c r="R176" s="207" t="n">
        <f aca="false">Q176*H176</f>
        <v>3.23504</v>
      </c>
      <c r="S176" s="207" t="n">
        <v>0</v>
      </c>
      <c r="T176" s="208" t="n">
        <f aca="false">S176*H176</f>
        <v>0</v>
      </c>
      <c r="AR176" s="3" t="s">
        <v>125</v>
      </c>
      <c r="AT176" s="3" t="s">
        <v>120</v>
      </c>
      <c r="AU176" s="3" t="s">
        <v>77</v>
      </c>
      <c r="AY176" s="3" t="s">
        <v>11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5</v>
      </c>
      <c r="BK176" s="209" t="n">
        <f aca="false">ROUND(I176*H176,2)</f>
        <v>0</v>
      </c>
      <c r="BL176" s="3" t="s">
        <v>125</v>
      </c>
      <c r="BM176" s="3" t="s">
        <v>655</v>
      </c>
    </row>
    <row r="177" s="210" customFormat="true" ht="12.8" hidden="false" customHeight="false" outlineLevel="0" collapsed="false">
      <c r="B177" s="211"/>
      <c r="C177" s="212"/>
      <c r="D177" s="213" t="s">
        <v>127</v>
      </c>
      <c r="E177" s="214"/>
      <c r="F177" s="215" t="s">
        <v>656</v>
      </c>
      <c r="G177" s="212"/>
      <c r="H177" s="216" t="n">
        <v>16</v>
      </c>
      <c r="I177" s="217"/>
      <c r="J177" s="212"/>
      <c r="K177" s="212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27</v>
      </c>
      <c r="AU177" s="222" t="s">
        <v>77</v>
      </c>
      <c r="AV177" s="210" t="s">
        <v>77</v>
      </c>
      <c r="AW177" s="210" t="s">
        <v>30</v>
      </c>
      <c r="AX177" s="210" t="s">
        <v>75</v>
      </c>
      <c r="AY177" s="222" t="s">
        <v>118</v>
      </c>
    </row>
    <row r="178" s="24" customFormat="true" ht="22.5" hidden="false" customHeight="true" outlineLevel="0" collapsed="false">
      <c r="B178" s="25"/>
      <c r="C178" s="198" t="s">
        <v>310</v>
      </c>
      <c r="D178" s="198" t="s">
        <v>120</v>
      </c>
      <c r="E178" s="199" t="s">
        <v>230</v>
      </c>
      <c r="F178" s="200" t="s">
        <v>231</v>
      </c>
      <c r="G178" s="201" t="s">
        <v>140</v>
      </c>
      <c r="H178" s="202" t="n">
        <v>5.5</v>
      </c>
      <c r="I178" s="203"/>
      <c r="J178" s="204" t="n">
        <f aca="false">ROUND(I178*H178,2)</f>
        <v>0</v>
      </c>
      <c r="K178" s="200" t="s">
        <v>124</v>
      </c>
      <c r="L178" s="30"/>
      <c r="M178" s="205"/>
      <c r="N178" s="206" t="s">
        <v>38</v>
      </c>
      <c r="O178" s="62"/>
      <c r="P178" s="207" t="n">
        <f aca="false">O178*H178</f>
        <v>0</v>
      </c>
      <c r="Q178" s="207" t="n">
        <v>0.1554</v>
      </c>
      <c r="R178" s="207" t="n">
        <f aca="false">Q178*H178</f>
        <v>0.8547</v>
      </c>
      <c r="S178" s="207" t="n">
        <v>0</v>
      </c>
      <c r="T178" s="208" t="n">
        <f aca="false">S178*H178</f>
        <v>0</v>
      </c>
      <c r="AR178" s="3" t="s">
        <v>125</v>
      </c>
      <c r="AT178" s="3" t="s">
        <v>120</v>
      </c>
      <c r="AU178" s="3" t="s">
        <v>77</v>
      </c>
      <c r="AY178" s="3" t="s">
        <v>11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5</v>
      </c>
      <c r="BK178" s="209" t="n">
        <f aca="false">ROUND(I178*H178,2)</f>
        <v>0</v>
      </c>
      <c r="BL178" s="3" t="s">
        <v>125</v>
      </c>
      <c r="BM178" s="3" t="s">
        <v>657</v>
      </c>
    </row>
    <row r="179" s="210" customFormat="true" ht="12.8" hidden="false" customHeight="false" outlineLevel="0" collapsed="false">
      <c r="B179" s="211"/>
      <c r="C179" s="212"/>
      <c r="D179" s="213" t="s">
        <v>127</v>
      </c>
      <c r="E179" s="214"/>
      <c r="F179" s="215" t="s">
        <v>658</v>
      </c>
      <c r="G179" s="212"/>
      <c r="H179" s="216" t="n">
        <v>5.5</v>
      </c>
      <c r="I179" s="217"/>
      <c r="J179" s="212"/>
      <c r="K179" s="212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27</v>
      </c>
      <c r="AU179" s="222" t="s">
        <v>77</v>
      </c>
      <c r="AV179" s="210" t="s">
        <v>77</v>
      </c>
      <c r="AW179" s="210" t="s">
        <v>30</v>
      </c>
      <c r="AX179" s="210" t="s">
        <v>75</v>
      </c>
      <c r="AY179" s="222" t="s">
        <v>118</v>
      </c>
    </row>
    <row r="180" s="24" customFormat="true" ht="16.5" hidden="false" customHeight="true" outlineLevel="0" collapsed="false">
      <c r="B180" s="25"/>
      <c r="C180" s="235" t="s">
        <v>315</v>
      </c>
      <c r="D180" s="235" t="s">
        <v>196</v>
      </c>
      <c r="E180" s="236" t="s">
        <v>240</v>
      </c>
      <c r="F180" s="237" t="s">
        <v>241</v>
      </c>
      <c r="G180" s="238" t="s">
        <v>140</v>
      </c>
      <c r="H180" s="239" t="n">
        <v>4.12</v>
      </c>
      <c r="I180" s="240"/>
      <c r="J180" s="241" t="n">
        <f aca="false">ROUND(I180*H180,2)</f>
        <v>0</v>
      </c>
      <c r="K180" s="237" t="s">
        <v>124</v>
      </c>
      <c r="L180" s="242"/>
      <c r="M180" s="243"/>
      <c r="N180" s="244" t="s">
        <v>38</v>
      </c>
      <c r="O180" s="62"/>
      <c r="P180" s="207" t="n">
        <f aca="false">O180*H180</f>
        <v>0</v>
      </c>
      <c r="Q180" s="207" t="n">
        <v>0.0483</v>
      </c>
      <c r="R180" s="207" t="n">
        <f aca="false">Q180*H180</f>
        <v>0.198996</v>
      </c>
      <c r="S180" s="207" t="n">
        <v>0</v>
      </c>
      <c r="T180" s="208" t="n">
        <f aca="false">S180*H180</f>
        <v>0</v>
      </c>
      <c r="AR180" s="3" t="s">
        <v>158</v>
      </c>
      <c r="AT180" s="3" t="s">
        <v>196</v>
      </c>
      <c r="AU180" s="3" t="s">
        <v>77</v>
      </c>
      <c r="AY180" s="3" t="s">
        <v>11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5</v>
      </c>
      <c r="BK180" s="209" t="n">
        <f aca="false">ROUND(I180*H180,2)</f>
        <v>0</v>
      </c>
      <c r="BL180" s="3" t="s">
        <v>125</v>
      </c>
      <c r="BM180" s="3" t="s">
        <v>659</v>
      </c>
    </row>
    <row r="181" s="210" customFormat="true" ht="12.8" hidden="false" customHeight="false" outlineLevel="0" collapsed="false">
      <c r="B181" s="211"/>
      <c r="C181" s="212"/>
      <c r="D181" s="213" t="s">
        <v>127</v>
      </c>
      <c r="E181" s="214"/>
      <c r="F181" s="215" t="s">
        <v>660</v>
      </c>
      <c r="G181" s="212"/>
      <c r="H181" s="216" t="n">
        <v>4</v>
      </c>
      <c r="I181" s="217"/>
      <c r="J181" s="212"/>
      <c r="K181" s="212"/>
      <c r="L181" s="218"/>
      <c r="M181" s="219"/>
      <c r="N181" s="220"/>
      <c r="O181" s="220"/>
      <c r="P181" s="220"/>
      <c r="Q181" s="220"/>
      <c r="R181" s="220"/>
      <c r="S181" s="220"/>
      <c r="T181" s="221"/>
      <c r="AT181" s="222" t="s">
        <v>127</v>
      </c>
      <c r="AU181" s="222" t="s">
        <v>77</v>
      </c>
      <c r="AV181" s="210" t="s">
        <v>77</v>
      </c>
      <c r="AW181" s="210" t="s">
        <v>30</v>
      </c>
      <c r="AX181" s="210" t="s">
        <v>75</v>
      </c>
      <c r="AY181" s="222" t="s">
        <v>118</v>
      </c>
    </row>
    <row r="182" s="210" customFormat="true" ht="12.8" hidden="false" customHeight="false" outlineLevel="0" collapsed="false">
      <c r="B182" s="211"/>
      <c r="C182" s="212"/>
      <c r="D182" s="213" t="s">
        <v>127</v>
      </c>
      <c r="E182" s="212"/>
      <c r="F182" s="215" t="s">
        <v>519</v>
      </c>
      <c r="G182" s="212"/>
      <c r="H182" s="216" t="n">
        <v>4.12</v>
      </c>
      <c r="I182" s="217"/>
      <c r="J182" s="212"/>
      <c r="K182" s="212"/>
      <c r="L182" s="218"/>
      <c r="M182" s="219"/>
      <c r="N182" s="220"/>
      <c r="O182" s="220"/>
      <c r="P182" s="220"/>
      <c r="Q182" s="220"/>
      <c r="R182" s="220"/>
      <c r="S182" s="220"/>
      <c r="T182" s="221"/>
      <c r="AT182" s="222" t="s">
        <v>127</v>
      </c>
      <c r="AU182" s="222" t="s">
        <v>77</v>
      </c>
      <c r="AV182" s="210" t="s">
        <v>77</v>
      </c>
      <c r="AW182" s="210" t="s">
        <v>3</v>
      </c>
      <c r="AX182" s="210" t="s">
        <v>75</v>
      </c>
      <c r="AY182" s="222" t="s">
        <v>118</v>
      </c>
    </row>
    <row r="183" s="24" customFormat="true" ht="16.5" hidden="false" customHeight="true" outlineLevel="0" collapsed="false">
      <c r="B183" s="25"/>
      <c r="C183" s="235" t="s">
        <v>322</v>
      </c>
      <c r="D183" s="235" t="s">
        <v>196</v>
      </c>
      <c r="E183" s="236" t="s">
        <v>246</v>
      </c>
      <c r="F183" s="237" t="s">
        <v>247</v>
      </c>
      <c r="G183" s="238" t="s">
        <v>140</v>
      </c>
      <c r="H183" s="239" t="n">
        <v>1.03</v>
      </c>
      <c r="I183" s="240"/>
      <c r="J183" s="241" t="n">
        <f aca="false">ROUND(I183*H183,2)</f>
        <v>0</v>
      </c>
      <c r="K183" s="237" t="s">
        <v>124</v>
      </c>
      <c r="L183" s="242"/>
      <c r="M183" s="243"/>
      <c r="N183" s="244" t="s">
        <v>38</v>
      </c>
      <c r="O183" s="62"/>
      <c r="P183" s="207" t="n">
        <f aca="false">O183*H183</f>
        <v>0</v>
      </c>
      <c r="Q183" s="207" t="n">
        <v>0.064</v>
      </c>
      <c r="R183" s="207" t="n">
        <f aca="false">Q183*H183</f>
        <v>0.06592</v>
      </c>
      <c r="S183" s="207" t="n">
        <v>0</v>
      </c>
      <c r="T183" s="208" t="n">
        <f aca="false">S183*H183</f>
        <v>0</v>
      </c>
      <c r="AR183" s="3" t="s">
        <v>158</v>
      </c>
      <c r="AT183" s="3" t="s">
        <v>196</v>
      </c>
      <c r="AU183" s="3" t="s">
        <v>77</v>
      </c>
      <c r="AY183" s="3" t="s">
        <v>11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5</v>
      </c>
      <c r="BK183" s="209" t="n">
        <f aca="false">ROUND(I183*H183,2)</f>
        <v>0</v>
      </c>
      <c r="BL183" s="3" t="s">
        <v>125</v>
      </c>
      <c r="BM183" s="3" t="s">
        <v>661</v>
      </c>
    </row>
    <row r="184" s="210" customFormat="true" ht="12.8" hidden="false" customHeight="false" outlineLevel="0" collapsed="false">
      <c r="B184" s="211"/>
      <c r="C184" s="212"/>
      <c r="D184" s="213" t="s">
        <v>127</v>
      </c>
      <c r="E184" s="212"/>
      <c r="F184" s="215" t="s">
        <v>662</v>
      </c>
      <c r="G184" s="212"/>
      <c r="H184" s="216" t="n">
        <v>1.03</v>
      </c>
      <c r="I184" s="217"/>
      <c r="J184" s="212"/>
      <c r="K184" s="212"/>
      <c r="L184" s="218"/>
      <c r="M184" s="219"/>
      <c r="N184" s="220"/>
      <c r="O184" s="220"/>
      <c r="P184" s="220"/>
      <c r="Q184" s="220"/>
      <c r="R184" s="220"/>
      <c r="S184" s="220"/>
      <c r="T184" s="221"/>
      <c r="AT184" s="222" t="s">
        <v>127</v>
      </c>
      <c r="AU184" s="222" t="s">
        <v>77</v>
      </c>
      <c r="AV184" s="210" t="s">
        <v>77</v>
      </c>
      <c r="AW184" s="210" t="s">
        <v>3</v>
      </c>
      <c r="AX184" s="210" t="s">
        <v>75</v>
      </c>
      <c r="AY184" s="222" t="s">
        <v>118</v>
      </c>
    </row>
    <row r="185" s="24" customFormat="true" ht="16.5" hidden="false" customHeight="true" outlineLevel="0" collapsed="false">
      <c r="B185" s="25"/>
      <c r="C185" s="235" t="s">
        <v>330</v>
      </c>
      <c r="D185" s="235" t="s">
        <v>196</v>
      </c>
      <c r="E185" s="236" t="s">
        <v>258</v>
      </c>
      <c r="F185" s="237" t="s">
        <v>259</v>
      </c>
      <c r="G185" s="238" t="s">
        <v>140</v>
      </c>
      <c r="H185" s="239" t="n">
        <v>0.515</v>
      </c>
      <c r="I185" s="240"/>
      <c r="J185" s="241" t="n">
        <f aca="false">ROUND(I185*H185,2)</f>
        <v>0</v>
      </c>
      <c r="K185" s="237" t="s">
        <v>124</v>
      </c>
      <c r="L185" s="242"/>
      <c r="M185" s="243"/>
      <c r="N185" s="244" t="s">
        <v>38</v>
      </c>
      <c r="O185" s="62"/>
      <c r="P185" s="207" t="n">
        <f aca="false">O185*H185</f>
        <v>0</v>
      </c>
      <c r="Q185" s="207" t="n">
        <v>0.0822</v>
      </c>
      <c r="R185" s="207" t="n">
        <f aca="false">Q185*H185</f>
        <v>0.042333</v>
      </c>
      <c r="S185" s="207" t="n">
        <v>0</v>
      </c>
      <c r="T185" s="208" t="n">
        <f aca="false">S185*H185</f>
        <v>0</v>
      </c>
      <c r="AR185" s="3" t="s">
        <v>158</v>
      </c>
      <c r="AT185" s="3" t="s">
        <v>196</v>
      </c>
      <c r="AU185" s="3" t="s">
        <v>77</v>
      </c>
      <c r="AY185" s="3" t="s">
        <v>11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5</v>
      </c>
      <c r="BK185" s="209" t="n">
        <f aca="false">ROUND(I185*H185,2)</f>
        <v>0</v>
      </c>
      <c r="BL185" s="3" t="s">
        <v>125</v>
      </c>
      <c r="BM185" s="3" t="s">
        <v>663</v>
      </c>
    </row>
    <row r="186" s="210" customFormat="true" ht="12.8" hidden="false" customHeight="false" outlineLevel="0" collapsed="false">
      <c r="B186" s="211"/>
      <c r="C186" s="212"/>
      <c r="D186" s="213" t="s">
        <v>127</v>
      </c>
      <c r="E186" s="214"/>
      <c r="F186" s="215" t="s">
        <v>664</v>
      </c>
      <c r="G186" s="212"/>
      <c r="H186" s="216" t="n">
        <v>0.5</v>
      </c>
      <c r="I186" s="217"/>
      <c r="J186" s="212"/>
      <c r="K186" s="212"/>
      <c r="L186" s="218"/>
      <c r="M186" s="219"/>
      <c r="N186" s="220"/>
      <c r="O186" s="220"/>
      <c r="P186" s="220"/>
      <c r="Q186" s="220"/>
      <c r="R186" s="220"/>
      <c r="S186" s="220"/>
      <c r="T186" s="221"/>
      <c r="AT186" s="222" t="s">
        <v>127</v>
      </c>
      <c r="AU186" s="222" t="s">
        <v>77</v>
      </c>
      <c r="AV186" s="210" t="s">
        <v>77</v>
      </c>
      <c r="AW186" s="210" t="s">
        <v>30</v>
      </c>
      <c r="AX186" s="210" t="s">
        <v>75</v>
      </c>
      <c r="AY186" s="222" t="s">
        <v>118</v>
      </c>
    </row>
    <row r="187" s="210" customFormat="true" ht="12.8" hidden="false" customHeight="false" outlineLevel="0" collapsed="false">
      <c r="B187" s="211"/>
      <c r="C187" s="212"/>
      <c r="D187" s="213" t="s">
        <v>127</v>
      </c>
      <c r="E187" s="212"/>
      <c r="F187" s="215" t="s">
        <v>438</v>
      </c>
      <c r="G187" s="212"/>
      <c r="H187" s="216" t="n">
        <v>0.515</v>
      </c>
      <c r="I187" s="217"/>
      <c r="J187" s="212"/>
      <c r="K187" s="212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27</v>
      </c>
      <c r="AU187" s="222" t="s">
        <v>77</v>
      </c>
      <c r="AV187" s="210" t="s">
        <v>77</v>
      </c>
      <c r="AW187" s="210" t="s">
        <v>3</v>
      </c>
      <c r="AX187" s="210" t="s">
        <v>75</v>
      </c>
      <c r="AY187" s="222" t="s">
        <v>118</v>
      </c>
    </row>
    <row r="188" s="24" customFormat="true" ht="16.5" hidden="false" customHeight="true" outlineLevel="0" collapsed="false">
      <c r="B188" s="25"/>
      <c r="C188" s="235" t="s">
        <v>337</v>
      </c>
      <c r="D188" s="235" t="s">
        <v>196</v>
      </c>
      <c r="E188" s="236" t="s">
        <v>251</v>
      </c>
      <c r="F188" s="237" t="s">
        <v>252</v>
      </c>
      <c r="G188" s="238" t="s">
        <v>140</v>
      </c>
      <c r="H188" s="239" t="n">
        <v>16.48</v>
      </c>
      <c r="I188" s="240"/>
      <c r="J188" s="241" t="n">
        <f aca="false">ROUND(I188*H188,2)</f>
        <v>0</v>
      </c>
      <c r="K188" s="237" t="s">
        <v>124</v>
      </c>
      <c r="L188" s="242"/>
      <c r="M188" s="243"/>
      <c r="N188" s="244" t="s">
        <v>38</v>
      </c>
      <c r="O188" s="62"/>
      <c r="P188" s="207" t="n">
        <f aca="false">O188*H188</f>
        <v>0</v>
      </c>
      <c r="Q188" s="207" t="n">
        <v>0.081</v>
      </c>
      <c r="R188" s="207" t="n">
        <f aca="false">Q188*H188</f>
        <v>1.33488</v>
      </c>
      <c r="S188" s="207" t="n">
        <v>0</v>
      </c>
      <c r="T188" s="208" t="n">
        <f aca="false">S188*H188</f>
        <v>0</v>
      </c>
      <c r="AR188" s="3" t="s">
        <v>158</v>
      </c>
      <c r="AT188" s="3" t="s">
        <v>196</v>
      </c>
      <c r="AU188" s="3" t="s">
        <v>77</v>
      </c>
      <c r="AY188" s="3" t="s">
        <v>11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5</v>
      </c>
      <c r="BK188" s="209" t="n">
        <f aca="false">ROUND(I188*H188,2)</f>
        <v>0</v>
      </c>
      <c r="BL188" s="3" t="s">
        <v>125</v>
      </c>
      <c r="BM188" s="3" t="s">
        <v>665</v>
      </c>
    </row>
    <row r="189" s="210" customFormat="true" ht="12.8" hidden="false" customHeight="false" outlineLevel="0" collapsed="false">
      <c r="B189" s="211"/>
      <c r="C189" s="212"/>
      <c r="D189" s="213" t="s">
        <v>127</v>
      </c>
      <c r="E189" s="214"/>
      <c r="F189" s="215" t="s">
        <v>666</v>
      </c>
      <c r="G189" s="212"/>
      <c r="H189" s="216" t="n">
        <v>16</v>
      </c>
      <c r="I189" s="217"/>
      <c r="J189" s="212"/>
      <c r="K189" s="212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27</v>
      </c>
      <c r="AU189" s="222" t="s">
        <v>77</v>
      </c>
      <c r="AV189" s="210" t="s">
        <v>77</v>
      </c>
      <c r="AW189" s="210" t="s">
        <v>30</v>
      </c>
      <c r="AX189" s="210" t="s">
        <v>75</v>
      </c>
      <c r="AY189" s="222" t="s">
        <v>118</v>
      </c>
    </row>
    <row r="190" s="210" customFormat="true" ht="12.8" hidden="false" customHeight="false" outlineLevel="0" collapsed="false">
      <c r="B190" s="211"/>
      <c r="C190" s="212"/>
      <c r="D190" s="213" t="s">
        <v>127</v>
      </c>
      <c r="E190" s="212"/>
      <c r="F190" s="215" t="s">
        <v>434</v>
      </c>
      <c r="G190" s="212"/>
      <c r="H190" s="216" t="n">
        <v>16.48</v>
      </c>
      <c r="I190" s="217"/>
      <c r="J190" s="212"/>
      <c r="K190" s="212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127</v>
      </c>
      <c r="AU190" s="222" t="s">
        <v>77</v>
      </c>
      <c r="AV190" s="210" t="s">
        <v>77</v>
      </c>
      <c r="AW190" s="210" t="s">
        <v>3</v>
      </c>
      <c r="AX190" s="210" t="s">
        <v>75</v>
      </c>
      <c r="AY190" s="222" t="s">
        <v>118</v>
      </c>
    </row>
    <row r="191" s="24" customFormat="true" ht="22.5" hidden="false" customHeight="true" outlineLevel="0" collapsed="false">
      <c r="B191" s="25"/>
      <c r="C191" s="198" t="s">
        <v>341</v>
      </c>
      <c r="D191" s="198" t="s">
        <v>120</v>
      </c>
      <c r="E191" s="199" t="s">
        <v>265</v>
      </c>
      <c r="F191" s="200" t="s">
        <v>266</v>
      </c>
      <c r="G191" s="201" t="s">
        <v>140</v>
      </c>
      <c r="H191" s="202" t="n">
        <v>109.5</v>
      </c>
      <c r="I191" s="203"/>
      <c r="J191" s="204" t="n">
        <f aca="false">ROUND(I191*H191,2)</f>
        <v>0</v>
      </c>
      <c r="K191" s="200" t="s">
        <v>124</v>
      </c>
      <c r="L191" s="30"/>
      <c r="M191" s="205"/>
      <c r="N191" s="206" t="s">
        <v>38</v>
      </c>
      <c r="O191" s="62"/>
      <c r="P191" s="207" t="n">
        <f aca="false">O191*H191</f>
        <v>0</v>
      </c>
      <c r="Q191" s="207" t="n">
        <v>0.1295</v>
      </c>
      <c r="R191" s="207" t="n">
        <f aca="false">Q191*H191</f>
        <v>14.18025</v>
      </c>
      <c r="S191" s="207" t="n">
        <v>0</v>
      </c>
      <c r="T191" s="208" t="n">
        <f aca="false">S191*H191</f>
        <v>0</v>
      </c>
      <c r="AR191" s="3" t="s">
        <v>125</v>
      </c>
      <c r="AT191" s="3" t="s">
        <v>120</v>
      </c>
      <c r="AU191" s="3" t="s">
        <v>77</v>
      </c>
      <c r="AY191" s="3" t="s">
        <v>11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5</v>
      </c>
      <c r="BK191" s="209" t="n">
        <f aca="false">ROUND(I191*H191,2)</f>
        <v>0</v>
      </c>
      <c r="BL191" s="3" t="s">
        <v>125</v>
      </c>
      <c r="BM191" s="3" t="s">
        <v>667</v>
      </c>
    </row>
    <row r="192" s="210" customFormat="true" ht="12.8" hidden="false" customHeight="false" outlineLevel="0" collapsed="false">
      <c r="B192" s="211"/>
      <c r="C192" s="212"/>
      <c r="D192" s="213" t="s">
        <v>127</v>
      </c>
      <c r="E192" s="214"/>
      <c r="F192" s="215" t="s">
        <v>668</v>
      </c>
      <c r="G192" s="212"/>
      <c r="H192" s="216" t="n">
        <v>6</v>
      </c>
      <c r="I192" s="217"/>
      <c r="J192" s="212"/>
      <c r="K192" s="212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27</v>
      </c>
      <c r="AU192" s="222" t="s">
        <v>77</v>
      </c>
      <c r="AV192" s="210" t="s">
        <v>77</v>
      </c>
      <c r="AW192" s="210" t="s">
        <v>30</v>
      </c>
      <c r="AX192" s="210" t="s">
        <v>67</v>
      </c>
      <c r="AY192" s="222" t="s">
        <v>118</v>
      </c>
    </row>
    <row r="193" s="210" customFormat="true" ht="12.8" hidden="false" customHeight="false" outlineLevel="0" collapsed="false">
      <c r="B193" s="211"/>
      <c r="C193" s="212"/>
      <c r="D193" s="213" t="s">
        <v>127</v>
      </c>
      <c r="E193" s="214"/>
      <c r="F193" s="215" t="s">
        <v>669</v>
      </c>
      <c r="G193" s="212"/>
      <c r="H193" s="216" t="n">
        <v>95.5</v>
      </c>
      <c r="I193" s="217"/>
      <c r="J193" s="212"/>
      <c r="K193" s="212"/>
      <c r="L193" s="218"/>
      <c r="M193" s="219"/>
      <c r="N193" s="220"/>
      <c r="O193" s="220"/>
      <c r="P193" s="220"/>
      <c r="Q193" s="220"/>
      <c r="R193" s="220"/>
      <c r="S193" s="220"/>
      <c r="T193" s="221"/>
      <c r="AT193" s="222" t="s">
        <v>127</v>
      </c>
      <c r="AU193" s="222" t="s">
        <v>77</v>
      </c>
      <c r="AV193" s="210" t="s">
        <v>77</v>
      </c>
      <c r="AW193" s="210" t="s">
        <v>30</v>
      </c>
      <c r="AX193" s="210" t="s">
        <v>67</v>
      </c>
      <c r="AY193" s="222" t="s">
        <v>118</v>
      </c>
    </row>
    <row r="194" s="210" customFormat="true" ht="12.8" hidden="false" customHeight="false" outlineLevel="0" collapsed="false">
      <c r="B194" s="211"/>
      <c r="C194" s="212"/>
      <c r="D194" s="213" t="s">
        <v>127</v>
      </c>
      <c r="E194" s="214"/>
      <c r="F194" s="215" t="s">
        <v>670</v>
      </c>
      <c r="G194" s="212"/>
      <c r="H194" s="216" t="n">
        <v>8</v>
      </c>
      <c r="I194" s="217"/>
      <c r="J194" s="212"/>
      <c r="K194" s="212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27</v>
      </c>
      <c r="AU194" s="222" t="s">
        <v>77</v>
      </c>
      <c r="AV194" s="210" t="s">
        <v>77</v>
      </c>
      <c r="AW194" s="210" t="s">
        <v>30</v>
      </c>
      <c r="AX194" s="210" t="s">
        <v>67</v>
      </c>
      <c r="AY194" s="222" t="s">
        <v>118</v>
      </c>
    </row>
    <row r="195" s="223" customFormat="true" ht="12.8" hidden="false" customHeight="false" outlineLevel="0" collapsed="false">
      <c r="B195" s="224"/>
      <c r="C195" s="225"/>
      <c r="D195" s="213" t="s">
        <v>127</v>
      </c>
      <c r="E195" s="226"/>
      <c r="F195" s="227" t="s">
        <v>130</v>
      </c>
      <c r="G195" s="225"/>
      <c r="H195" s="228" t="n">
        <v>109.5</v>
      </c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27</v>
      </c>
      <c r="AU195" s="234" t="s">
        <v>77</v>
      </c>
      <c r="AV195" s="223" t="s">
        <v>125</v>
      </c>
      <c r="AW195" s="223" t="s">
        <v>30</v>
      </c>
      <c r="AX195" s="223" t="s">
        <v>75</v>
      </c>
      <c r="AY195" s="234" t="s">
        <v>118</v>
      </c>
    </row>
    <row r="196" s="24" customFormat="true" ht="16.5" hidden="false" customHeight="true" outlineLevel="0" collapsed="false">
      <c r="B196" s="25"/>
      <c r="C196" s="235" t="s">
        <v>463</v>
      </c>
      <c r="D196" s="235" t="s">
        <v>196</v>
      </c>
      <c r="E196" s="236" t="s">
        <v>270</v>
      </c>
      <c r="F196" s="237" t="s">
        <v>271</v>
      </c>
      <c r="G196" s="238" t="s">
        <v>140</v>
      </c>
      <c r="H196" s="239" t="n">
        <v>108.15</v>
      </c>
      <c r="I196" s="240"/>
      <c r="J196" s="241" t="n">
        <f aca="false">ROUND(I196*H196,2)</f>
        <v>0</v>
      </c>
      <c r="K196" s="237" t="s">
        <v>124</v>
      </c>
      <c r="L196" s="242"/>
      <c r="M196" s="243"/>
      <c r="N196" s="244" t="s">
        <v>38</v>
      </c>
      <c r="O196" s="62"/>
      <c r="P196" s="207" t="n">
        <f aca="false">O196*H196</f>
        <v>0</v>
      </c>
      <c r="Q196" s="207" t="n">
        <v>0.058</v>
      </c>
      <c r="R196" s="207" t="n">
        <f aca="false">Q196*H196</f>
        <v>6.2727</v>
      </c>
      <c r="S196" s="207" t="n">
        <v>0</v>
      </c>
      <c r="T196" s="208" t="n">
        <f aca="false">S196*H196</f>
        <v>0</v>
      </c>
      <c r="AR196" s="3" t="s">
        <v>158</v>
      </c>
      <c r="AT196" s="3" t="s">
        <v>196</v>
      </c>
      <c r="AU196" s="3" t="s">
        <v>77</v>
      </c>
      <c r="AY196" s="3" t="s">
        <v>11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5</v>
      </c>
      <c r="BK196" s="209" t="n">
        <f aca="false">ROUND(I196*H196,2)</f>
        <v>0</v>
      </c>
      <c r="BL196" s="3" t="s">
        <v>125</v>
      </c>
      <c r="BM196" s="3" t="s">
        <v>671</v>
      </c>
    </row>
    <row r="197" s="210" customFormat="true" ht="12.8" hidden="false" customHeight="false" outlineLevel="0" collapsed="false">
      <c r="B197" s="211"/>
      <c r="C197" s="212"/>
      <c r="D197" s="213" t="s">
        <v>127</v>
      </c>
      <c r="E197" s="214"/>
      <c r="F197" s="215" t="s">
        <v>672</v>
      </c>
      <c r="G197" s="212"/>
      <c r="H197" s="216" t="n">
        <v>4</v>
      </c>
      <c r="I197" s="217"/>
      <c r="J197" s="212"/>
      <c r="K197" s="212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27</v>
      </c>
      <c r="AU197" s="222" t="s">
        <v>77</v>
      </c>
      <c r="AV197" s="210" t="s">
        <v>77</v>
      </c>
      <c r="AW197" s="210" t="s">
        <v>30</v>
      </c>
      <c r="AX197" s="210" t="s">
        <v>67</v>
      </c>
      <c r="AY197" s="222" t="s">
        <v>118</v>
      </c>
    </row>
    <row r="198" s="210" customFormat="true" ht="12.8" hidden="false" customHeight="false" outlineLevel="0" collapsed="false">
      <c r="B198" s="211"/>
      <c r="C198" s="212"/>
      <c r="D198" s="213" t="s">
        <v>127</v>
      </c>
      <c r="E198" s="214"/>
      <c r="F198" s="215" t="s">
        <v>673</v>
      </c>
      <c r="G198" s="212"/>
      <c r="H198" s="216" t="n">
        <v>93</v>
      </c>
      <c r="I198" s="217"/>
      <c r="J198" s="212"/>
      <c r="K198" s="212"/>
      <c r="L198" s="218"/>
      <c r="M198" s="219"/>
      <c r="N198" s="220"/>
      <c r="O198" s="220"/>
      <c r="P198" s="220"/>
      <c r="Q198" s="220"/>
      <c r="R198" s="220"/>
      <c r="S198" s="220"/>
      <c r="T198" s="221"/>
      <c r="AT198" s="222" t="s">
        <v>127</v>
      </c>
      <c r="AU198" s="222" t="s">
        <v>77</v>
      </c>
      <c r="AV198" s="210" t="s">
        <v>77</v>
      </c>
      <c r="AW198" s="210" t="s">
        <v>30</v>
      </c>
      <c r="AX198" s="210" t="s">
        <v>67</v>
      </c>
      <c r="AY198" s="222" t="s">
        <v>118</v>
      </c>
    </row>
    <row r="199" s="210" customFormat="true" ht="12.8" hidden="false" customHeight="false" outlineLevel="0" collapsed="false">
      <c r="B199" s="211"/>
      <c r="C199" s="212"/>
      <c r="D199" s="213" t="s">
        <v>127</v>
      </c>
      <c r="E199" s="214"/>
      <c r="F199" s="215" t="s">
        <v>670</v>
      </c>
      <c r="G199" s="212"/>
      <c r="H199" s="216" t="n">
        <v>8</v>
      </c>
      <c r="I199" s="217"/>
      <c r="J199" s="212"/>
      <c r="K199" s="212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27</v>
      </c>
      <c r="AU199" s="222" t="s">
        <v>77</v>
      </c>
      <c r="AV199" s="210" t="s">
        <v>77</v>
      </c>
      <c r="AW199" s="210" t="s">
        <v>30</v>
      </c>
      <c r="AX199" s="210" t="s">
        <v>67</v>
      </c>
      <c r="AY199" s="222" t="s">
        <v>118</v>
      </c>
    </row>
    <row r="200" s="223" customFormat="true" ht="12.8" hidden="false" customHeight="false" outlineLevel="0" collapsed="false">
      <c r="B200" s="224"/>
      <c r="C200" s="225"/>
      <c r="D200" s="213" t="s">
        <v>127</v>
      </c>
      <c r="E200" s="226"/>
      <c r="F200" s="227" t="s">
        <v>130</v>
      </c>
      <c r="G200" s="225"/>
      <c r="H200" s="228" t="n">
        <v>105</v>
      </c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27</v>
      </c>
      <c r="AU200" s="234" t="s">
        <v>77</v>
      </c>
      <c r="AV200" s="223" t="s">
        <v>125</v>
      </c>
      <c r="AW200" s="223" t="s">
        <v>30</v>
      </c>
      <c r="AX200" s="223" t="s">
        <v>75</v>
      </c>
      <c r="AY200" s="234" t="s">
        <v>118</v>
      </c>
    </row>
    <row r="201" s="210" customFormat="true" ht="12.8" hidden="false" customHeight="false" outlineLevel="0" collapsed="false">
      <c r="B201" s="211"/>
      <c r="C201" s="212"/>
      <c r="D201" s="213" t="s">
        <v>127</v>
      </c>
      <c r="E201" s="212"/>
      <c r="F201" s="215" t="s">
        <v>674</v>
      </c>
      <c r="G201" s="212"/>
      <c r="H201" s="216" t="n">
        <v>108.15</v>
      </c>
      <c r="I201" s="217"/>
      <c r="J201" s="212"/>
      <c r="K201" s="212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27</v>
      </c>
      <c r="AU201" s="222" t="s">
        <v>77</v>
      </c>
      <c r="AV201" s="210" t="s">
        <v>77</v>
      </c>
      <c r="AW201" s="210" t="s">
        <v>3</v>
      </c>
      <c r="AX201" s="210" t="s">
        <v>75</v>
      </c>
      <c r="AY201" s="222" t="s">
        <v>118</v>
      </c>
    </row>
    <row r="202" s="24" customFormat="true" ht="16.5" hidden="false" customHeight="true" outlineLevel="0" collapsed="false">
      <c r="B202" s="25"/>
      <c r="C202" s="235" t="s">
        <v>465</v>
      </c>
      <c r="D202" s="235" t="s">
        <v>196</v>
      </c>
      <c r="E202" s="236" t="s">
        <v>435</v>
      </c>
      <c r="F202" s="237" t="s">
        <v>436</v>
      </c>
      <c r="G202" s="238" t="s">
        <v>140</v>
      </c>
      <c r="H202" s="239" t="n">
        <v>2.575</v>
      </c>
      <c r="I202" s="240"/>
      <c r="J202" s="241" t="n">
        <f aca="false">ROUND(I202*H202,2)</f>
        <v>0</v>
      </c>
      <c r="K202" s="237" t="s">
        <v>124</v>
      </c>
      <c r="L202" s="242"/>
      <c r="M202" s="243"/>
      <c r="N202" s="244" t="s">
        <v>38</v>
      </c>
      <c r="O202" s="62"/>
      <c r="P202" s="207" t="n">
        <f aca="false">O202*H202</f>
        <v>0</v>
      </c>
      <c r="Q202" s="207" t="n">
        <v>0.056</v>
      </c>
      <c r="R202" s="207" t="n">
        <f aca="false">Q202*H202</f>
        <v>0.1442</v>
      </c>
      <c r="S202" s="207" t="n">
        <v>0</v>
      </c>
      <c r="T202" s="208" t="n">
        <f aca="false">S202*H202</f>
        <v>0</v>
      </c>
      <c r="AR202" s="3" t="s">
        <v>158</v>
      </c>
      <c r="AT202" s="3" t="s">
        <v>196</v>
      </c>
      <c r="AU202" s="3" t="s">
        <v>77</v>
      </c>
      <c r="AY202" s="3" t="s">
        <v>118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5</v>
      </c>
      <c r="BK202" s="209" t="n">
        <f aca="false">ROUND(I202*H202,2)</f>
        <v>0</v>
      </c>
      <c r="BL202" s="3" t="s">
        <v>125</v>
      </c>
      <c r="BM202" s="3" t="s">
        <v>675</v>
      </c>
    </row>
    <row r="203" s="210" customFormat="true" ht="12.8" hidden="false" customHeight="false" outlineLevel="0" collapsed="false">
      <c r="B203" s="211"/>
      <c r="C203" s="212"/>
      <c r="D203" s="213" t="s">
        <v>127</v>
      </c>
      <c r="E203" s="214"/>
      <c r="F203" s="215" t="s">
        <v>676</v>
      </c>
      <c r="G203" s="212"/>
      <c r="H203" s="216" t="n">
        <v>2.5</v>
      </c>
      <c r="I203" s="217"/>
      <c r="J203" s="212"/>
      <c r="K203" s="212"/>
      <c r="L203" s="218"/>
      <c r="M203" s="219"/>
      <c r="N203" s="220"/>
      <c r="O203" s="220"/>
      <c r="P203" s="220"/>
      <c r="Q203" s="220"/>
      <c r="R203" s="220"/>
      <c r="S203" s="220"/>
      <c r="T203" s="221"/>
      <c r="AT203" s="222" t="s">
        <v>127</v>
      </c>
      <c r="AU203" s="222" t="s">
        <v>77</v>
      </c>
      <c r="AV203" s="210" t="s">
        <v>77</v>
      </c>
      <c r="AW203" s="210" t="s">
        <v>30</v>
      </c>
      <c r="AX203" s="210" t="s">
        <v>75</v>
      </c>
      <c r="AY203" s="222" t="s">
        <v>118</v>
      </c>
    </row>
    <row r="204" s="210" customFormat="true" ht="12.8" hidden="false" customHeight="false" outlineLevel="0" collapsed="false">
      <c r="B204" s="211"/>
      <c r="C204" s="212"/>
      <c r="D204" s="213" t="s">
        <v>127</v>
      </c>
      <c r="E204" s="212"/>
      <c r="F204" s="215" t="s">
        <v>238</v>
      </c>
      <c r="G204" s="212"/>
      <c r="H204" s="216" t="n">
        <v>2.575</v>
      </c>
      <c r="I204" s="217"/>
      <c r="J204" s="212"/>
      <c r="K204" s="212"/>
      <c r="L204" s="218"/>
      <c r="M204" s="219"/>
      <c r="N204" s="220"/>
      <c r="O204" s="220"/>
      <c r="P204" s="220"/>
      <c r="Q204" s="220"/>
      <c r="R204" s="220"/>
      <c r="S204" s="220"/>
      <c r="T204" s="221"/>
      <c r="AT204" s="222" t="s">
        <v>127</v>
      </c>
      <c r="AU204" s="222" t="s">
        <v>77</v>
      </c>
      <c r="AV204" s="210" t="s">
        <v>77</v>
      </c>
      <c r="AW204" s="210" t="s">
        <v>3</v>
      </c>
      <c r="AX204" s="210" t="s">
        <v>75</v>
      </c>
      <c r="AY204" s="222" t="s">
        <v>118</v>
      </c>
    </row>
    <row r="205" s="24" customFormat="true" ht="22.5" hidden="false" customHeight="true" outlineLevel="0" collapsed="false">
      <c r="B205" s="25"/>
      <c r="C205" s="198" t="s">
        <v>467</v>
      </c>
      <c r="D205" s="198" t="s">
        <v>120</v>
      </c>
      <c r="E205" s="199" t="s">
        <v>677</v>
      </c>
      <c r="F205" s="200" t="s">
        <v>678</v>
      </c>
      <c r="G205" s="201" t="s">
        <v>140</v>
      </c>
      <c r="H205" s="202" t="n">
        <v>106</v>
      </c>
      <c r="I205" s="203"/>
      <c r="J205" s="204" t="n">
        <f aca="false">ROUND(I205*H205,2)</f>
        <v>0</v>
      </c>
      <c r="K205" s="200" t="s">
        <v>124</v>
      </c>
      <c r="L205" s="30"/>
      <c r="M205" s="205"/>
      <c r="N205" s="206" t="s">
        <v>38</v>
      </c>
      <c r="O205" s="62"/>
      <c r="P205" s="207" t="n">
        <f aca="false">O205*H205</f>
        <v>0</v>
      </c>
      <c r="Q205" s="207" t="n">
        <v>0.14067</v>
      </c>
      <c r="R205" s="207" t="n">
        <f aca="false">Q205*H205</f>
        <v>14.91102</v>
      </c>
      <c r="S205" s="207" t="n">
        <v>0</v>
      </c>
      <c r="T205" s="208" t="n">
        <f aca="false">S205*H205</f>
        <v>0</v>
      </c>
      <c r="AR205" s="3" t="s">
        <v>125</v>
      </c>
      <c r="AT205" s="3" t="s">
        <v>120</v>
      </c>
      <c r="AU205" s="3" t="s">
        <v>77</v>
      </c>
      <c r="AY205" s="3" t="s">
        <v>11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5</v>
      </c>
      <c r="BK205" s="209" t="n">
        <f aca="false">ROUND(I205*H205,2)</f>
        <v>0</v>
      </c>
      <c r="BL205" s="3" t="s">
        <v>125</v>
      </c>
      <c r="BM205" s="3" t="s">
        <v>679</v>
      </c>
    </row>
    <row r="206" s="210" customFormat="true" ht="12.8" hidden="false" customHeight="false" outlineLevel="0" collapsed="false">
      <c r="B206" s="211"/>
      <c r="C206" s="212"/>
      <c r="D206" s="213" t="s">
        <v>127</v>
      </c>
      <c r="E206" s="214"/>
      <c r="F206" s="215" t="s">
        <v>680</v>
      </c>
      <c r="G206" s="212"/>
      <c r="H206" s="216" t="n">
        <v>106</v>
      </c>
      <c r="I206" s="217"/>
      <c r="J206" s="212"/>
      <c r="K206" s="212"/>
      <c r="L206" s="218"/>
      <c r="M206" s="219"/>
      <c r="N206" s="220"/>
      <c r="O206" s="220"/>
      <c r="P206" s="220"/>
      <c r="Q206" s="220"/>
      <c r="R206" s="220"/>
      <c r="S206" s="220"/>
      <c r="T206" s="221"/>
      <c r="AT206" s="222" t="s">
        <v>127</v>
      </c>
      <c r="AU206" s="222" t="s">
        <v>77</v>
      </c>
      <c r="AV206" s="210" t="s">
        <v>77</v>
      </c>
      <c r="AW206" s="210" t="s">
        <v>30</v>
      </c>
      <c r="AX206" s="210" t="s">
        <v>75</v>
      </c>
      <c r="AY206" s="222" t="s">
        <v>118</v>
      </c>
    </row>
    <row r="207" s="24" customFormat="true" ht="16.5" hidden="false" customHeight="true" outlineLevel="0" collapsed="false">
      <c r="B207" s="25"/>
      <c r="C207" s="235" t="s">
        <v>469</v>
      </c>
      <c r="D207" s="235" t="s">
        <v>196</v>
      </c>
      <c r="E207" s="236" t="s">
        <v>681</v>
      </c>
      <c r="F207" s="237" t="s">
        <v>682</v>
      </c>
      <c r="G207" s="238" t="s">
        <v>140</v>
      </c>
      <c r="H207" s="239" t="n">
        <v>24.72</v>
      </c>
      <c r="I207" s="240"/>
      <c r="J207" s="241" t="n">
        <f aca="false">ROUND(I207*H207,2)</f>
        <v>0</v>
      </c>
      <c r="K207" s="237" t="s">
        <v>124</v>
      </c>
      <c r="L207" s="242"/>
      <c r="M207" s="243"/>
      <c r="N207" s="244" t="s">
        <v>38</v>
      </c>
      <c r="O207" s="62"/>
      <c r="P207" s="207" t="n">
        <f aca="false">O207*H207</f>
        <v>0</v>
      </c>
      <c r="Q207" s="207" t="n">
        <v>0.09</v>
      </c>
      <c r="R207" s="207" t="n">
        <f aca="false">Q207*H207</f>
        <v>2.2248</v>
      </c>
      <c r="S207" s="207" t="n">
        <v>0</v>
      </c>
      <c r="T207" s="208" t="n">
        <f aca="false">S207*H207</f>
        <v>0</v>
      </c>
      <c r="AR207" s="3" t="s">
        <v>158</v>
      </c>
      <c r="AT207" s="3" t="s">
        <v>196</v>
      </c>
      <c r="AU207" s="3" t="s">
        <v>77</v>
      </c>
      <c r="AY207" s="3" t="s">
        <v>11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5</v>
      </c>
      <c r="BK207" s="209" t="n">
        <f aca="false">ROUND(I207*H207,2)</f>
        <v>0</v>
      </c>
      <c r="BL207" s="3" t="s">
        <v>125</v>
      </c>
      <c r="BM207" s="3" t="s">
        <v>683</v>
      </c>
    </row>
    <row r="208" s="250" customFormat="true" ht="12.8" hidden="false" customHeight="false" outlineLevel="0" collapsed="false">
      <c r="B208" s="251"/>
      <c r="C208" s="252"/>
      <c r="D208" s="213" t="s">
        <v>127</v>
      </c>
      <c r="E208" s="253"/>
      <c r="F208" s="254" t="s">
        <v>684</v>
      </c>
      <c r="G208" s="252"/>
      <c r="H208" s="253"/>
      <c r="I208" s="255"/>
      <c r="J208" s="252"/>
      <c r="K208" s="252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27</v>
      </c>
      <c r="AU208" s="260" t="s">
        <v>77</v>
      </c>
      <c r="AV208" s="250" t="s">
        <v>75</v>
      </c>
      <c r="AW208" s="250" t="s">
        <v>30</v>
      </c>
      <c r="AX208" s="250" t="s">
        <v>67</v>
      </c>
      <c r="AY208" s="260" t="s">
        <v>118</v>
      </c>
    </row>
    <row r="209" s="210" customFormat="true" ht="12.8" hidden="false" customHeight="false" outlineLevel="0" collapsed="false">
      <c r="B209" s="211"/>
      <c r="C209" s="212"/>
      <c r="D209" s="213" t="s">
        <v>127</v>
      </c>
      <c r="E209" s="214"/>
      <c r="F209" s="215" t="s">
        <v>685</v>
      </c>
      <c r="G209" s="212"/>
      <c r="H209" s="216" t="n">
        <v>24</v>
      </c>
      <c r="I209" s="217"/>
      <c r="J209" s="212"/>
      <c r="K209" s="212"/>
      <c r="L209" s="218"/>
      <c r="M209" s="219"/>
      <c r="N209" s="220"/>
      <c r="O209" s="220"/>
      <c r="P209" s="220"/>
      <c r="Q209" s="220"/>
      <c r="R209" s="220"/>
      <c r="S209" s="220"/>
      <c r="T209" s="221"/>
      <c r="AT209" s="222" t="s">
        <v>127</v>
      </c>
      <c r="AU209" s="222" t="s">
        <v>77</v>
      </c>
      <c r="AV209" s="210" t="s">
        <v>77</v>
      </c>
      <c r="AW209" s="210" t="s">
        <v>30</v>
      </c>
      <c r="AX209" s="210" t="s">
        <v>75</v>
      </c>
      <c r="AY209" s="222" t="s">
        <v>118</v>
      </c>
    </row>
    <row r="210" s="210" customFormat="true" ht="12.8" hidden="false" customHeight="false" outlineLevel="0" collapsed="false">
      <c r="B210" s="211"/>
      <c r="C210" s="212"/>
      <c r="D210" s="213" t="s">
        <v>127</v>
      </c>
      <c r="E210" s="212"/>
      <c r="F210" s="215" t="s">
        <v>686</v>
      </c>
      <c r="G210" s="212"/>
      <c r="H210" s="216" t="n">
        <v>24.72</v>
      </c>
      <c r="I210" s="217"/>
      <c r="J210" s="212"/>
      <c r="K210" s="212"/>
      <c r="L210" s="218"/>
      <c r="M210" s="219"/>
      <c r="N210" s="220"/>
      <c r="O210" s="220"/>
      <c r="P210" s="220"/>
      <c r="Q210" s="220"/>
      <c r="R210" s="220"/>
      <c r="S210" s="220"/>
      <c r="T210" s="221"/>
      <c r="AT210" s="222" t="s">
        <v>127</v>
      </c>
      <c r="AU210" s="222" t="s">
        <v>77</v>
      </c>
      <c r="AV210" s="210" t="s">
        <v>77</v>
      </c>
      <c r="AW210" s="210" t="s">
        <v>3</v>
      </c>
      <c r="AX210" s="210" t="s">
        <v>75</v>
      </c>
      <c r="AY210" s="222" t="s">
        <v>118</v>
      </c>
    </row>
    <row r="211" s="24" customFormat="true" ht="16.5" hidden="false" customHeight="true" outlineLevel="0" collapsed="false">
      <c r="B211" s="25"/>
      <c r="C211" s="198" t="s">
        <v>687</v>
      </c>
      <c r="D211" s="198" t="s">
        <v>120</v>
      </c>
      <c r="E211" s="199" t="s">
        <v>688</v>
      </c>
      <c r="F211" s="200" t="s">
        <v>689</v>
      </c>
      <c r="G211" s="201" t="s">
        <v>140</v>
      </c>
      <c r="H211" s="202" t="n">
        <v>28</v>
      </c>
      <c r="I211" s="203"/>
      <c r="J211" s="204" t="n">
        <f aca="false">ROUND(I211*H211,2)</f>
        <v>0</v>
      </c>
      <c r="K211" s="200"/>
      <c r="L211" s="30"/>
      <c r="M211" s="205"/>
      <c r="N211" s="206" t="s">
        <v>38</v>
      </c>
      <c r="O211" s="62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AR211" s="3" t="s">
        <v>125</v>
      </c>
      <c r="AT211" s="3" t="s">
        <v>120</v>
      </c>
      <c r="AU211" s="3" t="s">
        <v>77</v>
      </c>
      <c r="AY211" s="3" t="s">
        <v>11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5</v>
      </c>
      <c r="BK211" s="209" t="n">
        <f aca="false">ROUND(I211*H211,2)</f>
        <v>0</v>
      </c>
      <c r="BL211" s="3" t="s">
        <v>125</v>
      </c>
      <c r="BM211" s="3" t="s">
        <v>690</v>
      </c>
    </row>
    <row r="212" s="210" customFormat="true" ht="12.8" hidden="false" customHeight="false" outlineLevel="0" collapsed="false">
      <c r="B212" s="211"/>
      <c r="C212" s="212"/>
      <c r="D212" s="213" t="s">
        <v>127</v>
      </c>
      <c r="E212" s="214"/>
      <c r="F212" s="215" t="s">
        <v>691</v>
      </c>
      <c r="G212" s="212"/>
      <c r="H212" s="216" t="n">
        <v>28</v>
      </c>
      <c r="I212" s="217"/>
      <c r="J212" s="212"/>
      <c r="K212" s="212"/>
      <c r="L212" s="218"/>
      <c r="M212" s="219"/>
      <c r="N212" s="220"/>
      <c r="O212" s="220"/>
      <c r="P212" s="220"/>
      <c r="Q212" s="220"/>
      <c r="R212" s="220"/>
      <c r="S212" s="220"/>
      <c r="T212" s="221"/>
      <c r="AT212" s="222" t="s">
        <v>127</v>
      </c>
      <c r="AU212" s="222" t="s">
        <v>77</v>
      </c>
      <c r="AV212" s="210" t="s">
        <v>77</v>
      </c>
      <c r="AW212" s="210" t="s">
        <v>30</v>
      </c>
      <c r="AX212" s="210" t="s">
        <v>75</v>
      </c>
      <c r="AY212" s="222" t="s">
        <v>118</v>
      </c>
    </row>
    <row r="213" s="24" customFormat="true" ht="16.5" hidden="false" customHeight="true" outlineLevel="0" collapsed="false">
      <c r="B213" s="25"/>
      <c r="C213" s="198" t="s">
        <v>692</v>
      </c>
      <c r="D213" s="198" t="s">
        <v>120</v>
      </c>
      <c r="E213" s="199" t="s">
        <v>275</v>
      </c>
      <c r="F213" s="200" t="s">
        <v>276</v>
      </c>
      <c r="G213" s="201" t="s">
        <v>277</v>
      </c>
      <c r="H213" s="202" t="n">
        <v>8.615</v>
      </c>
      <c r="I213" s="203"/>
      <c r="J213" s="204" t="n">
        <f aca="false">ROUND(I213*H213,2)</f>
        <v>0</v>
      </c>
      <c r="K213" s="200" t="s">
        <v>124</v>
      </c>
      <c r="L213" s="30"/>
      <c r="M213" s="205"/>
      <c r="N213" s="206" t="s">
        <v>38</v>
      </c>
      <c r="O213" s="62"/>
      <c r="P213" s="207" t="n">
        <f aca="false">O213*H213</f>
        <v>0</v>
      </c>
      <c r="Q213" s="207" t="n">
        <v>2.25634</v>
      </c>
      <c r="R213" s="207" t="n">
        <f aca="false">Q213*H213</f>
        <v>19.4383691</v>
      </c>
      <c r="S213" s="207" t="n">
        <v>0</v>
      </c>
      <c r="T213" s="208" t="n">
        <f aca="false">S213*H213</f>
        <v>0</v>
      </c>
      <c r="AR213" s="3" t="s">
        <v>125</v>
      </c>
      <c r="AT213" s="3" t="s">
        <v>120</v>
      </c>
      <c r="AU213" s="3" t="s">
        <v>77</v>
      </c>
      <c r="AY213" s="3" t="s">
        <v>11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5</v>
      </c>
      <c r="BK213" s="209" t="n">
        <f aca="false">ROUND(I213*H213,2)</f>
        <v>0</v>
      </c>
      <c r="BL213" s="3" t="s">
        <v>125</v>
      </c>
      <c r="BM213" s="3" t="s">
        <v>693</v>
      </c>
    </row>
    <row r="214" s="210" customFormat="true" ht="12.8" hidden="false" customHeight="false" outlineLevel="0" collapsed="false">
      <c r="B214" s="211"/>
      <c r="C214" s="212"/>
      <c r="D214" s="213" t="s">
        <v>127</v>
      </c>
      <c r="E214" s="214"/>
      <c r="F214" s="215" t="s">
        <v>694</v>
      </c>
      <c r="G214" s="212"/>
      <c r="H214" s="216" t="n">
        <v>8.615</v>
      </c>
      <c r="I214" s="217"/>
      <c r="J214" s="212"/>
      <c r="K214" s="212"/>
      <c r="L214" s="218"/>
      <c r="M214" s="219"/>
      <c r="N214" s="220"/>
      <c r="O214" s="220"/>
      <c r="P214" s="220"/>
      <c r="Q214" s="220"/>
      <c r="R214" s="220"/>
      <c r="S214" s="220"/>
      <c r="T214" s="221"/>
      <c r="AT214" s="222" t="s">
        <v>127</v>
      </c>
      <c r="AU214" s="222" t="s">
        <v>77</v>
      </c>
      <c r="AV214" s="210" t="s">
        <v>77</v>
      </c>
      <c r="AW214" s="210" t="s">
        <v>30</v>
      </c>
      <c r="AX214" s="210" t="s">
        <v>75</v>
      </c>
      <c r="AY214" s="222" t="s">
        <v>118</v>
      </c>
    </row>
    <row r="215" s="24" customFormat="true" ht="16.5" hidden="false" customHeight="true" outlineLevel="0" collapsed="false">
      <c r="B215" s="25"/>
      <c r="C215" s="198" t="s">
        <v>695</v>
      </c>
      <c r="D215" s="198" t="s">
        <v>120</v>
      </c>
      <c r="E215" s="199" t="s">
        <v>281</v>
      </c>
      <c r="F215" s="200" t="s">
        <v>282</v>
      </c>
      <c r="G215" s="201" t="s">
        <v>140</v>
      </c>
      <c r="H215" s="202" t="n">
        <v>112.5</v>
      </c>
      <c r="I215" s="203"/>
      <c r="J215" s="204" t="n">
        <f aca="false">ROUND(I215*H215,2)</f>
        <v>0</v>
      </c>
      <c r="K215" s="200"/>
      <c r="L215" s="30"/>
      <c r="M215" s="205"/>
      <c r="N215" s="206" t="s">
        <v>38</v>
      </c>
      <c r="O215" s="62"/>
      <c r="P215" s="207" t="n">
        <f aca="false">O215*H215</f>
        <v>0</v>
      </c>
      <c r="Q215" s="207" t="n">
        <v>0.00018</v>
      </c>
      <c r="R215" s="207" t="n">
        <f aca="false">Q215*H215</f>
        <v>0.02025</v>
      </c>
      <c r="S215" s="207" t="n">
        <v>0</v>
      </c>
      <c r="T215" s="208" t="n">
        <f aca="false">S215*H215</f>
        <v>0</v>
      </c>
      <c r="AR215" s="3" t="s">
        <v>125</v>
      </c>
      <c r="AT215" s="3" t="s">
        <v>120</v>
      </c>
      <c r="AU215" s="3" t="s">
        <v>77</v>
      </c>
      <c r="AY215" s="3" t="s">
        <v>11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5</v>
      </c>
      <c r="BK215" s="209" t="n">
        <f aca="false">ROUND(I215*H215,2)</f>
        <v>0</v>
      </c>
      <c r="BL215" s="3" t="s">
        <v>125</v>
      </c>
      <c r="BM215" s="3" t="s">
        <v>696</v>
      </c>
    </row>
    <row r="216" s="24" customFormat="true" ht="16.5" hidden="false" customHeight="true" outlineLevel="0" collapsed="false">
      <c r="B216" s="25"/>
      <c r="C216" s="198" t="s">
        <v>697</v>
      </c>
      <c r="D216" s="198" t="s">
        <v>120</v>
      </c>
      <c r="E216" s="199" t="s">
        <v>285</v>
      </c>
      <c r="F216" s="200" t="s">
        <v>286</v>
      </c>
      <c r="G216" s="201" t="s">
        <v>140</v>
      </c>
      <c r="H216" s="202" t="n">
        <v>112.5</v>
      </c>
      <c r="I216" s="203"/>
      <c r="J216" s="204" t="n">
        <f aca="false">ROUND(I216*H216,2)</f>
        <v>0</v>
      </c>
      <c r="K216" s="200" t="s">
        <v>124</v>
      </c>
      <c r="L216" s="30"/>
      <c r="M216" s="205"/>
      <c r="N216" s="206" t="s">
        <v>38</v>
      </c>
      <c r="O216" s="62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AR216" s="3" t="s">
        <v>125</v>
      </c>
      <c r="AT216" s="3" t="s">
        <v>120</v>
      </c>
      <c r="AU216" s="3" t="s">
        <v>77</v>
      </c>
      <c r="AY216" s="3" t="s">
        <v>118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5</v>
      </c>
      <c r="BK216" s="209" t="n">
        <f aca="false">ROUND(I216*H216,2)</f>
        <v>0</v>
      </c>
      <c r="BL216" s="3" t="s">
        <v>125</v>
      </c>
      <c r="BM216" s="3" t="s">
        <v>698</v>
      </c>
    </row>
    <row r="217" s="210" customFormat="true" ht="12.8" hidden="false" customHeight="false" outlineLevel="0" collapsed="false">
      <c r="B217" s="211"/>
      <c r="C217" s="212"/>
      <c r="D217" s="213" t="s">
        <v>127</v>
      </c>
      <c r="E217" s="214"/>
      <c r="F217" s="215" t="s">
        <v>699</v>
      </c>
      <c r="G217" s="212"/>
      <c r="H217" s="216" t="n">
        <v>112.5</v>
      </c>
      <c r="I217" s="217"/>
      <c r="J217" s="212"/>
      <c r="K217" s="212"/>
      <c r="L217" s="218"/>
      <c r="M217" s="219"/>
      <c r="N217" s="220"/>
      <c r="O217" s="220"/>
      <c r="P217" s="220"/>
      <c r="Q217" s="220"/>
      <c r="R217" s="220"/>
      <c r="S217" s="220"/>
      <c r="T217" s="221"/>
      <c r="AT217" s="222" t="s">
        <v>127</v>
      </c>
      <c r="AU217" s="222" t="s">
        <v>77</v>
      </c>
      <c r="AV217" s="210" t="s">
        <v>77</v>
      </c>
      <c r="AW217" s="210" t="s">
        <v>30</v>
      </c>
      <c r="AX217" s="210" t="s">
        <v>75</v>
      </c>
      <c r="AY217" s="222" t="s">
        <v>118</v>
      </c>
    </row>
    <row r="218" s="24" customFormat="true" ht="33.75" hidden="false" customHeight="true" outlineLevel="0" collapsed="false">
      <c r="B218" s="25"/>
      <c r="C218" s="198" t="s">
        <v>700</v>
      </c>
      <c r="D218" s="198" t="s">
        <v>120</v>
      </c>
      <c r="E218" s="199" t="s">
        <v>701</v>
      </c>
      <c r="F218" s="200" t="s">
        <v>702</v>
      </c>
      <c r="G218" s="201" t="s">
        <v>140</v>
      </c>
      <c r="H218" s="202" t="n">
        <v>82</v>
      </c>
      <c r="I218" s="203"/>
      <c r="J218" s="204" t="n">
        <f aca="false">ROUND(I218*H218,2)</f>
        <v>0</v>
      </c>
      <c r="K218" s="200" t="s">
        <v>124</v>
      </c>
      <c r="L218" s="30"/>
      <c r="M218" s="205"/>
      <c r="N218" s="206" t="s">
        <v>38</v>
      </c>
      <c r="O218" s="62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AR218" s="3" t="s">
        <v>125</v>
      </c>
      <c r="AT218" s="3" t="s">
        <v>120</v>
      </c>
      <c r="AU218" s="3" t="s">
        <v>77</v>
      </c>
      <c r="AY218" s="3" t="s">
        <v>118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5</v>
      </c>
      <c r="BK218" s="209" t="n">
        <f aca="false">ROUND(I218*H218,2)</f>
        <v>0</v>
      </c>
      <c r="BL218" s="3" t="s">
        <v>125</v>
      </c>
      <c r="BM218" s="3" t="s">
        <v>703</v>
      </c>
    </row>
    <row r="219" s="210" customFormat="true" ht="12.8" hidden="false" customHeight="false" outlineLevel="0" collapsed="false">
      <c r="B219" s="211"/>
      <c r="C219" s="212"/>
      <c r="D219" s="213" t="s">
        <v>127</v>
      </c>
      <c r="E219" s="214"/>
      <c r="F219" s="215" t="s">
        <v>704</v>
      </c>
      <c r="G219" s="212"/>
      <c r="H219" s="216" t="n">
        <v>102</v>
      </c>
      <c r="I219" s="217"/>
      <c r="J219" s="212"/>
      <c r="K219" s="212"/>
      <c r="L219" s="218"/>
      <c r="M219" s="219"/>
      <c r="N219" s="220"/>
      <c r="O219" s="220"/>
      <c r="P219" s="220"/>
      <c r="Q219" s="220"/>
      <c r="R219" s="220"/>
      <c r="S219" s="220"/>
      <c r="T219" s="221"/>
      <c r="AT219" s="222" t="s">
        <v>127</v>
      </c>
      <c r="AU219" s="222" t="s">
        <v>77</v>
      </c>
      <c r="AV219" s="210" t="s">
        <v>77</v>
      </c>
      <c r="AW219" s="210" t="s">
        <v>30</v>
      </c>
      <c r="AX219" s="210" t="s">
        <v>67</v>
      </c>
      <c r="AY219" s="222" t="s">
        <v>118</v>
      </c>
    </row>
    <row r="220" s="210" customFormat="true" ht="12.8" hidden="false" customHeight="false" outlineLevel="0" collapsed="false">
      <c r="B220" s="211"/>
      <c r="C220" s="212"/>
      <c r="D220" s="213" t="s">
        <v>127</v>
      </c>
      <c r="E220" s="214"/>
      <c r="F220" s="215" t="s">
        <v>705</v>
      </c>
      <c r="G220" s="212"/>
      <c r="H220" s="216" t="n">
        <v>-20</v>
      </c>
      <c r="I220" s="217"/>
      <c r="J220" s="212"/>
      <c r="K220" s="212"/>
      <c r="L220" s="218"/>
      <c r="M220" s="219"/>
      <c r="N220" s="220"/>
      <c r="O220" s="220"/>
      <c r="P220" s="220"/>
      <c r="Q220" s="220"/>
      <c r="R220" s="220"/>
      <c r="S220" s="220"/>
      <c r="T220" s="221"/>
      <c r="AT220" s="222" t="s">
        <v>127</v>
      </c>
      <c r="AU220" s="222" t="s">
        <v>77</v>
      </c>
      <c r="AV220" s="210" t="s">
        <v>77</v>
      </c>
      <c r="AW220" s="210" t="s">
        <v>30</v>
      </c>
      <c r="AX220" s="210" t="s">
        <v>67</v>
      </c>
      <c r="AY220" s="222" t="s">
        <v>118</v>
      </c>
    </row>
    <row r="221" s="223" customFormat="true" ht="12.8" hidden="false" customHeight="false" outlineLevel="0" collapsed="false">
      <c r="B221" s="224"/>
      <c r="C221" s="225"/>
      <c r="D221" s="213" t="s">
        <v>127</v>
      </c>
      <c r="E221" s="226"/>
      <c r="F221" s="227" t="s">
        <v>130</v>
      </c>
      <c r="G221" s="225"/>
      <c r="H221" s="228" t="n">
        <v>82</v>
      </c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27</v>
      </c>
      <c r="AU221" s="234" t="s">
        <v>77</v>
      </c>
      <c r="AV221" s="223" t="s">
        <v>125</v>
      </c>
      <c r="AW221" s="223" t="s">
        <v>30</v>
      </c>
      <c r="AX221" s="223" t="s">
        <v>75</v>
      </c>
      <c r="AY221" s="234" t="s">
        <v>118</v>
      </c>
    </row>
    <row r="222" s="181" customFormat="true" ht="22.8" hidden="false" customHeight="true" outlineLevel="0" collapsed="false">
      <c r="B222" s="182"/>
      <c r="C222" s="183"/>
      <c r="D222" s="184" t="s">
        <v>66</v>
      </c>
      <c r="E222" s="196" t="s">
        <v>294</v>
      </c>
      <c r="F222" s="196" t="s">
        <v>295</v>
      </c>
      <c r="G222" s="183"/>
      <c r="H222" s="183"/>
      <c r="I222" s="186"/>
      <c r="J222" s="197" t="n">
        <f aca="false">BK222</f>
        <v>0</v>
      </c>
      <c r="K222" s="183"/>
      <c r="L222" s="188"/>
      <c r="M222" s="189"/>
      <c r="N222" s="190"/>
      <c r="O222" s="190"/>
      <c r="P222" s="191" t="n">
        <f aca="false">SUM(P223:P238)</f>
        <v>0</v>
      </c>
      <c r="Q222" s="190"/>
      <c r="R222" s="191" t="n">
        <f aca="false">SUM(R223:R238)</f>
        <v>0</v>
      </c>
      <c r="S222" s="190"/>
      <c r="T222" s="192" t="n">
        <f aca="false">SUM(T223:T238)</f>
        <v>0</v>
      </c>
      <c r="AR222" s="193" t="s">
        <v>75</v>
      </c>
      <c r="AT222" s="194" t="s">
        <v>66</v>
      </c>
      <c r="AU222" s="194" t="s">
        <v>75</v>
      </c>
      <c r="AY222" s="193" t="s">
        <v>118</v>
      </c>
      <c r="BK222" s="195" t="n">
        <f aca="false">SUM(BK223:BK238)</f>
        <v>0</v>
      </c>
    </row>
    <row r="223" s="24" customFormat="true" ht="16.5" hidden="false" customHeight="true" outlineLevel="0" collapsed="false">
      <c r="B223" s="25"/>
      <c r="C223" s="198" t="s">
        <v>706</v>
      </c>
      <c r="D223" s="198" t="s">
        <v>120</v>
      </c>
      <c r="E223" s="199" t="s">
        <v>297</v>
      </c>
      <c r="F223" s="200" t="s">
        <v>298</v>
      </c>
      <c r="G223" s="201" t="s">
        <v>299</v>
      </c>
      <c r="H223" s="202" t="n">
        <v>135.818</v>
      </c>
      <c r="I223" s="203"/>
      <c r="J223" s="204" t="n">
        <f aca="false">ROUND(I223*H223,2)</f>
        <v>0</v>
      </c>
      <c r="K223" s="200" t="s">
        <v>124</v>
      </c>
      <c r="L223" s="30"/>
      <c r="M223" s="205"/>
      <c r="N223" s="206" t="s">
        <v>38</v>
      </c>
      <c r="O223" s="62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AR223" s="3" t="s">
        <v>125</v>
      </c>
      <c r="AT223" s="3" t="s">
        <v>120</v>
      </c>
      <c r="AU223" s="3" t="s">
        <v>77</v>
      </c>
      <c r="AY223" s="3" t="s">
        <v>11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5</v>
      </c>
      <c r="BK223" s="209" t="n">
        <f aca="false">ROUND(I223*H223,2)</f>
        <v>0</v>
      </c>
      <c r="BL223" s="3" t="s">
        <v>125</v>
      </c>
      <c r="BM223" s="3" t="s">
        <v>707</v>
      </c>
    </row>
    <row r="224" s="250" customFormat="true" ht="12.8" hidden="false" customHeight="false" outlineLevel="0" collapsed="false">
      <c r="B224" s="251"/>
      <c r="C224" s="252"/>
      <c r="D224" s="213" t="s">
        <v>127</v>
      </c>
      <c r="E224" s="253"/>
      <c r="F224" s="254" t="s">
        <v>708</v>
      </c>
      <c r="G224" s="252"/>
      <c r="H224" s="253"/>
      <c r="I224" s="255"/>
      <c r="J224" s="252"/>
      <c r="K224" s="252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127</v>
      </c>
      <c r="AU224" s="260" t="s">
        <v>77</v>
      </c>
      <c r="AV224" s="250" t="s">
        <v>75</v>
      </c>
      <c r="AW224" s="250" t="s">
        <v>30</v>
      </c>
      <c r="AX224" s="250" t="s">
        <v>67</v>
      </c>
      <c r="AY224" s="260" t="s">
        <v>118</v>
      </c>
    </row>
    <row r="225" s="210" customFormat="true" ht="12.8" hidden="false" customHeight="false" outlineLevel="0" collapsed="false">
      <c r="B225" s="211"/>
      <c r="C225" s="212"/>
      <c r="D225" s="213" t="s">
        <v>127</v>
      </c>
      <c r="E225" s="214"/>
      <c r="F225" s="215" t="s">
        <v>709</v>
      </c>
      <c r="G225" s="212"/>
      <c r="H225" s="216" t="n">
        <v>135.818</v>
      </c>
      <c r="I225" s="217"/>
      <c r="J225" s="212"/>
      <c r="K225" s="212"/>
      <c r="L225" s="218"/>
      <c r="M225" s="219"/>
      <c r="N225" s="220"/>
      <c r="O225" s="220"/>
      <c r="P225" s="220"/>
      <c r="Q225" s="220"/>
      <c r="R225" s="220"/>
      <c r="S225" s="220"/>
      <c r="T225" s="221"/>
      <c r="AT225" s="222" t="s">
        <v>127</v>
      </c>
      <c r="AU225" s="222" t="s">
        <v>77</v>
      </c>
      <c r="AV225" s="210" t="s">
        <v>77</v>
      </c>
      <c r="AW225" s="210" t="s">
        <v>30</v>
      </c>
      <c r="AX225" s="210" t="s">
        <v>75</v>
      </c>
      <c r="AY225" s="222" t="s">
        <v>118</v>
      </c>
    </row>
    <row r="226" s="24" customFormat="true" ht="22.5" hidden="false" customHeight="true" outlineLevel="0" collapsed="false">
      <c r="B226" s="25"/>
      <c r="C226" s="198" t="s">
        <v>710</v>
      </c>
      <c r="D226" s="198" t="s">
        <v>120</v>
      </c>
      <c r="E226" s="199" t="s">
        <v>302</v>
      </c>
      <c r="F226" s="200" t="s">
        <v>303</v>
      </c>
      <c r="G226" s="201" t="s">
        <v>299</v>
      </c>
      <c r="H226" s="202" t="n">
        <v>1222.362</v>
      </c>
      <c r="I226" s="203"/>
      <c r="J226" s="204" t="n">
        <f aca="false">ROUND(I226*H226,2)</f>
        <v>0</v>
      </c>
      <c r="K226" s="200" t="s">
        <v>124</v>
      </c>
      <c r="L226" s="30"/>
      <c r="M226" s="205"/>
      <c r="N226" s="206" t="s">
        <v>38</v>
      </c>
      <c r="O226" s="62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AR226" s="3" t="s">
        <v>125</v>
      </c>
      <c r="AT226" s="3" t="s">
        <v>120</v>
      </c>
      <c r="AU226" s="3" t="s">
        <v>77</v>
      </c>
      <c r="AY226" s="3" t="s">
        <v>118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5</v>
      </c>
      <c r="BK226" s="209" t="n">
        <f aca="false">ROUND(I226*H226,2)</f>
        <v>0</v>
      </c>
      <c r="BL226" s="3" t="s">
        <v>125</v>
      </c>
      <c r="BM226" s="3" t="s">
        <v>711</v>
      </c>
    </row>
    <row r="227" s="210" customFormat="true" ht="12.8" hidden="false" customHeight="false" outlineLevel="0" collapsed="false">
      <c r="B227" s="211"/>
      <c r="C227" s="212"/>
      <c r="D227" s="213" t="s">
        <v>127</v>
      </c>
      <c r="E227" s="214"/>
      <c r="F227" s="215" t="s">
        <v>712</v>
      </c>
      <c r="G227" s="212"/>
      <c r="H227" s="216" t="n">
        <v>135.818</v>
      </c>
      <c r="I227" s="217"/>
      <c r="J227" s="212"/>
      <c r="K227" s="212"/>
      <c r="L227" s="218"/>
      <c r="M227" s="219"/>
      <c r="N227" s="220"/>
      <c r="O227" s="220"/>
      <c r="P227" s="220"/>
      <c r="Q227" s="220"/>
      <c r="R227" s="220"/>
      <c r="S227" s="220"/>
      <c r="T227" s="221"/>
      <c r="AT227" s="222" t="s">
        <v>127</v>
      </c>
      <c r="AU227" s="222" t="s">
        <v>77</v>
      </c>
      <c r="AV227" s="210" t="s">
        <v>77</v>
      </c>
      <c r="AW227" s="210" t="s">
        <v>30</v>
      </c>
      <c r="AX227" s="210" t="s">
        <v>75</v>
      </c>
      <c r="AY227" s="222" t="s">
        <v>118</v>
      </c>
    </row>
    <row r="228" s="210" customFormat="true" ht="12.8" hidden="false" customHeight="false" outlineLevel="0" collapsed="false">
      <c r="B228" s="211"/>
      <c r="C228" s="212"/>
      <c r="D228" s="213" t="s">
        <v>127</v>
      </c>
      <c r="E228" s="212"/>
      <c r="F228" s="215" t="s">
        <v>713</v>
      </c>
      <c r="G228" s="212"/>
      <c r="H228" s="216" t="n">
        <v>1222.362</v>
      </c>
      <c r="I228" s="217"/>
      <c r="J228" s="212"/>
      <c r="K228" s="212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27</v>
      </c>
      <c r="AU228" s="222" t="s">
        <v>77</v>
      </c>
      <c r="AV228" s="210" t="s">
        <v>77</v>
      </c>
      <c r="AW228" s="210" t="s">
        <v>3</v>
      </c>
      <c r="AX228" s="210" t="s">
        <v>75</v>
      </c>
      <c r="AY228" s="222" t="s">
        <v>118</v>
      </c>
    </row>
    <row r="229" s="24" customFormat="true" ht="16.5" hidden="false" customHeight="true" outlineLevel="0" collapsed="false">
      <c r="B229" s="25"/>
      <c r="C229" s="198" t="s">
        <v>714</v>
      </c>
      <c r="D229" s="198" t="s">
        <v>120</v>
      </c>
      <c r="E229" s="199" t="s">
        <v>715</v>
      </c>
      <c r="F229" s="200" t="s">
        <v>716</v>
      </c>
      <c r="G229" s="201" t="s">
        <v>299</v>
      </c>
      <c r="H229" s="202" t="n">
        <v>47.56</v>
      </c>
      <c r="I229" s="203"/>
      <c r="J229" s="204" t="n">
        <f aca="false">ROUND(I229*H229,2)</f>
        <v>0</v>
      </c>
      <c r="K229" s="200" t="s">
        <v>124</v>
      </c>
      <c r="L229" s="30"/>
      <c r="M229" s="205"/>
      <c r="N229" s="206" t="s">
        <v>38</v>
      </c>
      <c r="O229" s="62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AR229" s="3" t="s">
        <v>125</v>
      </c>
      <c r="AT229" s="3" t="s">
        <v>120</v>
      </c>
      <c r="AU229" s="3" t="s">
        <v>77</v>
      </c>
      <c r="AY229" s="3" t="s">
        <v>118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5</v>
      </c>
      <c r="BK229" s="209" t="n">
        <f aca="false">ROUND(I229*H229,2)</f>
        <v>0</v>
      </c>
      <c r="BL229" s="3" t="s">
        <v>125</v>
      </c>
      <c r="BM229" s="3" t="s">
        <v>717</v>
      </c>
    </row>
    <row r="230" s="250" customFormat="true" ht="12.8" hidden="false" customHeight="false" outlineLevel="0" collapsed="false">
      <c r="B230" s="251"/>
      <c r="C230" s="252"/>
      <c r="D230" s="213" t="s">
        <v>127</v>
      </c>
      <c r="E230" s="253"/>
      <c r="F230" s="254" t="s">
        <v>718</v>
      </c>
      <c r="G230" s="252"/>
      <c r="H230" s="253"/>
      <c r="I230" s="255"/>
      <c r="J230" s="252"/>
      <c r="K230" s="252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127</v>
      </c>
      <c r="AU230" s="260" t="s">
        <v>77</v>
      </c>
      <c r="AV230" s="250" t="s">
        <v>75</v>
      </c>
      <c r="AW230" s="250" t="s">
        <v>30</v>
      </c>
      <c r="AX230" s="250" t="s">
        <v>67</v>
      </c>
      <c r="AY230" s="260" t="s">
        <v>118</v>
      </c>
    </row>
    <row r="231" s="210" customFormat="true" ht="12.8" hidden="false" customHeight="false" outlineLevel="0" collapsed="false">
      <c r="B231" s="211"/>
      <c r="C231" s="212"/>
      <c r="D231" s="213" t="s">
        <v>127</v>
      </c>
      <c r="E231" s="214"/>
      <c r="F231" s="215" t="s">
        <v>719</v>
      </c>
      <c r="G231" s="212"/>
      <c r="H231" s="216" t="n">
        <v>47.56</v>
      </c>
      <c r="I231" s="217"/>
      <c r="J231" s="212"/>
      <c r="K231" s="212"/>
      <c r="L231" s="218"/>
      <c r="M231" s="219"/>
      <c r="N231" s="220"/>
      <c r="O231" s="220"/>
      <c r="P231" s="220"/>
      <c r="Q231" s="220"/>
      <c r="R231" s="220"/>
      <c r="S231" s="220"/>
      <c r="T231" s="221"/>
      <c r="AT231" s="222" t="s">
        <v>127</v>
      </c>
      <c r="AU231" s="222" t="s">
        <v>77</v>
      </c>
      <c r="AV231" s="210" t="s">
        <v>77</v>
      </c>
      <c r="AW231" s="210" t="s">
        <v>30</v>
      </c>
      <c r="AX231" s="210" t="s">
        <v>75</v>
      </c>
      <c r="AY231" s="222" t="s">
        <v>118</v>
      </c>
    </row>
    <row r="232" s="24" customFormat="true" ht="16.5" hidden="false" customHeight="true" outlineLevel="0" collapsed="false">
      <c r="B232" s="25"/>
      <c r="C232" s="198" t="s">
        <v>720</v>
      </c>
      <c r="D232" s="198" t="s">
        <v>120</v>
      </c>
      <c r="E232" s="199" t="s">
        <v>721</v>
      </c>
      <c r="F232" s="200" t="s">
        <v>722</v>
      </c>
      <c r="G232" s="201" t="s">
        <v>299</v>
      </c>
      <c r="H232" s="202" t="n">
        <v>23.78</v>
      </c>
      <c r="I232" s="203"/>
      <c r="J232" s="204" t="n">
        <f aca="false">ROUND(I232*H232,2)</f>
        <v>0</v>
      </c>
      <c r="K232" s="200" t="s">
        <v>124</v>
      </c>
      <c r="L232" s="30"/>
      <c r="M232" s="205"/>
      <c r="N232" s="206" t="s">
        <v>38</v>
      </c>
      <c r="O232" s="62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AR232" s="3" t="s">
        <v>125</v>
      </c>
      <c r="AT232" s="3" t="s">
        <v>120</v>
      </c>
      <c r="AU232" s="3" t="s">
        <v>77</v>
      </c>
      <c r="AY232" s="3" t="s">
        <v>118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5</v>
      </c>
      <c r="BK232" s="209" t="n">
        <f aca="false">ROUND(I232*H232,2)</f>
        <v>0</v>
      </c>
      <c r="BL232" s="3" t="s">
        <v>125</v>
      </c>
      <c r="BM232" s="3" t="s">
        <v>723</v>
      </c>
    </row>
    <row r="233" s="24" customFormat="true" ht="22.5" hidden="false" customHeight="true" outlineLevel="0" collapsed="false">
      <c r="B233" s="25"/>
      <c r="C233" s="198" t="s">
        <v>724</v>
      </c>
      <c r="D233" s="198" t="s">
        <v>120</v>
      </c>
      <c r="E233" s="199" t="s">
        <v>307</v>
      </c>
      <c r="F233" s="200" t="s">
        <v>308</v>
      </c>
      <c r="G233" s="201" t="s">
        <v>299</v>
      </c>
      <c r="H233" s="202" t="n">
        <v>37.772</v>
      </c>
      <c r="I233" s="203"/>
      <c r="J233" s="204" t="n">
        <f aca="false">ROUND(I233*H233,2)</f>
        <v>0</v>
      </c>
      <c r="K233" s="200" t="s">
        <v>124</v>
      </c>
      <c r="L233" s="30"/>
      <c r="M233" s="205"/>
      <c r="N233" s="206" t="s">
        <v>38</v>
      </c>
      <c r="O233" s="62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AR233" s="3" t="s">
        <v>125</v>
      </c>
      <c r="AT233" s="3" t="s">
        <v>120</v>
      </c>
      <c r="AU233" s="3" t="s">
        <v>77</v>
      </c>
      <c r="AY233" s="3" t="s">
        <v>118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5</v>
      </c>
      <c r="BK233" s="209" t="n">
        <f aca="false">ROUND(I233*H233,2)</f>
        <v>0</v>
      </c>
      <c r="BL233" s="3" t="s">
        <v>125</v>
      </c>
      <c r="BM233" s="3" t="s">
        <v>725</v>
      </c>
    </row>
    <row r="234" s="210" customFormat="true" ht="12.8" hidden="false" customHeight="false" outlineLevel="0" collapsed="false">
      <c r="B234" s="211"/>
      <c r="C234" s="212"/>
      <c r="D234" s="213" t="s">
        <v>127</v>
      </c>
      <c r="E234" s="214"/>
      <c r="F234" s="215" t="s">
        <v>726</v>
      </c>
      <c r="G234" s="212"/>
      <c r="H234" s="216" t="n">
        <v>37.772</v>
      </c>
      <c r="I234" s="217"/>
      <c r="J234" s="212"/>
      <c r="K234" s="212"/>
      <c r="L234" s="218"/>
      <c r="M234" s="219"/>
      <c r="N234" s="220"/>
      <c r="O234" s="220"/>
      <c r="P234" s="220"/>
      <c r="Q234" s="220"/>
      <c r="R234" s="220"/>
      <c r="S234" s="220"/>
      <c r="T234" s="221"/>
      <c r="AT234" s="222" t="s">
        <v>127</v>
      </c>
      <c r="AU234" s="222" t="s">
        <v>77</v>
      </c>
      <c r="AV234" s="210" t="s">
        <v>77</v>
      </c>
      <c r="AW234" s="210" t="s">
        <v>30</v>
      </c>
      <c r="AX234" s="210" t="s">
        <v>75</v>
      </c>
      <c r="AY234" s="222" t="s">
        <v>118</v>
      </c>
    </row>
    <row r="235" s="24" customFormat="true" ht="22.5" hidden="false" customHeight="true" outlineLevel="0" collapsed="false">
      <c r="B235" s="25"/>
      <c r="C235" s="198" t="s">
        <v>727</v>
      </c>
      <c r="D235" s="198" t="s">
        <v>120</v>
      </c>
      <c r="E235" s="199" t="s">
        <v>311</v>
      </c>
      <c r="F235" s="200" t="s">
        <v>312</v>
      </c>
      <c r="G235" s="201" t="s">
        <v>299</v>
      </c>
      <c r="H235" s="202" t="n">
        <v>22.468</v>
      </c>
      <c r="I235" s="203"/>
      <c r="J235" s="204" t="n">
        <f aca="false">ROUND(I235*H235,2)</f>
        <v>0</v>
      </c>
      <c r="K235" s="200" t="s">
        <v>124</v>
      </c>
      <c r="L235" s="30"/>
      <c r="M235" s="205"/>
      <c r="N235" s="206" t="s">
        <v>38</v>
      </c>
      <c r="O235" s="62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AR235" s="3" t="s">
        <v>125</v>
      </c>
      <c r="AT235" s="3" t="s">
        <v>120</v>
      </c>
      <c r="AU235" s="3" t="s">
        <v>77</v>
      </c>
      <c r="AY235" s="3" t="s">
        <v>118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5</v>
      </c>
      <c r="BK235" s="209" t="n">
        <f aca="false">ROUND(I235*H235,2)</f>
        <v>0</v>
      </c>
      <c r="BL235" s="3" t="s">
        <v>125</v>
      </c>
      <c r="BM235" s="3" t="s">
        <v>728</v>
      </c>
    </row>
    <row r="236" s="210" customFormat="true" ht="12.8" hidden="false" customHeight="false" outlineLevel="0" collapsed="false">
      <c r="B236" s="211"/>
      <c r="C236" s="212"/>
      <c r="D236" s="213" t="s">
        <v>127</v>
      </c>
      <c r="E236" s="214"/>
      <c r="F236" s="215" t="s">
        <v>729</v>
      </c>
      <c r="G236" s="212"/>
      <c r="H236" s="216" t="n">
        <v>22.468</v>
      </c>
      <c r="I236" s="217"/>
      <c r="J236" s="212"/>
      <c r="K236" s="212"/>
      <c r="L236" s="218"/>
      <c r="M236" s="219"/>
      <c r="N236" s="220"/>
      <c r="O236" s="220"/>
      <c r="P236" s="220"/>
      <c r="Q236" s="220"/>
      <c r="R236" s="220"/>
      <c r="S236" s="220"/>
      <c r="T236" s="221"/>
      <c r="AT236" s="222" t="s">
        <v>127</v>
      </c>
      <c r="AU236" s="222" t="s">
        <v>77</v>
      </c>
      <c r="AV236" s="210" t="s">
        <v>77</v>
      </c>
      <c r="AW236" s="210" t="s">
        <v>30</v>
      </c>
      <c r="AX236" s="210" t="s">
        <v>75</v>
      </c>
      <c r="AY236" s="222" t="s">
        <v>118</v>
      </c>
    </row>
    <row r="237" s="24" customFormat="true" ht="22.5" hidden="false" customHeight="true" outlineLevel="0" collapsed="false">
      <c r="B237" s="25"/>
      <c r="C237" s="198" t="s">
        <v>730</v>
      </c>
      <c r="D237" s="198" t="s">
        <v>120</v>
      </c>
      <c r="E237" s="199" t="s">
        <v>316</v>
      </c>
      <c r="F237" s="200" t="s">
        <v>317</v>
      </c>
      <c r="G237" s="201" t="s">
        <v>299</v>
      </c>
      <c r="H237" s="202" t="n">
        <v>74.31</v>
      </c>
      <c r="I237" s="203"/>
      <c r="J237" s="204" t="n">
        <f aca="false">ROUND(I237*H237,2)</f>
        <v>0</v>
      </c>
      <c r="K237" s="200" t="s">
        <v>124</v>
      </c>
      <c r="L237" s="30"/>
      <c r="M237" s="205"/>
      <c r="N237" s="206" t="s">
        <v>38</v>
      </c>
      <c r="O237" s="62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AR237" s="3" t="s">
        <v>125</v>
      </c>
      <c r="AT237" s="3" t="s">
        <v>120</v>
      </c>
      <c r="AU237" s="3" t="s">
        <v>77</v>
      </c>
      <c r="AY237" s="3" t="s">
        <v>118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5</v>
      </c>
      <c r="BK237" s="209" t="n">
        <f aca="false">ROUND(I237*H237,2)</f>
        <v>0</v>
      </c>
      <c r="BL237" s="3" t="s">
        <v>125</v>
      </c>
      <c r="BM237" s="3" t="s">
        <v>731</v>
      </c>
    </row>
    <row r="238" s="210" customFormat="true" ht="12.8" hidden="false" customHeight="false" outlineLevel="0" collapsed="false">
      <c r="B238" s="211"/>
      <c r="C238" s="212"/>
      <c r="D238" s="213" t="s">
        <v>127</v>
      </c>
      <c r="E238" s="214"/>
      <c r="F238" s="215" t="s">
        <v>732</v>
      </c>
      <c r="G238" s="212"/>
      <c r="H238" s="216" t="n">
        <v>74.31</v>
      </c>
      <c r="I238" s="217"/>
      <c r="J238" s="212"/>
      <c r="K238" s="212"/>
      <c r="L238" s="218"/>
      <c r="M238" s="219"/>
      <c r="N238" s="220"/>
      <c r="O238" s="220"/>
      <c r="P238" s="220"/>
      <c r="Q238" s="220"/>
      <c r="R238" s="220"/>
      <c r="S238" s="220"/>
      <c r="T238" s="221"/>
      <c r="AT238" s="222" t="s">
        <v>127</v>
      </c>
      <c r="AU238" s="222" t="s">
        <v>77</v>
      </c>
      <c r="AV238" s="210" t="s">
        <v>77</v>
      </c>
      <c r="AW238" s="210" t="s">
        <v>30</v>
      </c>
      <c r="AX238" s="210" t="s">
        <v>75</v>
      </c>
      <c r="AY238" s="222" t="s">
        <v>118</v>
      </c>
    </row>
    <row r="239" s="181" customFormat="true" ht="22.8" hidden="false" customHeight="true" outlineLevel="0" collapsed="false">
      <c r="B239" s="182"/>
      <c r="C239" s="183"/>
      <c r="D239" s="184" t="s">
        <v>66</v>
      </c>
      <c r="E239" s="196" t="s">
        <v>320</v>
      </c>
      <c r="F239" s="196" t="s">
        <v>321</v>
      </c>
      <c r="G239" s="183"/>
      <c r="H239" s="183"/>
      <c r="I239" s="186"/>
      <c r="J239" s="197" t="n">
        <f aca="false">BK239</f>
        <v>0</v>
      </c>
      <c r="K239" s="183"/>
      <c r="L239" s="188"/>
      <c r="M239" s="189"/>
      <c r="N239" s="190"/>
      <c r="O239" s="190"/>
      <c r="P239" s="191" t="n">
        <f aca="false">P240</f>
        <v>0</v>
      </c>
      <c r="Q239" s="190"/>
      <c r="R239" s="191" t="n">
        <f aca="false">R240</f>
        <v>0</v>
      </c>
      <c r="S239" s="190"/>
      <c r="T239" s="192" t="n">
        <f aca="false">T240</f>
        <v>0</v>
      </c>
      <c r="AR239" s="193" t="s">
        <v>75</v>
      </c>
      <c r="AT239" s="194" t="s">
        <v>66</v>
      </c>
      <c r="AU239" s="194" t="s">
        <v>75</v>
      </c>
      <c r="AY239" s="193" t="s">
        <v>118</v>
      </c>
      <c r="BK239" s="195" t="n">
        <f aca="false">BK240</f>
        <v>0</v>
      </c>
    </row>
    <row r="240" s="24" customFormat="true" ht="16.5" hidden="false" customHeight="true" outlineLevel="0" collapsed="false">
      <c r="B240" s="25"/>
      <c r="C240" s="198" t="s">
        <v>733</v>
      </c>
      <c r="D240" s="198" t="s">
        <v>120</v>
      </c>
      <c r="E240" s="199" t="s">
        <v>323</v>
      </c>
      <c r="F240" s="200" t="s">
        <v>324</v>
      </c>
      <c r="G240" s="201" t="s">
        <v>299</v>
      </c>
      <c r="H240" s="202" t="n">
        <v>203.55</v>
      </c>
      <c r="I240" s="203"/>
      <c r="J240" s="204" t="n">
        <f aca="false">ROUND(I240*H240,2)</f>
        <v>0</v>
      </c>
      <c r="K240" s="200" t="s">
        <v>124</v>
      </c>
      <c r="L240" s="30"/>
      <c r="M240" s="205"/>
      <c r="N240" s="206" t="s">
        <v>38</v>
      </c>
      <c r="O240" s="62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AR240" s="3" t="s">
        <v>125</v>
      </c>
      <c r="AT240" s="3" t="s">
        <v>120</v>
      </c>
      <c r="AU240" s="3" t="s">
        <v>77</v>
      </c>
      <c r="AY240" s="3" t="s">
        <v>118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5</v>
      </c>
      <c r="BK240" s="209" t="n">
        <f aca="false">ROUND(I240*H240,2)</f>
        <v>0</v>
      </c>
      <c r="BL240" s="3" t="s">
        <v>125</v>
      </c>
      <c r="BM240" s="3" t="s">
        <v>734</v>
      </c>
    </row>
    <row r="241" s="181" customFormat="true" ht="25.9" hidden="false" customHeight="true" outlineLevel="0" collapsed="false">
      <c r="B241" s="182"/>
      <c r="C241" s="183"/>
      <c r="D241" s="184" t="s">
        <v>66</v>
      </c>
      <c r="E241" s="185" t="s">
        <v>326</v>
      </c>
      <c r="F241" s="185" t="s">
        <v>327</v>
      </c>
      <c r="G241" s="183"/>
      <c r="H241" s="183"/>
      <c r="I241" s="186"/>
      <c r="J241" s="187" t="n">
        <f aca="false">BK241</f>
        <v>0</v>
      </c>
      <c r="K241" s="183"/>
      <c r="L241" s="188"/>
      <c r="M241" s="189"/>
      <c r="N241" s="190"/>
      <c r="O241" s="190"/>
      <c r="P241" s="191" t="n">
        <f aca="false">P242+P244</f>
        <v>0</v>
      </c>
      <c r="Q241" s="190"/>
      <c r="R241" s="191" t="n">
        <f aca="false">R242+R244</f>
        <v>0</v>
      </c>
      <c r="S241" s="190"/>
      <c r="T241" s="192" t="n">
        <f aca="false">T242+T244</f>
        <v>0</v>
      </c>
      <c r="AR241" s="193" t="s">
        <v>143</v>
      </c>
      <c r="AT241" s="194" t="s">
        <v>66</v>
      </c>
      <c r="AU241" s="194" t="s">
        <v>67</v>
      </c>
      <c r="AY241" s="193" t="s">
        <v>118</v>
      </c>
      <c r="BK241" s="195" t="n">
        <f aca="false">BK242+BK244</f>
        <v>0</v>
      </c>
    </row>
    <row r="242" s="181" customFormat="true" ht="22.8" hidden="false" customHeight="true" outlineLevel="0" collapsed="false">
      <c r="B242" s="182"/>
      <c r="C242" s="183"/>
      <c r="D242" s="184" t="s">
        <v>66</v>
      </c>
      <c r="E242" s="196" t="s">
        <v>328</v>
      </c>
      <c r="F242" s="196" t="s">
        <v>329</v>
      </c>
      <c r="G242" s="183"/>
      <c r="H242" s="183"/>
      <c r="I242" s="186"/>
      <c r="J242" s="197" t="n">
        <f aca="false">BK242</f>
        <v>0</v>
      </c>
      <c r="K242" s="183"/>
      <c r="L242" s="188"/>
      <c r="M242" s="189"/>
      <c r="N242" s="190"/>
      <c r="O242" s="190"/>
      <c r="P242" s="191" t="n">
        <f aca="false">P243</f>
        <v>0</v>
      </c>
      <c r="Q242" s="190"/>
      <c r="R242" s="191" t="n">
        <f aca="false">R243</f>
        <v>0</v>
      </c>
      <c r="S242" s="190"/>
      <c r="T242" s="192" t="n">
        <f aca="false">T243</f>
        <v>0</v>
      </c>
      <c r="AR242" s="193" t="s">
        <v>143</v>
      </c>
      <c r="AT242" s="194" t="s">
        <v>66</v>
      </c>
      <c r="AU242" s="194" t="s">
        <v>75</v>
      </c>
      <c r="AY242" s="193" t="s">
        <v>118</v>
      </c>
      <c r="BK242" s="195" t="n">
        <f aca="false">BK243</f>
        <v>0</v>
      </c>
    </row>
    <row r="243" s="24" customFormat="true" ht="16.5" hidden="false" customHeight="true" outlineLevel="0" collapsed="false">
      <c r="B243" s="25"/>
      <c r="C243" s="198" t="s">
        <v>735</v>
      </c>
      <c r="D243" s="198" t="s">
        <v>120</v>
      </c>
      <c r="E243" s="199" t="s">
        <v>331</v>
      </c>
      <c r="F243" s="200" t="s">
        <v>332</v>
      </c>
      <c r="G243" s="201" t="s">
        <v>146</v>
      </c>
      <c r="H243" s="202" t="n">
        <v>1</v>
      </c>
      <c r="I243" s="203"/>
      <c r="J243" s="204" t="n">
        <f aca="false">ROUND(I243*H243,2)</f>
        <v>0</v>
      </c>
      <c r="K243" s="200"/>
      <c r="L243" s="30"/>
      <c r="M243" s="205"/>
      <c r="N243" s="206" t="s">
        <v>38</v>
      </c>
      <c r="O243" s="62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AR243" s="3" t="s">
        <v>333</v>
      </c>
      <c r="AT243" s="3" t="s">
        <v>120</v>
      </c>
      <c r="AU243" s="3" t="s">
        <v>77</v>
      </c>
      <c r="AY243" s="3" t="s">
        <v>118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5</v>
      </c>
      <c r="BK243" s="209" t="n">
        <f aca="false">ROUND(I243*H243,2)</f>
        <v>0</v>
      </c>
      <c r="BL243" s="3" t="s">
        <v>333</v>
      </c>
      <c r="BM243" s="3" t="s">
        <v>736</v>
      </c>
    </row>
    <row r="244" s="181" customFormat="true" ht="22.8" hidden="false" customHeight="true" outlineLevel="0" collapsed="false">
      <c r="B244" s="182"/>
      <c r="C244" s="183"/>
      <c r="D244" s="184" t="s">
        <v>66</v>
      </c>
      <c r="E244" s="196" t="s">
        <v>335</v>
      </c>
      <c r="F244" s="196" t="s">
        <v>336</v>
      </c>
      <c r="G244" s="183"/>
      <c r="H244" s="183"/>
      <c r="I244" s="186"/>
      <c r="J244" s="197" t="n">
        <f aca="false">BK244</f>
        <v>0</v>
      </c>
      <c r="K244" s="183"/>
      <c r="L244" s="188"/>
      <c r="M244" s="189"/>
      <c r="N244" s="190"/>
      <c r="O244" s="190"/>
      <c r="P244" s="191" t="n">
        <f aca="false">SUM(P245:P247)</f>
        <v>0</v>
      </c>
      <c r="Q244" s="190"/>
      <c r="R244" s="191" t="n">
        <f aca="false">SUM(R245:R247)</f>
        <v>0</v>
      </c>
      <c r="S244" s="190"/>
      <c r="T244" s="192" t="n">
        <f aca="false">SUM(T245:T247)</f>
        <v>0</v>
      </c>
      <c r="AR244" s="193" t="s">
        <v>143</v>
      </c>
      <c r="AT244" s="194" t="s">
        <v>66</v>
      </c>
      <c r="AU244" s="194" t="s">
        <v>75</v>
      </c>
      <c r="AY244" s="193" t="s">
        <v>118</v>
      </c>
      <c r="BK244" s="195" t="n">
        <f aca="false">SUM(BK245:BK247)</f>
        <v>0</v>
      </c>
    </row>
    <row r="245" s="24" customFormat="true" ht="16.5" hidden="false" customHeight="true" outlineLevel="0" collapsed="false">
      <c r="B245" s="25"/>
      <c r="C245" s="198" t="s">
        <v>737</v>
      </c>
      <c r="D245" s="198" t="s">
        <v>120</v>
      </c>
      <c r="E245" s="199" t="s">
        <v>338</v>
      </c>
      <c r="F245" s="200" t="s">
        <v>339</v>
      </c>
      <c r="G245" s="201" t="s">
        <v>146</v>
      </c>
      <c r="H245" s="202" t="n">
        <v>1</v>
      </c>
      <c r="I245" s="203"/>
      <c r="J245" s="204" t="n">
        <f aca="false">ROUND(I245*H245,2)</f>
        <v>0</v>
      </c>
      <c r="K245" s="200"/>
      <c r="L245" s="30"/>
      <c r="M245" s="205"/>
      <c r="N245" s="206" t="s">
        <v>38</v>
      </c>
      <c r="O245" s="62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AR245" s="3" t="s">
        <v>333</v>
      </c>
      <c r="AT245" s="3" t="s">
        <v>120</v>
      </c>
      <c r="AU245" s="3" t="s">
        <v>77</v>
      </c>
      <c r="AY245" s="3" t="s">
        <v>118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5</v>
      </c>
      <c r="BK245" s="209" t="n">
        <f aca="false">ROUND(I245*H245,2)</f>
        <v>0</v>
      </c>
      <c r="BL245" s="3" t="s">
        <v>333</v>
      </c>
      <c r="BM245" s="3" t="s">
        <v>738</v>
      </c>
    </row>
    <row r="246" s="24" customFormat="true" ht="16.5" hidden="false" customHeight="true" outlineLevel="0" collapsed="false">
      <c r="B246" s="25"/>
      <c r="C246" s="198" t="s">
        <v>739</v>
      </c>
      <c r="D246" s="198" t="s">
        <v>120</v>
      </c>
      <c r="E246" s="199" t="s">
        <v>342</v>
      </c>
      <c r="F246" s="200" t="s">
        <v>343</v>
      </c>
      <c r="G246" s="201" t="s">
        <v>146</v>
      </c>
      <c r="H246" s="202" t="n">
        <v>1</v>
      </c>
      <c r="I246" s="203"/>
      <c r="J246" s="204" t="n">
        <f aca="false">ROUND(I246*H246,2)</f>
        <v>0</v>
      </c>
      <c r="K246" s="200"/>
      <c r="L246" s="30"/>
      <c r="M246" s="205"/>
      <c r="N246" s="206" t="s">
        <v>38</v>
      </c>
      <c r="O246" s="62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AR246" s="3" t="s">
        <v>333</v>
      </c>
      <c r="AT246" s="3" t="s">
        <v>120</v>
      </c>
      <c r="AU246" s="3" t="s">
        <v>77</v>
      </c>
      <c r="AY246" s="3" t="s">
        <v>118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5</v>
      </c>
      <c r="BK246" s="209" t="n">
        <f aca="false">ROUND(I246*H246,2)</f>
        <v>0</v>
      </c>
      <c r="BL246" s="3" t="s">
        <v>333</v>
      </c>
      <c r="BM246" s="3" t="s">
        <v>740</v>
      </c>
    </row>
    <row r="247" s="24" customFormat="true" ht="16.5" hidden="false" customHeight="true" outlineLevel="0" collapsed="false">
      <c r="B247" s="25"/>
      <c r="C247" s="198" t="s">
        <v>741</v>
      </c>
      <c r="D247" s="198" t="s">
        <v>120</v>
      </c>
      <c r="E247" s="199" t="s">
        <v>742</v>
      </c>
      <c r="F247" s="200" t="s">
        <v>743</v>
      </c>
      <c r="G247" s="201" t="s">
        <v>744</v>
      </c>
      <c r="H247" s="202" t="n">
        <v>1</v>
      </c>
      <c r="I247" s="203"/>
      <c r="J247" s="204" t="n">
        <f aca="false">ROUND(I247*H247,2)</f>
        <v>0</v>
      </c>
      <c r="K247" s="200" t="s">
        <v>124</v>
      </c>
      <c r="L247" s="30"/>
      <c r="M247" s="245"/>
      <c r="N247" s="246" t="s">
        <v>38</v>
      </c>
      <c r="O247" s="247"/>
      <c r="P247" s="248" t="n">
        <f aca="false">O247*H247</f>
        <v>0</v>
      </c>
      <c r="Q247" s="248" t="n">
        <v>0</v>
      </c>
      <c r="R247" s="248" t="n">
        <f aca="false">Q247*H247</f>
        <v>0</v>
      </c>
      <c r="S247" s="248" t="n">
        <v>0</v>
      </c>
      <c r="T247" s="249" t="n">
        <f aca="false">S247*H247</f>
        <v>0</v>
      </c>
      <c r="AR247" s="3" t="s">
        <v>333</v>
      </c>
      <c r="AT247" s="3" t="s">
        <v>120</v>
      </c>
      <c r="AU247" s="3" t="s">
        <v>77</v>
      </c>
      <c r="AY247" s="3" t="s">
        <v>118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5</v>
      </c>
      <c r="BK247" s="209" t="n">
        <f aca="false">ROUND(I247*H247,2)</f>
        <v>0</v>
      </c>
      <c r="BL247" s="3" t="s">
        <v>333</v>
      </c>
      <c r="BM247" s="3" t="s">
        <v>745</v>
      </c>
    </row>
    <row r="248" s="24" customFormat="true" ht="6.95" hidden="false" customHeight="true" outlineLevel="0" collapsed="false">
      <c r="B248" s="44"/>
      <c r="C248" s="45"/>
      <c r="D248" s="45"/>
      <c r="E248" s="45"/>
      <c r="F248" s="45"/>
      <c r="G248" s="45"/>
      <c r="H248" s="45"/>
      <c r="I248" s="141"/>
      <c r="J248" s="45"/>
      <c r="K248" s="45"/>
      <c r="L248" s="30"/>
    </row>
  </sheetData>
  <sheetProtection algorithmName="SHA-512" hashValue="c1iT7MMhWkGAKLkMkrbw1M6qQKD0PkAYBe2JPjnbg+DmBM9ukIFxJ9ABPQnIOhD9WlmBNyUaywcbh3ZqwQAYng==" saltValue="ARG9dS7hes9Pb3iWPqZgdX1kbqreTMTeA3mddSqneX709Q9tmkxaazoihNuA9ihgxLptuGZWzGqNI6H7ZICAzQ==" spinCount="100000" sheet="true" password="cc35" objects="true" scenarios="true" formatColumns="false" formatRows="false" autoFilter="false"/>
  <autoFilter ref="C87:K24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2:16:01Z</dcterms:created>
  <dc:creator>Prace\Marie</dc:creator>
  <dc:description/>
  <dc:language>en-US</dc:language>
  <cp:lastModifiedBy>Prace\Marie</cp:lastModifiedBy>
  <dcterms:modified xsi:type="dcterms:W3CDTF">2019-05-13T12:16:07Z</dcterms:modified>
  <cp:revision>0</cp:revision>
  <dc:subject/>
  <dc:title/>
</cp:coreProperties>
</file>