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ební část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tavební část'!$C$4:$J$41,'Stavební část'!$C$47:$J$78,'Stavební část'!$C$84:$K$163</definedName>
    <definedName function="false" hidden="false" localSheetId="1" name="_xlnm.Print_Titles" vbProcedure="false">'Stavební část'!$96:$96</definedName>
    <definedName function="false" hidden="true" localSheetId="1" name="_xlnm._FilterDatabase" vbProcedure="false">'Stavební část'!$C$96:$K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359">
  <si>
    <t xml:space="preserve">Export Komplet</t>
  </si>
  <si>
    <t xml:space="preserve">2.0</t>
  </si>
  <si>
    <t xml:space="preserve">False</t>
  </si>
  <si>
    <t xml:space="preserve">{2ce36eee-353c-4857-93e7-6b1b3940de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fasády domu na ul.Dobrovského a ul.K Šatlavě, p.p. 35-1, Nový Ji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Projektant:</t>
  </si>
  <si>
    <t xml:space="preserve">Ing.Tomáš Bruckn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oprava</t>
  </si>
  <si>
    <t xml:space="preserve">Stavební část</t>
  </si>
  <si>
    <t xml:space="preserve">STA</t>
  </si>
  <si>
    <t xml:space="preserve">1</t>
  </si>
  <si>
    <t xml:space="preserve">{8b7d2edb-9694-4395-81cb-0d0655026ace}</t>
  </si>
  <si>
    <t xml:space="preserve">KRYCÍ LIST SOUPISU PRACÍ</t>
  </si>
  <si>
    <t xml:space="preserve">Objekt:</t>
  </si>
  <si>
    <t xml:space="preserve">Ing.Tomáš Brucjner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Jiné VRN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maltu</t>
  </si>
  <si>
    <t xml:space="preserve">m3</t>
  </si>
  <si>
    <t xml:space="preserve">CS ÚRS 2017 01</t>
  </si>
  <si>
    <t xml:space="preserve">4</t>
  </si>
  <si>
    <t xml:space="preserve">9242149</t>
  </si>
  <si>
    <t xml:space="preserve">6</t>
  </si>
  <si>
    <t xml:space="preserve">Úpravy povrchů, podlahy a osazování výplní</t>
  </si>
  <si>
    <t xml:space="preserve">59</t>
  </si>
  <si>
    <t xml:space="preserve">619995001</t>
  </si>
  <si>
    <t xml:space="preserve">Začištění omítek kolem oken, dveří, podlah nebo obkladů</t>
  </si>
  <si>
    <t xml:space="preserve">m</t>
  </si>
  <si>
    <t xml:space="preserve">-1332397394</t>
  </si>
  <si>
    <t xml:space="preserve">621325202</t>
  </si>
  <si>
    <t xml:space="preserve">Oprava vnější vápenocementové štukové omítky složitosti 1 podhledů v rozsahu do 30%</t>
  </si>
  <si>
    <t xml:space="preserve">m2</t>
  </si>
  <si>
    <t xml:space="preserve">-932940974</t>
  </si>
  <si>
    <t xml:space="preserve">622321141</t>
  </si>
  <si>
    <t xml:space="preserve">Vápenocementová omítka štuková dvouvrstvá vnějších stěn nanášená ručně</t>
  </si>
  <si>
    <t xml:space="preserve">-1581770973</t>
  </si>
  <si>
    <t xml:space="preserve">622321191</t>
  </si>
  <si>
    <t xml:space="preserve">Příplatek k vápenocementové omítce vnějších stěn za každých dalších 5 mm tloušťky ručně</t>
  </si>
  <si>
    <t xml:space="preserve">304272925</t>
  </si>
  <si>
    <t xml:space="preserve">55</t>
  </si>
  <si>
    <t xml:space="preserve">622325312</t>
  </si>
  <si>
    <t xml:space="preserve">Oprava vnější vápenocementové štukové omítky složitosti 2 v rozsahu do 30%</t>
  </si>
  <si>
    <t xml:space="preserve">-640070036</t>
  </si>
  <si>
    <t xml:space="preserve">622325312.1</t>
  </si>
  <si>
    <t xml:space="preserve">Oprava vnější vápenocementové štukové omítky složitosti 5 v rozsahu do 30%</t>
  </si>
  <si>
    <t xml:space="preserve">9621700</t>
  </si>
  <si>
    <t xml:space="preserve">7</t>
  </si>
  <si>
    <t xml:space="preserve">625681014</t>
  </si>
  <si>
    <t xml:space="preserve">Ochrana proti holubům hrotovým systémem čtyřřadým s účinnou šířkou 25 cm</t>
  </si>
  <si>
    <t xml:space="preserve">1999291347</t>
  </si>
  <si>
    <t xml:space="preserve">8</t>
  </si>
  <si>
    <t xml:space="preserve">629135101</t>
  </si>
  <si>
    <t xml:space="preserve">Vyrovnávací vrstva pod klempířské prvky z MC š do 150 mm</t>
  </si>
  <si>
    <t xml:space="preserve">1738276710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1506081598</t>
  </si>
  <si>
    <t xml:space="preserve">10</t>
  </si>
  <si>
    <t xml:space="preserve">629995101</t>
  </si>
  <si>
    <t xml:space="preserve">Očištění vnějších ploch tlakovou vodou</t>
  </si>
  <si>
    <t xml:space="preserve">244224977</t>
  </si>
  <si>
    <t xml:space="preserve">12</t>
  </si>
  <si>
    <t xml:space="preserve">629999022</t>
  </si>
  <si>
    <t xml:space="preserve">Příplatek k omítce za provádění zaoblených ploch poloměru přes 100 mm</t>
  </si>
  <si>
    <t xml:space="preserve">-24828544</t>
  </si>
  <si>
    <t xml:space="preserve">Ostatní konstrukce a práce, bourání</t>
  </si>
  <si>
    <t xml:space="preserve">52</t>
  </si>
  <si>
    <t xml:space="preserve">941111121</t>
  </si>
  <si>
    <t xml:space="preserve">Montáž lešení řadového trubkového lehkého s podlahami zatížení do 200 kg/m2 š do 1,2 m v do 10 m</t>
  </si>
  <si>
    <t xml:space="preserve">CS ÚRS 2018 02</t>
  </si>
  <si>
    <t xml:space="preserve">-2078046657</t>
  </si>
  <si>
    <t xml:space="preserve">53</t>
  </si>
  <si>
    <t xml:space="preserve">941111221</t>
  </si>
  <si>
    <t xml:space="preserve">Příplatek k lešení řadovému trubkovému lehkému s podlahami š 1,2 m v 10 m za první a ZKD den použití</t>
  </si>
  <si>
    <t xml:space="preserve">-1980273499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396142072</t>
  </si>
  <si>
    <t xml:space="preserve">16</t>
  </si>
  <si>
    <t xml:space="preserve">944611111</t>
  </si>
  <si>
    <t xml:space="preserve">Montáž ochranné plachty z textilie z umělých vláken</t>
  </si>
  <si>
    <t xml:space="preserve">-1051094210</t>
  </si>
  <si>
    <t xml:space="preserve">17</t>
  </si>
  <si>
    <t xml:space="preserve">944611211</t>
  </si>
  <si>
    <t xml:space="preserve">Příplatek k ochranné plachtě za první a ZKD den použití</t>
  </si>
  <si>
    <t xml:space="preserve">-865948792</t>
  </si>
  <si>
    <t xml:space="preserve">18</t>
  </si>
  <si>
    <t xml:space="preserve">944611811</t>
  </si>
  <si>
    <t xml:space="preserve">Demontáž ochranné plachty z textilie z umělých vláken</t>
  </si>
  <si>
    <t xml:space="preserve">794650208</t>
  </si>
  <si>
    <t xml:space="preserve">19</t>
  </si>
  <si>
    <t xml:space="preserve">949101112</t>
  </si>
  <si>
    <t xml:space="preserve">Lešení pomocné pro objekty pozemních staveb s lešeňovou podlahou v do 3,5 m zatížení do 150 kg/m2</t>
  </si>
  <si>
    <t xml:space="preserve">779799193</t>
  </si>
  <si>
    <t xml:space="preserve">20</t>
  </si>
  <si>
    <t xml:space="preserve">952901111</t>
  </si>
  <si>
    <t xml:space="preserve">Úklid průběžný a závěrečný po dokončení stavby</t>
  </si>
  <si>
    <t xml:space="preserve">-185592622</t>
  </si>
  <si>
    <t xml:space="preserve">70</t>
  </si>
  <si>
    <t xml:space="preserve">968062354</t>
  </si>
  <si>
    <t xml:space="preserve">Vybourání dřevěných rámů oken dvojitých včetně křídel pl do 1 m2</t>
  </si>
  <si>
    <t xml:space="preserve">389330890</t>
  </si>
  <si>
    <t xml:space="preserve">69</t>
  </si>
  <si>
    <t xml:space="preserve">968062355</t>
  </si>
  <si>
    <t xml:space="preserve">Vybourání dřevěných rámů oken dvojitých včetně křídel pl do 2 m2</t>
  </si>
  <si>
    <t xml:space="preserve">654864452</t>
  </si>
  <si>
    <t xml:space="preserve">978011141</t>
  </si>
  <si>
    <t xml:space="preserve">Otlučení (osekání) vnitřní vápenné nebo vápenocementové omítky stropů v rozsahu do 30 %</t>
  </si>
  <si>
    <t xml:space="preserve">1098752182</t>
  </si>
  <si>
    <t xml:space="preserve">56</t>
  </si>
  <si>
    <t xml:space="preserve">978015331</t>
  </si>
  <si>
    <t xml:space="preserve">Otlučení (osekání) vnější vápenné nebo vápenocementové omítky stupně členitosti 1 a 2 rozsahu do 20%</t>
  </si>
  <si>
    <t xml:space="preserve">-774693952</t>
  </si>
  <si>
    <t xml:space="preserve">23</t>
  </si>
  <si>
    <t xml:space="preserve">978019331</t>
  </si>
  <si>
    <t xml:space="preserve">Otlučení vnější vápenné nebo vápenocementové vnější omítky stupně členitosti 3 až 5  rozsahu do 20%</t>
  </si>
  <si>
    <t xml:space="preserve">-1029189753</t>
  </si>
  <si>
    <t xml:space="preserve">997</t>
  </si>
  <si>
    <t xml:space="preserve">Přesun sutě</t>
  </si>
  <si>
    <t xml:space="preserve">24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1070874837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2108130821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576445111</t>
  </si>
  <si>
    <t xml:space="preserve">27</t>
  </si>
  <si>
    <t xml:space="preserve">997013831</t>
  </si>
  <si>
    <t xml:space="preserve">Poplatek za uložení stavebního směsného odpadu na skládce (skládkovné)</t>
  </si>
  <si>
    <t xml:space="preserve">-2161505</t>
  </si>
  <si>
    <t xml:space="preserve">998</t>
  </si>
  <si>
    <t xml:space="preserve">Přesun hmot</t>
  </si>
  <si>
    <t xml:space="preserve">65</t>
  </si>
  <si>
    <t xml:space="preserve">998017002</t>
  </si>
  <si>
    <t xml:space="preserve">Přesun hmot s omezením mechanizace pro budovy v do 12 m</t>
  </si>
  <si>
    <t xml:space="preserve">1089212777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64</t>
  </si>
  <si>
    <t xml:space="preserve">764002851</t>
  </si>
  <si>
    <t xml:space="preserve">Demontáž oplechování parapetů do suti</t>
  </si>
  <si>
    <t xml:space="preserve">-1323570234</t>
  </si>
  <si>
    <t xml:space="preserve">30</t>
  </si>
  <si>
    <t xml:space="preserve">764004801</t>
  </si>
  <si>
    <t xml:space="preserve">Demontáž podokapního žlabu do suti</t>
  </si>
  <si>
    <t xml:space="preserve">-694858062</t>
  </si>
  <si>
    <t xml:space="preserve">31</t>
  </si>
  <si>
    <t xml:space="preserve">764004861</t>
  </si>
  <si>
    <t xml:space="preserve">Demontáž svodu do suti</t>
  </si>
  <si>
    <t xml:space="preserve">-378167703</t>
  </si>
  <si>
    <t xml:space="preserve">33</t>
  </si>
  <si>
    <t xml:space="preserve">764511404</t>
  </si>
  <si>
    <t xml:space="preserve">Žlab podokapní půlkruhový z Pz plechu rš 330 mm</t>
  </si>
  <si>
    <t xml:space="preserve">-942397851</t>
  </si>
  <si>
    <t xml:space="preserve">34</t>
  </si>
  <si>
    <t xml:space="preserve">764518424</t>
  </si>
  <si>
    <t xml:space="preserve">Svody kruhové včetně objímek, kolen, odskoků z Pz plechu průměru 150 mm</t>
  </si>
  <si>
    <t xml:space="preserve">-97612200</t>
  </si>
  <si>
    <t xml:space="preserve">764002861</t>
  </si>
  <si>
    <t xml:space="preserve">Demontáž oplechování říms a ozdobných prvků do suti</t>
  </si>
  <si>
    <t xml:space="preserve">1235674618</t>
  </si>
  <si>
    <t xml:space="preserve">35</t>
  </si>
  <si>
    <t xml:space="preserve">764218404</t>
  </si>
  <si>
    <t xml:space="preserve">Oplechování rovné římsy mechanicky kotvené z Pz plechu rš 330 mm</t>
  </si>
  <si>
    <t xml:space="preserve">-1058414711</t>
  </si>
  <si>
    <t xml:space="preserve">63</t>
  </si>
  <si>
    <t xml:space="preserve">998764202</t>
  </si>
  <si>
    <t xml:space="preserve">Přesun hmot procentní pro konstrukce klempířské v objektech v do 12 m</t>
  </si>
  <si>
    <t xml:space="preserve">%</t>
  </si>
  <si>
    <t xml:space="preserve">1924221491</t>
  </si>
  <si>
    <t xml:space="preserve">766</t>
  </si>
  <si>
    <t xml:space="preserve">Konstrukce truhlářské</t>
  </si>
  <si>
    <t xml:space="preserve">71</t>
  </si>
  <si>
    <t xml:space="preserve">766621111</t>
  </si>
  <si>
    <t xml:space="preserve">Montáž dřevěných oken plochy přes 1 m2 špaletových výšky do 1,5 m s rámem do zdiva</t>
  </si>
  <si>
    <t xml:space="preserve">-921048633</t>
  </si>
  <si>
    <t xml:space="preserve">72</t>
  </si>
  <si>
    <t xml:space="preserve">611001</t>
  </si>
  <si>
    <t xml:space="preserve">dodávka okno dřevěné kastlové dvoukřídlé 1850x1050 mm včetně dřevěného parapetu</t>
  </si>
  <si>
    <t xml:space="preserve">kus</t>
  </si>
  <si>
    <t xml:space="preserve">-1354619072</t>
  </si>
  <si>
    <t xml:space="preserve">73</t>
  </si>
  <si>
    <t xml:space="preserve">611002</t>
  </si>
  <si>
    <t xml:space="preserve">dodávka okno dřevěné kastlové dvoukřídlé 1600x900 mm včetně dřevěného parapetu</t>
  </si>
  <si>
    <t xml:space="preserve">1681994789</t>
  </si>
  <si>
    <t xml:space="preserve">74</t>
  </si>
  <si>
    <t xml:space="preserve">611003</t>
  </si>
  <si>
    <t xml:space="preserve">dodávka okno dřevěné kastlové jednokřídlé 900x500 mm včetně dřevěného parapetu</t>
  </si>
  <si>
    <t xml:space="preserve">-1557807261</t>
  </si>
  <si>
    <t xml:space="preserve">62</t>
  </si>
  <si>
    <t xml:space="preserve">998766202</t>
  </si>
  <si>
    <t xml:space="preserve">Přesun hmot procentní pro konstrukce truhlářské v objektech v do 12 m</t>
  </si>
  <si>
    <t xml:space="preserve">234098158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587215453</t>
  </si>
  <si>
    <t xml:space="preserve">40</t>
  </si>
  <si>
    <t xml:space="preserve">783314101</t>
  </si>
  <si>
    <t xml:space="preserve">Základní jednonásobný syntetický nátěr zámečnických konstrukcí</t>
  </si>
  <si>
    <t xml:space="preserve">-29090532</t>
  </si>
  <si>
    <t xml:space="preserve">41</t>
  </si>
  <si>
    <t xml:space="preserve">783315101</t>
  </si>
  <si>
    <t xml:space="preserve">Mezinátěr jednonásobný syntetický standardní zámečnických konstrukcí</t>
  </si>
  <si>
    <t xml:space="preserve">591430100</t>
  </si>
  <si>
    <t xml:space="preserve">42</t>
  </si>
  <si>
    <t xml:space="preserve">783317101</t>
  </si>
  <si>
    <t xml:space="preserve">Krycí jednonásobný syntetický standardní nátěr zámečnických konstrukcí</t>
  </si>
  <si>
    <t xml:space="preserve">829734190</t>
  </si>
  <si>
    <t xml:space="preserve">43</t>
  </si>
  <si>
    <t xml:space="preserve">783414201</t>
  </si>
  <si>
    <t xml:space="preserve">Základní antikorozní jednonásobný syntetický nátěr klempířských konstrukcí</t>
  </si>
  <si>
    <t xml:space="preserve">-1137884918</t>
  </si>
  <si>
    <t xml:space="preserve">44</t>
  </si>
  <si>
    <t xml:space="preserve">783415101</t>
  </si>
  <si>
    <t xml:space="preserve">Mezinátěr syntetický jednonásobný mezinátěr klempířských konstrukcí</t>
  </si>
  <si>
    <t xml:space="preserve">-264625037</t>
  </si>
  <si>
    <t xml:space="preserve">45</t>
  </si>
  <si>
    <t xml:space="preserve">783417101</t>
  </si>
  <si>
    <t xml:space="preserve">Krycí jednonásobný syntetický nátěr klempířských konstrukcí</t>
  </si>
  <si>
    <t xml:space="preserve">2115602146</t>
  </si>
  <si>
    <t xml:space="preserve">46</t>
  </si>
  <si>
    <t xml:space="preserve">783822121</t>
  </si>
  <si>
    <t xml:space="preserve">Tmelení prasklin šířky do 15 mm na omítkách disperzním tmelem</t>
  </si>
  <si>
    <t xml:space="preserve">-1145566582</t>
  </si>
  <si>
    <t xml:space="preserve">66</t>
  </si>
  <si>
    <t xml:space="preserve">783823183</t>
  </si>
  <si>
    <t xml:space="preserve">Penetrační silikátový nátěr omítek stupně členitosti 5</t>
  </si>
  <si>
    <t xml:space="preserve">-1596816345</t>
  </si>
  <si>
    <t xml:space="preserve">67</t>
  </si>
  <si>
    <t xml:space="preserve">783827423</t>
  </si>
  <si>
    <t xml:space="preserve">Krycí dvojnásobný silikátový nátěr omítek stupně členitosti 1 a 2</t>
  </si>
  <si>
    <t xml:space="preserve">-1853484700</t>
  </si>
  <si>
    <t xml:space="preserve">68</t>
  </si>
  <si>
    <t xml:space="preserve">783827483</t>
  </si>
  <si>
    <t xml:space="preserve">Krycí dvojnásobný silikátový nátěr omítek stupně členitosti 5</t>
  </si>
  <si>
    <t xml:space="preserve">2060908473</t>
  </si>
  <si>
    <t xml:space="preserve">50</t>
  </si>
  <si>
    <t xml:space="preserve">783897611</t>
  </si>
  <si>
    <t xml:space="preserve">Příplatek k cenám dvojnásobného krycího nátěru omítek za barevné provedení v odstínu středně sytém</t>
  </si>
  <si>
    <t xml:space="preserve">-2047849323</t>
  </si>
  <si>
    <t xml:space="preserve">51</t>
  </si>
  <si>
    <t xml:space="preserve">783897619</t>
  </si>
  <si>
    <t xml:space="preserve">Příplatek k cenám dvojnásobného krycího nátěru omítek za barevné provedení v odstínu náročném</t>
  </si>
  <si>
    <t xml:space="preserve">8907801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3"/>
      <c r="AK7" s="13" t="s">
        <v>15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3" t="s">
        <v>17</v>
      </c>
      <c r="AK8" s="13" t="s">
        <v>18</v>
      </c>
      <c r="AN8" s="14" t="n">
        <v>4359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1</v>
      </c>
      <c r="AK11" s="13" t="s">
        <v>22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7</v>
      </c>
      <c r="AK14" s="13" t="s">
        <v>22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5</v>
      </c>
      <c r="AK17" s="13" t="s">
        <v>22</v>
      </c>
      <c r="AN17" s="3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0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7</v>
      </c>
      <c r="AK20" s="13" t="s">
        <v>22</v>
      </c>
      <c r="AN20" s="3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1.2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2</v>
      </c>
      <c r="AR42" s="18"/>
    </row>
    <row r="43" s="17" customFormat="true" ht="6.75" hidden="false" customHeight="true" outlineLevel="0" collapsed="false">
      <c r="B43" s="18"/>
      <c r="AR43" s="18"/>
    </row>
    <row r="44" s="17" customFormat="true" ht="12" hidden="false" customHeight="true" outlineLevel="0" collapsed="false">
      <c r="B44" s="18"/>
      <c r="C44" s="13" t="s">
        <v>11</v>
      </c>
      <c r="L44" s="17" t="n">
        <f aca="false">K5</f>
        <v>0</v>
      </c>
      <c r="AR44" s="18"/>
    </row>
    <row r="45" s="37" customFormat="true" ht="36.75" hidden="false" customHeight="true" outlineLevel="0" collapsed="false">
      <c r="B45" s="38"/>
      <c r="C45" s="39" t="s">
        <v>12</v>
      </c>
      <c r="L45" s="40" t="str">
        <f aca="false">K6</f>
        <v>Oprava fasády domu na ul.Dobrovského a ul.K Šatlavě, p.p. 35-1, Nový Jičín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R45" s="38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6</v>
      </c>
      <c r="L47" s="41" t="str">
        <f aca="false">IF(K8="","",K8)</f>
        <v> </v>
      </c>
      <c r="AI47" s="13" t="s">
        <v>18</v>
      </c>
      <c r="AM47" s="42" t="n">
        <f aca="false">IF(AN8= "","",AN8)</f>
        <v>43599</v>
      </c>
      <c r="AN47" s="42"/>
      <c r="AR47" s="18"/>
    </row>
    <row r="48" s="17" customFormat="true" ht="6.75" hidden="false" customHeight="true" outlineLevel="0" collapsed="false">
      <c r="B48" s="18"/>
      <c r="AR48" s="18"/>
    </row>
    <row r="49" s="17" customFormat="true" ht="13.5" hidden="false" customHeight="true" outlineLevel="0" collapsed="false">
      <c r="B49" s="18"/>
      <c r="C49" s="13" t="s">
        <v>19</v>
      </c>
      <c r="L49" s="17" t="str">
        <f aca="false">IF(E11= "","",E11)</f>
        <v>Město Nový Jičín</v>
      </c>
      <c r="AI49" s="13" t="s">
        <v>24</v>
      </c>
      <c r="AM49" s="43" t="str">
        <f aca="false">IF(E17="","",E17)</f>
        <v>Ing.Tomáš Bruckner</v>
      </c>
      <c r="AN49" s="43"/>
      <c r="AO49" s="43"/>
      <c r="AP49" s="43"/>
      <c r="AR49" s="18"/>
      <c r="AS49" s="44" t="s">
        <v>43</v>
      </c>
      <c r="AT49" s="44"/>
      <c r="AU49" s="45"/>
      <c r="AV49" s="45"/>
      <c r="AW49" s="45"/>
      <c r="AX49" s="45"/>
      <c r="AY49" s="45"/>
      <c r="AZ49" s="45"/>
      <c r="BA49" s="45"/>
      <c r="BB49" s="45"/>
      <c r="BC49" s="45"/>
      <c r="BD49" s="46"/>
    </row>
    <row r="50" s="17" customFormat="true" ht="13.5" hidden="false" customHeight="true" outlineLevel="0" collapsed="false">
      <c r="B50" s="18"/>
      <c r="C50" s="13" t="s">
        <v>23</v>
      </c>
      <c r="L50" s="17" t="str">
        <f aca="false">IF(E14="","",E14)</f>
        <v> </v>
      </c>
      <c r="AI50" s="13" t="s">
        <v>27</v>
      </c>
      <c r="AM50" s="43" t="str">
        <f aca="false">IF(E20="","",E20)</f>
        <v> </v>
      </c>
      <c r="AN50" s="43"/>
      <c r="AO50" s="43"/>
      <c r="AP50" s="43"/>
      <c r="AR50" s="18"/>
      <c r="AS50" s="44"/>
      <c r="AT50" s="44"/>
      <c r="AU50" s="47"/>
      <c r="AV50" s="47"/>
      <c r="AW50" s="47"/>
      <c r="AX50" s="47"/>
      <c r="AY50" s="47"/>
      <c r="AZ50" s="47"/>
      <c r="BA50" s="47"/>
      <c r="BB50" s="47"/>
      <c r="BC50" s="47"/>
      <c r="BD50" s="48"/>
    </row>
    <row r="51" s="17" customFormat="true" ht="10.5" hidden="false" customHeight="true" outlineLevel="0" collapsed="false">
      <c r="B51" s="18"/>
      <c r="AR51" s="18"/>
      <c r="AS51" s="44"/>
      <c r="AT51" s="44"/>
      <c r="AU51" s="47"/>
      <c r="AV51" s="47"/>
      <c r="AW51" s="47"/>
      <c r="AX51" s="47"/>
      <c r="AY51" s="47"/>
      <c r="AZ51" s="47"/>
      <c r="BA51" s="47"/>
      <c r="BB51" s="47"/>
      <c r="BC51" s="47"/>
      <c r="BD51" s="48"/>
    </row>
    <row r="52" s="17" customFormat="true" ht="29.25" hidden="false" customHeight="true" outlineLevel="0" collapsed="false">
      <c r="B52" s="18"/>
      <c r="C52" s="49" t="s">
        <v>44</v>
      </c>
      <c r="D52" s="49"/>
      <c r="E52" s="49"/>
      <c r="F52" s="49"/>
      <c r="G52" s="49"/>
      <c r="H52" s="50"/>
      <c r="I52" s="51" t="s">
        <v>45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s">
        <v>46</v>
      </c>
      <c r="AH52" s="52"/>
      <c r="AI52" s="52"/>
      <c r="AJ52" s="52"/>
      <c r="AK52" s="52"/>
      <c r="AL52" s="52"/>
      <c r="AM52" s="52"/>
      <c r="AN52" s="53" t="s">
        <v>47</v>
      </c>
      <c r="AO52" s="53"/>
      <c r="AP52" s="53"/>
      <c r="AQ52" s="54" t="s">
        <v>48</v>
      </c>
      <c r="AR52" s="18"/>
      <c r="AS52" s="55" t="s">
        <v>49</v>
      </c>
      <c r="AT52" s="56" t="s">
        <v>50</v>
      </c>
      <c r="AU52" s="56" t="s">
        <v>51</v>
      </c>
      <c r="AV52" s="56" t="s">
        <v>52</v>
      </c>
      <c r="AW52" s="56" t="s">
        <v>53</v>
      </c>
      <c r="AX52" s="56" t="s">
        <v>54</v>
      </c>
      <c r="AY52" s="56" t="s">
        <v>55</v>
      </c>
      <c r="AZ52" s="56" t="s">
        <v>56</v>
      </c>
      <c r="BA52" s="56" t="s">
        <v>57</v>
      </c>
      <c r="BB52" s="56" t="s">
        <v>58</v>
      </c>
      <c r="BC52" s="56" t="s">
        <v>59</v>
      </c>
      <c r="BD52" s="57" t="s">
        <v>60</v>
      </c>
    </row>
    <row r="53" s="17" customFormat="true" ht="10.5" hidden="false" customHeight="true" outlineLevel="0" collapsed="false">
      <c r="B53" s="18"/>
      <c r="AR53" s="18"/>
      <c r="AS53" s="58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</row>
    <row r="54" s="59" customFormat="true" ht="32.25" hidden="false" customHeight="true" outlineLevel="0" collapsed="false">
      <c r="B54" s="60"/>
      <c r="C54" s="61" t="s">
        <v>61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2303.20387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2</v>
      </c>
      <c r="BT54" s="70" t="s">
        <v>63</v>
      </c>
      <c r="BU54" s="71" t="s">
        <v>64</v>
      </c>
      <c r="BV54" s="70" t="s">
        <v>65</v>
      </c>
      <c r="BW54" s="70" t="s">
        <v>3</v>
      </c>
      <c r="BX54" s="70" t="s">
        <v>66</v>
      </c>
      <c r="CL54" s="70"/>
    </row>
    <row r="55" s="83" customFormat="true" ht="16.5" hidden="false" customHeight="true" outlineLevel="0" collapsed="false">
      <c r="A55" s="72" t="s">
        <v>67</v>
      </c>
      <c r="B55" s="73"/>
      <c r="C55" s="74"/>
      <c r="D55" s="75" t="s">
        <v>68</v>
      </c>
      <c r="E55" s="75"/>
      <c r="F55" s="75"/>
      <c r="G55" s="75"/>
      <c r="H55" s="75"/>
      <c r="I55" s="76"/>
      <c r="J55" s="75" t="s">
        <v>69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tavební část'!J32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0</v>
      </c>
      <c r="AR55" s="73"/>
      <c r="AS55" s="79" t="n">
        <v>0</v>
      </c>
      <c r="AT55" s="80" t="n">
        <f aca="false">ROUND(SUM(AV55:AW55),2)</f>
        <v>0</v>
      </c>
      <c r="AU55" s="81" t="n">
        <f aca="false">'Stavební část'!P97</f>
        <v>2303.203869</v>
      </c>
      <c r="AV55" s="80" t="n">
        <f aca="false">'Stavební část'!J35</f>
        <v>0</v>
      </c>
      <c r="AW55" s="80" t="n">
        <f aca="false">'Stavební část'!J36</f>
        <v>0</v>
      </c>
      <c r="AX55" s="80" t="n">
        <f aca="false">'Stavební část'!J37</f>
        <v>0</v>
      </c>
      <c r="AY55" s="80" t="n">
        <f aca="false">'Stavební část'!J38</f>
        <v>0</v>
      </c>
      <c r="AZ55" s="80" t="n">
        <f aca="false">'Stavební část'!F35</f>
        <v>0</v>
      </c>
      <c r="BA55" s="80" t="n">
        <f aca="false">'Stavební část'!F36</f>
        <v>0</v>
      </c>
      <c r="BB55" s="80" t="n">
        <f aca="false">'Stavební část'!F37</f>
        <v>0</v>
      </c>
      <c r="BC55" s="80" t="n">
        <f aca="false">'Stavební část'!F38</f>
        <v>0</v>
      </c>
      <c r="BD55" s="82" t="n">
        <f aca="false">'Stavební část'!F39</f>
        <v>0</v>
      </c>
      <c r="BT55" s="84" t="s">
        <v>71</v>
      </c>
      <c r="BV55" s="84" t="s">
        <v>65</v>
      </c>
      <c r="BW55" s="84" t="s">
        <v>72</v>
      </c>
      <c r="BX55" s="84" t="s">
        <v>3</v>
      </c>
      <c r="CL55" s="84"/>
      <c r="CM55" s="84" t="s">
        <v>71</v>
      </c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oprava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1</v>
      </c>
    </row>
    <row r="4" customFormat="false" ht="24.75" hidden="false" customHeight="true" outlineLevel="0" collapsed="false">
      <c r="B4" s="6"/>
      <c r="D4" s="7" t="s">
        <v>7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86" t="str">
        <f aca="false">'Rekapitulace stavby'!K6</f>
        <v>Oprava fasády domu na ul.Dobrovského a ul.K Šatlavě, p.p. 35-1, Nový Jičín</v>
      </c>
      <c r="F7" s="86"/>
      <c r="G7" s="86"/>
      <c r="H7" s="86"/>
      <c r="L7" s="6"/>
    </row>
    <row r="8" s="17" customFormat="true" ht="12" hidden="false" customHeight="true" outlineLevel="0" collapsed="false">
      <c r="B8" s="18"/>
      <c r="D8" s="13" t="s">
        <v>74</v>
      </c>
      <c r="L8" s="18"/>
    </row>
    <row r="9" s="17" customFormat="true" ht="36.75" hidden="false" customHeight="true" outlineLevel="0" collapsed="false">
      <c r="B9" s="18"/>
      <c r="E9" s="87" t="s">
        <v>69</v>
      </c>
      <c r="F9" s="87"/>
      <c r="G9" s="87"/>
      <c r="H9" s="87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3"/>
      <c r="I11" s="13" t="s">
        <v>15</v>
      </c>
      <c r="J11" s="3"/>
      <c r="L11" s="18"/>
    </row>
    <row r="12" s="17" customFormat="true" ht="12" hidden="false" customHeight="true" outlineLevel="0" collapsed="false">
      <c r="B12" s="18"/>
      <c r="D12" s="13" t="s">
        <v>16</v>
      </c>
      <c r="F12" s="3" t="s">
        <v>17</v>
      </c>
      <c r="I12" s="13" t="s">
        <v>18</v>
      </c>
      <c r="J12" s="88" t="n">
        <f aca="false">'Rekapitulace stavby'!AN8</f>
        <v>4359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3"/>
      <c r="L14" s="18"/>
    </row>
    <row r="15" s="17" customFormat="true" ht="18" hidden="false" customHeight="true" outlineLevel="0" collapsed="false">
      <c r="B15" s="18"/>
      <c r="E15" s="3" t="s">
        <v>21</v>
      </c>
      <c r="I15" s="13" t="s">
        <v>22</v>
      </c>
      <c r="J15" s="3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0</v>
      </c>
      <c r="J17" s="3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89" t="str">
        <f aca="false">'Rekapitulace stavby'!E14</f>
        <v> </v>
      </c>
      <c r="F18" s="89"/>
      <c r="G18" s="89"/>
      <c r="H18" s="89"/>
      <c r="I18" s="13" t="s">
        <v>22</v>
      </c>
      <c r="J18" s="3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4</v>
      </c>
      <c r="I20" s="13" t="s">
        <v>20</v>
      </c>
      <c r="J20" s="3"/>
      <c r="L20" s="18"/>
    </row>
    <row r="21" s="17" customFormat="true" ht="18" hidden="false" customHeight="true" outlineLevel="0" collapsed="false">
      <c r="B21" s="18"/>
      <c r="E21" s="3" t="s">
        <v>75</v>
      </c>
      <c r="I21" s="13" t="s">
        <v>22</v>
      </c>
      <c r="J21" s="3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0</v>
      </c>
      <c r="J23" s="3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0" customFormat="true" ht="16.5" hidden="false" customHeight="true" outlineLevel="0" collapsed="false">
      <c r="B27" s="91"/>
      <c r="E27" s="15"/>
      <c r="F27" s="15"/>
      <c r="G27" s="15"/>
      <c r="H27" s="15"/>
      <c r="L27" s="9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5"/>
      <c r="E29" s="45"/>
      <c r="F29" s="45"/>
      <c r="G29" s="45"/>
      <c r="H29" s="45"/>
      <c r="I29" s="45"/>
      <c r="J29" s="45"/>
      <c r="K29" s="45"/>
      <c r="L29" s="18"/>
    </row>
    <row r="30" s="17" customFormat="true" ht="14.25" hidden="false" customHeight="true" outlineLevel="0" collapsed="false">
      <c r="B30" s="18"/>
      <c r="D30" s="92" t="s">
        <v>76</v>
      </c>
      <c r="J30" s="93" t="n">
        <f aca="false">J61</f>
        <v>0</v>
      </c>
      <c r="L30" s="18"/>
    </row>
    <row r="31" s="17" customFormat="true" ht="14.25" hidden="false" customHeight="true" outlineLevel="0" collapsed="false">
      <c r="B31" s="18"/>
      <c r="D31" s="94" t="s">
        <v>77</v>
      </c>
      <c r="J31" s="93" t="n">
        <f aca="false">J74</f>
        <v>0</v>
      </c>
      <c r="L31" s="18"/>
    </row>
    <row r="32" s="17" customFormat="true" ht="24.75" hidden="false" customHeight="true" outlineLevel="0" collapsed="false">
      <c r="B32" s="18"/>
      <c r="D32" s="95" t="s">
        <v>29</v>
      </c>
      <c r="J32" s="96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45"/>
      <c r="E33" s="45"/>
      <c r="F33" s="45"/>
      <c r="G33" s="45"/>
      <c r="H33" s="45"/>
      <c r="I33" s="45"/>
      <c r="J33" s="45"/>
      <c r="K33" s="45"/>
      <c r="L33" s="18"/>
    </row>
    <row r="34" s="17" customFormat="true" ht="14.25" hidden="false" customHeight="true" outlineLevel="0" collapsed="false">
      <c r="B34" s="18"/>
      <c r="F34" s="97" t="s">
        <v>31</v>
      </c>
      <c r="I34" s="97" t="s">
        <v>30</v>
      </c>
      <c r="J34" s="97" t="s">
        <v>32</v>
      </c>
      <c r="L34" s="18"/>
    </row>
    <row r="35" s="17" customFormat="true" ht="14.25" hidden="false" customHeight="true" outlineLevel="0" collapsed="false">
      <c r="B35" s="18"/>
      <c r="D35" s="13" t="s">
        <v>33</v>
      </c>
      <c r="E35" s="13" t="s">
        <v>34</v>
      </c>
      <c r="F35" s="98" t="n">
        <f aca="false">ROUND((SUM(BE74:BE77) + SUM(BE97:BE163)),  2)</f>
        <v>0</v>
      </c>
      <c r="I35" s="99" t="n">
        <v>0.21</v>
      </c>
      <c r="J35" s="98" t="n">
        <f aca="false">ROUND(((SUM(BE74:BE77) + SUM(BE97:BE163))*I35),  2)</f>
        <v>0</v>
      </c>
      <c r="L35" s="18"/>
    </row>
    <row r="36" s="17" customFormat="true" ht="14.25" hidden="false" customHeight="true" outlineLevel="0" collapsed="false">
      <c r="B36" s="18"/>
      <c r="E36" s="13" t="s">
        <v>35</v>
      </c>
      <c r="F36" s="98" t="n">
        <f aca="false">ROUND((SUM(BF74:BF77) + SUM(BF97:BF163)),  2)</f>
        <v>0</v>
      </c>
      <c r="I36" s="99" t="n">
        <v>0.15</v>
      </c>
      <c r="J36" s="98" t="n">
        <f aca="false">ROUND(((SUM(BF74:BF77) + SUM(BF97:BF163))*I36),  2)</f>
        <v>0</v>
      </c>
      <c r="L36" s="18"/>
    </row>
    <row r="37" s="17" customFormat="true" ht="14.25" hidden="true" customHeight="true" outlineLevel="0" collapsed="false">
      <c r="B37" s="18"/>
      <c r="E37" s="13" t="s">
        <v>36</v>
      </c>
      <c r="F37" s="98" t="n">
        <f aca="false">ROUND((SUM(BG74:BG77) + SUM(BG97:BG163)),  2)</f>
        <v>0</v>
      </c>
      <c r="I37" s="99" t="n">
        <v>0.21</v>
      </c>
      <c r="J37" s="98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7</v>
      </c>
      <c r="F38" s="98" t="n">
        <f aca="false">ROUND((SUM(BH74:BH77) + SUM(BH97:BH163)),  2)</f>
        <v>0</v>
      </c>
      <c r="I38" s="99" t="n">
        <v>0.15</v>
      </c>
      <c r="J38" s="98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8</v>
      </c>
      <c r="F39" s="98" t="n">
        <f aca="false">ROUND((SUM(BI74:BI77) + SUM(BI97:BI163)),  2)</f>
        <v>0</v>
      </c>
      <c r="I39" s="99" t="n">
        <v>0</v>
      </c>
      <c r="J39" s="98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0"/>
      <c r="D41" s="101" t="s">
        <v>39</v>
      </c>
      <c r="E41" s="50"/>
      <c r="F41" s="50"/>
      <c r="G41" s="102" t="s">
        <v>40</v>
      </c>
      <c r="H41" s="103" t="s">
        <v>41</v>
      </c>
      <c r="I41" s="50"/>
      <c r="J41" s="104" t="n">
        <f aca="false">SUM(J32:J39)</f>
        <v>0</v>
      </c>
      <c r="K41" s="105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78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2</v>
      </c>
      <c r="L49" s="18"/>
    </row>
    <row r="50" s="17" customFormat="true" ht="16.5" hidden="false" customHeight="true" outlineLevel="0" collapsed="false">
      <c r="B50" s="18"/>
      <c r="E50" s="86" t="str">
        <f aca="false">E7</f>
        <v>Oprava fasády domu na ul.Dobrovského a ul.K Šatlavě, p.p. 35-1, Nový Jičín</v>
      </c>
      <c r="F50" s="86"/>
      <c r="G50" s="86"/>
      <c r="H50" s="86"/>
      <c r="L50" s="18"/>
    </row>
    <row r="51" s="17" customFormat="true" ht="12" hidden="false" customHeight="true" outlineLevel="0" collapsed="false">
      <c r="B51" s="18"/>
      <c r="C51" s="13" t="s">
        <v>74</v>
      </c>
      <c r="L51" s="18"/>
    </row>
    <row r="52" s="17" customFormat="true" ht="16.5" hidden="false" customHeight="true" outlineLevel="0" collapsed="false">
      <c r="B52" s="18"/>
      <c r="E52" s="87" t="str">
        <f aca="false">E9</f>
        <v>Stavební část</v>
      </c>
      <c r="F52" s="87"/>
      <c r="G52" s="87"/>
      <c r="H52" s="87"/>
      <c r="L52" s="18"/>
    </row>
    <row r="53" s="17" customFormat="true" ht="6.75" hidden="false" customHeight="true" outlineLevel="0" collapsed="false">
      <c r="B53" s="18"/>
      <c r="L53" s="18"/>
    </row>
    <row r="54" s="17" customFormat="true" ht="12" hidden="false" customHeight="true" outlineLevel="0" collapsed="false">
      <c r="B54" s="18"/>
      <c r="C54" s="13" t="s">
        <v>16</v>
      </c>
      <c r="F54" s="3" t="str">
        <f aca="false">F12</f>
        <v> </v>
      </c>
      <c r="I54" s="13" t="s">
        <v>18</v>
      </c>
      <c r="J54" s="88" t="n">
        <f aca="false">IF(J12="","",J12)</f>
        <v>43599</v>
      </c>
      <c r="L54" s="18"/>
    </row>
    <row r="55" s="17" customFormat="true" ht="6.75" hidden="false" customHeight="true" outlineLevel="0" collapsed="false">
      <c r="B55" s="18"/>
      <c r="L55" s="18"/>
    </row>
    <row r="56" s="17" customFormat="true" ht="13.5" hidden="false" customHeight="true" outlineLevel="0" collapsed="false">
      <c r="B56" s="18"/>
      <c r="C56" s="13" t="s">
        <v>19</v>
      </c>
      <c r="F56" s="3" t="str">
        <f aca="false">E15</f>
        <v>Město Nový Jičín</v>
      </c>
      <c r="I56" s="13" t="s">
        <v>24</v>
      </c>
      <c r="J56" s="106" t="str">
        <f aca="false">E21</f>
        <v>Ing.Tomáš Brucjner</v>
      </c>
      <c r="L56" s="18"/>
    </row>
    <row r="57" s="17" customFormat="true" ht="13.5" hidden="false" customHeight="true" outlineLevel="0" collapsed="false">
      <c r="B57" s="18"/>
      <c r="C57" s="13" t="s">
        <v>23</v>
      </c>
      <c r="F57" s="3" t="str">
        <f aca="false">IF(E18="","",E18)</f>
        <v> </v>
      </c>
      <c r="I57" s="13" t="s">
        <v>27</v>
      </c>
      <c r="J57" s="106" t="str">
        <f aca="false">E24</f>
        <v> </v>
      </c>
      <c r="L57" s="18"/>
    </row>
    <row r="58" s="17" customFormat="true" ht="9.75" hidden="false" customHeight="true" outlineLevel="0" collapsed="false">
      <c r="B58" s="18"/>
      <c r="L58" s="18"/>
    </row>
    <row r="59" s="17" customFormat="true" ht="29.25" hidden="false" customHeight="true" outlineLevel="0" collapsed="false">
      <c r="B59" s="18"/>
      <c r="C59" s="107" t="s">
        <v>79</v>
      </c>
      <c r="D59" s="100"/>
      <c r="E59" s="100"/>
      <c r="F59" s="100"/>
      <c r="G59" s="100"/>
      <c r="H59" s="100"/>
      <c r="I59" s="100"/>
      <c r="J59" s="108" t="s">
        <v>80</v>
      </c>
      <c r="K59" s="100"/>
      <c r="L59" s="18"/>
    </row>
    <row r="60" s="17" customFormat="true" ht="9.75" hidden="false" customHeight="true" outlineLevel="0" collapsed="false">
      <c r="B60" s="18"/>
      <c r="L60" s="18"/>
    </row>
    <row r="61" s="17" customFormat="true" ht="22.5" hidden="false" customHeight="true" outlineLevel="0" collapsed="false">
      <c r="B61" s="18"/>
      <c r="C61" s="109" t="s">
        <v>81</v>
      </c>
      <c r="J61" s="96" t="n">
        <f aca="false">J97</f>
        <v>0</v>
      </c>
      <c r="L61" s="18"/>
      <c r="AU61" s="3" t="s">
        <v>82</v>
      </c>
    </row>
    <row r="62" s="110" customFormat="true" ht="24.75" hidden="false" customHeight="true" outlineLevel="0" collapsed="false">
      <c r="B62" s="111"/>
      <c r="D62" s="112" t="s">
        <v>83</v>
      </c>
      <c r="E62" s="113"/>
      <c r="F62" s="113"/>
      <c r="G62" s="113"/>
      <c r="H62" s="113"/>
      <c r="I62" s="113"/>
      <c r="J62" s="114" t="n">
        <f aca="false">J98</f>
        <v>0</v>
      </c>
      <c r="L62" s="111"/>
    </row>
    <row r="63" s="115" customFormat="true" ht="19.5" hidden="false" customHeight="true" outlineLevel="0" collapsed="false">
      <c r="B63" s="116"/>
      <c r="D63" s="117" t="s">
        <v>84</v>
      </c>
      <c r="E63" s="118"/>
      <c r="F63" s="118"/>
      <c r="G63" s="118"/>
      <c r="H63" s="118"/>
      <c r="I63" s="118"/>
      <c r="J63" s="119" t="n">
        <f aca="false">J99</f>
        <v>0</v>
      </c>
      <c r="L63" s="116"/>
    </row>
    <row r="64" s="115" customFormat="true" ht="19.5" hidden="false" customHeight="true" outlineLevel="0" collapsed="false">
      <c r="B64" s="116"/>
      <c r="D64" s="117" t="s">
        <v>85</v>
      </c>
      <c r="E64" s="118"/>
      <c r="F64" s="118"/>
      <c r="G64" s="118"/>
      <c r="H64" s="118"/>
      <c r="I64" s="118"/>
      <c r="J64" s="119" t="n">
        <f aca="false">J101</f>
        <v>0</v>
      </c>
      <c r="L64" s="116"/>
    </row>
    <row r="65" s="115" customFormat="true" ht="19.5" hidden="false" customHeight="true" outlineLevel="0" collapsed="false">
      <c r="B65" s="116"/>
      <c r="D65" s="117" t="s">
        <v>86</v>
      </c>
      <c r="E65" s="118"/>
      <c r="F65" s="118"/>
      <c r="G65" s="118"/>
      <c r="H65" s="118"/>
      <c r="I65" s="118"/>
      <c r="J65" s="119" t="n">
        <f aca="false">J113</f>
        <v>0</v>
      </c>
      <c r="L65" s="116"/>
    </row>
    <row r="66" s="115" customFormat="true" ht="19.5" hidden="false" customHeight="true" outlineLevel="0" collapsed="false">
      <c r="B66" s="116"/>
      <c r="D66" s="117" t="s">
        <v>87</v>
      </c>
      <c r="E66" s="118"/>
      <c r="F66" s="118"/>
      <c r="G66" s="118"/>
      <c r="H66" s="118"/>
      <c r="I66" s="118"/>
      <c r="J66" s="119" t="n">
        <f aca="false">J127</f>
        <v>0</v>
      </c>
      <c r="L66" s="116"/>
    </row>
    <row r="67" s="115" customFormat="true" ht="19.5" hidden="false" customHeight="true" outlineLevel="0" collapsed="false">
      <c r="B67" s="116"/>
      <c r="D67" s="117" t="s">
        <v>88</v>
      </c>
      <c r="E67" s="118"/>
      <c r="F67" s="118"/>
      <c r="G67" s="118"/>
      <c r="H67" s="118"/>
      <c r="I67" s="118"/>
      <c r="J67" s="119" t="n">
        <f aca="false">J132</f>
        <v>0</v>
      </c>
      <c r="L67" s="116"/>
    </row>
    <row r="68" s="110" customFormat="true" ht="24.75" hidden="false" customHeight="true" outlineLevel="0" collapsed="false">
      <c r="B68" s="111"/>
      <c r="D68" s="112" t="s">
        <v>89</v>
      </c>
      <c r="E68" s="113"/>
      <c r="F68" s="113"/>
      <c r="G68" s="113"/>
      <c r="H68" s="113"/>
      <c r="I68" s="113"/>
      <c r="J68" s="114" t="n">
        <f aca="false">J134</f>
        <v>0</v>
      </c>
      <c r="L68" s="111"/>
    </row>
    <row r="69" s="115" customFormat="true" ht="19.5" hidden="false" customHeight="true" outlineLevel="0" collapsed="false">
      <c r="B69" s="116"/>
      <c r="D69" s="117" t="s">
        <v>90</v>
      </c>
      <c r="E69" s="118"/>
      <c r="F69" s="118"/>
      <c r="G69" s="118"/>
      <c r="H69" s="118"/>
      <c r="I69" s="118"/>
      <c r="J69" s="119" t="n">
        <f aca="false">J135</f>
        <v>0</v>
      </c>
      <c r="L69" s="116"/>
    </row>
    <row r="70" s="115" customFormat="true" ht="19.5" hidden="false" customHeight="true" outlineLevel="0" collapsed="false">
      <c r="B70" s="116"/>
      <c r="D70" s="117" t="s">
        <v>91</v>
      </c>
      <c r="E70" s="118"/>
      <c r="F70" s="118"/>
      <c r="G70" s="118"/>
      <c r="H70" s="118"/>
      <c r="I70" s="118"/>
      <c r="J70" s="119" t="n">
        <f aca="false">J144</f>
        <v>0</v>
      </c>
      <c r="L70" s="116"/>
    </row>
    <row r="71" s="115" customFormat="true" ht="19.5" hidden="false" customHeight="true" outlineLevel="0" collapsed="false">
      <c r="B71" s="116"/>
      <c r="D71" s="117" t="s">
        <v>92</v>
      </c>
      <c r="E71" s="118"/>
      <c r="F71" s="118"/>
      <c r="G71" s="118"/>
      <c r="H71" s="118"/>
      <c r="I71" s="118"/>
      <c r="J71" s="119" t="n">
        <f aca="false">J150</f>
        <v>0</v>
      </c>
      <c r="L71" s="116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18"/>
      <c r="L73" s="18"/>
    </row>
    <row r="74" s="17" customFormat="true" ht="29.25" hidden="false" customHeight="true" outlineLevel="0" collapsed="false">
      <c r="B74" s="18"/>
      <c r="C74" s="109" t="s">
        <v>93</v>
      </c>
      <c r="J74" s="120" t="n">
        <f aca="false">ROUND(J75 + J76,2)</f>
        <v>0</v>
      </c>
      <c r="L74" s="18"/>
      <c r="N74" s="121" t="s">
        <v>33</v>
      </c>
    </row>
    <row r="75" s="17" customFormat="true" ht="18" hidden="false" customHeight="true" outlineLevel="0" collapsed="false">
      <c r="B75" s="122"/>
      <c r="C75" s="123"/>
      <c r="D75" s="124" t="s">
        <v>94</v>
      </c>
      <c r="E75" s="124"/>
      <c r="F75" s="124"/>
      <c r="G75" s="123"/>
      <c r="H75" s="123"/>
      <c r="I75" s="123"/>
      <c r="J75" s="125" t="n">
        <v>0</v>
      </c>
      <c r="K75" s="123"/>
      <c r="L75" s="122"/>
      <c r="M75" s="123"/>
      <c r="N75" s="126" t="s">
        <v>35</v>
      </c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7" t="s">
        <v>95</v>
      </c>
      <c r="AZ75" s="123"/>
      <c r="BA75" s="123"/>
      <c r="BB75" s="123"/>
      <c r="BC75" s="123"/>
      <c r="BD75" s="123"/>
      <c r="BE75" s="128" t="n">
        <f aca="false">IF(N75="základní",J75,0)</f>
        <v>0</v>
      </c>
      <c r="BF75" s="128" t="n">
        <f aca="false">IF(N75="snížená",J75,0)</f>
        <v>0</v>
      </c>
      <c r="BG75" s="128" t="n">
        <f aca="false">IF(N75="zákl. přenesená",J75,0)</f>
        <v>0</v>
      </c>
      <c r="BH75" s="128" t="n">
        <f aca="false">IF(N75="sníž. přenesená",J75,0)</f>
        <v>0</v>
      </c>
      <c r="BI75" s="128" t="n">
        <f aca="false">IF(N75="nulová",J75,0)</f>
        <v>0</v>
      </c>
      <c r="BJ75" s="127" t="s">
        <v>96</v>
      </c>
      <c r="BK75" s="123"/>
      <c r="BL75" s="123"/>
      <c r="BM75" s="123"/>
    </row>
    <row r="76" s="17" customFormat="true" ht="18" hidden="false" customHeight="true" outlineLevel="0" collapsed="false">
      <c r="B76" s="122"/>
      <c r="C76" s="123"/>
      <c r="D76" s="124" t="s">
        <v>97</v>
      </c>
      <c r="E76" s="124"/>
      <c r="F76" s="124"/>
      <c r="G76" s="123"/>
      <c r="H76" s="123"/>
      <c r="I76" s="123"/>
      <c r="J76" s="125" t="n">
        <v>0</v>
      </c>
      <c r="K76" s="123"/>
      <c r="L76" s="122"/>
      <c r="M76" s="123"/>
      <c r="N76" s="126" t="s">
        <v>35</v>
      </c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7" t="s">
        <v>95</v>
      </c>
      <c r="AZ76" s="123"/>
      <c r="BA76" s="123"/>
      <c r="BB76" s="123"/>
      <c r="BC76" s="123"/>
      <c r="BD76" s="123"/>
      <c r="BE76" s="128" t="n">
        <f aca="false">IF(N76="základní",J76,0)</f>
        <v>0</v>
      </c>
      <c r="BF76" s="128" t="n">
        <f aca="false">IF(N76="snížená",J76,0)</f>
        <v>0</v>
      </c>
      <c r="BG76" s="128" t="n">
        <f aca="false">IF(N76="zákl. přenesená",J76,0)</f>
        <v>0</v>
      </c>
      <c r="BH76" s="128" t="n">
        <f aca="false">IF(N76="sníž. přenesená",J76,0)</f>
        <v>0</v>
      </c>
      <c r="BI76" s="128" t="n">
        <f aca="false">IF(N76="nulová",J76,0)</f>
        <v>0</v>
      </c>
      <c r="BJ76" s="127" t="s">
        <v>96</v>
      </c>
      <c r="BK76" s="123"/>
      <c r="BL76" s="123"/>
      <c r="BM76" s="123"/>
    </row>
    <row r="77" s="17" customFormat="true" ht="18" hidden="false" customHeight="true" outlineLevel="0" collapsed="false">
      <c r="B77" s="18"/>
      <c r="L77" s="18"/>
    </row>
    <row r="78" s="17" customFormat="true" ht="29.25" hidden="false" customHeight="true" outlineLevel="0" collapsed="false">
      <c r="B78" s="18"/>
      <c r="C78" s="129" t="s">
        <v>98</v>
      </c>
      <c r="D78" s="100"/>
      <c r="E78" s="100"/>
      <c r="F78" s="100"/>
      <c r="G78" s="100"/>
      <c r="H78" s="100"/>
      <c r="I78" s="100"/>
      <c r="J78" s="130" t="n">
        <f aca="false">ROUND(J61+J74,2)</f>
        <v>0</v>
      </c>
      <c r="K78" s="100"/>
      <c r="L78" s="18"/>
    </row>
    <row r="79" s="17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18"/>
    </row>
    <row r="83" s="17" customFormat="true" ht="6.7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18"/>
    </row>
    <row r="84" s="17" customFormat="true" ht="24.75" hidden="false" customHeight="true" outlineLevel="0" collapsed="false">
      <c r="B84" s="18"/>
      <c r="C84" s="7" t="s">
        <v>99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2</v>
      </c>
      <c r="L86" s="18"/>
    </row>
    <row r="87" s="17" customFormat="true" ht="16.5" hidden="false" customHeight="true" outlineLevel="0" collapsed="false">
      <c r="B87" s="18"/>
      <c r="E87" s="86" t="str">
        <f aca="false">E7</f>
        <v>Oprava fasády domu na ul.Dobrovského a ul.K Šatlavě, p.p. 35-1, Nový Jičín</v>
      </c>
      <c r="F87" s="86"/>
      <c r="G87" s="86"/>
      <c r="H87" s="86"/>
      <c r="L87" s="18"/>
    </row>
    <row r="88" s="17" customFormat="true" ht="12" hidden="false" customHeight="true" outlineLevel="0" collapsed="false">
      <c r="B88" s="18"/>
      <c r="C88" s="13" t="s">
        <v>74</v>
      </c>
      <c r="L88" s="18"/>
    </row>
    <row r="89" s="17" customFormat="true" ht="16.5" hidden="false" customHeight="true" outlineLevel="0" collapsed="false">
      <c r="B89" s="18"/>
      <c r="E89" s="87" t="str">
        <f aca="false">E9</f>
        <v>Stavební část</v>
      </c>
      <c r="F89" s="87"/>
      <c r="G89" s="87"/>
      <c r="H89" s="87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3" t="str">
        <f aca="false">F12</f>
        <v> </v>
      </c>
      <c r="I91" s="13" t="s">
        <v>18</v>
      </c>
      <c r="J91" s="88" t="n">
        <f aca="false">IF(J12="","",J12)</f>
        <v>43599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3.5" hidden="false" customHeight="true" outlineLevel="0" collapsed="false">
      <c r="B93" s="18"/>
      <c r="C93" s="13" t="s">
        <v>19</v>
      </c>
      <c r="F93" s="3" t="str">
        <f aca="false">E15</f>
        <v>Město Nový Jičín</v>
      </c>
      <c r="I93" s="13" t="s">
        <v>24</v>
      </c>
      <c r="J93" s="106" t="str">
        <f aca="false">E21</f>
        <v>Ing.Tomáš Brucjner</v>
      </c>
      <c r="L93" s="18"/>
    </row>
    <row r="94" s="17" customFormat="true" ht="13.5" hidden="false" customHeight="true" outlineLevel="0" collapsed="false">
      <c r="B94" s="18"/>
      <c r="C94" s="13" t="s">
        <v>23</v>
      </c>
      <c r="F94" s="3" t="str">
        <f aca="false">IF(E18="","",E18)</f>
        <v> </v>
      </c>
      <c r="I94" s="13" t="s">
        <v>27</v>
      </c>
      <c r="J94" s="106" t="str">
        <f aca="false">E24</f>
        <v> </v>
      </c>
      <c r="L94" s="18"/>
    </row>
    <row r="95" s="17" customFormat="true" ht="9.75" hidden="false" customHeight="true" outlineLevel="0" collapsed="false">
      <c r="B95" s="18"/>
      <c r="L95" s="18"/>
    </row>
    <row r="96" s="131" customFormat="true" ht="29.25" hidden="false" customHeight="true" outlineLevel="0" collapsed="false">
      <c r="B96" s="132"/>
      <c r="C96" s="133" t="s">
        <v>100</v>
      </c>
      <c r="D96" s="134" t="s">
        <v>48</v>
      </c>
      <c r="E96" s="134" t="s">
        <v>44</v>
      </c>
      <c r="F96" s="134" t="s">
        <v>45</v>
      </c>
      <c r="G96" s="134" t="s">
        <v>101</v>
      </c>
      <c r="H96" s="134" t="s">
        <v>102</v>
      </c>
      <c r="I96" s="134" t="s">
        <v>103</v>
      </c>
      <c r="J96" s="135" t="s">
        <v>80</v>
      </c>
      <c r="K96" s="136" t="s">
        <v>104</v>
      </c>
      <c r="L96" s="132"/>
      <c r="M96" s="55"/>
      <c r="N96" s="56" t="s">
        <v>33</v>
      </c>
      <c r="O96" s="56" t="s">
        <v>105</v>
      </c>
      <c r="P96" s="56" t="s">
        <v>106</v>
      </c>
      <c r="Q96" s="56" t="s">
        <v>107</v>
      </c>
      <c r="R96" s="56" t="s">
        <v>108</v>
      </c>
      <c r="S96" s="56" t="s">
        <v>109</v>
      </c>
      <c r="T96" s="57" t="s">
        <v>110</v>
      </c>
    </row>
    <row r="97" s="17" customFormat="true" ht="22.5" hidden="false" customHeight="true" outlineLevel="0" collapsed="false">
      <c r="B97" s="18"/>
      <c r="C97" s="61" t="s">
        <v>111</v>
      </c>
      <c r="J97" s="137" t="n">
        <f aca="false">BK97</f>
        <v>0</v>
      </c>
      <c r="L97" s="18"/>
      <c r="M97" s="58"/>
      <c r="N97" s="45"/>
      <c r="O97" s="45"/>
      <c r="P97" s="138" t="n">
        <f aca="false">P98+P134</f>
        <v>2303.203869</v>
      </c>
      <c r="Q97" s="45"/>
      <c r="R97" s="138" t="n">
        <f aca="false">R98+R134</f>
        <v>51.1595795</v>
      </c>
      <c r="S97" s="45"/>
      <c r="T97" s="139" t="n">
        <f aca="false">T98+T134</f>
        <v>10.5371975</v>
      </c>
      <c r="AT97" s="3" t="s">
        <v>62</v>
      </c>
      <c r="AU97" s="3" t="s">
        <v>82</v>
      </c>
      <c r="BK97" s="140" t="n">
        <f aca="false">BK98+BK134</f>
        <v>0</v>
      </c>
    </row>
    <row r="98" s="141" customFormat="true" ht="25.5" hidden="false" customHeight="true" outlineLevel="0" collapsed="false">
      <c r="B98" s="142"/>
      <c r="D98" s="143" t="s">
        <v>62</v>
      </c>
      <c r="E98" s="144" t="s">
        <v>112</v>
      </c>
      <c r="F98" s="144" t="s">
        <v>113</v>
      </c>
      <c r="J98" s="145" t="n">
        <f aca="false">BK98</f>
        <v>0</v>
      </c>
      <c r="L98" s="142"/>
      <c r="M98" s="146"/>
      <c r="N98" s="147"/>
      <c r="O98" s="147"/>
      <c r="P98" s="148" t="n">
        <f aca="false">P99+P101+P113+P127+P132</f>
        <v>1956.669719</v>
      </c>
      <c r="Q98" s="147"/>
      <c r="R98" s="148" t="n">
        <f aca="false">R99+R101+R113+R127+R132</f>
        <v>50.026358</v>
      </c>
      <c r="S98" s="147"/>
      <c r="T98" s="149" t="n">
        <f aca="false">T99+T101+T113+T127+T132</f>
        <v>10.09128</v>
      </c>
      <c r="AR98" s="143" t="s">
        <v>71</v>
      </c>
      <c r="AT98" s="150" t="s">
        <v>62</v>
      </c>
      <c r="AU98" s="150" t="s">
        <v>63</v>
      </c>
      <c r="AY98" s="143" t="s">
        <v>114</v>
      </c>
      <c r="BK98" s="151" t="n">
        <f aca="false">BK99+BK101+BK113+BK127+BK132</f>
        <v>0</v>
      </c>
    </row>
    <row r="99" s="141" customFormat="true" ht="22.5" hidden="false" customHeight="true" outlineLevel="0" collapsed="false">
      <c r="B99" s="142"/>
      <c r="D99" s="143" t="s">
        <v>62</v>
      </c>
      <c r="E99" s="152" t="s">
        <v>115</v>
      </c>
      <c r="F99" s="152" t="s">
        <v>116</v>
      </c>
      <c r="J99" s="153" t="n">
        <f aca="false">BK99</f>
        <v>0</v>
      </c>
      <c r="L99" s="142"/>
      <c r="M99" s="146"/>
      <c r="N99" s="147"/>
      <c r="O99" s="147"/>
      <c r="P99" s="148" t="n">
        <f aca="false">P100</f>
        <v>675.56694</v>
      </c>
      <c r="Q99" s="147"/>
      <c r="R99" s="148" t="n">
        <f aca="false">R100</f>
        <v>26.390738</v>
      </c>
      <c r="S99" s="147"/>
      <c r="T99" s="149" t="n">
        <f aca="false">T100</f>
        <v>0</v>
      </c>
      <c r="AR99" s="143" t="s">
        <v>71</v>
      </c>
      <c r="AT99" s="150" t="s">
        <v>62</v>
      </c>
      <c r="AU99" s="150" t="s">
        <v>71</v>
      </c>
      <c r="AY99" s="143" t="s">
        <v>114</v>
      </c>
      <c r="BK99" s="151" t="n">
        <f aca="false">BK100</f>
        <v>0</v>
      </c>
    </row>
    <row r="100" s="17" customFormat="true" ht="16.5" hidden="false" customHeight="true" outlineLevel="0" collapsed="false">
      <c r="B100" s="122"/>
      <c r="C100" s="154" t="s">
        <v>71</v>
      </c>
      <c r="D100" s="154" t="s">
        <v>117</v>
      </c>
      <c r="E100" s="155" t="s">
        <v>118</v>
      </c>
      <c r="F100" s="156" t="s">
        <v>119</v>
      </c>
      <c r="G100" s="157" t="s">
        <v>120</v>
      </c>
      <c r="H100" s="158" t="n">
        <v>13.828</v>
      </c>
      <c r="I100" s="159"/>
      <c r="J100" s="159" t="n">
        <f aca="false">ROUND(I100*H100,2)</f>
        <v>0</v>
      </c>
      <c r="K100" s="156" t="s">
        <v>121</v>
      </c>
      <c r="L100" s="18"/>
      <c r="M100" s="160"/>
      <c r="N100" s="161" t="s">
        <v>35</v>
      </c>
      <c r="O100" s="162" t="n">
        <v>48.855</v>
      </c>
      <c r="P100" s="162" t="n">
        <f aca="false">O100*H100</f>
        <v>675.56694</v>
      </c>
      <c r="Q100" s="162" t="n">
        <v>1.9085</v>
      </c>
      <c r="R100" s="162" t="n">
        <f aca="false">Q100*H100</f>
        <v>26.390738</v>
      </c>
      <c r="S100" s="162" t="n">
        <v>0</v>
      </c>
      <c r="T100" s="163" t="n">
        <f aca="false">S100*H100</f>
        <v>0</v>
      </c>
      <c r="AR100" s="3" t="s">
        <v>122</v>
      </c>
      <c r="AT100" s="3" t="s">
        <v>117</v>
      </c>
      <c r="AU100" s="3" t="s">
        <v>96</v>
      </c>
      <c r="AY100" s="3" t="s">
        <v>114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96</v>
      </c>
      <c r="BK100" s="164" t="n">
        <f aca="false">ROUND(I100*H100,2)</f>
        <v>0</v>
      </c>
      <c r="BL100" s="3" t="s">
        <v>122</v>
      </c>
      <c r="BM100" s="3" t="s">
        <v>123</v>
      </c>
    </row>
    <row r="101" s="141" customFormat="true" ht="22.5" hidden="false" customHeight="true" outlineLevel="0" collapsed="false">
      <c r="B101" s="142"/>
      <c r="D101" s="143" t="s">
        <v>62</v>
      </c>
      <c r="E101" s="152" t="s">
        <v>124</v>
      </c>
      <c r="F101" s="152" t="s">
        <v>125</v>
      </c>
      <c r="J101" s="153" t="n">
        <f aca="false">BK101</f>
        <v>0</v>
      </c>
      <c r="L101" s="142"/>
      <c r="M101" s="146"/>
      <c r="N101" s="147"/>
      <c r="O101" s="147"/>
      <c r="P101" s="148" t="n">
        <f aca="false">SUM(P102:P112)</f>
        <v>734.422</v>
      </c>
      <c r="Q101" s="147"/>
      <c r="R101" s="148" t="n">
        <f aca="false">SUM(R102:R112)</f>
        <v>23.59102</v>
      </c>
      <c r="S101" s="147"/>
      <c r="T101" s="149" t="n">
        <f aca="false">SUM(T102:T112)</f>
        <v>0</v>
      </c>
      <c r="AR101" s="143" t="s">
        <v>71</v>
      </c>
      <c r="AT101" s="150" t="s">
        <v>62</v>
      </c>
      <c r="AU101" s="150" t="s">
        <v>71</v>
      </c>
      <c r="AY101" s="143" t="s">
        <v>114</v>
      </c>
      <c r="BK101" s="151" t="n">
        <f aca="false">SUM(BK102:BK112)</f>
        <v>0</v>
      </c>
    </row>
    <row r="102" s="17" customFormat="true" ht="16.5" hidden="false" customHeight="true" outlineLevel="0" collapsed="false">
      <c r="B102" s="122"/>
      <c r="C102" s="154" t="s">
        <v>126</v>
      </c>
      <c r="D102" s="154" t="s">
        <v>117</v>
      </c>
      <c r="E102" s="155" t="s">
        <v>127</v>
      </c>
      <c r="F102" s="156" t="s">
        <v>128</v>
      </c>
      <c r="G102" s="157" t="s">
        <v>129</v>
      </c>
      <c r="H102" s="158" t="n">
        <v>42.6</v>
      </c>
      <c r="I102" s="159"/>
      <c r="J102" s="159" t="n">
        <f aca="false">ROUND(I102*H102,2)</f>
        <v>0</v>
      </c>
      <c r="K102" s="156" t="s">
        <v>121</v>
      </c>
      <c r="L102" s="18"/>
      <c r="M102" s="160"/>
      <c r="N102" s="161" t="s">
        <v>35</v>
      </c>
      <c r="O102" s="162" t="n">
        <v>0.37</v>
      </c>
      <c r="P102" s="162" t="n">
        <f aca="false">O102*H102</f>
        <v>15.762</v>
      </c>
      <c r="Q102" s="162" t="n">
        <v>0.0015</v>
      </c>
      <c r="R102" s="162" t="n">
        <f aca="false">Q102*H102</f>
        <v>0.0639</v>
      </c>
      <c r="S102" s="162" t="n">
        <v>0</v>
      </c>
      <c r="T102" s="163" t="n">
        <f aca="false">S102*H102</f>
        <v>0</v>
      </c>
      <c r="AR102" s="3" t="s">
        <v>122</v>
      </c>
      <c r="AT102" s="3" t="s">
        <v>117</v>
      </c>
      <c r="AU102" s="3" t="s">
        <v>96</v>
      </c>
      <c r="AY102" s="3" t="s">
        <v>114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96</v>
      </c>
      <c r="BK102" s="164" t="n">
        <f aca="false">ROUND(I102*H102,2)</f>
        <v>0</v>
      </c>
      <c r="BL102" s="3" t="s">
        <v>122</v>
      </c>
      <c r="BM102" s="3" t="s">
        <v>130</v>
      </c>
    </row>
    <row r="103" s="17" customFormat="true" ht="16.5" hidden="false" customHeight="true" outlineLevel="0" collapsed="false">
      <c r="B103" s="122"/>
      <c r="C103" s="154" t="s">
        <v>96</v>
      </c>
      <c r="D103" s="154" t="s">
        <v>117</v>
      </c>
      <c r="E103" s="155" t="s">
        <v>131</v>
      </c>
      <c r="F103" s="156" t="s">
        <v>132</v>
      </c>
      <c r="G103" s="157" t="s">
        <v>133</v>
      </c>
      <c r="H103" s="158" t="n">
        <v>230</v>
      </c>
      <c r="I103" s="159"/>
      <c r="J103" s="159" t="n">
        <f aca="false">ROUND(I103*H103,2)</f>
        <v>0</v>
      </c>
      <c r="K103" s="156" t="s">
        <v>121</v>
      </c>
      <c r="L103" s="18"/>
      <c r="M103" s="160"/>
      <c r="N103" s="161" t="s">
        <v>35</v>
      </c>
      <c r="O103" s="162" t="n">
        <v>0.275</v>
      </c>
      <c r="P103" s="162" t="n">
        <f aca="false">O103*H103</f>
        <v>63.25</v>
      </c>
      <c r="Q103" s="162" t="n">
        <v>0.01255</v>
      </c>
      <c r="R103" s="162" t="n">
        <f aca="false">Q103*H103</f>
        <v>2.8865</v>
      </c>
      <c r="S103" s="162" t="n">
        <v>0</v>
      </c>
      <c r="T103" s="163" t="n">
        <f aca="false">S103*H103</f>
        <v>0</v>
      </c>
      <c r="AR103" s="3" t="s">
        <v>122</v>
      </c>
      <c r="AT103" s="3" t="s">
        <v>117</v>
      </c>
      <c r="AU103" s="3" t="s">
        <v>96</v>
      </c>
      <c r="AY103" s="3" t="s">
        <v>114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96</v>
      </c>
      <c r="BK103" s="164" t="n">
        <f aca="false">ROUND(I103*H103,2)</f>
        <v>0</v>
      </c>
      <c r="BL103" s="3" t="s">
        <v>122</v>
      </c>
      <c r="BM103" s="3" t="s">
        <v>134</v>
      </c>
    </row>
    <row r="104" s="17" customFormat="true" ht="16.5" hidden="false" customHeight="true" outlineLevel="0" collapsed="false">
      <c r="B104" s="122"/>
      <c r="C104" s="154" t="s">
        <v>115</v>
      </c>
      <c r="D104" s="154" t="s">
        <v>117</v>
      </c>
      <c r="E104" s="155" t="s">
        <v>135</v>
      </c>
      <c r="F104" s="156" t="s">
        <v>136</v>
      </c>
      <c r="G104" s="157" t="s">
        <v>133</v>
      </c>
      <c r="H104" s="158" t="n">
        <v>350</v>
      </c>
      <c r="I104" s="159"/>
      <c r="J104" s="159" t="n">
        <f aca="false">ROUND(I104*H104,2)</f>
        <v>0</v>
      </c>
      <c r="K104" s="156" t="s">
        <v>121</v>
      </c>
      <c r="L104" s="18"/>
      <c r="M104" s="160"/>
      <c r="N104" s="161" t="s">
        <v>35</v>
      </c>
      <c r="O104" s="162" t="n">
        <v>0.46</v>
      </c>
      <c r="P104" s="162" t="n">
        <f aca="false">O104*H104</f>
        <v>161</v>
      </c>
      <c r="Q104" s="162" t="n">
        <v>0.02636</v>
      </c>
      <c r="R104" s="162" t="n">
        <f aca="false">Q104*H104</f>
        <v>9.226</v>
      </c>
      <c r="S104" s="162" t="n">
        <v>0</v>
      </c>
      <c r="T104" s="163" t="n">
        <f aca="false">S104*H104</f>
        <v>0</v>
      </c>
      <c r="AR104" s="3" t="s">
        <v>122</v>
      </c>
      <c r="AT104" s="3" t="s">
        <v>117</v>
      </c>
      <c r="AU104" s="3" t="s">
        <v>96</v>
      </c>
      <c r="AY104" s="3" t="s">
        <v>114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96</v>
      </c>
      <c r="BK104" s="164" t="n">
        <f aca="false">ROUND(I104*H104,2)</f>
        <v>0</v>
      </c>
      <c r="BL104" s="3" t="s">
        <v>122</v>
      </c>
      <c r="BM104" s="3" t="s">
        <v>137</v>
      </c>
    </row>
    <row r="105" s="17" customFormat="true" ht="16.5" hidden="false" customHeight="true" outlineLevel="0" collapsed="false">
      <c r="B105" s="122"/>
      <c r="C105" s="154" t="s">
        <v>122</v>
      </c>
      <c r="D105" s="154" t="s">
        <v>117</v>
      </c>
      <c r="E105" s="155" t="s">
        <v>138</v>
      </c>
      <c r="F105" s="156" t="s">
        <v>139</v>
      </c>
      <c r="G105" s="157" t="s">
        <v>133</v>
      </c>
      <c r="H105" s="158" t="n">
        <v>350</v>
      </c>
      <c r="I105" s="159"/>
      <c r="J105" s="159" t="n">
        <f aca="false">ROUND(I105*H105,2)</f>
        <v>0</v>
      </c>
      <c r="K105" s="156" t="s">
        <v>121</v>
      </c>
      <c r="L105" s="18"/>
      <c r="M105" s="160"/>
      <c r="N105" s="161" t="s">
        <v>35</v>
      </c>
      <c r="O105" s="162" t="n">
        <v>0.09</v>
      </c>
      <c r="P105" s="162" t="n">
        <f aca="false">O105*H105</f>
        <v>31.5</v>
      </c>
      <c r="Q105" s="162" t="n">
        <v>0.0079</v>
      </c>
      <c r="R105" s="162" t="n">
        <f aca="false">Q105*H105</f>
        <v>2.765</v>
      </c>
      <c r="S105" s="162" t="n">
        <v>0</v>
      </c>
      <c r="T105" s="163" t="n">
        <f aca="false">S105*H105</f>
        <v>0</v>
      </c>
      <c r="AR105" s="3" t="s">
        <v>122</v>
      </c>
      <c r="AT105" s="3" t="s">
        <v>117</v>
      </c>
      <c r="AU105" s="3" t="s">
        <v>96</v>
      </c>
      <c r="AY105" s="3" t="s">
        <v>114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96</v>
      </c>
      <c r="BK105" s="164" t="n">
        <f aca="false">ROUND(I105*H105,2)</f>
        <v>0</v>
      </c>
      <c r="BL105" s="3" t="s">
        <v>122</v>
      </c>
      <c r="BM105" s="3" t="s">
        <v>140</v>
      </c>
    </row>
    <row r="106" s="17" customFormat="true" ht="16.5" hidden="false" customHeight="true" outlineLevel="0" collapsed="false">
      <c r="B106" s="122"/>
      <c r="C106" s="154" t="s">
        <v>141</v>
      </c>
      <c r="D106" s="154" t="s">
        <v>117</v>
      </c>
      <c r="E106" s="155" t="s">
        <v>142</v>
      </c>
      <c r="F106" s="156" t="s">
        <v>143</v>
      </c>
      <c r="G106" s="157" t="s">
        <v>133</v>
      </c>
      <c r="H106" s="158" t="n">
        <v>120</v>
      </c>
      <c r="I106" s="159"/>
      <c r="J106" s="159" t="n">
        <f aca="false">ROUND(I106*H106,2)</f>
        <v>0</v>
      </c>
      <c r="K106" s="156" t="s">
        <v>121</v>
      </c>
      <c r="L106" s="18"/>
      <c r="M106" s="160"/>
      <c r="N106" s="161" t="s">
        <v>35</v>
      </c>
      <c r="O106" s="162" t="n">
        <v>0.565</v>
      </c>
      <c r="P106" s="162" t="n">
        <f aca="false">O106*H106</f>
        <v>67.8</v>
      </c>
      <c r="Q106" s="162" t="n">
        <v>0.01455</v>
      </c>
      <c r="R106" s="162" t="n">
        <f aca="false">Q106*H106</f>
        <v>1.746</v>
      </c>
      <c r="S106" s="162" t="n">
        <v>0</v>
      </c>
      <c r="T106" s="163" t="n">
        <f aca="false">S106*H106</f>
        <v>0</v>
      </c>
      <c r="AR106" s="3" t="s">
        <v>122</v>
      </c>
      <c r="AT106" s="3" t="s">
        <v>117</v>
      </c>
      <c r="AU106" s="3" t="s">
        <v>96</v>
      </c>
      <c r="AY106" s="3" t="s">
        <v>114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96</v>
      </c>
      <c r="BK106" s="164" t="n">
        <f aca="false">ROUND(I106*H106,2)</f>
        <v>0</v>
      </c>
      <c r="BL106" s="3" t="s">
        <v>122</v>
      </c>
      <c r="BM106" s="3" t="s">
        <v>144</v>
      </c>
    </row>
    <row r="107" s="17" customFormat="true" ht="16.5" hidden="false" customHeight="true" outlineLevel="0" collapsed="false">
      <c r="B107" s="122"/>
      <c r="C107" s="154" t="s">
        <v>124</v>
      </c>
      <c r="D107" s="154" t="s">
        <v>117</v>
      </c>
      <c r="E107" s="155" t="s">
        <v>145</v>
      </c>
      <c r="F107" s="156" t="s">
        <v>146</v>
      </c>
      <c r="G107" s="157" t="s">
        <v>133</v>
      </c>
      <c r="H107" s="158" t="n">
        <v>350</v>
      </c>
      <c r="I107" s="159"/>
      <c r="J107" s="159" t="n">
        <f aca="false">ROUND(I107*H107,2)</f>
        <v>0</v>
      </c>
      <c r="K107" s="156"/>
      <c r="L107" s="18"/>
      <c r="M107" s="160"/>
      <c r="N107" s="161" t="s">
        <v>35</v>
      </c>
      <c r="O107" s="162" t="n">
        <v>0.565</v>
      </c>
      <c r="P107" s="162" t="n">
        <f aca="false">O107*H107</f>
        <v>197.75</v>
      </c>
      <c r="Q107" s="162" t="n">
        <v>0.01455</v>
      </c>
      <c r="R107" s="162" t="n">
        <f aca="false">Q107*H107</f>
        <v>5.0925</v>
      </c>
      <c r="S107" s="162" t="n">
        <v>0</v>
      </c>
      <c r="T107" s="163" t="n">
        <f aca="false">S107*H107</f>
        <v>0</v>
      </c>
      <c r="AR107" s="3" t="s">
        <v>122</v>
      </c>
      <c r="AT107" s="3" t="s">
        <v>117</v>
      </c>
      <c r="AU107" s="3" t="s">
        <v>96</v>
      </c>
      <c r="AY107" s="3" t="s">
        <v>114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96</v>
      </c>
      <c r="BK107" s="164" t="n">
        <f aca="false">ROUND(I107*H107,2)</f>
        <v>0</v>
      </c>
      <c r="BL107" s="3" t="s">
        <v>122</v>
      </c>
      <c r="BM107" s="3" t="s">
        <v>147</v>
      </c>
    </row>
    <row r="108" s="17" customFormat="true" ht="16.5" hidden="false" customHeight="true" outlineLevel="0" collapsed="false">
      <c r="B108" s="122"/>
      <c r="C108" s="154" t="s">
        <v>148</v>
      </c>
      <c r="D108" s="154" t="s">
        <v>117</v>
      </c>
      <c r="E108" s="155" t="s">
        <v>149</v>
      </c>
      <c r="F108" s="156" t="s">
        <v>150</v>
      </c>
      <c r="G108" s="157" t="s">
        <v>129</v>
      </c>
      <c r="H108" s="158" t="n">
        <v>100</v>
      </c>
      <c r="I108" s="159"/>
      <c r="J108" s="159" t="n">
        <f aca="false">ROUND(I108*H108,2)</f>
        <v>0</v>
      </c>
      <c r="K108" s="156" t="s">
        <v>121</v>
      </c>
      <c r="L108" s="18"/>
      <c r="M108" s="160"/>
      <c r="N108" s="161" t="s">
        <v>35</v>
      </c>
      <c r="O108" s="162" t="n">
        <v>0.25</v>
      </c>
      <c r="P108" s="162" t="n">
        <f aca="false">O108*H108</f>
        <v>25</v>
      </c>
      <c r="Q108" s="162" t="n">
        <v>0.00155</v>
      </c>
      <c r="R108" s="162" t="n">
        <f aca="false">Q108*H108</f>
        <v>0.155</v>
      </c>
      <c r="S108" s="162" t="n">
        <v>0</v>
      </c>
      <c r="T108" s="163" t="n">
        <f aca="false">S108*H108</f>
        <v>0</v>
      </c>
      <c r="AR108" s="3" t="s">
        <v>122</v>
      </c>
      <c r="AT108" s="3" t="s">
        <v>117</v>
      </c>
      <c r="AU108" s="3" t="s">
        <v>96</v>
      </c>
      <c r="AY108" s="3" t="s">
        <v>114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96</v>
      </c>
      <c r="BK108" s="164" t="n">
        <f aca="false">ROUND(I108*H108,2)</f>
        <v>0</v>
      </c>
      <c r="BL108" s="3" t="s">
        <v>122</v>
      </c>
      <c r="BM108" s="3" t="s">
        <v>151</v>
      </c>
    </row>
    <row r="109" s="17" customFormat="true" ht="16.5" hidden="false" customHeight="true" outlineLevel="0" collapsed="false">
      <c r="B109" s="122"/>
      <c r="C109" s="154" t="s">
        <v>152</v>
      </c>
      <c r="D109" s="154" t="s">
        <v>117</v>
      </c>
      <c r="E109" s="155" t="s">
        <v>153</v>
      </c>
      <c r="F109" s="156" t="s">
        <v>154</v>
      </c>
      <c r="G109" s="157" t="s">
        <v>129</v>
      </c>
      <c r="H109" s="158" t="n">
        <v>160</v>
      </c>
      <c r="I109" s="159"/>
      <c r="J109" s="159" t="n">
        <f aca="false">ROUND(I109*H109,2)</f>
        <v>0</v>
      </c>
      <c r="K109" s="156" t="s">
        <v>121</v>
      </c>
      <c r="L109" s="18"/>
      <c r="M109" s="160"/>
      <c r="N109" s="161" t="s">
        <v>35</v>
      </c>
      <c r="O109" s="162" t="n">
        <v>0.09</v>
      </c>
      <c r="P109" s="162" t="n">
        <f aca="false">O109*H109</f>
        <v>14.4</v>
      </c>
      <c r="Q109" s="162" t="n">
        <v>0.01032</v>
      </c>
      <c r="R109" s="162" t="n">
        <f aca="false">Q109*H109</f>
        <v>1.6512</v>
      </c>
      <c r="S109" s="162" t="n">
        <v>0</v>
      </c>
      <c r="T109" s="163" t="n">
        <f aca="false">S109*H109</f>
        <v>0</v>
      </c>
      <c r="AR109" s="3" t="s">
        <v>122</v>
      </c>
      <c r="AT109" s="3" t="s">
        <v>117</v>
      </c>
      <c r="AU109" s="3" t="s">
        <v>96</v>
      </c>
      <c r="AY109" s="3" t="s">
        <v>114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96</v>
      </c>
      <c r="BK109" s="164" t="n">
        <f aca="false">ROUND(I109*H109,2)</f>
        <v>0</v>
      </c>
      <c r="BL109" s="3" t="s">
        <v>122</v>
      </c>
      <c r="BM109" s="3" t="s">
        <v>155</v>
      </c>
    </row>
    <row r="110" s="17" customFormat="true" ht="16.5" hidden="false" customHeight="true" outlineLevel="0" collapsed="false">
      <c r="B110" s="122"/>
      <c r="C110" s="154" t="s">
        <v>156</v>
      </c>
      <c r="D110" s="154" t="s">
        <v>117</v>
      </c>
      <c r="E110" s="155" t="s">
        <v>157</v>
      </c>
      <c r="F110" s="156" t="s">
        <v>158</v>
      </c>
      <c r="G110" s="157" t="s">
        <v>133</v>
      </c>
      <c r="H110" s="158" t="n">
        <v>41</v>
      </c>
      <c r="I110" s="159"/>
      <c r="J110" s="159" t="n">
        <f aca="false">ROUND(I110*H110,2)</f>
        <v>0</v>
      </c>
      <c r="K110" s="156" t="s">
        <v>121</v>
      </c>
      <c r="L110" s="18"/>
      <c r="M110" s="160"/>
      <c r="N110" s="161" t="s">
        <v>35</v>
      </c>
      <c r="O110" s="162" t="n">
        <v>0.06</v>
      </c>
      <c r="P110" s="162" t="n">
        <f aca="false">O110*H110</f>
        <v>2.46</v>
      </c>
      <c r="Q110" s="162" t="n">
        <v>0.00012</v>
      </c>
      <c r="R110" s="162" t="n">
        <f aca="false">Q110*H110</f>
        <v>0.00492</v>
      </c>
      <c r="S110" s="162" t="n">
        <v>0</v>
      </c>
      <c r="T110" s="163" t="n">
        <f aca="false">S110*H110</f>
        <v>0</v>
      </c>
      <c r="AR110" s="3" t="s">
        <v>122</v>
      </c>
      <c r="AT110" s="3" t="s">
        <v>117</v>
      </c>
      <c r="AU110" s="3" t="s">
        <v>96</v>
      </c>
      <c r="AY110" s="3" t="s">
        <v>114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96</v>
      </c>
      <c r="BK110" s="164" t="n">
        <f aca="false">ROUND(I110*H110,2)</f>
        <v>0</v>
      </c>
      <c r="BL110" s="3" t="s">
        <v>122</v>
      </c>
      <c r="BM110" s="3" t="s">
        <v>159</v>
      </c>
    </row>
    <row r="111" s="17" customFormat="true" ht="16.5" hidden="false" customHeight="true" outlineLevel="0" collapsed="false">
      <c r="B111" s="122"/>
      <c r="C111" s="154" t="s">
        <v>160</v>
      </c>
      <c r="D111" s="154" t="s">
        <v>117</v>
      </c>
      <c r="E111" s="155" t="s">
        <v>161</v>
      </c>
      <c r="F111" s="156" t="s">
        <v>162</v>
      </c>
      <c r="G111" s="157" t="s">
        <v>133</v>
      </c>
      <c r="H111" s="158" t="n">
        <v>700</v>
      </c>
      <c r="I111" s="159"/>
      <c r="J111" s="159" t="n">
        <f aca="false">ROUND(I111*H111,2)</f>
        <v>0</v>
      </c>
      <c r="K111" s="156" t="s">
        <v>121</v>
      </c>
      <c r="L111" s="18"/>
      <c r="M111" s="160"/>
      <c r="N111" s="161" t="s">
        <v>35</v>
      </c>
      <c r="O111" s="162" t="n">
        <v>0.14</v>
      </c>
      <c r="P111" s="162" t="n">
        <f aca="false">O111*H111</f>
        <v>98</v>
      </c>
      <c r="Q111" s="162" t="n">
        <v>0</v>
      </c>
      <c r="R111" s="162" t="n">
        <f aca="false">Q111*H111</f>
        <v>0</v>
      </c>
      <c r="S111" s="162" t="n">
        <v>0</v>
      </c>
      <c r="T111" s="163" t="n">
        <f aca="false">S111*H111</f>
        <v>0</v>
      </c>
      <c r="AR111" s="3" t="s">
        <v>122</v>
      </c>
      <c r="AT111" s="3" t="s">
        <v>117</v>
      </c>
      <c r="AU111" s="3" t="s">
        <v>96</v>
      </c>
      <c r="AY111" s="3" t="s">
        <v>114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96</v>
      </c>
      <c r="BK111" s="164" t="n">
        <f aca="false">ROUND(I111*H111,2)</f>
        <v>0</v>
      </c>
      <c r="BL111" s="3" t="s">
        <v>122</v>
      </c>
      <c r="BM111" s="3" t="s">
        <v>163</v>
      </c>
    </row>
    <row r="112" s="17" customFormat="true" ht="16.5" hidden="false" customHeight="true" outlineLevel="0" collapsed="false">
      <c r="B112" s="122"/>
      <c r="C112" s="154" t="s">
        <v>164</v>
      </c>
      <c r="D112" s="154" t="s">
        <v>117</v>
      </c>
      <c r="E112" s="155" t="s">
        <v>165</v>
      </c>
      <c r="F112" s="156" t="s">
        <v>166</v>
      </c>
      <c r="G112" s="157" t="s">
        <v>133</v>
      </c>
      <c r="H112" s="158" t="n">
        <v>230</v>
      </c>
      <c r="I112" s="159"/>
      <c r="J112" s="159" t="n">
        <f aca="false">ROUND(I112*H112,2)</f>
        <v>0</v>
      </c>
      <c r="K112" s="156" t="s">
        <v>121</v>
      </c>
      <c r="L112" s="18"/>
      <c r="M112" s="160"/>
      <c r="N112" s="161" t="s">
        <v>35</v>
      </c>
      <c r="O112" s="162" t="n">
        <v>0.25</v>
      </c>
      <c r="P112" s="162" t="n">
        <f aca="false">O112*H112</f>
        <v>57.5</v>
      </c>
      <c r="Q112" s="162" t="n">
        <v>0</v>
      </c>
      <c r="R112" s="162" t="n">
        <f aca="false">Q112*H112</f>
        <v>0</v>
      </c>
      <c r="S112" s="162" t="n">
        <v>0</v>
      </c>
      <c r="T112" s="163" t="n">
        <f aca="false">S112*H112</f>
        <v>0</v>
      </c>
      <c r="AR112" s="3" t="s">
        <v>122</v>
      </c>
      <c r="AT112" s="3" t="s">
        <v>117</v>
      </c>
      <c r="AU112" s="3" t="s">
        <v>96</v>
      </c>
      <c r="AY112" s="3" t="s">
        <v>114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96</v>
      </c>
      <c r="BK112" s="164" t="n">
        <f aca="false">ROUND(I112*H112,2)</f>
        <v>0</v>
      </c>
      <c r="BL112" s="3" t="s">
        <v>122</v>
      </c>
      <c r="BM112" s="3" t="s">
        <v>167</v>
      </c>
    </row>
    <row r="113" s="141" customFormat="true" ht="22.5" hidden="false" customHeight="true" outlineLevel="0" collapsed="false">
      <c r="B113" s="142"/>
      <c r="D113" s="143" t="s">
        <v>62</v>
      </c>
      <c r="E113" s="152" t="s">
        <v>156</v>
      </c>
      <c r="F113" s="152" t="s">
        <v>168</v>
      </c>
      <c r="J113" s="153" t="n">
        <f aca="false">BK113</f>
        <v>0</v>
      </c>
      <c r="L113" s="142"/>
      <c r="M113" s="146"/>
      <c r="N113" s="147"/>
      <c r="O113" s="147"/>
      <c r="P113" s="148" t="n">
        <f aca="false">SUM(P114:P126)</f>
        <v>378.74128</v>
      </c>
      <c r="Q113" s="147"/>
      <c r="R113" s="148" t="n">
        <f aca="false">SUM(R114:R126)</f>
        <v>0.0446</v>
      </c>
      <c r="S113" s="147"/>
      <c r="T113" s="149" t="n">
        <f aca="false">SUM(T114:T126)</f>
        <v>10.09128</v>
      </c>
      <c r="AR113" s="143" t="s">
        <v>71</v>
      </c>
      <c r="AT113" s="150" t="s">
        <v>62</v>
      </c>
      <c r="AU113" s="150" t="s">
        <v>71</v>
      </c>
      <c r="AY113" s="143" t="s">
        <v>114</v>
      </c>
      <c r="BK113" s="151" t="n">
        <f aca="false">SUM(BK114:BK126)</f>
        <v>0</v>
      </c>
    </row>
    <row r="114" s="17" customFormat="true" ht="16.5" hidden="false" customHeight="true" outlineLevel="0" collapsed="false">
      <c r="B114" s="122"/>
      <c r="C114" s="154" t="s">
        <v>169</v>
      </c>
      <c r="D114" s="154" t="s">
        <v>117</v>
      </c>
      <c r="E114" s="155" t="s">
        <v>170</v>
      </c>
      <c r="F114" s="156" t="s">
        <v>171</v>
      </c>
      <c r="G114" s="157" t="s">
        <v>133</v>
      </c>
      <c r="H114" s="158" t="n">
        <v>670</v>
      </c>
      <c r="I114" s="159"/>
      <c r="J114" s="159" t="n">
        <f aca="false">ROUND(I114*H114,2)</f>
        <v>0</v>
      </c>
      <c r="K114" s="156" t="s">
        <v>172</v>
      </c>
      <c r="L114" s="18"/>
      <c r="M114" s="160"/>
      <c r="N114" s="161" t="s">
        <v>35</v>
      </c>
      <c r="O114" s="162" t="n">
        <v>0.154</v>
      </c>
      <c r="P114" s="162" t="n">
        <f aca="false">O114*H114</f>
        <v>103.18</v>
      </c>
      <c r="Q114" s="162" t="n">
        <v>0</v>
      </c>
      <c r="R114" s="162" t="n">
        <f aca="false">Q114*H114</f>
        <v>0</v>
      </c>
      <c r="S114" s="162" t="n">
        <v>0</v>
      </c>
      <c r="T114" s="163" t="n">
        <f aca="false">S114*H114</f>
        <v>0</v>
      </c>
      <c r="AR114" s="3" t="s">
        <v>122</v>
      </c>
      <c r="AT114" s="3" t="s">
        <v>117</v>
      </c>
      <c r="AU114" s="3" t="s">
        <v>96</v>
      </c>
      <c r="AY114" s="3" t="s">
        <v>114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96</v>
      </c>
      <c r="BK114" s="164" t="n">
        <f aca="false">ROUND(I114*H114,2)</f>
        <v>0</v>
      </c>
      <c r="BL114" s="3" t="s">
        <v>122</v>
      </c>
      <c r="BM114" s="3" t="s">
        <v>173</v>
      </c>
    </row>
    <row r="115" s="17" customFormat="true" ht="16.5" hidden="false" customHeight="true" outlineLevel="0" collapsed="false">
      <c r="B115" s="122"/>
      <c r="C115" s="154" t="s">
        <v>174</v>
      </c>
      <c r="D115" s="154" t="s">
        <v>117</v>
      </c>
      <c r="E115" s="155" t="s">
        <v>175</v>
      </c>
      <c r="F115" s="156" t="s">
        <v>176</v>
      </c>
      <c r="G115" s="157" t="s">
        <v>133</v>
      </c>
      <c r="H115" s="158" t="n">
        <v>60300</v>
      </c>
      <c r="I115" s="159"/>
      <c r="J115" s="159" t="n">
        <f aca="false">ROUND(I115*H115,2)</f>
        <v>0</v>
      </c>
      <c r="K115" s="156" t="s">
        <v>172</v>
      </c>
      <c r="L115" s="18"/>
      <c r="M115" s="160"/>
      <c r="N115" s="161" t="s">
        <v>35</v>
      </c>
      <c r="O115" s="162" t="n">
        <v>0</v>
      </c>
      <c r="P115" s="162" t="n">
        <f aca="false">O115*H115</f>
        <v>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3" t="s">
        <v>122</v>
      </c>
      <c r="AT115" s="3" t="s">
        <v>117</v>
      </c>
      <c r="AU115" s="3" t="s">
        <v>96</v>
      </c>
      <c r="AY115" s="3" t="s">
        <v>114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96</v>
      </c>
      <c r="BK115" s="164" t="n">
        <f aca="false">ROUND(I115*H115,2)</f>
        <v>0</v>
      </c>
      <c r="BL115" s="3" t="s">
        <v>122</v>
      </c>
      <c r="BM115" s="3" t="s">
        <v>177</v>
      </c>
    </row>
    <row r="116" s="17" customFormat="true" ht="16.5" hidden="false" customHeight="true" outlineLevel="0" collapsed="false">
      <c r="B116" s="122"/>
      <c r="C116" s="154" t="s">
        <v>178</v>
      </c>
      <c r="D116" s="154" t="s">
        <v>117</v>
      </c>
      <c r="E116" s="155" t="s">
        <v>179</v>
      </c>
      <c r="F116" s="156" t="s">
        <v>180</v>
      </c>
      <c r="G116" s="157" t="s">
        <v>133</v>
      </c>
      <c r="H116" s="158" t="n">
        <v>670</v>
      </c>
      <c r="I116" s="159"/>
      <c r="J116" s="159" t="n">
        <f aca="false">ROUND(I116*H116,2)</f>
        <v>0</v>
      </c>
      <c r="K116" s="156" t="s">
        <v>172</v>
      </c>
      <c r="L116" s="18"/>
      <c r="M116" s="160"/>
      <c r="N116" s="161" t="s">
        <v>35</v>
      </c>
      <c r="O116" s="162" t="n">
        <v>0.097</v>
      </c>
      <c r="P116" s="162" t="n">
        <f aca="false">O116*H116</f>
        <v>64.99</v>
      </c>
      <c r="Q116" s="162" t="n">
        <v>0</v>
      </c>
      <c r="R116" s="162" t="n">
        <f aca="false">Q116*H116</f>
        <v>0</v>
      </c>
      <c r="S116" s="162" t="n">
        <v>0</v>
      </c>
      <c r="T116" s="163" t="n">
        <f aca="false">S116*H116</f>
        <v>0</v>
      </c>
      <c r="AR116" s="3" t="s">
        <v>122</v>
      </c>
      <c r="AT116" s="3" t="s">
        <v>117</v>
      </c>
      <c r="AU116" s="3" t="s">
        <v>96</v>
      </c>
      <c r="AY116" s="3" t="s">
        <v>114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96</v>
      </c>
      <c r="BK116" s="164" t="n">
        <f aca="false">ROUND(I116*H116,2)</f>
        <v>0</v>
      </c>
      <c r="BL116" s="3" t="s">
        <v>122</v>
      </c>
      <c r="BM116" s="3" t="s">
        <v>181</v>
      </c>
    </row>
    <row r="117" s="17" customFormat="true" ht="16.5" hidden="false" customHeight="true" outlineLevel="0" collapsed="false">
      <c r="B117" s="122"/>
      <c r="C117" s="154" t="s">
        <v>182</v>
      </c>
      <c r="D117" s="154" t="s">
        <v>117</v>
      </c>
      <c r="E117" s="155" t="s">
        <v>183</v>
      </c>
      <c r="F117" s="156" t="s">
        <v>184</v>
      </c>
      <c r="G117" s="157" t="s">
        <v>133</v>
      </c>
      <c r="H117" s="158" t="n">
        <v>670</v>
      </c>
      <c r="I117" s="159"/>
      <c r="J117" s="159" t="n">
        <f aca="false">ROUND(I117*H117,2)</f>
        <v>0</v>
      </c>
      <c r="K117" s="156" t="s">
        <v>121</v>
      </c>
      <c r="L117" s="18"/>
      <c r="M117" s="160"/>
      <c r="N117" s="161" t="s">
        <v>35</v>
      </c>
      <c r="O117" s="162" t="n">
        <v>0.061</v>
      </c>
      <c r="P117" s="162" t="n">
        <f aca="false">O117*H117</f>
        <v>40.87</v>
      </c>
      <c r="Q117" s="162" t="n">
        <v>0</v>
      </c>
      <c r="R117" s="162" t="n">
        <f aca="false">Q117*H117</f>
        <v>0</v>
      </c>
      <c r="S117" s="162" t="n">
        <v>0</v>
      </c>
      <c r="T117" s="163" t="n">
        <f aca="false">S117*H117</f>
        <v>0</v>
      </c>
      <c r="AR117" s="3" t="s">
        <v>122</v>
      </c>
      <c r="AT117" s="3" t="s">
        <v>117</v>
      </c>
      <c r="AU117" s="3" t="s">
        <v>96</v>
      </c>
      <c r="AY117" s="3" t="s">
        <v>114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96</v>
      </c>
      <c r="BK117" s="164" t="n">
        <f aca="false">ROUND(I117*H117,2)</f>
        <v>0</v>
      </c>
      <c r="BL117" s="3" t="s">
        <v>122</v>
      </c>
      <c r="BM117" s="3" t="s">
        <v>185</v>
      </c>
    </row>
    <row r="118" s="17" customFormat="true" ht="16.5" hidden="false" customHeight="true" outlineLevel="0" collapsed="false">
      <c r="B118" s="122"/>
      <c r="C118" s="154" t="s">
        <v>186</v>
      </c>
      <c r="D118" s="154" t="s">
        <v>117</v>
      </c>
      <c r="E118" s="155" t="s">
        <v>187</v>
      </c>
      <c r="F118" s="156" t="s">
        <v>188</v>
      </c>
      <c r="G118" s="157" t="s">
        <v>133</v>
      </c>
      <c r="H118" s="158" t="n">
        <v>60300</v>
      </c>
      <c r="I118" s="159"/>
      <c r="J118" s="159" t="n">
        <f aca="false">ROUND(I118*H118,2)</f>
        <v>0</v>
      </c>
      <c r="K118" s="156" t="s">
        <v>121</v>
      </c>
      <c r="L118" s="18"/>
      <c r="M118" s="160"/>
      <c r="N118" s="161" t="s">
        <v>35</v>
      </c>
      <c r="O118" s="162" t="n">
        <v>0</v>
      </c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</v>
      </c>
      <c r="T118" s="163" t="n">
        <f aca="false">S118*H118</f>
        <v>0</v>
      </c>
      <c r="AR118" s="3" t="s">
        <v>122</v>
      </c>
      <c r="AT118" s="3" t="s">
        <v>117</v>
      </c>
      <c r="AU118" s="3" t="s">
        <v>96</v>
      </c>
      <c r="AY118" s="3" t="s">
        <v>114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96</v>
      </c>
      <c r="BK118" s="164" t="n">
        <f aca="false">ROUND(I118*H118,2)</f>
        <v>0</v>
      </c>
      <c r="BL118" s="3" t="s">
        <v>122</v>
      </c>
      <c r="BM118" s="3" t="s">
        <v>189</v>
      </c>
    </row>
    <row r="119" s="17" customFormat="true" ht="16.5" hidden="false" customHeight="true" outlineLevel="0" collapsed="false">
      <c r="B119" s="122"/>
      <c r="C119" s="154" t="s">
        <v>190</v>
      </c>
      <c r="D119" s="154" t="s">
        <v>117</v>
      </c>
      <c r="E119" s="155" t="s">
        <v>191</v>
      </c>
      <c r="F119" s="156" t="s">
        <v>192</v>
      </c>
      <c r="G119" s="157" t="s">
        <v>133</v>
      </c>
      <c r="H119" s="158" t="n">
        <v>670</v>
      </c>
      <c r="I119" s="159"/>
      <c r="J119" s="159" t="n">
        <f aca="false">ROUND(I119*H119,2)</f>
        <v>0</v>
      </c>
      <c r="K119" s="156" t="s">
        <v>121</v>
      </c>
      <c r="L119" s="18"/>
      <c r="M119" s="160"/>
      <c r="N119" s="161" t="s">
        <v>35</v>
      </c>
      <c r="O119" s="162" t="n">
        <v>0.041</v>
      </c>
      <c r="P119" s="162" t="n">
        <f aca="false">O119*H119</f>
        <v>27.47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3" t="s">
        <v>122</v>
      </c>
      <c r="AT119" s="3" t="s">
        <v>117</v>
      </c>
      <c r="AU119" s="3" t="s">
        <v>96</v>
      </c>
      <c r="AY119" s="3" t="s">
        <v>114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96</v>
      </c>
      <c r="BK119" s="164" t="n">
        <f aca="false">ROUND(I119*H119,2)</f>
        <v>0</v>
      </c>
      <c r="BL119" s="3" t="s">
        <v>122</v>
      </c>
      <c r="BM119" s="3" t="s">
        <v>193</v>
      </c>
    </row>
    <row r="120" s="17" customFormat="true" ht="16.5" hidden="false" customHeight="true" outlineLevel="0" collapsed="false">
      <c r="B120" s="122"/>
      <c r="C120" s="154" t="s">
        <v>194</v>
      </c>
      <c r="D120" s="154" t="s">
        <v>117</v>
      </c>
      <c r="E120" s="155" t="s">
        <v>195</v>
      </c>
      <c r="F120" s="156" t="s">
        <v>196</v>
      </c>
      <c r="G120" s="157" t="s">
        <v>133</v>
      </c>
      <c r="H120" s="158" t="n">
        <v>180</v>
      </c>
      <c r="I120" s="159"/>
      <c r="J120" s="159" t="n">
        <f aca="false">ROUND(I120*H120,2)</f>
        <v>0</v>
      </c>
      <c r="K120" s="156" t="s">
        <v>121</v>
      </c>
      <c r="L120" s="18"/>
      <c r="M120" s="160"/>
      <c r="N120" s="161" t="s">
        <v>35</v>
      </c>
      <c r="O120" s="162" t="n">
        <v>0.126</v>
      </c>
      <c r="P120" s="162" t="n">
        <f aca="false">O120*H120</f>
        <v>22.68</v>
      </c>
      <c r="Q120" s="162" t="n">
        <v>0.00021</v>
      </c>
      <c r="R120" s="162" t="n">
        <f aca="false">Q120*H120</f>
        <v>0.0378</v>
      </c>
      <c r="S120" s="162" t="n">
        <v>0</v>
      </c>
      <c r="T120" s="163" t="n">
        <f aca="false">S120*H120</f>
        <v>0</v>
      </c>
      <c r="AR120" s="3" t="s">
        <v>122</v>
      </c>
      <c r="AT120" s="3" t="s">
        <v>117</v>
      </c>
      <c r="AU120" s="3" t="s">
        <v>96</v>
      </c>
      <c r="AY120" s="3" t="s">
        <v>114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96</v>
      </c>
      <c r="BK120" s="164" t="n">
        <f aca="false">ROUND(I120*H120,2)</f>
        <v>0</v>
      </c>
      <c r="BL120" s="3" t="s">
        <v>122</v>
      </c>
      <c r="BM120" s="3" t="s">
        <v>197</v>
      </c>
    </row>
    <row r="121" s="17" customFormat="true" ht="16.5" hidden="false" customHeight="true" outlineLevel="0" collapsed="false">
      <c r="B121" s="122"/>
      <c r="C121" s="154" t="s">
        <v>198</v>
      </c>
      <c r="D121" s="154" t="s">
        <v>117</v>
      </c>
      <c r="E121" s="155" t="s">
        <v>199</v>
      </c>
      <c r="F121" s="156" t="s">
        <v>200</v>
      </c>
      <c r="G121" s="157" t="s">
        <v>133</v>
      </c>
      <c r="H121" s="158" t="n">
        <v>170</v>
      </c>
      <c r="I121" s="159"/>
      <c r="J121" s="159" t="n">
        <f aca="false">ROUND(I121*H121,2)</f>
        <v>0</v>
      </c>
      <c r="K121" s="156" t="s">
        <v>121</v>
      </c>
      <c r="L121" s="18"/>
      <c r="M121" s="160"/>
      <c r="N121" s="161" t="s">
        <v>35</v>
      </c>
      <c r="O121" s="162" t="n">
        <v>0.308</v>
      </c>
      <c r="P121" s="162" t="n">
        <f aca="false">O121*H121</f>
        <v>52.36</v>
      </c>
      <c r="Q121" s="162" t="n">
        <v>4E-005</v>
      </c>
      <c r="R121" s="162" t="n">
        <f aca="false">Q121*H121</f>
        <v>0.0068</v>
      </c>
      <c r="S121" s="162" t="n">
        <v>0</v>
      </c>
      <c r="T121" s="163" t="n">
        <f aca="false">S121*H121</f>
        <v>0</v>
      </c>
      <c r="AR121" s="3" t="s">
        <v>122</v>
      </c>
      <c r="AT121" s="3" t="s">
        <v>117</v>
      </c>
      <c r="AU121" s="3" t="s">
        <v>96</v>
      </c>
      <c r="AY121" s="3" t="s">
        <v>114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96</v>
      </c>
      <c r="BK121" s="164" t="n">
        <f aca="false">ROUND(I121*H121,2)</f>
        <v>0</v>
      </c>
      <c r="BL121" s="3" t="s">
        <v>122</v>
      </c>
      <c r="BM121" s="3" t="s">
        <v>201</v>
      </c>
    </row>
    <row r="122" s="17" customFormat="true" ht="16.5" hidden="false" customHeight="true" outlineLevel="0" collapsed="false">
      <c r="B122" s="122"/>
      <c r="C122" s="154" t="s">
        <v>202</v>
      </c>
      <c r="D122" s="154" t="s">
        <v>117</v>
      </c>
      <c r="E122" s="155" t="s">
        <v>203</v>
      </c>
      <c r="F122" s="156" t="s">
        <v>204</v>
      </c>
      <c r="G122" s="157" t="s">
        <v>133</v>
      </c>
      <c r="H122" s="158" t="n">
        <v>0.9</v>
      </c>
      <c r="I122" s="159"/>
      <c r="J122" s="159" t="n">
        <f aca="false">ROUND(I122*H122,2)</f>
        <v>0</v>
      </c>
      <c r="K122" s="156" t="s">
        <v>172</v>
      </c>
      <c r="L122" s="18"/>
      <c r="M122" s="160"/>
      <c r="N122" s="161" t="s">
        <v>35</v>
      </c>
      <c r="O122" s="162" t="n">
        <v>1.07</v>
      </c>
      <c r="P122" s="162" t="n">
        <f aca="false">O122*H122</f>
        <v>0.963</v>
      </c>
      <c r="Q122" s="162" t="n">
        <v>0</v>
      </c>
      <c r="R122" s="162" t="n">
        <f aca="false">Q122*H122</f>
        <v>0</v>
      </c>
      <c r="S122" s="162" t="n">
        <v>0.075</v>
      </c>
      <c r="T122" s="163" t="n">
        <f aca="false">S122*H122</f>
        <v>0.0675</v>
      </c>
      <c r="AR122" s="3" t="s">
        <v>122</v>
      </c>
      <c r="AT122" s="3" t="s">
        <v>117</v>
      </c>
      <c r="AU122" s="3" t="s">
        <v>96</v>
      </c>
      <c r="AY122" s="3" t="s">
        <v>114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96</v>
      </c>
      <c r="BK122" s="164" t="n">
        <f aca="false">ROUND(I122*H122,2)</f>
        <v>0</v>
      </c>
      <c r="BL122" s="3" t="s">
        <v>122</v>
      </c>
      <c r="BM122" s="3" t="s">
        <v>205</v>
      </c>
    </row>
    <row r="123" s="17" customFormat="true" ht="16.5" hidden="false" customHeight="true" outlineLevel="0" collapsed="false">
      <c r="B123" s="122"/>
      <c r="C123" s="154" t="s">
        <v>206</v>
      </c>
      <c r="D123" s="154" t="s">
        <v>117</v>
      </c>
      <c r="E123" s="155" t="s">
        <v>207</v>
      </c>
      <c r="F123" s="156" t="s">
        <v>208</v>
      </c>
      <c r="G123" s="157" t="s">
        <v>133</v>
      </c>
      <c r="H123" s="158" t="n">
        <v>26.19</v>
      </c>
      <c r="I123" s="159"/>
      <c r="J123" s="159" t="n">
        <f aca="false">ROUND(I123*H123,2)</f>
        <v>0</v>
      </c>
      <c r="K123" s="156" t="s">
        <v>172</v>
      </c>
      <c r="L123" s="18"/>
      <c r="M123" s="160"/>
      <c r="N123" s="161" t="s">
        <v>35</v>
      </c>
      <c r="O123" s="162" t="n">
        <v>0.612</v>
      </c>
      <c r="P123" s="162" t="n">
        <f aca="false">O123*H123</f>
        <v>16.02828</v>
      </c>
      <c r="Q123" s="162" t="n">
        <v>0</v>
      </c>
      <c r="R123" s="162" t="n">
        <f aca="false">Q123*H123</f>
        <v>0</v>
      </c>
      <c r="S123" s="162" t="n">
        <v>0.062</v>
      </c>
      <c r="T123" s="163" t="n">
        <f aca="false">S123*H123</f>
        <v>1.62378</v>
      </c>
      <c r="AR123" s="3" t="s">
        <v>122</v>
      </c>
      <c r="AT123" s="3" t="s">
        <v>117</v>
      </c>
      <c r="AU123" s="3" t="s">
        <v>96</v>
      </c>
      <c r="AY123" s="3" t="s">
        <v>114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96</v>
      </c>
      <c r="BK123" s="164" t="n">
        <f aca="false">ROUND(I123*H123,2)</f>
        <v>0</v>
      </c>
      <c r="BL123" s="3" t="s">
        <v>122</v>
      </c>
      <c r="BM123" s="3" t="s">
        <v>209</v>
      </c>
    </row>
    <row r="124" s="17" customFormat="true" ht="16.5" hidden="false" customHeight="true" outlineLevel="0" collapsed="false">
      <c r="B124" s="122"/>
      <c r="C124" s="154" t="s">
        <v>6</v>
      </c>
      <c r="D124" s="154" t="s">
        <v>117</v>
      </c>
      <c r="E124" s="155" t="s">
        <v>210</v>
      </c>
      <c r="F124" s="156" t="s">
        <v>211</v>
      </c>
      <c r="G124" s="157" t="s">
        <v>133</v>
      </c>
      <c r="H124" s="158" t="n">
        <v>230</v>
      </c>
      <c r="I124" s="159"/>
      <c r="J124" s="159" t="n">
        <f aca="false">ROUND(I124*H124,2)</f>
        <v>0</v>
      </c>
      <c r="K124" s="156" t="s">
        <v>172</v>
      </c>
      <c r="L124" s="18"/>
      <c r="M124" s="160"/>
      <c r="N124" s="161" t="s">
        <v>35</v>
      </c>
      <c r="O124" s="162" t="n">
        <v>0.1</v>
      </c>
      <c r="P124" s="162" t="n">
        <f aca="false">O124*H124</f>
        <v>23</v>
      </c>
      <c r="Q124" s="162" t="n">
        <v>0</v>
      </c>
      <c r="R124" s="162" t="n">
        <f aca="false">Q124*H124</f>
        <v>0</v>
      </c>
      <c r="S124" s="162" t="n">
        <v>0.01</v>
      </c>
      <c r="T124" s="163" t="n">
        <f aca="false">S124*H124</f>
        <v>2.3</v>
      </c>
      <c r="AR124" s="3" t="s">
        <v>122</v>
      </c>
      <c r="AT124" s="3" t="s">
        <v>117</v>
      </c>
      <c r="AU124" s="3" t="s">
        <v>96</v>
      </c>
      <c r="AY124" s="3" t="s">
        <v>114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96</v>
      </c>
      <c r="BK124" s="164" t="n">
        <f aca="false">ROUND(I124*H124,2)</f>
        <v>0</v>
      </c>
      <c r="BL124" s="3" t="s">
        <v>122</v>
      </c>
      <c r="BM124" s="3" t="s">
        <v>212</v>
      </c>
    </row>
    <row r="125" s="17" customFormat="true" ht="16.5" hidden="false" customHeight="true" outlineLevel="0" collapsed="false">
      <c r="B125" s="122"/>
      <c r="C125" s="154" t="s">
        <v>213</v>
      </c>
      <c r="D125" s="154" t="s">
        <v>117</v>
      </c>
      <c r="E125" s="155" t="s">
        <v>214</v>
      </c>
      <c r="F125" s="156" t="s">
        <v>215</v>
      </c>
      <c r="G125" s="157" t="s">
        <v>133</v>
      </c>
      <c r="H125" s="158" t="n">
        <v>120</v>
      </c>
      <c r="I125" s="159"/>
      <c r="J125" s="159" t="n">
        <f aca="false">ROUND(I125*H125,2)</f>
        <v>0</v>
      </c>
      <c r="K125" s="156" t="s">
        <v>172</v>
      </c>
      <c r="L125" s="18"/>
      <c r="M125" s="160"/>
      <c r="N125" s="161" t="s">
        <v>35</v>
      </c>
      <c r="O125" s="162" t="n">
        <v>0.04</v>
      </c>
      <c r="P125" s="162" t="n">
        <f aca="false">O125*H125</f>
        <v>4.8</v>
      </c>
      <c r="Q125" s="162" t="n">
        <v>0</v>
      </c>
      <c r="R125" s="162" t="n">
        <f aca="false">Q125*H125</f>
        <v>0</v>
      </c>
      <c r="S125" s="162" t="n">
        <v>0.01</v>
      </c>
      <c r="T125" s="163" t="n">
        <f aca="false">S125*H125</f>
        <v>1.2</v>
      </c>
      <c r="AR125" s="3" t="s">
        <v>122</v>
      </c>
      <c r="AT125" s="3" t="s">
        <v>117</v>
      </c>
      <c r="AU125" s="3" t="s">
        <v>96</v>
      </c>
      <c r="AY125" s="3" t="s">
        <v>114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96</v>
      </c>
      <c r="BK125" s="164" t="n">
        <f aca="false">ROUND(I125*H125,2)</f>
        <v>0</v>
      </c>
      <c r="BL125" s="3" t="s">
        <v>122</v>
      </c>
      <c r="BM125" s="3" t="s">
        <v>216</v>
      </c>
    </row>
    <row r="126" s="17" customFormat="true" ht="16.5" hidden="false" customHeight="true" outlineLevel="0" collapsed="false">
      <c r="B126" s="122"/>
      <c r="C126" s="154" t="s">
        <v>217</v>
      </c>
      <c r="D126" s="154" t="s">
        <v>117</v>
      </c>
      <c r="E126" s="155" t="s">
        <v>218</v>
      </c>
      <c r="F126" s="156" t="s">
        <v>219</v>
      </c>
      <c r="G126" s="157" t="s">
        <v>133</v>
      </c>
      <c r="H126" s="158" t="n">
        <v>350</v>
      </c>
      <c r="I126" s="159"/>
      <c r="J126" s="159" t="n">
        <f aca="false">ROUND(I126*H126,2)</f>
        <v>0</v>
      </c>
      <c r="K126" s="156" t="s">
        <v>121</v>
      </c>
      <c r="L126" s="18"/>
      <c r="M126" s="160"/>
      <c r="N126" s="161" t="s">
        <v>35</v>
      </c>
      <c r="O126" s="162" t="n">
        <v>0.064</v>
      </c>
      <c r="P126" s="162" t="n">
        <f aca="false">O126*H126</f>
        <v>22.4</v>
      </c>
      <c r="Q126" s="162" t="n">
        <v>0</v>
      </c>
      <c r="R126" s="162" t="n">
        <f aca="false">Q126*H126</f>
        <v>0</v>
      </c>
      <c r="S126" s="162" t="n">
        <v>0.014</v>
      </c>
      <c r="T126" s="163" t="n">
        <f aca="false">S126*H126</f>
        <v>4.9</v>
      </c>
      <c r="AR126" s="3" t="s">
        <v>122</v>
      </c>
      <c r="AT126" s="3" t="s">
        <v>117</v>
      </c>
      <c r="AU126" s="3" t="s">
        <v>96</v>
      </c>
      <c r="AY126" s="3" t="s">
        <v>114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96</v>
      </c>
      <c r="BK126" s="164" t="n">
        <f aca="false">ROUND(I126*H126,2)</f>
        <v>0</v>
      </c>
      <c r="BL126" s="3" t="s">
        <v>122</v>
      </c>
      <c r="BM126" s="3" t="s">
        <v>220</v>
      </c>
    </row>
    <row r="127" s="141" customFormat="true" ht="22.5" hidden="false" customHeight="true" outlineLevel="0" collapsed="false">
      <c r="B127" s="142"/>
      <c r="D127" s="143" t="s">
        <v>62</v>
      </c>
      <c r="E127" s="152" t="s">
        <v>221</v>
      </c>
      <c r="F127" s="152" t="s">
        <v>222</v>
      </c>
      <c r="J127" s="153" t="n">
        <f aca="false">BK127</f>
        <v>0</v>
      </c>
      <c r="L127" s="142"/>
      <c r="M127" s="146"/>
      <c r="N127" s="147"/>
      <c r="O127" s="147"/>
      <c r="P127" s="148" t="n">
        <f aca="false">SUM(P128:P131)</f>
        <v>42.824473</v>
      </c>
      <c r="Q127" s="147"/>
      <c r="R127" s="148" t="n">
        <f aca="false">SUM(R128:R131)</f>
        <v>0</v>
      </c>
      <c r="S127" s="147"/>
      <c r="T127" s="149" t="n">
        <f aca="false">SUM(T128:T131)</f>
        <v>0</v>
      </c>
      <c r="AR127" s="143" t="s">
        <v>71</v>
      </c>
      <c r="AT127" s="150" t="s">
        <v>62</v>
      </c>
      <c r="AU127" s="150" t="s">
        <v>71</v>
      </c>
      <c r="AY127" s="143" t="s">
        <v>114</v>
      </c>
      <c r="BK127" s="151" t="n">
        <f aca="false">SUM(BK128:BK131)</f>
        <v>0</v>
      </c>
    </row>
    <row r="128" s="17" customFormat="true" ht="16.5" hidden="false" customHeight="true" outlineLevel="0" collapsed="false">
      <c r="B128" s="122"/>
      <c r="C128" s="154" t="s">
        <v>223</v>
      </c>
      <c r="D128" s="154" t="s">
        <v>117</v>
      </c>
      <c r="E128" s="155" t="s">
        <v>224</v>
      </c>
      <c r="F128" s="156" t="s">
        <v>225</v>
      </c>
      <c r="G128" s="157" t="s">
        <v>226</v>
      </c>
      <c r="H128" s="158" t="n">
        <v>10.537</v>
      </c>
      <c r="I128" s="159"/>
      <c r="J128" s="159" t="n">
        <f aca="false">ROUND(I128*H128,2)</f>
        <v>0</v>
      </c>
      <c r="K128" s="156" t="s">
        <v>121</v>
      </c>
      <c r="L128" s="18"/>
      <c r="M128" s="160"/>
      <c r="N128" s="161" t="s">
        <v>35</v>
      </c>
      <c r="O128" s="162" t="n">
        <v>3.89</v>
      </c>
      <c r="P128" s="162" t="n">
        <f aca="false">O128*H128</f>
        <v>40.98893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3" t="s">
        <v>122</v>
      </c>
      <c r="AT128" s="3" t="s">
        <v>117</v>
      </c>
      <c r="AU128" s="3" t="s">
        <v>96</v>
      </c>
      <c r="AY128" s="3" t="s">
        <v>114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96</v>
      </c>
      <c r="BK128" s="164" t="n">
        <f aca="false">ROUND(I128*H128,2)</f>
        <v>0</v>
      </c>
      <c r="BL128" s="3" t="s">
        <v>122</v>
      </c>
      <c r="BM128" s="3" t="s">
        <v>227</v>
      </c>
    </row>
    <row r="129" s="17" customFormat="true" ht="16.5" hidden="false" customHeight="true" outlineLevel="0" collapsed="false">
      <c r="B129" s="122"/>
      <c r="C129" s="154" t="s">
        <v>228</v>
      </c>
      <c r="D129" s="154" t="s">
        <v>117</v>
      </c>
      <c r="E129" s="155" t="s">
        <v>229</v>
      </c>
      <c r="F129" s="156" t="s">
        <v>230</v>
      </c>
      <c r="G129" s="157" t="s">
        <v>226</v>
      </c>
      <c r="H129" s="158" t="n">
        <v>10.537</v>
      </c>
      <c r="I129" s="159"/>
      <c r="J129" s="159" t="n">
        <f aca="false">ROUND(I129*H129,2)</f>
        <v>0</v>
      </c>
      <c r="K129" s="156" t="s">
        <v>121</v>
      </c>
      <c r="L129" s="18"/>
      <c r="M129" s="160"/>
      <c r="N129" s="161" t="s">
        <v>35</v>
      </c>
      <c r="O129" s="162" t="n">
        <v>0.125</v>
      </c>
      <c r="P129" s="162" t="n">
        <f aca="false">O129*H129</f>
        <v>1.317125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3" t="s">
        <v>122</v>
      </c>
      <c r="AT129" s="3" t="s">
        <v>117</v>
      </c>
      <c r="AU129" s="3" t="s">
        <v>96</v>
      </c>
      <c r="AY129" s="3" t="s">
        <v>114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96</v>
      </c>
      <c r="BK129" s="164" t="n">
        <f aca="false">ROUND(I129*H129,2)</f>
        <v>0</v>
      </c>
      <c r="BL129" s="3" t="s">
        <v>122</v>
      </c>
      <c r="BM129" s="3" t="s">
        <v>231</v>
      </c>
    </row>
    <row r="130" s="17" customFormat="true" ht="16.5" hidden="false" customHeight="true" outlineLevel="0" collapsed="false">
      <c r="B130" s="122"/>
      <c r="C130" s="154" t="s">
        <v>232</v>
      </c>
      <c r="D130" s="154" t="s">
        <v>117</v>
      </c>
      <c r="E130" s="155" t="s">
        <v>233</v>
      </c>
      <c r="F130" s="156" t="s">
        <v>234</v>
      </c>
      <c r="G130" s="157" t="s">
        <v>226</v>
      </c>
      <c r="H130" s="158" t="n">
        <v>86.403</v>
      </c>
      <c r="I130" s="159"/>
      <c r="J130" s="159" t="n">
        <f aca="false">ROUND(I130*H130,2)</f>
        <v>0</v>
      </c>
      <c r="K130" s="156" t="s">
        <v>121</v>
      </c>
      <c r="L130" s="18"/>
      <c r="M130" s="160"/>
      <c r="N130" s="161" t="s">
        <v>35</v>
      </c>
      <c r="O130" s="162" t="n">
        <v>0.006</v>
      </c>
      <c r="P130" s="162" t="n">
        <f aca="false">O130*H130</f>
        <v>0.518418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3" t="s">
        <v>122</v>
      </c>
      <c r="AT130" s="3" t="s">
        <v>117</v>
      </c>
      <c r="AU130" s="3" t="s">
        <v>96</v>
      </c>
      <c r="AY130" s="3" t="s">
        <v>114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96</v>
      </c>
      <c r="BK130" s="164" t="n">
        <f aca="false">ROUND(I130*H130,2)</f>
        <v>0</v>
      </c>
      <c r="BL130" s="3" t="s">
        <v>122</v>
      </c>
      <c r="BM130" s="3" t="s">
        <v>235</v>
      </c>
    </row>
    <row r="131" s="17" customFormat="true" ht="16.5" hidden="false" customHeight="true" outlineLevel="0" collapsed="false">
      <c r="B131" s="122"/>
      <c r="C131" s="154" t="s">
        <v>236</v>
      </c>
      <c r="D131" s="154" t="s">
        <v>117</v>
      </c>
      <c r="E131" s="155" t="s">
        <v>237</v>
      </c>
      <c r="F131" s="156" t="s">
        <v>238</v>
      </c>
      <c r="G131" s="157" t="s">
        <v>226</v>
      </c>
      <c r="H131" s="158" t="n">
        <v>10.537</v>
      </c>
      <c r="I131" s="159"/>
      <c r="J131" s="159" t="n">
        <f aca="false">ROUND(I131*H131,2)</f>
        <v>0</v>
      </c>
      <c r="K131" s="156" t="s">
        <v>121</v>
      </c>
      <c r="L131" s="18"/>
      <c r="M131" s="160"/>
      <c r="N131" s="161" t="s">
        <v>35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3" t="s">
        <v>122</v>
      </c>
      <c r="AT131" s="3" t="s">
        <v>117</v>
      </c>
      <c r="AU131" s="3" t="s">
        <v>96</v>
      </c>
      <c r="AY131" s="3" t="s">
        <v>114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96</v>
      </c>
      <c r="BK131" s="164" t="n">
        <f aca="false">ROUND(I131*H131,2)</f>
        <v>0</v>
      </c>
      <c r="BL131" s="3" t="s">
        <v>122</v>
      </c>
      <c r="BM131" s="3" t="s">
        <v>239</v>
      </c>
    </row>
    <row r="132" s="141" customFormat="true" ht="22.5" hidden="false" customHeight="true" outlineLevel="0" collapsed="false">
      <c r="B132" s="142"/>
      <c r="D132" s="143" t="s">
        <v>62</v>
      </c>
      <c r="E132" s="152" t="s">
        <v>240</v>
      </c>
      <c r="F132" s="152" t="s">
        <v>241</v>
      </c>
      <c r="J132" s="153" t="n">
        <f aca="false">BK132</f>
        <v>0</v>
      </c>
      <c r="L132" s="142"/>
      <c r="M132" s="146"/>
      <c r="N132" s="147"/>
      <c r="O132" s="147"/>
      <c r="P132" s="148" t="n">
        <f aca="false">P133</f>
        <v>125.115026</v>
      </c>
      <c r="Q132" s="147"/>
      <c r="R132" s="148" t="n">
        <f aca="false">R133</f>
        <v>0</v>
      </c>
      <c r="S132" s="147"/>
      <c r="T132" s="149" t="n">
        <f aca="false">T133</f>
        <v>0</v>
      </c>
      <c r="AR132" s="143" t="s">
        <v>71</v>
      </c>
      <c r="AT132" s="150" t="s">
        <v>62</v>
      </c>
      <c r="AU132" s="150" t="s">
        <v>71</v>
      </c>
      <c r="AY132" s="143" t="s">
        <v>114</v>
      </c>
      <c r="BK132" s="151" t="n">
        <f aca="false">BK133</f>
        <v>0</v>
      </c>
    </row>
    <row r="133" s="17" customFormat="true" ht="16.5" hidden="false" customHeight="true" outlineLevel="0" collapsed="false">
      <c r="B133" s="122"/>
      <c r="C133" s="154" t="s">
        <v>242</v>
      </c>
      <c r="D133" s="154" t="s">
        <v>117</v>
      </c>
      <c r="E133" s="155" t="s">
        <v>243</v>
      </c>
      <c r="F133" s="156" t="s">
        <v>244</v>
      </c>
      <c r="G133" s="157" t="s">
        <v>226</v>
      </c>
      <c r="H133" s="158" t="n">
        <v>50.026</v>
      </c>
      <c r="I133" s="159"/>
      <c r="J133" s="159" t="n">
        <f aca="false">ROUND(I133*H133,2)</f>
        <v>0</v>
      </c>
      <c r="K133" s="156" t="s">
        <v>172</v>
      </c>
      <c r="L133" s="18"/>
      <c r="M133" s="160"/>
      <c r="N133" s="161" t="s">
        <v>35</v>
      </c>
      <c r="O133" s="162" t="n">
        <v>2.501</v>
      </c>
      <c r="P133" s="162" t="n">
        <f aca="false">O133*H133</f>
        <v>125.115026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3" t="s">
        <v>122</v>
      </c>
      <c r="AT133" s="3" t="s">
        <v>117</v>
      </c>
      <c r="AU133" s="3" t="s">
        <v>96</v>
      </c>
      <c r="AY133" s="3" t="s">
        <v>114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96</v>
      </c>
      <c r="BK133" s="164" t="n">
        <f aca="false">ROUND(I133*H133,2)</f>
        <v>0</v>
      </c>
      <c r="BL133" s="3" t="s">
        <v>122</v>
      </c>
      <c r="BM133" s="3" t="s">
        <v>245</v>
      </c>
    </row>
    <row r="134" s="141" customFormat="true" ht="25.5" hidden="false" customHeight="true" outlineLevel="0" collapsed="false">
      <c r="B134" s="142"/>
      <c r="D134" s="143" t="s">
        <v>62</v>
      </c>
      <c r="E134" s="144" t="s">
        <v>246</v>
      </c>
      <c r="F134" s="144" t="s">
        <v>247</v>
      </c>
      <c r="J134" s="145" t="n">
        <f aca="false">BK134</f>
        <v>0</v>
      </c>
      <c r="L134" s="142"/>
      <c r="M134" s="146"/>
      <c r="N134" s="147"/>
      <c r="O134" s="147"/>
      <c r="P134" s="148" t="n">
        <f aca="false">P135+P144+P150</f>
        <v>346.53415</v>
      </c>
      <c r="Q134" s="147"/>
      <c r="R134" s="148" t="n">
        <f aca="false">R135+R144+R150</f>
        <v>1.1332215</v>
      </c>
      <c r="S134" s="147"/>
      <c r="T134" s="149" t="n">
        <f aca="false">T135+T144+T150</f>
        <v>0.4459175</v>
      </c>
      <c r="AR134" s="143" t="s">
        <v>96</v>
      </c>
      <c r="AT134" s="150" t="s">
        <v>62</v>
      </c>
      <c r="AU134" s="150" t="s">
        <v>63</v>
      </c>
      <c r="AY134" s="143" t="s">
        <v>114</v>
      </c>
      <c r="BK134" s="151" t="n">
        <f aca="false">BK135+BK144+BK150</f>
        <v>0</v>
      </c>
    </row>
    <row r="135" s="141" customFormat="true" ht="22.5" hidden="false" customHeight="true" outlineLevel="0" collapsed="false">
      <c r="B135" s="142"/>
      <c r="D135" s="143" t="s">
        <v>62</v>
      </c>
      <c r="E135" s="152" t="s">
        <v>248</v>
      </c>
      <c r="F135" s="152" t="s">
        <v>249</v>
      </c>
      <c r="J135" s="153" t="n">
        <f aca="false">BK135</f>
        <v>0</v>
      </c>
      <c r="L135" s="142"/>
      <c r="M135" s="146"/>
      <c r="N135" s="147"/>
      <c r="O135" s="147"/>
      <c r="P135" s="148" t="n">
        <f aca="false">SUM(P136:P143)</f>
        <v>82.18619</v>
      </c>
      <c r="Q135" s="147"/>
      <c r="R135" s="148" t="n">
        <f aca="false">SUM(R136:R143)</f>
        <v>0.4168572</v>
      </c>
      <c r="S135" s="147"/>
      <c r="T135" s="149" t="n">
        <f aca="false">SUM(T136:T143)</f>
        <v>0.4459175</v>
      </c>
      <c r="AR135" s="143" t="s">
        <v>96</v>
      </c>
      <c r="AT135" s="150" t="s">
        <v>62</v>
      </c>
      <c r="AU135" s="150" t="s">
        <v>71</v>
      </c>
      <c r="AY135" s="143" t="s">
        <v>114</v>
      </c>
      <c r="BK135" s="151" t="n">
        <f aca="false">SUM(BK136:BK143)</f>
        <v>0</v>
      </c>
    </row>
    <row r="136" s="17" customFormat="true" ht="16.5" hidden="false" customHeight="true" outlineLevel="0" collapsed="false">
      <c r="B136" s="122"/>
      <c r="C136" s="154" t="s">
        <v>250</v>
      </c>
      <c r="D136" s="154" t="s">
        <v>117</v>
      </c>
      <c r="E136" s="155" t="s">
        <v>251</v>
      </c>
      <c r="F136" s="156" t="s">
        <v>252</v>
      </c>
      <c r="G136" s="157" t="s">
        <v>129</v>
      </c>
      <c r="H136" s="158" t="n">
        <v>13.25</v>
      </c>
      <c r="I136" s="159"/>
      <c r="J136" s="159" t="n">
        <f aca="false">ROUND(I136*H136,2)</f>
        <v>0</v>
      </c>
      <c r="K136" s="156" t="s">
        <v>172</v>
      </c>
      <c r="L136" s="18"/>
      <c r="M136" s="160"/>
      <c r="N136" s="161" t="s">
        <v>35</v>
      </c>
      <c r="O136" s="162" t="n">
        <v>0.195</v>
      </c>
      <c r="P136" s="162" t="n">
        <f aca="false">O136*H136</f>
        <v>2.58375</v>
      </c>
      <c r="Q136" s="162" t="n">
        <v>0</v>
      </c>
      <c r="R136" s="162" t="n">
        <f aca="false">Q136*H136</f>
        <v>0</v>
      </c>
      <c r="S136" s="162" t="n">
        <v>0.00167</v>
      </c>
      <c r="T136" s="163" t="n">
        <f aca="false">S136*H136</f>
        <v>0.0221275</v>
      </c>
      <c r="AR136" s="3" t="s">
        <v>182</v>
      </c>
      <c r="AT136" s="3" t="s">
        <v>117</v>
      </c>
      <c r="AU136" s="3" t="s">
        <v>96</v>
      </c>
      <c r="AY136" s="3" t="s">
        <v>114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96</v>
      </c>
      <c r="BK136" s="164" t="n">
        <f aca="false">ROUND(I136*H136,2)</f>
        <v>0</v>
      </c>
      <c r="BL136" s="3" t="s">
        <v>182</v>
      </c>
      <c r="BM136" s="3" t="s">
        <v>253</v>
      </c>
    </row>
    <row r="137" s="17" customFormat="true" ht="16.5" hidden="false" customHeight="true" outlineLevel="0" collapsed="false">
      <c r="B137" s="122"/>
      <c r="C137" s="154" t="s">
        <v>254</v>
      </c>
      <c r="D137" s="154" t="s">
        <v>117</v>
      </c>
      <c r="E137" s="155" t="s">
        <v>255</v>
      </c>
      <c r="F137" s="156" t="s">
        <v>256</v>
      </c>
      <c r="G137" s="157" t="s">
        <v>129</v>
      </c>
      <c r="H137" s="158" t="n">
        <v>52.66</v>
      </c>
      <c r="I137" s="159"/>
      <c r="J137" s="159" t="n">
        <f aca="false">ROUND(I137*H137,2)</f>
        <v>0</v>
      </c>
      <c r="K137" s="156" t="s">
        <v>121</v>
      </c>
      <c r="L137" s="18"/>
      <c r="M137" s="160"/>
      <c r="N137" s="161" t="s">
        <v>35</v>
      </c>
      <c r="O137" s="162" t="n">
        <v>0.189</v>
      </c>
      <c r="P137" s="162" t="n">
        <f aca="false">O137*H137</f>
        <v>9.95274</v>
      </c>
      <c r="Q137" s="162" t="n">
        <v>0</v>
      </c>
      <c r="R137" s="162" t="n">
        <f aca="false">Q137*H137</f>
        <v>0</v>
      </c>
      <c r="S137" s="162" t="n">
        <v>0.0026</v>
      </c>
      <c r="T137" s="163" t="n">
        <f aca="false">S137*H137</f>
        <v>0.136916</v>
      </c>
      <c r="AR137" s="3" t="s">
        <v>182</v>
      </c>
      <c r="AT137" s="3" t="s">
        <v>117</v>
      </c>
      <c r="AU137" s="3" t="s">
        <v>96</v>
      </c>
      <c r="AY137" s="3" t="s">
        <v>114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96</v>
      </c>
      <c r="BK137" s="164" t="n">
        <f aca="false">ROUND(I137*H137,2)</f>
        <v>0</v>
      </c>
      <c r="BL137" s="3" t="s">
        <v>182</v>
      </c>
      <c r="BM137" s="3" t="s">
        <v>257</v>
      </c>
    </row>
    <row r="138" s="17" customFormat="true" ht="16.5" hidden="false" customHeight="true" outlineLevel="0" collapsed="false">
      <c r="B138" s="122"/>
      <c r="C138" s="154" t="s">
        <v>258</v>
      </c>
      <c r="D138" s="154" t="s">
        <v>117</v>
      </c>
      <c r="E138" s="155" t="s">
        <v>259</v>
      </c>
      <c r="F138" s="156" t="s">
        <v>260</v>
      </c>
      <c r="G138" s="157" t="s">
        <v>129</v>
      </c>
      <c r="H138" s="158" t="n">
        <v>20.4</v>
      </c>
      <c r="I138" s="159"/>
      <c r="J138" s="159" t="n">
        <f aca="false">ROUND(I138*H138,2)</f>
        <v>0</v>
      </c>
      <c r="K138" s="156" t="s">
        <v>121</v>
      </c>
      <c r="L138" s="18"/>
      <c r="M138" s="160"/>
      <c r="N138" s="161" t="s">
        <v>35</v>
      </c>
      <c r="O138" s="162" t="n">
        <v>0.147</v>
      </c>
      <c r="P138" s="162" t="n">
        <f aca="false">O138*H138</f>
        <v>2.9988</v>
      </c>
      <c r="Q138" s="162" t="n">
        <v>0</v>
      </c>
      <c r="R138" s="162" t="n">
        <f aca="false">Q138*H138</f>
        <v>0</v>
      </c>
      <c r="S138" s="162" t="n">
        <v>0.00394</v>
      </c>
      <c r="T138" s="163" t="n">
        <f aca="false">S138*H138</f>
        <v>0.080376</v>
      </c>
      <c r="AR138" s="3" t="s">
        <v>182</v>
      </c>
      <c r="AT138" s="3" t="s">
        <v>117</v>
      </c>
      <c r="AU138" s="3" t="s">
        <v>96</v>
      </c>
      <c r="AY138" s="3" t="s">
        <v>114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96</v>
      </c>
      <c r="BK138" s="164" t="n">
        <f aca="false">ROUND(I138*H138,2)</f>
        <v>0</v>
      </c>
      <c r="BL138" s="3" t="s">
        <v>182</v>
      </c>
      <c r="BM138" s="3" t="s">
        <v>261</v>
      </c>
    </row>
    <row r="139" s="17" customFormat="true" ht="16.5" hidden="false" customHeight="true" outlineLevel="0" collapsed="false">
      <c r="B139" s="122"/>
      <c r="C139" s="154" t="s">
        <v>262</v>
      </c>
      <c r="D139" s="154" t="s">
        <v>117</v>
      </c>
      <c r="E139" s="155" t="s">
        <v>263</v>
      </c>
      <c r="F139" s="156" t="s">
        <v>264</v>
      </c>
      <c r="G139" s="157" t="s">
        <v>129</v>
      </c>
      <c r="H139" s="158" t="n">
        <v>52.66</v>
      </c>
      <c r="I139" s="159"/>
      <c r="J139" s="159" t="n">
        <f aca="false">ROUND(I139*H139,2)</f>
        <v>0</v>
      </c>
      <c r="K139" s="156" t="s">
        <v>121</v>
      </c>
      <c r="L139" s="18"/>
      <c r="M139" s="160"/>
      <c r="N139" s="161" t="s">
        <v>35</v>
      </c>
      <c r="O139" s="162" t="n">
        <v>0.265</v>
      </c>
      <c r="P139" s="162" t="n">
        <f aca="false">O139*H139</f>
        <v>13.9549</v>
      </c>
      <c r="Q139" s="162" t="n">
        <v>0.00322</v>
      </c>
      <c r="R139" s="162" t="n">
        <f aca="false">Q139*H139</f>
        <v>0.1695652</v>
      </c>
      <c r="S139" s="162" t="n">
        <v>0</v>
      </c>
      <c r="T139" s="163" t="n">
        <f aca="false">S139*H139</f>
        <v>0</v>
      </c>
      <c r="AR139" s="3" t="s">
        <v>182</v>
      </c>
      <c r="AT139" s="3" t="s">
        <v>117</v>
      </c>
      <c r="AU139" s="3" t="s">
        <v>96</v>
      </c>
      <c r="AY139" s="3" t="s">
        <v>114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96</v>
      </c>
      <c r="BK139" s="164" t="n">
        <f aca="false">ROUND(I139*H139,2)</f>
        <v>0</v>
      </c>
      <c r="BL139" s="3" t="s">
        <v>182</v>
      </c>
      <c r="BM139" s="3" t="s">
        <v>265</v>
      </c>
    </row>
    <row r="140" s="17" customFormat="true" ht="16.5" hidden="false" customHeight="true" outlineLevel="0" collapsed="false">
      <c r="B140" s="122"/>
      <c r="C140" s="154" t="s">
        <v>266</v>
      </c>
      <c r="D140" s="154" t="s">
        <v>117</v>
      </c>
      <c r="E140" s="155" t="s">
        <v>267</v>
      </c>
      <c r="F140" s="156" t="s">
        <v>268</v>
      </c>
      <c r="G140" s="157" t="s">
        <v>129</v>
      </c>
      <c r="H140" s="158" t="n">
        <v>20.4</v>
      </c>
      <c r="I140" s="159"/>
      <c r="J140" s="159" t="n">
        <f aca="false">ROUND(I140*H140,2)</f>
        <v>0</v>
      </c>
      <c r="K140" s="156" t="s">
        <v>121</v>
      </c>
      <c r="L140" s="18"/>
      <c r="M140" s="160"/>
      <c r="N140" s="161" t="s">
        <v>35</v>
      </c>
      <c r="O140" s="162" t="n">
        <v>0.368</v>
      </c>
      <c r="P140" s="162" t="n">
        <f aca="false">O140*H140</f>
        <v>7.5072</v>
      </c>
      <c r="Q140" s="162" t="n">
        <v>0.00377</v>
      </c>
      <c r="R140" s="162" t="n">
        <f aca="false">Q140*H140</f>
        <v>0.076908</v>
      </c>
      <c r="S140" s="162" t="n">
        <v>0</v>
      </c>
      <c r="T140" s="163" t="n">
        <f aca="false">S140*H140</f>
        <v>0</v>
      </c>
      <c r="AR140" s="3" t="s">
        <v>182</v>
      </c>
      <c r="AT140" s="3" t="s">
        <v>117</v>
      </c>
      <c r="AU140" s="3" t="s">
        <v>96</v>
      </c>
      <c r="AY140" s="3" t="s">
        <v>114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96</v>
      </c>
      <c r="BK140" s="164" t="n">
        <f aca="false">ROUND(I140*H140,2)</f>
        <v>0</v>
      </c>
      <c r="BL140" s="3" t="s">
        <v>182</v>
      </c>
      <c r="BM140" s="3" t="s">
        <v>269</v>
      </c>
    </row>
    <row r="141" s="17" customFormat="true" ht="16.5" hidden="false" customHeight="true" outlineLevel="0" collapsed="false">
      <c r="B141" s="122"/>
      <c r="C141" s="154" t="s">
        <v>258</v>
      </c>
      <c r="D141" s="154" t="s">
        <v>117</v>
      </c>
      <c r="E141" s="155" t="s">
        <v>270</v>
      </c>
      <c r="F141" s="156" t="s">
        <v>271</v>
      </c>
      <c r="G141" s="157" t="s">
        <v>129</v>
      </c>
      <c r="H141" s="158" t="n">
        <v>92.6</v>
      </c>
      <c r="I141" s="159"/>
      <c r="J141" s="159" t="n">
        <f aca="false">ROUND(I141*H141,2)</f>
        <v>0</v>
      </c>
      <c r="K141" s="156" t="s">
        <v>121</v>
      </c>
      <c r="L141" s="18"/>
      <c r="M141" s="160"/>
      <c r="N141" s="161" t="s">
        <v>35</v>
      </c>
      <c r="O141" s="162" t="n">
        <v>0.256</v>
      </c>
      <c r="P141" s="162" t="n">
        <f aca="false">O141*H141</f>
        <v>23.7056</v>
      </c>
      <c r="Q141" s="162" t="n">
        <v>0</v>
      </c>
      <c r="R141" s="162" t="n">
        <f aca="false">Q141*H141</f>
        <v>0</v>
      </c>
      <c r="S141" s="162" t="n">
        <v>0.00223</v>
      </c>
      <c r="T141" s="163" t="n">
        <f aca="false">S141*H141</f>
        <v>0.206498</v>
      </c>
      <c r="AR141" s="3" t="s">
        <v>182</v>
      </c>
      <c r="AT141" s="3" t="s">
        <v>117</v>
      </c>
      <c r="AU141" s="3" t="s">
        <v>96</v>
      </c>
      <c r="AY141" s="3" t="s">
        <v>114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96</v>
      </c>
      <c r="BK141" s="164" t="n">
        <f aca="false">ROUND(I141*H141,2)</f>
        <v>0</v>
      </c>
      <c r="BL141" s="3" t="s">
        <v>182</v>
      </c>
      <c r="BM141" s="3" t="s">
        <v>272</v>
      </c>
    </row>
    <row r="142" s="17" customFormat="true" ht="16.5" hidden="false" customHeight="true" outlineLevel="0" collapsed="false">
      <c r="B142" s="122"/>
      <c r="C142" s="154" t="s">
        <v>273</v>
      </c>
      <c r="D142" s="154" t="s">
        <v>117</v>
      </c>
      <c r="E142" s="155" t="s">
        <v>274</v>
      </c>
      <c r="F142" s="156" t="s">
        <v>275</v>
      </c>
      <c r="G142" s="157" t="s">
        <v>129</v>
      </c>
      <c r="H142" s="158" t="n">
        <v>92.6</v>
      </c>
      <c r="I142" s="159"/>
      <c r="J142" s="159" t="n">
        <f aca="false">ROUND(I142*H142,2)</f>
        <v>0</v>
      </c>
      <c r="K142" s="156" t="s">
        <v>121</v>
      </c>
      <c r="L142" s="18"/>
      <c r="M142" s="160"/>
      <c r="N142" s="161" t="s">
        <v>35</v>
      </c>
      <c r="O142" s="162" t="n">
        <v>0.232</v>
      </c>
      <c r="P142" s="162" t="n">
        <f aca="false">O142*H142</f>
        <v>21.4832</v>
      </c>
      <c r="Q142" s="162" t="n">
        <v>0.00184</v>
      </c>
      <c r="R142" s="162" t="n">
        <f aca="false">Q142*H142</f>
        <v>0.170384</v>
      </c>
      <c r="S142" s="162" t="n">
        <v>0</v>
      </c>
      <c r="T142" s="163" t="n">
        <f aca="false">S142*H142</f>
        <v>0</v>
      </c>
      <c r="AR142" s="3" t="s">
        <v>182</v>
      </c>
      <c r="AT142" s="3" t="s">
        <v>117</v>
      </c>
      <c r="AU142" s="3" t="s">
        <v>96</v>
      </c>
      <c r="AY142" s="3" t="s">
        <v>114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96</v>
      </c>
      <c r="BK142" s="164" t="n">
        <f aca="false">ROUND(I142*H142,2)</f>
        <v>0</v>
      </c>
      <c r="BL142" s="3" t="s">
        <v>182</v>
      </c>
      <c r="BM142" s="3" t="s">
        <v>276</v>
      </c>
    </row>
    <row r="143" s="17" customFormat="true" ht="16.5" hidden="false" customHeight="true" outlineLevel="0" collapsed="false">
      <c r="B143" s="122"/>
      <c r="C143" s="154" t="s">
        <v>277</v>
      </c>
      <c r="D143" s="154" t="s">
        <v>117</v>
      </c>
      <c r="E143" s="155" t="s">
        <v>278</v>
      </c>
      <c r="F143" s="156" t="s">
        <v>279</v>
      </c>
      <c r="G143" s="157" t="s">
        <v>280</v>
      </c>
      <c r="H143" s="158" t="n">
        <v>696.67</v>
      </c>
      <c r="I143" s="159"/>
      <c r="J143" s="159" t="n">
        <f aca="false">ROUND(I143*H143,2)</f>
        <v>0</v>
      </c>
      <c r="K143" s="156" t="s">
        <v>172</v>
      </c>
      <c r="L143" s="18"/>
      <c r="M143" s="160"/>
      <c r="N143" s="161" t="s">
        <v>35</v>
      </c>
      <c r="O143" s="162" t="n">
        <v>0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3" t="s">
        <v>182</v>
      </c>
      <c r="AT143" s="3" t="s">
        <v>117</v>
      </c>
      <c r="AU143" s="3" t="s">
        <v>96</v>
      </c>
      <c r="AY143" s="3" t="s">
        <v>114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96</v>
      </c>
      <c r="BK143" s="164" t="n">
        <f aca="false">ROUND(I143*H143,2)</f>
        <v>0</v>
      </c>
      <c r="BL143" s="3" t="s">
        <v>182</v>
      </c>
      <c r="BM143" s="3" t="s">
        <v>281</v>
      </c>
    </row>
    <row r="144" s="141" customFormat="true" ht="22.5" hidden="false" customHeight="true" outlineLevel="0" collapsed="false">
      <c r="B144" s="142"/>
      <c r="D144" s="143" t="s">
        <v>62</v>
      </c>
      <c r="E144" s="152" t="s">
        <v>282</v>
      </c>
      <c r="F144" s="152" t="s">
        <v>283</v>
      </c>
      <c r="J144" s="153" t="n">
        <f aca="false">BK144</f>
        <v>0</v>
      </c>
      <c r="L144" s="142"/>
      <c r="M144" s="146"/>
      <c r="N144" s="147"/>
      <c r="O144" s="147"/>
      <c r="P144" s="148" t="n">
        <f aca="false">SUM(P145:P149)</f>
        <v>39.11796</v>
      </c>
      <c r="Q144" s="147"/>
      <c r="R144" s="148" t="n">
        <f aca="false">SUM(R145:R149)</f>
        <v>0.0073143</v>
      </c>
      <c r="S144" s="147"/>
      <c r="T144" s="149" t="n">
        <f aca="false">SUM(T145:T149)</f>
        <v>0</v>
      </c>
      <c r="AR144" s="143" t="s">
        <v>96</v>
      </c>
      <c r="AT144" s="150" t="s">
        <v>62</v>
      </c>
      <c r="AU144" s="150" t="s">
        <v>71</v>
      </c>
      <c r="AY144" s="143" t="s">
        <v>114</v>
      </c>
      <c r="BK144" s="151" t="n">
        <f aca="false">SUM(BK145:BK149)</f>
        <v>0</v>
      </c>
    </row>
    <row r="145" s="17" customFormat="true" ht="16.5" hidden="false" customHeight="true" outlineLevel="0" collapsed="false">
      <c r="B145" s="122"/>
      <c r="C145" s="154" t="s">
        <v>284</v>
      </c>
      <c r="D145" s="154" t="s">
        <v>117</v>
      </c>
      <c r="E145" s="155" t="s">
        <v>285</v>
      </c>
      <c r="F145" s="156" t="s">
        <v>286</v>
      </c>
      <c r="G145" s="157" t="s">
        <v>133</v>
      </c>
      <c r="H145" s="158" t="n">
        <v>27.09</v>
      </c>
      <c r="I145" s="159"/>
      <c r="J145" s="159" t="n">
        <f aca="false">ROUND(I145*H145,2)</f>
        <v>0</v>
      </c>
      <c r="K145" s="156" t="s">
        <v>172</v>
      </c>
      <c r="L145" s="18"/>
      <c r="M145" s="160"/>
      <c r="N145" s="161" t="s">
        <v>35</v>
      </c>
      <c r="O145" s="162" t="n">
        <v>1.444</v>
      </c>
      <c r="P145" s="162" t="n">
        <f aca="false">O145*H145</f>
        <v>39.11796</v>
      </c>
      <c r="Q145" s="162" t="n">
        <v>0.00027</v>
      </c>
      <c r="R145" s="162" t="n">
        <f aca="false">Q145*H145</f>
        <v>0.0073143</v>
      </c>
      <c r="S145" s="162" t="n">
        <v>0</v>
      </c>
      <c r="T145" s="163" t="n">
        <f aca="false">S145*H145</f>
        <v>0</v>
      </c>
      <c r="AR145" s="3" t="s">
        <v>182</v>
      </c>
      <c r="AT145" s="3" t="s">
        <v>117</v>
      </c>
      <c r="AU145" s="3" t="s">
        <v>96</v>
      </c>
      <c r="AY145" s="3" t="s">
        <v>114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96</v>
      </c>
      <c r="BK145" s="164" t="n">
        <f aca="false">ROUND(I145*H145,2)</f>
        <v>0</v>
      </c>
      <c r="BL145" s="3" t="s">
        <v>182</v>
      </c>
      <c r="BM145" s="3" t="s">
        <v>287</v>
      </c>
    </row>
    <row r="146" s="17" customFormat="true" ht="16.5" hidden="false" customHeight="true" outlineLevel="0" collapsed="false">
      <c r="B146" s="122"/>
      <c r="C146" s="154" t="s">
        <v>288</v>
      </c>
      <c r="D146" s="154" t="s">
        <v>117</v>
      </c>
      <c r="E146" s="155" t="s">
        <v>289</v>
      </c>
      <c r="F146" s="156" t="s">
        <v>290</v>
      </c>
      <c r="G146" s="157" t="s">
        <v>291</v>
      </c>
      <c r="H146" s="158" t="n">
        <v>12</v>
      </c>
      <c r="I146" s="159"/>
      <c r="J146" s="159" t="n">
        <f aca="false">ROUND(I146*H146,2)</f>
        <v>0</v>
      </c>
      <c r="K146" s="156"/>
      <c r="L146" s="18"/>
      <c r="M146" s="160"/>
      <c r="N146" s="161" t="s">
        <v>35</v>
      </c>
      <c r="O146" s="162" t="n">
        <v>0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3" t="s">
        <v>182</v>
      </c>
      <c r="AT146" s="3" t="s">
        <v>117</v>
      </c>
      <c r="AU146" s="3" t="s">
        <v>96</v>
      </c>
      <c r="AY146" s="3" t="s">
        <v>114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96</v>
      </c>
      <c r="BK146" s="164" t="n">
        <f aca="false">ROUND(I146*H146,2)</f>
        <v>0</v>
      </c>
      <c r="BL146" s="3" t="s">
        <v>182</v>
      </c>
      <c r="BM146" s="3" t="s">
        <v>292</v>
      </c>
    </row>
    <row r="147" s="17" customFormat="true" ht="16.5" hidden="false" customHeight="true" outlineLevel="0" collapsed="false">
      <c r="B147" s="122"/>
      <c r="C147" s="154" t="s">
        <v>293</v>
      </c>
      <c r="D147" s="154" t="s">
        <v>117</v>
      </c>
      <c r="E147" s="155" t="s">
        <v>294</v>
      </c>
      <c r="F147" s="156" t="s">
        <v>295</v>
      </c>
      <c r="G147" s="157" t="s">
        <v>291</v>
      </c>
      <c r="H147" s="158" t="n">
        <v>2</v>
      </c>
      <c r="I147" s="159"/>
      <c r="J147" s="159" t="n">
        <f aca="false">ROUND(I147*H147,2)</f>
        <v>0</v>
      </c>
      <c r="K147" s="156"/>
      <c r="L147" s="18"/>
      <c r="M147" s="160"/>
      <c r="N147" s="161" t="s">
        <v>35</v>
      </c>
      <c r="O147" s="162" t="n">
        <v>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3" t="s">
        <v>182</v>
      </c>
      <c r="AT147" s="3" t="s">
        <v>117</v>
      </c>
      <c r="AU147" s="3" t="s">
        <v>96</v>
      </c>
      <c r="AY147" s="3" t="s">
        <v>114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96</v>
      </c>
      <c r="BK147" s="164" t="n">
        <f aca="false">ROUND(I147*H147,2)</f>
        <v>0</v>
      </c>
      <c r="BL147" s="3" t="s">
        <v>182</v>
      </c>
      <c r="BM147" s="3" t="s">
        <v>296</v>
      </c>
    </row>
    <row r="148" s="17" customFormat="true" ht="16.5" hidden="false" customHeight="true" outlineLevel="0" collapsed="false">
      <c r="B148" s="122"/>
      <c r="C148" s="154" t="s">
        <v>297</v>
      </c>
      <c r="D148" s="154" t="s">
        <v>117</v>
      </c>
      <c r="E148" s="155" t="s">
        <v>298</v>
      </c>
      <c r="F148" s="156" t="s">
        <v>299</v>
      </c>
      <c r="G148" s="157" t="s">
        <v>291</v>
      </c>
      <c r="H148" s="158" t="n">
        <v>2</v>
      </c>
      <c r="I148" s="159"/>
      <c r="J148" s="159" t="n">
        <f aca="false">ROUND(I148*H148,2)</f>
        <v>0</v>
      </c>
      <c r="K148" s="156"/>
      <c r="L148" s="18"/>
      <c r="M148" s="160"/>
      <c r="N148" s="161" t="s">
        <v>35</v>
      </c>
      <c r="O148" s="162" t="n">
        <v>0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3" t="s">
        <v>182</v>
      </c>
      <c r="AT148" s="3" t="s">
        <v>117</v>
      </c>
      <c r="AU148" s="3" t="s">
        <v>96</v>
      </c>
      <c r="AY148" s="3" t="s">
        <v>114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96</v>
      </c>
      <c r="BK148" s="164" t="n">
        <f aca="false">ROUND(I148*H148,2)</f>
        <v>0</v>
      </c>
      <c r="BL148" s="3" t="s">
        <v>182</v>
      </c>
      <c r="BM148" s="3" t="s">
        <v>300</v>
      </c>
    </row>
    <row r="149" s="17" customFormat="true" ht="16.5" hidden="false" customHeight="true" outlineLevel="0" collapsed="false">
      <c r="B149" s="122"/>
      <c r="C149" s="154" t="s">
        <v>301</v>
      </c>
      <c r="D149" s="154" t="s">
        <v>117</v>
      </c>
      <c r="E149" s="155" t="s">
        <v>302</v>
      </c>
      <c r="F149" s="156" t="s">
        <v>303</v>
      </c>
      <c r="G149" s="157" t="s">
        <v>280</v>
      </c>
      <c r="H149" s="158" t="n">
        <v>3928.35</v>
      </c>
      <c r="I149" s="159"/>
      <c r="J149" s="159" t="n">
        <f aca="false">ROUND(I149*H149,2)</f>
        <v>0</v>
      </c>
      <c r="K149" s="156" t="s">
        <v>172</v>
      </c>
      <c r="L149" s="18"/>
      <c r="M149" s="160"/>
      <c r="N149" s="161" t="s">
        <v>35</v>
      </c>
      <c r="O149" s="162" t="n">
        <v>0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3" t="s">
        <v>182</v>
      </c>
      <c r="AT149" s="3" t="s">
        <v>117</v>
      </c>
      <c r="AU149" s="3" t="s">
        <v>96</v>
      </c>
      <c r="AY149" s="3" t="s">
        <v>114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96</v>
      </c>
      <c r="BK149" s="164" t="n">
        <f aca="false">ROUND(I149*H149,2)</f>
        <v>0</v>
      </c>
      <c r="BL149" s="3" t="s">
        <v>182</v>
      </c>
      <c r="BM149" s="3" t="s">
        <v>304</v>
      </c>
    </row>
    <row r="150" s="141" customFormat="true" ht="22.5" hidden="false" customHeight="true" outlineLevel="0" collapsed="false">
      <c r="B150" s="142"/>
      <c r="D150" s="143" t="s">
        <v>62</v>
      </c>
      <c r="E150" s="152" t="s">
        <v>305</v>
      </c>
      <c r="F150" s="152" t="s">
        <v>306</v>
      </c>
      <c r="J150" s="153" t="n">
        <f aca="false">BK150</f>
        <v>0</v>
      </c>
      <c r="L150" s="142"/>
      <c r="M150" s="146"/>
      <c r="N150" s="147"/>
      <c r="O150" s="147"/>
      <c r="P150" s="148" t="n">
        <f aca="false">SUM(P151:P163)</f>
        <v>225.23</v>
      </c>
      <c r="Q150" s="147"/>
      <c r="R150" s="148" t="n">
        <f aca="false">SUM(R151:R163)</f>
        <v>0.70905</v>
      </c>
      <c r="S150" s="147"/>
      <c r="T150" s="149" t="n">
        <f aca="false">SUM(T151:T163)</f>
        <v>0</v>
      </c>
      <c r="AR150" s="143" t="s">
        <v>96</v>
      </c>
      <c r="AT150" s="150" t="s">
        <v>62</v>
      </c>
      <c r="AU150" s="150" t="s">
        <v>71</v>
      </c>
      <c r="AY150" s="143" t="s">
        <v>114</v>
      </c>
      <c r="BK150" s="151" t="n">
        <f aca="false">SUM(BK151:BK163)</f>
        <v>0</v>
      </c>
    </row>
    <row r="151" s="17" customFormat="true" ht="16.5" hidden="false" customHeight="true" outlineLevel="0" collapsed="false">
      <c r="B151" s="122"/>
      <c r="C151" s="154" t="s">
        <v>307</v>
      </c>
      <c r="D151" s="154" t="s">
        <v>117</v>
      </c>
      <c r="E151" s="155" t="s">
        <v>308</v>
      </c>
      <c r="F151" s="156" t="s">
        <v>309</v>
      </c>
      <c r="G151" s="157" t="s">
        <v>133</v>
      </c>
      <c r="H151" s="158" t="n">
        <v>2</v>
      </c>
      <c r="I151" s="159"/>
      <c r="J151" s="159" t="n">
        <f aca="false">ROUND(I151*H151,2)</f>
        <v>0</v>
      </c>
      <c r="K151" s="156" t="s">
        <v>172</v>
      </c>
      <c r="L151" s="18"/>
      <c r="M151" s="160"/>
      <c r="N151" s="161" t="s">
        <v>35</v>
      </c>
      <c r="O151" s="162" t="n">
        <v>0.1</v>
      </c>
      <c r="P151" s="162" t="n">
        <f aca="false">O151*H151</f>
        <v>0.2</v>
      </c>
      <c r="Q151" s="162" t="n">
        <v>7E-005</v>
      </c>
      <c r="R151" s="162" t="n">
        <f aca="false">Q151*H151</f>
        <v>0.00014</v>
      </c>
      <c r="S151" s="162" t="n">
        <v>0</v>
      </c>
      <c r="T151" s="163" t="n">
        <f aca="false">S151*H151</f>
        <v>0</v>
      </c>
      <c r="AR151" s="3" t="s">
        <v>182</v>
      </c>
      <c r="AT151" s="3" t="s">
        <v>117</v>
      </c>
      <c r="AU151" s="3" t="s">
        <v>96</v>
      </c>
      <c r="AY151" s="3" t="s">
        <v>114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96</v>
      </c>
      <c r="BK151" s="164" t="n">
        <f aca="false">ROUND(I151*H151,2)</f>
        <v>0</v>
      </c>
      <c r="BL151" s="3" t="s">
        <v>182</v>
      </c>
      <c r="BM151" s="3" t="s">
        <v>310</v>
      </c>
    </row>
    <row r="152" s="17" customFormat="true" ht="16.5" hidden="false" customHeight="true" outlineLevel="0" collapsed="false">
      <c r="B152" s="122"/>
      <c r="C152" s="154" t="s">
        <v>311</v>
      </c>
      <c r="D152" s="154" t="s">
        <v>117</v>
      </c>
      <c r="E152" s="155" t="s">
        <v>312</v>
      </c>
      <c r="F152" s="156" t="s">
        <v>313</v>
      </c>
      <c r="G152" s="157" t="s">
        <v>133</v>
      </c>
      <c r="H152" s="158" t="n">
        <v>2</v>
      </c>
      <c r="I152" s="159"/>
      <c r="J152" s="159" t="n">
        <f aca="false">ROUND(I152*H152,2)</f>
        <v>0</v>
      </c>
      <c r="K152" s="156" t="s">
        <v>172</v>
      </c>
      <c r="L152" s="18"/>
      <c r="M152" s="160"/>
      <c r="N152" s="161" t="s">
        <v>35</v>
      </c>
      <c r="O152" s="162" t="n">
        <v>0.184</v>
      </c>
      <c r="P152" s="162" t="n">
        <f aca="false">O152*H152</f>
        <v>0.368</v>
      </c>
      <c r="Q152" s="162" t="n">
        <v>0.00014</v>
      </c>
      <c r="R152" s="162" t="n">
        <f aca="false">Q152*H152</f>
        <v>0.00028</v>
      </c>
      <c r="S152" s="162" t="n">
        <v>0</v>
      </c>
      <c r="T152" s="163" t="n">
        <f aca="false">S152*H152</f>
        <v>0</v>
      </c>
      <c r="AR152" s="3" t="s">
        <v>182</v>
      </c>
      <c r="AT152" s="3" t="s">
        <v>117</v>
      </c>
      <c r="AU152" s="3" t="s">
        <v>96</v>
      </c>
      <c r="AY152" s="3" t="s">
        <v>114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96</v>
      </c>
      <c r="BK152" s="164" t="n">
        <f aca="false">ROUND(I152*H152,2)</f>
        <v>0</v>
      </c>
      <c r="BL152" s="3" t="s">
        <v>182</v>
      </c>
      <c r="BM152" s="3" t="s">
        <v>314</v>
      </c>
    </row>
    <row r="153" s="17" customFormat="true" ht="16.5" hidden="false" customHeight="true" outlineLevel="0" collapsed="false">
      <c r="B153" s="122"/>
      <c r="C153" s="154" t="s">
        <v>315</v>
      </c>
      <c r="D153" s="154" t="s">
        <v>117</v>
      </c>
      <c r="E153" s="155" t="s">
        <v>316</v>
      </c>
      <c r="F153" s="156" t="s">
        <v>317</v>
      </c>
      <c r="G153" s="157" t="s">
        <v>133</v>
      </c>
      <c r="H153" s="158" t="n">
        <v>2</v>
      </c>
      <c r="I153" s="159"/>
      <c r="J153" s="159" t="n">
        <f aca="false">ROUND(I153*H153,2)</f>
        <v>0</v>
      </c>
      <c r="K153" s="156" t="s">
        <v>172</v>
      </c>
      <c r="L153" s="18"/>
      <c r="M153" s="160"/>
      <c r="N153" s="161" t="s">
        <v>35</v>
      </c>
      <c r="O153" s="162" t="n">
        <v>0.166</v>
      </c>
      <c r="P153" s="162" t="n">
        <f aca="false">O153*H153</f>
        <v>0.332</v>
      </c>
      <c r="Q153" s="162" t="n">
        <v>0.00012</v>
      </c>
      <c r="R153" s="162" t="n">
        <f aca="false">Q153*H153</f>
        <v>0.00024</v>
      </c>
      <c r="S153" s="162" t="n">
        <v>0</v>
      </c>
      <c r="T153" s="163" t="n">
        <f aca="false">S153*H153</f>
        <v>0</v>
      </c>
      <c r="AR153" s="3" t="s">
        <v>182</v>
      </c>
      <c r="AT153" s="3" t="s">
        <v>117</v>
      </c>
      <c r="AU153" s="3" t="s">
        <v>96</v>
      </c>
      <c r="AY153" s="3" t="s">
        <v>114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96</v>
      </c>
      <c r="BK153" s="164" t="n">
        <f aca="false">ROUND(I153*H153,2)</f>
        <v>0</v>
      </c>
      <c r="BL153" s="3" t="s">
        <v>182</v>
      </c>
      <c r="BM153" s="3" t="s">
        <v>318</v>
      </c>
    </row>
    <row r="154" s="17" customFormat="true" ht="16.5" hidden="false" customHeight="true" outlineLevel="0" collapsed="false">
      <c r="B154" s="122"/>
      <c r="C154" s="154" t="s">
        <v>319</v>
      </c>
      <c r="D154" s="154" t="s">
        <v>117</v>
      </c>
      <c r="E154" s="155" t="s">
        <v>320</v>
      </c>
      <c r="F154" s="156" t="s">
        <v>321</v>
      </c>
      <c r="G154" s="157" t="s">
        <v>133</v>
      </c>
      <c r="H154" s="158" t="n">
        <v>2</v>
      </c>
      <c r="I154" s="159"/>
      <c r="J154" s="159" t="n">
        <f aca="false">ROUND(I154*H154,2)</f>
        <v>0</v>
      </c>
      <c r="K154" s="156" t="s">
        <v>172</v>
      </c>
      <c r="L154" s="18"/>
      <c r="M154" s="160"/>
      <c r="N154" s="161" t="s">
        <v>35</v>
      </c>
      <c r="O154" s="162" t="n">
        <v>0.172</v>
      </c>
      <c r="P154" s="162" t="n">
        <f aca="false">O154*H154</f>
        <v>0.344</v>
      </c>
      <c r="Q154" s="162" t="n">
        <v>0.00012</v>
      </c>
      <c r="R154" s="162" t="n">
        <f aca="false">Q154*H154</f>
        <v>0.00024</v>
      </c>
      <c r="S154" s="162" t="n">
        <v>0</v>
      </c>
      <c r="T154" s="163" t="n">
        <f aca="false">S154*H154</f>
        <v>0</v>
      </c>
      <c r="AR154" s="3" t="s">
        <v>182</v>
      </c>
      <c r="AT154" s="3" t="s">
        <v>117</v>
      </c>
      <c r="AU154" s="3" t="s">
        <v>96</v>
      </c>
      <c r="AY154" s="3" t="s">
        <v>114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96</v>
      </c>
      <c r="BK154" s="164" t="n">
        <f aca="false">ROUND(I154*H154,2)</f>
        <v>0</v>
      </c>
      <c r="BL154" s="3" t="s">
        <v>182</v>
      </c>
      <c r="BM154" s="3" t="s">
        <v>322</v>
      </c>
    </row>
    <row r="155" s="17" customFormat="true" ht="16.5" hidden="false" customHeight="true" outlineLevel="0" collapsed="false">
      <c r="B155" s="122"/>
      <c r="C155" s="154" t="s">
        <v>323</v>
      </c>
      <c r="D155" s="154" t="s">
        <v>117</v>
      </c>
      <c r="E155" s="155" t="s">
        <v>324</v>
      </c>
      <c r="F155" s="156" t="s">
        <v>325</v>
      </c>
      <c r="G155" s="157" t="s">
        <v>133</v>
      </c>
      <c r="H155" s="158" t="n">
        <v>65</v>
      </c>
      <c r="I155" s="159"/>
      <c r="J155" s="159" t="n">
        <f aca="false">ROUND(I155*H155,2)</f>
        <v>0</v>
      </c>
      <c r="K155" s="156" t="s">
        <v>172</v>
      </c>
      <c r="L155" s="18"/>
      <c r="M155" s="160"/>
      <c r="N155" s="161" t="s">
        <v>35</v>
      </c>
      <c r="O155" s="162" t="n">
        <v>0.116</v>
      </c>
      <c r="P155" s="162" t="n">
        <f aca="false">O155*H155</f>
        <v>7.54</v>
      </c>
      <c r="Q155" s="162" t="n">
        <v>0.00014</v>
      </c>
      <c r="R155" s="162" t="n">
        <f aca="false">Q155*H155</f>
        <v>0.0091</v>
      </c>
      <c r="S155" s="162" t="n">
        <v>0</v>
      </c>
      <c r="T155" s="163" t="n">
        <f aca="false">S155*H155</f>
        <v>0</v>
      </c>
      <c r="AR155" s="3" t="s">
        <v>182</v>
      </c>
      <c r="AT155" s="3" t="s">
        <v>117</v>
      </c>
      <c r="AU155" s="3" t="s">
        <v>96</v>
      </c>
      <c r="AY155" s="3" t="s">
        <v>114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96</v>
      </c>
      <c r="BK155" s="164" t="n">
        <f aca="false">ROUND(I155*H155,2)</f>
        <v>0</v>
      </c>
      <c r="BL155" s="3" t="s">
        <v>182</v>
      </c>
      <c r="BM155" s="3" t="s">
        <v>326</v>
      </c>
    </row>
    <row r="156" s="17" customFormat="true" ht="16.5" hidden="false" customHeight="true" outlineLevel="0" collapsed="false">
      <c r="B156" s="122"/>
      <c r="C156" s="154" t="s">
        <v>327</v>
      </c>
      <c r="D156" s="154" t="s">
        <v>117</v>
      </c>
      <c r="E156" s="155" t="s">
        <v>328</v>
      </c>
      <c r="F156" s="156" t="s">
        <v>329</v>
      </c>
      <c r="G156" s="157" t="s">
        <v>133</v>
      </c>
      <c r="H156" s="158" t="n">
        <v>65</v>
      </c>
      <c r="I156" s="159"/>
      <c r="J156" s="159" t="n">
        <f aca="false">ROUND(I156*H156,2)</f>
        <v>0</v>
      </c>
      <c r="K156" s="156" t="s">
        <v>121</v>
      </c>
      <c r="L156" s="18"/>
      <c r="M156" s="160"/>
      <c r="N156" s="161" t="s">
        <v>35</v>
      </c>
      <c r="O156" s="162" t="n">
        <v>0.117</v>
      </c>
      <c r="P156" s="162" t="n">
        <f aca="false">O156*H156</f>
        <v>7.605</v>
      </c>
      <c r="Q156" s="162" t="n">
        <v>0.00013</v>
      </c>
      <c r="R156" s="162" t="n">
        <f aca="false">Q156*H156</f>
        <v>0.00845</v>
      </c>
      <c r="S156" s="162" t="n">
        <v>0</v>
      </c>
      <c r="T156" s="163" t="n">
        <f aca="false">S156*H156</f>
        <v>0</v>
      </c>
      <c r="AR156" s="3" t="s">
        <v>182</v>
      </c>
      <c r="AT156" s="3" t="s">
        <v>117</v>
      </c>
      <c r="AU156" s="3" t="s">
        <v>96</v>
      </c>
      <c r="AY156" s="3" t="s">
        <v>114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96</v>
      </c>
      <c r="BK156" s="164" t="n">
        <f aca="false">ROUND(I156*H156,2)</f>
        <v>0</v>
      </c>
      <c r="BL156" s="3" t="s">
        <v>182</v>
      </c>
      <c r="BM156" s="3" t="s">
        <v>330</v>
      </c>
    </row>
    <row r="157" s="17" customFormat="true" ht="16.5" hidden="false" customHeight="true" outlineLevel="0" collapsed="false">
      <c r="B157" s="122"/>
      <c r="C157" s="154" t="s">
        <v>331</v>
      </c>
      <c r="D157" s="154" t="s">
        <v>117</v>
      </c>
      <c r="E157" s="155" t="s">
        <v>332</v>
      </c>
      <c r="F157" s="156" t="s">
        <v>333</v>
      </c>
      <c r="G157" s="157" t="s">
        <v>133</v>
      </c>
      <c r="H157" s="158" t="n">
        <v>65</v>
      </c>
      <c r="I157" s="159"/>
      <c r="J157" s="159" t="n">
        <f aca="false">ROUND(I157*H157,2)</f>
        <v>0</v>
      </c>
      <c r="K157" s="156" t="s">
        <v>121</v>
      </c>
      <c r="L157" s="18"/>
      <c r="M157" s="160"/>
      <c r="N157" s="161" t="s">
        <v>35</v>
      </c>
      <c r="O157" s="162" t="n">
        <v>0.122</v>
      </c>
      <c r="P157" s="162" t="n">
        <f aca="false">O157*H157</f>
        <v>7.93</v>
      </c>
      <c r="Q157" s="162" t="n">
        <v>0.00013</v>
      </c>
      <c r="R157" s="162" t="n">
        <f aca="false">Q157*H157</f>
        <v>0.00845</v>
      </c>
      <c r="S157" s="162" t="n">
        <v>0</v>
      </c>
      <c r="T157" s="163" t="n">
        <f aca="false">S157*H157</f>
        <v>0</v>
      </c>
      <c r="AR157" s="3" t="s">
        <v>182</v>
      </c>
      <c r="AT157" s="3" t="s">
        <v>117</v>
      </c>
      <c r="AU157" s="3" t="s">
        <v>96</v>
      </c>
      <c r="AY157" s="3" t="s">
        <v>114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96</v>
      </c>
      <c r="BK157" s="164" t="n">
        <f aca="false">ROUND(I157*H157,2)</f>
        <v>0</v>
      </c>
      <c r="BL157" s="3" t="s">
        <v>182</v>
      </c>
      <c r="BM157" s="3" t="s">
        <v>334</v>
      </c>
    </row>
    <row r="158" s="17" customFormat="true" ht="16.5" hidden="false" customHeight="true" outlineLevel="0" collapsed="false">
      <c r="B158" s="122"/>
      <c r="C158" s="154" t="s">
        <v>335</v>
      </c>
      <c r="D158" s="154" t="s">
        <v>117</v>
      </c>
      <c r="E158" s="155" t="s">
        <v>336</v>
      </c>
      <c r="F158" s="156" t="s">
        <v>337</v>
      </c>
      <c r="G158" s="157" t="s">
        <v>129</v>
      </c>
      <c r="H158" s="158" t="n">
        <v>200</v>
      </c>
      <c r="I158" s="159"/>
      <c r="J158" s="159" t="n">
        <f aca="false">ROUND(I158*H158,2)</f>
        <v>0</v>
      </c>
      <c r="K158" s="156" t="s">
        <v>121</v>
      </c>
      <c r="L158" s="18"/>
      <c r="M158" s="160"/>
      <c r="N158" s="161" t="s">
        <v>35</v>
      </c>
      <c r="O158" s="162" t="n">
        <v>0.12</v>
      </c>
      <c r="P158" s="162" t="n">
        <f aca="false">O158*H158</f>
        <v>24</v>
      </c>
      <c r="Q158" s="162" t="n">
        <v>0.00014</v>
      </c>
      <c r="R158" s="162" t="n">
        <f aca="false">Q158*H158</f>
        <v>0.028</v>
      </c>
      <c r="S158" s="162" t="n">
        <v>0</v>
      </c>
      <c r="T158" s="163" t="n">
        <f aca="false">S158*H158</f>
        <v>0</v>
      </c>
      <c r="AR158" s="3" t="s">
        <v>182</v>
      </c>
      <c r="AT158" s="3" t="s">
        <v>117</v>
      </c>
      <c r="AU158" s="3" t="s">
        <v>96</v>
      </c>
      <c r="AY158" s="3" t="s">
        <v>114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96</v>
      </c>
      <c r="BK158" s="164" t="n">
        <f aca="false">ROUND(I158*H158,2)</f>
        <v>0</v>
      </c>
      <c r="BL158" s="3" t="s">
        <v>182</v>
      </c>
      <c r="BM158" s="3" t="s">
        <v>338</v>
      </c>
    </row>
    <row r="159" s="17" customFormat="true" ht="16.5" hidden="false" customHeight="true" outlineLevel="0" collapsed="false">
      <c r="B159" s="122"/>
      <c r="C159" s="154" t="s">
        <v>339</v>
      </c>
      <c r="D159" s="154" t="s">
        <v>117</v>
      </c>
      <c r="E159" s="155" t="s">
        <v>340</v>
      </c>
      <c r="F159" s="156" t="s">
        <v>341</v>
      </c>
      <c r="G159" s="157" t="s">
        <v>133</v>
      </c>
      <c r="H159" s="158" t="n">
        <v>161</v>
      </c>
      <c r="I159" s="159"/>
      <c r="J159" s="159" t="n">
        <f aca="false">ROUND(I159*H159,2)</f>
        <v>0</v>
      </c>
      <c r="K159" s="156" t="s">
        <v>172</v>
      </c>
      <c r="L159" s="18"/>
      <c r="M159" s="160"/>
      <c r="N159" s="161" t="s">
        <v>35</v>
      </c>
      <c r="O159" s="162" t="n">
        <v>0.101</v>
      </c>
      <c r="P159" s="162" t="n">
        <f aca="false">O159*H159</f>
        <v>16.261</v>
      </c>
      <c r="Q159" s="162" t="n">
        <v>0.00015</v>
      </c>
      <c r="R159" s="162" t="n">
        <f aca="false">Q159*H159</f>
        <v>0.02415</v>
      </c>
      <c r="S159" s="162" t="n">
        <v>0</v>
      </c>
      <c r="T159" s="163" t="n">
        <f aca="false">S159*H159</f>
        <v>0</v>
      </c>
      <c r="AR159" s="3" t="s">
        <v>182</v>
      </c>
      <c r="AT159" s="3" t="s">
        <v>117</v>
      </c>
      <c r="AU159" s="3" t="s">
        <v>96</v>
      </c>
      <c r="AY159" s="3" t="s">
        <v>114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96</v>
      </c>
      <c r="BK159" s="164" t="n">
        <f aca="false">ROUND(I159*H159,2)</f>
        <v>0</v>
      </c>
      <c r="BL159" s="3" t="s">
        <v>182</v>
      </c>
      <c r="BM159" s="3" t="s">
        <v>342</v>
      </c>
    </row>
    <row r="160" s="17" customFormat="true" ht="16.5" hidden="false" customHeight="true" outlineLevel="0" collapsed="false">
      <c r="B160" s="122"/>
      <c r="C160" s="154" t="s">
        <v>343</v>
      </c>
      <c r="D160" s="154" t="s">
        <v>117</v>
      </c>
      <c r="E160" s="155" t="s">
        <v>344</v>
      </c>
      <c r="F160" s="156" t="s">
        <v>345</v>
      </c>
      <c r="G160" s="157" t="s">
        <v>133</v>
      </c>
      <c r="H160" s="158" t="n">
        <v>350</v>
      </c>
      <c r="I160" s="159"/>
      <c r="J160" s="159" t="n">
        <f aca="false">ROUND(I160*H160,2)</f>
        <v>0</v>
      </c>
      <c r="K160" s="156" t="s">
        <v>172</v>
      </c>
      <c r="L160" s="18"/>
      <c r="M160" s="160"/>
      <c r="N160" s="161" t="s">
        <v>35</v>
      </c>
      <c r="O160" s="162" t="n">
        <v>0.189</v>
      </c>
      <c r="P160" s="162" t="n">
        <f aca="false">O160*H160</f>
        <v>66.15</v>
      </c>
      <c r="Q160" s="162" t="n">
        <v>0.00072</v>
      </c>
      <c r="R160" s="162" t="n">
        <f aca="false">Q160*H160</f>
        <v>0.252</v>
      </c>
      <c r="S160" s="162" t="n">
        <v>0</v>
      </c>
      <c r="T160" s="163" t="n">
        <f aca="false">S160*H160</f>
        <v>0</v>
      </c>
      <c r="AR160" s="3" t="s">
        <v>182</v>
      </c>
      <c r="AT160" s="3" t="s">
        <v>117</v>
      </c>
      <c r="AU160" s="3" t="s">
        <v>96</v>
      </c>
      <c r="AY160" s="3" t="s">
        <v>114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96</v>
      </c>
      <c r="BK160" s="164" t="n">
        <f aca="false">ROUND(I160*H160,2)</f>
        <v>0</v>
      </c>
      <c r="BL160" s="3" t="s">
        <v>182</v>
      </c>
      <c r="BM160" s="3" t="s">
        <v>346</v>
      </c>
    </row>
    <row r="161" s="17" customFormat="true" ht="16.5" hidden="false" customHeight="true" outlineLevel="0" collapsed="false">
      <c r="B161" s="122"/>
      <c r="C161" s="154" t="s">
        <v>347</v>
      </c>
      <c r="D161" s="154" t="s">
        <v>117</v>
      </c>
      <c r="E161" s="155" t="s">
        <v>348</v>
      </c>
      <c r="F161" s="156" t="s">
        <v>349</v>
      </c>
      <c r="G161" s="157" t="s">
        <v>133</v>
      </c>
      <c r="H161" s="158" t="n">
        <v>350</v>
      </c>
      <c r="I161" s="159"/>
      <c r="J161" s="159" t="n">
        <f aca="false">ROUND(I161*H161,2)</f>
        <v>0</v>
      </c>
      <c r="K161" s="156" t="s">
        <v>172</v>
      </c>
      <c r="L161" s="18"/>
      <c r="M161" s="160"/>
      <c r="N161" s="161" t="s">
        <v>35</v>
      </c>
      <c r="O161" s="162" t="n">
        <v>0.27</v>
      </c>
      <c r="P161" s="162" t="n">
        <f aca="false">O161*H161</f>
        <v>94.5</v>
      </c>
      <c r="Q161" s="162" t="n">
        <v>0.00103</v>
      </c>
      <c r="R161" s="162" t="n">
        <f aca="false">Q161*H161</f>
        <v>0.3605</v>
      </c>
      <c r="S161" s="162" t="n">
        <v>0</v>
      </c>
      <c r="T161" s="163" t="n">
        <f aca="false">S161*H161</f>
        <v>0</v>
      </c>
      <c r="AR161" s="3" t="s">
        <v>182</v>
      </c>
      <c r="AT161" s="3" t="s">
        <v>117</v>
      </c>
      <c r="AU161" s="3" t="s">
        <v>96</v>
      </c>
      <c r="AY161" s="3" t="s">
        <v>114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96</v>
      </c>
      <c r="BK161" s="164" t="n">
        <f aca="false">ROUND(I161*H161,2)</f>
        <v>0</v>
      </c>
      <c r="BL161" s="3" t="s">
        <v>182</v>
      </c>
      <c r="BM161" s="3" t="s">
        <v>350</v>
      </c>
    </row>
    <row r="162" s="17" customFormat="true" ht="16.5" hidden="false" customHeight="true" outlineLevel="0" collapsed="false">
      <c r="B162" s="122"/>
      <c r="C162" s="154" t="s">
        <v>351</v>
      </c>
      <c r="D162" s="154" t="s">
        <v>117</v>
      </c>
      <c r="E162" s="155" t="s">
        <v>352</v>
      </c>
      <c r="F162" s="156" t="s">
        <v>353</v>
      </c>
      <c r="G162" s="157" t="s">
        <v>133</v>
      </c>
      <c r="H162" s="158" t="n">
        <v>350</v>
      </c>
      <c r="I162" s="159"/>
      <c r="J162" s="159" t="n">
        <f aca="false">ROUND(I162*H162,2)</f>
        <v>0</v>
      </c>
      <c r="K162" s="156" t="s">
        <v>121</v>
      </c>
      <c r="L162" s="18"/>
      <c r="M162" s="160"/>
      <c r="N162" s="161" t="s">
        <v>35</v>
      </c>
      <c r="O162" s="162" t="n">
        <v>0</v>
      </c>
      <c r="P162" s="162" t="n">
        <f aca="false">O162*H162</f>
        <v>0</v>
      </c>
      <c r="Q162" s="162" t="n">
        <v>3E-005</v>
      </c>
      <c r="R162" s="162" t="n">
        <f aca="false">Q162*H162</f>
        <v>0.0105</v>
      </c>
      <c r="S162" s="162" t="n">
        <v>0</v>
      </c>
      <c r="T162" s="163" t="n">
        <f aca="false">S162*H162</f>
        <v>0</v>
      </c>
      <c r="AR162" s="3" t="s">
        <v>182</v>
      </c>
      <c r="AT162" s="3" t="s">
        <v>117</v>
      </c>
      <c r="AU162" s="3" t="s">
        <v>96</v>
      </c>
      <c r="AY162" s="3" t="s">
        <v>114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96</v>
      </c>
      <c r="BK162" s="164" t="n">
        <f aca="false">ROUND(I162*H162,2)</f>
        <v>0</v>
      </c>
      <c r="BL162" s="3" t="s">
        <v>182</v>
      </c>
      <c r="BM162" s="3" t="s">
        <v>354</v>
      </c>
    </row>
    <row r="163" s="17" customFormat="true" ht="16.5" hidden="false" customHeight="true" outlineLevel="0" collapsed="false">
      <c r="B163" s="122"/>
      <c r="C163" s="154" t="s">
        <v>355</v>
      </c>
      <c r="D163" s="154" t="s">
        <v>117</v>
      </c>
      <c r="E163" s="155" t="s">
        <v>356</v>
      </c>
      <c r="F163" s="156" t="s">
        <v>357</v>
      </c>
      <c r="G163" s="157" t="s">
        <v>133</v>
      </c>
      <c r="H163" s="158" t="n">
        <v>350</v>
      </c>
      <c r="I163" s="159"/>
      <c r="J163" s="159" t="n">
        <f aca="false">ROUND(I163*H163,2)</f>
        <v>0</v>
      </c>
      <c r="K163" s="156" t="s">
        <v>121</v>
      </c>
      <c r="L163" s="18"/>
      <c r="M163" s="165"/>
      <c r="N163" s="166" t="s">
        <v>35</v>
      </c>
      <c r="O163" s="167" t="n">
        <v>0</v>
      </c>
      <c r="P163" s="167" t="n">
        <f aca="false">O163*H163</f>
        <v>0</v>
      </c>
      <c r="Q163" s="167" t="n">
        <v>2E-005</v>
      </c>
      <c r="R163" s="167" t="n">
        <f aca="false">Q163*H163</f>
        <v>0.007</v>
      </c>
      <c r="S163" s="167" t="n">
        <v>0</v>
      </c>
      <c r="T163" s="168" t="n">
        <f aca="false">S163*H163</f>
        <v>0</v>
      </c>
      <c r="AR163" s="3" t="s">
        <v>182</v>
      </c>
      <c r="AT163" s="3" t="s">
        <v>117</v>
      </c>
      <c r="AU163" s="3" t="s">
        <v>96</v>
      </c>
      <c r="AY163" s="3" t="s">
        <v>114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96</v>
      </c>
      <c r="BK163" s="164" t="n">
        <f aca="false">ROUND(I163*H163,2)</f>
        <v>0</v>
      </c>
      <c r="BL163" s="3" t="s">
        <v>182</v>
      </c>
      <c r="BM163" s="3" t="s">
        <v>358</v>
      </c>
    </row>
    <row r="164" s="17" customFormat="true" ht="6.75" hidden="false" customHeight="true" outlineLevel="0" collapsed="false">
      <c r="B164" s="33"/>
      <c r="C164" s="34"/>
      <c r="D164" s="34"/>
      <c r="E164" s="34"/>
      <c r="F164" s="34"/>
      <c r="G164" s="34"/>
      <c r="H164" s="34"/>
      <c r="I164" s="34"/>
      <c r="J164" s="34"/>
      <c r="K164" s="34"/>
      <c r="L164" s="18"/>
    </row>
  </sheetData>
  <autoFilter ref="C96:K163"/>
  <mergeCells count="11">
    <mergeCell ref="L2:V2"/>
    <mergeCell ref="E7:H7"/>
    <mergeCell ref="E9:H9"/>
    <mergeCell ref="E18:H18"/>
    <mergeCell ref="E27:H27"/>
    <mergeCell ref="E50:H50"/>
    <mergeCell ref="E52:H52"/>
    <mergeCell ref="D75:F75"/>
    <mergeCell ref="D76:F76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7:42Z</dcterms:created>
  <dc:creator>PC_ROZPOCET2\PC</dc:creator>
  <dc:description/>
  <dc:language>en-US</dc:language>
  <cp:lastModifiedBy>Ing. Josef Kuběna</cp:lastModifiedBy>
  <cp:lastPrinted>2019-06-09T22:27:47Z</cp:lastPrinted>
  <dcterms:modified xsi:type="dcterms:W3CDTF">2019-06-11T0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