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0 - Všeobecné a před..." sheetId="2" state="visible" r:id="rId3"/>
    <sheet name="SO 110 - Rozšíření stávaj..." sheetId="3" state="visible" r:id="rId4"/>
    <sheet name="SO 111 - Pěší komunikace ..." sheetId="4" state="visible" r:id="rId5"/>
    <sheet name="Pokyny pro vyplnění" sheetId="5" state="visible" r:id="rId6"/>
  </sheets>
  <definedNames>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 function="false" hidden="false" localSheetId="1" name="_xlnm.Print_Area" vbProcedure="false">'SO 000 - Všeobecné a před...'!$C$4:$J$36,'SO 000 - Všeobecné a před...'!$C$42:$J$58,'SO 000 - Všeobecné a před...'!$C$64:$K$89</definedName>
    <definedName function="false" hidden="false" localSheetId="1" name="_xlnm.Print_Titles" vbProcedure="false">'SO 000 - Všeobecné a před...'!$76:$76</definedName>
    <definedName function="false" hidden="true" localSheetId="1" name="_xlnm._FilterDatabase" vbProcedure="false">'SO 000 - Všeobecné a před...'!$C$76:$K$89</definedName>
    <definedName function="false" hidden="false" localSheetId="2" name="_xlnm.Print_Area" vbProcedure="false">'SO 110 - Rozšíření stávaj...'!$C$4:$J$36,'SO 110 - Rozšíření stávaj...'!$C$42:$J$64,'SO 110 - Rozšíření stávaj...'!$C$70:$K$284</definedName>
    <definedName function="false" hidden="false" localSheetId="2" name="_xlnm.Print_Titles" vbProcedure="false">'SO 110 - Rozšíření stávaj...'!$82:$82</definedName>
    <definedName function="false" hidden="true" localSheetId="2" name="_xlnm._FilterDatabase" vbProcedure="false">'SO 110 - Rozšíření stávaj...'!$C$82:$K$284</definedName>
    <definedName function="false" hidden="false" localSheetId="3" name="_xlnm.Print_Area" vbProcedure="false">'SO 111 - Pěší komunikace ...'!$C$4:$J$36,'SO 111 - Pěší komunikace ...'!$C$42:$J$63,'SO 111 - Pěší komunikace ...'!$C$69:$K$271</definedName>
    <definedName function="false" hidden="false" localSheetId="3" name="_xlnm.Print_Titles" vbProcedure="false">'SO 111 - Pěší komunikace ...'!$81:$81</definedName>
    <definedName function="false" hidden="true" localSheetId="3" name="_xlnm._FilterDatabase" vbProcedure="false">'SO 111 - Pěší komunikace ...'!$C$81:$K$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6" uniqueCount="90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c62d750-ae1a-4224-97e8-9e8e1461510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D20170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ozšíření stávající cyklostezky v km 7,9-8,2 Nový Jičín-Bludovice</t>
  </si>
  <si>
    <t xml:space="preserve">KSO:</t>
  </si>
  <si>
    <t xml:space="preserve">CC-CZ:</t>
  </si>
  <si>
    <t xml:space="preserve">Místo:</t>
  </si>
  <si>
    <t xml:space="preserve"> </t>
  </si>
  <si>
    <t xml:space="preserve">Datum:</t>
  </si>
  <si>
    <t xml:space="preserve">17. 6. 2018</t>
  </si>
  <si>
    <t xml:space="preserve">Zadavatel:</t>
  </si>
  <si>
    <t xml:space="preserve">IČ:</t>
  </si>
  <si>
    <t xml:space="preserve">Město Nový Jičín</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0</t>
  </si>
  <si>
    <t xml:space="preserve">Všeobecné a předběžné položky</t>
  </si>
  <si>
    <t xml:space="preserve">STA</t>
  </si>
  <si>
    <t xml:space="preserve">1</t>
  </si>
  <si>
    <t xml:space="preserve">{0d47bf34-f9dd-4403-b5d9-14a5a4b76702}</t>
  </si>
  <si>
    <t xml:space="preserve">2</t>
  </si>
  <si>
    <t xml:space="preserve">SO 110</t>
  </si>
  <si>
    <t xml:space="preserve">Rozšíření stávající cyklostezky</t>
  </si>
  <si>
    <t xml:space="preserve">{6359ab3a-fc9a-416d-85e4-1f33b050c150}</t>
  </si>
  <si>
    <t xml:space="preserve">SO 111</t>
  </si>
  <si>
    <t xml:space="preserve">Pěší komunikace vč.nástupní hrany AZ</t>
  </si>
  <si>
    <t xml:space="preserve">{64683fb6-5a41-4e17-9505-1cf777ded60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00 - Všeobecné a předběžné položky</t>
  </si>
  <si>
    <t xml:space="preserve">REKAPITULACE ČLENĚNÍ SOUPISU PRACÍ</t>
  </si>
  <si>
    <t xml:space="preserve">Kód dílu - Popis</t>
  </si>
  <si>
    <t xml:space="preserve">Cena celkem [CZK]</t>
  </si>
  <si>
    <t xml:space="preserve">Náklady soupisu celkem</t>
  </si>
  <si>
    <t xml:space="preserve">-1</t>
  </si>
  <si>
    <t xml:space="preserve">OST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OST</t>
  </si>
  <si>
    <t xml:space="preserve">Ostatní</t>
  </si>
  <si>
    <t xml:space="preserve">4</t>
  </si>
  <si>
    <t xml:space="preserve">ROZPOCET</t>
  </si>
  <si>
    <t xml:space="preserve">K</t>
  </si>
  <si>
    <t xml:space="preserve">R001</t>
  </si>
  <si>
    <t xml:space="preserve">Poznámka k položce:
činnost ÚOZI - vytýčení stavby, vytýčení obvodu staveniště, zaměření</t>
  </si>
  <si>
    <t xml:space="preserve">soub</t>
  </si>
  <si>
    <t xml:space="preserve">262144</t>
  </si>
  <si>
    <t xml:space="preserve">-112580757</t>
  </si>
  <si>
    <t xml:space="preserve">R002</t>
  </si>
  <si>
    <t xml:space="preserve">Zpracování geometrického plánu stavby</t>
  </si>
  <si>
    <t xml:space="preserve">1573216324</t>
  </si>
  <si>
    <t xml:space="preserve">3</t>
  </si>
  <si>
    <t xml:space="preserve">R003</t>
  </si>
  <si>
    <t xml:space="preserve">Poznámka k položce:
vytýčení stávajících podzemních   inženýrských sítí před zahájením zemních prací</t>
  </si>
  <si>
    <t xml:space="preserve">-2044893223</t>
  </si>
  <si>
    <t xml:space="preserve">R004</t>
  </si>
  <si>
    <t xml:space="preserve">Poznámka k položce:
Pomocné práce pro ochranu inženýrských sítí v souladu s požadavky správce</t>
  </si>
  <si>
    <t xml:space="preserve">-1390251909</t>
  </si>
  <si>
    <t xml:space="preserve">5</t>
  </si>
  <si>
    <t xml:space="preserve">R005</t>
  </si>
  <si>
    <t xml:space="preserve">Poznámka k položce:
zkoušky v souladu s TKP  na celou stavbu (pokud není obsaženo v položkách)</t>
  </si>
  <si>
    <t xml:space="preserve">-1090913976</t>
  </si>
  <si>
    <t xml:space="preserve">6</t>
  </si>
  <si>
    <t xml:space="preserve">R006</t>
  </si>
  <si>
    <t xml:space="preserve">Koordinace archeologického dozoru</t>
  </si>
  <si>
    <t xml:space="preserve">35390061</t>
  </si>
  <si>
    <t xml:space="preserve">7</t>
  </si>
  <si>
    <t xml:space="preserve">R007</t>
  </si>
  <si>
    <t xml:space="preserve">Vyypracování dokumentace skutečného provedení stavby</t>
  </si>
  <si>
    <t xml:space="preserve">-606110346</t>
  </si>
  <si>
    <t xml:space="preserve">8</t>
  </si>
  <si>
    <t xml:space="preserve">R008</t>
  </si>
  <si>
    <t xml:space="preserve">Poznámka k položce:
Fotodokumentace stavby v průběhu stavby </t>
  </si>
  <si>
    <t xml:space="preserve">1336493981</t>
  </si>
  <si>
    <t xml:space="preserve">9</t>
  </si>
  <si>
    <t xml:space="preserve">R009</t>
  </si>
  <si>
    <t xml:space="preserve">Pasportizace komunikací používaných stavbou</t>
  </si>
  <si>
    <t xml:space="preserve">1769033252</t>
  </si>
  <si>
    <t xml:space="preserve">10</t>
  </si>
  <si>
    <t xml:space="preserve">R010</t>
  </si>
  <si>
    <t xml:space="preserve">Publicita - velkoplošný billboard</t>
  </si>
  <si>
    <t xml:space="preserve">-937169012</t>
  </si>
  <si>
    <t xml:space="preserve">11</t>
  </si>
  <si>
    <t xml:space="preserve">R011</t>
  </si>
  <si>
    <t xml:space="preserve">Publicita - pamětní deska</t>
  </si>
  <si>
    <t xml:space="preserve">-679383913</t>
  </si>
  <si>
    <t xml:space="preserve">SO 110 - Rozšíření stávající cyklostezky</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HSV</t>
  </si>
  <si>
    <t xml:space="preserve">Práce a dodávky HSV</t>
  </si>
  <si>
    <t xml:space="preserve">Zemní práce</t>
  </si>
  <si>
    <t xml:space="preserve">75</t>
  </si>
  <si>
    <t xml:space="preserve">111301111</t>
  </si>
  <si>
    <t xml:space="preserve">Sejmutí drnu tl. do 100 mm, v jakékoliv ploše</t>
  </si>
  <si>
    <t xml:space="preserve">m2</t>
  </si>
  <si>
    <t xml:space="preserve">CS ÚRS 2017 01</t>
  </si>
  <si>
    <t xml:space="preserve">-1413953130</t>
  </si>
  <si>
    <t xml:space="preserve">PSC</t>
  </si>
  <si>
    <t xml:space="preserve">Poznámka k souboru cen:
1. V cenách jsou započteny i náklady na nařezání, vyrýpnutí, vyzvednutí, přemístění a složení sejmutého drnu na vzdálenost do 50 m nebo s naložením na dopravní prostředek. 2. V ceně nejsou započteny náklady na zálivku před sejmutím drnu. Pro tyto práce lze použít ceny části C02 souboru cen 185 80-43 Zalití rostlin vodou. 3. Ceny jsou určeny jen pro sejmutí drnu pro drnování. 4. Sejmutím drnu se rozumí sejmutí pláství nebo pásů drnu v takové jakosti, aby se jich mohlo použít pro další drnování. 5. Ceny nejsou určeny k pokládce travního drnu (koberce). Tyto práce se oceňují cenami souboru cen 181 4.-11 Založení trávníku 6. Ceny lze použít při zakládání záhonů pro výsadbu rostlin z důvodu snížení profilu terénu. </t>
  </si>
  <si>
    <t xml:space="preserve">67</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255941031</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reliéfní dlažba u přechodu" 5*0,4</t>
  </si>
  <si>
    <t xml:space="preserve">113107112</t>
  </si>
  <si>
    <t xml:space="preserve">Odstranění podkladů nebo krytů s přemístěním hmot na skládku na vzdálenost do 3 m nebo s naložením na dopravní prostředek v ploše jednotlivě do 50 m2 z kameniva těženého, o tl. vrstvy přes 100 do 200 mm</t>
  </si>
  <si>
    <t xml:space="preserve">-719610009</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13154113</t>
  </si>
  <si>
    <t xml:space="preserve">Frézování živičného podkladu nebo krytu s naložením na dopravní prostředek plochy do 500 m2 bez překážek v trase pruhu šířky do 0,5 m, tloušťky vrstvy 50 mm</t>
  </si>
  <si>
    <t xml:space="preserve">1968082156</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šířky 150 mm" 48,8</t>
  </si>
  <si>
    <t xml:space="preserve">"šířky 300 mm" 92,6</t>
  </si>
  <si>
    <t xml:space="preserve">Součet</t>
  </si>
  <si>
    <t xml:space="preserve">121101102</t>
  </si>
  <si>
    <t xml:space="preserve">Sejmutí ornice nebo lesní půdy s vodorovným přemístěním na hromady v místě upotřebení nebo na dočasné či trvalé skládky se složením, na vzdálenost přes 50 do 100 m</t>
  </si>
  <si>
    <t xml:space="preserve">m3</t>
  </si>
  <si>
    <t xml:space="preserve">643364834</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sejmutí ornice tl. 200 mm" 151,2*0,2</t>
  </si>
  <si>
    <t xml:space="preserve">122102201</t>
  </si>
  <si>
    <t xml:space="preserve">Odkopávky a prokopávky nezapažené pro silnice s přemístěním výkopku v příčných profilech na vzdálenost do 15 m nebo s naložením na dopravní prostředek v horninách tř. 1 a 2 do 100 m3</t>
  </si>
  <si>
    <t xml:space="preserve">-602262537</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výkop" 292*0,26</t>
  </si>
  <si>
    <t xml:space="preserve">122202109</t>
  </si>
  <si>
    <t xml:space="preserve">Vykopávky v zemnících na suchu pro stavbu dálnic v hornině tř. 3 Příplatek k cenám za lepivost horniny tř. 3</t>
  </si>
  <si>
    <t xml:space="preserve">-540937746</t>
  </si>
  <si>
    <t xml:space="preserve">Poznámka k souboru cen:
1. Ceny lze použít i pro skrývky. 2. Ceny jsou určeny jen pro vykopávky v zemnících nezapažených. Jsou-li zemníky nebo jejich části zapažené, oceňují se vykopávky v nich podle čl. 3116 Všeobecných podmínek tohoto katalogu. 3. V cenách jsou započteny i náklady na přehození výkopku na vzdálenost do 3 m nebo naložení na dopravní prostředek. </t>
  </si>
  <si>
    <t xml:space="preserve">P</t>
  </si>
  <si>
    <t xml:space="preserve">Poznámka k položce:
50% množství výkopu</t>
  </si>
  <si>
    <t xml:space="preserve">292*0,26*0,5</t>
  </si>
  <si>
    <t xml:space="preserve">132201101</t>
  </si>
  <si>
    <t xml:space="preserve">Hloubení zapažených i nezapažených rýh šířky do 600 mm s urovnáním dna do předepsaného profilu a spádu v hornině tř. 3 do 100 m3</t>
  </si>
  <si>
    <t xml:space="preserve">148536135</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oznámka k položce:
vč. odvozu, uložení a poplatku za skládku</t>
  </si>
  <si>
    <t xml:space="preserve">"patky pro zábradlí" 0,4*0,4*0,8*12</t>
  </si>
  <si>
    <t xml:space="preserve">"patky pro DZ" 0,4*0,4*0,8*8</t>
  </si>
  <si>
    <t xml:space="preserve">"drenáž" 0,5*0,5*292</t>
  </si>
  <si>
    <t xml:space="preserve">132201109</t>
  </si>
  <si>
    <t xml:space="preserve">Hloubení zapažených i nezapažených rýh šířky do 600 mm s urovnáním dna do předepsaného profilu a spádu v hornině tř. 3 Příplatek k cenám za lepivost horniny tř. 3</t>
  </si>
  <si>
    <t xml:space="preserve">435813040</t>
  </si>
  <si>
    <t xml:space="preserve">Poznámka k položce:
50% objemu výkopu</t>
  </si>
  <si>
    <t xml:space="preserve">"patky pro zábradlí - 50%" 0,4*0,4*0,8*12*0,5</t>
  </si>
  <si>
    <t xml:space="preserve">"patky pro DZ - 50%" 0,4*0,4*0,8*8*0,5</t>
  </si>
  <si>
    <t xml:space="preserve">74,28*0,5 'Přepočtené koeficientem množství</t>
  </si>
  <si>
    <t xml:space="preserve">162701105A</t>
  </si>
  <si>
    <t xml:space="preserve">Vodorovné přemístění výkopku nebo sypaniny po suchu na obvyklém dopravním prostředku, bez naložení výkopku, avšak se složením bez rozhrnutí z horniny tř. 1 až 4 na vzdálenost přes 9 000 do 10 000 m</t>
  </si>
  <si>
    <t xml:space="preserve">156517123</t>
  </si>
  <si>
    <t xml:space="preserve">Poznámka k položce:
odvoz na skládku</t>
  </si>
  <si>
    <t xml:space="preserve">"výkop z patek zábradlí" 1,536</t>
  </si>
  <si>
    <t xml:space="preserve">"odkopy" 75,92</t>
  </si>
  <si>
    <t xml:space="preserve">"drn" 74,123</t>
  </si>
  <si>
    <t xml:space="preserve">167101101</t>
  </si>
  <si>
    <t xml:space="preserve">Nakládání, skládání a překládání neulehlého výkopku nebo sypaniny nakládání, množství do 100 m3, z hornin tř. 1 až 4</t>
  </si>
  <si>
    <t xml:space="preserve">2121259300</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1349251866</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292*0,05</t>
  </si>
  <si>
    <t xml:space="preserve">M</t>
  </si>
  <si>
    <t xml:space="preserve">58344171R</t>
  </si>
  <si>
    <t xml:space="preserve">štěrkodrť frakce 0-32</t>
  </si>
  <si>
    <t xml:space="preserve">t</t>
  </si>
  <si>
    <t xml:space="preserve">-688803925</t>
  </si>
  <si>
    <t xml:space="preserve">0,05*292*2,2</t>
  </si>
  <si>
    <t xml:space="preserve">12</t>
  </si>
  <si>
    <t xml:space="preserve">171201201</t>
  </si>
  <si>
    <t xml:space="preserve">Uložení sypaniny na skládky</t>
  </si>
  <si>
    <t xml:space="preserve">-14607799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3</t>
  </si>
  <si>
    <t xml:space="preserve">171201211</t>
  </si>
  <si>
    <t xml:space="preserve">Uložení sypaniny poplatek za uložení sypaniny na skládce (skládkovné)</t>
  </si>
  <si>
    <t xml:space="preserve">-1600784105</t>
  </si>
  <si>
    <t xml:space="preserve">224,579*2,2 'Přepočtené koeficientem množství</t>
  </si>
  <si>
    <t xml:space="preserve">14</t>
  </si>
  <si>
    <t xml:space="preserve">181202305</t>
  </si>
  <si>
    <t xml:space="preserve">Úprava pláně na stavbách dálnic na násypech se zhutněním</t>
  </si>
  <si>
    <t xml:space="preserve">-142514499</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181301102</t>
  </si>
  <si>
    <t xml:space="preserve">Rozprostření a urovnání ornice v rovině nebo ve svahu sklonu do 1:5 při souvislé ploše do 500 m2, tl. vrstvy přes 100 do 150 mm</t>
  </si>
  <si>
    <t xml:space="preserve">-1597658737</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oznámka k položce:
nedostatek ornice bude nakoupen (13,185 m3)</t>
  </si>
  <si>
    <t xml:space="preserve">16</t>
  </si>
  <si>
    <t xml:space="preserve">181411131</t>
  </si>
  <si>
    <t xml:space="preserve">Založení trávníku na půdě předem připravené plochy do 1000 m2 výsevem včetně utažení parkového v rovině nebo na svahu do 1:5</t>
  </si>
  <si>
    <t xml:space="preserve">398124316</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7</t>
  </si>
  <si>
    <t xml:space="preserve">00572410</t>
  </si>
  <si>
    <t xml:space="preserve">osivo směs travní parková</t>
  </si>
  <si>
    <t xml:space="preserve">kg</t>
  </si>
  <si>
    <t xml:space="preserve">CS ÚRS 2018 01</t>
  </si>
  <si>
    <t xml:space="preserve">-321150719</t>
  </si>
  <si>
    <t xml:space="preserve">146*0,03 'Přepočtené koeficientem množství</t>
  </si>
  <si>
    <t xml:space="preserve">18</t>
  </si>
  <si>
    <t xml:space="preserve">181411132</t>
  </si>
  <si>
    <t xml:space="preserve">Založení trávníku na půdě předem připravené plochy do 1000 m2 výsevem včetně utažení parkového na svahu přes 1:5 do 1:2</t>
  </si>
  <si>
    <t xml:space="preserve">333717416</t>
  </si>
  <si>
    <t xml:space="preserve">19</t>
  </si>
  <si>
    <t xml:space="preserve">-1212920822</t>
  </si>
  <si>
    <t xml:space="preserve">143,5*0,03 'Přepočtené koeficientem množství</t>
  </si>
  <si>
    <t xml:space="preserve">20</t>
  </si>
  <si>
    <t xml:space="preserve">182201101</t>
  </si>
  <si>
    <t xml:space="preserve">Svahování trvalých svahů do projektovaných profilů s potřebným přemístěním výkopku při svahování násypů v jakékoliv hornině</t>
  </si>
  <si>
    <t xml:space="preserve">-1845549350</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82301122</t>
  </si>
  <si>
    <t xml:space="preserve">Rozprostření a urovnání ornice ve svahu sklonu přes 1:5 při souvislé ploše do 500 m2, tl. vrstvy přes 100 do 150 mm</t>
  </si>
  <si>
    <t xml:space="preserve">-1653636221</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2</t>
  </si>
  <si>
    <t xml:space="preserve">184807111</t>
  </si>
  <si>
    <t xml:space="preserve">Ochrana kmene bedněním před poškozením stavebním provozem zřízení</t>
  </si>
  <si>
    <t xml:space="preserve">CS ÚRS 2016 01</t>
  </si>
  <si>
    <t xml:space="preserve">120233158</t>
  </si>
  <si>
    <t xml:space="preserve">0,75*1,8*4*5</t>
  </si>
  <si>
    <t xml:space="preserve">23</t>
  </si>
  <si>
    <t xml:space="preserve">184807112</t>
  </si>
  <si>
    <t xml:space="preserve">Ochrana kmene bedněním před poškozením stavebním provozem odstranění</t>
  </si>
  <si>
    <t xml:space="preserve">1447000890</t>
  </si>
  <si>
    <t xml:space="preserve">Zakládání</t>
  </si>
  <si>
    <t xml:space="preserve">26</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m</t>
  </si>
  <si>
    <t xml:space="preserve">1174376987</t>
  </si>
  <si>
    <t xml:space="preserve">"drenážní rýha bez drenážní trubky" 292</t>
  </si>
  <si>
    <t xml:space="preserve">27</t>
  </si>
  <si>
    <t xml:space="preserve">275311125</t>
  </si>
  <si>
    <t xml:space="preserve">Základové konstrukce z betonu prostého patky a bloky ve výkopu nebo na hlavách pilot C 16/20</t>
  </si>
  <si>
    <t xml:space="preserve">-1635184945</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Vodorovné konstrukce</t>
  </si>
  <si>
    <t xml:space="preserve">68</t>
  </si>
  <si>
    <t xml:space="preserve">465511511</t>
  </si>
  <si>
    <t xml:space="preserve">Dlažba z lomového kamene upraveného vodorovná nebo plocha ve sklonu do 1:2 s dodáním hmot do malty MC 10, s vyplněním spár maltou MC 10 a s vyspárováním maltou MCS v ploše do 20 m2, tl. 200 mm</t>
  </si>
  <si>
    <t xml:space="preserve">559387877</t>
  </si>
  <si>
    <t xml:space="preserve">Komunikace pozemní</t>
  </si>
  <si>
    <t xml:space="preserve">24</t>
  </si>
  <si>
    <t xml:space="preserve">561081111</t>
  </si>
  <si>
    <t xml:space="preserve">Zřízení podkladu ze zeminy upravené hydraulickými pojivy vápnem, cementem nebo směsnými pojivy (materiál ve specifikaci) s rozprostřením, promísením, vlhčením, zhutněním a ošetřením vodou plochy do 1 000 m2, tloušťka po zhutnění přes 450 do 500 mm</t>
  </si>
  <si>
    <t xml:space="preserve">-129388154</t>
  </si>
  <si>
    <t xml:space="preserve">Poznámka k souboru cen:
1. Ceny lze použít i v případě, že se vlastnosti zeminy zlepší nakupovaným materiálem, který se oceňuje ve specifikaci. 2. V cenách nejsou započteny náklady na odkop a srovnání zeminy, příp. získání zeminy a rozprostření zeminy do patřičných nivelet a sklonů před úpravou. Tyto práce se oceňují cenami katalogu 800-1 Zemní práce. 3. V cenách nejsou započteny náklady na dodání hydraulických pojiv a přísad; tato dodávka se oceňuje ve specifikaci. Doporučené množství pojiva v % objemové hmotnosti zhutněné zeminy: a) u cen 561 0.-11 pro úpravu vápnem, cementem a směsným i pojivy - vápno, bezprašné vápno ............................2-3 % - cement .......................................................4-6 % - směsná hydraulická pojiva ........................2-5 % b) u cen 561 0.-12 cementem s přísadami na bázi zeolitů a minerálů - cement .......................................................9-14 % - pojiva ...............................................0,09- 0,14 % 4. Předpokládaná objemová hmotnost zeminy je 1 750 kg/m3 . 5. Přesné množství pojiva se stanoví inženýrsko-geologickým průzkumem na základě průkazní zkoušky. 6. Orientační hmotnosti pojiva na 1 m3 zhutněné zeminy je uvedena v příloze č. 5, tabulce č. 1. 7. Hmotnost přidávaného pojiva se nezapočítává do výpočtu přesunu hmot. 8. V cenách nejsou započteny náklady na odstranění překážek nebo objektů. 9. Ceny 561 01-11.. pro tl. vrstvy 150 mm a ceny 561 02-11.. pro tl. vrstvy 200 mm jsou určeny především pro cyklostezky. Doporučené množství pojiva pro cyklostezky je 8-10 % objemové hmotnosti zeminy. </t>
  </si>
  <si>
    <t xml:space="preserve">"zlepšení AZ hydraulickým pojivem" 613,2</t>
  </si>
  <si>
    <t xml:space="preserve">25</t>
  </si>
  <si>
    <t xml:space="preserve">58530171R</t>
  </si>
  <si>
    <t xml:space="preserve">vápno nehašené CL 90-Q pro úpravu zemin bezprašné</t>
  </si>
  <si>
    <t xml:space="preserve">1091616837</t>
  </si>
  <si>
    <t xml:space="preserve">(0,5*613,2*2,200*3/100)/1000</t>
  </si>
  <si>
    <t xml:space="preserve">30</t>
  </si>
  <si>
    <t xml:space="preserve">564861111</t>
  </si>
  <si>
    <t xml:space="preserve">Podklad ze štěrkodrti ŠD s rozprostřením a zhutněním, po zhutnění tl. 200 mm</t>
  </si>
  <si>
    <t xml:space="preserve">-1846748161</t>
  </si>
  <si>
    <t xml:space="preserve">31</t>
  </si>
  <si>
    <t xml:space="preserve">565135111</t>
  </si>
  <si>
    <t xml:space="preserve">Asfaltový beton vrstva podkladní ACP 16 (obalované kamenivo střednězrnné - OKS) s rozprostřením a zhutněním v pruhu šířky do 3 m, po zhutnění tl. 50 mm</t>
  </si>
  <si>
    <t xml:space="preserve">242319195</t>
  </si>
  <si>
    <t xml:space="preserve">Poznámka k souboru cen:
1. ČSN EN 13108-1 připouští pro ACP 16 pouze tl. 50 až 80 mm. </t>
  </si>
  <si>
    <t xml:space="preserve">65</t>
  </si>
  <si>
    <t xml:space="preserve">573111112</t>
  </si>
  <si>
    <t xml:space="preserve">Postřik infiltrační PI z asfaltu silničního s posypem kamenivem, v množství 1,00 kg/m2</t>
  </si>
  <si>
    <t xml:space="preserve">-1067707936</t>
  </si>
  <si>
    <t xml:space="preserve">66</t>
  </si>
  <si>
    <t xml:space="preserve">573211107</t>
  </si>
  <si>
    <t xml:space="preserve">Postřik spojovací PS bez posypu kamenivem z asfaltu silničního, v množství 0,30 kg/m2</t>
  </si>
  <si>
    <t xml:space="preserve">-1693373207</t>
  </si>
  <si>
    <t xml:space="preserve">32</t>
  </si>
  <si>
    <t xml:space="preserve">577143111</t>
  </si>
  <si>
    <t xml:space="preserve">Asfaltový beton vrstva obrusná ACO 8 (ABJ) s rozprostřením a se zhutněním z nemodifikovaného asfaltu v pruhu šířky do 3 m, po zhutnění tl. 50 mm</t>
  </si>
  <si>
    <t xml:space="preserve">1035153437</t>
  </si>
  <si>
    <t xml:space="preserve">33</t>
  </si>
  <si>
    <t xml:space="preserve">569903311</t>
  </si>
  <si>
    <t xml:space="preserve">Zřízení zemních krajnic z hornin jakékoliv třídy se zhutněním</t>
  </si>
  <si>
    <t xml:space="preserve">-105935889</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0,15*292</t>
  </si>
  <si>
    <t xml:space="preserve">36</t>
  </si>
  <si>
    <t xml:space="preserve">599141111</t>
  </si>
  <si>
    <t xml:space="preserve">Vyplnění spár mezi silničními dílci jakékoliv tloušťky živičnou zálivkou</t>
  </si>
  <si>
    <t xml:space="preserve">62568871</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34</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74166797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5</t>
  </si>
  <si>
    <t xml:space="preserve">59245006</t>
  </si>
  <si>
    <t xml:space="preserve">dlažba skladebná betonová základní pro nevidomé 20 x 10 x 6 cm barevná</t>
  </si>
  <si>
    <t xml:space="preserve">504174623</t>
  </si>
  <si>
    <t xml:space="preserve">69</t>
  </si>
  <si>
    <t xml:space="preserve">59621121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1870254991</t>
  </si>
  <si>
    <t xml:space="preserve">"předláždění u přechodu" 5*0,4</t>
  </si>
  <si>
    <t xml:space="preserve">70</t>
  </si>
  <si>
    <t xml:space="preserve">59245090</t>
  </si>
  <si>
    <t xml:space="preserve">dlažba zámková profilová 23x14x8 cm přírodní</t>
  </si>
  <si>
    <t xml:space="preserve">1689863480</t>
  </si>
  <si>
    <t xml:space="preserve">Trubní vedení</t>
  </si>
  <si>
    <t xml:space="preserve">Ostatní konstrukce a práce, bourání</t>
  </si>
  <si>
    <t xml:space="preserve">28</t>
  </si>
  <si>
    <t xml:space="preserve">911111111</t>
  </si>
  <si>
    <t xml:space="preserve">Montáž zábradlí ocelového zabetonovaného</t>
  </si>
  <si>
    <t xml:space="preserve">56705968</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29</t>
  </si>
  <si>
    <t xml:space="preserve">55391530R</t>
  </si>
  <si>
    <t xml:space="preserve">ocelové trubkové zábradlí výšky 1,30 m
metalizace: Zn ponorem + epoxid. nátěr + PU nátěr</t>
  </si>
  <si>
    <t xml:space="preserve">2008921803</t>
  </si>
  <si>
    <t xml:space="preserve">37</t>
  </si>
  <si>
    <t xml:space="preserve">914111111</t>
  </si>
  <si>
    <t xml:space="preserve">Montáž svislé dopravní značky základní velikosti do 1 m2 objímkami na sloupky nebo konzoly</t>
  </si>
  <si>
    <t xml:space="preserve">kus</t>
  </si>
  <si>
    <t xml:space="preserve">173360980</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38</t>
  </si>
  <si>
    <t xml:space="preserve">40445517</t>
  </si>
  <si>
    <t xml:space="preserve">značka dopravní svislá retroreflexní fólie tř 1 FeZn-Al rám D 700mm</t>
  </si>
  <si>
    <t xml:space="preserve">1111114074</t>
  </si>
  <si>
    <t xml:space="preserve">39</t>
  </si>
  <si>
    <t xml:space="preserve">40445488</t>
  </si>
  <si>
    <t xml:space="preserve">značka dopravní svislá retroreflexní fólie tř 1 FeZn prolis 700x200mm</t>
  </si>
  <si>
    <t xml:space="preserve">699679119</t>
  </si>
  <si>
    <t xml:space="preserve">40</t>
  </si>
  <si>
    <t xml:space="preserve">914511111</t>
  </si>
  <si>
    <t xml:space="preserve">Montáž sloupku dopravních značek délky do 3,5 m do betonového základu</t>
  </si>
  <si>
    <t xml:space="preserve">913290915</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1</t>
  </si>
  <si>
    <t xml:space="preserve">404452410</t>
  </si>
  <si>
    <t xml:space="preserve">patka hliníková pro sloupek D 70 mm</t>
  </si>
  <si>
    <t xml:space="preserve">1143662564</t>
  </si>
  <si>
    <t xml:space="preserve">42</t>
  </si>
  <si>
    <t xml:space="preserve">404452300</t>
  </si>
  <si>
    <t xml:space="preserve">sloupek Zn 70 - 350</t>
  </si>
  <si>
    <t xml:space="preserve">-1335861624</t>
  </si>
  <si>
    <t xml:space="preserve">43</t>
  </si>
  <si>
    <t xml:space="preserve">915111112</t>
  </si>
  <si>
    <t xml:space="preserve">Vodorovné dopravní značení stříkané barvou dělící čára šířky 125 mm souvislá bílá retroreflexní</t>
  </si>
  <si>
    <t xml:space="preserve">-1019421675</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44</t>
  </si>
  <si>
    <t xml:space="preserve">915131111</t>
  </si>
  <si>
    <t xml:space="preserve">Vodorovné dopravní značení stříkané barvou přechody pro chodce, šipky, symboly bílé základní</t>
  </si>
  <si>
    <t xml:space="preserve">-208212724</t>
  </si>
  <si>
    <t xml:space="preserve">"P4, šipka" 5*2+5*0,5</t>
  </si>
  <si>
    <t xml:space="preserve">"symboly cyklistu a chodce" 60*2,65*0,85</t>
  </si>
  <si>
    <t xml:space="preserve">45</t>
  </si>
  <si>
    <t xml:space="preserve">915611111</t>
  </si>
  <si>
    <t xml:space="preserve">Předznačení pro vodorovné značení stříkané barvou nebo prováděné z nátěrových hmot liniové dělicí čáry, vodicí proužky</t>
  </si>
  <si>
    <t xml:space="preserve">1421476492</t>
  </si>
  <si>
    <t xml:space="preserve">Poznámka k souboru cen:
1. Množství měrných jednotek se určuje: a) pro cenu -1111 v m délky dělicí čáry nebo vodícího proužku (včetně mezer), b) pro cenu -1112 v m2 natírané nebo stříkané plochy. </t>
  </si>
  <si>
    <t xml:space="preserve">46</t>
  </si>
  <si>
    <t xml:space="preserve">915621111</t>
  </si>
  <si>
    <t xml:space="preserve">Předznačení pro vodorovné značení stříkané barvou nebo prováděné z nátěrových hmot plošné šipky, symboly, nápisy</t>
  </si>
  <si>
    <t xml:space="preserve">585675097</t>
  </si>
  <si>
    <t xml:space="preserve">60*2,65*0,85</t>
  </si>
  <si>
    <t xml:space="preserve">47</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450166634</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48</t>
  </si>
  <si>
    <t xml:space="preserve">59217023</t>
  </si>
  <si>
    <t xml:space="preserve">obrubník betonový chodníkový 100x15x25cm</t>
  </si>
  <si>
    <t xml:space="preserve">711820063</t>
  </si>
  <si>
    <t xml:space="preserve">62</t>
  </si>
  <si>
    <t xml:space="preserve">916231113</t>
  </si>
  <si>
    <t xml:space="preserve">Osazení chodníkového obrubníku betonového se zřízením lože, s vyplněním a zatřením spár cementovou maltou ležatého s boční opěrou z betonu prostého tř. C 12/15, do lože z betonu prostého téže značky</t>
  </si>
  <si>
    <t xml:space="preserve">51045365</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64</t>
  </si>
  <si>
    <t xml:space="preserve">59217017</t>
  </si>
  <si>
    <t xml:space="preserve">obrubník betonový chodníkový 100x10x25 cm</t>
  </si>
  <si>
    <t xml:space="preserve">1298852537</t>
  </si>
  <si>
    <t xml:space="preserve">51</t>
  </si>
  <si>
    <t xml:space="preserve">919735114</t>
  </si>
  <si>
    <t xml:space="preserve">Řezání stávajícího živičného krytu nebo podkladu hloubky přes 150 do 200 mm</t>
  </si>
  <si>
    <t xml:space="preserve">-686531601</t>
  </si>
  <si>
    <t xml:space="preserve">Poznámka k souboru cen:
1. V cenách jsou započteny i náklady na spotřebu vody. </t>
  </si>
  <si>
    <t xml:space="preserve">52</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371252584</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Poznámka k položce:
před provedením VDZ a úpravy vozovky pro zvýšení smykového tření</t>
  </si>
  <si>
    <t xml:space="preserve">53</t>
  </si>
  <si>
    <t xml:space="preserve">966005111</t>
  </si>
  <si>
    <t xml:space="preserve">Rozebrání a odstranění silničního zábradlí a ocelových svodidel s přemístěním hmot na skládku na vzdálenost do 10 m nebo s naložením na dopravní prostředek, se zásypem jam po odstraněných sloupcích a s jeho zhutněním silničního zábradlí se sloupky osazenými s betonovými patkami</t>
  </si>
  <si>
    <t xml:space="preserve">-2031096218</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54</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710868257</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Poznámka k položce:
dopravní značky budou odevzdány správci</t>
  </si>
  <si>
    <t xml:space="preserve">55</t>
  </si>
  <si>
    <t xml:space="preserve">966006211</t>
  </si>
  <si>
    <t xml:space="preserve">Odstranění (demontáž) svislých dopravních značek s odklizením materiálu na skládku na vzdálenost do 20 m nebo s naložením na dopravní prostředek ze sloupů, sloupků nebo konzol</t>
  </si>
  <si>
    <t xml:space="preserve">-954458488</t>
  </si>
  <si>
    <t xml:space="preserve">Poznámka k souboru cen:
1. Přemístění demontovaných značek na vzdálenost přes 20 m se oceňuje cenami souborů cen 997 22-1 Vodorovná doprava vybouraných hmot. </t>
  </si>
  <si>
    <t xml:space="preserve">56</t>
  </si>
  <si>
    <t xml:space="preserve">966007113</t>
  </si>
  <si>
    <t xml:space="preserve">Odstranění vodorovného dopravního značení frézováním značeného barvou plošného</t>
  </si>
  <si>
    <t xml:space="preserve">-264504964</t>
  </si>
  <si>
    <t xml:space="preserve">Poznámka k souboru cen:
1. V cenách nejsou započteny náklady na očištění vozovky, tyto se oceňují cenami souboru cen 938 90-9 . Odstranění bláta, prachu nebo hlinitého nánosu s povrchu podkladu nebo krytu části C 01 tohoto katalogu. </t>
  </si>
  <si>
    <t xml:space="preserve">"odstranění symbolu cyklisty, šipky, P4" 2,65*0,85*2+5*0,5+5*2</t>
  </si>
  <si>
    <t xml:space="preserve">71</t>
  </si>
  <si>
    <t xml:space="preserve">997221551</t>
  </si>
  <si>
    <t xml:space="preserve">Vodorovná doprava suti bez naložení, ale se složením a s hrubým urovnáním ze sypkých materiálů, na vzdálenost do 1 km</t>
  </si>
  <si>
    <t xml:space="preserve">-830937530</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dkladní vrstvy vozovky" 151*0,2*1,865</t>
  </si>
  <si>
    <t xml:space="preserve">"vyfrézované vozovky" 141,4*0,05*2,2</t>
  </si>
  <si>
    <t xml:space="preserve">"vybourané patky" 1*0,4*0,4*0,8*2,2+9*0,4*0,4*0,8*2,2</t>
  </si>
  <si>
    <t xml:space="preserve">72</t>
  </si>
  <si>
    <t xml:space="preserve">997221559</t>
  </si>
  <si>
    <t xml:space="preserve">Vodorovná doprava suti bez naložení, ale se složením a s hrubým urovnáním Příplatek k ceně za každý další i započatý 1 km přes 1 km</t>
  </si>
  <si>
    <t xml:space="preserve">-1541044978</t>
  </si>
  <si>
    <t xml:space="preserve">74,693*9 'Přepočtené koeficientem množství</t>
  </si>
  <si>
    <t xml:space="preserve">59</t>
  </si>
  <si>
    <t xml:space="preserve">997221561</t>
  </si>
  <si>
    <t xml:space="preserve">Vodorovná doprava suti bez naložení, ale se složením a s hrubým urovnáním z kusových materiálů, na vzdálenost do 1 km</t>
  </si>
  <si>
    <t xml:space="preserve">846146611</t>
  </si>
  <si>
    <t xml:space="preserve">"reliéfní dlažba" 5*0,4*0,08*2,4</t>
  </si>
  <si>
    <t xml:space="preserve">"zábradlí" 20*0,07/1000</t>
  </si>
  <si>
    <t xml:space="preserve">60</t>
  </si>
  <si>
    <t xml:space="preserve">997221569</t>
  </si>
  <si>
    <t xml:space="preserve">-593441554</t>
  </si>
  <si>
    <t xml:space="preserve">Poznámka k položce:
na skládku do 10 km</t>
  </si>
  <si>
    <t xml:space="preserve">0,385*9 'Přepočtené koeficientem množství</t>
  </si>
  <si>
    <t xml:space="preserve">73</t>
  </si>
  <si>
    <t xml:space="preserve">997221815</t>
  </si>
  <si>
    <t xml:space="preserve">Poplatek za uložení stavebního odpadu na skládce (skládkovné) betonového</t>
  </si>
  <si>
    <t xml:space="preserve">2031959500</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dlažba" 5*0,4*0,08*2,4</t>
  </si>
  <si>
    <t xml:space="preserve">74</t>
  </si>
  <si>
    <t xml:space="preserve">997221855</t>
  </si>
  <si>
    <t xml:space="preserve">Poplatek za uložení stavebního odpadu na skládce (skládkovné) z kameniva</t>
  </si>
  <si>
    <t xml:space="preserve">1897053282</t>
  </si>
  <si>
    <t xml:space="preserve">61</t>
  </si>
  <si>
    <t xml:space="preserve">998225111</t>
  </si>
  <si>
    <t xml:space="preserve">Přesun hmot pro komunikace s krytem z kameniva, monolitickým betonovým nebo živičným dopravní vzdálenost do 200 m jakékoliv délky objektu</t>
  </si>
  <si>
    <t xml:space="preserve">1234347699</t>
  </si>
  <si>
    <t xml:space="preserve">Poznámka k souboru cen:
1. Ceny lze použít i pro plochy letišť s krytem monolitickým betonovým nebo živičným. </t>
  </si>
  <si>
    <t xml:space="preserve">SO 111 - Pěší komunikace vč.nástupní hrany AZ</t>
  </si>
  <si>
    <t xml:space="preserve">85</t>
  </si>
  <si>
    <t xml:space="preserve">213497143</t>
  </si>
  <si>
    <t xml:space="preserve">113107037</t>
  </si>
  <si>
    <t xml:space="preserve">Odstranění podkladů nebo krytů při překopech inženýrských sítí v ploše jednotlivě do 15 m2 s přemístěním hmot na skládku ve vzdálenosti do 3 m nebo s naložením na dopravní prostředek z betonu vyztuženého sítěmi, o tl. vrstvy přes 150 do 300 mm</t>
  </si>
  <si>
    <t xml:space="preserve">150826521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přeložek nebo běžných oprav. 3. Ceny nelze použít v rámci výstavby nových inženýrských sítí. 4. Ceny a) –7011 až –7013 lze použít i pro odstranění podkladů nebo krytů ze štěrkopísku, škváry, strusky nebo z mechanicky zpevněných zemin, b) –7021 až 7025 lze použít i pro odstranění podkladů nebo krytů ze zemin stabilizovaných vápnem, c) –7030 až -7032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u cen –7011 až –7046 se oceňuje cenami souborů cen 997 22-1 Vodorovná doprava suti. 8. Ceny -704 . nelze použít pro odstranění podkladu nebo krytu frézováním, tyto práce se oceňují individuálně. </t>
  </si>
  <si>
    <t xml:space="preserve">"odstranění bet. desky přístřešku AZ" 8,6</t>
  </si>
  <si>
    <t xml:space="preserve">-89777204</t>
  </si>
  <si>
    <t xml:space="preserve">"odstranění štěrkové vozovky chodníku" 40,1</t>
  </si>
  <si>
    <t xml:space="preserve">113154112</t>
  </si>
  <si>
    <t xml:space="preserve">Frézování živičného podkladu nebo krytu s naložením na dopravní prostředek plochy do 500 m2 bez překážek v trase pruhu šířky do 0,5 m, tloušťky vrstvy 40 mm</t>
  </si>
  <si>
    <t xml:space="preserve">1738766099</t>
  </si>
  <si>
    <t xml:space="preserve">1208163755</t>
  </si>
  <si>
    <t xml:space="preserve">11315411R</t>
  </si>
  <si>
    <t xml:space="preserve">Frézování živičného podkladu nebo krytu  s naložením na dopravní prostředek plochy do 500 m2 bez překážek v trase pruhu šířky do 0,5 m, tloušťky vrstvy 60 mm</t>
  </si>
  <si>
    <t xml:space="preserve">49794267</t>
  </si>
  <si>
    <t xml:space="preserve">-1036725996</t>
  </si>
  <si>
    <t xml:space="preserve">"sejmutí ornice 200 mm" 201,8*0,2</t>
  </si>
  <si>
    <t xml:space="preserve">340919366</t>
  </si>
  <si>
    <t xml:space="preserve">"zazubení svahu" 3,15</t>
  </si>
  <si>
    <t xml:space="preserve">"výmena podloží" 16,335+149,65</t>
  </si>
  <si>
    <t xml:space="preserve">-1190475386</t>
  </si>
  <si>
    <t xml:space="preserve">169,135*0,5 'Přepočtené koeficientem množství</t>
  </si>
  <si>
    <t xml:space="preserve">1812013222</t>
  </si>
  <si>
    <t xml:space="preserve">"patky pro přístřešek AZ" 6*0,5*0,5*0,8</t>
  </si>
  <si>
    <t xml:space="preserve">"drenáž" 0,50*0,50*31</t>
  </si>
  <si>
    <t xml:space="preserve">753731670</t>
  </si>
  <si>
    <t xml:space="preserve">8,95*0,5 'Přepočtené koeficientem množství</t>
  </si>
  <si>
    <t xml:space="preserve">-24496526</t>
  </si>
  <si>
    <t xml:space="preserve">"sejmutí drnu" 9,672</t>
  </si>
  <si>
    <t xml:space="preserve">"hloubení rýh" 8,95</t>
  </si>
  <si>
    <t xml:space="preserve">"výkopy" 169,135</t>
  </si>
  <si>
    <t xml:space="preserve">1572196116</t>
  </si>
  <si>
    <t xml:space="preserve">-111770416</t>
  </si>
  <si>
    <t xml:space="preserve">29,15+17,25+15,6+16,335</t>
  </si>
  <si>
    <t xml:space="preserve">58344171</t>
  </si>
  <si>
    <t xml:space="preserve">830052211</t>
  </si>
  <si>
    <t xml:space="preserve">78,335*1,865 'Přepočtené koeficientem množství</t>
  </si>
  <si>
    <t xml:space="preserve">80</t>
  </si>
  <si>
    <t xml:space="preserve">171101112</t>
  </si>
  <si>
    <t xml:space="preserve">Uložení sypaniny do násypů s rozprostřením sypaniny ve vrstvách a s hrubým urovnáním zhutněných s uzavřením povrchu násypu z hornin nesoudržných sypkých s relativní ulehlostí I(d) pod 0,9 nebo mimo aktivní zónu</t>
  </si>
  <si>
    <t xml:space="preserve">1383179766</t>
  </si>
  <si>
    <t xml:space="preserve">81</t>
  </si>
  <si>
    <t xml:space="preserve">58344199</t>
  </si>
  <si>
    <t xml:space="preserve">štěrkodrť frakce 0-63</t>
  </si>
  <si>
    <t xml:space="preserve">1370132103</t>
  </si>
  <si>
    <t xml:space="preserve">16,335*1,865 'Přepočtené koeficientem množství</t>
  </si>
  <si>
    <t xml:space="preserve">1492227786</t>
  </si>
  <si>
    <t xml:space="preserve">-1135213905</t>
  </si>
  <si>
    <t xml:space="preserve">187,757*2,2 'Přepočtené koeficientem množství</t>
  </si>
  <si>
    <t xml:space="preserve">181102302</t>
  </si>
  <si>
    <t xml:space="preserve">Úprava pláně na stavbách dálnic v zářezech mimo skalních se zhutněním</t>
  </si>
  <si>
    <t xml:space="preserve">605934508</t>
  </si>
  <si>
    <t xml:space="preserve">-617783397</t>
  </si>
  <si>
    <t xml:space="preserve">-1007270182</t>
  </si>
  <si>
    <t xml:space="preserve">1802017344</t>
  </si>
  <si>
    <t xml:space="preserve">1524858507</t>
  </si>
  <si>
    <t xml:space="preserve">36*0,03 'Přepočtené koeficientem množství</t>
  </si>
  <si>
    <t xml:space="preserve">1750787341</t>
  </si>
  <si>
    <t xml:space="preserve">-85432877</t>
  </si>
  <si>
    <t xml:space="preserve">131,1*0,03 'Přepočtené koeficientem množství</t>
  </si>
  <si>
    <t xml:space="preserve">664706949</t>
  </si>
  <si>
    <t xml:space="preserve">334724235</t>
  </si>
  <si>
    <t xml:space="preserve">-1247624870</t>
  </si>
  <si>
    <t xml:space="preserve">77</t>
  </si>
  <si>
    <t xml:space="preserve">275311126</t>
  </si>
  <si>
    <t xml:space="preserve">Základové konstrukce z betonu prostého patky a bloky ve výkopu nebo na hlavách pilot C 20/25</t>
  </si>
  <si>
    <t xml:space="preserve">-176200536</t>
  </si>
  <si>
    <t xml:space="preserve">-184127626</t>
  </si>
  <si>
    <t xml:space="preserve">564851111</t>
  </si>
  <si>
    <t xml:space="preserve">Podklad ze štěrkodrti ŠD s rozprostřením a zhutněním, po zhutnění tl. 150 mm</t>
  </si>
  <si>
    <t xml:space="preserve">-1284870906</t>
  </si>
  <si>
    <t xml:space="preserve">"záliv AZ" 23,25+15,5</t>
  </si>
  <si>
    <t xml:space="preserve">564871111</t>
  </si>
  <si>
    <t xml:space="preserve">Podklad ze štěrkodrti ŠD s rozprostřením a zhutněním, po zhutnění tl. 250 mm</t>
  </si>
  <si>
    <t xml:space="preserve">-380758607</t>
  </si>
  <si>
    <t xml:space="preserve">"chodník a nástupní hrana" 101,53</t>
  </si>
  <si>
    <t xml:space="preserve">-1824622025</t>
  </si>
  <si>
    <t xml:space="preserve">-218481389</t>
  </si>
  <si>
    <t xml:space="preserve">(72+12)*0,15</t>
  </si>
  <si>
    <t xml:space="preserve">82</t>
  </si>
  <si>
    <t xml:space="preserve">569951133</t>
  </si>
  <si>
    <t xml:space="preserve">Zpevnění krajnic nebo komunikací pro pěší s rozprostřením a zhutněním, po zhutnění asfaltovým recyklátem tl. 150 mm</t>
  </si>
  <si>
    <t xml:space="preserve">1989231734</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39808073</t>
  </si>
  <si>
    <t xml:space="preserve">76</t>
  </si>
  <si>
    <t xml:space="preserve">1235309523</t>
  </si>
  <si>
    <t xml:space="preserve">577134111</t>
  </si>
  <si>
    <t xml:space="preserve">Asfaltový beton vrstva obrusná ACO 11 (ABS) s rozprostřením a se zhutněním z nemodifikovaného asfaltu v pruhu šířky do 3 m tř. I, po zhutnění tl. 40 mm</t>
  </si>
  <si>
    <t xml:space="preserve">-1006077936</t>
  </si>
  <si>
    <t xml:space="preserve">Poznámka k souboru cen:
1. ČSN EN 13108-1 připouští pro ACO 11 pouze tl. 35 až 50 mm. </t>
  </si>
  <si>
    <t xml:space="preserve">577155112</t>
  </si>
  <si>
    <t xml:space="preserve">Asfaltový beton vrstva ložní ACL 16 (ABH) s rozprostřením a zhutněním z nemodifikovaného asfaltu v pruhu šířky do 3 m, po zhutnění tl. 60 mm</t>
  </si>
  <si>
    <t xml:space="preserve">1034984945</t>
  </si>
  <si>
    <t xml:space="preserve">Poznámka k souboru cen:
1. ČSN EN 13108-1 připouští pro ACL 16 pouze tl. 50 až 70 mm. </t>
  </si>
  <si>
    <t xml:space="preserve">-1909872929</t>
  </si>
  <si>
    <t xml:space="preserve">1872558397</t>
  </si>
  <si>
    <t xml:space="preserve">"chodník" 73</t>
  </si>
  <si>
    <t xml:space="preserve">"konstrastní pás" 3,6</t>
  </si>
  <si>
    <t xml:space="preserve">"reliéfní" 1,5</t>
  </si>
  <si>
    <t xml:space="preserve">-136715734</t>
  </si>
  <si>
    <t xml:space="preserve">59245006R</t>
  </si>
  <si>
    <t xml:space="preserve">-330460713</t>
  </si>
  <si>
    <t xml:space="preserve">59245002</t>
  </si>
  <si>
    <t xml:space="preserve">dlažba zámková profilová základní 20x16,5x4 cm barevná</t>
  </si>
  <si>
    <t xml:space="preserve">1159956831</t>
  </si>
  <si>
    <t xml:space="preserve">-633336673</t>
  </si>
  <si>
    <t xml:space="preserve">"C7a" 2</t>
  </si>
  <si>
    <t xml:space="preserve">"C7b" 2</t>
  </si>
  <si>
    <t xml:space="preserve">"IJ4b" 1</t>
  </si>
  <si>
    <t xml:space="preserve">93600100R</t>
  </si>
  <si>
    <t xml:space="preserve">Přístřešek AZ o rozměrech 4620x2051 mm s bočnicemi. Výplň bude tvořena bezpečnostním sklem z polykarbonátu  tl. 10 mm. Součástí přístřešku bude lavička.</t>
  </si>
  <si>
    <t xml:space="preserve">369983684</t>
  </si>
  <si>
    <t xml:space="preserve">936104211</t>
  </si>
  <si>
    <t xml:space="preserve">Montáž odpadkového koše do betonové patky</t>
  </si>
  <si>
    <t xml:space="preserve">-1355972183</t>
  </si>
  <si>
    <t xml:space="preserve">Poznámka k souboru cen:
1. V ceně-4211 jsou započteny i náklady na zemní práce. 2. V cenách -4212 a -4213 jsou započteny i náklady na upevňovací materiál. 3. V cenách nejsou započteny náklady na dodání odpadkového koše, tyto se oceňují ve specifikaci. </t>
  </si>
  <si>
    <t xml:space="preserve">966001311R</t>
  </si>
  <si>
    <t xml:space="preserve">Odstranění odpadkového koše  s betonovou patkou</t>
  </si>
  <si>
    <t xml:space="preserve">-1971899581</t>
  </si>
  <si>
    <t xml:space="preserve">96607312R</t>
  </si>
  <si>
    <t xml:space="preserve">Demontáž stávajícího přístřešku autobusové zastávky komplet</t>
  </si>
  <si>
    <t xml:space="preserve">1119013477</t>
  </si>
  <si>
    <t xml:space="preserve">371040818</t>
  </si>
  <si>
    <t xml:space="preserve">49</t>
  </si>
  <si>
    <t xml:space="preserve">-474924720</t>
  </si>
  <si>
    <t xml:space="preserve">50</t>
  </si>
  <si>
    <t xml:space="preserve">601118534</t>
  </si>
  <si>
    <t xml:space="preserve">1012382009</t>
  </si>
  <si>
    <t xml:space="preserve">2073244172</t>
  </si>
  <si>
    <t xml:space="preserve">-1550179020</t>
  </si>
  <si>
    <t xml:space="preserve">1,5*0,62*6</t>
  </si>
  <si>
    <t xml:space="preserve">51171658</t>
  </si>
  <si>
    <t xml:space="preserve">-1413011984</t>
  </si>
  <si>
    <t xml:space="preserve">916111112R</t>
  </si>
  <si>
    <t xml:space="preserve">Osazení silniční obruby z dlažebních kostek v jedné řadě  s ložem tl. přes 50 do 100 mm, s vyplněním a zatřením spár cementovou maltou z velkých kostek bez boční opěry, do lože z betonu prostého tř. C 12/15</t>
  </si>
  <si>
    <t xml:space="preserve">-605506831</t>
  </si>
  <si>
    <t xml:space="preserve">57</t>
  </si>
  <si>
    <t xml:space="preserve">58380160</t>
  </si>
  <si>
    <t xml:space="preserve">kostka dlažební žula velká</t>
  </si>
  <si>
    <t xml:space="preserve">1903883155</t>
  </si>
  <si>
    <t xml:space="preserve">58</t>
  </si>
  <si>
    <t xml:space="preserve">916111113R</t>
  </si>
  <si>
    <t xml:space="preserve">Osazení silniční obruby z dlažebních kostek v jedné řadě  s ložem tl. přes 50 do 100 mm, s vyplněním a zatřením spár cementovou maltou z velkých kostek s boční opěrou z betonu prostého tř. C 12/15, do lože z betonu prostého téže značky</t>
  </si>
  <si>
    <t xml:space="preserve">-865784294</t>
  </si>
  <si>
    <t xml:space="preserve">-1839478487</t>
  </si>
  <si>
    <t xml:space="preserve">Poznámka k položce:
1t=cca 5m2</t>
  </si>
  <si>
    <t xml:space="preserve">67835930</t>
  </si>
  <si>
    <t xml:space="preserve">"chodníkový obrubník" 72</t>
  </si>
  <si>
    <t xml:space="preserve">"silniční obrubník" 12</t>
  </si>
  <si>
    <t xml:space="preserve">"bezbariérový zastávkový obrubník" 14</t>
  </si>
  <si>
    <t xml:space="preserve">686823938</t>
  </si>
  <si>
    <t xml:space="preserve">-388537554</t>
  </si>
  <si>
    <t xml:space="preserve">63</t>
  </si>
  <si>
    <t xml:space="preserve">59217041</t>
  </si>
  <si>
    <t xml:space="preserve">obrubník bezbariérový betonový přímý</t>
  </si>
  <si>
    <t xml:space="preserve">149666418</t>
  </si>
  <si>
    <t xml:space="preserve">59217040</t>
  </si>
  <si>
    <t xml:space="preserve">obrubník bezbariérový betonový náběhový</t>
  </si>
  <si>
    <t xml:space="preserve">-300339907</t>
  </si>
  <si>
    <t xml:space="preserve">991856559</t>
  </si>
  <si>
    <t xml:space="preserve">"záliv AZ" 33*3</t>
  </si>
  <si>
    <t xml:space="preserve">-1851705480</t>
  </si>
  <si>
    <t xml:space="preserve">"záliv AZ" 35*3</t>
  </si>
  <si>
    <t xml:space="preserve">1343535772</t>
  </si>
  <si>
    <t xml:space="preserve">Poznámka k položce:
budou odevzdány správci</t>
  </si>
  <si>
    <t xml:space="preserve">966007111</t>
  </si>
  <si>
    <t xml:space="preserve">Odstranění vodorovného dopravního značení frézováním značeného barvou čáry šířky do 125 mm</t>
  </si>
  <si>
    <t xml:space="preserve">903470744</t>
  </si>
  <si>
    <t xml:space="preserve">1979208940</t>
  </si>
  <si>
    <t xml:space="preserve">"BUS" 1,5*0,62*6</t>
  </si>
  <si>
    <t xml:space="preserve">83</t>
  </si>
  <si>
    <t xml:space="preserve">1660709329</t>
  </si>
  <si>
    <t xml:space="preserve">"podklad vozovek" 40,1*0,2*1,865</t>
  </si>
  <si>
    <t xml:space="preserve">"betonová deska pod zastávkou" 8,6*0,3*2,5</t>
  </si>
  <si>
    <t xml:space="preserve">"vyfrézována vozovka" (46,5*0,04+31*0,05+38,5*0,06-19*0,15)*2,2</t>
  </si>
  <si>
    <t xml:space="preserve">84</t>
  </si>
  <si>
    <t xml:space="preserve">1018648728</t>
  </si>
  <si>
    <t xml:space="preserve">27,721*9 'Přepočtené koeficientem množství</t>
  </si>
  <si>
    <t xml:space="preserve">-1204483195</t>
  </si>
  <si>
    <t xml:space="preserve">86</t>
  </si>
  <si>
    <t xml:space="preserve">-209473717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font>
    <font>
      <sz val="10"/>
      <name val="Arial"/>
      <family val="0"/>
    </font>
    <font>
      <sz val="10"/>
      <name val="Arial"/>
      <family val="0"/>
    </font>
    <font>
      <sz val="10"/>
      <name val="Arial"/>
      <family val="0"/>
    </font>
    <font>
      <sz val="8"/>
      <color rgb="FFFFFF99"/>
      <name val="Trebuchet MS"/>
      <family val="0"/>
    </font>
    <font>
      <sz val="10"/>
      <name val="Trebuchet MS"/>
      <family val="0"/>
    </font>
    <font>
      <sz val="10"/>
      <color rgb="FF800000"/>
      <name val="Trebuchet MS"/>
      <family val="0"/>
    </font>
    <font>
      <u val="single"/>
      <sz val="10"/>
      <color rgb="FF0000FF"/>
      <name val="Trebuchet MS"/>
      <family val="0"/>
    </font>
    <font>
      <u val="single"/>
      <sz val="11"/>
      <color rgb="FF0000FF"/>
      <name val="Calibri"/>
      <family val="0"/>
    </font>
    <font>
      <b val="true"/>
      <sz val="16"/>
      <name val="Trebuchet MS"/>
      <family val="0"/>
    </font>
    <font>
      <sz val="8"/>
      <color rgb="FF3366FF"/>
      <name val="Trebuchet MS"/>
      <family val="0"/>
    </font>
    <font>
      <b val="true"/>
      <sz val="12"/>
      <color rgb="FF969696"/>
      <name val="Trebuchet MS"/>
      <family val="0"/>
    </font>
    <font>
      <sz val="9"/>
      <color rgb="FF969696"/>
      <name val="Trebuchet MS"/>
      <family val="0"/>
    </font>
    <font>
      <sz val="9"/>
      <name val="Trebuchet MS"/>
      <family val="0"/>
    </font>
    <font>
      <b val="true"/>
      <sz val="8"/>
      <color rgb="FF969696"/>
      <name val="Trebuchet MS"/>
      <family val="0"/>
    </font>
    <font>
      <b val="true"/>
      <sz val="12"/>
      <name val="Trebuchet MS"/>
      <family val="0"/>
    </font>
    <font>
      <b val="true"/>
      <sz val="10"/>
      <name val="Trebuchet MS"/>
      <family val="0"/>
    </font>
    <font>
      <sz val="8"/>
      <color rgb="FF969696"/>
      <name val="Trebuchet MS"/>
      <family val="0"/>
    </font>
    <font>
      <b val="true"/>
      <sz val="9"/>
      <name val="Trebuchet MS"/>
      <family val="0"/>
    </font>
    <font>
      <sz val="12"/>
      <color rgb="FF969696"/>
      <name val="Trebuchet MS"/>
      <family val="0"/>
    </font>
    <font>
      <b val="true"/>
      <sz val="12"/>
      <color rgb="FF800000"/>
      <name val="Trebuchet MS"/>
      <family val="0"/>
    </font>
    <font>
      <sz val="12"/>
      <name val="Trebuchet MS"/>
      <family val="0"/>
    </font>
    <font>
      <sz val="18"/>
      <color rgb="FF0000FF"/>
      <name val="Wingdings 2"/>
      <family val="0"/>
    </font>
    <font>
      <sz val="11"/>
      <name val="Trebuchet MS"/>
      <family val="0"/>
    </font>
    <font>
      <b val="true"/>
      <sz val="11"/>
      <color rgb="FF003366"/>
      <name val="Trebuchet MS"/>
      <family val="0"/>
    </font>
    <font>
      <sz val="11"/>
      <color rgb="FF003366"/>
      <name val="Trebuchet MS"/>
      <family val="0"/>
    </font>
    <font>
      <b val="true"/>
      <sz val="11"/>
      <name val="Trebuchet MS"/>
      <family val="0"/>
    </font>
    <font>
      <sz val="11"/>
      <color rgb="FF969696"/>
      <name val="Trebuchet MS"/>
      <family val="0"/>
    </font>
    <font>
      <sz val="10"/>
      <color rgb="FF0000FF"/>
      <name val="Trebuchet MS"/>
      <family val="0"/>
    </font>
    <font>
      <sz val="12"/>
      <color rgb="FF003366"/>
      <name val="Trebuchet MS"/>
      <family val="0"/>
    </font>
    <font>
      <sz val="9"/>
      <color rgb="FF000000"/>
      <name val="Trebuchet MS"/>
      <family val="0"/>
    </font>
    <font>
      <sz val="8"/>
      <color rgb="FF800000"/>
      <name val="Trebuchet MS"/>
      <family val="0"/>
    </font>
    <font>
      <b val="true"/>
      <sz val="8"/>
      <name val="Trebuchet MS"/>
      <family val="0"/>
    </font>
    <font>
      <sz val="8"/>
      <color rgb="FF003366"/>
      <name val="Trebuchet MS"/>
      <family val="0"/>
    </font>
    <font>
      <sz val="10"/>
      <color rgb="FF003366"/>
      <name val="Trebuchet MS"/>
      <family val="0"/>
    </font>
    <font>
      <sz val="7"/>
      <color rgb="FF969696"/>
      <name val="Trebuchet MS"/>
      <family val="0"/>
    </font>
    <font>
      <i val="true"/>
      <sz val="7"/>
      <color rgb="FF969696"/>
      <name val="Trebuchet MS"/>
      <family val="0"/>
    </font>
    <font>
      <sz val="8"/>
      <color rgb="FF333333"/>
      <name val="Trebuchet MS"/>
      <family val="0"/>
    </font>
    <font>
      <sz val="8"/>
      <color rgb="FFFF0000"/>
      <name val="Trebuchet MS"/>
      <family val="0"/>
    </font>
    <font>
      <i val="true"/>
      <sz val="8"/>
      <color rgb="FF0000FF"/>
      <name val="Trebuchet MS"/>
      <family val="0"/>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5" fillId="4" borderId="9" xfId="0" applyFont="true" applyBorder="true" applyAlignment="true" applyProtection="true">
      <alignment horizontal="general" vertical="center" textRotation="0" wrapText="false" indent="0" shrinkToFit="false"/>
      <protection locked="true" hidden="false"/>
    </xf>
    <xf numFmtId="164" fontId="0" fillId="4"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3" fillId="4"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C0C0C0"/>
        </patternFill>
      </fill>
    </dxf>
    <dxf>
      <fill>
        <patternFill patternType="solid">
          <fgColor rgb="00FFFFFF"/>
        </patternFill>
      </fill>
    </dxf>
    <dxf>
      <fill>
        <patternFill patternType="solid">
          <fgColor rgb="FF800000"/>
        </patternFill>
      </fill>
    </dxf>
    <dxf>
      <fill>
        <patternFill patternType="solid">
          <fgColor rgb="FF003366"/>
        </patternFill>
      </fill>
    </dxf>
    <dxf>
      <fill>
        <patternFill patternType="solid">
          <fgColor rgb="FF000000"/>
          <bgColor rgb="FFFFFFFF"/>
        </patternFill>
      </fill>
    </dxf>
    <dxf>
      <fill>
        <patternFill patternType="solid">
          <fgColor rgb="FF0000FF"/>
        </patternFill>
      </fill>
    </dxf>
    <dxf>
      <fill>
        <patternFill patternType="solid">
          <fgColor rgb="FF969696"/>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9280</xdr:colOff>
      <xdr:row>0</xdr:row>
      <xdr:rowOff>271800</xdr:rowOff>
    </xdr:to>
    <xdr:pic>
      <xdr:nvPicPr>
        <xdr:cNvPr id="0" name="Picture 1" descr="">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1"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2"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3"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2"/>
    <col collapsed="false" customWidth="true" hidden="false" outlineLevel="0" max="35" min="35" style="0" width="31.65"/>
    <col collapsed="false" customWidth="true" hidden="false" outlineLevel="0" max="37" min="36" style="0" width="2.49"/>
    <col collapsed="false" customWidth="true" hidden="false" outlineLevel="0" max="38" min="38" style="0" width="8.32"/>
    <col collapsed="false" customWidth="true" hidden="false" outlineLevel="0" max="39" min="39" style="0" width="3.32"/>
    <col collapsed="false" customWidth="true" hidden="false" outlineLevel="0" max="40" min="40" style="0" width="13.32"/>
    <col collapsed="false" customWidth="true" hidden="false" outlineLevel="0" max="41" min="41" style="0" width="7.49"/>
    <col collapsed="false" customWidth="true" hidden="false" outlineLevel="0" max="42" min="42" style="0" width="4.16"/>
    <col collapsed="false" customWidth="true" hidden="fals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52" min="48" style="0" width="21.65"/>
    <col collapsed="false" customWidth="true" hidden="true" outlineLevel="0" max="53" min="53" style="0" width="19.15"/>
    <col collapsed="false" customWidth="true" hidden="true" outlineLevel="0" max="54" min="54" style="0" width="24.99"/>
    <col collapsed="false" customWidth="true" hidden="true" outlineLevel="0" max="56" min="55" style="0" width="19.15"/>
    <col collapsed="false" customWidth="true" hidden="false" outlineLevel="0" max="57" min="57" style="0" width="66.49"/>
    <col collapsed="false" customWidth="false" hidden="true" outlineLevel="0" max="91" min="71" style="0" width="9.32"/>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4"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4" hidden="false" customHeight="true" outlineLevel="0" collapsed="false">
      <c r="B17" s="14"/>
      <c r="C17" s="15"/>
      <c r="D17" s="15"/>
      <c r="E17" s="21" t="s">
        <v>2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3</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5" hidden="false" customHeight="true" outlineLevel="0" collapsed="false">
      <c r="B19" s="14"/>
      <c r="C19" s="15"/>
      <c r="D19" s="25" t="s">
        <v>3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6</v>
      </c>
      <c r="M25" s="37"/>
      <c r="N25" s="37"/>
      <c r="O25" s="37"/>
      <c r="P25" s="32"/>
      <c r="Q25" s="32"/>
      <c r="R25" s="32"/>
      <c r="S25" s="32"/>
      <c r="T25" s="32"/>
      <c r="U25" s="32"/>
      <c r="V25" s="32"/>
      <c r="W25" s="37" t="s">
        <v>37</v>
      </c>
      <c r="X25" s="37"/>
      <c r="Y25" s="37"/>
      <c r="Z25" s="37"/>
      <c r="AA25" s="37"/>
      <c r="AB25" s="37"/>
      <c r="AC25" s="37"/>
      <c r="AD25" s="37"/>
      <c r="AE25" s="37"/>
      <c r="AF25" s="32"/>
      <c r="AG25" s="32"/>
      <c r="AH25" s="32"/>
      <c r="AI25" s="32"/>
      <c r="AJ25" s="32"/>
      <c r="AK25" s="37" t="s">
        <v>38</v>
      </c>
      <c r="AL25" s="37"/>
      <c r="AM25" s="37"/>
      <c r="AN25" s="37"/>
      <c r="AO25" s="37"/>
      <c r="AP25" s="32"/>
      <c r="AQ25" s="36"/>
      <c r="BE25" s="22"/>
    </row>
    <row r="26" s="38" customFormat="true" ht="14.45" hidden="false" customHeight="true" outlineLevel="0" collapsed="false">
      <c r="B26" s="39"/>
      <c r="C26" s="40"/>
      <c r="D26" s="41" t="s">
        <v>39</v>
      </c>
      <c r="E26" s="40"/>
      <c r="F26" s="41" t="s">
        <v>4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5</v>
      </c>
      <c r="E32" s="47"/>
      <c r="F32" s="47"/>
      <c r="G32" s="47"/>
      <c r="H32" s="47"/>
      <c r="I32" s="47"/>
      <c r="J32" s="47"/>
      <c r="K32" s="47"/>
      <c r="L32" s="47"/>
      <c r="M32" s="47"/>
      <c r="N32" s="47"/>
      <c r="O32" s="47"/>
      <c r="P32" s="47"/>
      <c r="Q32" s="47"/>
      <c r="R32" s="47"/>
      <c r="S32" s="47"/>
      <c r="T32" s="48" t="s">
        <v>46</v>
      </c>
      <c r="U32" s="47"/>
      <c r="V32" s="47"/>
      <c r="W32" s="47"/>
      <c r="X32" s="49" t="s">
        <v>4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48</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5" hidden="false" customHeight="true" outlineLevel="0" collapsed="false">
      <c r="B41" s="61"/>
      <c r="C41" s="62" t="s">
        <v>15</v>
      </c>
      <c r="D41" s="63"/>
      <c r="E41" s="63"/>
      <c r="F41" s="63"/>
      <c r="G41" s="63"/>
      <c r="H41" s="63"/>
      <c r="I41" s="63"/>
      <c r="J41" s="63"/>
      <c r="K41" s="63"/>
      <c r="L41" s="63" t="str">
        <f aca="false">K5</f>
        <v>PD201702</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Rozšíření stávající cyklostezky v km 7,9-8,2 Nový Jičín-Bludovic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AN8)</f>
        <v>17. 6.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E11)</f>
        <v>Město Nový Jičín</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 </v>
      </c>
      <c r="AN46" s="73"/>
      <c r="AO46" s="73"/>
      <c r="AP46" s="73"/>
      <c r="AQ46" s="59"/>
      <c r="AR46" s="57"/>
      <c r="AS46" s="74" t="s">
        <v>49</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9"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0</v>
      </c>
      <c r="D49" s="80"/>
      <c r="E49" s="80"/>
      <c r="F49" s="80"/>
      <c r="G49" s="80"/>
      <c r="H49" s="47"/>
      <c r="I49" s="81" t="s">
        <v>51</v>
      </c>
      <c r="J49" s="81"/>
      <c r="K49" s="81"/>
      <c r="L49" s="81"/>
      <c r="M49" s="81"/>
      <c r="N49" s="81"/>
      <c r="O49" s="81"/>
      <c r="P49" s="81"/>
      <c r="Q49" s="81"/>
      <c r="R49" s="81"/>
      <c r="S49" s="81"/>
      <c r="T49" s="81"/>
      <c r="U49" s="81"/>
      <c r="V49" s="81"/>
      <c r="W49" s="81"/>
      <c r="X49" s="81"/>
      <c r="Y49" s="81"/>
      <c r="Z49" s="81"/>
      <c r="AA49" s="81"/>
      <c r="AB49" s="81"/>
      <c r="AC49" s="81"/>
      <c r="AD49" s="81"/>
      <c r="AE49" s="81"/>
      <c r="AF49" s="81"/>
      <c r="AG49" s="82" t="s">
        <v>52</v>
      </c>
      <c r="AH49" s="82"/>
      <c r="AI49" s="82"/>
      <c r="AJ49" s="82"/>
      <c r="AK49" s="82"/>
      <c r="AL49" s="82"/>
      <c r="AM49" s="82"/>
      <c r="AN49" s="81" t="s">
        <v>53</v>
      </c>
      <c r="AO49" s="81"/>
      <c r="AP49" s="81"/>
      <c r="AQ49" s="83" t="s">
        <v>54</v>
      </c>
      <c r="AR49" s="57"/>
      <c r="AS49" s="84" t="s">
        <v>55</v>
      </c>
      <c r="AT49" s="85" t="s">
        <v>56</v>
      </c>
      <c r="AU49" s="85" t="s">
        <v>57</v>
      </c>
      <c r="AV49" s="85" t="s">
        <v>58</v>
      </c>
      <c r="AW49" s="85" t="s">
        <v>59</v>
      </c>
      <c r="AX49" s="85" t="s">
        <v>60</v>
      </c>
      <c r="AY49" s="85" t="s">
        <v>61</v>
      </c>
      <c r="AZ49" s="85" t="s">
        <v>62</v>
      </c>
      <c r="BA49" s="85" t="s">
        <v>63</v>
      </c>
      <c r="BB49" s="85" t="s">
        <v>64</v>
      </c>
      <c r="BC49" s="85" t="s">
        <v>65</v>
      </c>
      <c r="BD49" s="86" t="s">
        <v>66</v>
      </c>
    </row>
    <row r="50" s="30" customFormat="true" ht="10.9"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7"/>
      <c r="AT50" s="88"/>
      <c r="AU50" s="88"/>
      <c r="AV50" s="88"/>
      <c r="AW50" s="88"/>
      <c r="AX50" s="88"/>
      <c r="AY50" s="88"/>
      <c r="AZ50" s="88"/>
      <c r="BA50" s="88"/>
      <c r="BB50" s="88"/>
      <c r="BC50" s="88"/>
      <c r="BD50" s="89"/>
    </row>
    <row r="51" s="65" customFormat="true" ht="32.45" hidden="false" customHeight="true" outlineLevel="0" collapsed="false">
      <c r="B51" s="66"/>
      <c r="C51" s="90" t="s">
        <v>67</v>
      </c>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2" t="n">
        <f aca="false">ROUND(SUM(AG52:AG54),2)</f>
        <v>0</v>
      </c>
      <c r="AH51" s="92"/>
      <c r="AI51" s="92"/>
      <c r="AJ51" s="92"/>
      <c r="AK51" s="92"/>
      <c r="AL51" s="92"/>
      <c r="AM51" s="92"/>
      <c r="AN51" s="93" t="n">
        <f aca="false">SUM(AG51,AT51)</f>
        <v>0</v>
      </c>
      <c r="AO51" s="93"/>
      <c r="AP51" s="93"/>
      <c r="AQ51" s="94"/>
      <c r="AR51" s="70"/>
      <c r="AS51" s="95" t="n">
        <f aca="false">ROUND(SUM(AS52:AS54),2)</f>
        <v>0</v>
      </c>
      <c r="AT51" s="96" t="n">
        <f aca="false">ROUND(SUM(AV51:AW51),2)</f>
        <v>0</v>
      </c>
      <c r="AU51" s="97" t="n">
        <f aca="false">ROUND(SUM(AU52:AU54),5)</f>
        <v>0</v>
      </c>
      <c r="AV51" s="96" t="n">
        <f aca="false">ROUND(AZ51*L26,2)</f>
        <v>0</v>
      </c>
      <c r="AW51" s="96" t="n">
        <f aca="false">ROUND(BA51*L27,2)</f>
        <v>0</v>
      </c>
      <c r="AX51" s="96" t="n">
        <f aca="false">ROUND(BB51*L26,2)</f>
        <v>0</v>
      </c>
      <c r="AY51" s="96" t="n">
        <f aca="false">ROUND(BC51*L27,2)</f>
        <v>0</v>
      </c>
      <c r="AZ51" s="96" t="n">
        <f aca="false">ROUND(SUM(AZ52:AZ54),2)</f>
        <v>0</v>
      </c>
      <c r="BA51" s="96" t="n">
        <f aca="false">ROUND(SUM(BA52:BA54),2)</f>
        <v>0</v>
      </c>
      <c r="BB51" s="96" t="n">
        <f aca="false">ROUND(SUM(BB52:BB54),2)</f>
        <v>0</v>
      </c>
      <c r="BC51" s="96" t="n">
        <f aca="false">ROUND(SUM(BC52:BC54),2)</f>
        <v>0</v>
      </c>
      <c r="BD51" s="98" t="n">
        <f aca="false">ROUND(SUM(BD52:BD54),2)</f>
        <v>0</v>
      </c>
      <c r="BS51" s="99" t="s">
        <v>68</v>
      </c>
      <c r="BT51" s="99" t="s">
        <v>69</v>
      </c>
      <c r="BU51" s="100" t="s">
        <v>70</v>
      </c>
      <c r="BV51" s="99" t="s">
        <v>71</v>
      </c>
      <c r="BW51" s="99" t="s">
        <v>7</v>
      </c>
      <c r="BX51" s="99" t="s">
        <v>72</v>
      </c>
      <c r="CL51" s="99"/>
    </row>
    <row r="52" s="113" customFormat="true" ht="22.5" hidden="false" customHeight="true" outlineLevel="0" collapsed="false">
      <c r="A52" s="101" t="s">
        <v>73</v>
      </c>
      <c r="B52" s="102"/>
      <c r="C52" s="103"/>
      <c r="D52" s="104" t="s">
        <v>74</v>
      </c>
      <c r="E52" s="104"/>
      <c r="F52" s="104"/>
      <c r="G52" s="104"/>
      <c r="H52" s="104"/>
      <c r="I52" s="105"/>
      <c r="J52" s="104" t="s">
        <v>75</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SO 000 - Všeobecné a před...'!J27</f>
        <v>0</v>
      </c>
      <c r="AH52" s="106"/>
      <c r="AI52" s="106"/>
      <c r="AJ52" s="106"/>
      <c r="AK52" s="106"/>
      <c r="AL52" s="106"/>
      <c r="AM52" s="106"/>
      <c r="AN52" s="106" t="n">
        <f aca="false">SUM(AG52,AT52)</f>
        <v>0</v>
      </c>
      <c r="AO52" s="106"/>
      <c r="AP52" s="106"/>
      <c r="AQ52" s="107" t="s">
        <v>76</v>
      </c>
      <c r="AR52" s="108"/>
      <c r="AS52" s="109" t="n">
        <v>0</v>
      </c>
      <c r="AT52" s="110" t="n">
        <f aca="false">ROUND(SUM(AV52:AW52),2)</f>
        <v>0</v>
      </c>
      <c r="AU52" s="111" t="n">
        <f aca="false">'SO 000 - Všeobecné a před...'!P77</f>
        <v>0</v>
      </c>
      <c r="AV52" s="110" t="n">
        <f aca="false">'SO 000 - Všeobecné a před...'!J30</f>
        <v>0</v>
      </c>
      <c r="AW52" s="110" t="n">
        <f aca="false">'SO 000 - Všeobecné a před...'!J31</f>
        <v>0</v>
      </c>
      <c r="AX52" s="110" t="n">
        <f aca="false">'SO 000 - Všeobecné a před...'!J32</f>
        <v>0</v>
      </c>
      <c r="AY52" s="110" t="n">
        <f aca="false">'SO 000 - Všeobecné a před...'!J33</f>
        <v>0</v>
      </c>
      <c r="AZ52" s="110" t="n">
        <f aca="false">'SO 000 - Všeobecné a před...'!F30</f>
        <v>0</v>
      </c>
      <c r="BA52" s="110" t="n">
        <f aca="false">'SO 000 - Všeobecné a před...'!F31</f>
        <v>0</v>
      </c>
      <c r="BB52" s="110" t="n">
        <f aca="false">'SO 000 - Všeobecné a před...'!F32</f>
        <v>0</v>
      </c>
      <c r="BC52" s="110" t="n">
        <f aca="false">'SO 000 - Všeobecné a před...'!F33</f>
        <v>0</v>
      </c>
      <c r="BD52" s="112" t="n">
        <f aca="false">'SO 000 - Všeobecné a před...'!F34</f>
        <v>0</v>
      </c>
      <c r="BT52" s="114" t="s">
        <v>77</v>
      </c>
      <c r="BV52" s="114" t="s">
        <v>71</v>
      </c>
      <c r="BW52" s="114" t="s">
        <v>78</v>
      </c>
      <c r="BX52" s="114" t="s">
        <v>7</v>
      </c>
      <c r="CL52" s="114"/>
      <c r="CM52" s="114" t="s">
        <v>79</v>
      </c>
    </row>
    <row r="53" s="113" customFormat="true" ht="22.5" hidden="false" customHeight="true" outlineLevel="0" collapsed="false">
      <c r="A53" s="101" t="s">
        <v>73</v>
      </c>
      <c r="B53" s="102"/>
      <c r="C53" s="103"/>
      <c r="D53" s="104" t="s">
        <v>80</v>
      </c>
      <c r="E53" s="104"/>
      <c r="F53" s="104"/>
      <c r="G53" s="104"/>
      <c r="H53" s="104"/>
      <c r="I53" s="105"/>
      <c r="J53" s="104" t="s">
        <v>81</v>
      </c>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6" t="n">
        <f aca="false">'SO 110 - Rozšíření stávaj...'!J27</f>
        <v>0</v>
      </c>
      <c r="AH53" s="106"/>
      <c r="AI53" s="106"/>
      <c r="AJ53" s="106"/>
      <c r="AK53" s="106"/>
      <c r="AL53" s="106"/>
      <c r="AM53" s="106"/>
      <c r="AN53" s="106" t="n">
        <f aca="false">SUM(AG53,AT53)</f>
        <v>0</v>
      </c>
      <c r="AO53" s="106"/>
      <c r="AP53" s="106"/>
      <c r="AQ53" s="107" t="s">
        <v>76</v>
      </c>
      <c r="AR53" s="108"/>
      <c r="AS53" s="109" t="n">
        <v>0</v>
      </c>
      <c r="AT53" s="110" t="n">
        <f aca="false">ROUND(SUM(AV53:AW53),2)</f>
        <v>0</v>
      </c>
      <c r="AU53" s="111" t="n">
        <f aca="false">'SO 110 - Rozšíření stávaj...'!P83</f>
        <v>0</v>
      </c>
      <c r="AV53" s="110" t="n">
        <f aca="false">'SO 110 - Rozšíření stávaj...'!J30</f>
        <v>0</v>
      </c>
      <c r="AW53" s="110" t="n">
        <f aca="false">'SO 110 - Rozšíření stávaj...'!J31</f>
        <v>0</v>
      </c>
      <c r="AX53" s="110" t="n">
        <f aca="false">'SO 110 - Rozšíření stávaj...'!J32</f>
        <v>0</v>
      </c>
      <c r="AY53" s="110" t="n">
        <f aca="false">'SO 110 - Rozšíření stávaj...'!J33</f>
        <v>0</v>
      </c>
      <c r="AZ53" s="110" t="n">
        <f aca="false">'SO 110 - Rozšíření stávaj...'!F30</f>
        <v>0</v>
      </c>
      <c r="BA53" s="110" t="n">
        <f aca="false">'SO 110 - Rozšíření stávaj...'!F31</f>
        <v>0</v>
      </c>
      <c r="BB53" s="110" t="n">
        <f aca="false">'SO 110 - Rozšíření stávaj...'!F32</f>
        <v>0</v>
      </c>
      <c r="BC53" s="110" t="n">
        <f aca="false">'SO 110 - Rozšíření stávaj...'!F33</f>
        <v>0</v>
      </c>
      <c r="BD53" s="112" t="n">
        <f aca="false">'SO 110 - Rozšíření stávaj...'!F34</f>
        <v>0</v>
      </c>
      <c r="BT53" s="114" t="s">
        <v>77</v>
      </c>
      <c r="BV53" s="114" t="s">
        <v>71</v>
      </c>
      <c r="BW53" s="114" t="s">
        <v>82</v>
      </c>
      <c r="BX53" s="114" t="s">
        <v>7</v>
      </c>
      <c r="CL53" s="114"/>
      <c r="CM53" s="114" t="s">
        <v>79</v>
      </c>
    </row>
    <row r="54" s="113" customFormat="true" ht="22.5" hidden="false" customHeight="true" outlineLevel="0" collapsed="false">
      <c r="A54" s="101" t="s">
        <v>73</v>
      </c>
      <c r="B54" s="102"/>
      <c r="C54" s="103"/>
      <c r="D54" s="104" t="s">
        <v>83</v>
      </c>
      <c r="E54" s="104"/>
      <c r="F54" s="104"/>
      <c r="G54" s="104"/>
      <c r="H54" s="104"/>
      <c r="I54" s="105"/>
      <c r="J54" s="104" t="s">
        <v>84</v>
      </c>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6" t="n">
        <f aca="false">'SO 111 - Pěší komunikace ...'!J27</f>
        <v>0</v>
      </c>
      <c r="AH54" s="106"/>
      <c r="AI54" s="106"/>
      <c r="AJ54" s="106"/>
      <c r="AK54" s="106"/>
      <c r="AL54" s="106"/>
      <c r="AM54" s="106"/>
      <c r="AN54" s="106" t="n">
        <f aca="false">SUM(AG54,AT54)</f>
        <v>0</v>
      </c>
      <c r="AO54" s="106"/>
      <c r="AP54" s="106"/>
      <c r="AQ54" s="107" t="s">
        <v>76</v>
      </c>
      <c r="AR54" s="108"/>
      <c r="AS54" s="115" t="n">
        <v>0</v>
      </c>
      <c r="AT54" s="116" t="n">
        <f aca="false">ROUND(SUM(AV54:AW54),2)</f>
        <v>0</v>
      </c>
      <c r="AU54" s="117" t="n">
        <f aca="false">'SO 111 - Pěší komunikace ...'!P82</f>
        <v>0</v>
      </c>
      <c r="AV54" s="116" t="n">
        <f aca="false">'SO 111 - Pěší komunikace ...'!J30</f>
        <v>0</v>
      </c>
      <c r="AW54" s="116" t="n">
        <f aca="false">'SO 111 - Pěší komunikace ...'!J31</f>
        <v>0</v>
      </c>
      <c r="AX54" s="116" t="n">
        <f aca="false">'SO 111 - Pěší komunikace ...'!J32</f>
        <v>0</v>
      </c>
      <c r="AY54" s="116" t="n">
        <f aca="false">'SO 111 - Pěší komunikace ...'!J33</f>
        <v>0</v>
      </c>
      <c r="AZ54" s="116" t="n">
        <f aca="false">'SO 111 - Pěší komunikace ...'!F30</f>
        <v>0</v>
      </c>
      <c r="BA54" s="116" t="n">
        <f aca="false">'SO 111 - Pěší komunikace ...'!F31</f>
        <v>0</v>
      </c>
      <c r="BB54" s="116" t="n">
        <f aca="false">'SO 111 - Pěší komunikace ...'!F32</f>
        <v>0</v>
      </c>
      <c r="BC54" s="116" t="n">
        <f aca="false">'SO 111 - Pěší komunikace ...'!F33</f>
        <v>0</v>
      </c>
      <c r="BD54" s="118" t="n">
        <f aca="false">'SO 111 - Pěší komunikace ...'!F34</f>
        <v>0</v>
      </c>
      <c r="BT54" s="114" t="s">
        <v>77</v>
      </c>
      <c r="BV54" s="114" t="s">
        <v>71</v>
      </c>
      <c r="BW54" s="114" t="s">
        <v>85</v>
      </c>
      <c r="BX54" s="114" t="s">
        <v>7</v>
      </c>
      <c r="CL54" s="114"/>
      <c r="CM54" s="114" t="s">
        <v>79</v>
      </c>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9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sheet="true" objects="true" scenarios="true" formatCells="false" formatColumns="false" formatRows="false" sort="false" autoFilter="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SO 000 - Všeobecné a před...'!C2" display="/"/>
    <hyperlink ref="A53" location="'SO 110 - Rozšíření stávaj...'!C2" display="/"/>
    <hyperlink ref="A54" location="'SO 111 - Pěší komunikace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19"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20"/>
      <c r="C1" s="120"/>
      <c r="D1" s="121" t="s">
        <v>1</v>
      </c>
      <c r="E1" s="120"/>
      <c r="F1" s="122" t="s">
        <v>86</v>
      </c>
      <c r="G1" s="122" t="s">
        <v>87</v>
      </c>
      <c r="H1" s="122"/>
      <c r="I1" s="123"/>
      <c r="J1" s="122" t="s">
        <v>88</v>
      </c>
      <c r="K1" s="121" t="s">
        <v>89</v>
      </c>
      <c r="L1" s="122" t="s">
        <v>90</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8</v>
      </c>
    </row>
    <row r="3" customFormat="false" ht="6.95" hidden="false" customHeight="true" outlineLevel="0" collapsed="false">
      <c r="B3" s="11"/>
      <c r="C3" s="12"/>
      <c r="D3" s="12"/>
      <c r="E3" s="12"/>
      <c r="F3" s="12"/>
      <c r="G3" s="12"/>
      <c r="H3" s="12"/>
      <c r="I3" s="124"/>
      <c r="J3" s="12"/>
      <c r="K3" s="13"/>
      <c r="AT3" s="10" t="s">
        <v>79</v>
      </c>
    </row>
    <row r="4" customFormat="false" ht="36.95" hidden="false" customHeight="true" outlineLevel="0" collapsed="false">
      <c r="B4" s="14"/>
      <c r="C4" s="15"/>
      <c r="D4" s="16" t="s">
        <v>91</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Rozšíření stávající cyklostezky v km 7,9-8,2 Nový Jičín-Bludovice</v>
      </c>
      <c r="F7" s="126"/>
      <c r="G7" s="126"/>
      <c r="H7" s="126"/>
      <c r="I7" s="125"/>
      <c r="J7" s="15"/>
      <c r="K7" s="17"/>
    </row>
    <row r="8" s="30" customFormat="true" ht="15" hidden="false" customHeight="false" outlineLevel="0" collapsed="false">
      <c r="B8" s="31"/>
      <c r="C8" s="32"/>
      <c r="D8" s="25" t="s">
        <v>92</v>
      </c>
      <c r="E8" s="32"/>
      <c r="F8" s="32"/>
      <c r="G8" s="32"/>
      <c r="H8" s="32"/>
      <c r="I8" s="127"/>
      <c r="J8" s="32"/>
      <c r="K8" s="36"/>
    </row>
    <row r="9" s="30" customFormat="true" ht="36.95" hidden="false" customHeight="true" outlineLevel="0" collapsed="false">
      <c r="B9" s="31"/>
      <c r="C9" s="32"/>
      <c r="D9" s="32"/>
      <c r="E9" s="128" t="s">
        <v>93</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45" hidden="false" customHeight="true" outlineLevel="0" collapsed="false">
      <c r="B11" s="31"/>
      <c r="C11" s="32"/>
      <c r="D11" s="25" t="s">
        <v>20</v>
      </c>
      <c r="E11" s="32"/>
      <c r="F11" s="21"/>
      <c r="G11" s="32"/>
      <c r="H11" s="32"/>
      <c r="I11" s="129" t="s">
        <v>21</v>
      </c>
      <c r="J11" s="21"/>
      <c r="K11" s="36"/>
    </row>
    <row r="12" s="30" customFormat="true" ht="14.45" hidden="false" customHeight="true" outlineLevel="0" collapsed="false">
      <c r="B12" s="31"/>
      <c r="C12" s="32"/>
      <c r="D12" s="25" t="s">
        <v>22</v>
      </c>
      <c r="E12" s="32"/>
      <c r="F12" s="21" t="s">
        <v>23</v>
      </c>
      <c r="G12" s="32"/>
      <c r="H12" s="32"/>
      <c r="I12" s="129" t="s">
        <v>24</v>
      </c>
      <c r="J12" s="72" t="str">
        <f aca="false">'Rekapitulace stavby'!AN8</f>
        <v>17. 6. 2018</v>
      </c>
      <c r="K12" s="36"/>
    </row>
    <row r="13" s="30" customFormat="true" ht="10.9" hidden="false" customHeight="true" outlineLevel="0" collapsed="false">
      <c r="B13" s="31"/>
      <c r="C13" s="32"/>
      <c r="D13" s="32"/>
      <c r="E13" s="32"/>
      <c r="F13" s="32"/>
      <c r="G13" s="32"/>
      <c r="H13" s="32"/>
      <c r="I13" s="127"/>
      <c r="J13" s="32"/>
      <c r="K13" s="36"/>
    </row>
    <row r="14" s="30" customFormat="true" ht="14.45" hidden="false" customHeight="true" outlineLevel="0" collapsed="false">
      <c r="B14" s="31"/>
      <c r="C14" s="32"/>
      <c r="D14" s="25" t="s">
        <v>26</v>
      </c>
      <c r="E14" s="32"/>
      <c r="F14" s="32"/>
      <c r="G14" s="32"/>
      <c r="H14" s="32"/>
      <c r="I14" s="129" t="s">
        <v>27</v>
      </c>
      <c r="J14" s="21"/>
      <c r="K14" s="36"/>
    </row>
    <row r="15" s="30" customFormat="true" ht="18" hidden="false" customHeight="true" outlineLevel="0" collapsed="false">
      <c r="B15" s="31"/>
      <c r="C15" s="32"/>
      <c r="D15" s="32"/>
      <c r="E15" s="21" t="s">
        <v>28</v>
      </c>
      <c r="F15" s="32"/>
      <c r="G15" s="32"/>
      <c r="H15" s="32"/>
      <c r="I15" s="129" t="s">
        <v>29</v>
      </c>
      <c r="J15" s="21"/>
      <c r="K15" s="36"/>
    </row>
    <row r="16" s="30" customFormat="true" ht="6.95" hidden="false" customHeight="true" outlineLevel="0" collapsed="false">
      <c r="B16" s="31"/>
      <c r="C16" s="32"/>
      <c r="D16" s="32"/>
      <c r="E16" s="32"/>
      <c r="F16" s="32"/>
      <c r="G16" s="32"/>
      <c r="H16" s="32"/>
      <c r="I16" s="127"/>
      <c r="J16" s="32"/>
      <c r="K16" s="36"/>
    </row>
    <row r="17" s="30" customFormat="true" ht="14.45" hidden="false" customHeight="true" outlineLevel="0" collapsed="false">
      <c r="B17" s="31"/>
      <c r="C17" s="32"/>
      <c r="D17" s="25" t="s">
        <v>30</v>
      </c>
      <c r="E17" s="32"/>
      <c r="F17" s="32"/>
      <c r="G17" s="32"/>
      <c r="H17" s="32"/>
      <c r="I17" s="129"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7"/>
      <c r="J19" s="32"/>
      <c r="K19" s="36"/>
    </row>
    <row r="20" s="30" customFormat="true" ht="14.45" hidden="false" customHeight="true" outlineLevel="0" collapsed="false">
      <c r="B20" s="31"/>
      <c r="C20" s="32"/>
      <c r="D20" s="25" t="s">
        <v>32</v>
      </c>
      <c r="E20" s="32"/>
      <c r="F20" s="32"/>
      <c r="G20" s="32"/>
      <c r="H20" s="32"/>
      <c r="I20" s="129"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9" t="s">
        <v>29</v>
      </c>
      <c r="J21" s="21" t="str">
        <f aca="false">IF('Rekapitulace stavby'!AN17="","",'Rekapitulace stavby'!AN17)</f>
        <v/>
      </c>
      <c r="K21" s="36"/>
    </row>
    <row r="22" s="30" customFormat="true" ht="6.95" hidden="false" customHeight="true" outlineLevel="0" collapsed="false">
      <c r="B22" s="31"/>
      <c r="C22" s="32"/>
      <c r="D22" s="32"/>
      <c r="E22" s="32"/>
      <c r="F22" s="32"/>
      <c r="G22" s="32"/>
      <c r="H22" s="32"/>
      <c r="I22" s="127"/>
      <c r="J22" s="32"/>
      <c r="K22" s="36"/>
    </row>
    <row r="23" s="30" customFormat="true" ht="14.45" hidden="false" customHeight="true" outlineLevel="0" collapsed="false">
      <c r="B23" s="31"/>
      <c r="C23" s="32"/>
      <c r="D23" s="25" t="s">
        <v>34</v>
      </c>
      <c r="E23" s="32"/>
      <c r="F23" s="32"/>
      <c r="G23" s="32"/>
      <c r="H23" s="32"/>
      <c r="I23" s="127"/>
      <c r="J23" s="32"/>
      <c r="K23" s="36"/>
    </row>
    <row r="24" s="130" customFormat="true" ht="22.5" hidden="false" customHeight="true" outlineLevel="0" collapsed="false">
      <c r="B24" s="131"/>
      <c r="C24" s="132"/>
      <c r="D24" s="132"/>
      <c r="E24" s="28"/>
      <c r="F24" s="28"/>
      <c r="G24" s="28"/>
      <c r="H24" s="28"/>
      <c r="I24" s="133"/>
      <c r="J24" s="132"/>
      <c r="K24" s="134"/>
    </row>
    <row r="25" s="30" customFormat="true" ht="6.95" hidden="false" customHeight="true" outlineLevel="0" collapsed="false">
      <c r="B25" s="31"/>
      <c r="C25" s="32"/>
      <c r="D25" s="32"/>
      <c r="E25" s="32"/>
      <c r="F25" s="32"/>
      <c r="G25" s="32"/>
      <c r="H25" s="32"/>
      <c r="I25" s="127"/>
      <c r="J25" s="32"/>
      <c r="K25" s="36"/>
    </row>
    <row r="26" s="30" customFormat="true" ht="6.95" hidden="false" customHeight="true" outlineLevel="0" collapsed="false">
      <c r="B26" s="31"/>
      <c r="C26" s="32"/>
      <c r="D26" s="88"/>
      <c r="E26" s="88"/>
      <c r="F26" s="88"/>
      <c r="G26" s="88"/>
      <c r="H26" s="88"/>
      <c r="I26" s="135"/>
      <c r="J26" s="88"/>
      <c r="K26" s="136"/>
    </row>
    <row r="27" s="30" customFormat="true" ht="25.35" hidden="false" customHeight="true" outlineLevel="0" collapsed="false">
      <c r="B27" s="31"/>
      <c r="C27" s="32"/>
      <c r="D27" s="137" t="s">
        <v>35</v>
      </c>
      <c r="E27" s="32"/>
      <c r="F27" s="32"/>
      <c r="G27" s="32"/>
      <c r="H27" s="32"/>
      <c r="I27" s="127"/>
      <c r="J27" s="93" t="n">
        <f aca="false">ROUND(J77,2)</f>
        <v>0</v>
      </c>
      <c r="K27" s="36"/>
    </row>
    <row r="28" s="30" customFormat="true" ht="6.95" hidden="false" customHeight="true" outlineLevel="0" collapsed="false">
      <c r="B28" s="31"/>
      <c r="C28" s="32"/>
      <c r="D28" s="88"/>
      <c r="E28" s="88"/>
      <c r="F28" s="88"/>
      <c r="G28" s="88"/>
      <c r="H28" s="88"/>
      <c r="I28" s="135"/>
      <c r="J28" s="88"/>
      <c r="K28" s="136"/>
    </row>
    <row r="29" s="30" customFormat="true" ht="14.45" hidden="false" customHeight="true" outlineLevel="0" collapsed="false">
      <c r="B29" s="31"/>
      <c r="C29" s="32"/>
      <c r="D29" s="32"/>
      <c r="E29" s="32"/>
      <c r="F29" s="37" t="s">
        <v>37</v>
      </c>
      <c r="G29" s="32"/>
      <c r="H29" s="32"/>
      <c r="I29" s="138" t="s">
        <v>36</v>
      </c>
      <c r="J29" s="37" t="s">
        <v>38</v>
      </c>
      <c r="K29" s="36"/>
    </row>
    <row r="30" s="30" customFormat="true" ht="14.45" hidden="false" customHeight="true" outlineLevel="0" collapsed="false">
      <c r="B30" s="31"/>
      <c r="C30" s="32"/>
      <c r="D30" s="41" t="s">
        <v>39</v>
      </c>
      <c r="E30" s="41" t="s">
        <v>40</v>
      </c>
      <c r="F30" s="139" t="n">
        <f aca="false">ROUND(SUM(BE77:BE89),2)</f>
        <v>0</v>
      </c>
      <c r="G30" s="32"/>
      <c r="H30" s="32"/>
      <c r="I30" s="140" t="n">
        <v>0.21</v>
      </c>
      <c r="J30" s="139" t="n">
        <f aca="false">ROUND(ROUND((SUM(BE77:BE89)),2)*I30,2)</f>
        <v>0</v>
      </c>
      <c r="K30" s="36"/>
    </row>
    <row r="31" s="30" customFormat="true" ht="14.45" hidden="false" customHeight="true" outlineLevel="0" collapsed="false">
      <c r="B31" s="31"/>
      <c r="C31" s="32"/>
      <c r="D31" s="32"/>
      <c r="E31" s="41" t="s">
        <v>41</v>
      </c>
      <c r="F31" s="139" t="n">
        <f aca="false">ROUND(SUM(BF77:BF89),2)</f>
        <v>0</v>
      </c>
      <c r="G31" s="32"/>
      <c r="H31" s="32"/>
      <c r="I31" s="140" t="n">
        <v>0.15</v>
      </c>
      <c r="J31" s="139" t="n">
        <f aca="false">ROUND(ROUND((SUM(BF77:BF89)),2)*I31,2)</f>
        <v>0</v>
      </c>
      <c r="K31" s="36"/>
    </row>
    <row r="32" s="30" customFormat="true" ht="14.45" hidden="true" customHeight="true" outlineLevel="0" collapsed="false">
      <c r="B32" s="31"/>
      <c r="C32" s="32"/>
      <c r="D32" s="32"/>
      <c r="E32" s="41" t="s">
        <v>42</v>
      </c>
      <c r="F32" s="139" t="n">
        <f aca="false">ROUND(SUM(BG77:BG89),2)</f>
        <v>0</v>
      </c>
      <c r="G32" s="32"/>
      <c r="H32" s="32"/>
      <c r="I32" s="140" t="n">
        <v>0.21</v>
      </c>
      <c r="J32" s="139" t="n">
        <v>0</v>
      </c>
      <c r="K32" s="36"/>
    </row>
    <row r="33" s="30" customFormat="true" ht="14.45" hidden="true" customHeight="true" outlineLevel="0" collapsed="false">
      <c r="B33" s="31"/>
      <c r="C33" s="32"/>
      <c r="D33" s="32"/>
      <c r="E33" s="41" t="s">
        <v>43</v>
      </c>
      <c r="F33" s="139" t="n">
        <f aca="false">ROUND(SUM(BH77:BH89),2)</f>
        <v>0</v>
      </c>
      <c r="G33" s="32"/>
      <c r="H33" s="32"/>
      <c r="I33" s="140" t="n">
        <v>0.15</v>
      </c>
      <c r="J33" s="139" t="n">
        <v>0</v>
      </c>
      <c r="K33" s="36"/>
    </row>
    <row r="34" s="30" customFormat="true" ht="14.45" hidden="true" customHeight="true" outlineLevel="0" collapsed="false">
      <c r="B34" s="31"/>
      <c r="C34" s="32"/>
      <c r="D34" s="32"/>
      <c r="E34" s="41" t="s">
        <v>44</v>
      </c>
      <c r="F34" s="139" t="n">
        <f aca="false">ROUND(SUM(BI77:BI89),2)</f>
        <v>0</v>
      </c>
      <c r="G34" s="32"/>
      <c r="H34" s="32"/>
      <c r="I34" s="140" t="n">
        <v>0</v>
      </c>
      <c r="J34" s="139" t="n">
        <v>0</v>
      </c>
      <c r="K34" s="36"/>
    </row>
    <row r="35" s="30" customFormat="true" ht="6.95" hidden="false" customHeight="true" outlineLevel="0" collapsed="false">
      <c r="B35" s="31"/>
      <c r="C35" s="32"/>
      <c r="D35" s="32"/>
      <c r="E35" s="32"/>
      <c r="F35" s="32"/>
      <c r="G35" s="32"/>
      <c r="H35" s="32"/>
      <c r="I35" s="127"/>
      <c r="J35" s="32"/>
      <c r="K35" s="36"/>
    </row>
    <row r="36" s="30" customFormat="true" ht="25.35" hidden="false" customHeight="true" outlineLevel="0" collapsed="false">
      <c r="B36" s="31"/>
      <c r="C36" s="45"/>
      <c r="D36" s="46" t="s">
        <v>45</v>
      </c>
      <c r="E36" s="47"/>
      <c r="F36" s="47"/>
      <c r="G36" s="141" t="s">
        <v>46</v>
      </c>
      <c r="H36" s="48" t="s">
        <v>47</v>
      </c>
      <c r="I36" s="142"/>
      <c r="J36" s="143" t="n">
        <f aca="false">SUM(J27:J34)</f>
        <v>0</v>
      </c>
      <c r="K36" s="144"/>
    </row>
    <row r="37" s="30" customFormat="true" ht="14.45"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4</v>
      </c>
      <c r="D42" s="32"/>
      <c r="E42" s="32"/>
      <c r="F42" s="32"/>
      <c r="G42" s="32"/>
      <c r="H42" s="32"/>
      <c r="I42" s="127"/>
      <c r="J42" s="32"/>
      <c r="K42" s="36"/>
    </row>
    <row r="43" s="30" customFormat="true" ht="6.95" hidden="false" customHeight="true" outlineLevel="0" collapsed="false">
      <c r="B43" s="31"/>
      <c r="C43" s="32"/>
      <c r="D43" s="32"/>
      <c r="E43" s="32"/>
      <c r="F43" s="32"/>
      <c r="G43" s="32"/>
      <c r="H43" s="32"/>
      <c r="I43" s="127"/>
      <c r="J43" s="32"/>
      <c r="K43" s="36"/>
    </row>
    <row r="44" s="30" customFormat="true" ht="14.4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Rozšíření stávající cyklostezky v km 7,9-8,2 Nový Jičín-Bludovice</v>
      </c>
      <c r="F45" s="126"/>
      <c r="G45" s="126"/>
      <c r="H45" s="126"/>
      <c r="I45" s="127"/>
      <c r="J45" s="32"/>
      <c r="K45" s="36"/>
    </row>
    <row r="46" s="30" customFormat="true" ht="14.45" hidden="false" customHeight="true" outlineLevel="0" collapsed="false">
      <c r="B46" s="31"/>
      <c r="C46" s="25" t="s">
        <v>92</v>
      </c>
      <c r="D46" s="32"/>
      <c r="E46" s="32"/>
      <c r="F46" s="32"/>
      <c r="G46" s="32"/>
      <c r="H46" s="32"/>
      <c r="I46" s="127"/>
      <c r="J46" s="32"/>
      <c r="K46" s="36"/>
    </row>
    <row r="47" s="30" customFormat="true" ht="23.25" hidden="false" customHeight="true" outlineLevel="0" collapsed="false">
      <c r="B47" s="31"/>
      <c r="C47" s="32"/>
      <c r="D47" s="32"/>
      <c r="E47" s="128" t="str">
        <f aca="false">E9</f>
        <v>SO 000 - Všeobecné a předběžné položky</v>
      </c>
      <c r="F47" s="128"/>
      <c r="G47" s="128"/>
      <c r="H47" s="128"/>
      <c r="I47" s="127"/>
      <c r="J47" s="32"/>
      <c r="K47" s="36"/>
    </row>
    <row r="48" s="30" customFormat="true" ht="6.9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2</v>
      </c>
      <c r="D49" s="32"/>
      <c r="E49" s="32"/>
      <c r="F49" s="21" t="str">
        <f aca="false">F12</f>
        <v> </v>
      </c>
      <c r="G49" s="32"/>
      <c r="H49" s="32"/>
      <c r="I49" s="129" t="s">
        <v>24</v>
      </c>
      <c r="J49" s="72" t="str">
        <f aca="false">IF(J12="","",J12)</f>
        <v>17. 6. 2018</v>
      </c>
      <c r="K49" s="36"/>
    </row>
    <row r="50" s="30" customFormat="true" ht="6.9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26</v>
      </c>
      <c r="D51" s="32"/>
      <c r="E51" s="32"/>
      <c r="F51" s="21" t="str">
        <f aca="false">E15</f>
        <v>Město Nový Jičín</v>
      </c>
      <c r="G51" s="32"/>
      <c r="H51" s="32"/>
      <c r="I51" s="129" t="s">
        <v>32</v>
      </c>
      <c r="J51" s="21" t="str">
        <f aca="false">E21</f>
        <v> </v>
      </c>
      <c r="K51" s="36"/>
    </row>
    <row r="52" s="30" customFormat="true" ht="14.45" hidden="false" customHeight="true" outlineLevel="0" collapsed="false">
      <c r="B52" s="31"/>
      <c r="C52" s="25" t="s">
        <v>30</v>
      </c>
      <c r="D52" s="32"/>
      <c r="E52" s="32"/>
      <c r="F52" s="21" t="str">
        <f aca="false">IF(E18="","",E18)</f>
        <v/>
      </c>
      <c r="G52" s="32"/>
      <c r="H52" s="32"/>
      <c r="I52" s="127"/>
      <c r="J52" s="32"/>
      <c r="K52" s="36"/>
    </row>
    <row r="53" s="30" customFormat="true" ht="10.3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0" t="s">
        <v>95</v>
      </c>
      <c r="D54" s="45"/>
      <c r="E54" s="45"/>
      <c r="F54" s="45"/>
      <c r="G54" s="45"/>
      <c r="H54" s="45"/>
      <c r="I54" s="151"/>
      <c r="J54" s="152" t="s">
        <v>96</v>
      </c>
      <c r="K54" s="51"/>
    </row>
    <row r="55" s="30" customFormat="true" ht="10.3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3" t="s">
        <v>97</v>
      </c>
      <c r="D56" s="32"/>
      <c r="E56" s="32"/>
      <c r="F56" s="32"/>
      <c r="G56" s="32"/>
      <c r="H56" s="32"/>
      <c r="I56" s="127"/>
      <c r="J56" s="93" t="n">
        <f aca="false">J77</f>
        <v>0</v>
      </c>
      <c r="K56" s="36"/>
      <c r="AU56" s="10" t="s">
        <v>98</v>
      </c>
    </row>
    <row r="57" s="154" customFormat="true" ht="24.95" hidden="false" customHeight="true" outlineLevel="0" collapsed="false">
      <c r="B57" s="155"/>
      <c r="C57" s="156"/>
      <c r="D57" s="157" t="s">
        <v>99</v>
      </c>
      <c r="E57" s="158"/>
      <c r="F57" s="158"/>
      <c r="G57" s="158"/>
      <c r="H57" s="158"/>
      <c r="I57" s="159"/>
      <c r="J57" s="160" t="n">
        <f aca="false">J78</f>
        <v>0</v>
      </c>
      <c r="K57" s="161"/>
    </row>
    <row r="58" s="30" customFormat="true" ht="21.75" hidden="false" customHeight="true" outlineLevel="0" collapsed="false">
      <c r="B58" s="31"/>
      <c r="C58" s="32"/>
      <c r="D58" s="32"/>
      <c r="E58" s="32"/>
      <c r="F58" s="32"/>
      <c r="G58" s="32"/>
      <c r="H58" s="32"/>
      <c r="I58" s="127"/>
      <c r="J58" s="32"/>
      <c r="K58" s="36"/>
    </row>
    <row r="59" s="30" customFormat="true" ht="6.95" hidden="false" customHeight="true" outlineLevel="0" collapsed="false">
      <c r="B59" s="52"/>
      <c r="C59" s="53"/>
      <c r="D59" s="53"/>
      <c r="E59" s="53"/>
      <c r="F59" s="53"/>
      <c r="G59" s="53"/>
      <c r="H59" s="53"/>
      <c r="I59" s="145"/>
      <c r="J59" s="53"/>
      <c r="K59" s="54"/>
    </row>
    <row r="63" s="30" customFormat="true" ht="6.95" hidden="false" customHeight="true" outlineLevel="0" collapsed="false">
      <c r="B63" s="55"/>
      <c r="C63" s="56"/>
      <c r="D63" s="56"/>
      <c r="E63" s="56"/>
      <c r="F63" s="56"/>
      <c r="G63" s="56"/>
      <c r="H63" s="56"/>
      <c r="I63" s="148"/>
      <c r="J63" s="56"/>
      <c r="K63" s="56"/>
      <c r="L63" s="57"/>
    </row>
    <row r="64" s="30" customFormat="true" ht="36.95" hidden="false" customHeight="true" outlineLevel="0" collapsed="false">
      <c r="B64" s="31"/>
      <c r="C64" s="58" t="s">
        <v>100</v>
      </c>
      <c r="D64" s="59"/>
      <c r="E64" s="59"/>
      <c r="F64" s="59"/>
      <c r="G64" s="59"/>
      <c r="H64" s="59"/>
      <c r="I64" s="162"/>
      <c r="J64" s="59"/>
      <c r="K64" s="59"/>
      <c r="L64" s="57"/>
    </row>
    <row r="65" s="30" customFormat="true" ht="6.95" hidden="false" customHeight="true" outlineLevel="0" collapsed="false">
      <c r="B65" s="31"/>
      <c r="C65" s="59"/>
      <c r="D65" s="59"/>
      <c r="E65" s="59"/>
      <c r="F65" s="59"/>
      <c r="G65" s="59"/>
      <c r="H65" s="59"/>
      <c r="I65" s="162"/>
      <c r="J65" s="59"/>
      <c r="K65" s="59"/>
      <c r="L65" s="57"/>
    </row>
    <row r="66" s="30" customFormat="true" ht="14.45" hidden="false" customHeight="true" outlineLevel="0" collapsed="false">
      <c r="B66" s="31"/>
      <c r="C66" s="62" t="s">
        <v>18</v>
      </c>
      <c r="D66" s="59"/>
      <c r="E66" s="59"/>
      <c r="F66" s="59"/>
      <c r="G66" s="59"/>
      <c r="H66" s="59"/>
      <c r="I66" s="162"/>
      <c r="J66" s="59"/>
      <c r="K66" s="59"/>
      <c r="L66" s="57"/>
    </row>
    <row r="67" s="30" customFormat="true" ht="22.5" hidden="false" customHeight="true" outlineLevel="0" collapsed="false">
      <c r="B67" s="31"/>
      <c r="C67" s="59"/>
      <c r="D67" s="59"/>
      <c r="E67" s="126" t="str">
        <f aca="false">E7</f>
        <v>Rozšíření stávající cyklostezky v km 7,9-8,2 Nový Jičín-Bludovice</v>
      </c>
      <c r="F67" s="126"/>
      <c r="G67" s="126"/>
      <c r="H67" s="126"/>
      <c r="I67" s="162"/>
      <c r="J67" s="59"/>
      <c r="K67" s="59"/>
      <c r="L67" s="57"/>
    </row>
    <row r="68" s="30" customFormat="true" ht="14.45" hidden="false" customHeight="true" outlineLevel="0" collapsed="false">
      <c r="B68" s="31"/>
      <c r="C68" s="62" t="s">
        <v>92</v>
      </c>
      <c r="D68" s="59"/>
      <c r="E68" s="59"/>
      <c r="F68" s="59"/>
      <c r="G68" s="59"/>
      <c r="H68" s="59"/>
      <c r="I68" s="162"/>
      <c r="J68" s="59"/>
      <c r="K68" s="59"/>
      <c r="L68" s="57"/>
    </row>
    <row r="69" s="30" customFormat="true" ht="23.25" hidden="false" customHeight="true" outlineLevel="0" collapsed="false">
      <c r="B69" s="31"/>
      <c r="C69" s="59"/>
      <c r="D69" s="59"/>
      <c r="E69" s="69" t="str">
        <f aca="false">E9</f>
        <v>SO 000 - Všeobecné a předběžné položky</v>
      </c>
      <c r="F69" s="69"/>
      <c r="G69" s="69"/>
      <c r="H69" s="69"/>
      <c r="I69" s="162"/>
      <c r="J69" s="59"/>
      <c r="K69" s="59"/>
      <c r="L69" s="57"/>
    </row>
    <row r="70" s="30" customFormat="true" ht="6.95" hidden="false" customHeight="true" outlineLevel="0" collapsed="false">
      <c r="B70" s="31"/>
      <c r="C70" s="59"/>
      <c r="D70" s="59"/>
      <c r="E70" s="59"/>
      <c r="F70" s="59"/>
      <c r="G70" s="59"/>
      <c r="H70" s="59"/>
      <c r="I70" s="162"/>
      <c r="J70" s="59"/>
      <c r="K70" s="59"/>
      <c r="L70" s="57"/>
    </row>
    <row r="71" s="30" customFormat="true" ht="18" hidden="false" customHeight="true" outlineLevel="0" collapsed="false">
      <c r="B71" s="31"/>
      <c r="C71" s="62" t="s">
        <v>22</v>
      </c>
      <c r="D71" s="59"/>
      <c r="E71" s="59"/>
      <c r="F71" s="163" t="str">
        <f aca="false">F12</f>
        <v> </v>
      </c>
      <c r="G71" s="59"/>
      <c r="H71" s="59"/>
      <c r="I71" s="164" t="s">
        <v>24</v>
      </c>
      <c r="J71" s="165" t="str">
        <f aca="false">IF(J12="","",J12)</f>
        <v>17. 6. 2018</v>
      </c>
      <c r="K71" s="59"/>
      <c r="L71" s="57"/>
    </row>
    <row r="72" s="30" customFormat="true" ht="6.95" hidden="false" customHeight="true" outlineLevel="0" collapsed="false">
      <c r="B72" s="31"/>
      <c r="C72" s="59"/>
      <c r="D72" s="59"/>
      <c r="E72" s="59"/>
      <c r="F72" s="59"/>
      <c r="G72" s="59"/>
      <c r="H72" s="59"/>
      <c r="I72" s="162"/>
      <c r="J72" s="59"/>
      <c r="K72" s="59"/>
      <c r="L72" s="57"/>
    </row>
    <row r="73" s="30" customFormat="true" ht="15" hidden="false" customHeight="false" outlineLevel="0" collapsed="false">
      <c r="B73" s="31"/>
      <c r="C73" s="62" t="s">
        <v>26</v>
      </c>
      <c r="D73" s="59"/>
      <c r="E73" s="59"/>
      <c r="F73" s="163" t="str">
        <f aca="false">E15</f>
        <v>Město Nový Jičín</v>
      </c>
      <c r="G73" s="59"/>
      <c r="H73" s="59"/>
      <c r="I73" s="164" t="s">
        <v>32</v>
      </c>
      <c r="J73" s="163" t="str">
        <f aca="false">E21</f>
        <v> </v>
      </c>
      <c r="K73" s="59"/>
      <c r="L73" s="57"/>
    </row>
    <row r="74" s="30" customFormat="true" ht="14.45" hidden="false" customHeight="true" outlineLevel="0" collapsed="false">
      <c r="B74" s="31"/>
      <c r="C74" s="62" t="s">
        <v>30</v>
      </c>
      <c r="D74" s="59"/>
      <c r="E74" s="59"/>
      <c r="F74" s="163" t="str">
        <f aca="false">IF(E18="","",E18)</f>
        <v/>
      </c>
      <c r="G74" s="59"/>
      <c r="H74" s="59"/>
      <c r="I74" s="162"/>
      <c r="J74" s="59"/>
      <c r="K74" s="59"/>
      <c r="L74" s="57"/>
    </row>
    <row r="75" s="30" customFormat="true" ht="10.35" hidden="false" customHeight="true" outlineLevel="0" collapsed="false">
      <c r="B75" s="31"/>
      <c r="C75" s="59"/>
      <c r="D75" s="59"/>
      <c r="E75" s="59"/>
      <c r="F75" s="59"/>
      <c r="G75" s="59"/>
      <c r="H75" s="59"/>
      <c r="I75" s="162"/>
      <c r="J75" s="59"/>
      <c r="K75" s="59"/>
      <c r="L75" s="57"/>
    </row>
    <row r="76" s="166" customFormat="true" ht="29.25" hidden="false" customHeight="true" outlineLevel="0" collapsed="false">
      <c r="B76" s="167"/>
      <c r="C76" s="168" t="s">
        <v>101</v>
      </c>
      <c r="D76" s="169" t="s">
        <v>54</v>
      </c>
      <c r="E76" s="169" t="s">
        <v>50</v>
      </c>
      <c r="F76" s="169" t="s">
        <v>102</v>
      </c>
      <c r="G76" s="169" t="s">
        <v>103</v>
      </c>
      <c r="H76" s="169" t="s">
        <v>104</v>
      </c>
      <c r="I76" s="170" t="s">
        <v>105</v>
      </c>
      <c r="J76" s="169" t="s">
        <v>96</v>
      </c>
      <c r="K76" s="171" t="s">
        <v>106</v>
      </c>
      <c r="L76" s="172"/>
      <c r="M76" s="84" t="s">
        <v>107</v>
      </c>
      <c r="N76" s="85" t="s">
        <v>39</v>
      </c>
      <c r="O76" s="85" t="s">
        <v>108</v>
      </c>
      <c r="P76" s="85" t="s">
        <v>109</v>
      </c>
      <c r="Q76" s="85" t="s">
        <v>110</v>
      </c>
      <c r="R76" s="85" t="s">
        <v>111</v>
      </c>
      <c r="S76" s="85" t="s">
        <v>112</v>
      </c>
      <c r="T76" s="86" t="s">
        <v>113</v>
      </c>
    </row>
    <row r="77" s="30" customFormat="true" ht="29.25" hidden="false" customHeight="true" outlineLevel="0" collapsed="false">
      <c r="B77" s="31"/>
      <c r="C77" s="90" t="s">
        <v>97</v>
      </c>
      <c r="D77" s="59"/>
      <c r="E77" s="59"/>
      <c r="F77" s="59"/>
      <c r="G77" s="59"/>
      <c r="H77" s="59"/>
      <c r="I77" s="162"/>
      <c r="J77" s="173" t="n">
        <f aca="false">BK77</f>
        <v>0</v>
      </c>
      <c r="K77" s="59"/>
      <c r="L77" s="57"/>
      <c r="M77" s="87"/>
      <c r="N77" s="88"/>
      <c r="O77" s="88"/>
      <c r="P77" s="174" t="n">
        <f aca="false">P78</f>
        <v>0</v>
      </c>
      <c r="Q77" s="88"/>
      <c r="R77" s="174" t="n">
        <f aca="false">R78</f>
        <v>0</v>
      </c>
      <c r="S77" s="88"/>
      <c r="T77" s="175" t="n">
        <f aca="false">T78</f>
        <v>0</v>
      </c>
      <c r="AT77" s="10" t="s">
        <v>68</v>
      </c>
      <c r="AU77" s="10" t="s">
        <v>98</v>
      </c>
      <c r="BK77" s="176" t="n">
        <f aca="false">BK78</f>
        <v>0</v>
      </c>
    </row>
    <row r="78" s="177" customFormat="true" ht="37.35" hidden="false" customHeight="true" outlineLevel="0" collapsed="false">
      <c r="B78" s="178"/>
      <c r="C78" s="179"/>
      <c r="D78" s="180" t="s">
        <v>68</v>
      </c>
      <c r="E78" s="181" t="s">
        <v>114</v>
      </c>
      <c r="F78" s="181" t="s">
        <v>115</v>
      </c>
      <c r="G78" s="179"/>
      <c r="H78" s="179"/>
      <c r="I78" s="182"/>
      <c r="J78" s="183" t="n">
        <f aca="false">BK78</f>
        <v>0</v>
      </c>
      <c r="K78" s="179"/>
      <c r="L78" s="184"/>
      <c r="M78" s="185"/>
      <c r="N78" s="186"/>
      <c r="O78" s="186"/>
      <c r="P78" s="187" t="n">
        <f aca="false">SUM(P79:P89)</f>
        <v>0</v>
      </c>
      <c r="Q78" s="186"/>
      <c r="R78" s="187" t="n">
        <f aca="false">SUM(R79:R89)</f>
        <v>0</v>
      </c>
      <c r="S78" s="186"/>
      <c r="T78" s="188" t="n">
        <f aca="false">SUM(T79:T89)</f>
        <v>0</v>
      </c>
      <c r="AR78" s="189" t="s">
        <v>116</v>
      </c>
      <c r="AT78" s="190" t="s">
        <v>68</v>
      </c>
      <c r="AU78" s="190" t="s">
        <v>69</v>
      </c>
      <c r="AY78" s="189" t="s">
        <v>117</v>
      </c>
      <c r="BK78" s="191" t="n">
        <f aca="false">SUM(BK79:BK89)</f>
        <v>0</v>
      </c>
    </row>
    <row r="79" s="30" customFormat="true" ht="31.5" hidden="false" customHeight="true" outlineLevel="0" collapsed="false">
      <c r="B79" s="31"/>
      <c r="C79" s="192" t="s">
        <v>77</v>
      </c>
      <c r="D79" s="192" t="s">
        <v>118</v>
      </c>
      <c r="E79" s="193" t="s">
        <v>119</v>
      </c>
      <c r="F79" s="194" t="s">
        <v>120</v>
      </c>
      <c r="G79" s="195" t="s">
        <v>121</v>
      </c>
      <c r="H79" s="196" t="n">
        <v>1</v>
      </c>
      <c r="I79" s="197"/>
      <c r="J79" s="198" t="n">
        <f aca="false">ROUND(I79*H79,2)</f>
        <v>0</v>
      </c>
      <c r="K79" s="194"/>
      <c r="L79" s="57"/>
      <c r="M79" s="199"/>
      <c r="N79" s="200" t="s">
        <v>40</v>
      </c>
      <c r="O79" s="32"/>
      <c r="P79" s="201" t="n">
        <f aca="false">O79*H79</f>
        <v>0</v>
      </c>
      <c r="Q79" s="201" t="n">
        <v>0</v>
      </c>
      <c r="R79" s="201" t="n">
        <f aca="false">Q79*H79</f>
        <v>0</v>
      </c>
      <c r="S79" s="201" t="n">
        <v>0</v>
      </c>
      <c r="T79" s="202" t="n">
        <f aca="false">S79*H79</f>
        <v>0</v>
      </c>
      <c r="AR79" s="10" t="s">
        <v>122</v>
      </c>
      <c r="AT79" s="10" t="s">
        <v>118</v>
      </c>
      <c r="AU79" s="10" t="s">
        <v>77</v>
      </c>
      <c r="AY79" s="10" t="s">
        <v>117</v>
      </c>
      <c r="BE79" s="203" t="n">
        <f aca="false">IF(N79="základní",J79,0)</f>
        <v>0</v>
      </c>
      <c r="BF79" s="203" t="n">
        <f aca="false">IF(N79="snížená",J79,0)</f>
        <v>0</v>
      </c>
      <c r="BG79" s="203" t="n">
        <f aca="false">IF(N79="zákl. přenesená",J79,0)</f>
        <v>0</v>
      </c>
      <c r="BH79" s="203" t="n">
        <f aca="false">IF(N79="sníž. přenesená",J79,0)</f>
        <v>0</v>
      </c>
      <c r="BI79" s="203" t="n">
        <f aca="false">IF(N79="nulová",J79,0)</f>
        <v>0</v>
      </c>
      <c r="BJ79" s="10" t="s">
        <v>77</v>
      </c>
      <c r="BK79" s="203" t="n">
        <f aca="false">ROUND(I79*H79,2)</f>
        <v>0</v>
      </c>
      <c r="BL79" s="10" t="s">
        <v>122</v>
      </c>
      <c r="BM79" s="10" t="s">
        <v>123</v>
      </c>
    </row>
    <row r="80" s="30" customFormat="true" ht="22.5" hidden="false" customHeight="true" outlineLevel="0" collapsed="false">
      <c r="B80" s="31"/>
      <c r="C80" s="192" t="s">
        <v>79</v>
      </c>
      <c r="D80" s="192" t="s">
        <v>118</v>
      </c>
      <c r="E80" s="193" t="s">
        <v>124</v>
      </c>
      <c r="F80" s="194" t="s">
        <v>125</v>
      </c>
      <c r="G80" s="195" t="s">
        <v>121</v>
      </c>
      <c r="H80" s="196" t="n">
        <v>1</v>
      </c>
      <c r="I80" s="197"/>
      <c r="J80" s="198" t="n">
        <f aca="false">ROUND(I80*H80,2)</f>
        <v>0</v>
      </c>
      <c r="K80" s="194"/>
      <c r="L80" s="57"/>
      <c r="M80" s="199"/>
      <c r="N80" s="200" t="s">
        <v>40</v>
      </c>
      <c r="O80" s="32"/>
      <c r="P80" s="201" t="n">
        <f aca="false">O80*H80</f>
        <v>0</v>
      </c>
      <c r="Q80" s="201" t="n">
        <v>0</v>
      </c>
      <c r="R80" s="201" t="n">
        <f aca="false">Q80*H80</f>
        <v>0</v>
      </c>
      <c r="S80" s="201" t="n">
        <v>0</v>
      </c>
      <c r="T80" s="202" t="n">
        <f aca="false">S80*H80</f>
        <v>0</v>
      </c>
      <c r="AR80" s="10" t="s">
        <v>122</v>
      </c>
      <c r="AT80" s="10" t="s">
        <v>118</v>
      </c>
      <c r="AU80" s="10" t="s">
        <v>77</v>
      </c>
      <c r="AY80" s="10" t="s">
        <v>117</v>
      </c>
      <c r="BE80" s="203" t="n">
        <f aca="false">IF(N80="základní",J80,0)</f>
        <v>0</v>
      </c>
      <c r="BF80" s="203" t="n">
        <f aca="false">IF(N80="snížená",J80,0)</f>
        <v>0</v>
      </c>
      <c r="BG80" s="203" t="n">
        <f aca="false">IF(N80="zákl. přenesená",J80,0)</f>
        <v>0</v>
      </c>
      <c r="BH80" s="203" t="n">
        <f aca="false">IF(N80="sníž. přenesená",J80,0)</f>
        <v>0</v>
      </c>
      <c r="BI80" s="203" t="n">
        <f aca="false">IF(N80="nulová",J80,0)</f>
        <v>0</v>
      </c>
      <c r="BJ80" s="10" t="s">
        <v>77</v>
      </c>
      <c r="BK80" s="203" t="n">
        <f aca="false">ROUND(I80*H80,2)</f>
        <v>0</v>
      </c>
      <c r="BL80" s="10" t="s">
        <v>122</v>
      </c>
      <c r="BM80" s="10" t="s">
        <v>126</v>
      </c>
    </row>
    <row r="81" s="30" customFormat="true" ht="31.5" hidden="false" customHeight="true" outlineLevel="0" collapsed="false">
      <c r="B81" s="31"/>
      <c r="C81" s="192" t="s">
        <v>127</v>
      </c>
      <c r="D81" s="192" t="s">
        <v>118</v>
      </c>
      <c r="E81" s="193" t="s">
        <v>128</v>
      </c>
      <c r="F81" s="194" t="s">
        <v>129</v>
      </c>
      <c r="G81" s="195" t="s">
        <v>121</v>
      </c>
      <c r="H81" s="196" t="n">
        <v>1</v>
      </c>
      <c r="I81" s="197"/>
      <c r="J81" s="198" t="n">
        <f aca="false">ROUND(I81*H81,2)</f>
        <v>0</v>
      </c>
      <c r="K81" s="194"/>
      <c r="L81" s="57"/>
      <c r="M81" s="199"/>
      <c r="N81" s="200" t="s">
        <v>40</v>
      </c>
      <c r="O81" s="32"/>
      <c r="P81" s="201" t="n">
        <f aca="false">O81*H81</f>
        <v>0</v>
      </c>
      <c r="Q81" s="201" t="n">
        <v>0</v>
      </c>
      <c r="R81" s="201" t="n">
        <f aca="false">Q81*H81</f>
        <v>0</v>
      </c>
      <c r="S81" s="201" t="n">
        <v>0</v>
      </c>
      <c r="T81" s="202" t="n">
        <f aca="false">S81*H81</f>
        <v>0</v>
      </c>
      <c r="AR81" s="10" t="s">
        <v>122</v>
      </c>
      <c r="AT81" s="10" t="s">
        <v>118</v>
      </c>
      <c r="AU81" s="10" t="s">
        <v>77</v>
      </c>
      <c r="AY81" s="10" t="s">
        <v>117</v>
      </c>
      <c r="BE81" s="203" t="n">
        <f aca="false">IF(N81="základní",J81,0)</f>
        <v>0</v>
      </c>
      <c r="BF81" s="203" t="n">
        <f aca="false">IF(N81="snížená",J81,0)</f>
        <v>0</v>
      </c>
      <c r="BG81" s="203" t="n">
        <f aca="false">IF(N81="zákl. přenesená",J81,0)</f>
        <v>0</v>
      </c>
      <c r="BH81" s="203" t="n">
        <f aca="false">IF(N81="sníž. přenesená",J81,0)</f>
        <v>0</v>
      </c>
      <c r="BI81" s="203" t="n">
        <f aca="false">IF(N81="nulová",J81,0)</f>
        <v>0</v>
      </c>
      <c r="BJ81" s="10" t="s">
        <v>77</v>
      </c>
      <c r="BK81" s="203" t="n">
        <f aca="false">ROUND(I81*H81,2)</f>
        <v>0</v>
      </c>
      <c r="BL81" s="10" t="s">
        <v>122</v>
      </c>
      <c r="BM81" s="10" t="s">
        <v>130</v>
      </c>
    </row>
    <row r="82" s="30" customFormat="true" ht="31.5" hidden="false" customHeight="true" outlineLevel="0" collapsed="false">
      <c r="B82" s="31"/>
      <c r="C82" s="192" t="s">
        <v>116</v>
      </c>
      <c r="D82" s="192" t="s">
        <v>118</v>
      </c>
      <c r="E82" s="193" t="s">
        <v>131</v>
      </c>
      <c r="F82" s="194" t="s">
        <v>132</v>
      </c>
      <c r="G82" s="195" t="s">
        <v>121</v>
      </c>
      <c r="H82" s="196" t="n">
        <v>1</v>
      </c>
      <c r="I82" s="197"/>
      <c r="J82" s="198" t="n">
        <f aca="false">ROUND(I82*H82,2)</f>
        <v>0</v>
      </c>
      <c r="K82" s="194"/>
      <c r="L82" s="57"/>
      <c r="M82" s="199"/>
      <c r="N82" s="200" t="s">
        <v>40</v>
      </c>
      <c r="O82" s="32"/>
      <c r="P82" s="201" t="n">
        <f aca="false">O82*H82</f>
        <v>0</v>
      </c>
      <c r="Q82" s="201" t="n">
        <v>0</v>
      </c>
      <c r="R82" s="201" t="n">
        <f aca="false">Q82*H82</f>
        <v>0</v>
      </c>
      <c r="S82" s="201" t="n">
        <v>0</v>
      </c>
      <c r="T82" s="202" t="n">
        <f aca="false">S82*H82</f>
        <v>0</v>
      </c>
      <c r="AR82" s="10" t="s">
        <v>122</v>
      </c>
      <c r="AT82" s="10" t="s">
        <v>118</v>
      </c>
      <c r="AU82" s="10" t="s">
        <v>77</v>
      </c>
      <c r="AY82" s="10" t="s">
        <v>117</v>
      </c>
      <c r="BE82" s="203" t="n">
        <f aca="false">IF(N82="základní",J82,0)</f>
        <v>0</v>
      </c>
      <c r="BF82" s="203" t="n">
        <f aca="false">IF(N82="snížená",J82,0)</f>
        <v>0</v>
      </c>
      <c r="BG82" s="203" t="n">
        <f aca="false">IF(N82="zákl. přenesená",J82,0)</f>
        <v>0</v>
      </c>
      <c r="BH82" s="203" t="n">
        <f aca="false">IF(N82="sníž. přenesená",J82,0)</f>
        <v>0</v>
      </c>
      <c r="BI82" s="203" t="n">
        <f aca="false">IF(N82="nulová",J82,0)</f>
        <v>0</v>
      </c>
      <c r="BJ82" s="10" t="s">
        <v>77</v>
      </c>
      <c r="BK82" s="203" t="n">
        <f aca="false">ROUND(I82*H82,2)</f>
        <v>0</v>
      </c>
      <c r="BL82" s="10" t="s">
        <v>122</v>
      </c>
      <c r="BM82" s="10" t="s">
        <v>133</v>
      </c>
    </row>
    <row r="83" s="30" customFormat="true" ht="31.5" hidden="false" customHeight="true" outlineLevel="0" collapsed="false">
      <c r="B83" s="31"/>
      <c r="C83" s="192" t="s">
        <v>134</v>
      </c>
      <c r="D83" s="192" t="s">
        <v>118</v>
      </c>
      <c r="E83" s="193" t="s">
        <v>135</v>
      </c>
      <c r="F83" s="194" t="s">
        <v>136</v>
      </c>
      <c r="G83" s="195" t="s">
        <v>121</v>
      </c>
      <c r="H83" s="196" t="n">
        <v>1</v>
      </c>
      <c r="I83" s="197"/>
      <c r="J83" s="198" t="n">
        <f aca="false">ROUND(I83*H83,2)</f>
        <v>0</v>
      </c>
      <c r="K83" s="194"/>
      <c r="L83" s="57"/>
      <c r="M83" s="199"/>
      <c r="N83" s="200" t="s">
        <v>40</v>
      </c>
      <c r="O83" s="32"/>
      <c r="P83" s="201" t="n">
        <f aca="false">O83*H83</f>
        <v>0</v>
      </c>
      <c r="Q83" s="201" t="n">
        <v>0</v>
      </c>
      <c r="R83" s="201" t="n">
        <f aca="false">Q83*H83</f>
        <v>0</v>
      </c>
      <c r="S83" s="201" t="n">
        <v>0</v>
      </c>
      <c r="T83" s="202" t="n">
        <f aca="false">S83*H83</f>
        <v>0</v>
      </c>
      <c r="AR83" s="10" t="s">
        <v>122</v>
      </c>
      <c r="AT83" s="10" t="s">
        <v>118</v>
      </c>
      <c r="AU83" s="10" t="s">
        <v>77</v>
      </c>
      <c r="AY83" s="10" t="s">
        <v>117</v>
      </c>
      <c r="BE83" s="203" t="n">
        <f aca="false">IF(N83="základní",J83,0)</f>
        <v>0</v>
      </c>
      <c r="BF83" s="203" t="n">
        <f aca="false">IF(N83="snížená",J83,0)</f>
        <v>0</v>
      </c>
      <c r="BG83" s="203" t="n">
        <f aca="false">IF(N83="zákl. přenesená",J83,0)</f>
        <v>0</v>
      </c>
      <c r="BH83" s="203" t="n">
        <f aca="false">IF(N83="sníž. přenesená",J83,0)</f>
        <v>0</v>
      </c>
      <c r="BI83" s="203" t="n">
        <f aca="false">IF(N83="nulová",J83,0)</f>
        <v>0</v>
      </c>
      <c r="BJ83" s="10" t="s">
        <v>77</v>
      </c>
      <c r="BK83" s="203" t="n">
        <f aca="false">ROUND(I83*H83,2)</f>
        <v>0</v>
      </c>
      <c r="BL83" s="10" t="s">
        <v>122</v>
      </c>
      <c r="BM83" s="10" t="s">
        <v>137</v>
      </c>
    </row>
    <row r="84" s="30" customFormat="true" ht="22.5" hidden="false" customHeight="true" outlineLevel="0" collapsed="false">
      <c r="B84" s="31"/>
      <c r="C84" s="192" t="s">
        <v>138</v>
      </c>
      <c r="D84" s="192" t="s">
        <v>118</v>
      </c>
      <c r="E84" s="193" t="s">
        <v>139</v>
      </c>
      <c r="F84" s="194" t="s">
        <v>140</v>
      </c>
      <c r="G84" s="195" t="s">
        <v>121</v>
      </c>
      <c r="H84" s="196" t="n">
        <v>1</v>
      </c>
      <c r="I84" s="197"/>
      <c r="J84" s="198" t="n">
        <f aca="false">ROUND(I84*H84,2)</f>
        <v>0</v>
      </c>
      <c r="K84" s="194"/>
      <c r="L84" s="57"/>
      <c r="M84" s="199"/>
      <c r="N84" s="200" t="s">
        <v>40</v>
      </c>
      <c r="O84" s="32"/>
      <c r="P84" s="201" t="n">
        <f aca="false">O84*H84</f>
        <v>0</v>
      </c>
      <c r="Q84" s="201" t="n">
        <v>0</v>
      </c>
      <c r="R84" s="201" t="n">
        <f aca="false">Q84*H84</f>
        <v>0</v>
      </c>
      <c r="S84" s="201" t="n">
        <v>0</v>
      </c>
      <c r="T84" s="202" t="n">
        <f aca="false">S84*H84</f>
        <v>0</v>
      </c>
      <c r="AR84" s="10" t="s">
        <v>122</v>
      </c>
      <c r="AT84" s="10" t="s">
        <v>118</v>
      </c>
      <c r="AU84" s="10" t="s">
        <v>77</v>
      </c>
      <c r="AY84" s="10" t="s">
        <v>117</v>
      </c>
      <c r="BE84" s="203" t="n">
        <f aca="false">IF(N84="základní",J84,0)</f>
        <v>0</v>
      </c>
      <c r="BF84" s="203" t="n">
        <f aca="false">IF(N84="snížená",J84,0)</f>
        <v>0</v>
      </c>
      <c r="BG84" s="203" t="n">
        <f aca="false">IF(N84="zákl. přenesená",J84,0)</f>
        <v>0</v>
      </c>
      <c r="BH84" s="203" t="n">
        <f aca="false">IF(N84="sníž. přenesená",J84,0)</f>
        <v>0</v>
      </c>
      <c r="BI84" s="203" t="n">
        <f aca="false">IF(N84="nulová",J84,0)</f>
        <v>0</v>
      </c>
      <c r="BJ84" s="10" t="s">
        <v>77</v>
      </c>
      <c r="BK84" s="203" t="n">
        <f aca="false">ROUND(I84*H84,2)</f>
        <v>0</v>
      </c>
      <c r="BL84" s="10" t="s">
        <v>122</v>
      </c>
      <c r="BM84" s="10" t="s">
        <v>141</v>
      </c>
    </row>
    <row r="85" s="30" customFormat="true" ht="22.5" hidden="false" customHeight="true" outlineLevel="0" collapsed="false">
      <c r="B85" s="31"/>
      <c r="C85" s="192" t="s">
        <v>142</v>
      </c>
      <c r="D85" s="192" t="s">
        <v>118</v>
      </c>
      <c r="E85" s="193" t="s">
        <v>143</v>
      </c>
      <c r="F85" s="194" t="s">
        <v>144</v>
      </c>
      <c r="G85" s="195" t="s">
        <v>121</v>
      </c>
      <c r="H85" s="196" t="n">
        <v>1</v>
      </c>
      <c r="I85" s="197"/>
      <c r="J85" s="198" t="n">
        <f aca="false">ROUND(I85*H85,2)</f>
        <v>0</v>
      </c>
      <c r="K85" s="194"/>
      <c r="L85" s="57"/>
      <c r="M85" s="199"/>
      <c r="N85" s="200" t="s">
        <v>40</v>
      </c>
      <c r="O85" s="32"/>
      <c r="P85" s="201" t="n">
        <f aca="false">O85*H85</f>
        <v>0</v>
      </c>
      <c r="Q85" s="201" t="n">
        <v>0</v>
      </c>
      <c r="R85" s="201" t="n">
        <f aca="false">Q85*H85</f>
        <v>0</v>
      </c>
      <c r="S85" s="201" t="n">
        <v>0</v>
      </c>
      <c r="T85" s="202" t="n">
        <f aca="false">S85*H85</f>
        <v>0</v>
      </c>
      <c r="AR85" s="10" t="s">
        <v>122</v>
      </c>
      <c r="AT85" s="10" t="s">
        <v>118</v>
      </c>
      <c r="AU85" s="10" t="s">
        <v>77</v>
      </c>
      <c r="AY85" s="10" t="s">
        <v>117</v>
      </c>
      <c r="BE85" s="203" t="n">
        <f aca="false">IF(N85="základní",J85,0)</f>
        <v>0</v>
      </c>
      <c r="BF85" s="203" t="n">
        <f aca="false">IF(N85="snížená",J85,0)</f>
        <v>0</v>
      </c>
      <c r="BG85" s="203" t="n">
        <f aca="false">IF(N85="zákl. přenesená",J85,0)</f>
        <v>0</v>
      </c>
      <c r="BH85" s="203" t="n">
        <f aca="false">IF(N85="sníž. přenesená",J85,0)</f>
        <v>0</v>
      </c>
      <c r="BI85" s="203" t="n">
        <f aca="false">IF(N85="nulová",J85,0)</f>
        <v>0</v>
      </c>
      <c r="BJ85" s="10" t="s">
        <v>77</v>
      </c>
      <c r="BK85" s="203" t="n">
        <f aca="false">ROUND(I85*H85,2)</f>
        <v>0</v>
      </c>
      <c r="BL85" s="10" t="s">
        <v>122</v>
      </c>
      <c r="BM85" s="10" t="s">
        <v>145</v>
      </c>
    </row>
    <row r="86" s="30" customFormat="true" ht="31.5" hidden="false" customHeight="true" outlineLevel="0" collapsed="false">
      <c r="B86" s="31"/>
      <c r="C86" s="192" t="s">
        <v>146</v>
      </c>
      <c r="D86" s="192" t="s">
        <v>118</v>
      </c>
      <c r="E86" s="193" t="s">
        <v>147</v>
      </c>
      <c r="F86" s="194" t="s">
        <v>148</v>
      </c>
      <c r="G86" s="195" t="s">
        <v>121</v>
      </c>
      <c r="H86" s="196" t="n">
        <v>1</v>
      </c>
      <c r="I86" s="197"/>
      <c r="J86" s="198" t="n">
        <f aca="false">ROUND(I86*H86,2)</f>
        <v>0</v>
      </c>
      <c r="K86" s="194"/>
      <c r="L86" s="57"/>
      <c r="M86" s="199"/>
      <c r="N86" s="200" t="s">
        <v>40</v>
      </c>
      <c r="O86" s="32"/>
      <c r="P86" s="201" t="n">
        <f aca="false">O86*H86</f>
        <v>0</v>
      </c>
      <c r="Q86" s="201" t="n">
        <v>0</v>
      </c>
      <c r="R86" s="201" t="n">
        <f aca="false">Q86*H86</f>
        <v>0</v>
      </c>
      <c r="S86" s="201" t="n">
        <v>0</v>
      </c>
      <c r="T86" s="202" t="n">
        <f aca="false">S86*H86</f>
        <v>0</v>
      </c>
      <c r="AR86" s="10" t="s">
        <v>122</v>
      </c>
      <c r="AT86" s="10" t="s">
        <v>118</v>
      </c>
      <c r="AU86" s="10" t="s">
        <v>77</v>
      </c>
      <c r="AY86" s="10" t="s">
        <v>117</v>
      </c>
      <c r="BE86" s="203" t="n">
        <f aca="false">IF(N86="základní",J86,0)</f>
        <v>0</v>
      </c>
      <c r="BF86" s="203" t="n">
        <f aca="false">IF(N86="snížená",J86,0)</f>
        <v>0</v>
      </c>
      <c r="BG86" s="203" t="n">
        <f aca="false">IF(N86="zákl. přenesená",J86,0)</f>
        <v>0</v>
      </c>
      <c r="BH86" s="203" t="n">
        <f aca="false">IF(N86="sníž. přenesená",J86,0)</f>
        <v>0</v>
      </c>
      <c r="BI86" s="203" t="n">
        <f aca="false">IF(N86="nulová",J86,0)</f>
        <v>0</v>
      </c>
      <c r="BJ86" s="10" t="s">
        <v>77</v>
      </c>
      <c r="BK86" s="203" t="n">
        <f aca="false">ROUND(I86*H86,2)</f>
        <v>0</v>
      </c>
      <c r="BL86" s="10" t="s">
        <v>122</v>
      </c>
      <c r="BM86" s="10" t="s">
        <v>149</v>
      </c>
    </row>
    <row r="87" s="30" customFormat="true" ht="22.5" hidden="false" customHeight="true" outlineLevel="0" collapsed="false">
      <c r="B87" s="31"/>
      <c r="C87" s="192" t="s">
        <v>150</v>
      </c>
      <c r="D87" s="192" t="s">
        <v>118</v>
      </c>
      <c r="E87" s="193" t="s">
        <v>151</v>
      </c>
      <c r="F87" s="194" t="s">
        <v>152</v>
      </c>
      <c r="G87" s="195" t="s">
        <v>121</v>
      </c>
      <c r="H87" s="196" t="n">
        <v>1</v>
      </c>
      <c r="I87" s="197"/>
      <c r="J87" s="198" t="n">
        <f aca="false">ROUND(I87*H87,2)</f>
        <v>0</v>
      </c>
      <c r="K87" s="194"/>
      <c r="L87" s="57"/>
      <c r="M87" s="199"/>
      <c r="N87" s="200" t="s">
        <v>40</v>
      </c>
      <c r="O87" s="32"/>
      <c r="P87" s="201" t="n">
        <f aca="false">O87*H87</f>
        <v>0</v>
      </c>
      <c r="Q87" s="201" t="n">
        <v>0</v>
      </c>
      <c r="R87" s="201" t="n">
        <f aca="false">Q87*H87</f>
        <v>0</v>
      </c>
      <c r="S87" s="201" t="n">
        <v>0</v>
      </c>
      <c r="T87" s="202" t="n">
        <f aca="false">S87*H87</f>
        <v>0</v>
      </c>
      <c r="AR87" s="10" t="s">
        <v>122</v>
      </c>
      <c r="AT87" s="10" t="s">
        <v>118</v>
      </c>
      <c r="AU87" s="10" t="s">
        <v>77</v>
      </c>
      <c r="AY87" s="10" t="s">
        <v>117</v>
      </c>
      <c r="BE87" s="203" t="n">
        <f aca="false">IF(N87="základní",J87,0)</f>
        <v>0</v>
      </c>
      <c r="BF87" s="203" t="n">
        <f aca="false">IF(N87="snížená",J87,0)</f>
        <v>0</v>
      </c>
      <c r="BG87" s="203" t="n">
        <f aca="false">IF(N87="zákl. přenesená",J87,0)</f>
        <v>0</v>
      </c>
      <c r="BH87" s="203" t="n">
        <f aca="false">IF(N87="sníž. přenesená",J87,0)</f>
        <v>0</v>
      </c>
      <c r="BI87" s="203" t="n">
        <f aca="false">IF(N87="nulová",J87,0)</f>
        <v>0</v>
      </c>
      <c r="BJ87" s="10" t="s">
        <v>77</v>
      </c>
      <c r="BK87" s="203" t="n">
        <f aca="false">ROUND(I87*H87,2)</f>
        <v>0</v>
      </c>
      <c r="BL87" s="10" t="s">
        <v>122</v>
      </c>
      <c r="BM87" s="10" t="s">
        <v>153</v>
      </c>
    </row>
    <row r="88" s="30" customFormat="true" ht="22.5" hidden="false" customHeight="true" outlineLevel="0" collapsed="false">
      <c r="B88" s="31"/>
      <c r="C88" s="192" t="s">
        <v>154</v>
      </c>
      <c r="D88" s="192" t="s">
        <v>118</v>
      </c>
      <c r="E88" s="193" t="s">
        <v>155</v>
      </c>
      <c r="F88" s="194" t="s">
        <v>156</v>
      </c>
      <c r="G88" s="195" t="s">
        <v>121</v>
      </c>
      <c r="H88" s="196" t="n">
        <v>1</v>
      </c>
      <c r="I88" s="197"/>
      <c r="J88" s="198" t="n">
        <f aca="false">ROUND(I88*H88,2)</f>
        <v>0</v>
      </c>
      <c r="K88" s="194"/>
      <c r="L88" s="57"/>
      <c r="M88" s="199"/>
      <c r="N88" s="200" t="s">
        <v>40</v>
      </c>
      <c r="O88" s="32"/>
      <c r="P88" s="201" t="n">
        <f aca="false">O88*H88</f>
        <v>0</v>
      </c>
      <c r="Q88" s="201" t="n">
        <v>0</v>
      </c>
      <c r="R88" s="201" t="n">
        <f aca="false">Q88*H88</f>
        <v>0</v>
      </c>
      <c r="S88" s="201" t="n">
        <v>0</v>
      </c>
      <c r="T88" s="202" t="n">
        <f aca="false">S88*H88</f>
        <v>0</v>
      </c>
      <c r="AR88" s="10" t="s">
        <v>122</v>
      </c>
      <c r="AT88" s="10" t="s">
        <v>118</v>
      </c>
      <c r="AU88" s="10" t="s">
        <v>77</v>
      </c>
      <c r="AY88" s="10" t="s">
        <v>117</v>
      </c>
      <c r="BE88" s="203" t="n">
        <f aca="false">IF(N88="základní",J88,0)</f>
        <v>0</v>
      </c>
      <c r="BF88" s="203" t="n">
        <f aca="false">IF(N88="snížená",J88,0)</f>
        <v>0</v>
      </c>
      <c r="BG88" s="203" t="n">
        <f aca="false">IF(N88="zákl. přenesená",J88,0)</f>
        <v>0</v>
      </c>
      <c r="BH88" s="203" t="n">
        <f aca="false">IF(N88="sníž. přenesená",J88,0)</f>
        <v>0</v>
      </c>
      <c r="BI88" s="203" t="n">
        <f aca="false">IF(N88="nulová",J88,0)</f>
        <v>0</v>
      </c>
      <c r="BJ88" s="10" t="s">
        <v>77</v>
      </c>
      <c r="BK88" s="203" t="n">
        <f aca="false">ROUND(I88*H88,2)</f>
        <v>0</v>
      </c>
      <c r="BL88" s="10" t="s">
        <v>122</v>
      </c>
      <c r="BM88" s="10" t="s">
        <v>157</v>
      </c>
    </row>
    <row r="89" s="30" customFormat="true" ht="22.5" hidden="false" customHeight="true" outlineLevel="0" collapsed="false">
      <c r="B89" s="31"/>
      <c r="C89" s="192" t="s">
        <v>158</v>
      </c>
      <c r="D89" s="192" t="s">
        <v>118</v>
      </c>
      <c r="E89" s="193" t="s">
        <v>159</v>
      </c>
      <c r="F89" s="194" t="s">
        <v>160</v>
      </c>
      <c r="G89" s="195" t="s">
        <v>121</v>
      </c>
      <c r="H89" s="196" t="n">
        <v>1</v>
      </c>
      <c r="I89" s="197"/>
      <c r="J89" s="198" t="n">
        <f aca="false">ROUND(I89*H89,2)</f>
        <v>0</v>
      </c>
      <c r="K89" s="194"/>
      <c r="L89" s="57"/>
      <c r="M89" s="199"/>
      <c r="N89" s="204" t="s">
        <v>40</v>
      </c>
      <c r="O89" s="205"/>
      <c r="P89" s="206" t="n">
        <f aca="false">O89*H89</f>
        <v>0</v>
      </c>
      <c r="Q89" s="206" t="n">
        <v>0</v>
      </c>
      <c r="R89" s="206" t="n">
        <f aca="false">Q89*H89</f>
        <v>0</v>
      </c>
      <c r="S89" s="206" t="n">
        <v>0</v>
      </c>
      <c r="T89" s="207" t="n">
        <f aca="false">S89*H89</f>
        <v>0</v>
      </c>
      <c r="AR89" s="10" t="s">
        <v>122</v>
      </c>
      <c r="AT89" s="10" t="s">
        <v>118</v>
      </c>
      <c r="AU89" s="10" t="s">
        <v>77</v>
      </c>
      <c r="AY89" s="10" t="s">
        <v>117</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77</v>
      </c>
      <c r="BK89" s="203" t="n">
        <f aca="false">ROUND(I89*H89,2)</f>
        <v>0</v>
      </c>
      <c r="BL89" s="10" t="s">
        <v>122</v>
      </c>
      <c r="BM89" s="10" t="s">
        <v>161</v>
      </c>
    </row>
    <row r="90" s="30" customFormat="true" ht="6.95" hidden="false" customHeight="true" outlineLevel="0" collapsed="false">
      <c r="B90" s="52"/>
      <c r="C90" s="53"/>
      <c r="D90" s="53"/>
      <c r="E90" s="53"/>
      <c r="F90" s="53"/>
      <c r="G90" s="53"/>
      <c r="H90" s="53"/>
      <c r="I90" s="145"/>
      <c r="J90" s="53"/>
      <c r="K90" s="53"/>
      <c r="L90" s="57"/>
    </row>
  </sheetData>
  <sheetProtection sheet="true" objects="true" scenarios="true" formatCells="false" formatColumns="false" formatRows="false" sort="false" autoFilter="false"/>
  <autoFilter ref="C76:K89"/>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19"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20"/>
      <c r="C1" s="120"/>
      <c r="D1" s="121" t="s">
        <v>1</v>
      </c>
      <c r="E1" s="120"/>
      <c r="F1" s="122" t="s">
        <v>86</v>
      </c>
      <c r="G1" s="122" t="s">
        <v>87</v>
      </c>
      <c r="H1" s="122"/>
      <c r="I1" s="123"/>
      <c r="J1" s="122" t="s">
        <v>88</v>
      </c>
      <c r="K1" s="121" t="s">
        <v>89</v>
      </c>
      <c r="L1" s="122" t="s">
        <v>90</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2</v>
      </c>
    </row>
    <row r="3" customFormat="false" ht="6.95" hidden="false" customHeight="true" outlineLevel="0" collapsed="false">
      <c r="B3" s="11"/>
      <c r="C3" s="12"/>
      <c r="D3" s="12"/>
      <c r="E3" s="12"/>
      <c r="F3" s="12"/>
      <c r="G3" s="12"/>
      <c r="H3" s="12"/>
      <c r="I3" s="124"/>
      <c r="J3" s="12"/>
      <c r="K3" s="13"/>
      <c r="AT3" s="10" t="s">
        <v>79</v>
      </c>
    </row>
    <row r="4" customFormat="false" ht="36.95" hidden="false" customHeight="true" outlineLevel="0" collapsed="false">
      <c r="B4" s="14"/>
      <c r="C4" s="15"/>
      <c r="D4" s="16" t="s">
        <v>91</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Rozšíření stávající cyklostezky v km 7,9-8,2 Nový Jičín-Bludovice</v>
      </c>
      <c r="F7" s="126"/>
      <c r="G7" s="126"/>
      <c r="H7" s="126"/>
      <c r="I7" s="125"/>
      <c r="J7" s="15"/>
      <c r="K7" s="17"/>
    </row>
    <row r="8" s="30" customFormat="true" ht="15" hidden="false" customHeight="false" outlineLevel="0" collapsed="false">
      <c r="B8" s="31"/>
      <c r="C8" s="32"/>
      <c r="D8" s="25" t="s">
        <v>92</v>
      </c>
      <c r="E8" s="32"/>
      <c r="F8" s="32"/>
      <c r="G8" s="32"/>
      <c r="H8" s="32"/>
      <c r="I8" s="127"/>
      <c r="J8" s="32"/>
      <c r="K8" s="36"/>
    </row>
    <row r="9" s="30" customFormat="true" ht="36.95" hidden="false" customHeight="true" outlineLevel="0" collapsed="false">
      <c r="B9" s="31"/>
      <c r="C9" s="32"/>
      <c r="D9" s="32"/>
      <c r="E9" s="128" t="s">
        <v>162</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45" hidden="false" customHeight="true" outlineLevel="0" collapsed="false">
      <c r="B11" s="31"/>
      <c r="C11" s="32"/>
      <c r="D11" s="25" t="s">
        <v>20</v>
      </c>
      <c r="E11" s="32"/>
      <c r="F11" s="21"/>
      <c r="G11" s="32"/>
      <c r="H11" s="32"/>
      <c r="I11" s="129" t="s">
        <v>21</v>
      </c>
      <c r="J11" s="21"/>
      <c r="K11" s="36"/>
    </row>
    <row r="12" s="30" customFormat="true" ht="14.45" hidden="false" customHeight="true" outlineLevel="0" collapsed="false">
      <c r="B12" s="31"/>
      <c r="C12" s="32"/>
      <c r="D12" s="25" t="s">
        <v>22</v>
      </c>
      <c r="E12" s="32"/>
      <c r="F12" s="21" t="s">
        <v>23</v>
      </c>
      <c r="G12" s="32"/>
      <c r="H12" s="32"/>
      <c r="I12" s="129" t="s">
        <v>24</v>
      </c>
      <c r="J12" s="72" t="str">
        <f aca="false">'Rekapitulace stavby'!AN8</f>
        <v>17. 6. 2018</v>
      </c>
      <c r="K12" s="36"/>
    </row>
    <row r="13" s="30" customFormat="true" ht="10.9" hidden="false" customHeight="true" outlineLevel="0" collapsed="false">
      <c r="B13" s="31"/>
      <c r="C13" s="32"/>
      <c r="D13" s="32"/>
      <c r="E13" s="32"/>
      <c r="F13" s="32"/>
      <c r="G13" s="32"/>
      <c r="H13" s="32"/>
      <c r="I13" s="127"/>
      <c r="J13" s="32"/>
      <c r="K13" s="36"/>
    </row>
    <row r="14" s="30" customFormat="true" ht="14.45" hidden="false" customHeight="true" outlineLevel="0" collapsed="false">
      <c r="B14" s="31"/>
      <c r="C14" s="32"/>
      <c r="D14" s="25" t="s">
        <v>26</v>
      </c>
      <c r="E14" s="32"/>
      <c r="F14" s="32"/>
      <c r="G14" s="32"/>
      <c r="H14" s="32"/>
      <c r="I14" s="129" t="s">
        <v>27</v>
      </c>
      <c r="J14" s="21"/>
      <c r="K14" s="36"/>
    </row>
    <row r="15" s="30" customFormat="true" ht="18" hidden="false" customHeight="true" outlineLevel="0" collapsed="false">
      <c r="B15" s="31"/>
      <c r="C15" s="32"/>
      <c r="D15" s="32"/>
      <c r="E15" s="21" t="s">
        <v>28</v>
      </c>
      <c r="F15" s="32"/>
      <c r="G15" s="32"/>
      <c r="H15" s="32"/>
      <c r="I15" s="129" t="s">
        <v>29</v>
      </c>
      <c r="J15" s="21"/>
      <c r="K15" s="36"/>
    </row>
    <row r="16" s="30" customFormat="true" ht="6.95" hidden="false" customHeight="true" outlineLevel="0" collapsed="false">
      <c r="B16" s="31"/>
      <c r="C16" s="32"/>
      <c r="D16" s="32"/>
      <c r="E16" s="32"/>
      <c r="F16" s="32"/>
      <c r="G16" s="32"/>
      <c r="H16" s="32"/>
      <c r="I16" s="127"/>
      <c r="J16" s="32"/>
      <c r="K16" s="36"/>
    </row>
    <row r="17" s="30" customFormat="true" ht="14.45" hidden="false" customHeight="true" outlineLevel="0" collapsed="false">
      <c r="B17" s="31"/>
      <c r="C17" s="32"/>
      <c r="D17" s="25" t="s">
        <v>30</v>
      </c>
      <c r="E17" s="32"/>
      <c r="F17" s="32"/>
      <c r="G17" s="32"/>
      <c r="H17" s="32"/>
      <c r="I17" s="129"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7"/>
      <c r="J19" s="32"/>
      <c r="K19" s="36"/>
    </row>
    <row r="20" s="30" customFormat="true" ht="14.45" hidden="false" customHeight="true" outlineLevel="0" collapsed="false">
      <c r="B20" s="31"/>
      <c r="C20" s="32"/>
      <c r="D20" s="25" t="s">
        <v>32</v>
      </c>
      <c r="E20" s="32"/>
      <c r="F20" s="32"/>
      <c r="G20" s="32"/>
      <c r="H20" s="32"/>
      <c r="I20" s="129"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9" t="s">
        <v>29</v>
      </c>
      <c r="J21" s="21" t="str">
        <f aca="false">IF('Rekapitulace stavby'!AN17="","",'Rekapitulace stavby'!AN17)</f>
        <v/>
      </c>
      <c r="K21" s="36"/>
    </row>
    <row r="22" s="30" customFormat="true" ht="6.95" hidden="false" customHeight="true" outlineLevel="0" collapsed="false">
      <c r="B22" s="31"/>
      <c r="C22" s="32"/>
      <c r="D22" s="32"/>
      <c r="E22" s="32"/>
      <c r="F22" s="32"/>
      <c r="G22" s="32"/>
      <c r="H22" s="32"/>
      <c r="I22" s="127"/>
      <c r="J22" s="32"/>
      <c r="K22" s="36"/>
    </row>
    <row r="23" s="30" customFormat="true" ht="14.45" hidden="false" customHeight="true" outlineLevel="0" collapsed="false">
      <c r="B23" s="31"/>
      <c r="C23" s="32"/>
      <c r="D23" s="25" t="s">
        <v>34</v>
      </c>
      <c r="E23" s="32"/>
      <c r="F23" s="32"/>
      <c r="G23" s="32"/>
      <c r="H23" s="32"/>
      <c r="I23" s="127"/>
      <c r="J23" s="32"/>
      <c r="K23" s="36"/>
    </row>
    <row r="24" s="130" customFormat="true" ht="22.5" hidden="false" customHeight="true" outlineLevel="0" collapsed="false">
      <c r="B24" s="131"/>
      <c r="C24" s="132"/>
      <c r="D24" s="132"/>
      <c r="E24" s="28"/>
      <c r="F24" s="28"/>
      <c r="G24" s="28"/>
      <c r="H24" s="28"/>
      <c r="I24" s="133"/>
      <c r="J24" s="132"/>
      <c r="K24" s="134"/>
    </row>
    <row r="25" s="30" customFormat="true" ht="6.95" hidden="false" customHeight="true" outlineLevel="0" collapsed="false">
      <c r="B25" s="31"/>
      <c r="C25" s="32"/>
      <c r="D25" s="32"/>
      <c r="E25" s="32"/>
      <c r="F25" s="32"/>
      <c r="G25" s="32"/>
      <c r="H25" s="32"/>
      <c r="I25" s="127"/>
      <c r="J25" s="32"/>
      <c r="K25" s="36"/>
    </row>
    <row r="26" s="30" customFormat="true" ht="6.95" hidden="false" customHeight="true" outlineLevel="0" collapsed="false">
      <c r="B26" s="31"/>
      <c r="C26" s="32"/>
      <c r="D26" s="88"/>
      <c r="E26" s="88"/>
      <c r="F26" s="88"/>
      <c r="G26" s="88"/>
      <c r="H26" s="88"/>
      <c r="I26" s="135"/>
      <c r="J26" s="88"/>
      <c r="K26" s="136"/>
    </row>
    <row r="27" s="30" customFormat="true" ht="25.35" hidden="false" customHeight="true" outlineLevel="0" collapsed="false">
      <c r="B27" s="31"/>
      <c r="C27" s="32"/>
      <c r="D27" s="137" t="s">
        <v>35</v>
      </c>
      <c r="E27" s="32"/>
      <c r="F27" s="32"/>
      <c r="G27" s="32"/>
      <c r="H27" s="32"/>
      <c r="I27" s="127"/>
      <c r="J27" s="93" t="n">
        <f aca="false">ROUND(J83,2)</f>
        <v>0</v>
      </c>
      <c r="K27" s="36"/>
    </row>
    <row r="28" s="30" customFormat="true" ht="6.95" hidden="false" customHeight="true" outlineLevel="0" collapsed="false">
      <c r="B28" s="31"/>
      <c r="C28" s="32"/>
      <c r="D28" s="88"/>
      <c r="E28" s="88"/>
      <c r="F28" s="88"/>
      <c r="G28" s="88"/>
      <c r="H28" s="88"/>
      <c r="I28" s="135"/>
      <c r="J28" s="88"/>
      <c r="K28" s="136"/>
    </row>
    <row r="29" s="30" customFormat="true" ht="14.45" hidden="false" customHeight="true" outlineLevel="0" collapsed="false">
      <c r="B29" s="31"/>
      <c r="C29" s="32"/>
      <c r="D29" s="32"/>
      <c r="E29" s="32"/>
      <c r="F29" s="37" t="s">
        <v>37</v>
      </c>
      <c r="G29" s="32"/>
      <c r="H29" s="32"/>
      <c r="I29" s="138" t="s">
        <v>36</v>
      </c>
      <c r="J29" s="37" t="s">
        <v>38</v>
      </c>
      <c r="K29" s="36"/>
    </row>
    <row r="30" s="30" customFormat="true" ht="14.45" hidden="false" customHeight="true" outlineLevel="0" collapsed="false">
      <c r="B30" s="31"/>
      <c r="C30" s="32"/>
      <c r="D30" s="41" t="s">
        <v>39</v>
      </c>
      <c r="E30" s="41" t="s">
        <v>40</v>
      </c>
      <c r="F30" s="139" t="n">
        <f aca="false">ROUND(SUM(BE83:BE284),2)</f>
        <v>0</v>
      </c>
      <c r="G30" s="32"/>
      <c r="H30" s="32"/>
      <c r="I30" s="140" t="n">
        <v>0.21</v>
      </c>
      <c r="J30" s="139" t="n">
        <f aca="false">ROUND(ROUND((SUM(BE83:BE284)),2)*I30,2)</f>
        <v>0</v>
      </c>
      <c r="K30" s="36"/>
    </row>
    <row r="31" s="30" customFormat="true" ht="14.45" hidden="false" customHeight="true" outlineLevel="0" collapsed="false">
      <c r="B31" s="31"/>
      <c r="C31" s="32"/>
      <c r="D31" s="32"/>
      <c r="E31" s="41" t="s">
        <v>41</v>
      </c>
      <c r="F31" s="139" t="n">
        <f aca="false">ROUND(SUM(BF83:BF284),2)</f>
        <v>0</v>
      </c>
      <c r="G31" s="32"/>
      <c r="H31" s="32"/>
      <c r="I31" s="140" t="n">
        <v>0.15</v>
      </c>
      <c r="J31" s="139" t="n">
        <f aca="false">ROUND(ROUND((SUM(BF83:BF284)),2)*I31,2)</f>
        <v>0</v>
      </c>
      <c r="K31" s="36"/>
    </row>
    <row r="32" s="30" customFormat="true" ht="14.45" hidden="true" customHeight="true" outlineLevel="0" collapsed="false">
      <c r="B32" s="31"/>
      <c r="C32" s="32"/>
      <c r="D32" s="32"/>
      <c r="E32" s="41" t="s">
        <v>42</v>
      </c>
      <c r="F32" s="139" t="n">
        <f aca="false">ROUND(SUM(BG83:BG284),2)</f>
        <v>0</v>
      </c>
      <c r="G32" s="32"/>
      <c r="H32" s="32"/>
      <c r="I32" s="140" t="n">
        <v>0.21</v>
      </c>
      <c r="J32" s="139" t="n">
        <v>0</v>
      </c>
      <c r="K32" s="36"/>
    </row>
    <row r="33" s="30" customFormat="true" ht="14.45" hidden="true" customHeight="true" outlineLevel="0" collapsed="false">
      <c r="B33" s="31"/>
      <c r="C33" s="32"/>
      <c r="D33" s="32"/>
      <c r="E33" s="41" t="s">
        <v>43</v>
      </c>
      <c r="F33" s="139" t="n">
        <f aca="false">ROUND(SUM(BH83:BH284),2)</f>
        <v>0</v>
      </c>
      <c r="G33" s="32"/>
      <c r="H33" s="32"/>
      <c r="I33" s="140" t="n">
        <v>0.15</v>
      </c>
      <c r="J33" s="139" t="n">
        <v>0</v>
      </c>
      <c r="K33" s="36"/>
    </row>
    <row r="34" s="30" customFormat="true" ht="14.45" hidden="true" customHeight="true" outlineLevel="0" collapsed="false">
      <c r="B34" s="31"/>
      <c r="C34" s="32"/>
      <c r="D34" s="32"/>
      <c r="E34" s="41" t="s">
        <v>44</v>
      </c>
      <c r="F34" s="139" t="n">
        <f aca="false">ROUND(SUM(BI83:BI284),2)</f>
        <v>0</v>
      </c>
      <c r="G34" s="32"/>
      <c r="H34" s="32"/>
      <c r="I34" s="140" t="n">
        <v>0</v>
      </c>
      <c r="J34" s="139" t="n">
        <v>0</v>
      </c>
      <c r="K34" s="36"/>
    </row>
    <row r="35" s="30" customFormat="true" ht="6.95" hidden="false" customHeight="true" outlineLevel="0" collapsed="false">
      <c r="B35" s="31"/>
      <c r="C35" s="32"/>
      <c r="D35" s="32"/>
      <c r="E35" s="32"/>
      <c r="F35" s="32"/>
      <c r="G35" s="32"/>
      <c r="H35" s="32"/>
      <c r="I35" s="127"/>
      <c r="J35" s="32"/>
      <c r="K35" s="36"/>
    </row>
    <row r="36" s="30" customFormat="true" ht="25.35" hidden="false" customHeight="true" outlineLevel="0" collapsed="false">
      <c r="B36" s="31"/>
      <c r="C36" s="45"/>
      <c r="D36" s="46" t="s">
        <v>45</v>
      </c>
      <c r="E36" s="47"/>
      <c r="F36" s="47"/>
      <c r="G36" s="141" t="s">
        <v>46</v>
      </c>
      <c r="H36" s="48" t="s">
        <v>47</v>
      </c>
      <c r="I36" s="142"/>
      <c r="J36" s="143" t="n">
        <f aca="false">SUM(J27:J34)</f>
        <v>0</v>
      </c>
      <c r="K36" s="144"/>
    </row>
    <row r="37" s="30" customFormat="true" ht="14.45"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4</v>
      </c>
      <c r="D42" s="32"/>
      <c r="E42" s="32"/>
      <c r="F42" s="32"/>
      <c r="G42" s="32"/>
      <c r="H42" s="32"/>
      <c r="I42" s="127"/>
      <c r="J42" s="32"/>
      <c r="K42" s="36"/>
    </row>
    <row r="43" s="30" customFormat="true" ht="6.95" hidden="false" customHeight="true" outlineLevel="0" collapsed="false">
      <c r="B43" s="31"/>
      <c r="C43" s="32"/>
      <c r="D43" s="32"/>
      <c r="E43" s="32"/>
      <c r="F43" s="32"/>
      <c r="G43" s="32"/>
      <c r="H43" s="32"/>
      <c r="I43" s="127"/>
      <c r="J43" s="32"/>
      <c r="K43" s="36"/>
    </row>
    <row r="44" s="30" customFormat="true" ht="14.4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Rozšíření stávající cyklostezky v km 7,9-8,2 Nový Jičín-Bludovice</v>
      </c>
      <c r="F45" s="126"/>
      <c r="G45" s="126"/>
      <c r="H45" s="126"/>
      <c r="I45" s="127"/>
      <c r="J45" s="32"/>
      <c r="K45" s="36"/>
    </row>
    <row r="46" s="30" customFormat="true" ht="14.45" hidden="false" customHeight="true" outlineLevel="0" collapsed="false">
      <c r="B46" s="31"/>
      <c r="C46" s="25" t="s">
        <v>92</v>
      </c>
      <c r="D46" s="32"/>
      <c r="E46" s="32"/>
      <c r="F46" s="32"/>
      <c r="G46" s="32"/>
      <c r="H46" s="32"/>
      <c r="I46" s="127"/>
      <c r="J46" s="32"/>
      <c r="K46" s="36"/>
    </row>
    <row r="47" s="30" customFormat="true" ht="23.25" hidden="false" customHeight="true" outlineLevel="0" collapsed="false">
      <c r="B47" s="31"/>
      <c r="C47" s="32"/>
      <c r="D47" s="32"/>
      <c r="E47" s="128" t="str">
        <f aca="false">E9</f>
        <v>SO 110 - Rozšíření stávající cyklostezky</v>
      </c>
      <c r="F47" s="128"/>
      <c r="G47" s="128"/>
      <c r="H47" s="128"/>
      <c r="I47" s="127"/>
      <c r="J47" s="32"/>
      <c r="K47" s="36"/>
    </row>
    <row r="48" s="30" customFormat="true" ht="6.9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2</v>
      </c>
      <c r="D49" s="32"/>
      <c r="E49" s="32"/>
      <c r="F49" s="21" t="str">
        <f aca="false">F12</f>
        <v> </v>
      </c>
      <c r="G49" s="32"/>
      <c r="H49" s="32"/>
      <c r="I49" s="129" t="s">
        <v>24</v>
      </c>
      <c r="J49" s="72" t="str">
        <f aca="false">IF(J12="","",J12)</f>
        <v>17. 6. 2018</v>
      </c>
      <c r="K49" s="36"/>
    </row>
    <row r="50" s="30" customFormat="true" ht="6.9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26</v>
      </c>
      <c r="D51" s="32"/>
      <c r="E51" s="32"/>
      <c r="F51" s="21" t="str">
        <f aca="false">E15</f>
        <v>Město Nový Jičín</v>
      </c>
      <c r="G51" s="32"/>
      <c r="H51" s="32"/>
      <c r="I51" s="129" t="s">
        <v>32</v>
      </c>
      <c r="J51" s="21" t="str">
        <f aca="false">E21</f>
        <v> </v>
      </c>
      <c r="K51" s="36"/>
    </row>
    <row r="52" s="30" customFormat="true" ht="14.45" hidden="false" customHeight="true" outlineLevel="0" collapsed="false">
      <c r="B52" s="31"/>
      <c r="C52" s="25" t="s">
        <v>30</v>
      </c>
      <c r="D52" s="32"/>
      <c r="E52" s="32"/>
      <c r="F52" s="21" t="str">
        <f aca="false">IF(E18="","",E18)</f>
        <v/>
      </c>
      <c r="G52" s="32"/>
      <c r="H52" s="32"/>
      <c r="I52" s="127"/>
      <c r="J52" s="32"/>
      <c r="K52" s="36"/>
    </row>
    <row r="53" s="30" customFormat="true" ht="10.3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0" t="s">
        <v>95</v>
      </c>
      <c r="D54" s="45"/>
      <c r="E54" s="45"/>
      <c r="F54" s="45"/>
      <c r="G54" s="45"/>
      <c r="H54" s="45"/>
      <c r="I54" s="151"/>
      <c r="J54" s="152" t="s">
        <v>96</v>
      </c>
      <c r="K54" s="51"/>
    </row>
    <row r="55" s="30" customFormat="true" ht="10.3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3" t="s">
        <v>97</v>
      </c>
      <c r="D56" s="32"/>
      <c r="E56" s="32"/>
      <c r="F56" s="32"/>
      <c r="G56" s="32"/>
      <c r="H56" s="32"/>
      <c r="I56" s="127"/>
      <c r="J56" s="93" t="n">
        <f aca="false">J83</f>
        <v>0</v>
      </c>
      <c r="K56" s="36"/>
      <c r="AU56" s="10" t="s">
        <v>98</v>
      </c>
    </row>
    <row r="57" s="154" customFormat="true" ht="24.95" hidden="false" customHeight="true" outlineLevel="0" collapsed="false">
      <c r="B57" s="155"/>
      <c r="C57" s="156"/>
      <c r="D57" s="157" t="s">
        <v>163</v>
      </c>
      <c r="E57" s="158"/>
      <c r="F57" s="158"/>
      <c r="G57" s="158"/>
      <c r="H57" s="158"/>
      <c r="I57" s="159"/>
      <c r="J57" s="160" t="n">
        <f aca="false">J84</f>
        <v>0</v>
      </c>
      <c r="K57" s="161"/>
    </row>
    <row r="58" s="208" customFormat="true" ht="19.9" hidden="false" customHeight="true" outlineLevel="0" collapsed="false">
      <c r="B58" s="209"/>
      <c r="C58" s="210"/>
      <c r="D58" s="211" t="s">
        <v>164</v>
      </c>
      <c r="E58" s="212"/>
      <c r="F58" s="212"/>
      <c r="G58" s="212"/>
      <c r="H58" s="212"/>
      <c r="I58" s="213"/>
      <c r="J58" s="214" t="n">
        <f aca="false">J85</f>
        <v>0</v>
      </c>
      <c r="K58" s="215"/>
    </row>
    <row r="59" s="208" customFormat="true" ht="19.9" hidden="false" customHeight="true" outlineLevel="0" collapsed="false">
      <c r="B59" s="209"/>
      <c r="C59" s="210"/>
      <c r="D59" s="211" t="s">
        <v>165</v>
      </c>
      <c r="E59" s="212"/>
      <c r="F59" s="212"/>
      <c r="G59" s="212"/>
      <c r="H59" s="212"/>
      <c r="I59" s="213"/>
      <c r="J59" s="214" t="n">
        <f aca="false">J179</f>
        <v>0</v>
      </c>
      <c r="K59" s="215"/>
    </row>
    <row r="60" s="208" customFormat="true" ht="19.9" hidden="false" customHeight="true" outlineLevel="0" collapsed="false">
      <c r="B60" s="209"/>
      <c r="C60" s="210"/>
      <c r="D60" s="211" t="s">
        <v>166</v>
      </c>
      <c r="E60" s="212"/>
      <c r="F60" s="212"/>
      <c r="G60" s="212"/>
      <c r="H60" s="212"/>
      <c r="I60" s="213"/>
      <c r="J60" s="214" t="n">
        <f aca="false">J184</f>
        <v>0</v>
      </c>
      <c r="K60" s="215"/>
    </row>
    <row r="61" s="208" customFormat="true" ht="19.9" hidden="false" customHeight="true" outlineLevel="0" collapsed="false">
      <c r="B61" s="209"/>
      <c r="C61" s="210"/>
      <c r="D61" s="211" t="s">
        <v>167</v>
      </c>
      <c r="E61" s="212"/>
      <c r="F61" s="212"/>
      <c r="G61" s="212"/>
      <c r="H61" s="212"/>
      <c r="I61" s="213"/>
      <c r="J61" s="214" t="n">
        <f aca="false">J186</f>
        <v>0</v>
      </c>
      <c r="K61" s="215"/>
    </row>
    <row r="62" s="208" customFormat="true" ht="19.9" hidden="false" customHeight="true" outlineLevel="0" collapsed="false">
      <c r="B62" s="209"/>
      <c r="C62" s="210"/>
      <c r="D62" s="211" t="s">
        <v>168</v>
      </c>
      <c r="E62" s="212"/>
      <c r="F62" s="212"/>
      <c r="G62" s="212"/>
      <c r="H62" s="212"/>
      <c r="I62" s="213"/>
      <c r="J62" s="214" t="n">
        <f aca="false">J210</f>
        <v>0</v>
      </c>
      <c r="K62" s="215"/>
    </row>
    <row r="63" s="208" customFormat="true" ht="19.9" hidden="false" customHeight="true" outlineLevel="0" collapsed="false">
      <c r="B63" s="209"/>
      <c r="C63" s="210"/>
      <c r="D63" s="211" t="s">
        <v>169</v>
      </c>
      <c r="E63" s="212"/>
      <c r="F63" s="212"/>
      <c r="G63" s="212"/>
      <c r="H63" s="212"/>
      <c r="I63" s="213"/>
      <c r="J63" s="214" t="n">
        <f aca="false">J211</f>
        <v>0</v>
      </c>
      <c r="K63" s="215"/>
    </row>
    <row r="64" s="30" customFormat="true" ht="21.75" hidden="false" customHeight="true" outlineLevel="0" collapsed="false">
      <c r="B64" s="31"/>
      <c r="C64" s="32"/>
      <c r="D64" s="32"/>
      <c r="E64" s="32"/>
      <c r="F64" s="32"/>
      <c r="G64" s="32"/>
      <c r="H64" s="32"/>
      <c r="I64" s="127"/>
      <c r="J64" s="32"/>
      <c r="K64" s="36"/>
    </row>
    <row r="65" s="30" customFormat="true" ht="6.95" hidden="false" customHeight="true" outlineLevel="0" collapsed="false">
      <c r="B65" s="52"/>
      <c r="C65" s="53"/>
      <c r="D65" s="53"/>
      <c r="E65" s="53"/>
      <c r="F65" s="53"/>
      <c r="G65" s="53"/>
      <c r="H65" s="53"/>
      <c r="I65" s="145"/>
      <c r="J65" s="53"/>
      <c r="K65" s="54"/>
    </row>
    <row r="69" s="30" customFormat="true" ht="6.95" hidden="false" customHeight="true" outlineLevel="0" collapsed="false">
      <c r="B69" s="55"/>
      <c r="C69" s="56"/>
      <c r="D69" s="56"/>
      <c r="E69" s="56"/>
      <c r="F69" s="56"/>
      <c r="G69" s="56"/>
      <c r="H69" s="56"/>
      <c r="I69" s="148"/>
      <c r="J69" s="56"/>
      <c r="K69" s="56"/>
      <c r="L69" s="57"/>
    </row>
    <row r="70" s="30" customFormat="true" ht="36.95" hidden="false" customHeight="true" outlineLevel="0" collapsed="false">
      <c r="B70" s="31"/>
      <c r="C70" s="58" t="s">
        <v>100</v>
      </c>
      <c r="D70" s="59"/>
      <c r="E70" s="59"/>
      <c r="F70" s="59"/>
      <c r="G70" s="59"/>
      <c r="H70" s="59"/>
      <c r="I70" s="162"/>
      <c r="J70" s="59"/>
      <c r="K70" s="59"/>
      <c r="L70" s="57"/>
    </row>
    <row r="71" s="30" customFormat="true" ht="6.95" hidden="false" customHeight="true" outlineLevel="0" collapsed="false">
      <c r="B71" s="31"/>
      <c r="C71" s="59"/>
      <c r="D71" s="59"/>
      <c r="E71" s="59"/>
      <c r="F71" s="59"/>
      <c r="G71" s="59"/>
      <c r="H71" s="59"/>
      <c r="I71" s="162"/>
      <c r="J71" s="59"/>
      <c r="K71" s="59"/>
      <c r="L71" s="57"/>
    </row>
    <row r="72" s="30" customFormat="true" ht="14.45" hidden="false" customHeight="true" outlineLevel="0" collapsed="false">
      <c r="B72" s="31"/>
      <c r="C72" s="62" t="s">
        <v>18</v>
      </c>
      <c r="D72" s="59"/>
      <c r="E72" s="59"/>
      <c r="F72" s="59"/>
      <c r="G72" s="59"/>
      <c r="H72" s="59"/>
      <c r="I72" s="162"/>
      <c r="J72" s="59"/>
      <c r="K72" s="59"/>
      <c r="L72" s="57"/>
    </row>
    <row r="73" s="30" customFormat="true" ht="22.5" hidden="false" customHeight="true" outlineLevel="0" collapsed="false">
      <c r="B73" s="31"/>
      <c r="C73" s="59"/>
      <c r="D73" s="59"/>
      <c r="E73" s="126" t="str">
        <f aca="false">E7</f>
        <v>Rozšíření stávající cyklostezky v km 7,9-8,2 Nový Jičín-Bludovice</v>
      </c>
      <c r="F73" s="126"/>
      <c r="G73" s="126"/>
      <c r="H73" s="126"/>
      <c r="I73" s="162"/>
      <c r="J73" s="59"/>
      <c r="K73" s="59"/>
      <c r="L73" s="57"/>
    </row>
    <row r="74" s="30" customFormat="true" ht="14.45" hidden="false" customHeight="true" outlineLevel="0" collapsed="false">
      <c r="B74" s="31"/>
      <c r="C74" s="62" t="s">
        <v>92</v>
      </c>
      <c r="D74" s="59"/>
      <c r="E74" s="59"/>
      <c r="F74" s="59"/>
      <c r="G74" s="59"/>
      <c r="H74" s="59"/>
      <c r="I74" s="162"/>
      <c r="J74" s="59"/>
      <c r="K74" s="59"/>
      <c r="L74" s="57"/>
    </row>
    <row r="75" s="30" customFormat="true" ht="23.25" hidden="false" customHeight="true" outlineLevel="0" collapsed="false">
      <c r="B75" s="31"/>
      <c r="C75" s="59"/>
      <c r="D75" s="59"/>
      <c r="E75" s="69" t="str">
        <f aca="false">E9</f>
        <v>SO 110 - Rozšíření stávající cyklostezky</v>
      </c>
      <c r="F75" s="69"/>
      <c r="G75" s="69"/>
      <c r="H75" s="69"/>
      <c r="I75" s="162"/>
      <c r="J75" s="59"/>
      <c r="K75" s="59"/>
      <c r="L75" s="57"/>
    </row>
    <row r="76" s="30" customFormat="true" ht="6.95" hidden="false" customHeight="true" outlineLevel="0" collapsed="false">
      <c r="B76" s="31"/>
      <c r="C76" s="59"/>
      <c r="D76" s="59"/>
      <c r="E76" s="59"/>
      <c r="F76" s="59"/>
      <c r="G76" s="59"/>
      <c r="H76" s="59"/>
      <c r="I76" s="162"/>
      <c r="J76" s="59"/>
      <c r="K76" s="59"/>
      <c r="L76" s="57"/>
    </row>
    <row r="77" s="30" customFormat="true" ht="18" hidden="false" customHeight="true" outlineLevel="0" collapsed="false">
      <c r="B77" s="31"/>
      <c r="C77" s="62" t="s">
        <v>22</v>
      </c>
      <c r="D77" s="59"/>
      <c r="E77" s="59"/>
      <c r="F77" s="163" t="str">
        <f aca="false">F12</f>
        <v> </v>
      </c>
      <c r="G77" s="59"/>
      <c r="H77" s="59"/>
      <c r="I77" s="164" t="s">
        <v>24</v>
      </c>
      <c r="J77" s="165" t="str">
        <f aca="false">IF(J12="","",J12)</f>
        <v>17. 6. 2018</v>
      </c>
      <c r="K77" s="59"/>
      <c r="L77" s="57"/>
    </row>
    <row r="78" s="30" customFormat="true" ht="6.95" hidden="false" customHeight="true" outlineLevel="0" collapsed="false">
      <c r="B78" s="31"/>
      <c r="C78" s="59"/>
      <c r="D78" s="59"/>
      <c r="E78" s="59"/>
      <c r="F78" s="59"/>
      <c r="G78" s="59"/>
      <c r="H78" s="59"/>
      <c r="I78" s="162"/>
      <c r="J78" s="59"/>
      <c r="K78" s="59"/>
      <c r="L78" s="57"/>
    </row>
    <row r="79" s="30" customFormat="true" ht="15" hidden="false" customHeight="false" outlineLevel="0" collapsed="false">
      <c r="B79" s="31"/>
      <c r="C79" s="62" t="s">
        <v>26</v>
      </c>
      <c r="D79" s="59"/>
      <c r="E79" s="59"/>
      <c r="F79" s="163" t="str">
        <f aca="false">E15</f>
        <v>Město Nový Jičín</v>
      </c>
      <c r="G79" s="59"/>
      <c r="H79" s="59"/>
      <c r="I79" s="164" t="s">
        <v>32</v>
      </c>
      <c r="J79" s="163" t="str">
        <f aca="false">E21</f>
        <v> </v>
      </c>
      <c r="K79" s="59"/>
      <c r="L79" s="57"/>
    </row>
    <row r="80" s="30" customFormat="true" ht="14.45" hidden="false" customHeight="true" outlineLevel="0" collapsed="false">
      <c r="B80" s="31"/>
      <c r="C80" s="62" t="s">
        <v>30</v>
      </c>
      <c r="D80" s="59"/>
      <c r="E80" s="59"/>
      <c r="F80" s="163" t="str">
        <f aca="false">IF(E18="","",E18)</f>
        <v/>
      </c>
      <c r="G80" s="59"/>
      <c r="H80" s="59"/>
      <c r="I80" s="162"/>
      <c r="J80" s="59"/>
      <c r="K80" s="59"/>
      <c r="L80" s="57"/>
    </row>
    <row r="81" s="30" customFormat="true" ht="10.35" hidden="false" customHeight="true" outlineLevel="0" collapsed="false">
      <c r="B81" s="31"/>
      <c r="C81" s="59"/>
      <c r="D81" s="59"/>
      <c r="E81" s="59"/>
      <c r="F81" s="59"/>
      <c r="G81" s="59"/>
      <c r="H81" s="59"/>
      <c r="I81" s="162"/>
      <c r="J81" s="59"/>
      <c r="K81" s="59"/>
      <c r="L81" s="57"/>
    </row>
    <row r="82" s="166" customFormat="true" ht="29.25" hidden="false" customHeight="true" outlineLevel="0" collapsed="false">
      <c r="B82" s="167"/>
      <c r="C82" s="168" t="s">
        <v>101</v>
      </c>
      <c r="D82" s="169" t="s">
        <v>54</v>
      </c>
      <c r="E82" s="169" t="s">
        <v>50</v>
      </c>
      <c r="F82" s="169" t="s">
        <v>102</v>
      </c>
      <c r="G82" s="169" t="s">
        <v>103</v>
      </c>
      <c r="H82" s="169" t="s">
        <v>104</v>
      </c>
      <c r="I82" s="170" t="s">
        <v>105</v>
      </c>
      <c r="J82" s="169" t="s">
        <v>96</v>
      </c>
      <c r="K82" s="171" t="s">
        <v>106</v>
      </c>
      <c r="L82" s="172"/>
      <c r="M82" s="84" t="s">
        <v>107</v>
      </c>
      <c r="N82" s="85" t="s">
        <v>39</v>
      </c>
      <c r="O82" s="85" t="s">
        <v>108</v>
      </c>
      <c r="P82" s="85" t="s">
        <v>109</v>
      </c>
      <c r="Q82" s="85" t="s">
        <v>110</v>
      </c>
      <c r="R82" s="85" t="s">
        <v>111</v>
      </c>
      <c r="S82" s="85" t="s">
        <v>112</v>
      </c>
      <c r="T82" s="86" t="s">
        <v>113</v>
      </c>
    </row>
    <row r="83" s="30" customFormat="true" ht="29.25" hidden="false" customHeight="true" outlineLevel="0" collapsed="false">
      <c r="B83" s="31"/>
      <c r="C83" s="90" t="s">
        <v>97</v>
      </c>
      <c r="D83" s="59"/>
      <c r="E83" s="59"/>
      <c r="F83" s="59"/>
      <c r="G83" s="59"/>
      <c r="H83" s="59"/>
      <c r="I83" s="162"/>
      <c r="J83" s="173" t="n">
        <f aca="false">BK83</f>
        <v>0</v>
      </c>
      <c r="K83" s="59"/>
      <c r="L83" s="57"/>
      <c r="M83" s="87"/>
      <c r="N83" s="88"/>
      <c r="O83" s="88"/>
      <c r="P83" s="174" t="n">
        <f aca="false">P84</f>
        <v>0</v>
      </c>
      <c r="Q83" s="88"/>
      <c r="R83" s="174" t="n">
        <f aca="false">R84</f>
        <v>187.2414275</v>
      </c>
      <c r="S83" s="88"/>
      <c r="T83" s="175" t="n">
        <f aca="false">T84</f>
        <v>80.0352</v>
      </c>
      <c r="AT83" s="10" t="s">
        <v>68</v>
      </c>
      <c r="AU83" s="10" t="s">
        <v>98</v>
      </c>
      <c r="BK83" s="176" t="n">
        <f aca="false">BK84</f>
        <v>0</v>
      </c>
    </row>
    <row r="84" s="177" customFormat="true" ht="37.35" hidden="false" customHeight="true" outlineLevel="0" collapsed="false">
      <c r="B84" s="178"/>
      <c r="C84" s="179"/>
      <c r="D84" s="216" t="s">
        <v>68</v>
      </c>
      <c r="E84" s="217" t="s">
        <v>170</v>
      </c>
      <c r="F84" s="217" t="s">
        <v>171</v>
      </c>
      <c r="G84" s="179"/>
      <c r="H84" s="179"/>
      <c r="I84" s="182"/>
      <c r="J84" s="218" t="n">
        <f aca="false">BK84</f>
        <v>0</v>
      </c>
      <c r="K84" s="179"/>
      <c r="L84" s="184"/>
      <c r="M84" s="185"/>
      <c r="N84" s="186"/>
      <c r="O84" s="186"/>
      <c r="P84" s="187" t="n">
        <f aca="false">P85+P179+P184+P186+P210+P211</f>
        <v>0</v>
      </c>
      <c r="Q84" s="186"/>
      <c r="R84" s="187" t="n">
        <f aca="false">R85+R179+R184+R186+R210+R211</f>
        <v>187.2414275</v>
      </c>
      <c r="S84" s="186"/>
      <c r="T84" s="188" t="n">
        <f aca="false">T85+T179+T184+T186+T210+T211</f>
        <v>80.0352</v>
      </c>
      <c r="AR84" s="189" t="s">
        <v>77</v>
      </c>
      <c r="AT84" s="190" t="s">
        <v>68</v>
      </c>
      <c r="AU84" s="190" t="s">
        <v>69</v>
      </c>
      <c r="AY84" s="189" t="s">
        <v>117</v>
      </c>
      <c r="BK84" s="191" t="n">
        <f aca="false">BK85+BK179+BK184+BK186+BK210+BK211</f>
        <v>0</v>
      </c>
    </row>
    <row r="85" s="177" customFormat="true" ht="19.9" hidden="false" customHeight="true" outlineLevel="0" collapsed="false">
      <c r="B85" s="178"/>
      <c r="C85" s="179"/>
      <c r="D85" s="180" t="s">
        <v>68</v>
      </c>
      <c r="E85" s="219" t="s">
        <v>77</v>
      </c>
      <c r="F85" s="219" t="s">
        <v>172</v>
      </c>
      <c r="G85" s="179"/>
      <c r="H85" s="179"/>
      <c r="I85" s="182"/>
      <c r="J85" s="220" t="n">
        <f aca="false">BK85</f>
        <v>0</v>
      </c>
      <c r="K85" s="179"/>
      <c r="L85" s="184"/>
      <c r="M85" s="185"/>
      <c r="N85" s="186"/>
      <c r="O85" s="186"/>
      <c r="P85" s="187" t="n">
        <f aca="false">SUM(P86:P178)</f>
        <v>0</v>
      </c>
      <c r="Q85" s="186"/>
      <c r="R85" s="187" t="n">
        <f aca="false">SUM(R86:R178)</f>
        <v>32.388141</v>
      </c>
      <c r="S85" s="186"/>
      <c r="T85" s="188" t="n">
        <f aca="false">SUM(T86:T178)</f>
        <v>63.9092</v>
      </c>
      <c r="AR85" s="189" t="s">
        <v>77</v>
      </c>
      <c r="AT85" s="190" t="s">
        <v>68</v>
      </c>
      <c r="AU85" s="190" t="s">
        <v>77</v>
      </c>
      <c r="AY85" s="189" t="s">
        <v>117</v>
      </c>
      <c r="BK85" s="191" t="n">
        <f aca="false">SUM(BK86:BK178)</f>
        <v>0</v>
      </c>
    </row>
    <row r="86" s="30" customFormat="true" ht="22.5" hidden="false" customHeight="true" outlineLevel="0" collapsed="false">
      <c r="B86" s="31"/>
      <c r="C86" s="192" t="s">
        <v>173</v>
      </c>
      <c r="D86" s="192" t="s">
        <v>118</v>
      </c>
      <c r="E86" s="193" t="s">
        <v>174</v>
      </c>
      <c r="F86" s="194" t="s">
        <v>175</v>
      </c>
      <c r="G86" s="195" t="s">
        <v>176</v>
      </c>
      <c r="H86" s="196" t="n">
        <v>741.23</v>
      </c>
      <c r="I86" s="197"/>
      <c r="J86" s="198" t="n">
        <f aca="false">ROUND(I86*H86,2)</f>
        <v>0</v>
      </c>
      <c r="K86" s="194" t="s">
        <v>177</v>
      </c>
      <c r="L86" s="57"/>
      <c r="M86" s="199"/>
      <c r="N86" s="200" t="s">
        <v>40</v>
      </c>
      <c r="O86" s="32"/>
      <c r="P86" s="201" t="n">
        <f aca="false">O86*H86</f>
        <v>0</v>
      </c>
      <c r="Q86" s="201" t="n">
        <v>0</v>
      </c>
      <c r="R86" s="201" t="n">
        <f aca="false">Q86*H86</f>
        <v>0</v>
      </c>
      <c r="S86" s="201" t="n">
        <v>0</v>
      </c>
      <c r="T86" s="202" t="n">
        <f aca="false">S86*H86</f>
        <v>0</v>
      </c>
      <c r="AR86" s="10" t="s">
        <v>116</v>
      </c>
      <c r="AT86" s="10" t="s">
        <v>118</v>
      </c>
      <c r="AU86" s="10" t="s">
        <v>79</v>
      </c>
      <c r="AY86" s="10" t="s">
        <v>117</v>
      </c>
      <c r="BE86" s="203" t="n">
        <f aca="false">IF(N86="základní",J86,0)</f>
        <v>0</v>
      </c>
      <c r="BF86" s="203" t="n">
        <f aca="false">IF(N86="snížená",J86,0)</f>
        <v>0</v>
      </c>
      <c r="BG86" s="203" t="n">
        <f aca="false">IF(N86="zákl. přenesená",J86,0)</f>
        <v>0</v>
      </c>
      <c r="BH86" s="203" t="n">
        <f aca="false">IF(N86="sníž. přenesená",J86,0)</f>
        <v>0</v>
      </c>
      <c r="BI86" s="203" t="n">
        <f aca="false">IF(N86="nulová",J86,0)</f>
        <v>0</v>
      </c>
      <c r="BJ86" s="10" t="s">
        <v>77</v>
      </c>
      <c r="BK86" s="203" t="n">
        <f aca="false">ROUND(I86*H86,2)</f>
        <v>0</v>
      </c>
      <c r="BL86" s="10" t="s">
        <v>116</v>
      </c>
      <c r="BM86" s="10" t="s">
        <v>178</v>
      </c>
    </row>
    <row r="87" s="30" customFormat="true" ht="121.5" hidden="false" customHeight="false" outlineLevel="0" collapsed="false">
      <c r="B87" s="31"/>
      <c r="C87" s="59"/>
      <c r="D87" s="221" t="s">
        <v>179</v>
      </c>
      <c r="E87" s="59"/>
      <c r="F87" s="222" t="s">
        <v>180</v>
      </c>
      <c r="G87" s="59"/>
      <c r="H87" s="59"/>
      <c r="I87" s="162"/>
      <c r="J87" s="59"/>
      <c r="K87" s="59"/>
      <c r="L87" s="57"/>
      <c r="M87" s="223"/>
      <c r="N87" s="32"/>
      <c r="O87" s="32"/>
      <c r="P87" s="32"/>
      <c r="Q87" s="32"/>
      <c r="R87" s="32"/>
      <c r="S87" s="32"/>
      <c r="T87" s="79"/>
      <c r="AT87" s="10" t="s">
        <v>179</v>
      </c>
      <c r="AU87" s="10" t="s">
        <v>79</v>
      </c>
    </row>
    <row r="88" s="30" customFormat="true" ht="57" hidden="false" customHeight="true" outlineLevel="0" collapsed="false">
      <c r="B88" s="31"/>
      <c r="C88" s="192" t="s">
        <v>181</v>
      </c>
      <c r="D88" s="192" t="s">
        <v>118</v>
      </c>
      <c r="E88" s="193" t="s">
        <v>182</v>
      </c>
      <c r="F88" s="194" t="s">
        <v>183</v>
      </c>
      <c r="G88" s="195" t="s">
        <v>176</v>
      </c>
      <c r="H88" s="196" t="n">
        <v>2</v>
      </c>
      <c r="I88" s="197"/>
      <c r="J88" s="198" t="n">
        <f aca="false">ROUND(I88*H88,2)</f>
        <v>0</v>
      </c>
      <c r="K88" s="194" t="s">
        <v>177</v>
      </c>
      <c r="L88" s="57"/>
      <c r="M88" s="199"/>
      <c r="N88" s="200" t="s">
        <v>40</v>
      </c>
      <c r="O88" s="32"/>
      <c r="P88" s="201" t="n">
        <f aca="false">O88*H88</f>
        <v>0</v>
      </c>
      <c r="Q88" s="201" t="n">
        <v>0</v>
      </c>
      <c r="R88" s="201" t="n">
        <f aca="false">Q88*H88</f>
        <v>0</v>
      </c>
      <c r="S88" s="201" t="n">
        <v>0.255</v>
      </c>
      <c r="T88" s="202" t="n">
        <f aca="false">S88*H88</f>
        <v>0.51</v>
      </c>
      <c r="AR88" s="10" t="s">
        <v>116</v>
      </c>
      <c r="AT88" s="10" t="s">
        <v>118</v>
      </c>
      <c r="AU88" s="10" t="s">
        <v>79</v>
      </c>
      <c r="AY88" s="10" t="s">
        <v>117</v>
      </c>
      <c r="BE88" s="203" t="n">
        <f aca="false">IF(N88="základní",J88,0)</f>
        <v>0</v>
      </c>
      <c r="BF88" s="203" t="n">
        <f aca="false">IF(N88="snížená",J88,0)</f>
        <v>0</v>
      </c>
      <c r="BG88" s="203" t="n">
        <f aca="false">IF(N88="zákl. přenesená",J88,0)</f>
        <v>0</v>
      </c>
      <c r="BH88" s="203" t="n">
        <f aca="false">IF(N88="sníž. přenesená",J88,0)</f>
        <v>0</v>
      </c>
      <c r="BI88" s="203" t="n">
        <f aca="false">IF(N88="nulová",J88,0)</f>
        <v>0</v>
      </c>
      <c r="BJ88" s="10" t="s">
        <v>77</v>
      </c>
      <c r="BK88" s="203" t="n">
        <f aca="false">ROUND(I88*H88,2)</f>
        <v>0</v>
      </c>
      <c r="BL88" s="10" t="s">
        <v>116</v>
      </c>
      <c r="BM88" s="10" t="s">
        <v>184</v>
      </c>
    </row>
    <row r="89" s="30" customFormat="true" ht="189" hidden="false" customHeight="false" outlineLevel="0" collapsed="false">
      <c r="B89" s="31"/>
      <c r="C89" s="59"/>
      <c r="D89" s="224" t="s">
        <v>179</v>
      </c>
      <c r="E89" s="59"/>
      <c r="F89" s="225" t="s">
        <v>185</v>
      </c>
      <c r="G89" s="59"/>
      <c r="H89" s="59"/>
      <c r="I89" s="162"/>
      <c r="J89" s="59"/>
      <c r="K89" s="59"/>
      <c r="L89" s="57"/>
      <c r="M89" s="223"/>
      <c r="N89" s="32"/>
      <c r="O89" s="32"/>
      <c r="P89" s="32"/>
      <c r="Q89" s="32"/>
      <c r="R89" s="32"/>
      <c r="S89" s="32"/>
      <c r="T89" s="79"/>
      <c r="AT89" s="10" t="s">
        <v>179</v>
      </c>
      <c r="AU89" s="10" t="s">
        <v>79</v>
      </c>
    </row>
    <row r="90" s="226" customFormat="true" ht="13.5" hidden="false" customHeight="false" outlineLevel="0" collapsed="false">
      <c r="B90" s="227"/>
      <c r="C90" s="228"/>
      <c r="D90" s="221" t="s">
        <v>186</v>
      </c>
      <c r="E90" s="229"/>
      <c r="F90" s="230" t="s">
        <v>187</v>
      </c>
      <c r="G90" s="228"/>
      <c r="H90" s="231" t="n">
        <v>2</v>
      </c>
      <c r="I90" s="232"/>
      <c r="J90" s="228"/>
      <c r="K90" s="228"/>
      <c r="L90" s="233"/>
      <c r="M90" s="234"/>
      <c r="N90" s="235"/>
      <c r="O90" s="235"/>
      <c r="P90" s="235"/>
      <c r="Q90" s="235"/>
      <c r="R90" s="235"/>
      <c r="S90" s="235"/>
      <c r="T90" s="236"/>
      <c r="AT90" s="237" t="s">
        <v>186</v>
      </c>
      <c r="AU90" s="237" t="s">
        <v>79</v>
      </c>
      <c r="AV90" s="226" t="s">
        <v>79</v>
      </c>
      <c r="AW90" s="226" t="s">
        <v>33</v>
      </c>
      <c r="AX90" s="226" t="s">
        <v>77</v>
      </c>
      <c r="AY90" s="237" t="s">
        <v>117</v>
      </c>
    </row>
    <row r="91" s="30" customFormat="true" ht="44.25" hidden="false" customHeight="true" outlineLevel="0" collapsed="false">
      <c r="B91" s="31"/>
      <c r="C91" s="192" t="s">
        <v>77</v>
      </c>
      <c r="D91" s="192" t="s">
        <v>118</v>
      </c>
      <c r="E91" s="193" t="s">
        <v>188</v>
      </c>
      <c r="F91" s="194" t="s">
        <v>189</v>
      </c>
      <c r="G91" s="195" t="s">
        <v>176</v>
      </c>
      <c r="H91" s="196" t="n">
        <v>151</v>
      </c>
      <c r="I91" s="197"/>
      <c r="J91" s="198" t="n">
        <f aca="false">ROUND(I91*H91,2)</f>
        <v>0</v>
      </c>
      <c r="K91" s="194" t="s">
        <v>177</v>
      </c>
      <c r="L91" s="57"/>
      <c r="M91" s="199"/>
      <c r="N91" s="200" t="s">
        <v>40</v>
      </c>
      <c r="O91" s="32"/>
      <c r="P91" s="201" t="n">
        <f aca="false">O91*H91</f>
        <v>0</v>
      </c>
      <c r="Q91" s="201" t="n">
        <v>0</v>
      </c>
      <c r="R91" s="201" t="n">
        <f aca="false">Q91*H91</f>
        <v>0</v>
      </c>
      <c r="S91" s="201" t="n">
        <v>0.3</v>
      </c>
      <c r="T91" s="202" t="n">
        <f aca="false">S91*H91</f>
        <v>45.3</v>
      </c>
      <c r="AR91" s="10" t="s">
        <v>116</v>
      </c>
      <c r="AT91" s="10" t="s">
        <v>118</v>
      </c>
      <c r="AU91" s="10" t="s">
        <v>79</v>
      </c>
      <c r="AY91" s="10" t="s">
        <v>117</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77</v>
      </c>
      <c r="BK91" s="203" t="n">
        <f aca="false">ROUND(I91*H91,2)</f>
        <v>0</v>
      </c>
      <c r="BL91" s="10" t="s">
        <v>116</v>
      </c>
      <c r="BM91" s="10" t="s">
        <v>190</v>
      </c>
    </row>
    <row r="92" s="30" customFormat="true" ht="256.5" hidden="false" customHeight="false" outlineLevel="0" collapsed="false">
      <c r="B92" s="31"/>
      <c r="C92" s="59"/>
      <c r="D92" s="221" t="s">
        <v>179</v>
      </c>
      <c r="E92" s="59"/>
      <c r="F92" s="222" t="s">
        <v>191</v>
      </c>
      <c r="G92" s="59"/>
      <c r="H92" s="59"/>
      <c r="I92" s="162"/>
      <c r="J92" s="59"/>
      <c r="K92" s="59"/>
      <c r="L92" s="57"/>
      <c r="M92" s="223"/>
      <c r="N92" s="32"/>
      <c r="O92" s="32"/>
      <c r="P92" s="32"/>
      <c r="Q92" s="32"/>
      <c r="R92" s="32"/>
      <c r="S92" s="32"/>
      <c r="T92" s="79"/>
      <c r="AT92" s="10" t="s">
        <v>179</v>
      </c>
      <c r="AU92" s="10" t="s">
        <v>79</v>
      </c>
    </row>
    <row r="93" s="30" customFormat="true" ht="31.5" hidden="false" customHeight="true" outlineLevel="0" collapsed="false">
      <c r="B93" s="31"/>
      <c r="C93" s="192" t="s">
        <v>79</v>
      </c>
      <c r="D93" s="192" t="s">
        <v>118</v>
      </c>
      <c r="E93" s="193" t="s">
        <v>192</v>
      </c>
      <c r="F93" s="194" t="s">
        <v>193</v>
      </c>
      <c r="G93" s="195" t="s">
        <v>176</v>
      </c>
      <c r="H93" s="196" t="n">
        <v>141.4</v>
      </c>
      <c r="I93" s="197"/>
      <c r="J93" s="198" t="n">
        <f aca="false">ROUND(I93*H93,2)</f>
        <v>0</v>
      </c>
      <c r="K93" s="194" t="s">
        <v>177</v>
      </c>
      <c r="L93" s="57"/>
      <c r="M93" s="199"/>
      <c r="N93" s="200" t="s">
        <v>40</v>
      </c>
      <c r="O93" s="32"/>
      <c r="P93" s="201" t="n">
        <f aca="false">O93*H93</f>
        <v>0</v>
      </c>
      <c r="Q93" s="201" t="n">
        <v>4E-005</v>
      </c>
      <c r="R93" s="201" t="n">
        <f aca="false">Q93*H93</f>
        <v>0.005656</v>
      </c>
      <c r="S93" s="201" t="n">
        <v>0.128</v>
      </c>
      <c r="T93" s="202" t="n">
        <f aca="false">S93*H93</f>
        <v>18.0992</v>
      </c>
      <c r="AR93" s="10" t="s">
        <v>116</v>
      </c>
      <c r="AT93" s="10" t="s">
        <v>118</v>
      </c>
      <c r="AU93" s="10" t="s">
        <v>79</v>
      </c>
      <c r="AY93" s="10" t="s">
        <v>117</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77</v>
      </c>
      <c r="BK93" s="203" t="n">
        <f aca="false">ROUND(I93*H93,2)</f>
        <v>0</v>
      </c>
      <c r="BL93" s="10" t="s">
        <v>116</v>
      </c>
      <c r="BM93" s="10" t="s">
        <v>194</v>
      </c>
    </row>
    <row r="94" s="30" customFormat="true" ht="216" hidden="false" customHeight="false" outlineLevel="0" collapsed="false">
      <c r="B94" s="31"/>
      <c r="C94" s="59"/>
      <c r="D94" s="224" t="s">
        <v>179</v>
      </c>
      <c r="E94" s="59"/>
      <c r="F94" s="225" t="s">
        <v>195</v>
      </c>
      <c r="G94" s="59"/>
      <c r="H94" s="59"/>
      <c r="I94" s="162"/>
      <c r="J94" s="59"/>
      <c r="K94" s="59"/>
      <c r="L94" s="57"/>
      <c r="M94" s="223"/>
      <c r="N94" s="32"/>
      <c r="O94" s="32"/>
      <c r="P94" s="32"/>
      <c r="Q94" s="32"/>
      <c r="R94" s="32"/>
      <c r="S94" s="32"/>
      <c r="T94" s="79"/>
      <c r="AT94" s="10" t="s">
        <v>179</v>
      </c>
      <c r="AU94" s="10" t="s">
        <v>79</v>
      </c>
    </row>
    <row r="95" s="226" customFormat="true" ht="13.5" hidden="false" customHeight="false" outlineLevel="0" collapsed="false">
      <c r="B95" s="227"/>
      <c r="C95" s="228"/>
      <c r="D95" s="224" t="s">
        <v>186</v>
      </c>
      <c r="E95" s="238"/>
      <c r="F95" s="239" t="s">
        <v>196</v>
      </c>
      <c r="G95" s="228"/>
      <c r="H95" s="240" t="n">
        <v>48.8</v>
      </c>
      <c r="I95" s="232"/>
      <c r="J95" s="228"/>
      <c r="K95" s="228"/>
      <c r="L95" s="233"/>
      <c r="M95" s="234"/>
      <c r="N95" s="235"/>
      <c r="O95" s="235"/>
      <c r="P95" s="235"/>
      <c r="Q95" s="235"/>
      <c r="R95" s="235"/>
      <c r="S95" s="235"/>
      <c r="T95" s="236"/>
      <c r="AT95" s="237" t="s">
        <v>186</v>
      </c>
      <c r="AU95" s="237" t="s">
        <v>79</v>
      </c>
      <c r="AV95" s="226" t="s">
        <v>79</v>
      </c>
      <c r="AW95" s="226" t="s">
        <v>33</v>
      </c>
      <c r="AX95" s="226" t="s">
        <v>69</v>
      </c>
      <c r="AY95" s="237" t="s">
        <v>117</v>
      </c>
    </row>
    <row r="96" s="226" customFormat="true" ht="13.5" hidden="false" customHeight="false" outlineLevel="0" collapsed="false">
      <c r="B96" s="227"/>
      <c r="C96" s="228"/>
      <c r="D96" s="224" t="s">
        <v>186</v>
      </c>
      <c r="E96" s="238"/>
      <c r="F96" s="239" t="s">
        <v>197</v>
      </c>
      <c r="G96" s="228"/>
      <c r="H96" s="240" t="n">
        <v>92.6</v>
      </c>
      <c r="I96" s="232"/>
      <c r="J96" s="228"/>
      <c r="K96" s="228"/>
      <c r="L96" s="233"/>
      <c r="M96" s="234"/>
      <c r="N96" s="235"/>
      <c r="O96" s="235"/>
      <c r="P96" s="235"/>
      <c r="Q96" s="235"/>
      <c r="R96" s="235"/>
      <c r="S96" s="235"/>
      <c r="T96" s="236"/>
      <c r="AT96" s="237" t="s">
        <v>186</v>
      </c>
      <c r="AU96" s="237" t="s">
        <v>79</v>
      </c>
      <c r="AV96" s="226" t="s">
        <v>79</v>
      </c>
      <c r="AW96" s="226" t="s">
        <v>33</v>
      </c>
      <c r="AX96" s="226" t="s">
        <v>69</v>
      </c>
      <c r="AY96" s="237" t="s">
        <v>117</v>
      </c>
    </row>
    <row r="97" s="241" customFormat="true" ht="13.5" hidden="false" customHeight="false" outlineLevel="0" collapsed="false">
      <c r="B97" s="242"/>
      <c r="C97" s="243"/>
      <c r="D97" s="221" t="s">
        <v>186</v>
      </c>
      <c r="E97" s="244"/>
      <c r="F97" s="245" t="s">
        <v>198</v>
      </c>
      <c r="G97" s="243"/>
      <c r="H97" s="246" t="n">
        <v>141.4</v>
      </c>
      <c r="I97" s="247"/>
      <c r="J97" s="243"/>
      <c r="K97" s="243"/>
      <c r="L97" s="248"/>
      <c r="M97" s="249"/>
      <c r="N97" s="250"/>
      <c r="O97" s="250"/>
      <c r="P97" s="250"/>
      <c r="Q97" s="250"/>
      <c r="R97" s="250"/>
      <c r="S97" s="250"/>
      <c r="T97" s="251"/>
      <c r="AT97" s="252" t="s">
        <v>186</v>
      </c>
      <c r="AU97" s="252" t="s">
        <v>79</v>
      </c>
      <c r="AV97" s="241" t="s">
        <v>116</v>
      </c>
      <c r="AW97" s="241" t="s">
        <v>33</v>
      </c>
      <c r="AX97" s="241" t="s">
        <v>77</v>
      </c>
      <c r="AY97" s="252" t="s">
        <v>117</v>
      </c>
    </row>
    <row r="98" s="30" customFormat="true" ht="44.25" hidden="false" customHeight="true" outlineLevel="0" collapsed="false">
      <c r="B98" s="31"/>
      <c r="C98" s="192" t="s">
        <v>127</v>
      </c>
      <c r="D98" s="192" t="s">
        <v>118</v>
      </c>
      <c r="E98" s="193" t="s">
        <v>199</v>
      </c>
      <c r="F98" s="194" t="s">
        <v>200</v>
      </c>
      <c r="G98" s="195" t="s">
        <v>201</v>
      </c>
      <c r="H98" s="196" t="n">
        <v>30.24</v>
      </c>
      <c r="I98" s="197"/>
      <c r="J98" s="198" t="n">
        <f aca="false">ROUND(I98*H98,2)</f>
        <v>0</v>
      </c>
      <c r="K98" s="194" t="s">
        <v>177</v>
      </c>
      <c r="L98" s="57"/>
      <c r="M98" s="199"/>
      <c r="N98" s="200" t="s">
        <v>40</v>
      </c>
      <c r="O98" s="32"/>
      <c r="P98" s="201" t="n">
        <f aca="false">O98*H98</f>
        <v>0</v>
      </c>
      <c r="Q98" s="201" t="n">
        <v>0</v>
      </c>
      <c r="R98" s="201" t="n">
        <f aca="false">Q98*H98</f>
        <v>0</v>
      </c>
      <c r="S98" s="201" t="n">
        <v>0</v>
      </c>
      <c r="T98" s="202" t="n">
        <f aca="false">S98*H98</f>
        <v>0</v>
      </c>
      <c r="AR98" s="10" t="s">
        <v>116</v>
      </c>
      <c r="AT98" s="10" t="s">
        <v>118</v>
      </c>
      <c r="AU98" s="10" t="s">
        <v>79</v>
      </c>
      <c r="AY98" s="10" t="s">
        <v>117</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77</v>
      </c>
      <c r="BK98" s="203" t="n">
        <f aca="false">ROUND(I98*H98,2)</f>
        <v>0</v>
      </c>
      <c r="BL98" s="10" t="s">
        <v>116</v>
      </c>
      <c r="BM98" s="10" t="s">
        <v>202</v>
      </c>
    </row>
    <row r="99" s="30" customFormat="true" ht="229.5" hidden="false" customHeight="false" outlineLevel="0" collapsed="false">
      <c r="B99" s="31"/>
      <c r="C99" s="59"/>
      <c r="D99" s="224" t="s">
        <v>179</v>
      </c>
      <c r="E99" s="59"/>
      <c r="F99" s="225" t="s">
        <v>203</v>
      </c>
      <c r="G99" s="59"/>
      <c r="H99" s="59"/>
      <c r="I99" s="162"/>
      <c r="J99" s="59"/>
      <c r="K99" s="59"/>
      <c r="L99" s="57"/>
      <c r="M99" s="223"/>
      <c r="N99" s="32"/>
      <c r="O99" s="32"/>
      <c r="P99" s="32"/>
      <c r="Q99" s="32"/>
      <c r="R99" s="32"/>
      <c r="S99" s="32"/>
      <c r="T99" s="79"/>
      <c r="AT99" s="10" t="s">
        <v>179</v>
      </c>
      <c r="AU99" s="10" t="s">
        <v>79</v>
      </c>
    </row>
    <row r="100" s="226" customFormat="true" ht="13.5" hidden="false" customHeight="false" outlineLevel="0" collapsed="false">
      <c r="B100" s="227"/>
      <c r="C100" s="228"/>
      <c r="D100" s="221" t="s">
        <v>186</v>
      </c>
      <c r="E100" s="229"/>
      <c r="F100" s="230" t="s">
        <v>204</v>
      </c>
      <c r="G100" s="228"/>
      <c r="H100" s="231" t="n">
        <v>30.24</v>
      </c>
      <c r="I100" s="232"/>
      <c r="J100" s="228"/>
      <c r="K100" s="228"/>
      <c r="L100" s="233"/>
      <c r="M100" s="234"/>
      <c r="N100" s="235"/>
      <c r="O100" s="235"/>
      <c r="P100" s="235"/>
      <c r="Q100" s="235"/>
      <c r="R100" s="235"/>
      <c r="S100" s="235"/>
      <c r="T100" s="236"/>
      <c r="AT100" s="237" t="s">
        <v>186</v>
      </c>
      <c r="AU100" s="237" t="s">
        <v>79</v>
      </c>
      <c r="AV100" s="226" t="s">
        <v>79</v>
      </c>
      <c r="AW100" s="226" t="s">
        <v>33</v>
      </c>
      <c r="AX100" s="226" t="s">
        <v>77</v>
      </c>
      <c r="AY100" s="237" t="s">
        <v>117</v>
      </c>
    </row>
    <row r="101" s="30" customFormat="true" ht="44.25" hidden="false" customHeight="true" outlineLevel="0" collapsed="false">
      <c r="B101" s="31"/>
      <c r="C101" s="192" t="s">
        <v>116</v>
      </c>
      <c r="D101" s="192" t="s">
        <v>118</v>
      </c>
      <c r="E101" s="193" t="s">
        <v>205</v>
      </c>
      <c r="F101" s="194" t="s">
        <v>206</v>
      </c>
      <c r="G101" s="195" t="s">
        <v>201</v>
      </c>
      <c r="H101" s="196" t="n">
        <v>75.92</v>
      </c>
      <c r="I101" s="197"/>
      <c r="J101" s="198" t="n">
        <f aca="false">ROUND(I101*H101,2)</f>
        <v>0</v>
      </c>
      <c r="K101" s="194" t="s">
        <v>177</v>
      </c>
      <c r="L101" s="57"/>
      <c r="M101" s="199"/>
      <c r="N101" s="200" t="s">
        <v>40</v>
      </c>
      <c r="O101" s="32"/>
      <c r="P101" s="201" t="n">
        <f aca="false">O101*H101</f>
        <v>0</v>
      </c>
      <c r="Q101" s="201" t="n">
        <v>0</v>
      </c>
      <c r="R101" s="201" t="n">
        <f aca="false">Q101*H101</f>
        <v>0</v>
      </c>
      <c r="S101" s="201" t="n">
        <v>0</v>
      </c>
      <c r="T101" s="202" t="n">
        <f aca="false">S101*H101</f>
        <v>0</v>
      </c>
      <c r="AR101" s="10" t="s">
        <v>116</v>
      </c>
      <c r="AT101" s="10" t="s">
        <v>118</v>
      </c>
      <c r="AU101" s="10" t="s">
        <v>79</v>
      </c>
      <c r="AY101" s="10" t="s">
        <v>117</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77</v>
      </c>
      <c r="BK101" s="203" t="n">
        <f aca="false">ROUND(I101*H101,2)</f>
        <v>0</v>
      </c>
      <c r="BL101" s="10" t="s">
        <v>116</v>
      </c>
      <c r="BM101" s="10" t="s">
        <v>207</v>
      </c>
    </row>
    <row r="102" s="30" customFormat="true" ht="270" hidden="false" customHeight="false" outlineLevel="0" collapsed="false">
      <c r="B102" s="31"/>
      <c r="C102" s="59"/>
      <c r="D102" s="224" t="s">
        <v>179</v>
      </c>
      <c r="E102" s="59"/>
      <c r="F102" s="225" t="s">
        <v>208</v>
      </c>
      <c r="G102" s="59"/>
      <c r="H102" s="59"/>
      <c r="I102" s="162"/>
      <c r="J102" s="59"/>
      <c r="K102" s="59"/>
      <c r="L102" s="57"/>
      <c r="M102" s="223"/>
      <c r="N102" s="32"/>
      <c r="O102" s="32"/>
      <c r="P102" s="32"/>
      <c r="Q102" s="32"/>
      <c r="R102" s="32"/>
      <c r="S102" s="32"/>
      <c r="T102" s="79"/>
      <c r="AT102" s="10" t="s">
        <v>179</v>
      </c>
      <c r="AU102" s="10" t="s">
        <v>79</v>
      </c>
    </row>
    <row r="103" s="226" customFormat="true" ht="13.5" hidden="false" customHeight="false" outlineLevel="0" collapsed="false">
      <c r="B103" s="227"/>
      <c r="C103" s="228"/>
      <c r="D103" s="221" t="s">
        <v>186</v>
      </c>
      <c r="E103" s="229"/>
      <c r="F103" s="230" t="s">
        <v>209</v>
      </c>
      <c r="G103" s="228"/>
      <c r="H103" s="231" t="n">
        <v>75.92</v>
      </c>
      <c r="I103" s="232"/>
      <c r="J103" s="228"/>
      <c r="K103" s="228"/>
      <c r="L103" s="233"/>
      <c r="M103" s="234"/>
      <c r="N103" s="235"/>
      <c r="O103" s="235"/>
      <c r="P103" s="235"/>
      <c r="Q103" s="235"/>
      <c r="R103" s="235"/>
      <c r="S103" s="235"/>
      <c r="T103" s="236"/>
      <c r="AT103" s="237" t="s">
        <v>186</v>
      </c>
      <c r="AU103" s="237" t="s">
        <v>79</v>
      </c>
      <c r="AV103" s="226" t="s">
        <v>79</v>
      </c>
      <c r="AW103" s="226" t="s">
        <v>33</v>
      </c>
      <c r="AX103" s="226" t="s">
        <v>77</v>
      </c>
      <c r="AY103" s="237" t="s">
        <v>117</v>
      </c>
    </row>
    <row r="104" s="30" customFormat="true" ht="31.5" hidden="false" customHeight="true" outlineLevel="0" collapsed="false">
      <c r="B104" s="31"/>
      <c r="C104" s="192" t="s">
        <v>134</v>
      </c>
      <c r="D104" s="192" t="s">
        <v>118</v>
      </c>
      <c r="E104" s="193" t="s">
        <v>210</v>
      </c>
      <c r="F104" s="194" t="s">
        <v>211</v>
      </c>
      <c r="G104" s="195" t="s">
        <v>201</v>
      </c>
      <c r="H104" s="196" t="n">
        <v>37.96</v>
      </c>
      <c r="I104" s="197"/>
      <c r="J104" s="198" t="n">
        <f aca="false">ROUND(I104*H104,2)</f>
        <v>0</v>
      </c>
      <c r="K104" s="194" t="s">
        <v>177</v>
      </c>
      <c r="L104" s="57"/>
      <c r="M104" s="199"/>
      <c r="N104" s="200" t="s">
        <v>40</v>
      </c>
      <c r="O104" s="32"/>
      <c r="P104" s="201" t="n">
        <f aca="false">O104*H104</f>
        <v>0</v>
      </c>
      <c r="Q104" s="201" t="n">
        <v>0</v>
      </c>
      <c r="R104" s="201" t="n">
        <f aca="false">Q104*H104</f>
        <v>0</v>
      </c>
      <c r="S104" s="201" t="n">
        <v>0</v>
      </c>
      <c r="T104" s="202" t="n">
        <f aca="false">S104*H104</f>
        <v>0</v>
      </c>
      <c r="AR104" s="10" t="s">
        <v>116</v>
      </c>
      <c r="AT104" s="10" t="s">
        <v>118</v>
      </c>
      <c r="AU104" s="10" t="s">
        <v>79</v>
      </c>
      <c r="AY104" s="10" t="s">
        <v>117</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77</v>
      </c>
      <c r="BK104" s="203" t="n">
        <f aca="false">ROUND(I104*H104,2)</f>
        <v>0</v>
      </c>
      <c r="BL104" s="10" t="s">
        <v>116</v>
      </c>
      <c r="BM104" s="10" t="s">
        <v>212</v>
      </c>
    </row>
    <row r="105" s="30" customFormat="true" ht="67.5" hidden="false" customHeight="false" outlineLevel="0" collapsed="false">
      <c r="B105" s="31"/>
      <c r="C105" s="59"/>
      <c r="D105" s="224" t="s">
        <v>179</v>
      </c>
      <c r="E105" s="59"/>
      <c r="F105" s="225" t="s">
        <v>213</v>
      </c>
      <c r="G105" s="59"/>
      <c r="H105" s="59"/>
      <c r="I105" s="162"/>
      <c r="J105" s="59"/>
      <c r="K105" s="59"/>
      <c r="L105" s="57"/>
      <c r="M105" s="223"/>
      <c r="N105" s="32"/>
      <c r="O105" s="32"/>
      <c r="P105" s="32"/>
      <c r="Q105" s="32"/>
      <c r="R105" s="32"/>
      <c r="S105" s="32"/>
      <c r="T105" s="79"/>
      <c r="AT105" s="10" t="s">
        <v>179</v>
      </c>
      <c r="AU105" s="10" t="s">
        <v>79</v>
      </c>
    </row>
    <row r="106" s="30" customFormat="true" ht="27" hidden="false" customHeight="false" outlineLevel="0" collapsed="false">
      <c r="B106" s="31"/>
      <c r="C106" s="59"/>
      <c r="D106" s="224" t="s">
        <v>214</v>
      </c>
      <c r="E106" s="59"/>
      <c r="F106" s="225" t="s">
        <v>215</v>
      </c>
      <c r="G106" s="59"/>
      <c r="H106" s="59"/>
      <c r="I106" s="162"/>
      <c r="J106" s="59"/>
      <c r="K106" s="59"/>
      <c r="L106" s="57"/>
      <c r="M106" s="223"/>
      <c r="N106" s="32"/>
      <c r="O106" s="32"/>
      <c r="P106" s="32"/>
      <c r="Q106" s="32"/>
      <c r="R106" s="32"/>
      <c r="S106" s="32"/>
      <c r="T106" s="79"/>
      <c r="AT106" s="10" t="s">
        <v>214</v>
      </c>
      <c r="AU106" s="10" t="s">
        <v>79</v>
      </c>
    </row>
    <row r="107" s="226" customFormat="true" ht="13.5" hidden="false" customHeight="false" outlineLevel="0" collapsed="false">
      <c r="B107" s="227"/>
      <c r="C107" s="228"/>
      <c r="D107" s="221" t="s">
        <v>186</v>
      </c>
      <c r="E107" s="229"/>
      <c r="F107" s="230" t="s">
        <v>216</v>
      </c>
      <c r="G107" s="228"/>
      <c r="H107" s="231" t="n">
        <v>37.96</v>
      </c>
      <c r="I107" s="232"/>
      <c r="J107" s="228"/>
      <c r="K107" s="228"/>
      <c r="L107" s="233"/>
      <c r="M107" s="234"/>
      <c r="N107" s="235"/>
      <c r="O107" s="235"/>
      <c r="P107" s="235"/>
      <c r="Q107" s="235"/>
      <c r="R107" s="235"/>
      <c r="S107" s="235"/>
      <c r="T107" s="236"/>
      <c r="AT107" s="237" t="s">
        <v>186</v>
      </c>
      <c r="AU107" s="237" t="s">
        <v>79</v>
      </c>
      <c r="AV107" s="226" t="s">
        <v>79</v>
      </c>
      <c r="AW107" s="226" t="s">
        <v>33</v>
      </c>
      <c r="AX107" s="226" t="s">
        <v>77</v>
      </c>
      <c r="AY107" s="237" t="s">
        <v>117</v>
      </c>
    </row>
    <row r="108" s="30" customFormat="true" ht="31.5" hidden="false" customHeight="true" outlineLevel="0" collapsed="false">
      <c r="B108" s="31"/>
      <c r="C108" s="192" t="s">
        <v>138</v>
      </c>
      <c r="D108" s="192" t="s">
        <v>118</v>
      </c>
      <c r="E108" s="193" t="s">
        <v>217</v>
      </c>
      <c r="F108" s="194" t="s">
        <v>218</v>
      </c>
      <c r="G108" s="195" t="s">
        <v>201</v>
      </c>
      <c r="H108" s="196" t="n">
        <v>75.56</v>
      </c>
      <c r="I108" s="197"/>
      <c r="J108" s="198" t="n">
        <f aca="false">ROUND(I108*H108,2)</f>
        <v>0</v>
      </c>
      <c r="K108" s="194" t="s">
        <v>177</v>
      </c>
      <c r="L108" s="57"/>
      <c r="M108" s="199"/>
      <c r="N108" s="200" t="s">
        <v>40</v>
      </c>
      <c r="O108" s="32"/>
      <c r="P108" s="201" t="n">
        <f aca="false">O108*H108</f>
        <v>0</v>
      </c>
      <c r="Q108" s="201" t="n">
        <v>0</v>
      </c>
      <c r="R108" s="201" t="n">
        <f aca="false">Q108*H108</f>
        <v>0</v>
      </c>
      <c r="S108" s="201" t="n">
        <v>0</v>
      </c>
      <c r="T108" s="202" t="n">
        <f aca="false">S108*H108</f>
        <v>0</v>
      </c>
      <c r="AR108" s="10" t="s">
        <v>116</v>
      </c>
      <c r="AT108" s="10" t="s">
        <v>118</v>
      </c>
      <c r="AU108" s="10" t="s">
        <v>79</v>
      </c>
      <c r="AY108" s="10" t="s">
        <v>117</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77</v>
      </c>
      <c r="BK108" s="203" t="n">
        <f aca="false">ROUND(I108*H108,2)</f>
        <v>0</v>
      </c>
      <c r="BL108" s="10" t="s">
        <v>116</v>
      </c>
      <c r="BM108" s="10" t="s">
        <v>219</v>
      </c>
    </row>
    <row r="109" s="30" customFormat="true" ht="94.5" hidden="false" customHeight="false" outlineLevel="0" collapsed="false">
      <c r="B109" s="31"/>
      <c r="C109" s="59"/>
      <c r="D109" s="224" t="s">
        <v>179</v>
      </c>
      <c r="E109" s="59"/>
      <c r="F109" s="225" t="s">
        <v>220</v>
      </c>
      <c r="G109" s="59"/>
      <c r="H109" s="59"/>
      <c r="I109" s="162"/>
      <c r="J109" s="59"/>
      <c r="K109" s="59"/>
      <c r="L109" s="57"/>
      <c r="M109" s="223"/>
      <c r="N109" s="32"/>
      <c r="O109" s="32"/>
      <c r="P109" s="32"/>
      <c r="Q109" s="32"/>
      <c r="R109" s="32"/>
      <c r="S109" s="32"/>
      <c r="T109" s="79"/>
      <c r="AT109" s="10" t="s">
        <v>179</v>
      </c>
      <c r="AU109" s="10" t="s">
        <v>79</v>
      </c>
    </row>
    <row r="110" s="30" customFormat="true" ht="27" hidden="false" customHeight="false" outlineLevel="0" collapsed="false">
      <c r="B110" s="31"/>
      <c r="C110" s="59"/>
      <c r="D110" s="224" t="s">
        <v>214</v>
      </c>
      <c r="E110" s="59"/>
      <c r="F110" s="225" t="s">
        <v>221</v>
      </c>
      <c r="G110" s="59"/>
      <c r="H110" s="59"/>
      <c r="I110" s="162"/>
      <c r="J110" s="59"/>
      <c r="K110" s="59"/>
      <c r="L110" s="57"/>
      <c r="M110" s="223"/>
      <c r="N110" s="32"/>
      <c r="O110" s="32"/>
      <c r="P110" s="32"/>
      <c r="Q110" s="32"/>
      <c r="R110" s="32"/>
      <c r="S110" s="32"/>
      <c r="T110" s="79"/>
      <c r="AT110" s="10" t="s">
        <v>214</v>
      </c>
      <c r="AU110" s="10" t="s">
        <v>79</v>
      </c>
    </row>
    <row r="111" s="226" customFormat="true" ht="13.5" hidden="false" customHeight="false" outlineLevel="0" collapsed="false">
      <c r="B111" s="227"/>
      <c r="C111" s="228"/>
      <c r="D111" s="224" t="s">
        <v>186</v>
      </c>
      <c r="E111" s="238"/>
      <c r="F111" s="239" t="s">
        <v>222</v>
      </c>
      <c r="G111" s="228"/>
      <c r="H111" s="240" t="n">
        <v>1.536</v>
      </c>
      <c r="I111" s="232"/>
      <c r="J111" s="228"/>
      <c r="K111" s="228"/>
      <c r="L111" s="233"/>
      <c r="M111" s="234"/>
      <c r="N111" s="235"/>
      <c r="O111" s="235"/>
      <c r="P111" s="235"/>
      <c r="Q111" s="235"/>
      <c r="R111" s="235"/>
      <c r="S111" s="235"/>
      <c r="T111" s="236"/>
      <c r="AT111" s="237" t="s">
        <v>186</v>
      </c>
      <c r="AU111" s="237" t="s">
        <v>79</v>
      </c>
      <c r="AV111" s="226" t="s">
        <v>79</v>
      </c>
      <c r="AW111" s="226" t="s">
        <v>33</v>
      </c>
      <c r="AX111" s="226" t="s">
        <v>69</v>
      </c>
      <c r="AY111" s="237" t="s">
        <v>117</v>
      </c>
    </row>
    <row r="112" s="226" customFormat="true" ht="13.5" hidden="false" customHeight="false" outlineLevel="0" collapsed="false">
      <c r="B112" s="227"/>
      <c r="C112" s="228"/>
      <c r="D112" s="224" t="s">
        <v>186</v>
      </c>
      <c r="E112" s="238"/>
      <c r="F112" s="239" t="s">
        <v>223</v>
      </c>
      <c r="G112" s="228"/>
      <c r="H112" s="240" t="n">
        <v>1.024</v>
      </c>
      <c r="I112" s="232"/>
      <c r="J112" s="228"/>
      <c r="K112" s="228"/>
      <c r="L112" s="233"/>
      <c r="M112" s="234"/>
      <c r="N112" s="235"/>
      <c r="O112" s="235"/>
      <c r="P112" s="235"/>
      <c r="Q112" s="235"/>
      <c r="R112" s="235"/>
      <c r="S112" s="235"/>
      <c r="T112" s="236"/>
      <c r="AT112" s="237" t="s">
        <v>186</v>
      </c>
      <c r="AU112" s="237" t="s">
        <v>79</v>
      </c>
      <c r="AV112" s="226" t="s">
        <v>79</v>
      </c>
      <c r="AW112" s="226" t="s">
        <v>33</v>
      </c>
      <c r="AX112" s="226" t="s">
        <v>69</v>
      </c>
      <c r="AY112" s="237" t="s">
        <v>117</v>
      </c>
    </row>
    <row r="113" s="226" customFormat="true" ht="13.5" hidden="false" customHeight="false" outlineLevel="0" collapsed="false">
      <c r="B113" s="227"/>
      <c r="C113" s="228"/>
      <c r="D113" s="224" t="s">
        <v>186</v>
      </c>
      <c r="E113" s="238"/>
      <c r="F113" s="239" t="s">
        <v>224</v>
      </c>
      <c r="G113" s="228"/>
      <c r="H113" s="240" t="n">
        <v>73</v>
      </c>
      <c r="I113" s="232"/>
      <c r="J113" s="228"/>
      <c r="K113" s="228"/>
      <c r="L113" s="233"/>
      <c r="M113" s="234"/>
      <c r="N113" s="235"/>
      <c r="O113" s="235"/>
      <c r="P113" s="235"/>
      <c r="Q113" s="235"/>
      <c r="R113" s="235"/>
      <c r="S113" s="235"/>
      <c r="T113" s="236"/>
      <c r="AT113" s="237" t="s">
        <v>186</v>
      </c>
      <c r="AU113" s="237" t="s">
        <v>79</v>
      </c>
      <c r="AV113" s="226" t="s">
        <v>79</v>
      </c>
      <c r="AW113" s="226" t="s">
        <v>33</v>
      </c>
      <c r="AX113" s="226" t="s">
        <v>69</v>
      </c>
      <c r="AY113" s="237" t="s">
        <v>117</v>
      </c>
    </row>
    <row r="114" s="241" customFormat="true" ht="13.5" hidden="false" customHeight="false" outlineLevel="0" collapsed="false">
      <c r="B114" s="242"/>
      <c r="C114" s="243"/>
      <c r="D114" s="221" t="s">
        <v>186</v>
      </c>
      <c r="E114" s="244"/>
      <c r="F114" s="245" t="s">
        <v>198</v>
      </c>
      <c r="G114" s="243"/>
      <c r="H114" s="246" t="n">
        <v>75.56</v>
      </c>
      <c r="I114" s="247"/>
      <c r="J114" s="243"/>
      <c r="K114" s="243"/>
      <c r="L114" s="248"/>
      <c r="M114" s="249"/>
      <c r="N114" s="250"/>
      <c r="O114" s="250"/>
      <c r="P114" s="250"/>
      <c r="Q114" s="250"/>
      <c r="R114" s="250"/>
      <c r="S114" s="250"/>
      <c r="T114" s="251"/>
      <c r="AT114" s="252" t="s">
        <v>186</v>
      </c>
      <c r="AU114" s="252" t="s">
        <v>79</v>
      </c>
      <c r="AV114" s="241" t="s">
        <v>116</v>
      </c>
      <c r="AW114" s="241" t="s">
        <v>33</v>
      </c>
      <c r="AX114" s="241" t="s">
        <v>77</v>
      </c>
      <c r="AY114" s="252" t="s">
        <v>117</v>
      </c>
    </row>
    <row r="115" s="30" customFormat="true" ht="31.5" hidden="false" customHeight="true" outlineLevel="0" collapsed="false">
      <c r="B115" s="31"/>
      <c r="C115" s="192" t="s">
        <v>142</v>
      </c>
      <c r="D115" s="192" t="s">
        <v>118</v>
      </c>
      <c r="E115" s="193" t="s">
        <v>225</v>
      </c>
      <c r="F115" s="194" t="s">
        <v>226</v>
      </c>
      <c r="G115" s="195" t="s">
        <v>201</v>
      </c>
      <c r="H115" s="196" t="n">
        <v>37.14</v>
      </c>
      <c r="I115" s="197"/>
      <c r="J115" s="198" t="n">
        <f aca="false">ROUND(I115*H115,2)</f>
        <v>0</v>
      </c>
      <c r="K115" s="194" t="s">
        <v>177</v>
      </c>
      <c r="L115" s="57"/>
      <c r="M115" s="199"/>
      <c r="N115" s="200" t="s">
        <v>40</v>
      </c>
      <c r="O115" s="32"/>
      <c r="P115" s="201" t="n">
        <f aca="false">O115*H115</f>
        <v>0</v>
      </c>
      <c r="Q115" s="201" t="n">
        <v>0</v>
      </c>
      <c r="R115" s="201" t="n">
        <f aca="false">Q115*H115</f>
        <v>0</v>
      </c>
      <c r="S115" s="201" t="n">
        <v>0</v>
      </c>
      <c r="T115" s="202" t="n">
        <f aca="false">S115*H115</f>
        <v>0</v>
      </c>
      <c r="AR115" s="10" t="s">
        <v>116</v>
      </c>
      <c r="AT115" s="10" t="s">
        <v>118</v>
      </c>
      <c r="AU115" s="10" t="s">
        <v>79</v>
      </c>
      <c r="AY115" s="10" t="s">
        <v>117</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10" t="s">
        <v>77</v>
      </c>
      <c r="BK115" s="203" t="n">
        <f aca="false">ROUND(I115*H115,2)</f>
        <v>0</v>
      </c>
      <c r="BL115" s="10" t="s">
        <v>116</v>
      </c>
      <c r="BM115" s="10" t="s">
        <v>227</v>
      </c>
    </row>
    <row r="116" s="30" customFormat="true" ht="94.5" hidden="false" customHeight="false" outlineLevel="0" collapsed="false">
      <c r="B116" s="31"/>
      <c r="C116" s="59"/>
      <c r="D116" s="224" t="s">
        <v>179</v>
      </c>
      <c r="E116" s="59"/>
      <c r="F116" s="225" t="s">
        <v>220</v>
      </c>
      <c r="G116" s="59"/>
      <c r="H116" s="59"/>
      <c r="I116" s="162"/>
      <c r="J116" s="59"/>
      <c r="K116" s="59"/>
      <c r="L116" s="57"/>
      <c r="M116" s="223"/>
      <c r="N116" s="32"/>
      <c r="O116" s="32"/>
      <c r="P116" s="32"/>
      <c r="Q116" s="32"/>
      <c r="R116" s="32"/>
      <c r="S116" s="32"/>
      <c r="T116" s="79"/>
      <c r="AT116" s="10" t="s">
        <v>179</v>
      </c>
      <c r="AU116" s="10" t="s">
        <v>79</v>
      </c>
    </row>
    <row r="117" s="30" customFormat="true" ht="27" hidden="false" customHeight="false" outlineLevel="0" collapsed="false">
      <c r="B117" s="31"/>
      <c r="C117" s="59"/>
      <c r="D117" s="224" t="s">
        <v>214</v>
      </c>
      <c r="E117" s="59"/>
      <c r="F117" s="225" t="s">
        <v>228</v>
      </c>
      <c r="G117" s="59"/>
      <c r="H117" s="59"/>
      <c r="I117" s="162"/>
      <c r="J117" s="59"/>
      <c r="K117" s="59"/>
      <c r="L117" s="57"/>
      <c r="M117" s="223"/>
      <c r="N117" s="32"/>
      <c r="O117" s="32"/>
      <c r="P117" s="32"/>
      <c r="Q117" s="32"/>
      <c r="R117" s="32"/>
      <c r="S117" s="32"/>
      <c r="T117" s="79"/>
      <c r="AT117" s="10" t="s">
        <v>214</v>
      </c>
      <c r="AU117" s="10" t="s">
        <v>79</v>
      </c>
    </row>
    <row r="118" s="226" customFormat="true" ht="13.5" hidden="false" customHeight="false" outlineLevel="0" collapsed="false">
      <c r="B118" s="227"/>
      <c r="C118" s="228"/>
      <c r="D118" s="224" t="s">
        <v>186</v>
      </c>
      <c r="E118" s="238"/>
      <c r="F118" s="239" t="s">
        <v>229</v>
      </c>
      <c r="G118" s="228"/>
      <c r="H118" s="240" t="n">
        <v>0.768</v>
      </c>
      <c r="I118" s="232"/>
      <c r="J118" s="228"/>
      <c r="K118" s="228"/>
      <c r="L118" s="233"/>
      <c r="M118" s="234"/>
      <c r="N118" s="235"/>
      <c r="O118" s="235"/>
      <c r="P118" s="235"/>
      <c r="Q118" s="235"/>
      <c r="R118" s="235"/>
      <c r="S118" s="235"/>
      <c r="T118" s="236"/>
      <c r="AT118" s="237" t="s">
        <v>186</v>
      </c>
      <c r="AU118" s="237" t="s">
        <v>79</v>
      </c>
      <c r="AV118" s="226" t="s">
        <v>79</v>
      </c>
      <c r="AW118" s="226" t="s">
        <v>33</v>
      </c>
      <c r="AX118" s="226" t="s">
        <v>69</v>
      </c>
      <c r="AY118" s="237" t="s">
        <v>117</v>
      </c>
    </row>
    <row r="119" s="226" customFormat="true" ht="13.5" hidden="false" customHeight="false" outlineLevel="0" collapsed="false">
      <c r="B119" s="227"/>
      <c r="C119" s="228"/>
      <c r="D119" s="224" t="s">
        <v>186</v>
      </c>
      <c r="E119" s="238"/>
      <c r="F119" s="239" t="s">
        <v>230</v>
      </c>
      <c r="G119" s="228"/>
      <c r="H119" s="240" t="n">
        <v>0.512</v>
      </c>
      <c r="I119" s="232"/>
      <c r="J119" s="228"/>
      <c r="K119" s="228"/>
      <c r="L119" s="233"/>
      <c r="M119" s="234"/>
      <c r="N119" s="235"/>
      <c r="O119" s="235"/>
      <c r="P119" s="235"/>
      <c r="Q119" s="235"/>
      <c r="R119" s="235"/>
      <c r="S119" s="235"/>
      <c r="T119" s="236"/>
      <c r="AT119" s="237" t="s">
        <v>186</v>
      </c>
      <c r="AU119" s="237" t="s">
        <v>79</v>
      </c>
      <c r="AV119" s="226" t="s">
        <v>79</v>
      </c>
      <c r="AW119" s="226" t="s">
        <v>33</v>
      </c>
      <c r="AX119" s="226" t="s">
        <v>69</v>
      </c>
      <c r="AY119" s="237" t="s">
        <v>117</v>
      </c>
    </row>
    <row r="120" s="226" customFormat="true" ht="13.5" hidden="false" customHeight="false" outlineLevel="0" collapsed="false">
      <c r="B120" s="227"/>
      <c r="C120" s="228"/>
      <c r="D120" s="224" t="s">
        <v>186</v>
      </c>
      <c r="E120" s="238"/>
      <c r="F120" s="239" t="s">
        <v>224</v>
      </c>
      <c r="G120" s="228"/>
      <c r="H120" s="240" t="n">
        <v>73</v>
      </c>
      <c r="I120" s="232"/>
      <c r="J120" s="228"/>
      <c r="K120" s="228"/>
      <c r="L120" s="233"/>
      <c r="M120" s="234"/>
      <c r="N120" s="235"/>
      <c r="O120" s="235"/>
      <c r="P120" s="235"/>
      <c r="Q120" s="235"/>
      <c r="R120" s="235"/>
      <c r="S120" s="235"/>
      <c r="T120" s="236"/>
      <c r="AT120" s="237" t="s">
        <v>186</v>
      </c>
      <c r="AU120" s="237" t="s">
        <v>79</v>
      </c>
      <c r="AV120" s="226" t="s">
        <v>79</v>
      </c>
      <c r="AW120" s="226" t="s">
        <v>33</v>
      </c>
      <c r="AX120" s="226" t="s">
        <v>69</v>
      </c>
      <c r="AY120" s="237" t="s">
        <v>117</v>
      </c>
    </row>
    <row r="121" s="241" customFormat="true" ht="13.5" hidden="false" customHeight="false" outlineLevel="0" collapsed="false">
      <c r="B121" s="242"/>
      <c r="C121" s="243"/>
      <c r="D121" s="224" t="s">
        <v>186</v>
      </c>
      <c r="E121" s="253"/>
      <c r="F121" s="254" t="s">
        <v>198</v>
      </c>
      <c r="G121" s="243"/>
      <c r="H121" s="255" t="n">
        <v>74.28</v>
      </c>
      <c r="I121" s="247"/>
      <c r="J121" s="243"/>
      <c r="K121" s="243"/>
      <c r="L121" s="248"/>
      <c r="M121" s="249"/>
      <c r="N121" s="250"/>
      <c r="O121" s="250"/>
      <c r="P121" s="250"/>
      <c r="Q121" s="250"/>
      <c r="R121" s="250"/>
      <c r="S121" s="250"/>
      <c r="T121" s="251"/>
      <c r="AT121" s="252" t="s">
        <v>186</v>
      </c>
      <c r="AU121" s="252" t="s">
        <v>79</v>
      </c>
      <c r="AV121" s="241" t="s">
        <v>116</v>
      </c>
      <c r="AW121" s="241" t="s">
        <v>33</v>
      </c>
      <c r="AX121" s="241" t="s">
        <v>77</v>
      </c>
      <c r="AY121" s="252" t="s">
        <v>117</v>
      </c>
    </row>
    <row r="122" s="226" customFormat="true" ht="13.5" hidden="false" customHeight="false" outlineLevel="0" collapsed="false">
      <c r="B122" s="227"/>
      <c r="C122" s="228"/>
      <c r="D122" s="221" t="s">
        <v>186</v>
      </c>
      <c r="E122" s="228"/>
      <c r="F122" s="230" t="s">
        <v>231</v>
      </c>
      <c r="G122" s="228"/>
      <c r="H122" s="231" t="n">
        <v>37.14</v>
      </c>
      <c r="I122" s="232"/>
      <c r="J122" s="228"/>
      <c r="K122" s="228"/>
      <c r="L122" s="233"/>
      <c r="M122" s="234"/>
      <c r="N122" s="235"/>
      <c r="O122" s="235"/>
      <c r="P122" s="235"/>
      <c r="Q122" s="235"/>
      <c r="R122" s="235"/>
      <c r="S122" s="235"/>
      <c r="T122" s="236"/>
      <c r="AT122" s="237" t="s">
        <v>186</v>
      </c>
      <c r="AU122" s="237" t="s">
        <v>79</v>
      </c>
      <c r="AV122" s="226" t="s">
        <v>79</v>
      </c>
      <c r="AW122" s="226" t="s">
        <v>6</v>
      </c>
      <c r="AX122" s="226" t="s">
        <v>77</v>
      </c>
      <c r="AY122" s="237" t="s">
        <v>117</v>
      </c>
    </row>
    <row r="123" s="30" customFormat="true" ht="44.25" hidden="false" customHeight="true" outlineLevel="0" collapsed="false">
      <c r="B123" s="31"/>
      <c r="C123" s="192" t="s">
        <v>146</v>
      </c>
      <c r="D123" s="192" t="s">
        <v>118</v>
      </c>
      <c r="E123" s="193" t="s">
        <v>232</v>
      </c>
      <c r="F123" s="194" t="s">
        <v>233</v>
      </c>
      <c r="G123" s="195" t="s">
        <v>201</v>
      </c>
      <c r="H123" s="196" t="n">
        <v>224.579</v>
      </c>
      <c r="I123" s="197"/>
      <c r="J123" s="198" t="n">
        <f aca="false">ROUND(I123*H123,2)</f>
        <v>0</v>
      </c>
      <c r="K123" s="194"/>
      <c r="L123" s="57"/>
      <c r="M123" s="199"/>
      <c r="N123" s="200" t="s">
        <v>40</v>
      </c>
      <c r="O123" s="32"/>
      <c r="P123" s="201" t="n">
        <f aca="false">O123*H123</f>
        <v>0</v>
      </c>
      <c r="Q123" s="201" t="n">
        <v>0</v>
      </c>
      <c r="R123" s="201" t="n">
        <f aca="false">Q123*H123</f>
        <v>0</v>
      </c>
      <c r="S123" s="201" t="n">
        <v>0</v>
      </c>
      <c r="T123" s="202" t="n">
        <f aca="false">S123*H123</f>
        <v>0</v>
      </c>
      <c r="AR123" s="10" t="s">
        <v>116</v>
      </c>
      <c r="AT123" s="10" t="s">
        <v>118</v>
      </c>
      <c r="AU123" s="10" t="s">
        <v>79</v>
      </c>
      <c r="AY123" s="10" t="s">
        <v>117</v>
      </c>
      <c r="BE123" s="203" t="n">
        <f aca="false">IF(N123="základní",J123,0)</f>
        <v>0</v>
      </c>
      <c r="BF123" s="203" t="n">
        <f aca="false">IF(N123="snížená",J123,0)</f>
        <v>0</v>
      </c>
      <c r="BG123" s="203" t="n">
        <f aca="false">IF(N123="zákl. přenesená",J123,0)</f>
        <v>0</v>
      </c>
      <c r="BH123" s="203" t="n">
        <f aca="false">IF(N123="sníž. přenesená",J123,0)</f>
        <v>0</v>
      </c>
      <c r="BI123" s="203" t="n">
        <f aca="false">IF(N123="nulová",J123,0)</f>
        <v>0</v>
      </c>
      <c r="BJ123" s="10" t="s">
        <v>77</v>
      </c>
      <c r="BK123" s="203" t="n">
        <f aca="false">ROUND(I123*H123,2)</f>
        <v>0</v>
      </c>
      <c r="BL123" s="10" t="s">
        <v>116</v>
      </c>
      <c r="BM123" s="10" t="s">
        <v>234</v>
      </c>
    </row>
    <row r="124" s="30" customFormat="true" ht="27" hidden="false" customHeight="false" outlineLevel="0" collapsed="false">
      <c r="B124" s="31"/>
      <c r="C124" s="59"/>
      <c r="D124" s="224" t="s">
        <v>214</v>
      </c>
      <c r="E124" s="59"/>
      <c r="F124" s="225" t="s">
        <v>235</v>
      </c>
      <c r="G124" s="59"/>
      <c r="H124" s="59"/>
      <c r="I124" s="162"/>
      <c r="J124" s="59"/>
      <c r="K124" s="59"/>
      <c r="L124" s="57"/>
      <c r="M124" s="223"/>
      <c r="N124" s="32"/>
      <c r="O124" s="32"/>
      <c r="P124" s="32"/>
      <c r="Q124" s="32"/>
      <c r="R124" s="32"/>
      <c r="S124" s="32"/>
      <c r="T124" s="79"/>
      <c r="AT124" s="10" t="s">
        <v>214</v>
      </c>
      <c r="AU124" s="10" t="s">
        <v>79</v>
      </c>
    </row>
    <row r="125" s="226" customFormat="true" ht="13.5" hidden="false" customHeight="false" outlineLevel="0" collapsed="false">
      <c r="B125" s="227"/>
      <c r="C125" s="228"/>
      <c r="D125" s="224" t="s">
        <v>186</v>
      </c>
      <c r="E125" s="238"/>
      <c r="F125" s="239" t="s">
        <v>236</v>
      </c>
      <c r="G125" s="228"/>
      <c r="H125" s="240" t="n">
        <v>1.536</v>
      </c>
      <c r="I125" s="232"/>
      <c r="J125" s="228"/>
      <c r="K125" s="228"/>
      <c r="L125" s="233"/>
      <c r="M125" s="234"/>
      <c r="N125" s="235"/>
      <c r="O125" s="235"/>
      <c r="P125" s="235"/>
      <c r="Q125" s="235"/>
      <c r="R125" s="235"/>
      <c r="S125" s="235"/>
      <c r="T125" s="236"/>
      <c r="AT125" s="237" t="s">
        <v>186</v>
      </c>
      <c r="AU125" s="237" t="s">
        <v>79</v>
      </c>
      <c r="AV125" s="226" t="s">
        <v>79</v>
      </c>
      <c r="AW125" s="226" t="s">
        <v>33</v>
      </c>
      <c r="AX125" s="226" t="s">
        <v>69</v>
      </c>
      <c r="AY125" s="237" t="s">
        <v>117</v>
      </c>
    </row>
    <row r="126" s="226" customFormat="true" ht="13.5" hidden="false" customHeight="false" outlineLevel="0" collapsed="false">
      <c r="B126" s="227"/>
      <c r="C126" s="228"/>
      <c r="D126" s="224" t="s">
        <v>186</v>
      </c>
      <c r="E126" s="238"/>
      <c r="F126" s="239" t="s">
        <v>237</v>
      </c>
      <c r="G126" s="228"/>
      <c r="H126" s="240" t="n">
        <v>75.92</v>
      </c>
      <c r="I126" s="232"/>
      <c r="J126" s="228"/>
      <c r="K126" s="228"/>
      <c r="L126" s="233"/>
      <c r="M126" s="234"/>
      <c r="N126" s="235"/>
      <c r="O126" s="235"/>
      <c r="P126" s="235"/>
      <c r="Q126" s="235"/>
      <c r="R126" s="235"/>
      <c r="S126" s="235"/>
      <c r="T126" s="236"/>
      <c r="AT126" s="237" t="s">
        <v>186</v>
      </c>
      <c r="AU126" s="237" t="s">
        <v>79</v>
      </c>
      <c r="AV126" s="226" t="s">
        <v>79</v>
      </c>
      <c r="AW126" s="226" t="s">
        <v>33</v>
      </c>
      <c r="AX126" s="226" t="s">
        <v>69</v>
      </c>
      <c r="AY126" s="237" t="s">
        <v>117</v>
      </c>
    </row>
    <row r="127" s="226" customFormat="true" ht="13.5" hidden="false" customHeight="false" outlineLevel="0" collapsed="false">
      <c r="B127" s="227"/>
      <c r="C127" s="228"/>
      <c r="D127" s="224" t="s">
        <v>186</v>
      </c>
      <c r="E127" s="238"/>
      <c r="F127" s="239" t="s">
        <v>238</v>
      </c>
      <c r="G127" s="228"/>
      <c r="H127" s="240" t="n">
        <v>74.123</v>
      </c>
      <c r="I127" s="232"/>
      <c r="J127" s="228"/>
      <c r="K127" s="228"/>
      <c r="L127" s="233"/>
      <c r="M127" s="234"/>
      <c r="N127" s="235"/>
      <c r="O127" s="235"/>
      <c r="P127" s="235"/>
      <c r="Q127" s="235"/>
      <c r="R127" s="235"/>
      <c r="S127" s="235"/>
      <c r="T127" s="236"/>
      <c r="AT127" s="237" t="s">
        <v>186</v>
      </c>
      <c r="AU127" s="237" t="s">
        <v>79</v>
      </c>
      <c r="AV127" s="226" t="s">
        <v>79</v>
      </c>
      <c r="AW127" s="226" t="s">
        <v>33</v>
      </c>
      <c r="AX127" s="226" t="s">
        <v>69</v>
      </c>
      <c r="AY127" s="237" t="s">
        <v>117</v>
      </c>
    </row>
    <row r="128" s="226" customFormat="true" ht="13.5" hidden="false" customHeight="false" outlineLevel="0" collapsed="false">
      <c r="B128" s="227"/>
      <c r="C128" s="228"/>
      <c r="D128" s="224" t="s">
        <v>186</v>
      </c>
      <c r="E128" s="238"/>
      <c r="F128" s="239" t="s">
        <v>224</v>
      </c>
      <c r="G128" s="228"/>
      <c r="H128" s="240" t="n">
        <v>73</v>
      </c>
      <c r="I128" s="232"/>
      <c r="J128" s="228"/>
      <c r="K128" s="228"/>
      <c r="L128" s="233"/>
      <c r="M128" s="234"/>
      <c r="N128" s="235"/>
      <c r="O128" s="235"/>
      <c r="P128" s="235"/>
      <c r="Q128" s="235"/>
      <c r="R128" s="235"/>
      <c r="S128" s="235"/>
      <c r="T128" s="236"/>
      <c r="AT128" s="237" t="s">
        <v>186</v>
      </c>
      <c r="AU128" s="237" t="s">
        <v>79</v>
      </c>
      <c r="AV128" s="226" t="s">
        <v>79</v>
      </c>
      <c r="AW128" s="226" t="s">
        <v>33</v>
      </c>
      <c r="AX128" s="226" t="s">
        <v>69</v>
      </c>
      <c r="AY128" s="237" t="s">
        <v>117</v>
      </c>
    </row>
    <row r="129" s="241" customFormat="true" ht="13.5" hidden="false" customHeight="false" outlineLevel="0" collapsed="false">
      <c r="B129" s="242"/>
      <c r="C129" s="243"/>
      <c r="D129" s="221" t="s">
        <v>186</v>
      </c>
      <c r="E129" s="244"/>
      <c r="F129" s="245" t="s">
        <v>198</v>
      </c>
      <c r="G129" s="243"/>
      <c r="H129" s="246" t="n">
        <v>224.579</v>
      </c>
      <c r="I129" s="247"/>
      <c r="J129" s="243"/>
      <c r="K129" s="243"/>
      <c r="L129" s="248"/>
      <c r="M129" s="249"/>
      <c r="N129" s="250"/>
      <c r="O129" s="250"/>
      <c r="P129" s="250"/>
      <c r="Q129" s="250"/>
      <c r="R129" s="250"/>
      <c r="S129" s="250"/>
      <c r="T129" s="251"/>
      <c r="AT129" s="252" t="s">
        <v>186</v>
      </c>
      <c r="AU129" s="252" t="s">
        <v>79</v>
      </c>
      <c r="AV129" s="241" t="s">
        <v>116</v>
      </c>
      <c r="AW129" s="241" t="s">
        <v>33</v>
      </c>
      <c r="AX129" s="241" t="s">
        <v>77</v>
      </c>
      <c r="AY129" s="252" t="s">
        <v>117</v>
      </c>
    </row>
    <row r="130" s="30" customFormat="true" ht="31.5" hidden="false" customHeight="true" outlineLevel="0" collapsed="false">
      <c r="B130" s="31"/>
      <c r="C130" s="192" t="s">
        <v>150</v>
      </c>
      <c r="D130" s="192" t="s">
        <v>118</v>
      </c>
      <c r="E130" s="193" t="s">
        <v>239</v>
      </c>
      <c r="F130" s="194" t="s">
        <v>240</v>
      </c>
      <c r="G130" s="195" t="s">
        <v>201</v>
      </c>
      <c r="H130" s="196" t="n">
        <v>224.579</v>
      </c>
      <c r="I130" s="197"/>
      <c r="J130" s="198" t="n">
        <f aca="false">ROUND(I130*H130,2)</f>
        <v>0</v>
      </c>
      <c r="K130" s="194" t="s">
        <v>177</v>
      </c>
      <c r="L130" s="57"/>
      <c r="M130" s="199"/>
      <c r="N130" s="200" t="s">
        <v>40</v>
      </c>
      <c r="O130" s="32"/>
      <c r="P130" s="201" t="n">
        <f aca="false">O130*H130</f>
        <v>0</v>
      </c>
      <c r="Q130" s="201" t="n">
        <v>0</v>
      </c>
      <c r="R130" s="201" t="n">
        <f aca="false">Q130*H130</f>
        <v>0</v>
      </c>
      <c r="S130" s="201" t="n">
        <v>0</v>
      </c>
      <c r="T130" s="202" t="n">
        <f aca="false">S130*H130</f>
        <v>0</v>
      </c>
      <c r="AR130" s="10" t="s">
        <v>116</v>
      </c>
      <c r="AT130" s="10" t="s">
        <v>118</v>
      </c>
      <c r="AU130" s="10" t="s">
        <v>79</v>
      </c>
      <c r="AY130" s="10" t="s">
        <v>117</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10" t="s">
        <v>77</v>
      </c>
      <c r="BK130" s="203" t="n">
        <f aca="false">ROUND(I130*H130,2)</f>
        <v>0</v>
      </c>
      <c r="BL130" s="10" t="s">
        <v>116</v>
      </c>
      <c r="BM130" s="10" t="s">
        <v>241</v>
      </c>
    </row>
    <row r="131" s="30" customFormat="true" ht="148.5" hidden="false" customHeight="false" outlineLevel="0" collapsed="false">
      <c r="B131" s="31"/>
      <c r="C131" s="59"/>
      <c r="D131" s="224" t="s">
        <v>179</v>
      </c>
      <c r="E131" s="59"/>
      <c r="F131" s="225" t="s">
        <v>242</v>
      </c>
      <c r="G131" s="59"/>
      <c r="H131" s="59"/>
      <c r="I131" s="162"/>
      <c r="J131" s="59"/>
      <c r="K131" s="59"/>
      <c r="L131" s="57"/>
      <c r="M131" s="223"/>
      <c r="N131" s="32"/>
      <c r="O131" s="32"/>
      <c r="P131" s="32"/>
      <c r="Q131" s="32"/>
      <c r="R131" s="32"/>
      <c r="S131" s="32"/>
      <c r="T131" s="79"/>
      <c r="AT131" s="10" t="s">
        <v>179</v>
      </c>
      <c r="AU131" s="10" t="s">
        <v>79</v>
      </c>
    </row>
    <row r="132" s="226" customFormat="true" ht="13.5" hidden="false" customHeight="false" outlineLevel="0" collapsed="false">
      <c r="B132" s="227"/>
      <c r="C132" s="228"/>
      <c r="D132" s="224" t="s">
        <v>186</v>
      </c>
      <c r="E132" s="238"/>
      <c r="F132" s="239" t="s">
        <v>236</v>
      </c>
      <c r="G132" s="228"/>
      <c r="H132" s="240" t="n">
        <v>1.536</v>
      </c>
      <c r="I132" s="232"/>
      <c r="J132" s="228"/>
      <c r="K132" s="228"/>
      <c r="L132" s="233"/>
      <c r="M132" s="234"/>
      <c r="N132" s="235"/>
      <c r="O132" s="235"/>
      <c r="P132" s="235"/>
      <c r="Q132" s="235"/>
      <c r="R132" s="235"/>
      <c r="S132" s="235"/>
      <c r="T132" s="236"/>
      <c r="AT132" s="237" t="s">
        <v>186</v>
      </c>
      <c r="AU132" s="237" t="s">
        <v>79</v>
      </c>
      <c r="AV132" s="226" t="s">
        <v>79</v>
      </c>
      <c r="AW132" s="226" t="s">
        <v>33</v>
      </c>
      <c r="AX132" s="226" t="s">
        <v>69</v>
      </c>
      <c r="AY132" s="237" t="s">
        <v>117</v>
      </c>
    </row>
    <row r="133" s="226" customFormat="true" ht="13.5" hidden="false" customHeight="false" outlineLevel="0" collapsed="false">
      <c r="B133" s="227"/>
      <c r="C133" s="228"/>
      <c r="D133" s="224" t="s">
        <v>186</v>
      </c>
      <c r="E133" s="238"/>
      <c r="F133" s="239" t="s">
        <v>237</v>
      </c>
      <c r="G133" s="228"/>
      <c r="H133" s="240" t="n">
        <v>75.92</v>
      </c>
      <c r="I133" s="232"/>
      <c r="J133" s="228"/>
      <c r="K133" s="228"/>
      <c r="L133" s="233"/>
      <c r="M133" s="234"/>
      <c r="N133" s="235"/>
      <c r="O133" s="235"/>
      <c r="P133" s="235"/>
      <c r="Q133" s="235"/>
      <c r="R133" s="235"/>
      <c r="S133" s="235"/>
      <c r="T133" s="236"/>
      <c r="AT133" s="237" t="s">
        <v>186</v>
      </c>
      <c r="AU133" s="237" t="s">
        <v>79</v>
      </c>
      <c r="AV133" s="226" t="s">
        <v>79</v>
      </c>
      <c r="AW133" s="226" t="s">
        <v>33</v>
      </c>
      <c r="AX133" s="226" t="s">
        <v>69</v>
      </c>
      <c r="AY133" s="237" t="s">
        <v>117</v>
      </c>
    </row>
    <row r="134" s="226" customFormat="true" ht="13.5" hidden="false" customHeight="false" outlineLevel="0" collapsed="false">
      <c r="B134" s="227"/>
      <c r="C134" s="228"/>
      <c r="D134" s="224" t="s">
        <v>186</v>
      </c>
      <c r="E134" s="238"/>
      <c r="F134" s="239" t="s">
        <v>238</v>
      </c>
      <c r="G134" s="228"/>
      <c r="H134" s="240" t="n">
        <v>74.123</v>
      </c>
      <c r="I134" s="232"/>
      <c r="J134" s="228"/>
      <c r="K134" s="228"/>
      <c r="L134" s="233"/>
      <c r="M134" s="234"/>
      <c r="N134" s="235"/>
      <c r="O134" s="235"/>
      <c r="P134" s="235"/>
      <c r="Q134" s="235"/>
      <c r="R134" s="235"/>
      <c r="S134" s="235"/>
      <c r="T134" s="236"/>
      <c r="AT134" s="237" t="s">
        <v>186</v>
      </c>
      <c r="AU134" s="237" t="s">
        <v>79</v>
      </c>
      <c r="AV134" s="226" t="s">
        <v>79</v>
      </c>
      <c r="AW134" s="226" t="s">
        <v>33</v>
      </c>
      <c r="AX134" s="226" t="s">
        <v>69</v>
      </c>
      <c r="AY134" s="237" t="s">
        <v>117</v>
      </c>
    </row>
    <row r="135" s="226" customFormat="true" ht="13.5" hidden="false" customHeight="false" outlineLevel="0" collapsed="false">
      <c r="B135" s="227"/>
      <c r="C135" s="228"/>
      <c r="D135" s="224" t="s">
        <v>186</v>
      </c>
      <c r="E135" s="238"/>
      <c r="F135" s="239" t="s">
        <v>224</v>
      </c>
      <c r="G135" s="228"/>
      <c r="H135" s="240" t="n">
        <v>73</v>
      </c>
      <c r="I135" s="232"/>
      <c r="J135" s="228"/>
      <c r="K135" s="228"/>
      <c r="L135" s="233"/>
      <c r="M135" s="234"/>
      <c r="N135" s="235"/>
      <c r="O135" s="235"/>
      <c r="P135" s="235"/>
      <c r="Q135" s="235"/>
      <c r="R135" s="235"/>
      <c r="S135" s="235"/>
      <c r="T135" s="236"/>
      <c r="AT135" s="237" t="s">
        <v>186</v>
      </c>
      <c r="AU135" s="237" t="s">
        <v>79</v>
      </c>
      <c r="AV135" s="226" t="s">
        <v>79</v>
      </c>
      <c r="AW135" s="226" t="s">
        <v>33</v>
      </c>
      <c r="AX135" s="226" t="s">
        <v>69</v>
      </c>
      <c r="AY135" s="237" t="s">
        <v>117</v>
      </c>
    </row>
    <row r="136" s="241" customFormat="true" ht="13.5" hidden="false" customHeight="false" outlineLevel="0" collapsed="false">
      <c r="B136" s="242"/>
      <c r="C136" s="243"/>
      <c r="D136" s="221" t="s">
        <v>186</v>
      </c>
      <c r="E136" s="244"/>
      <c r="F136" s="245" t="s">
        <v>198</v>
      </c>
      <c r="G136" s="243"/>
      <c r="H136" s="246" t="n">
        <v>224.579</v>
      </c>
      <c r="I136" s="247"/>
      <c r="J136" s="243"/>
      <c r="K136" s="243"/>
      <c r="L136" s="248"/>
      <c r="M136" s="249"/>
      <c r="N136" s="250"/>
      <c r="O136" s="250"/>
      <c r="P136" s="250"/>
      <c r="Q136" s="250"/>
      <c r="R136" s="250"/>
      <c r="S136" s="250"/>
      <c r="T136" s="251"/>
      <c r="AT136" s="252" t="s">
        <v>186</v>
      </c>
      <c r="AU136" s="252" t="s">
        <v>79</v>
      </c>
      <c r="AV136" s="241" t="s">
        <v>116</v>
      </c>
      <c r="AW136" s="241" t="s">
        <v>33</v>
      </c>
      <c r="AX136" s="241" t="s">
        <v>77</v>
      </c>
      <c r="AY136" s="252" t="s">
        <v>117</v>
      </c>
    </row>
    <row r="137" s="30" customFormat="true" ht="44.25" hidden="false" customHeight="true" outlineLevel="0" collapsed="false">
      <c r="B137" s="31"/>
      <c r="C137" s="192" t="s">
        <v>154</v>
      </c>
      <c r="D137" s="192" t="s">
        <v>118</v>
      </c>
      <c r="E137" s="193" t="s">
        <v>243</v>
      </c>
      <c r="F137" s="194" t="s">
        <v>244</v>
      </c>
      <c r="G137" s="195" t="s">
        <v>201</v>
      </c>
      <c r="H137" s="196" t="n">
        <v>14.6</v>
      </c>
      <c r="I137" s="197"/>
      <c r="J137" s="198" t="n">
        <f aca="false">ROUND(I137*H137,2)</f>
        <v>0</v>
      </c>
      <c r="K137" s="194" t="s">
        <v>177</v>
      </c>
      <c r="L137" s="57"/>
      <c r="M137" s="199"/>
      <c r="N137" s="200" t="s">
        <v>40</v>
      </c>
      <c r="O137" s="32"/>
      <c r="P137" s="201" t="n">
        <f aca="false">O137*H137</f>
        <v>0</v>
      </c>
      <c r="Q137" s="201" t="n">
        <v>0</v>
      </c>
      <c r="R137" s="201" t="n">
        <f aca="false">Q137*H137</f>
        <v>0</v>
      </c>
      <c r="S137" s="201" t="n">
        <v>0</v>
      </c>
      <c r="T137" s="202" t="n">
        <f aca="false">S137*H137</f>
        <v>0</v>
      </c>
      <c r="AR137" s="10" t="s">
        <v>116</v>
      </c>
      <c r="AT137" s="10" t="s">
        <v>118</v>
      </c>
      <c r="AU137" s="10" t="s">
        <v>79</v>
      </c>
      <c r="AY137" s="10" t="s">
        <v>117</v>
      </c>
      <c r="BE137" s="203" t="n">
        <f aca="false">IF(N137="základní",J137,0)</f>
        <v>0</v>
      </c>
      <c r="BF137" s="203" t="n">
        <f aca="false">IF(N137="snížená",J137,0)</f>
        <v>0</v>
      </c>
      <c r="BG137" s="203" t="n">
        <f aca="false">IF(N137="zákl. přenesená",J137,0)</f>
        <v>0</v>
      </c>
      <c r="BH137" s="203" t="n">
        <f aca="false">IF(N137="sníž. přenesená",J137,0)</f>
        <v>0</v>
      </c>
      <c r="BI137" s="203" t="n">
        <f aca="false">IF(N137="nulová",J137,0)</f>
        <v>0</v>
      </c>
      <c r="BJ137" s="10" t="s">
        <v>77</v>
      </c>
      <c r="BK137" s="203" t="n">
        <f aca="false">ROUND(I137*H137,2)</f>
        <v>0</v>
      </c>
      <c r="BL137" s="10" t="s">
        <v>116</v>
      </c>
      <c r="BM137" s="10" t="s">
        <v>245</v>
      </c>
    </row>
    <row r="138" s="30" customFormat="true" ht="409.5" hidden="false" customHeight="false" outlineLevel="0" collapsed="false">
      <c r="B138" s="31"/>
      <c r="C138" s="59"/>
      <c r="D138" s="224" t="s">
        <v>179</v>
      </c>
      <c r="E138" s="59"/>
      <c r="F138" s="225" t="s">
        <v>246</v>
      </c>
      <c r="G138" s="59"/>
      <c r="H138" s="59"/>
      <c r="I138" s="162"/>
      <c r="J138" s="59"/>
      <c r="K138" s="59"/>
      <c r="L138" s="57"/>
      <c r="M138" s="223"/>
      <c r="N138" s="32"/>
      <c r="O138" s="32"/>
      <c r="P138" s="32"/>
      <c r="Q138" s="32"/>
      <c r="R138" s="32"/>
      <c r="S138" s="32"/>
      <c r="T138" s="79"/>
      <c r="AT138" s="10" t="s">
        <v>179</v>
      </c>
      <c r="AU138" s="10" t="s">
        <v>79</v>
      </c>
    </row>
    <row r="139" s="226" customFormat="true" ht="13.5" hidden="false" customHeight="false" outlineLevel="0" collapsed="false">
      <c r="B139" s="227"/>
      <c r="C139" s="228"/>
      <c r="D139" s="221" t="s">
        <v>186</v>
      </c>
      <c r="E139" s="229"/>
      <c r="F139" s="230" t="s">
        <v>247</v>
      </c>
      <c r="G139" s="228"/>
      <c r="H139" s="231" t="n">
        <v>14.6</v>
      </c>
      <c r="I139" s="232"/>
      <c r="J139" s="228"/>
      <c r="K139" s="228"/>
      <c r="L139" s="233"/>
      <c r="M139" s="234"/>
      <c r="N139" s="235"/>
      <c r="O139" s="235"/>
      <c r="P139" s="235"/>
      <c r="Q139" s="235"/>
      <c r="R139" s="235"/>
      <c r="S139" s="235"/>
      <c r="T139" s="236"/>
      <c r="AT139" s="237" t="s">
        <v>186</v>
      </c>
      <c r="AU139" s="237" t="s">
        <v>79</v>
      </c>
      <c r="AV139" s="226" t="s">
        <v>79</v>
      </c>
      <c r="AW139" s="226" t="s">
        <v>33</v>
      </c>
      <c r="AX139" s="226" t="s">
        <v>77</v>
      </c>
      <c r="AY139" s="237" t="s">
        <v>117</v>
      </c>
    </row>
    <row r="140" s="30" customFormat="true" ht="22.5" hidden="false" customHeight="true" outlineLevel="0" collapsed="false">
      <c r="B140" s="31"/>
      <c r="C140" s="256" t="s">
        <v>158</v>
      </c>
      <c r="D140" s="256" t="s">
        <v>248</v>
      </c>
      <c r="E140" s="257" t="s">
        <v>249</v>
      </c>
      <c r="F140" s="258" t="s">
        <v>250</v>
      </c>
      <c r="G140" s="259" t="s">
        <v>251</v>
      </c>
      <c r="H140" s="260" t="n">
        <v>32.12</v>
      </c>
      <c r="I140" s="261"/>
      <c r="J140" s="262" t="n">
        <f aca="false">ROUND(I140*H140,2)</f>
        <v>0</v>
      </c>
      <c r="K140" s="258"/>
      <c r="L140" s="263"/>
      <c r="M140" s="264"/>
      <c r="N140" s="265" t="s">
        <v>40</v>
      </c>
      <c r="O140" s="32"/>
      <c r="P140" s="201" t="n">
        <f aca="false">O140*H140</f>
        <v>0</v>
      </c>
      <c r="Q140" s="201" t="n">
        <v>1</v>
      </c>
      <c r="R140" s="201" t="n">
        <f aca="false">Q140*H140</f>
        <v>32.12</v>
      </c>
      <c r="S140" s="201" t="n">
        <v>0</v>
      </c>
      <c r="T140" s="202" t="n">
        <f aca="false">S140*H140</f>
        <v>0</v>
      </c>
      <c r="AR140" s="10" t="s">
        <v>146</v>
      </c>
      <c r="AT140" s="10" t="s">
        <v>248</v>
      </c>
      <c r="AU140" s="10" t="s">
        <v>79</v>
      </c>
      <c r="AY140" s="10" t="s">
        <v>117</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77</v>
      </c>
      <c r="BK140" s="203" t="n">
        <f aca="false">ROUND(I140*H140,2)</f>
        <v>0</v>
      </c>
      <c r="BL140" s="10" t="s">
        <v>116</v>
      </c>
      <c r="BM140" s="10" t="s">
        <v>252</v>
      </c>
    </row>
    <row r="141" s="226" customFormat="true" ht="13.5" hidden="false" customHeight="false" outlineLevel="0" collapsed="false">
      <c r="B141" s="227"/>
      <c r="C141" s="228"/>
      <c r="D141" s="221" t="s">
        <v>186</v>
      </c>
      <c r="E141" s="229"/>
      <c r="F141" s="230" t="s">
        <v>253</v>
      </c>
      <c r="G141" s="228"/>
      <c r="H141" s="231" t="n">
        <v>32.12</v>
      </c>
      <c r="I141" s="232"/>
      <c r="J141" s="228"/>
      <c r="K141" s="228"/>
      <c r="L141" s="233"/>
      <c r="M141" s="234"/>
      <c r="N141" s="235"/>
      <c r="O141" s="235"/>
      <c r="P141" s="235"/>
      <c r="Q141" s="235"/>
      <c r="R141" s="235"/>
      <c r="S141" s="235"/>
      <c r="T141" s="236"/>
      <c r="AT141" s="237" t="s">
        <v>186</v>
      </c>
      <c r="AU141" s="237" t="s">
        <v>79</v>
      </c>
      <c r="AV141" s="226" t="s">
        <v>79</v>
      </c>
      <c r="AW141" s="226" t="s">
        <v>33</v>
      </c>
      <c r="AX141" s="226" t="s">
        <v>77</v>
      </c>
      <c r="AY141" s="237" t="s">
        <v>117</v>
      </c>
    </row>
    <row r="142" s="30" customFormat="true" ht="22.5" hidden="false" customHeight="true" outlineLevel="0" collapsed="false">
      <c r="B142" s="31"/>
      <c r="C142" s="192" t="s">
        <v>254</v>
      </c>
      <c r="D142" s="192" t="s">
        <v>118</v>
      </c>
      <c r="E142" s="193" t="s">
        <v>255</v>
      </c>
      <c r="F142" s="194" t="s">
        <v>256</v>
      </c>
      <c r="G142" s="195" t="s">
        <v>201</v>
      </c>
      <c r="H142" s="196" t="n">
        <v>224.579</v>
      </c>
      <c r="I142" s="197"/>
      <c r="J142" s="198" t="n">
        <f aca="false">ROUND(I142*H142,2)</f>
        <v>0</v>
      </c>
      <c r="K142" s="194" t="s">
        <v>177</v>
      </c>
      <c r="L142" s="57"/>
      <c r="M142" s="199"/>
      <c r="N142" s="200" t="s">
        <v>40</v>
      </c>
      <c r="O142" s="32"/>
      <c r="P142" s="201" t="n">
        <f aca="false">O142*H142</f>
        <v>0</v>
      </c>
      <c r="Q142" s="201" t="n">
        <v>0</v>
      </c>
      <c r="R142" s="201" t="n">
        <f aca="false">Q142*H142</f>
        <v>0</v>
      </c>
      <c r="S142" s="201" t="n">
        <v>0</v>
      </c>
      <c r="T142" s="202" t="n">
        <f aca="false">S142*H142</f>
        <v>0</v>
      </c>
      <c r="AR142" s="10" t="s">
        <v>116</v>
      </c>
      <c r="AT142" s="10" t="s">
        <v>118</v>
      </c>
      <c r="AU142" s="10" t="s">
        <v>79</v>
      </c>
      <c r="AY142" s="10" t="s">
        <v>117</v>
      </c>
      <c r="BE142" s="203" t="n">
        <f aca="false">IF(N142="základní",J142,0)</f>
        <v>0</v>
      </c>
      <c r="BF142" s="203" t="n">
        <f aca="false">IF(N142="snížená",J142,0)</f>
        <v>0</v>
      </c>
      <c r="BG142" s="203" t="n">
        <f aca="false">IF(N142="zákl. přenesená",J142,0)</f>
        <v>0</v>
      </c>
      <c r="BH142" s="203" t="n">
        <f aca="false">IF(N142="sníž. přenesená",J142,0)</f>
        <v>0</v>
      </c>
      <c r="BI142" s="203" t="n">
        <f aca="false">IF(N142="nulová",J142,0)</f>
        <v>0</v>
      </c>
      <c r="BJ142" s="10" t="s">
        <v>77</v>
      </c>
      <c r="BK142" s="203" t="n">
        <f aca="false">ROUND(I142*H142,2)</f>
        <v>0</v>
      </c>
      <c r="BL142" s="10" t="s">
        <v>116</v>
      </c>
      <c r="BM142" s="10" t="s">
        <v>257</v>
      </c>
    </row>
    <row r="143" s="30" customFormat="true" ht="297" hidden="false" customHeight="false" outlineLevel="0" collapsed="false">
      <c r="B143" s="31"/>
      <c r="C143" s="59"/>
      <c r="D143" s="224" t="s">
        <v>179</v>
      </c>
      <c r="E143" s="59"/>
      <c r="F143" s="225" t="s">
        <v>258</v>
      </c>
      <c r="G143" s="59"/>
      <c r="H143" s="59"/>
      <c r="I143" s="162"/>
      <c r="J143" s="59"/>
      <c r="K143" s="59"/>
      <c r="L143" s="57"/>
      <c r="M143" s="223"/>
      <c r="N143" s="32"/>
      <c r="O143" s="32"/>
      <c r="P143" s="32"/>
      <c r="Q143" s="32"/>
      <c r="R143" s="32"/>
      <c r="S143" s="32"/>
      <c r="T143" s="79"/>
      <c r="AT143" s="10" t="s">
        <v>179</v>
      </c>
      <c r="AU143" s="10" t="s">
        <v>79</v>
      </c>
    </row>
    <row r="144" s="226" customFormat="true" ht="13.5" hidden="false" customHeight="false" outlineLevel="0" collapsed="false">
      <c r="B144" s="227"/>
      <c r="C144" s="228"/>
      <c r="D144" s="224" t="s">
        <v>186</v>
      </c>
      <c r="E144" s="238"/>
      <c r="F144" s="239" t="s">
        <v>236</v>
      </c>
      <c r="G144" s="228"/>
      <c r="H144" s="240" t="n">
        <v>1.536</v>
      </c>
      <c r="I144" s="232"/>
      <c r="J144" s="228"/>
      <c r="K144" s="228"/>
      <c r="L144" s="233"/>
      <c r="M144" s="234"/>
      <c r="N144" s="235"/>
      <c r="O144" s="235"/>
      <c r="P144" s="235"/>
      <c r="Q144" s="235"/>
      <c r="R144" s="235"/>
      <c r="S144" s="235"/>
      <c r="T144" s="236"/>
      <c r="AT144" s="237" t="s">
        <v>186</v>
      </c>
      <c r="AU144" s="237" t="s">
        <v>79</v>
      </c>
      <c r="AV144" s="226" t="s">
        <v>79</v>
      </c>
      <c r="AW144" s="226" t="s">
        <v>33</v>
      </c>
      <c r="AX144" s="226" t="s">
        <v>69</v>
      </c>
      <c r="AY144" s="237" t="s">
        <v>117</v>
      </c>
    </row>
    <row r="145" s="226" customFormat="true" ht="13.5" hidden="false" customHeight="false" outlineLevel="0" collapsed="false">
      <c r="B145" s="227"/>
      <c r="C145" s="228"/>
      <c r="D145" s="224" t="s">
        <v>186</v>
      </c>
      <c r="E145" s="238"/>
      <c r="F145" s="239" t="s">
        <v>237</v>
      </c>
      <c r="G145" s="228"/>
      <c r="H145" s="240" t="n">
        <v>75.92</v>
      </c>
      <c r="I145" s="232"/>
      <c r="J145" s="228"/>
      <c r="K145" s="228"/>
      <c r="L145" s="233"/>
      <c r="M145" s="234"/>
      <c r="N145" s="235"/>
      <c r="O145" s="235"/>
      <c r="P145" s="235"/>
      <c r="Q145" s="235"/>
      <c r="R145" s="235"/>
      <c r="S145" s="235"/>
      <c r="T145" s="236"/>
      <c r="AT145" s="237" t="s">
        <v>186</v>
      </c>
      <c r="AU145" s="237" t="s">
        <v>79</v>
      </c>
      <c r="AV145" s="226" t="s">
        <v>79</v>
      </c>
      <c r="AW145" s="226" t="s">
        <v>33</v>
      </c>
      <c r="AX145" s="226" t="s">
        <v>69</v>
      </c>
      <c r="AY145" s="237" t="s">
        <v>117</v>
      </c>
    </row>
    <row r="146" s="226" customFormat="true" ht="13.5" hidden="false" customHeight="false" outlineLevel="0" collapsed="false">
      <c r="B146" s="227"/>
      <c r="C146" s="228"/>
      <c r="D146" s="224" t="s">
        <v>186</v>
      </c>
      <c r="E146" s="238"/>
      <c r="F146" s="239" t="s">
        <v>238</v>
      </c>
      <c r="G146" s="228"/>
      <c r="H146" s="240" t="n">
        <v>74.123</v>
      </c>
      <c r="I146" s="232"/>
      <c r="J146" s="228"/>
      <c r="K146" s="228"/>
      <c r="L146" s="233"/>
      <c r="M146" s="234"/>
      <c r="N146" s="235"/>
      <c r="O146" s="235"/>
      <c r="P146" s="235"/>
      <c r="Q146" s="235"/>
      <c r="R146" s="235"/>
      <c r="S146" s="235"/>
      <c r="T146" s="236"/>
      <c r="AT146" s="237" t="s">
        <v>186</v>
      </c>
      <c r="AU146" s="237" t="s">
        <v>79</v>
      </c>
      <c r="AV146" s="226" t="s">
        <v>79</v>
      </c>
      <c r="AW146" s="226" t="s">
        <v>33</v>
      </c>
      <c r="AX146" s="226" t="s">
        <v>69</v>
      </c>
      <c r="AY146" s="237" t="s">
        <v>117</v>
      </c>
    </row>
    <row r="147" s="226" customFormat="true" ht="13.5" hidden="false" customHeight="false" outlineLevel="0" collapsed="false">
      <c r="B147" s="227"/>
      <c r="C147" s="228"/>
      <c r="D147" s="224" t="s">
        <v>186</v>
      </c>
      <c r="E147" s="238"/>
      <c r="F147" s="239" t="s">
        <v>224</v>
      </c>
      <c r="G147" s="228"/>
      <c r="H147" s="240" t="n">
        <v>73</v>
      </c>
      <c r="I147" s="232"/>
      <c r="J147" s="228"/>
      <c r="K147" s="228"/>
      <c r="L147" s="233"/>
      <c r="M147" s="234"/>
      <c r="N147" s="235"/>
      <c r="O147" s="235"/>
      <c r="P147" s="235"/>
      <c r="Q147" s="235"/>
      <c r="R147" s="235"/>
      <c r="S147" s="235"/>
      <c r="T147" s="236"/>
      <c r="AT147" s="237" t="s">
        <v>186</v>
      </c>
      <c r="AU147" s="237" t="s">
        <v>79</v>
      </c>
      <c r="AV147" s="226" t="s">
        <v>79</v>
      </c>
      <c r="AW147" s="226" t="s">
        <v>33</v>
      </c>
      <c r="AX147" s="226" t="s">
        <v>69</v>
      </c>
      <c r="AY147" s="237" t="s">
        <v>117</v>
      </c>
    </row>
    <row r="148" s="241" customFormat="true" ht="13.5" hidden="false" customHeight="false" outlineLevel="0" collapsed="false">
      <c r="B148" s="242"/>
      <c r="C148" s="243"/>
      <c r="D148" s="221" t="s">
        <v>186</v>
      </c>
      <c r="E148" s="244"/>
      <c r="F148" s="245" t="s">
        <v>198</v>
      </c>
      <c r="G148" s="243"/>
      <c r="H148" s="246" t="n">
        <v>224.579</v>
      </c>
      <c r="I148" s="247"/>
      <c r="J148" s="243"/>
      <c r="K148" s="243"/>
      <c r="L148" s="248"/>
      <c r="M148" s="249"/>
      <c r="N148" s="250"/>
      <c r="O148" s="250"/>
      <c r="P148" s="250"/>
      <c r="Q148" s="250"/>
      <c r="R148" s="250"/>
      <c r="S148" s="250"/>
      <c r="T148" s="251"/>
      <c r="AT148" s="252" t="s">
        <v>186</v>
      </c>
      <c r="AU148" s="252" t="s">
        <v>79</v>
      </c>
      <c r="AV148" s="241" t="s">
        <v>116</v>
      </c>
      <c r="AW148" s="241" t="s">
        <v>33</v>
      </c>
      <c r="AX148" s="241" t="s">
        <v>77</v>
      </c>
      <c r="AY148" s="252" t="s">
        <v>117</v>
      </c>
    </row>
    <row r="149" s="30" customFormat="true" ht="22.5" hidden="false" customHeight="true" outlineLevel="0" collapsed="false">
      <c r="B149" s="31"/>
      <c r="C149" s="192" t="s">
        <v>259</v>
      </c>
      <c r="D149" s="192" t="s">
        <v>118</v>
      </c>
      <c r="E149" s="193" t="s">
        <v>260</v>
      </c>
      <c r="F149" s="194" t="s">
        <v>261</v>
      </c>
      <c r="G149" s="195" t="s">
        <v>251</v>
      </c>
      <c r="H149" s="196" t="n">
        <v>494.074</v>
      </c>
      <c r="I149" s="197"/>
      <c r="J149" s="198" t="n">
        <f aca="false">ROUND(I149*H149,2)</f>
        <v>0</v>
      </c>
      <c r="K149" s="194" t="s">
        <v>177</v>
      </c>
      <c r="L149" s="57"/>
      <c r="M149" s="199"/>
      <c r="N149" s="200" t="s">
        <v>40</v>
      </c>
      <c r="O149" s="32"/>
      <c r="P149" s="201" t="n">
        <f aca="false">O149*H149</f>
        <v>0</v>
      </c>
      <c r="Q149" s="201" t="n">
        <v>0</v>
      </c>
      <c r="R149" s="201" t="n">
        <f aca="false">Q149*H149</f>
        <v>0</v>
      </c>
      <c r="S149" s="201" t="n">
        <v>0</v>
      </c>
      <c r="T149" s="202" t="n">
        <f aca="false">S149*H149</f>
        <v>0</v>
      </c>
      <c r="AR149" s="10" t="s">
        <v>116</v>
      </c>
      <c r="AT149" s="10" t="s">
        <v>118</v>
      </c>
      <c r="AU149" s="10" t="s">
        <v>79</v>
      </c>
      <c r="AY149" s="10" t="s">
        <v>117</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77</v>
      </c>
      <c r="BK149" s="203" t="n">
        <f aca="false">ROUND(I149*H149,2)</f>
        <v>0</v>
      </c>
      <c r="BL149" s="10" t="s">
        <v>116</v>
      </c>
      <c r="BM149" s="10" t="s">
        <v>262</v>
      </c>
    </row>
    <row r="150" s="30" customFormat="true" ht="297" hidden="false" customHeight="false" outlineLevel="0" collapsed="false">
      <c r="B150" s="31"/>
      <c r="C150" s="59"/>
      <c r="D150" s="224" t="s">
        <v>179</v>
      </c>
      <c r="E150" s="59"/>
      <c r="F150" s="225" t="s">
        <v>258</v>
      </c>
      <c r="G150" s="59"/>
      <c r="H150" s="59"/>
      <c r="I150" s="162"/>
      <c r="J150" s="59"/>
      <c r="K150" s="59"/>
      <c r="L150" s="57"/>
      <c r="M150" s="223"/>
      <c r="N150" s="32"/>
      <c r="O150" s="32"/>
      <c r="P150" s="32"/>
      <c r="Q150" s="32"/>
      <c r="R150" s="32"/>
      <c r="S150" s="32"/>
      <c r="T150" s="79"/>
      <c r="AT150" s="10" t="s">
        <v>179</v>
      </c>
      <c r="AU150" s="10" t="s">
        <v>79</v>
      </c>
    </row>
    <row r="151" s="226" customFormat="true" ht="13.5" hidden="false" customHeight="false" outlineLevel="0" collapsed="false">
      <c r="B151" s="227"/>
      <c r="C151" s="228"/>
      <c r="D151" s="224" t="s">
        <v>186</v>
      </c>
      <c r="E151" s="238"/>
      <c r="F151" s="239" t="s">
        <v>236</v>
      </c>
      <c r="G151" s="228"/>
      <c r="H151" s="240" t="n">
        <v>1.536</v>
      </c>
      <c r="I151" s="232"/>
      <c r="J151" s="228"/>
      <c r="K151" s="228"/>
      <c r="L151" s="233"/>
      <c r="M151" s="234"/>
      <c r="N151" s="235"/>
      <c r="O151" s="235"/>
      <c r="P151" s="235"/>
      <c r="Q151" s="235"/>
      <c r="R151" s="235"/>
      <c r="S151" s="235"/>
      <c r="T151" s="236"/>
      <c r="AT151" s="237" t="s">
        <v>186</v>
      </c>
      <c r="AU151" s="237" t="s">
        <v>79</v>
      </c>
      <c r="AV151" s="226" t="s">
        <v>79</v>
      </c>
      <c r="AW151" s="226" t="s">
        <v>33</v>
      </c>
      <c r="AX151" s="226" t="s">
        <v>69</v>
      </c>
      <c r="AY151" s="237" t="s">
        <v>117</v>
      </c>
    </row>
    <row r="152" s="226" customFormat="true" ht="13.5" hidden="false" customHeight="false" outlineLevel="0" collapsed="false">
      <c r="B152" s="227"/>
      <c r="C152" s="228"/>
      <c r="D152" s="224" t="s">
        <v>186</v>
      </c>
      <c r="E152" s="238"/>
      <c r="F152" s="239" t="s">
        <v>237</v>
      </c>
      <c r="G152" s="228"/>
      <c r="H152" s="240" t="n">
        <v>75.92</v>
      </c>
      <c r="I152" s="232"/>
      <c r="J152" s="228"/>
      <c r="K152" s="228"/>
      <c r="L152" s="233"/>
      <c r="M152" s="234"/>
      <c r="N152" s="235"/>
      <c r="O152" s="235"/>
      <c r="P152" s="235"/>
      <c r="Q152" s="235"/>
      <c r="R152" s="235"/>
      <c r="S152" s="235"/>
      <c r="T152" s="236"/>
      <c r="AT152" s="237" t="s">
        <v>186</v>
      </c>
      <c r="AU152" s="237" t="s">
        <v>79</v>
      </c>
      <c r="AV152" s="226" t="s">
        <v>79</v>
      </c>
      <c r="AW152" s="226" t="s">
        <v>33</v>
      </c>
      <c r="AX152" s="226" t="s">
        <v>69</v>
      </c>
      <c r="AY152" s="237" t="s">
        <v>117</v>
      </c>
    </row>
    <row r="153" s="226" customFormat="true" ht="13.5" hidden="false" customHeight="false" outlineLevel="0" collapsed="false">
      <c r="B153" s="227"/>
      <c r="C153" s="228"/>
      <c r="D153" s="224" t="s">
        <v>186</v>
      </c>
      <c r="E153" s="238"/>
      <c r="F153" s="239" t="s">
        <v>238</v>
      </c>
      <c r="G153" s="228"/>
      <c r="H153" s="240" t="n">
        <v>74.123</v>
      </c>
      <c r="I153" s="232"/>
      <c r="J153" s="228"/>
      <c r="K153" s="228"/>
      <c r="L153" s="233"/>
      <c r="M153" s="234"/>
      <c r="N153" s="235"/>
      <c r="O153" s="235"/>
      <c r="P153" s="235"/>
      <c r="Q153" s="235"/>
      <c r="R153" s="235"/>
      <c r="S153" s="235"/>
      <c r="T153" s="236"/>
      <c r="AT153" s="237" t="s">
        <v>186</v>
      </c>
      <c r="AU153" s="237" t="s">
        <v>79</v>
      </c>
      <c r="AV153" s="226" t="s">
        <v>79</v>
      </c>
      <c r="AW153" s="226" t="s">
        <v>33</v>
      </c>
      <c r="AX153" s="226" t="s">
        <v>69</v>
      </c>
      <c r="AY153" s="237" t="s">
        <v>117</v>
      </c>
    </row>
    <row r="154" s="226" customFormat="true" ht="13.5" hidden="false" customHeight="false" outlineLevel="0" collapsed="false">
      <c r="B154" s="227"/>
      <c r="C154" s="228"/>
      <c r="D154" s="224" t="s">
        <v>186</v>
      </c>
      <c r="E154" s="238"/>
      <c r="F154" s="239" t="s">
        <v>224</v>
      </c>
      <c r="G154" s="228"/>
      <c r="H154" s="240" t="n">
        <v>73</v>
      </c>
      <c r="I154" s="232"/>
      <c r="J154" s="228"/>
      <c r="K154" s="228"/>
      <c r="L154" s="233"/>
      <c r="M154" s="234"/>
      <c r="N154" s="235"/>
      <c r="O154" s="235"/>
      <c r="P154" s="235"/>
      <c r="Q154" s="235"/>
      <c r="R154" s="235"/>
      <c r="S154" s="235"/>
      <c r="T154" s="236"/>
      <c r="AT154" s="237" t="s">
        <v>186</v>
      </c>
      <c r="AU154" s="237" t="s">
        <v>79</v>
      </c>
      <c r="AV154" s="226" t="s">
        <v>79</v>
      </c>
      <c r="AW154" s="226" t="s">
        <v>33</v>
      </c>
      <c r="AX154" s="226" t="s">
        <v>69</v>
      </c>
      <c r="AY154" s="237" t="s">
        <v>117</v>
      </c>
    </row>
    <row r="155" s="241" customFormat="true" ht="13.5" hidden="false" customHeight="false" outlineLevel="0" collapsed="false">
      <c r="B155" s="242"/>
      <c r="C155" s="243"/>
      <c r="D155" s="224" t="s">
        <v>186</v>
      </c>
      <c r="E155" s="253"/>
      <c r="F155" s="254" t="s">
        <v>198</v>
      </c>
      <c r="G155" s="243"/>
      <c r="H155" s="255" t="n">
        <v>224.579</v>
      </c>
      <c r="I155" s="247"/>
      <c r="J155" s="243"/>
      <c r="K155" s="243"/>
      <c r="L155" s="248"/>
      <c r="M155" s="249"/>
      <c r="N155" s="250"/>
      <c r="O155" s="250"/>
      <c r="P155" s="250"/>
      <c r="Q155" s="250"/>
      <c r="R155" s="250"/>
      <c r="S155" s="250"/>
      <c r="T155" s="251"/>
      <c r="AT155" s="252" t="s">
        <v>186</v>
      </c>
      <c r="AU155" s="252" t="s">
        <v>79</v>
      </c>
      <c r="AV155" s="241" t="s">
        <v>116</v>
      </c>
      <c r="AW155" s="241" t="s">
        <v>33</v>
      </c>
      <c r="AX155" s="241" t="s">
        <v>77</v>
      </c>
      <c r="AY155" s="252" t="s">
        <v>117</v>
      </c>
    </row>
    <row r="156" s="226" customFormat="true" ht="13.5" hidden="false" customHeight="false" outlineLevel="0" collapsed="false">
      <c r="B156" s="227"/>
      <c r="C156" s="228"/>
      <c r="D156" s="221" t="s">
        <v>186</v>
      </c>
      <c r="E156" s="228"/>
      <c r="F156" s="230" t="s">
        <v>263</v>
      </c>
      <c r="G156" s="228"/>
      <c r="H156" s="231" t="n">
        <v>494.074</v>
      </c>
      <c r="I156" s="232"/>
      <c r="J156" s="228"/>
      <c r="K156" s="228"/>
      <c r="L156" s="233"/>
      <c r="M156" s="234"/>
      <c r="N156" s="235"/>
      <c r="O156" s="235"/>
      <c r="P156" s="235"/>
      <c r="Q156" s="235"/>
      <c r="R156" s="235"/>
      <c r="S156" s="235"/>
      <c r="T156" s="236"/>
      <c r="AT156" s="237" t="s">
        <v>186</v>
      </c>
      <c r="AU156" s="237" t="s">
        <v>79</v>
      </c>
      <c r="AV156" s="226" t="s">
        <v>79</v>
      </c>
      <c r="AW156" s="226" t="s">
        <v>6</v>
      </c>
      <c r="AX156" s="226" t="s">
        <v>77</v>
      </c>
      <c r="AY156" s="237" t="s">
        <v>117</v>
      </c>
    </row>
    <row r="157" s="30" customFormat="true" ht="22.5" hidden="false" customHeight="true" outlineLevel="0" collapsed="false">
      <c r="B157" s="31"/>
      <c r="C157" s="192" t="s">
        <v>264</v>
      </c>
      <c r="D157" s="192" t="s">
        <v>118</v>
      </c>
      <c r="E157" s="193" t="s">
        <v>265</v>
      </c>
      <c r="F157" s="194" t="s">
        <v>266</v>
      </c>
      <c r="G157" s="195" t="s">
        <v>176</v>
      </c>
      <c r="H157" s="196" t="n">
        <v>613.2</v>
      </c>
      <c r="I157" s="197"/>
      <c r="J157" s="198" t="n">
        <f aca="false">ROUND(I157*H157,2)</f>
        <v>0</v>
      </c>
      <c r="K157" s="194" t="s">
        <v>177</v>
      </c>
      <c r="L157" s="57"/>
      <c r="M157" s="199"/>
      <c r="N157" s="200" t="s">
        <v>40</v>
      </c>
      <c r="O157" s="32"/>
      <c r="P157" s="201" t="n">
        <f aca="false">O157*H157</f>
        <v>0</v>
      </c>
      <c r="Q157" s="201" t="n">
        <v>0</v>
      </c>
      <c r="R157" s="201" t="n">
        <f aca="false">Q157*H157</f>
        <v>0</v>
      </c>
      <c r="S157" s="201" t="n">
        <v>0</v>
      </c>
      <c r="T157" s="202" t="n">
        <f aca="false">S157*H157</f>
        <v>0</v>
      </c>
      <c r="AR157" s="10" t="s">
        <v>116</v>
      </c>
      <c r="AT157" s="10" t="s">
        <v>118</v>
      </c>
      <c r="AU157" s="10" t="s">
        <v>79</v>
      </c>
      <c r="AY157" s="10" t="s">
        <v>117</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77</v>
      </c>
      <c r="BK157" s="203" t="n">
        <f aca="false">ROUND(I157*H157,2)</f>
        <v>0</v>
      </c>
      <c r="BL157" s="10" t="s">
        <v>116</v>
      </c>
      <c r="BM157" s="10" t="s">
        <v>267</v>
      </c>
    </row>
    <row r="158" s="30" customFormat="true" ht="175.5" hidden="false" customHeight="false" outlineLevel="0" collapsed="false">
      <c r="B158" s="31"/>
      <c r="C158" s="59"/>
      <c r="D158" s="221" t="s">
        <v>179</v>
      </c>
      <c r="E158" s="59"/>
      <c r="F158" s="222" t="s">
        <v>268</v>
      </c>
      <c r="G158" s="59"/>
      <c r="H158" s="59"/>
      <c r="I158" s="162"/>
      <c r="J158" s="59"/>
      <c r="K158" s="59"/>
      <c r="L158" s="57"/>
      <c r="M158" s="223"/>
      <c r="N158" s="32"/>
      <c r="O158" s="32"/>
      <c r="P158" s="32"/>
      <c r="Q158" s="32"/>
      <c r="R158" s="32"/>
      <c r="S158" s="32"/>
      <c r="T158" s="79"/>
      <c r="AT158" s="10" t="s">
        <v>179</v>
      </c>
      <c r="AU158" s="10" t="s">
        <v>79</v>
      </c>
    </row>
    <row r="159" s="30" customFormat="true" ht="31.5" hidden="false" customHeight="true" outlineLevel="0" collapsed="false">
      <c r="B159" s="31"/>
      <c r="C159" s="192" t="s">
        <v>10</v>
      </c>
      <c r="D159" s="192" t="s">
        <v>118</v>
      </c>
      <c r="E159" s="193" t="s">
        <v>269</v>
      </c>
      <c r="F159" s="194" t="s">
        <v>270</v>
      </c>
      <c r="G159" s="195" t="s">
        <v>176</v>
      </c>
      <c r="H159" s="196" t="n">
        <v>146</v>
      </c>
      <c r="I159" s="197"/>
      <c r="J159" s="198" t="n">
        <f aca="false">ROUND(I159*H159,2)</f>
        <v>0</v>
      </c>
      <c r="K159" s="194" t="s">
        <v>177</v>
      </c>
      <c r="L159" s="57"/>
      <c r="M159" s="199"/>
      <c r="N159" s="200" t="s">
        <v>40</v>
      </c>
      <c r="O159" s="32"/>
      <c r="P159" s="201" t="n">
        <f aca="false">O159*H159</f>
        <v>0</v>
      </c>
      <c r="Q159" s="201" t="n">
        <v>0</v>
      </c>
      <c r="R159" s="201" t="n">
        <f aca="false">Q159*H159</f>
        <v>0</v>
      </c>
      <c r="S159" s="201" t="n">
        <v>0</v>
      </c>
      <c r="T159" s="202" t="n">
        <f aca="false">S159*H159</f>
        <v>0</v>
      </c>
      <c r="AR159" s="10" t="s">
        <v>116</v>
      </c>
      <c r="AT159" s="10" t="s">
        <v>118</v>
      </c>
      <c r="AU159" s="10" t="s">
        <v>79</v>
      </c>
      <c r="AY159" s="10" t="s">
        <v>117</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10" t="s">
        <v>77</v>
      </c>
      <c r="BK159" s="203" t="n">
        <f aca="false">ROUND(I159*H159,2)</f>
        <v>0</v>
      </c>
      <c r="BL159" s="10" t="s">
        <v>116</v>
      </c>
      <c r="BM159" s="10" t="s">
        <v>271</v>
      </c>
    </row>
    <row r="160" s="30" customFormat="true" ht="121.5" hidden="false" customHeight="false" outlineLevel="0" collapsed="false">
      <c r="B160" s="31"/>
      <c r="C160" s="59"/>
      <c r="D160" s="224" t="s">
        <v>179</v>
      </c>
      <c r="E160" s="59"/>
      <c r="F160" s="225" t="s">
        <v>272</v>
      </c>
      <c r="G160" s="59"/>
      <c r="H160" s="59"/>
      <c r="I160" s="162"/>
      <c r="J160" s="59"/>
      <c r="K160" s="59"/>
      <c r="L160" s="57"/>
      <c r="M160" s="223"/>
      <c r="N160" s="32"/>
      <c r="O160" s="32"/>
      <c r="P160" s="32"/>
      <c r="Q160" s="32"/>
      <c r="R160" s="32"/>
      <c r="S160" s="32"/>
      <c r="T160" s="79"/>
      <c r="AT160" s="10" t="s">
        <v>179</v>
      </c>
      <c r="AU160" s="10" t="s">
        <v>79</v>
      </c>
    </row>
    <row r="161" s="30" customFormat="true" ht="27" hidden="false" customHeight="false" outlineLevel="0" collapsed="false">
      <c r="B161" s="31"/>
      <c r="C161" s="59"/>
      <c r="D161" s="221" t="s">
        <v>214</v>
      </c>
      <c r="E161" s="59"/>
      <c r="F161" s="222" t="s">
        <v>273</v>
      </c>
      <c r="G161" s="59"/>
      <c r="H161" s="59"/>
      <c r="I161" s="162"/>
      <c r="J161" s="59"/>
      <c r="K161" s="59"/>
      <c r="L161" s="57"/>
      <c r="M161" s="223"/>
      <c r="N161" s="32"/>
      <c r="O161" s="32"/>
      <c r="P161" s="32"/>
      <c r="Q161" s="32"/>
      <c r="R161" s="32"/>
      <c r="S161" s="32"/>
      <c r="T161" s="79"/>
      <c r="AT161" s="10" t="s">
        <v>214</v>
      </c>
      <c r="AU161" s="10" t="s">
        <v>79</v>
      </c>
    </row>
    <row r="162" s="30" customFormat="true" ht="31.5" hidden="false" customHeight="true" outlineLevel="0" collapsed="false">
      <c r="B162" s="31"/>
      <c r="C162" s="192" t="s">
        <v>274</v>
      </c>
      <c r="D162" s="192" t="s">
        <v>118</v>
      </c>
      <c r="E162" s="193" t="s">
        <v>275</v>
      </c>
      <c r="F162" s="194" t="s">
        <v>276</v>
      </c>
      <c r="G162" s="195" t="s">
        <v>176</v>
      </c>
      <c r="H162" s="196" t="n">
        <v>146</v>
      </c>
      <c r="I162" s="197"/>
      <c r="J162" s="198" t="n">
        <f aca="false">ROUND(I162*H162,2)</f>
        <v>0</v>
      </c>
      <c r="K162" s="194" t="s">
        <v>177</v>
      </c>
      <c r="L162" s="57"/>
      <c r="M162" s="199"/>
      <c r="N162" s="200" t="s">
        <v>40</v>
      </c>
      <c r="O162" s="32"/>
      <c r="P162" s="201" t="n">
        <f aca="false">O162*H162</f>
        <v>0</v>
      </c>
      <c r="Q162" s="201" t="n">
        <v>0</v>
      </c>
      <c r="R162" s="201" t="n">
        <f aca="false">Q162*H162</f>
        <v>0</v>
      </c>
      <c r="S162" s="201" t="n">
        <v>0</v>
      </c>
      <c r="T162" s="202" t="n">
        <f aca="false">S162*H162</f>
        <v>0</v>
      </c>
      <c r="AR162" s="10" t="s">
        <v>116</v>
      </c>
      <c r="AT162" s="10" t="s">
        <v>118</v>
      </c>
      <c r="AU162" s="10" t="s">
        <v>79</v>
      </c>
      <c r="AY162" s="10" t="s">
        <v>117</v>
      </c>
      <c r="BE162" s="203" t="n">
        <f aca="false">IF(N162="základní",J162,0)</f>
        <v>0</v>
      </c>
      <c r="BF162" s="203" t="n">
        <f aca="false">IF(N162="snížená",J162,0)</f>
        <v>0</v>
      </c>
      <c r="BG162" s="203" t="n">
        <f aca="false">IF(N162="zákl. přenesená",J162,0)</f>
        <v>0</v>
      </c>
      <c r="BH162" s="203" t="n">
        <f aca="false">IF(N162="sníž. přenesená",J162,0)</f>
        <v>0</v>
      </c>
      <c r="BI162" s="203" t="n">
        <f aca="false">IF(N162="nulová",J162,0)</f>
        <v>0</v>
      </c>
      <c r="BJ162" s="10" t="s">
        <v>77</v>
      </c>
      <c r="BK162" s="203" t="n">
        <f aca="false">ROUND(I162*H162,2)</f>
        <v>0</v>
      </c>
      <c r="BL162" s="10" t="s">
        <v>116</v>
      </c>
      <c r="BM162" s="10" t="s">
        <v>277</v>
      </c>
    </row>
    <row r="163" s="30" customFormat="true" ht="121.5" hidden="false" customHeight="false" outlineLevel="0" collapsed="false">
      <c r="B163" s="31"/>
      <c r="C163" s="59"/>
      <c r="D163" s="221" t="s">
        <v>179</v>
      </c>
      <c r="E163" s="59"/>
      <c r="F163" s="222" t="s">
        <v>278</v>
      </c>
      <c r="G163" s="59"/>
      <c r="H163" s="59"/>
      <c r="I163" s="162"/>
      <c r="J163" s="59"/>
      <c r="K163" s="59"/>
      <c r="L163" s="57"/>
      <c r="M163" s="223"/>
      <c r="N163" s="32"/>
      <c r="O163" s="32"/>
      <c r="P163" s="32"/>
      <c r="Q163" s="32"/>
      <c r="R163" s="32"/>
      <c r="S163" s="32"/>
      <c r="T163" s="79"/>
      <c r="AT163" s="10" t="s">
        <v>179</v>
      </c>
      <c r="AU163" s="10" t="s">
        <v>79</v>
      </c>
    </row>
    <row r="164" s="30" customFormat="true" ht="22.5" hidden="false" customHeight="true" outlineLevel="0" collapsed="false">
      <c r="B164" s="31"/>
      <c r="C164" s="256" t="s">
        <v>279</v>
      </c>
      <c r="D164" s="256" t="s">
        <v>248</v>
      </c>
      <c r="E164" s="257" t="s">
        <v>280</v>
      </c>
      <c r="F164" s="258" t="s">
        <v>281</v>
      </c>
      <c r="G164" s="259" t="s">
        <v>282</v>
      </c>
      <c r="H164" s="260" t="n">
        <v>4.38</v>
      </c>
      <c r="I164" s="261"/>
      <c r="J164" s="262" t="n">
        <f aca="false">ROUND(I164*H164,2)</f>
        <v>0</v>
      </c>
      <c r="K164" s="258" t="s">
        <v>283</v>
      </c>
      <c r="L164" s="263"/>
      <c r="M164" s="264"/>
      <c r="N164" s="265" t="s">
        <v>40</v>
      </c>
      <c r="O164" s="32"/>
      <c r="P164" s="201" t="n">
        <f aca="false">O164*H164</f>
        <v>0</v>
      </c>
      <c r="Q164" s="201" t="n">
        <v>0.001</v>
      </c>
      <c r="R164" s="201" t="n">
        <f aca="false">Q164*H164</f>
        <v>0.00438</v>
      </c>
      <c r="S164" s="201" t="n">
        <v>0</v>
      </c>
      <c r="T164" s="202" t="n">
        <f aca="false">S164*H164</f>
        <v>0</v>
      </c>
      <c r="AR164" s="10" t="s">
        <v>146</v>
      </c>
      <c r="AT164" s="10" t="s">
        <v>248</v>
      </c>
      <c r="AU164" s="10" t="s">
        <v>79</v>
      </c>
      <c r="AY164" s="10" t="s">
        <v>117</v>
      </c>
      <c r="BE164" s="203" t="n">
        <f aca="false">IF(N164="základní",J164,0)</f>
        <v>0</v>
      </c>
      <c r="BF164" s="203" t="n">
        <f aca="false">IF(N164="snížená",J164,0)</f>
        <v>0</v>
      </c>
      <c r="BG164" s="203" t="n">
        <f aca="false">IF(N164="zákl. přenesená",J164,0)</f>
        <v>0</v>
      </c>
      <c r="BH164" s="203" t="n">
        <f aca="false">IF(N164="sníž. přenesená",J164,0)</f>
        <v>0</v>
      </c>
      <c r="BI164" s="203" t="n">
        <f aca="false">IF(N164="nulová",J164,0)</f>
        <v>0</v>
      </c>
      <c r="BJ164" s="10" t="s">
        <v>77</v>
      </c>
      <c r="BK164" s="203" t="n">
        <f aca="false">ROUND(I164*H164,2)</f>
        <v>0</v>
      </c>
      <c r="BL164" s="10" t="s">
        <v>116</v>
      </c>
      <c r="BM164" s="10" t="s">
        <v>284</v>
      </c>
    </row>
    <row r="165" s="226" customFormat="true" ht="13.5" hidden="false" customHeight="false" outlineLevel="0" collapsed="false">
      <c r="B165" s="227"/>
      <c r="C165" s="228"/>
      <c r="D165" s="221" t="s">
        <v>186</v>
      </c>
      <c r="E165" s="228"/>
      <c r="F165" s="230" t="s">
        <v>285</v>
      </c>
      <c r="G165" s="228"/>
      <c r="H165" s="231" t="n">
        <v>4.38</v>
      </c>
      <c r="I165" s="232"/>
      <c r="J165" s="228"/>
      <c r="K165" s="228"/>
      <c r="L165" s="233"/>
      <c r="M165" s="234"/>
      <c r="N165" s="235"/>
      <c r="O165" s="235"/>
      <c r="P165" s="235"/>
      <c r="Q165" s="235"/>
      <c r="R165" s="235"/>
      <c r="S165" s="235"/>
      <c r="T165" s="236"/>
      <c r="AT165" s="237" t="s">
        <v>186</v>
      </c>
      <c r="AU165" s="237" t="s">
        <v>79</v>
      </c>
      <c r="AV165" s="226" t="s">
        <v>79</v>
      </c>
      <c r="AW165" s="226" t="s">
        <v>6</v>
      </c>
      <c r="AX165" s="226" t="s">
        <v>77</v>
      </c>
      <c r="AY165" s="237" t="s">
        <v>117</v>
      </c>
    </row>
    <row r="166" s="30" customFormat="true" ht="31.5" hidden="false" customHeight="true" outlineLevel="0" collapsed="false">
      <c r="B166" s="31"/>
      <c r="C166" s="192" t="s">
        <v>286</v>
      </c>
      <c r="D166" s="192" t="s">
        <v>118</v>
      </c>
      <c r="E166" s="193" t="s">
        <v>287</v>
      </c>
      <c r="F166" s="194" t="s">
        <v>288</v>
      </c>
      <c r="G166" s="195" t="s">
        <v>176</v>
      </c>
      <c r="H166" s="196" t="n">
        <v>143.5</v>
      </c>
      <c r="I166" s="197"/>
      <c r="J166" s="198" t="n">
        <f aca="false">ROUND(I166*H166,2)</f>
        <v>0</v>
      </c>
      <c r="K166" s="194" t="s">
        <v>177</v>
      </c>
      <c r="L166" s="57"/>
      <c r="M166" s="199"/>
      <c r="N166" s="200" t="s">
        <v>40</v>
      </c>
      <c r="O166" s="32"/>
      <c r="P166" s="201" t="n">
        <f aca="false">O166*H166</f>
        <v>0</v>
      </c>
      <c r="Q166" s="201" t="n">
        <v>0</v>
      </c>
      <c r="R166" s="201" t="n">
        <f aca="false">Q166*H166</f>
        <v>0</v>
      </c>
      <c r="S166" s="201" t="n">
        <v>0</v>
      </c>
      <c r="T166" s="202" t="n">
        <f aca="false">S166*H166</f>
        <v>0</v>
      </c>
      <c r="AR166" s="10" t="s">
        <v>116</v>
      </c>
      <c r="AT166" s="10" t="s">
        <v>118</v>
      </c>
      <c r="AU166" s="10" t="s">
        <v>79</v>
      </c>
      <c r="AY166" s="10" t="s">
        <v>117</v>
      </c>
      <c r="BE166" s="203" t="n">
        <f aca="false">IF(N166="základní",J166,0)</f>
        <v>0</v>
      </c>
      <c r="BF166" s="203" t="n">
        <f aca="false">IF(N166="snížená",J166,0)</f>
        <v>0</v>
      </c>
      <c r="BG166" s="203" t="n">
        <f aca="false">IF(N166="zákl. přenesená",J166,0)</f>
        <v>0</v>
      </c>
      <c r="BH166" s="203" t="n">
        <f aca="false">IF(N166="sníž. přenesená",J166,0)</f>
        <v>0</v>
      </c>
      <c r="BI166" s="203" t="n">
        <f aca="false">IF(N166="nulová",J166,0)</f>
        <v>0</v>
      </c>
      <c r="BJ166" s="10" t="s">
        <v>77</v>
      </c>
      <c r="BK166" s="203" t="n">
        <f aca="false">ROUND(I166*H166,2)</f>
        <v>0</v>
      </c>
      <c r="BL166" s="10" t="s">
        <v>116</v>
      </c>
      <c r="BM166" s="10" t="s">
        <v>289</v>
      </c>
    </row>
    <row r="167" s="30" customFormat="true" ht="121.5" hidden="false" customHeight="false" outlineLevel="0" collapsed="false">
      <c r="B167" s="31"/>
      <c r="C167" s="59"/>
      <c r="D167" s="221" t="s">
        <v>179</v>
      </c>
      <c r="E167" s="59"/>
      <c r="F167" s="222" t="s">
        <v>278</v>
      </c>
      <c r="G167" s="59"/>
      <c r="H167" s="59"/>
      <c r="I167" s="162"/>
      <c r="J167" s="59"/>
      <c r="K167" s="59"/>
      <c r="L167" s="57"/>
      <c r="M167" s="223"/>
      <c r="N167" s="32"/>
      <c r="O167" s="32"/>
      <c r="P167" s="32"/>
      <c r="Q167" s="32"/>
      <c r="R167" s="32"/>
      <c r="S167" s="32"/>
      <c r="T167" s="79"/>
      <c r="AT167" s="10" t="s">
        <v>179</v>
      </c>
      <c r="AU167" s="10" t="s">
        <v>79</v>
      </c>
    </row>
    <row r="168" s="30" customFormat="true" ht="22.5" hidden="false" customHeight="true" outlineLevel="0" collapsed="false">
      <c r="B168" s="31"/>
      <c r="C168" s="256" t="s">
        <v>290</v>
      </c>
      <c r="D168" s="256" t="s">
        <v>248</v>
      </c>
      <c r="E168" s="257" t="s">
        <v>280</v>
      </c>
      <c r="F168" s="258" t="s">
        <v>281</v>
      </c>
      <c r="G168" s="259" t="s">
        <v>282</v>
      </c>
      <c r="H168" s="260" t="n">
        <v>4.305</v>
      </c>
      <c r="I168" s="261"/>
      <c r="J168" s="262" t="n">
        <f aca="false">ROUND(I168*H168,2)</f>
        <v>0</v>
      </c>
      <c r="K168" s="258" t="s">
        <v>283</v>
      </c>
      <c r="L168" s="263"/>
      <c r="M168" s="264"/>
      <c r="N168" s="265" t="s">
        <v>40</v>
      </c>
      <c r="O168" s="32"/>
      <c r="P168" s="201" t="n">
        <f aca="false">O168*H168</f>
        <v>0</v>
      </c>
      <c r="Q168" s="201" t="n">
        <v>0.001</v>
      </c>
      <c r="R168" s="201" t="n">
        <f aca="false">Q168*H168</f>
        <v>0.004305</v>
      </c>
      <c r="S168" s="201" t="n">
        <v>0</v>
      </c>
      <c r="T168" s="202" t="n">
        <f aca="false">S168*H168</f>
        <v>0</v>
      </c>
      <c r="AR168" s="10" t="s">
        <v>146</v>
      </c>
      <c r="AT168" s="10" t="s">
        <v>248</v>
      </c>
      <c r="AU168" s="10" t="s">
        <v>79</v>
      </c>
      <c r="AY168" s="10" t="s">
        <v>117</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77</v>
      </c>
      <c r="BK168" s="203" t="n">
        <f aca="false">ROUND(I168*H168,2)</f>
        <v>0</v>
      </c>
      <c r="BL168" s="10" t="s">
        <v>116</v>
      </c>
      <c r="BM168" s="10" t="s">
        <v>291</v>
      </c>
    </row>
    <row r="169" s="226" customFormat="true" ht="13.5" hidden="false" customHeight="false" outlineLevel="0" collapsed="false">
      <c r="B169" s="227"/>
      <c r="C169" s="228"/>
      <c r="D169" s="221" t="s">
        <v>186</v>
      </c>
      <c r="E169" s="228"/>
      <c r="F169" s="230" t="s">
        <v>292</v>
      </c>
      <c r="G169" s="228"/>
      <c r="H169" s="231" t="n">
        <v>4.305</v>
      </c>
      <c r="I169" s="232"/>
      <c r="J169" s="228"/>
      <c r="K169" s="228"/>
      <c r="L169" s="233"/>
      <c r="M169" s="234"/>
      <c r="N169" s="235"/>
      <c r="O169" s="235"/>
      <c r="P169" s="235"/>
      <c r="Q169" s="235"/>
      <c r="R169" s="235"/>
      <c r="S169" s="235"/>
      <c r="T169" s="236"/>
      <c r="AT169" s="237" t="s">
        <v>186</v>
      </c>
      <c r="AU169" s="237" t="s">
        <v>79</v>
      </c>
      <c r="AV169" s="226" t="s">
        <v>79</v>
      </c>
      <c r="AW169" s="226" t="s">
        <v>6</v>
      </c>
      <c r="AX169" s="226" t="s">
        <v>77</v>
      </c>
      <c r="AY169" s="237" t="s">
        <v>117</v>
      </c>
    </row>
    <row r="170" s="30" customFormat="true" ht="31.5" hidden="false" customHeight="true" outlineLevel="0" collapsed="false">
      <c r="B170" s="31"/>
      <c r="C170" s="192" t="s">
        <v>293</v>
      </c>
      <c r="D170" s="192" t="s">
        <v>118</v>
      </c>
      <c r="E170" s="193" t="s">
        <v>294</v>
      </c>
      <c r="F170" s="194" t="s">
        <v>295</v>
      </c>
      <c r="G170" s="195" t="s">
        <v>176</v>
      </c>
      <c r="H170" s="196" t="n">
        <v>143.5</v>
      </c>
      <c r="I170" s="197"/>
      <c r="J170" s="198" t="n">
        <f aca="false">ROUND(I170*H170,2)</f>
        <v>0</v>
      </c>
      <c r="K170" s="194" t="s">
        <v>177</v>
      </c>
      <c r="L170" s="57"/>
      <c r="M170" s="199"/>
      <c r="N170" s="200" t="s">
        <v>40</v>
      </c>
      <c r="O170" s="32"/>
      <c r="P170" s="201" t="n">
        <f aca="false">O170*H170</f>
        <v>0</v>
      </c>
      <c r="Q170" s="201" t="n">
        <v>0</v>
      </c>
      <c r="R170" s="201" t="n">
        <f aca="false">Q170*H170</f>
        <v>0</v>
      </c>
      <c r="S170" s="201" t="n">
        <v>0</v>
      </c>
      <c r="T170" s="202" t="n">
        <f aca="false">S170*H170</f>
        <v>0</v>
      </c>
      <c r="AR170" s="10" t="s">
        <v>116</v>
      </c>
      <c r="AT170" s="10" t="s">
        <v>118</v>
      </c>
      <c r="AU170" s="10" t="s">
        <v>79</v>
      </c>
      <c r="AY170" s="10" t="s">
        <v>117</v>
      </c>
      <c r="BE170" s="203" t="n">
        <f aca="false">IF(N170="základní",J170,0)</f>
        <v>0</v>
      </c>
      <c r="BF170" s="203" t="n">
        <f aca="false">IF(N170="snížená",J170,0)</f>
        <v>0</v>
      </c>
      <c r="BG170" s="203" t="n">
        <f aca="false">IF(N170="zákl. přenesená",J170,0)</f>
        <v>0</v>
      </c>
      <c r="BH170" s="203" t="n">
        <f aca="false">IF(N170="sníž. přenesená",J170,0)</f>
        <v>0</v>
      </c>
      <c r="BI170" s="203" t="n">
        <f aca="false">IF(N170="nulová",J170,0)</f>
        <v>0</v>
      </c>
      <c r="BJ170" s="10" t="s">
        <v>77</v>
      </c>
      <c r="BK170" s="203" t="n">
        <f aca="false">ROUND(I170*H170,2)</f>
        <v>0</v>
      </c>
      <c r="BL170" s="10" t="s">
        <v>116</v>
      </c>
      <c r="BM170" s="10" t="s">
        <v>296</v>
      </c>
    </row>
    <row r="171" s="30" customFormat="true" ht="121.5" hidden="false" customHeight="false" outlineLevel="0" collapsed="false">
      <c r="B171" s="31"/>
      <c r="C171" s="59"/>
      <c r="D171" s="221" t="s">
        <v>179</v>
      </c>
      <c r="E171" s="59"/>
      <c r="F171" s="222" t="s">
        <v>297</v>
      </c>
      <c r="G171" s="59"/>
      <c r="H171" s="59"/>
      <c r="I171" s="162"/>
      <c r="J171" s="59"/>
      <c r="K171" s="59"/>
      <c r="L171" s="57"/>
      <c r="M171" s="223"/>
      <c r="N171" s="32"/>
      <c r="O171" s="32"/>
      <c r="P171" s="32"/>
      <c r="Q171" s="32"/>
      <c r="R171" s="32"/>
      <c r="S171" s="32"/>
      <c r="T171" s="79"/>
      <c r="AT171" s="10" t="s">
        <v>179</v>
      </c>
      <c r="AU171" s="10" t="s">
        <v>79</v>
      </c>
    </row>
    <row r="172" s="30" customFormat="true" ht="31.5" hidden="false" customHeight="true" outlineLevel="0" collapsed="false">
      <c r="B172" s="31"/>
      <c r="C172" s="192" t="s">
        <v>9</v>
      </c>
      <c r="D172" s="192" t="s">
        <v>118</v>
      </c>
      <c r="E172" s="193" t="s">
        <v>298</v>
      </c>
      <c r="F172" s="194" t="s">
        <v>299</v>
      </c>
      <c r="G172" s="195" t="s">
        <v>176</v>
      </c>
      <c r="H172" s="196" t="n">
        <v>143.5</v>
      </c>
      <c r="I172" s="197"/>
      <c r="J172" s="198" t="n">
        <f aca="false">ROUND(I172*H172,2)</f>
        <v>0</v>
      </c>
      <c r="K172" s="194" t="s">
        <v>177</v>
      </c>
      <c r="L172" s="57"/>
      <c r="M172" s="199"/>
      <c r="N172" s="200" t="s">
        <v>40</v>
      </c>
      <c r="O172" s="32"/>
      <c r="P172" s="201" t="n">
        <f aca="false">O172*H172</f>
        <v>0</v>
      </c>
      <c r="Q172" s="201" t="n">
        <v>0</v>
      </c>
      <c r="R172" s="201" t="n">
        <f aca="false">Q172*H172</f>
        <v>0</v>
      </c>
      <c r="S172" s="201" t="n">
        <v>0</v>
      </c>
      <c r="T172" s="202" t="n">
        <f aca="false">S172*H172</f>
        <v>0</v>
      </c>
      <c r="AR172" s="10" t="s">
        <v>116</v>
      </c>
      <c r="AT172" s="10" t="s">
        <v>118</v>
      </c>
      <c r="AU172" s="10" t="s">
        <v>79</v>
      </c>
      <c r="AY172" s="10" t="s">
        <v>117</v>
      </c>
      <c r="BE172" s="203" t="n">
        <f aca="false">IF(N172="základní",J172,0)</f>
        <v>0</v>
      </c>
      <c r="BF172" s="203" t="n">
        <f aca="false">IF(N172="snížená",J172,0)</f>
        <v>0</v>
      </c>
      <c r="BG172" s="203" t="n">
        <f aca="false">IF(N172="zákl. přenesená",J172,0)</f>
        <v>0</v>
      </c>
      <c r="BH172" s="203" t="n">
        <f aca="false">IF(N172="sníž. přenesená",J172,0)</f>
        <v>0</v>
      </c>
      <c r="BI172" s="203" t="n">
        <f aca="false">IF(N172="nulová",J172,0)</f>
        <v>0</v>
      </c>
      <c r="BJ172" s="10" t="s">
        <v>77</v>
      </c>
      <c r="BK172" s="203" t="n">
        <f aca="false">ROUND(I172*H172,2)</f>
        <v>0</v>
      </c>
      <c r="BL172" s="10" t="s">
        <v>116</v>
      </c>
      <c r="BM172" s="10" t="s">
        <v>300</v>
      </c>
    </row>
    <row r="173" s="30" customFormat="true" ht="121.5" hidden="false" customHeight="false" outlineLevel="0" collapsed="false">
      <c r="B173" s="31"/>
      <c r="C173" s="59"/>
      <c r="D173" s="224" t="s">
        <v>179</v>
      </c>
      <c r="E173" s="59"/>
      <c r="F173" s="225" t="s">
        <v>301</v>
      </c>
      <c r="G173" s="59"/>
      <c r="H173" s="59"/>
      <c r="I173" s="162"/>
      <c r="J173" s="59"/>
      <c r="K173" s="59"/>
      <c r="L173" s="57"/>
      <c r="M173" s="223"/>
      <c r="N173" s="32"/>
      <c r="O173" s="32"/>
      <c r="P173" s="32"/>
      <c r="Q173" s="32"/>
      <c r="R173" s="32"/>
      <c r="S173" s="32"/>
      <c r="T173" s="79"/>
      <c r="AT173" s="10" t="s">
        <v>179</v>
      </c>
      <c r="AU173" s="10" t="s">
        <v>79</v>
      </c>
    </row>
    <row r="174" s="30" customFormat="true" ht="27" hidden="false" customHeight="false" outlineLevel="0" collapsed="false">
      <c r="B174" s="31"/>
      <c r="C174" s="59"/>
      <c r="D174" s="221" t="s">
        <v>214</v>
      </c>
      <c r="E174" s="59"/>
      <c r="F174" s="222" t="s">
        <v>273</v>
      </c>
      <c r="G174" s="59"/>
      <c r="H174" s="59"/>
      <c r="I174" s="162"/>
      <c r="J174" s="59"/>
      <c r="K174" s="59"/>
      <c r="L174" s="57"/>
      <c r="M174" s="223"/>
      <c r="N174" s="32"/>
      <c r="O174" s="32"/>
      <c r="P174" s="32"/>
      <c r="Q174" s="32"/>
      <c r="R174" s="32"/>
      <c r="S174" s="32"/>
      <c r="T174" s="79"/>
      <c r="AT174" s="10" t="s">
        <v>214</v>
      </c>
      <c r="AU174" s="10" t="s">
        <v>79</v>
      </c>
    </row>
    <row r="175" s="30" customFormat="true" ht="22.5" hidden="false" customHeight="true" outlineLevel="0" collapsed="false">
      <c r="B175" s="31"/>
      <c r="C175" s="192" t="s">
        <v>302</v>
      </c>
      <c r="D175" s="192" t="s">
        <v>118</v>
      </c>
      <c r="E175" s="193" t="s">
        <v>303</v>
      </c>
      <c r="F175" s="194" t="s">
        <v>304</v>
      </c>
      <c r="G175" s="195" t="s">
        <v>176</v>
      </c>
      <c r="H175" s="196" t="n">
        <v>27</v>
      </c>
      <c r="I175" s="197"/>
      <c r="J175" s="198" t="n">
        <f aca="false">ROUND(I175*H175,2)</f>
        <v>0</v>
      </c>
      <c r="K175" s="194" t="s">
        <v>305</v>
      </c>
      <c r="L175" s="57"/>
      <c r="M175" s="199"/>
      <c r="N175" s="200" t="s">
        <v>40</v>
      </c>
      <c r="O175" s="32"/>
      <c r="P175" s="201" t="n">
        <f aca="false">O175*H175</f>
        <v>0</v>
      </c>
      <c r="Q175" s="201" t="n">
        <v>0.0094</v>
      </c>
      <c r="R175" s="201" t="n">
        <f aca="false">Q175*H175</f>
        <v>0.2538</v>
      </c>
      <c r="S175" s="201" t="n">
        <v>0</v>
      </c>
      <c r="T175" s="202" t="n">
        <f aca="false">S175*H175</f>
        <v>0</v>
      </c>
      <c r="AR175" s="10" t="s">
        <v>116</v>
      </c>
      <c r="AT175" s="10" t="s">
        <v>118</v>
      </c>
      <c r="AU175" s="10" t="s">
        <v>79</v>
      </c>
      <c r="AY175" s="10" t="s">
        <v>117</v>
      </c>
      <c r="BE175" s="203" t="n">
        <f aca="false">IF(N175="základní",J175,0)</f>
        <v>0</v>
      </c>
      <c r="BF175" s="203" t="n">
        <f aca="false">IF(N175="snížená",J175,0)</f>
        <v>0</v>
      </c>
      <c r="BG175" s="203" t="n">
        <f aca="false">IF(N175="zákl. přenesená",J175,0)</f>
        <v>0</v>
      </c>
      <c r="BH175" s="203" t="n">
        <f aca="false">IF(N175="sníž. přenesená",J175,0)</f>
        <v>0</v>
      </c>
      <c r="BI175" s="203" t="n">
        <f aca="false">IF(N175="nulová",J175,0)</f>
        <v>0</v>
      </c>
      <c r="BJ175" s="10" t="s">
        <v>77</v>
      </c>
      <c r="BK175" s="203" t="n">
        <f aca="false">ROUND(I175*H175,2)</f>
        <v>0</v>
      </c>
      <c r="BL175" s="10" t="s">
        <v>116</v>
      </c>
      <c r="BM175" s="10" t="s">
        <v>306</v>
      </c>
    </row>
    <row r="176" s="226" customFormat="true" ht="13.5" hidden="false" customHeight="false" outlineLevel="0" collapsed="false">
      <c r="B176" s="227"/>
      <c r="C176" s="228"/>
      <c r="D176" s="221" t="s">
        <v>186</v>
      </c>
      <c r="E176" s="229"/>
      <c r="F176" s="230" t="s">
        <v>307</v>
      </c>
      <c r="G176" s="228"/>
      <c r="H176" s="231" t="n">
        <v>27</v>
      </c>
      <c r="I176" s="232"/>
      <c r="J176" s="228"/>
      <c r="K176" s="228"/>
      <c r="L176" s="233"/>
      <c r="M176" s="234"/>
      <c r="N176" s="235"/>
      <c r="O176" s="235"/>
      <c r="P176" s="235"/>
      <c r="Q176" s="235"/>
      <c r="R176" s="235"/>
      <c r="S176" s="235"/>
      <c r="T176" s="236"/>
      <c r="AT176" s="237" t="s">
        <v>186</v>
      </c>
      <c r="AU176" s="237" t="s">
        <v>79</v>
      </c>
      <c r="AV176" s="226" t="s">
        <v>79</v>
      </c>
      <c r="AW176" s="226" t="s">
        <v>33</v>
      </c>
      <c r="AX176" s="226" t="s">
        <v>77</v>
      </c>
      <c r="AY176" s="237" t="s">
        <v>117</v>
      </c>
    </row>
    <row r="177" s="30" customFormat="true" ht="22.5" hidden="false" customHeight="true" outlineLevel="0" collapsed="false">
      <c r="B177" s="31"/>
      <c r="C177" s="192" t="s">
        <v>308</v>
      </c>
      <c r="D177" s="192" t="s">
        <v>118</v>
      </c>
      <c r="E177" s="193" t="s">
        <v>309</v>
      </c>
      <c r="F177" s="194" t="s">
        <v>310</v>
      </c>
      <c r="G177" s="195" t="s">
        <v>176</v>
      </c>
      <c r="H177" s="196" t="n">
        <v>27</v>
      </c>
      <c r="I177" s="197"/>
      <c r="J177" s="198" t="n">
        <f aca="false">ROUND(I177*H177,2)</f>
        <v>0</v>
      </c>
      <c r="K177" s="194" t="s">
        <v>305</v>
      </c>
      <c r="L177" s="57"/>
      <c r="M177" s="199"/>
      <c r="N177" s="200" t="s">
        <v>40</v>
      </c>
      <c r="O177" s="32"/>
      <c r="P177" s="201" t="n">
        <f aca="false">O177*H177</f>
        <v>0</v>
      </c>
      <c r="Q177" s="201" t="n">
        <v>0</v>
      </c>
      <c r="R177" s="201" t="n">
        <f aca="false">Q177*H177</f>
        <v>0</v>
      </c>
      <c r="S177" s="201" t="n">
        <v>0</v>
      </c>
      <c r="T177" s="202" t="n">
        <f aca="false">S177*H177</f>
        <v>0</v>
      </c>
      <c r="AR177" s="10" t="s">
        <v>116</v>
      </c>
      <c r="AT177" s="10" t="s">
        <v>118</v>
      </c>
      <c r="AU177" s="10" t="s">
        <v>79</v>
      </c>
      <c r="AY177" s="10" t="s">
        <v>117</v>
      </c>
      <c r="BE177" s="203" t="n">
        <f aca="false">IF(N177="základní",J177,0)</f>
        <v>0</v>
      </c>
      <c r="BF177" s="203" t="n">
        <f aca="false">IF(N177="snížená",J177,0)</f>
        <v>0</v>
      </c>
      <c r="BG177" s="203" t="n">
        <f aca="false">IF(N177="zákl. přenesená",J177,0)</f>
        <v>0</v>
      </c>
      <c r="BH177" s="203" t="n">
        <f aca="false">IF(N177="sníž. přenesená",J177,0)</f>
        <v>0</v>
      </c>
      <c r="BI177" s="203" t="n">
        <f aca="false">IF(N177="nulová",J177,0)</f>
        <v>0</v>
      </c>
      <c r="BJ177" s="10" t="s">
        <v>77</v>
      </c>
      <c r="BK177" s="203" t="n">
        <f aca="false">ROUND(I177*H177,2)</f>
        <v>0</v>
      </c>
      <c r="BL177" s="10" t="s">
        <v>116</v>
      </c>
      <c r="BM177" s="10" t="s">
        <v>311</v>
      </c>
    </row>
    <row r="178" s="226" customFormat="true" ht="13.5" hidden="false" customHeight="false" outlineLevel="0" collapsed="false">
      <c r="B178" s="227"/>
      <c r="C178" s="228"/>
      <c r="D178" s="224" t="s">
        <v>186</v>
      </c>
      <c r="E178" s="238"/>
      <c r="F178" s="239" t="s">
        <v>307</v>
      </c>
      <c r="G178" s="228"/>
      <c r="H178" s="240" t="n">
        <v>27</v>
      </c>
      <c r="I178" s="232"/>
      <c r="J178" s="228"/>
      <c r="K178" s="228"/>
      <c r="L178" s="233"/>
      <c r="M178" s="234"/>
      <c r="N178" s="235"/>
      <c r="O178" s="235"/>
      <c r="P178" s="235"/>
      <c r="Q178" s="235"/>
      <c r="R178" s="235"/>
      <c r="S178" s="235"/>
      <c r="T178" s="236"/>
      <c r="AT178" s="237" t="s">
        <v>186</v>
      </c>
      <c r="AU178" s="237" t="s">
        <v>79</v>
      </c>
      <c r="AV178" s="226" t="s">
        <v>79</v>
      </c>
      <c r="AW178" s="226" t="s">
        <v>33</v>
      </c>
      <c r="AX178" s="226" t="s">
        <v>77</v>
      </c>
      <c r="AY178" s="237" t="s">
        <v>117</v>
      </c>
    </row>
    <row r="179" s="177" customFormat="true" ht="29.85" hidden="false" customHeight="true" outlineLevel="0" collapsed="false">
      <c r="B179" s="178"/>
      <c r="C179" s="179"/>
      <c r="D179" s="180" t="s">
        <v>68</v>
      </c>
      <c r="E179" s="219" t="s">
        <v>79</v>
      </c>
      <c r="F179" s="219" t="s">
        <v>312</v>
      </c>
      <c r="G179" s="179"/>
      <c r="H179" s="179"/>
      <c r="I179" s="182"/>
      <c r="J179" s="220" t="n">
        <f aca="false">BK179</f>
        <v>0</v>
      </c>
      <c r="K179" s="179"/>
      <c r="L179" s="184"/>
      <c r="M179" s="185"/>
      <c r="N179" s="186"/>
      <c r="O179" s="186"/>
      <c r="P179" s="187" t="n">
        <f aca="false">SUM(P180:P183)</f>
        <v>0</v>
      </c>
      <c r="Q179" s="186"/>
      <c r="R179" s="187" t="n">
        <f aca="false">SUM(R180:R183)</f>
        <v>66.15844</v>
      </c>
      <c r="S179" s="186"/>
      <c r="T179" s="188" t="n">
        <f aca="false">SUM(T180:T183)</f>
        <v>0</v>
      </c>
      <c r="AR179" s="189" t="s">
        <v>77</v>
      </c>
      <c r="AT179" s="190" t="s">
        <v>68</v>
      </c>
      <c r="AU179" s="190" t="s">
        <v>77</v>
      </c>
      <c r="AY179" s="189" t="s">
        <v>117</v>
      </c>
      <c r="BK179" s="191" t="n">
        <f aca="false">SUM(BK180:BK183)</f>
        <v>0</v>
      </c>
    </row>
    <row r="180" s="30" customFormat="true" ht="44.25" hidden="false" customHeight="true" outlineLevel="0" collapsed="false">
      <c r="B180" s="31"/>
      <c r="C180" s="192" t="s">
        <v>313</v>
      </c>
      <c r="D180" s="192" t="s">
        <v>118</v>
      </c>
      <c r="E180" s="193" t="s">
        <v>314</v>
      </c>
      <c r="F180" s="194" t="s">
        <v>315</v>
      </c>
      <c r="G180" s="195" t="s">
        <v>316</v>
      </c>
      <c r="H180" s="196" t="n">
        <v>292</v>
      </c>
      <c r="I180" s="197"/>
      <c r="J180" s="198" t="n">
        <f aca="false">ROUND(I180*H180,2)</f>
        <v>0</v>
      </c>
      <c r="K180" s="194" t="s">
        <v>177</v>
      </c>
      <c r="L180" s="57"/>
      <c r="M180" s="199"/>
      <c r="N180" s="200" t="s">
        <v>40</v>
      </c>
      <c r="O180" s="32"/>
      <c r="P180" s="201" t="n">
        <f aca="false">O180*H180</f>
        <v>0</v>
      </c>
      <c r="Q180" s="201" t="n">
        <v>0.22657</v>
      </c>
      <c r="R180" s="201" t="n">
        <f aca="false">Q180*H180</f>
        <v>66.15844</v>
      </c>
      <c r="S180" s="201" t="n">
        <v>0</v>
      </c>
      <c r="T180" s="202" t="n">
        <f aca="false">S180*H180</f>
        <v>0</v>
      </c>
      <c r="AR180" s="10" t="s">
        <v>116</v>
      </c>
      <c r="AT180" s="10" t="s">
        <v>118</v>
      </c>
      <c r="AU180" s="10" t="s">
        <v>79</v>
      </c>
      <c r="AY180" s="10" t="s">
        <v>117</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10" t="s">
        <v>77</v>
      </c>
      <c r="BK180" s="203" t="n">
        <f aca="false">ROUND(I180*H180,2)</f>
        <v>0</v>
      </c>
      <c r="BL180" s="10" t="s">
        <v>116</v>
      </c>
      <c r="BM180" s="10" t="s">
        <v>317</v>
      </c>
    </row>
    <row r="181" s="226" customFormat="true" ht="13.5" hidden="false" customHeight="false" outlineLevel="0" collapsed="false">
      <c r="B181" s="227"/>
      <c r="C181" s="228"/>
      <c r="D181" s="221" t="s">
        <v>186</v>
      </c>
      <c r="E181" s="229"/>
      <c r="F181" s="230" t="s">
        <v>318</v>
      </c>
      <c r="G181" s="228"/>
      <c r="H181" s="231" t="n">
        <v>292</v>
      </c>
      <c r="I181" s="232"/>
      <c r="J181" s="228"/>
      <c r="K181" s="228"/>
      <c r="L181" s="233"/>
      <c r="M181" s="234"/>
      <c r="N181" s="235"/>
      <c r="O181" s="235"/>
      <c r="P181" s="235"/>
      <c r="Q181" s="235"/>
      <c r="R181" s="235"/>
      <c r="S181" s="235"/>
      <c r="T181" s="236"/>
      <c r="AT181" s="237" t="s">
        <v>186</v>
      </c>
      <c r="AU181" s="237" t="s">
        <v>79</v>
      </c>
      <c r="AV181" s="226" t="s">
        <v>79</v>
      </c>
      <c r="AW181" s="226" t="s">
        <v>33</v>
      </c>
      <c r="AX181" s="226" t="s">
        <v>77</v>
      </c>
      <c r="AY181" s="237" t="s">
        <v>117</v>
      </c>
    </row>
    <row r="182" s="30" customFormat="true" ht="31.5" hidden="false" customHeight="true" outlineLevel="0" collapsed="false">
      <c r="B182" s="31"/>
      <c r="C182" s="192" t="s">
        <v>319</v>
      </c>
      <c r="D182" s="192" t="s">
        <v>118</v>
      </c>
      <c r="E182" s="193" t="s">
        <v>320</v>
      </c>
      <c r="F182" s="194" t="s">
        <v>321</v>
      </c>
      <c r="G182" s="195" t="s">
        <v>201</v>
      </c>
      <c r="H182" s="196" t="n">
        <v>1.536</v>
      </c>
      <c r="I182" s="197"/>
      <c r="J182" s="198" t="n">
        <f aca="false">ROUND(I182*H182,2)</f>
        <v>0</v>
      </c>
      <c r="K182" s="194" t="s">
        <v>177</v>
      </c>
      <c r="L182" s="57"/>
      <c r="M182" s="199"/>
      <c r="N182" s="200" t="s">
        <v>40</v>
      </c>
      <c r="O182" s="32"/>
      <c r="P182" s="201" t="n">
        <f aca="false">O182*H182</f>
        <v>0</v>
      </c>
      <c r="Q182" s="201" t="n">
        <v>0</v>
      </c>
      <c r="R182" s="201" t="n">
        <f aca="false">Q182*H182</f>
        <v>0</v>
      </c>
      <c r="S182" s="201" t="n">
        <v>0</v>
      </c>
      <c r="T182" s="202" t="n">
        <f aca="false">S182*H182</f>
        <v>0</v>
      </c>
      <c r="AR182" s="10" t="s">
        <v>116</v>
      </c>
      <c r="AT182" s="10" t="s">
        <v>118</v>
      </c>
      <c r="AU182" s="10" t="s">
        <v>79</v>
      </c>
      <c r="AY182" s="10" t="s">
        <v>117</v>
      </c>
      <c r="BE182" s="203" t="n">
        <f aca="false">IF(N182="základní",J182,0)</f>
        <v>0</v>
      </c>
      <c r="BF182" s="203" t="n">
        <f aca="false">IF(N182="snížená",J182,0)</f>
        <v>0</v>
      </c>
      <c r="BG182" s="203" t="n">
        <f aca="false">IF(N182="zákl. přenesená",J182,0)</f>
        <v>0</v>
      </c>
      <c r="BH182" s="203" t="n">
        <f aca="false">IF(N182="sníž. přenesená",J182,0)</f>
        <v>0</v>
      </c>
      <c r="BI182" s="203" t="n">
        <f aca="false">IF(N182="nulová",J182,0)</f>
        <v>0</v>
      </c>
      <c r="BJ182" s="10" t="s">
        <v>77</v>
      </c>
      <c r="BK182" s="203" t="n">
        <f aca="false">ROUND(I182*H182,2)</f>
        <v>0</v>
      </c>
      <c r="BL182" s="10" t="s">
        <v>116</v>
      </c>
      <c r="BM182" s="10" t="s">
        <v>322</v>
      </c>
    </row>
    <row r="183" s="30" customFormat="true" ht="94.5" hidden="false" customHeight="false" outlineLevel="0" collapsed="false">
      <c r="B183" s="31"/>
      <c r="C183" s="59"/>
      <c r="D183" s="224" t="s">
        <v>179</v>
      </c>
      <c r="E183" s="59"/>
      <c r="F183" s="225" t="s">
        <v>323</v>
      </c>
      <c r="G183" s="59"/>
      <c r="H183" s="59"/>
      <c r="I183" s="162"/>
      <c r="J183" s="59"/>
      <c r="K183" s="59"/>
      <c r="L183" s="57"/>
      <c r="M183" s="223"/>
      <c r="N183" s="32"/>
      <c r="O183" s="32"/>
      <c r="P183" s="32"/>
      <c r="Q183" s="32"/>
      <c r="R183" s="32"/>
      <c r="S183" s="32"/>
      <c r="T183" s="79"/>
      <c r="AT183" s="10" t="s">
        <v>179</v>
      </c>
      <c r="AU183" s="10" t="s">
        <v>79</v>
      </c>
    </row>
    <row r="184" s="177" customFormat="true" ht="29.85" hidden="false" customHeight="true" outlineLevel="0" collapsed="false">
      <c r="B184" s="178"/>
      <c r="C184" s="179"/>
      <c r="D184" s="180" t="s">
        <v>68</v>
      </c>
      <c r="E184" s="219" t="s">
        <v>116</v>
      </c>
      <c r="F184" s="219" t="s">
        <v>324</v>
      </c>
      <c r="G184" s="179"/>
      <c r="H184" s="179"/>
      <c r="I184" s="182"/>
      <c r="J184" s="220" t="n">
        <f aca="false">BK184</f>
        <v>0</v>
      </c>
      <c r="K184" s="179"/>
      <c r="L184" s="184"/>
      <c r="M184" s="185"/>
      <c r="N184" s="186"/>
      <c r="O184" s="186"/>
      <c r="P184" s="187" t="n">
        <f aca="false">P185</f>
        <v>0</v>
      </c>
      <c r="Q184" s="186"/>
      <c r="R184" s="187" t="n">
        <f aca="false">R185</f>
        <v>3.156</v>
      </c>
      <c r="S184" s="186"/>
      <c r="T184" s="188" t="n">
        <f aca="false">T185</f>
        <v>0</v>
      </c>
      <c r="AR184" s="189" t="s">
        <v>77</v>
      </c>
      <c r="AT184" s="190" t="s">
        <v>68</v>
      </c>
      <c r="AU184" s="190" t="s">
        <v>77</v>
      </c>
      <c r="AY184" s="189" t="s">
        <v>117</v>
      </c>
      <c r="BK184" s="191" t="n">
        <f aca="false">BK185</f>
        <v>0</v>
      </c>
    </row>
    <row r="185" s="30" customFormat="true" ht="44.25" hidden="false" customHeight="true" outlineLevel="0" collapsed="false">
      <c r="B185" s="31"/>
      <c r="C185" s="192" t="s">
        <v>325</v>
      </c>
      <c r="D185" s="192" t="s">
        <v>118</v>
      </c>
      <c r="E185" s="193" t="s">
        <v>326</v>
      </c>
      <c r="F185" s="194" t="s">
        <v>327</v>
      </c>
      <c r="G185" s="195" t="s">
        <v>176</v>
      </c>
      <c r="H185" s="196" t="n">
        <v>4</v>
      </c>
      <c r="I185" s="197"/>
      <c r="J185" s="198" t="n">
        <f aca="false">ROUND(I185*H185,2)</f>
        <v>0</v>
      </c>
      <c r="K185" s="194" t="s">
        <v>177</v>
      </c>
      <c r="L185" s="57"/>
      <c r="M185" s="199"/>
      <c r="N185" s="200" t="s">
        <v>40</v>
      </c>
      <c r="O185" s="32"/>
      <c r="P185" s="201" t="n">
        <f aca="false">O185*H185</f>
        <v>0</v>
      </c>
      <c r="Q185" s="201" t="n">
        <v>0.789</v>
      </c>
      <c r="R185" s="201" t="n">
        <f aca="false">Q185*H185</f>
        <v>3.156</v>
      </c>
      <c r="S185" s="201" t="n">
        <v>0</v>
      </c>
      <c r="T185" s="202" t="n">
        <f aca="false">S185*H185</f>
        <v>0</v>
      </c>
      <c r="AR185" s="10" t="s">
        <v>116</v>
      </c>
      <c r="AT185" s="10" t="s">
        <v>118</v>
      </c>
      <c r="AU185" s="10" t="s">
        <v>79</v>
      </c>
      <c r="AY185" s="10" t="s">
        <v>117</v>
      </c>
      <c r="BE185" s="203" t="n">
        <f aca="false">IF(N185="základní",J185,0)</f>
        <v>0</v>
      </c>
      <c r="BF185" s="203" t="n">
        <f aca="false">IF(N185="snížená",J185,0)</f>
        <v>0</v>
      </c>
      <c r="BG185" s="203" t="n">
        <f aca="false">IF(N185="zákl. přenesená",J185,0)</f>
        <v>0</v>
      </c>
      <c r="BH185" s="203" t="n">
        <f aca="false">IF(N185="sníž. přenesená",J185,0)</f>
        <v>0</v>
      </c>
      <c r="BI185" s="203" t="n">
        <f aca="false">IF(N185="nulová",J185,0)</f>
        <v>0</v>
      </c>
      <c r="BJ185" s="10" t="s">
        <v>77</v>
      </c>
      <c r="BK185" s="203" t="n">
        <f aca="false">ROUND(I185*H185,2)</f>
        <v>0</v>
      </c>
      <c r="BL185" s="10" t="s">
        <v>116</v>
      </c>
      <c r="BM185" s="10" t="s">
        <v>328</v>
      </c>
    </row>
    <row r="186" s="177" customFormat="true" ht="29.85" hidden="false" customHeight="true" outlineLevel="0" collapsed="false">
      <c r="B186" s="178"/>
      <c r="C186" s="179"/>
      <c r="D186" s="180" t="s">
        <v>68</v>
      </c>
      <c r="E186" s="219" t="s">
        <v>134</v>
      </c>
      <c r="F186" s="219" t="s">
        <v>329</v>
      </c>
      <c r="G186" s="179"/>
      <c r="H186" s="179"/>
      <c r="I186" s="182"/>
      <c r="J186" s="220" t="n">
        <f aca="false">BK186</f>
        <v>0</v>
      </c>
      <c r="K186" s="179"/>
      <c r="L186" s="184"/>
      <c r="M186" s="185"/>
      <c r="N186" s="186"/>
      <c r="O186" s="186"/>
      <c r="P186" s="187" t="n">
        <f aca="false">SUM(P187:P209)</f>
        <v>0</v>
      </c>
      <c r="Q186" s="186"/>
      <c r="R186" s="187" t="n">
        <f aca="false">SUM(R187:R209)</f>
        <v>4.28357</v>
      </c>
      <c r="S186" s="186"/>
      <c r="T186" s="188" t="n">
        <f aca="false">SUM(T187:T209)</f>
        <v>0</v>
      </c>
      <c r="AR186" s="189" t="s">
        <v>77</v>
      </c>
      <c r="AT186" s="190" t="s">
        <v>68</v>
      </c>
      <c r="AU186" s="190" t="s">
        <v>77</v>
      </c>
      <c r="AY186" s="189" t="s">
        <v>117</v>
      </c>
      <c r="BK186" s="191" t="n">
        <f aca="false">SUM(BK187:BK209)</f>
        <v>0</v>
      </c>
    </row>
    <row r="187" s="30" customFormat="true" ht="57" hidden="false" customHeight="true" outlineLevel="0" collapsed="false">
      <c r="B187" s="31"/>
      <c r="C187" s="192" t="s">
        <v>330</v>
      </c>
      <c r="D187" s="192" t="s">
        <v>118</v>
      </c>
      <c r="E187" s="193" t="s">
        <v>331</v>
      </c>
      <c r="F187" s="194" t="s">
        <v>332</v>
      </c>
      <c r="G187" s="195" t="s">
        <v>176</v>
      </c>
      <c r="H187" s="196" t="n">
        <v>613.2</v>
      </c>
      <c r="I187" s="197"/>
      <c r="J187" s="198" t="n">
        <f aca="false">ROUND(I187*H187,2)</f>
        <v>0</v>
      </c>
      <c r="K187" s="194" t="s">
        <v>177</v>
      </c>
      <c r="L187" s="57"/>
      <c r="M187" s="199"/>
      <c r="N187" s="200" t="s">
        <v>40</v>
      </c>
      <c r="O187" s="32"/>
      <c r="P187" s="201" t="n">
        <f aca="false">O187*H187</f>
        <v>0</v>
      </c>
      <c r="Q187" s="201" t="n">
        <v>0</v>
      </c>
      <c r="R187" s="201" t="n">
        <f aca="false">Q187*H187</f>
        <v>0</v>
      </c>
      <c r="S187" s="201" t="n">
        <v>0</v>
      </c>
      <c r="T187" s="202" t="n">
        <f aca="false">S187*H187</f>
        <v>0</v>
      </c>
      <c r="AR187" s="10" t="s">
        <v>116</v>
      </c>
      <c r="AT187" s="10" t="s">
        <v>118</v>
      </c>
      <c r="AU187" s="10" t="s">
        <v>79</v>
      </c>
      <c r="AY187" s="10" t="s">
        <v>117</v>
      </c>
      <c r="BE187" s="203" t="n">
        <f aca="false">IF(N187="základní",J187,0)</f>
        <v>0</v>
      </c>
      <c r="BF187" s="203" t="n">
        <f aca="false">IF(N187="snížená",J187,0)</f>
        <v>0</v>
      </c>
      <c r="BG187" s="203" t="n">
        <f aca="false">IF(N187="zákl. přenesená",J187,0)</f>
        <v>0</v>
      </c>
      <c r="BH187" s="203" t="n">
        <f aca="false">IF(N187="sníž. přenesená",J187,0)</f>
        <v>0</v>
      </c>
      <c r="BI187" s="203" t="n">
        <f aca="false">IF(N187="nulová",J187,0)</f>
        <v>0</v>
      </c>
      <c r="BJ187" s="10" t="s">
        <v>77</v>
      </c>
      <c r="BK187" s="203" t="n">
        <f aca="false">ROUND(I187*H187,2)</f>
        <v>0</v>
      </c>
      <c r="BL187" s="10" t="s">
        <v>116</v>
      </c>
      <c r="BM187" s="10" t="s">
        <v>333</v>
      </c>
    </row>
    <row r="188" s="30" customFormat="true" ht="243" hidden="false" customHeight="false" outlineLevel="0" collapsed="false">
      <c r="B188" s="31"/>
      <c r="C188" s="59"/>
      <c r="D188" s="224" t="s">
        <v>179</v>
      </c>
      <c r="E188" s="59"/>
      <c r="F188" s="225" t="s">
        <v>334</v>
      </c>
      <c r="G188" s="59"/>
      <c r="H188" s="59"/>
      <c r="I188" s="162"/>
      <c r="J188" s="59"/>
      <c r="K188" s="59"/>
      <c r="L188" s="57"/>
      <c r="M188" s="223"/>
      <c r="N188" s="32"/>
      <c r="O188" s="32"/>
      <c r="P188" s="32"/>
      <c r="Q188" s="32"/>
      <c r="R188" s="32"/>
      <c r="S188" s="32"/>
      <c r="T188" s="79"/>
      <c r="AT188" s="10" t="s">
        <v>179</v>
      </c>
      <c r="AU188" s="10" t="s">
        <v>79</v>
      </c>
    </row>
    <row r="189" s="226" customFormat="true" ht="13.5" hidden="false" customHeight="false" outlineLevel="0" collapsed="false">
      <c r="B189" s="227"/>
      <c r="C189" s="228"/>
      <c r="D189" s="221" t="s">
        <v>186</v>
      </c>
      <c r="E189" s="229"/>
      <c r="F189" s="230" t="s">
        <v>335</v>
      </c>
      <c r="G189" s="228"/>
      <c r="H189" s="231" t="n">
        <v>613.2</v>
      </c>
      <c r="I189" s="232"/>
      <c r="J189" s="228"/>
      <c r="K189" s="228"/>
      <c r="L189" s="233"/>
      <c r="M189" s="234"/>
      <c r="N189" s="235"/>
      <c r="O189" s="235"/>
      <c r="P189" s="235"/>
      <c r="Q189" s="235"/>
      <c r="R189" s="235"/>
      <c r="S189" s="235"/>
      <c r="T189" s="236"/>
      <c r="AT189" s="237" t="s">
        <v>186</v>
      </c>
      <c r="AU189" s="237" t="s">
        <v>79</v>
      </c>
      <c r="AV189" s="226" t="s">
        <v>79</v>
      </c>
      <c r="AW189" s="226" t="s">
        <v>33</v>
      </c>
      <c r="AX189" s="226" t="s">
        <v>77</v>
      </c>
      <c r="AY189" s="237" t="s">
        <v>117</v>
      </c>
    </row>
    <row r="190" s="30" customFormat="true" ht="22.5" hidden="false" customHeight="true" outlineLevel="0" collapsed="false">
      <c r="B190" s="31"/>
      <c r="C190" s="256" t="s">
        <v>336</v>
      </c>
      <c r="D190" s="256" t="s">
        <v>248</v>
      </c>
      <c r="E190" s="257" t="s">
        <v>337</v>
      </c>
      <c r="F190" s="258" t="s">
        <v>338</v>
      </c>
      <c r="G190" s="259" t="s">
        <v>251</v>
      </c>
      <c r="H190" s="260" t="n">
        <v>0.02</v>
      </c>
      <c r="I190" s="261"/>
      <c r="J190" s="262" t="n">
        <f aca="false">ROUND(I190*H190,2)</f>
        <v>0</v>
      </c>
      <c r="K190" s="258"/>
      <c r="L190" s="263"/>
      <c r="M190" s="264"/>
      <c r="N190" s="265" t="s">
        <v>40</v>
      </c>
      <c r="O190" s="32"/>
      <c r="P190" s="201" t="n">
        <f aca="false">O190*H190</f>
        <v>0</v>
      </c>
      <c r="Q190" s="201" t="n">
        <v>1</v>
      </c>
      <c r="R190" s="201" t="n">
        <f aca="false">Q190*H190</f>
        <v>0.02</v>
      </c>
      <c r="S190" s="201" t="n">
        <v>0</v>
      </c>
      <c r="T190" s="202" t="n">
        <f aca="false">S190*H190</f>
        <v>0</v>
      </c>
      <c r="AR190" s="10" t="s">
        <v>146</v>
      </c>
      <c r="AT190" s="10" t="s">
        <v>248</v>
      </c>
      <c r="AU190" s="10" t="s">
        <v>79</v>
      </c>
      <c r="AY190" s="10" t="s">
        <v>117</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10" t="s">
        <v>77</v>
      </c>
      <c r="BK190" s="203" t="n">
        <f aca="false">ROUND(I190*H190,2)</f>
        <v>0</v>
      </c>
      <c r="BL190" s="10" t="s">
        <v>116</v>
      </c>
      <c r="BM190" s="10" t="s">
        <v>339</v>
      </c>
    </row>
    <row r="191" s="226" customFormat="true" ht="13.5" hidden="false" customHeight="false" outlineLevel="0" collapsed="false">
      <c r="B191" s="227"/>
      <c r="C191" s="228"/>
      <c r="D191" s="221" t="s">
        <v>186</v>
      </c>
      <c r="E191" s="229"/>
      <c r="F191" s="230" t="s">
        <v>340</v>
      </c>
      <c r="G191" s="228"/>
      <c r="H191" s="231" t="n">
        <v>0.02</v>
      </c>
      <c r="I191" s="232"/>
      <c r="J191" s="228"/>
      <c r="K191" s="228"/>
      <c r="L191" s="233"/>
      <c r="M191" s="234"/>
      <c r="N191" s="235"/>
      <c r="O191" s="235"/>
      <c r="P191" s="235"/>
      <c r="Q191" s="235"/>
      <c r="R191" s="235"/>
      <c r="S191" s="235"/>
      <c r="T191" s="236"/>
      <c r="AT191" s="237" t="s">
        <v>186</v>
      </c>
      <c r="AU191" s="237" t="s">
        <v>79</v>
      </c>
      <c r="AV191" s="226" t="s">
        <v>79</v>
      </c>
      <c r="AW191" s="226" t="s">
        <v>33</v>
      </c>
      <c r="AX191" s="226" t="s">
        <v>77</v>
      </c>
      <c r="AY191" s="237" t="s">
        <v>117</v>
      </c>
    </row>
    <row r="192" s="30" customFormat="true" ht="22.5" hidden="false" customHeight="true" outlineLevel="0" collapsed="false">
      <c r="B192" s="31"/>
      <c r="C192" s="192" t="s">
        <v>341</v>
      </c>
      <c r="D192" s="192" t="s">
        <v>118</v>
      </c>
      <c r="E192" s="193" t="s">
        <v>342</v>
      </c>
      <c r="F192" s="194" t="s">
        <v>343</v>
      </c>
      <c r="G192" s="195" t="s">
        <v>176</v>
      </c>
      <c r="H192" s="196" t="n">
        <v>554.8</v>
      </c>
      <c r="I192" s="197"/>
      <c r="J192" s="198" t="n">
        <f aca="false">ROUND(I192*H192,2)</f>
        <v>0</v>
      </c>
      <c r="K192" s="194" t="s">
        <v>177</v>
      </c>
      <c r="L192" s="57"/>
      <c r="M192" s="199"/>
      <c r="N192" s="200" t="s">
        <v>40</v>
      </c>
      <c r="O192" s="32"/>
      <c r="P192" s="201" t="n">
        <f aca="false">O192*H192</f>
        <v>0</v>
      </c>
      <c r="Q192" s="201" t="n">
        <v>0</v>
      </c>
      <c r="R192" s="201" t="n">
        <f aca="false">Q192*H192</f>
        <v>0</v>
      </c>
      <c r="S192" s="201" t="n">
        <v>0</v>
      </c>
      <c r="T192" s="202" t="n">
        <f aca="false">S192*H192</f>
        <v>0</v>
      </c>
      <c r="AR192" s="10" t="s">
        <v>116</v>
      </c>
      <c r="AT192" s="10" t="s">
        <v>118</v>
      </c>
      <c r="AU192" s="10" t="s">
        <v>79</v>
      </c>
      <c r="AY192" s="10" t="s">
        <v>117</v>
      </c>
      <c r="BE192" s="203" t="n">
        <f aca="false">IF(N192="základní",J192,0)</f>
        <v>0</v>
      </c>
      <c r="BF192" s="203" t="n">
        <f aca="false">IF(N192="snížená",J192,0)</f>
        <v>0</v>
      </c>
      <c r="BG192" s="203" t="n">
        <f aca="false">IF(N192="zákl. přenesená",J192,0)</f>
        <v>0</v>
      </c>
      <c r="BH192" s="203" t="n">
        <f aca="false">IF(N192="sníž. přenesená",J192,0)</f>
        <v>0</v>
      </c>
      <c r="BI192" s="203" t="n">
        <f aca="false">IF(N192="nulová",J192,0)</f>
        <v>0</v>
      </c>
      <c r="BJ192" s="10" t="s">
        <v>77</v>
      </c>
      <c r="BK192" s="203" t="n">
        <f aca="false">ROUND(I192*H192,2)</f>
        <v>0</v>
      </c>
      <c r="BL192" s="10" t="s">
        <v>116</v>
      </c>
      <c r="BM192" s="10" t="s">
        <v>344</v>
      </c>
    </row>
    <row r="193" s="30" customFormat="true" ht="31.5" hidden="false" customHeight="true" outlineLevel="0" collapsed="false">
      <c r="B193" s="31"/>
      <c r="C193" s="192" t="s">
        <v>345</v>
      </c>
      <c r="D193" s="192" t="s">
        <v>118</v>
      </c>
      <c r="E193" s="193" t="s">
        <v>346</v>
      </c>
      <c r="F193" s="194" t="s">
        <v>347</v>
      </c>
      <c r="G193" s="195" t="s">
        <v>176</v>
      </c>
      <c r="H193" s="196" t="n">
        <v>335.8</v>
      </c>
      <c r="I193" s="197"/>
      <c r="J193" s="198" t="n">
        <f aca="false">ROUND(I193*H193,2)</f>
        <v>0</v>
      </c>
      <c r="K193" s="194" t="s">
        <v>177</v>
      </c>
      <c r="L193" s="57"/>
      <c r="M193" s="199"/>
      <c r="N193" s="200" t="s">
        <v>40</v>
      </c>
      <c r="O193" s="32"/>
      <c r="P193" s="201" t="n">
        <f aca="false">O193*H193</f>
        <v>0</v>
      </c>
      <c r="Q193" s="201" t="n">
        <v>0</v>
      </c>
      <c r="R193" s="201" t="n">
        <f aca="false">Q193*H193</f>
        <v>0</v>
      </c>
      <c r="S193" s="201" t="n">
        <v>0</v>
      </c>
      <c r="T193" s="202" t="n">
        <f aca="false">S193*H193</f>
        <v>0</v>
      </c>
      <c r="AR193" s="10" t="s">
        <v>116</v>
      </c>
      <c r="AT193" s="10" t="s">
        <v>118</v>
      </c>
      <c r="AU193" s="10" t="s">
        <v>79</v>
      </c>
      <c r="AY193" s="10" t="s">
        <v>117</v>
      </c>
      <c r="BE193" s="203" t="n">
        <f aca="false">IF(N193="základní",J193,0)</f>
        <v>0</v>
      </c>
      <c r="BF193" s="203" t="n">
        <f aca="false">IF(N193="snížená",J193,0)</f>
        <v>0</v>
      </c>
      <c r="BG193" s="203" t="n">
        <f aca="false">IF(N193="zákl. přenesená",J193,0)</f>
        <v>0</v>
      </c>
      <c r="BH193" s="203" t="n">
        <f aca="false">IF(N193="sníž. přenesená",J193,0)</f>
        <v>0</v>
      </c>
      <c r="BI193" s="203" t="n">
        <f aca="false">IF(N193="nulová",J193,0)</f>
        <v>0</v>
      </c>
      <c r="BJ193" s="10" t="s">
        <v>77</v>
      </c>
      <c r="BK193" s="203" t="n">
        <f aca="false">ROUND(I193*H193,2)</f>
        <v>0</v>
      </c>
      <c r="BL193" s="10" t="s">
        <v>116</v>
      </c>
      <c r="BM193" s="10" t="s">
        <v>348</v>
      </c>
    </row>
    <row r="194" s="30" customFormat="true" ht="27" hidden="false" customHeight="false" outlineLevel="0" collapsed="false">
      <c r="B194" s="31"/>
      <c r="C194" s="59"/>
      <c r="D194" s="221" t="s">
        <v>179</v>
      </c>
      <c r="E194" s="59"/>
      <c r="F194" s="222" t="s">
        <v>349</v>
      </c>
      <c r="G194" s="59"/>
      <c r="H194" s="59"/>
      <c r="I194" s="162"/>
      <c r="J194" s="59"/>
      <c r="K194" s="59"/>
      <c r="L194" s="57"/>
      <c r="M194" s="223"/>
      <c r="N194" s="32"/>
      <c r="O194" s="32"/>
      <c r="P194" s="32"/>
      <c r="Q194" s="32"/>
      <c r="R194" s="32"/>
      <c r="S194" s="32"/>
      <c r="T194" s="79"/>
      <c r="AT194" s="10" t="s">
        <v>179</v>
      </c>
      <c r="AU194" s="10" t="s">
        <v>79</v>
      </c>
    </row>
    <row r="195" s="30" customFormat="true" ht="22.5" hidden="false" customHeight="true" outlineLevel="0" collapsed="false">
      <c r="B195" s="31"/>
      <c r="C195" s="192" t="s">
        <v>350</v>
      </c>
      <c r="D195" s="192" t="s">
        <v>118</v>
      </c>
      <c r="E195" s="193" t="s">
        <v>351</v>
      </c>
      <c r="F195" s="194" t="s">
        <v>352</v>
      </c>
      <c r="G195" s="195" t="s">
        <v>176</v>
      </c>
      <c r="H195" s="196" t="n">
        <v>335.8</v>
      </c>
      <c r="I195" s="197"/>
      <c r="J195" s="198" t="n">
        <f aca="false">ROUND(I195*H195,2)</f>
        <v>0</v>
      </c>
      <c r="K195" s="194" t="s">
        <v>177</v>
      </c>
      <c r="L195" s="57"/>
      <c r="M195" s="199"/>
      <c r="N195" s="200" t="s">
        <v>40</v>
      </c>
      <c r="O195" s="32"/>
      <c r="P195" s="201" t="n">
        <f aca="false">O195*H195</f>
        <v>0</v>
      </c>
      <c r="Q195" s="201" t="n">
        <v>0</v>
      </c>
      <c r="R195" s="201" t="n">
        <f aca="false">Q195*H195</f>
        <v>0</v>
      </c>
      <c r="S195" s="201" t="n">
        <v>0</v>
      </c>
      <c r="T195" s="202" t="n">
        <f aca="false">S195*H195</f>
        <v>0</v>
      </c>
      <c r="AR195" s="10" t="s">
        <v>116</v>
      </c>
      <c r="AT195" s="10" t="s">
        <v>118</v>
      </c>
      <c r="AU195" s="10" t="s">
        <v>79</v>
      </c>
      <c r="AY195" s="10" t="s">
        <v>117</v>
      </c>
      <c r="BE195" s="203" t="n">
        <f aca="false">IF(N195="základní",J195,0)</f>
        <v>0</v>
      </c>
      <c r="BF195" s="203" t="n">
        <f aca="false">IF(N195="snížená",J195,0)</f>
        <v>0</v>
      </c>
      <c r="BG195" s="203" t="n">
        <f aca="false">IF(N195="zákl. přenesená",J195,0)</f>
        <v>0</v>
      </c>
      <c r="BH195" s="203" t="n">
        <f aca="false">IF(N195="sníž. přenesená",J195,0)</f>
        <v>0</v>
      </c>
      <c r="BI195" s="203" t="n">
        <f aca="false">IF(N195="nulová",J195,0)</f>
        <v>0</v>
      </c>
      <c r="BJ195" s="10" t="s">
        <v>77</v>
      </c>
      <c r="BK195" s="203" t="n">
        <f aca="false">ROUND(I195*H195,2)</f>
        <v>0</v>
      </c>
      <c r="BL195" s="10" t="s">
        <v>116</v>
      </c>
      <c r="BM195" s="10" t="s">
        <v>353</v>
      </c>
    </row>
    <row r="196" s="30" customFormat="true" ht="22.5" hidden="false" customHeight="true" outlineLevel="0" collapsed="false">
      <c r="B196" s="31"/>
      <c r="C196" s="192" t="s">
        <v>354</v>
      </c>
      <c r="D196" s="192" t="s">
        <v>118</v>
      </c>
      <c r="E196" s="193" t="s">
        <v>355</v>
      </c>
      <c r="F196" s="194" t="s">
        <v>356</v>
      </c>
      <c r="G196" s="195" t="s">
        <v>176</v>
      </c>
      <c r="H196" s="196" t="n">
        <v>379.6</v>
      </c>
      <c r="I196" s="197"/>
      <c r="J196" s="198" t="n">
        <f aca="false">ROUND(I196*H196,2)</f>
        <v>0</v>
      </c>
      <c r="K196" s="194" t="s">
        <v>177</v>
      </c>
      <c r="L196" s="57"/>
      <c r="M196" s="199"/>
      <c r="N196" s="200" t="s">
        <v>40</v>
      </c>
      <c r="O196" s="32"/>
      <c r="P196" s="201" t="n">
        <f aca="false">O196*H196</f>
        <v>0</v>
      </c>
      <c r="Q196" s="201" t="n">
        <v>0</v>
      </c>
      <c r="R196" s="201" t="n">
        <f aca="false">Q196*H196</f>
        <v>0</v>
      </c>
      <c r="S196" s="201" t="n">
        <v>0</v>
      </c>
      <c r="T196" s="202" t="n">
        <f aca="false">S196*H196</f>
        <v>0</v>
      </c>
      <c r="AR196" s="10" t="s">
        <v>116</v>
      </c>
      <c r="AT196" s="10" t="s">
        <v>118</v>
      </c>
      <c r="AU196" s="10" t="s">
        <v>79</v>
      </c>
      <c r="AY196" s="10" t="s">
        <v>117</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77</v>
      </c>
      <c r="BK196" s="203" t="n">
        <f aca="false">ROUND(I196*H196,2)</f>
        <v>0</v>
      </c>
      <c r="BL196" s="10" t="s">
        <v>116</v>
      </c>
      <c r="BM196" s="10" t="s">
        <v>357</v>
      </c>
    </row>
    <row r="197" s="30" customFormat="true" ht="31.5" hidden="false" customHeight="true" outlineLevel="0" collapsed="false">
      <c r="B197" s="31"/>
      <c r="C197" s="192" t="s">
        <v>358</v>
      </c>
      <c r="D197" s="192" t="s">
        <v>118</v>
      </c>
      <c r="E197" s="193" t="s">
        <v>359</v>
      </c>
      <c r="F197" s="194" t="s">
        <v>360</v>
      </c>
      <c r="G197" s="195" t="s">
        <v>176</v>
      </c>
      <c r="H197" s="196" t="n">
        <v>379.6</v>
      </c>
      <c r="I197" s="197"/>
      <c r="J197" s="198" t="n">
        <f aca="false">ROUND(I197*H197,2)</f>
        <v>0</v>
      </c>
      <c r="K197" s="194" t="s">
        <v>177</v>
      </c>
      <c r="L197" s="57"/>
      <c r="M197" s="199"/>
      <c r="N197" s="200" t="s">
        <v>40</v>
      </c>
      <c r="O197" s="32"/>
      <c r="P197" s="201" t="n">
        <f aca="false">O197*H197</f>
        <v>0</v>
      </c>
      <c r="Q197" s="201" t="n">
        <v>0</v>
      </c>
      <c r="R197" s="201" t="n">
        <f aca="false">Q197*H197</f>
        <v>0</v>
      </c>
      <c r="S197" s="201" t="n">
        <v>0</v>
      </c>
      <c r="T197" s="202" t="n">
        <f aca="false">S197*H197</f>
        <v>0</v>
      </c>
      <c r="AR197" s="10" t="s">
        <v>116</v>
      </c>
      <c r="AT197" s="10" t="s">
        <v>118</v>
      </c>
      <c r="AU197" s="10" t="s">
        <v>79</v>
      </c>
      <c r="AY197" s="10" t="s">
        <v>117</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77</v>
      </c>
      <c r="BK197" s="203" t="n">
        <f aca="false">ROUND(I197*H197,2)</f>
        <v>0</v>
      </c>
      <c r="BL197" s="10" t="s">
        <v>116</v>
      </c>
      <c r="BM197" s="10" t="s">
        <v>361</v>
      </c>
    </row>
    <row r="198" s="30" customFormat="true" ht="22.5" hidden="false" customHeight="true" outlineLevel="0" collapsed="false">
      <c r="B198" s="31"/>
      <c r="C198" s="192" t="s">
        <v>362</v>
      </c>
      <c r="D198" s="192" t="s">
        <v>118</v>
      </c>
      <c r="E198" s="193" t="s">
        <v>363</v>
      </c>
      <c r="F198" s="194" t="s">
        <v>364</v>
      </c>
      <c r="G198" s="195" t="s">
        <v>201</v>
      </c>
      <c r="H198" s="196" t="n">
        <v>43.8</v>
      </c>
      <c r="I198" s="197"/>
      <c r="J198" s="198" t="n">
        <f aca="false">ROUND(I198*H198,2)</f>
        <v>0</v>
      </c>
      <c r="K198" s="194" t="s">
        <v>177</v>
      </c>
      <c r="L198" s="57"/>
      <c r="M198" s="199"/>
      <c r="N198" s="200" t="s">
        <v>40</v>
      </c>
      <c r="O198" s="32"/>
      <c r="P198" s="201" t="n">
        <f aca="false">O198*H198</f>
        <v>0</v>
      </c>
      <c r="Q198" s="201" t="n">
        <v>0</v>
      </c>
      <c r="R198" s="201" t="n">
        <f aca="false">Q198*H198</f>
        <v>0</v>
      </c>
      <c r="S198" s="201" t="n">
        <v>0</v>
      </c>
      <c r="T198" s="202" t="n">
        <f aca="false">S198*H198</f>
        <v>0</v>
      </c>
      <c r="AR198" s="10" t="s">
        <v>116</v>
      </c>
      <c r="AT198" s="10" t="s">
        <v>118</v>
      </c>
      <c r="AU198" s="10" t="s">
        <v>79</v>
      </c>
      <c r="AY198" s="10" t="s">
        <v>117</v>
      </c>
      <c r="BE198" s="203" t="n">
        <f aca="false">IF(N198="základní",J198,0)</f>
        <v>0</v>
      </c>
      <c r="BF198" s="203" t="n">
        <f aca="false">IF(N198="snížená",J198,0)</f>
        <v>0</v>
      </c>
      <c r="BG198" s="203" t="n">
        <f aca="false">IF(N198="zákl. přenesená",J198,0)</f>
        <v>0</v>
      </c>
      <c r="BH198" s="203" t="n">
        <f aca="false">IF(N198="sníž. přenesená",J198,0)</f>
        <v>0</v>
      </c>
      <c r="BI198" s="203" t="n">
        <f aca="false">IF(N198="nulová",J198,0)</f>
        <v>0</v>
      </c>
      <c r="BJ198" s="10" t="s">
        <v>77</v>
      </c>
      <c r="BK198" s="203" t="n">
        <f aca="false">ROUND(I198*H198,2)</f>
        <v>0</v>
      </c>
      <c r="BL198" s="10" t="s">
        <v>116</v>
      </c>
      <c r="BM198" s="10" t="s">
        <v>365</v>
      </c>
    </row>
    <row r="199" s="30" customFormat="true" ht="54" hidden="false" customHeight="false" outlineLevel="0" collapsed="false">
      <c r="B199" s="31"/>
      <c r="C199" s="59"/>
      <c r="D199" s="224" t="s">
        <v>179</v>
      </c>
      <c r="E199" s="59"/>
      <c r="F199" s="225" t="s">
        <v>366</v>
      </c>
      <c r="G199" s="59"/>
      <c r="H199" s="59"/>
      <c r="I199" s="162"/>
      <c r="J199" s="59"/>
      <c r="K199" s="59"/>
      <c r="L199" s="57"/>
      <c r="M199" s="223"/>
      <c r="N199" s="32"/>
      <c r="O199" s="32"/>
      <c r="P199" s="32"/>
      <c r="Q199" s="32"/>
      <c r="R199" s="32"/>
      <c r="S199" s="32"/>
      <c r="T199" s="79"/>
      <c r="AT199" s="10" t="s">
        <v>179</v>
      </c>
      <c r="AU199" s="10" t="s">
        <v>79</v>
      </c>
    </row>
    <row r="200" s="226" customFormat="true" ht="13.5" hidden="false" customHeight="false" outlineLevel="0" collapsed="false">
      <c r="B200" s="227"/>
      <c r="C200" s="228"/>
      <c r="D200" s="221" t="s">
        <v>186</v>
      </c>
      <c r="E200" s="229"/>
      <c r="F200" s="230" t="s">
        <v>367</v>
      </c>
      <c r="G200" s="228"/>
      <c r="H200" s="231" t="n">
        <v>43.8</v>
      </c>
      <c r="I200" s="232"/>
      <c r="J200" s="228"/>
      <c r="K200" s="228"/>
      <c r="L200" s="233"/>
      <c r="M200" s="234"/>
      <c r="N200" s="235"/>
      <c r="O200" s="235"/>
      <c r="P200" s="235"/>
      <c r="Q200" s="235"/>
      <c r="R200" s="235"/>
      <c r="S200" s="235"/>
      <c r="T200" s="236"/>
      <c r="AT200" s="237" t="s">
        <v>186</v>
      </c>
      <c r="AU200" s="237" t="s">
        <v>79</v>
      </c>
      <c r="AV200" s="226" t="s">
        <v>79</v>
      </c>
      <c r="AW200" s="226" t="s">
        <v>33</v>
      </c>
      <c r="AX200" s="226" t="s">
        <v>77</v>
      </c>
      <c r="AY200" s="237" t="s">
        <v>117</v>
      </c>
    </row>
    <row r="201" s="30" customFormat="true" ht="22.5" hidden="false" customHeight="true" outlineLevel="0" collapsed="false">
      <c r="B201" s="31"/>
      <c r="C201" s="192" t="s">
        <v>368</v>
      </c>
      <c r="D201" s="192" t="s">
        <v>118</v>
      </c>
      <c r="E201" s="193" t="s">
        <v>369</v>
      </c>
      <c r="F201" s="194" t="s">
        <v>370</v>
      </c>
      <c r="G201" s="195" t="s">
        <v>316</v>
      </c>
      <c r="H201" s="196" t="n">
        <v>618.2</v>
      </c>
      <c r="I201" s="197"/>
      <c r="J201" s="198" t="n">
        <f aca="false">ROUND(I201*H201,2)</f>
        <v>0</v>
      </c>
      <c r="K201" s="194" t="s">
        <v>177</v>
      </c>
      <c r="L201" s="57"/>
      <c r="M201" s="199"/>
      <c r="N201" s="200" t="s">
        <v>40</v>
      </c>
      <c r="O201" s="32"/>
      <c r="P201" s="201" t="n">
        <f aca="false">O201*H201</f>
        <v>0</v>
      </c>
      <c r="Q201" s="201" t="n">
        <v>0.0036</v>
      </c>
      <c r="R201" s="201" t="n">
        <f aca="false">Q201*H201</f>
        <v>2.22552</v>
      </c>
      <c r="S201" s="201" t="n">
        <v>0</v>
      </c>
      <c r="T201" s="202" t="n">
        <f aca="false">S201*H201</f>
        <v>0</v>
      </c>
      <c r="AR201" s="10" t="s">
        <v>116</v>
      </c>
      <c r="AT201" s="10" t="s">
        <v>118</v>
      </c>
      <c r="AU201" s="10" t="s">
        <v>79</v>
      </c>
      <c r="AY201" s="10" t="s">
        <v>117</v>
      </c>
      <c r="BE201" s="203" t="n">
        <f aca="false">IF(N201="základní",J201,0)</f>
        <v>0</v>
      </c>
      <c r="BF201" s="203" t="n">
        <f aca="false">IF(N201="snížená",J201,0)</f>
        <v>0</v>
      </c>
      <c r="BG201" s="203" t="n">
        <f aca="false">IF(N201="zákl. přenesená",J201,0)</f>
        <v>0</v>
      </c>
      <c r="BH201" s="203" t="n">
        <f aca="false">IF(N201="sníž. přenesená",J201,0)</f>
        <v>0</v>
      </c>
      <c r="BI201" s="203" t="n">
        <f aca="false">IF(N201="nulová",J201,0)</f>
        <v>0</v>
      </c>
      <c r="BJ201" s="10" t="s">
        <v>77</v>
      </c>
      <c r="BK201" s="203" t="n">
        <f aca="false">ROUND(I201*H201,2)</f>
        <v>0</v>
      </c>
      <c r="BL201" s="10" t="s">
        <v>116</v>
      </c>
      <c r="BM201" s="10" t="s">
        <v>371</v>
      </c>
    </row>
    <row r="202" s="30" customFormat="true" ht="54" hidden="false" customHeight="false" outlineLevel="0" collapsed="false">
      <c r="B202" s="31"/>
      <c r="C202" s="59"/>
      <c r="D202" s="221" t="s">
        <v>179</v>
      </c>
      <c r="E202" s="59"/>
      <c r="F202" s="222" t="s">
        <v>372</v>
      </c>
      <c r="G202" s="59"/>
      <c r="H202" s="59"/>
      <c r="I202" s="162"/>
      <c r="J202" s="59"/>
      <c r="K202" s="59"/>
      <c r="L202" s="57"/>
      <c r="M202" s="223"/>
      <c r="N202" s="32"/>
      <c r="O202" s="32"/>
      <c r="P202" s="32"/>
      <c r="Q202" s="32"/>
      <c r="R202" s="32"/>
      <c r="S202" s="32"/>
      <c r="T202" s="79"/>
      <c r="AT202" s="10" t="s">
        <v>179</v>
      </c>
      <c r="AU202" s="10" t="s">
        <v>79</v>
      </c>
    </row>
    <row r="203" s="30" customFormat="true" ht="57" hidden="false" customHeight="true" outlineLevel="0" collapsed="false">
      <c r="B203" s="31"/>
      <c r="C203" s="192" t="s">
        <v>373</v>
      </c>
      <c r="D203" s="192" t="s">
        <v>118</v>
      </c>
      <c r="E203" s="193" t="s">
        <v>374</v>
      </c>
      <c r="F203" s="194" t="s">
        <v>375</v>
      </c>
      <c r="G203" s="195" t="s">
        <v>176</v>
      </c>
      <c r="H203" s="196" t="n">
        <v>7</v>
      </c>
      <c r="I203" s="197"/>
      <c r="J203" s="198" t="n">
        <f aca="false">ROUND(I203*H203,2)</f>
        <v>0</v>
      </c>
      <c r="K203" s="194" t="s">
        <v>177</v>
      </c>
      <c r="L203" s="57"/>
      <c r="M203" s="199"/>
      <c r="N203" s="200" t="s">
        <v>40</v>
      </c>
      <c r="O203" s="32"/>
      <c r="P203" s="201" t="n">
        <f aca="false">O203*H203</f>
        <v>0</v>
      </c>
      <c r="Q203" s="201" t="n">
        <v>0.08425</v>
      </c>
      <c r="R203" s="201" t="n">
        <f aca="false">Q203*H203</f>
        <v>0.58975</v>
      </c>
      <c r="S203" s="201" t="n">
        <v>0</v>
      </c>
      <c r="T203" s="202" t="n">
        <f aca="false">S203*H203</f>
        <v>0</v>
      </c>
      <c r="AR203" s="10" t="s">
        <v>116</v>
      </c>
      <c r="AT203" s="10" t="s">
        <v>118</v>
      </c>
      <c r="AU203" s="10" t="s">
        <v>79</v>
      </c>
      <c r="AY203" s="10" t="s">
        <v>117</v>
      </c>
      <c r="BE203" s="203" t="n">
        <f aca="false">IF(N203="základní",J203,0)</f>
        <v>0</v>
      </c>
      <c r="BF203" s="203" t="n">
        <f aca="false">IF(N203="snížená",J203,0)</f>
        <v>0</v>
      </c>
      <c r="BG203" s="203" t="n">
        <f aca="false">IF(N203="zákl. přenesená",J203,0)</f>
        <v>0</v>
      </c>
      <c r="BH203" s="203" t="n">
        <f aca="false">IF(N203="sníž. přenesená",J203,0)</f>
        <v>0</v>
      </c>
      <c r="BI203" s="203" t="n">
        <f aca="false">IF(N203="nulová",J203,0)</f>
        <v>0</v>
      </c>
      <c r="BJ203" s="10" t="s">
        <v>77</v>
      </c>
      <c r="BK203" s="203" t="n">
        <f aca="false">ROUND(I203*H203,2)</f>
        <v>0</v>
      </c>
      <c r="BL203" s="10" t="s">
        <v>116</v>
      </c>
      <c r="BM203" s="10" t="s">
        <v>376</v>
      </c>
    </row>
    <row r="204" s="30" customFormat="true" ht="121.5" hidden="false" customHeight="false" outlineLevel="0" collapsed="false">
      <c r="B204" s="31"/>
      <c r="C204" s="59"/>
      <c r="D204" s="221" t="s">
        <v>179</v>
      </c>
      <c r="E204" s="59"/>
      <c r="F204" s="222" t="s">
        <v>377</v>
      </c>
      <c r="G204" s="59"/>
      <c r="H204" s="59"/>
      <c r="I204" s="162"/>
      <c r="J204" s="59"/>
      <c r="K204" s="59"/>
      <c r="L204" s="57"/>
      <c r="M204" s="223"/>
      <c r="N204" s="32"/>
      <c r="O204" s="32"/>
      <c r="P204" s="32"/>
      <c r="Q204" s="32"/>
      <c r="R204" s="32"/>
      <c r="S204" s="32"/>
      <c r="T204" s="79"/>
      <c r="AT204" s="10" t="s">
        <v>179</v>
      </c>
      <c r="AU204" s="10" t="s">
        <v>79</v>
      </c>
    </row>
    <row r="205" s="30" customFormat="true" ht="22.5" hidden="false" customHeight="true" outlineLevel="0" collapsed="false">
      <c r="B205" s="31"/>
      <c r="C205" s="256" t="s">
        <v>378</v>
      </c>
      <c r="D205" s="256" t="s">
        <v>248</v>
      </c>
      <c r="E205" s="257" t="s">
        <v>379</v>
      </c>
      <c r="F205" s="258" t="s">
        <v>380</v>
      </c>
      <c r="G205" s="259" t="s">
        <v>176</v>
      </c>
      <c r="H205" s="260" t="n">
        <v>7</v>
      </c>
      <c r="I205" s="261"/>
      <c r="J205" s="262" t="n">
        <f aca="false">ROUND(I205*H205,2)</f>
        <v>0</v>
      </c>
      <c r="K205" s="258" t="s">
        <v>283</v>
      </c>
      <c r="L205" s="263"/>
      <c r="M205" s="264"/>
      <c r="N205" s="265" t="s">
        <v>40</v>
      </c>
      <c r="O205" s="32"/>
      <c r="P205" s="201" t="n">
        <f aca="false">O205*H205</f>
        <v>0</v>
      </c>
      <c r="Q205" s="201" t="n">
        <v>0.131</v>
      </c>
      <c r="R205" s="201" t="n">
        <f aca="false">Q205*H205</f>
        <v>0.917</v>
      </c>
      <c r="S205" s="201" t="n">
        <v>0</v>
      </c>
      <c r="T205" s="202" t="n">
        <f aca="false">S205*H205</f>
        <v>0</v>
      </c>
      <c r="AR205" s="10" t="s">
        <v>146</v>
      </c>
      <c r="AT205" s="10" t="s">
        <v>248</v>
      </c>
      <c r="AU205" s="10" t="s">
        <v>79</v>
      </c>
      <c r="AY205" s="10" t="s">
        <v>117</v>
      </c>
      <c r="BE205" s="203" t="n">
        <f aca="false">IF(N205="základní",J205,0)</f>
        <v>0</v>
      </c>
      <c r="BF205" s="203" t="n">
        <f aca="false">IF(N205="snížená",J205,0)</f>
        <v>0</v>
      </c>
      <c r="BG205" s="203" t="n">
        <f aca="false">IF(N205="zákl. přenesená",J205,0)</f>
        <v>0</v>
      </c>
      <c r="BH205" s="203" t="n">
        <f aca="false">IF(N205="sníž. přenesená",J205,0)</f>
        <v>0</v>
      </c>
      <c r="BI205" s="203" t="n">
        <f aca="false">IF(N205="nulová",J205,0)</f>
        <v>0</v>
      </c>
      <c r="BJ205" s="10" t="s">
        <v>77</v>
      </c>
      <c r="BK205" s="203" t="n">
        <f aca="false">ROUND(I205*H205,2)</f>
        <v>0</v>
      </c>
      <c r="BL205" s="10" t="s">
        <v>116</v>
      </c>
      <c r="BM205" s="10" t="s">
        <v>381</v>
      </c>
    </row>
    <row r="206" s="30" customFormat="true" ht="57" hidden="false" customHeight="true" outlineLevel="0" collapsed="false">
      <c r="B206" s="31"/>
      <c r="C206" s="192" t="s">
        <v>382</v>
      </c>
      <c r="D206" s="192" t="s">
        <v>118</v>
      </c>
      <c r="E206" s="193" t="s">
        <v>383</v>
      </c>
      <c r="F206" s="194" t="s">
        <v>384</v>
      </c>
      <c r="G206" s="195" t="s">
        <v>176</v>
      </c>
      <c r="H206" s="196" t="n">
        <v>2</v>
      </c>
      <c r="I206" s="197"/>
      <c r="J206" s="198" t="n">
        <f aca="false">ROUND(I206*H206,2)</f>
        <v>0</v>
      </c>
      <c r="K206" s="194" t="s">
        <v>177</v>
      </c>
      <c r="L206" s="57"/>
      <c r="M206" s="199"/>
      <c r="N206" s="200" t="s">
        <v>40</v>
      </c>
      <c r="O206" s="32"/>
      <c r="P206" s="201" t="n">
        <f aca="false">O206*H206</f>
        <v>0</v>
      </c>
      <c r="Q206" s="201" t="n">
        <v>0.08565</v>
      </c>
      <c r="R206" s="201" t="n">
        <f aca="false">Q206*H206</f>
        <v>0.1713</v>
      </c>
      <c r="S206" s="201" t="n">
        <v>0</v>
      </c>
      <c r="T206" s="202" t="n">
        <f aca="false">S206*H206</f>
        <v>0</v>
      </c>
      <c r="AR206" s="10" t="s">
        <v>116</v>
      </c>
      <c r="AT206" s="10" t="s">
        <v>118</v>
      </c>
      <c r="AU206" s="10" t="s">
        <v>79</v>
      </c>
      <c r="AY206" s="10" t="s">
        <v>117</v>
      </c>
      <c r="BE206" s="203" t="n">
        <f aca="false">IF(N206="základní",J206,0)</f>
        <v>0</v>
      </c>
      <c r="BF206" s="203" t="n">
        <f aca="false">IF(N206="snížená",J206,0)</f>
        <v>0</v>
      </c>
      <c r="BG206" s="203" t="n">
        <f aca="false">IF(N206="zákl. přenesená",J206,0)</f>
        <v>0</v>
      </c>
      <c r="BH206" s="203" t="n">
        <f aca="false">IF(N206="sníž. přenesená",J206,0)</f>
        <v>0</v>
      </c>
      <c r="BI206" s="203" t="n">
        <f aca="false">IF(N206="nulová",J206,0)</f>
        <v>0</v>
      </c>
      <c r="BJ206" s="10" t="s">
        <v>77</v>
      </c>
      <c r="BK206" s="203" t="n">
        <f aca="false">ROUND(I206*H206,2)</f>
        <v>0</v>
      </c>
      <c r="BL206" s="10" t="s">
        <v>116</v>
      </c>
      <c r="BM206" s="10" t="s">
        <v>385</v>
      </c>
    </row>
    <row r="207" s="30" customFormat="true" ht="121.5" hidden="false" customHeight="false" outlineLevel="0" collapsed="false">
      <c r="B207" s="31"/>
      <c r="C207" s="59"/>
      <c r="D207" s="224" t="s">
        <v>179</v>
      </c>
      <c r="E207" s="59"/>
      <c r="F207" s="225" t="s">
        <v>377</v>
      </c>
      <c r="G207" s="59"/>
      <c r="H207" s="59"/>
      <c r="I207" s="162"/>
      <c r="J207" s="59"/>
      <c r="K207" s="59"/>
      <c r="L207" s="57"/>
      <c r="M207" s="223"/>
      <c r="N207" s="32"/>
      <c r="O207" s="32"/>
      <c r="P207" s="32"/>
      <c r="Q207" s="32"/>
      <c r="R207" s="32"/>
      <c r="S207" s="32"/>
      <c r="T207" s="79"/>
      <c r="AT207" s="10" t="s">
        <v>179</v>
      </c>
      <c r="AU207" s="10" t="s">
        <v>79</v>
      </c>
    </row>
    <row r="208" s="226" customFormat="true" ht="13.5" hidden="false" customHeight="false" outlineLevel="0" collapsed="false">
      <c r="B208" s="227"/>
      <c r="C208" s="228"/>
      <c r="D208" s="221" t="s">
        <v>186</v>
      </c>
      <c r="E208" s="229"/>
      <c r="F208" s="230" t="s">
        <v>386</v>
      </c>
      <c r="G208" s="228"/>
      <c r="H208" s="231" t="n">
        <v>2</v>
      </c>
      <c r="I208" s="232"/>
      <c r="J208" s="228"/>
      <c r="K208" s="228"/>
      <c r="L208" s="233"/>
      <c r="M208" s="234"/>
      <c r="N208" s="235"/>
      <c r="O208" s="235"/>
      <c r="P208" s="235"/>
      <c r="Q208" s="235"/>
      <c r="R208" s="235"/>
      <c r="S208" s="235"/>
      <c r="T208" s="236"/>
      <c r="AT208" s="237" t="s">
        <v>186</v>
      </c>
      <c r="AU208" s="237" t="s">
        <v>79</v>
      </c>
      <c r="AV208" s="226" t="s">
        <v>79</v>
      </c>
      <c r="AW208" s="226" t="s">
        <v>33</v>
      </c>
      <c r="AX208" s="226" t="s">
        <v>77</v>
      </c>
      <c r="AY208" s="237" t="s">
        <v>117</v>
      </c>
    </row>
    <row r="209" s="30" customFormat="true" ht="22.5" hidden="false" customHeight="true" outlineLevel="0" collapsed="false">
      <c r="B209" s="31"/>
      <c r="C209" s="256" t="s">
        <v>387</v>
      </c>
      <c r="D209" s="256" t="s">
        <v>248</v>
      </c>
      <c r="E209" s="257" t="s">
        <v>388</v>
      </c>
      <c r="F209" s="258" t="s">
        <v>389</v>
      </c>
      <c r="G209" s="259" t="s">
        <v>176</v>
      </c>
      <c r="H209" s="260" t="n">
        <v>2</v>
      </c>
      <c r="I209" s="261"/>
      <c r="J209" s="262" t="n">
        <f aca="false">ROUND(I209*H209,2)</f>
        <v>0</v>
      </c>
      <c r="K209" s="258" t="s">
        <v>283</v>
      </c>
      <c r="L209" s="263"/>
      <c r="M209" s="264"/>
      <c r="N209" s="265" t="s">
        <v>40</v>
      </c>
      <c r="O209" s="32"/>
      <c r="P209" s="201" t="n">
        <f aca="false">O209*H209</f>
        <v>0</v>
      </c>
      <c r="Q209" s="201" t="n">
        <v>0.18</v>
      </c>
      <c r="R209" s="201" t="n">
        <f aca="false">Q209*H209</f>
        <v>0.36</v>
      </c>
      <c r="S209" s="201" t="n">
        <v>0</v>
      </c>
      <c r="T209" s="202" t="n">
        <f aca="false">S209*H209</f>
        <v>0</v>
      </c>
      <c r="AR209" s="10" t="s">
        <v>146</v>
      </c>
      <c r="AT209" s="10" t="s">
        <v>248</v>
      </c>
      <c r="AU209" s="10" t="s">
        <v>79</v>
      </c>
      <c r="AY209" s="10" t="s">
        <v>117</v>
      </c>
      <c r="BE209" s="203" t="n">
        <f aca="false">IF(N209="základní",J209,0)</f>
        <v>0</v>
      </c>
      <c r="BF209" s="203" t="n">
        <f aca="false">IF(N209="snížená",J209,0)</f>
        <v>0</v>
      </c>
      <c r="BG209" s="203" t="n">
        <f aca="false">IF(N209="zákl. přenesená",J209,0)</f>
        <v>0</v>
      </c>
      <c r="BH209" s="203" t="n">
        <f aca="false">IF(N209="sníž. přenesená",J209,0)</f>
        <v>0</v>
      </c>
      <c r="BI209" s="203" t="n">
        <f aca="false">IF(N209="nulová",J209,0)</f>
        <v>0</v>
      </c>
      <c r="BJ209" s="10" t="s">
        <v>77</v>
      </c>
      <c r="BK209" s="203" t="n">
        <f aca="false">ROUND(I209*H209,2)</f>
        <v>0</v>
      </c>
      <c r="BL209" s="10" t="s">
        <v>116</v>
      </c>
      <c r="BM209" s="10" t="s">
        <v>390</v>
      </c>
    </row>
    <row r="210" s="177" customFormat="true" ht="29.85" hidden="false" customHeight="true" outlineLevel="0" collapsed="false">
      <c r="B210" s="178"/>
      <c r="C210" s="179"/>
      <c r="D210" s="216" t="s">
        <v>68</v>
      </c>
      <c r="E210" s="266" t="s">
        <v>146</v>
      </c>
      <c r="F210" s="266" t="s">
        <v>391</v>
      </c>
      <c r="G210" s="179"/>
      <c r="H210" s="179"/>
      <c r="I210" s="182"/>
      <c r="J210" s="267" t="n">
        <f aca="false">BK210</f>
        <v>0</v>
      </c>
      <c r="K210" s="179"/>
      <c r="L210" s="184"/>
      <c r="M210" s="185"/>
      <c r="N210" s="186"/>
      <c r="O210" s="186"/>
      <c r="P210" s="187" t="n">
        <v>0</v>
      </c>
      <c r="Q210" s="186"/>
      <c r="R210" s="187" t="n">
        <v>0</v>
      </c>
      <c r="S210" s="186"/>
      <c r="T210" s="188" t="n">
        <v>0</v>
      </c>
      <c r="AR210" s="189" t="s">
        <v>77</v>
      </c>
      <c r="AT210" s="190" t="s">
        <v>68</v>
      </c>
      <c r="AU210" s="190" t="s">
        <v>77</v>
      </c>
      <c r="AY210" s="189" t="s">
        <v>117</v>
      </c>
      <c r="BK210" s="191" t="n">
        <v>0</v>
      </c>
    </row>
    <row r="211" s="177" customFormat="true" ht="19.9" hidden="false" customHeight="true" outlineLevel="0" collapsed="false">
      <c r="B211" s="178"/>
      <c r="C211" s="179"/>
      <c r="D211" s="180" t="s">
        <v>68</v>
      </c>
      <c r="E211" s="219" t="s">
        <v>150</v>
      </c>
      <c r="F211" s="219" t="s">
        <v>392</v>
      </c>
      <c r="G211" s="179"/>
      <c r="H211" s="179"/>
      <c r="I211" s="182"/>
      <c r="J211" s="220" t="n">
        <f aca="false">BK211</f>
        <v>0</v>
      </c>
      <c r="K211" s="179"/>
      <c r="L211" s="184"/>
      <c r="M211" s="185"/>
      <c r="N211" s="186"/>
      <c r="O211" s="186"/>
      <c r="P211" s="187" t="n">
        <f aca="false">SUM(P212:P284)</f>
        <v>0</v>
      </c>
      <c r="Q211" s="186"/>
      <c r="R211" s="187" t="n">
        <f aca="false">SUM(R212:R284)</f>
        <v>81.2552765</v>
      </c>
      <c r="S211" s="186"/>
      <c r="T211" s="188" t="n">
        <f aca="false">SUM(T212:T284)</f>
        <v>16.126</v>
      </c>
      <c r="AR211" s="189" t="s">
        <v>77</v>
      </c>
      <c r="AT211" s="190" t="s">
        <v>68</v>
      </c>
      <c r="AU211" s="190" t="s">
        <v>77</v>
      </c>
      <c r="AY211" s="189" t="s">
        <v>117</v>
      </c>
      <c r="BK211" s="191" t="n">
        <f aca="false">SUM(BK212:BK284)</f>
        <v>0</v>
      </c>
    </row>
    <row r="212" s="30" customFormat="true" ht="22.5" hidden="false" customHeight="true" outlineLevel="0" collapsed="false">
      <c r="B212" s="31"/>
      <c r="C212" s="192" t="s">
        <v>393</v>
      </c>
      <c r="D212" s="192" t="s">
        <v>118</v>
      </c>
      <c r="E212" s="193" t="s">
        <v>394</v>
      </c>
      <c r="F212" s="194" t="s">
        <v>395</v>
      </c>
      <c r="G212" s="195" t="s">
        <v>316</v>
      </c>
      <c r="H212" s="196" t="n">
        <v>23.3</v>
      </c>
      <c r="I212" s="197"/>
      <c r="J212" s="198" t="n">
        <f aca="false">ROUND(I212*H212,2)</f>
        <v>0</v>
      </c>
      <c r="K212" s="194" t="s">
        <v>177</v>
      </c>
      <c r="L212" s="57"/>
      <c r="M212" s="199"/>
      <c r="N212" s="200" t="s">
        <v>40</v>
      </c>
      <c r="O212" s="32"/>
      <c r="P212" s="201" t="n">
        <f aca="false">O212*H212</f>
        <v>0</v>
      </c>
      <c r="Q212" s="201" t="n">
        <v>0.04008</v>
      </c>
      <c r="R212" s="201" t="n">
        <f aca="false">Q212*H212</f>
        <v>0.933864</v>
      </c>
      <c r="S212" s="201" t="n">
        <v>0</v>
      </c>
      <c r="T212" s="202" t="n">
        <f aca="false">S212*H212</f>
        <v>0</v>
      </c>
      <c r="AR212" s="10" t="s">
        <v>116</v>
      </c>
      <c r="AT212" s="10" t="s">
        <v>118</v>
      </c>
      <c r="AU212" s="10" t="s">
        <v>79</v>
      </c>
      <c r="AY212" s="10" t="s">
        <v>117</v>
      </c>
      <c r="BE212" s="203" t="n">
        <f aca="false">IF(N212="základní",J212,0)</f>
        <v>0</v>
      </c>
      <c r="BF212" s="203" t="n">
        <f aca="false">IF(N212="snížená",J212,0)</f>
        <v>0</v>
      </c>
      <c r="BG212" s="203" t="n">
        <f aca="false">IF(N212="zákl. přenesená",J212,0)</f>
        <v>0</v>
      </c>
      <c r="BH212" s="203" t="n">
        <f aca="false">IF(N212="sníž. přenesená",J212,0)</f>
        <v>0</v>
      </c>
      <c r="BI212" s="203" t="n">
        <f aca="false">IF(N212="nulová",J212,0)</f>
        <v>0</v>
      </c>
      <c r="BJ212" s="10" t="s">
        <v>77</v>
      </c>
      <c r="BK212" s="203" t="n">
        <f aca="false">ROUND(I212*H212,2)</f>
        <v>0</v>
      </c>
      <c r="BL212" s="10" t="s">
        <v>116</v>
      </c>
      <c r="BM212" s="10" t="s">
        <v>396</v>
      </c>
    </row>
    <row r="213" s="30" customFormat="true" ht="94.5" hidden="false" customHeight="false" outlineLevel="0" collapsed="false">
      <c r="B213" s="31"/>
      <c r="C213" s="59"/>
      <c r="D213" s="221" t="s">
        <v>179</v>
      </c>
      <c r="E213" s="59"/>
      <c r="F213" s="222" t="s">
        <v>397</v>
      </c>
      <c r="G213" s="59"/>
      <c r="H213" s="59"/>
      <c r="I213" s="162"/>
      <c r="J213" s="59"/>
      <c r="K213" s="59"/>
      <c r="L213" s="57"/>
      <c r="M213" s="223"/>
      <c r="N213" s="32"/>
      <c r="O213" s="32"/>
      <c r="P213" s="32"/>
      <c r="Q213" s="32"/>
      <c r="R213" s="32"/>
      <c r="S213" s="32"/>
      <c r="T213" s="79"/>
      <c r="AT213" s="10" t="s">
        <v>179</v>
      </c>
      <c r="AU213" s="10" t="s">
        <v>79</v>
      </c>
    </row>
    <row r="214" s="30" customFormat="true" ht="31.5" hidden="false" customHeight="true" outlineLevel="0" collapsed="false">
      <c r="B214" s="31"/>
      <c r="C214" s="256" t="s">
        <v>398</v>
      </c>
      <c r="D214" s="256" t="s">
        <v>248</v>
      </c>
      <c r="E214" s="257" t="s">
        <v>399</v>
      </c>
      <c r="F214" s="258" t="s">
        <v>400</v>
      </c>
      <c r="G214" s="259" t="s">
        <v>316</v>
      </c>
      <c r="H214" s="260" t="n">
        <v>23.3</v>
      </c>
      <c r="I214" s="261"/>
      <c r="J214" s="262" t="n">
        <f aca="false">ROUND(I214*H214,2)</f>
        <v>0</v>
      </c>
      <c r="K214" s="258"/>
      <c r="L214" s="263"/>
      <c r="M214" s="264"/>
      <c r="N214" s="265" t="s">
        <v>40</v>
      </c>
      <c r="O214" s="32"/>
      <c r="P214" s="201" t="n">
        <f aca="false">O214*H214</f>
        <v>0</v>
      </c>
      <c r="Q214" s="201" t="n">
        <v>0.33067</v>
      </c>
      <c r="R214" s="201" t="n">
        <f aca="false">Q214*H214</f>
        <v>7.704611</v>
      </c>
      <c r="S214" s="201" t="n">
        <v>0</v>
      </c>
      <c r="T214" s="202" t="n">
        <f aca="false">S214*H214</f>
        <v>0</v>
      </c>
      <c r="AR214" s="10" t="s">
        <v>146</v>
      </c>
      <c r="AT214" s="10" t="s">
        <v>248</v>
      </c>
      <c r="AU214" s="10" t="s">
        <v>79</v>
      </c>
      <c r="AY214" s="10" t="s">
        <v>117</v>
      </c>
      <c r="BE214" s="203" t="n">
        <f aca="false">IF(N214="základní",J214,0)</f>
        <v>0</v>
      </c>
      <c r="BF214" s="203" t="n">
        <f aca="false">IF(N214="snížená",J214,0)</f>
        <v>0</v>
      </c>
      <c r="BG214" s="203" t="n">
        <f aca="false">IF(N214="zákl. přenesená",J214,0)</f>
        <v>0</v>
      </c>
      <c r="BH214" s="203" t="n">
        <f aca="false">IF(N214="sníž. přenesená",J214,0)</f>
        <v>0</v>
      </c>
      <c r="BI214" s="203" t="n">
        <f aca="false">IF(N214="nulová",J214,0)</f>
        <v>0</v>
      </c>
      <c r="BJ214" s="10" t="s">
        <v>77</v>
      </c>
      <c r="BK214" s="203" t="n">
        <f aca="false">ROUND(I214*H214,2)</f>
        <v>0</v>
      </c>
      <c r="BL214" s="10" t="s">
        <v>116</v>
      </c>
      <c r="BM214" s="10" t="s">
        <v>401</v>
      </c>
    </row>
    <row r="215" s="30" customFormat="true" ht="31.5" hidden="false" customHeight="true" outlineLevel="0" collapsed="false">
      <c r="B215" s="31"/>
      <c r="C215" s="192" t="s">
        <v>402</v>
      </c>
      <c r="D215" s="192" t="s">
        <v>118</v>
      </c>
      <c r="E215" s="193" t="s">
        <v>403</v>
      </c>
      <c r="F215" s="194" t="s">
        <v>404</v>
      </c>
      <c r="G215" s="195" t="s">
        <v>405</v>
      </c>
      <c r="H215" s="196" t="n">
        <v>9</v>
      </c>
      <c r="I215" s="197"/>
      <c r="J215" s="198" t="n">
        <f aca="false">ROUND(I215*H215,2)</f>
        <v>0</v>
      </c>
      <c r="K215" s="194" t="s">
        <v>177</v>
      </c>
      <c r="L215" s="57"/>
      <c r="M215" s="199"/>
      <c r="N215" s="200" t="s">
        <v>40</v>
      </c>
      <c r="O215" s="32"/>
      <c r="P215" s="201" t="n">
        <f aca="false">O215*H215</f>
        <v>0</v>
      </c>
      <c r="Q215" s="201" t="n">
        <v>0.0007</v>
      </c>
      <c r="R215" s="201" t="n">
        <f aca="false">Q215*H215</f>
        <v>0.0063</v>
      </c>
      <c r="S215" s="201" t="n">
        <v>0</v>
      </c>
      <c r="T215" s="202" t="n">
        <f aca="false">S215*H215</f>
        <v>0</v>
      </c>
      <c r="AR215" s="10" t="s">
        <v>116</v>
      </c>
      <c r="AT215" s="10" t="s">
        <v>118</v>
      </c>
      <c r="AU215" s="10" t="s">
        <v>79</v>
      </c>
      <c r="AY215" s="10" t="s">
        <v>117</v>
      </c>
      <c r="BE215" s="203" t="n">
        <f aca="false">IF(N215="základní",J215,0)</f>
        <v>0</v>
      </c>
      <c r="BF215" s="203" t="n">
        <f aca="false">IF(N215="snížená",J215,0)</f>
        <v>0</v>
      </c>
      <c r="BG215" s="203" t="n">
        <f aca="false">IF(N215="zákl. přenesená",J215,0)</f>
        <v>0</v>
      </c>
      <c r="BH215" s="203" t="n">
        <f aca="false">IF(N215="sníž. přenesená",J215,0)</f>
        <v>0</v>
      </c>
      <c r="BI215" s="203" t="n">
        <f aca="false">IF(N215="nulová",J215,0)</f>
        <v>0</v>
      </c>
      <c r="BJ215" s="10" t="s">
        <v>77</v>
      </c>
      <c r="BK215" s="203" t="n">
        <f aca="false">ROUND(I215*H215,2)</f>
        <v>0</v>
      </c>
      <c r="BL215" s="10" t="s">
        <v>116</v>
      </c>
      <c r="BM215" s="10" t="s">
        <v>406</v>
      </c>
    </row>
    <row r="216" s="30" customFormat="true" ht="135" hidden="false" customHeight="false" outlineLevel="0" collapsed="false">
      <c r="B216" s="31"/>
      <c r="C216" s="59"/>
      <c r="D216" s="221" t="s">
        <v>179</v>
      </c>
      <c r="E216" s="59"/>
      <c r="F216" s="222" t="s">
        <v>407</v>
      </c>
      <c r="G216" s="59"/>
      <c r="H216" s="59"/>
      <c r="I216" s="162"/>
      <c r="J216" s="59"/>
      <c r="K216" s="59"/>
      <c r="L216" s="57"/>
      <c r="M216" s="223"/>
      <c r="N216" s="32"/>
      <c r="O216" s="32"/>
      <c r="P216" s="32"/>
      <c r="Q216" s="32"/>
      <c r="R216" s="32"/>
      <c r="S216" s="32"/>
      <c r="T216" s="79"/>
      <c r="AT216" s="10" t="s">
        <v>179</v>
      </c>
      <c r="AU216" s="10" t="s">
        <v>79</v>
      </c>
    </row>
    <row r="217" s="30" customFormat="true" ht="22.5" hidden="false" customHeight="true" outlineLevel="0" collapsed="false">
      <c r="B217" s="31"/>
      <c r="C217" s="256" t="s">
        <v>408</v>
      </c>
      <c r="D217" s="256" t="s">
        <v>248</v>
      </c>
      <c r="E217" s="257" t="s">
        <v>409</v>
      </c>
      <c r="F217" s="258" t="s">
        <v>410</v>
      </c>
      <c r="G217" s="259" t="s">
        <v>405</v>
      </c>
      <c r="H217" s="260" t="n">
        <v>8</v>
      </c>
      <c r="I217" s="261"/>
      <c r="J217" s="262" t="n">
        <f aca="false">ROUND(I217*H217,2)</f>
        <v>0</v>
      </c>
      <c r="K217" s="258" t="s">
        <v>283</v>
      </c>
      <c r="L217" s="263"/>
      <c r="M217" s="264"/>
      <c r="N217" s="265" t="s">
        <v>40</v>
      </c>
      <c r="O217" s="32"/>
      <c r="P217" s="201" t="n">
        <f aca="false">O217*H217</f>
        <v>0</v>
      </c>
      <c r="Q217" s="201" t="n">
        <v>0.0025</v>
      </c>
      <c r="R217" s="201" t="n">
        <f aca="false">Q217*H217</f>
        <v>0.02</v>
      </c>
      <c r="S217" s="201" t="n">
        <v>0</v>
      </c>
      <c r="T217" s="202" t="n">
        <f aca="false">S217*H217</f>
        <v>0</v>
      </c>
      <c r="AR217" s="10" t="s">
        <v>146</v>
      </c>
      <c r="AT217" s="10" t="s">
        <v>248</v>
      </c>
      <c r="AU217" s="10" t="s">
        <v>79</v>
      </c>
      <c r="AY217" s="10" t="s">
        <v>117</v>
      </c>
      <c r="BE217" s="203" t="n">
        <f aca="false">IF(N217="základní",J217,0)</f>
        <v>0</v>
      </c>
      <c r="BF217" s="203" t="n">
        <f aca="false">IF(N217="snížená",J217,0)</f>
        <v>0</v>
      </c>
      <c r="BG217" s="203" t="n">
        <f aca="false">IF(N217="zákl. přenesená",J217,0)</f>
        <v>0</v>
      </c>
      <c r="BH217" s="203" t="n">
        <f aca="false">IF(N217="sníž. přenesená",J217,0)</f>
        <v>0</v>
      </c>
      <c r="BI217" s="203" t="n">
        <f aca="false">IF(N217="nulová",J217,0)</f>
        <v>0</v>
      </c>
      <c r="BJ217" s="10" t="s">
        <v>77</v>
      </c>
      <c r="BK217" s="203" t="n">
        <f aca="false">ROUND(I217*H217,2)</f>
        <v>0</v>
      </c>
      <c r="BL217" s="10" t="s">
        <v>116</v>
      </c>
      <c r="BM217" s="10" t="s">
        <v>411</v>
      </c>
    </row>
    <row r="218" s="30" customFormat="true" ht="22.5" hidden="false" customHeight="true" outlineLevel="0" collapsed="false">
      <c r="B218" s="31"/>
      <c r="C218" s="256" t="s">
        <v>412</v>
      </c>
      <c r="D218" s="256" t="s">
        <v>248</v>
      </c>
      <c r="E218" s="257" t="s">
        <v>413</v>
      </c>
      <c r="F218" s="258" t="s">
        <v>414</v>
      </c>
      <c r="G218" s="259" t="s">
        <v>405</v>
      </c>
      <c r="H218" s="260" t="n">
        <v>1</v>
      </c>
      <c r="I218" s="261"/>
      <c r="J218" s="262" t="n">
        <f aca="false">ROUND(I218*H218,2)</f>
        <v>0</v>
      </c>
      <c r="K218" s="258" t="s">
        <v>283</v>
      </c>
      <c r="L218" s="263"/>
      <c r="M218" s="264"/>
      <c r="N218" s="265" t="s">
        <v>40</v>
      </c>
      <c r="O218" s="32"/>
      <c r="P218" s="201" t="n">
        <f aca="false">O218*H218</f>
        <v>0</v>
      </c>
      <c r="Q218" s="201" t="n">
        <v>0.0014</v>
      </c>
      <c r="R218" s="201" t="n">
        <f aca="false">Q218*H218</f>
        <v>0.0014</v>
      </c>
      <c r="S218" s="201" t="n">
        <v>0</v>
      </c>
      <c r="T218" s="202" t="n">
        <f aca="false">S218*H218</f>
        <v>0</v>
      </c>
      <c r="AR218" s="10" t="s">
        <v>146</v>
      </c>
      <c r="AT218" s="10" t="s">
        <v>248</v>
      </c>
      <c r="AU218" s="10" t="s">
        <v>79</v>
      </c>
      <c r="AY218" s="10" t="s">
        <v>117</v>
      </c>
      <c r="BE218" s="203" t="n">
        <f aca="false">IF(N218="základní",J218,0)</f>
        <v>0</v>
      </c>
      <c r="BF218" s="203" t="n">
        <f aca="false">IF(N218="snížená",J218,0)</f>
        <v>0</v>
      </c>
      <c r="BG218" s="203" t="n">
        <f aca="false">IF(N218="zákl. přenesená",J218,0)</f>
        <v>0</v>
      </c>
      <c r="BH218" s="203" t="n">
        <f aca="false">IF(N218="sníž. přenesená",J218,0)</f>
        <v>0</v>
      </c>
      <c r="BI218" s="203" t="n">
        <f aca="false">IF(N218="nulová",J218,0)</f>
        <v>0</v>
      </c>
      <c r="BJ218" s="10" t="s">
        <v>77</v>
      </c>
      <c r="BK218" s="203" t="n">
        <f aca="false">ROUND(I218*H218,2)</f>
        <v>0</v>
      </c>
      <c r="BL218" s="10" t="s">
        <v>116</v>
      </c>
      <c r="BM218" s="10" t="s">
        <v>415</v>
      </c>
    </row>
    <row r="219" s="30" customFormat="true" ht="22.5" hidden="false" customHeight="true" outlineLevel="0" collapsed="false">
      <c r="B219" s="31"/>
      <c r="C219" s="192" t="s">
        <v>416</v>
      </c>
      <c r="D219" s="192" t="s">
        <v>118</v>
      </c>
      <c r="E219" s="193" t="s">
        <v>417</v>
      </c>
      <c r="F219" s="194" t="s">
        <v>418</v>
      </c>
      <c r="G219" s="195" t="s">
        <v>405</v>
      </c>
      <c r="H219" s="196" t="n">
        <v>8</v>
      </c>
      <c r="I219" s="197"/>
      <c r="J219" s="198" t="n">
        <f aca="false">ROUND(I219*H219,2)</f>
        <v>0</v>
      </c>
      <c r="K219" s="194" t="s">
        <v>177</v>
      </c>
      <c r="L219" s="57"/>
      <c r="M219" s="199"/>
      <c r="N219" s="200" t="s">
        <v>40</v>
      </c>
      <c r="O219" s="32"/>
      <c r="P219" s="201" t="n">
        <f aca="false">O219*H219</f>
        <v>0</v>
      </c>
      <c r="Q219" s="201" t="n">
        <v>0.10941</v>
      </c>
      <c r="R219" s="201" t="n">
        <f aca="false">Q219*H219</f>
        <v>0.87528</v>
      </c>
      <c r="S219" s="201" t="n">
        <v>0</v>
      </c>
      <c r="T219" s="202" t="n">
        <f aca="false">S219*H219</f>
        <v>0</v>
      </c>
      <c r="AR219" s="10" t="s">
        <v>116</v>
      </c>
      <c r="AT219" s="10" t="s">
        <v>118</v>
      </c>
      <c r="AU219" s="10" t="s">
        <v>79</v>
      </c>
      <c r="AY219" s="10" t="s">
        <v>117</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77</v>
      </c>
      <c r="BK219" s="203" t="n">
        <f aca="false">ROUND(I219*H219,2)</f>
        <v>0</v>
      </c>
      <c r="BL219" s="10" t="s">
        <v>116</v>
      </c>
      <c r="BM219" s="10" t="s">
        <v>419</v>
      </c>
    </row>
    <row r="220" s="30" customFormat="true" ht="94.5" hidden="false" customHeight="false" outlineLevel="0" collapsed="false">
      <c r="B220" s="31"/>
      <c r="C220" s="59"/>
      <c r="D220" s="221" t="s">
        <v>179</v>
      </c>
      <c r="E220" s="59"/>
      <c r="F220" s="222" t="s">
        <v>420</v>
      </c>
      <c r="G220" s="59"/>
      <c r="H220" s="59"/>
      <c r="I220" s="162"/>
      <c r="J220" s="59"/>
      <c r="K220" s="59"/>
      <c r="L220" s="57"/>
      <c r="M220" s="223"/>
      <c r="N220" s="32"/>
      <c r="O220" s="32"/>
      <c r="P220" s="32"/>
      <c r="Q220" s="32"/>
      <c r="R220" s="32"/>
      <c r="S220" s="32"/>
      <c r="T220" s="79"/>
      <c r="AT220" s="10" t="s">
        <v>179</v>
      </c>
      <c r="AU220" s="10" t="s">
        <v>79</v>
      </c>
    </row>
    <row r="221" s="30" customFormat="true" ht="22.5" hidden="false" customHeight="true" outlineLevel="0" collapsed="false">
      <c r="B221" s="31"/>
      <c r="C221" s="256" t="s">
        <v>421</v>
      </c>
      <c r="D221" s="256" t="s">
        <v>248</v>
      </c>
      <c r="E221" s="257" t="s">
        <v>422</v>
      </c>
      <c r="F221" s="258" t="s">
        <v>423</v>
      </c>
      <c r="G221" s="259" t="s">
        <v>405</v>
      </c>
      <c r="H221" s="260" t="n">
        <v>8</v>
      </c>
      <c r="I221" s="261"/>
      <c r="J221" s="262" t="n">
        <f aca="false">ROUND(I221*H221,2)</f>
        <v>0</v>
      </c>
      <c r="K221" s="258" t="s">
        <v>177</v>
      </c>
      <c r="L221" s="263"/>
      <c r="M221" s="264"/>
      <c r="N221" s="265" t="s">
        <v>40</v>
      </c>
      <c r="O221" s="32"/>
      <c r="P221" s="201" t="n">
        <f aca="false">O221*H221</f>
        <v>0</v>
      </c>
      <c r="Q221" s="201" t="n">
        <v>0.0033</v>
      </c>
      <c r="R221" s="201" t="n">
        <f aca="false">Q221*H221</f>
        <v>0.0264</v>
      </c>
      <c r="S221" s="201" t="n">
        <v>0</v>
      </c>
      <c r="T221" s="202" t="n">
        <f aca="false">S221*H221</f>
        <v>0</v>
      </c>
      <c r="AR221" s="10" t="s">
        <v>146</v>
      </c>
      <c r="AT221" s="10" t="s">
        <v>248</v>
      </c>
      <c r="AU221" s="10" t="s">
        <v>79</v>
      </c>
      <c r="AY221" s="10" t="s">
        <v>117</v>
      </c>
      <c r="BE221" s="203" t="n">
        <f aca="false">IF(N221="základní",J221,0)</f>
        <v>0</v>
      </c>
      <c r="BF221" s="203" t="n">
        <f aca="false">IF(N221="snížená",J221,0)</f>
        <v>0</v>
      </c>
      <c r="BG221" s="203" t="n">
        <f aca="false">IF(N221="zákl. přenesená",J221,0)</f>
        <v>0</v>
      </c>
      <c r="BH221" s="203" t="n">
        <f aca="false">IF(N221="sníž. přenesená",J221,0)</f>
        <v>0</v>
      </c>
      <c r="BI221" s="203" t="n">
        <f aca="false">IF(N221="nulová",J221,0)</f>
        <v>0</v>
      </c>
      <c r="BJ221" s="10" t="s">
        <v>77</v>
      </c>
      <c r="BK221" s="203" t="n">
        <f aca="false">ROUND(I221*H221,2)</f>
        <v>0</v>
      </c>
      <c r="BL221" s="10" t="s">
        <v>116</v>
      </c>
      <c r="BM221" s="10" t="s">
        <v>424</v>
      </c>
    </row>
    <row r="222" s="30" customFormat="true" ht="22.5" hidden="false" customHeight="true" outlineLevel="0" collapsed="false">
      <c r="B222" s="31"/>
      <c r="C222" s="256" t="s">
        <v>425</v>
      </c>
      <c r="D222" s="256" t="s">
        <v>248</v>
      </c>
      <c r="E222" s="257" t="s">
        <v>426</v>
      </c>
      <c r="F222" s="258" t="s">
        <v>427</v>
      </c>
      <c r="G222" s="259" t="s">
        <v>405</v>
      </c>
      <c r="H222" s="260" t="n">
        <v>8</v>
      </c>
      <c r="I222" s="261"/>
      <c r="J222" s="262" t="n">
        <f aca="false">ROUND(I222*H222,2)</f>
        <v>0</v>
      </c>
      <c r="K222" s="258" t="s">
        <v>177</v>
      </c>
      <c r="L222" s="263"/>
      <c r="M222" s="264"/>
      <c r="N222" s="265" t="s">
        <v>40</v>
      </c>
      <c r="O222" s="32"/>
      <c r="P222" s="201" t="n">
        <f aca="false">O222*H222</f>
        <v>0</v>
      </c>
      <c r="Q222" s="201" t="n">
        <v>0.0065</v>
      </c>
      <c r="R222" s="201" t="n">
        <f aca="false">Q222*H222</f>
        <v>0.052</v>
      </c>
      <c r="S222" s="201" t="n">
        <v>0</v>
      </c>
      <c r="T222" s="202" t="n">
        <f aca="false">S222*H222</f>
        <v>0</v>
      </c>
      <c r="AR222" s="10" t="s">
        <v>146</v>
      </c>
      <c r="AT222" s="10" t="s">
        <v>248</v>
      </c>
      <c r="AU222" s="10" t="s">
        <v>79</v>
      </c>
      <c r="AY222" s="10" t="s">
        <v>117</v>
      </c>
      <c r="BE222" s="203" t="n">
        <f aca="false">IF(N222="základní",J222,0)</f>
        <v>0</v>
      </c>
      <c r="BF222" s="203" t="n">
        <f aca="false">IF(N222="snížená",J222,0)</f>
        <v>0</v>
      </c>
      <c r="BG222" s="203" t="n">
        <f aca="false">IF(N222="zákl. přenesená",J222,0)</f>
        <v>0</v>
      </c>
      <c r="BH222" s="203" t="n">
        <f aca="false">IF(N222="sníž. přenesená",J222,0)</f>
        <v>0</v>
      </c>
      <c r="BI222" s="203" t="n">
        <f aca="false">IF(N222="nulová",J222,0)</f>
        <v>0</v>
      </c>
      <c r="BJ222" s="10" t="s">
        <v>77</v>
      </c>
      <c r="BK222" s="203" t="n">
        <f aca="false">ROUND(I222*H222,2)</f>
        <v>0</v>
      </c>
      <c r="BL222" s="10" t="s">
        <v>116</v>
      </c>
      <c r="BM222" s="10" t="s">
        <v>428</v>
      </c>
    </row>
    <row r="223" s="30" customFormat="true" ht="31.5" hidden="false" customHeight="true" outlineLevel="0" collapsed="false">
      <c r="B223" s="31"/>
      <c r="C223" s="192" t="s">
        <v>429</v>
      </c>
      <c r="D223" s="192" t="s">
        <v>118</v>
      </c>
      <c r="E223" s="193" t="s">
        <v>430</v>
      </c>
      <c r="F223" s="194" t="s">
        <v>431</v>
      </c>
      <c r="G223" s="195" t="s">
        <v>316</v>
      </c>
      <c r="H223" s="196" t="n">
        <v>292</v>
      </c>
      <c r="I223" s="197"/>
      <c r="J223" s="198" t="n">
        <f aca="false">ROUND(I223*H223,2)</f>
        <v>0</v>
      </c>
      <c r="K223" s="194" t="s">
        <v>177</v>
      </c>
      <c r="L223" s="57"/>
      <c r="M223" s="199"/>
      <c r="N223" s="200" t="s">
        <v>40</v>
      </c>
      <c r="O223" s="32"/>
      <c r="P223" s="201" t="n">
        <f aca="false">O223*H223</f>
        <v>0</v>
      </c>
      <c r="Q223" s="201" t="n">
        <v>0.00011</v>
      </c>
      <c r="R223" s="201" t="n">
        <f aca="false">Q223*H223</f>
        <v>0.03212</v>
      </c>
      <c r="S223" s="201" t="n">
        <v>0</v>
      </c>
      <c r="T223" s="202" t="n">
        <f aca="false">S223*H223</f>
        <v>0</v>
      </c>
      <c r="AR223" s="10" t="s">
        <v>116</v>
      </c>
      <c r="AT223" s="10" t="s">
        <v>118</v>
      </c>
      <c r="AU223" s="10" t="s">
        <v>79</v>
      </c>
      <c r="AY223" s="10" t="s">
        <v>117</v>
      </c>
      <c r="BE223" s="203" t="n">
        <f aca="false">IF(N223="základní",J223,0)</f>
        <v>0</v>
      </c>
      <c r="BF223" s="203" t="n">
        <f aca="false">IF(N223="snížená",J223,0)</f>
        <v>0</v>
      </c>
      <c r="BG223" s="203" t="n">
        <f aca="false">IF(N223="zákl. přenesená",J223,0)</f>
        <v>0</v>
      </c>
      <c r="BH223" s="203" t="n">
        <f aca="false">IF(N223="sníž. přenesená",J223,0)</f>
        <v>0</v>
      </c>
      <c r="BI223" s="203" t="n">
        <f aca="false">IF(N223="nulová",J223,0)</f>
        <v>0</v>
      </c>
      <c r="BJ223" s="10" t="s">
        <v>77</v>
      </c>
      <c r="BK223" s="203" t="n">
        <f aca="false">ROUND(I223*H223,2)</f>
        <v>0</v>
      </c>
      <c r="BL223" s="10" t="s">
        <v>116</v>
      </c>
      <c r="BM223" s="10" t="s">
        <v>432</v>
      </c>
    </row>
    <row r="224" s="30" customFormat="true" ht="108" hidden="false" customHeight="false" outlineLevel="0" collapsed="false">
      <c r="B224" s="31"/>
      <c r="C224" s="59"/>
      <c r="D224" s="221" t="s">
        <v>179</v>
      </c>
      <c r="E224" s="59"/>
      <c r="F224" s="222" t="s">
        <v>433</v>
      </c>
      <c r="G224" s="59"/>
      <c r="H224" s="59"/>
      <c r="I224" s="162"/>
      <c r="J224" s="59"/>
      <c r="K224" s="59"/>
      <c r="L224" s="57"/>
      <c r="M224" s="223"/>
      <c r="N224" s="32"/>
      <c r="O224" s="32"/>
      <c r="P224" s="32"/>
      <c r="Q224" s="32"/>
      <c r="R224" s="32"/>
      <c r="S224" s="32"/>
      <c r="T224" s="79"/>
      <c r="AT224" s="10" t="s">
        <v>179</v>
      </c>
      <c r="AU224" s="10" t="s">
        <v>79</v>
      </c>
    </row>
    <row r="225" s="30" customFormat="true" ht="31.5" hidden="false" customHeight="true" outlineLevel="0" collapsed="false">
      <c r="B225" s="31"/>
      <c r="C225" s="192" t="s">
        <v>434</v>
      </c>
      <c r="D225" s="192" t="s">
        <v>118</v>
      </c>
      <c r="E225" s="193" t="s">
        <v>435</v>
      </c>
      <c r="F225" s="194" t="s">
        <v>436</v>
      </c>
      <c r="G225" s="195" t="s">
        <v>176</v>
      </c>
      <c r="H225" s="196" t="n">
        <v>147.65</v>
      </c>
      <c r="I225" s="197"/>
      <c r="J225" s="198" t="n">
        <f aca="false">ROUND(I225*H225,2)</f>
        <v>0</v>
      </c>
      <c r="K225" s="194" t="s">
        <v>177</v>
      </c>
      <c r="L225" s="57"/>
      <c r="M225" s="199"/>
      <c r="N225" s="200" t="s">
        <v>40</v>
      </c>
      <c r="O225" s="32"/>
      <c r="P225" s="201" t="n">
        <f aca="false">O225*H225</f>
        <v>0</v>
      </c>
      <c r="Q225" s="201" t="n">
        <v>0.0006</v>
      </c>
      <c r="R225" s="201" t="n">
        <f aca="false">Q225*H225</f>
        <v>0.08859</v>
      </c>
      <c r="S225" s="201" t="n">
        <v>0</v>
      </c>
      <c r="T225" s="202" t="n">
        <f aca="false">S225*H225</f>
        <v>0</v>
      </c>
      <c r="AR225" s="10" t="s">
        <v>116</v>
      </c>
      <c r="AT225" s="10" t="s">
        <v>118</v>
      </c>
      <c r="AU225" s="10" t="s">
        <v>79</v>
      </c>
      <c r="AY225" s="10" t="s">
        <v>117</v>
      </c>
      <c r="BE225" s="203" t="n">
        <f aca="false">IF(N225="základní",J225,0)</f>
        <v>0</v>
      </c>
      <c r="BF225" s="203" t="n">
        <f aca="false">IF(N225="snížená",J225,0)</f>
        <v>0</v>
      </c>
      <c r="BG225" s="203" t="n">
        <f aca="false">IF(N225="zákl. přenesená",J225,0)</f>
        <v>0</v>
      </c>
      <c r="BH225" s="203" t="n">
        <f aca="false">IF(N225="sníž. přenesená",J225,0)</f>
        <v>0</v>
      </c>
      <c r="BI225" s="203" t="n">
        <f aca="false">IF(N225="nulová",J225,0)</f>
        <v>0</v>
      </c>
      <c r="BJ225" s="10" t="s">
        <v>77</v>
      </c>
      <c r="BK225" s="203" t="n">
        <f aca="false">ROUND(I225*H225,2)</f>
        <v>0</v>
      </c>
      <c r="BL225" s="10" t="s">
        <v>116</v>
      </c>
      <c r="BM225" s="10" t="s">
        <v>437</v>
      </c>
    </row>
    <row r="226" s="30" customFormat="true" ht="108" hidden="false" customHeight="false" outlineLevel="0" collapsed="false">
      <c r="B226" s="31"/>
      <c r="C226" s="59"/>
      <c r="D226" s="224" t="s">
        <v>179</v>
      </c>
      <c r="E226" s="59"/>
      <c r="F226" s="225" t="s">
        <v>433</v>
      </c>
      <c r="G226" s="59"/>
      <c r="H226" s="59"/>
      <c r="I226" s="162"/>
      <c r="J226" s="59"/>
      <c r="K226" s="59"/>
      <c r="L226" s="57"/>
      <c r="M226" s="223"/>
      <c r="N226" s="32"/>
      <c r="O226" s="32"/>
      <c r="P226" s="32"/>
      <c r="Q226" s="32"/>
      <c r="R226" s="32"/>
      <c r="S226" s="32"/>
      <c r="T226" s="79"/>
      <c r="AT226" s="10" t="s">
        <v>179</v>
      </c>
      <c r="AU226" s="10" t="s">
        <v>79</v>
      </c>
    </row>
    <row r="227" s="226" customFormat="true" ht="13.5" hidden="false" customHeight="false" outlineLevel="0" collapsed="false">
      <c r="B227" s="227"/>
      <c r="C227" s="228"/>
      <c r="D227" s="224" t="s">
        <v>186</v>
      </c>
      <c r="E227" s="238"/>
      <c r="F227" s="239" t="s">
        <v>438</v>
      </c>
      <c r="G227" s="228"/>
      <c r="H227" s="240" t="n">
        <v>12.5</v>
      </c>
      <c r="I227" s="232"/>
      <c r="J227" s="228"/>
      <c r="K227" s="228"/>
      <c r="L227" s="233"/>
      <c r="M227" s="234"/>
      <c r="N227" s="235"/>
      <c r="O227" s="235"/>
      <c r="P227" s="235"/>
      <c r="Q227" s="235"/>
      <c r="R227" s="235"/>
      <c r="S227" s="235"/>
      <c r="T227" s="236"/>
      <c r="AT227" s="237" t="s">
        <v>186</v>
      </c>
      <c r="AU227" s="237" t="s">
        <v>79</v>
      </c>
      <c r="AV227" s="226" t="s">
        <v>79</v>
      </c>
      <c r="AW227" s="226" t="s">
        <v>33</v>
      </c>
      <c r="AX227" s="226" t="s">
        <v>69</v>
      </c>
      <c r="AY227" s="237" t="s">
        <v>117</v>
      </c>
    </row>
    <row r="228" s="226" customFormat="true" ht="13.5" hidden="false" customHeight="false" outlineLevel="0" collapsed="false">
      <c r="B228" s="227"/>
      <c r="C228" s="228"/>
      <c r="D228" s="224" t="s">
        <v>186</v>
      </c>
      <c r="E228" s="238"/>
      <c r="F228" s="239" t="s">
        <v>439</v>
      </c>
      <c r="G228" s="228"/>
      <c r="H228" s="240" t="n">
        <v>135.15</v>
      </c>
      <c r="I228" s="232"/>
      <c r="J228" s="228"/>
      <c r="K228" s="228"/>
      <c r="L228" s="233"/>
      <c r="M228" s="234"/>
      <c r="N228" s="235"/>
      <c r="O228" s="235"/>
      <c r="P228" s="235"/>
      <c r="Q228" s="235"/>
      <c r="R228" s="235"/>
      <c r="S228" s="235"/>
      <c r="T228" s="236"/>
      <c r="AT228" s="237" t="s">
        <v>186</v>
      </c>
      <c r="AU228" s="237" t="s">
        <v>79</v>
      </c>
      <c r="AV228" s="226" t="s">
        <v>79</v>
      </c>
      <c r="AW228" s="226" t="s">
        <v>33</v>
      </c>
      <c r="AX228" s="226" t="s">
        <v>69</v>
      </c>
      <c r="AY228" s="237" t="s">
        <v>117</v>
      </c>
    </row>
    <row r="229" s="241" customFormat="true" ht="13.5" hidden="false" customHeight="false" outlineLevel="0" collapsed="false">
      <c r="B229" s="242"/>
      <c r="C229" s="243"/>
      <c r="D229" s="221" t="s">
        <v>186</v>
      </c>
      <c r="E229" s="244"/>
      <c r="F229" s="245" t="s">
        <v>198</v>
      </c>
      <c r="G229" s="243"/>
      <c r="H229" s="246" t="n">
        <v>147.65</v>
      </c>
      <c r="I229" s="247"/>
      <c r="J229" s="243"/>
      <c r="K229" s="243"/>
      <c r="L229" s="248"/>
      <c r="M229" s="249"/>
      <c r="N229" s="250"/>
      <c r="O229" s="250"/>
      <c r="P229" s="250"/>
      <c r="Q229" s="250"/>
      <c r="R229" s="250"/>
      <c r="S229" s="250"/>
      <c r="T229" s="251"/>
      <c r="AT229" s="252" t="s">
        <v>186</v>
      </c>
      <c r="AU229" s="252" t="s">
        <v>79</v>
      </c>
      <c r="AV229" s="241" t="s">
        <v>116</v>
      </c>
      <c r="AW229" s="241" t="s">
        <v>33</v>
      </c>
      <c r="AX229" s="241" t="s">
        <v>77</v>
      </c>
      <c r="AY229" s="252" t="s">
        <v>117</v>
      </c>
    </row>
    <row r="230" s="30" customFormat="true" ht="31.5" hidden="false" customHeight="true" outlineLevel="0" collapsed="false">
      <c r="B230" s="31"/>
      <c r="C230" s="192" t="s">
        <v>440</v>
      </c>
      <c r="D230" s="192" t="s">
        <v>118</v>
      </c>
      <c r="E230" s="193" t="s">
        <v>441</v>
      </c>
      <c r="F230" s="194" t="s">
        <v>442</v>
      </c>
      <c r="G230" s="195" t="s">
        <v>316</v>
      </c>
      <c r="H230" s="196" t="n">
        <v>292</v>
      </c>
      <c r="I230" s="197"/>
      <c r="J230" s="198" t="n">
        <f aca="false">ROUND(I230*H230,2)</f>
        <v>0</v>
      </c>
      <c r="K230" s="194" t="s">
        <v>177</v>
      </c>
      <c r="L230" s="57"/>
      <c r="M230" s="199"/>
      <c r="N230" s="200" t="s">
        <v>40</v>
      </c>
      <c r="O230" s="32"/>
      <c r="P230" s="201" t="n">
        <f aca="false">O230*H230</f>
        <v>0</v>
      </c>
      <c r="Q230" s="201" t="n">
        <v>0</v>
      </c>
      <c r="R230" s="201" t="n">
        <f aca="false">Q230*H230</f>
        <v>0</v>
      </c>
      <c r="S230" s="201" t="n">
        <v>0</v>
      </c>
      <c r="T230" s="202" t="n">
        <f aca="false">S230*H230</f>
        <v>0</v>
      </c>
      <c r="AR230" s="10" t="s">
        <v>116</v>
      </c>
      <c r="AT230" s="10" t="s">
        <v>118</v>
      </c>
      <c r="AU230" s="10" t="s">
        <v>79</v>
      </c>
      <c r="AY230" s="10" t="s">
        <v>117</v>
      </c>
      <c r="BE230" s="203" t="n">
        <f aca="false">IF(N230="základní",J230,0)</f>
        <v>0</v>
      </c>
      <c r="BF230" s="203" t="n">
        <f aca="false">IF(N230="snížená",J230,0)</f>
        <v>0</v>
      </c>
      <c r="BG230" s="203" t="n">
        <f aca="false">IF(N230="zákl. přenesená",J230,0)</f>
        <v>0</v>
      </c>
      <c r="BH230" s="203" t="n">
        <f aca="false">IF(N230="sníž. přenesená",J230,0)</f>
        <v>0</v>
      </c>
      <c r="BI230" s="203" t="n">
        <f aca="false">IF(N230="nulová",J230,0)</f>
        <v>0</v>
      </c>
      <c r="BJ230" s="10" t="s">
        <v>77</v>
      </c>
      <c r="BK230" s="203" t="n">
        <f aca="false">ROUND(I230*H230,2)</f>
        <v>0</v>
      </c>
      <c r="BL230" s="10" t="s">
        <v>116</v>
      </c>
      <c r="BM230" s="10" t="s">
        <v>443</v>
      </c>
    </row>
    <row r="231" s="30" customFormat="true" ht="40.5" hidden="false" customHeight="false" outlineLevel="0" collapsed="false">
      <c r="B231" s="31"/>
      <c r="C231" s="59"/>
      <c r="D231" s="221" t="s">
        <v>179</v>
      </c>
      <c r="E231" s="59"/>
      <c r="F231" s="222" t="s">
        <v>444</v>
      </c>
      <c r="G231" s="59"/>
      <c r="H231" s="59"/>
      <c r="I231" s="162"/>
      <c r="J231" s="59"/>
      <c r="K231" s="59"/>
      <c r="L231" s="57"/>
      <c r="M231" s="223"/>
      <c r="N231" s="32"/>
      <c r="O231" s="32"/>
      <c r="P231" s="32"/>
      <c r="Q231" s="32"/>
      <c r="R231" s="32"/>
      <c r="S231" s="32"/>
      <c r="T231" s="79"/>
      <c r="AT231" s="10" t="s">
        <v>179</v>
      </c>
      <c r="AU231" s="10" t="s">
        <v>79</v>
      </c>
    </row>
    <row r="232" s="30" customFormat="true" ht="31.5" hidden="false" customHeight="true" outlineLevel="0" collapsed="false">
      <c r="B232" s="31"/>
      <c r="C232" s="192" t="s">
        <v>445</v>
      </c>
      <c r="D232" s="192" t="s">
        <v>118</v>
      </c>
      <c r="E232" s="193" t="s">
        <v>446</v>
      </c>
      <c r="F232" s="194" t="s">
        <v>447</v>
      </c>
      <c r="G232" s="195" t="s">
        <v>176</v>
      </c>
      <c r="H232" s="196" t="n">
        <v>147.65</v>
      </c>
      <c r="I232" s="197"/>
      <c r="J232" s="198" t="n">
        <f aca="false">ROUND(I232*H232,2)</f>
        <v>0</v>
      </c>
      <c r="K232" s="194" t="s">
        <v>177</v>
      </c>
      <c r="L232" s="57"/>
      <c r="M232" s="199"/>
      <c r="N232" s="200" t="s">
        <v>40</v>
      </c>
      <c r="O232" s="32"/>
      <c r="P232" s="201" t="n">
        <f aca="false">O232*H232</f>
        <v>0</v>
      </c>
      <c r="Q232" s="201" t="n">
        <v>1E-005</v>
      </c>
      <c r="R232" s="201" t="n">
        <f aca="false">Q232*H232</f>
        <v>0.0014765</v>
      </c>
      <c r="S232" s="201" t="n">
        <v>0</v>
      </c>
      <c r="T232" s="202" t="n">
        <f aca="false">S232*H232</f>
        <v>0</v>
      </c>
      <c r="AR232" s="10" t="s">
        <v>116</v>
      </c>
      <c r="AT232" s="10" t="s">
        <v>118</v>
      </c>
      <c r="AU232" s="10" t="s">
        <v>79</v>
      </c>
      <c r="AY232" s="10" t="s">
        <v>117</v>
      </c>
      <c r="BE232" s="203" t="n">
        <f aca="false">IF(N232="základní",J232,0)</f>
        <v>0</v>
      </c>
      <c r="BF232" s="203" t="n">
        <f aca="false">IF(N232="snížená",J232,0)</f>
        <v>0</v>
      </c>
      <c r="BG232" s="203" t="n">
        <f aca="false">IF(N232="zákl. přenesená",J232,0)</f>
        <v>0</v>
      </c>
      <c r="BH232" s="203" t="n">
        <f aca="false">IF(N232="sníž. přenesená",J232,0)</f>
        <v>0</v>
      </c>
      <c r="BI232" s="203" t="n">
        <f aca="false">IF(N232="nulová",J232,0)</f>
        <v>0</v>
      </c>
      <c r="BJ232" s="10" t="s">
        <v>77</v>
      </c>
      <c r="BK232" s="203" t="n">
        <f aca="false">ROUND(I232*H232,2)</f>
        <v>0</v>
      </c>
      <c r="BL232" s="10" t="s">
        <v>116</v>
      </c>
      <c r="BM232" s="10" t="s">
        <v>448</v>
      </c>
    </row>
    <row r="233" s="30" customFormat="true" ht="40.5" hidden="false" customHeight="false" outlineLevel="0" collapsed="false">
      <c r="B233" s="31"/>
      <c r="C233" s="59"/>
      <c r="D233" s="224" t="s">
        <v>179</v>
      </c>
      <c r="E233" s="59"/>
      <c r="F233" s="225" t="s">
        <v>444</v>
      </c>
      <c r="G233" s="59"/>
      <c r="H233" s="59"/>
      <c r="I233" s="162"/>
      <c r="J233" s="59"/>
      <c r="K233" s="59"/>
      <c r="L233" s="57"/>
      <c r="M233" s="223"/>
      <c r="N233" s="32"/>
      <c r="O233" s="32"/>
      <c r="P233" s="32"/>
      <c r="Q233" s="32"/>
      <c r="R233" s="32"/>
      <c r="S233" s="32"/>
      <c r="T233" s="79"/>
      <c r="AT233" s="10" t="s">
        <v>179</v>
      </c>
      <c r="AU233" s="10" t="s">
        <v>79</v>
      </c>
    </row>
    <row r="234" s="226" customFormat="true" ht="13.5" hidden="false" customHeight="false" outlineLevel="0" collapsed="false">
      <c r="B234" s="227"/>
      <c r="C234" s="228"/>
      <c r="D234" s="224" t="s">
        <v>186</v>
      </c>
      <c r="E234" s="238"/>
      <c r="F234" s="239" t="s">
        <v>438</v>
      </c>
      <c r="G234" s="228"/>
      <c r="H234" s="240" t="n">
        <v>12.5</v>
      </c>
      <c r="I234" s="232"/>
      <c r="J234" s="228"/>
      <c r="K234" s="228"/>
      <c r="L234" s="233"/>
      <c r="M234" s="234"/>
      <c r="N234" s="235"/>
      <c r="O234" s="235"/>
      <c r="P234" s="235"/>
      <c r="Q234" s="235"/>
      <c r="R234" s="235"/>
      <c r="S234" s="235"/>
      <c r="T234" s="236"/>
      <c r="AT234" s="237" t="s">
        <v>186</v>
      </c>
      <c r="AU234" s="237" t="s">
        <v>79</v>
      </c>
      <c r="AV234" s="226" t="s">
        <v>79</v>
      </c>
      <c r="AW234" s="226" t="s">
        <v>33</v>
      </c>
      <c r="AX234" s="226" t="s">
        <v>69</v>
      </c>
      <c r="AY234" s="237" t="s">
        <v>117</v>
      </c>
    </row>
    <row r="235" s="226" customFormat="true" ht="13.5" hidden="false" customHeight="false" outlineLevel="0" collapsed="false">
      <c r="B235" s="227"/>
      <c r="C235" s="228"/>
      <c r="D235" s="224" t="s">
        <v>186</v>
      </c>
      <c r="E235" s="238"/>
      <c r="F235" s="239" t="s">
        <v>449</v>
      </c>
      <c r="G235" s="228"/>
      <c r="H235" s="240" t="n">
        <v>135.15</v>
      </c>
      <c r="I235" s="232"/>
      <c r="J235" s="228"/>
      <c r="K235" s="228"/>
      <c r="L235" s="233"/>
      <c r="M235" s="234"/>
      <c r="N235" s="235"/>
      <c r="O235" s="235"/>
      <c r="P235" s="235"/>
      <c r="Q235" s="235"/>
      <c r="R235" s="235"/>
      <c r="S235" s="235"/>
      <c r="T235" s="236"/>
      <c r="AT235" s="237" t="s">
        <v>186</v>
      </c>
      <c r="AU235" s="237" t="s">
        <v>79</v>
      </c>
      <c r="AV235" s="226" t="s">
        <v>79</v>
      </c>
      <c r="AW235" s="226" t="s">
        <v>33</v>
      </c>
      <c r="AX235" s="226" t="s">
        <v>69</v>
      </c>
      <c r="AY235" s="237" t="s">
        <v>117</v>
      </c>
    </row>
    <row r="236" s="241" customFormat="true" ht="13.5" hidden="false" customHeight="false" outlineLevel="0" collapsed="false">
      <c r="B236" s="242"/>
      <c r="C236" s="243"/>
      <c r="D236" s="221" t="s">
        <v>186</v>
      </c>
      <c r="E236" s="244"/>
      <c r="F236" s="245" t="s">
        <v>198</v>
      </c>
      <c r="G236" s="243"/>
      <c r="H236" s="246" t="n">
        <v>147.65</v>
      </c>
      <c r="I236" s="247"/>
      <c r="J236" s="243"/>
      <c r="K236" s="243"/>
      <c r="L236" s="248"/>
      <c r="M236" s="249"/>
      <c r="N236" s="250"/>
      <c r="O236" s="250"/>
      <c r="P236" s="250"/>
      <c r="Q236" s="250"/>
      <c r="R236" s="250"/>
      <c r="S236" s="250"/>
      <c r="T236" s="251"/>
      <c r="AT236" s="252" t="s">
        <v>186</v>
      </c>
      <c r="AU236" s="252" t="s">
        <v>79</v>
      </c>
      <c r="AV236" s="241" t="s">
        <v>116</v>
      </c>
      <c r="AW236" s="241" t="s">
        <v>33</v>
      </c>
      <c r="AX236" s="241" t="s">
        <v>77</v>
      </c>
      <c r="AY236" s="252" t="s">
        <v>117</v>
      </c>
    </row>
    <row r="237" s="30" customFormat="true" ht="44.25" hidden="false" customHeight="true" outlineLevel="0" collapsed="false">
      <c r="B237" s="31"/>
      <c r="C237" s="192" t="s">
        <v>450</v>
      </c>
      <c r="D237" s="192" t="s">
        <v>118</v>
      </c>
      <c r="E237" s="193" t="s">
        <v>451</v>
      </c>
      <c r="F237" s="194" t="s">
        <v>452</v>
      </c>
      <c r="G237" s="195" t="s">
        <v>316</v>
      </c>
      <c r="H237" s="196" t="n">
        <v>4</v>
      </c>
      <c r="I237" s="197"/>
      <c r="J237" s="198" t="n">
        <f aca="false">ROUND(I237*H237,2)</f>
        <v>0</v>
      </c>
      <c r="K237" s="194" t="s">
        <v>177</v>
      </c>
      <c r="L237" s="57"/>
      <c r="M237" s="199"/>
      <c r="N237" s="200" t="s">
        <v>40</v>
      </c>
      <c r="O237" s="32"/>
      <c r="P237" s="201" t="n">
        <f aca="false">O237*H237</f>
        <v>0</v>
      </c>
      <c r="Q237" s="201" t="n">
        <v>0.1554</v>
      </c>
      <c r="R237" s="201" t="n">
        <f aca="false">Q237*H237</f>
        <v>0.6216</v>
      </c>
      <c r="S237" s="201" t="n">
        <v>0</v>
      </c>
      <c r="T237" s="202" t="n">
        <f aca="false">S237*H237</f>
        <v>0</v>
      </c>
      <c r="AR237" s="10" t="s">
        <v>116</v>
      </c>
      <c r="AT237" s="10" t="s">
        <v>118</v>
      </c>
      <c r="AU237" s="10" t="s">
        <v>79</v>
      </c>
      <c r="AY237" s="10" t="s">
        <v>117</v>
      </c>
      <c r="BE237" s="203" t="n">
        <f aca="false">IF(N237="základní",J237,0)</f>
        <v>0</v>
      </c>
      <c r="BF237" s="203" t="n">
        <f aca="false">IF(N237="snížená",J237,0)</f>
        <v>0</v>
      </c>
      <c r="BG237" s="203" t="n">
        <f aca="false">IF(N237="zákl. přenesená",J237,0)</f>
        <v>0</v>
      </c>
      <c r="BH237" s="203" t="n">
        <f aca="false">IF(N237="sníž. přenesená",J237,0)</f>
        <v>0</v>
      </c>
      <c r="BI237" s="203" t="n">
        <f aca="false">IF(N237="nulová",J237,0)</f>
        <v>0</v>
      </c>
      <c r="BJ237" s="10" t="s">
        <v>77</v>
      </c>
      <c r="BK237" s="203" t="n">
        <f aca="false">ROUND(I237*H237,2)</f>
        <v>0</v>
      </c>
      <c r="BL237" s="10" t="s">
        <v>116</v>
      </c>
      <c r="BM237" s="10" t="s">
        <v>453</v>
      </c>
    </row>
    <row r="238" s="30" customFormat="true" ht="94.5" hidden="false" customHeight="false" outlineLevel="0" collapsed="false">
      <c r="B238" s="31"/>
      <c r="C238" s="59"/>
      <c r="D238" s="221" t="s">
        <v>179</v>
      </c>
      <c r="E238" s="59"/>
      <c r="F238" s="222" t="s">
        <v>454</v>
      </c>
      <c r="G238" s="59"/>
      <c r="H238" s="59"/>
      <c r="I238" s="162"/>
      <c r="J238" s="59"/>
      <c r="K238" s="59"/>
      <c r="L238" s="57"/>
      <c r="M238" s="223"/>
      <c r="N238" s="32"/>
      <c r="O238" s="32"/>
      <c r="P238" s="32"/>
      <c r="Q238" s="32"/>
      <c r="R238" s="32"/>
      <c r="S238" s="32"/>
      <c r="T238" s="79"/>
      <c r="AT238" s="10" t="s">
        <v>179</v>
      </c>
      <c r="AU238" s="10" t="s">
        <v>79</v>
      </c>
    </row>
    <row r="239" s="30" customFormat="true" ht="22.5" hidden="false" customHeight="true" outlineLevel="0" collapsed="false">
      <c r="B239" s="31"/>
      <c r="C239" s="256" t="s">
        <v>455</v>
      </c>
      <c r="D239" s="256" t="s">
        <v>248</v>
      </c>
      <c r="E239" s="257" t="s">
        <v>456</v>
      </c>
      <c r="F239" s="258" t="s">
        <v>457</v>
      </c>
      <c r="G239" s="259" t="s">
        <v>316</v>
      </c>
      <c r="H239" s="260" t="n">
        <v>4</v>
      </c>
      <c r="I239" s="261"/>
      <c r="J239" s="262" t="n">
        <f aca="false">ROUND(I239*H239,2)</f>
        <v>0</v>
      </c>
      <c r="K239" s="258" t="s">
        <v>283</v>
      </c>
      <c r="L239" s="263"/>
      <c r="M239" s="264"/>
      <c r="N239" s="265" t="s">
        <v>40</v>
      </c>
      <c r="O239" s="32"/>
      <c r="P239" s="201" t="n">
        <f aca="false">O239*H239</f>
        <v>0</v>
      </c>
      <c r="Q239" s="201" t="n">
        <v>0.085</v>
      </c>
      <c r="R239" s="201" t="n">
        <f aca="false">Q239*H239</f>
        <v>0.34</v>
      </c>
      <c r="S239" s="201" t="n">
        <v>0</v>
      </c>
      <c r="T239" s="202" t="n">
        <f aca="false">S239*H239</f>
        <v>0</v>
      </c>
      <c r="AR239" s="10" t="s">
        <v>146</v>
      </c>
      <c r="AT239" s="10" t="s">
        <v>248</v>
      </c>
      <c r="AU239" s="10" t="s">
        <v>79</v>
      </c>
      <c r="AY239" s="10" t="s">
        <v>117</v>
      </c>
      <c r="BE239" s="203" t="n">
        <f aca="false">IF(N239="základní",J239,0)</f>
        <v>0</v>
      </c>
      <c r="BF239" s="203" t="n">
        <f aca="false">IF(N239="snížená",J239,0)</f>
        <v>0</v>
      </c>
      <c r="BG239" s="203" t="n">
        <f aca="false">IF(N239="zákl. přenesená",J239,0)</f>
        <v>0</v>
      </c>
      <c r="BH239" s="203" t="n">
        <f aca="false">IF(N239="sníž. přenesená",J239,0)</f>
        <v>0</v>
      </c>
      <c r="BI239" s="203" t="n">
        <f aca="false">IF(N239="nulová",J239,0)</f>
        <v>0</v>
      </c>
      <c r="BJ239" s="10" t="s">
        <v>77</v>
      </c>
      <c r="BK239" s="203" t="n">
        <f aca="false">ROUND(I239*H239,2)</f>
        <v>0</v>
      </c>
      <c r="BL239" s="10" t="s">
        <v>116</v>
      </c>
      <c r="BM239" s="10" t="s">
        <v>458</v>
      </c>
    </row>
    <row r="240" s="30" customFormat="true" ht="44.25" hidden="false" customHeight="true" outlineLevel="0" collapsed="false">
      <c r="B240" s="31"/>
      <c r="C240" s="192" t="s">
        <v>459</v>
      </c>
      <c r="D240" s="192" t="s">
        <v>118</v>
      </c>
      <c r="E240" s="193" t="s">
        <v>460</v>
      </c>
      <c r="F240" s="194" t="s">
        <v>461</v>
      </c>
      <c r="G240" s="195" t="s">
        <v>316</v>
      </c>
      <c r="H240" s="196" t="n">
        <v>311.5</v>
      </c>
      <c r="I240" s="197"/>
      <c r="J240" s="198" t="n">
        <f aca="false">ROUND(I240*H240,2)</f>
        <v>0</v>
      </c>
      <c r="K240" s="194" t="s">
        <v>177</v>
      </c>
      <c r="L240" s="57"/>
      <c r="M240" s="199"/>
      <c r="N240" s="200" t="s">
        <v>40</v>
      </c>
      <c r="O240" s="32"/>
      <c r="P240" s="201" t="n">
        <f aca="false">O240*H240</f>
        <v>0</v>
      </c>
      <c r="Q240" s="201" t="n">
        <v>0.16849</v>
      </c>
      <c r="R240" s="201" t="n">
        <f aca="false">Q240*H240</f>
        <v>52.484635</v>
      </c>
      <c r="S240" s="201" t="n">
        <v>0</v>
      </c>
      <c r="T240" s="202" t="n">
        <f aca="false">S240*H240</f>
        <v>0</v>
      </c>
      <c r="AR240" s="10" t="s">
        <v>116</v>
      </c>
      <c r="AT240" s="10" t="s">
        <v>118</v>
      </c>
      <c r="AU240" s="10" t="s">
        <v>79</v>
      </c>
      <c r="AY240" s="10" t="s">
        <v>117</v>
      </c>
      <c r="BE240" s="203" t="n">
        <f aca="false">IF(N240="základní",J240,0)</f>
        <v>0</v>
      </c>
      <c r="BF240" s="203" t="n">
        <f aca="false">IF(N240="snížená",J240,0)</f>
        <v>0</v>
      </c>
      <c r="BG240" s="203" t="n">
        <f aca="false">IF(N240="zákl. přenesená",J240,0)</f>
        <v>0</v>
      </c>
      <c r="BH240" s="203" t="n">
        <f aca="false">IF(N240="sníž. přenesená",J240,0)</f>
        <v>0</v>
      </c>
      <c r="BI240" s="203" t="n">
        <f aca="false">IF(N240="nulová",J240,0)</f>
        <v>0</v>
      </c>
      <c r="BJ240" s="10" t="s">
        <v>77</v>
      </c>
      <c r="BK240" s="203" t="n">
        <f aca="false">ROUND(I240*H240,2)</f>
        <v>0</v>
      </c>
      <c r="BL240" s="10" t="s">
        <v>116</v>
      </c>
      <c r="BM240" s="10" t="s">
        <v>462</v>
      </c>
    </row>
    <row r="241" s="30" customFormat="true" ht="94.5" hidden="false" customHeight="false" outlineLevel="0" collapsed="false">
      <c r="B241" s="31"/>
      <c r="C241" s="59"/>
      <c r="D241" s="221" t="s">
        <v>179</v>
      </c>
      <c r="E241" s="59"/>
      <c r="F241" s="222" t="s">
        <v>463</v>
      </c>
      <c r="G241" s="59"/>
      <c r="H241" s="59"/>
      <c r="I241" s="162"/>
      <c r="J241" s="59"/>
      <c r="K241" s="59"/>
      <c r="L241" s="57"/>
      <c r="M241" s="223"/>
      <c r="N241" s="32"/>
      <c r="O241" s="32"/>
      <c r="P241" s="32"/>
      <c r="Q241" s="32"/>
      <c r="R241" s="32"/>
      <c r="S241" s="32"/>
      <c r="T241" s="79"/>
      <c r="AT241" s="10" t="s">
        <v>179</v>
      </c>
      <c r="AU241" s="10" t="s">
        <v>79</v>
      </c>
    </row>
    <row r="242" s="30" customFormat="true" ht="22.5" hidden="false" customHeight="true" outlineLevel="0" collapsed="false">
      <c r="B242" s="31"/>
      <c r="C242" s="256" t="s">
        <v>464</v>
      </c>
      <c r="D242" s="256" t="s">
        <v>248</v>
      </c>
      <c r="E242" s="257" t="s">
        <v>465</v>
      </c>
      <c r="F242" s="258" t="s">
        <v>466</v>
      </c>
      <c r="G242" s="259" t="s">
        <v>316</v>
      </c>
      <c r="H242" s="260" t="n">
        <v>311.5</v>
      </c>
      <c r="I242" s="261"/>
      <c r="J242" s="262" t="n">
        <f aca="false">ROUND(I242*H242,2)</f>
        <v>0</v>
      </c>
      <c r="K242" s="258" t="s">
        <v>283</v>
      </c>
      <c r="L242" s="263"/>
      <c r="M242" s="264"/>
      <c r="N242" s="265" t="s">
        <v>40</v>
      </c>
      <c r="O242" s="32"/>
      <c r="P242" s="201" t="n">
        <f aca="false">O242*H242</f>
        <v>0</v>
      </c>
      <c r="Q242" s="201" t="n">
        <v>0.058</v>
      </c>
      <c r="R242" s="201" t="n">
        <f aca="false">Q242*H242</f>
        <v>18.067</v>
      </c>
      <c r="S242" s="201" t="n">
        <v>0</v>
      </c>
      <c r="T242" s="202" t="n">
        <f aca="false">S242*H242</f>
        <v>0</v>
      </c>
      <c r="AR242" s="10" t="s">
        <v>146</v>
      </c>
      <c r="AT242" s="10" t="s">
        <v>248</v>
      </c>
      <c r="AU242" s="10" t="s">
        <v>79</v>
      </c>
      <c r="AY242" s="10" t="s">
        <v>117</v>
      </c>
      <c r="BE242" s="203" t="n">
        <f aca="false">IF(N242="základní",J242,0)</f>
        <v>0</v>
      </c>
      <c r="BF242" s="203" t="n">
        <f aca="false">IF(N242="snížená",J242,0)</f>
        <v>0</v>
      </c>
      <c r="BG242" s="203" t="n">
        <f aca="false">IF(N242="zákl. přenesená",J242,0)</f>
        <v>0</v>
      </c>
      <c r="BH242" s="203" t="n">
        <f aca="false">IF(N242="sníž. přenesená",J242,0)</f>
        <v>0</v>
      </c>
      <c r="BI242" s="203" t="n">
        <f aca="false">IF(N242="nulová",J242,0)</f>
        <v>0</v>
      </c>
      <c r="BJ242" s="10" t="s">
        <v>77</v>
      </c>
      <c r="BK242" s="203" t="n">
        <f aca="false">ROUND(I242*H242,2)</f>
        <v>0</v>
      </c>
      <c r="BL242" s="10" t="s">
        <v>116</v>
      </c>
      <c r="BM242" s="10" t="s">
        <v>467</v>
      </c>
    </row>
    <row r="243" s="30" customFormat="true" ht="22.5" hidden="false" customHeight="true" outlineLevel="0" collapsed="false">
      <c r="B243" s="31"/>
      <c r="C243" s="192" t="s">
        <v>468</v>
      </c>
      <c r="D243" s="192" t="s">
        <v>118</v>
      </c>
      <c r="E243" s="193" t="s">
        <v>469</v>
      </c>
      <c r="F243" s="194" t="s">
        <v>470</v>
      </c>
      <c r="G243" s="195" t="s">
        <v>316</v>
      </c>
      <c r="H243" s="196" t="n">
        <v>618.2</v>
      </c>
      <c r="I243" s="197"/>
      <c r="J243" s="198" t="n">
        <f aca="false">ROUND(I243*H243,2)</f>
        <v>0</v>
      </c>
      <c r="K243" s="194" t="s">
        <v>177</v>
      </c>
      <c r="L243" s="57"/>
      <c r="M243" s="199"/>
      <c r="N243" s="200" t="s">
        <v>40</v>
      </c>
      <c r="O243" s="32"/>
      <c r="P243" s="201" t="n">
        <f aca="false">O243*H243</f>
        <v>0</v>
      </c>
      <c r="Q243" s="201" t="n">
        <v>0</v>
      </c>
      <c r="R243" s="201" t="n">
        <f aca="false">Q243*H243</f>
        <v>0</v>
      </c>
      <c r="S243" s="201" t="n">
        <v>0</v>
      </c>
      <c r="T243" s="202" t="n">
        <f aca="false">S243*H243</f>
        <v>0</v>
      </c>
      <c r="AR243" s="10" t="s">
        <v>116</v>
      </c>
      <c r="AT243" s="10" t="s">
        <v>118</v>
      </c>
      <c r="AU243" s="10" t="s">
        <v>79</v>
      </c>
      <c r="AY243" s="10" t="s">
        <v>117</v>
      </c>
      <c r="BE243" s="203" t="n">
        <f aca="false">IF(N243="základní",J243,0)</f>
        <v>0</v>
      </c>
      <c r="BF243" s="203" t="n">
        <f aca="false">IF(N243="snížená",J243,0)</f>
        <v>0</v>
      </c>
      <c r="BG243" s="203" t="n">
        <f aca="false">IF(N243="zákl. přenesená",J243,0)</f>
        <v>0</v>
      </c>
      <c r="BH243" s="203" t="n">
        <f aca="false">IF(N243="sníž. přenesená",J243,0)</f>
        <v>0</v>
      </c>
      <c r="BI243" s="203" t="n">
        <f aca="false">IF(N243="nulová",J243,0)</f>
        <v>0</v>
      </c>
      <c r="BJ243" s="10" t="s">
        <v>77</v>
      </c>
      <c r="BK243" s="203" t="n">
        <f aca="false">ROUND(I243*H243,2)</f>
        <v>0</v>
      </c>
      <c r="BL243" s="10" t="s">
        <v>116</v>
      </c>
      <c r="BM243" s="10" t="s">
        <v>471</v>
      </c>
    </row>
    <row r="244" s="30" customFormat="true" ht="27" hidden="false" customHeight="false" outlineLevel="0" collapsed="false">
      <c r="B244" s="31"/>
      <c r="C244" s="59"/>
      <c r="D244" s="221" t="s">
        <v>179</v>
      </c>
      <c r="E244" s="59"/>
      <c r="F244" s="222" t="s">
        <v>472</v>
      </c>
      <c r="G244" s="59"/>
      <c r="H244" s="59"/>
      <c r="I244" s="162"/>
      <c r="J244" s="59"/>
      <c r="K244" s="59"/>
      <c r="L244" s="57"/>
      <c r="M244" s="223"/>
      <c r="N244" s="32"/>
      <c r="O244" s="32"/>
      <c r="P244" s="32"/>
      <c r="Q244" s="32"/>
      <c r="R244" s="32"/>
      <c r="S244" s="32"/>
      <c r="T244" s="79"/>
      <c r="AT244" s="10" t="s">
        <v>179</v>
      </c>
      <c r="AU244" s="10" t="s">
        <v>79</v>
      </c>
    </row>
    <row r="245" s="30" customFormat="true" ht="44.25" hidden="false" customHeight="true" outlineLevel="0" collapsed="false">
      <c r="B245" s="31"/>
      <c r="C245" s="192" t="s">
        <v>473</v>
      </c>
      <c r="D245" s="192" t="s">
        <v>118</v>
      </c>
      <c r="E245" s="193" t="s">
        <v>474</v>
      </c>
      <c r="F245" s="194" t="s">
        <v>475</v>
      </c>
      <c r="G245" s="195" t="s">
        <v>176</v>
      </c>
      <c r="H245" s="196" t="n">
        <v>767</v>
      </c>
      <c r="I245" s="197"/>
      <c r="J245" s="198" t="n">
        <f aca="false">ROUND(I245*H245,2)</f>
        <v>0</v>
      </c>
      <c r="K245" s="194" t="s">
        <v>177</v>
      </c>
      <c r="L245" s="57"/>
      <c r="M245" s="199"/>
      <c r="N245" s="200" t="s">
        <v>40</v>
      </c>
      <c r="O245" s="32"/>
      <c r="P245" s="201" t="n">
        <f aca="false">O245*H245</f>
        <v>0</v>
      </c>
      <c r="Q245" s="201" t="n">
        <v>0</v>
      </c>
      <c r="R245" s="201" t="n">
        <f aca="false">Q245*H245</f>
        <v>0</v>
      </c>
      <c r="S245" s="201" t="n">
        <v>0.02</v>
      </c>
      <c r="T245" s="202" t="n">
        <f aca="false">S245*H245</f>
        <v>15.34</v>
      </c>
      <c r="AR245" s="10" t="s">
        <v>116</v>
      </c>
      <c r="AT245" s="10" t="s">
        <v>118</v>
      </c>
      <c r="AU245" s="10" t="s">
        <v>79</v>
      </c>
      <c r="AY245" s="10" t="s">
        <v>117</v>
      </c>
      <c r="BE245" s="203" t="n">
        <f aca="false">IF(N245="základní",J245,0)</f>
        <v>0</v>
      </c>
      <c r="BF245" s="203" t="n">
        <f aca="false">IF(N245="snížená",J245,0)</f>
        <v>0</v>
      </c>
      <c r="BG245" s="203" t="n">
        <f aca="false">IF(N245="zákl. přenesená",J245,0)</f>
        <v>0</v>
      </c>
      <c r="BH245" s="203" t="n">
        <f aca="false">IF(N245="sníž. přenesená",J245,0)</f>
        <v>0</v>
      </c>
      <c r="BI245" s="203" t="n">
        <f aca="false">IF(N245="nulová",J245,0)</f>
        <v>0</v>
      </c>
      <c r="BJ245" s="10" t="s">
        <v>77</v>
      </c>
      <c r="BK245" s="203" t="n">
        <f aca="false">ROUND(I245*H245,2)</f>
        <v>0</v>
      </c>
      <c r="BL245" s="10" t="s">
        <v>116</v>
      </c>
      <c r="BM245" s="10" t="s">
        <v>476</v>
      </c>
    </row>
    <row r="246" s="30" customFormat="true" ht="67.5" hidden="false" customHeight="false" outlineLevel="0" collapsed="false">
      <c r="B246" s="31"/>
      <c r="C246" s="59"/>
      <c r="D246" s="224" t="s">
        <v>179</v>
      </c>
      <c r="E246" s="59"/>
      <c r="F246" s="225" t="s">
        <v>477</v>
      </c>
      <c r="G246" s="59"/>
      <c r="H246" s="59"/>
      <c r="I246" s="162"/>
      <c r="J246" s="59"/>
      <c r="K246" s="59"/>
      <c r="L246" s="57"/>
      <c r="M246" s="223"/>
      <c r="N246" s="32"/>
      <c r="O246" s="32"/>
      <c r="P246" s="32"/>
      <c r="Q246" s="32"/>
      <c r="R246" s="32"/>
      <c r="S246" s="32"/>
      <c r="T246" s="79"/>
      <c r="AT246" s="10" t="s">
        <v>179</v>
      </c>
      <c r="AU246" s="10" t="s">
        <v>79</v>
      </c>
    </row>
    <row r="247" s="30" customFormat="true" ht="27" hidden="false" customHeight="false" outlineLevel="0" collapsed="false">
      <c r="B247" s="31"/>
      <c r="C247" s="59"/>
      <c r="D247" s="221" t="s">
        <v>214</v>
      </c>
      <c r="E247" s="59"/>
      <c r="F247" s="222" t="s">
        <v>478</v>
      </c>
      <c r="G247" s="59"/>
      <c r="H247" s="59"/>
      <c r="I247" s="162"/>
      <c r="J247" s="59"/>
      <c r="K247" s="59"/>
      <c r="L247" s="57"/>
      <c r="M247" s="223"/>
      <c r="N247" s="32"/>
      <c r="O247" s="32"/>
      <c r="P247" s="32"/>
      <c r="Q247" s="32"/>
      <c r="R247" s="32"/>
      <c r="S247" s="32"/>
      <c r="T247" s="79"/>
      <c r="AT247" s="10" t="s">
        <v>214</v>
      </c>
      <c r="AU247" s="10" t="s">
        <v>79</v>
      </c>
    </row>
    <row r="248" s="30" customFormat="true" ht="57" hidden="false" customHeight="true" outlineLevel="0" collapsed="false">
      <c r="B248" s="31"/>
      <c r="C248" s="192" t="s">
        <v>479</v>
      </c>
      <c r="D248" s="192" t="s">
        <v>118</v>
      </c>
      <c r="E248" s="193" t="s">
        <v>480</v>
      </c>
      <c r="F248" s="194" t="s">
        <v>481</v>
      </c>
      <c r="G248" s="195" t="s">
        <v>316</v>
      </c>
      <c r="H248" s="196" t="n">
        <v>20</v>
      </c>
      <c r="I248" s="197"/>
      <c r="J248" s="198" t="n">
        <f aca="false">ROUND(I248*H248,2)</f>
        <v>0</v>
      </c>
      <c r="K248" s="194" t="s">
        <v>177</v>
      </c>
      <c r="L248" s="57"/>
      <c r="M248" s="199"/>
      <c r="N248" s="200" t="s">
        <v>40</v>
      </c>
      <c r="O248" s="32"/>
      <c r="P248" s="201" t="n">
        <f aca="false">O248*H248</f>
        <v>0</v>
      </c>
      <c r="Q248" s="201" t="n">
        <v>0</v>
      </c>
      <c r="R248" s="201" t="n">
        <f aca="false">Q248*H248</f>
        <v>0</v>
      </c>
      <c r="S248" s="201" t="n">
        <v>0.035</v>
      </c>
      <c r="T248" s="202" t="n">
        <f aca="false">S248*H248</f>
        <v>0.7</v>
      </c>
      <c r="AR248" s="10" t="s">
        <v>116</v>
      </c>
      <c r="AT248" s="10" t="s">
        <v>118</v>
      </c>
      <c r="AU248" s="10" t="s">
        <v>79</v>
      </c>
      <c r="AY248" s="10" t="s">
        <v>117</v>
      </c>
      <c r="BE248" s="203" t="n">
        <f aca="false">IF(N248="základní",J248,0)</f>
        <v>0</v>
      </c>
      <c r="BF248" s="203" t="n">
        <f aca="false">IF(N248="snížená",J248,0)</f>
        <v>0</v>
      </c>
      <c r="BG248" s="203" t="n">
        <f aca="false">IF(N248="zákl. přenesená",J248,0)</f>
        <v>0</v>
      </c>
      <c r="BH248" s="203" t="n">
        <f aca="false">IF(N248="sníž. přenesená",J248,0)</f>
        <v>0</v>
      </c>
      <c r="BI248" s="203" t="n">
        <f aca="false">IF(N248="nulová",J248,0)</f>
        <v>0</v>
      </c>
      <c r="BJ248" s="10" t="s">
        <v>77</v>
      </c>
      <c r="BK248" s="203" t="n">
        <f aca="false">ROUND(I248*H248,2)</f>
        <v>0</v>
      </c>
      <c r="BL248" s="10" t="s">
        <v>116</v>
      </c>
      <c r="BM248" s="10" t="s">
        <v>482</v>
      </c>
    </row>
    <row r="249" s="30" customFormat="true" ht="108" hidden="false" customHeight="false" outlineLevel="0" collapsed="false">
      <c r="B249" s="31"/>
      <c r="C249" s="59"/>
      <c r="D249" s="224" t="s">
        <v>179</v>
      </c>
      <c r="E249" s="59"/>
      <c r="F249" s="225" t="s">
        <v>483</v>
      </c>
      <c r="G249" s="59"/>
      <c r="H249" s="59"/>
      <c r="I249" s="162"/>
      <c r="J249" s="59"/>
      <c r="K249" s="59"/>
      <c r="L249" s="57"/>
      <c r="M249" s="223"/>
      <c r="N249" s="32"/>
      <c r="O249" s="32"/>
      <c r="P249" s="32"/>
      <c r="Q249" s="32"/>
      <c r="R249" s="32"/>
      <c r="S249" s="32"/>
      <c r="T249" s="79"/>
      <c r="AT249" s="10" t="s">
        <v>179</v>
      </c>
      <c r="AU249" s="10" t="s">
        <v>79</v>
      </c>
    </row>
    <row r="250" s="30" customFormat="true" ht="27" hidden="false" customHeight="false" outlineLevel="0" collapsed="false">
      <c r="B250" s="31"/>
      <c r="C250" s="59"/>
      <c r="D250" s="221" t="s">
        <v>214</v>
      </c>
      <c r="E250" s="59"/>
      <c r="F250" s="222" t="s">
        <v>221</v>
      </c>
      <c r="G250" s="59"/>
      <c r="H250" s="59"/>
      <c r="I250" s="162"/>
      <c r="J250" s="59"/>
      <c r="K250" s="59"/>
      <c r="L250" s="57"/>
      <c r="M250" s="223"/>
      <c r="N250" s="32"/>
      <c r="O250" s="32"/>
      <c r="P250" s="32"/>
      <c r="Q250" s="32"/>
      <c r="R250" s="32"/>
      <c r="S250" s="32"/>
      <c r="T250" s="79"/>
      <c r="AT250" s="10" t="s">
        <v>214</v>
      </c>
      <c r="AU250" s="10" t="s">
        <v>79</v>
      </c>
    </row>
    <row r="251" s="30" customFormat="true" ht="44.25" hidden="false" customHeight="true" outlineLevel="0" collapsed="false">
      <c r="B251" s="31"/>
      <c r="C251" s="192" t="s">
        <v>484</v>
      </c>
      <c r="D251" s="192" t="s">
        <v>118</v>
      </c>
      <c r="E251" s="193" t="s">
        <v>485</v>
      </c>
      <c r="F251" s="194" t="s">
        <v>486</v>
      </c>
      <c r="G251" s="195" t="s">
        <v>405</v>
      </c>
      <c r="H251" s="196" t="n">
        <v>1</v>
      </c>
      <c r="I251" s="197"/>
      <c r="J251" s="198" t="n">
        <f aca="false">ROUND(I251*H251,2)</f>
        <v>0</v>
      </c>
      <c r="K251" s="194" t="s">
        <v>177</v>
      </c>
      <c r="L251" s="57"/>
      <c r="M251" s="199"/>
      <c r="N251" s="200" t="s">
        <v>40</v>
      </c>
      <c r="O251" s="32"/>
      <c r="P251" s="201" t="n">
        <f aca="false">O251*H251</f>
        <v>0</v>
      </c>
      <c r="Q251" s="201" t="n">
        <v>0</v>
      </c>
      <c r="R251" s="201" t="n">
        <f aca="false">Q251*H251</f>
        <v>0</v>
      </c>
      <c r="S251" s="201" t="n">
        <v>0.082</v>
      </c>
      <c r="T251" s="202" t="n">
        <f aca="false">S251*H251</f>
        <v>0.082</v>
      </c>
      <c r="AR251" s="10" t="s">
        <v>116</v>
      </c>
      <c r="AT251" s="10" t="s">
        <v>118</v>
      </c>
      <c r="AU251" s="10" t="s">
        <v>79</v>
      </c>
      <c r="AY251" s="10" t="s">
        <v>117</v>
      </c>
      <c r="BE251" s="203" t="n">
        <f aca="false">IF(N251="základní",J251,0)</f>
        <v>0</v>
      </c>
      <c r="BF251" s="203" t="n">
        <f aca="false">IF(N251="snížená",J251,0)</f>
        <v>0</v>
      </c>
      <c r="BG251" s="203" t="n">
        <f aca="false">IF(N251="zákl. přenesená",J251,0)</f>
        <v>0</v>
      </c>
      <c r="BH251" s="203" t="n">
        <f aca="false">IF(N251="sníž. přenesená",J251,0)</f>
        <v>0</v>
      </c>
      <c r="BI251" s="203" t="n">
        <f aca="false">IF(N251="nulová",J251,0)</f>
        <v>0</v>
      </c>
      <c r="BJ251" s="10" t="s">
        <v>77</v>
      </c>
      <c r="BK251" s="203" t="n">
        <f aca="false">ROUND(I251*H251,2)</f>
        <v>0</v>
      </c>
      <c r="BL251" s="10" t="s">
        <v>116</v>
      </c>
      <c r="BM251" s="10" t="s">
        <v>487</v>
      </c>
    </row>
    <row r="252" s="30" customFormat="true" ht="67.5" hidden="false" customHeight="false" outlineLevel="0" collapsed="false">
      <c r="B252" s="31"/>
      <c r="C252" s="59"/>
      <c r="D252" s="224" t="s">
        <v>179</v>
      </c>
      <c r="E252" s="59"/>
      <c r="F252" s="225" t="s">
        <v>488</v>
      </c>
      <c r="G252" s="59"/>
      <c r="H252" s="59"/>
      <c r="I252" s="162"/>
      <c r="J252" s="59"/>
      <c r="K252" s="59"/>
      <c r="L252" s="57"/>
      <c r="M252" s="223"/>
      <c r="N252" s="32"/>
      <c r="O252" s="32"/>
      <c r="P252" s="32"/>
      <c r="Q252" s="32"/>
      <c r="R252" s="32"/>
      <c r="S252" s="32"/>
      <c r="T252" s="79"/>
      <c r="AT252" s="10" t="s">
        <v>179</v>
      </c>
      <c r="AU252" s="10" t="s">
        <v>79</v>
      </c>
    </row>
    <row r="253" s="30" customFormat="true" ht="27" hidden="false" customHeight="false" outlineLevel="0" collapsed="false">
      <c r="B253" s="31"/>
      <c r="C253" s="59"/>
      <c r="D253" s="221" t="s">
        <v>214</v>
      </c>
      <c r="E253" s="59"/>
      <c r="F253" s="222" t="s">
        <v>489</v>
      </c>
      <c r="G253" s="59"/>
      <c r="H253" s="59"/>
      <c r="I253" s="162"/>
      <c r="J253" s="59"/>
      <c r="K253" s="59"/>
      <c r="L253" s="57"/>
      <c r="M253" s="223"/>
      <c r="N253" s="32"/>
      <c r="O253" s="32"/>
      <c r="P253" s="32"/>
      <c r="Q253" s="32"/>
      <c r="R253" s="32"/>
      <c r="S253" s="32"/>
      <c r="T253" s="79"/>
      <c r="AT253" s="10" t="s">
        <v>214</v>
      </c>
      <c r="AU253" s="10" t="s">
        <v>79</v>
      </c>
    </row>
    <row r="254" s="30" customFormat="true" ht="44.25" hidden="false" customHeight="true" outlineLevel="0" collapsed="false">
      <c r="B254" s="31"/>
      <c r="C254" s="192" t="s">
        <v>490</v>
      </c>
      <c r="D254" s="192" t="s">
        <v>118</v>
      </c>
      <c r="E254" s="193" t="s">
        <v>491</v>
      </c>
      <c r="F254" s="194" t="s">
        <v>492</v>
      </c>
      <c r="G254" s="195" t="s">
        <v>405</v>
      </c>
      <c r="H254" s="196" t="n">
        <v>1</v>
      </c>
      <c r="I254" s="197"/>
      <c r="J254" s="198" t="n">
        <f aca="false">ROUND(I254*H254,2)</f>
        <v>0</v>
      </c>
      <c r="K254" s="194" t="s">
        <v>177</v>
      </c>
      <c r="L254" s="57"/>
      <c r="M254" s="199"/>
      <c r="N254" s="200" t="s">
        <v>40</v>
      </c>
      <c r="O254" s="32"/>
      <c r="P254" s="201" t="n">
        <f aca="false">O254*H254</f>
        <v>0</v>
      </c>
      <c r="Q254" s="201" t="n">
        <v>0</v>
      </c>
      <c r="R254" s="201" t="n">
        <f aca="false">Q254*H254</f>
        <v>0</v>
      </c>
      <c r="S254" s="201" t="n">
        <v>0.004</v>
      </c>
      <c r="T254" s="202" t="n">
        <f aca="false">S254*H254</f>
        <v>0.004</v>
      </c>
      <c r="AR254" s="10" t="s">
        <v>116</v>
      </c>
      <c r="AT254" s="10" t="s">
        <v>118</v>
      </c>
      <c r="AU254" s="10" t="s">
        <v>79</v>
      </c>
      <c r="AY254" s="10" t="s">
        <v>117</v>
      </c>
      <c r="BE254" s="203" t="n">
        <f aca="false">IF(N254="základní",J254,0)</f>
        <v>0</v>
      </c>
      <c r="BF254" s="203" t="n">
        <f aca="false">IF(N254="snížená",J254,0)</f>
        <v>0</v>
      </c>
      <c r="BG254" s="203" t="n">
        <f aca="false">IF(N254="zákl. přenesená",J254,0)</f>
        <v>0</v>
      </c>
      <c r="BH254" s="203" t="n">
        <f aca="false">IF(N254="sníž. přenesená",J254,0)</f>
        <v>0</v>
      </c>
      <c r="BI254" s="203" t="n">
        <f aca="false">IF(N254="nulová",J254,0)</f>
        <v>0</v>
      </c>
      <c r="BJ254" s="10" t="s">
        <v>77</v>
      </c>
      <c r="BK254" s="203" t="n">
        <f aca="false">ROUND(I254*H254,2)</f>
        <v>0</v>
      </c>
      <c r="BL254" s="10" t="s">
        <v>116</v>
      </c>
      <c r="BM254" s="10" t="s">
        <v>493</v>
      </c>
    </row>
    <row r="255" s="30" customFormat="true" ht="40.5" hidden="false" customHeight="false" outlineLevel="0" collapsed="false">
      <c r="B255" s="31"/>
      <c r="C255" s="59"/>
      <c r="D255" s="224" t="s">
        <v>179</v>
      </c>
      <c r="E255" s="59"/>
      <c r="F255" s="225" t="s">
        <v>494</v>
      </c>
      <c r="G255" s="59"/>
      <c r="H255" s="59"/>
      <c r="I255" s="162"/>
      <c r="J255" s="59"/>
      <c r="K255" s="59"/>
      <c r="L255" s="57"/>
      <c r="M255" s="223"/>
      <c r="N255" s="32"/>
      <c r="O255" s="32"/>
      <c r="P255" s="32"/>
      <c r="Q255" s="32"/>
      <c r="R255" s="32"/>
      <c r="S255" s="32"/>
      <c r="T255" s="79"/>
      <c r="AT255" s="10" t="s">
        <v>179</v>
      </c>
      <c r="AU255" s="10" t="s">
        <v>79</v>
      </c>
    </row>
    <row r="256" s="30" customFormat="true" ht="27" hidden="false" customHeight="false" outlineLevel="0" collapsed="false">
      <c r="B256" s="31"/>
      <c r="C256" s="59"/>
      <c r="D256" s="221" t="s">
        <v>214</v>
      </c>
      <c r="E256" s="59"/>
      <c r="F256" s="222" t="s">
        <v>489</v>
      </c>
      <c r="G256" s="59"/>
      <c r="H256" s="59"/>
      <c r="I256" s="162"/>
      <c r="J256" s="59"/>
      <c r="K256" s="59"/>
      <c r="L256" s="57"/>
      <c r="M256" s="223"/>
      <c r="N256" s="32"/>
      <c r="O256" s="32"/>
      <c r="P256" s="32"/>
      <c r="Q256" s="32"/>
      <c r="R256" s="32"/>
      <c r="S256" s="32"/>
      <c r="T256" s="79"/>
      <c r="AT256" s="10" t="s">
        <v>214</v>
      </c>
      <c r="AU256" s="10" t="s">
        <v>79</v>
      </c>
    </row>
    <row r="257" s="30" customFormat="true" ht="22.5" hidden="false" customHeight="true" outlineLevel="0" collapsed="false">
      <c r="B257" s="31"/>
      <c r="C257" s="192" t="s">
        <v>495</v>
      </c>
      <c r="D257" s="192" t="s">
        <v>118</v>
      </c>
      <c r="E257" s="193" t="s">
        <v>496</v>
      </c>
      <c r="F257" s="194" t="s">
        <v>497</v>
      </c>
      <c r="G257" s="195" t="s">
        <v>176</v>
      </c>
      <c r="H257" s="196" t="n">
        <v>17.005</v>
      </c>
      <c r="I257" s="197"/>
      <c r="J257" s="198" t="n">
        <f aca="false">ROUND(I257*H257,2)</f>
        <v>0</v>
      </c>
      <c r="K257" s="194" t="s">
        <v>177</v>
      </c>
      <c r="L257" s="57"/>
      <c r="M257" s="199"/>
      <c r="N257" s="200" t="s">
        <v>40</v>
      </c>
      <c r="O257" s="32"/>
      <c r="P257" s="201" t="n">
        <f aca="false">O257*H257</f>
        <v>0</v>
      </c>
      <c r="Q257" s="201" t="n">
        <v>0</v>
      </c>
      <c r="R257" s="201" t="n">
        <f aca="false">Q257*H257</f>
        <v>0</v>
      </c>
      <c r="S257" s="201" t="n">
        <v>0</v>
      </c>
      <c r="T257" s="202" t="n">
        <f aca="false">S257*H257</f>
        <v>0</v>
      </c>
      <c r="AR257" s="10" t="s">
        <v>116</v>
      </c>
      <c r="AT257" s="10" t="s">
        <v>118</v>
      </c>
      <c r="AU257" s="10" t="s">
        <v>79</v>
      </c>
      <c r="AY257" s="10" t="s">
        <v>117</v>
      </c>
      <c r="BE257" s="203" t="n">
        <f aca="false">IF(N257="základní",J257,0)</f>
        <v>0</v>
      </c>
      <c r="BF257" s="203" t="n">
        <f aca="false">IF(N257="snížená",J257,0)</f>
        <v>0</v>
      </c>
      <c r="BG257" s="203" t="n">
        <f aca="false">IF(N257="zákl. přenesená",J257,0)</f>
        <v>0</v>
      </c>
      <c r="BH257" s="203" t="n">
        <f aca="false">IF(N257="sníž. přenesená",J257,0)</f>
        <v>0</v>
      </c>
      <c r="BI257" s="203" t="n">
        <f aca="false">IF(N257="nulová",J257,0)</f>
        <v>0</v>
      </c>
      <c r="BJ257" s="10" t="s">
        <v>77</v>
      </c>
      <c r="BK257" s="203" t="n">
        <f aca="false">ROUND(I257*H257,2)</f>
        <v>0</v>
      </c>
      <c r="BL257" s="10" t="s">
        <v>116</v>
      </c>
      <c r="BM257" s="10" t="s">
        <v>498</v>
      </c>
    </row>
    <row r="258" s="30" customFormat="true" ht="54" hidden="false" customHeight="false" outlineLevel="0" collapsed="false">
      <c r="B258" s="31"/>
      <c r="C258" s="59"/>
      <c r="D258" s="224" t="s">
        <v>179</v>
      </c>
      <c r="E258" s="59"/>
      <c r="F258" s="225" t="s">
        <v>499</v>
      </c>
      <c r="G258" s="59"/>
      <c r="H258" s="59"/>
      <c r="I258" s="162"/>
      <c r="J258" s="59"/>
      <c r="K258" s="59"/>
      <c r="L258" s="57"/>
      <c r="M258" s="223"/>
      <c r="N258" s="32"/>
      <c r="O258" s="32"/>
      <c r="P258" s="32"/>
      <c r="Q258" s="32"/>
      <c r="R258" s="32"/>
      <c r="S258" s="32"/>
      <c r="T258" s="79"/>
      <c r="AT258" s="10" t="s">
        <v>179</v>
      </c>
      <c r="AU258" s="10" t="s">
        <v>79</v>
      </c>
    </row>
    <row r="259" s="226" customFormat="true" ht="13.5" hidden="false" customHeight="false" outlineLevel="0" collapsed="false">
      <c r="B259" s="227"/>
      <c r="C259" s="228"/>
      <c r="D259" s="221" t="s">
        <v>186</v>
      </c>
      <c r="E259" s="229"/>
      <c r="F259" s="230" t="s">
        <v>500</v>
      </c>
      <c r="G259" s="228"/>
      <c r="H259" s="231" t="n">
        <v>17.005</v>
      </c>
      <c r="I259" s="232"/>
      <c r="J259" s="228"/>
      <c r="K259" s="228"/>
      <c r="L259" s="233"/>
      <c r="M259" s="234"/>
      <c r="N259" s="235"/>
      <c r="O259" s="235"/>
      <c r="P259" s="235"/>
      <c r="Q259" s="235"/>
      <c r="R259" s="235"/>
      <c r="S259" s="235"/>
      <c r="T259" s="236"/>
      <c r="AT259" s="237" t="s">
        <v>186</v>
      </c>
      <c r="AU259" s="237" t="s">
        <v>79</v>
      </c>
      <c r="AV259" s="226" t="s">
        <v>79</v>
      </c>
      <c r="AW259" s="226" t="s">
        <v>33</v>
      </c>
      <c r="AX259" s="226" t="s">
        <v>77</v>
      </c>
      <c r="AY259" s="237" t="s">
        <v>117</v>
      </c>
    </row>
    <row r="260" s="30" customFormat="true" ht="31.5" hidden="false" customHeight="true" outlineLevel="0" collapsed="false">
      <c r="B260" s="31"/>
      <c r="C260" s="192" t="s">
        <v>501</v>
      </c>
      <c r="D260" s="192" t="s">
        <v>118</v>
      </c>
      <c r="E260" s="193" t="s">
        <v>502</v>
      </c>
      <c r="F260" s="194" t="s">
        <v>503</v>
      </c>
      <c r="G260" s="195" t="s">
        <v>251</v>
      </c>
      <c r="H260" s="196" t="n">
        <v>74.693</v>
      </c>
      <c r="I260" s="197"/>
      <c r="J260" s="198" t="n">
        <f aca="false">ROUND(I260*H260,2)</f>
        <v>0</v>
      </c>
      <c r="K260" s="194" t="s">
        <v>177</v>
      </c>
      <c r="L260" s="57"/>
      <c r="M260" s="199"/>
      <c r="N260" s="200" t="s">
        <v>40</v>
      </c>
      <c r="O260" s="32"/>
      <c r="P260" s="201" t="n">
        <f aca="false">O260*H260</f>
        <v>0</v>
      </c>
      <c r="Q260" s="201" t="n">
        <v>0</v>
      </c>
      <c r="R260" s="201" t="n">
        <f aca="false">Q260*H260</f>
        <v>0</v>
      </c>
      <c r="S260" s="201" t="n">
        <v>0</v>
      </c>
      <c r="T260" s="202" t="n">
        <f aca="false">S260*H260</f>
        <v>0</v>
      </c>
      <c r="AR260" s="10" t="s">
        <v>116</v>
      </c>
      <c r="AT260" s="10" t="s">
        <v>118</v>
      </c>
      <c r="AU260" s="10" t="s">
        <v>79</v>
      </c>
      <c r="AY260" s="10" t="s">
        <v>117</v>
      </c>
      <c r="BE260" s="203" t="n">
        <f aca="false">IF(N260="základní",J260,0)</f>
        <v>0</v>
      </c>
      <c r="BF260" s="203" t="n">
        <f aca="false">IF(N260="snížená",J260,0)</f>
        <v>0</v>
      </c>
      <c r="BG260" s="203" t="n">
        <f aca="false">IF(N260="zákl. přenesená",J260,0)</f>
        <v>0</v>
      </c>
      <c r="BH260" s="203" t="n">
        <f aca="false">IF(N260="sníž. přenesená",J260,0)</f>
        <v>0</v>
      </c>
      <c r="BI260" s="203" t="n">
        <f aca="false">IF(N260="nulová",J260,0)</f>
        <v>0</v>
      </c>
      <c r="BJ260" s="10" t="s">
        <v>77</v>
      </c>
      <c r="BK260" s="203" t="n">
        <f aca="false">ROUND(I260*H260,2)</f>
        <v>0</v>
      </c>
      <c r="BL260" s="10" t="s">
        <v>116</v>
      </c>
      <c r="BM260" s="10" t="s">
        <v>504</v>
      </c>
    </row>
    <row r="261" s="30" customFormat="true" ht="94.5" hidden="false" customHeight="false" outlineLevel="0" collapsed="false">
      <c r="B261" s="31"/>
      <c r="C261" s="59"/>
      <c r="D261" s="224" t="s">
        <v>179</v>
      </c>
      <c r="E261" s="59"/>
      <c r="F261" s="225" t="s">
        <v>505</v>
      </c>
      <c r="G261" s="59"/>
      <c r="H261" s="59"/>
      <c r="I261" s="162"/>
      <c r="J261" s="59"/>
      <c r="K261" s="59"/>
      <c r="L261" s="57"/>
      <c r="M261" s="223"/>
      <c r="N261" s="32"/>
      <c r="O261" s="32"/>
      <c r="P261" s="32"/>
      <c r="Q261" s="32"/>
      <c r="R261" s="32"/>
      <c r="S261" s="32"/>
      <c r="T261" s="79"/>
      <c r="AT261" s="10" t="s">
        <v>179</v>
      </c>
      <c r="AU261" s="10" t="s">
        <v>79</v>
      </c>
    </row>
    <row r="262" s="226" customFormat="true" ht="13.5" hidden="false" customHeight="false" outlineLevel="0" collapsed="false">
      <c r="B262" s="227"/>
      <c r="C262" s="228"/>
      <c r="D262" s="224" t="s">
        <v>186</v>
      </c>
      <c r="E262" s="238"/>
      <c r="F262" s="239" t="s">
        <v>506</v>
      </c>
      <c r="G262" s="228"/>
      <c r="H262" s="240" t="n">
        <v>56.323</v>
      </c>
      <c r="I262" s="232"/>
      <c r="J262" s="228"/>
      <c r="K262" s="228"/>
      <c r="L262" s="233"/>
      <c r="M262" s="234"/>
      <c r="N262" s="235"/>
      <c r="O262" s="235"/>
      <c r="P262" s="235"/>
      <c r="Q262" s="235"/>
      <c r="R262" s="235"/>
      <c r="S262" s="235"/>
      <c r="T262" s="236"/>
      <c r="AT262" s="237" t="s">
        <v>186</v>
      </c>
      <c r="AU262" s="237" t="s">
        <v>79</v>
      </c>
      <c r="AV262" s="226" t="s">
        <v>79</v>
      </c>
      <c r="AW262" s="226" t="s">
        <v>33</v>
      </c>
      <c r="AX262" s="226" t="s">
        <v>69</v>
      </c>
      <c r="AY262" s="237" t="s">
        <v>117</v>
      </c>
    </row>
    <row r="263" s="226" customFormat="true" ht="13.5" hidden="false" customHeight="false" outlineLevel="0" collapsed="false">
      <c r="B263" s="227"/>
      <c r="C263" s="228"/>
      <c r="D263" s="224" t="s">
        <v>186</v>
      </c>
      <c r="E263" s="238"/>
      <c r="F263" s="239" t="s">
        <v>507</v>
      </c>
      <c r="G263" s="228"/>
      <c r="H263" s="240" t="n">
        <v>15.554</v>
      </c>
      <c r="I263" s="232"/>
      <c r="J263" s="228"/>
      <c r="K263" s="228"/>
      <c r="L263" s="233"/>
      <c r="M263" s="234"/>
      <c r="N263" s="235"/>
      <c r="O263" s="235"/>
      <c r="P263" s="235"/>
      <c r="Q263" s="235"/>
      <c r="R263" s="235"/>
      <c r="S263" s="235"/>
      <c r="T263" s="236"/>
      <c r="AT263" s="237" t="s">
        <v>186</v>
      </c>
      <c r="AU263" s="237" t="s">
        <v>79</v>
      </c>
      <c r="AV263" s="226" t="s">
        <v>79</v>
      </c>
      <c r="AW263" s="226" t="s">
        <v>33</v>
      </c>
      <c r="AX263" s="226" t="s">
        <v>69</v>
      </c>
      <c r="AY263" s="237" t="s">
        <v>117</v>
      </c>
    </row>
    <row r="264" s="226" customFormat="true" ht="13.5" hidden="false" customHeight="false" outlineLevel="0" collapsed="false">
      <c r="B264" s="227"/>
      <c r="C264" s="228"/>
      <c r="D264" s="224" t="s">
        <v>186</v>
      </c>
      <c r="E264" s="238"/>
      <c r="F264" s="239" t="s">
        <v>508</v>
      </c>
      <c r="G264" s="228"/>
      <c r="H264" s="240" t="n">
        <v>2.816</v>
      </c>
      <c r="I264" s="232"/>
      <c r="J264" s="228"/>
      <c r="K264" s="228"/>
      <c r="L264" s="233"/>
      <c r="M264" s="234"/>
      <c r="N264" s="235"/>
      <c r="O264" s="235"/>
      <c r="P264" s="235"/>
      <c r="Q264" s="235"/>
      <c r="R264" s="235"/>
      <c r="S264" s="235"/>
      <c r="T264" s="236"/>
      <c r="AT264" s="237" t="s">
        <v>186</v>
      </c>
      <c r="AU264" s="237" t="s">
        <v>79</v>
      </c>
      <c r="AV264" s="226" t="s">
        <v>79</v>
      </c>
      <c r="AW264" s="226" t="s">
        <v>33</v>
      </c>
      <c r="AX264" s="226" t="s">
        <v>69</v>
      </c>
      <c r="AY264" s="237" t="s">
        <v>117</v>
      </c>
    </row>
    <row r="265" s="241" customFormat="true" ht="13.5" hidden="false" customHeight="false" outlineLevel="0" collapsed="false">
      <c r="B265" s="242"/>
      <c r="C265" s="243"/>
      <c r="D265" s="221" t="s">
        <v>186</v>
      </c>
      <c r="E265" s="244"/>
      <c r="F265" s="245" t="s">
        <v>198</v>
      </c>
      <c r="G265" s="243"/>
      <c r="H265" s="246" t="n">
        <v>74.693</v>
      </c>
      <c r="I265" s="247"/>
      <c r="J265" s="243"/>
      <c r="K265" s="243"/>
      <c r="L265" s="248"/>
      <c r="M265" s="249"/>
      <c r="N265" s="250"/>
      <c r="O265" s="250"/>
      <c r="P265" s="250"/>
      <c r="Q265" s="250"/>
      <c r="R265" s="250"/>
      <c r="S265" s="250"/>
      <c r="T265" s="251"/>
      <c r="AT265" s="252" t="s">
        <v>186</v>
      </c>
      <c r="AU265" s="252" t="s">
        <v>79</v>
      </c>
      <c r="AV265" s="241" t="s">
        <v>116</v>
      </c>
      <c r="AW265" s="241" t="s">
        <v>33</v>
      </c>
      <c r="AX265" s="241" t="s">
        <v>77</v>
      </c>
      <c r="AY265" s="252" t="s">
        <v>117</v>
      </c>
    </row>
    <row r="266" s="30" customFormat="true" ht="31.5" hidden="false" customHeight="true" outlineLevel="0" collapsed="false">
      <c r="B266" s="31"/>
      <c r="C266" s="192" t="s">
        <v>509</v>
      </c>
      <c r="D266" s="192" t="s">
        <v>118</v>
      </c>
      <c r="E266" s="193" t="s">
        <v>510</v>
      </c>
      <c r="F266" s="194" t="s">
        <v>511</v>
      </c>
      <c r="G266" s="195" t="s">
        <v>251</v>
      </c>
      <c r="H266" s="196" t="n">
        <v>672.237</v>
      </c>
      <c r="I266" s="197"/>
      <c r="J266" s="198" t="n">
        <f aca="false">ROUND(I266*H266,2)</f>
        <v>0</v>
      </c>
      <c r="K266" s="194" t="s">
        <v>177</v>
      </c>
      <c r="L266" s="57"/>
      <c r="M266" s="199"/>
      <c r="N266" s="200" t="s">
        <v>40</v>
      </c>
      <c r="O266" s="32"/>
      <c r="P266" s="201" t="n">
        <f aca="false">O266*H266</f>
        <v>0</v>
      </c>
      <c r="Q266" s="201" t="n">
        <v>0</v>
      </c>
      <c r="R266" s="201" t="n">
        <f aca="false">Q266*H266</f>
        <v>0</v>
      </c>
      <c r="S266" s="201" t="n">
        <v>0</v>
      </c>
      <c r="T266" s="202" t="n">
        <f aca="false">S266*H266</f>
        <v>0</v>
      </c>
      <c r="AR266" s="10" t="s">
        <v>116</v>
      </c>
      <c r="AT266" s="10" t="s">
        <v>118</v>
      </c>
      <c r="AU266" s="10" t="s">
        <v>79</v>
      </c>
      <c r="AY266" s="10" t="s">
        <v>117</v>
      </c>
      <c r="BE266" s="203" t="n">
        <f aca="false">IF(N266="základní",J266,0)</f>
        <v>0</v>
      </c>
      <c r="BF266" s="203" t="n">
        <f aca="false">IF(N266="snížená",J266,0)</f>
        <v>0</v>
      </c>
      <c r="BG266" s="203" t="n">
        <f aca="false">IF(N266="zákl. přenesená",J266,0)</f>
        <v>0</v>
      </c>
      <c r="BH266" s="203" t="n">
        <f aca="false">IF(N266="sníž. přenesená",J266,0)</f>
        <v>0</v>
      </c>
      <c r="BI266" s="203" t="n">
        <f aca="false">IF(N266="nulová",J266,0)</f>
        <v>0</v>
      </c>
      <c r="BJ266" s="10" t="s">
        <v>77</v>
      </c>
      <c r="BK266" s="203" t="n">
        <f aca="false">ROUND(I266*H266,2)</f>
        <v>0</v>
      </c>
      <c r="BL266" s="10" t="s">
        <v>116</v>
      </c>
      <c r="BM266" s="10" t="s">
        <v>512</v>
      </c>
    </row>
    <row r="267" s="30" customFormat="true" ht="94.5" hidden="false" customHeight="false" outlineLevel="0" collapsed="false">
      <c r="B267" s="31"/>
      <c r="C267" s="59"/>
      <c r="D267" s="224" t="s">
        <v>179</v>
      </c>
      <c r="E267" s="59"/>
      <c r="F267" s="225" t="s">
        <v>505</v>
      </c>
      <c r="G267" s="59"/>
      <c r="H267" s="59"/>
      <c r="I267" s="162"/>
      <c r="J267" s="59"/>
      <c r="K267" s="59"/>
      <c r="L267" s="57"/>
      <c r="M267" s="223"/>
      <c r="N267" s="32"/>
      <c r="O267" s="32"/>
      <c r="P267" s="32"/>
      <c r="Q267" s="32"/>
      <c r="R267" s="32"/>
      <c r="S267" s="32"/>
      <c r="T267" s="79"/>
      <c r="AT267" s="10" t="s">
        <v>179</v>
      </c>
      <c r="AU267" s="10" t="s">
        <v>79</v>
      </c>
    </row>
    <row r="268" s="226" customFormat="true" ht="13.5" hidden="false" customHeight="false" outlineLevel="0" collapsed="false">
      <c r="B268" s="227"/>
      <c r="C268" s="228"/>
      <c r="D268" s="221" t="s">
        <v>186</v>
      </c>
      <c r="E268" s="228"/>
      <c r="F268" s="230" t="s">
        <v>513</v>
      </c>
      <c r="G268" s="228"/>
      <c r="H268" s="231" t="n">
        <v>672.237</v>
      </c>
      <c r="I268" s="232"/>
      <c r="J268" s="228"/>
      <c r="K268" s="228"/>
      <c r="L268" s="233"/>
      <c r="M268" s="234"/>
      <c r="N268" s="235"/>
      <c r="O268" s="235"/>
      <c r="P268" s="235"/>
      <c r="Q268" s="235"/>
      <c r="R268" s="235"/>
      <c r="S268" s="235"/>
      <c r="T268" s="236"/>
      <c r="AT268" s="237" t="s">
        <v>186</v>
      </c>
      <c r="AU268" s="237" t="s">
        <v>79</v>
      </c>
      <c r="AV268" s="226" t="s">
        <v>79</v>
      </c>
      <c r="AW268" s="226" t="s">
        <v>6</v>
      </c>
      <c r="AX268" s="226" t="s">
        <v>77</v>
      </c>
      <c r="AY268" s="237" t="s">
        <v>117</v>
      </c>
    </row>
    <row r="269" s="30" customFormat="true" ht="31.5" hidden="false" customHeight="true" outlineLevel="0" collapsed="false">
      <c r="B269" s="31"/>
      <c r="C269" s="192" t="s">
        <v>514</v>
      </c>
      <c r="D269" s="192" t="s">
        <v>118</v>
      </c>
      <c r="E269" s="193" t="s">
        <v>515</v>
      </c>
      <c r="F269" s="194" t="s">
        <v>516</v>
      </c>
      <c r="G269" s="195" t="s">
        <v>251</v>
      </c>
      <c r="H269" s="196" t="n">
        <v>0.385</v>
      </c>
      <c r="I269" s="197"/>
      <c r="J269" s="198" t="n">
        <f aca="false">ROUND(I269*H269,2)</f>
        <v>0</v>
      </c>
      <c r="K269" s="194" t="s">
        <v>177</v>
      </c>
      <c r="L269" s="57"/>
      <c r="M269" s="199"/>
      <c r="N269" s="200" t="s">
        <v>40</v>
      </c>
      <c r="O269" s="32"/>
      <c r="P269" s="201" t="n">
        <f aca="false">O269*H269</f>
        <v>0</v>
      </c>
      <c r="Q269" s="201" t="n">
        <v>0</v>
      </c>
      <c r="R269" s="201" t="n">
        <f aca="false">Q269*H269</f>
        <v>0</v>
      </c>
      <c r="S269" s="201" t="n">
        <v>0</v>
      </c>
      <c r="T269" s="202" t="n">
        <f aca="false">S269*H269</f>
        <v>0</v>
      </c>
      <c r="AR269" s="10" t="s">
        <v>116</v>
      </c>
      <c r="AT269" s="10" t="s">
        <v>118</v>
      </c>
      <c r="AU269" s="10" t="s">
        <v>79</v>
      </c>
      <c r="AY269" s="10" t="s">
        <v>117</v>
      </c>
      <c r="BE269" s="203" t="n">
        <f aca="false">IF(N269="základní",J269,0)</f>
        <v>0</v>
      </c>
      <c r="BF269" s="203" t="n">
        <f aca="false">IF(N269="snížená",J269,0)</f>
        <v>0</v>
      </c>
      <c r="BG269" s="203" t="n">
        <f aca="false">IF(N269="zákl. přenesená",J269,0)</f>
        <v>0</v>
      </c>
      <c r="BH269" s="203" t="n">
        <f aca="false">IF(N269="sníž. přenesená",J269,0)</f>
        <v>0</v>
      </c>
      <c r="BI269" s="203" t="n">
        <f aca="false">IF(N269="nulová",J269,0)</f>
        <v>0</v>
      </c>
      <c r="BJ269" s="10" t="s">
        <v>77</v>
      </c>
      <c r="BK269" s="203" t="n">
        <f aca="false">ROUND(I269*H269,2)</f>
        <v>0</v>
      </c>
      <c r="BL269" s="10" t="s">
        <v>116</v>
      </c>
      <c r="BM269" s="10" t="s">
        <v>517</v>
      </c>
    </row>
    <row r="270" s="30" customFormat="true" ht="94.5" hidden="false" customHeight="false" outlineLevel="0" collapsed="false">
      <c r="B270" s="31"/>
      <c r="C270" s="59"/>
      <c r="D270" s="224" t="s">
        <v>179</v>
      </c>
      <c r="E270" s="59"/>
      <c r="F270" s="225" t="s">
        <v>505</v>
      </c>
      <c r="G270" s="59"/>
      <c r="H270" s="59"/>
      <c r="I270" s="162"/>
      <c r="J270" s="59"/>
      <c r="K270" s="59"/>
      <c r="L270" s="57"/>
      <c r="M270" s="223"/>
      <c r="N270" s="32"/>
      <c r="O270" s="32"/>
      <c r="P270" s="32"/>
      <c r="Q270" s="32"/>
      <c r="R270" s="32"/>
      <c r="S270" s="32"/>
      <c r="T270" s="79"/>
      <c r="AT270" s="10" t="s">
        <v>179</v>
      </c>
      <c r="AU270" s="10" t="s">
        <v>79</v>
      </c>
    </row>
    <row r="271" s="226" customFormat="true" ht="13.5" hidden="false" customHeight="false" outlineLevel="0" collapsed="false">
      <c r="B271" s="227"/>
      <c r="C271" s="228"/>
      <c r="D271" s="224" t="s">
        <v>186</v>
      </c>
      <c r="E271" s="238"/>
      <c r="F271" s="239" t="s">
        <v>518</v>
      </c>
      <c r="G271" s="228"/>
      <c r="H271" s="240" t="n">
        <v>0.384</v>
      </c>
      <c r="I271" s="232"/>
      <c r="J271" s="228"/>
      <c r="K271" s="228"/>
      <c r="L271" s="233"/>
      <c r="M271" s="234"/>
      <c r="N271" s="235"/>
      <c r="O271" s="235"/>
      <c r="P271" s="235"/>
      <c r="Q271" s="235"/>
      <c r="R271" s="235"/>
      <c r="S271" s="235"/>
      <c r="T271" s="236"/>
      <c r="AT271" s="237" t="s">
        <v>186</v>
      </c>
      <c r="AU271" s="237" t="s">
        <v>79</v>
      </c>
      <c r="AV271" s="226" t="s">
        <v>79</v>
      </c>
      <c r="AW271" s="226" t="s">
        <v>33</v>
      </c>
      <c r="AX271" s="226" t="s">
        <v>69</v>
      </c>
      <c r="AY271" s="237" t="s">
        <v>117</v>
      </c>
    </row>
    <row r="272" s="226" customFormat="true" ht="13.5" hidden="false" customHeight="false" outlineLevel="0" collapsed="false">
      <c r="B272" s="227"/>
      <c r="C272" s="228"/>
      <c r="D272" s="224" t="s">
        <v>186</v>
      </c>
      <c r="E272" s="238"/>
      <c r="F272" s="239" t="s">
        <v>519</v>
      </c>
      <c r="G272" s="228"/>
      <c r="H272" s="240" t="n">
        <v>0.001</v>
      </c>
      <c r="I272" s="232"/>
      <c r="J272" s="228"/>
      <c r="K272" s="228"/>
      <c r="L272" s="233"/>
      <c r="M272" s="234"/>
      <c r="N272" s="235"/>
      <c r="O272" s="235"/>
      <c r="P272" s="235"/>
      <c r="Q272" s="235"/>
      <c r="R272" s="235"/>
      <c r="S272" s="235"/>
      <c r="T272" s="236"/>
      <c r="AT272" s="237" t="s">
        <v>186</v>
      </c>
      <c r="AU272" s="237" t="s">
        <v>79</v>
      </c>
      <c r="AV272" s="226" t="s">
        <v>79</v>
      </c>
      <c r="AW272" s="226" t="s">
        <v>33</v>
      </c>
      <c r="AX272" s="226" t="s">
        <v>69</v>
      </c>
      <c r="AY272" s="237" t="s">
        <v>117</v>
      </c>
    </row>
    <row r="273" s="241" customFormat="true" ht="13.5" hidden="false" customHeight="false" outlineLevel="0" collapsed="false">
      <c r="B273" s="242"/>
      <c r="C273" s="243"/>
      <c r="D273" s="221" t="s">
        <v>186</v>
      </c>
      <c r="E273" s="244"/>
      <c r="F273" s="245" t="s">
        <v>198</v>
      </c>
      <c r="G273" s="243"/>
      <c r="H273" s="246" t="n">
        <v>0.385</v>
      </c>
      <c r="I273" s="247"/>
      <c r="J273" s="243"/>
      <c r="K273" s="243"/>
      <c r="L273" s="248"/>
      <c r="M273" s="249"/>
      <c r="N273" s="250"/>
      <c r="O273" s="250"/>
      <c r="P273" s="250"/>
      <c r="Q273" s="250"/>
      <c r="R273" s="250"/>
      <c r="S273" s="250"/>
      <c r="T273" s="251"/>
      <c r="AT273" s="252" t="s">
        <v>186</v>
      </c>
      <c r="AU273" s="252" t="s">
        <v>79</v>
      </c>
      <c r="AV273" s="241" t="s">
        <v>116</v>
      </c>
      <c r="AW273" s="241" t="s">
        <v>33</v>
      </c>
      <c r="AX273" s="241" t="s">
        <v>77</v>
      </c>
      <c r="AY273" s="252" t="s">
        <v>117</v>
      </c>
    </row>
    <row r="274" s="30" customFormat="true" ht="31.5" hidden="false" customHeight="true" outlineLevel="0" collapsed="false">
      <c r="B274" s="31"/>
      <c r="C274" s="192" t="s">
        <v>520</v>
      </c>
      <c r="D274" s="192" t="s">
        <v>118</v>
      </c>
      <c r="E274" s="193" t="s">
        <v>521</v>
      </c>
      <c r="F274" s="194" t="s">
        <v>511</v>
      </c>
      <c r="G274" s="195" t="s">
        <v>251</v>
      </c>
      <c r="H274" s="196" t="n">
        <v>3.465</v>
      </c>
      <c r="I274" s="197"/>
      <c r="J274" s="198" t="n">
        <f aca="false">ROUND(I274*H274,2)</f>
        <v>0</v>
      </c>
      <c r="K274" s="194" t="s">
        <v>177</v>
      </c>
      <c r="L274" s="57"/>
      <c r="M274" s="199"/>
      <c r="N274" s="200" t="s">
        <v>40</v>
      </c>
      <c r="O274" s="32"/>
      <c r="P274" s="201" t="n">
        <f aca="false">O274*H274</f>
        <v>0</v>
      </c>
      <c r="Q274" s="201" t="n">
        <v>0</v>
      </c>
      <c r="R274" s="201" t="n">
        <f aca="false">Q274*H274</f>
        <v>0</v>
      </c>
      <c r="S274" s="201" t="n">
        <v>0</v>
      </c>
      <c r="T274" s="202" t="n">
        <f aca="false">S274*H274</f>
        <v>0</v>
      </c>
      <c r="AR274" s="10" t="s">
        <v>116</v>
      </c>
      <c r="AT274" s="10" t="s">
        <v>118</v>
      </c>
      <c r="AU274" s="10" t="s">
        <v>79</v>
      </c>
      <c r="AY274" s="10" t="s">
        <v>117</v>
      </c>
      <c r="BE274" s="203" t="n">
        <f aca="false">IF(N274="základní",J274,0)</f>
        <v>0</v>
      </c>
      <c r="BF274" s="203" t="n">
        <f aca="false">IF(N274="snížená",J274,0)</f>
        <v>0</v>
      </c>
      <c r="BG274" s="203" t="n">
        <f aca="false">IF(N274="zákl. přenesená",J274,0)</f>
        <v>0</v>
      </c>
      <c r="BH274" s="203" t="n">
        <f aca="false">IF(N274="sníž. přenesená",J274,0)</f>
        <v>0</v>
      </c>
      <c r="BI274" s="203" t="n">
        <f aca="false">IF(N274="nulová",J274,0)</f>
        <v>0</v>
      </c>
      <c r="BJ274" s="10" t="s">
        <v>77</v>
      </c>
      <c r="BK274" s="203" t="n">
        <f aca="false">ROUND(I274*H274,2)</f>
        <v>0</v>
      </c>
      <c r="BL274" s="10" t="s">
        <v>116</v>
      </c>
      <c r="BM274" s="10" t="s">
        <v>522</v>
      </c>
    </row>
    <row r="275" s="30" customFormat="true" ht="94.5" hidden="false" customHeight="false" outlineLevel="0" collapsed="false">
      <c r="B275" s="31"/>
      <c r="C275" s="59"/>
      <c r="D275" s="224" t="s">
        <v>179</v>
      </c>
      <c r="E275" s="59"/>
      <c r="F275" s="225" t="s">
        <v>505</v>
      </c>
      <c r="G275" s="59"/>
      <c r="H275" s="59"/>
      <c r="I275" s="162"/>
      <c r="J275" s="59"/>
      <c r="K275" s="59"/>
      <c r="L275" s="57"/>
      <c r="M275" s="223"/>
      <c r="N275" s="32"/>
      <c r="O275" s="32"/>
      <c r="P275" s="32"/>
      <c r="Q275" s="32"/>
      <c r="R275" s="32"/>
      <c r="S275" s="32"/>
      <c r="T275" s="79"/>
      <c r="AT275" s="10" t="s">
        <v>179</v>
      </c>
      <c r="AU275" s="10" t="s">
        <v>79</v>
      </c>
    </row>
    <row r="276" s="30" customFormat="true" ht="27" hidden="false" customHeight="false" outlineLevel="0" collapsed="false">
      <c r="B276" s="31"/>
      <c r="C276" s="59"/>
      <c r="D276" s="224" t="s">
        <v>214</v>
      </c>
      <c r="E276" s="59"/>
      <c r="F276" s="225" t="s">
        <v>523</v>
      </c>
      <c r="G276" s="59"/>
      <c r="H276" s="59"/>
      <c r="I276" s="162"/>
      <c r="J276" s="59"/>
      <c r="K276" s="59"/>
      <c r="L276" s="57"/>
      <c r="M276" s="223"/>
      <c r="N276" s="32"/>
      <c r="O276" s="32"/>
      <c r="P276" s="32"/>
      <c r="Q276" s="32"/>
      <c r="R276" s="32"/>
      <c r="S276" s="32"/>
      <c r="T276" s="79"/>
      <c r="AT276" s="10" t="s">
        <v>214</v>
      </c>
      <c r="AU276" s="10" t="s">
        <v>79</v>
      </c>
    </row>
    <row r="277" s="226" customFormat="true" ht="13.5" hidden="false" customHeight="false" outlineLevel="0" collapsed="false">
      <c r="B277" s="227"/>
      <c r="C277" s="228"/>
      <c r="D277" s="221" t="s">
        <v>186</v>
      </c>
      <c r="E277" s="228"/>
      <c r="F277" s="230" t="s">
        <v>524</v>
      </c>
      <c r="G277" s="228"/>
      <c r="H277" s="231" t="n">
        <v>3.465</v>
      </c>
      <c r="I277" s="232"/>
      <c r="J277" s="228"/>
      <c r="K277" s="228"/>
      <c r="L277" s="233"/>
      <c r="M277" s="234"/>
      <c r="N277" s="235"/>
      <c r="O277" s="235"/>
      <c r="P277" s="235"/>
      <c r="Q277" s="235"/>
      <c r="R277" s="235"/>
      <c r="S277" s="235"/>
      <c r="T277" s="236"/>
      <c r="AT277" s="237" t="s">
        <v>186</v>
      </c>
      <c r="AU277" s="237" t="s">
        <v>79</v>
      </c>
      <c r="AV277" s="226" t="s">
        <v>79</v>
      </c>
      <c r="AW277" s="226" t="s">
        <v>6</v>
      </c>
      <c r="AX277" s="226" t="s">
        <v>77</v>
      </c>
      <c r="AY277" s="237" t="s">
        <v>117</v>
      </c>
    </row>
    <row r="278" s="30" customFormat="true" ht="22.5" hidden="false" customHeight="true" outlineLevel="0" collapsed="false">
      <c r="B278" s="31"/>
      <c r="C278" s="192" t="s">
        <v>525</v>
      </c>
      <c r="D278" s="192" t="s">
        <v>118</v>
      </c>
      <c r="E278" s="193" t="s">
        <v>526</v>
      </c>
      <c r="F278" s="194" t="s">
        <v>527</v>
      </c>
      <c r="G278" s="195" t="s">
        <v>251</v>
      </c>
      <c r="H278" s="196" t="n">
        <v>0.384</v>
      </c>
      <c r="I278" s="197"/>
      <c r="J278" s="198" t="n">
        <f aca="false">ROUND(I278*H278,2)</f>
        <v>0</v>
      </c>
      <c r="K278" s="194" t="s">
        <v>177</v>
      </c>
      <c r="L278" s="57"/>
      <c r="M278" s="199"/>
      <c r="N278" s="200" t="s">
        <v>40</v>
      </c>
      <c r="O278" s="32"/>
      <c r="P278" s="201" t="n">
        <f aca="false">O278*H278</f>
        <v>0</v>
      </c>
      <c r="Q278" s="201" t="n">
        <v>0</v>
      </c>
      <c r="R278" s="201" t="n">
        <f aca="false">Q278*H278</f>
        <v>0</v>
      </c>
      <c r="S278" s="201" t="n">
        <v>0</v>
      </c>
      <c r="T278" s="202" t="n">
        <f aca="false">S278*H278</f>
        <v>0</v>
      </c>
      <c r="AR278" s="10" t="s">
        <v>116</v>
      </c>
      <c r="AT278" s="10" t="s">
        <v>118</v>
      </c>
      <c r="AU278" s="10" t="s">
        <v>79</v>
      </c>
      <c r="AY278" s="10" t="s">
        <v>117</v>
      </c>
      <c r="BE278" s="203" t="n">
        <f aca="false">IF(N278="základní",J278,0)</f>
        <v>0</v>
      </c>
      <c r="BF278" s="203" t="n">
        <f aca="false">IF(N278="snížená",J278,0)</f>
        <v>0</v>
      </c>
      <c r="BG278" s="203" t="n">
        <f aca="false">IF(N278="zákl. přenesená",J278,0)</f>
        <v>0</v>
      </c>
      <c r="BH278" s="203" t="n">
        <f aca="false">IF(N278="sníž. přenesená",J278,0)</f>
        <v>0</v>
      </c>
      <c r="BI278" s="203" t="n">
        <f aca="false">IF(N278="nulová",J278,0)</f>
        <v>0</v>
      </c>
      <c r="BJ278" s="10" t="s">
        <v>77</v>
      </c>
      <c r="BK278" s="203" t="n">
        <f aca="false">ROUND(I278*H278,2)</f>
        <v>0</v>
      </c>
      <c r="BL278" s="10" t="s">
        <v>116</v>
      </c>
      <c r="BM278" s="10" t="s">
        <v>528</v>
      </c>
    </row>
    <row r="279" s="30" customFormat="true" ht="67.5" hidden="false" customHeight="false" outlineLevel="0" collapsed="false">
      <c r="B279" s="31"/>
      <c r="C279" s="59"/>
      <c r="D279" s="224" t="s">
        <v>179</v>
      </c>
      <c r="E279" s="59"/>
      <c r="F279" s="225" t="s">
        <v>529</v>
      </c>
      <c r="G279" s="59"/>
      <c r="H279" s="59"/>
      <c r="I279" s="162"/>
      <c r="J279" s="59"/>
      <c r="K279" s="59"/>
      <c r="L279" s="57"/>
      <c r="M279" s="223"/>
      <c r="N279" s="32"/>
      <c r="O279" s="32"/>
      <c r="P279" s="32"/>
      <c r="Q279" s="32"/>
      <c r="R279" s="32"/>
      <c r="S279" s="32"/>
      <c r="T279" s="79"/>
      <c r="AT279" s="10" t="s">
        <v>179</v>
      </c>
      <c r="AU279" s="10" t="s">
        <v>79</v>
      </c>
    </row>
    <row r="280" s="226" customFormat="true" ht="13.5" hidden="false" customHeight="false" outlineLevel="0" collapsed="false">
      <c r="B280" s="227"/>
      <c r="C280" s="228"/>
      <c r="D280" s="221" t="s">
        <v>186</v>
      </c>
      <c r="E280" s="229"/>
      <c r="F280" s="230" t="s">
        <v>530</v>
      </c>
      <c r="G280" s="228"/>
      <c r="H280" s="231" t="n">
        <v>0.384</v>
      </c>
      <c r="I280" s="232"/>
      <c r="J280" s="228"/>
      <c r="K280" s="228"/>
      <c r="L280" s="233"/>
      <c r="M280" s="234"/>
      <c r="N280" s="235"/>
      <c r="O280" s="235"/>
      <c r="P280" s="235"/>
      <c r="Q280" s="235"/>
      <c r="R280" s="235"/>
      <c r="S280" s="235"/>
      <c r="T280" s="236"/>
      <c r="AT280" s="237" t="s">
        <v>186</v>
      </c>
      <c r="AU280" s="237" t="s">
        <v>79</v>
      </c>
      <c r="AV280" s="226" t="s">
        <v>79</v>
      </c>
      <c r="AW280" s="226" t="s">
        <v>33</v>
      </c>
      <c r="AX280" s="226" t="s">
        <v>77</v>
      </c>
      <c r="AY280" s="237" t="s">
        <v>117</v>
      </c>
    </row>
    <row r="281" s="30" customFormat="true" ht="22.5" hidden="false" customHeight="true" outlineLevel="0" collapsed="false">
      <c r="B281" s="31"/>
      <c r="C281" s="192" t="s">
        <v>531</v>
      </c>
      <c r="D281" s="192" t="s">
        <v>118</v>
      </c>
      <c r="E281" s="193" t="s">
        <v>532</v>
      </c>
      <c r="F281" s="194" t="s">
        <v>533</v>
      </c>
      <c r="G281" s="195" t="s">
        <v>251</v>
      </c>
      <c r="H281" s="196" t="n">
        <v>74.693</v>
      </c>
      <c r="I281" s="197"/>
      <c r="J281" s="198" t="n">
        <f aca="false">ROUND(I281*H281,2)</f>
        <v>0</v>
      </c>
      <c r="K281" s="194" t="s">
        <v>177</v>
      </c>
      <c r="L281" s="57"/>
      <c r="M281" s="199"/>
      <c r="N281" s="200" t="s">
        <v>40</v>
      </c>
      <c r="O281" s="32"/>
      <c r="P281" s="201" t="n">
        <f aca="false">O281*H281</f>
        <v>0</v>
      </c>
      <c r="Q281" s="201" t="n">
        <v>0</v>
      </c>
      <c r="R281" s="201" t="n">
        <f aca="false">Q281*H281</f>
        <v>0</v>
      </c>
      <c r="S281" s="201" t="n">
        <v>0</v>
      </c>
      <c r="T281" s="202" t="n">
        <f aca="false">S281*H281</f>
        <v>0</v>
      </c>
      <c r="AR281" s="10" t="s">
        <v>116</v>
      </c>
      <c r="AT281" s="10" t="s">
        <v>118</v>
      </c>
      <c r="AU281" s="10" t="s">
        <v>79</v>
      </c>
      <c r="AY281" s="10" t="s">
        <v>117</v>
      </c>
      <c r="BE281" s="203" t="n">
        <f aca="false">IF(N281="základní",J281,0)</f>
        <v>0</v>
      </c>
      <c r="BF281" s="203" t="n">
        <f aca="false">IF(N281="snížená",J281,0)</f>
        <v>0</v>
      </c>
      <c r="BG281" s="203" t="n">
        <f aca="false">IF(N281="zákl. přenesená",J281,0)</f>
        <v>0</v>
      </c>
      <c r="BH281" s="203" t="n">
        <f aca="false">IF(N281="sníž. přenesená",J281,0)</f>
        <v>0</v>
      </c>
      <c r="BI281" s="203" t="n">
        <f aca="false">IF(N281="nulová",J281,0)</f>
        <v>0</v>
      </c>
      <c r="BJ281" s="10" t="s">
        <v>77</v>
      </c>
      <c r="BK281" s="203" t="n">
        <f aca="false">ROUND(I281*H281,2)</f>
        <v>0</v>
      </c>
      <c r="BL281" s="10" t="s">
        <v>116</v>
      </c>
      <c r="BM281" s="10" t="s">
        <v>534</v>
      </c>
    </row>
    <row r="282" s="30" customFormat="true" ht="67.5" hidden="false" customHeight="false" outlineLevel="0" collapsed="false">
      <c r="B282" s="31"/>
      <c r="C282" s="59"/>
      <c r="D282" s="221" t="s">
        <v>179</v>
      </c>
      <c r="E282" s="59"/>
      <c r="F282" s="222" t="s">
        <v>529</v>
      </c>
      <c r="G282" s="59"/>
      <c r="H282" s="59"/>
      <c r="I282" s="162"/>
      <c r="J282" s="59"/>
      <c r="K282" s="59"/>
      <c r="L282" s="57"/>
      <c r="M282" s="223"/>
      <c r="N282" s="32"/>
      <c r="O282" s="32"/>
      <c r="P282" s="32"/>
      <c r="Q282" s="32"/>
      <c r="R282" s="32"/>
      <c r="S282" s="32"/>
      <c r="T282" s="79"/>
      <c r="AT282" s="10" t="s">
        <v>179</v>
      </c>
      <c r="AU282" s="10" t="s">
        <v>79</v>
      </c>
    </row>
    <row r="283" s="30" customFormat="true" ht="31.5" hidden="false" customHeight="true" outlineLevel="0" collapsed="false">
      <c r="B283" s="31"/>
      <c r="C283" s="192" t="s">
        <v>535</v>
      </c>
      <c r="D283" s="192" t="s">
        <v>118</v>
      </c>
      <c r="E283" s="193" t="s">
        <v>536</v>
      </c>
      <c r="F283" s="194" t="s">
        <v>537</v>
      </c>
      <c r="G283" s="195" t="s">
        <v>251</v>
      </c>
      <c r="H283" s="196" t="n">
        <v>187.241</v>
      </c>
      <c r="I283" s="197"/>
      <c r="J283" s="198" t="n">
        <f aca="false">ROUND(I283*H283,2)</f>
        <v>0</v>
      </c>
      <c r="K283" s="194" t="s">
        <v>177</v>
      </c>
      <c r="L283" s="57"/>
      <c r="M283" s="199"/>
      <c r="N283" s="200" t="s">
        <v>40</v>
      </c>
      <c r="O283" s="32"/>
      <c r="P283" s="201" t="n">
        <f aca="false">O283*H283</f>
        <v>0</v>
      </c>
      <c r="Q283" s="201" t="n">
        <v>0</v>
      </c>
      <c r="R283" s="201" t="n">
        <f aca="false">Q283*H283</f>
        <v>0</v>
      </c>
      <c r="S283" s="201" t="n">
        <v>0</v>
      </c>
      <c r="T283" s="202" t="n">
        <f aca="false">S283*H283</f>
        <v>0</v>
      </c>
      <c r="AR283" s="10" t="s">
        <v>116</v>
      </c>
      <c r="AT283" s="10" t="s">
        <v>118</v>
      </c>
      <c r="AU283" s="10" t="s">
        <v>79</v>
      </c>
      <c r="AY283" s="10" t="s">
        <v>117</v>
      </c>
      <c r="BE283" s="203" t="n">
        <f aca="false">IF(N283="základní",J283,0)</f>
        <v>0</v>
      </c>
      <c r="BF283" s="203" t="n">
        <f aca="false">IF(N283="snížená",J283,0)</f>
        <v>0</v>
      </c>
      <c r="BG283" s="203" t="n">
        <f aca="false">IF(N283="zákl. přenesená",J283,0)</f>
        <v>0</v>
      </c>
      <c r="BH283" s="203" t="n">
        <f aca="false">IF(N283="sníž. přenesená",J283,0)</f>
        <v>0</v>
      </c>
      <c r="BI283" s="203" t="n">
        <f aca="false">IF(N283="nulová",J283,0)</f>
        <v>0</v>
      </c>
      <c r="BJ283" s="10" t="s">
        <v>77</v>
      </c>
      <c r="BK283" s="203" t="n">
        <f aca="false">ROUND(I283*H283,2)</f>
        <v>0</v>
      </c>
      <c r="BL283" s="10" t="s">
        <v>116</v>
      </c>
      <c r="BM283" s="10" t="s">
        <v>538</v>
      </c>
    </row>
    <row r="284" s="30" customFormat="true" ht="27" hidden="false" customHeight="false" outlineLevel="0" collapsed="false">
      <c r="B284" s="31"/>
      <c r="C284" s="59"/>
      <c r="D284" s="224" t="s">
        <v>179</v>
      </c>
      <c r="E284" s="59"/>
      <c r="F284" s="225" t="s">
        <v>539</v>
      </c>
      <c r="G284" s="59"/>
      <c r="H284" s="59"/>
      <c r="I284" s="162"/>
      <c r="J284" s="59"/>
      <c r="K284" s="59"/>
      <c r="L284" s="57"/>
      <c r="M284" s="268"/>
      <c r="N284" s="205"/>
      <c r="O284" s="205"/>
      <c r="P284" s="205"/>
      <c r="Q284" s="205"/>
      <c r="R284" s="205"/>
      <c r="S284" s="205"/>
      <c r="T284" s="269"/>
      <c r="AT284" s="10" t="s">
        <v>179</v>
      </c>
      <c r="AU284" s="10" t="s">
        <v>79</v>
      </c>
    </row>
    <row r="285" s="30" customFormat="true" ht="6.95" hidden="false" customHeight="true" outlineLevel="0" collapsed="false">
      <c r="B285" s="52"/>
      <c r="C285" s="53"/>
      <c r="D285" s="53"/>
      <c r="E285" s="53"/>
      <c r="F285" s="53"/>
      <c r="G285" s="53"/>
      <c r="H285" s="53"/>
      <c r="I285" s="145"/>
      <c r="J285" s="53"/>
      <c r="K285" s="53"/>
      <c r="L285" s="57"/>
    </row>
  </sheetData>
  <sheetProtection sheet="true" objects="true" scenarios="true" formatCells="false" formatColumns="false" formatRows="false" sort="false" autoFilter="false"/>
  <autoFilter ref="C82:K284"/>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19"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20"/>
      <c r="C1" s="120"/>
      <c r="D1" s="121" t="s">
        <v>1</v>
      </c>
      <c r="E1" s="120"/>
      <c r="F1" s="122" t="s">
        <v>86</v>
      </c>
      <c r="G1" s="122" t="s">
        <v>87</v>
      </c>
      <c r="H1" s="122"/>
      <c r="I1" s="123"/>
      <c r="J1" s="122" t="s">
        <v>88</v>
      </c>
      <c r="K1" s="121" t="s">
        <v>89</v>
      </c>
      <c r="L1" s="122" t="s">
        <v>90</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24"/>
      <c r="J3" s="12"/>
      <c r="K3" s="13"/>
      <c r="AT3" s="10" t="s">
        <v>79</v>
      </c>
    </row>
    <row r="4" customFormat="false" ht="36.95" hidden="false" customHeight="true" outlineLevel="0" collapsed="false">
      <c r="B4" s="14"/>
      <c r="C4" s="15"/>
      <c r="D4" s="16" t="s">
        <v>91</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Rozšíření stávající cyklostezky v km 7,9-8,2 Nový Jičín-Bludovice</v>
      </c>
      <c r="F7" s="126"/>
      <c r="G7" s="126"/>
      <c r="H7" s="126"/>
      <c r="I7" s="125"/>
      <c r="J7" s="15"/>
      <c r="K7" s="17"/>
    </row>
    <row r="8" s="30" customFormat="true" ht="15" hidden="false" customHeight="false" outlineLevel="0" collapsed="false">
      <c r="B8" s="31"/>
      <c r="C8" s="32"/>
      <c r="D8" s="25" t="s">
        <v>92</v>
      </c>
      <c r="E8" s="32"/>
      <c r="F8" s="32"/>
      <c r="G8" s="32"/>
      <c r="H8" s="32"/>
      <c r="I8" s="127"/>
      <c r="J8" s="32"/>
      <c r="K8" s="36"/>
    </row>
    <row r="9" s="30" customFormat="true" ht="36.95" hidden="false" customHeight="true" outlineLevel="0" collapsed="false">
      <c r="B9" s="31"/>
      <c r="C9" s="32"/>
      <c r="D9" s="32"/>
      <c r="E9" s="128" t="s">
        <v>540</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45" hidden="false" customHeight="true" outlineLevel="0" collapsed="false">
      <c r="B11" s="31"/>
      <c r="C11" s="32"/>
      <c r="D11" s="25" t="s">
        <v>20</v>
      </c>
      <c r="E11" s="32"/>
      <c r="F11" s="21"/>
      <c r="G11" s="32"/>
      <c r="H11" s="32"/>
      <c r="I11" s="129" t="s">
        <v>21</v>
      </c>
      <c r="J11" s="21"/>
      <c r="K11" s="36"/>
    </row>
    <row r="12" s="30" customFormat="true" ht="14.45" hidden="false" customHeight="true" outlineLevel="0" collapsed="false">
      <c r="B12" s="31"/>
      <c r="C12" s="32"/>
      <c r="D12" s="25" t="s">
        <v>22</v>
      </c>
      <c r="E12" s="32"/>
      <c r="F12" s="21" t="s">
        <v>23</v>
      </c>
      <c r="G12" s="32"/>
      <c r="H12" s="32"/>
      <c r="I12" s="129" t="s">
        <v>24</v>
      </c>
      <c r="J12" s="72" t="str">
        <f aca="false">'Rekapitulace stavby'!AN8</f>
        <v>17. 6. 2018</v>
      </c>
      <c r="K12" s="36"/>
    </row>
    <row r="13" s="30" customFormat="true" ht="10.9" hidden="false" customHeight="true" outlineLevel="0" collapsed="false">
      <c r="B13" s="31"/>
      <c r="C13" s="32"/>
      <c r="D13" s="32"/>
      <c r="E13" s="32"/>
      <c r="F13" s="32"/>
      <c r="G13" s="32"/>
      <c r="H13" s="32"/>
      <c r="I13" s="127"/>
      <c r="J13" s="32"/>
      <c r="K13" s="36"/>
    </row>
    <row r="14" s="30" customFormat="true" ht="14.45" hidden="false" customHeight="true" outlineLevel="0" collapsed="false">
      <c r="B14" s="31"/>
      <c r="C14" s="32"/>
      <c r="D14" s="25" t="s">
        <v>26</v>
      </c>
      <c r="E14" s="32"/>
      <c r="F14" s="32"/>
      <c r="G14" s="32"/>
      <c r="H14" s="32"/>
      <c r="I14" s="129" t="s">
        <v>27</v>
      </c>
      <c r="J14" s="21"/>
      <c r="K14" s="36"/>
    </row>
    <row r="15" s="30" customFormat="true" ht="18" hidden="false" customHeight="true" outlineLevel="0" collapsed="false">
      <c r="B15" s="31"/>
      <c r="C15" s="32"/>
      <c r="D15" s="32"/>
      <c r="E15" s="21" t="s">
        <v>28</v>
      </c>
      <c r="F15" s="32"/>
      <c r="G15" s="32"/>
      <c r="H15" s="32"/>
      <c r="I15" s="129" t="s">
        <v>29</v>
      </c>
      <c r="J15" s="21"/>
      <c r="K15" s="36"/>
    </row>
    <row r="16" s="30" customFormat="true" ht="6.95" hidden="false" customHeight="true" outlineLevel="0" collapsed="false">
      <c r="B16" s="31"/>
      <c r="C16" s="32"/>
      <c r="D16" s="32"/>
      <c r="E16" s="32"/>
      <c r="F16" s="32"/>
      <c r="G16" s="32"/>
      <c r="H16" s="32"/>
      <c r="I16" s="127"/>
      <c r="J16" s="32"/>
      <c r="K16" s="36"/>
    </row>
    <row r="17" s="30" customFormat="true" ht="14.45" hidden="false" customHeight="true" outlineLevel="0" collapsed="false">
      <c r="B17" s="31"/>
      <c r="C17" s="32"/>
      <c r="D17" s="25" t="s">
        <v>30</v>
      </c>
      <c r="E17" s="32"/>
      <c r="F17" s="32"/>
      <c r="G17" s="32"/>
      <c r="H17" s="32"/>
      <c r="I17" s="129"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7"/>
      <c r="J19" s="32"/>
      <c r="K19" s="36"/>
    </row>
    <row r="20" s="30" customFormat="true" ht="14.45" hidden="false" customHeight="true" outlineLevel="0" collapsed="false">
      <c r="B20" s="31"/>
      <c r="C20" s="32"/>
      <c r="D20" s="25" t="s">
        <v>32</v>
      </c>
      <c r="E20" s="32"/>
      <c r="F20" s="32"/>
      <c r="G20" s="32"/>
      <c r="H20" s="32"/>
      <c r="I20" s="129"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29" t="s">
        <v>29</v>
      </c>
      <c r="J21" s="21" t="str">
        <f aca="false">IF('Rekapitulace stavby'!AN17="","",'Rekapitulace stavby'!AN17)</f>
        <v/>
      </c>
      <c r="K21" s="36"/>
    </row>
    <row r="22" s="30" customFormat="true" ht="6.95" hidden="false" customHeight="true" outlineLevel="0" collapsed="false">
      <c r="B22" s="31"/>
      <c r="C22" s="32"/>
      <c r="D22" s="32"/>
      <c r="E22" s="32"/>
      <c r="F22" s="32"/>
      <c r="G22" s="32"/>
      <c r="H22" s="32"/>
      <c r="I22" s="127"/>
      <c r="J22" s="32"/>
      <c r="K22" s="36"/>
    </row>
    <row r="23" s="30" customFormat="true" ht="14.45" hidden="false" customHeight="true" outlineLevel="0" collapsed="false">
      <c r="B23" s="31"/>
      <c r="C23" s="32"/>
      <c r="D23" s="25" t="s">
        <v>34</v>
      </c>
      <c r="E23" s="32"/>
      <c r="F23" s="32"/>
      <c r="G23" s="32"/>
      <c r="H23" s="32"/>
      <c r="I23" s="127"/>
      <c r="J23" s="32"/>
      <c r="K23" s="36"/>
    </row>
    <row r="24" s="130" customFormat="true" ht="22.5" hidden="false" customHeight="true" outlineLevel="0" collapsed="false">
      <c r="B24" s="131"/>
      <c r="C24" s="132"/>
      <c r="D24" s="132"/>
      <c r="E24" s="28"/>
      <c r="F24" s="28"/>
      <c r="G24" s="28"/>
      <c r="H24" s="28"/>
      <c r="I24" s="133"/>
      <c r="J24" s="132"/>
      <c r="K24" s="134"/>
    </row>
    <row r="25" s="30" customFormat="true" ht="6.95" hidden="false" customHeight="true" outlineLevel="0" collapsed="false">
      <c r="B25" s="31"/>
      <c r="C25" s="32"/>
      <c r="D25" s="32"/>
      <c r="E25" s="32"/>
      <c r="F25" s="32"/>
      <c r="G25" s="32"/>
      <c r="H25" s="32"/>
      <c r="I25" s="127"/>
      <c r="J25" s="32"/>
      <c r="K25" s="36"/>
    </row>
    <row r="26" s="30" customFormat="true" ht="6.95" hidden="false" customHeight="true" outlineLevel="0" collapsed="false">
      <c r="B26" s="31"/>
      <c r="C26" s="32"/>
      <c r="D26" s="88"/>
      <c r="E26" s="88"/>
      <c r="F26" s="88"/>
      <c r="G26" s="88"/>
      <c r="H26" s="88"/>
      <c r="I26" s="135"/>
      <c r="J26" s="88"/>
      <c r="K26" s="136"/>
    </row>
    <row r="27" s="30" customFormat="true" ht="25.35" hidden="false" customHeight="true" outlineLevel="0" collapsed="false">
      <c r="B27" s="31"/>
      <c r="C27" s="32"/>
      <c r="D27" s="137" t="s">
        <v>35</v>
      </c>
      <c r="E27" s="32"/>
      <c r="F27" s="32"/>
      <c r="G27" s="32"/>
      <c r="H27" s="32"/>
      <c r="I27" s="127"/>
      <c r="J27" s="93" t="n">
        <f aca="false">ROUND(J82,2)</f>
        <v>0</v>
      </c>
      <c r="K27" s="36"/>
    </row>
    <row r="28" s="30" customFormat="true" ht="6.95" hidden="false" customHeight="true" outlineLevel="0" collapsed="false">
      <c r="B28" s="31"/>
      <c r="C28" s="32"/>
      <c r="D28" s="88"/>
      <c r="E28" s="88"/>
      <c r="F28" s="88"/>
      <c r="G28" s="88"/>
      <c r="H28" s="88"/>
      <c r="I28" s="135"/>
      <c r="J28" s="88"/>
      <c r="K28" s="136"/>
    </row>
    <row r="29" s="30" customFormat="true" ht="14.45" hidden="false" customHeight="true" outlineLevel="0" collapsed="false">
      <c r="B29" s="31"/>
      <c r="C29" s="32"/>
      <c r="D29" s="32"/>
      <c r="E29" s="32"/>
      <c r="F29" s="37" t="s">
        <v>37</v>
      </c>
      <c r="G29" s="32"/>
      <c r="H29" s="32"/>
      <c r="I29" s="138" t="s">
        <v>36</v>
      </c>
      <c r="J29" s="37" t="s">
        <v>38</v>
      </c>
      <c r="K29" s="36"/>
    </row>
    <row r="30" s="30" customFormat="true" ht="14.45" hidden="false" customHeight="true" outlineLevel="0" collapsed="false">
      <c r="B30" s="31"/>
      <c r="C30" s="32"/>
      <c r="D30" s="41" t="s">
        <v>39</v>
      </c>
      <c r="E30" s="41" t="s">
        <v>40</v>
      </c>
      <c r="F30" s="139" t="n">
        <f aca="false">ROUND(SUM(BE82:BE271),2)</f>
        <v>0</v>
      </c>
      <c r="G30" s="32"/>
      <c r="H30" s="32"/>
      <c r="I30" s="140" t="n">
        <v>0.21</v>
      </c>
      <c r="J30" s="139" t="n">
        <f aca="false">ROUND(ROUND((SUM(BE82:BE271)),2)*I30,2)</f>
        <v>0</v>
      </c>
      <c r="K30" s="36"/>
    </row>
    <row r="31" s="30" customFormat="true" ht="14.45" hidden="false" customHeight="true" outlineLevel="0" collapsed="false">
      <c r="B31" s="31"/>
      <c r="C31" s="32"/>
      <c r="D31" s="32"/>
      <c r="E31" s="41" t="s">
        <v>41</v>
      </c>
      <c r="F31" s="139" t="n">
        <f aca="false">ROUND(SUM(BF82:BF271),2)</f>
        <v>0</v>
      </c>
      <c r="G31" s="32"/>
      <c r="H31" s="32"/>
      <c r="I31" s="140" t="n">
        <v>0.15</v>
      </c>
      <c r="J31" s="139" t="n">
        <f aca="false">ROUND(ROUND((SUM(BF82:BF271)),2)*I31,2)</f>
        <v>0</v>
      </c>
      <c r="K31" s="36"/>
    </row>
    <row r="32" s="30" customFormat="true" ht="14.45" hidden="true" customHeight="true" outlineLevel="0" collapsed="false">
      <c r="B32" s="31"/>
      <c r="C32" s="32"/>
      <c r="D32" s="32"/>
      <c r="E32" s="41" t="s">
        <v>42</v>
      </c>
      <c r="F32" s="139" t="n">
        <f aca="false">ROUND(SUM(BG82:BG271),2)</f>
        <v>0</v>
      </c>
      <c r="G32" s="32"/>
      <c r="H32" s="32"/>
      <c r="I32" s="140" t="n">
        <v>0.21</v>
      </c>
      <c r="J32" s="139" t="n">
        <v>0</v>
      </c>
      <c r="K32" s="36"/>
    </row>
    <row r="33" s="30" customFormat="true" ht="14.45" hidden="true" customHeight="true" outlineLevel="0" collapsed="false">
      <c r="B33" s="31"/>
      <c r="C33" s="32"/>
      <c r="D33" s="32"/>
      <c r="E33" s="41" t="s">
        <v>43</v>
      </c>
      <c r="F33" s="139" t="n">
        <f aca="false">ROUND(SUM(BH82:BH271),2)</f>
        <v>0</v>
      </c>
      <c r="G33" s="32"/>
      <c r="H33" s="32"/>
      <c r="I33" s="140" t="n">
        <v>0.15</v>
      </c>
      <c r="J33" s="139" t="n">
        <v>0</v>
      </c>
      <c r="K33" s="36"/>
    </row>
    <row r="34" s="30" customFormat="true" ht="14.45" hidden="true" customHeight="true" outlineLevel="0" collapsed="false">
      <c r="B34" s="31"/>
      <c r="C34" s="32"/>
      <c r="D34" s="32"/>
      <c r="E34" s="41" t="s">
        <v>44</v>
      </c>
      <c r="F34" s="139" t="n">
        <f aca="false">ROUND(SUM(BI82:BI271),2)</f>
        <v>0</v>
      </c>
      <c r="G34" s="32"/>
      <c r="H34" s="32"/>
      <c r="I34" s="140" t="n">
        <v>0</v>
      </c>
      <c r="J34" s="139" t="n">
        <v>0</v>
      </c>
      <c r="K34" s="36"/>
    </row>
    <row r="35" s="30" customFormat="true" ht="6.95" hidden="false" customHeight="true" outlineLevel="0" collapsed="false">
      <c r="B35" s="31"/>
      <c r="C35" s="32"/>
      <c r="D35" s="32"/>
      <c r="E35" s="32"/>
      <c r="F35" s="32"/>
      <c r="G35" s="32"/>
      <c r="H35" s="32"/>
      <c r="I35" s="127"/>
      <c r="J35" s="32"/>
      <c r="K35" s="36"/>
    </row>
    <row r="36" s="30" customFormat="true" ht="25.35" hidden="false" customHeight="true" outlineLevel="0" collapsed="false">
      <c r="B36" s="31"/>
      <c r="C36" s="45"/>
      <c r="D36" s="46" t="s">
        <v>45</v>
      </c>
      <c r="E36" s="47"/>
      <c r="F36" s="47"/>
      <c r="G36" s="141" t="s">
        <v>46</v>
      </c>
      <c r="H36" s="48" t="s">
        <v>47</v>
      </c>
      <c r="I36" s="142"/>
      <c r="J36" s="143" t="n">
        <f aca="false">SUM(J27:J34)</f>
        <v>0</v>
      </c>
      <c r="K36" s="144"/>
    </row>
    <row r="37" s="30" customFormat="true" ht="14.45"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4</v>
      </c>
      <c r="D42" s="32"/>
      <c r="E42" s="32"/>
      <c r="F42" s="32"/>
      <c r="G42" s="32"/>
      <c r="H42" s="32"/>
      <c r="I42" s="127"/>
      <c r="J42" s="32"/>
      <c r="K42" s="36"/>
    </row>
    <row r="43" s="30" customFormat="true" ht="6.95" hidden="false" customHeight="true" outlineLevel="0" collapsed="false">
      <c r="B43" s="31"/>
      <c r="C43" s="32"/>
      <c r="D43" s="32"/>
      <c r="E43" s="32"/>
      <c r="F43" s="32"/>
      <c r="G43" s="32"/>
      <c r="H43" s="32"/>
      <c r="I43" s="127"/>
      <c r="J43" s="32"/>
      <c r="K43" s="36"/>
    </row>
    <row r="44" s="30" customFormat="true" ht="14.4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Rozšíření stávající cyklostezky v km 7,9-8,2 Nový Jičín-Bludovice</v>
      </c>
      <c r="F45" s="126"/>
      <c r="G45" s="126"/>
      <c r="H45" s="126"/>
      <c r="I45" s="127"/>
      <c r="J45" s="32"/>
      <c r="K45" s="36"/>
    </row>
    <row r="46" s="30" customFormat="true" ht="14.45" hidden="false" customHeight="true" outlineLevel="0" collapsed="false">
      <c r="B46" s="31"/>
      <c r="C46" s="25" t="s">
        <v>92</v>
      </c>
      <c r="D46" s="32"/>
      <c r="E46" s="32"/>
      <c r="F46" s="32"/>
      <c r="G46" s="32"/>
      <c r="H46" s="32"/>
      <c r="I46" s="127"/>
      <c r="J46" s="32"/>
      <c r="K46" s="36"/>
    </row>
    <row r="47" s="30" customFormat="true" ht="23.25" hidden="false" customHeight="true" outlineLevel="0" collapsed="false">
      <c r="B47" s="31"/>
      <c r="C47" s="32"/>
      <c r="D47" s="32"/>
      <c r="E47" s="128" t="str">
        <f aca="false">E9</f>
        <v>SO 111 - Pěší komunikace vč.nástupní hrany AZ</v>
      </c>
      <c r="F47" s="128"/>
      <c r="G47" s="128"/>
      <c r="H47" s="128"/>
      <c r="I47" s="127"/>
      <c r="J47" s="32"/>
      <c r="K47" s="36"/>
    </row>
    <row r="48" s="30" customFormat="true" ht="6.9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2</v>
      </c>
      <c r="D49" s="32"/>
      <c r="E49" s="32"/>
      <c r="F49" s="21" t="str">
        <f aca="false">F12</f>
        <v> </v>
      </c>
      <c r="G49" s="32"/>
      <c r="H49" s="32"/>
      <c r="I49" s="129" t="s">
        <v>24</v>
      </c>
      <c r="J49" s="72" t="str">
        <f aca="false">IF(J12="","",J12)</f>
        <v>17. 6. 2018</v>
      </c>
      <c r="K49" s="36"/>
    </row>
    <row r="50" s="30" customFormat="true" ht="6.9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26</v>
      </c>
      <c r="D51" s="32"/>
      <c r="E51" s="32"/>
      <c r="F51" s="21" t="str">
        <f aca="false">E15</f>
        <v>Město Nový Jičín</v>
      </c>
      <c r="G51" s="32"/>
      <c r="H51" s="32"/>
      <c r="I51" s="129" t="s">
        <v>32</v>
      </c>
      <c r="J51" s="21" t="str">
        <f aca="false">E21</f>
        <v> </v>
      </c>
      <c r="K51" s="36"/>
    </row>
    <row r="52" s="30" customFormat="true" ht="14.45" hidden="false" customHeight="true" outlineLevel="0" collapsed="false">
      <c r="B52" s="31"/>
      <c r="C52" s="25" t="s">
        <v>30</v>
      </c>
      <c r="D52" s="32"/>
      <c r="E52" s="32"/>
      <c r="F52" s="21" t="str">
        <f aca="false">IF(E18="","",E18)</f>
        <v/>
      </c>
      <c r="G52" s="32"/>
      <c r="H52" s="32"/>
      <c r="I52" s="127"/>
      <c r="J52" s="32"/>
      <c r="K52" s="36"/>
    </row>
    <row r="53" s="30" customFormat="true" ht="10.3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0" t="s">
        <v>95</v>
      </c>
      <c r="D54" s="45"/>
      <c r="E54" s="45"/>
      <c r="F54" s="45"/>
      <c r="G54" s="45"/>
      <c r="H54" s="45"/>
      <c r="I54" s="151"/>
      <c r="J54" s="152" t="s">
        <v>96</v>
      </c>
      <c r="K54" s="51"/>
    </row>
    <row r="55" s="30" customFormat="true" ht="10.3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3" t="s">
        <v>97</v>
      </c>
      <c r="D56" s="32"/>
      <c r="E56" s="32"/>
      <c r="F56" s="32"/>
      <c r="G56" s="32"/>
      <c r="H56" s="32"/>
      <c r="I56" s="127"/>
      <c r="J56" s="93" t="n">
        <f aca="false">J82</f>
        <v>0</v>
      </c>
      <c r="K56" s="36"/>
      <c r="AU56" s="10" t="s">
        <v>98</v>
      </c>
    </row>
    <row r="57" s="154" customFormat="true" ht="24.95" hidden="false" customHeight="true" outlineLevel="0" collapsed="false">
      <c r="B57" s="155"/>
      <c r="C57" s="156"/>
      <c r="D57" s="157" t="s">
        <v>163</v>
      </c>
      <c r="E57" s="158"/>
      <c r="F57" s="158"/>
      <c r="G57" s="158"/>
      <c r="H57" s="158"/>
      <c r="I57" s="159"/>
      <c r="J57" s="160" t="n">
        <f aca="false">J83</f>
        <v>0</v>
      </c>
      <c r="K57" s="161"/>
    </row>
    <row r="58" s="208" customFormat="true" ht="19.9" hidden="false" customHeight="true" outlineLevel="0" collapsed="false">
      <c r="B58" s="209"/>
      <c r="C58" s="210"/>
      <c r="D58" s="211" t="s">
        <v>164</v>
      </c>
      <c r="E58" s="212"/>
      <c r="F58" s="212"/>
      <c r="G58" s="212"/>
      <c r="H58" s="212"/>
      <c r="I58" s="213"/>
      <c r="J58" s="214" t="n">
        <f aca="false">J84</f>
        <v>0</v>
      </c>
      <c r="K58" s="215"/>
    </row>
    <row r="59" s="208" customFormat="true" ht="19.9" hidden="false" customHeight="true" outlineLevel="0" collapsed="false">
      <c r="B59" s="209"/>
      <c r="C59" s="210"/>
      <c r="D59" s="211" t="s">
        <v>165</v>
      </c>
      <c r="E59" s="212"/>
      <c r="F59" s="212"/>
      <c r="G59" s="212"/>
      <c r="H59" s="212"/>
      <c r="I59" s="213"/>
      <c r="J59" s="214" t="n">
        <f aca="false">J163</f>
        <v>0</v>
      </c>
      <c r="K59" s="215"/>
    </row>
    <row r="60" s="208" customFormat="true" ht="19.9" hidden="false" customHeight="true" outlineLevel="0" collapsed="false">
      <c r="B60" s="209"/>
      <c r="C60" s="210"/>
      <c r="D60" s="211" t="s">
        <v>166</v>
      </c>
      <c r="E60" s="212"/>
      <c r="F60" s="212"/>
      <c r="G60" s="212"/>
      <c r="H60" s="212"/>
      <c r="I60" s="213"/>
      <c r="J60" s="214" t="n">
        <f aca="false">J168</f>
        <v>0</v>
      </c>
      <c r="K60" s="215"/>
    </row>
    <row r="61" s="208" customFormat="true" ht="19.9" hidden="false" customHeight="true" outlineLevel="0" collapsed="false">
      <c r="B61" s="209"/>
      <c r="C61" s="210"/>
      <c r="D61" s="211" t="s">
        <v>167</v>
      </c>
      <c r="E61" s="212"/>
      <c r="F61" s="212"/>
      <c r="G61" s="212"/>
      <c r="H61" s="212"/>
      <c r="I61" s="213"/>
      <c r="J61" s="214" t="n">
        <f aca="false">J170</f>
        <v>0</v>
      </c>
      <c r="K61" s="215"/>
    </row>
    <row r="62" s="208" customFormat="true" ht="19.9" hidden="false" customHeight="true" outlineLevel="0" collapsed="false">
      <c r="B62" s="209"/>
      <c r="C62" s="210"/>
      <c r="D62" s="211" t="s">
        <v>169</v>
      </c>
      <c r="E62" s="212"/>
      <c r="F62" s="212"/>
      <c r="G62" s="212"/>
      <c r="H62" s="212"/>
      <c r="I62" s="213"/>
      <c r="J62" s="214" t="n">
        <f aca="false">J199</f>
        <v>0</v>
      </c>
      <c r="K62" s="215"/>
    </row>
    <row r="63" s="30" customFormat="true" ht="21.75" hidden="false" customHeight="true" outlineLevel="0" collapsed="false">
      <c r="B63" s="31"/>
      <c r="C63" s="32"/>
      <c r="D63" s="32"/>
      <c r="E63" s="32"/>
      <c r="F63" s="32"/>
      <c r="G63" s="32"/>
      <c r="H63" s="32"/>
      <c r="I63" s="127"/>
      <c r="J63" s="32"/>
      <c r="K63" s="36"/>
    </row>
    <row r="64" s="30" customFormat="true" ht="6.95" hidden="false" customHeight="true" outlineLevel="0" collapsed="false">
      <c r="B64" s="52"/>
      <c r="C64" s="53"/>
      <c r="D64" s="53"/>
      <c r="E64" s="53"/>
      <c r="F64" s="53"/>
      <c r="G64" s="53"/>
      <c r="H64" s="53"/>
      <c r="I64" s="145"/>
      <c r="J64" s="53"/>
      <c r="K64" s="54"/>
    </row>
    <row r="68" s="30" customFormat="true" ht="6.95" hidden="false" customHeight="true" outlineLevel="0" collapsed="false">
      <c r="B68" s="55"/>
      <c r="C68" s="56"/>
      <c r="D68" s="56"/>
      <c r="E68" s="56"/>
      <c r="F68" s="56"/>
      <c r="G68" s="56"/>
      <c r="H68" s="56"/>
      <c r="I68" s="148"/>
      <c r="J68" s="56"/>
      <c r="K68" s="56"/>
      <c r="L68" s="57"/>
    </row>
    <row r="69" s="30" customFormat="true" ht="36.95" hidden="false" customHeight="true" outlineLevel="0" collapsed="false">
      <c r="B69" s="31"/>
      <c r="C69" s="58" t="s">
        <v>100</v>
      </c>
      <c r="D69" s="59"/>
      <c r="E69" s="59"/>
      <c r="F69" s="59"/>
      <c r="G69" s="59"/>
      <c r="H69" s="59"/>
      <c r="I69" s="162"/>
      <c r="J69" s="59"/>
      <c r="K69" s="59"/>
      <c r="L69" s="57"/>
    </row>
    <row r="70" s="30" customFormat="true" ht="6.95" hidden="false" customHeight="true" outlineLevel="0" collapsed="false">
      <c r="B70" s="31"/>
      <c r="C70" s="59"/>
      <c r="D70" s="59"/>
      <c r="E70" s="59"/>
      <c r="F70" s="59"/>
      <c r="G70" s="59"/>
      <c r="H70" s="59"/>
      <c r="I70" s="162"/>
      <c r="J70" s="59"/>
      <c r="K70" s="59"/>
      <c r="L70" s="57"/>
    </row>
    <row r="71" s="30" customFormat="true" ht="14.45" hidden="false" customHeight="true" outlineLevel="0" collapsed="false">
      <c r="B71" s="31"/>
      <c r="C71" s="62" t="s">
        <v>18</v>
      </c>
      <c r="D71" s="59"/>
      <c r="E71" s="59"/>
      <c r="F71" s="59"/>
      <c r="G71" s="59"/>
      <c r="H71" s="59"/>
      <c r="I71" s="162"/>
      <c r="J71" s="59"/>
      <c r="K71" s="59"/>
      <c r="L71" s="57"/>
    </row>
    <row r="72" s="30" customFormat="true" ht="22.5" hidden="false" customHeight="true" outlineLevel="0" collapsed="false">
      <c r="B72" s="31"/>
      <c r="C72" s="59"/>
      <c r="D72" s="59"/>
      <c r="E72" s="126" t="str">
        <f aca="false">E7</f>
        <v>Rozšíření stávající cyklostezky v km 7,9-8,2 Nový Jičín-Bludovice</v>
      </c>
      <c r="F72" s="126"/>
      <c r="G72" s="126"/>
      <c r="H72" s="126"/>
      <c r="I72" s="162"/>
      <c r="J72" s="59"/>
      <c r="K72" s="59"/>
      <c r="L72" s="57"/>
    </row>
    <row r="73" s="30" customFormat="true" ht="14.45" hidden="false" customHeight="true" outlineLevel="0" collapsed="false">
      <c r="B73" s="31"/>
      <c r="C73" s="62" t="s">
        <v>92</v>
      </c>
      <c r="D73" s="59"/>
      <c r="E73" s="59"/>
      <c r="F73" s="59"/>
      <c r="G73" s="59"/>
      <c r="H73" s="59"/>
      <c r="I73" s="162"/>
      <c r="J73" s="59"/>
      <c r="K73" s="59"/>
      <c r="L73" s="57"/>
    </row>
    <row r="74" s="30" customFormat="true" ht="23.25" hidden="false" customHeight="true" outlineLevel="0" collapsed="false">
      <c r="B74" s="31"/>
      <c r="C74" s="59"/>
      <c r="D74" s="59"/>
      <c r="E74" s="69" t="str">
        <f aca="false">E9</f>
        <v>SO 111 - Pěší komunikace vč.nástupní hrany AZ</v>
      </c>
      <c r="F74" s="69"/>
      <c r="G74" s="69"/>
      <c r="H74" s="69"/>
      <c r="I74" s="162"/>
      <c r="J74" s="59"/>
      <c r="K74" s="59"/>
      <c r="L74" s="57"/>
    </row>
    <row r="75" s="30" customFormat="true" ht="6.95" hidden="false" customHeight="true" outlineLevel="0" collapsed="false">
      <c r="B75" s="31"/>
      <c r="C75" s="59"/>
      <c r="D75" s="59"/>
      <c r="E75" s="59"/>
      <c r="F75" s="59"/>
      <c r="G75" s="59"/>
      <c r="H75" s="59"/>
      <c r="I75" s="162"/>
      <c r="J75" s="59"/>
      <c r="K75" s="59"/>
      <c r="L75" s="57"/>
    </row>
    <row r="76" s="30" customFormat="true" ht="18" hidden="false" customHeight="true" outlineLevel="0" collapsed="false">
      <c r="B76" s="31"/>
      <c r="C76" s="62" t="s">
        <v>22</v>
      </c>
      <c r="D76" s="59"/>
      <c r="E76" s="59"/>
      <c r="F76" s="163" t="str">
        <f aca="false">F12</f>
        <v> </v>
      </c>
      <c r="G76" s="59"/>
      <c r="H76" s="59"/>
      <c r="I76" s="164" t="s">
        <v>24</v>
      </c>
      <c r="J76" s="165" t="str">
        <f aca="false">IF(J12="","",J12)</f>
        <v>17. 6. 2018</v>
      </c>
      <c r="K76" s="59"/>
      <c r="L76" s="57"/>
    </row>
    <row r="77" s="30" customFormat="true" ht="6.95" hidden="false" customHeight="true" outlineLevel="0" collapsed="false">
      <c r="B77" s="31"/>
      <c r="C77" s="59"/>
      <c r="D77" s="59"/>
      <c r="E77" s="59"/>
      <c r="F77" s="59"/>
      <c r="G77" s="59"/>
      <c r="H77" s="59"/>
      <c r="I77" s="162"/>
      <c r="J77" s="59"/>
      <c r="K77" s="59"/>
      <c r="L77" s="57"/>
    </row>
    <row r="78" s="30" customFormat="true" ht="15" hidden="false" customHeight="false" outlineLevel="0" collapsed="false">
      <c r="B78" s="31"/>
      <c r="C78" s="62" t="s">
        <v>26</v>
      </c>
      <c r="D78" s="59"/>
      <c r="E78" s="59"/>
      <c r="F78" s="163" t="str">
        <f aca="false">E15</f>
        <v>Město Nový Jičín</v>
      </c>
      <c r="G78" s="59"/>
      <c r="H78" s="59"/>
      <c r="I78" s="164" t="s">
        <v>32</v>
      </c>
      <c r="J78" s="163" t="str">
        <f aca="false">E21</f>
        <v> </v>
      </c>
      <c r="K78" s="59"/>
      <c r="L78" s="57"/>
    </row>
    <row r="79" s="30" customFormat="true" ht="14.45" hidden="false" customHeight="true" outlineLevel="0" collapsed="false">
      <c r="B79" s="31"/>
      <c r="C79" s="62" t="s">
        <v>30</v>
      </c>
      <c r="D79" s="59"/>
      <c r="E79" s="59"/>
      <c r="F79" s="163" t="str">
        <f aca="false">IF(E18="","",E18)</f>
        <v/>
      </c>
      <c r="G79" s="59"/>
      <c r="H79" s="59"/>
      <c r="I79" s="162"/>
      <c r="J79" s="59"/>
      <c r="K79" s="59"/>
      <c r="L79" s="57"/>
    </row>
    <row r="80" s="30" customFormat="true" ht="10.35" hidden="false" customHeight="true" outlineLevel="0" collapsed="false">
      <c r="B80" s="31"/>
      <c r="C80" s="59"/>
      <c r="D80" s="59"/>
      <c r="E80" s="59"/>
      <c r="F80" s="59"/>
      <c r="G80" s="59"/>
      <c r="H80" s="59"/>
      <c r="I80" s="162"/>
      <c r="J80" s="59"/>
      <c r="K80" s="59"/>
      <c r="L80" s="57"/>
    </row>
    <row r="81" s="166" customFormat="true" ht="29.25" hidden="false" customHeight="true" outlineLevel="0" collapsed="false">
      <c r="B81" s="167"/>
      <c r="C81" s="168" t="s">
        <v>101</v>
      </c>
      <c r="D81" s="169" t="s">
        <v>54</v>
      </c>
      <c r="E81" s="169" t="s">
        <v>50</v>
      </c>
      <c r="F81" s="169" t="s">
        <v>102</v>
      </c>
      <c r="G81" s="169" t="s">
        <v>103</v>
      </c>
      <c r="H81" s="169" t="s">
        <v>104</v>
      </c>
      <c r="I81" s="170" t="s">
        <v>105</v>
      </c>
      <c r="J81" s="169" t="s">
        <v>96</v>
      </c>
      <c r="K81" s="171" t="s">
        <v>106</v>
      </c>
      <c r="L81" s="172"/>
      <c r="M81" s="84" t="s">
        <v>107</v>
      </c>
      <c r="N81" s="85" t="s">
        <v>39</v>
      </c>
      <c r="O81" s="85" t="s">
        <v>108</v>
      </c>
      <c r="P81" s="85" t="s">
        <v>109</v>
      </c>
      <c r="Q81" s="85" t="s">
        <v>110</v>
      </c>
      <c r="R81" s="85" t="s">
        <v>111</v>
      </c>
      <c r="S81" s="85" t="s">
        <v>112</v>
      </c>
      <c r="T81" s="86" t="s">
        <v>113</v>
      </c>
    </row>
    <row r="82" s="30" customFormat="true" ht="29.25" hidden="false" customHeight="true" outlineLevel="0" collapsed="false">
      <c r="B82" s="31"/>
      <c r="C82" s="90" t="s">
        <v>97</v>
      </c>
      <c r="D82" s="59"/>
      <c r="E82" s="59"/>
      <c r="F82" s="59"/>
      <c r="G82" s="59"/>
      <c r="H82" s="59"/>
      <c r="I82" s="162"/>
      <c r="J82" s="173" t="n">
        <f aca="false">BK82</f>
        <v>0</v>
      </c>
      <c r="K82" s="59"/>
      <c r="L82" s="57"/>
      <c r="M82" s="87"/>
      <c r="N82" s="88"/>
      <c r="O82" s="88"/>
      <c r="P82" s="174" t="n">
        <f aca="false">P83</f>
        <v>0</v>
      </c>
      <c r="Q82" s="88"/>
      <c r="R82" s="174" t="n">
        <f aca="false">R83</f>
        <v>243.1093068</v>
      </c>
      <c r="S82" s="88"/>
      <c r="T82" s="175" t="n">
        <f aca="false">T83</f>
        <v>40.0325</v>
      </c>
      <c r="AT82" s="10" t="s">
        <v>68</v>
      </c>
      <c r="AU82" s="10" t="s">
        <v>98</v>
      </c>
      <c r="BK82" s="176" t="n">
        <f aca="false">BK83</f>
        <v>0</v>
      </c>
    </row>
    <row r="83" s="177" customFormat="true" ht="37.35" hidden="false" customHeight="true" outlineLevel="0" collapsed="false">
      <c r="B83" s="178"/>
      <c r="C83" s="179"/>
      <c r="D83" s="216" t="s">
        <v>68</v>
      </c>
      <c r="E83" s="217" t="s">
        <v>170</v>
      </c>
      <c r="F83" s="217" t="s">
        <v>171</v>
      </c>
      <c r="G83" s="179"/>
      <c r="H83" s="179"/>
      <c r="I83" s="182"/>
      <c r="J83" s="218" t="n">
        <f aca="false">BK83</f>
        <v>0</v>
      </c>
      <c r="K83" s="179"/>
      <c r="L83" s="184"/>
      <c r="M83" s="185"/>
      <c r="N83" s="186"/>
      <c r="O83" s="186"/>
      <c r="P83" s="187" t="n">
        <f aca="false">P84+P163+P168+P170+P199</f>
        <v>0</v>
      </c>
      <c r="Q83" s="186"/>
      <c r="R83" s="187" t="n">
        <f aca="false">R84+R163+R168+R170+R199</f>
        <v>243.1093068</v>
      </c>
      <c r="S83" s="186"/>
      <c r="T83" s="188" t="n">
        <f aca="false">T84+T163+T168+T170+T199</f>
        <v>40.0325</v>
      </c>
      <c r="AR83" s="189" t="s">
        <v>77</v>
      </c>
      <c r="AT83" s="190" t="s">
        <v>68</v>
      </c>
      <c r="AU83" s="190" t="s">
        <v>69</v>
      </c>
      <c r="AY83" s="189" t="s">
        <v>117</v>
      </c>
      <c r="BK83" s="191" t="n">
        <f aca="false">BK84+BK163+BK168+BK170+BK199</f>
        <v>0</v>
      </c>
    </row>
    <row r="84" s="177" customFormat="true" ht="19.9" hidden="false" customHeight="true" outlineLevel="0" collapsed="false">
      <c r="B84" s="178"/>
      <c r="C84" s="179"/>
      <c r="D84" s="180" t="s">
        <v>68</v>
      </c>
      <c r="E84" s="219" t="s">
        <v>77</v>
      </c>
      <c r="F84" s="219" t="s">
        <v>172</v>
      </c>
      <c r="G84" s="179"/>
      <c r="H84" s="179"/>
      <c r="I84" s="182"/>
      <c r="J84" s="220" t="n">
        <f aca="false">BK84</f>
        <v>0</v>
      </c>
      <c r="K84" s="179"/>
      <c r="L84" s="184"/>
      <c r="M84" s="185"/>
      <c r="N84" s="186"/>
      <c r="O84" s="186"/>
      <c r="P84" s="187" t="n">
        <f aca="false">SUM(P85:P162)</f>
        <v>0</v>
      </c>
      <c r="Q84" s="186"/>
      <c r="R84" s="187" t="n">
        <f aca="false">SUM(R85:R162)</f>
        <v>176.570728</v>
      </c>
      <c r="S84" s="186"/>
      <c r="T84" s="188" t="n">
        <f aca="false">SUM(T85:T162)</f>
        <v>36.0615</v>
      </c>
      <c r="AR84" s="189" t="s">
        <v>77</v>
      </c>
      <c r="AT84" s="190" t="s">
        <v>68</v>
      </c>
      <c r="AU84" s="190" t="s">
        <v>77</v>
      </c>
      <c r="AY84" s="189" t="s">
        <v>117</v>
      </c>
      <c r="BK84" s="191" t="n">
        <f aca="false">SUM(BK85:BK162)</f>
        <v>0</v>
      </c>
    </row>
    <row r="85" s="30" customFormat="true" ht="22.5" hidden="false" customHeight="true" outlineLevel="0" collapsed="false">
      <c r="B85" s="31"/>
      <c r="C85" s="192" t="s">
        <v>541</v>
      </c>
      <c r="D85" s="192" t="s">
        <v>118</v>
      </c>
      <c r="E85" s="193" t="s">
        <v>174</v>
      </c>
      <c r="F85" s="194" t="s">
        <v>175</v>
      </c>
      <c r="G85" s="195" t="s">
        <v>176</v>
      </c>
      <c r="H85" s="196" t="n">
        <v>96.72</v>
      </c>
      <c r="I85" s="197"/>
      <c r="J85" s="198" t="n">
        <f aca="false">ROUND(I85*H85,2)</f>
        <v>0</v>
      </c>
      <c r="K85" s="194" t="s">
        <v>177</v>
      </c>
      <c r="L85" s="57"/>
      <c r="M85" s="199"/>
      <c r="N85" s="200" t="s">
        <v>40</v>
      </c>
      <c r="O85" s="32"/>
      <c r="P85" s="201" t="n">
        <f aca="false">O85*H85</f>
        <v>0</v>
      </c>
      <c r="Q85" s="201" t="n">
        <v>0</v>
      </c>
      <c r="R85" s="201" t="n">
        <f aca="false">Q85*H85</f>
        <v>0</v>
      </c>
      <c r="S85" s="201" t="n">
        <v>0</v>
      </c>
      <c r="T85" s="202" t="n">
        <f aca="false">S85*H85</f>
        <v>0</v>
      </c>
      <c r="AR85" s="10" t="s">
        <v>116</v>
      </c>
      <c r="AT85" s="10" t="s">
        <v>118</v>
      </c>
      <c r="AU85" s="10" t="s">
        <v>79</v>
      </c>
      <c r="AY85" s="10" t="s">
        <v>117</v>
      </c>
      <c r="BE85" s="203" t="n">
        <f aca="false">IF(N85="základní",J85,0)</f>
        <v>0</v>
      </c>
      <c r="BF85" s="203" t="n">
        <f aca="false">IF(N85="snížená",J85,0)</f>
        <v>0</v>
      </c>
      <c r="BG85" s="203" t="n">
        <f aca="false">IF(N85="zákl. přenesená",J85,0)</f>
        <v>0</v>
      </c>
      <c r="BH85" s="203" t="n">
        <f aca="false">IF(N85="sníž. přenesená",J85,0)</f>
        <v>0</v>
      </c>
      <c r="BI85" s="203" t="n">
        <f aca="false">IF(N85="nulová",J85,0)</f>
        <v>0</v>
      </c>
      <c r="BJ85" s="10" t="s">
        <v>77</v>
      </c>
      <c r="BK85" s="203" t="n">
        <f aca="false">ROUND(I85*H85,2)</f>
        <v>0</v>
      </c>
      <c r="BL85" s="10" t="s">
        <v>116</v>
      </c>
      <c r="BM85" s="10" t="s">
        <v>542</v>
      </c>
    </row>
    <row r="86" s="30" customFormat="true" ht="121.5" hidden="false" customHeight="false" outlineLevel="0" collapsed="false">
      <c r="B86" s="31"/>
      <c r="C86" s="59"/>
      <c r="D86" s="221" t="s">
        <v>179</v>
      </c>
      <c r="E86" s="59"/>
      <c r="F86" s="222" t="s">
        <v>180</v>
      </c>
      <c r="G86" s="59"/>
      <c r="H86" s="59"/>
      <c r="I86" s="162"/>
      <c r="J86" s="59"/>
      <c r="K86" s="59"/>
      <c r="L86" s="57"/>
      <c r="M86" s="223"/>
      <c r="N86" s="32"/>
      <c r="O86" s="32"/>
      <c r="P86" s="32"/>
      <c r="Q86" s="32"/>
      <c r="R86" s="32"/>
      <c r="S86" s="32"/>
      <c r="T86" s="79"/>
      <c r="AT86" s="10" t="s">
        <v>179</v>
      </c>
      <c r="AU86" s="10" t="s">
        <v>79</v>
      </c>
    </row>
    <row r="87" s="30" customFormat="true" ht="44.25" hidden="false" customHeight="true" outlineLevel="0" collapsed="false">
      <c r="B87" s="31"/>
      <c r="C87" s="192" t="s">
        <v>77</v>
      </c>
      <c r="D87" s="192" t="s">
        <v>118</v>
      </c>
      <c r="E87" s="193" t="s">
        <v>543</v>
      </c>
      <c r="F87" s="194" t="s">
        <v>544</v>
      </c>
      <c r="G87" s="195" t="s">
        <v>176</v>
      </c>
      <c r="H87" s="196" t="n">
        <v>8.6</v>
      </c>
      <c r="I87" s="197"/>
      <c r="J87" s="198" t="n">
        <f aca="false">ROUND(I87*H87,2)</f>
        <v>0</v>
      </c>
      <c r="K87" s="194" t="s">
        <v>177</v>
      </c>
      <c r="L87" s="57"/>
      <c r="M87" s="199"/>
      <c r="N87" s="200" t="s">
        <v>40</v>
      </c>
      <c r="O87" s="32"/>
      <c r="P87" s="201" t="n">
        <f aca="false">O87*H87</f>
        <v>0</v>
      </c>
      <c r="Q87" s="201" t="n">
        <v>0</v>
      </c>
      <c r="R87" s="201" t="n">
        <f aca="false">Q87*H87</f>
        <v>0</v>
      </c>
      <c r="S87" s="201" t="n">
        <v>0.63</v>
      </c>
      <c r="T87" s="202" t="n">
        <f aca="false">S87*H87</f>
        <v>5.418</v>
      </c>
      <c r="AR87" s="10" t="s">
        <v>116</v>
      </c>
      <c r="AT87" s="10" t="s">
        <v>118</v>
      </c>
      <c r="AU87" s="10" t="s">
        <v>79</v>
      </c>
      <c r="AY87" s="10" t="s">
        <v>117</v>
      </c>
      <c r="BE87" s="203" t="n">
        <f aca="false">IF(N87="základní",J87,0)</f>
        <v>0</v>
      </c>
      <c r="BF87" s="203" t="n">
        <f aca="false">IF(N87="snížená",J87,0)</f>
        <v>0</v>
      </c>
      <c r="BG87" s="203" t="n">
        <f aca="false">IF(N87="zákl. přenesená",J87,0)</f>
        <v>0</v>
      </c>
      <c r="BH87" s="203" t="n">
        <f aca="false">IF(N87="sníž. přenesená",J87,0)</f>
        <v>0</v>
      </c>
      <c r="BI87" s="203" t="n">
        <f aca="false">IF(N87="nulová",J87,0)</f>
        <v>0</v>
      </c>
      <c r="BJ87" s="10" t="s">
        <v>77</v>
      </c>
      <c r="BK87" s="203" t="n">
        <f aca="false">ROUND(I87*H87,2)</f>
        <v>0</v>
      </c>
      <c r="BL87" s="10" t="s">
        <v>116</v>
      </c>
      <c r="BM87" s="10" t="s">
        <v>545</v>
      </c>
    </row>
    <row r="88" s="30" customFormat="true" ht="229.5" hidden="false" customHeight="false" outlineLevel="0" collapsed="false">
      <c r="B88" s="31"/>
      <c r="C88" s="59"/>
      <c r="D88" s="224" t="s">
        <v>179</v>
      </c>
      <c r="E88" s="59"/>
      <c r="F88" s="225" t="s">
        <v>546</v>
      </c>
      <c r="G88" s="59"/>
      <c r="H88" s="59"/>
      <c r="I88" s="162"/>
      <c r="J88" s="59"/>
      <c r="K88" s="59"/>
      <c r="L88" s="57"/>
      <c r="M88" s="223"/>
      <c r="N88" s="32"/>
      <c r="O88" s="32"/>
      <c r="P88" s="32"/>
      <c r="Q88" s="32"/>
      <c r="R88" s="32"/>
      <c r="S88" s="32"/>
      <c r="T88" s="79"/>
      <c r="AT88" s="10" t="s">
        <v>179</v>
      </c>
      <c r="AU88" s="10" t="s">
        <v>79</v>
      </c>
    </row>
    <row r="89" s="226" customFormat="true" ht="13.5" hidden="false" customHeight="false" outlineLevel="0" collapsed="false">
      <c r="B89" s="227"/>
      <c r="C89" s="228"/>
      <c r="D89" s="221" t="s">
        <v>186</v>
      </c>
      <c r="E89" s="229"/>
      <c r="F89" s="230" t="s">
        <v>547</v>
      </c>
      <c r="G89" s="228"/>
      <c r="H89" s="231" t="n">
        <v>8.6</v>
      </c>
      <c r="I89" s="232"/>
      <c r="J89" s="228"/>
      <c r="K89" s="228"/>
      <c r="L89" s="233"/>
      <c r="M89" s="234"/>
      <c r="N89" s="235"/>
      <c r="O89" s="235"/>
      <c r="P89" s="235"/>
      <c r="Q89" s="235"/>
      <c r="R89" s="235"/>
      <c r="S89" s="235"/>
      <c r="T89" s="236"/>
      <c r="AT89" s="237" t="s">
        <v>186</v>
      </c>
      <c r="AU89" s="237" t="s">
        <v>79</v>
      </c>
      <c r="AV89" s="226" t="s">
        <v>79</v>
      </c>
      <c r="AW89" s="226" t="s">
        <v>33</v>
      </c>
      <c r="AX89" s="226" t="s">
        <v>77</v>
      </c>
      <c r="AY89" s="237" t="s">
        <v>117</v>
      </c>
    </row>
    <row r="90" s="30" customFormat="true" ht="44.25" hidden="false" customHeight="true" outlineLevel="0" collapsed="false">
      <c r="B90" s="31"/>
      <c r="C90" s="192" t="s">
        <v>79</v>
      </c>
      <c r="D90" s="192" t="s">
        <v>118</v>
      </c>
      <c r="E90" s="193" t="s">
        <v>188</v>
      </c>
      <c r="F90" s="194" t="s">
        <v>189</v>
      </c>
      <c r="G90" s="195" t="s">
        <v>176</v>
      </c>
      <c r="H90" s="196" t="n">
        <v>40.1</v>
      </c>
      <c r="I90" s="197"/>
      <c r="J90" s="198" t="n">
        <f aca="false">ROUND(I90*H90,2)</f>
        <v>0</v>
      </c>
      <c r="K90" s="194" t="s">
        <v>177</v>
      </c>
      <c r="L90" s="57"/>
      <c r="M90" s="199"/>
      <c r="N90" s="200" t="s">
        <v>40</v>
      </c>
      <c r="O90" s="32"/>
      <c r="P90" s="201" t="n">
        <f aca="false">O90*H90</f>
        <v>0</v>
      </c>
      <c r="Q90" s="201" t="n">
        <v>0</v>
      </c>
      <c r="R90" s="201" t="n">
        <f aca="false">Q90*H90</f>
        <v>0</v>
      </c>
      <c r="S90" s="201" t="n">
        <v>0.3</v>
      </c>
      <c r="T90" s="202" t="n">
        <f aca="false">S90*H90</f>
        <v>12.03</v>
      </c>
      <c r="AR90" s="10" t="s">
        <v>116</v>
      </c>
      <c r="AT90" s="10" t="s">
        <v>118</v>
      </c>
      <c r="AU90" s="10" t="s">
        <v>79</v>
      </c>
      <c r="AY90" s="10" t="s">
        <v>117</v>
      </c>
      <c r="BE90" s="203" t="n">
        <f aca="false">IF(N90="základní",J90,0)</f>
        <v>0</v>
      </c>
      <c r="BF90" s="203" t="n">
        <f aca="false">IF(N90="snížená",J90,0)</f>
        <v>0</v>
      </c>
      <c r="BG90" s="203" t="n">
        <f aca="false">IF(N90="zákl. přenesená",J90,0)</f>
        <v>0</v>
      </c>
      <c r="BH90" s="203" t="n">
        <f aca="false">IF(N90="sníž. přenesená",J90,0)</f>
        <v>0</v>
      </c>
      <c r="BI90" s="203" t="n">
        <f aca="false">IF(N90="nulová",J90,0)</f>
        <v>0</v>
      </c>
      <c r="BJ90" s="10" t="s">
        <v>77</v>
      </c>
      <c r="BK90" s="203" t="n">
        <f aca="false">ROUND(I90*H90,2)</f>
        <v>0</v>
      </c>
      <c r="BL90" s="10" t="s">
        <v>116</v>
      </c>
      <c r="BM90" s="10" t="s">
        <v>548</v>
      </c>
    </row>
    <row r="91" s="30" customFormat="true" ht="256.5" hidden="false" customHeight="false" outlineLevel="0" collapsed="false">
      <c r="B91" s="31"/>
      <c r="C91" s="59"/>
      <c r="D91" s="224" t="s">
        <v>179</v>
      </c>
      <c r="E91" s="59"/>
      <c r="F91" s="225" t="s">
        <v>191</v>
      </c>
      <c r="G91" s="59"/>
      <c r="H91" s="59"/>
      <c r="I91" s="162"/>
      <c r="J91" s="59"/>
      <c r="K91" s="59"/>
      <c r="L91" s="57"/>
      <c r="M91" s="223"/>
      <c r="N91" s="32"/>
      <c r="O91" s="32"/>
      <c r="P91" s="32"/>
      <c r="Q91" s="32"/>
      <c r="R91" s="32"/>
      <c r="S91" s="32"/>
      <c r="T91" s="79"/>
      <c r="AT91" s="10" t="s">
        <v>179</v>
      </c>
      <c r="AU91" s="10" t="s">
        <v>79</v>
      </c>
    </row>
    <row r="92" s="226" customFormat="true" ht="13.5" hidden="false" customHeight="false" outlineLevel="0" collapsed="false">
      <c r="B92" s="227"/>
      <c r="C92" s="228"/>
      <c r="D92" s="221" t="s">
        <v>186</v>
      </c>
      <c r="E92" s="229"/>
      <c r="F92" s="230" t="s">
        <v>549</v>
      </c>
      <c r="G92" s="228"/>
      <c r="H92" s="231" t="n">
        <v>40.1</v>
      </c>
      <c r="I92" s="232"/>
      <c r="J92" s="228"/>
      <c r="K92" s="228"/>
      <c r="L92" s="233"/>
      <c r="M92" s="234"/>
      <c r="N92" s="235"/>
      <c r="O92" s="235"/>
      <c r="P92" s="235"/>
      <c r="Q92" s="235"/>
      <c r="R92" s="235"/>
      <c r="S92" s="235"/>
      <c r="T92" s="236"/>
      <c r="AT92" s="237" t="s">
        <v>186</v>
      </c>
      <c r="AU92" s="237" t="s">
        <v>79</v>
      </c>
      <c r="AV92" s="226" t="s">
        <v>79</v>
      </c>
      <c r="AW92" s="226" t="s">
        <v>33</v>
      </c>
      <c r="AX92" s="226" t="s">
        <v>77</v>
      </c>
      <c r="AY92" s="237" t="s">
        <v>117</v>
      </c>
    </row>
    <row r="93" s="30" customFormat="true" ht="31.5" hidden="false" customHeight="true" outlineLevel="0" collapsed="false">
      <c r="B93" s="31"/>
      <c r="C93" s="192" t="s">
        <v>127</v>
      </c>
      <c r="D93" s="192" t="s">
        <v>118</v>
      </c>
      <c r="E93" s="193" t="s">
        <v>550</v>
      </c>
      <c r="F93" s="194" t="s">
        <v>551</v>
      </c>
      <c r="G93" s="195" t="s">
        <v>176</v>
      </c>
      <c r="H93" s="196" t="n">
        <v>46.5</v>
      </c>
      <c r="I93" s="197"/>
      <c r="J93" s="198" t="n">
        <f aca="false">ROUND(I93*H93,2)</f>
        <v>0</v>
      </c>
      <c r="K93" s="194" t="s">
        <v>177</v>
      </c>
      <c r="L93" s="57"/>
      <c r="M93" s="199"/>
      <c r="N93" s="200" t="s">
        <v>40</v>
      </c>
      <c r="O93" s="32"/>
      <c r="P93" s="201" t="n">
        <f aca="false">O93*H93</f>
        <v>0</v>
      </c>
      <c r="Q93" s="201" t="n">
        <v>3E-005</v>
      </c>
      <c r="R93" s="201" t="n">
        <f aca="false">Q93*H93</f>
        <v>0.001395</v>
      </c>
      <c r="S93" s="201" t="n">
        <v>0.103</v>
      </c>
      <c r="T93" s="202" t="n">
        <f aca="false">S93*H93</f>
        <v>4.7895</v>
      </c>
      <c r="AR93" s="10" t="s">
        <v>116</v>
      </c>
      <c r="AT93" s="10" t="s">
        <v>118</v>
      </c>
      <c r="AU93" s="10" t="s">
        <v>79</v>
      </c>
      <c r="AY93" s="10" t="s">
        <v>117</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77</v>
      </c>
      <c r="BK93" s="203" t="n">
        <f aca="false">ROUND(I93*H93,2)</f>
        <v>0</v>
      </c>
      <c r="BL93" s="10" t="s">
        <v>116</v>
      </c>
      <c r="BM93" s="10" t="s">
        <v>552</v>
      </c>
    </row>
    <row r="94" s="30" customFormat="true" ht="216" hidden="false" customHeight="false" outlineLevel="0" collapsed="false">
      <c r="B94" s="31"/>
      <c r="C94" s="59"/>
      <c r="D94" s="221" t="s">
        <v>179</v>
      </c>
      <c r="E94" s="59"/>
      <c r="F94" s="222" t="s">
        <v>195</v>
      </c>
      <c r="G94" s="59"/>
      <c r="H94" s="59"/>
      <c r="I94" s="162"/>
      <c r="J94" s="59"/>
      <c r="K94" s="59"/>
      <c r="L94" s="57"/>
      <c r="M94" s="223"/>
      <c r="N94" s="32"/>
      <c r="O94" s="32"/>
      <c r="P94" s="32"/>
      <c r="Q94" s="32"/>
      <c r="R94" s="32"/>
      <c r="S94" s="32"/>
      <c r="T94" s="79"/>
      <c r="AT94" s="10" t="s">
        <v>179</v>
      </c>
      <c r="AU94" s="10" t="s">
        <v>79</v>
      </c>
    </row>
    <row r="95" s="30" customFormat="true" ht="31.5" hidden="false" customHeight="true" outlineLevel="0" collapsed="false">
      <c r="B95" s="31"/>
      <c r="C95" s="192" t="s">
        <v>116</v>
      </c>
      <c r="D95" s="192" t="s">
        <v>118</v>
      </c>
      <c r="E95" s="193" t="s">
        <v>192</v>
      </c>
      <c r="F95" s="194" t="s">
        <v>193</v>
      </c>
      <c r="G95" s="195" t="s">
        <v>176</v>
      </c>
      <c r="H95" s="196" t="n">
        <v>31</v>
      </c>
      <c r="I95" s="197"/>
      <c r="J95" s="198" t="n">
        <f aca="false">ROUND(I95*H95,2)</f>
        <v>0</v>
      </c>
      <c r="K95" s="194" t="s">
        <v>177</v>
      </c>
      <c r="L95" s="57"/>
      <c r="M95" s="199"/>
      <c r="N95" s="200" t="s">
        <v>40</v>
      </c>
      <c r="O95" s="32"/>
      <c r="P95" s="201" t="n">
        <f aca="false">O95*H95</f>
        <v>0</v>
      </c>
      <c r="Q95" s="201" t="n">
        <v>4E-005</v>
      </c>
      <c r="R95" s="201" t="n">
        <f aca="false">Q95*H95</f>
        <v>0.00124</v>
      </c>
      <c r="S95" s="201" t="n">
        <v>0.128</v>
      </c>
      <c r="T95" s="202" t="n">
        <f aca="false">S95*H95</f>
        <v>3.968</v>
      </c>
      <c r="AR95" s="10" t="s">
        <v>116</v>
      </c>
      <c r="AT95" s="10" t="s">
        <v>118</v>
      </c>
      <c r="AU95" s="10" t="s">
        <v>79</v>
      </c>
      <c r="AY95" s="10" t="s">
        <v>117</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77</v>
      </c>
      <c r="BK95" s="203" t="n">
        <f aca="false">ROUND(I95*H95,2)</f>
        <v>0</v>
      </c>
      <c r="BL95" s="10" t="s">
        <v>116</v>
      </c>
      <c r="BM95" s="10" t="s">
        <v>553</v>
      </c>
    </row>
    <row r="96" s="30" customFormat="true" ht="216" hidden="false" customHeight="false" outlineLevel="0" collapsed="false">
      <c r="B96" s="31"/>
      <c r="C96" s="59"/>
      <c r="D96" s="221" t="s">
        <v>179</v>
      </c>
      <c r="E96" s="59"/>
      <c r="F96" s="222" t="s">
        <v>195</v>
      </c>
      <c r="G96" s="59"/>
      <c r="H96" s="59"/>
      <c r="I96" s="162"/>
      <c r="J96" s="59"/>
      <c r="K96" s="59"/>
      <c r="L96" s="57"/>
      <c r="M96" s="223"/>
      <c r="N96" s="32"/>
      <c r="O96" s="32"/>
      <c r="P96" s="32"/>
      <c r="Q96" s="32"/>
      <c r="R96" s="32"/>
      <c r="S96" s="32"/>
      <c r="T96" s="79"/>
      <c r="AT96" s="10" t="s">
        <v>179</v>
      </c>
      <c r="AU96" s="10" t="s">
        <v>79</v>
      </c>
    </row>
    <row r="97" s="30" customFormat="true" ht="31.5" hidden="false" customHeight="true" outlineLevel="0" collapsed="false">
      <c r="B97" s="31"/>
      <c r="C97" s="192" t="s">
        <v>134</v>
      </c>
      <c r="D97" s="192" t="s">
        <v>118</v>
      </c>
      <c r="E97" s="193" t="s">
        <v>554</v>
      </c>
      <c r="F97" s="194" t="s">
        <v>555</v>
      </c>
      <c r="G97" s="195" t="s">
        <v>176</v>
      </c>
      <c r="H97" s="196" t="n">
        <v>38.5</v>
      </c>
      <c r="I97" s="197"/>
      <c r="J97" s="198" t="n">
        <f aca="false">ROUND(I97*H97,2)</f>
        <v>0</v>
      </c>
      <c r="K97" s="194"/>
      <c r="L97" s="57"/>
      <c r="M97" s="199"/>
      <c r="N97" s="200" t="s">
        <v>40</v>
      </c>
      <c r="O97" s="32"/>
      <c r="P97" s="201" t="n">
        <f aca="false">O97*H97</f>
        <v>0</v>
      </c>
      <c r="Q97" s="201" t="n">
        <v>8E-005</v>
      </c>
      <c r="R97" s="201" t="n">
        <f aca="false">Q97*H97</f>
        <v>0.00308</v>
      </c>
      <c r="S97" s="201" t="n">
        <v>0.256</v>
      </c>
      <c r="T97" s="202" t="n">
        <f aca="false">S97*H97</f>
        <v>9.856</v>
      </c>
      <c r="AR97" s="10" t="s">
        <v>116</v>
      </c>
      <c r="AT97" s="10" t="s">
        <v>118</v>
      </c>
      <c r="AU97" s="10" t="s">
        <v>79</v>
      </c>
      <c r="AY97" s="10" t="s">
        <v>117</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10" t="s">
        <v>77</v>
      </c>
      <c r="BK97" s="203" t="n">
        <f aca="false">ROUND(I97*H97,2)</f>
        <v>0</v>
      </c>
      <c r="BL97" s="10" t="s">
        <v>116</v>
      </c>
      <c r="BM97" s="10" t="s">
        <v>556</v>
      </c>
    </row>
    <row r="98" s="30" customFormat="true" ht="44.25" hidden="false" customHeight="true" outlineLevel="0" collapsed="false">
      <c r="B98" s="31"/>
      <c r="C98" s="192" t="s">
        <v>138</v>
      </c>
      <c r="D98" s="192" t="s">
        <v>118</v>
      </c>
      <c r="E98" s="193" t="s">
        <v>199</v>
      </c>
      <c r="F98" s="194" t="s">
        <v>200</v>
      </c>
      <c r="G98" s="195" t="s">
        <v>201</v>
      </c>
      <c r="H98" s="196" t="n">
        <v>40.36</v>
      </c>
      <c r="I98" s="197"/>
      <c r="J98" s="198" t="n">
        <f aca="false">ROUND(I98*H98,2)</f>
        <v>0</v>
      </c>
      <c r="K98" s="194" t="s">
        <v>177</v>
      </c>
      <c r="L98" s="57"/>
      <c r="M98" s="199"/>
      <c r="N98" s="200" t="s">
        <v>40</v>
      </c>
      <c r="O98" s="32"/>
      <c r="P98" s="201" t="n">
        <f aca="false">O98*H98</f>
        <v>0</v>
      </c>
      <c r="Q98" s="201" t="n">
        <v>0</v>
      </c>
      <c r="R98" s="201" t="n">
        <f aca="false">Q98*H98</f>
        <v>0</v>
      </c>
      <c r="S98" s="201" t="n">
        <v>0</v>
      </c>
      <c r="T98" s="202" t="n">
        <f aca="false">S98*H98</f>
        <v>0</v>
      </c>
      <c r="AR98" s="10" t="s">
        <v>116</v>
      </c>
      <c r="AT98" s="10" t="s">
        <v>118</v>
      </c>
      <c r="AU98" s="10" t="s">
        <v>79</v>
      </c>
      <c r="AY98" s="10" t="s">
        <v>117</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77</v>
      </c>
      <c r="BK98" s="203" t="n">
        <f aca="false">ROUND(I98*H98,2)</f>
        <v>0</v>
      </c>
      <c r="BL98" s="10" t="s">
        <v>116</v>
      </c>
      <c r="BM98" s="10" t="s">
        <v>557</v>
      </c>
    </row>
    <row r="99" s="30" customFormat="true" ht="229.5" hidden="false" customHeight="false" outlineLevel="0" collapsed="false">
      <c r="B99" s="31"/>
      <c r="C99" s="59"/>
      <c r="D99" s="224" t="s">
        <v>179</v>
      </c>
      <c r="E99" s="59"/>
      <c r="F99" s="225" t="s">
        <v>203</v>
      </c>
      <c r="G99" s="59"/>
      <c r="H99" s="59"/>
      <c r="I99" s="162"/>
      <c r="J99" s="59"/>
      <c r="K99" s="59"/>
      <c r="L99" s="57"/>
      <c r="M99" s="223"/>
      <c r="N99" s="32"/>
      <c r="O99" s="32"/>
      <c r="P99" s="32"/>
      <c r="Q99" s="32"/>
      <c r="R99" s="32"/>
      <c r="S99" s="32"/>
      <c r="T99" s="79"/>
      <c r="AT99" s="10" t="s">
        <v>179</v>
      </c>
      <c r="AU99" s="10" t="s">
        <v>79</v>
      </c>
    </row>
    <row r="100" s="226" customFormat="true" ht="13.5" hidden="false" customHeight="false" outlineLevel="0" collapsed="false">
      <c r="B100" s="227"/>
      <c r="C100" s="228"/>
      <c r="D100" s="224" t="s">
        <v>186</v>
      </c>
      <c r="E100" s="238"/>
      <c r="F100" s="239" t="s">
        <v>558</v>
      </c>
      <c r="G100" s="228"/>
      <c r="H100" s="240" t="n">
        <v>40.36</v>
      </c>
      <c r="I100" s="232"/>
      <c r="J100" s="228"/>
      <c r="K100" s="228"/>
      <c r="L100" s="233"/>
      <c r="M100" s="234"/>
      <c r="N100" s="235"/>
      <c r="O100" s="235"/>
      <c r="P100" s="235"/>
      <c r="Q100" s="235"/>
      <c r="R100" s="235"/>
      <c r="S100" s="235"/>
      <c r="T100" s="236"/>
      <c r="AT100" s="237" t="s">
        <v>186</v>
      </c>
      <c r="AU100" s="237" t="s">
        <v>79</v>
      </c>
      <c r="AV100" s="226" t="s">
        <v>79</v>
      </c>
      <c r="AW100" s="226" t="s">
        <v>33</v>
      </c>
      <c r="AX100" s="226" t="s">
        <v>69</v>
      </c>
      <c r="AY100" s="237" t="s">
        <v>117</v>
      </c>
    </row>
    <row r="101" s="241" customFormat="true" ht="13.5" hidden="false" customHeight="false" outlineLevel="0" collapsed="false">
      <c r="B101" s="242"/>
      <c r="C101" s="243"/>
      <c r="D101" s="221" t="s">
        <v>186</v>
      </c>
      <c r="E101" s="244"/>
      <c r="F101" s="245" t="s">
        <v>198</v>
      </c>
      <c r="G101" s="243"/>
      <c r="H101" s="246" t="n">
        <v>40.36</v>
      </c>
      <c r="I101" s="247"/>
      <c r="J101" s="243"/>
      <c r="K101" s="243"/>
      <c r="L101" s="248"/>
      <c r="M101" s="249"/>
      <c r="N101" s="250"/>
      <c r="O101" s="250"/>
      <c r="P101" s="250"/>
      <c r="Q101" s="250"/>
      <c r="R101" s="250"/>
      <c r="S101" s="250"/>
      <c r="T101" s="251"/>
      <c r="AT101" s="252" t="s">
        <v>186</v>
      </c>
      <c r="AU101" s="252" t="s">
        <v>79</v>
      </c>
      <c r="AV101" s="241" t="s">
        <v>116</v>
      </c>
      <c r="AW101" s="241" t="s">
        <v>33</v>
      </c>
      <c r="AX101" s="241" t="s">
        <v>77</v>
      </c>
      <c r="AY101" s="252" t="s">
        <v>117</v>
      </c>
    </row>
    <row r="102" s="30" customFormat="true" ht="44.25" hidden="false" customHeight="true" outlineLevel="0" collapsed="false">
      <c r="B102" s="31"/>
      <c r="C102" s="192" t="s">
        <v>142</v>
      </c>
      <c r="D102" s="192" t="s">
        <v>118</v>
      </c>
      <c r="E102" s="193" t="s">
        <v>205</v>
      </c>
      <c r="F102" s="194" t="s">
        <v>206</v>
      </c>
      <c r="G102" s="195" t="s">
        <v>201</v>
      </c>
      <c r="H102" s="196" t="n">
        <v>169.135</v>
      </c>
      <c r="I102" s="197"/>
      <c r="J102" s="198" t="n">
        <f aca="false">ROUND(I102*H102,2)</f>
        <v>0</v>
      </c>
      <c r="K102" s="194" t="s">
        <v>177</v>
      </c>
      <c r="L102" s="57"/>
      <c r="M102" s="199"/>
      <c r="N102" s="200" t="s">
        <v>40</v>
      </c>
      <c r="O102" s="32"/>
      <c r="P102" s="201" t="n">
        <f aca="false">O102*H102</f>
        <v>0</v>
      </c>
      <c r="Q102" s="201" t="n">
        <v>0</v>
      </c>
      <c r="R102" s="201" t="n">
        <f aca="false">Q102*H102</f>
        <v>0</v>
      </c>
      <c r="S102" s="201" t="n">
        <v>0</v>
      </c>
      <c r="T102" s="202" t="n">
        <f aca="false">S102*H102</f>
        <v>0</v>
      </c>
      <c r="AR102" s="10" t="s">
        <v>116</v>
      </c>
      <c r="AT102" s="10" t="s">
        <v>118</v>
      </c>
      <c r="AU102" s="10" t="s">
        <v>79</v>
      </c>
      <c r="AY102" s="10" t="s">
        <v>117</v>
      </c>
      <c r="BE102" s="203" t="n">
        <f aca="false">IF(N102="základní",J102,0)</f>
        <v>0</v>
      </c>
      <c r="BF102" s="203" t="n">
        <f aca="false">IF(N102="snížená",J102,0)</f>
        <v>0</v>
      </c>
      <c r="BG102" s="203" t="n">
        <f aca="false">IF(N102="zákl. přenesená",J102,0)</f>
        <v>0</v>
      </c>
      <c r="BH102" s="203" t="n">
        <f aca="false">IF(N102="sníž. přenesená",J102,0)</f>
        <v>0</v>
      </c>
      <c r="BI102" s="203" t="n">
        <f aca="false">IF(N102="nulová",J102,0)</f>
        <v>0</v>
      </c>
      <c r="BJ102" s="10" t="s">
        <v>77</v>
      </c>
      <c r="BK102" s="203" t="n">
        <f aca="false">ROUND(I102*H102,2)</f>
        <v>0</v>
      </c>
      <c r="BL102" s="10" t="s">
        <v>116</v>
      </c>
      <c r="BM102" s="10" t="s">
        <v>559</v>
      </c>
    </row>
    <row r="103" s="30" customFormat="true" ht="270" hidden="false" customHeight="false" outlineLevel="0" collapsed="false">
      <c r="B103" s="31"/>
      <c r="C103" s="59"/>
      <c r="D103" s="224" t="s">
        <v>179</v>
      </c>
      <c r="E103" s="59"/>
      <c r="F103" s="225" t="s">
        <v>208</v>
      </c>
      <c r="G103" s="59"/>
      <c r="H103" s="59"/>
      <c r="I103" s="162"/>
      <c r="J103" s="59"/>
      <c r="K103" s="59"/>
      <c r="L103" s="57"/>
      <c r="M103" s="223"/>
      <c r="N103" s="32"/>
      <c r="O103" s="32"/>
      <c r="P103" s="32"/>
      <c r="Q103" s="32"/>
      <c r="R103" s="32"/>
      <c r="S103" s="32"/>
      <c r="T103" s="79"/>
      <c r="AT103" s="10" t="s">
        <v>179</v>
      </c>
      <c r="AU103" s="10" t="s">
        <v>79</v>
      </c>
    </row>
    <row r="104" s="226" customFormat="true" ht="13.5" hidden="false" customHeight="false" outlineLevel="0" collapsed="false">
      <c r="B104" s="227"/>
      <c r="C104" s="228"/>
      <c r="D104" s="224" t="s">
        <v>186</v>
      </c>
      <c r="E104" s="238"/>
      <c r="F104" s="239" t="s">
        <v>560</v>
      </c>
      <c r="G104" s="228"/>
      <c r="H104" s="240" t="n">
        <v>3.15</v>
      </c>
      <c r="I104" s="232"/>
      <c r="J104" s="228"/>
      <c r="K104" s="228"/>
      <c r="L104" s="233"/>
      <c r="M104" s="234"/>
      <c r="N104" s="235"/>
      <c r="O104" s="235"/>
      <c r="P104" s="235"/>
      <c r="Q104" s="235"/>
      <c r="R104" s="235"/>
      <c r="S104" s="235"/>
      <c r="T104" s="236"/>
      <c r="AT104" s="237" t="s">
        <v>186</v>
      </c>
      <c r="AU104" s="237" t="s">
        <v>79</v>
      </c>
      <c r="AV104" s="226" t="s">
        <v>79</v>
      </c>
      <c r="AW104" s="226" t="s">
        <v>33</v>
      </c>
      <c r="AX104" s="226" t="s">
        <v>69</v>
      </c>
      <c r="AY104" s="237" t="s">
        <v>117</v>
      </c>
    </row>
    <row r="105" s="226" customFormat="true" ht="13.5" hidden="false" customHeight="false" outlineLevel="0" collapsed="false">
      <c r="B105" s="227"/>
      <c r="C105" s="228"/>
      <c r="D105" s="224" t="s">
        <v>186</v>
      </c>
      <c r="E105" s="238"/>
      <c r="F105" s="239" t="s">
        <v>561</v>
      </c>
      <c r="G105" s="228"/>
      <c r="H105" s="240" t="n">
        <v>165.985</v>
      </c>
      <c r="I105" s="232"/>
      <c r="J105" s="228"/>
      <c r="K105" s="228"/>
      <c r="L105" s="233"/>
      <c r="M105" s="234"/>
      <c r="N105" s="235"/>
      <c r="O105" s="235"/>
      <c r="P105" s="235"/>
      <c r="Q105" s="235"/>
      <c r="R105" s="235"/>
      <c r="S105" s="235"/>
      <c r="T105" s="236"/>
      <c r="AT105" s="237" t="s">
        <v>186</v>
      </c>
      <c r="AU105" s="237" t="s">
        <v>79</v>
      </c>
      <c r="AV105" s="226" t="s">
        <v>79</v>
      </c>
      <c r="AW105" s="226" t="s">
        <v>33</v>
      </c>
      <c r="AX105" s="226" t="s">
        <v>69</v>
      </c>
      <c r="AY105" s="237" t="s">
        <v>117</v>
      </c>
    </row>
    <row r="106" s="241" customFormat="true" ht="13.5" hidden="false" customHeight="false" outlineLevel="0" collapsed="false">
      <c r="B106" s="242"/>
      <c r="C106" s="243"/>
      <c r="D106" s="221" t="s">
        <v>186</v>
      </c>
      <c r="E106" s="244"/>
      <c r="F106" s="245" t="s">
        <v>198</v>
      </c>
      <c r="G106" s="243"/>
      <c r="H106" s="246" t="n">
        <v>169.135</v>
      </c>
      <c r="I106" s="247"/>
      <c r="J106" s="243"/>
      <c r="K106" s="243"/>
      <c r="L106" s="248"/>
      <c r="M106" s="249"/>
      <c r="N106" s="250"/>
      <c r="O106" s="250"/>
      <c r="P106" s="250"/>
      <c r="Q106" s="250"/>
      <c r="R106" s="250"/>
      <c r="S106" s="250"/>
      <c r="T106" s="251"/>
      <c r="AT106" s="252" t="s">
        <v>186</v>
      </c>
      <c r="AU106" s="252" t="s">
        <v>79</v>
      </c>
      <c r="AV106" s="241" t="s">
        <v>116</v>
      </c>
      <c r="AW106" s="241" t="s">
        <v>33</v>
      </c>
      <c r="AX106" s="241" t="s">
        <v>77</v>
      </c>
      <c r="AY106" s="252" t="s">
        <v>117</v>
      </c>
    </row>
    <row r="107" s="30" customFormat="true" ht="31.5" hidden="false" customHeight="true" outlineLevel="0" collapsed="false">
      <c r="B107" s="31"/>
      <c r="C107" s="192" t="s">
        <v>146</v>
      </c>
      <c r="D107" s="192" t="s">
        <v>118</v>
      </c>
      <c r="E107" s="193" t="s">
        <v>210</v>
      </c>
      <c r="F107" s="194" t="s">
        <v>211</v>
      </c>
      <c r="G107" s="195" t="s">
        <v>201</v>
      </c>
      <c r="H107" s="196" t="n">
        <v>84.568</v>
      </c>
      <c r="I107" s="197"/>
      <c r="J107" s="198" t="n">
        <f aca="false">ROUND(I107*H107,2)</f>
        <v>0</v>
      </c>
      <c r="K107" s="194" t="s">
        <v>177</v>
      </c>
      <c r="L107" s="57"/>
      <c r="M107" s="199"/>
      <c r="N107" s="200" t="s">
        <v>40</v>
      </c>
      <c r="O107" s="32"/>
      <c r="P107" s="201" t="n">
        <f aca="false">O107*H107</f>
        <v>0</v>
      </c>
      <c r="Q107" s="201" t="n">
        <v>0</v>
      </c>
      <c r="R107" s="201" t="n">
        <f aca="false">Q107*H107</f>
        <v>0</v>
      </c>
      <c r="S107" s="201" t="n">
        <v>0</v>
      </c>
      <c r="T107" s="202" t="n">
        <f aca="false">S107*H107</f>
        <v>0</v>
      </c>
      <c r="AR107" s="10" t="s">
        <v>116</v>
      </c>
      <c r="AT107" s="10" t="s">
        <v>118</v>
      </c>
      <c r="AU107" s="10" t="s">
        <v>79</v>
      </c>
      <c r="AY107" s="10" t="s">
        <v>117</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77</v>
      </c>
      <c r="BK107" s="203" t="n">
        <f aca="false">ROUND(I107*H107,2)</f>
        <v>0</v>
      </c>
      <c r="BL107" s="10" t="s">
        <v>116</v>
      </c>
      <c r="BM107" s="10" t="s">
        <v>562</v>
      </c>
    </row>
    <row r="108" s="30" customFormat="true" ht="67.5" hidden="false" customHeight="false" outlineLevel="0" collapsed="false">
      <c r="B108" s="31"/>
      <c r="C108" s="59"/>
      <c r="D108" s="224" t="s">
        <v>179</v>
      </c>
      <c r="E108" s="59"/>
      <c r="F108" s="225" t="s">
        <v>213</v>
      </c>
      <c r="G108" s="59"/>
      <c r="H108" s="59"/>
      <c r="I108" s="162"/>
      <c r="J108" s="59"/>
      <c r="K108" s="59"/>
      <c r="L108" s="57"/>
      <c r="M108" s="223"/>
      <c r="N108" s="32"/>
      <c r="O108" s="32"/>
      <c r="P108" s="32"/>
      <c r="Q108" s="32"/>
      <c r="R108" s="32"/>
      <c r="S108" s="32"/>
      <c r="T108" s="79"/>
      <c r="AT108" s="10" t="s">
        <v>179</v>
      </c>
      <c r="AU108" s="10" t="s">
        <v>79</v>
      </c>
    </row>
    <row r="109" s="30" customFormat="true" ht="27" hidden="false" customHeight="false" outlineLevel="0" collapsed="false">
      <c r="B109" s="31"/>
      <c r="C109" s="59"/>
      <c r="D109" s="224" t="s">
        <v>214</v>
      </c>
      <c r="E109" s="59"/>
      <c r="F109" s="225" t="s">
        <v>215</v>
      </c>
      <c r="G109" s="59"/>
      <c r="H109" s="59"/>
      <c r="I109" s="162"/>
      <c r="J109" s="59"/>
      <c r="K109" s="59"/>
      <c r="L109" s="57"/>
      <c r="M109" s="223"/>
      <c r="N109" s="32"/>
      <c r="O109" s="32"/>
      <c r="P109" s="32"/>
      <c r="Q109" s="32"/>
      <c r="R109" s="32"/>
      <c r="S109" s="32"/>
      <c r="T109" s="79"/>
      <c r="AT109" s="10" t="s">
        <v>214</v>
      </c>
      <c r="AU109" s="10" t="s">
        <v>79</v>
      </c>
    </row>
    <row r="110" s="226" customFormat="true" ht="13.5" hidden="false" customHeight="false" outlineLevel="0" collapsed="false">
      <c r="B110" s="227"/>
      <c r="C110" s="228"/>
      <c r="D110" s="221" t="s">
        <v>186</v>
      </c>
      <c r="E110" s="228"/>
      <c r="F110" s="230" t="s">
        <v>563</v>
      </c>
      <c r="G110" s="228"/>
      <c r="H110" s="231" t="n">
        <v>84.568</v>
      </c>
      <c r="I110" s="232"/>
      <c r="J110" s="228"/>
      <c r="K110" s="228"/>
      <c r="L110" s="233"/>
      <c r="M110" s="234"/>
      <c r="N110" s="235"/>
      <c r="O110" s="235"/>
      <c r="P110" s="235"/>
      <c r="Q110" s="235"/>
      <c r="R110" s="235"/>
      <c r="S110" s="235"/>
      <c r="T110" s="236"/>
      <c r="AT110" s="237" t="s">
        <v>186</v>
      </c>
      <c r="AU110" s="237" t="s">
        <v>79</v>
      </c>
      <c r="AV110" s="226" t="s">
        <v>79</v>
      </c>
      <c r="AW110" s="226" t="s">
        <v>6</v>
      </c>
      <c r="AX110" s="226" t="s">
        <v>77</v>
      </c>
      <c r="AY110" s="237" t="s">
        <v>117</v>
      </c>
    </row>
    <row r="111" s="30" customFormat="true" ht="31.5" hidden="false" customHeight="true" outlineLevel="0" collapsed="false">
      <c r="B111" s="31"/>
      <c r="C111" s="192" t="s">
        <v>150</v>
      </c>
      <c r="D111" s="192" t="s">
        <v>118</v>
      </c>
      <c r="E111" s="193" t="s">
        <v>217</v>
      </c>
      <c r="F111" s="194" t="s">
        <v>218</v>
      </c>
      <c r="G111" s="195" t="s">
        <v>201</v>
      </c>
      <c r="H111" s="196" t="n">
        <v>8.95</v>
      </c>
      <c r="I111" s="197"/>
      <c r="J111" s="198" t="n">
        <f aca="false">ROUND(I111*H111,2)</f>
        <v>0</v>
      </c>
      <c r="K111" s="194" t="s">
        <v>177</v>
      </c>
      <c r="L111" s="57"/>
      <c r="M111" s="199"/>
      <c r="N111" s="200" t="s">
        <v>40</v>
      </c>
      <c r="O111" s="32"/>
      <c r="P111" s="201" t="n">
        <f aca="false">O111*H111</f>
        <v>0</v>
      </c>
      <c r="Q111" s="201" t="n">
        <v>0</v>
      </c>
      <c r="R111" s="201" t="n">
        <f aca="false">Q111*H111</f>
        <v>0</v>
      </c>
      <c r="S111" s="201" t="n">
        <v>0</v>
      </c>
      <c r="T111" s="202" t="n">
        <f aca="false">S111*H111</f>
        <v>0</v>
      </c>
      <c r="AR111" s="10" t="s">
        <v>116</v>
      </c>
      <c r="AT111" s="10" t="s">
        <v>118</v>
      </c>
      <c r="AU111" s="10" t="s">
        <v>79</v>
      </c>
      <c r="AY111" s="10" t="s">
        <v>117</v>
      </c>
      <c r="BE111" s="203" t="n">
        <f aca="false">IF(N111="základní",J111,0)</f>
        <v>0</v>
      </c>
      <c r="BF111" s="203" t="n">
        <f aca="false">IF(N111="snížená",J111,0)</f>
        <v>0</v>
      </c>
      <c r="BG111" s="203" t="n">
        <f aca="false">IF(N111="zákl. přenesená",J111,0)</f>
        <v>0</v>
      </c>
      <c r="BH111" s="203" t="n">
        <f aca="false">IF(N111="sníž. přenesená",J111,0)</f>
        <v>0</v>
      </c>
      <c r="BI111" s="203" t="n">
        <f aca="false">IF(N111="nulová",J111,0)</f>
        <v>0</v>
      </c>
      <c r="BJ111" s="10" t="s">
        <v>77</v>
      </c>
      <c r="BK111" s="203" t="n">
        <f aca="false">ROUND(I111*H111,2)</f>
        <v>0</v>
      </c>
      <c r="BL111" s="10" t="s">
        <v>116</v>
      </c>
      <c r="BM111" s="10" t="s">
        <v>564</v>
      </c>
    </row>
    <row r="112" s="30" customFormat="true" ht="94.5" hidden="false" customHeight="false" outlineLevel="0" collapsed="false">
      <c r="B112" s="31"/>
      <c r="C112" s="59"/>
      <c r="D112" s="224" t="s">
        <v>179</v>
      </c>
      <c r="E112" s="59"/>
      <c r="F112" s="225" t="s">
        <v>220</v>
      </c>
      <c r="G112" s="59"/>
      <c r="H112" s="59"/>
      <c r="I112" s="162"/>
      <c r="J112" s="59"/>
      <c r="K112" s="59"/>
      <c r="L112" s="57"/>
      <c r="M112" s="223"/>
      <c r="N112" s="32"/>
      <c r="O112" s="32"/>
      <c r="P112" s="32"/>
      <c r="Q112" s="32"/>
      <c r="R112" s="32"/>
      <c r="S112" s="32"/>
      <c r="T112" s="79"/>
      <c r="AT112" s="10" t="s">
        <v>179</v>
      </c>
      <c r="AU112" s="10" t="s">
        <v>79</v>
      </c>
    </row>
    <row r="113" s="30" customFormat="true" ht="27" hidden="false" customHeight="false" outlineLevel="0" collapsed="false">
      <c r="B113" s="31"/>
      <c r="C113" s="59"/>
      <c r="D113" s="224" t="s">
        <v>214</v>
      </c>
      <c r="E113" s="59"/>
      <c r="F113" s="225" t="s">
        <v>221</v>
      </c>
      <c r="G113" s="59"/>
      <c r="H113" s="59"/>
      <c r="I113" s="162"/>
      <c r="J113" s="59"/>
      <c r="K113" s="59"/>
      <c r="L113" s="57"/>
      <c r="M113" s="223"/>
      <c r="N113" s="32"/>
      <c r="O113" s="32"/>
      <c r="P113" s="32"/>
      <c r="Q113" s="32"/>
      <c r="R113" s="32"/>
      <c r="S113" s="32"/>
      <c r="T113" s="79"/>
      <c r="AT113" s="10" t="s">
        <v>214</v>
      </c>
      <c r="AU113" s="10" t="s">
        <v>79</v>
      </c>
    </row>
    <row r="114" s="226" customFormat="true" ht="13.5" hidden="false" customHeight="false" outlineLevel="0" collapsed="false">
      <c r="B114" s="227"/>
      <c r="C114" s="228"/>
      <c r="D114" s="224" t="s">
        <v>186</v>
      </c>
      <c r="E114" s="238"/>
      <c r="F114" s="239" t="s">
        <v>565</v>
      </c>
      <c r="G114" s="228"/>
      <c r="H114" s="240" t="n">
        <v>1.2</v>
      </c>
      <c r="I114" s="232"/>
      <c r="J114" s="228"/>
      <c r="K114" s="228"/>
      <c r="L114" s="233"/>
      <c r="M114" s="234"/>
      <c r="N114" s="235"/>
      <c r="O114" s="235"/>
      <c r="P114" s="235"/>
      <c r="Q114" s="235"/>
      <c r="R114" s="235"/>
      <c r="S114" s="235"/>
      <c r="T114" s="236"/>
      <c r="AT114" s="237" t="s">
        <v>186</v>
      </c>
      <c r="AU114" s="237" t="s">
        <v>79</v>
      </c>
      <c r="AV114" s="226" t="s">
        <v>79</v>
      </c>
      <c r="AW114" s="226" t="s">
        <v>33</v>
      </c>
      <c r="AX114" s="226" t="s">
        <v>69</v>
      </c>
      <c r="AY114" s="237" t="s">
        <v>117</v>
      </c>
    </row>
    <row r="115" s="226" customFormat="true" ht="13.5" hidden="false" customHeight="false" outlineLevel="0" collapsed="false">
      <c r="B115" s="227"/>
      <c r="C115" s="228"/>
      <c r="D115" s="224" t="s">
        <v>186</v>
      </c>
      <c r="E115" s="238"/>
      <c r="F115" s="239" t="s">
        <v>566</v>
      </c>
      <c r="G115" s="228"/>
      <c r="H115" s="240" t="n">
        <v>7.75</v>
      </c>
      <c r="I115" s="232"/>
      <c r="J115" s="228"/>
      <c r="K115" s="228"/>
      <c r="L115" s="233"/>
      <c r="M115" s="234"/>
      <c r="N115" s="235"/>
      <c r="O115" s="235"/>
      <c r="P115" s="235"/>
      <c r="Q115" s="235"/>
      <c r="R115" s="235"/>
      <c r="S115" s="235"/>
      <c r="T115" s="236"/>
      <c r="AT115" s="237" t="s">
        <v>186</v>
      </c>
      <c r="AU115" s="237" t="s">
        <v>79</v>
      </c>
      <c r="AV115" s="226" t="s">
        <v>79</v>
      </c>
      <c r="AW115" s="226" t="s">
        <v>33</v>
      </c>
      <c r="AX115" s="226" t="s">
        <v>69</v>
      </c>
      <c r="AY115" s="237" t="s">
        <v>117</v>
      </c>
    </row>
    <row r="116" s="241" customFormat="true" ht="13.5" hidden="false" customHeight="false" outlineLevel="0" collapsed="false">
      <c r="B116" s="242"/>
      <c r="C116" s="243"/>
      <c r="D116" s="221" t="s">
        <v>186</v>
      </c>
      <c r="E116" s="244"/>
      <c r="F116" s="245" t="s">
        <v>198</v>
      </c>
      <c r="G116" s="243"/>
      <c r="H116" s="246" t="n">
        <v>8.95</v>
      </c>
      <c r="I116" s="247"/>
      <c r="J116" s="243"/>
      <c r="K116" s="243"/>
      <c r="L116" s="248"/>
      <c r="M116" s="249"/>
      <c r="N116" s="250"/>
      <c r="O116" s="250"/>
      <c r="P116" s="250"/>
      <c r="Q116" s="250"/>
      <c r="R116" s="250"/>
      <c r="S116" s="250"/>
      <c r="T116" s="251"/>
      <c r="AT116" s="252" t="s">
        <v>186</v>
      </c>
      <c r="AU116" s="252" t="s">
        <v>79</v>
      </c>
      <c r="AV116" s="241" t="s">
        <v>116</v>
      </c>
      <c r="AW116" s="241" t="s">
        <v>33</v>
      </c>
      <c r="AX116" s="241" t="s">
        <v>77</v>
      </c>
      <c r="AY116" s="252" t="s">
        <v>117</v>
      </c>
    </row>
    <row r="117" s="30" customFormat="true" ht="31.5" hidden="false" customHeight="true" outlineLevel="0" collapsed="false">
      <c r="B117" s="31"/>
      <c r="C117" s="192" t="s">
        <v>154</v>
      </c>
      <c r="D117" s="192" t="s">
        <v>118</v>
      </c>
      <c r="E117" s="193" t="s">
        <v>225</v>
      </c>
      <c r="F117" s="194" t="s">
        <v>226</v>
      </c>
      <c r="G117" s="195" t="s">
        <v>201</v>
      </c>
      <c r="H117" s="196" t="n">
        <v>4.475</v>
      </c>
      <c r="I117" s="197"/>
      <c r="J117" s="198" t="n">
        <f aca="false">ROUND(I117*H117,2)</f>
        <v>0</v>
      </c>
      <c r="K117" s="194" t="s">
        <v>177</v>
      </c>
      <c r="L117" s="57"/>
      <c r="M117" s="199"/>
      <c r="N117" s="200" t="s">
        <v>40</v>
      </c>
      <c r="O117" s="32"/>
      <c r="P117" s="201" t="n">
        <f aca="false">O117*H117</f>
        <v>0</v>
      </c>
      <c r="Q117" s="201" t="n">
        <v>0</v>
      </c>
      <c r="R117" s="201" t="n">
        <f aca="false">Q117*H117</f>
        <v>0</v>
      </c>
      <c r="S117" s="201" t="n">
        <v>0</v>
      </c>
      <c r="T117" s="202" t="n">
        <f aca="false">S117*H117</f>
        <v>0</v>
      </c>
      <c r="AR117" s="10" t="s">
        <v>116</v>
      </c>
      <c r="AT117" s="10" t="s">
        <v>118</v>
      </c>
      <c r="AU117" s="10" t="s">
        <v>79</v>
      </c>
      <c r="AY117" s="10" t="s">
        <v>117</v>
      </c>
      <c r="BE117" s="203" t="n">
        <f aca="false">IF(N117="základní",J117,0)</f>
        <v>0</v>
      </c>
      <c r="BF117" s="203" t="n">
        <f aca="false">IF(N117="snížená",J117,0)</f>
        <v>0</v>
      </c>
      <c r="BG117" s="203" t="n">
        <f aca="false">IF(N117="zákl. přenesená",J117,0)</f>
        <v>0</v>
      </c>
      <c r="BH117" s="203" t="n">
        <f aca="false">IF(N117="sníž. přenesená",J117,0)</f>
        <v>0</v>
      </c>
      <c r="BI117" s="203" t="n">
        <f aca="false">IF(N117="nulová",J117,0)</f>
        <v>0</v>
      </c>
      <c r="BJ117" s="10" t="s">
        <v>77</v>
      </c>
      <c r="BK117" s="203" t="n">
        <f aca="false">ROUND(I117*H117,2)</f>
        <v>0</v>
      </c>
      <c r="BL117" s="10" t="s">
        <v>116</v>
      </c>
      <c r="BM117" s="10" t="s">
        <v>567</v>
      </c>
    </row>
    <row r="118" s="30" customFormat="true" ht="94.5" hidden="false" customHeight="false" outlineLevel="0" collapsed="false">
      <c r="B118" s="31"/>
      <c r="C118" s="59"/>
      <c r="D118" s="224" t="s">
        <v>179</v>
      </c>
      <c r="E118" s="59"/>
      <c r="F118" s="225" t="s">
        <v>220</v>
      </c>
      <c r="G118" s="59"/>
      <c r="H118" s="59"/>
      <c r="I118" s="162"/>
      <c r="J118" s="59"/>
      <c r="K118" s="59"/>
      <c r="L118" s="57"/>
      <c r="M118" s="223"/>
      <c r="N118" s="32"/>
      <c r="O118" s="32"/>
      <c r="P118" s="32"/>
      <c r="Q118" s="32"/>
      <c r="R118" s="32"/>
      <c r="S118" s="32"/>
      <c r="T118" s="79"/>
      <c r="AT118" s="10" t="s">
        <v>179</v>
      </c>
      <c r="AU118" s="10" t="s">
        <v>79</v>
      </c>
    </row>
    <row r="119" s="30" customFormat="true" ht="27" hidden="false" customHeight="false" outlineLevel="0" collapsed="false">
      <c r="B119" s="31"/>
      <c r="C119" s="59"/>
      <c r="D119" s="224" t="s">
        <v>214</v>
      </c>
      <c r="E119" s="59"/>
      <c r="F119" s="225" t="s">
        <v>228</v>
      </c>
      <c r="G119" s="59"/>
      <c r="H119" s="59"/>
      <c r="I119" s="162"/>
      <c r="J119" s="59"/>
      <c r="K119" s="59"/>
      <c r="L119" s="57"/>
      <c r="M119" s="223"/>
      <c r="N119" s="32"/>
      <c r="O119" s="32"/>
      <c r="P119" s="32"/>
      <c r="Q119" s="32"/>
      <c r="R119" s="32"/>
      <c r="S119" s="32"/>
      <c r="T119" s="79"/>
      <c r="AT119" s="10" t="s">
        <v>214</v>
      </c>
      <c r="AU119" s="10" t="s">
        <v>79</v>
      </c>
    </row>
    <row r="120" s="226" customFormat="true" ht="13.5" hidden="false" customHeight="false" outlineLevel="0" collapsed="false">
      <c r="B120" s="227"/>
      <c r="C120" s="228"/>
      <c r="D120" s="221" t="s">
        <v>186</v>
      </c>
      <c r="E120" s="228"/>
      <c r="F120" s="230" t="s">
        <v>568</v>
      </c>
      <c r="G120" s="228"/>
      <c r="H120" s="231" t="n">
        <v>4.475</v>
      </c>
      <c r="I120" s="232"/>
      <c r="J120" s="228"/>
      <c r="K120" s="228"/>
      <c r="L120" s="233"/>
      <c r="M120" s="234"/>
      <c r="N120" s="235"/>
      <c r="O120" s="235"/>
      <c r="P120" s="235"/>
      <c r="Q120" s="235"/>
      <c r="R120" s="235"/>
      <c r="S120" s="235"/>
      <c r="T120" s="236"/>
      <c r="AT120" s="237" t="s">
        <v>186</v>
      </c>
      <c r="AU120" s="237" t="s">
        <v>79</v>
      </c>
      <c r="AV120" s="226" t="s">
        <v>79</v>
      </c>
      <c r="AW120" s="226" t="s">
        <v>6</v>
      </c>
      <c r="AX120" s="226" t="s">
        <v>77</v>
      </c>
      <c r="AY120" s="237" t="s">
        <v>117</v>
      </c>
    </row>
    <row r="121" s="30" customFormat="true" ht="44.25" hidden="false" customHeight="true" outlineLevel="0" collapsed="false">
      <c r="B121" s="31"/>
      <c r="C121" s="192" t="s">
        <v>158</v>
      </c>
      <c r="D121" s="192" t="s">
        <v>118</v>
      </c>
      <c r="E121" s="193" t="s">
        <v>232</v>
      </c>
      <c r="F121" s="194" t="s">
        <v>233</v>
      </c>
      <c r="G121" s="195" t="s">
        <v>201</v>
      </c>
      <c r="H121" s="196" t="n">
        <v>187.757</v>
      </c>
      <c r="I121" s="197"/>
      <c r="J121" s="198" t="n">
        <f aca="false">ROUND(I121*H121,2)</f>
        <v>0</v>
      </c>
      <c r="K121" s="194"/>
      <c r="L121" s="57"/>
      <c r="M121" s="199"/>
      <c r="N121" s="200" t="s">
        <v>40</v>
      </c>
      <c r="O121" s="32"/>
      <c r="P121" s="201" t="n">
        <f aca="false">O121*H121</f>
        <v>0</v>
      </c>
      <c r="Q121" s="201" t="n">
        <v>0</v>
      </c>
      <c r="R121" s="201" t="n">
        <f aca="false">Q121*H121</f>
        <v>0</v>
      </c>
      <c r="S121" s="201" t="n">
        <v>0</v>
      </c>
      <c r="T121" s="202" t="n">
        <f aca="false">S121*H121</f>
        <v>0</v>
      </c>
      <c r="AR121" s="10" t="s">
        <v>116</v>
      </c>
      <c r="AT121" s="10" t="s">
        <v>118</v>
      </c>
      <c r="AU121" s="10" t="s">
        <v>79</v>
      </c>
      <c r="AY121" s="10" t="s">
        <v>117</v>
      </c>
      <c r="BE121" s="203" t="n">
        <f aca="false">IF(N121="základní",J121,0)</f>
        <v>0</v>
      </c>
      <c r="BF121" s="203" t="n">
        <f aca="false">IF(N121="snížená",J121,0)</f>
        <v>0</v>
      </c>
      <c r="BG121" s="203" t="n">
        <f aca="false">IF(N121="zákl. přenesená",J121,0)</f>
        <v>0</v>
      </c>
      <c r="BH121" s="203" t="n">
        <f aca="false">IF(N121="sníž. přenesená",J121,0)</f>
        <v>0</v>
      </c>
      <c r="BI121" s="203" t="n">
        <f aca="false">IF(N121="nulová",J121,0)</f>
        <v>0</v>
      </c>
      <c r="BJ121" s="10" t="s">
        <v>77</v>
      </c>
      <c r="BK121" s="203" t="n">
        <f aca="false">ROUND(I121*H121,2)</f>
        <v>0</v>
      </c>
      <c r="BL121" s="10" t="s">
        <v>116</v>
      </c>
      <c r="BM121" s="10" t="s">
        <v>569</v>
      </c>
    </row>
    <row r="122" s="30" customFormat="true" ht="27" hidden="false" customHeight="false" outlineLevel="0" collapsed="false">
      <c r="B122" s="31"/>
      <c r="C122" s="59"/>
      <c r="D122" s="224" t="s">
        <v>214</v>
      </c>
      <c r="E122" s="59"/>
      <c r="F122" s="225" t="s">
        <v>235</v>
      </c>
      <c r="G122" s="59"/>
      <c r="H122" s="59"/>
      <c r="I122" s="162"/>
      <c r="J122" s="59"/>
      <c r="K122" s="59"/>
      <c r="L122" s="57"/>
      <c r="M122" s="223"/>
      <c r="N122" s="32"/>
      <c r="O122" s="32"/>
      <c r="P122" s="32"/>
      <c r="Q122" s="32"/>
      <c r="R122" s="32"/>
      <c r="S122" s="32"/>
      <c r="T122" s="79"/>
      <c r="AT122" s="10" t="s">
        <v>214</v>
      </c>
      <c r="AU122" s="10" t="s">
        <v>79</v>
      </c>
    </row>
    <row r="123" s="226" customFormat="true" ht="13.5" hidden="false" customHeight="false" outlineLevel="0" collapsed="false">
      <c r="B123" s="227"/>
      <c r="C123" s="228"/>
      <c r="D123" s="224" t="s">
        <v>186</v>
      </c>
      <c r="E123" s="238"/>
      <c r="F123" s="239" t="s">
        <v>570</v>
      </c>
      <c r="G123" s="228"/>
      <c r="H123" s="240" t="n">
        <v>9.672</v>
      </c>
      <c r="I123" s="232"/>
      <c r="J123" s="228"/>
      <c r="K123" s="228"/>
      <c r="L123" s="233"/>
      <c r="M123" s="234"/>
      <c r="N123" s="235"/>
      <c r="O123" s="235"/>
      <c r="P123" s="235"/>
      <c r="Q123" s="235"/>
      <c r="R123" s="235"/>
      <c r="S123" s="235"/>
      <c r="T123" s="236"/>
      <c r="AT123" s="237" t="s">
        <v>186</v>
      </c>
      <c r="AU123" s="237" t="s">
        <v>79</v>
      </c>
      <c r="AV123" s="226" t="s">
        <v>79</v>
      </c>
      <c r="AW123" s="226" t="s">
        <v>33</v>
      </c>
      <c r="AX123" s="226" t="s">
        <v>69</v>
      </c>
      <c r="AY123" s="237" t="s">
        <v>117</v>
      </c>
    </row>
    <row r="124" s="226" customFormat="true" ht="13.5" hidden="false" customHeight="false" outlineLevel="0" collapsed="false">
      <c r="B124" s="227"/>
      <c r="C124" s="228"/>
      <c r="D124" s="224" t="s">
        <v>186</v>
      </c>
      <c r="E124" s="238"/>
      <c r="F124" s="239" t="s">
        <v>571</v>
      </c>
      <c r="G124" s="228"/>
      <c r="H124" s="240" t="n">
        <v>8.95</v>
      </c>
      <c r="I124" s="232"/>
      <c r="J124" s="228"/>
      <c r="K124" s="228"/>
      <c r="L124" s="233"/>
      <c r="M124" s="234"/>
      <c r="N124" s="235"/>
      <c r="O124" s="235"/>
      <c r="P124" s="235"/>
      <c r="Q124" s="235"/>
      <c r="R124" s="235"/>
      <c r="S124" s="235"/>
      <c r="T124" s="236"/>
      <c r="AT124" s="237" t="s">
        <v>186</v>
      </c>
      <c r="AU124" s="237" t="s">
        <v>79</v>
      </c>
      <c r="AV124" s="226" t="s">
        <v>79</v>
      </c>
      <c r="AW124" s="226" t="s">
        <v>33</v>
      </c>
      <c r="AX124" s="226" t="s">
        <v>69</v>
      </c>
      <c r="AY124" s="237" t="s">
        <v>117</v>
      </c>
    </row>
    <row r="125" s="226" customFormat="true" ht="13.5" hidden="false" customHeight="false" outlineLevel="0" collapsed="false">
      <c r="B125" s="227"/>
      <c r="C125" s="228"/>
      <c r="D125" s="224" t="s">
        <v>186</v>
      </c>
      <c r="E125" s="238"/>
      <c r="F125" s="239" t="s">
        <v>572</v>
      </c>
      <c r="G125" s="228"/>
      <c r="H125" s="240" t="n">
        <v>169.135</v>
      </c>
      <c r="I125" s="232"/>
      <c r="J125" s="228"/>
      <c r="K125" s="228"/>
      <c r="L125" s="233"/>
      <c r="M125" s="234"/>
      <c r="N125" s="235"/>
      <c r="O125" s="235"/>
      <c r="P125" s="235"/>
      <c r="Q125" s="235"/>
      <c r="R125" s="235"/>
      <c r="S125" s="235"/>
      <c r="T125" s="236"/>
      <c r="AT125" s="237" t="s">
        <v>186</v>
      </c>
      <c r="AU125" s="237" t="s">
        <v>79</v>
      </c>
      <c r="AV125" s="226" t="s">
        <v>79</v>
      </c>
      <c r="AW125" s="226" t="s">
        <v>33</v>
      </c>
      <c r="AX125" s="226" t="s">
        <v>69</v>
      </c>
      <c r="AY125" s="237" t="s">
        <v>117</v>
      </c>
    </row>
    <row r="126" s="241" customFormat="true" ht="13.5" hidden="false" customHeight="false" outlineLevel="0" collapsed="false">
      <c r="B126" s="242"/>
      <c r="C126" s="243"/>
      <c r="D126" s="221" t="s">
        <v>186</v>
      </c>
      <c r="E126" s="244"/>
      <c r="F126" s="245" t="s">
        <v>198</v>
      </c>
      <c r="G126" s="243"/>
      <c r="H126" s="246" t="n">
        <v>187.757</v>
      </c>
      <c r="I126" s="247"/>
      <c r="J126" s="243"/>
      <c r="K126" s="243"/>
      <c r="L126" s="248"/>
      <c r="M126" s="249"/>
      <c r="N126" s="250"/>
      <c r="O126" s="250"/>
      <c r="P126" s="250"/>
      <c r="Q126" s="250"/>
      <c r="R126" s="250"/>
      <c r="S126" s="250"/>
      <c r="T126" s="251"/>
      <c r="AT126" s="252" t="s">
        <v>186</v>
      </c>
      <c r="AU126" s="252" t="s">
        <v>79</v>
      </c>
      <c r="AV126" s="241" t="s">
        <v>116</v>
      </c>
      <c r="AW126" s="241" t="s">
        <v>33</v>
      </c>
      <c r="AX126" s="241" t="s">
        <v>77</v>
      </c>
      <c r="AY126" s="252" t="s">
        <v>117</v>
      </c>
    </row>
    <row r="127" s="30" customFormat="true" ht="31.5" hidden="false" customHeight="true" outlineLevel="0" collapsed="false">
      <c r="B127" s="31"/>
      <c r="C127" s="192" t="s">
        <v>254</v>
      </c>
      <c r="D127" s="192" t="s">
        <v>118</v>
      </c>
      <c r="E127" s="193" t="s">
        <v>239</v>
      </c>
      <c r="F127" s="194" t="s">
        <v>240</v>
      </c>
      <c r="G127" s="195" t="s">
        <v>201</v>
      </c>
      <c r="H127" s="196" t="n">
        <v>187.757</v>
      </c>
      <c r="I127" s="197"/>
      <c r="J127" s="198" t="n">
        <f aca="false">ROUND(I127*H127,2)</f>
        <v>0</v>
      </c>
      <c r="K127" s="194" t="s">
        <v>177</v>
      </c>
      <c r="L127" s="57"/>
      <c r="M127" s="199"/>
      <c r="N127" s="200" t="s">
        <v>40</v>
      </c>
      <c r="O127" s="32"/>
      <c r="P127" s="201" t="n">
        <f aca="false">O127*H127</f>
        <v>0</v>
      </c>
      <c r="Q127" s="201" t="n">
        <v>0</v>
      </c>
      <c r="R127" s="201" t="n">
        <f aca="false">Q127*H127</f>
        <v>0</v>
      </c>
      <c r="S127" s="201" t="n">
        <v>0</v>
      </c>
      <c r="T127" s="202" t="n">
        <f aca="false">S127*H127</f>
        <v>0</v>
      </c>
      <c r="AR127" s="10" t="s">
        <v>116</v>
      </c>
      <c r="AT127" s="10" t="s">
        <v>118</v>
      </c>
      <c r="AU127" s="10" t="s">
        <v>79</v>
      </c>
      <c r="AY127" s="10" t="s">
        <v>117</v>
      </c>
      <c r="BE127" s="203" t="n">
        <f aca="false">IF(N127="základní",J127,0)</f>
        <v>0</v>
      </c>
      <c r="BF127" s="203" t="n">
        <f aca="false">IF(N127="snížená",J127,0)</f>
        <v>0</v>
      </c>
      <c r="BG127" s="203" t="n">
        <f aca="false">IF(N127="zákl. přenesená",J127,0)</f>
        <v>0</v>
      </c>
      <c r="BH127" s="203" t="n">
        <f aca="false">IF(N127="sníž. přenesená",J127,0)</f>
        <v>0</v>
      </c>
      <c r="BI127" s="203" t="n">
        <f aca="false">IF(N127="nulová",J127,0)</f>
        <v>0</v>
      </c>
      <c r="BJ127" s="10" t="s">
        <v>77</v>
      </c>
      <c r="BK127" s="203" t="n">
        <f aca="false">ROUND(I127*H127,2)</f>
        <v>0</v>
      </c>
      <c r="BL127" s="10" t="s">
        <v>116</v>
      </c>
      <c r="BM127" s="10" t="s">
        <v>573</v>
      </c>
    </row>
    <row r="128" s="30" customFormat="true" ht="148.5" hidden="false" customHeight="false" outlineLevel="0" collapsed="false">
      <c r="B128" s="31"/>
      <c r="C128" s="59"/>
      <c r="D128" s="221" t="s">
        <v>179</v>
      </c>
      <c r="E128" s="59"/>
      <c r="F128" s="222" t="s">
        <v>242</v>
      </c>
      <c r="G128" s="59"/>
      <c r="H128" s="59"/>
      <c r="I128" s="162"/>
      <c r="J128" s="59"/>
      <c r="K128" s="59"/>
      <c r="L128" s="57"/>
      <c r="M128" s="223"/>
      <c r="N128" s="32"/>
      <c r="O128" s="32"/>
      <c r="P128" s="32"/>
      <c r="Q128" s="32"/>
      <c r="R128" s="32"/>
      <c r="S128" s="32"/>
      <c r="T128" s="79"/>
      <c r="AT128" s="10" t="s">
        <v>179</v>
      </c>
      <c r="AU128" s="10" t="s">
        <v>79</v>
      </c>
    </row>
    <row r="129" s="30" customFormat="true" ht="44.25" hidden="false" customHeight="true" outlineLevel="0" collapsed="false">
      <c r="B129" s="31"/>
      <c r="C129" s="192" t="s">
        <v>259</v>
      </c>
      <c r="D129" s="192" t="s">
        <v>118</v>
      </c>
      <c r="E129" s="193" t="s">
        <v>243</v>
      </c>
      <c r="F129" s="194" t="s">
        <v>244</v>
      </c>
      <c r="G129" s="195" t="s">
        <v>201</v>
      </c>
      <c r="H129" s="196" t="n">
        <v>78.335</v>
      </c>
      <c r="I129" s="197"/>
      <c r="J129" s="198" t="n">
        <f aca="false">ROUND(I129*H129,2)</f>
        <v>0</v>
      </c>
      <c r="K129" s="194" t="s">
        <v>177</v>
      </c>
      <c r="L129" s="57"/>
      <c r="M129" s="199"/>
      <c r="N129" s="200" t="s">
        <v>40</v>
      </c>
      <c r="O129" s="32"/>
      <c r="P129" s="201" t="n">
        <f aca="false">O129*H129</f>
        <v>0</v>
      </c>
      <c r="Q129" s="201" t="n">
        <v>0</v>
      </c>
      <c r="R129" s="201" t="n">
        <f aca="false">Q129*H129</f>
        <v>0</v>
      </c>
      <c r="S129" s="201" t="n">
        <v>0</v>
      </c>
      <c r="T129" s="202" t="n">
        <f aca="false">S129*H129</f>
        <v>0</v>
      </c>
      <c r="AR129" s="10" t="s">
        <v>116</v>
      </c>
      <c r="AT129" s="10" t="s">
        <v>118</v>
      </c>
      <c r="AU129" s="10" t="s">
        <v>79</v>
      </c>
      <c r="AY129" s="10" t="s">
        <v>117</v>
      </c>
      <c r="BE129" s="203" t="n">
        <f aca="false">IF(N129="základní",J129,0)</f>
        <v>0</v>
      </c>
      <c r="BF129" s="203" t="n">
        <f aca="false">IF(N129="snížená",J129,0)</f>
        <v>0</v>
      </c>
      <c r="BG129" s="203" t="n">
        <f aca="false">IF(N129="zákl. přenesená",J129,0)</f>
        <v>0</v>
      </c>
      <c r="BH129" s="203" t="n">
        <f aca="false">IF(N129="sníž. přenesená",J129,0)</f>
        <v>0</v>
      </c>
      <c r="BI129" s="203" t="n">
        <f aca="false">IF(N129="nulová",J129,0)</f>
        <v>0</v>
      </c>
      <c r="BJ129" s="10" t="s">
        <v>77</v>
      </c>
      <c r="BK129" s="203" t="n">
        <f aca="false">ROUND(I129*H129,2)</f>
        <v>0</v>
      </c>
      <c r="BL129" s="10" t="s">
        <v>116</v>
      </c>
      <c r="BM129" s="10" t="s">
        <v>574</v>
      </c>
    </row>
    <row r="130" s="30" customFormat="true" ht="409.5" hidden="false" customHeight="false" outlineLevel="0" collapsed="false">
      <c r="B130" s="31"/>
      <c r="C130" s="59"/>
      <c r="D130" s="224" t="s">
        <v>179</v>
      </c>
      <c r="E130" s="59"/>
      <c r="F130" s="225" t="s">
        <v>246</v>
      </c>
      <c r="G130" s="59"/>
      <c r="H130" s="59"/>
      <c r="I130" s="162"/>
      <c r="J130" s="59"/>
      <c r="K130" s="59"/>
      <c r="L130" s="57"/>
      <c r="M130" s="223"/>
      <c r="N130" s="32"/>
      <c r="O130" s="32"/>
      <c r="P130" s="32"/>
      <c r="Q130" s="32"/>
      <c r="R130" s="32"/>
      <c r="S130" s="32"/>
      <c r="T130" s="79"/>
      <c r="AT130" s="10" t="s">
        <v>179</v>
      </c>
      <c r="AU130" s="10" t="s">
        <v>79</v>
      </c>
    </row>
    <row r="131" s="226" customFormat="true" ht="13.5" hidden="false" customHeight="false" outlineLevel="0" collapsed="false">
      <c r="B131" s="227"/>
      <c r="C131" s="228"/>
      <c r="D131" s="221" t="s">
        <v>186</v>
      </c>
      <c r="E131" s="229"/>
      <c r="F131" s="230" t="s">
        <v>575</v>
      </c>
      <c r="G131" s="228"/>
      <c r="H131" s="231" t="n">
        <v>78.335</v>
      </c>
      <c r="I131" s="232"/>
      <c r="J131" s="228"/>
      <c r="K131" s="228"/>
      <c r="L131" s="233"/>
      <c r="M131" s="234"/>
      <c r="N131" s="235"/>
      <c r="O131" s="235"/>
      <c r="P131" s="235"/>
      <c r="Q131" s="235"/>
      <c r="R131" s="235"/>
      <c r="S131" s="235"/>
      <c r="T131" s="236"/>
      <c r="AT131" s="237" t="s">
        <v>186</v>
      </c>
      <c r="AU131" s="237" t="s">
        <v>79</v>
      </c>
      <c r="AV131" s="226" t="s">
        <v>79</v>
      </c>
      <c r="AW131" s="226" t="s">
        <v>33</v>
      </c>
      <c r="AX131" s="226" t="s">
        <v>77</v>
      </c>
      <c r="AY131" s="237" t="s">
        <v>117</v>
      </c>
    </row>
    <row r="132" s="30" customFormat="true" ht="22.5" hidden="false" customHeight="true" outlineLevel="0" collapsed="false">
      <c r="B132" s="31"/>
      <c r="C132" s="256" t="s">
        <v>264</v>
      </c>
      <c r="D132" s="256" t="s">
        <v>248</v>
      </c>
      <c r="E132" s="257" t="s">
        <v>576</v>
      </c>
      <c r="F132" s="258" t="s">
        <v>250</v>
      </c>
      <c r="G132" s="259" t="s">
        <v>251</v>
      </c>
      <c r="H132" s="260" t="n">
        <v>146.095</v>
      </c>
      <c r="I132" s="261"/>
      <c r="J132" s="262" t="n">
        <f aca="false">ROUND(I132*H132,2)</f>
        <v>0</v>
      </c>
      <c r="K132" s="258" t="s">
        <v>283</v>
      </c>
      <c r="L132" s="263"/>
      <c r="M132" s="264"/>
      <c r="N132" s="265" t="s">
        <v>40</v>
      </c>
      <c r="O132" s="32"/>
      <c r="P132" s="201" t="n">
        <f aca="false">O132*H132</f>
        <v>0</v>
      </c>
      <c r="Q132" s="201" t="n">
        <v>1</v>
      </c>
      <c r="R132" s="201" t="n">
        <f aca="false">Q132*H132</f>
        <v>146.095</v>
      </c>
      <c r="S132" s="201" t="n">
        <v>0</v>
      </c>
      <c r="T132" s="202" t="n">
        <f aca="false">S132*H132</f>
        <v>0</v>
      </c>
      <c r="AR132" s="10" t="s">
        <v>146</v>
      </c>
      <c r="AT132" s="10" t="s">
        <v>248</v>
      </c>
      <c r="AU132" s="10" t="s">
        <v>79</v>
      </c>
      <c r="AY132" s="10" t="s">
        <v>117</v>
      </c>
      <c r="BE132" s="203" t="n">
        <f aca="false">IF(N132="základní",J132,0)</f>
        <v>0</v>
      </c>
      <c r="BF132" s="203" t="n">
        <f aca="false">IF(N132="snížená",J132,0)</f>
        <v>0</v>
      </c>
      <c r="BG132" s="203" t="n">
        <f aca="false">IF(N132="zákl. přenesená",J132,0)</f>
        <v>0</v>
      </c>
      <c r="BH132" s="203" t="n">
        <f aca="false">IF(N132="sníž. přenesená",J132,0)</f>
        <v>0</v>
      </c>
      <c r="BI132" s="203" t="n">
        <f aca="false">IF(N132="nulová",J132,0)</f>
        <v>0</v>
      </c>
      <c r="BJ132" s="10" t="s">
        <v>77</v>
      </c>
      <c r="BK132" s="203" t="n">
        <f aca="false">ROUND(I132*H132,2)</f>
        <v>0</v>
      </c>
      <c r="BL132" s="10" t="s">
        <v>116</v>
      </c>
      <c r="BM132" s="10" t="s">
        <v>577</v>
      </c>
    </row>
    <row r="133" s="226" customFormat="true" ht="13.5" hidden="false" customHeight="false" outlineLevel="0" collapsed="false">
      <c r="B133" s="227"/>
      <c r="C133" s="228"/>
      <c r="D133" s="221" t="s">
        <v>186</v>
      </c>
      <c r="E133" s="228"/>
      <c r="F133" s="230" t="s">
        <v>578</v>
      </c>
      <c r="G133" s="228"/>
      <c r="H133" s="231" t="n">
        <v>146.095</v>
      </c>
      <c r="I133" s="232"/>
      <c r="J133" s="228"/>
      <c r="K133" s="228"/>
      <c r="L133" s="233"/>
      <c r="M133" s="234"/>
      <c r="N133" s="235"/>
      <c r="O133" s="235"/>
      <c r="P133" s="235"/>
      <c r="Q133" s="235"/>
      <c r="R133" s="235"/>
      <c r="S133" s="235"/>
      <c r="T133" s="236"/>
      <c r="AT133" s="237" t="s">
        <v>186</v>
      </c>
      <c r="AU133" s="237" t="s">
        <v>79</v>
      </c>
      <c r="AV133" s="226" t="s">
        <v>79</v>
      </c>
      <c r="AW133" s="226" t="s">
        <v>6</v>
      </c>
      <c r="AX133" s="226" t="s">
        <v>77</v>
      </c>
      <c r="AY133" s="237" t="s">
        <v>117</v>
      </c>
    </row>
    <row r="134" s="30" customFormat="true" ht="44.25" hidden="false" customHeight="true" outlineLevel="0" collapsed="false">
      <c r="B134" s="31"/>
      <c r="C134" s="192" t="s">
        <v>579</v>
      </c>
      <c r="D134" s="192" t="s">
        <v>118</v>
      </c>
      <c r="E134" s="193" t="s">
        <v>580</v>
      </c>
      <c r="F134" s="194" t="s">
        <v>581</v>
      </c>
      <c r="G134" s="195" t="s">
        <v>201</v>
      </c>
      <c r="H134" s="196" t="n">
        <v>16.335</v>
      </c>
      <c r="I134" s="197"/>
      <c r="J134" s="198" t="n">
        <f aca="false">ROUND(I134*H134,2)</f>
        <v>0</v>
      </c>
      <c r="K134" s="194" t="s">
        <v>177</v>
      </c>
      <c r="L134" s="57"/>
      <c r="M134" s="199"/>
      <c r="N134" s="200" t="s">
        <v>40</v>
      </c>
      <c r="O134" s="32"/>
      <c r="P134" s="201" t="n">
        <f aca="false">O134*H134</f>
        <v>0</v>
      </c>
      <c r="Q134" s="201" t="n">
        <v>0</v>
      </c>
      <c r="R134" s="201" t="n">
        <f aca="false">Q134*H134</f>
        <v>0</v>
      </c>
      <c r="S134" s="201" t="n">
        <v>0</v>
      </c>
      <c r="T134" s="202" t="n">
        <f aca="false">S134*H134</f>
        <v>0</v>
      </c>
      <c r="AR134" s="10" t="s">
        <v>116</v>
      </c>
      <c r="AT134" s="10" t="s">
        <v>118</v>
      </c>
      <c r="AU134" s="10" t="s">
        <v>79</v>
      </c>
      <c r="AY134" s="10" t="s">
        <v>117</v>
      </c>
      <c r="BE134" s="203" t="n">
        <f aca="false">IF(N134="základní",J134,0)</f>
        <v>0</v>
      </c>
      <c r="BF134" s="203" t="n">
        <f aca="false">IF(N134="snížená",J134,0)</f>
        <v>0</v>
      </c>
      <c r="BG134" s="203" t="n">
        <f aca="false">IF(N134="zákl. přenesená",J134,0)</f>
        <v>0</v>
      </c>
      <c r="BH134" s="203" t="n">
        <f aca="false">IF(N134="sníž. přenesená",J134,0)</f>
        <v>0</v>
      </c>
      <c r="BI134" s="203" t="n">
        <f aca="false">IF(N134="nulová",J134,0)</f>
        <v>0</v>
      </c>
      <c r="BJ134" s="10" t="s">
        <v>77</v>
      </c>
      <c r="BK134" s="203" t="n">
        <f aca="false">ROUND(I134*H134,2)</f>
        <v>0</v>
      </c>
      <c r="BL134" s="10" t="s">
        <v>116</v>
      </c>
      <c r="BM134" s="10" t="s">
        <v>582</v>
      </c>
    </row>
    <row r="135" s="30" customFormat="true" ht="409.5" hidden="false" customHeight="false" outlineLevel="0" collapsed="false">
      <c r="B135" s="31"/>
      <c r="C135" s="59"/>
      <c r="D135" s="221" t="s">
        <v>179</v>
      </c>
      <c r="E135" s="59"/>
      <c r="F135" s="222" t="s">
        <v>246</v>
      </c>
      <c r="G135" s="59"/>
      <c r="H135" s="59"/>
      <c r="I135" s="162"/>
      <c r="J135" s="59"/>
      <c r="K135" s="59"/>
      <c r="L135" s="57"/>
      <c r="M135" s="223"/>
      <c r="N135" s="32"/>
      <c r="O135" s="32"/>
      <c r="P135" s="32"/>
      <c r="Q135" s="32"/>
      <c r="R135" s="32"/>
      <c r="S135" s="32"/>
      <c r="T135" s="79"/>
      <c r="AT135" s="10" t="s">
        <v>179</v>
      </c>
      <c r="AU135" s="10" t="s">
        <v>79</v>
      </c>
    </row>
    <row r="136" s="30" customFormat="true" ht="22.5" hidden="false" customHeight="true" outlineLevel="0" collapsed="false">
      <c r="B136" s="31"/>
      <c r="C136" s="256" t="s">
        <v>583</v>
      </c>
      <c r="D136" s="256" t="s">
        <v>248</v>
      </c>
      <c r="E136" s="257" t="s">
        <v>584</v>
      </c>
      <c r="F136" s="258" t="s">
        <v>585</v>
      </c>
      <c r="G136" s="259" t="s">
        <v>251</v>
      </c>
      <c r="H136" s="260" t="n">
        <v>30.465</v>
      </c>
      <c r="I136" s="261"/>
      <c r="J136" s="262" t="n">
        <f aca="false">ROUND(I136*H136,2)</f>
        <v>0</v>
      </c>
      <c r="K136" s="258" t="s">
        <v>283</v>
      </c>
      <c r="L136" s="263"/>
      <c r="M136" s="264"/>
      <c r="N136" s="265" t="s">
        <v>40</v>
      </c>
      <c r="O136" s="32"/>
      <c r="P136" s="201" t="n">
        <f aca="false">O136*H136</f>
        <v>0</v>
      </c>
      <c r="Q136" s="201" t="n">
        <v>1</v>
      </c>
      <c r="R136" s="201" t="n">
        <f aca="false">Q136*H136</f>
        <v>30.465</v>
      </c>
      <c r="S136" s="201" t="n">
        <v>0</v>
      </c>
      <c r="T136" s="202" t="n">
        <f aca="false">S136*H136</f>
        <v>0</v>
      </c>
      <c r="AR136" s="10" t="s">
        <v>146</v>
      </c>
      <c r="AT136" s="10" t="s">
        <v>248</v>
      </c>
      <c r="AU136" s="10" t="s">
        <v>79</v>
      </c>
      <c r="AY136" s="10" t="s">
        <v>117</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77</v>
      </c>
      <c r="BK136" s="203" t="n">
        <f aca="false">ROUND(I136*H136,2)</f>
        <v>0</v>
      </c>
      <c r="BL136" s="10" t="s">
        <v>116</v>
      </c>
      <c r="BM136" s="10" t="s">
        <v>586</v>
      </c>
    </row>
    <row r="137" s="226" customFormat="true" ht="13.5" hidden="false" customHeight="false" outlineLevel="0" collapsed="false">
      <c r="B137" s="227"/>
      <c r="C137" s="228"/>
      <c r="D137" s="221" t="s">
        <v>186</v>
      </c>
      <c r="E137" s="228"/>
      <c r="F137" s="230" t="s">
        <v>587</v>
      </c>
      <c r="G137" s="228"/>
      <c r="H137" s="231" t="n">
        <v>30.465</v>
      </c>
      <c r="I137" s="232"/>
      <c r="J137" s="228"/>
      <c r="K137" s="228"/>
      <c r="L137" s="233"/>
      <c r="M137" s="234"/>
      <c r="N137" s="235"/>
      <c r="O137" s="235"/>
      <c r="P137" s="235"/>
      <c r="Q137" s="235"/>
      <c r="R137" s="235"/>
      <c r="S137" s="235"/>
      <c r="T137" s="236"/>
      <c r="AT137" s="237" t="s">
        <v>186</v>
      </c>
      <c r="AU137" s="237" t="s">
        <v>79</v>
      </c>
      <c r="AV137" s="226" t="s">
        <v>79</v>
      </c>
      <c r="AW137" s="226" t="s">
        <v>6</v>
      </c>
      <c r="AX137" s="226" t="s">
        <v>77</v>
      </c>
      <c r="AY137" s="237" t="s">
        <v>117</v>
      </c>
    </row>
    <row r="138" s="30" customFormat="true" ht="22.5" hidden="false" customHeight="true" outlineLevel="0" collapsed="false">
      <c r="B138" s="31"/>
      <c r="C138" s="192" t="s">
        <v>10</v>
      </c>
      <c r="D138" s="192" t="s">
        <v>118</v>
      </c>
      <c r="E138" s="193" t="s">
        <v>255</v>
      </c>
      <c r="F138" s="194" t="s">
        <v>256</v>
      </c>
      <c r="G138" s="195" t="s">
        <v>201</v>
      </c>
      <c r="H138" s="196" t="n">
        <v>187.757</v>
      </c>
      <c r="I138" s="197"/>
      <c r="J138" s="198" t="n">
        <f aca="false">ROUND(I138*H138,2)</f>
        <v>0</v>
      </c>
      <c r="K138" s="194" t="s">
        <v>177</v>
      </c>
      <c r="L138" s="57"/>
      <c r="M138" s="199"/>
      <c r="N138" s="200" t="s">
        <v>40</v>
      </c>
      <c r="O138" s="32"/>
      <c r="P138" s="201" t="n">
        <f aca="false">O138*H138</f>
        <v>0</v>
      </c>
      <c r="Q138" s="201" t="n">
        <v>0</v>
      </c>
      <c r="R138" s="201" t="n">
        <f aca="false">Q138*H138</f>
        <v>0</v>
      </c>
      <c r="S138" s="201" t="n">
        <v>0</v>
      </c>
      <c r="T138" s="202" t="n">
        <f aca="false">S138*H138</f>
        <v>0</v>
      </c>
      <c r="AR138" s="10" t="s">
        <v>116</v>
      </c>
      <c r="AT138" s="10" t="s">
        <v>118</v>
      </c>
      <c r="AU138" s="10" t="s">
        <v>79</v>
      </c>
      <c r="AY138" s="10" t="s">
        <v>117</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77</v>
      </c>
      <c r="BK138" s="203" t="n">
        <f aca="false">ROUND(I138*H138,2)</f>
        <v>0</v>
      </c>
      <c r="BL138" s="10" t="s">
        <v>116</v>
      </c>
      <c r="BM138" s="10" t="s">
        <v>588</v>
      </c>
    </row>
    <row r="139" s="30" customFormat="true" ht="297" hidden="false" customHeight="false" outlineLevel="0" collapsed="false">
      <c r="B139" s="31"/>
      <c r="C139" s="59"/>
      <c r="D139" s="221" t="s">
        <v>179</v>
      </c>
      <c r="E139" s="59"/>
      <c r="F139" s="222" t="s">
        <v>258</v>
      </c>
      <c r="G139" s="59"/>
      <c r="H139" s="59"/>
      <c r="I139" s="162"/>
      <c r="J139" s="59"/>
      <c r="K139" s="59"/>
      <c r="L139" s="57"/>
      <c r="M139" s="223"/>
      <c r="N139" s="32"/>
      <c r="O139" s="32"/>
      <c r="P139" s="32"/>
      <c r="Q139" s="32"/>
      <c r="R139" s="32"/>
      <c r="S139" s="32"/>
      <c r="T139" s="79"/>
      <c r="AT139" s="10" t="s">
        <v>179</v>
      </c>
      <c r="AU139" s="10" t="s">
        <v>79</v>
      </c>
    </row>
    <row r="140" s="30" customFormat="true" ht="22.5" hidden="false" customHeight="true" outlineLevel="0" collapsed="false">
      <c r="B140" s="31"/>
      <c r="C140" s="192" t="s">
        <v>274</v>
      </c>
      <c r="D140" s="192" t="s">
        <v>118</v>
      </c>
      <c r="E140" s="193" t="s">
        <v>260</v>
      </c>
      <c r="F140" s="194" t="s">
        <v>261</v>
      </c>
      <c r="G140" s="195" t="s">
        <v>251</v>
      </c>
      <c r="H140" s="196" t="n">
        <v>413.065</v>
      </c>
      <c r="I140" s="197"/>
      <c r="J140" s="198" t="n">
        <f aca="false">ROUND(I140*H140,2)</f>
        <v>0</v>
      </c>
      <c r="K140" s="194" t="s">
        <v>177</v>
      </c>
      <c r="L140" s="57"/>
      <c r="M140" s="199"/>
      <c r="N140" s="200" t="s">
        <v>40</v>
      </c>
      <c r="O140" s="32"/>
      <c r="P140" s="201" t="n">
        <f aca="false">O140*H140</f>
        <v>0</v>
      </c>
      <c r="Q140" s="201" t="n">
        <v>0</v>
      </c>
      <c r="R140" s="201" t="n">
        <f aca="false">Q140*H140</f>
        <v>0</v>
      </c>
      <c r="S140" s="201" t="n">
        <v>0</v>
      </c>
      <c r="T140" s="202" t="n">
        <f aca="false">S140*H140</f>
        <v>0</v>
      </c>
      <c r="AR140" s="10" t="s">
        <v>116</v>
      </c>
      <c r="AT140" s="10" t="s">
        <v>118</v>
      </c>
      <c r="AU140" s="10" t="s">
        <v>79</v>
      </c>
      <c r="AY140" s="10" t="s">
        <v>117</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77</v>
      </c>
      <c r="BK140" s="203" t="n">
        <f aca="false">ROUND(I140*H140,2)</f>
        <v>0</v>
      </c>
      <c r="BL140" s="10" t="s">
        <v>116</v>
      </c>
      <c r="BM140" s="10" t="s">
        <v>589</v>
      </c>
    </row>
    <row r="141" s="30" customFormat="true" ht="297" hidden="false" customHeight="false" outlineLevel="0" collapsed="false">
      <c r="B141" s="31"/>
      <c r="C141" s="59"/>
      <c r="D141" s="224" t="s">
        <v>179</v>
      </c>
      <c r="E141" s="59"/>
      <c r="F141" s="225" t="s">
        <v>258</v>
      </c>
      <c r="G141" s="59"/>
      <c r="H141" s="59"/>
      <c r="I141" s="162"/>
      <c r="J141" s="59"/>
      <c r="K141" s="59"/>
      <c r="L141" s="57"/>
      <c r="M141" s="223"/>
      <c r="N141" s="32"/>
      <c r="O141" s="32"/>
      <c r="P141" s="32"/>
      <c r="Q141" s="32"/>
      <c r="R141" s="32"/>
      <c r="S141" s="32"/>
      <c r="T141" s="79"/>
      <c r="AT141" s="10" t="s">
        <v>179</v>
      </c>
      <c r="AU141" s="10" t="s">
        <v>79</v>
      </c>
    </row>
    <row r="142" s="226" customFormat="true" ht="13.5" hidden="false" customHeight="false" outlineLevel="0" collapsed="false">
      <c r="B142" s="227"/>
      <c r="C142" s="228"/>
      <c r="D142" s="221" t="s">
        <v>186</v>
      </c>
      <c r="E142" s="228"/>
      <c r="F142" s="230" t="s">
        <v>590</v>
      </c>
      <c r="G142" s="228"/>
      <c r="H142" s="231" t="n">
        <v>413.065</v>
      </c>
      <c r="I142" s="232"/>
      <c r="J142" s="228"/>
      <c r="K142" s="228"/>
      <c r="L142" s="233"/>
      <c r="M142" s="234"/>
      <c r="N142" s="235"/>
      <c r="O142" s="235"/>
      <c r="P142" s="235"/>
      <c r="Q142" s="235"/>
      <c r="R142" s="235"/>
      <c r="S142" s="235"/>
      <c r="T142" s="236"/>
      <c r="AT142" s="237" t="s">
        <v>186</v>
      </c>
      <c r="AU142" s="237" t="s">
        <v>79</v>
      </c>
      <c r="AV142" s="226" t="s">
        <v>79</v>
      </c>
      <c r="AW142" s="226" t="s">
        <v>6</v>
      </c>
      <c r="AX142" s="226" t="s">
        <v>77</v>
      </c>
      <c r="AY142" s="237" t="s">
        <v>117</v>
      </c>
    </row>
    <row r="143" s="30" customFormat="true" ht="22.5" hidden="false" customHeight="true" outlineLevel="0" collapsed="false">
      <c r="B143" s="31"/>
      <c r="C143" s="192" t="s">
        <v>279</v>
      </c>
      <c r="D143" s="192" t="s">
        <v>118</v>
      </c>
      <c r="E143" s="193" t="s">
        <v>591</v>
      </c>
      <c r="F143" s="194" t="s">
        <v>592</v>
      </c>
      <c r="G143" s="195" t="s">
        <v>176</v>
      </c>
      <c r="H143" s="196" t="n">
        <v>15.5</v>
      </c>
      <c r="I143" s="197"/>
      <c r="J143" s="198" t="n">
        <f aca="false">ROUND(I143*H143,2)</f>
        <v>0</v>
      </c>
      <c r="K143" s="194" t="s">
        <v>177</v>
      </c>
      <c r="L143" s="57"/>
      <c r="M143" s="199"/>
      <c r="N143" s="200" t="s">
        <v>40</v>
      </c>
      <c r="O143" s="32"/>
      <c r="P143" s="201" t="n">
        <f aca="false">O143*H143</f>
        <v>0</v>
      </c>
      <c r="Q143" s="201" t="n">
        <v>0</v>
      </c>
      <c r="R143" s="201" t="n">
        <f aca="false">Q143*H143</f>
        <v>0</v>
      </c>
      <c r="S143" s="201" t="n">
        <v>0</v>
      </c>
      <c r="T143" s="202" t="n">
        <f aca="false">S143*H143</f>
        <v>0</v>
      </c>
      <c r="AR143" s="10" t="s">
        <v>116</v>
      </c>
      <c r="AT143" s="10" t="s">
        <v>118</v>
      </c>
      <c r="AU143" s="10" t="s">
        <v>79</v>
      </c>
      <c r="AY143" s="10" t="s">
        <v>117</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77</v>
      </c>
      <c r="BK143" s="203" t="n">
        <f aca="false">ROUND(I143*H143,2)</f>
        <v>0</v>
      </c>
      <c r="BL143" s="10" t="s">
        <v>116</v>
      </c>
      <c r="BM143" s="10" t="s">
        <v>593</v>
      </c>
    </row>
    <row r="144" s="30" customFormat="true" ht="175.5" hidden="false" customHeight="false" outlineLevel="0" collapsed="false">
      <c r="B144" s="31"/>
      <c r="C144" s="59"/>
      <c r="D144" s="221" t="s">
        <v>179</v>
      </c>
      <c r="E144" s="59"/>
      <c r="F144" s="222" t="s">
        <v>268</v>
      </c>
      <c r="G144" s="59"/>
      <c r="H144" s="59"/>
      <c r="I144" s="162"/>
      <c r="J144" s="59"/>
      <c r="K144" s="59"/>
      <c r="L144" s="57"/>
      <c r="M144" s="223"/>
      <c r="N144" s="32"/>
      <c r="O144" s="32"/>
      <c r="P144" s="32"/>
      <c r="Q144" s="32"/>
      <c r="R144" s="32"/>
      <c r="S144" s="32"/>
      <c r="T144" s="79"/>
      <c r="AT144" s="10" t="s">
        <v>179</v>
      </c>
      <c r="AU144" s="10" t="s">
        <v>79</v>
      </c>
    </row>
    <row r="145" s="30" customFormat="true" ht="22.5" hidden="false" customHeight="true" outlineLevel="0" collapsed="false">
      <c r="B145" s="31"/>
      <c r="C145" s="192" t="s">
        <v>286</v>
      </c>
      <c r="D145" s="192" t="s">
        <v>118</v>
      </c>
      <c r="E145" s="193" t="s">
        <v>265</v>
      </c>
      <c r="F145" s="194" t="s">
        <v>266</v>
      </c>
      <c r="G145" s="195" t="s">
        <v>176</v>
      </c>
      <c r="H145" s="196" t="n">
        <v>101.53</v>
      </c>
      <c r="I145" s="197"/>
      <c r="J145" s="198" t="n">
        <f aca="false">ROUND(I145*H145,2)</f>
        <v>0</v>
      </c>
      <c r="K145" s="194" t="s">
        <v>177</v>
      </c>
      <c r="L145" s="57"/>
      <c r="M145" s="199"/>
      <c r="N145" s="200" t="s">
        <v>40</v>
      </c>
      <c r="O145" s="32"/>
      <c r="P145" s="201" t="n">
        <f aca="false">O145*H145</f>
        <v>0</v>
      </c>
      <c r="Q145" s="201" t="n">
        <v>0</v>
      </c>
      <c r="R145" s="201" t="n">
        <f aca="false">Q145*H145</f>
        <v>0</v>
      </c>
      <c r="S145" s="201" t="n">
        <v>0</v>
      </c>
      <c r="T145" s="202" t="n">
        <f aca="false">S145*H145</f>
        <v>0</v>
      </c>
      <c r="AR145" s="10" t="s">
        <v>116</v>
      </c>
      <c r="AT145" s="10" t="s">
        <v>118</v>
      </c>
      <c r="AU145" s="10" t="s">
        <v>79</v>
      </c>
      <c r="AY145" s="10" t="s">
        <v>117</v>
      </c>
      <c r="BE145" s="203" t="n">
        <f aca="false">IF(N145="základní",J145,0)</f>
        <v>0</v>
      </c>
      <c r="BF145" s="203" t="n">
        <f aca="false">IF(N145="snížená",J145,0)</f>
        <v>0</v>
      </c>
      <c r="BG145" s="203" t="n">
        <f aca="false">IF(N145="zákl. přenesená",J145,0)</f>
        <v>0</v>
      </c>
      <c r="BH145" s="203" t="n">
        <f aca="false">IF(N145="sníž. přenesená",J145,0)</f>
        <v>0</v>
      </c>
      <c r="BI145" s="203" t="n">
        <f aca="false">IF(N145="nulová",J145,0)</f>
        <v>0</v>
      </c>
      <c r="BJ145" s="10" t="s">
        <v>77</v>
      </c>
      <c r="BK145" s="203" t="n">
        <f aca="false">ROUND(I145*H145,2)</f>
        <v>0</v>
      </c>
      <c r="BL145" s="10" t="s">
        <v>116</v>
      </c>
      <c r="BM145" s="10" t="s">
        <v>594</v>
      </c>
    </row>
    <row r="146" s="30" customFormat="true" ht="175.5" hidden="false" customHeight="false" outlineLevel="0" collapsed="false">
      <c r="B146" s="31"/>
      <c r="C146" s="59"/>
      <c r="D146" s="221" t="s">
        <v>179</v>
      </c>
      <c r="E146" s="59"/>
      <c r="F146" s="222" t="s">
        <v>268</v>
      </c>
      <c r="G146" s="59"/>
      <c r="H146" s="59"/>
      <c r="I146" s="162"/>
      <c r="J146" s="59"/>
      <c r="K146" s="59"/>
      <c r="L146" s="57"/>
      <c r="M146" s="223"/>
      <c r="N146" s="32"/>
      <c r="O146" s="32"/>
      <c r="P146" s="32"/>
      <c r="Q146" s="32"/>
      <c r="R146" s="32"/>
      <c r="S146" s="32"/>
      <c r="T146" s="79"/>
      <c r="AT146" s="10" t="s">
        <v>179</v>
      </c>
      <c r="AU146" s="10" t="s">
        <v>79</v>
      </c>
    </row>
    <row r="147" s="30" customFormat="true" ht="31.5" hidden="false" customHeight="true" outlineLevel="0" collapsed="false">
      <c r="B147" s="31"/>
      <c r="C147" s="192" t="s">
        <v>290</v>
      </c>
      <c r="D147" s="192" t="s">
        <v>118</v>
      </c>
      <c r="E147" s="193" t="s">
        <v>269</v>
      </c>
      <c r="F147" s="194" t="s">
        <v>270</v>
      </c>
      <c r="G147" s="195" t="s">
        <v>176</v>
      </c>
      <c r="H147" s="196" t="n">
        <v>36</v>
      </c>
      <c r="I147" s="197"/>
      <c r="J147" s="198" t="n">
        <f aca="false">ROUND(I147*H147,2)</f>
        <v>0</v>
      </c>
      <c r="K147" s="194" t="s">
        <v>177</v>
      </c>
      <c r="L147" s="57"/>
      <c r="M147" s="199"/>
      <c r="N147" s="200" t="s">
        <v>40</v>
      </c>
      <c r="O147" s="32"/>
      <c r="P147" s="201" t="n">
        <f aca="false">O147*H147</f>
        <v>0</v>
      </c>
      <c r="Q147" s="201" t="n">
        <v>0</v>
      </c>
      <c r="R147" s="201" t="n">
        <f aca="false">Q147*H147</f>
        <v>0</v>
      </c>
      <c r="S147" s="201" t="n">
        <v>0</v>
      </c>
      <c r="T147" s="202" t="n">
        <f aca="false">S147*H147</f>
        <v>0</v>
      </c>
      <c r="AR147" s="10" t="s">
        <v>116</v>
      </c>
      <c r="AT147" s="10" t="s">
        <v>118</v>
      </c>
      <c r="AU147" s="10" t="s">
        <v>79</v>
      </c>
      <c r="AY147" s="10" t="s">
        <v>117</v>
      </c>
      <c r="BE147" s="203" t="n">
        <f aca="false">IF(N147="základní",J147,0)</f>
        <v>0</v>
      </c>
      <c r="BF147" s="203" t="n">
        <f aca="false">IF(N147="snížená",J147,0)</f>
        <v>0</v>
      </c>
      <c r="BG147" s="203" t="n">
        <f aca="false">IF(N147="zákl. přenesená",J147,0)</f>
        <v>0</v>
      </c>
      <c r="BH147" s="203" t="n">
        <f aca="false">IF(N147="sníž. přenesená",J147,0)</f>
        <v>0</v>
      </c>
      <c r="BI147" s="203" t="n">
        <f aca="false">IF(N147="nulová",J147,0)</f>
        <v>0</v>
      </c>
      <c r="BJ147" s="10" t="s">
        <v>77</v>
      </c>
      <c r="BK147" s="203" t="n">
        <f aca="false">ROUND(I147*H147,2)</f>
        <v>0</v>
      </c>
      <c r="BL147" s="10" t="s">
        <v>116</v>
      </c>
      <c r="BM147" s="10" t="s">
        <v>595</v>
      </c>
    </row>
    <row r="148" s="30" customFormat="true" ht="121.5" hidden="false" customHeight="false" outlineLevel="0" collapsed="false">
      <c r="B148" s="31"/>
      <c r="C148" s="59"/>
      <c r="D148" s="224" t="s">
        <v>179</v>
      </c>
      <c r="E148" s="59"/>
      <c r="F148" s="225" t="s">
        <v>272</v>
      </c>
      <c r="G148" s="59"/>
      <c r="H148" s="59"/>
      <c r="I148" s="162"/>
      <c r="J148" s="59"/>
      <c r="K148" s="59"/>
      <c r="L148" s="57"/>
      <c r="M148" s="223"/>
      <c r="N148" s="32"/>
      <c r="O148" s="32"/>
      <c r="P148" s="32"/>
      <c r="Q148" s="32"/>
      <c r="R148" s="32"/>
      <c r="S148" s="32"/>
      <c r="T148" s="79"/>
      <c r="AT148" s="10" t="s">
        <v>179</v>
      </c>
      <c r="AU148" s="10" t="s">
        <v>79</v>
      </c>
    </row>
    <row r="149" s="30" customFormat="true" ht="27" hidden="false" customHeight="false" outlineLevel="0" collapsed="false">
      <c r="B149" s="31"/>
      <c r="C149" s="59"/>
      <c r="D149" s="221" t="s">
        <v>214</v>
      </c>
      <c r="E149" s="59"/>
      <c r="F149" s="222" t="s">
        <v>273</v>
      </c>
      <c r="G149" s="59"/>
      <c r="H149" s="59"/>
      <c r="I149" s="162"/>
      <c r="J149" s="59"/>
      <c r="K149" s="59"/>
      <c r="L149" s="57"/>
      <c r="M149" s="223"/>
      <c r="N149" s="32"/>
      <c r="O149" s="32"/>
      <c r="P149" s="32"/>
      <c r="Q149" s="32"/>
      <c r="R149" s="32"/>
      <c r="S149" s="32"/>
      <c r="T149" s="79"/>
      <c r="AT149" s="10" t="s">
        <v>214</v>
      </c>
      <c r="AU149" s="10" t="s">
        <v>79</v>
      </c>
    </row>
    <row r="150" s="30" customFormat="true" ht="31.5" hidden="false" customHeight="true" outlineLevel="0" collapsed="false">
      <c r="B150" s="31"/>
      <c r="C150" s="192" t="s">
        <v>293</v>
      </c>
      <c r="D150" s="192" t="s">
        <v>118</v>
      </c>
      <c r="E150" s="193" t="s">
        <v>275</v>
      </c>
      <c r="F150" s="194" t="s">
        <v>276</v>
      </c>
      <c r="G150" s="195" t="s">
        <v>176</v>
      </c>
      <c r="H150" s="196" t="n">
        <v>36</v>
      </c>
      <c r="I150" s="197"/>
      <c r="J150" s="198" t="n">
        <f aca="false">ROUND(I150*H150,2)</f>
        <v>0</v>
      </c>
      <c r="K150" s="194" t="s">
        <v>177</v>
      </c>
      <c r="L150" s="57"/>
      <c r="M150" s="199"/>
      <c r="N150" s="200" t="s">
        <v>40</v>
      </c>
      <c r="O150" s="32"/>
      <c r="P150" s="201" t="n">
        <f aca="false">O150*H150</f>
        <v>0</v>
      </c>
      <c r="Q150" s="201" t="n">
        <v>0</v>
      </c>
      <c r="R150" s="201" t="n">
        <f aca="false">Q150*H150</f>
        <v>0</v>
      </c>
      <c r="S150" s="201" t="n">
        <v>0</v>
      </c>
      <c r="T150" s="202" t="n">
        <f aca="false">S150*H150</f>
        <v>0</v>
      </c>
      <c r="AR150" s="10" t="s">
        <v>116</v>
      </c>
      <c r="AT150" s="10" t="s">
        <v>118</v>
      </c>
      <c r="AU150" s="10" t="s">
        <v>79</v>
      </c>
      <c r="AY150" s="10" t="s">
        <v>117</v>
      </c>
      <c r="BE150" s="203" t="n">
        <f aca="false">IF(N150="základní",J150,0)</f>
        <v>0</v>
      </c>
      <c r="BF150" s="203" t="n">
        <f aca="false">IF(N150="snížená",J150,0)</f>
        <v>0</v>
      </c>
      <c r="BG150" s="203" t="n">
        <f aca="false">IF(N150="zákl. přenesená",J150,0)</f>
        <v>0</v>
      </c>
      <c r="BH150" s="203" t="n">
        <f aca="false">IF(N150="sníž. přenesená",J150,0)</f>
        <v>0</v>
      </c>
      <c r="BI150" s="203" t="n">
        <f aca="false">IF(N150="nulová",J150,0)</f>
        <v>0</v>
      </c>
      <c r="BJ150" s="10" t="s">
        <v>77</v>
      </c>
      <c r="BK150" s="203" t="n">
        <f aca="false">ROUND(I150*H150,2)</f>
        <v>0</v>
      </c>
      <c r="BL150" s="10" t="s">
        <v>116</v>
      </c>
      <c r="BM150" s="10" t="s">
        <v>596</v>
      </c>
    </row>
    <row r="151" s="30" customFormat="true" ht="121.5" hidden="false" customHeight="false" outlineLevel="0" collapsed="false">
      <c r="B151" s="31"/>
      <c r="C151" s="59"/>
      <c r="D151" s="221" t="s">
        <v>179</v>
      </c>
      <c r="E151" s="59"/>
      <c r="F151" s="222" t="s">
        <v>278</v>
      </c>
      <c r="G151" s="59"/>
      <c r="H151" s="59"/>
      <c r="I151" s="162"/>
      <c r="J151" s="59"/>
      <c r="K151" s="59"/>
      <c r="L151" s="57"/>
      <c r="M151" s="223"/>
      <c r="N151" s="32"/>
      <c r="O151" s="32"/>
      <c r="P151" s="32"/>
      <c r="Q151" s="32"/>
      <c r="R151" s="32"/>
      <c r="S151" s="32"/>
      <c r="T151" s="79"/>
      <c r="AT151" s="10" t="s">
        <v>179</v>
      </c>
      <c r="AU151" s="10" t="s">
        <v>79</v>
      </c>
    </row>
    <row r="152" s="30" customFormat="true" ht="22.5" hidden="false" customHeight="true" outlineLevel="0" collapsed="false">
      <c r="B152" s="31"/>
      <c r="C152" s="256" t="s">
        <v>9</v>
      </c>
      <c r="D152" s="256" t="s">
        <v>248</v>
      </c>
      <c r="E152" s="257" t="s">
        <v>280</v>
      </c>
      <c r="F152" s="258" t="s">
        <v>281</v>
      </c>
      <c r="G152" s="259" t="s">
        <v>282</v>
      </c>
      <c r="H152" s="260" t="n">
        <v>1.08</v>
      </c>
      <c r="I152" s="261"/>
      <c r="J152" s="262" t="n">
        <f aca="false">ROUND(I152*H152,2)</f>
        <v>0</v>
      </c>
      <c r="K152" s="258" t="s">
        <v>283</v>
      </c>
      <c r="L152" s="263"/>
      <c r="M152" s="264"/>
      <c r="N152" s="265" t="s">
        <v>40</v>
      </c>
      <c r="O152" s="32"/>
      <c r="P152" s="201" t="n">
        <f aca="false">O152*H152</f>
        <v>0</v>
      </c>
      <c r="Q152" s="201" t="n">
        <v>0.001</v>
      </c>
      <c r="R152" s="201" t="n">
        <f aca="false">Q152*H152</f>
        <v>0.00108</v>
      </c>
      <c r="S152" s="201" t="n">
        <v>0</v>
      </c>
      <c r="T152" s="202" t="n">
        <f aca="false">S152*H152</f>
        <v>0</v>
      </c>
      <c r="AR152" s="10" t="s">
        <v>146</v>
      </c>
      <c r="AT152" s="10" t="s">
        <v>248</v>
      </c>
      <c r="AU152" s="10" t="s">
        <v>79</v>
      </c>
      <c r="AY152" s="10" t="s">
        <v>117</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10" t="s">
        <v>77</v>
      </c>
      <c r="BK152" s="203" t="n">
        <f aca="false">ROUND(I152*H152,2)</f>
        <v>0</v>
      </c>
      <c r="BL152" s="10" t="s">
        <v>116</v>
      </c>
      <c r="BM152" s="10" t="s">
        <v>597</v>
      </c>
    </row>
    <row r="153" s="226" customFormat="true" ht="13.5" hidden="false" customHeight="false" outlineLevel="0" collapsed="false">
      <c r="B153" s="227"/>
      <c r="C153" s="228"/>
      <c r="D153" s="221" t="s">
        <v>186</v>
      </c>
      <c r="E153" s="228"/>
      <c r="F153" s="230" t="s">
        <v>598</v>
      </c>
      <c r="G153" s="228"/>
      <c r="H153" s="231" t="n">
        <v>1.08</v>
      </c>
      <c r="I153" s="232"/>
      <c r="J153" s="228"/>
      <c r="K153" s="228"/>
      <c r="L153" s="233"/>
      <c r="M153" s="234"/>
      <c r="N153" s="235"/>
      <c r="O153" s="235"/>
      <c r="P153" s="235"/>
      <c r="Q153" s="235"/>
      <c r="R153" s="235"/>
      <c r="S153" s="235"/>
      <c r="T153" s="236"/>
      <c r="AT153" s="237" t="s">
        <v>186</v>
      </c>
      <c r="AU153" s="237" t="s">
        <v>79</v>
      </c>
      <c r="AV153" s="226" t="s">
        <v>79</v>
      </c>
      <c r="AW153" s="226" t="s">
        <v>6</v>
      </c>
      <c r="AX153" s="226" t="s">
        <v>77</v>
      </c>
      <c r="AY153" s="237" t="s">
        <v>117</v>
      </c>
    </row>
    <row r="154" s="30" customFormat="true" ht="31.5" hidden="false" customHeight="true" outlineLevel="0" collapsed="false">
      <c r="B154" s="31"/>
      <c r="C154" s="192" t="s">
        <v>302</v>
      </c>
      <c r="D154" s="192" t="s">
        <v>118</v>
      </c>
      <c r="E154" s="193" t="s">
        <v>287</v>
      </c>
      <c r="F154" s="194" t="s">
        <v>288</v>
      </c>
      <c r="G154" s="195" t="s">
        <v>176</v>
      </c>
      <c r="H154" s="196" t="n">
        <v>131.1</v>
      </c>
      <c r="I154" s="197"/>
      <c r="J154" s="198" t="n">
        <f aca="false">ROUND(I154*H154,2)</f>
        <v>0</v>
      </c>
      <c r="K154" s="194" t="s">
        <v>177</v>
      </c>
      <c r="L154" s="57"/>
      <c r="M154" s="199"/>
      <c r="N154" s="200" t="s">
        <v>40</v>
      </c>
      <c r="O154" s="32"/>
      <c r="P154" s="201" t="n">
        <f aca="false">O154*H154</f>
        <v>0</v>
      </c>
      <c r="Q154" s="201" t="n">
        <v>0</v>
      </c>
      <c r="R154" s="201" t="n">
        <f aca="false">Q154*H154</f>
        <v>0</v>
      </c>
      <c r="S154" s="201" t="n">
        <v>0</v>
      </c>
      <c r="T154" s="202" t="n">
        <f aca="false">S154*H154</f>
        <v>0</v>
      </c>
      <c r="AR154" s="10" t="s">
        <v>116</v>
      </c>
      <c r="AT154" s="10" t="s">
        <v>118</v>
      </c>
      <c r="AU154" s="10" t="s">
        <v>79</v>
      </c>
      <c r="AY154" s="10" t="s">
        <v>117</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77</v>
      </c>
      <c r="BK154" s="203" t="n">
        <f aca="false">ROUND(I154*H154,2)</f>
        <v>0</v>
      </c>
      <c r="BL154" s="10" t="s">
        <v>116</v>
      </c>
      <c r="BM154" s="10" t="s">
        <v>599</v>
      </c>
    </row>
    <row r="155" s="30" customFormat="true" ht="121.5" hidden="false" customHeight="false" outlineLevel="0" collapsed="false">
      <c r="B155" s="31"/>
      <c r="C155" s="59"/>
      <c r="D155" s="221" t="s">
        <v>179</v>
      </c>
      <c r="E155" s="59"/>
      <c r="F155" s="222" t="s">
        <v>278</v>
      </c>
      <c r="G155" s="59"/>
      <c r="H155" s="59"/>
      <c r="I155" s="162"/>
      <c r="J155" s="59"/>
      <c r="K155" s="59"/>
      <c r="L155" s="57"/>
      <c r="M155" s="223"/>
      <c r="N155" s="32"/>
      <c r="O155" s="32"/>
      <c r="P155" s="32"/>
      <c r="Q155" s="32"/>
      <c r="R155" s="32"/>
      <c r="S155" s="32"/>
      <c r="T155" s="79"/>
      <c r="AT155" s="10" t="s">
        <v>179</v>
      </c>
      <c r="AU155" s="10" t="s">
        <v>79</v>
      </c>
    </row>
    <row r="156" s="30" customFormat="true" ht="22.5" hidden="false" customHeight="true" outlineLevel="0" collapsed="false">
      <c r="B156" s="31"/>
      <c r="C156" s="256" t="s">
        <v>308</v>
      </c>
      <c r="D156" s="256" t="s">
        <v>248</v>
      </c>
      <c r="E156" s="257" t="s">
        <v>280</v>
      </c>
      <c r="F156" s="258" t="s">
        <v>281</v>
      </c>
      <c r="G156" s="259" t="s">
        <v>282</v>
      </c>
      <c r="H156" s="260" t="n">
        <v>3.933</v>
      </c>
      <c r="I156" s="261"/>
      <c r="J156" s="262" t="n">
        <f aca="false">ROUND(I156*H156,2)</f>
        <v>0</v>
      </c>
      <c r="K156" s="258" t="s">
        <v>283</v>
      </c>
      <c r="L156" s="263"/>
      <c r="M156" s="264"/>
      <c r="N156" s="265" t="s">
        <v>40</v>
      </c>
      <c r="O156" s="32"/>
      <c r="P156" s="201" t="n">
        <f aca="false">O156*H156</f>
        <v>0</v>
      </c>
      <c r="Q156" s="201" t="n">
        <v>0.001</v>
      </c>
      <c r="R156" s="201" t="n">
        <f aca="false">Q156*H156</f>
        <v>0.003933</v>
      </c>
      <c r="S156" s="201" t="n">
        <v>0</v>
      </c>
      <c r="T156" s="202" t="n">
        <f aca="false">S156*H156</f>
        <v>0</v>
      </c>
      <c r="AR156" s="10" t="s">
        <v>146</v>
      </c>
      <c r="AT156" s="10" t="s">
        <v>248</v>
      </c>
      <c r="AU156" s="10" t="s">
        <v>79</v>
      </c>
      <c r="AY156" s="10" t="s">
        <v>117</v>
      </c>
      <c r="BE156" s="203" t="n">
        <f aca="false">IF(N156="základní",J156,0)</f>
        <v>0</v>
      </c>
      <c r="BF156" s="203" t="n">
        <f aca="false">IF(N156="snížená",J156,0)</f>
        <v>0</v>
      </c>
      <c r="BG156" s="203" t="n">
        <f aca="false">IF(N156="zákl. přenesená",J156,0)</f>
        <v>0</v>
      </c>
      <c r="BH156" s="203" t="n">
        <f aca="false">IF(N156="sníž. přenesená",J156,0)</f>
        <v>0</v>
      </c>
      <c r="BI156" s="203" t="n">
        <f aca="false">IF(N156="nulová",J156,0)</f>
        <v>0</v>
      </c>
      <c r="BJ156" s="10" t="s">
        <v>77</v>
      </c>
      <c r="BK156" s="203" t="n">
        <f aca="false">ROUND(I156*H156,2)</f>
        <v>0</v>
      </c>
      <c r="BL156" s="10" t="s">
        <v>116</v>
      </c>
      <c r="BM156" s="10" t="s">
        <v>600</v>
      </c>
    </row>
    <row r="157" s="226" customFormat="true" ht="13.5" hidden="false" customHeight="false" outlineLevel="0" collapsed="false">
      <c r="B157" s="227"/>
      <c r="C157" s="228"/>
      <c r="D157" s="221" t="s">
        <v>186</v>
      </c>
      <c r="E157" s="228"/>
      <c r="F157" s="230" t="s">
        <v>601</v>
      </c>
      <c r="G157" s="228"/>
      <c r="H157" s="231" t="n">
        <v>3.933</v>
      </c>
      <c r="I157" s="232"/>
      <c r="J157" s="228"/>
      <c r="K157" s="228"/>
      <c r="L157" s="233"/>
      <c r="M157" s="234"/>
      <c r="N157" s="235"/>
      <c r="O157" s="235"/>
      <c r="P157" s="235"/>
      <c r="Q157" s="235"/>
      <c r="R157" s="235"/>
      <c r="S157" s="235"/>
      <c r="T157" s="236"/>
      <c r="AT157" s="237" t="s">
        <v>186</v>
      </c>
      <c r="AU157" s="237" t="s">
        <v>79</v>
      </c>
      <c r="AV157" s="226" t="s">
        <v>79</v>
      </c>
      <c r="AW157" s="226" t="s">
        <v>6</v>
      </c>
      <c r="AX157" s="226" t="s">
        <v>77</v>
      </c>
      <c r="AY157" s="237" t="s">
        <v>117</v>
      </c>
    </row>
    <row r="158" s="30" customFormat="true" ht="31.5" hidden="false" customHeight="true" outlineLevel="0" collapsed="false">
      <c r="B158" s="31"/>
      <c r="C158" s="192" t="s">
        <v>330</v>
      </c>
      <c r="D158" s="192" t="s">
        <v>118</v>
      </c>
      <c r="E158" s="193" t="s">
        <v>294</v>
      </c>
      <c r="F158" s="194" t="s">
        <v>295</v>
      </c>
      <c r="G158" s="195" t="s">
        <v>176</v>
      </c>
      <c r="H158" s="196" t="n">
        <v>131.1</v>
      </c>
      <c r="I158" s="197"/>
      <c r="J158" s="198" t="n">
        <f aca="false">ROUND(I158*H158,2)</f>
        <v>0</v>
      </c>
      <c r="K158" s="194" t="s">
        <v>177</v>
      </c>
      <c r="L158" s="57"/>
      <c r="M158" s="199"/>
      <c r="N158" s="200" t="s">
        <v>40</v>
      </c>
      <c r="O158" s="32"/>
      <c r="P158" s="201" t="n">
        <f aca="false">O158*H158</f>
        <v>0</v>
      </c>
      <c r="Q158" s="201" t="n">
        <v>0</v>
      </c>
      <c r="R158" s="201" t="n">
        <f aca="false">Q158*H158</f>
        <v>0</v>
      </c>
      <c r="S158" s="201" t="n">
        <v>0</v>
      </c>
      <c r="T158" s="202" t="n">
        <f aca="false">S158*H158</f>
        <v>0</v>
      </c>
      <c r="AR158" s="10" t="s">
        <v>116</v>
      </c>
      <c r="AT158" s="10" t="s">
        <v>118</v>
      </c>
      <c r="AU158" s="10" t="s">
        <v>79</v>
      </c>
      <c r="AY158" s="10" t="s">
        <v>117</v>
      </c>
      <c r="BE158" s="203" t="n">
        <f aca="false">IF(N158="základní",J158,0)</f>
        <v>0</v>
      </c>
      <c r="BF158" s="203" t="n">
        <f aca="false">IF(N158="snížená",J158,0)</f>
        <v>0</v>
      </c>
      <c r="BG158" s="203" t="n">
        <f aca="false">IF(N158="zákl. přenesená",J158,0)</f>
        <v>0</v>
      </c>
      <c r="BH158" s="203" t="n">
        <f aca="false">IF(N158="sníž. přenesená",J158,0)</f>
        <v>0</v>
      </c>
      <c r="BI158" s="203" t="n">
        <f aca="false">IF(N158="nulová",J158,0)</f>
        <v>0</v>
      </c>
      <c r="BJ158" s="10" t="s">
        <v>77</v>
      </c>
      <c r="BK158" s="203" t="n">
        <f aca="false">ROUND(I158*H158,2)</f>
        <v>0</v>
      </c>
      <c r="BL158" s="10" t="s">
        <v>116</v>
      </c>
      <c r="BM158" s="10" t="s">
        <v>602</v>
      </c>
    </row>
    <row r="159" s="30" customFormat="true" ht="121.5" hidden="false" customHeight="false" outlineLevel="0" collapsed="false">
      <c r="B159" s="31"/>
      <c r="C159" s="59"/>
      <c r="D159" s="221" t="s">
        <v>179</v>
      </c>
      <c r="E159" s="59"/>
      <c r="F159" s="222" t="s">
        <v>297</v>
      </c>
      <c r="G159" s="59"/>
      <c r="H159" s="59"/>
      <c r="I159" s="162"/>
      <c r="J159" s="59"/>
      <c r="K159" s="59"/>
      <c r="L159" s="57"/>
      <c r="M159" s="223"/>
      <c r="N159" s="32"/>
      <c r="O159" s="32"/>
      <c r="P159" s="32"/>
      <c r="Q159" s="32"/>
      <c r="R159" s="32"/>
      <c r="S159" s="32"/>
      <c r="T159" s="79"/>
      <c r="AT159" s="10" t="s">
        <v>179</v>
      </c>
      <c r="AU159" s="10" t="s">
        <v>79</v>
      </c>
    </row>
    <row r="160" s="30" customFormat="true" ht="31.5" hidden="false" customHeight="true" outlineLevel="0" collapsed="false">
      <c r="B160" s="31"/>
      <c r="C160" s="192" t="s">
        <v>336</v>
      </c>
      <c r="D160" s="192" t="s">
        <v>118</v>
      </c>
      <c r="E160" s="193" t="s">
        <v>298</v>
      </c>
      <c r="F160" s="194" t="s">
        <v>299</v>
      </c>
      <c r="G160" s="195" t="s">
        <v>176</v>
      </c>
      <c r="H160" s="196" t="n">
        <v>131.1</v>
      </c>
      <c r="I160" s="197"/>
      <c r="J160" s="198" t="n">
        <f aca="false">ROUND(I160*H160,2)</f>
        <v>0</v>
      </c>
      <c r="K160" s="194" t="s">
        <v>177</v>
      </c>
      <c r="L160" s="57"/>
      <c r="M160" s="199"/>
      <c r="N160" s="200" t="s">
        <v>40</v>
      </c>
      <c r="O160" s="32"/>
      <c r="P160" s="201" t="n">
        <f aca="false">O160*H160</f>
        <v>0</v>
      </c>
      <c r="Q160" s="201" t="n">
        <v>0</v>
      </c>
      <c r="R160" s="201" t="n">
        <f aca="false">Q160*H160</f>
        <v>0</v>
      </c>
      <c r="S160" s="201" t="n">
        <v>0</v>
      </c>
      <c r="T160" s="202" t="n">
        <f aca="false">S160*H160</f>
        <v>0</v>
      </c>
      <c r="AR160" s="10" t="s">
        <v>116</v>
      </c>
      <c r="AT160" s="10" t="s">
        <v>118</v>
      </c>
      <c r="AU160" s="10" t="s">
        <v>79</v>
      </c>
      <c r="AY160" s="10" t="s">
        <v>117</v>
      </c>
      <c r="BE160" s="203" t="n">
        <f aca="false">IF(N160="základní",J160,0)</f>
        <v>0</v>
      </c>
      <c r="BF160" s="203" t="n">
        <f aca="false">IF(N160="snížená",J160,0)</f>
        <v>0</v>
      </c>
      <c r="BG160" s="203" t="n">
        <f aca="false">IF(N160="zákl. přenesená",J160,0)</f>
        <v>0</v>
      </c>
      <c r="BH160" s="203" t="n">
        <f aca="false">IF(N160="sníž. přenesená",J160,0)</f>
        <v>0</v>
      </c>
      <c r="BI160" s="203" t="n">
        <f aca="false">IF(N160="nulová",J160,0)</f>
        <v>0</v>
      </c>
      <c r="BJ160" s="10" t="s">
        <v>77</v>
      </c>
      <c r="BK160" s="203" t="n">
        <f aca="false">ROUND(I160*H160,2)</f>
        <v>0</v>
      </c>
      <c r="BL160" s="10" t="s">
        <v>116</v>
      </c>
      <c r="BM160" s="10" t="s">
        <v>603</v>
      </c>
    </row>
    <row r="161" s="30" customFormat="true" ht="121.5" hidden="false" customHeight="false" outlineLevel="0" collapsed="false">
      <c r="B161" s="31"/>
      <c r="C161" s="59"/>
      <c r="D161" s="224" t="s">
        <v>179</v>
      </c>
      <c r="E161" s="59"/>
      <c r="F161" s="225" t="s">
        <v>301</v>
      </c>
      <c r="G161" s="59"/>
      <c r="H161" s="59"/>
      <c r="I161" s="162"/>
      <c r="J161" s="59"/>
      <c r="K161" s="59"/>
      <c r="L161" s="57"/>
      <c r="M161" s="223"/>
      <c r="N161" s="32"/>
      <c r="O161" s="32"/>
      <c r="P161" s="32"/>
      <c r="Q161" s="32"/>
      <c r="R161" s="32"/>
      <c r="S161" s="32"/>
      <c r="T161" s="79"/>
      <c r="AT161" s="10" t="s">
        <v>179</v>
      </c>
      <c r="AU161" s="10" t="s">
        <v>79</v>
      </c>
    </row>
    <row r="162" s="30" customFormat="true" ht="27" hidden="false" customHeight="false" outlineLevel="0" collapsed="false">
      <c r="B162" s="31"/>
      <c r="C162" s="59"/>
      <c r="D162" s="224" t="s">
        <v>214</v>
      </c>
      <c r="E162" s="59"/>
      <c r="F162" s="225" t="s">
        <v>273</v>
      </c>
      <c r="G162" s="59"/>
      <c r="H162" s="59"/>
      <c r="I162" s="162"/>
      <c r="J162" s="59"/>
      <c r="K162" s="59"/>
      <c r="L162" s="57"/>
      <c r="M162" s="223"/>
      <c r="N162" s="32"/>
      <c r="O162" s="32"/>
      <c r="P162" s="32"/>
      <c r="Q162" s="32"/>
      <c r="R162" s="32"/>
      <c r="S162" s="32"/>
      <c r="T162" s="79"/>
      <c r="AT162" s="10" t="s">
        <v>214</v>
      </c>
      <c r="AU162" s="10" t="s">
        <v>79</v>
      </c>
    </row>
    <row r="163" s="177" customFormat="true" ht="29.85" hidden="false" customHeight="true" outlineLevel="0" collapsed="false">
      <c r="B163" s="178"/>
      <c r="C163" s="179"/>
      <c r="D163" s="180" t="s">
        <v>68</v>
      </c>
      <c r="E163" s="219" t="s">
        <v>79</v>
      </c>
      <c r="F163" s="219" t="s">
        <v>312</v>
      </c>
      <c r="G163" s="179"/>
      <c r="H163" s="179"/>
      <c r="I163" s="182"/>
      <c r="J163" s="220" t="n">
        <f aca="false">BK163</f>
        <v>0</v>
      </c>
      <c r="K163" s="179"/>
      <c r="L163" s="184"/>
      <c r="M163" s="185"/>
      <c r="N163" s="186"/>
      <c r="O163" s="186"/>
      <c r="P163" s="187" t="n">
        <f aca="false">SUM(P164:P167)</f>
        <v>0</v>
      </c>
      <c r="Q163" s="186"/>
      <c r="R163" s="187" t="n">
        <f aca="false">SUM(R164:R167)</f>
        <v>7.02367</v>
      </c>
      <c r="S163" s="186"/>
      <c r="T163" s="188" t="n">
        <f aca="false">SUM(T164:T167)</f>
        <v>0</v>
      </c>
      <c r="AR163" s="189" t="s">
        <v>77</v>
      </c>
      <c r="AT163" s="190" t="s">
        <v>68</v>
      </c>
      <c r="AU163" s="190" t="s">
        <v>77</v>
      </c>
      <c r="AY163" s="189" t="s">
        <v>117</v>
      </c>
      <c r="BK163" s="191" t="n">
        <f aca="false">SUM(BK164:BK167)</f>
        <v>0</v>
      </c>
    </row>
    <row r="164" s="30" customFormat="true" ht="44.25" hidden="false" customHeight="true" outlineLevel="0" collapsed="false">
      <c r="B164" s="31"/>
      <c r="C164" s="192" t="s">
        <v>378</v>
      </c>
      <c r="D164" s="192" t="s">
        <v>118</v>
      </c>
      <c r="E164" s="193" t="s">
        <v>314</v>
      </c>
      <c r="F164" s="194" t="s">
        <v>315</v>
      </c>
      <c r="G164" s="195" t="s">
        <v>316</v>
      </c>
      <c r="H164" s="196" t="n">
        <v>31</v>
      </c>
      <c r="I164" s="197"/>
      <c r="J164" s="198" t="n">
        <f aca="false">ROUND(I164*H164,2)</f>
        <v>0</v>
      </c>
      <c r="K164" s="194" t="s">
        <v>177</v>
      </c>
      <c r="L164" s="57"/>
      <c r="M164" s="199"/>
      <c r="N164" s="200" t="s">
        <v>40</v>
      </c>
      <c r="O164" s="32"/>
      <c r="P164" s="201" t="n">
        <f aca="false">O164*H164</f>
        <v>0</v>
      </c>
      <c r="Q164" s="201" t="n">
        <v>0.22657</v>
      </c>
      <c r="R164" s="201" t="n">
        <f aca="false">Q164*H164</f>
        <v>7.02367</v>
      </c>
      <c r="S164" s="201" t="n">
        <v>0</v>
      </c>
      <c r="T164" s="202" t="n">
        <f aca="false">S164*H164</f>
        <v>0</v>
      </c>
      <c r="AR164" s="10" t="s">
        <v>116</v>
      </c>
      <c r="AT164" s="10" t="s">
        <v>118</v>
      </c>
      <c r="AU164" s="10" t="s">
        <v>79</v>
      </c>
      <c r="AY164" s="10" t="s">
        <v>117</v>
      </c>
      <c r="BE164" s="203" t="n">
        <f aca="false">IF(N164="základní",J164,0)</f>
        <v>0</v>
      </c>
      <c r="BF164" s="203" t="n">
        <f aca="false">IF(N164="snížená",J164,0)</f>
        <v>0</v>
      </c>
      <c r="BG164" s="203" t="n">
        <f aca="false">IF(N164="zákl. přenesená",J164,0)</f>
        <v>0</v>
      </c>
      <c r="BH164" s="203" t="n">
        <f aca="false">IF(N164="sníž. přenesená",J164,0)</f>
        <v>0</v>
      </c>
      <c r="BI164" s="203" t="n">
        <f aca="false">IF(N164="nulová",J164,0)</f>
        <v>0</v>
      </c>
      <c r="BJ164" s="10" t="s">
        <v>77</v>
      </c>
      <c r="BK164" s="203" t="n">
        <f aca="false">ROUND(I164*H164,2)</f>
        <v>0</v>
      </c>
      <c r="BL164" s="10" t="s">
        <v>116</v>
      </c>
      <c r="BM164" s="10" t="s">
        <v>604</v>
      </c>
    </row>
    <row r="165" s="30" customFormat="true" ht="31.5" hidden="false" customHeight="true" outlineLevel="0" collapsed="false">
      <c r="B165" s="31"/>
      <c r="C165" s="192" t="s">
        <v>605</v>
      </c>
      <c r="D165" s="192" t="s">
        <v>118</v>
      </c>
      <c r="E165" s="193" t="s">
        <v>606</v>
      </c>
      <c r="F165" s="194" t="s">
        <v>607</v>
      </c>
      <c r="G165" s="195" t="s">
        <v>201</v>
      </c>
      <c r="H165" s="196" t="n">
        <v>1.2</v>
      </c>
      <c r="I165" s="197"/>
      <c r="J165" s="198" t="n">
        <f aca="false">ROUND(I165*H165,2)</f>
        <v>0</v>
      </c>
      <c r="K165" s="194" t="s">
        <v>177</v>
      </c>
      <c r="L165" s="57"/>
      <c r="M165" s="199"/>
      <c r="N165" s="200" t="s">
        <v>40</v>
      </c>
      <c r="O165" s="32"/>
      <c r="P165" s="201" t="n">
        <f aca="false">O165*H165</f>
        <v>0</v>
      </c>
      <c r="Q165" s="201" t="n">
        <v>0</v>
      </c>
      <c r="R165" s="201" t="n">
        <f aca="false">Q165*H165</f>
        <v>0</v>
      </c>
      <c r="S165" s="201" t="n">
        <v>0</v>
      </c>
      <c r="T165" s="202" t="n">
        <f aca="false">S165*H165</f>
        <v>0</v>
      </c>
      <c r="AR165" s="10" t="s">
        <v>116</v>
      </c>
      <c r="AT165" s="10" t="s">
        <v>118</v>
      </c>
      <c r="AU165" s="10" t="s">
        <v>79</v>
      </c>
      <c r="AY165" s="10" t="s">
        <v>117</v>
      </c>
      <c r="BE165" s="203" t="n">
        <f aca="false">IF(N165="základní",J165,0)</f>
        <v>0</v>
      </c>
      <c r="BF165" s="203" t="n">
        <f aca="false">IF(N165="snížená",J165,0)</f>
        <v>0</v>
      </c>
      <c r="BG165" s="203" t="n">
        <f aca="false">IF(N165="zákl. přenesená",J165,0)</f>
        <v>0</v>
      </c>
      <c r="BH165" s="203" t="n">
        <f aca="false">IF(N165="sníž. přenesená",J165,0)</f>
        <v>0</v>
      </c>
      <c r="BI165" s="203" t="n">
        <f aca="false">IF(N165="nulová",J165,0)</f>
        <v>0</v>
      </c>
      <c r="BJ165" s="10" t="s">
        <v>77</v>
      </c>
      <c r="BK165" s="203" t="n">
        <f aca="false">ROUND(I165*H165,2)</f>
        <v>0</v>
      </c>
      <c r="BL165" s="10" t="s">
        <v>116</v>
      </c>
      <c r="BM165" s="10" t="s">
        <v>608</v>
      </c>
    </row>
    <row r="166" s="30" customFormat="true" ht="94.5" hidden="false" customHeight="false" outlineLevel="0" collapsed="false">
      <c r="B166" s="31"/>
      <c r="C166" s="59"/>
      <c r="D166" s="224" t="s">
        <v>179</v>
      </c>
      <c r="E166" s="59"/>
      <c r="F166" s="225" t="s">
        <v>323</v>
      </c>
      <c r="G166" s="59"/>
      <c r="H166" s="59"/>
      <c r="I166" s="162"/>
      <c r="J166" s="59"/>
      <c r="K166" s="59"/>
      <c r="L166" s="57"/>
      <c r="M166" s="223"/>
      <c r="N166" s="32"/>
      <c r="O166" s="32"/>
      <c r="P166" s="32"/>
      <c r="Q166" s="32"/>
      <c r="R166" s="32"/>
      <c r="S166" s="32"/>
      <c r="T166" s="79"/>
      <c r="AT166" s="10" t="s">
        <v>179</v>
      </c>
      <c r="AU166" s="10" t="s">
        <v>79</v>
      </c>
    </row>
    <row r="167" s="226" customFormat="true" ht="13.5" hidden="false" customHeight="false" outlineLevel="0" collapsed="false">
      <c r="B167" s="227"/>
      <c r="C167" s="228"/>
      <c r="D167" s="224" t="s">
        <v>186</v>
      </c>
      <c r="E167" s="238"/>
      <c r="F167" s="239" t="s">
        <v>565</v>
      </c>
      <c r="G167" s="228"/>
      <c r="H167" s="240" t="n">
        <v>1.2</v>
      </c>
      <c r="I167" s="232"/>
      <c r="J167" s="228"/>
      <c r="K167" s="228"/>
      <c r="L167" s="233"/>
      <c r="M167" s="234"/>
      <c r="N167" s="235"/>
      <c r="O167" s="235"/>
      <c r="P167" s="235"/>
      <c r="Q167" s="235"/>
      <c r="R167" s="235"/>
      <c r="S167" s="235"/>
      <c r="T167" s="236"/>
      <c r="AT167" s="237" t="s">
        <v>186</v>
      </c>
      <c r="AU167" s="237" t="s">
        <v>79</v>
      </c>
      <c r="AV167" s="226" t="s">
        <v>79</v>
      </c>
      <c r="AW167" s="226" t="s">
        <v>33</v>
      </c>
      <c r="AX167" s="226" t="s">
        <v>77</v>
      </c>
      <c r="AY167" s="237" t="s">
        <v>117</v>
      </c>
    </row>
    <row r="168" s="177" customFormat="true" ht="29.85" hidden="false" customHeight="true" outlineLevel="0" collapsed="false">
      <c r="B168" s="178"/>
      <c r="C168" s="179"/>
      <c r="D168" s="180" t="s">
        <v>68</v>
      </c>
      <c r="E168" s="219" t="s">
        <v>116</v>
      </c>
      <c r="F168" s="219" t="s">
        <v>324</v>
      </c>
      <c r="G168" s="179"/>
      <c r="H168" s="179"/>
      <c r="I168" s="182"/>
      <c r="J168" s="220" t="n">
        <f aca="false">BK168</f>
        <v>0</v>
      </c>
      <c r="K168" s="179"/>
      <c r="L168" s="184"/>
      <c r="M168" s="185"/>
      <c r="N168" s="186"/>
      <c r="O168" s="186"/>
      <c r="P168" s="187" t="n">
        <f aca="false">P169</f>
        <v>0</v>
      </c>
      <c r="Q168" s="186"/>
      <c r="R168" s="187" t="n">
        <f aca="false">R169</f>
        <v>2.9982</v>
      </c>
      <c r="S168" s="186"/>
      <c r="T168" s="188" t="n">
        <f aca="false">T169</f>
        <v>0</v>
      </c>
      <c r="AR168" s="189" t="s">
        <v>77</v>
      </c>
      <c r="AT168" s="190" t="s">
        <v>68</v>
      </c>
      <c r="AU168" s="190" t="s">
        <v>77</v>
      </c>
      <c r="AY168" s="189" t="s">
        <v>117</v>
      </c>
      <c r="BK168" s="191" t="n">
        <f aca="false">BK169</f>
        <v>0</v>
      </c>
    </row>
    <row r="169" s="30" customFormat="true" ht="44.25" hidden="false" customHeight="true" outlineLevel="0" collapsed="false">
      <c r="B169" s="31"/>
      <c r="C169" s="192" t="s">
        <v>313</v>
      </c>
      <c r="D169" s="192" t="s">
        <v>118</v>
      </c>
      <c r="E169" s="193" t="s">
        <v>326</v>
      </c>
      <c r="F169" s="194" t="s">
        <v>327</v>
      </c>
      <c r="G169" s="195" t="s">
        <v>176</v>
      </c>
      <c r="H169" s="196" t="n">
        <v>3.8</v>
      </c>
      <c r="I169" s="197"/>
      <c r="J169" s="198" t="n">
        <f aca="false">ROUND(I169*H169,2)</f>
        <v>0</v>
      </c>
      <c r="K169" s="194" t="s">
        <v>177</v>
      </c>
      <c r="L169" s="57"/>
      <c r="M169" s="199"/>
      <c r="N169" s="200" t="s">
        <v>40</v>
      </c>
      <c r="O169" s="32"/>
      <c r="P169" s="201" t="n">
        <f aca="false">O169*H169</f>
        <v>0</v>
      </c>
      <c r="Q169" s="201" t="n">
        <v>0.789</v>
      </c>
      <c r="R169" s="201" t="n">
        <f aca="false">Q169*H169</f>
        <v>2.9982</v>
      </c>
      <c r="S169" s="201" t="n">
        <v>0</v>
      </c>
      <c r="T169" s="202" t="n">
        <f aca="false">S169*H169</f>
        <v>0</v>
      </c>
      <c r="AR169" s="10" t="s">
        <v>116</v>
      </c>
      <c r="AT169" s="10" t="s">
        <v>118</v>
      </c>
      <c r="AU169" s="10" t="s">
        <v>79</v>
      </c>
      <c r="AY169" s="10" t="s">
        <v>117</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77</v>
      </c>
      <c r="BK169" s="203" t="n">
        <f aca="false">ROUND(I169*H169,2)</f>
        <v>0</v>
      </c>
      <c r="BL169" s="10" t="s">
        <v>116</v>
      </c>
      <c r="BM169" s="10" t="s">
        <v>609</v>
      </c>
    </row>
    <row r="170" s="177" customFormat="true" ht="29.85" hidden="false" customHeight="true" outlineLevel="0" collapsed="false">
      <c r="B170" s="178"/>
      <c r="C170" s="179"/>
      <c r="D170" s="180" t="s">
        <v>68</v>
      </c>
      <c r="E170" s="219" t="s">
        <v>134</v>
      </c>
      <c r="F170" s="219" t="s">
        <v>329</v>
      </c>
      <c r="G170" s="179"/>
      <c r="H170" s="179"/>
      <c r="I170" s="182"/>
      <c r="J170" s="220" t="n">
        <f aca="false">BK170</f>
        <v>0</v>
      </c>
      <c r="K170" s="179"/>
      <c r="L170" s="184"/>
      <c r="M170" s="185"/>
      <c r="N170" s="186"/>
      <c r="O170" s="186"/>
      <c r="P170" s="187" t="n">
        <f aca="false">SUM(P171:P198)</f>
        <v>0</v>
      </c>
      <c r="Q170" s="186"/>
      <c r="R170" s="187" t="n">
        <f aca="false">SUM(R171:R198)</f>
        <v>26.862165</v>
      </c>
      <c r="S170" s="186"/>
      <c r="T170" s="188" t="n">
        <f aca="false">SUM(T171:T198)</f>
        <v>0</v>
      </c>
      <c r="AR170" s="189" t="s">
        <v>77</v>
      </c>
      <c r="AT170" s="190" t="s">
        <v>68</v>
      </c>
      <c r="AU170" s="190" t="s">
        <v>77</v>
      </c>
      <c r="AY170" s="189" t="s">
        <v>117</v>
      </c>
      <c r="BK170" s="191" t="n">
        <f aca="false">SUM(BK171:BK198)</f>
        <v>0</v>
      </c>
    </row>
    <row r="171" s="30" customFormat="true" ht="22.5" hidden="false" customHeight="true" outlineLevel="0" collapsed="false">
      <c r="B171" s="31"/>
      <c r="C171" s="192" t="s">
        <v>368</v>
      </c>
      <c r="D171" s="192" t="s">
        <v>118</v>
      </c>
      <c r="E171" s="193" t="s">
        <v>610</v>
      </c>
      <c r="F171" s="194" t="s">
        <v>611</v>
      </c>
      <c r="G171" s="195" t="s">
        <v>176</v>
      </c>
      <c r="H171" s="196" t="n">
        <v>38.75</v>
      </c>
      <c r="I171" s="197"/>
      <c r="J171" s="198" t="n">
        <f aca="false">ROUND(I171*H171,2)</f>
        <v>0</v>
      </c>
      <c r="K171" s="194" t="s">
        <v>177</v>
      </c>
      <c r="L171" s="57"/>
      <c r="M171" s="199"/>
      <c r="N171" s="200" t="s">
        <v>40</v>
      </c>
      <c r="O171" s="32"/>
      <c r="P171" s="201" t="n">
        <f aca="false">O171*H171</f>
        <v>0</v>
      </c>
      <c r="Q171" s="201" t="n">
        <v>0</v>
      </c>
      <c r="R171" s="201" t="n">
        <f aca="false">Q171*H171</f>
        <v>0</v>
      </c>
      <c r="S171" s="201" t="n">
        <v>0</v>
      </c>
      <c r="T171" s="202" t="n">
        <f aca="false">S171*H171</f>
        <v>0</v>
      </c>
      <c r="AR171" s="10" t="s">
        <v>116</v>
      </c>
      <c r="AT171" s="10" t="s">
        <v>118</v>
      </c>
      <c r="AU171" s="10" t="s">
        <v>79</v>
      </c>
      <c r="AY171" s="10" t="s">
        <v>117</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77</v>
      </c>
      <c r="BK171" s="203" t="n">
        <f aca="false">ROUND(I171*H171,2)</f>
        <v>0</v>
      </c>
      <c r="BL171" s="10" t="s">
        <v>116</v>
      </c>
      <c r="BM171" s="10" t="s">
        <v>612</v>
      </c>
    </row>
    <row r="172" s="226" customFormat="true" ht="13.5" hidden="false" customHeight="false" outlineLevel="0" collapsed="false">
      <c r="B172" s="227"/>
      <c r="C172" s="228"/>
      <c r="D172" s="221" t="s">
        <v>186</v>
      </c>
      <c r="E172" s="229"/>
      <c r="F172" s="230" t="s">
        <v>613</v>
      </c>
      <c r="G172" s="228"/>
      <c r="H172" s="231" t="n">
        <v>38.75</v>
      </c>
      <c r="I172" s="232"/>
      <c r="J172" s="228"/>
      <c r="K172" s="228"/>
      <c r="L172" s="233"/>
      <c r="M172" s="234"/>
      <c r="N172" s="235"/>
      <c r="O172" s="235"/>
      <c r="P172" s="235"/>
      <c r="Q172" s="235"/>
      <c r="R172" s="235"/>
      <c r="S172" s="235"/>
      <c r="T172" s="236"/>
      <c r="AT172" s="237" t="s">
        <v>186</v>
      </c>
      <c r="AU172" s="237" t="s">
        <v>79</v>
      </c>
      <c r="AV172" s="226" t="s">
        <v>79</v>
      </c>
      <c r="AW172" s="226" t="s">
        <v>33</v>
      </c>
      <c r="AX172" s="226" t="s">
        <v>77</v>
      </c>
      <c r="AY172" s="237" t="s">
        <v>117</v>
      </c>
    </row>
    <row r="173" s="30" customFormat="true" ht="22.5" hidden="false" customHeight="true" outlineLevel="0" collapsed="false">
      <c r="B173" s="31"/>
      <c r="C173" s="192" t="s">
        <v>402</v>
      </c>
      <c r="D173" s="192" t="s">
        <v>118</v>
      </c>
      <c r="E173" s="193" t="s">
        <v>614</v>
      </c>
      <c r="F173" s="194" t="s">
        <v>615</v>
      </c>
      <c r="G173" s="195" t="s">
        <v>176</v>
      </c>
      <c r="H173" s="196" t="n">
        <v>101.53</v>
      </c>
      <c r="I173" s="197"/>
      <c r="J173" s="198" t="n">
        <f aca="false">ROUND(I173*H173,2)</f>
        <v>0</v>
      </c>
      <c r="K173" s="194" t="s">
        <v>177</v>
      </c>
      <c r="L173" s="57"/>
      <c r="M173" s="199"/>
      <c r="N173" s="200" t="s">
        <v>40</v>
      </c>
      <c r="O173" s="32"/>
      <c r="P173" s="201" t="n">
        <f aca="false">O173*H173</f>
        <v>0</v>
      </c>
      <c r="Q173" s="201" t="n">
        <v>0</v>
      </c>
      <c r="R173" s="201" t="n">
        <f aca="false">Q173*H173</f>
        <v>0</v>
      </c>
      <c r="S173" s="201" t="n">
        <v>0</v>
      </c>
      <c r="T173" s="202" t="n">
        <f aca="false">S173*H173</f>
        <v>0</v>
      </c>
      <c r="AR173" s="10" t="s">
        <v>116</v>
      </c>
      <c r="AT173" s="10" t="s">
        <v>118</v>
      </c>
      <c r="AU173" s="10" t="s">
        <v>79</v>
      </c>
      <c r="AY173" s="10" t="s">
        <v>117</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10" t="s">
        <v>77</v>
      </c>
      <c r="BK173" s="203" t="n">
        <f aca="false">ROUND(I173*H173,2)</f>
        <v>0</v>
      </c>
      <c r="BL173" s="10" t="s">
        <v>116</v>
      </c>
      <c r="BM173" s="10" t="s">
        <v>616</v>
      </c>
    </row>
    <row r="174" s="226" customFormat="true" ht="13.5" hidden="false" customHeight="false" outlineLevel="0" collapsed="false">
      <c r="B174" s="227"/>
      <c r="C174" s="228"/>
      <c r="D174" s="221" t="s">
        <v>186</v>
      </c>
      <c r="E174" s="229"/>
      <c r="F174" s="230" t="s">
        <v>617</v>
      </c>
      <c r="G174" s="228"/>
      <c r="H174" s="231" t="n">
        <v>101.53</v>
      </c>
      <c r="I174" s="232"/>
      <c r="J174" s="228"/>
      <c r="K174" s="228"/>
      <c r="L174" s="233"/>
      <c r="M174" s="234"/>
      <c r="N174" s="235"/>
      <c r="O174" s="235"/>
      <c r="P174" s="235"/>
      <c r="Q174" s="235"/>
      <c r="R174" s="235"/>
      <c r="S174" s="235"/>
      <c r="T174" s="236"/>
      <c r="AT174" s="237" t="s">
        <v>186</v>
      </c>
      <c r="AU174" s="237" t="s">
        <v>79</v>
      </c>
      <c r="AV174" s="226" t="s">
        <v>79</v>
      </c>
      <c r="AW174" s="226" t="s">
        <v>33</v>
      </c>
      <c r="AX174" s="226" t="s">
        <v>77</v>
      </c>
      <c r="AY174" s="237" t="s">
        <v>117</v>
      </c>
    </row>
    <row r="175" s="30" customFormat="true" ht="31.5" hidden="false" customHeight="true" outlineLevel="0" collapsed="false">
      <c r="B175" s="31"/>
      <c r="C175" s="192" t="s">
        <v>408</v>
      </c>
      <c r="D175" s="192" t="s">
        <v>118</v>
      </c>
      <c r="E175" s="193" t="s">
        <v>346</v>
      </c>
      <c r="F175" s="194" t="s">
        <v>347</v>
      </c>
      <c r="G175" s="195" t="s">
        <v>176</v>
      </c>
      <c r="H175" s="196" t="n">
        <v>31</v>
      </c>
      <c r="I175" s="197"/>
      <c r="J175" s="198" t="n">
        <f aca="false">ROUND(I175*H175,2)</f>
        <v>0</v>
      </c>
      <c r="K175" s="194" t="s">
        <v>177</v>
      </c>
      <c r="L175" s="57"/>
      <c r="M175" s="199"/>
      <c r="N175" s="200" t="s">
        <v>40</v>
      </c>
      <c r="O175" s="32"/>
      <c r="P175" s="201" t="n">
        <f aca="false">O175*H175</f>
        <v>0</v>
      </c>
      <c r="Q175" s="201" t="n">
        <v>0</v>
      </c>
      <c r="R175" s="201" t="n">
        <f aca="false">Q175*H175</f>
        <v>0</v>
      </c>
      <c r="S175" s="201" t="n">
        <v>0</v>
      </c>
      <c r="T175" s="202" t="n">
        <f aca="false">S175*H175</f>
        <v>0</v>
      </c>
      <c r="AR175" s="10" t="s">
        <v>116</v>
      </c>
      <c r="AT175" s="10" t="s">
        <v>118</v>
      </c>
      <c r="AU175" s="10" t="s">
        <v>79</v>
      </c>
      <c r="AY175" s="10" t="s">
        <v>117</v>
      </c>
      <c r="BE175" s="203" t="n">
        <f aca="false">IF(N175="základní",J175,0)</f>
        <v>0</v>
      </c>
      <c r="BF175" s="203" t="n">
        <f aca="false">IF(N175="snížená",J175,0)</f>
        <v>0</v>
      </c>
      <c r="BG175" s="203" t="n">
        <f aca="false">IF(N175="zákl. přenesená",J175,0)</f>
        <v>0</v>
      </c>
      <c r="BH175" s="203" t="n">
        <f aca="false">IF(N175="sníž. přenesená",J175,0)</f>
        <v>0</v>
      </c>
      <c r="BI175" s="203" t="n">
        <f aca="false">IF(N175="nulová",J175,0)</f>
        <v>0</v>
      </c>
      <c r="BJ175" s="10" t="s">
        <v>77</v>
      </c>
      <c r="BK175" s="203" t="n">
        <f aca="false">ROUND(I175*H175,2)</f>
        <v>0</v>
      </c>
      <c r="BL175" s="10" t="s">
        <v>116</v>
      </c>
      <c r="BM175" s="10" t="s">
        <v>618</v>
      </c>
    </row>
    <row r="176" s="30" customFormat="true" ht="27" hidden="false" customHeight="false" outlineLevel="0" collapsed="false">
      <c r="B176" s="31"/>
      <c r="C176" s="59"/>
      <c r="D176" s="221" t="s">
        <v>179</v>
      </c>
      <c r="E176" s="59"/>
      <c r="F176" s="222" t="s">
        <v>349</v>
      </c>
      <c r="G176" s="59"/>
      <c r="H176" s="59"/>
      <c r="I176" s="162"/>
      <c r="J176" s="59"/>
      <c r="K176" s="59"/>
      <c r="L176" s="57"/>
      <c r="M176" s="223"/>
      <c r="N176" s="32"/>
      <c r="O176" s="32"/>
      <c r="P176" s="32"/>
      <c r="Q176" s="32"/>
      <c r="R176" s="32"/>
      <c r="S176" s="32"/>
      <c r="T176" s="79"/>
      <c r="AT176" s="10" t="s">
        <v>179</v>
      </c>
      <c r="AU176" s="10" t="s">
        <v>79</v>
      </c>
    </row>
    <row r="177" s="30" customFormat="true" ht="22.5" hidden="false" customHeight="true" outlineLevel="0" collapsed="false">
      <c r="B177" s="31"/>
      <c r="C177" s="192" t="s">
        <v>412</v>
      </c>
      <c r="D177" s="192" t="s">
        <v>118</v>
      </c>
      <c r="E177" s="193" t="s">
        <v>363</v>
      </c>
      <c r="F177" s="194" t="s">
        <v>364</v>
      </c>
      <c r="G177" s="195" t="s">
        <v>201</v>
      </c>
      <c r="H177" s="196" t="n">
        <v>12.6</v>
      </c>
      <c r="I177" s="197"/>
      <c r="J177" s="198" t="n">
        <f aca="false">ROUND(I177*H177,2)</f>
        <v>0</v>
      </c>
      <c r="K177" s="194" t="s">
        <v>177</v>
      </c>
      <c r="L177" s="57"/>
      <c r="M177" s="199"/>
      <c r="N177" s="200" t="s">
        <v>40</v>
      </c>
      <c r="O177" s="32"/>
      <c r="P177" s="201" t="n">
        <f aca="false">O177*H177</f>
        <v>0</v>
      </c>
      <c r="Q177" s="201" t="n">
        <v>0</v>
      </c>
      <c r="R177" s="201" t="n">
        <f aca="false">Q177*H177</f>
        <v>0</v>
      </c>
      <c r="S177" s="201" t="n">
        <v>0</v>
      </c>
      <c r="T177" s="202" t="n">
        <f aca="false">S177*H177</f>
        <v>0</v>
      </c>
      <c r="AR177" s="10" t="s">
        <v>116</v>
      </c>
      <c r="AT177" s="10" t="s">
        <v>118</v>
      </c>
      <c r="AU177" s="10" t="s">
        <v>79</v>
      </c>
      <c r="AY177" s="10" t="s">
        <v>117</v>
      </c>
      <c r="BE177" s="203" t="n">
        <f aca="false">IF(N177="základní",J177,0)</f>
        <v>0</v>
      </c>
      <c r="BF177" s="203" t="n">
        <f aca="false">IF(N177="snížená",J177,0)</f>
        <v>0</v>
      </c>
      <c r="BG177" s="203" t="n">
        <f aca="false">IF(N177="zákl. přenesená",J177,0)</f>
        <v>0</v>
      </c>
      <c r="BH177" s="203" t="n">
        <f aca="false">IF(N177="sníž. přenesená",J177,0)</f>
        <v>0</v>
      </c>
      <c r="BI177" s="203" t="n">
        <f aca="false">IF(N177="nulová",J177,0)</f>
        <v>0</v>
      </c>
      <c r="BJ177" s="10" t="s">
        <v>77</v>
      </c>
      <c r="BK177" s="203" t="n">
        <f aca="false">ROUND(I177*H177,2)</f>
        <v>0</v>
      </c>
      <c r="BL177" s="10" t="s">
        <v>116</v>
      </c>
      <c r="BM177" s="10" t="s">
        <v>619</v>
      </c>
    </row>
    <row r="178" s="30" customFormat="true" ht="54" hidden="false" customHeight="false" outlineLevel="0" collapsed="false">
      <c r="B178" s="31"/>
      <c r="C178" s="59"/>
      <c r="D178" s="224" t="s">
        <v>179</v>
      </c>
      <c r="E178" s="59"/>
      <c r="F178" s="225" t="s">
        <v>366</v>
      </c>
      <c r="G178" s="59"/>
      <c r="H178" s="59"/>
      <c r="I178" s="162"/>
      <c r="J178" s="59"/>
      <c r="K178" s="59"/>
      <c r="L178" s="57"/>
      <c r="M178" s="223"/>
      <c r="N178" s="32"/>
      <c r="O178" s="32"/>
      <c r="P178" s="32"/>
      <c r="Q178" s="32"/>
      <c r="R178" s="32"/>
      <c r="S178" s="32"/>
      <c r="T178" s="79"/>
      <c r="AT178" s="10" t="s">
        <v>179</v>
      </c>
      <c r="AU178" s="10" t="s">
        <v>79</v>
      </c>
    </row>
    <row r="179" s="226" customFormat="true" ht="13.5" hidden="false" customHeight="false" outlineLevel="0" collapsed="false">
      <c r="B179" s="227"/>
      <c r="C179" s="228"/>
      <c r="D179" s="221" t="s">
        <v>186</v>
      </c>
      <c r="E179" s="229"/>
      <c r="F179" s="230" t="s">
        <v>620</v>
      </c>
      <c r="G179" s="228"/>
      <c r="H179" s="231" t="n">
        <v>12.6</v>
      </c>
      <c r="I179" s="232"/>
      <c r="J179" s="228"/>
      <c r="K179" s="228"/>
      <c r="L179" s="233"/>
      <c r="M179" s="234"/>
      <c r="N179" s="235"/>
      <c r="O179" s="235"/>
      <c r="P179" s="235"/>
      <c r="Q179" s="235"/>
      <c r="R179" s="235"/>
      <c r="S179" s="235"/>
      <c r="T179" s="236"/>
      <c r="AT179" s="237" t="s">
        <v>186</v>
      </c>
      <c r="AU179" s="237" t="s">
        <v>79</v>
      </c>
      <c r="AV179" s="226" t="s">
        <v>79</v>
      </c>
      <c r="AW179" s="226" t="s">
        <v>33</v>
      </c>
      <c r="AX179" s="226" t="s">
        <v>77</v>
      </c>
      <c r="AY179" s="237" t="s">
        <v>117</v>
      </c>
    </row>
    <row r="180" s="30" customFormat="true" ht="31.5" hidden="false" customHeight="true" outlineLevel="0" collapsed="false">
      <c r="B180" s="31"/>
      <c r="C180" s="192" t="s">
        <v>621</v>
      </c>
      <c r="D180" s="192" t="s">
        <v>118</v>
      </c>
      <c r="E180" s="193" t="s">
        <v>622</v>
      </c>
      <c r="F180" s="194" t="s">
        <v>623</v>
      </c>
      <c r="G180" s="195" t="s">
        <v>176</v>
      </c>
      <c r="H180" s="196" t="n">
        <v>19</v>
      </c>
      <c r="I180" s="197"/>
      <c r="J180" s="198" t="n">
        <f aca="false">ROUND(I180*H180,2)</f>
        <v>0</v>
      </c>
      <c r="K180" s="194" t="s">
        <v>177</v>
      </c>
      <c r="L180" s="57"/>
      <c r="M180" s="199"/>
      <c r="N180" s="200" t="s">
        <v>40</v>
      </c>
      <c r="O180" s="32"/>
      <c r="P180" s="201" t="n">
        <f aca="false">O180*H180</f>
        <v>0</v>
      </c>
      <c r="Q180" s="201" t="n">
        <v>0.324</v>
      </c>
      <c r="R180" s="201" t="n">
        <f aca="false">Q180*H180</f>
        <v>6.156</v>
      </c>
      <c r="S180" s="201" t="n">
        <v>0</v>
      </c>
      <c r="T180" s="202" t="n">
        <f aca="false">S180*H180</f>
        <v>0</v>
      </c>
      <c r="AR180" s="10" t="s">
        <v>116</v>
      </c>
      <c r="AT180" s="10" t="s">
        <v>118</v>
      </c>
      <c r="AU180" s="10" t="s">
        <v>79</v>
      </c>
      <c r="AY180" s="10" t="s">
        <v>117</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10" t="s">
        <v>77</v>
      </c>
      <c r="BK180" s="203" t="n">
        <f aca="false">ROUND(I180*H180,2)</f>
        <v>0</v>
      </c>
      <c r="BL180" s="10" t="s">
        <v>116</v>
      </c>
      <c r="BM180" s="10" t="s">
        <v>624</v>
      </c>
    </row>
    <row r="181" s="30" customFormat="true" ht="67.5" hidden="false" customHeight="false" outlineLevel="0" collapsed="false">
      <c r="B181" s="31"/>
      <c r="C181" s="59"/>
      <c r="D181" s="221" t="s">
        <v>179</v>
      </c>
      <c r="E181" s="59"/>
      <c r="F181" s="222" t="s">
        <v>625</v>
      </c>
      <c r="G181" s="59"/>
      <c r="H181" s="59"/>
      <c r="I181" s="162"/>
      <c r="J181" s="59"/>
      <c r="K181" s="59"/>
      <c r="L181" s="57"/>
      <c r="M181" s="223"/>
      <c r="N181" s="32"/>
      <c r="O181" s="32"/>
      <c r="P181" s="32"/>
      <c r="Q181" s="32"/>
      <c r="R181" s="32"/>
      <c r="S181" s="32"/>
      <c r="T181" s="79"/>
      <c r="AT181" s="10" t="s">
        <v>179</v>
      </c>
      <c r="AU181" s="10" t="s">
        <v>79</v>
      </c>
    </row>
    <row r="182" s="30" customFormat="true" ht="22.5" hidden="false" customHeight="true" outlineLevel="0" collapsed="false">
      <c r="B182" s="31"/>
      <c r="C182" s="192" t="s">
        <v>173</v>
      </c>
      <c r="D182" s="192" t="s">
        <v>118</v>
      </c>
      <c r="E182" s="193" t="s">
        <v>351</v>
      </c>
      <c r="F182" s="194" t="s">
        <v>352</v>
      </c>
      <c r="G182" s="195" t="s">
        <v>176</v>
      </c>
      <c r="H182" s="196" t="n">
        <v>31</v>
      </c>
      <c r="I182" s="197"/>
      <c r="J182" s="198" t="n">
        <f aca="false">ROUND(I182*H182,2)</f>
        <v>0</v>
      </c>
      <c r="K182" s="194" t="s">
        <v>177</v>
      </c>
      <c r="L182" s="57"/>
      <c r="M182" s="199"/>
      <c r="N182" s="200" t="s">
        <v>40</v>
      </c>
      <c r="O182" s="32"/>
      <c r="P182" s="201" t="n">
        <f aca="false">O182*H182</f>
        <v>0</v>
      </c>
      <c r="Q182" s="201" t="n">
        <v>0</v>
      </c>
      <c r="R182" s="201" t="n">
        <f aca="false">Q182*H182</f>
        <v>0</v>
      </c>
      <c r="S182" s="201" t="n">
        <v>0</v>
      </c>
      <c r="T182" s="202" t="n">
        <f aca="false">S182*H182</f>
        <v>0</v>
      </c>
      <c r="AR182" s="10" t="s">
        <v>116</v>
      </c>
      <c r="AT182" s="10" t="s">
        <v>118</v>
      </c>
      <c r="AU182" s="10" t="s">
        <v>79</v>
      </c>
      <c r="AY182" s="10" t="s">
        <v>117</v>
      </c>
      <c r="BE182" s="203" t="n">
        <f aca="false">IF(N182="základní",J182,0)</f>
        <v>0</v>
      </c>
      <c r="BF182" s="203" t="n">
        <f aca="false">IF(N182="snížená",J182,0)</f>
        <v>0</v>
      </c>
      <c r="BG182" s="203" t="n">
        <f aca="false">IF(N182="zákl. přenesená",J182,0)</f>
        <v>0</v>
      </c>
      <c r="BH182" s="203" t="n">
        <f aca="false">IF(N182="sníž. přenesená",J182,0)</f>
        <v>0</v>
      </c>
      <c r="BI182" s="203" t="n">
        <f aca="false">IF(N182="nulová",J182,0)</f>
        <v>0</v>
      </c>
      <c r="BJ182" s="10" t="s">
        <v>77</v>
      </c>
      <c r="BK182" s="203" t="n">
        <f aca="false">ROUND(I182*H182,2)</f>
        <v>0</v>
      </c>
      <c r="BL182" s="10" t="s">
        <v>116</v>
      </c>
      <c r="BM182" s="10" t="s">
        <v>626</v>
      </c>
    </row>
    <row r="183" s="30" customFormat="true" ht="22.5" hidden="false" customHeight="true" outlineLevel="0" collapsed="false">
      <c r="B183" s="31"/>
      <c r="C183" s="192" t="s">
        <v>627</v>
      </c>
      <c r="D183" s="192" t="s">
        <v>118</v>
      </c>
      <c r="E183" s="193" t="s">
        <v>355</v>
      </c>
      <c r="F183" s="194" t="s">
        <v>356</v>
      </c>
      <c r="G183" s="195" t="s">
        <v>176</v>
      </c>
      <c r="H183" s="196" t="n">
        <v>85.25</v>
      </c>
      <c r="I183" s="197"/>
      <c r="J183" s="198" t="n">
        <f aca="false">ROUND(I183*H183,2)</f>
        <v>0</v>
      </c>
      <c r="K183" s="194" t="s">
        <v>177</v>
      </c>
      <c r="L183" s="57"/>
      <c r="M183" s="199"/>
      <c r="N183" s="200" t="s">
        <v>40</v>
      </c>
      <c r="O183" s="32"/>
      <c r="P183" s="201" t="n">
        <f aca="false">O183*H183</f>
        <v>0</v>
      </c>
      <c r="Q183" s="201" t="n">
        <v>0</v>
      </c>
      <c r="R183" s="201" t="n">
        <f aca="false">Q183*H183</f>
        <v>0</v>
      </c>
      <c r="S183" s="201" t="n">
        <v>0</v>
      </c>
      <c r="T183" s="202" t="n">
        <f aca="false">S183*H183</f>
        <v>0</v>
      </c>
      <c r="AR183" s="10" t="s">
        <v>116</v>
      </c>
      <c r="AT183" s="10" t="s">
        <v>118</v>
      </c>
      <c r="AU183" s="10" t="s">
        <v>79</v>
      </c>
      <c r="AY183" s="10" t="s">
        <v>117</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77</v>
      </c>
      <c r="BK183" s="203" t="n">
        <f aca="false">ROUND(I183*H183,2)</f>
        <v>0</v>
      </c>
      <c r="BL183" s="10" t="s">
        <v>116</v>
      </c>
      <c r="BM183" s="10" t="s">
        <v>628</v>
      </c>
    </row>
    <row r="184" s="30" customFormat="true" ht="31.5" hidden="false" customHeight="true" outlineLevel="0" collapsed="false">
      <c r="B184" s="31"/>
      <c r="C184" s="192" t="s">
        <v>416</v>
      </c>
      <c r="D184" s="192" t="s">
        <v>118</v>
      </c>
      <c r="E184" s="193" t="s">
        <v>629</v>
      </c>
      <c r="F184" s="194" t="s">
        <v>630</v>
      </c>
      <c r="G184" s="195" t="s">
        <v>176</v>
      </c>
      <c r="H184" s="196" t="n">
        <v>46.5</v>
      </c>
      <c r="I184" s="197"/>
      <c r="J184" s="198" t="n">
        <f aca="false">ROUND(I184*H184,2)</f>
        <v>0</v>
      </c>
      <c r="K184" s="194" t="s">
        <v>177</v>
      </c>
      <c r="L184" s="57"/>
      <c r="M184" s="199"/>
      <c r="N184" s="200" t="s">
        <v>40</v>
      </c>
      <c r="O184" s="32"/>
      <c r="P184" s="201" t="n">
        <f aca="false">O184*H184</f>
        <v>0</v>
      </c>
      <c r="Q184" s="201" t="n">
        <v>0</v>
      </c>
      <c r="R184" s="201" t="n">
        <f aca="false">Q184*H184</f>
        <v>0</v>
      </c>
      <c r="S184" s="201" t="n">
        <v>0</v>
      </c>
      <c r="T184" s="202" t="n">
        <f aca="false">S184*H184</f>
        <v>0</v>
      </c>
      <c r="AR184" s="10" t="s">
        <v>116</v>
      </c>
      <c r="AT184" s="10" t="s">
        <v>118</v>
      </c>
      <c r="AU184" s="10" t="s">
        <v>79</v>
      </c>
      <c r="AY184" s="10" t="s">
        <v>117</v>
      </c>
      <c r="BE184" s="203" t="n">
        <f aca="false">IF(N184="základní",J184,0)</f>
        <v>0</v>
      </c>
      <c r="BF184" s="203" t="n">
        <f aca="false">IF(N184="snížená",J184,0)</f>
        <v>0</v>
      </c>
      <c r="BG184" s="203" t="n">
        <f aca="false">IF(N184="zákl. přenesená",J184,0)</f>
        <v>0</v>
      </c>
      <c r="BH184" s="203" t="n">
        <f aca="false">IF(N184="sníž. přenesená",J184,0)</f>
        <v>0</v>
      </c>
      <c r="BI184" s="203" t="n">
        <f aca="false">IF(N184="nulová",J184,0)</f>
        <v>0</v>
      </c>
      <c r="BJ184" s="10" t="s">
        <v>77</v>
      </c>
      <c r="BK184" s="203" t="n">
        <f aca="false">ROUND(I184*H184,2)</f>
        <v>0</v>
      </c>
      <c r="BL184" s="10" t="s">
        <v>116</v>
      </c>
      <c r="BM184" s="10" t="s">
        <v>631</v>
      </c>
    </row>
    <row r="185" s="30" customFormat="true" ht="27" hidden="false" customHeight="false" outlineLevel="0" collapsed="false">
      <c r="B185" s="31"/>
      <c r="C185" s="59"/>
      <c r="D185" s="221" t="s">
        <v>179</v>
      </c>
      <c r="E185" s="59"/>
      <c r="F185" s="222" t="s">
        <v>632</v>
      </c>
      <c r="G185" s="59"/>
      <c r="H185" s="59"/>
      <c r="I185" s="162"/>
      <c r="J185" s="59"/>
      <c r="K185" s="59"/>
      <c r="L185" s="57"/>
      <c r="M185" s="223"/>
      <c r="N185" s="32"/>
      <c r="O185" s="32"/>
      <c r="P185" s="32"/>
      <c r="Q185" s="32"/>
      <c r="R185" s="32"/>
      <c r="S185" s="32"/>
      <c r="T185" s="79"/>
      <c r="AT185" s="10" t="s">
        <v>179</v>
      </c>
      <c r="AU185" s="10" t="s">
        <v>79</v>
      </c>
    </row>
    <row r="186" s="30" customFormat="true" ht="31.5" hidden="false" customHeight="true" outlineLevel="0" collapsed="false">
      <c r="B186" s="31"/>
      <c r="C186" s="192" t="s">
        <v>421</v>
      </c>
      <c r="D186" s="192" t="s">
        <v>118</v>
      </c>
      <c r="E186" s="193" t="s">
        <v>633</v>
      </c>
      <c r="F186" s="194" t="s">
        <v>634</v>
      </c>
      <c r="G186" s="195" t="s">
        <v>176</v>
      </c>
      <c r="H186" s="196" t="n">
        <v>38.75</v>
      </c>
      <c r="I186" s="197"/>
      <c r="J186" s="198" t="n">
        <f aca="false">ROUND(I186*H186,2)</f>
        <v>0</v>
      </c>
      <c r="K186" s="194" t="s">
        <v>177</v>
      </c>
      <c r="L186" s="57"/>
      <c r="M186" s="199"/>
      <c r="N186" s="200" t="s">
        <v>40</v>
      </c>
      <c r="O186" s="32"/>
      <c r="P186" s="201" t="n">
        <f aca="false">O186*H186</f>
        <v>0</v>
      </c>
      <c r="Q186" s="201" t="n">
        <v>0</v>
      </c>
      <c r="R186" s="201" t="n">
        <f aca="false">Q186*H186</f>
        <v>0</v>
      </c>
      <c r="S186" s="201" t="n">
        <v>0</v>
      </c>
      <c r="T186" s="202" t="n">
        <f aca="false">S186*H186</f>
        <v>0</v>
      </c>
      <c r="AR186" s="10" t="s">
        <v>116</v>
      </c>
      <c r="AT186" s="10" t="s">
        <v>118</v>
      </c>
      <c r="AU186" s="10" t="s">
        <v>79</v>
      </c>
      <c r="AY186" s="10" t="s">
        <v>117</v>
      </c>
      <c r="BE186" s="203" t="n">
        <f aca="false">IF(N186="základní",J186,0)</f>
        <v>0</v>
      </c>
      <c r="BF186" s="203" t="n">
        <f aca="false">IF(N186="snížená",J186,0)</f>
        <v>0</v>
      </c>
      <c r="BG186" s="203" t="n">
        <f aca="false">IF(N186="zákl. přenesená",J186,0)</f>
        <v>0</v>
      </c>
      <c r="BH186" s="203" t="n">
        <f aca="false">IF(N186="sníž. přenesená",J186,0)</f>
        <v>0</v>
      </c>
      <c r="BI186" s="203" t="n">
        <f aca="false">IF(N186="nulová",J186,0)</f>
        <v>0</v>
      </c>
      <c r="BJ186" s="10" t="s">
        <v>77</v>
      </c>
      <c r="BK186" s="203" t="n">
        <f aca="false">ROUND(I186*H186,2)</f>
        <v>0</v>
      </c>
      <c r="BL186" s="10" t="s">
        <v>116</v>
      </c>
      <c r="BM186" s="10" t="s">
        <v>635</v>
      </c>
    </row>
    <row r="187" s="30" customFormat="true" ht="27" hidden="false" customHeight="false" outlineLevel="0" collapsed="false">
      <c r="B187" s="31"/>
      <c r="C187" s="59"/>
      <c r="D187" s="221" t="s">
        <v>179</v>
      </c>
      <c r="E187" s="59"/>
      <c r="F187" s="222" t="s">
        <v>636</v>
      </c>
      <c r="G187" s="59"/>
      <c r="H187" s="59"/>
      <c r="I187" s="162"/>
      <c r="J187" s="59"/>
      <c r="K187" s="59"/>
      <c r="L187" s="57"/>
      <c r="M187" s="223"/>
      <c r="N187" s="32"/>
      <c r="O187" s="32"/>
      <c r="P187" s="32"/>
      <c r="Q187" s="32"/>
      <c r="R187" s="32"/>
      <c r="S187" s="32"/>
      <c r="T187" s="79"/>
      <c r="AT187" s="10" t="s">
        <v>179</v>
      </c>
      <c r="AU187" s="10" t="s">
        <v>79</v>
      </c>
    </row>
    <row r="188" s="30" customFormat="true" ht="22.5" hidden="false" customHeight="true" outlineLevel="0" collapsed="false">
      <c r="B188" s="31"/>
      <c r="C188" s="192" t="s">
        <v>445</v>
      </c>
      <c r="D188" s="192" t="s">
        <v>118</v>
      </c>
      <c r="E188" s="193" t="s">
        <v>369</v>
      </c>
      <c r="F188" s="194" t="s">
        <v>370</v>
      </c>
      <c r="G188" s="195" t="s">
        <v>316</v>
      </c>
      <c r="H188" s="196" t="n">
        <v>99</v>
      </c>
      <c r="I188" s="197"/>
      <c r="J188" s="198" t="n">
        <f aca="false">ROUND(I188*H188,2)</f>
        <v>0</v>
      </c>
      <c r="K188" s="194" t="s">
        <v>177</v>
      </c>
      <c r="L188" s="57"/>
      <c r="M188" s="199"/>
      <c r="N188" s="200" t="s">
        <v>40</v>
      </c>
      <c r="O188" s="32"/>
      <c r="P188" s="201" t="n">
        <f aca="false">O188*H188</f>
        <v>0</v>
      </c>
      <c r="Q188" s="201" t="n">
        <v>0.0036</v>
      </c>
      <c r="R188" s="201" t="n">
        <f aca="false">Q188*H188</f>
        <v>0.3564</v>
      </c>
      <c r="S188" s="201" t="n">
        <v>0</v>
      </c>
      <c r="T188" s="202" t="n">
        <f aca="false">S188*H188</f>
        <v>0</v>
      </c>
      <c r="AR188" s="10" t="s">
        <v>116</v>
      </c>
      <c r="AT188" s="10" t="s">
        <v>118</v>
      </c>
      <c r="AU188" s="10" t="s">
        <v>79</v>
      </c>
      <c r="AY188" s="10" t="s">
        <v>117</v>
      </c>
      <c r="BE188" s="203" t="n">
        <f aca="false">IF(N188="základní",J188,0)</f>
        <v>0</v>
      </c>
      <c r="BF188" s="203" t="n">
        <f aca="false">IF(N188="snížená",J188,0)</f>
        <v>0</v>
      </c>
      <c r="BG188" s="203" t="n">
        <f aca="false">IF(N188="zákl. přenesená",J188,0)</f>
        <v>0</v>
      </c>
      <c r="BH188" s="203" t="n">
        <f aca="false">IF(N188="sníž. přenesená",J188,0)</f>
        <v>0</v>
      </c>
      <c r="BI188" s="203" t="n">
        <f aca="false">IF(N188="nulová",J188,0)</f>
        <v>0</v>
      </c>
      <c r="BJ188" s="10" t="s">
        <v>77</v>
      </c>
      <c r="BK188" s="203" t="n">
        <f aca="false">ROUND(I188*H188,2)</f>
        <v>0</v>
      </c>
      <c r="BL188" s="10" t="s">
        <v>116</v>
      </c>
      <c r="BM188" s="10" t="s">
        <v>637</v>
      </c>
    </row>
    <row r="189" s="30" customFormat="true" ht="54" hidden="false" customHeight="false" outlineLevel="0" collapsed="false">
      <c r="B189" s="31"/>
      <c r="C189" s="59"/>
      <c r="D189" s="221" t="s">
        <v>179</v>
      </c>
      <c r="E189" s="59"/>
      <c r="F189" s="222" t="s">
        <v>372</v>
      </c>
      <c r="G189" s="59"/>
      <c r="H189" s="59"/>
      <c r="I189" s="162"/>
      <c r="J189" s="59"/>
      <c r="K189" s="59"/>
      <c r="L189" s="57"/>
      <c r="M189" s="223"/>
      <c r="N189" s="32"/>
      <c r="O189" s="32"/>
      <c r="P189" s="32"/>
      <c r="Q189" s="32"/>
      <c r="R189" s="32"/>
      <c r="S189" s="32"/>
      <c r="T189" s="79"/>
      <c r="AT189" s="10" t="s">
        <v>179</v>
      </c>
      <c r="AU189" s="10" t="s">
        <v>79</v>
      </c>
    </row>
    <row r="190" s="30" customFormat="true" ht="57" hidden="false" customHeight="true" outlineLevel="0" collapsed="false">
      <c r="B190" s="31"/>
      <c r="C190" s="192" t="s">
        <v>425</v>
      </c>
      <c r="D190" s="192" t="s">
        <v>118</v>
      </c>
      <c r="E190" s="193" t="s">
        <v>383</v>
      </c>
      <c r="F190" s="194" t="s">
        <v>384</v>
      </c>
      <c r="G190" s="195" t="s">
        <v>176</v>
      </c>
      <c r="H190" s="196" t="n">
        <v>78.1</v>
      </c>
      <c r="I190" s="197"/>
      <c r="J190" s="198" t="n">
        <f aca="false">ROUND(I190*H190,2)</f>
        <v>0</v>
      </c>
      <c r="K190" s="194" t="s">
        <v>177</v>
      </c>
      <c r="L190" s="57"/>
      <c r="M190" s="199"/>
      <c r="N190" s="200" t="s">
        <v>40</v>
      </c>
      <c r="O190" s="32"/>
      <c r="P190" s="201" t="n">
        <f aca="false">O190*H190</f>
        <v>0</v>
      </c>
      <c r="Q190" s="201" t="n">
        <v>0.08565</v>
      </c>
      <c r="R190" s="201" t="n">
        <f aca="false">Q190*H190</f>
        <v>6.689265</v>
      </c>
      <c r="S190" s="201" t="n">
        <v>0</v>
      </c>
      <c r="T190" s="202" t="n">
        <f aca="false">S190*H190</f>
        <v>0</v>
      </c>
      <c r="AR190" s="10" t="s">
        <v>116</v>
      </c>
      <c r="AT190" s="10" t="s">
        <v>118</v>
      </c>
      <c r="AU190" s="10" t="s">
        <v>79</v>
      </c>
      <c r="AY190" s="10" t="s">
        <v>117</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10" t="s">
        <v>77</v>
      </c>
      <c r="BK190" s="203" t="n">
        <f aca="false">ROUND(I190*H190,2)</f>
        <v>0</v>
      </c>
      <c r="BL190" s="10" t="s">
        <v>116</v>
      </c>
      <c r="BM190" s="10" t="s">
        <v>638</v>
      </c>
    </row>
    <row r="191" s="30" customFormat="true" ht="121.5" hidden="false" customHeight="false" outlineLevel="0" collapsed="false">
      <c r="B191" s="31"/>
      <c r="C191" s="59"/>
      <c r="D191" s="224" t="s">
        <v>179</v>
      </c>
      <c r="E191" s="59"/>
      <c r="F191" s="225" t="s">
        <v>377</v>
      </c>
      <c r="G191" s="59"/>
      <c r="H191" s="59"/>
      <c r="I191" s="162"/>
      <c r="J191" s="59"/>
      <c r="K191" s="59"/>
      <c r="L191" s="57"/>
      <c r="M191" s="223"/>
      <c r="N191" s="32"/>
      <c r="O191" s="32"/>
      <c r="P191" s="32"/>
      <c r="Q191" s="32"/>
      <c r="R191" s="32"/>
      <c r="S191" s="32"/>
      <c r="T191" s="79"/>
      <c r="AT191" s="10" t="s">
        <v>179</v>
      </c>
      <c r="AU191" s="10" t="s">
        <v>79</v>
      </c>
    </row>
    <row r="192" s="226" customFormat="true" ht="13.5" hidden="false" customHeight="false" outlineLevel="0" collapsed="false">
      <c r="B192" s="227"/>
      <c r="C192" s="228"/>
      <c r="D192" s="224" t="s">
        <v>186</v>
      </c>
      <c r="E192" s="238"/>
      <c r="F192" s="239" t="s">
        <v>639</v>
      </c>
      <c r="G192" s="228"/>
      <c r="H192" s="240" t="n">
        <v>73</v>
      </c>
      <c r="I192" s="232"/>
      <c r="J192" s="228"/>
      <c r="K192" s="228"/>
      <c r="L192" s="233"/>
      <c r="M192" s="234"/>
      <c r="N192" s="235"/>
      <c r="O192" s="235"/>
      <c r="P192" s="235"/>
      <c r="Q192" s="235"/>
      <c r="R192" s="235"/>
      <c r="S192" s="235"/>
      <c r="T192" s="236"/>
      <c r="AT192" s="237" t="s">
        <v>186</v>
      </c>
      <c r="AU192" s="237" t="s">
        <v>79</v>
      </c>
      <c r="AV192" s="226" t="s">
        <v>79</v>
      </c>
      <c r="AW192" s="226" t="s">
        <v>33</v>
      </c>
      <c r="AX192" s="226" t="s">
        <v>69</v>
      </c>
      <c r="AY192" s="237" t="s">
        <v>117</v>
      </c>
    </row>
    <row r="193" s="226" customFormat="true" ht="13.5" hidden="false" customHeight="false" outlineLevel="0" collapsed="false">
      <c r="B193" s="227"/>
      <c r="C193" s="228"/>
      <c r="D193" s="224" t="s">
        <v>186</v>
      </c>
      <c r="E193" s="238"/>
      <c r="F193" s="239" t="s">
        <v>640</v>
      </c>
      <c r="G193" s="228"/>
      <c r="H193" s="240" t="n">
        <v>3.6</v>
      </c>
      <c r="I193" s="232"/>
      <c r="J193" s="228"/>
      <c r="K193" s="228"/>
      <c r="L193" s="233"/>
      <c r="M193" s="234"/>
      <c r="N193" s="235"/>
      <c r="O193" s="235"/>
      <c r="P193" s="235"/>
      <c r="Q193" s="235"/>
      <c r="R193" s="235"/>
      <c r="S193" s="235"/>
      <c r="T193" s="236"/>
      <c r="AT193" s="237" t="s">
        <v>186</v>
      </c>
      <c r="AU193" s="237" t="s">
        <v>79</v>
      </c>
      <c r="AV193" s="226" t="s">
        <v>79</v>
      </c>
      <c r="AW193" s="226" t="s">
        <v>33</v>
      </c>
      <c r="AX193" s="226" t="s">
        <v>69</v>
      </c>
      <c r="AY193" s="237" t="s">
        <v>117</v>
      </c>
    </row>
    <row r="194" s="226" customFormat="true" ht="13.5" hidden="false" customHeight="false" outlineLevel="0" collapsed="false">
      <c r="B194" s="227"/>
      <c r="C194" s="228"/>
      <c r="D194" s="224" t="s">
        <v>186</v>
      </c>
      <c r="E194" s="238"/>
      <c r="F194" s="239" t="s">
        <v>641</v>
      </c>
      <c r="G194" s="228"/>
      <c r="H194" s="240" t="n">
        <v>1.5</v>
      </c>
      <c r="I194" s="232"/>
      <c r="J194" s="228"/>
      <c r="K194" s="228"/>
      <c r="L194" s="233"/>
      <c r="M194" s="234"/>
      <c r="N194" s="235"/>
      <c r="O194" s="235"/>
      <c r="P194" s="235"/>
      <c r="Q194" s="235"/>
      <c r="R194" s="235"/>
      <c r="S194" s="235"/>
      <c r="T194" s="236"/>
      <c r="AT194" s="237" t="s">
        <v>186</v>
      </c>
      <c r="AU194" s="237" t="s">
        <v>79</v>
      </c>
      <c r="AV194" s="226" t="s">
        <v>79</v>
      </c>
      <c r="AW194" s="226" t="s">
        <v>33</v>
      </c>
      <c r="AX194" s="226" t="s">
        <v>69</v>
      </c>
      <c r="AY194" s="237" t="s">
        <v>117</v>
      </c>
    </row>
    <row r="195" s="241" customFormat="true" ht="13.5" hidden="false" customHeight="false" outlineLevel="0" collapsed="false">
      <c r="B195" s="242"/>
      <c r="C195" s="243"/>
      <c r="D195" s="221" t="s">
        <v>186</v>
      </c>
      <c r="E195" s="244"/>
      <c r="F195" s="245" t="s">
        <v>198</v>
      </c>
      <c r="G195" s="243"/>
      <c r="H195" s="246" t="n">
        <v>78.1</v>
      </c>
      <c r="I195" s="247"/>
      <c r="J195" s="243"/>
      <c r="K195" s="243"/>
      <c r="L195" s="248"/>
      <c r="M195" s="249"/>
      <c r="N195" s="250"/>
      <c r="O195" s="250"/>
      <c r="P195" s="250"/>
      <c r="Q195" s="250"/>
      <c r="R195" s="250"/>
      <c r="S195" s="250"/>
      <c r="T195" s="251"/>
      <c r="AT195" s="252" t="s">
        <v>186</v>
      </c>
      <c r="AU195" s="252" t="s">
        <v>79</v>
      </c>
      <c r="AV195" s="241" t="s">
        <v>116</v>
      </c>
      <c r="AW195" s="241" t="s">
        <v>33</v>
      </c>
      <c r="AX195" s="241" t="s">
        <v>77</v>
      </c>
      <c r="AY195" s="252" t="s">
        <v>117</v>
      </c>
    </row>
    <row r="196" s="30" customFormat="true" ht="22.5" hidden="false" customHeight="true" outlineLevel="0" collapsed="false">
      <c r="B196" s="31"/>
      <c r="C196" s="256" t="s">
        <v>429</v>
      </c>
      <c r="D196" s="256" t="s">
        <v>248</v>
      </c>
      <c r="E196" s="257" t="s">
        <v>388</v>
      </c>
      <c r="F196" s="258" t="s">
        <v>389</v>
      </c>
      <c r="G196" s="259" t="s">
        <v>176</v>
      </c>
      <c r="H196" s="260" t="n">
        <v>73</v>
      </c>
      <c r="I196" s="261"/>
      <c r="J196" s="262" t="n">
        <f aca="false">ROUND(I196*H196,2)</f>
        <v>0</v>
      </c>
      <c r="K196" s="258" t="s">
        <v>283</v>
      </c>
      <c r="L196" s="263"/>
      <c r="M196" s="264"/>
      <c r="N196" s="265" t="s">
        <v>40</v>
      </c>
      <c r="O196" s="32"/>
      <c r="P196" s="201" t="n">
        <f aca="false">O196*H196</f>
        <v>0</v>
      </c>
      <c r="Q196" s="201" t="n">
        <v>0.18</v>
      </c>
      <c r="R196" s="201" t="n">
        <f aca="false">Q196*H196</f>
        <v>13.14</v>
      </c>
      <c r="S196" s="201" t="n">
        <v>0</v>
      </c>
      <c r="T196" s="202" t="n">
        <f aca="false">S196*H196</f>
        <v>0</v>
      </c>
      <c r="AR196" s="10" t="s">
        <v>146</v>
      </c>
      <c r="AT196" s="10" t="s">
        <v>248</v>
      </c>
      <c r="AU196" s="10" t="s">
        <v>79</v>
      </c>
      <c r="AY196" s="10" t="s">
        <v>117</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77</v>
      </c>
      <c r="BK196" s="203" t="n">
        <f aca="false">ROUND(I196*H196,2)</f>
        <v>0</v>
      </c>
      <c r="BL196" s="10" t="s">
        <v>116</v>
      </c>
      <c r="BM196" s="10" t="s">
        <v>642</v>
      </c>
    </row>
    <row r="197" s="30" customFormat="true" ht="22.5" hidden="false" customHeight="true" outlineLevel="0" collapsed="false">
      <c r="B197" s="31"/>
      <c r="C197" s="256" t="s">
        <v>434</v>
      </c>
      <c r="D197" s="256" t="s">
        <v>248</v>
      </c>
      <c r="E197" s="257" t="s">
        <v>643</v>
      </c>
      <c r="F197" s="258" t="s">
        <v>380</v>
      </c>
      <c r="G197" s="259" t="s">
        <v>176</v>
      </c>
      <c r="H197" s="260" t="n">
        <v>1.5</v>
      </c>
      <c r="I197" s="261"/>
      <c r="J197" s="262" t="n">
        <f aca="false">ROUND(I197*H197,2)</f>
        <v>0</v>
      </c>
      <c r="K197" s="258" t="s">
        <v>283</v>
      </c>
      <c r="L197" s="263"/>
      <c r="M197" s="264"/>
      <c r="N197" s="265" t="s">
        <v>40</v>
      </c>
      <c r="O197" s="32"/>
      <c r="P197" s="201" t="n">
        <f aca="false">O197*H197</f>
        <v>0</v>
      </c>
      <c r="Q197" s="201" t="n">
        <v>0.131</v>
      </c>
      <c r="R197" s="201" t="n">
        <f aca="false">Q197*H197</f>
        <v>0.1965</v>
      </c>
      <c r="S197" s="201" t="n">
        <v>0</v>
      </c>
      <c r="T197" s="202" t="n">
        <f aca="false">S197*H197</f>
        <v>0</v>
      </c>
      <c r="AR197" s="10" t="s">
        <v>146</v>
      </c>
      <c r="AT197" s="10" t="s">
        <v>248</v>
      </c>
      <c r="AU197" s="10" t="s">
        <v>79</v>
      </c>
      <c r="AY197" s="10" t="s">
        <v>117</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77</v>
      </c>
      <c r="BK197" s="203" t="n">
        <f aca="false">ROUND(I197*H197,2)</f>
        <v>0</v>
      </c>
      <c r="BL197" s="10" t="s">
        <v>116</v>
      </c>
      <c r="BM197" s="10" t="s">
        <v>644</v>
      </c>
    </row>
    <row r="198" s="30" customFormat="true" ht="22.5" hidden="false" customHeight="true" outlineLevel="0" collapsed="false">
      <c r="B198" s="31"/>
      <c r="C198" s="256" t="s">
        <v>440</v>
      </c>
      <c r="D198" s="256" t="s">
        <v>248</v>
      </c>
      <c r="E198" s="257" t="s">
        <v>645</v>
      </c>
      <c r="F198" s="258" t="s">
        <v>646</v>
      </c>
      <c r="G198" s="259" t="s">
        <v>176</v>
      </c>
      <c r="H198" s="260" t="n">
        <v>3.6</v>
      </c>
      <c r="I198" s="261"/>
      <c r="J198" s="262" t="n">
        <f aca="false">ROUND(I198*H198,2)</f>
        <v>0</v>
      </c>
      <c r="K198" s="258" t="s">
        <v>283</v>
      </c>
      <c r="L198" s="263"/>
      <c r="M198" s="264"/>
      <c r="N198" s="265" t="s">
        <v>40</v>
      </c>
      <c r="O198" s="32"/>
      <c r="P198" s="201" t="n">
        <f aca="false">O198*H198</f>
        <v>0</v>
      </c>
      <c r="Q198" s="201" t="n">
        <v>0.09</v>
      </c>
      <c r="R198" s="201" t="n">
        <f aca="false">Q198*H198</f>
        <v>0.324</v>
      </c>
      <c r="S198" s="201" t="n">
        <v>0</v>
      </c>
      <c r="T198" s="202" t="n">
        <f aca="false">S198*H198</f>
        <v>0</v>
      </c>
      <c r="AR198" s="10" t="s">
        <v>146</v>
      </c>
      <c r="AT198" s="10" t="s">
        <v>248</v>
      </c>
      <c r="AU198" s="10" t="s">
        <v>79</v>
      </c>
      <c r="AY198" s="10" t="s">
        <v>117</v>
      </c>
      <c r="BE198" s="203" t="n">
        <f aca="false">IF(N198="základní",J198,0)</f>
        <v>0</v>
      </c>
      <c r="BF198" s="203" t="n">
        <f aca="false">IF(N198="snížená",J198,0)</f>
        <v>0</v>
      </c>
      <c r="BG198" s="203" t="n">
        <f aca="false">IF(N198="zákl. přenesená",J198,0)</f>
        <v>0</v>
      </c>
      <c r="BH198" s="203" t="n">
        <f aca="false">IF(N198="sníž. přenesená",J198,0)</f>
        <v>0</v>
      </c>
      <c r="BI198" s="203" t="n">
        <f aca="false">IF(N198="nulová",J198,0)</f>
        <v>0</v>
      </c>
      <c r="BJ198" s="10" t="s">
        <v>77</v>
      </c>
      <c r="BK198" s="203" t="n">
        <f aca="false">ROUND(I198*H198,2)</f>
        <v>0</v>
      </c>
      <c r="BL198" s="10" t="s">
        <v>116</v>
      </c>
      <c r="BM198" s="10" t="s">
        <v>647</v>
      </c>
    </row>
    <row r="199" s="177" customFormat="true" ht="29.85" hidden="false" customHeight="true" outlineLevel="0" collapsed="false">
      <c r="B199" s="178"/>
      <c r="C199" s="179"/>
      <c r="D199" s="180" t="s">
        <v>68</v>
      </c>
      <c r="E199" s="219" t="s">
        <v>150</v>
      </c>
      <c r="F199" s="219" t="s">
        <v>392</v>
      </c>
      <c r="G199" s="179"/>
      <c r="H199" s="179"/>
      <c r="I199" s="182"/>
      <c r="J199" s="220" t="n">
        <f aca="false">BK199</f>
        <v>0</v>
      </c>
      <c r="K199" s="179"/>
      <c r="L199" s="184"/>
      <c r="M199" s="185"/>
      <c r="N199" s="186"/>
      <c r="O199" s="186"/>
      <c r="P199" s="187" t="n">
        <f aca="false">SUM(P200:P271)</f>
        <v>0</v>
      </c>
      <c r="Q199" s="186"/>
      <c r="R199" s="187" t="n">
        <f aca="false">SUM(R200:R271)</f>
        <v>29.6545438</v>
      </c>
      <c r="S199" s="186"/>
      <c r="T199" s="188" t="n">
        <f aca="false">SUM(T200:T271)</f>
        <v>3.971</v>
      </c>
      <c r="AR199" s="189" t="s">
        <v>77</v>
      </c>
      <c r="AT199" s="190" t="s">
        <v>68</v>
      </c>
      <c r="AU199" s="190" t="s">
        <v>77</v>
      </c>
      <c r="AY199" s="189" t="s">
        <v>117</v>
      </c>
      <c r="BK199" s="191" t="n">
        <f aca="false">SUM(BK200:BK271)</f>
        <v>0</v>
      </c>
    </row>
    <row r="200" s="30" customFormat="true" ht="31.5" hidden="false" customHeight="true" outlineLevel="0" collapsed="false">
      <c r="B200" s="31"/>
      <c r="C200" s="192" t="s">
        <v>450</v>
      </c>
      <c r="D200" s="192" t="s">
        <v>118</v>
      </c>
      <c r="E200" s="193" t="s">
        <v>403</v>
      </c>
      <c r="F200" s="194" t="s">
        <v>404</v>
      </c>
      <c r="G200" s="195" t="s">
        <v>405</v>
      </c>
      <c r="H200" s="196" t="n">
        <v>5</v>
      </c>
      <c r="I200" s="197"/>
      <c r="J200" s="198" t="n">
        <f aca="false">ROUND(I200*H200,2)</f>
        <v>0</v>
      </c>
      <c r="K200" s="194" t="s">
        <v>177</v>
      </c>
      <c r="L200" s="57"/>
      <c r="M200" s="199"/>
      <c r="N200" s="200" t="s">
        <v>40</v>
      </c>
      <c r="O200" s="32"/>
      <c r="P200" s="201" t="n">
        <f aca="false">O200*H200</f>
        <v>0</v>
      </c>
      <c r="Q200" s="201" t="n">
        <v>0.0007</v>
      </c>
      <c r="R200" s="201" t="n">
        <f aca="false">Q200*H200</f>
        <v>0.0035</v>
      </c>
      <c r="S200" s="201" t="n">
        <v>0</v>
      </c>
      <c r="T200" s="202" t="n">
        <f aca="false">S200*H200</f>
        <v>0</v>
      </c>
      <c r="AR200" s="10" t="s">
        <v>116</v>
      </c>
      <c r="AT200" s="10" t="s">
        <v>118</v>
      </c>
      <c r="AU200" s="10" t="s">
        <v>79</v>
      </c>
      <c r="AY200" s="10" t="s">
        <v>117</v>
      </c>
      <c r="BE200" s="203" t="n">
        <f aca="false">IF(N200="základní",J200,0)</f>
        <v>0</v>
      </c>
      <c r="BF200" s="203" t="n">
        <f aca="false">IF(N200="snížená",J200,0)</f>
        <v>0</v>
      </c>
      <c r="BG200" s="203" t="n">
        <f aca="false">IF(N200="zákl. přenesená",J200,0)</f>
        <v>0</v>
      </c>
      <c r="BH200" s="203" t="n">
        <f aca="false">IF(N200="sníž. přenesená",J200,0)</f>
        <v>0</v>
      </c>
      <c r="BI200" s="203" t="n">
        <f aca="false">IF(N200="nulová",J200,0)</f>
        <v>0</v>
      </c>
      <c r="BJ200" s="10" t="s">
        <v>77</v>
      </c>
      <c r="BK200" s="203" t="n">
        <f aca="false">ROUND(I200*H200,2)</f>
        <v>0</v>
      </c>
      <c r="BL200" s="10" t="s">
        <v>116</v>
      </c>
      <c r="BM200" s="10" t="s">
        <v>648</v>
      </c>
    </row>
    <row r="201" s="30" customFormat="true" ht="135" hidden="false" customHeight="false" outlineLevel="0" collapsed="false">
      <c r="B201" s="31"/>
      <c r="C201" s="59"/>
      <c r="D201" s="224" t="s">
        <v>179</v>
      </c>
      <c r="E201" s="59"/>
      <c r="F201" s="225" t="s">
        <v>407</v>
      </c>
      <c r="G201" s="59"/>
      <c r="H201" s="59"/>
      <c r="I201" s="162"/>
      <c r="J201" s="59"/>
      <c r="K201" s="59"/>
      <c r="L201" s="57"/>
      <c r="M201" s="223"/>
      <c r="N201" s="32"/>
      <c r="O201" s="32"/>
      <c r="P201" s="32"/>
      <c r="Q201" s="32"/>
      <c r="R201" s="32"/>
      <c r="S201" s="32"/>
      <c r="T201" s="79"/>
      <c r="AT201" s="10" t="s">
        <v>179</v>
      </c>
      <c r="AU201" s="10" t="s">
        <v>79</v>
      </c>
    </row>
    <row r="202" s="226" customFormat="true" ht="13.5" hidden="false" customHeight="false" outlineLevel="0" collapsed="false">
      <c r="B202" s="227"/>
      <c r="C202" s="228"/>
      <c r="D202" s="224" t="s">
        <v>186</v>
      </c>
      <c r="E202" s="238"/>
      <c r="F202" s="239" t="s">
        <v>649</v>
      </c>
      <c r="G202" s="228"/>
      <c r="H202" s="240" t="n">
        <v>2</v>
      </c>
      <c r="I202" s="232"/>
      <c r="J202" s="228"/>
      <c r="K202" s="228"/>
      <c r="L202" s="233"/>
      <c r="M202" s="234"/>
      <c r="N202" s="235"/>
      <c r="O202" s="235"/>
      <c r="P202" s="235"/>
      <c r="Q202" s="235"/>
      <c r="R202" s="235"/>
      <c r="S202" s="235"/>
      <c r="T202" s="236"/>
      <c r="AT202" s="237" t="s">
        <v>186</v>
      </c>
      <c r="AU202" s="237" t="s">
        <v>79</v>
      </c>
      <c r="AV202" s="226" t="s">
        <v>79</v>
      </c>
      <c r="AW202" s="226" t="s">
        <v>33</v>
      </c>
      <c r="AX202" s="226" t="s">
        <v>69</v>
      </c>
      <c r="AY202" s="237" t="s">
        <v>117</v>
      </c>
    </row>
    <row r="203" s="226" customFormat="true" ht="13.5" hidden="false" customHeight="false" outlineLevel="0" collapsed="false">
      <c r="B203" s="227"/>
      <c r="C203" s="228"/>
      <c r="D203" s="224" t="s">
        <v>186</v>
      </c>
      <c r="E203" s="238"/>
      <c r="F203" s="239" t="s">
        <v>650</v>
      </c>
      <c r="G203" s="228"/>
      <c r="H203" s="240" t="n">
        <v>2</v>
      </c>
      <c r="I203" s="232"/>
      <c r="J203" s="228"/>
      <c r="K203" s="228"/>
      <c r="L203" s="233"/>
      <c r="M203" s="234"/>
      <c r="N203" s="235"/>
      <c r="O203" s="235"/>
      <c r="P203" s="235"/>
      <c r="Q203" s="235"/>
      <c r="R203" s="235"/>
      <c r="S203" s="235"/>
      <c r="T203" s="236"/>
      <c r="AT203" s="237" t="s">
        <v>186</v>
      </c>
      <c r="AU203" s="237" t="s">
        <v>79</v>
      </c>
      <c r="AV203" s="226" t="s">
        <v>79</v>
      </c>
      <c r="AW203" s="226" t="s">
        <v>33</v>
      </c>
      <c r="AX203" s="226" t="s">
        <v>69</v>
      </c>
      <c r="AY203" s="237" t="s">
        <v>117</v>
      </c>
    </row>
    <row r="204" s="226" customFormat="true" ht="13.5" hidden="false" customHeight="false" outlineLevel="0" collapsed="false">
      <c r="B204" s="227"/>
      <c r="C204" s="228"/>
      <c r="D204" s="224" t="s">
        <v>186</v>
      </c>
      <c r="E204" s="238"/>
      <c r="F204" s="239" t="s">
        <v>651</v>
      </c>
      <c r="G204" s="228"/>
      <c r="H204" s="240" t="n">
        <v>1</v>
      </c>
      <c r="I204" s="232"/>
      <c r="J204" s="228"/>
      <c r="K204" s="228"/>
      <c r="L204" s="233"/>
      <c r="M204" s="234"/>
      <c r="N204" s="235"/>
      <c r="O204" s="235"/>
      <c r="P204" s="235"/>
      <c r="Q204" s="235"/>
      <c r="R204" s="235"/>
      <c r="S204" s="235"/>
      <c r="T204" s="236"/>
      <c r="AT204" s="237" t="s">
        <v>186</v>
      </c>
      <c r="AU204" s="237" t="s">
        <v>79</v>
      </c>
      <c r="AV204" s="226" t="s">
        <v>79</v>
      </c>
      <c r="AW204" s="226" t="s">
        <v>33</v>
      </c>
      <c r="AX204" s="226" t="s">
        <v>69</v>
      </c>
      <c r="AY204" s="237" t="s">
        <v>117</v>
      </c>
    </row>
    <row r="205" s="241" customFormat="true" ht="13.5" hidden="false" customHeight="false" outlineLevel="0" collapsed="false">
      <c r="B205" s="242"/>
      <c r="C205" s="243"/>
      <c r="D205" s="221" t="s">
        <v>186</v>
      </c>
      <c r="E205" s="244"/>
      <c r="F205" s="245" t="s">
        <v>198</v>
      </c>
      <c r="G205" s="243"/>
      <c r="H205" s="246" t="n">
        <v>5</v>
      </c>
      <c r="I205" s="247"/>
      <c r="J205" s="243"/>
      <c r="K205" s="243"/>
      <c r="L205" s="248"/>
      <c r="M205" s="249"/>
      <c r="N205" s="250"/>
      <c r="O205" s="250"/>
      <c r="P205" s="250"/>
      <c r="Q205" s="250"/>
      <c r="R205" s="250"/>
      <c r="S205" s="250"/>
      <c r="T205" s="251"/>
      <c r="AT205" s="252" t="s">
        <v>186</v>
      </c>
      <c r="AU205" s="252" t="s">
        <v>79</v>
      </c>
      <c r="AV205" s="241" t="s">
        <v>116</v>
      </c>
      <c r="AW205" s="241" t="s">
        <v>33</v>
      </c>
      <c r="AX205" s="241" t="s">
        <v>77</v>
      </c>
      <c r="AY205" s="252" t="s">
        <v>117</v>
      </c>
    </row>
    <row r="206" s="30" customFormat="true" ht="31.5" hidden="false" customHeight="true" outlineLevel="0" collapsed="false">
      <c r="B206" s="31"/>
      <c r="C206" s="192" t="s">
        <v>398</v>
      </c>
      <c r="D206" s="192" t="s">
        <v>118</v>
      </c>
      <c r="E206" s="193" t="s">
        <v>652</v>
      </c>
      <c r="F206" s="194" t="s">
        <v>653</v>
      </c>
      <c r="G206" s="195" t="s">
        <v>405</v>
      </c>
      <c r="H206" s="196" t="n">
        <v>1</v>
      </c>
      <c r="I206" s="197"/>
      <c r="J206" s="198" t="n">
        <f aca="false">ROUND(I206*H206,2)</f>
        <v>0</v>
      </c>
      <c r="K206" s="194"/>
      <c r="L206" s="57"/>
      <c r="M206" s="199"/>
      <c r="N206" s="200" t="s">
        <v>40</v>
      </c>
      <c r="O206" s="32"/>
      <c r="P206" s="201" t="n">
        <f aca="false">O206*H206</f>
        <v>0</v>
      </c>
      <c r="Q206" s="201" t="n">
        <v>0</v>
      </c>
      <c r="R206" s="201" t="n">
        <f aca="false">Q206*H206</f>
        <v>0</v>
      </c>
      <c r="S206" s="201" t="n">
        <v>0</v>
      </c>
      <c r="T206" s="202" t="n">
        <f aca="false">S206*H206</f>
        <v>0</v>
      </c>
      <c r="AR206" s="10" t="s">
        <v>116</v>
      </c>
      <c r="AT206" s="10" t="s">
        <v>118</v>
      </c>
      <c r="AU206" s="10" t="s">
        <v>79</v>
      </c>
      <c r="AY206" s="10" t="s">
        <v>117</v>
      </c>
      <c r="BE206" s="203" t="n">
        <f aca="false">IF(N206="základní",J206,0)</f>
        <v>0</v>
      </c>
      <c r="BF206" s="203" t="n">
        <f aca="false">IF(N206="snížená",J206,0)</f>
        <v>0</v>
      </c>
      <c r="BG206" s="203" t="n">
        <f aca="false">IF(N206="zákl. přenesená",J206,0)</f>
        <v>0</v>
      </c>
      <c r="BH206" s="203" t="n">
        <f aca="false">IF(N206="sníž. přenesená",J206,0)</f>
        <v>0</v>
      </c>
      <c r="BI206" s="203" t="n">
        <f aca="false">IF(N206="nulová",J206,0)</f>
        <v>0</v>
      </c>
      <c r="BJ206" s="10" t="s">
        <v>77</v>
      </c>
      <c r="BK206" s="203" t="n">
        <f aca="false">ROUND(I206*H206,2)</f>
        <v>0</v>
      </c>
      <c r="BL206" s="10" t="s">
        <v>116</v>
      </c>
      <c r="BM206" s="10" t="s">
        <v>654</v>
      </c>
    </row>
    <row r="207" s="30" customFormat="true" ht="22.5" hidden="false" customHeight="true" outlineLevel="0" collapsed="false">
      <c r="B207" s="31"/>
      <c r="C207" s="192" t="s">
        <v>341</v>
      </c>
      <c r="D207" s="192" t="s">
        <v>118</v>
      </c>
      <c r="E207" s="193" t="s">
        <v>655</v>
      </c>
      <c r="F207" s="194" t="s">
        <v>656</v>
      </c>
      <c r="G207" s="195" t="s">
        <v>405</v>
      </c>
      <c r="H207" s="196" t="n">
        <v>1</v>
      </c>
      <c r="I207" s="197"/>
      <c r="J207" s="198" t="n">
        <f aca="false">ROUND(I207*H207,2)</f>
        <v>0</v>
      </c>
      <c r="K207" s="194" t="s">
        <v>177</v>
      </c>
      <c r="L207" s="57"/>
      <c r="M207" s="199"/>
      <c r="N207" s="200" t="s">
        <v>40</v>
      </c>
      <c r="O207" s="32"/>
      <c r="P207" s="201" t="n">
        <f aca="false">O207*H207</f>
        <v>0</v>
      </c>
      <c r="Q207" s="201" t="n">
        <v>0.07287</v>
      </c>
      <c r="R207" s="201" t="n">
        <f aca="false">Q207*H207</f>
        <v>0.07287</v>
      </c>
      <c r="S207" s="201" t="n">
        <v>0</v>
      </c>
      <c r="T207" s="202" t="n">
        <f aca="false">S207*H207</f>
        <v>0</v>
      </c>
      <c r="AR207" s="10" t="s">
        <v>116</v>
      </c>
      <c r="AT207" s="10" t="s">
        <v>118</v>
      </c>
      <c r="AU207" s="10" t="s">
        <v>79</v>
      </c>
      <c r="AY207" s="10" t="s">
        <v>117</v>
      </c>
      <c r="BE207" s="203" t="n">
        <f aca="false">IF(N207="základní",J207,0)</f>
        <v>0</v>
      </c>
      <c r="BF207" s="203" t="n">
        <f aca="false">IF(N207="snížená",J207,0)</f>
        <v>0</v>
      </c>
      <c r="BG207" s="203" t="n">
        <f aca="false">IF(N207="zákl. přenesená",J207,0)</f>
        <v>0</v>
      </c>
      <c r="BH207" s="203" t="n">
        <f aca="false">IF(N207="sníž. přenesená",J207,0)</f>
        <v>0</v>
      </c>
      <c r="BI207" s="203" t="n">
        <f aca="false">IF(N207="nulová",J207,0)</f>
        <v>0</v>
      </c>
      <c r="BJ207" s="10" t="s">
        <v>77</v>
      </c>
      <c r="BK207" s="203" t="n">
        <f aca="false">ROUND(I207*H207,2)</f>
        <v>0</v>
      </c>
      <c r="BL207" s="10" t="s">
        <v>116</v>
      </c>
      <c r="BM207" s="10" t="s">
        <v>657</v>
      </c>
    </row>
    <row r="208" s="30" customFormat="true" ht="54" hidden="false" customHeight="false" outlineLevel="0" collapsed="false">
      <c r="B208" s="31"/>
      <c r="C208" s="59"/>
      <c r="D208" s="221" t="s">
        <v>179</v>
      </c>
      <c r="E208" s="59"/>
      <c r="F208" s="222" t="s">
        <v>658</v>
      </c>
      <c r="G208" s="59"/>
      <c r="H208" s="59"/>
      <c r="I208" s="162"/>
      <c r="J208" s="59"/>
      <c r="K208" s="59"/>
      <c r="L208" s="57"/>
      <c r="M208" s="223"/>
      <c r="N208" s="32"/>
      <c r="O208" s="32"/>
      <c r="P208" s="32"/>
      <c r="Q208" s="32"/>
      <c r="R208" s="32"/>
      <c r="S208" s="32"/>
      <c r="T208" s="79"/>
      <c r="AT208" s="10" t="s">
        <v>179</v>
      </c>
      <c r="AU208" s="10" t="s">
        <v>79</v>
      </c>
    </row>
    <row r="209" s="30" customFormat="true" ht="22.5" hidden="false" customHeight="true" outlineLevel="0" collapsed="false">
      <c r="B209" s="31"/>
      <c r="C209" s="192" t="s">
        <v>345</v>
      </c>
      <c r="D209" s="192" t="s">
        <v>118</v>
      </c>
      <c r="E209" s="193" t="s">
        <v>659</v>
      </c>
      <c r="F209" s="194" t="s">
        <v>660</v>
      </c>
      <c r="G209" s="195" t="s">
        <v>405</v>
      </c>
      <c r="H209" s="196" t="n">
        <v>1</v>
      </c>
      <c r="I209" s="197"/>
      <c r="J209" s="198" t="n">
        <f aca="false">ROUND(I209*H209,2)</f>
        <v>0</v>
      </c>
      <c r="K209" s="194"/>
      <c r="L209" s="57"/>
      <c r="M209" s="199"/>
      <c r="N209" s="200" t="s">
        <v>40</v>
      </c>
      <c r="O209" s="32"/>
      <c r="P209" s="201" t="n">
        <f aca="false">O209*H209</f>
        <v>0</v>
      </c>
      <c r="Q209" s="201" t="n">
        <v>0</v>
      </c>
      <c r="R209" s="201" t="n">
        <f aca="false">Q209*H209</f>
        <v>0</v>
      </c>
      <c r="S209" s="201" t="n">
        <v>0.087</v>
      </c>
      <c r="T209" s="202" t="n">
        <f aca="false">S209*H209</f>
        <v>0.087</v>
      </c>
      <c r="AR209" s="10" t="s">
        <v>116</v>
      </c>
      <c r="AT209" s="10" t="s">
        <v>118</v>
      </c>
      <c r="AU209" s="10" t="s">
        <v>79</v>
      </c>
      <c r="AY209" s="10" t="s">
        <v>117</v>
      </c>
      <c r="BE209" s="203" t="n">
        <f aca="false">IF(N209="základní",J209,0)</f>
        <v>0</v>
      </c>
      <c r="BF209" s="203" t="n">
        <f aca="false">IF(N209="snížená",J209,0)</f>
        <v>0</v>
      </c>
      <c r="BG209" s="203" t="n">
        <f aca="false">IF(N209="zákl. přenesená",J209,0)</f>
        <v>0</v>
      </c>
      <c r="BH209" s="203" t="n">
        <f aca="false">IF(N209="sníž. přenesená",J209,0)</f>
        <v>0</v>
      </c>
      <c r="BI209" s="203" t="n">
        <f aca="false">IF(N209="nulová",J209,0)</f>
        <v>0</v>
      </c>
      <c r="BJ209" s="10" t="s">
        <v>77</v>
      </c>
      <c r="BK209" s="203" t="n">
        <f aca="false">ROUND(I209*H209,2)</f>
        <v>0</v>
      </c>
      <c r="BL209" s="10" t="s">
        <v>116</v>
      </c>
      <c r="BM209" s="10" t="s">
        <v>661</v>
      </c>
    </row>
    <row r="210" s="30" customFormat="true" ht="27" hidden="false" customHeight="false" outlineLevel="0" collapsed="false">
      <c r="B210" s="31"/>
      <c r="C210" s="59"/>
      <c r="D210" s="221" t="s">
        <v>214</v>
      </c>
      <c r="E210" s="59"/>
      <c r="F210" s="222" t="s">
        <v>221</v>
      </c>
      <c r="G210" s="59"/>
      <c r="H210" s="59"/>
      <c r="I210" s="162"/>
      <c r="J210" s="59"/>
      <c r="K210" s="59"/>
      <c r="L210" s="57"/>
      <c r="M210" s="223"/>
      <c r="N210" s="32"/>
      <c r="O210" s="32"/>
      <c r="P210" s="32"/>
      <c r="Q210" s="32"/>
      <c r="R210" s="32"/>
      <c r="S210" s="32"/>
      <c r="T210" s="79"/>
      <c r="AT210" s="10" t="s">
        <v>214</v>
      </c>
      <c r="AU210" s="10" t="s">
        <v>79</v>
      </c>
    </row>
    <row r="211" s="30" customFormat="true" ht="22.5" hidden="false" customHeight="true" outlineLevel="0" collapsed="false">
      <c r="B211" s="31"/>
      <c r="C211" s="192" t="s">
        <v>373</v>
      </c>
      <c r="D211" s="192" t="s">
        <v>118</v>
      </c>
      <c r="E211" s="193" t="s">
        <v>662</v>
      </c>
      <c r="F211" s="194" t="s">
        <v>663</v>
      </c>
      <c r="G211" s="195" t="s">
        <v>176</v>
      </c>
      <c r="H211" s="196" t="n">
        <v>8.9</v>
      </c>
      <c r="I211" s="197"/>
      <c r="J211" s="198" t="n">
        <f aca="false">ROUND(I211*H211,2)</f>
        <v>0</v>
      </c>
      <c r="K211" s="194"/>
      <c r="L211" s="57"/>
      <c r="M211" s="199"/>
      <c r="N211" s="200" t="s">
        <v>40</v>
      </c>
      <c r="O211" s="32"/>
      <c r="P211" s="201" t="n">
        <f aca="false">O211*H211</f>
        <v>0</v>
      </c>
      <c r="Q211" s="201" t="n">
        <v>0</v>
      </c>
      <c r="R211" s="201" t="n">
        <f aca="false">Q211*H211</f>
        <v>0</v>
      </c>
      <c r="S211" s="201" t="n">
        <v>0.2</v>
      </c>
      <c r="T211" s="202" t="n">
        <f aca="false">S211*H211</f>
        <v>1.78</v>
      </c>
      <c r="AR211" s="10" t="s">
        <v>116</v>
      </c>
      <c r="AT211" s="10" t="s">
        <v>118</v>
      </c>
      <c r="AU211" s="10" t="s">
        <v>79</v>
      </c>
      <c r="AY211" s="10" t="s">
        <v>117</v>
      </c>
      <c r="BE211" s="203" t="n">
        <f aca="false">IF(N211="základní",J211,0)</f>
        <v>0</v>
      </c>
      <c r="BF211" s="203" t="n">
        <f aca="false">IF(N211="snížená",J211,0)</f>
        <v>0</v>
      </c>
      <c r="BG211" s="203" t="n">
        <f aca="false">IF(N211="zákl. přenesená",J211,0)</f>
        <v>0</v>
      </c>
      <c r="BH211" s="203" t="n">
        <f aca="false">IF(N211="sníž. přenesená",J211,0)</f>
        <v>0</v>
      </c>
      <c r="BI211" s="203" t="n">
        <f aca="false">IF(N211="nulová",J211,0)</f>
        <v>0</v>
      </c>
      <c r="BJ211" s="10" t="s">
        <v>77</v>
      </c>
      <c r="BK211" s="203" t="n">
        <f aca="false">ROUND(I211*H211,2)</f>
        <v>0</v>
      </c>
      <c r="BL211" s="10" t="s">
        <v>116</v>
      </c>
      <c r="BM211" s="10" t="s">
        <v>664</v>
      </c>
    </row>
    <row r="212" s="30" customFormat="true" ht="27" hidden="false" customHeight="false" outlineLevel="0" collapsed="false">
      <c r="B212" s="31"/>
      <c r="C212" s="59"/>
      <c r="D212" s="221" t="s">
        <v>214</v>
      </c>
      <c r="E212" s="59"/>
      <c r="F212" s="222" t="s">
        <v>221</v>
      </c>
      <c r="G212" s="59"/>
      <c r="H212" s="59"/>
      <c r="I212" s="162"/>
      <c r="J212" s="59"/>
      <c r="K212" s="59"/>
      <c r="L212" s="57"/>
      <c r="M212" s="223"/>
      <c r="N212" s="32"/>
      <c r="O212" s="32"/>
      <c r="P212" s="32"/>
      <c r="Q212" s="32"/>
      <c r="R212" s="32"/>
      <c r="S212" s="32"/>
      <c r="T212" s="79"/>
      <c r="AT212" s="10" t="s">
        <v>214</v>
      </c>
      <c r="AU212" s="10" t="s">
        <v>79</v>
      </c>
    </row>
    <row r="213" s="30" customFormat="true" ht="22.5" hidden="false" customHeight="true" outlineLevel="0" collapsed="false">
      <c r="B213" s="31"/>
      <c r="C213" s="256" t="s">
        <v>455</v>
      </c>
      <c r="D213" s="256" t="s">
        <v>248</v>
      </c>
      <c r="E213" s="257" t="s">
        <v>409</v>
      </c>
      <c r="F213" s="258" t="s">
        <v>410</v>
      </c>
      <c r="G213" s="259" t="s">
        <v>405</v>
      </c>
      <c r="H213" s="260" t="n">
        <v>5</v>
      </c>
      <c r="I213" s="261"/>
      <c r="J213" s="262" t="n">
        <f aca="false">ROUND(I213*H213,2)</f>
        <v>0</v>
      </c>
      <c r="K213" s="258" t="s">
        <v>283</v>
      </c>
      <c r="L213" s="263"/>
      <c r="M213" s="264"/>
      <c r="N213" s="265" t="s">
        <v>40</v>
      </c>
      <c r="O213" s="32"/>
      <c r="P213" s="201" t="n">
        <f aca="false">O213*H213</f>
        <v>0</v>
      </c>
      <c r="Q213" s="201" t="n">
        <v>0.0025</v>
      </c>
      <c r="R213" s="201" t="n">
        <f aca="false">Q213*H213</f>
        <v>0.0125</v>
      </c>
      <c r="S213" s="201" t="n">
        <v>0</v>
      </c>
      <c r="T213" s="202" t="n">
        <f aca="false">S213*H213</f>
        <v>0</v>
      </c>
      <c r="AR213" s="10" t="s">
        <v>146</v>
      </c>
      <c r="AT213" s="10" t="s">
        <v>248</v>
      </c>
      <c r="AU213" s="10" t="s">
        <v>79</v>
      </c>
      <c r="AY213" s="10" t="s">
        <v>117</v>
      </c>
      <c r="BE213" s="203" t="n">
        <f aca="false">IF(N213="základní",J213,0)</f>
        <v>0</v>
      </c>
      <c r="BF213" s="203" t="n">
        <f aca="false">IF(N213="snížená",J213,0)</f>
        <v>0</v>
      </c>
      <c r="BG213" s="203" t="n">
        <f aca="false">IF(N213="zákl. přenesená",J213,0)</f>
        <v>0</v>
      </c>
      <c r="BH213" s="203" t="n">
        <f aca="false">IF(N213="sníž. přenesená",J213,0)</f>
        <v>0</v>
      </c>
      <c r="BI213" s="203" t="n">
        <f aca="false">IF(N213="nulová",J213,0)</f>
        <v>0</v>
      </c>
      <c r="BJ213" s="10" t="s">
        <v>77</v>
      </c>
      <c r="BK213" s="203" t="n">
        <f aca="false">ROUND(I213*H213,2)</f>
        <v>0</v>
      </c>
      <c r="BL213" s="10" t="s">
        <v>116</v>
      </c>
      <c r="BM213" s="10" t="s">
        <v>665</v>
      </c>
    </row>
    <row r="214" s="30" customFormat="true" ht="22.5" hidden="false" customHeight="true" outlineLevel="0" collapsed="false">
      <c r="B214" s="31"/>
      <c r="C214" s="192" t="s">
        <v>666</v>
      </c>
      <c r="D214" s="192" t="s">
        <v>118</v>
      </c>
      <c r="E214" s="193" t="s">
        <v>417</v>
      </c>
      <c r="F214" s="194" t="s">
        <v>418</v>
      </c>
      <c r="G214" s="195" t="s">
        <v>405</v>
      </c>
      <c r="H214" s="196" t="n">
        <v>5</v>
      </c>
      <c r="I214" s="197"/>
      <c r="J214" s="198" t="n">
        <f aca="false">ROUND(I214*H214,2)</f>
        <v>0</v>
      </c>
      <c r="K214" s="194" t="s">
        <v>177</v>
      </c>
      <c r="L214" s="57"/>
      <c r="M214" s="199"/>
      <c r="N214" s="200" t="s">
        <v>40</v>
      </c>
      <c r="O214" s="32"/>
      <c r="P214" s="201" t="n">
        <f aca="false">O214*H214</f>
        <v>0</v>
      </c>
      <c r="Q214" s="201" t="n">
        <v>0.10941</v>
      </c>
      <c r="R214" s="201" t="n">
        <f aca="false">Q214*H214</f>
        <v>0.54705</v>
      </c>
      <c r="S214" s="201" t="n">
        <v>0</v>
      </c>
      <c r="T214" s="202" t="n">
        <f aca="false">S214*H214</f>
        <v>0</v>
      </c>
      <c r="AR214" s="10" t="s">
        <v>116</v>
      </c>
      <c r="AT214" s="10" t="s">
        <v>118</v>
      </c>
      <c r="AU214" s="10" t="s">
        <v>79</v>
      </c>
      <c r="AY214" s="10" t="s">
        <v>117</v>
      </c>
      <c r="BE214" s="203" t="n">
        <f aca="false">IF(N214="základní",J214,0)</f>
        <v>0</v>
      </c>
      <c r="BF214" s="203" t="n">
        <f aca="false">IF(N214="snížená",J214,0)</f>
        <v>0</v>
      </c>
      <c r="BG214" s="203" t="n">
        <f aca="false">IF(N214="zákl. přenesená",J214,0)</f>
        <v>0</v>
      </c>
      <c r="BH214" s="203" t="n">
        <f aca="false">IF(N214="sníž. přenesená",J214,0)</f>
        <v>0</v>
      </c>
      <c r="BI214" s="203" t="n">
        <f aca="false">IF(N214="nulová",J214,0)</f>
        <v>0</v>
      </c>
      <c r="BJ214" s="10" t="s">
        <v>77</v>
      </c>
      <c r="BK214" s="203" t="n">
        <f aca="false">ROUND(I214*H214,2)</f>
        <v>0</v>
      </c>
      <c r="BL214" s="10" t="s">
        <v>116</v>
      </c>
      <c r="BM214" s="10" t="s">
        <v>667</v>
      </c>
    </row>
    <row r="215" s="30" customFormat="true" ht="94.5" hidden="false" customHeight="false" outlineLevel="0" collapsed="false">
      <c r="B215" s="31"/>
      <c r="C215" s="59"/>
      <c r="D215" s="221" t="s">
        <v>179</v>
      </c>
      <c r="E215" s="59"/>
      <c r="F215" s="222" t="s">
        <v>420</v>
      </c>
      <c r="G215" s="59"/>
      <c r="H215" s="59"/>
      <c r="I215" s="162"/>
      <c r="J215" s="59"/>
      <c r="K215" s="59"/>
      <c r="L215" s="57"/>
      <c r="M215" s="223"/>
      <c r="N215" s="32"/>
      <c r="O215" s="32"/>
      <c r="P215" s="32"/>
      <c r="Q215" s="32"/>
      <c r="R215" s="32"/>
      <c r="S215" s="32"/>
      <c r="T215" s="79"/>
      <c r="AT215" s="10" t="s">
        <v>179</v>
      </c>
      <c r="AU215" s="10" t="s">
        <v>79</v>
      </c>
    </row>
    <row r="216" s="30" customFormat="true" ht="22.5" hidden="false" customHeight="true" outlineLevel="0" collapsed="false">
      <c r="B216" s="31"/>
      <c r="C216" s="256" t="s">
        <v>668</v>
      </c>
      <c r="D216" s="256" t="s">
        <v>248</v>
      </c>
      <c r="E216" s="257" t="s">
        <v>422</v>
      </c>
      <c r="F216" s="258" t="s">
        <v>423</v>
      </c>
      <c r="G216" s="259" t="s">
        <v>405</v>
      </c>
      <c r="H216" s="260" t="n">
        <v>5</v>
      </c>
      <c r="I216" s="261"/>
      <c r="J216" s="262" t="n">
        <f aca="false">ROUND(I216*H216,2)</f>
        <v>0</v>
      </c>
      <c r="K216" s="258" t="s">
        <v>177</v>
      </c>
      <c r="L216" s="263"/>
      <c r="M216" s="264"/>
      <c r="N216" s="265" t="s">
        <v>40</v>
      </c>
      <c r="O216" s="32"/>
      <c r="P216" s="201" t="n">
        <f aca="false">O216*H216</f>
        <v>0</v>
      </c>
      <c r="Q216" s="201" t="n">
        <v>0.0033</v>
      </c>
      <c r="R216" s="201" t="n">
        <f aca="false">Q216*H216</f>
        <v>0.0165</v>
      </c>
      <c r="S216" s="201" t="n">
        <v>0</v>
      </c>
      <c r="T216" s="202" t="n">
        <f aca="false">S216*H216</f>
        <v>0</v>
      </c>
      <c r="AR216" s="10" t="s">
        <v>146</v>
      </c>
      <c r="AT216" s="10" t="s">
        <v>248</v>
      </c>
      <c r="AU216" s="10" t="s">
        <v>79</v>
      </c>
      <c r="AY216" s="10" t="s">
        <v>117</v>
      </c>
      <c r="BE216" s="203" t="n">
        <f aca="false">IF(N216="základní",J216,0)</f>
        <v>0</v>
      </c>
      <c r="BF216" s="203" t="n">
        <f aca="false">IF(N216="snížená",J216,0)</f>
        <v>0</v>
      </c>
      <c r="BG216" s="203" t="n">
        <f aca="false">IF(N216="zákl. přenesená",J216,0)</f>
        <v>0</v>
      </c>
      <c r="BH216" s="203" t="n">
        <f aca="false">IF(N216="sníž. přenesená",J216,0)</f>
        <v>0</v>
      </c>
      <c r="BI216" s="203" t="n">
        <f aca="false">IF(N216="nulová",J216,0)</f>
        <v>0</v>
      </c>
      <c r="BJ216" s="10" t="s">
        <v>77</v>
      </c>
      <c r="BK216" s="203" t="n">
        <f aca="false">ROUND(I216*H216,2)</f>
        <v>0</v>
      </c>
      <c r="BL216" s="10" t="s">
        <v>116</v>
      </c>
      <c r="BM216" s="10" t="s">
        <v>669</v>
      </c>
    </row>
    <row r="217" s="30" customFormat="true" ht="22.5" hidden="false" customHeight="true" outlineLevel="0" collapsed="false">
      <c r="B217" s="31"/>
      <c r="C217" s="256" t="s">
        <v>468</v>
      </c>
      <c r="D217" s="256" t="s">
        <v>248</v>
      </c>
      <c r="E217" s="257" t="s">
        <v>426</v>
      </c>
      <c r="F217" s="258" t="s">
        <v>427</v>
      </c>
      <c r="G217" s="259" t="s">
        <v>405</v>
      </c>
      <c r="H217" s="260" t="n">
        <v>5</v>
      </c>
      <c r="I217" s="261"/>
      <c r="J217" s="262" t="n">
        <f aca="false">ROUND(I217*H217,2)</f>
        <v>0</v>
      </c>
      <c r="K217" s="258" t="s">
        <v>177</v>
      </c>
      <c r="L217" s="263"/>
      <c r="M217" s="264"/>
      <c r="N217" s="265" t="s">
        <v>40</v>
      </c>
      <c r="O217" s="32"/>
      <c r="P217" s="201" t="n">
        <f aca="false">O217*H217</f>
        <v>0</v>
      </c>
      <c r="Q217" s="201" t="n">
        <v>0.0065</v>
      </c>
      <c r="R217" s="201" t="n">
        <f aca="false">Q217*H217</f>
        <v>0.0325</v>
      </c>
      <c r="S217" s="201" t="n">
        <v>0</v>
      </c>
      <c r="T217" s="202" t="n">
        <f aca="false">S217*H217</f>
        <v>0</v>
      </c>
      <c r="AR217" s="10" t="s">
        <v>146</v>
      </c>
      <c r="AT217" s="10" t="s">
        <v>248</v>
      </c>
      <c r="AU217" s="10" t="s">
        <v>79</v>
      </c>
      <c r="AY217" s="10" t="s">
        <v>117</v>
      </c>
      <c r="BE217" s="203" t="n">
        <f aca="false">IF(N217="základní",J217,0)</f>
        <v>0</v>
      </c>
      <c r="BF217" s="203" t="n">
        <f aca="false">IF(N217="snížená",J217,0)</f>
        <v>0</v>
      </c>
      <c r="BG217" s="203" t="n">
        <f aca="false">IF(N217="zákl. přenesená",J217,0)</f>
        <v>0</v>
      </c>
      <c r="BH217" s="203" t="n">
        <f aca="false">IF(N217="sníž. přenesená",J217,0)</f>
        <v>0</v>
      </c>
      <c r="BI217" s="203" t="n">
        <f aca="false">IF(N217="nulová",J217,0)</f>
        <v>0</v>
      </c>
      <c r="BJ217" s="10" t="s">
        <v>77</v>
      </c>
      <c r="BK217" s="203" t="n">
        <f aca="false">ROUND(I217*H217,2)</f>
        <v>0</v>
      </c>
      <c r="BL217" s="10" t="s">
        <v>116</v>
      </c>
      <c r="BM217" s="10" t="s">
        <v>670</v>
      </c>
    </row>
    <row r="218" s="30" customFormat="true" ht="31.5" hidden="false" customHeight="true" outlineLevel="0" collapsed="false">
      <c r="B218" s="31"/>
      <c r="C218" s="192" t="s">
        <v>473</v>
      </c>
      <c r="D218" s="192" t="s">
        <v>118</v>
      </c>
      <c r="E218" s="193" t="s">
        <v>430</v>
      </c>
      <c r="F218" s="194" t="s">
        <v>431</v>
      </c>
      <c r="G218" s="195" t="s">
        <v>316</v>
      </c>
      <c r="H218" s="196" t="n">
        <v>34</v>
      </c>
      <c r="I218" s="197"/>
      <c r="J218" s="198" t="n">
        <f aca="false">ROUND(I218*H218,2)</f>
        <v>0</v>
      </c>
      <c r="K218" s="194" t="s">
        <v>177</v>
      </c>
      <c r="L218" s="57"/>
      <c r="M218" s="199"/>
      <c r="N218" s="200" t="s">
        <v>40</v>
      </c>
      <c r="O218" s="32"/>
      <c r="P218" s="201" t="n">
        <f aca="false">O218*H218</f>
        <v>0</v>
      </c>
      <c r="Q218" s="201" t="n">
        <v>0.00011</v>
      </c>
      <c r="R218" s="201" t="n">
        <f aca="false">Q218*H218</f>
        <v>0.00374</v>
      </c>
      <c r="S218" s="201" t="n">
        <v>0</v>
      </c>
      <c r="T218" s="202" t="n">
        <f aca="false">S218*H218</f>
        <v>0</v>
      </c>
      <c r="AR218" s="10" t="s">
        <v>116</v>
      </c>
      <c r="AT218" s="10" t="s">
        <v>118</v>
      </c>
      <c r="AU218" s="10" t="s">
        <v>79</v>
      </c>
      <c r="AY218" s="10" t="s">
        <v>117</v>
      </c>
      <c r="BE218" s="203" t="n">
        <f aca="false">IF(N218="základní",J218,0)</f>
        <v>0</v>
      </c>
      <c r="BF218" s="203" t="n">
        <f aca="false">IF(N218="snížená",J218,0)</f>
        <v>0</v>
      </c>
      <c r="BG218" s="203" t="n">
        <f aca="false">IF(N218="zákl. přenesená",J218,0)</f>
        <v>0</v>
      </c>
      <c r="BH218" s="203" t="n">
        <f aca="false">IF(N218="sníž. přenesená",J218,0)</f>
        <v>0</v>
      </c>
      <c r="BI218" s="203" t="n">
        <f aca="false">IF(N218="nulová",J218,0)</f>
        <v>0</v>
      </c>
      <c r="BJ218" s="10" t="s">
        <v>77</v>
      </c>
      <c r="BK218" s="203" t="n">
        <f aca="false">ROUND(I218*H218,2)</f>
        <v>0</v>
      </c>
      <c r="BL218" s="10" t="s">
        <v>116</v>
      </c>
      <c r="BM218" s="10" t="s">
        <v>671</v>
      </c>
    </row>
    <row r="219" s="30" customFormat="true" ht="108" hidden="false" customHeight="false" outlineLevel="0" collapsed="false">
      <c r="B219" s="31"/>
      <c r="C219" s="59"/>
      <c r="D219" s="221" t="s">
        <v>179</v>
      </c>
      <c r="E219" s="59"/>
      <c r="F219" s="222" t="s">
        <v>433</v>
      </c>
      <c r="G219" s="59"/>
      <c r="H219" s="59"/>
      <c r="I219" s="162"/>
      <c r="J219" s="59"/>
      <c r="K219" s="59"/>
      <c r="L219" s="57"/>
      <c r="M219" s="223"/>
      <c r="N219" s="32"/>
      <c r="O219" s="32"/>
      <c r="P219" s="32"/>
      <c r="Q219" s="32"/>
      <c r="R219" s="32"/>
      <c r="S219" s="32"/>
      <c r="T219" s="79"/>
      <c r="AT219" s="10" t="s">
        <v>179</v>
      </c>
      <c r="AU219" s="10" t="s">
        <v>79</v>
      </c>
    </row>
    <row r="220" s="30" customFormat="true" ht="31.5" hidden="false" customHeight="true" outlineLevel="0" collapsed="false">
      <c r="B220" s="31"/>
      <c r="C220" s="192" t="s">
        <v>479</v>
      </c>
      <c r="D220" s="192" t="s">
        <v>118</v>
      </c>
      <c r="E220" s="193" t="s">
        <v>435</v>
      </c>
      <c r="F220" s="194" t="s">
        <v>436</v>
      </c>
      <c r="G220" s="195" t="s">
        <v>176</v>
      </c>
      <c r="H220" s="196" t="n">
        <v>5.58</v>
      </c>
      <c r="I220" s="197"/>
      <c r="J220" s="198" t="n">
        <f aca="false">ROUND(I220*H220,2)</f>
        <v>0</v>
      </c>
      <c r="K220" s="194" t="s">
        <v>177</v>
      </c>
      <c r="L220" s="57"/>
      <c r="M220" s="199"/>
      <c r="N220" s="200" t="s">
        <v>40</v>
      </c>
      <c r="O220" s="32"/>
      <c r="P220" s="201" t="n">
        <f aca="false">O220*H220</f>
        <v>0</v>
      </c>
      <c r="Q220" s="201" t="n">
        <v>0.0006</v>
      </c>
      <c r="R220" s="201" t="n">
        <f aca="false">Q220*H220</f>
        <v>0.003348</v>
      </c>
      <c r="S220" s="201" t="n">
        <v>0</v>
      </c>
      <c r="T220" s="202" t="n">
        <f aca="false">S220*H220</f>
        <v>0</v>
      </c>
      <c r="AR220" s="10" t="s">
        <v>116</v>
      </c>
      <c r="AT220" s="10" t="s">
        <v>118</v>
      </c>
      <c r="AU220" s="10" t="s">
        <v>79</v>
      </c>
      <c r="AY220" s="10" t="s">
        <v>117</v>
      </c>
      <c r="BE220" s="203" t="n">
        <f aca="false">IF(N220="základní",J220,0)</f>
        <v>0</v>
      </c>
      <c r="BF220" s="203" t="n">
        <f aca="false">IF(N220="snížená",J220,0)</f>
        <v>0</v>
      </c>
      <c r="BG220" s="203" t="n">
        <f aca="false">IF(N220="zákl. přenesená",J220,0)</f>
        <v>0</v>
      </c>
      <c r="BH220" s="203" t="n">
        <f aca="false">IF(N220="sníž. přenesená",J220,0)</f>
        <v>0</v>
      </c>
      <c r="BI220" s="203" t="n">
        <f aca="false">IF(N220="nulová",J220,0)</f>
        <v>0</v>
      </c>
      <c r="BJ220" s="10" t="s">
        <v>77</v>
      </c>
      <c r="BK220" s="203" t="n">
        <f aca="false">ROUND(I220*H220,2)</f>
        <v>0</v>
      </c>
      <c r="BL220" s="10" t="s">
        <v>116</v>
      </c>
      <c r="BM220" s="10" t="s">
        <v>672</v>
      </c>
    </row>
    <row r="221" s="30" customFormat="true" ht="108" hidden="false" customHeight="false" outlineLevel="0" collapsed="false">
      <c r="B221" s="31"/>
      <c r="C221" s="59"/>
      <c r="D221" s="224" t="s">
        <v>179</v>
      </c>
      <c r="E221" s="59"/>
      <c r="F221" s="225" t="s">
        <v>433</v>
      </c>
      <c r="G221" s="59"/>
      <c r="H221" s="59"/>
      <c r="I221" s="162"/>
      <c r="J221" s="59"/>
      <c r="K221" s="59"/>
      <c r="L221" s="57"/>
      <c r="M221" s="223"/>
      <c r="N221" s="32"/>
      <c r="O221" s="32"/>
      <c r="P221" s="32"/>
      <c r="Q221" s="32"/>
      <c r="R221" s="32"/>
      <c r="S221" s="32"/>
      <c r="T221" s="79"/>
      <c r="AT221" s="10" t="s">
        <v>179</v>
      </c>
      <c r="AU221" s="10" t="s">
        <v>79</v>
      </c>
    </row>
    <row r="222" s="226" customFormat="true" ht="13.5" hidden="false" customHeight="false" outlineLevel="0" collapsed="false">
      <c r="B222" s="227"/>
      <c r="C222" s="228"/>
      <c r="D222" s="221" t="s">
        <v>186</v>
      </c>
      <c r="E222" s="229"/>
      <c r="F222" s="230" t="s">
        <v>673</v>
      </c>
      <c r="G222" s="228"/>
      <c r="H222" s="231" t="n">
        <v>5.58</v>
      </c>
      <c r="I222" s="232"/>
      <c r="J222" s="228"/>
      <c r="K222" s="228"/>
      <c r="L222" s="233"/>
      <c r="M222" s="234"/>
      <c r="N222" s="235"/>
      <c r="O222" s="235"/>
      <c r="P222" s="235"/>
      <c r="Q222" s="235"/>
      <c r="R222" s="235"/>
      <c r="S222" s="235"/>
      <c r="T222" s="236"/>
      <c r="AT222" s="237" t="s">
        <v>186</v>
      </c>
      <c r="AU222" s="237" t="s">
        <v>79</v>
      </c>
      <c r="AV222" s="226" t="s">
        <v>79</v>
      </c>
      <c r="AW222" s="226" t="s">
        <v>33</v>
      </c>
      <c r="AX222" s="226" t="s">
        <v>77</v>
      </c>
      <c r="AY222" s="237" t="s">
        <v>117</v>
      </c>
    </row>
    <row r="223" s="30" customFormat="true" ht="31.5" hidden="false" customHeight="true" outlineLevel="0" collapsed="false">
      <c r="B223" s="31"/>
      <c r="C223" s="192" t="s">
        <v>484</v>
      </c>
      <c r="D223" s="192" t="s">
        <v>118</v>
      </c>
      <c r="E223" s="193" t="s">
        <v>441</v>
      </c>
      <c r="F223" s="194" t="s">
        <v>442</v>
      </c>
      <c r="G223" s="195" t="s">
        <v>316</v>
      </c>
      <c r="H223" s="196" t="n">
        <v>34</v>
      </c>
      <c r="I223" s="197"/>
      <c r="J223" s="198" t="n">
        <f aca="false">ROUND(I223*H223,2)</f>
        <v>0</v>
      </c>
      <c r="K223" s="194" t="s">
        <v>177</v>
      </c>
      <c r="L223" s="57"/>
      <c r="M223" s="199"/>
      <c r="N223" s="200" t="s">
        <v>40</v>
      </c>
      <c r="O223" s="32"/>
      <c r="P223" s="201" t="n">
        <f aca="false">O223*H223</f>
        <v>0</v>
      </c>
      <c r="Q223" s="201" t="n">
        <v>0</v>
      </c>
      <c r="R223" s="201" t="n">
        <f aca="false">Q223*H223</f>
        <v>0</v>
      </c>
      <c r="S223" s="201" t="n">
        <v>0</v>
      </c>
      <c r="T223" s="202" t="n">
        <f aca="false">S223*H223</f>
        <v>0</v>
      </c>
      <c r="AR223" s="10" t="s">
        <v>116</v>
      </c>
      <c r="AT223" s="10" t="s">
        <v>118</v>
      </c>
      <c r="AU223" s="10" t="s">
        <v>79</v>
      </c>
      <c r="AY223" s="10" t="s">
        <v>117</v>
      </c>
      <c r="BE223" s="203" t="n">
        <f aca="false">IF(N223="základní",J223,0)</f>
        <v>0</v>
      </c>
      <c r="BF223" s="203" t="n">
        <f aca="false">IF(N223="snížená",J223,0)</f>
        <v>0</v>
      </c>
      <c r="BG223" s="203" t="n">
        <f aca="false">IF(N223="zákl. přenesená",J223,0)</f>
        <v>0</v>
      </c>
      <c r="BH223" s="203" t="n">
        <f aca="false">IF(N223="sníž. přenesená",J223,0)</f>
        <v>0</v>
      </c>
      <c r="BI223" s="203" t="n">
        <f aca="false">IF(N223="nulová",J223,0)</f>
        <v>0</v>
      </c>
      <c r="BJ223" s="10" t="s">
        <v>77</v>
      </c>
      <c r="BK223" s="203" t="n">
        <f aca="false">ROUND(I223*H223,2)</f>
        <v>0</v>
      </c>
      <c r="BL223" s="10" t="s">
        <v>116</v>
      </c>
      <c r="BM223" s="10" t="s">
        <v>674</v>
      </c>
    </row>
    <row r="224" s="30" customFormat="true" ht="40.5" hidden="false" customHeight="false" outlineLevel="0" collapsed="false">
      <c r="B224" s="31"/>
      <c r="C224" s="59"/>
      <c r="D224" s="221" t="s">
        <v>179</v>
      </c>
      <c r="E224" s="59"/>
      <c r="F224" s="222" t="s">
        <v>444</v>
      </c>
      <c r="G224" s="59"/>
      <c r="H224" s="59"/>
      <c r="I224" s="162"/>
      <c r="J224" s="59"/>
      <c r="K224" s="59"/>
      <c r="L224" s="57"/>
      <c r="M224" s="223"/>
      <c r="N224" s="32"/>
      <c r="O224" s="32"/>
      <c r="P224" s="32"/>
      <c r="Q224" s="32"/>
      <c r="R224" s="32"/>
      <c r="S224" s="32"/>
      <c r="T224" s="79"/>
      <c r="AT224" s="10" t="s">
        <v>179</v>
      </c>
      <c r="AU224" s="10" t="s">
        <v>79</v>
      </c>
    </row>
    <row r="225" s="30" customFormat="true" ht="31.5" hidden="false" customHeight="true" outlineLevel="0" collapsed="false">
      <c r="B225" s="31"/>
      <c r="C225" s="192" t="s">
        <v>490</v>
      </c>
      <c r="D225" s="192" t="s">
        <v>118</v>
      </c>
      <c r="E225" s="193" t="s">
        <v>446</v>
      </c>
      <c r="F225" s="194" t="s">
        <v>447</v>
      </c>
      <c r="G225" s="195" t="s">
        <v>176</v>
      </c>
      <c r="H225" s="196" t="n">
        <v>5.58</v>
      </c>
      <c r="I225" s="197"/>
      <c r="J225" s="198" t="n">
        <f aca="false">ROUND(I225*H225,2)</f>
        <v>0</v>
      </c>
      <c r="K225" s="194" t="s">
        <v>177</v>
      </c>
      <c r="L225" s="57"/>
      <c r="M225" s="199"/>
      <c r="N225" s="200" t="s">
        <v>40</v>
      </c>
      <c r="O225" s="32"/>
      <c r="P225" s="201" t="n">
        <f aca="false">O225*H225</f>
        <v>0</v>
      </c>
      <c r="Q225" s="201" t="n">
        <v>1E-005</v>
      </c>
      <c r="R225" s="201" t="n">
        <f aca="false">Q225*H225</f>
        <v>5.58E-005</v>
      </c>
      <c r="S225" s="201" t="n">
        <v>0</v>
      </c>
      <c r="T225" s="202" t="n">
        <f aca="false">S225*H225</f>
        <v>0</v>
      </c>
      <c r="AR225" s="10" t="s">
        <v>116</v>
      </c>
      <c r="AT225" s="10" t="s">
        <v>118</v>
      </c>
      <c r="AU225" s="10" t="s">
        <v>79</v>
      </c>
      <c r="AY225" s="10" t="s">
        <v>117</v>
      </c>
      <c r="BE225" s="203" t="n">
        <f aca="false">IF(N225="základní",J225,0)</f>
        <v>0</v>
      </c>
      <c r="BF225" s="203" t="n">
        <f aca="false">IF(N225="snížená",J225,0)</f>
        <v>0</v>
      </c>
      <c r="BG225" s="203" t="n">
        <f aca="false">IF(N225="zákl. přenesená",J225,0)</f>
        <v>0</v>
      </c>
      <c r="BH225" s="203" t="n">
        <f aca="false">IF(N225="sníž. přenesená",J225,0)</f>
        <v>0</v>
      </c>
      <c r="BI225" s="203" t="n">
        <f aca="false">IF(N225="nulová",J225,0)</f>
        <v>0</v>
      </c>
      <c r="BJ225" s="10" t="s">
        <v>77</v>
      </c>
      <c r="BK225" s="203" t="n">
        <f aca="false">ROUND(I225*H225,2)</f>
        <v>0</v>
      </c>
      <c r="BL225" s="10" t="s">
        <v>116</v>
      </c>
      <c r="BM225" s="10" t="s">
        <v>675</v>
      </c>
    </row>
    <row r="226" s="30" customFormat="true" ht="40.5" hidden="false" customHeight="false" outlineLevel="0" collapsed="false">
      <c r="B226" s="31"/>
      <c r="C226" s="59"/>
      <c r="D226" s="224" t="s">
        <v>179</v>
      </c>
      <c r="E226" s="59"/>
      <c r="F226" s="225" t="s">
        <v>444</v>
      </c>
      <c r="G226" s="59"/>
      <c r="H226" s="59"/>
      <c r="I226" s="162"/>
      <c r="J226" s="59"/>
      <c r="K226" s="59"/>
      <c r="L226" s="57"/>
      <c r="M226" s="223"/>
      <c r="N226" s="32"/>
      <c r="O226" s="32"/>
      <c r="P226" s="32"/>
      <c r="Q226" s="32"/>
      <c r="R226" s="32"/>
      <c r="S226" s="32"/>
      <c r="T226" s="79"/>
      <c r="AT226" s="10" t="s">
        <v>179</v>
      </c>
      <c r="AU226" s="10" t="s">
        <v>79</v>
      </c>
    </row>
    <row r="227" s="226" customFormat="true" ht="13.5" hidden="false" customHeight="false" outlineLevel="0" collapsed="false">
      <c r="B227" s="227"/>
      <c r="C227" s="228"/>
      <c r="D227" s="221" t="s">
        <v>186</v>
      </c>
      <c r="E227" s="229"/>
      <c r="F227" s="230" t="s">
        <v>673</v>
      </c>
      <c r="G227" s="228"/>
      <c r="H227" s="231" t="n">
        <v>5.58</v>
      </c>
      <c r="I227" s="232"/>
      <c r="J227" s="228"/>
      <c r="K227" s="228"/>
      <c r="L227" s="233"/>
      <c r="M227" s="234"/>
      <c r="N227" s="235"/>
      <c r="O227" s="235"/>
      <c r="P227" s="235"/>
      <c r="Q227" s="235"/>
      <c r="R227" s="235"/>
      <c r="S227" s="235"/>
      <c r="T227" s="236"/>
      <c r="AT227" s="237" t="s">
        <v>186</v>
      </c>
      <c r="AU227" s="237" t="s">
        <v>79</v>
      </c>
      <c r="AV227" s="226" t="s">
        <v>79</v>
      </c>
      <c r="AW227" s="226" t="s">
        <v>33</v>
      </c>
      <c r="AX227" s="226" t="s">
        <v>77</v>
      </c>
      <c r="AY227" s="237" t="s">
        <v>117</v>
      </c>
    </row>
    <row r="228" s="30" customFormat="true" ht="44.25" hidden="false" customHeight="true" outlineLevel="0" collapsed="false">
      <c r="B228" s="31"/>
      <c r="C228" s="192" t="s">
        <v>495</v>
      </c>
      <c r="D228" s="192" t="s">
        <v>118</v>
      </c>
      <c r="E228" s="193" t="s">
        <v>676</v>
      </c>
      <c r="F228" s="194" t="s">
        <v>677</v>
      </c>
      <c r="G228" s="195" t="s">
        <v>316</v>
      </c>
      <c r="H228" s="196" t="n">
        <v>24</v>
      </c>
      <c r="I228" s="197"/>
      <c r="J228" s="198" t="n">
        <f aca="false">ROUND(I228*H228,2)</f>
        <v>0</v>
      </c>
      <c r="K228" s="194"/>
      <c r="L228" s="57"/>
      <c r="M228" s="199"/>
      <c r="N228" s="200" t="s">
        <v>40</v>
      </c>
      <c r="O228" s="32"/>
      <c r="P228" s="201" t="n">
        <f aca="false">O228*H228</f>
        <v>0</v>
      </c>
      <c r="Q228" s="201" t="n">
        <v>0.08084</v>
      </c>
      <c r="R228" s="201" t="n">
        <f aca="false">Q228*H228</f>
        <v>1.94016</v>
      </c>
      <c r="S228" s="201" t="n">
        <v>0</v>
      </c>
      <c r="T228" s="202" t="n">
        <f aca="false">S228*H228</f>
        <v>0</v>
      </c>
      <c r="AR228" s="10" t="s">
        <v>116</v>
      </c>
      <c r="AT228" s="10" t="s">
        <v>118</v>
      </c>
      <c r="AU228" s="10" t="s">
        <v>79</v>
      </c>
      <c r="AY228" s="10" t="s">
        <v>117</v>
      </c>
      <c r="BE228" s="203" t="n">
        <f aca="false">IF(N228="základní",J228,0)</f>
        <v>0</v>
      </c>
      <c r="BF228" s="203" t="n">
        <f aca="false">IF(N228="snížená",J228,0)</f>
        <v>0</v>
      </c>
      <c r="BG228" s="203" t="n">
        <f aca="false">IF(N228="zákl. přenesená",J228,0)</f>
        <v>0</v>
      </c>
      <c r="BH228" s="203" t="n">
        <f aca="false">IF(N228="sníž. přenesená",J228,0)</f>
        <v>0</v>
      </c>
      <c r="BI228" s="203" t="n">
        <f aca="false">IF(N228="nulová",J228,0)</f>
        <v>0</v>
      </c>
      <c r="BJ228" s="10" t="s">
        <v>77</v>
      </c>
      <c r="BK228" s="203" t="n">
        <f aca="false">ROUND(I228*H228,2)</f>
        <v>0</v>
      </c>
      <c r="BL228" s="10" t="s">
        <v>116</v>
      </c>
      <c r="BM228" s="10" t="s">
        <v>678</v>
      </c>
    </row>
    <row r="229" s="30" customFormat="true" ht="22.5" hidden="false" customHeight="true" outlineLevel="0" collapsed="false">
      <c r="B229" s="31"/>
      <c r="C229" s="256" t="s">
        <v>679</v>
      </c>
      <c r="D229" s="256" t="s">
        <v>248</v>
      </c>
      <c r="E229" s="257" t="s">
        <v>680</v>
      </c>
      <c r="F229" s="258" t="s">
        <v>681</v>
      </c>
      <c r="G229" s="259" t="s">
        <v>251</v>
      </c>
      <c r="H229" s="260" t="n">
        <v>0.48</v>
      </c>
      <c r="I229" s="261"/>
      <c r="J229" s="262" t="n">
        <f aca="false">ROUND(I229*H229,2)</f>
        <v>0</v>
      </c>
      <c r="K229" s="258" t="s">
        <v>283</v>
      </c>
      <c r="L229" s="263"/>
      <c r="M229" s="264"/>
      <c r="N229" s="265" t="s">
        <v>40</v>
      </c>
      <c r="O229" s="32"/>
      <c r="P229" s="201" t="n">
        <f aca="false">O229*H229</f>
        <v>0</v>
      </c>
      <c r="Q229" s="201" t="n">
        <v>1</v>
      </c>
      <c r="R229" s="201" t="n">
        <f aca="false">Q229*H229</f>
        <v>0.48</v>
      </c>
      <c r="S229" s="201" t="n">
        <v>0</v>
      </c>
      <c r="T229" s="202" t="n">
        <f aca="false">S229*H229</f>
        <v>0</v>
      </c>
      <c r="AR229" s="10" t="s">
        <v>146</v>
      </c>
      <c r="AT229" s="10" t="s">
        <v>248</v>
      </c>
      <c r="AU229" s="10" t="s">
        <v>79</v>
      </c>
      <c r="AY229" s="10" t="s">
        <v>117</v>
      </c>
      <c r="BE229" s="203" t="n">
        <f aca="false">IF(N229="základní",J229,0)</f>
        <v>0</v>
      </c>
      <c r="BF229" s="203" t="n">
        <f aca="false">IF(N229="snížená",J229,0)</f>
        <v>0</v>
      </c>
      <c r="BG229" s="203" t="n">
        <f aca="false">IF(N229="zákl. přenesená",J229,0)</f>
        <v>0</v>
      </c>
      <c r="BH229" s="203" t="n">
        <f aca="false">IF(N229="sníž. přenesená",J229,0)</f>
        <v>0</v>
      </c>
      <c r="BI229" s="203" t="n">
        <f aca="false">IF(N229="nulová",J229,0)</f>
        <v>0</v>
      </c>
      <c r="BJ229" s="10" t="s">
        <v>77</v>
      </c>
      <c r="BK229" s="203" t="n">
        <f aca="false">ROUND(I229*H229,2)</f>
        <v>0</v>
      </c>
      <c r="BL229" s="10" t="s">
        <v>116</v>
      </c>
      <c r="BM229" s="10" t="s">
        <v>682</v>
      </c>
    </row>
    <row r="230" s="30" customFormat="true" ht="44.25" hidden="false" customHeight="true" outlineLevel="0" collapsed="false">
      <c r="B230" s="31"/>
      <c r="C230" s="192" t="s">
        <v>683</v>
      </c>
      <c r="D230" s="192" t="s">
        <v>118</v>
      </c>
      <c r="E230" s="193" t="s">
        <v>684</v>
      </c>
      <c r="F230" s="194" t="s">
        <v>685</v>
      </c>
      <c r="G230" s="195" t="s">
        <v>316</v>
      </c>
      <c r="H230" s="196" t="n">
        <v>24</v>
      </c>
      <c r="I230" s="197"/>
      <c r="J230" s="198" t="n">
        <f aca="false">ROUND(I230*H230,2)</f>
        <v>0</v>
      </c>
      <c r="K230" s="194"/>
      <c r="L230" s="57"/>
      <c r="M230" s="199"/>
      <c r="N230" s="200" t="s">
        <v>40</v>
      </c>
      <c r="O230" s="32"/>
      <c r="P230" s="201" t="n">
        <f aca="false">O230*H230</f>
        <v>0</v>
      </c>
      <c r="Q230" s="201" t="n">
        <v>0.10988</v>
      </c>
      <c r="R230" s="201" t="n">
        <f aca="false">Q230*H230</f>
        <v>2.63712</v>
      </c>
      <c r="S230" s="201" t="n">
        <v>0</v>
      </c>
      <c r="T230" s="202" t="n">
        <f aca="false">S230*H230</f>
        <v>0</v>
      </c>
      <c r="AR230" s="10" t="s">
        <v>116</v>
      </c>
      <c r="AT230" s="10" t="s">
        <v>118</v>
      </c>
      <c r="AU230" s="10" t="s">
        <v>79</v>
      </c>
      <c r="AY230" s="10" t="s">
        <v>117</v>
      </c>
      <c r="BE230" s="203" t="n">
        <f aca="false">IF(N230="základní",J230,0)</f>
        <v>0</v>
      </c>
      <c r="BF230" s="203" t="n">
        <f aca="false">IF(N230="snížená",J230,0)</f>
        <v>0</v>
      </c>
      <c r="BG230" s="203" t="n">
        <f aca="false">IF(N230="zákl. přenesená",J230,0)</f>
        <v>0</v>
      </c>
      <c r="BH230" s="203" t="n">
        <f aca="false">IF(N230="sníž. přenesená",J230,0)</f>
        <v>0</v>
      </c>
      <c r="BI230" s="203" t="n">
        <f aca="false">IF(N230="nulová",J230,0)</f>
        <v>0</v>
      </c>
      <c r="BJ230" s="10" t="s">
        <v>77</v>
      </c>
      <c r="BK230" s="203" t="n">
        <f aca="false">ROUND(I230*H230,2)</f>
        <v>0</v>
      </c>
      <c r="BL230" s="10" t="s">
        <v>116</v>
      </c>
      <c r="BM230" s="10" t="s">
        <v>686</v>
      </c>
    </row>
    <row r="231" s="30" customFormat="true" ht="22.5" hidden="false" customHeight="true" outlineLevel="0" collapsed="false">
      <c r="B231" s="31"/>
      <c r="C231" s="256" t="s">
        <v>514</v>
      </c>
      <c r="D231" s="256" t="s">
        <v>248</v>
      </c>
      <c r="E231" s="257" t="s">
        <v>680</v>
      </c>
      <c r="F231" s="258" t="s">
        <v>681</v>
      </c>
      <c r="G231" s="259" t="s">
        <v>251</v>
      </c>
      <c r="H231" s="260" t="n">
        <v>0.48</v>
      </c>
      <c r="I231" s="261"/>
      <c r="J231" s="262" t="n">
        <f aca="false">ROUND(I231*H231,2)</f>
        <v>0</v>
      </c>
      <c r="K231" s="258" t="s">
        <v>283</v>
      </c>
      <c r="L231" s="263"/>
      <c r="M231" s="264"/>
      <c r="N231" s="265" t="s">
        <v>40</v>
      </c>
      <c r="O231" s="32"/>
      <c r="P231" s="201" t="n">
        <f aca="false">O231*H231</f>
        <v>0</v>
      </c>
      <c r="Q231" s="201" t="n">
        <v>1</v>
      </c>
      <c r="R231" s="201" t="n">
        <f aca="false">Q231*H231</f>
        <v>0.48</v>
      </c>
      <c r="S231" s="201" t="n">
        <v>0</v>
      </c>
      <c r="T231" s="202" t="n">
        <f aca="false">S231*H231</f>
        <v>0</v>
      </c>
      <c r="AR231" s="10" t="s">
        <v>146</v>
      </c>
      <c r="AT231" s="10" t="s">
        <v>248</v>
      </c>
      <c r="AU231" s="10" t="s">
        <v>79</v>
      </c>
      <c r="AY231" s="10" t="s">
        <v>117</v>
      </c>
      <c r="BE231" s="203" t="n">
        <f aca="false">IF(N231="základní",J231,0)</f>
        <v>0</v>
      </c>
      <c r="BF231" s="203" t="n">
        <f aca="false">IF(N231="snížená",J231,0)</f>
        <v>0</v>
      </c>
      <c r="BG231" s="203" t="n">
        <f aca="false">IF(N231="zákl. přenesená",J231,0)</f>
        <v>0</v>
      </c>
      <c r="BH231" s="203" t="n">
        <f aca="false">IF(N231="sníž. přenesená",J231,0)</f>
        <v>0</v>
      </c>
      <c r="BI231" s="203" t="n">
        <f aca="false">IF(N231="nulová",J231,0)</f>
        <v>0</v>
      </c>
      <c r="BJ231" s="10" t="s">
        <v>77</v>
      </c>
      <c r="BK231" s="203" t="n">
        <f aca="false">ROUND(I231*H231,2)</f>
        <v>0</v>
      </c>
      <c r="BL231" s="10" t="s">
        <v>116</v>
      </c>
      <c r="BM231" s="10" t="s">
        <v>687</v>
      </c>
    </row>
    <row r="232" s="30" customFormat="true" ht="27" hidden="false" customHeight="false" outlineLevel="0" collapsed="false">
      <c r="B232" s="31"/>
      <c r="C232" s="59"/>
      <c r="D232" s="221" t="s">
        <v>214</v>
      </c>
      <c r="E232" s="59"/>
      <c r="F232" s="222" t="s">
        <v>688</v>
      </c>
      <c r="G232" s="59"/>
      <c r="H232" s="59"/>
      <c r="I232" s="162"/>
      <c r="J232" s="59"/>
      <c r="K232" s="59"/>
      <c r="L232" s="57"/>
      <c r="M232" s="223"/>
      <c r="N232" s="32"/>
      <c r="O232" s="32"/>
      <c r="P232" s="32"/>
      <c r="Q232" s="32"/>
      <c r="R232" s="32"/>
      <c r="S232" s="32"/>
      <c r="T232" s="79"/>
      <c r="AT232" s="10" t="s">
        <v>214</v>
      </c>
      <c r="AU232" s="10" t="s">
        <v>79</v>
      </c>
    </row>
    <row r="233" s="30" customFormat="true" ht="44.25" hidden="false" customHeight="true" outlineLevel="0" collapsed="false">
      <c r="B233" s="31"/>
      <c r="C233" s="192" t="s">
        <v>520</v>
      </c>
      <c r="D233" s="192" t="s">
        <v>118</v>
      </c>
      <c r="E233" s="193" t="s">
        <v>451</v>
      </c>
      <c r="F233" s="194" t="s">
        <v>452</v>
      </c>
      <c r="G233" s="195" t="s">
        <v>316</v>
      </c>
      <c r="H233" s="196" t="n">
        <v>98</v>
      </c>
      <c r="I233" s="197"/>
      <c r="J233" s="198" t="n">
        <f aca="false">ROUND(I233*H233,2)</f>
        <v>0</v>
      </c>
      <c r="K233" s="194" t="s">
        <v>177</v>
      </c>
      <c r="L233" s="57"/>
      <c r="M233" s="199"/>
      <c r="N233" s="200" t="s">
        <v>40</v>
      </c>
      <c r="O233" s="32"/>
      <c r="P233" s="201" t="n">
        <f aca="false">O233*H233</f>
        <v>0</v>
      </c>
      <c r="Q233" s="201" t="n">
        <v>0.1554</v>
      </c>
      <c r="R233" s="201" t="n">
        <f aca="false">Q233*H233</f>
        <v>15.2292</v>
      </c>
      <c r="S233" s="201" t="n">
        <v>0</v>
      </c>
      <c r="T233" s="202" t="n">
        <f aca="false">S233*H233</f>
        <v>0</v>
      </c>
      <c r="AR233" s="10" t="s">
        <v>116</v>
      </c>
      <c r="AT233" s="10" t="s">
        <v>118</v>
      </c>
      <c r="AU233" s="10" t="s">
        <v>79</v>
      </c>
      <c r="AY233" s="10" t="s">
        <v>117</v>
      </c>
      <c r="BE233" s="203" t="n">
        <f aca="false">IF(N233="základní",J233,0)</f>
        <v>0</v>
      </c>
      <c r="BF233" s="203" t="n">
        <f aca="false">IF(N233="snížená",J233,0)</f>
        <v>0</v>
      </c>
      <c r="BG233" s="203" t="n">
        <f aca="false">IF(N233="zákl. přenesená",J233,0)</f>
        <v>0</v>
      </c>
      <c r="BH233" s="203" t="n">
        <f aca="false">IF(N233="sníž. přenesená",J233,0)</f>
        <v>0</v>
      </c>
      <c r="BI233" s="203" t="n">
        <f aca="false">IF(N233="nulová",J233,0)</f>
        <v>0</v>
      </c>
      <c r="BJ233" s="10" t="s">
        <v>77</v>
      </c>
      <c r="BK233" s="203" t="n">
        <f aca="false">ROUND(I233*H233,2)</f>
        <v>0</v>
      </c>
      <c r="BL233" s="10" t="s">
        <v>116</v>
      </c>
      <c r="BM233" s="10" t="s">
        <v>689</v>
      </c>
    </row>
    <row r="234" s="30" customFormat="true" ht="94.5" hidden="false" customHeight="false" outlineLevel="0" collapsed="false">
      <c r="B234" s="31"/>
      <c r="C234" s="59"/>
      <c r="D234" s="224" t="s">
        <v>179</v>
      </c>
      <c r="E234" s="59"/>
      <c r="F234" s="225" t="s">
        <v>454</v>
      </c>
      <c r="G234" s="59"/>
      <c r="H234" s="59"/>
      <c r="I234" s="162"/>
      <c r="J234" s="59"/>
      <c r="K234" s="59"/>
      <c r="L234" s="57"/>
      <c r="M234" s="223"/>
      <c r="N234" s="32"/>
      <c r="O234" s="32"/>
      <c r="P234" s="32"/>
      <c r="Q234" s="32"/>
      <c r="R234" s="32"/>
      <c r="S234" s="32"/>
      <c r="T234" s="79"/>
      <c r="AT234" s="10" t="s">
        <v>179</v>
      </c>
      <c r="AU234" s="10" t="s">
        <v>79</v>
      </c>
    </row>
    <row r="235" s="226" customFormat="true" ht="13.5" hidden="false" customHeight="false" outlineLevel="0" collapsed="false">
      <c r="B235" s="227"/>
      <c r="C235" s="228"/>
      <c r="D235" s="224" t="s">
        <v>186</v>
      </c>
      <c r="E235" s="238"/>
      <c r="F235" s="239" t="s">
        <v>690</v>
      </c>
      <c r="G235" s="228"/>
      <c r="H235" s="240" t="n">
        <v>72</v>
      </c>
      <c r="I235" s="232"/>
      <c r="J235" s="228"/>
      <c r="K235" s="228"/>
      <c r="L235" s="233"/>
      <c r="M235" s="234"/>
      <c r="N235" s="235"/>
      <c r="O235" s="235"/>
      <c r="P235" s="235"/>
      <c r="Q235" s="235"/>
      <c r="R235" s="235"/>
      <c r="S235" s="235"/>
      <c r="T235" s="236"/>
      <c r="AT235" s="237" t="s">
        <v>186</v>
      </c>
      <c r="AU235" s="237" t="s">
        <v>79</v>
      </c>
      <c r="AV235" s="226" t="s">
        <v>79</v>
      </c>
      <c r="AW235" s="226" t="s">
        <v>33</v>
      </c>
      <c r="AX235" s="226" t="s">
        <v>69</v>
      </c>
      <c r="AY235" s="237" t="s">
        <v>117</v>
      </c>
    </row>
    <row r="236" s="226" customFormat="true" ht="13.5" hidden="false" customHeight="false" outlineLevel="0" collapsed="false">
      <c r="B236" s="227"/>
      <c r="C236" s="228"/>
      <c r="D236" s="224" t="s">
        <v>186</v>
      </c>
      <c r="E236" s="238"/>
      <c r="F236" s="239" t="s">
        <v>691</v>
      </c>
      <c r="G236" s="228"/>
      <c r="H236" s="240" t="n">
        <v>12</v>
      </c>
      <c r="I236" s="232"/>
      <c r="J236" s="228"/>
      <c r="K236" s="228"/>
      <c r="L236" s="233"/>
      <c r="M236" s="234"/>
      <c r="N236" s="235"/>
      <c r="O236" s="235"/>
      <c r="P236" s="235"/>
      <c r="Q236" s="235"/>
      <c r="R236" s="235"/>
      <c r="S236" s="235"/>
      <c r="T236" s="236"/>
      <c r="AT236" s="237" t="s">
        <v>186</v>
      </c>
      <c r="AU236" s="237" t="s">
        <v>79</v>
      </c>
      <c r="AV236" s="226" t="s">
        <v>79</v>
      </c>
      <c r="AW236" s="226" t="s">
        <v>33</v>
      </c>
      <c r="AX236" s="226" t="s">
        <v>69</v>
      </c>
      <c r="AY236" s="237" t="s">
        <v>117</v>
      </c>
    </row>
    <row r="237" s="226" customFormat="true" ht="13.5" hidden="false" customHeight="false" outlineLevel="0" collapsed="false">
      <c r="B237" s="227"/>
      <c r="C237" s="228"/>
      <c r="D237" s="224" t="s">
        <v>186</v>
      </c>
      <c r="E237" s="238"/>
      <c r="F237" s="239" t="s">
        <v>692</v>
      </c>
      <c r="G237" s="228"/>
      <c r="H237" s="240" t="n">
        <v>14</v>
      </c>
      <c r="I237" s="232"/>
      <c r="J237" s="228"/>
      <c r="K237" s="228"/>
      <c r="L237" s="233"/>
      <c r="M237" s="234"/>
      <c r="N237" s="235"/>
      <c r="O237" s="235"/>
      <c r="P237" s="235"/>
      <c r="Q237" s="235"/>
      <c r="R237" s="235"/>
      <c r="S237" s="235"/>
      <c r="T237" s="236"/>
      <c r="AT237" s="237" t="s">
        <v>186</v>
      </c>
      <c r="AU237" s="237" t="s">
        <v>79</v>
      </c>
      <c r="AV237" s="226" t="s">
        <v>79</v>
      </c>
      <c r="AW237" s="226" t="s">
        <v>33</v>
      </c>
      <c r="AX237" s="226" t="s">
        <v>69</v>
      </c>
      <c r="AY237" s="237" t="s">
        <v>117</v>
      </c>
    </row>
    <row r="238" s="241" customFormat="true" ht="13.5" hidden="false" customHeight="false" outlineLevel="0" collapsed="false">
      <c r="B238" s="242"/>
      <c r="C238" s="243"/>
      <c r="D238" s="221" t="s">
        <v>186</v>
      </c>
      <c r="E238" s="244"/>
      <c r="F238" s="245" t="s">
        <v>198</v>
      </c>
      <c r="G238" s="243"/>
      <c r="H238" s="246" t="n">
        <v>98</v>
      </c>
      <c r="I238" s="247"/>
      <c r="J238" s="243"/>
      <c r="K238" s="243"/>
      <c r="L238" s="248"/>
      <c r="M238" s="249"/>
      <c r="N238" s="250"/>
      <c r="O238" s="250"/>
      <c r="P238" s="250"/>
      <c r="Q238" s="250"/>
      <c r="R238" s="250"/>
      <c r="S238" s="250"/>
      <c r="T238" s="251"/>
      <c r="AT238" s="252" t="s">
        <v>186</v>
      </c>
      <c r="AU238" s="252" t="s">
        <v>79</v>
      </c>
      <c r="AV238" s="241" t="s">
        <v>116</v>
      </c>
      <c r="AW238" s="241" t="s">
        <v>33</v>
      </c>
      <c r="AX238" s="241" t="s">
        <v>77</v>
      </c>
      <c r="AY238" s="252" t="s">
        <v>117</v>
      </c>
    </row>
    <row r="239" s="30" customFormat="true" ht="22.5" hidden="false" customHeight="true" outlineLevel="0" collapsed="false">
      <c r="B239" s="31"/>
      <c r="C239" s="256" t="s">
        <v>535</v>
      </c>
      <c r="D239" s="256" t="s">
        <v>248</v>
      </c>
      <c r="E239" s="257" t="s">
        <v>456</v>
      </c>
      <c r="F239" s="258" t="s">
        <v>457</v>
      </c>
      <c r="G239" s="259" t="s">
        <v>316</v>
      </c>
      <c r="H239" s="260" t="n">
        <v>12</v>
      </c>
      <c r="I239" s="261"/>
      <c r="J239" s="262" t="n">
        <f aca="false">ROUND(I239*H239,2)</f>
        <v>0</v>
      </c>
      <c r="K239" s="258" t="s">
        <v>283</v>
      </c>
      <c r="L239" s="263"/>
      <c r="M239" s="264"/>
      <c r="N239" s="265" t="s">
        <v>40</v>
      </c>
      <c r="O239" s="32"/>
      <c r="P239" s="201" t="n">
        <f aca="false">O239*H239</f>
        <v>0</v>
      </c>
      <c r="Q239" s="201" t="n">
        <v>0.085</v>
      </c>
      <c r="R239" s="201" t="n">
        <f aca="false">Q239*H239</f>
        <v>1.02</v>
      </c>
      <c r="S239" s="201" t="n">
        <v>0</v>
      </c>
      <c r="T239" s="202" t="n">
        <f aca="false">S239*H239</f>
        <v>0</v>
      </c>
      <c r="AR239" s="10" t="s">
        <v>146</v>
      </c>
      <c r="AT239" s="10" t="s">
        <v>248</v>
      </c>
      <c r="AU239" s="10" t="s">
        <v>79</v>
      </c>
      <c r="AY239" s="10" t="s">
        <v>117</v>
      </c>
      <c r="BE239" s="203" t="n">
        <f aca="false">IF(N239="základní",J239,0)</f>
        <v>0</v>
      </c>
      <c r="BF239" s="203" t="n">
        <f aca="false">IF(N239="snížená",J239,0)</f>
        <v>0</v>
      </c>
      <c r="BG239" s="203" t="n">
        <f aca="false">IF(N239="zákl. přenesená",J239,0)</f>
        <v>0</v>
      </c>
      <c r="BH239" s="203" t="n">
        <f aca="false">IF(N239="sníž. přenesená",J239,0)</f>
        <v>0</v>
      </c>
      <c r="BI239" s="203" t="n">
        <f aca="false">IF(N239="nulová",J239,0)</f>
        <v>0</v>
      </c>
      <c r="BJ239" s="10" t="s">
        <v>77</v>
      </c>
      <c r="BK239" s="203" t="n">
        <f aca="false">ROUND(I239*H239,2)</f>
        <v>0</v>
      </c>
      <c r="BL239" s="10" t="s">
        <v>116</v>
      </c>
      <c r="BM239" s="10" t="s">
        <v>693</v>
      </c>
    </row>
    <row r="240" s="30" customFormat="true" ht="22.5" hidden="false" customHeight="true" outlineLevel="0" collapsed="false">
      <c r="B240" s="31"/>
      <c r="C240" s="256" t="s">
        <v>459</v>
      </c>
      <c r="D240" s="256" t="s">
        <v>248</v>
      </c>
      <c r="E240" s="257" t="s">
        <v>465</v>
      </c>
      <c r="F240" s="258" t="s">
        <v>466</v>
      </c>
      <c r="G240" s="259" t="s">
        <v>316</v>
      </c>
      <c r="H240" s="260" t="n">
        <v>72</v>
      </c>
      <c r="I240" s="261"/>
      <c r="J240" s="262" t="n">
        <f aca="false">ROUND(I240*H240,2)</f>
        <v>0</v>
      </c>
      <c r="K240" s="258" t="s">
        <v>283</v>
      </c>
      <c r="L240" s="263"/>
      <c r="M240" s="264"/>
      <c r="N240" s="265" t="s">
        <v>40</v>
      </c>
      <c r="O240" s="32"/>
      <c r="P240" s="201" t="n">
        <f aca="false">O240*H240</f>
        <v>0</v>
      </c>
      <c r="Q240" s="201" t="n">
        <v>0.058</v>
      </c>
      <c r="R240" s="201" t="n">
        <f aca="false">Q240*H240</f>
        <v>4.176</v>
      </c>
      <c r="S240" s="201" t="n">
        <v>0</v>
      </c>
      <c r="T240" s="202" t="n">
        <f aca="false">S240*H240</f>
        <v>0</v>
      </c>
      <c r="AR240" s="10" t="s">
        <v>146</v>
      </c>
      <c r="AT240" s="10" t="s">
        <v>248</v>
      </c>
      <c r="AU240" s="10" t="s">
        <v>79</v>
      </c>
      <c r="AY240" s="10" t="s">
        <v>117</v>
      </c>
      <c r="BE240" s="203" t="n">
        <f aca="false">IF(N240="základní",J240,0)</f>
        <v>0</v>
      </c>
      <c r="BF240" s="203" t="n">
        <f aca="false">IF(N240="snížená",J240,0)</f>
        <v>0</v>
      </c>
      <c r="BG240" s="203" t="n">
        <f aca="false">IF(N240="zákl. přenesená",J240,0)</f>
        <v>0</v>
      </c>
      <c r="BH240" s="203" t="n">
        <f aca="false">IF(N240="sníž. přenesená",J240,0)</f>
        <v>0</v>
      </c>
      <c r="BI240" s="203" t="n">
        <f aca="false">IF(N240="nulová",J240,0)</f>
        <v>0</v>
      </c>
      <c r="BJ240" s="10" t="s">
        <v>77</v>
      </c>
      <c r="BK240" s="203" t="n">
        <f aca="false">ROUND(I240*H240,2)</f>
        <v>0</v>
      </c>
      <c r="BL240" s="10" t="s">
        <v>116</v>
      </c>
      <c r="BM240" s="10" t="s">
        <v>694</v>
      </c>
    </row>
    <row r="241" s="30" customFormat="true" ht="22.5" hidden="false" customHeight="true" outlineLevel="0" collapsed="false">
      <c r="B241" s="31"/>
      <c r="C241" s="256" t="s">
        <v>695</v>
      </c>
      <c r="D241" s="256" t="s">
        <v>248</v>
      </c>
      <c r="E241" s="257" t="s">
        <v>696</v>
      </c>
      <c r="F241" s="258" t="s">
        <v>697</v>
      </c>
      <c r="G241" s="259" t="s">
        <v>316</v>
      </c>
      <c r="H241" s="260" t="n">
        <v>12</v>
      </c>
      <c r="I241" s="261"/>
      <c r="J241" s="262" t="n">
        <f aca="false">ROUND(I241*H241,2)</f>
        <v>0</v>
      </c>
      <c r="K241" s="258" t="s">
        <v>283</v>
      </c>
      <c r="L241" s="263"/>
      <c r="M241" s="264"/>
      <c r="N241" s="265" t="s">
        <v>40</v>
      </c>
      <c r="O241" s="32"/>
      <c r="P241" s="201" t="n">
        <f aca="false">O241*H241</f>
        <v>0</v>
      </c>
      <c r="Q241" s="201" t="n">
        <v>0.225</v>
      </c>
      <c r="R241" s="201" t="n">
        <f aca="false">Q241*H241</f>
        <v>2.7</v>
      </c>
      <c r="S241" s="201" t="n">
        <v>0</v>
      </c>
      <c r="T241" s="202" t="n">
        <f aca="false">S241*H241</f>
        <v>0</v>
      </c>
      <c r="AR241" s="10" t="s">
        <v>146</v>
      </c>
      <c r="AT241" s="10" t="s">
        <v>248</v>
      </c>
      <c r="AU241" s="10" t="s">
        <v>79</v>
      </c>
      <c r="AY241" s="10" t="s">
        <v>117</v>
      </c>
      <c r="BE241" s="203" t="n">
        <f aca="false">IF(N241="základní",J241,0)</f>
        <v>0</v>
      </c>
      <c r="BF241" s="203" t="n">
        <f aca="false">IF(N241="snížená",J241,0)</f>
        <v>0</v>
      </c>
      <c r="BG241" s="203" t="n">
        <f aca="false">IF(N241="zákl. přenesená",J241,0)</f>
        <v>0</v>
      </c>
      <c r="BH241" s="203" t="n">
        <f aca="false">IF(N241="sníž. přenesená",J241,0)</f>
        <v>0</v>
      </c>
      <c r="BI241" s="203" t="n">
        <f aca="false">IF(N241="nulová",J241,0)</f>
        <v>0</v>
      </c>
      <c r="BJ241" s="10" t="s">
        <v>77</v>
      </c>
      <c r="BK241" s="203" t="n">
        <f aca="false">ROUND(I241*H241,2)</f>
        <v>0</v>
      </c>
      <c r="BL241" s="10" t="s">
        <v>116</v>
      </c>
      <c r="BM241" s="10" t="s">
        <v>698</v>
      </c>
    </row>
    <row r="242" s="30" customFormat="true" ht="22.5" hidden="false" customHeight="true" outlineLevel="0" collapsed="false">
      <c r="B242" s="31"/>
      <c r="C242" s="256" t="s">
        <v>464</v>
      </c>
      <c r="D242" s="256" t="s">
        <v>248</v>
      </c>
      <c r="E242" s="257" t="s">
        <v>699</v>
      </c>
      <c r="F242" s="258" t="s">
        <v>700</v>
      </c>
      <c r="G242" s="259" t="s">
        <v>316</v>
      </c>
      <c r="H242" s="260" t="n">
        <v>2</v>
      </c>
      <c r="I242" s="261"/>
      <c r="J242" s="262" t="n">
        <f aca="false">ROUND(I242*H242,2)</f>
        <v>0</v>
      </c>
      <c r="K242" s="258" t="s">
        <v>283</v>
      </c>
      <c r="L242" s="263"/>
      <c r="M242" s="264"/>
      <c r="N242" s="265" t="s">
        <v>40</v>
      </c>
      <c r="O242" s="32"/>
      <c r="P242" s="201" t="n">
        <f aca="false">O242*H242</f>
        <v>0</v>
      </c>
      <c r="Q242" s="201" t="n">
        <v>0.15</v>
      </c>
      <c r="R242" s="201" t="n">
        <f aca="false">Q242*H242</f>
        <v>0.3</v>
      </c>
      <c r="S242" s="201" t="n">
        <v>0</v>
      </c>
      <c r="T242" s="202" t="n">
        <f aca="false">S242*H242</f>
        <v>0</v>
      </c>
      <c r="AR242" s="10" t="s">
        <v>146</v>
      </c>
      <c r="AT242" s="10" t="s">
        <v>248</v>
      </c>
      <c r="AU242" s="10" t="s">
        <v>79</v>
      </c>
      <c r="AY242" s="10" t="s">
        <v>117</v>
      </c>
      <c r="BE242" s="203" t="n">
        <f aca="false">IF(N242="základní",J242,0)</f>
        <v>0</v>
      </c>
      <c r="BF242" s="203" t="n">
        <f aca="false">IF(N242="snížená",J242,0)</f>
        <v>0</v>
      </c>
      <c r="BG242" s="203" t="n">
        <f aca="false">IF(N242="zákl. přenesená",J242,0)</f>
        <v>0</v>
      </c>
      <c r="BH242" s="203" t="n">
        <f aca="false">IF(N242="sníž. přenesená",J242,0)</f>
        <v>0</v>
      </c>
      <c r="BI242" s="203" t="n">
        <f aca="false">IF(N242="nulová",J242,0)</f>
        <v>0</v>
      </c>
      <c r="BJ242" s="10" t="s">
        <v>77</v>
      </c>
      <c r="BK242" s="203" t="n">
        <f aca="false">ROUND(I242*H242,2)</f>
        <v>0</v>
      </c>
      <c r="BL242" s="10" t="s">
        <v>116</v>
      </c>
      <c r="BM242" s="10" t="s">
        <v>701</v>
      </c>
    </row>
    <row r="243" s="30" customFormat="true" ht="22.5" hidden="false" customHeight="true" outlineLevel="0" collapsed="false">
      <c r="B243" s="31"/>
      <c r="C243" s="192" t="s">
        <v>350</v>
      </c>
      <c r="D243" s="192" t="s">
        <v>118</v>
      </c>
      <c r="E243" s="193" t="s">
        <v>469</v>
      </c>
      <c r="F243" s="194" t="s">
        <v>470</v>
      </c>
      <c r="G243" s="195" t="s">
        <v>316</v>
      </c>
      <c r="H243" s="196" t="n">
        <v>99</v>
      </c>
      <c r="I243" s="197"/>
      <c r="J243" s="198" t="n">
        <f aca="false">ROUND(I243*H243,2)</f>
        <v>0</v>
      </c>
      <c r="K243" s="194" t="s">
        <v>177</v>
      </c>
      <c r="L243" s="57"/>
      <c r="M243" s="199"/>
      <c r="N243" s="200" t="s">
        <v>40</v>
      </c>
      <c r="O243" s="32"/>
      <c r="P243" s="201" t="n">
        <f aca="false">O243*H243</f>
        <v>0</v>
      </c>
      <c r="Q243" s="201" t="n">
        <v>0</v>
      </c>
      <c r="R243" s="201" t="n">
        <f aca="false">Q243*H243</f>
        <v>0</v>
      </c>
      <c r="S243" s="201" t="n">
        <v>0</v>
      </c>
      <c r="T243" s="202" t="n">
        <f aca="false">S243*H243</f>
        <v>0</v>
      </c>
      <c r="AR243" s="10" t="s">
        <v>116</v>
      </c>
      <c r="AT243" s="10" t="s">
        <v>118</v>
      </c>
      <c r="AU243" s="10" t="s">
        <v>79</v>
      </c>
      <c r="AY243" s="10" t="s">
        <v>117</v>
      </c>
      <c r="BE243" s="203" t="n">
        <f aca="false">IF(N243="základní",J243,0)</f>
        <v>0</v>
      </c>
      <c r="BF243" s="203" t="n">
        <f aca="false">IF(N243="snížená",J243,0)</f>
        <v>0</v>
      </c>
      <c r="BG243" s="203" t="n">
        <f aca="false">IF(N243="zákl. přenesená",J243,0)</f>
        <v>0</v>
      </c>
      <c r="BH243" s="203" t="n">
        <f aca="false">IF(N243="sníž. přenesená",J243,0)</f>
        <v>0</v>
      </c>
      <c r="BI243" s="203" t="n">
        <f aca="false">IF(N243="nulová",J243,0)</f>
        <v>0</v>
      </c>
      <c r="BJ243" s="10" t="s">
        <v>77</v>
      </c>
      <c r="BK243" s="203" t="n">
        <f aca="false">ROUND(I243*H243,2)</f>
        <v>0</v>
      </c>
      <c r="BL243" s="10" t="s">
        <v>116</v>
      </c>
      <c r="BM243" s="10" t="s">
        <v>702</v>
      </c>
    </row>
    <row r="244" s="30" customFormat="true" ht="27" hidden="false" customHeight="false" outlineLevel="0" collapsed="false">
      <c r="B244" s="31"/>
      <c r="C244" s="59"/>
      <c r="D244" s="224" t="s">
        <v>179</v>
      </c>
      <c r="E244" s="59"/>
      <c r="F244" s="225" t="s">
        <v>472</v>
      </c>
      <c r="G244" s="59"/>
      <c r="H244" s="59"/>
      <c r="I244" s="162"/>
      <c r="J244" s="59"/>
      <c r="K244" s="59"/>
      <c r="L244" s="57"/>
      <c r="M244" s="223"/>
      <c r="N244" s="32"/>
      <c r="O244" s="32"/>
      <c r="P244" s="32"/>
      <c r="Q244" s="32"/>
      <c r="R244" s="32"/>
      <c r="S244" s="32"/>
      <c r="T244" s="79"/>
      <c r="AT244" s="10" t="s">
        <v>179</v>
      </c>
      <c r="AU244" s="10" t="s">
        <v>79</v>
      </c>
    </row>
    <row r="245" s="226" customFormat="true" ht="13.5" hidden="false" customHeight="false" outlineLevel="0" collapsed="false">
      <c r="B245" s="227"/>
      <c r="C245" s="228"/>
      <c r="D245" s="221" t="s">
        <v>186</v>
      </c>
      <c r="E245" s="229"/>
      <c r="F245" s="230" t="s">
        <v>703</v>
      </c>
      <c r="G245" s="228"/>
      <c r="H245" s="231" t="n">
        <v>99</v>
      </c>
      <c r="I245" s="232"/>
      <c r="J245" s="228"/>
      <c r="K245" s="228"/>
      <c r="L245" s="233"/>
      <c r="M245" s="234"/>
      <c r="N245" s="235"/>
      <c r="O245" s="235"/>
      <c r="P245" s="235"/>
      <c r="Q245" s="235"/>
      <c r="R245" s="235"/>
      <c r="S245" s="235"/>
      <c r="T245" s="236"/>
      <c r="AT245" s="237" t="s">
        <v>186</v>
      </c>
      <c r="AU245" s="237" t="s">
        <v>79</v>
      </c>
      <c r="AV245" s="226" t="s">
        <v>79</v>
      </c>
      <c r="AW245" s="226" t="s">
        <v>33</v>
      </c>
      <c r="AX245" s="226" t="s">
        <v>77</v>
      </c>
      <c r="AY245" s="237" t="s">
        <v>117</v>
      </c>
    </row>
    <row r="246" s="30" customFormat="true" ht="44.25" hidden="false" customHeight="true" outlineLevel="0" collapsed="false">
      <c r="B246" s="31"/>
      <c r="C246" s="192" t="s">
        <v>354</v>
      </c>
      <c r="D246" s="192" t="s">
        <v>118</v>
      </c>
      <c r="E246" s="193" t="s">
        <v>474</v>
      </c>
      <c r="F246" s="194" t="s">
        <v>475</v>
      </c>
      <c r="G246" s="195" t="s">
        <v>176</v>
      </c>
      <c r="H246" s="196" t="n">
        <v>105</v>
      </c>
      <c r="I246" s="197"/>
      <c r="J246" s="198" t="n">
        <f aca="false">ROUND(I246*H246,2)</f>
        <v>0</v>
      </c>
      <c r="K246" s="194" t="s">
        <v>177</v>
      </c>
      <c r="L246" s="57"/>
      <c r="M246" s="199"/>
      <c r="N246" s="200" t="s">
        <v>40</v>
      </c>
      <c r="O246" s="32"/>
      <c r="P246" s="201" t="n">
        <f aca="false">O246*H246</f>
        <v>0</v>
      </c>
      <c r="Q246" s="201" t="n">
        <v>0</v>
      </c>
      <c r="R246" s="201" t="n">
        <f aca="false">Q246*H246</f>
        <v>0</v>
      </c>
      <c r="S246" s="201" t="n">
        <v>0.02</v>
      </c>
      <c r="T246" s="202" t="n">
        <f aca="false">S246*H246</f>
        <v>2.1</v>
      </c>
      <c r="AR246" s="10" t="s">
        <v>116</v>
      </c>
      <c r="AT246" s="10" t="s">
        <v>118</v>
      </c>
      <c r="AU246" s="10" t="s">
        <v>79</v>
      </c>
      <c r="AY246" s="10" t="s">
        <v>117</v>
      </c>
      <c r="BE246" s="203" t="n">
        <f aca="false">IF(N246="základní",J246,0)</f>
        <v>0</v>
      </c>
      <c r="BF246" s="203" t="n">
        <f aca="false">IF(N246="snížená",J246,0)</f>
        <v>0</v>
      </c>
      <c r="BG246" s="203" t="n">
        <f aca="false">IF(N246="zákl. přenesená",J246,0)</f>
        <v>0</v>
      </c>
      <c r="BH246" s="203" t="n">
        <f aca="false">IF(N246="sníž. přenesená",J246,0)</f>
        <v>0</v>
      </c>
      <c r="BI246" s="203" t="n">
        <f aca="false">IF(N246="nulová",J246,0)</f>
        <v>0</v>
      </c>
      <c r="BJ246" s="10" t="s">
        <v>77</v>
      </c>
      <c r="BK246" s="203" t="n">
        <f aca="false">ROUND(I246*H246,2)</f>
        <v>0</v>
      </c>
      <c r="BL246" s="10" t="s">
        <v>116</v>
      </c>
      <c r="BM246" s="10" t="s">
        <v>704</v>
      </c>
    </row>
    <row r="247" s="30" customFormat="true" ht="67.5" hidden="false" customHeight="false" outlineLevel="0" collapsed="false">
      <c r="B247" s="31"/>
      <c r="C247" s="59"/>
      <c r="D247" s="224" t="s">
        <v>179</v>
      </c>
      <c r="E247" s="59"/>
      <c r="F247" s="225" t="s">
        <v>477</v>
      </c>
      <c r="G247" s="59"/>
      <c r="H247" s="59"/>
      <c r="I247" s="162"/>
      <c r="J247" s="59"/>
      <c r="K247" s="59"/>
      <c r="L247" s="57"/>
      <c r="M247" s="223"/>
      <c r="N247" s="32"/>
      <c r="O247" s="32"/>
      <c r="P247" s="32"/>
      <c r="Q247" s="32"/>
      <c r="R247" s="32"/>
      <c r="S247" s="32"/>
      <c r="T247" s="79"/>
      <c r="AT247" s="10" t="s">
        <v>179</v>
      </c>
      <c r="AU247" s="10" t="s">
        <v>79</v>
      </c>
    </row>
    <row r="248" s="30" customFormat="true" ht="27" hidden="false" customHeight="false" outlineLevel="0" collapsed="false">
      <c r="B248" s="31"/>
      <c r="C248" s="59"/>
      <c r="D248" s="224" t="s">
        <v>214</v>
      </c>
      <c r="E248" s="59"/>
      <c r="F248" s="225" t="s">
        <v>478</v>
      </c>
      <c r="G248" s="59"/>
      <c r="H248" s="59"/>
      <c r="I248" s="162"/>
      <c r="J248" s="59"/>
      <c r="K248" s="59"/>
      <c r="L248" s="57"/>
      <c r="M248" s="223"/>
      <c r="N248" s="32"/>
      <c r="O248" s="32"/>
      <c r="P248" s="32"/>
      <c r="Q248" s="32"/>
      <c r="R248" s="32"/>
      <c r="S248" s="32"/>
      <c r="T248" s="79"/>
      <c r="AT248" s="10" t="s">
        <v>214</v>
      </c>
      <c r="AU248" s="10" t="s">
        <v>79</v>
      </c>
    </row>
    <row r="249" s="226" customFormat="true" ht="13.5" hidden="false" customHeight="false" outlineLevel="0" collapsed="false">
      <c r="B249" s="227"/>
      <c r="C249" s="228"/>
      <c r="D249" s="221" t="s">
        <v>186</v>
      </c>
      <c r="E249" s="229"/>
      <c r="F249" s="230" t="s">
        <v>705</v>
      </c>
      <c r="G249" s="228"/>
      <c r="H249" s="231" t="n">
        <v>105</v>
      </c>
      <c r="I249" s="232"/>
      <c r="J249" s="228"/>
      <c r="K249" s="228"/>
      <c r="L249" s="233"/>
      <c r="M249" s="234"/>
      <c r="N249" s="235"/>
      <c r="O249" s="235"/>
      <c r="P249" s="235"/>
      <c r="Q249" s="235"/>
      <c r="R249" s="235"/>
      <c r="S249" s="235"/>
      <c r="T249" s="236"/>
      <c r="AT249" s="237" t="s">
        <v>186</v>
      </c>
      <c r="AU249" s="237" t="s">
        <v>79</v>
      </c>
      <c r="AV249" s="226" t="s">
        <v>79</v>
      </c>
      <c r="AW249" s="226" t="s">
        <v>33</v>
      </c>
      <c r="AX249" s="226" t="s">
        <v>77</v>
      </c>
      <c r="AY249" s="237" t="s">
        <v>117</v>
      </c>
    </row>
    <row r="250" s="30" customFormat="true" ht="44.25" hidden="false" customHeight="true" outlineLevel="0" collapsed="false">
      <c r="B250" s="31"/>
      <c r="C250" s="192" t="s">
        <v>181</v>
      </c>
      <c r="D250" s="192" t="s">
        <v>118</v>
      </c>
      <c r="E250" s="193" t="s">
        <v>491</v>
      </c>
      <c r="F250" s="194" t="s">
        <v>492</v>
      </c>
      <c r="G250" s="195" t="s">
        <v>405</v>
      </c>
      <c r="H250" s="196" t="n">
        <v>1</v>
      </c>
      <c r="I250" s="197"/>
      <c r="J250" s="198" t="n">
        <f aca="false">ROUND(I250*H250,2)</f>
        <v>0</v>
      </c>
      <c r="K250" s="194" t="s">
        <v>177</v>
      </c>
      <c r="L250" s="57"/>
      <c r="M250" s="199"/>
      <c r="N250" s="200" t="s">
        <v>40</v>
      </c>
      <c r="O250" s="32"/>
      <c r="P250" s="201" t="n">
        <f aca="false">O250*H250</f>
        <v>0</v>
      </c>
      <c r="Q250" s="201" t="n">
        <v>0</v>
      </c>
      <c r="R250" s="201" t="n">
        <f aca="false">Q250*H250</f>
        <v>0</v>
      </c>
      <c r="S250" s="201" t="n">
        <v>0.004</v>
      </c>
      <c r="T250" s="202" t="n">
        <f aca="false">S250*H250</f>
        <v>0.004</v>
      </c>
      <c r="AR250" s="10" t="s">
        <v>116</v>
      </c>
      <c r="AT250" s="10" t="s">
        <v>118</v>
      </c>
      <c r="AU250" s="10" t="s">
        <v>79</v>
      </c>
      <c r="AY250" s="10" t="s">
        <v>117</v>
      </c>
      <c r="BE250" s="203" t="n">
        <f aca="false">IF(N250="základní",J250,0)</f>
        <v>0</v>
      </c>
      <c r="BF250" s="203" t="n">
        <f aca="false">IF(N250="snížená",J250,0)</f>
        <v>0</v>
      </c>
      <c r="BG250" s="203" t="n">
        <f aca="false">IF(N250="zákl. přenesená",J250,0)</f>
        <v>0</v>
      </c>
      <c r="BH250" s="203" t="n">
        <f aca="false">IF(N250="sníž. přenesená",J250,0)</f>
        <v>0</v>
      </c>
      <c r="BI250" s="203" t="n">
        <f aca="false">IF(N250="nulová",J250,0)</f>
        <v>0</v>
      </c>
      <c r="BJ250" s="10" t="s">
        <v>77</v>
      </c>
      <c r="BK250" s="203" t="n">
        <f aca="false">ROUND(I250*H250,2)</f>
        <v>0</v>
      </c>
      <c r="BL250" s="10" t="s">
        <v>116</v>
      </c>
      <c r="BM250" s="10" t="s">
        <v>706</v>
      </c>
    </row>
    <row r="251" s="30" customFormat="true" ht="40.5" hidden="false" customHeight="false" outlineLevel="0" collapsed="false">
      <c r="B251" s="31"/>
      <c r="C251" s="59"/>
      <c r="D251" s="224" t="s">
        <v>179</v>
      </c>
      <c r="E251" s="59"/>
      <c r="F251" s="225" t="s">
        <v>494</v>
      </c>
      <c r="G251" s="59"/>
      <c r="H251" s="59"/>
      <c r="I251" s="162"/>
      <c r="J251" s="59"/>
      <c r="K251" s="59"/>
      <c r="L251" s="57"/>
      <c r="M251" s="223"/>
      <c r="N251" s="32"/>
      <c r="O251" s="32"/>
      <c r="P251" s="32"/>
      <c r="Q251" s="32"/>
      <c r="R251" s="32"/>
      <c r="S251" s="32"/>
      <c r="T251" s="79"/>
      <c r="AT251" s="10" t="s">
        <v>179</v>
      </c>
      <c r="AU251" s="10" t="s">
        <v>79</v>
      </c>
    </row>
    <row r="252" s="30" customFormat="true" ht="27" hidden="false" customHeight="false" outlineLevel="0" collapsed="false">
      <c r="B252" s="31"/>
      <c r="C252" s="59"/>
      <c r="D252" s="224" t="s">
        <v>214</v>
      </c>
      <c r="E252" s="59"/>
      <c r="F252" s="225" t="s">
        <v>707</v>
      </c>
      <c r="G252" s="59"/>
      <c r="H252" s="59"/>
      <c r="I252" s="162"/>
      <c r="J252" s="59"/>
      <c r="K252" s="59"/>
      <c r="L252" s="57"/>
      <c r="M252" s="223"/>
      <c r="N252" s="32"/>
      <c r="O252" s="32"/>
      <c r="P252" s="32"/>
      <c r="Q252" s="32"/>
      <c r="R252" s="32"/>
      <c r="S252" s="32"/>
      <c r="T252" s="79"/>
      <c r="AT252" s="10" t="s">
        <v>214</v>
      </c>
      <c r="AU252" s="10" t="s">
        <v>79</v>
      </c>
    </row>
    <row r="253" s="226" customFormat="true" ht="13.5" hidden="false" customHeight="false" outlineLevel="0" collapsed="false">
      <c r="B253" s="227"/>
      <c r="C253" s="228"/>
      <c r="D253" s="221" t="s">
        <v>186</v>
      </c>
      <c r="E253" s="229"/>
      <c r="F253" s="230" t="s">
        <v>651</v>
      </c>
      <c r="G253" s="228"/>
      <c r="H253" s="231" t="n">
        <v>1</v>
      </c>
      <c r="I253" s="232"/>
      <c r="J253" s="228"/>
      <c r="K253" s="228"/>
      <c r="L253" s="233"/>
      <c r="M253" s="234"/>
      <c r="N253" s="235"/>
      <c r="O253" s="235"/>
      <c r="P253" s="235"/>
      <c r="Q253" s="235"/>
      <c r="R253" s="235"/>
      <c r="S253" s="235"/>
      <c r="T253" s="236"/>
      <c r="AT253" s="237" t="s">
        <v>186</v>
      </c>
      <c r="AU253" s="237" t="s">
        <v>79</v>
      </c>
      <c r="AV253" s="226" t="s">
        <v>79</v>
      </c>
      <c r="AW253" s="226" t="s">
        <v>33</v>
      </c>
      <c r="AX253" s="226" t="s">
        <v>77</v>
      </c>
      <c r="AY253" s="237" t="s">
        <v>117</v>
      </c>
    </row>
    <row r="254" s="30" customFormat="true" ht="31.5" hidden="false" customHeight="true" outlineLevel="0" collapsed="false">
      <c r="B254" s="31"/>
      <c r="C254" s="192" t="s">
        <v>325</v>
      </c>
      <c r="D254" s="192" t="s">
        <v>118</v>
      </c>
      <c r="E254" s="193" t="s">
        <v>708</v>
      </c>
      <c r="F254" s="194" t="s">
        <v>709</v>
      </c>
      <c r="G254" s="195" t="s">
        <v>316</v>
      </c>
      <c r="H254" s="196" t="n">
        <v>34</v>
      </c>
      <c r="I254" s="197"/>
      <c r="J254" s="198" t="n">
        <f aca="false">ROUND(I254*H254,2)</f>
        <v>0</v>
      </c>
      <c r="K254" s="194" t="s">
        <v>177</v>
      </c>
      <c r="L254" s="57"/>
      <c r="M254" s="199"/>
      <c r="N254" s="200" t="s">
        <v>40</v>
      </c>
      <c r="O254" s="32"/>
      <c r="P254" s="201" t="n">
        <f aca="false">O254*H254</f>
        <v>0</v>
      </c>
      <c r="Q254" s="201" t="n">
        <v>0</v>
      </c>
      <c r="R254" s="201" t="n">
        <f aca="false">Q254*H254</f>
        <v>0</v>
      </c>
      <c r="S254" s="201" t="n">
        <v>0</v>
      </c>
      <c r="T254" s="202" t="n">
        <f aca="false">S254*H254</f>
        <v>0</v>
      </c>
      <c r="AR254" s="10" t="s">
        <v>116</v>
      </c>
      <c r="AT254" s="10" t="s">
        <v>118</v>
      </c>
      <c r="AU254" s="10" t="s">
        <v>79</v>
      </c>
      <c r="AY254" s="10" t="s">
        <v>117</v>
      </c>
      <c r="BE254" s="203" t="n">
        <f aca="false">IF(N254="základní",J254,0)</f>
        <v>0</v>
      </c>
      <c r="BF254" s="203" t="n">
        <f aca="false">IF(N254="snížená",J254,0)</f>
        <v>0</v>
      </c>
      <c r="BG254" s="203" t="n">
        <f aca="false">IF(N254="zákl. přenesená",J254,0)</f>
        <v>0</v>
      </c>
      <c r="BH254" s="203" t="n">
        <f aca="false">IF(N254="sníž. přenesená",J254,0)</f>
        <v>0</v>
      </c>
      <c r="BI254" s="203" t="n">
        <f aca="false">IF(N254="nulová",J254,0)</f>
        <v>0</v>
      </c>
      <c r="BJ254" s="10" t="s">
        <v>77</v>
      </c>
      <c r="BK254" s="203" t="n">
        <f aca="false">ROUND(I254*H254,2)</f>
        <v>0</v>
      </c>
      <c r="BL254" s="10" t="s">
        <v>116</v>
      </c>
      <c r="BM254" s="10" t="s">
        <v>710</v>
      </c>
    </row>
    <row r="255" s="30" customFormat="true" ht="54" hidden="false" customHeight="false" outlineLevel="0" collapsed="false">
      <c r="B255" s="31"/>
      <c r="C255" s="59"/>
      <c r="D255" s="221" t="s">
        <v>179</v>
      </c>
      <c r="E255" s="59"/>
      <c r="F255" s="222" t="s">
        <v>499</v>
      </c>
      <c r="G255" s="59"/>
      <c r="H255" s="59"/>
      <c r="I255" s="162"/>
      <c r="J255" s="59"/>
      <c r="K255" s="59"/>
      <c r="L255" s="57"/>
      <c r="M255" s="223"/>
      <c r="N255" s="32"/>
      <c r="O255" s="32"/>
      <c r="P255" s="32"/>
      <c r="Q255" s="32"/>
      <c r="R255" s="32"/>
      <c r="S255" s="32"/>
      <c r="T255" s="79"/>
      <c r="AT255" s="10" t="s">
        <v>179</v>
      </c>
      <c r="AU255" s="10" t="s">
        <v>79</v>
      </c>
    </row>
    <row r="256" s="30" customFormat="true" ht="22.5" hidden="false" customHeight="true" outlineLevel="0" collapsed="false">
      <c r="B256" s="31"/>
      <c r="C256" s="192" t="s">
        <v>382</v>
      </c>
      <c r="D256" s="192" t="s">
        <v>118</v>
      </c>
      <c r="E256" s="193" t="s">
        <v>496</v>
      </c>
      <c r="F256" s="194" t="s">
        <v>497</v>
      </c>
      <c r="G256" s="195" t="s">
        <v>176</v>
      </c>
      <c r="H256" s="196" t="n">
        <v>5.58</v>
      </c>
      <c r="I256" s="197"/>
      <c r="J256" s="198" t="n">
        <f aca="false">ROUND(I256*H256,2)</f>
        <v>0</v>
      </c>
      <c r="K256" s="194" t="s">
        <v>177</v>
      </c>
      <c r="L256" s="57"/>
      <c r="M256" s="199"/>
      <c r="N256" s="200" t="s">
        <v>40</v>
      </c>
      <c r="O256" s="32"/>
      <c r="P256" s="201" t="n">
        <f aca="false">O256*H256</f>
        <v>0</v>
      </c>
      <c r="Q256" s="201" t="n">
        <v>0</v>
      </c>
      <c r="R256" s="201" t="n">
        <f aca="false">Q256*H256</f>
        <v>0</v>
      </c>
      <c r="S256" s="201" t="n">
        <v>0</v>
      </c>
      <c r="T256" s="202" t="n">
        <f aca="false">S256*H256</f>
        <v>0</v>
      </c>
      <c r="AR256" s="10" t="s">
        <v>116</v>
      </c>
      <c r="AT256" s="10" t="s">
        <v>118</v>
      </c>
      <c r="AU256" s="10" t="s">
        <v>79</v>
      </c>
      <c r="AY256" s="10" t="s">
        <v>117</v>
      </c>
      <c r="BE256" s="203" t="n">
        <f aca="false">IF(N256="základní",J256,0)</f>
        <v>0</v>
      </c>
      <c r="BF256" s="203" t="n">
        <f aca="false">IF(N256="snížená",J256,0)</f>
        <v>0</v>
      </c>
      <c r="BG256" s="203" t="n">
        <f aca="false">IF(N256="zákl. přenesená",J256,0)</f>
        <v>0</v>
      </c>
      <c r="BH256" s="203" t="n">
        <f aca="false">IF(N256="sníž. přenesená",J256,0)</f>
        <v>0</v>
      </c>
      <c r="BI256" s="203" t="n">
        <f aca="false">IF(N256="nulová",J256,0)</f>
        <v>0</v>
      </c>
      <c r="BJ256" s="10" t="s">
        <v>77</v>
      </c>
      <c r="BK256" s="203" t="n">
        <f aca="false">ROUND(I256*H256,2)</f>
        <v>0</v>
      </c>
      <c r="BL256" s="10" t="s">
        <v>116</v>
      </c>
      <c r="BM256" s="10" t="s">
        <v>711</v>
      </c>
    </row>
    <row r="257" s="30" customFormat="true" ht="54" hidden="false" customHeight="false" outlineLevel="0" collapsed="false">
      <c r="B257" s="31"/>
      <c r="C257" s="59"/>
      <c r="D257" s="224" t="s">
        <v>179</v>
      </c>
      <c r="E257" s="59"/>
      <c r="F257" s="225" t="s">
        <v>499</v>
      </c>
      <c r="G257" s="59"/>
      <c r="H257" s="59"/>
      <c r="I257" s="162"/>
      <c r="J257" s="59"/>
      <c r="K257" s="59"/>
      <c r="L257" s="57"/>
      <c r="M257" s="223"/>
      <c r="N257" s="32"/>
      <c r="O257" s="32"/>
      <c r="P257" s="32"/>
      <c r="Q257" s="32"/>
      <c r="R257" s="32"/>
      <c r="S257" s="32"/>
      <c r="T257" s="79"/>
      <c r="AT257" s="10" t="s">
        <v>179</v>
      </c>
      <c r="AU257" s="10" t="s">
        <v>79</v>
      </c>
    </row>
    <row r="258" s="226" customFormat="true" ht="13.5" hidden="false" customHeight="false" outlineLevel="0" collapsed="false">
      <c r="B258" s="227"/>
      <c r="C258" s="228"/>
      <c r="D258" s="221" t="s">
        <v>186</v>
      </c>
      <c r="E258" s="229"/>
      <c r="F258" s="230" t="s">
        <v>712</v>
      </c>
      <c r="G258" s="228"/>
      <c r="H258" s="231" t="n">
        <v>5.58</v>
      </c>
      <c r="I258" s="232"/>
      <c r="J258" s="228"/>
      <c r="K258" s="228"/>
      <c r="L258" s="233"/>
      <c r="M258" s="234"/>
      <c r="N258" s="235"/>
      <c r="O258" s="235"/>
      <c r="P258" s="235"/>
      <c r="Q258" s="235"/>
      <c r="R258" s="235"/>
      <c r="S258" s="235"/>
      <c r="T258" s="236"/>
      <c r="AT258" s="237" t="s">
        <v>186</v>
      </c>
      <c r="AU258" s="237" t="s">
        <v>79</v>
      </c>
      <c r="AV258" s="226" t="s">
        <v>79</v>
      </c>
      <c r="AW258" s="226" t="s">
        <v>33</v>
      </c>
      <c r="AX258" s="226" t="s">
        <v>77</v>
      </c>
      <c r="AY258" s="237" t="s">
        <v>117</v>
      </c>
    </row>
    <row r="259" s="30" customFormat="true" ht="31.5" hidden="false" customHeight="true" outlineLevel="0" collapsed="false">
      <c r="B259" s="31"/>
      <c r="C259" s="192" t="s">
        <v>713</v>
      </c>
      <c r="D259" s="192" t="s">
        <v>118</v>
      </c>
      <c r="E259" s="193" t="s">
        <v>502</v>
      </c>
      <c r="F259" s="194" t="s">
        <v>503</v>
      </c>
      <c r="G259" s="195" t="s">
        <v>251</v>
      </c>
      <c r="H259" s="196" t="n">
        <v>27.721</v>
      </c>
      <c r="I259" s="197"/>
      <c r="J259" s="198" t="n">
        <f aca="false">ROUND(I259*H259,2)</f>
        <v>0</v>
      </c>
      <c r="K259" s="194" t="s">
        <v>177</v>
      </c>
      <c r="L259" s="57"/>
      <c r="M259" s="199"/>
      <c r="N259" s="200" t="s">
        <v>40</v>
      </c>
      <c r="O259" s="32"/>
      <c r="P259" s="201" t="n">
        <f aca="false">O259*H259</f>
        <v>0</v>
      </c>
      <c r="Q259" s="201" t="n">
        <v>0</v>
      </c>
      <c r="R259" s="201" t="n">
        <f aca="false">Q259*H259</f>
        <v>0</v>
      </c>
      <c r="S259" s="201" t="n">
        <v>0</v>
      </c>
      <c r="T259" s="202" t="n">
        <f aca="false">S259*H259</f>
        <v>0</v>
      </c>
      <c r="AR259" s="10" t="s">
        <v>116</v>
      </c>
      <c r="AT259" s="10" t="s">
        <v>118</v>
      </c>
      <c r="AU259" s="10" t="s">
        <v>79</v>
      </c>
      <c r="AY259" s="10" t="s">
        <v>117</v>
      </c>
      <c r="BE259" s="203" t="n">
        <f aca="false">IF(N259="základní",J259,0)</f>
        <v>0</v>
      </c>
      <c r="BF259" s="203" t="n">
        <f aca="false">IF(N259="snížená",J259,0)</f>
        <v>0</v>
      </c>
      <c r="BG259" s="203" t="n">
        <f aca="false">IF(N259="zákl. přenesená",J259,0)</f>
        <v>0</v>
      </c>
      <c r="BH259" s="203" t="n">
        <f aca="false">IF(N259="sníž. přenesená",J259,0)</f>
        <v>0</v>
      </c>
      <c r="BI259" s="203" t="n">
        <f aca="false">IF(N259="nulová",J259,0)</f>
        <v>0</v>
      </c>
      <c r="BJ259" s="10" t="s">
        <v>77</v>
      </c>
      <c r="BK259" s="203" t="n">
        <f aca="false">ROUND(I259*H259,2)</f>
        <v>0</v>
      </c>
      <c r="BL259" s="10" t="s">
        <v>116</v>
      </c>
      <c r="BM259" s="10" t="s">
        <v>714</v>
      </c>
    </row>
    <row r="260" s="30" customFormat="true" ht="94.5" hidden="false" customHeight="false" outlineLevel="0" collapsed="false">
      <c r="B260" s="31"/>
      <c r="C260" s="59"/>
      <c r="D260" s="224" t="s">
        <v>179</v>
      </c>
      <c r="E260" s="59"/>
      <c r="F260" s="225" t="s">
        <v>505</v>
      </c>
      <c r="G260" s="59"/>
      <c r="H260" s="59"/>
      <c r="I260" s="162"/>
      <c r="J260" s="59"/>
      <c r="K260" s="59"/>
      <c r="L260" s="57"/>
      <c r="M260" s="223"/>
      <c r="N260" s="32"/>
      <c r="O260" s="32"/>
      <c r="P260" s="32"/>
      <c r="Q260" s="32"/>
      <c r="R260" s="32"/>
      <c r="S260" s="32"/>
      <c r="T260" s="79"/>
      <c r="AT260" s="10" t="s">
        <v>179</v>
      </c>
      <c r="AU260" s="10" t="s">
        <v>79</v>
      </c>
    </row>
    <row r="261" s="226" customFormat="true" ht="13.5" hidden="false" customHeight="false" outlineLevel="0" collapsed="false">
      <c r="B261" s="227"/>
      <c r="C261" s="228"/>
      <c r="D261" s="224" t="s">
        <v>186</v>
      </c>
      <c r="E261" s="238"/>
      <c r="F261" s="239" t="s">
        <v>715</v>
      </c>
      <c r="G261" s="228"/>
      <c r="H261" s="240" t="n">
        <v>14.957</v>
      </c>
      <c r="I261" s="232"/>
      <c r="J261" s="228"/>
      <c r="K261" s="228"/>
      <c r="L261" s="233"/>
      <c r="M261" s="234"/>
      <c r="N261" s="235"/>
      <c r="O261" s="235"/>
      <c r="P261" s="235"/>
      <c r="Q261" s="235"/>
      <c r="R261" s="235"/>
      <c r="S261" s="235"/>
      <c r="T261" s="236"/>
      <c r="AT261" s="237" t="s">
        <v>186</v>
      </c>
      <c r="AU261" s="237" t="s">
        <v>79</v>
      </c>
      <c r="AV261" s="226" t="s">
        <v>79</v>
      </c>
      <c r="AW261" s="226" t="s">
        <v>33</v>
      </c>
      <c r="AX261" s="226" t="s">
        <v>69</v>
      </c>
      <c r="AY261" s="237" t="s">
        <v>117</v>
      </c>
    </row>
    <row r="262" s="226" customFormat="true" ht="13.5" hidden="false" customHeight="false" outlineLevel="0" collapsed="false">
      <c r="B262" s="227"/>
      <c r="C262" s="228"/>
      <c r="D262" s="224" t="s">
        <v>186</v>
      </c>
      <c r="E262" s="238"/>
      <c r="F262" s="239" t="s">
        <v>716</v>
      </c>
      <c r="G262" s="228"/>
      <c r="H262" s="240" t="n">
        <v>6.45</v>
      </c>
      <c r="I262" s="232"/>
      <c r="J262" s="228"/>
      <c r="K262" s="228"/>
      <c r="L262" s="233"/>
      <c r="M262" s="234"/>
      <c r="N262" s="235"/>
      <c r="O262" s="235"/>
      <c r="P262" s="235"/>
      <c r="Q262" s="235"/>
      <c r="R262" s="235"/>
      <c r="S262" s="235"/>
      <c r="T262" s="236"/>
      <c r="AT262" s="237" t="s">
        <v>186</v>
      </c>
      <c r="AU262" s="237" t="s">
        <v>79</v>
      </c>
      <c r="AV262" s="226" t="s">
        <v>79</v>
      </c>
      <c r="AW262" s="226" t="s">
        <v>33</v>
      </c>
      <c r="AX262" s="226" t="s">
        <v>69</v>
      </c>
      <c r="AY262" s="237" t="s">
        <v>117</v>
      </c>
    </row>
    <row r="263" s="226" customFormat="true" ht="13.5" hidden="false" customHeight="false" outlineLevel="0" collapsed="false">
      <c r="B263" s="227"/>
      <c r="C263" s="228"/>
      <c r="D263" s="224" t="s">
        <v>186</v>
      </c>
      <c r="E263" s="238"/>
      <c r="F263" s="239" t="s">
        <v>717</v>
      </c>
      <c r="G263" s="228"/>
      <c r="H263" s="240" t="n">
        <v>6.314</v>
      </c>
      <c r="I263" s="232"/>
      <c r="J263" s="228"/>
      <c r="K263" s="228"/>
      <c r="L263" s="233"/>
      <c r="M263" s="234"/>
      <c r="N263" s="235"/>
      <c r="O263" s="235"/>
      <c r="P263" s="235"/>
      <c r="Q263" s="235"/>
      <c r="R263" s="235"/>
      <c r="S263" s="235"/>
      <c r="T263" s="236"/>
      <c r="AT263" s="237" t="s">
        <v>186</v>
      </c>
      <c r="AU263" s="237" t="s">
        <v>79</v>
      </c>
      <c r="AV263" s="226" t="s">
        <v>79</v>
      </c>
      <c r="AW263" s="226" t="s">
        <v>33</v>
      </c>
      <c r="AX263" s="226" t="s">
        <v>69</v>
      </c>
      <c r="AY263" s="237" t="s">
        <v>117</v>
      </c>
    </row>
    <row r="264" s="241" customFormat="true" ht="13.5" hidden="false" customHeight="false" outlineLevel="0" collapsed="false">
      <c r="B264" s="242"/>
      <c r="C264" s="243"/>
      <c r="D264" s="221" t="s">
        <v>186</v>
      </c>
      <c r="E264" s="244"/>
      <c r="F264" s="245" t="s">
        <v>198</v>
      </c>
      <c r="G264" s="243"/>
      <c r="H264" s="246" t="n">
        <v>27.721</v>
      </c>
      <c r="I264" s="247"/>
      <c r="J264" s="243"/>
      <c r="K264" s="243"/>
      <c r="L264" s="248"/>
      <c r="M264" s="249"/>
      <c r="N264" s="250"/>
      <c r="O264" s="250"/>
      <c r="P264" s="250"/>
      <c r="Q264" s="250"/>
      <c r="R264" s="250"/>
      <c r="S264" s="250"/>
      <c r="T264" s="251"/>
      <c r="AT264" s="252" t="s">
        <v>186</v>
      </c>
      <c r="AU264" s="252" t="s">
        <v>79</v>
      </c>
      <c r="AV264" s="241" t="s">
        <v>116</v>
      </c>
      <c r="AW264" s="241" t="s">
        <v>33</v>
      </c>
      <c r="AX264" s="241" t="s">
        <v>77</v>
      </c>
      <c r="AY264" s="252" t="s">
        <v>117</v>
      </c>
    </row>
    <row r="265" s="30" customFormat="true" ht="31.5" hidden="false" customHeight="true" outlineLevel="0" collapsed="false">
      <c r="B265" s="31"/>
      <c r="C265" s="192" t="s">
        <v>718</v>
      </c>
      <c r="D265" s="192" t="s">
        <v>118</v>
      </c>
      <c r="E265" s="193" t="s">
        <v>510</v>
      </c>
      <c r="F265" s="194" t="s">
        <v>511</v>
      </c>
      <c r="G265" s="195" t="s">
        <v>251</v>
      </c>
      <c r="H265" s="196" t="n">
        <v>249.489</v>
      </c>
      <c r="I265" s="197"/>
      <c r="J265" s="198" t="n">
        <f aca="false">ROUND(I265*H265,2)</f>
        <v>0</v>
      </c>
      <c r="K265" s="194" t="s">
        <v>177</v>
      </c>
      <c r="L265" s="57"/>
      <c r="M265" s="199"/>
      <c r="N265" s="200" t="s">
        <v>40</v>
      </c>
      <c r="O265" s="32"/>
      <c r="P265" s="201" t="n">
        <f aca="false">O265*H265</f>
        <v>0</v>
      </c>
      <c r="Q265" s="201" t="n">
        <v>0</v>
      </c>
      <c r="R265" s="201" t="n">
        <f aca="false">Q265*H265</f>
        <v>0</v>
      </c>
      <c r="S265" s="201" t="n">
        <v>0</v>
      </c>
      <c r="T265" s="202" t="n">
        <f aca="false">S265*H265</f>
        <v>0</v>
      </c>
      <c r="AR265" s="10" t="s">
        <v>116</v>
      </c>
      <c r="AT265" s="10" t="s">
        <v>118</v>
      </c>
      <c r="AU265" s="10" t="s">
        <v>79</v>
      </c>
      <c r="AY265" s="10" t="s">
        <v>117</v>
      </c>
      <c r="BE265" s="203" t="n">
        <f aca="false">IF(N265="základní",J265,0)</f>
        <v>0</v>
      </c>
      <c r="BF265" s="203" t="n">
        <f aca="false">IF(N265="snížená",J265,0)</f>
        <v>0</v>
      </c>
      <c r="BG265" s="203" t="n">
        <f aca="false">IF(N265="zákl. přenesená",J265,0)</f>
        <v>0</v>
      </c>
      <c r="BH265" s="203" t="n">
        <f aca="false">IF(N265="sníž. přenesená",J265,0)</f>
        <v>0</v>
      </c>
      <c r="BI265" s="203" t="n">
        <f aca="false">IF(N265="nulová",J265,0)</f>
        <v>0</v>
      </c>
      <c r="BJ265" s="10" t="s">
        <v>77</v>
      </c>
      <c r="BK265" s="203" t="n">
        <f aca="false">ROUND(I265*H265,2)</f>
        <v>0</v>
      </c>
      <c r="BL265" s="10" t="s">
        <v>116</v>
      </c>
      <c r="BM265" s="10" t="s">
        <v>719</v>
      </c>
    </row>
    <row r="266" s="30" customFormat="true" ht="94.5" hidden="false" customHeight="false" outlineLevel="0" collapsed="false">
      <c r="B266" s="31"/>
      <c r="C266" s="59"/>
      <c r="D266" s="224" t="s">
        <v>179</v>
      </c>
      <c r="E266" s="59"/>
      <c r="F266" s="225" t="s">
        <v>505</v>
      </c>
      <c r="G266" s="59"/>
      <c r="H266" s="59"/>
      <c r="I266" s="162"/>
      <c r="J266" s="59"/>
      <c r="K266" s="59"/>
      <c r="L266" s="57"/>
      <c r="M266" s="223"/>
      <c r="N266" s="32"/>
      <c r="O266" s="32"/>
      <c r="P266" s="32"/>
      <c r="Q266" s="32"/>
      <c r="R266" s="32"/>
      <c r="S266" s="32"/>
      <c r="T266" s="79"/>
      <c r="AT266" s="10" t="s">
        <v>179</v>
      </c>
      <c r="AU266" s="10" t="s">
        <v>79</v>
      </c>
    </row>
    <row r="267" s="226" customFormat="true" ht="13.5" hidden="false" customHeight="false" outlineLevel="0" collapsed="false">
      <c r="B267" s="227"/>
      <c r="C267" s="228"/>
      <c r="D267" s="221" t="s">
        <v>186</v>
      </c>
      <c r="E267" s="228"/>
      <c r="F267" s="230" t="s">
        <v>720</v>
      </c>
      <c r="G267" s="228"/>
      <c r="H267" s="231" t="n">
        <v>249.489</v>
      </c>
      <c r="I267" s="232"/>
      <c r="J267" s="228"/>
      <c r="K267" s="228"/>
      <c r="L267" s="233"/>
      <c r="M267" s="234"/>
      <c r="N267" s="235"/>
      <c r="O267" s="235"/>
      <c r="P267" s="235"/>
      <c r="Q267" s="235"/>
      <c r="R267" s="235"/>
      <c r="S267" s="235"/>
      <c r="T267" s="236"/>
      <c r="AT267" s="237" t="s">
        <v>186</v>
      </c>
      <c r="AU267" s="237" t="s">
        <v>79</v>
      </c>
      <c r="AV267" s="226" t="s">
        <v>79</v>
      </c>
      <c r="AW267" s="226" t="s">
        <v>6</v>
      </c>
      <c r="AX267" s="226" t="s">
        <v>77</v>
      </c>
      <c r="AY267" s="237" t="s">
        <v>117</v>
      </c>
    </row>
    <row r="268" s="30" customFormat="true" ht="31.5" hidden="false" customHeight="true" outlineLevel="0" collapsed="false">
      <c r="B268" s="31"/>
      <c r="C268" s="192" t="s">
        <v>531</v>
      </c>
      <c r="D268" s="192" t="s">
        <v>118</v>
      </c>
      <c r="E268" s="193" t="s">
        <v>536</v>
      </c>
      <c r="F268" s="194" t="s">
        <v>537</v>
      </c>
      <c r="G268" s="195" t="s">
        <v>251</v>
      </c>
      <c r="H268" s="196" t="n">
        <v>243.109</v>
      </c>
      <c r="I268" s="197"/>
      <c r="J268" s="198" t="n">
        <f aca="false">ROUND(I268*H268,2)</f>
        <v>0</v>
      </c>
      <c r="K268" s="194" t="s">
        <v>177</v>
      </c>
      <c r="L268" s="57"/>
      <c r="M268" s="199"/>
      <c r="N268" s="200" t="s">
        <v>40</v>
      </c>
      <c r="O268" s="32"/>
      <c r="P268" s="201" t="n">
        <f aca="false">O268*H268</f>
        <v>0</v>
      </c>
      <c r="Q268" s="201" t="n">
        <v>0</v>
      </c>
      <c r="R268" s="201" t="n">
        <f aca="false">Q268*H268</f>
        <v>0</v>
      </c>
      <c r="S268" s="201" t="n">
        <v>0</v>
      </c>
      <c r="T268" s="202" t="n">
        <f aca="false">S268*H268</f>
        <v>0</v>
      </c>
      <c r="AR268" s="10" t="s">
        <v>116</v>
      </c>
      <c r="AT268" s="10" t="s">
        <v>118</v>
      </c>
      <c r="AU268" s="10" t="s">
        <v>79</v>
      </c>
      <c r="AY268" s="10" t="s">
        <v>117</v>
      </c>
      <c r="BE268" s="203" t="n">
        <f aca="false">IF(N268="základní",J268,0)</f>
        <v>0</v>
      </c>
      <c r="BF268" s="203" t="n">
        <f aca="false">IF(N268="snížená",J268,0)</f>
        <v>0</v>
      </c>
      <c r="BG268" s="203" t="n">
        <f aca="false">IF(N268="zákl. přenesená",J268,0)</f>
        <v>0</v>
      </c>
      <c r="BH268" s="203" t="n">
        <f aca="false">IF(N268="sníž. přenesená",J268,0)</f>
        <v>0</v>
      </c>
      <c r="BI268" s="203" t="n">
        <f aca="false">IF(N268="nulová",J268,0)</f>
        <v>0</v>
      </c>
      <c r="BJ268" s="10" t="s">
        <v>77</v>
      </c>
      <c r="BK268" s="203" t="n">
        <f aca="false">ROUND(I268*H268,2)</f>
        <v>0</v>
      </c>
      <c r="BL268" s="10" t="s">
        <v>116</v>
      </c>
      <c r="BM268" s="10" t="s">
        <v>721</v>
      </c>
    </row>
    <row r="269" s="30" customFormat="true" ht="27" hidden="false" customHeight="false" outlineLevel="0" collapsed="false">
      <c r="B269" s="31"/>
      <c r="C269" s="59"/>
      <c r="D269" s="221" t="s">
        <v>179</v>
      </c>
      <c r="E269" s="59"/>
      <c r="F269" s="222" t="s">
        <v>539</v>
      </c>
      <c r="G269" s="59"/>
      <c r="H269" s="59"/>
      <c r="I269" s="162"/>
      <c r="J269" s="59"/>
      <c r="K269" s="59"/>
      <c r="L269" s="57"/>
      <c r="M269" s="223"/>
      <c r="N269" s="32"/>
      <c r="O269" s="32"/>
      <c r="P269" s="32"/>
      <c r="Q269" s="32"/>
      <c r="R269" s="32"/>
      <c r="S269" s="32"/>
      <c r="T269" s="79"/>
      <c r="AT269" s="10" t="s">
        <v>179</v>
      </c>
      <c r="AU269" s="10" t="s">
        <v>79</v>
      </c>
    </row>
    <row r="270" s="30" customFormat="true" ht="22.5" hidden="false" customHeight="true" outlineLevel="0" collapsed="false">
      <c r="B270" s="31"/>
      <c r="C270" s="192" t="s">
        <v>722</v>
      </c>
      <c r="D270" s="192" t="s">
        <v>118</v>
      </c>
      <c r="E270" s="193" t="s">
        <v>532</v>
      </c>
      <c r="F270" s="194" t="s">
        <v>533</v>
      </c>
      <c r="G270" s="195" t="s">
        <v>251</v>
      </c>
      <c r="H270" s="196" t="n">
        <v>27.721</v>
      </c>
      <c r="I270" s="197"/>
      <c r="J270" s="198" t="n">
        <f aca="false">ROUND(I270*H270,2)</f>
        <v>0</v>
      </c>
      <c r="K270" s="194" t="s">
        <v>177</v>
      </c>
      <c r="L270" s="57"/>
      <c r="M270" s="199"/>
      <c r="N270" s="200" t="s">
        <v>40</v>
      </c>
      <c r="O270" s="32"/>
      <c r="P270" s="201" t="n">
        <f aca="false">O270*H270</f>
        <v>0</v>
      </c>
      <c r="Q270" s="201" t="n">
        <v>0</v>
      </c>
      <c r="R270" s="201" t="n">
        <f aca="false">Q270*H270</f>
        <v>0</v>
      </c>
      <c r="S270" s="201" t="n">
        <v>0</v>
      </c>
      <c r="T270" s="202" t="n">
        <f aca="false">S270*H270</f>
        <v>0</v>
      </c>
      <c r="AR270" s="10" t="s">
        <v>116</v>
      </c>
      <c r="AT270" s="10" t="s">
        <v>118</v>
      </c>
      <c r="AU270" s="10" t="s">
        <v>79</v>
      </c>
      <c r="AY270" s="10" t="s">
        <v>117</v>
      </c>
      <c r="BE270" s="203" t="n">
        <f aca="false">IF(N270="základní",J270,0)</f>
        <v>0</v>
      </c>
      <c r="BF270" s="203" t="n">
        <f aca="false">IF(N270="snížená",J270,0)</f>
        <v>0</v>
      </c>
      <c r="BG270" s="203" t="n">
        <f aca="false">IF(N270="zákl. přenesená",J270,0)</f>
        <v>0</v>
      </c>
      <c r="BH270" s="203" t="n">
        <f aca="false">IF(N270="sníž. přenesená",J270,0)</f>
        <v>0</v>
      </c>
      <c r="BI270" s="203" t="n">
        <f aca="false">IF(N270="nulová",J270,0)</f>
        <v>0</v>
      </c>
      <c r="BJ270" s="10" t="s">
        <v>77</v>
      </c>
      <c r="BK270" s="203" t="n">
        <f aca="false">ROUND(I270*H270,2)</f>
        <v>0</v>
      </c>
      <c r="BL270" s="10" t="s">
        <v>116</v>
      </c>
      <c r="BM270" s="10" t="s">
        <v>723</v>
      </c>
    </row>
    <row r="271" s="30" customFormat="true" ht="67.5" hidden="false" customHeight="false" outlineLevel="0" collapsed="false">
      <c r="B271" s="31"/>
      <c r="C271" s="59"/>
      <c r="D271" s="224" t="s">
        <v>179</v>
      </c>
      <c r="E271" s="59"/>
      <c r="F271" s="225" t="s">
        <v>529</v>
      </c>
      <c r="G271" s="59"/>
      <c r="H271" s="59"/>
      <c r="I271" s="162"/>
      <c r="J271" s="59"/>
      <c r="K271" s="59"/>
      <c r="L271" s="57"/>
      <c r="M271" s="268"/>
      <c r="N271" s="205"/>
      <c r="O271" s="205"/>
      <c r="P271" s="205"/>
      <c r="Q271" s="205"/>
      <c r="R271" s="205"/>
      <c r="S271" s="205"/>
      <c r="T271" s="269"/>
      <c r="AT271" s="10" t="s">
        <v>179</v>
      </c>
      <c r="AU271" s="10" t="s">
        <v>79</v>
      </c>
    </row>
    <row r="272" s="30" customFormat="true" ht="6.95" hidden="false" customHeight="true" outlineLevel="0" collapsed="false">
      <c r="B272" s="52"/>
      <c r="C272" s="53"/>
      <c r="D272" s="53"/>
      <c r="E272" s="53"/>
      <c r="F272" s="53"/>
      <c r="G272" s="53"/>
      <c r="H272" s="53"/>
      <c r="I272" s="145"/>
      <c r="J272" s="53"/>
      <c r="K272" s="53"/>
      <c r="L272" s="57"/>
    </row>
  </sheetData>
  <sheetProtection sheet="true" objects="true" scenarios="true" formatCells="false" formatColumns="false" formatRows="false" sort="false" autoFilter="false"/>
  <autoFilter ref="C81:K27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70" width="8.32"/>
    <col collapsed="false" customWidth="true" hidden="false" outlineLevel="0" max="2" min="2" style="270" width="1.65"/>
    <col collapsed="false" customWidth="true" hidden="false" outlineLevel="0" max="4" min="3" style="270" width="4.99"/>
    <col collapsed="false" customWidth="true" hidden="false" outlineLevel="0" max="5" min="5" style="270" width="11.65"/>
    <col collapsed="false" customWidth="true" hidden="false" outlineLevel="0" max="6" min="6" style="270" width="9.15"/>
    <col collapsed="false" customWidth="true" hidden="false" outlineLevel="0" max="7" min="7" style="270" width="4.99"/>
    <col collapsed="false" customWidth="true" hidden="false" outlineLevel="0" max="8" min="8" style="270" width="77.83"/>
    <col collapsed="false" customWidth="true" hidden="false" outlineLevel="0" max="10" min="9" style="270" width="19.99"/>
    <col collapsed="false" customWidth="true" hidden="false" outlineLevel="0" max="11" min="11" style="270" width="1.65"/>
  </cols>
  <sheetData>
    <row r="1" customFormat="false" ht="37.5" hidden="false" customHeight="true" outlineLevel="0" collapsed="false"/>
    <row r="2" customFormat="false" ht="7.5" hidden="false" customHeight="true" outlineLevel="0" collapsed="false">
      <c r="B2" s="271"/>
      <c r="C2" s="272"/>
      <c r="D2" s="272"/>
      <c r="E2" s="272"/>
      <c r="F2" s="272"/>
      <c r="G2" s="272"/>
      <c r="H2" s="272"/>
      <c r="I2" s="272"/>
      <c r="J2" s="272"/>
      <c r="K2" s="273"/>
    </row>
    <row r="3" s="274" customFormat="true" ht="45" hidden="false" customHeight="true" outlineLevel="0" collapsed="false">
      <c r="B3" s="275"/>
      <c r="C3" s="276" t="s">
        <v>724</v>
      </c>
      <c r="D3" s="276"/>
      <c r="E3" s="276"/>
      <c r="F3" s="276"/>
      <c r="G3" s="276"/>
      <c r="H3" s="276"/>
      <c r="I3" s="276"/>
      <c r="J3" s="276"/>
      <c r="K3" s="277"/>
    </row>
    <row r="4" customFormat="false" ht="25.5" hidden="false" customHeight="true" outlineLevel="0" collapsed="false">
      <c r="B4" s="278"/>
      <c r="C4" s="279" t="s">
        <v>725</v>
      </c>
      <c r="D4" s="279"/>
      <c r="E4" s="279"/>
      <c r="F4" s="279"/>
      <c r="G4" s="279"/>
      <c r="H4" s="279"/>
      <c r="I4" s="279"/>
      <c r="J4" s="279"/>
      <c r="K4" s="280"/>
    </row>
    <row r="5" customFormat="false" ht="5.25" hidden="false" customHeight="true" outlineLevel="0" collapsed="false">
      <c r="B5" s="278"/>
      <c r="C5" s="281"/>
      <c r="D5" s="281"/>
      <c r="E5" s="281"/>
      <c r="F5" s="281"/>
      <c r="G5" s="281"/>
      <c r="H5" s="281"/>
      <c r="I5" s="281"/>
      <c r="J5" s="281"/>
      <c r="K5" s="280"/>
    </row>
    <row r="6" customFormat="false" ht="15" hidden="false" customHeight="true" outlineLevel="0" collapsed="false">
      <c r="B6" s="278"/>
      <c r="C6" s="282" t="s">
        <v>726</v>
      </c>
      <c r="D6" s="282"/>
      <c r="E6" s="282"/>
      <c r="F6" s="282"/>
      <c r="G6" s="282"/>
      <c r="H6" s="282"/>
      <c r="I6" s="282"/>
      <c r="J6" s="282"/>
      <c r="K6" s="280"/>
    </row>
    <row r="7" customFormat="false" ht="15" hidden="false" customHeight="true" outlineLevel="0" collapsed="false">
      <c r="B7" s="283"/>
      <c r="C7" s="282" t="s">
        <v>727</v>
      </c>
      <c r="D7" s="282"/>
      <c r="E7" s="282"/>
      <c r="F7" s="282"/>
      <c r="G7" s="282"/>
      <c r="H7" s="282"/>
      <c r="I7" s="282"/>
      <c r="J7" s="282"/>
      <c r="K7" s="280"/>
    </row>
    <row r="8" customFormat="false" ht="12.75" hidden="false" customHeight="true" outlineLevel="0" collapsed="false">
      <c r="B8" s="283"/>
      <c r="C8" s="282"/>
      <c r="D8" s="282"/>
      <c r="E8" s="282"/>
      <c r="F8" s="282"/>
      <c r="G8" s="282"/>
      <c r="H8" s="282"/>
      <c r="I8" s="282"/>
      <c r="J8" s="282"/>
      <c r="K8" s="280"/>
    </row>
    <row r="9" customFormat="false" ht="15" hidden="false" customHeight="true" outlineLevel="0" collapsed="false">
      <c r="B9" s="283"/>
      <c r="C9" s="284" t="s">
        <v>728</v>
      </c>
      <c r="D9" s="284"/>
      <c r="E9" s="284"/>
      <c r="F9" s="284"/>
      <c r="G9" s="284"/>
      <c r="H9" s="284"/>
      <c r="I9" s="284"/>
      <c r="J9" s="284"/>
      <c r="K9" s="280"/>
    </row>
    <row r="10" customFormat="false" ht="15" hidden="false" customHeight="true" outlineLevel="0" collapsed="false">
      <c r="B10" s="283"/>
      <c r="C10" s="282"/>
      <c r="D10" s="285" t="s">
        <v>729</v>
      </c>
      <c r="E10" s="285"/>
      <c r="F10" s="285"/>
      <c r="G10" s="285"/>
      <c r="H10" s="285"/>
      <c r="I10" s="285"/>
      <c r="J10" s="285"/>
      <c r="K10" s="280"/>
    </row>
    <row r="11" customFormat="false" ht="15" hidden="false" customHeight="true" outlineLevel="0" collapsed="false">
      <c r="B11" s="283"/>
      <c r="C11" s="286"/>
      <c r="D11" s="282" t="s">
        <v>730</v>
      </c>
      <c r="E11" s="282"/>
      <c r="F11" s="282"/>
      <c r="G11" s="282"/>
      <c r="H11" s="282"/>
      <c r="I11" s="282"/>
      <c r="J11" s="282"/>
      <c r="K11" s="280"/>
    </row>
    <row r="12" customFormat="false" ht="12.75" hidden="false" customHeight="true" outlineLevel="0" collapsed="false">
      <c r="B12" s="283"/>
      <c r="C12" s="286"/>
      <c r="D12" s="286"/>
      <c r="E12" s="286"/>
      <c r="F12" s="286"/>
      <c r="G12" s="286"/>
      <c r="H12" s="286"/>
      <c r="I12" s="286"/>
      <c r="J12" s="286"/>
      <c r="K12" s="280"/>
    </row>
    <row r="13" customFormat="false" ht="15" hidden="false" customHeight="true" outlineLevel="0" collapsed="false">
      <c r="B13" s="283"/>
      <c r="C13" s="286"/>
      <c r="D13" s="285" t="s">
        <v>731</v>
      </c>
      <c r="E13" s="285"/>
      <c r="F13" s="285"/>
      <c r="G13" s="285"/>
      <c r="H13" s="285"/>
      <c r="I13" s="285"/>
      <c r="J13" s="285"/>
      <c r="K13" s="280"/>
    </row>
    <row r="14" customFormat="false" ht="15" hidden="false" customHeight="true" outlineLevel="0" collapsed="false">
      <c r="B14" s="283"/>
      <c r="C14" s="286"/>
      <c r="D14" s="282" t="s">
        <v>732</v>
      </c>
      <c r="E14" s="282"/>
      <c r="F14" s="282"/>
      <c r="G14" s="282"/>
      <c r="H14" s="282"/>
      <c r="I14" s="282"/>
      <c r="J14" s="282"/>
      <c r="K14" s="280"/>
    </row>
    <row r="15" customFormat="false" ht="15" hidden="false" customHeight="true" outlineLevel="0" collapsed="false">
      <c r="B15" s="283"/>
      <c r="C15" s="286"/>
      <c r="D15" s="282" t="s">
        <v>733</v>
      </c>
      <c r="E15" s="282"/>
      <c r="F15" s="282"/>
      <c r="G15" s="282"/>
      <c r="H15" s="282"/>
      <c r="I15" s="282"/>
      <c r="J15" s="282"/>
      <c r="K15" s="280"/>
    </row>
    <row r="16" customFormat="false" ht="15" hidden="false" customHeight="true" outlineLevel="0" collapsed="false">
      <c r="B16" s="283"/>
      <c r="C16" s="286"/>
      <c r="D16" s="286"/>
      <c r="E16" s="287" t="s">
        <v>76</v>
      </c>
      <c r="F16" s="282" t="s">
        <v>734</v>
      </c>
      <c r="G16" s="282"/>
      <c r="H16" s="282"/>
      <c r="I16" s="282"/>
      <c r="J16" s="282"/>
      <c r="K16" s="280"/>
    </row>
    <row r="17" customFormat="false" ht="15" hidden="false" customHeight="true" outlineLevel="0" collapsed="false">
      <c r="B17" s="283"/>
      <c r="C17" s="286"/>
      <c r="D17" s="286"/>
      <c r="E17" s="287" t="s">
        <v>735</v>
      </c>
      <c r="F17" s="282" t="s">
        <v>736</v>
      </c>
      <c r="G17" s="282"/>
      <c r="H17" s="282"/>
      <c r="I17" s="282"/>
      <c r="J17" s="282"/>
      <c r="K17" s="280"/>
    </row>
    <row r="18" customFormat="false" ht="15" hidden="false" customHeight="true" outlineLevel="0" collapsed="false">
      <c r="B18" s="283"/>
      <c r="C18" s="286"/>
      <c r="D18" s="286"/>
      <c r="E18" s="287" t="s">
        <v>737</v>
      </c>
      <c r="F18" s="282" t="s">
        <v>738</v>
      </c>
      <c r="G18" s="282"/>
      <c r="H18" s="282"/>
      <c r="I18" s="282"/>
      <c r="J18" s="282"/>
      <c r="K18" s="280"/>
    </row>
    <row r="19" customFormat="false" ht="15" hidden="false" customHeight="true" outlineLevel="0" collapsed="false">
      <c r="B19" s="283"/>
      <c r="C19" s="286"/>
      <c r="D19" s="286"/>
      <c r="E19" s="287" t="s">
        <v>739</v>
      </c>
      <c r="F19" s="282" t="s">
        <v>740</v>
      </c>
      <c r="G19" s="282"/>
      <c r="H19" s="282"/>
      <c r="I19" s="282"/>
      <c r="J19" s="282"/>
      <c r="K19" s="280"/>
    </row>
    <row r="20" customFormat="false" ht="15" hidden="false" customHeight="true" outlineLevel="0" collapsed="false">
      <c r="B20" s="283"/>
      <c r="C20" s="286"/>
      <c r="D20" s="286"/>
      <c r="E20" s="287" t="s">
        <v>114</v>
      </c>
      <c r="F20" s="282" t="s">
        <v>115</v>
      </c>
      <c r="G20" s="282"/>
      <c r="H20" s="282"/>
      <c r="I20" s="282"/>
      <c r="J20" s="282"/>
      <c r="K20" s="280"/>
    </row>
    <row r="21" customFormat="false" ht="15" hidden="false" customHeight="true" outlineLevel="0" collapsed="false">
      <c r="B21" s="283"/>
      <c r="C21" s="286"/>
      <c r="D21" s="286"/>
      <c r="E21" s="287" t="s">
        <v>741</v>
      </c>
      <c r="F21" s="282" t="s">
        <v>742</v>
      </c>
      <c r="G21" s="282"/>
      <c r="H21" s="282"/>
      <c r="I21" s="282"/>
      <c r="J21" s="282"/>
      <c r="K21" s="280"/>
    </row>
    <row r="22" customFormat="false" ht="12.75" hidden="false" customHeight="true" outlineLevel="0" collapsed="false">
      <c r="B22" s="283"/>
      <c r="C22" s="286"/>
      <c r="D22" s="286"/>
      <c r="E22" s="286"/>
      <c r="F22" s="286"/>
      <c r="G22" s="286"/>
      <c r="H22" s="286"/>
      <c r="I22" s="286"/>
      <c r="J22" s="286"/>
      <c r="K22" s="280"/>
    </row>
    <row r="23" customFormat="false" ht="15" hidden="false" customHeight="true" outlineLevel="0" collapsed="false">
      <c r="B23" s="283"/>
      <c r="C23" s="284" t="s">
        <v>743</v>
      </c>
      <c r="D23" s="284"/>
      <c r="E23" s="284"/>
      <c r="F23" s="284"/>
      <c r="G23" s="284"/>
      <c r="H23" s="284"/>
      <c r="I23" s="284"/>
      <c r="J23" s="284"/>
      <c r="K23" s="280"/>
    </row>
    <row r="24" customFormat="false" ht="15" hidden="false" customHeight="true" outlineLevel="0" collapsed="false">
      <c r="B24" s="283"/>
      <c r="C24" s="282" t="s">
        <v>744</v>
      </c>
      <c r="D24" s="282"/>
      <c r="E24" s="282"/>
      <c r="F24" s="282"/>
      <c r="G24" s="282"/>
      <c r="H24" s="282"/>
      <c r="I24" s="282"/>
      <c r="J24" s="282"/>
      <c r="K24" s="280"/>
    </row>
    <row r="25" customFormat="false" ht="15" hidden="false" customHeight="true" outlineLevel="0" collapsed="false">
      <c r="B25" s="283"/>
      <c r="C25" s="282"/>
      <c r="D25" s="288" t="s">
        <v>745</v>
      </c>
      <c r="E25" s="288"/>
      <c r="F25" s="288"/>
      <c r="G25" s="288"/>
      <c r="H25" s="288"/>
      <c r="I25" s="288"/>
      <c r="J25" s="288"/>
      <c r="K25" s="280"/>
    </row>
    <row r="26" customFormat="false" ht="15" hidden="false" customHeight="true" outlineLevel="0" collapsed="false">
      <c r="B26" s="283"/>
      <c r="C26" s="286"/>
      <c r="D26" s="282" t="s">
        <v>746</v>
      </c>
      <c r="E26" s="282"/>
      <c r="F26" s="282"/>
      <c r="G26" s="282"/>
      <c r="H26" s="282"/>
      <c r="I26" s="282"/>
      <c r="J26" s="282"/>
      <c r="K26" s="280"/>
    </row>
    <row r="27" customFormat="false" ht="12.75" hidden="false" customHeight="true" outlineLevel="0" collapsed="false">
      <c r="B27" s="283"/>
      <c r="C27" s="286"/>
      <c r="D27" s="286"/>
      <c r="E27" s="286"/>
      <c r="F27" s="286"/>
      <c r="G27" s="286"/>
      <c r="H27" s="286"/>
      <c r="I27" s="286"/>
      <c r="J27" s="286"/>
      <c r="K27" s="280"/>
    </row>
    <row r="28" customFormat="false" ht="15" hidden="false" customHeight="true" outlineLevel="0" collapsed="false">
      <c r="B28" s="283"/>
      <c r="C28" s="286"/>
      <c r="D28" s="288" t="s">
        <v>747</v>
      </c>
      <c r="E28" s="288"/>
      <c r="F28" s="288"/>
      <c r="G28" s="288"/>
      <c r="H28" s="288"/>
      <c r="I28" s="288"/>
      <c r="J28" s="288"/>
      <c r="K28" s="280"/>
    </row>
    <row r="29" customFormat="false" ht="15" hidden="false" customHeight="true" outlineLevel="0" collapsed="false">
      <c r="B29" s="283"/>
      <c r="C29" s="286"/>
      <c r="D29" s="282" t="s">
        <v>748</v>
      </c>
      <c r="E29" s="282"/>
      <c r="F29" s="282"/>
      <c r="G29" s="282"/>
      <c r="H29" s="282"/>
      <c r="I29" s="282"/>
      <c r="J29" s="282"/>
      <c r="K29" s="280"/>
    </row>
    <row r="30" customFormat="false" ht="12.75" hidden="false" customHeight="true" outlineLevel="0" collapsed="false">
      <c r="B30" s="283"/>
      <c r="C30" s="286"/>
      <c r="D30" s="286"/>
      <c r="E30" s="286"/>
      <c r="F30" s="286"/>
      <c r="G30" s="286"/>
      <c r="H30" s="286"/>
      <c r="I30" s="286"/>
      <c r="J30" s="286"/>
      <c r="K30" s="280"/>
    </row>
    <row r="31" customFormat="false" ht="15" hidden="false" customHeight="true" outlineLevel="0" collapsed="false">
      <c r="B31" s="283"/>
      <c r="C31" s="286"/>
      <c r="D31" s="288" t="s">
        <v>749</v>
      </c>
      <c r="E31" s="288"/>
      <c r="F31" s="288"/>
      <c r="G31" s="288"/>
      <c r="H31" s="288"/>
      <c r="I31" s="288"/>
      <c r="J31" s="288"/>
      <c r="K31" s="280"/>
    </row>
    <row r="32" customFormat="false" ht="15" hidden="false" customHeight="true" outlineLevel="0" collapsed="false">
      <c r="B32" s="283"/>
      <c r="C32" s="286"/>
      <c r="D32" s="282" t="s">
        <v>750</v>
      </c>
      <c r="E32" s="282"/>
      <c r="F32" s="282"/>
      <c r="G32" s="282"/>
      <c r="H32" s="282"/>
      <c r="I32" s="282"/>
      <c r="J32" s="282"/>
      <c r="K32" s="280"/>
    </row>
    <row r="33" customFormat="false" ht="15" hidden="false" customHeight="true" outlineLevel="0" collapsed="false">
      <c r="B33" s="283"/>
      <c r="C33" s="286"/>
      <c r="D33" s="282" t="s">
        <v>751</v>
      </c>
      <c r="E33" s="282"/>
      <c r="F33" s="282"/>
      <c r="G33" s="282"/>
      <c r="H33" s="282"/>
      <c r="I33" s="282"/>
      <c r="J33" s="282"/>
      <c r="K33" s="280"/>
    </row>
    <row r="34" customFormat="false" ht="15" hidden="false" customHeight="true" outlineLevel="0" collapsed="false">
      <c r="B34" s="283"/>
      <c r="C34" s="286"/>
      <c r="D34" s="282"/>
      <c r="E34" s="289" t="s">
        <v>101</v>
      </c>
      <c r="F34" s="282"/>
      <c r="G34" s="282" t="s">
        <v>752</v>
      </c>
      <c r="H34" s="282"/>
      <c r="I34" s="282"/>
      <c r="J34" s="282"/>
      <c r="K34" s="280"/>
    </row>
    <row r="35" customFormat="false" ht="30.75" hidden="false" customHeight="true" outlineLevel="0" collapsed="false">
      <c r="B35" s="283"/>
      <c r="C35" s="286"/>
      <c r="D35" s="282"/>
      <c r="E35" s="289" t="s">
        <v>753</v>
      </c>
      <c r="F35" s="282"/>
      <c r="G35" s="282" t="s">
        <v>754</v>
      </c>
      <c r="H35" s="282"/>
      <c r="I35" s="282"/>
      <c r="J35" s="282"/>
      <c r="K35" s="280"/>
    </row>
    <row r="36" customFormat="false" ht="15" hidden="false" customHeight="true" outlineLevel="0" collapsed="false">
      <c r="B36" s="283"/>
      <c r="C36" s="286"/>
      <c r="D36" s="282"/>
      <c r="E36" s="289" t="s">
        <v>50</v>
      </c>
      <c r="F36" s="282"/>
      <c r="G36" s="282" t="s">
        <v>755</v>
      </c>
      <c r="H36" s="282"/>
      <c r="I36" s="282"/>
      <c r="J36" s="282"/>
      <c r="K36" s="280"/>
    </row>
    <row r="37" customFormat="false" ht="15" hidden="false" customHeight="true" outlineLevel="0" collapsed="false">
      <c r="B37" s="283"/>
      <c r="C37" s="286"/>
      <c r="D37" s="282"/>
      <c r="E37" s="289" t="s">
        <v>102</v>
      </c>
      <c r="F37" s="282"/>
      <c r="G37" s="282" t="s">
        <v>756</v>
      </c>
      <c r="H37" s="282"/>
      <c r="I37" s="282"/>
      <c r="J37" s="282"/>
      <c r="K37" s="280"/>
    </row>
    <row r="38" customFormat="false" ht="15" hidden="false" customHeight="true" outlineLevel="0" collapsed="false">
      <c r="B38" s="283"/>
      <c r="C38" s="286"/>
      <c r="D38" s="282"/>
      <c r="E38" s="289" t="s">
        <v>103</v>
      </c>
      <c r="F38" s="282"/>
      <c r="G38" s="282" t="s">
        <v>757</v>
      </c>
      <c r="H38" s="282"/>
      <c r="I38" s="282"/>
      <c r="J38" s="282"/>
      <c r="K38" s="280"/>
    </row>
    <row r="39" customFormat="false" ht="15" hidden="false" customHeight="true" outlineLevel="0" collapsed="false">
      <c r="B39" s="283"/>
      <c r="C39" s="286"/>
      <c r="D39" s="282"/>
      <c r="E39" s="289" t="s">
        <v>104</v>
      </c>
      <c r="F39" s="282"/>
      <c r="G39" s="282" t="s">
        <v>758</v>
      </c>
      <c r="H39" s="282"/>
      <c r="I39" s="282"/>
      <c r="J39" s="282"/>
      <c r="K39" s="280"/>
    </row>
    <row r="40" customFormat="false" ht="15" hidden="false" customHeight="true" outlineLevel="0" collapsed="false">
      <c r="B40" s="283"/>
      <c r="C40" s="286"/>
      <c r="D40" s="282"/>
      <c r="E40" s="289" t="s">
        <v>759</v>
      </c>
      <c r="F40" s="282"/>
      <c r="G40" s="282" t="s">
        <v>760</v>
      </c>
      <c r="H40" s="282"/>
      <c r="I40" s="282"/>
      <c r="J40" s="282"/>
      <c r="K40" s="280"/>
    </row>
    <row r="41" customFormat="false" ht="15" hidden="false" customHeight="true" outlineLevel="0" collapsed="false">
      <c r="B41" s="283"/>
      <c r="C41" s="286"/>
      <c r="D41" s="282"/>
      <c r="E41" s="289"/>
      <c r="F41" s="282"/>
      <c r="G41" s="282" t="s">
        <v>761</v>
      </c>
      <c r="H41" s="282"/>
      <c r="I41" s="282"/>
      <c r="J41" s="282"/>
      <c r="K41" s="280"/>
    </row>
    <row r="42" customFormat="false" ht="15" hidden="false" customHeight="true" outlineLevel="0" collapsed="false">
      <c r="B42" s="283"/>
      <c r="C42" s="286"/>
      <c r="D42" s="282"/>
      <c r="E42" s="289" t="s">
        <v>762</v>
      </c>
      <c r="F42" s="282"/>
      <c r="G42" s="282" t="s">
        <v>763</v>
      </c>
      <c r="H42" s="282"/>
      <c r="I42" s="282"/>
      <c r="J42" s="282"/>
      <c r="K42" s="280"/>
    </row>
    <row r="43" customFormat="false" ht="15" hidden="false" customHeight="true" outlineLevel="0" collapsed="false">
      <c r="B43" s="283"/>
      <c r="C43" s="286"/>
      <c r="D43" s="282"/>
      <c r="E43" s="289" t="s">
        <v>106</v>
      </c>
      <c r="F43" s="282"/>
      <c r="G43" s="282" t="s">
        <v>764</v>
      </c>
      <c r="H43" s="282"/>
      <c r="I43" s="282"/>
      <c r="J43" s="282"/>
      <c r="K43" s="280"/>
    </row>
    <row r="44" customFormat="false" ht="12.75" hidden="false" customHeight="true" outlineLevel="0" collapsed="false">
      <c r="B44" s="283"/>
      <c r="C44" s="286"/>
      <c r="D44" s="282"/>
      <c r="E44" s="282"/>
      <c r="F44" s="282"/>
      <c r="G44" s="282"/>
      <c r="H44" s="282"/>
      <c r="I44" s="282"/>
      <c r="J44" s="282"/>
      <c r="K44" s="280"/>
    </row>
    <row r="45" customFormat="false" ht="15" hidden="false" customHeight="true" outlineLevel="0" collapsed="false">
      <c r="B45" s="283"/>
      <c r="C45" s="286"/>
      <c r="D45" s="282" t="s">
        <v>765</v>
      </c>
      <c r="E45" s="282"/>
      <c r="F45" s="282"/>
      <c r="G45" s="282"/>
      <c r="H45" s="282"/>
      <c r="I45" s="282"/>
      <c r="J45" s="282"/>
      <c r="K45" s="280"/>
    </row>
    <row r="46" customFormat="false" ht="15" hidden="false" customHeight="true" outlineLevel="0" collapsed="false">
      <c r="B46" s="283"/>
      <c r="C46" s="286"/>
      <c r="D46" s="286"/>
      <c r="E46" s="282" t="s">
        <v>766</v>
      </c>
      <c r="F46" s="282"/>
      <c r="G46" s="282"/>
      <c r="H46" s="282"/>
      <c r="I46" s="282"/>
      <c r="J46" s="282"/>
      <c r="K46" s="280"/>
    </row>
    <row r="47" customFormat="false" ht="15" hidden="false" customHeight="true" outlineLevel="0" collapsed="false">
      <c r="B47" s="283"/>
      <c r="C47" s="286"/>
      <c r="D47" s="286"/>
      <c r="E47" s="282" t="s">
        <v>767</v>
      </c>
      <c r="F47" s="282"/>
      <c r="G47" s="282"/>
      <c r="H47" s="282"/>
      <c r="I47" s="282"/>
      <c r="J47" s="282"/>
      <c r="K47" s="280"/>
    </row>
    <row r="48" customFormat="false" ht="15" hidden="false" customHeight="true" outlineLevel="0" collapsed="false">
      <c r="B48" s="283"/>
      <c r="C48" s="286"/>
      <c r="D48" s="286"/>
      <c r="E48" s="282" t="s">
        <v>768</v>
      </c>
      <c r="F48" s="282"/>
      <c r="G48" s="282"/>
      <c r="H48" s="282"/>
      <c r="I48" s="282"/>
      <c r="J48" s="282"/>
      <c r="K48" s="280"/>
    </row>
    <row r="49" customFormat="false" ht="15" hidden="false" customHeight="true" outlineLevel="0" collapsed="false">
      <c r="B49" s="283"/>
      <c r="C49" s="286"/>
      <c r="D49" s="282" t="s">
        <v>769</v>
      </c>
      <c r="E49" s="282"/>
      <c r="F49" s="282"/>
      <c r="G49" s="282"/>
      <c r="H49" s="282"/>
      <c r="I49" s="282"/>
      <c r="J49" s="282"/>
      <c r="K49" s="280"/>
    </row>
    <row r="50" customFormat="false" ht="25.5" hidden="false" customHeight="true" outlineLevel="0" collapsed="false">
      <c r="B50" s="278"/>
      <c r="C50" s="279" t="s">
        <v>770</v>
      </c>
      <c r="D50" s="279"/>
      <c r="E50" s="279"/>
      <c r="F50" s="279"/>
      <c r="G50" s="279"/>
      <c r="H50" s="279"/>
      <c r="I50" s="279"/>
      <c r="J50" s="279"/>
      <c r="K50" s="280"/>
    </row>
    <row r="51" customFormat="false" ht="5.25" hidden="false" customHeight="true" outlineLevel="0" collapsed="false">
      <c r="B51" s="278"/>
      <c r="C51" s="281"/>
      <c r="D51" s="281"/>
      <c r="E51" s="281"/>
      <c r="F51" s="281"/>
      <c r="G51" s="281"/>
      <c r="H51" s="281"/>
      <c r="I51" s="281"/>
      <c r="J51" s="281"/>
      <c r="K51" s="280"/>
    </row>
    <row r="52" customFormat="false" ht="15" hidden="false" customHeight="true" outlineLevel="0" collapsed="false">
      <c r="B52" s="278"/>
      <c r="C52" s="282" t="s">
        <v>771</v>
      </c>
      <c r="D52" s="282"/>
      <c r="E52" s="282"/>
      <c r="F52" s="282"/>
      <c r="G52" s="282"/>
      <c r="H52" s="282"/>
      <c r="I52" s="282"/>
      <c r="J52" s="282"/>
      <c r="K52" s="280"/>
    </row>
    <row r="53" customFormat="false" ht="15" hidden="false" customHeight="true" outlineLevel="0" collapsed="false">
      <c r="B53" s="278"/>
      <c r="C53" s="282" t="s">
        <v>772</v>
      </c>
      <c r="D53" s="282"/>
      <c r="E53" s="282"/>
      <c r="F53" s="282"/>
      <c r="G53" s="282"/>
      <c r="H53" s="282"/>
      <c r="I53" s="282"/>
      <c r="J53" s="282"/>
      <c r="K53" s="280"/>
    </row>
    <row r="54" customFormat="false" ht="12.75" hidden="false" customHeight="true" outlineLevel="0" collapsed="false">
      <c r="B54" s="278"/>
      <c r="C54" s="282"/>
      <c r="D54" s="282"/>
      <c r="E54" s="282"/>
      <c r="F54" s="282"/>
      <c r="G54" s="282"/>
      <c r="H54" s="282"/>
      <c r="I54" s="282"/>
      <c r="J54" s="282"/>
      <c r="K54" s="280"/>
    </row>
    <row r="55" customFormat="false" ht="15" hidden="false" customHeight="true" outlineLevel="0" collapsed="false">
      <c r="B55" s="278"/>
      <c r="C55" s="282" t="s">
        <v>773</v>
      </c>
      <c r="D55" s="282"/>
      <c r="E55" s="282"/>
      <c r="F55" s="282"/>
      <c r="G55" s="282"/>
      <c r="H55" s="282"/>
      <c r="I55" s="282"/>
      <c r="J55" s="282"/>
      <c r="K55" s="280"/>
    </row>
    <row r="56" customFormat="false" ht="15" hidden="false" customHeight="true" outlineLevel="0" collapsed="false">
      <c r="B56" s="278"/>
      <c r="C56" s="286"/>
      <c r="D56" s="282" t="s">
        <v>774</v>
      </c>
      <c r="E56" s="282"/>
      <c r="F56" s="282"/>
      <c r="G56" s="282"/>
      <c r="H56" s="282"/>
      <c r="I56" s="282"/>
      <c r="J56" s="282"/>
      <c r="K56" s="280"/>
    </row>
    <row r="57" customFormat="false" ht="15" hidden="false" customHeight="true" outlineLevel="0" collapsed="false">
      <c r="B57" s="278"/>
      <c r="C57" s="286"/>
      <c r="D57" s="282" t="s">
        <v>775</v>
      </c>
      <c r="E57" s="282"/>
      <c r="F57" s="282"/>
      <c r="G57" s="282"/>
      <c r="H57" s="282"/>
      <c r="I57" s="282"/>
      <c r="J57" s="282"/>
      <c r="K57" s="280"/>
    </row>
    <row r="58" customFormat="false" ht="15" hidden="false" customHeight="true" outlineLevel="0" collapsed="false">
      <c r="B58" s="278"/>
      <c r="C58" s="286"/>
      <c r="D58" s="282" t="s">
        <v>776</v>
      </c>
      <c r="E58" s="282"/>
      <c r="F58" s="282"/>
      <c r="G58" s="282"/>
      <c r="H58" s="282"/>
      <c r="I58" s="282"/>
      <c r="J58" s="282"/>
      <c r="K58" s="280"/>
    </row>
    <row r="59" customFormat="false" ht="15" hidden="false" customHeight="true" outlineLevel="0" collapsed="false">
      <c r="B59" s="278"/>
      <c r="C59" s="286"/>
      <c r="D59" s="282" t="s">
        <v>777</v>
      </c>
      <c r="E59" s="282"/>
      <c r="F59" s="282"/>
      <c r="G59" s="282"/>
      <c r="H59" s="282"/>
      <c r="I59" s="282"/>
      <c r="J59" s="282"/>
      <c r="K59" s="280"/>
    </row>
    <row r="60" customFormat="false" ht="15" hidden="false" customHeight="true" outlineLevel="0" collapsed="false">
      <c r="B60" s="278"/>
      <c r="C60" s="286"/>
      <c r="D60" s="290" t="s">
        <v>778</v>
      </c>
      <c r="E60" s="290"/>
      <c r="F60" s="290"/>
      <c r="G60" s="290"/>
      <c r="H60" s="290"/>
      <c r="I60" s="290"/>
      <c r="J60" s="290"/>
      <c r="K60" s="280"/>
    </row>
    <row r="61" customFormat="false" ht="15" hidden="false" customHeight="true" outlineLevel="0" collapsed="false">
      <c r="B61" s="278"/>
      <c r="C61" s="286"/>
      <c r="D61" s="282" t="s">
        <v>779</v>
      </c>
      <c r="E61" s="282"/>
      <c r="F61" s="282"/>
      <c r="G61" s="282"/>
      <c r="H61" s="282"/>
      <c r="I61" s="282"/>
      <c r="J61" s="282"/>
      <c r="K61" s="280"/>
    </row>
    <row r="62" customFormat="false" ht="12.75" hidden="false" customHeight="true" outlineLevel="0" collapsed="false">
      <c r="B62" s="278"/>
      <c r="C62" s="286"/>
      <c r="D62" s="286"/>
      <c r="E62" s="291"/>
      <c r="F62" s="286"/>
      <c r="G62" s="286"/>
      <c r="H62" s="286"/>
      <c r="I62" s="286"/>
      <c r="J62" s="286"/>
      <c r="K62" s="280"/>
    </row>
    <row r="63" customFormat="false" ht="15" hidden="false" customHeight="true" outlineLevel="0" collapsed="false">
      <c r="B63" s="278"/>
      <c r="C63" s="286"/>
      <c r="D63" s="282" t="s">
        <v>780</v>
      </c>
      <c r="E63" s="282"/>
      <c r="F63" s="282"/>
      <c r="G63" s="282"/>
      <c r="H63" s="282"/>
      <c r="I63" s="282"/>
      <c r="J63" s="282"/>
      <c r="K63" s="280"/>
    </row>
    <row r="64" customFormat="false" ht="15" hidden="false" customHeight="true" outlineLevel="0" collapsed="false">
      <c r="B64" s="278"/>
      <c r="C64" s="286"/>
      <c r="D64" s="290" t="s">
        <v>781</v>
      </c>
      <c r="E64" s="290"/>
      <c r="F64" s="290"/>
      <c r="G64" s="290"/>
      <c r="H64" s="290"/>
      <c r="I64" s="290"/>
      <c r="J64" s="290"/>
      <c r="K64" s="280"/>
    </row>
    <row r="65" customFormat="false" ht="15" hidden="false" customHeight="true" outlineLevel="0" collapsed="false">
      <c r="B65" s="278"/>
      <c r="C65" s="286"/>
      <c r="D65" s="282" t="s">
        <v>782</v>
      </c>
      <c r="E65" s="282"/>
      <c r="F65" s="282"/>
      <c r="G65" s="282"/>
      <c r="H65" s="282"/>
      <c r="I65" s="282"/>
      <c r="J65" s="282"/>
      <c r="K65" s="280"/>
    </row>
    <row r="66" customFormat="false" ht="15" hidden="false" customHeight="true" outlineLevel="0" collapsed="false">
      <c r="B66" s="278"/>
      <c r="C66" s="286"/>
      <c r="D66" s="282" t="s">
        <v>783</v>
      </c>
      <c r="E66" s="282"/>
      <c r="F66" s="282"/>
      <c r="G66" s="282"/>
      <c r="H66" s="282"/>
      <c r="I66" s="282"/>
      <c r="J66" s="282"/>
      <c r="K66" s="280"/>
    </row>
    <row r="67" customFormat="false" ht="15" hidden="false" customHeight="true" outlineLevel="0" collapsed="false">
      <c r="B67" s="278"/>
      <c r="C67" s="286"/>
      <c r="D67" s="282" t="s">
        <v>784</v>
      </c>
      <c r="E67" s="282"/>
      <c r="F67" s="282"/>
      <c r="G67" s="282"/>
      <c r="H67" s="282"/>
      <c r="I67" s="282"/>
      <c r="J67" s="282"/>
      <c r="K67" s="280"/>
    </row>
    <row r="68" customFormat="false" ht="15" hidden="false" customHeight="true" outlineLevel="0" collapsed="false">
      <c r="B68" s="278"/>
      <c r="C68" s="286"/>
      <c r="D68" s="282" t="s">
        <v>785</v>
      </c>
      <c r="E68" s="282"/>
      <c r="F68" s="282"/>
      <c r="G68" s="282"/>
      <c r="H68" s="282"/>
      <c r="I68" s="282"/>
      <c r="J68" s="282"/>
      <c r="K68" s="280"/>
    </row>
    <row r="69" customFormat="false" ht="12.75" hidden="false" customHeight="true" outlineLevel="0" collapsed="false">
      <c r="B69" s="292"/>
      <c r="C69" s="293"/>
      <c r="D69" s="293"/>
      <c r="E69" s="293"/>
      <c r="F69" s="293"/>
      <c r="G69" s="293"/>
      <c r="H69" s="293"/>
      <c r="I69" s="293"/>
      <c r="J69" s="293"/>
      <c r="K69" s="294"/>
    </row>
    <row r="70" customFormat="false" ht="18.75" hidden="false" customHeight="true" outlineLevel="0" collapsed="false">
      <c r="B70" s="295"/>
      <c r="C70" s="295"/>
      <c r="D70" s="295"/>
      <c r="E70" s="295"/>
      <c r="F70" s="295"/>
      <c r="G70" s="295"/>
      <c r="H70" s="295"/>
      <c r="I70" s="295"/>
      <c r="J70" s="295"/>
      <c r="K70" s="296"/>
    </row>
    <row r="71" customFormat="false" ht="18.75" hidden="false" customHeight="true" outlineLevel="0" collapsed="false">
      <c r="B71" s="296"/>
      <c r="C71" s="296"/>
      <c r="D71" s="296"/>
      <c r="E71" s="296"/>
      <c r="F71" s="296"/>
      <c r="G71" s="296"/>
      <c r="H71" s="296"/>
      <c r="I71" s="296"/>
      <c r="J71" s="296"/>
      <c r="K71" s="296"/>
    </row>
    <row r="72" customFormat="false" ht="7.5" hidden="false" customHeight="true" outlineLevel="0" collapsed="false">
      <c r="B72" s="297"/>
      <c r="C72" s="298"/>
      <c r="D72" s="298"/>
      <c r="E72" s="298"/>
      <c r="F72" s="298"/>
      <c r="G72" s="298"/>
      <c r="H72" s="298"/>
      <c r="I72" s="298"/>
      <c r="J72" s="298"/>
      <c r="K72" s="299"/>
    </row>
    <row r="73" customFormat="false" ht="45" hidden="false" customHeight="true" outlineLevel="0" collapsed="false">
      <c r="B73" s="300"/>
      <c r="C73" s="301" t="s">
        <v>90</v>
      </c>
      <c r="D73" s="301"/>
      <c r="E73" s="301"/>
      <c r="F73" s="301"/>
      <c r="G73" s="301"/>
      <c r="H73" s="301"/>
      <c r="I73" s="301"/>
      <c r="J73" s="301"/>
      <c r="K73" s="302"/>
    </row>
    <row r="74" customFormat="false" ht="17.25" hidden="false" customHeight="true" outlineLevel="0" collapsed="false">
      <c r="B74" s="300"/>
      <c r="C74" s="303" t="s">
        <v>786</v>
      </c>
      <c r="D74" s="303"/>
      <c r="E74" s="303"/>
      <c r="F74" s="303" t="s">
        <v>787</v>
      </c>
      <c r="G74" s="304"/>
      <c r="H74" s="303" t="s">
        <v>102</v>
      </c>
      <c r="I74" s="303" t="s">
        <v>54</v>
      </c>
      <c r="J74" s="303" t="s">
        <v>788</v>
      </c>
      <c r="K74" s="302"/>
    </row>
    <row r="75" customFormat="false" ht="17.25" hidden="false" customHeight="true" outlineLevel="0" collapsed="false">
      <c r="B75" s="300"/>
      <c r="C75" s="305" t="s">
        <v>789</v>
      </c>
      <c r="D75" s="305"/>
      <c r="E75" s="305"/>
      <c r="F75" s="306" t="s">
        <v>790</v>
      </c>
      <c r="G75" s="307"/>
      <c r="H75" s="305"/>
      <c r="I75" s="305"/>
      <c r="J75" s="305" t="s">
        <v>791</v>
      </c>
      <c r="K75" s="302"/>
    </row>
    <row r="76" customFormat="false" ht="5.25" hidden="false" customHeight="true" outlineLevel="0" collapsed="false">
      <c r="B76" s="300"/>
      <c r="C76" s="308"/>
      <c r="D76" s="308"/>
      <c r="E76" s="308"/>
      <c r="F76" s="308"/>
      <c r="G76" s="309"/>
      <c r="H76" s="308"/>
      <c r="I76" s="308"/>
      <c r="J76" s="308"/>
      <c r="K76" s="302"/>
    </row>
    <row r="77" customFormat="false" ht="15" hidden="false" customHeight="true" outlineLevel="0" collapsed="false">
      <c r="B77" s="300"/>
      <c r="C77" s="289" t="s">
        <v>50</v>
      </c>
      <c r="D77" s="308"/>
      <c r="E77" s="308"/>
      <c r="F77" s="310" t="s">
        <v>792</v>
      </c>
      <c r="G77" s="309"/>
      <c r="H77" s="289" t="s">
        <v>793</v>
      </c>
      <c r="I77" s="289" t="s">
        <v>794</v>
      </c>
      <c r="J77" s="289" t="n">
        <v>20</v>
      </c>
      <c r="K77" s="302"/>
    </row>
    <row r="78" customFormat="false" ht="15" hidden="false" customHeight="true" outlineLevel="0" collapsed="false">
      <c r="B78" s="300"/>
      <c r="C78" s="289" t="s">
        <v>795</v>
      </c>
      <c r="D78" s="289"/>
      <c r="E78" s="289"/>
      <c r="F78" s="310" t="s">
        <v>792</v>
      </c>
      <c r="G78" s="309"/>
      <c r="H78" s="289" t="s">
        <v>796</v>
      </c>
      <c r="I78" s="289" t="s">
        <v>794</v>
      </c>
      <c r="J78" s="289" t="n">
        <v>120</v>
      </c>
      <c r="K78" s="302"/>
    </row>
    <row r="79" customFormat="false" ht="15" hidden="false" customHeight="true" outlineLevel="0" collapsed="false">
      <c r="B79" s="311"/>
      <c r="C79" s="289" t="s">
        <v>797</v>
      </c>
      <c r="D79" s="289"/>
      <c r="E79" s="289"/>
      <c r="F79" s="310" t="s">
        <v>798</v>
      </c>
      <c r="G79" s="309"/>
      <c r="H79" s="289" t="s">
        <v>799</v>
      </c>
      <c r="I79" s="289" t="s">
        <v>794</v>
      </c>
      <c r="J79" s="289" t="n">
        <v>50</v>
      </c>
      <c r="K79" s="302"/>
    </row>
    <row r="80" customFormat="false" ht="15" hidden="false" customHeight="true" outlineLevel="0" collapsed="false">
      <c r="B80" s="311"/>
      <c r="C80" s="289" t="s">
        <v>800</v>
      </c>
      <c r="D80" s="289"/>
      <c r="E80" s="289"/>
      <c r="F80" s="310" t="s">
        <v>792</v>
      </c>
      <c r="G80" s="309"/>
      <c r="H80" s="289" t="s">
        <v>801</v>
      </c>
      <c r="I80" s="289" t="s">
        <v>802</v>
      </c>
      <c r="J80" s="289"/>
      <c r="K80" s="302"/>
    </row>
    <row r="81" customFormat="false" ht="15" hidden="false" customHeight="true" outlineLevel="0" collapsed="false">
      <c r="B81" s="311"/>
      <c r="C81" s="312" t="s">
        <v>803</v>
      </c>
      <c r="D81" s="312"/>
      <c r="E81" s="312"/>
      <c r="F81" s="313" t="s">
        <v>798</v>
      </c>
      <c r="G81" s="312"/>
      <c r="H81" s="312" t="s">
        <v>804</v>
      </c>
      <c r="I81" s="312" t="s">
        <v>794</v>
      </c>
      <c r="J81" s="312" t="n">
        <v>15</v>
      </c>
      <c r="K81" s="302"/>
    </row>
    <row r="82" customFormat="false" ht="15" hidden="false" customHeight="true" outlineLevel="0" collapsed="false">
      <c r="B82" s="311"/>
      <c r="C82" s="312" t="s">
        <v>805</v>
      </c>
      <c r="D82" s="312"/>
      <c r="E82" s="312"/>
      <c r="F82" s="313" t="s">
        <v>798</v>
      </c>
      <c r="G82" s="312"/>
      <c r="H82" s="312" t="s">
        <v>806</v>
      </c>
      <c r="I82" s="312" t="s">
        <v>794</v>
      </c>
      <c r="J82" s="312" t="n">
        <v>15</v>
      </c>
      <c r="K82" s="302"/>
    </row>
    <row r="83" customFormat="false" ht="15" hidden="false" customHeight="true" outlineLevel="0" collapsed="false">
      <c r="B83" s="311"/>
      <c r="C83" s="312" t="s">
        <v>807</v>
      </c>
      <c r="D83" s="312"/>
      <c r="E83" s="312"/>
      <c r="F83" s="313" t="s">
        <v>798</v>
      </c>
      <c r="G83" s="312"/>
      <c r="H83" s="312" t="s">
        <v>808</v>
      </c>
      <c r="I83" s="312" t="s">
        <v>794</v>
      </c>
      <c r="J83" s="312" t="n">
        <v>20</v>
      </c>
      <c r="K83" s="302"/>
    </row>
    <row r="84" customFormat="false" ht="15" hidden="false" customHeight="true" outlineLevel="0" collapsed="false">
      <c r="B84" s="311"/>
      <c r="C84" s="312" t="s">
        <v>809</v>
      </c>
      <c r="D84" s="312"/>
      <c r="E84" s="312"/>
      <c r="F84" s="313" t="s">
        <v>798</v>
      </c>
      <c r="G84" s="312"/>
      <c r="H84" s="312" t="s">
        <v>810</v>
      </c>
      <c r="I84" s="312" t="s">
        <v>794</v>
      </c>
      <c r="J84" s="312" t="n">
        <v>20</v>
      </c>
      <c r="K84" s="302"/>
    </row>
    <row r="85" customFormat="false" ht="15" hidden="false" customHeight="true" outlineLevel="0" collapsed="false">
      <c r="B85" s="311"/>
      <c r="C85" s="289" t="s">
        <v>811</v>
      </c>
      <c r="D85" s="289"/>
      <c r="E85" s="289"/>
      <c r="F85" s="310" t="s">
        <v>798</v>
      </c>
      <c r="G85" s="309"/>
      <c r="H85" s="289" t="s">
        <v>812</v>
      </c>
      <c r="I85" s="289" t="s">
        <v>794</v>
      </c>
      <c r="J85" s="289" t="n">
        <v>50</v>
      </c>
      <c r="K85" s="302"/>
    </row>
    <row r="86" customFormat="false" ht="15" hidden="false" customHeight="true" outlineLevel="0" collapsed="false">
      <c r="B86" s="311"/>
      <c r="C86" s="289" t="s">
        <v>813</v>
      </c>
      <c r="D86" s="289"/>
      <c r="E86" s="289"/>
      <c r="F86" s="310" t="s">
        <v>798</v>
      </c>
      <c r="G86" s="309"/>
      <c r="H86" s="289" t="s">
        <v>814</v>
      </c>
      <c r="I86" s="289" t="s">
        <v>794</v>
      </c>
      <c r="J86" s="289" t="n">
        <v>20</v>
      </c>
      <c r="K86" s="302"/>
    </row>
    <row r="87" customFormat="false" ht="15" hidden="false" customHeight="true" outlineLevel="0" collapsed="false">
      <c r="B87" s="311"/>
      <c r="C87" s="289" t="s">
        <v>815</v>
      </c>
      <c r="D87" s="289"/>
      <c r="E87" s="289"/>
      <c r="F87" s="310" t="s">
        <v>798</v>
      </c>
      <c r="G87" s="309"/>
      <c r="H87" s="289" t="s">
        <v>816</v>
      </c>
      <c r="I87" s="289" t="s">
        <v>794</v>
      </c>
      <c r="J87" s="289" t="n">
        <v>20</v>
      </c>
      <c r="K87" s="302"/>
    </row>
    <row r="88" customFormat="false" ht="15" hidden="false" customHeight="true" outlineLevel="0" collapsed="false">
      <c r="B88" s="311"/>
      <c r="C88" s="289" t="s">
        <v>817</v>
      </c>
      <c r="D88" s="289"/>
      <c r="E88" s="289"/>
      <c r="F88" s="310" t="s">
        <v>798</v>
      </c>
      <c r="G88" s="309"/>
      <c r="H88" s="289" t="s">
        <v>818</v>
      </c>
      <c r="I88" s="289" t="s">
        <v>794</v>
      </c>
      <c r="J88" s="289" t="n">
        <v>50</v>
      </c>
      <c r="K88" s="302"/>
    </row>
    <row r="89" customFormat="false" ht="15" hidden="false" customHeight="true" outlineLevel="0" collapsed="false">
      <c r="B89" s="311"/>
      <c r="C89" s="289" t="s">
        <v>819</v>
      </c>
      <c r="D89" s="289"/>
      <c r="E89" s="289"/>
      <c r="F89" s="310" t="s">
        <v>798</v>
      </c>
      <c r="G89" s="309"/>
      <c r="H89" s="289" t="s">
        <v>819</v>
      </c>
      <c r="I89" s="289" t="s">
        <v>794</v>
      </c>
      <c r="J89" s="289" t="n">
        <v>50</v>
      </c>
      <c r="K89" s="302"/>
    </row>
    <row r="90" customFormat="false" ht="15" hidden="false" customHeight="true" outlineLevel="0" collapsed="false">
      <c r="B90" s="311"/>
      <c r="C90" s="289" t="s">
        <v>107</v>
      </c>
      <c r="D90" s="289"/>
      <c r="E90" s="289"/>
      <c r="F90" s="310" t="s">
        <v>798</v>
      </c>
      <c r="G90" s="309"/>
      <c r="H90" s="289" t="s">
        <v>820</v>
      </c>
      <c r="I90" s="289" t="s">
        <v>794</v>
      </c>
      <c r="J90" s="289" t="n">
        <v>255</v>
      </c>
      <c r="K90" s="302"/>
    </row>
    <row r="91" customFormat="false" ht="15" hidden="false" customHeight="true" outlineLevel="0" collapsed="false">
      <c r="B91" s="311"/>
      <c r="C91" s="289" t="s">
        <v>821</v>
      </c>
      <c r="D91" s="289"/>
      <c r="E91" s="289"/>
      <c r="F91" s="310" t="s">
        <v>792</v>
      </c>
      <c r="G91" s="309"/>
      <c r="H91" s="289" t="s">
        <v>822</v>
      </c>
      <c r="I91" s="289" t="s">
        <v>823</v>
      </c>
      <c r="J91" s="289"/>
      <c r="K91" s="302"/>
    </row>
    <row r="92" customFormat="false" ht="15" hidden="false" customHeight="true" outlineLevel="0" collapsed="false">
      <c r="B92" s="311"/>
      <c r="C92" s="289" t="s">
        <v>824</v>
      </c>
      <c r="D92" s="289"/>
      <c r="E92" s="289"/>
      <c r="F92" s="310" t="s">
        <v>792</v>
      </c>
      <c r="G92" s="309"/>
      <c r="H92" s="289" t="s">
        <v>825</v>
      </c>
      <c r="I92" s="289" t="s">
        <v>826</v>
      </c>
      <c r="J92" s="289"/>
      <c r="K92" s="302"/>
    </row>
    <row r="93" customFormat="false" ht="15" hidden="false" customHeight="true" outlineLevel="0" collapsed="false">
      <c r="B93" s="311"/>
      <c r="C93" s="289" t="s">
        <v>827</v>
      </c>
      <c r="D93" s="289"/>
      <c r="E93" s="289"/>
      <c r="F93" s="310" t="s">
        <v>792</v>
      </c>
      <c r="G93" s="309"/>
      <c r="H93" s="289" t="s">
        <v>827</v>
      </c>
      <c r="I93" s="289" t="s">
        <v>826</v>
      </c>
      <c r="J93" s="289"/>
      <c r="K93" s="302"/>
    </row>
    <row r="94" customFormat="false" ht="15" hidden="false" customHeight="true" outlineLevel="0" collapsed="false">
      <c r="B94" s="311"/>
      <c r="C94" s="289" t="s">
        <v>35</v>
      </c>
      <c r="D94" s="289"/>
      <c r="E94" s="289"/>
      <c r="F94" s="310" t="s">
        <v>792</v>
      </c>
      <c r="G94" s="309"/>
      <c r="H94" s="289" t="s">
        <v>828</v>
      </c>
      <c r="I94" s="289" t="s">
        <v>826</v>
      </c>
      <c r="J94" s="289"/>
      <c r="K94" s="302"/>
    </row>
    <row r="95" customFormat="false" ht="15" hidden="false" customHeight="true" outlineLevel="0" collapsed="false">
      <c r="B95" s="311"/>
      <c r="C95" s="289" t="s">
        <v>45</v>
      </c>
      <c r="D95" s="289"/>
      <c r="E95" s="289"/>
      <c r="F95" s="310" t="s">
        <v>792</v>
      </c>
      <c r="G95" s="309"/>
      <c r="H95" s="289" t="s">
        <v>829</v>
      </c>
      <c r="I95" s="289" t="s">
        <v>826</v>
      </c>
      <c r="J95" s="289"/>
      <c r="K95" s="302"/>
    </row>
    <row r="96" customFormat="false" ht="15" hidden="false" customHeight="true" outlineLevel="0" collapsed="false">
      <c r="B96" s="314"/>
      <c r="C96" s="315"/>
      <c r="D96" s="315"/>
      <c r="E96" s="315"/>
      <c r="F96" s="315"/>
      <c r="G96" s="315"/>
      <c r="H96" s="315"/>
      <c r="I96" s="315"/>
      <c r="J96" s="315"/>
      <c r="K96" s="316"/>
    </row>
    <row r="97" customFormat="false" ht="18.75" hidden="false" customHeight="true" outlineLevel="0" collapsed="false">
      <c r="B97" s="317"/>
      <c r="C97" s="318"/>
      <c r="D97" s="318"/>
      <c r="E97" s="318"/>
      <c r="F97" s="318"/>
      <c r="G97" s="318"/>
      <c r="H97" s="318"/>
      <c r="I97" s="318"/>
      <c r="J97" s="318"/>
      <c r="K97" s="317"/>
    </row>
    <row r="98" customFormat="false" ht="18.75" hidden="false" customHeight="true" outlineLevel="0" collapsed="false">
      <c r="B98" s="296"/>
      <c r="C98" s="296"/>
      <c r="D98" s="296"/>
      <c r="E98" s="296"/>
      <c r="F98" s="296"/>
      <c r="G98" s="296"/>
      <c r="H98" s="296"/>
      <c r="I98" s="296"/>
      <c r="J98" s="296"/>
      <c r="K98" s="296"/>
    </row>
    <row r="99" customFormat="false" ht="7.5" hidden="false" customHeight="true" outlineLevel="0" collapsed="false">
      <c r="B99" s="297"/>
      <c r="C99" s="298"/>
      <c r="D99" s="298"/>
      <c r="E99" s="298"/>
      <c r="F99" s="298"/>
      <c r="G99" s="298"/>
      <c r="H99" s="298"/>
      <c r="I99" s="298"/>
      <c r="J99" s="298"/>
      <c r="K99" s="299"/>
    </row>
    <row r="100" customFormat="false" ht="45" hidden="false" customHeight="true" outlineLevel="0" collapsed="false">
      <c r="B100" s="300"/>
      <c r="C100" s="301" t="s">
        <v>830</v>
      </c>
      <c r="D100" s="301"/>
      <c r="E100" s="301"/>
      <c r="F100" s="301"/>
      <c r="G100" s="301"/>
      <c r="H100" s="301"/>
      <c r="I100" s="301"/>
      <c r="J100" s="301"/>
      <c r="K100" s="302"/>
    </row>
    <row r="101" customFormat="false" ht="17.25" hidden="false" customHeight="true" outlineLevel="0" collapsed="false">
      <c r="B101" s="300"/>
      <c r="C101" s="303" t="s">
        <v>786</v>
      </c>
      <c r="D101" s="303"/>
      <c r="E101" s="303"/>
      <c r="F101" s="303" t="s">
        <v>787</v>
      </c>
      <c r="G101" s="304"/>
      <c r="H101" s="303" t="s">
        <v>102</v>
      </c>
      <c r="I101" s="303" t="s">
        <v>54</v>
      </c>
      <c r="J101" s="303" t="s">
        <v>788</v>
      </c>
      <c r="K101" s="302"/>
    </row>
    <row r="102" customFormat="false" ht="17.25" hidden="false" customHeight="true" outlineLevel="0" collapsed="false">
      <c r="B102" s="300"/>
      <c r="C102" s="305" t="s">
        <v>789</v>
      </c>
      <c r="D102" s="305"/>
      <c r="E102" s="305"/>
      <c r="F102" s="306" t="s">
        <v>790</v>
      </c>
      <c r="G102" s="307"/>
      <c r="H102" s="305"/>
      <c r="I102" s="305"/>
      <c r="J102" s="305" t="s">
        <v>791</v>
      </c>
      <c r="K102" s="302"/>
    </row>
    <row r="103" customFormat="false" ht="5.25" hidden="false" customHeight="true" outlineLevel="0" collapsed="false">
      <c r="B103" s="300"/>
      <c r="C103" s="303"/>
      <c r="D103" s="303"/>
      <c r="E103" s="303"/>
      <c r="F103" s="303"/>
      <c r="G103" s="319"/>
      <c r="H103" s="303"/>
      <c r="I103" s="303"/>
      <c r="J103" s="303"/>
      <c r="K103" s="302"/>
    </row>
    <row r="104" customFormat="false" ht="15" hidden="false" customHeight="true" outlineLevel="0" collapsed="false">
      <c r="B104" s="300"/>
      <c r="C104" s="289" t="s">
        <v>50</v>
      </c>
      <c r="D104" s="308"/>
      <c r="E104" s="308"/>
      <c r="F104" s="310" t="s">
        <v>792</v>
      </c>
      <c r="G104" s="319"/>
      <c r="H104" s="289" t="s">
        <v>831</v>
      </c>
      <c r="I104" s="289" t="s">
        <v>794</v>
      </c>
      <c r="J104" s="289" t="n">
        <v>20</v>
      </c>
      <c r="K104" s="302"/>
    </row>
    <row r="105" customFormat="false" ht="15" hidden="false" customHeight="true" outlineLevel="0" collapsed="false">
      <c r="B105" s="300"/>
      <c r="C105" s="289" t="s">
        <v>795</v>
      </c>
      <c r="D105" s="289"/>
      <c r="E105" s="289"/>
      <c r="F105" s="310" t="s">
        <v>792</v>
      </c>
      <c r="G105" s="289"/>
      <c r="H105" s="289" t="s">
        <v>831</v>
      </c>
      <c r="I105" s="289" t="s">
        <v>794</v>
      </c>
      <c r="J105" s="289" t="n">
        <v>120</v>
      </c>
      <c r="K105" s="302"/>
    </row>
    <row r="106" customFormat="false" ht="15" hidden="false" customHeight="true" outlineLevel="0" collapsed="false">
      <c r="B106" s="311"/>
      <c r="C106" s="289" t="s">
        <v>797</v>
      </c>
      <c r="D106" s="289"/>
      <c r="E106" s="289"/>
      <c r="F106" s="310" t="s">
        <v>798</v>
      </c>
      <c r="G106" s="289"/>
      <c r="H106" s="289" t="s">
        <v>831</v>
      </c>
      <c r="I106" s="289" t="s">
        <v>794</v>
      </c>
      <c r="J106" s="289" t="n">
        <v>50</v>
      </c>
      <c r="K106" s="302"/>
    </row>
    <row r="107" customFormat="false" ht="15" hidden="false" customHeight="true" outlineLevel="0" collapsed="false">
      <c r="B107" s="311"/>
      <c r="C107" s="289" t="s">
        <v>800</v>
      </c>
      <c r="D107" s="289"/>
      <c r="E107" s="289"/>
      <c r="F107" s="310" t="s">
        <v>792</v>
      </c>
      <c r="G107" s="289"/>
      <c r="H107" s="289" t="s">
        <v>831</v>
      </c>
      <c r="I107" s="289" t="s">
        <v>802</v>
      </c>
      <c r="J107" s="289"/>
      <c r="K107" s="302"/>
    </row>
    <row r="108" customFormat="false" ht="15" hidden="false" customHeight="true" outlineLevel="0" collapsed="false">
      <c r="B108" s="311"/>
      <c r="C108" s="289" t="s">
        <v>811</v>
      </c>
      <c r="D108" s="289"/>
      <c r="E108" s="289"/>
      <c r="F108" s="310" t="s">
        <v>798</v>
      </c>
      <c r="G108" s="289"/>
      <c r="H108" s="289" t="s">
        <v>831</v>
      </c>
      <c r="I108" s="289" t="s">
        <v>794</v>
      </c>
      <c r="J108" s="289" t="n">
        <v>50</v>
      </c>
      <c r="K108" s="302"/>
    </row>
    <row r="109" customFormat="false" ht="15" hidden="false" customHeight="true" outlineLevel="0" collapsed="false">
      <c r="B109" s="311"/>
      <c r="C109" s="289" t="s">
        <v>819</v>
      </c>
      <c r="D109" s="289"/>
      <c r="E109" s="289"/>
      <c r="F109" s="310" t="s">
        <v>798</v>
      </c>
      <c r="G109" s="289"/>
      <c r="H109" s="289" t="s">
        <v>831</v>
      </c>
      <c r="I109" s="289" t="s">
        <v>794</v>
      </c>
      <c r="J109" s="289" t="n">
        <v>50</v>
      </c>
      <c r="K109" s="302"/>
    </row>
    <row r="110" customFormat="false" ht="15" hidden="false" customHeight="true" outlineLevel="0" collapsed="false">
      <c r="B110" s="311"/>
      <c r="C110" s="289" t="s">
        <v>817</v>
      </c>
      <c r="D110" s="289"/>
      <c r="E110" s="289"/>
      <c r="F110" s="310" t="s">
        <v>798</v>
      </c>
      <c r="G110" s="289"/>
      <c r="H110" s="289" t="s">
        <v>831</v>
      </c>
      <c r="I110" s="289" t="s">
        <v>794</v>
      </c>
      <c r="J110" s="289" t="n">
        <v>50</v>
      </c>
      <c r="K110" s="302"/>
    </row>
    <row r="111" customFormat="false" ht="15" hidden="false" customHeight="true" outlineLevel="0" collapsed="false">
      <c r="B111" s="311"/>
      <c r="C111" s="289" t="s">
        <v>50</v>
      </c>
      <c r="D111" s="289"/>
      <c r="E111" s="289"/>
      <c r="F111" s="310" t="s">
        <v>792</v>
      </c>
      <c r="G111" s="289"/>
      <c r="H111" s="289" t="s">
        <v>832</v>
      </c>
      <c r="I111" s="289" t="s">
        <v>794</v>
      </c>
      <c r="J111" s="289" t="n">
        <v>20</v>
      </c>
      <c r="K111" s="302"/>
    </row>
    <row r="112" customFormat="false" ht="15" hidden="false" customHeight="true" outlineLevel="0" collapsed="false">
      <c r="B112" s="311"/>
      <c r="C112" s="289" t="s">
        <v>833</v>
      </c>
      <c r="D112" s="289"/>
      <c r="E112" s="289"/>
      <c r="F112" s="310" t="s">
        <v>792</v>
      </c>
      <c r="G112" s="289"/>
      <c r="H112" s="289" t="s">
        <v>834</v>
      </c>
      <c r="I112" s="289" t="s">
        <v>794</v>
      </c>
      <c r="J112" s="289" t="n">
        <v>120</v>
      </c>
      <c r="K112" s="302"/>
    </row>
    <row r="113" customFormat="false" ht="15" hidden="false" customHeight="true" outlineLevel="0" collapsed="false">
      <c r="B113" s="311"/>
      <c r="C113" s="289" t="s">
        <v>35</v>
      </c>
      <c r="D113" s="289"/>
      <c r="E113" s="289"/>
      <c r="F113" s="310" t="s">
        <v>792</v>
      </c>
      <c r="G113" s="289"/>
      <c r="H113" s="289" t="s">
        <v>835</v>
      </c>
      <c r="I113" s="289" t="s">
        <v>826</v>
      </c>
      <c r="J113" s="289"/>
      <c r="K113" s="302"/>
    </row>
    <row r="114" customFormat="false" ht="15" hidden="false" customHeight="true" outlineLevel="0" collapsed="false">
      <c r="B114" s="311"/>
      <c r="C114" s="289" t="s">
        <v>45</v>
      </c>
      <c r="D114" s="289"/>
      <c r="E114" s="289"/>
      <c r="F114" s="310" t="s">
        <v>792</v>
      </c>
      <c r="G114" s="289"/>
      <c r="H114" s="289" t="s">
        <v>836</v>
      </c>
      <c r="I114" s="289" t="s">
        <v>826</v>
      </c>
      <c r="J114" s="289"/>
      <c r="K114" s="302"/>
    </row>
    <row r="115" customFormat="false" ht="15" hidden="false" customHeight="true" outlineLevel="0" collapsed="false">
      <c r="B115" s="311"/>
      <c r="C115" s="289" t="s">
        <v>54</v>
      </c>
      <c r="D115" s="289"/>
      <c r="E115" s="289"/>
      <c r="F115" s="310" t="s">
        <v>792</v>
      </c>
      <c r="G115" s="289"/>
      <c r="H115" s="289" t="s">
        <v>837</v>
      </c>
      <c r="I115" s="289" t="s">
        <v>838</v>
      </c>
      <c r="J115" s="289"/>
      <c r="K115" s="302"/>
    </row>
    <row r="116" customFormat="false" ht="15" hidden="false" customHeight="true" outlineLevel="0" collapsed="false">
      <c r="B116" s="314"/>
      <c r="C116" s="320"/>
      <c r="D116" s="320"/>
      <c r="E116" s="320"/>
      <c r="F116" s="320"/>
      <c r="G116" s="320"/>
      <c r="H116" s="320"/>
      <c r="I116" s="320"/>
      <c r="J116" s="320"/>
      <c r="K116" s="316"/>
    </row>
    <row r="117" customFormat="false" ht="18.75" hidden="false" customHeight="true" outlineLevel="0" collapsed="false">
      <c r="B117" s="285"/>
      <c r="C117" s="282"/>
      <c r="D117" s="282"/>
      <c r="E117" s="282"/>
      <c r="F117" s="321"/>
      <c r="G117" s="282"/>
      <c r="H117" s="282"/>
      <c r="I117" s="282"/>
      <c r="J117" s="282"/>
      <c r="K117" s="285"/>
    </row>
    <row r="118" customFormat="false" ht="18.75" hidden="false" customHeight="true" outlineLevel="0" collapsed="false">
      <c r="B118" s="296"/>
      <c r="C118" s="296"/>
      <c r="D118" s="296"/>
      <c r="E118" s="296"/>
      <c r="F118" s="296"/>
      <c r="G118" s="296"/>
      <c r="H118" s="296"/>
      <c r="I118" s="296"/>
      <c r="J118" s="296"/>
      <c r="K118" s="296"/>
    </row>
    <row r="119" customFormat="false" ht="7.5" hidden="false" customHeight="true" outlineLevel="0" collapsed="false">
      <c r="B119" s="322"/>
      <c r="C119" s="323"/>
      <c r="D119" s="323"/>
      <c r="E119" s="323"/>
      <c r="F119" s="323"/>
      <c r="G119" s="323"/>
      <c r="H119" s="323"/>
      <c r="I119" s="323"/>
      <c r="J119" s="323"/>
      <c r="K119" s="324"/>
    </row>
    <row r="120" customFormat="false" ht="45" hidden="false" customHeight="true" outlineLevel="0" collapsed="false">
      <c r="B120" s="325"/>
      <c r="C120" s="276" t="s">
        <v>839</v>
      </c>
      <c r="D120" s="276"/>
      <c r="E120" s="276"/>
      <c r="F120" s="276"/>
      <c r="G120" s="276"/>
      <c r="H120" s="276"/>
      <c r="I120" s="276"/>
      <c r="J120" s="276"/>
      <c r="K120" s="326"/>
    </row>
    <row r="121" customFormat="false" ht="17.25" hidden="false" customHeight="true" outlineLevel="0" collapsed="false">
      <c r="B121" s="327"/>
      <c r="C121" s="303" t="s">
        <v>786</v>
      </c>
      <c r="D121" s="303"/>
      <c r="E121" s="303"/>
      <c r="F121" s="303" t="s">
        <v>787</v>
      </c>
      <c r="G121" s="304"/>
      <c r="H121" s="303" t="s">
        <v>102</v>
      </c>
      <c r="I121" s="303" t="s">
        <v>54</v>
      </c>
      <c r="J121" s="303" t="s">
        <v>788</v>
      </c>
      <c r="K121" s="328"/>
    </row>
    <row r="122" customFormat="false" ht="17.25" hidden="false" customHeight="true" outlineLevel="0" collapsed="false">
      <c r="B122" s="327"/>
      <c r="C122" s="305" t="s">
        <v>789</v>
      </c>
      <c r="D122" s="305"/>
      <c r="E122" s="305"/>
      <c r="F122" s="306" t="s">
        <v>790</v>
      </c>
      <c r="G122" s="307"/>
      <c r="H122" s="305"/>
      <c r="I122" s="305"/>
      <c r="J122" s="305" t="s">
        <v>791</v>
      </c>
      <c r="K122" s="328"/>
    </row>
    <row r="123" customFormat="false" ht="5.25" hidden="false" customHeight="true" outlineLevel="0" collapsed="false">
      <c r="B123" s="329"/>
      <c r="C123" s="308"/>
      <c r="D123" s="308"/>
      <c r="E123" s="308"/>
      <c r="F123" s="308"/>
      <c r="G123" s="289"/>
      <c r="H123" s="308"/>
      <c r="I123" s="308"/>
      <c r="J123" s="308"/>
      <c r="K123" s="330"/>
    </row>
    <row r="124" customFormat="false" ht="15" hidden="false" customHeight="true" outlineLevel="0" collapsed="false">
      <c r="B124" s="329"/>
      <c r="C124" s="289" t="s">
        <v>795</v>
      </c>
      <c r="D124" s="308"/>
      <c r="E124" s="308"/>
      <c r="F124" s="310" t="s">
        <v>792</v>
      </c>
      <c r="G124" s="289"/>
      <c r="H124" s="289" t="s">
        <v>831</v>
      </c>
      <c r="I124" s="289" t="s">
        <v>794</v>
      </c>
      <c r="J124" s="289" t="n">
        <v>120</v>
      </c>
      <c r="K124" s="331"/>
    </row>
    <row r="125" customFormat="false" ht="15" hidden="false" customHeight="true" outlineLevel="0" collapsed="false">
      <c r="B125" s="329"/>
      <c r="C125" s="289" t="s">
        <v>840</v>
      </c>
      <c r="D125" s="289"/>
      <c r="E125" s="289"/>
      <c r="F125" s="310" t="s">
        <v>792</v>
      </c>
      <c r="G125" s="289"/>
      <c r="H125" s="289" t="s">
        <v>841</v>
      </c>
      <c r="I125" s="289" t="s">
        <v>794</v>
      </c>
      <c r="J125" s="289" t="s">
        <v>842</v>
      </c>
      <c r="K125" s="331"/>
    </row>
    <row r="126" customFormat="false" ht="15" hidden="false" customHeight="true" outlineLevel="0" collapsed="false">
      <c r="B126" s="329"/>
      <c r="C126" s="289" t="s">
        <v>741</v>
      </c>
      <c r="D126" s="289"/>
      <c r="E126" s="289"/>
      <c r="F126" s="310" t="s">
        <v>792</v>
      </c>
      <c r="G126" s="289"/>
      <c r="H126" s="289" t="s">
        <v>843</v>
      </c>
      <c r="I126" s="289" t="s">
        <v>794</v>
      </c>
      <c r="J126" s="289" t="s">
        <v>842</v>
      </c>
      <c r="K126" s="331"/>
    </row>
    <row r="127" customFormat="false" ht="15" hidden="false" customHeight="true" outlineLevel="0" collapsed="false">
      <c r="B127" s="329"/>
      <c r="C127" s="289" t="s">
        <v>803</v>
      </c>
      <c r="D127" s="289"/>
      <c r="E127" s="289"/>
      <c r="F127" s="310" t="s">
        <v>798</v>
      </c>
      <c r="G127" s="289"/>
      <c r="H127" s="289" t="s">
        <v>804</v>
      </c>
      <c r="I127" s="289" t="s">
        <v>794</v>
      </c>
      <c r="J127" s="289" t="n">
        <v>15</v>
      </c>
      <c r="K127" s="331"/>
    </row>
    <row r="128" customFormat="false" ht="15" hidden="false" customHeight="true" outlineLevel="0" collapsed="false">
      <c r="B128" s="329"/>
      <c r="C128" s="312" t="s">
        <v>805</v>
      </c>
      <c r="D128" s="312"/>
      <c r="E128" s="312"/>
      <c r="F128" s="313" t="s">
        <v>798</v>
      </c>
      <c r="G128" s="312"/>
      <c r="H128" s="312" t="s">
        <v>806</v>
      </c>
      <c r="I128" s="312" t="s">
        <v>794</v>
      </c>
      <c r="J128" s="312" t="n">
        <v>15</v>
      </c>
      <c r="K128" s="331"/>
    </row>
    <row r="129" customFormat="false" ht="15" hidden="false" customHeight="true" outlineLevel="0" collapsed="false">
      <c r="B129" s="329"/>
      <c r="C129" s="312" t="s">
        <v>807</v>
      </c>
      <c r="D129" s="312"/>
      <c r="E129" s="312"/>
      <c r="F129" s="313" t="s">
        <v>798</v>
      </c>
      <c r="G129" s="312"/>
      <c r="H129" s="312" t="s">
        <v>808</v>
      </c>
      <c r="I129" s="312" t="s">
        <v>794</v>
      </c>
      <c r="J129" s="312" t="n">
        <v>20</v>
      </c>
      <c r="K129" s="331"/>
    </row>
    <row r="130" customFormat="false" ht="15" hidden="false" customHeight="true" outlineLevel="0" collapsed="false">
      <c r="B130" s="329"/>
      <c r="C130" s="312" t="s">
        <v>809</v>
      </c>
      <c r="D130" s="312"/>
      <c r="E130" s="312"/>
      <c r="F130" s="313" t="s">
        <v>798</v>
      </c>
      <c r="G130" s="312"/>
      <c r="H130" s="312" t="s">
        <v>810</v>
      </c>
      <c r="I130" s="312" t="s">
        <v>794</v>
      </c>
      <c r="J130" s="312" t="n">
        <v>20</v>
      </c>
      <c r="K130" s="331"/>
    </row>
    <row r="131" customFormat="false" ht="15" hidden="false" customHeight="true" outlineLevel="0" collapsed="false">
      <c r="B131" s="329"/>
      <c r="C131" s="289" t="s">
        <v>797</v>
      </c>
      <c r="D131" s="289"/>
      <c r="E131" s="289"/>
      <c r="F131" s="310" t="s">
        <v>798</v>
      </c>
      <c r="G131" s="289"/>
      <c r="H131" s="289" t="s">
        <v>831</v>
      </c>
      <c r="I131" s="289" t="s">
        <v>794</v>
      </c>
      <c r="J131" s="289" t="n">
        <v>50</v>
      </c>
      <c r="K131" s="331"/>
    </row>
    <row r="132" customFormat="false" ht="15" hidden="false" customHeight="true" outlineLevel="0" collapsed="false">
      <c r="B132" s="329"/>
      <c r="C132" s="289" t="s">
        <v>811</v>
      </c>
      <c r="D132" s="289"/>
      <c r="E132" s="289"/>
      <c r="F132" s="310" t="s">
        <v>798</v>
      </c>
      <c r="G132" s="289"/>
      <c r="H132" s="289" t="s">
        <v>831</v>
      </c>
      <c r="I132" s="289" t="s">
        <v>794</v>
      </c>
      <c r="J132" s="289" t="n">
        <v>50</v>
      </c>
      <c r="K132" s="331"/>
    </row>
    <row r="133" customFormat="false" ht="15" hidden="false" customHeight="true" outlineLevel="0" collapsed="false">
      <c r="B133" s="329"/>
      <c r="C133" s="289" t="s">
        <v>817</v>
      </c>
      <c r="D133" s="289"/>
      <c r="E133" s="289"/>
      <c r="F133" s="310" t="s">
        <v>798</v>
      </c>
      <c r="G133" s="289"/>
      <c r="H133" s="289" t="s">
        <v>831</v>
      </c>
      <c r="I133" s="289" t="s">
        <v>794</v>
      </c>
      <c r="J133" s="289" t="n">
        <v>50</v>
      </c>
      <c r="K133" s="331"/>
    </row>
    <row r="134" customFormat="false" ht="15" hidden="false" customHeight="true" outlineLevel="0" collapsed="false">
      <c r="B134" s="329"/>
      <c r="C134" s="289" t="s">
        <v>819</v>
      </c>
      <c r="D134" s="289"/>
      <c r="E134" s="289"/>
      <c r="F134" s="310" t="s">
        <v>798</v>
      </c>
      <c r="G134" s="289"/>
      <c r="H134" s="289" t="s">
        <v>831</v>
      </c>
      <c r="I134" s="289" t="s">
        <v>794</v>
      </c>
      <c r="J134" s="289" t="n">
        <v>50</v>
      </c>
      <c r="K134" s="331"/>
    </row>
    <row r="135" customFormat="false" ht="15" hidden="false" customHeight="true" outlineLevel="0" collapsed="false">
      <c r="B135" s="329"/>
      <c r="C135" s="289" t="s">
        <v>107</v>
      </c>
      <c r="D135" s="289"/>
      <c r="E135" s="289"/>
      <c r="F135" s="310" t="s">
        <v>798</v>
      </c>
      <c r="G135" s="289"/>
      <c r="H135" s="289" t="s">
        <v>844</v>
      </c>
      <c r="I135" s="289" t="s">
        <v>794</v>
      </c>
      <c r="J135" s="289" t="n">
        <v>255</v>
      </c>
      <c r="K135" s="331"/>
    </row>
    <row r="136" customFormat="false" ht="15" hidden="false" customHeight="true" outlineLevel="0" collapsed="false">
      <c r="B136" s="329"/>
      <c r="C136" s="289" t="s">
        <v>821</v>
      </c>
      <c r="D136" s="289"/>
      <c r="E136" s="289"/>
      <c r="F136" s="310" t="s">
        <v>792</v>
      </c>
      <c r="G136" s="289"/>
      <c r="H136" s="289" t="s">
        <v>845</v>
      </c>
      <c r="I136" s="289" t="s">
        <v>823</v>
      </c>
      <c r="J136" s="289"/>
      <c r="K136" s="331"/>
    </row>
    <row r="137" customFormat="false" ht="15" hidden="false" customHeight="true" outlineLevel="0" collapsed="false">
      <c r="B137" s="329"/>
      <c r="C137" s="289" t="s">
        <v>824</v>
      </c>
      <c r="D137" s="289"/>
      <c r="E137" s="289"/>
      <c r="F137" s="310" t="s">
        <v>792</v>
      </c>
      <c r="G137" s="289"/>
      <c r="H137" s="289" t="s">
        <v>846</v>
      </c>
      <c r="I137" s="289" t="s">
        <v>826</v>
      </c>
      <c r="J137" s="289"/>
      <c r="K137" s="331"/>
    </row>
    <row r="138" customFormat="false" ht="15" hidden="false" customHeight="true" outlineLevel="0" collapsed="false">
      <c r="B138" s="329"/>
      <c r="C138" s="289" t="s">
        <v>827</v>
      </c>
      <c r="D138" s="289"/>
      <c r="E138" s="289"/>
      <c r="F138" s="310" t="s">
        <v>792</v>
      </c>
      <c r="G138" s="289"/>
      <c r="H138" s="289" t="s">
        <v>827</v>
      </c>
      <c r="I138" s="289" t="s">
        <v>826</v>
      </c>
      <c r="J138" s="289"/>
      <c r="K138" s="331"/>
    </row>
    <row r="139" customFormat="false" ht="15" hidden="false" customHeight="true" outlineLevel="0" collapsed="false">
      <c r="B139" s="329"/>
      <c r="C139" s="289" t="s">
        <v>35</v>
      </c>
      <c r="D139" s="289"/>
      <c r="E139" s="289"/>
      <c r="F139" s="310" t="s">
        <v>792</v>
      </c>
      <c r="G139" s="289"/>
      <c r="H139" s="289" t="s">
        <v>847</v>
      </c>
      <c r="I139" s="289" t="s">
        <v>826</v>
      </c>
      <c r="J139" s="289"/>
      <c r="K139" s="331"/>
    </row>
    <row r="140" customFormat="false" ht="15" hidden="false" customHeight="true" outlineLevel="0" collapsed="false">
      <c r="B140" s="329"/>
      <c r="C140" s="289" t="s">
        <v>848</v>
      </c>
      <c r="D140" s="289"/>
      <c r="E140" s="289"/>
      <c r="F140" s="310" t="s">
        <v>792</v>
      </c>
      <c r="G140" s="289"/>
      <c r="H140" s="289" t="s">
        <v>849</v>
      </c>
      <c r="I140" s="289" t="s">
        <v>826</v>
      </c>
      <c r="J140" s="289"/>
      <c r="K140" s="331"/>
    </row>
    <row r="141" customFormat="false" ht="15" hidden="false" customHeight="true" outlineLevel="0" collapsed="false">
      <c r="B141" s="332"/>
      <c r="C141" s="333"/>
      <c r="D141" s="333"/>
      <c r="E141" s="333"/>
      <c r="F141" s="333"/>
      <c r="G141" s="333"/>
      <c r="H141" s="333"/>
      <c r="I141" s="333"/>
      <c r="J141" s="333"/>
      <c r="K141" s="334"/>
    </row>
    <row r="142" customFormat="false" ht="18.75" hidden="false" customHeight="true" outlineLevel="0" collapsed="false">
      <c r="B142" s="282"/>
      <c r="C142" s="282"/>
      <c r="D142" s="282"/>
      <c r="E142" s="282"/>
      <c r="F142" s="321"/>
      <c r="G142" s="282"/>
      <c r="H142" s="282"/>
      <c r="I142" s="282"/>
      <c r="J142" s="282"/>
      <c r="K142" s="282"/>
    </row>
    <row r="143" customFormat="false" ht="18.75" hidden="false" customHeight="true" outlineLevel="0" collapsed="false">
      <c r="B143" s="296"/>
      <c r="C143" s="296"/>
      <c r="D143" s="296"/>
      <c r="E143" s="296"/>
      <c r="F143" s="296"/>
      <c r="G143" s="296"/>
      <c r="H143" s="296"/>
      <c r="I143" s="296"/>
      <c r="J143" s="296"/>
      <c r="K143" s="296"/>
    </row>
    <row r="144" customFormat="false" ht="7.5" hidden="false" customHeight="true" outlineLevel="0" collapsed="false">
      <c r="B144" s="297"/>
      <c r="C144" s="298"/>
      <c r="D144" s="298"/>
      <c r="E144" s="298"/>
      <c r="F144" s="298"/>
      <c r="G144" s="298"/>
      <c r="H144" s="298"/>
      <c r="I144" s="298"/>
      <c r="J144" s="298"/>
      <c r="K144" s="299"/>
    </row>
    <row r="145" customFormat="false" ht="45" hidden="false" customHeight="true" outlineLevel="0" collapsed="false">
      <c r="B145" s="300"/>
      <c r="C145" s="301" t="s">
        <v>850</v>
      </c>
      <c r="D145" s="301"/>
      <c r="E145" s="301"/>
      <c r="F145" s="301"/>
      <c r="G145" s="301"/>
      <c r="H145" s="301"/>
      <c r="I145" s="301"/>
      <c r="J145" s="301"/>
      <c r="K145" s="302"/>
    </row>
    <row r="146" customFormat="false" ht="17.25" hidden="false" customHeight="true" outlineLevel="0" collapsed="false">
      <c r="B146" s="300"/>
      <c r="C146" s="303" t="s">
        <v>786</v>
      </c>
      <c r="D146" s="303"/>
      <c r="E146" s="303"/>
      <c r="F146" s="303" t="s">
        <v>787</v>
      </c>
      <c r="G146" s="304"/>
      <c r="H146" s="303" t="s">
        <v>102</v>
      </c>
      <c r="I146" s="303" t="s">
        <v>54</v>
      </c>
      <c r="J146" s="303" t="s">
        <v>788</v>
      </c>
      <c r="K146" s="302"/>
    </row>
    <row r="147" customFormat="false" ht="17.25" hidden="false" customHeight="true" outlineLevel="0" collapsed="false">
      <c r="B147" s="300"/>
      <c r="C147" s="305" t="s">
        <v>789</v>
      </c>
      <c r="D147" s="305"/>
      <c r="E147" s="305"/>
      <c r="F147" s="306" t="s">
        <v>790</v>
      </c>
      <c r="G147" s="307"/>
      <c r="H147" s="305"/>
      <c r="I147" s="305"/>
      <c r="J147" s="305" t="s">
        <v>791</v>
      </c>
      <c r="K147" s="302"/>
    </row>
    <row r="148" customFormat="false" ht="5.25" hidden="false" customHeight="true" outlineLevel="0" collapsed="false">
      <c r="B148" s="311"/>
      <c r="C148" s="308"/>
      <c r="D148" s="308"/>
      <c r="E148" s="308"/>
      <c r="F148" s="308"/>
      <c r="G148" s="309"/>
      <c r="H148" s="308"/>
      <c r="I148" s="308"/>
      <c r="J148" s="308"/>
      <c r="K148" s="331"/>
    </row>
    <row r="149" customFormat="false" ht="15" hidden="false" customHeight="true" outlineLevel="0" collapsed="false">
      <c r="B149" s="311"/>
      <c r="C149" s="335" t="s">
        <v>795</v>
      </c>
      <c r="D149" s="289"/>
      <c r="E149" s="289"/>
      <c r="F149" s="336" t="s">
        <v>792</v>
      </c>
      <c r="G149" s="289"/>
      <c r="H149" s="335" t="s">
        <v>831</v>
      </c>
      <c r="I149" s="335" t="s">
        <v>794</v>
      </c>
      <c r="J149" s="335" t="n">
        <v>120</v>
      </c>
      <c r="K149" s="331"/>
    </row>
    <row r="150" customFormat="false" ht="15" hidden="false" customHeight="true" outlineLevel="0" collapsed="false">
      <c r="B150" s="311"/>
      <c r="C150" s="335" t="s">
        <v>840</v>
      </c>
      <c r="D150" s="289"/>
      <c r="E150" s="289"/>
      <c r="F150" s="336" t="s">
        <v>792</v>
      </c>
      <c r="G150" s="289"/>
      <c r="H150" s="335" t="s">
        <v>851</v>
      </c>
      <c r="I150" s="335" t="s">
        <v>794</v>
      </c>
      <c r="J150" s="335" t="s">
        <v>842</v>
      </c>
      <c r="K150" s="331"/>
    </row>
    <row r="151" customFormat="false" ht="15" hidden="false" customHeight="true" outlineLevel="0" collapsed="false">
      <c r="B151" s="311"/>
      <c r="C151" s="335" t="s">
        <v>741</v>
      </c>
      <c r="D151" s="289"/>
      <c r="E151" s="289"/>
      <c r="F151" s="336" t="s">
        <v>792</v>
      </c>
      <c r="G151" s="289"/>
      <c r="H151" s="335" t="s">
        <v>852</v>
      </c>
      <c r="I151" s="335" t="s">
        <v>794</v>
      </c>
      <c r="J151" s="335" t="s">
        <v>842</v>
      </c>
      <c r="K151" s="331"/>
    </row>
    <row r="152" customFormat="false" ht="15" hidden="false" customHeight="true" outlineLevel="0" collapsed="false">
      <c r="B152" s="311"/>
      <c r="C152" s="335" t="s">
        <v>797</v>
      </c>
      <c r="D152" s="289"/>
      <c r="E152" s="289"/>
      <c r="F152" s="336" t="s">
        <v>798</v>
      </c>
      <c r="G152" s="289"/>
      <c r="H152" s="335" t="s">
        <v>831</v>
      </c>
      <c r="I152" s="335" t="s">
        <v>794</v>
      </c>
      <c r="J152" s="335" t="n">
        <v>50</v>
      </c>
      <c r="K152" s="331"/>
    </row>
    <row r="153" customFormat="false" ht="15" hidden="false" customHeight="true" outlineLevel="0" collapsed="false">
      <c r="B153" s="311"/>
      <c r="C153" s="335" t="s">
        <v>800</v>
      </c>
      <c r="D153" s="289"/>
      <c r="E153" s="289"/>
      <c r="F153" s="336" t="s">
        <v>792</v>
      </c>
      <c r="G153" s="289"/>
      <c r="H153" s="335" t="s">
        <v>831</v>
      </c>
      <c r="I153" s="335" t="s">
        <v>802</v>
      </c>
      <c r="J153" s="335"/>
      <c r="K153" s="331"/>
    </row>
    <row r="154" customFormat="false" ht="15" hidden="false" customHeight="true" outlineLevel="0" collapsed="false">
      <c r="B154" s="311"/>
      <c r="C154" s="335" t="s">
        <v>811</v>
      </c>
      <c r="D154" s="289"/>
      <c r="E154" s="289"/>
      <c r="F154" s="336" t="s">
        <v>798</v>
      </c>
      <c r="G154" s="289"/>
      <c r="H154" s="335" t="s">
        <v>831</v>
      </c>
      <c r="I154" s="335" t="s">
        <v>794</v>
      </c>
      <c r="J154" s="335" t="n">
        <v>50</v>
      </c>
      <c r="K154" s="331"/>
    </row>
    <row r="155" customFormat="false" ht="15" hidden="false" customHeight="true" outlineLevel="0" collapsed="false">
      <c r="B155" s="311"/>
      <c r="C155" s="335" t="s">
        <v>819</v>
      </c>
      <c r="D155" s="289"/>
      <c r="E155" s="289"/>
      <c r="F155" s="336" t="s">
        <v>798</v>
      </c>
      <c r="G155" s="289"/>
      <c r="H155" s="335" t="s">
        <v>831</v>
      </c>
      <c r="I155" s="335" t="s">
        <v>794</v>
      </c>
      <c r="J155" s="335" t="n">
        <v>50</v>
      </c>
      <c r="K155" s="331"/>
    </row>
    <row r="156" customFormat="false" ht="15" hidden="false" customHeight="true" outlineLevel="0" collapsed="false">
      <c r="B156" s="311"/>
      <c r="C156" s="335" t="s">
        <v>817</v>
      </c>
      <c r="D156" s="289"/>
      <c r="E156" s="289"/>
      <c r="F156" s="336" t="s">
        <v>798</v>
      </c>
      <c r="G156" s="289"/>
      <c r="H156" s="335" t="s">
        <v>831</v>
      </c>
      <c r="I156" s="335" t="s">
        <v>794</v>
      </c>
      <c r="J156" s="335" t="n">
        <v>50</v>
      </c>
      <c r="K156" s="331"/>
    </row>
    <row r="157" customFormat="false" ht="15" hidden="false" customHeight="true" outlineLevel="0" collapsed="false">
      <c r="B157" s="311"/>
      <c r="C157" s="335" t="s">
        <v>95</v>
      </c>
      <c r="D157" s="289"/>
      <c r="E157" s="289"/>
      <c r="F157" s="336" t="s">
        <v>792</v>
      </c>
      <c r="G157" s="289"/>
      <c r="H157" s="335" t="s">
        <v>853</v>
      </c>
      <c r="I157" s="335" t="s">
        <v>794</v>
      </c>
      <c r="J157" s="335" t="s">
        <v>854</v>
      </c>
      <c r="K157" s="331"/>
    </row>
    <row r="158" customFormat="false" ht="15" hidden="false" customHeight="true" outlineLevel="0" collapsed="false">
      <c r="B158" s="311"/>
      <c r="C158" s="335" t="s">
        <v>855</v>
      </c>
      <c r="D158" s="289"/>
      <c r="E158" s="289"/>
      <c r="F158" s="336" t="s">
        <v>792</v>
      </c>
      <c r="G158" s="289"/>
      <c r="H158" s="335" t="s">
        <v>856</v>
      </c>
      <c r="I158" s="335" t="s">
        <v>826</v>
      </c>
      <c r="J158" s="335"/>
      <c r="K158" s="331"/>
    </row>
    <row r="159" customFormat="false" ht="15" hidden="false" customHeight="true" outlineLevel="0" collapsed="false">
      <c r="B159" s="337"/>
      <c r="C159" s="320"/>
      <c r="D159" s="320"/>
      <c r="E159" s="320"/>
      <c r="F159" s="320"/>
      <c r="G159" s="320"/>
      <c r="H159" s="320"/>
      <c r="I159" s="320"/>
      <c r="J159" s="320"/>
      <c r="K159" s="338"/>
    </row>
    <row r="160" customFormat="false" ht="18.75" hidden="false" customHeight="true" outlineLevel="0" collapsed="false">
      <c r="B160" s="282"/>
      <c r="C160" s="289"/>
      <c r="D160" s="289"/>
      <c r="E160" s="289"/>
      <c r="F160" s="310"/>
      <c r="G160" s="289"/>
      <c r="H160" s="289"/>
      <c r="I160" s="289"/>
      <c r="J160" s="289"/>
      <c r="K160" s="282"/>
    </row>
    <row r="161" customFormat="false" ht="18.75" hidden="false" customHeight="true" outlineLevel="0" collapsed="false">
      <c r="B161" s="296"/>
      <c r="C161" s="296"/>
      <c r="D161" s="296"/>
      <c r="E161" s="296"/>
      <c r="F161" s="296"/>
      <c r="G161" s="296"/>
      <c r="H161" s="296"/>
      <c r="I161" s="296"/>
      <c r="J161" s="296"/>
      <c r="K161" s="296"/>
    </row>
    <row r="162" customFormat="false" ht="7.5" hidden="false" customHeight="true" outlineLevel="0" collapsed="false">
      <c r="B162" s="271"/>
      <c r="C162" s="272"/>
      <c r="D162" s="272"/>
      <c r="E162" s="272"/>
      <c r="F162" s="272"/>
      <c r="G162" s="272"/>
      <c r="H162" s="272"/>
      <c r="I162" s="272"/>
      <c r="J162" s="272"/>
      <c r="K162" s="273"/>
    </row>
    <row r="163" customFormat="false" ht="45" hidden="false" customHeight="true" outlineLevel="0" collapsed="false">
      <c r="B163" s="275"/>
      <c r="C163" s="276" t="s">
        <v>857</v>
      </c>
      <c r="D163" s="276"/>
      <c r="E163" s="276"/>
      <c r="F163" s="276"/>
      <c r="G163" s="276"/>
      <c r="H163" s="276"/>
      <c r="I163" s="276"/>
      <c r="J163" s="276"/>
      <c r="K163" s="277"/>
    </row>
    <row r="164" customFormat="false" ht="17.25" hidden="false" customHeight="true" outlineLevel="0" collapsed="false">
      <c r="B164" s="275"/>
      <c r="C164" s="303" t="s">
        <v>786</v>
      </c>
      <c r="D164" s="303"/>
      <c r="E164" s="303"/>
      <c r="F164" s="303" t="s">
        <v>787</v>
      </c>
      <c r="G164" s="339"/>
      <c r="H164" s="340" t="s">
        <v>102</v>
      </c>
      <c r="I164" s="340" t="s">
        <v>54</v>
      </c>
      <c r="J164" s="303" t="s">
        <v>788</v>
      </c>
      <c r="K164" s="277"/>
    </row>
    <row r="165" customFormat="false" ht="17.25" hidden="false" customHeight="true" outlineLevel="0" collapsed="false">
      <c r="B165" s="278"/>
      <c r="C165" s="305" t="s">
        <v>789</v>
      </c>
      <c r="D165" s="305"/>
      <c r="E165" s="305"/>
      <c r="F165" s="306" t="s">
        <v>790</v>
      </c>
      <c r="G165" s="341"/>
      <c r="H165" s="342"/>
      <c r="I165" s="342"/>
      <c r="J165" s="305" t="s">
        <v>791</v>
      </c>
      <c r="K165" s="280"/>
    </row>
    <row r="166" customFormat="false" ht="5.25" hidden="false" customHeight="true" outlineLevel="0" collapsed="false">
      <c r="B166" s="311"/>
      <c r="C166" s="308"/>
      <c r="D166" s="308"/>
      <c r="E166" s="308"/>
      <c r="F166" s="308"/>
      <c r="G166" s="309"/>
      <c r="H166" s="308"/>
      <c r="I166" s="308"/>
      <c r="J166" s="308"/>
      <c r="K166" s="331"/>
    </row>
    <row r="167" customFormat="false" ht="15" hidden="false" customHeight="true" outlineLevel="0" collapsed="false">
      <c r="B167" s="311"/>
      <c r="C167" s="289" t="s">
        <v>795</v>
      </c>
      <c r="D167" s="289"/>
      <c r="E167" s="289"/>
      <c r="F167" s="310" t="s">
        <v>792</v>
      </c>
      <c r="G167" s="289"/>
      <c r="H167" s="289" t="s">
        <v>831</v>
      </c>
      <c r="I167" s="289" t="s">
        <v>794</v>
      </c>
      <c r="J167" s="289" t="n">
        <v>120</v>
      </c>
      <c r="K167" s="331"/>
    </row>
    <row r="168" customFormat="false" ht="15" hidden="false" customHeight="true" outlineLevel="0" collapsed="false">
      <c r="B168" s="311"/>
      <c r="C168" s="289" t="s">
        <v>840</v>
      </c>
      <c r="D168" s="289"/>
      <c r="E168" s="289"/>
      <c r="F168" s="310" t="s">
        <v>792</v>
      </c>
      <c r="G168" s="289"/>
      <c r="H168" s="289" t="s">
        <v>841</v>
      </c>
      <c r="I168" s="289" t="s">
        <v>794</v>
      </c>
      <c r="J168" s="289" t="s">
        <v>842</v>
      </c>
      <c r="K168" s="331"/>
    </row>
    <row r="169" customFormat="false" ht="15" hidden="false" customHeight="true" outlineLevel="0" collapsed="false">
      <c r="B169" s="311"/>
      <c r="C169" s="289" t="s">
        <v>741</v>
      </c>
      <c r="D169" s="289"/>
      <c r="E169" s="289"/>
      <c r="F169" s="310" t="s">
        <v>792</v>
      </c>
      <c r="G169" s="289"/>
      <c r="H169" s="289" t="s">
        <v>858</v>
      </c>
      <c r="I169" s="289" t="s">
        <v>794</v>
      </c>
      <c r="J169" s="289" t="s">
        <v>842</v>
      </c>
      <c r="K169" s="331"/>
    </row>
    <row r="170" customFormat="false" ht="15" hidden="false" customHeight="true" outlineLevel="0" collapsed="false">
      <c r="B170" s="311"/>
      <c r="C170" s="289" t="s">
        <v>797</v>
      </c>
      <c r="D170" s="289"/>
      <c r="E170" s="289"/>
      <c r="F170" s="310" t="s">
        <v>798</v>
      </c>
      <c r="G170" s="289"/>
      <c r="H170" s="289" t="s">
        <v>858</v>
      </c>
      <c r="I170" s="289" t="s">
        <v>794</v>
      </c>
      <c r="J170" s="289" t="n">
        <v>50</v>
      </c>
      <c r="K170" s="331"/>
    </row>
    <row r="171" customFormat="false" ht="15" hidden="false" customHeight="true" outlineLevel="0" collapsed="false">
      <c r="B171" s="311"/>
      <c r="C171" s="289" t="s">
        <v>800</v>
      </c>
      <c r="D171" s="289"/>
      <c r="E171" s="289"/>
      <c r="F171" s="310" t="s">
        <v>792</v>
      </c>
      <c r="G171" s="289"/>
      <c r="H171" s="289" t="s">
        <v>858</v>
      </c>
      <c r="I171" s="289" t="s">
        <v>802</v>
      </c>
      <c r="J171" s="289"/>
      <c r="K171" s="331"/>
    </row>
    <row r="172" customFormat="false" ht="15" hidden="false" customHeight="true" outlineLevel="0" collapsed="false">
      <c r="B172" s="311"/>
      <c r="C172" s="289" t="s">
        <v>811</v>
      </c>
      <c r="D172" s="289"/>
      <c r="E172" s="289"/>
      <c r="F172" s="310" t="s">
        <v>798</v>
      </c>
      <c r="G172" s="289"/>
      <c r="H172" s="289" t="s">
        <v>858</v>
      </c>
      <c r="I172" s="289" t="s">
        <v>794</v>
      </c>
      <c r="J172" s="289" t="n">
        <v>50</v>
      </c>
      <c r="K172" s="331"/>
    </row>
    <row r="173" customFormat="false" ht="15" hidden="false" customHeight="true" outlineLevel="0" collapsed="false">
      <c r="B173" s="311"/>
      <c r="C173" s="289" t="s">
        <v>819</v>
      </c>
      <c r="D173" s="289"/>
      <c r="E173" s="289"/>
      <c r="F173" s="310" t="s">
        <v>798</v>
      </c>
      <c r="G173" s="289"/>
      <c r="H173" s="289" t="s">
        <v>858</v>
      </c>
      <c r="I173" s="289" t="s">
        <v>794</v>
      </c>
      <c r="J173" s="289" t="n">
        <v>50</v>
      </c>
      <c r="K173" s="331"/>
    </row>
    <row r="174" customFormat="false" ht="15" hidden="false" customHeight="true" outlineLevel="0" collapsed="false">
      <c r="B174" s="311"/>
      <c r="C174" s="289" t="s">
        <v>817</v>
      </c>
      <c r="D174" s="289"/>
      <c r="E174" s="289"/>
      <c r="F174" s="310" t="s">
        <v>798</v>
      </c>
      <c r="G174" s="289"/>
      <c r="H174" s="289" t="s">
        <v>858</v>
      </c>
      <c r="I174" s="289" t="s">
        <v>794</v>
      </c>
      <c r="J174" s="289" t="n">
        <v>50</v>
      </c>
      <c r="K174" s="331"/>
    </row>
    <row r="175" customFormat="false" ht="15" hidden="false" customHeight="true" outlineLevel="0" collapsed="false">
      <c r="B175" s="311"/>
      <c r="C175" s="289" t="s">
        <v>101</v>
      </c>
      <c r="D175" s="289"/>
      <c r="E175" s="289"/>
      <c r="F175" s="310" t="s">
        <v>792</v>
      </c>
      <c r="G175" s="289"/>
      <c r="H175" s="289" t="s">
        <v>859</v>
      </c>
      <c r="I175" s="289" t="s">
        <v>860</v>
      </c>
      <c r="J175" s="289"/>
      <c r="K175" s="331"/>
    </row>
    <row r="176" customFormat="false" ht="15" hidden="false" customHeight="true" outlineLevel="0" collapsed="false">
      <c r="B176" s="311"/>
      <c r="C176" s="289" t="s">
        <v>54</v>
      </c>
      <c r="D176" s="289"/>
      <c r="E176" s="289"/>
      <c r="F176" s="310" t="s">
        <v>792</v>
      </c>
      <c r="G176" s="289"/>
      <c r="H176" s="289" t="s">
        <v>861</v>
      </c>
      <c r="I176" s="289" t="s">
        <v>862</v>
      </c>
      <c r="J176" s="289" t="n">
        <v>1</v>
      </c>
      <c r="K176" s="331"/>
    </row>
    <row r="177" customFormat="false" ht="15" hidden="false" customHeight="true" outlineLevel="0" collapsed="false">
      <c r="B177" s="311"/>
      <c r="C177" s="289" t="s">
        <v>50</v>
      </c>
      <c r="D177" s="289"/>
      <c r="E177" s="289"/>
      <c r="F177" s="310" t="s">
        <v>792</v>
      </c>
      <c r="G177" s="289"/>
      <c r="H177" s="289" t="s">
        <v>863</v>
      </c>
      <c r="I177" s="289" t="s">
        <v>794</v>
      </c>
      <c r="J177" s="289" t="n">
        <v>20</v>
      </c>
      <c r="K177" s="331"/>
    </row>
    <row r="178" customFormat="false" ht="15" hidden="false" customHeight="true" outlineLevel="0" collapsed="false">
      <c r="B178" s="311"/>
      <c r="C178" s="289" t="s">
        <v>102</v>
      </c>
      <c r="D178" s="289"/>
      <c r="E178" s="289"/>
      <c r="F178" s="310" t="s">
        <v>792</v>
      </c>
      <c r="G178" s="289"/>
      <c r="H178" s="289" t="s">
        <v>864</v>
      </c>
      <c r="I178" s="289" t="s">
        <v>794</v>
      </c>
      <c r="J178" s="289" t="n">
        <v>255</v>
      </c>
      <c r="K178" s="331"/>
    </row>
    <row r="179" customFormat="false" ht="15" hidden="false" customHeight="true" outlineLevel="0" collapsed="false">
      <c r="B179" s="311"/>
      <c r="C179" s="289" t="s">
        <v>103</v>
      </c>
      <c r="D179" s="289"/>
      <c r="E179" s="289"/>
      <c r="F179" s="310" t="s">
        <v>792</v>
      </c>
      <c r="G179" s="289"/>
      <c r="H179" s="289" t="s">
        <v>757</v>
      </c>
      <c r="I179" s="289" t="s">
        <v>794</v>
      </c>
      <c r="J179" s="289" t="n">
        <v>10</v>
      </c>
      <c r="K179" s="331"/>
    </row>
    <row r="180" customFormat="false" ht="15" hidden="false" customHeight="true" outlineLevel="0" collapsed="false">
      <c r="B180" s="311"/>
      <c r="C180" s="289" t="s">
        <v>104</v>
      </c>
      <c r="D180" s="289"/>
      <c r="E180" s="289"/>
      <c r="F180" s="310" t="s">
        <v>792</v>
      </c>
      <c r="G180" s="289"/>
      <c r="H180" s="289" t="s">
        <v>865</v>
      </c>
      <c r="I180" s="289" t="s">
        <v>826</v>
      </c>
      <c r="J180" s="289"/>
      <c r="K180" s="331"/>
    </row>
    <row r="181" customFormat="false" ht="15" hidden="false" customHeight="true" outlineLevel="0" collapsed="false">
      <c r="B181" s="311"/>
      <c r="C181" s="289" t="s">
        <v>866</v>
      </c>
      <c r="D181" s="289"/>
      <c r="E181" s="289"/>
      <c r="F181" s="310" t="s">
        <v>792</v>
      </c>
      <c r="G181" s="289"/>
      <c r="H181" s="289" t="s">
        <v>867</v>
      </c>
      <c r="I181" s="289" t="s">
        <v>826</v>
      </c>
      <c r="J181" s="289"/>
      <c r="K181" s="331"/>
    </row>
    <row r="182" customFormat="false" ht="15" hidden="false" customHeight="true" outlineLevel="0" collapsed="false">
      <c r="B182" s="311"/>
      <c r="C182" s="289" t="s">
        <v>855</v>
      </c>
      <c r="D182" s="289"/>
      <c r="E182" s="289"/>
      <c r="F182" s="310" t="s">
        <v>792</v>
      </c>
      <c r="G182" s="289"/>
      <c r="H182" s="289" t="s">
        <v>868</v>
      </c>
      <c r="I182" s="289" t="s">
        <v>826</v>
      </c>
      <c r="J182" s="289"/>
      <c r="K182" s="331"/>
    </row>
    <row r="183" customFormat="false" ht="15" hidden="false" customHeight="true" outlineLevel="0" collapsed="false">
      <c r="B183" s="311"/>
      <c r="C183" s="289" t="s">
        <v>106</v>
      </c>
      <c r="D183" s="289"/>
      <c r="E183" s="289"/>
      <c r="F183" s="310" t="s">
        <v>798</v>
      </c>
      <c r="G183" s="289"/>
      <c r="H183" s="289" t="s">
        <v>869</v>
      </c>
      <c r="I183" s="289" t="s">
        <v>794</v>
      </c>
      <c r="J183" s="289" t="n">
        <v>50</v>
      </c>
      <c r="K183" s="331"/>
    </row>
    <row r="184" customFormat="false" ht="15" hidden="false" customHeight="true" outlineLevel="0" collapsed="false">
      <c r="B184" s="311"/>
      <c r="C184" s="289" t="s">
        <v>870</v>
      </c>
      <c r="D184" s="289"/>
      <c r="E184" s="289"/>
      <c r="F184" s="310" t="s">
        <v>798</v>
      </c>
      <c r="G184" s="289"/>
      <c r="H184" s="289" t="s">
        <v>871</v>
      </c>
      <c r="I184" s="289" t="s">
        <v>872</v>
      </c>
      <c r="J184" s="289"/>
      <c r="K184" s="331"/>
    </row>
    <row r="185" customFormat="false" ht="15" hidden="false" customHeight="true" outlineLevel="0" collapsed="false">
      <c r="B185" s="311"/>
      <c r="C185" s="289" t="s">
        <v>873</v>
      </c>
      <c r="D185" s="289"/>
      <c r="E185" s="289"/>
      <c r="F185" s="310" t="s">
        <v>798</v>
      </c>
      <c r="G185" s="289"/>
      <c r="H185" s="289" t="s">
        <v>874</v>
      </c>
      <c r="I185" s="289" t="s">
        <v>872</v>
      </c>
      <c r="J185" s="289"/>
      <c r="K185" s="331"/>
    </row>
    <row r="186" customFormat="false" ht="15" hidden="false" customHeight="true" outlineLevel="0" collapsed="false">
      <c r="B186" s="311"/>
      <c r="C186" s="289" t="s">
        <v>875</v>
      </c>
      <c r="D186" s="289"/>
      <c r="E186" s="289"/>
      <c r="F186" s="310" t="s">
        <v>798</v>
      </c>
      <c r="G186" s="289"/>
      <c r="H186" s="289" t="s">
        <v>876</v>
      </c>
      <c r="I186" s="289" t="s">
        <v>872</v>
      </c>
      <c r="J186" s="289"/>
      <c r="K186" s="331"/>
    </row>
    <row r="187" customFormat="false" ht="15" hidden="false" customHeight="true" outlineLevel="0" collapsed="false">
      <c r="B187" s="311"/>
      <c r="C187" s="343" t="s">
        <v>877</v>
      </c>
      <c r="D187" s="289"/>
      <c r="E187" s="289"/>
      <c r="F187" s="310" t="s">
        <v>798</v>
      </c>
      <c r="G187" s="289"/>
      <c r="H187" s="289" t="s">
        <v>878</v>
      </c>
      <c r="I187" s="289" t="s">
        <v>879</v>
      </c>
      <c r="J187" s="344" t="s">
        <v>880</v>
      </c>
      <c r="K187" s="331"/>
    </row>
    <row r="188" customFormat="false" ht="15" hidden="false" customHeight="true" outlineLevel="0" collapsed="false">
      <c r="B188" s="311"/>
      <c r="C188" s="295" t="s">
        <v>39</v>
      </c>
      <c r="D188" s="289"/>
      <c r="E188" s="289"/>
      <c r="F188" s="310" t="s">
        <v>792</v>
      </c>
      <c r="G188" s="289"/>
      <c r="H188" s="282" t="s">
        <v>881</v>
      </c>
      <c r="I188" s="289" t="s">
        <v>882</v>
      </c>
      <c r="J188" s="289"/>
      <c r="K188" s="331"/>
    </row>
    <row r="189" customFormat="false" ht="15" hidden="false" customHeight="true" outlineLevel="0" collapsed="false">
      <c r="B189" s="311"/>
      <c r="C189" s="295" t="s">
        <v>883</v>
      </c>
      <c r="D189" s="289"/>
      <c r="E189" s="289"/>
      <c r="F189" s="310" t="s">
        <v>792</v>
      </c>
      <c r="G189" s="289"/>
      <c r="H189" s="289" t="s">
        <v>884</v>
      </c>
      <c r="I189" s="289" t="s">
        <v>826</v>
      </c>
      <c r="J189" s="289"/>
      <c r="K189" s="331"/>
    </row>
    <row r="190" customFormat="false" ht="15" hidden="false" customHeight="true" outlineLevel="0" collapsed="false">
      <c r="B190" s="311"/>
      <c r="C190" s="295" t="s">
        <v>885</v>
      </c>
      <c r="D190" s="289"/>
      <c r="E190" s="289"/>
      <c r="F190" s="310" t="s">
        <v>792</v>
      </c>
      <c r="G190" s="289"/>
      <c r="H190" s="289" t="s">
        <v>886</v>
      </c>
      <c r="I190" s="289" t="s">
        <v>826</v>
      </c>
      <c r="J190" s="289"/>
      <c r="K190" s="331"/>
    </row>
    <row r="191" customFormat="false" ht="15" hidden="false" customHeight="true" outlineLevel="0" collapsed="false">
      <c r="B191" s="311"/>
      <c r="C191" s="295" t="s">
        <v>887</v>
      </c>
      <c r="D191" s="289"/>
      <c r="E191" s="289"/>
      <c r="F191" s="310" t="s">
        <v>798</v>
      </c>
      <c r="G191" s="289"/>
      <c r="H191" s="289" t="s">
        <v>888</v>
      </c>
      <c r="I191" s="289" t="s">
        <v>826</v>
      </c>
      <c r="J191" s="289"/>
      <c r="K191" s="331"/>
    </row>
    <row r="192" customFormat="false" ht="15" hidden="false" customHeight="true" outlineLevel="0" collapsed="false">
      <c r="B192" s="337"/>
      <c r="C192" s="345"/>
      <c r="D192" s="320"/>
      <c r="E192" s="320"/>
      <c r="F192" s="320"/>
      <c r="G192" s="320"/>
      <c r="H192" s="320"/>
      <c r="I192" s="320"/>
      <c r="J192" s="320"/>
      <c r="K192" s="338"/>
    </row>
    <row r="193" customFormat="false" ht="18.75" hidden="false" customHeight="true" outlineLevel="0" collapsed="false">
      <c r="B193" s="282"/>
      <c r="C193" s="289"/>
      <c r="D193" s="289"/>
      <c r="E193" s="289"/>
      <c r="F193" s="310"/>
      <c r="G193" s="289"/>
      <c r="H193" s="289"/>
      <c r="I193" s="289"/>
      <c r="J193" s="289"/>
      <c r="K193" s="282"/>
    </row>
    <row r="194" customFormat="false" ht="18.75" hidden="false" customHeight="true" outlineLevel="0" collapsed="false">
      <c r="B194" s="282"/>
      <c r="C194" s="289"/>
      <c r="D194" s="289"/>
      <c r="E194" s="289"/>
      <c r="F194" s="310"/>
      <c r="G194" s="289"/>
      <c r="H194" s="289"/>
      <c r="I194" s="289"/>
      <c r="J194" s="289"/>
      <c r="K194" s="282"/>
    </row>
    <row r="195" customFormat="false" ht="18.75" hidden="false" customHeight="true" outlineLevel="0" collapsed="false">
      <c r="B195" s="296"/>
      <c r="C195" s="296"/>
      <c r="D195" s="296"/>
      <c r="E195" s="296"/>
      <c r="F195" s="296"/>
      <c r="G195" s="296"/>
      <c r="H195" s="296"/>
      <c r="I195" s="296"/>
      <c r="J195" s="296"/>
      <c r="K195" s="296"/>
    </row>
    <row r="196" customFormat="false" ht="13.5" hidden="false" customHeight="false" outlineLevel="0" collapsed="false">
      <c r="B196" s="271"/>
      <c r="C196" s="272"/>
      <c r="D196" s="272"/>
      <c r="E196" s="272"/>
      <c r="F196" s="272"/>
      <c r="G196" s="272"/>
      <c r="H196" s="272"/>
      <c r="I196" s="272"/>
      <c r="J196" s="272"/>
      <c r="K196" s="273"/>
    </row>
    <row r="197" customFormat="false" ht="21" hidden="false" customHeight="true" outlineLevel="0" collapsed="false">
      <c r="B197" s="275"/>
      <c r="C197" s="276" t="s">
        <v>889</v>
      </c>
      <c r="D197" s="276"/>
      <c r="E197" s="276"/>
      <c r="F197" s="276"/>
      <c r="G197" s="276"/>
      <c r="H197" s="276"/>
      <c r="I197" s="276"/>
      <c r="J197" s="276"/>
      <c r="K197" s="277"/>
    </row>
    <row r="198" customFormat="false" ht="25.5" hidden="false" customHeight="true" outlineLevel="0" collapsed="false">
      <c r="B198" s="275"/>
      <c r="C198" s="346" t="s">
        <v>890</v>
      </c>
      <c r="D198" s="346"/>
      <c r="E198" s="346"/>
      <c r="F198" s="346" t="s">
        <v>891</v>
      </c>
      <c r="G198" s="347"/>
      <c r="H198" s="346" t="s">
        <v>892</v>
      </c>
      <c r="I198" s="346"/>
      <c r="J198" s="346"/>
      <c r="K198" s="277"/>
    </row>
    <row r="199" customFormat="false" ht="5.25" hidden="false" customHeight="true" outlineLevel="0" collapsed="false">
      <c r="B199" s="311"/>
      <c r="C199" s="308"/>
      <c r="D199" s="308"/>
      <c r="E199" s="308"/>
      <c r="F199" s="308"/>
      <c r="G199" s="289"/>
      <c r="H199" s="308"/>
      <c r="I199" s="308"/>
      <c r="J199" s="308"/>
      <c r="K199" s="331"/>
    </row>
    <row r="200" customFormat="false" ht="15" hidden="false" customHeight="true" outlineLevel="0" collapsed="false">
      <c r="B200" s="311"/>
      <c r="C200" s="289" t="s">
        <v>882</v>
      </c>
      <c r="D200" s="289"/>
      <c r="E200" s="289"/>
      <c r="F200" s="310" t="s">
        <v>40</v>
      </c>
      <c r="G200" s="289"/>
      <c r="H200" s="289" t="s">
        <v>893</v>
      </c>
      <c r="I200" s="289"/>
      <c r="J200" s="289"/>
      <c r="K200" s="331"/>
    </row>
    <row r="201" customFormat="false" ht="15" hidden="false" customHeight="true" outlineLevel="0" collapsed="false">
      <c r="B201" s="311"/>
      <c r="C201" s="317"/>
      <c r="D201" s="289"/>
      <c r="E201" s="289"/>
      <c r="F201" s="310" t="s">
        <v>41</v>
      </c>
      <c r="G201" s="289"/>
      <c r="H201" s="289" t="s">
        <v>894</v>
      </c>
      <c r="I201" s="289"/>
      <c r="J201" s="289"/>
      <c r="K201" s="331"/>
    </row>
    <row r="202" customFormat="false" ht="15" hidden="false" customHeight="true" outlineLevel="0" collapsed="false">
      <c r="B202" s="311"/>
      <c r="C202" s="317"/>
      <c r="D202" s="289"/>
      <c r="E202" s="289"/>
      <c r="F202" s="310" t="s">
        <v>44</v>
      </c>
      <c r="G202" s="289"/>
      <c r="H202" s="289" t="s">
        <v>895</v>
      </c>
      <c r="I202" s="289"/>
      <c r="J202" s="289"/>
      <c r="K202" s="331"/>
    </row>
    <row r="203" customFormat="false" ht="15" hidden="false" customHeight="true" outlineLevel="0" collapsed="false">
      <c r="B203" s="311"/>
      <c r="C203" s="289"/>
      <c r="D203" s="289"/>
      <c r="E203" s="289"/>
      <c r="F203" s="310" t="s">
        <v>42</v>
      </c>
      <c r="G203" s="289"/>
      <c r="H203" s="289" t="s">
        <v>896</v>
      </c>
      <c r="I203" s="289"/>
      <c r="J203" s="289"/>
      <c r="K203" s="331"/>
    </row>
    <row r="204" customFormat="false" ht="15" hidden="false" customHeight="true" outlineLevel="0" collapsed="false">
      <c r="B204" s="311"/>
      <c r="C204" s="289"/>
      <c r="D204" s="289"/>
      <c r="E204" s="289"/>
      <c r="F204" s="310" t="s">
        <v>43</v>
      </c>
      <c r="G204" s="289"/>
      <c r="H204" s="289" t="s">
        <v>897</v>
      </c>
      <c r="I204" s="289"/>
      <c r="J204" s="289"/>
      <c r="K204" s="331"/>
    </row>
    <row r="205" customFormat="false" ht="15" hidden="false" customHeight="true" outlineLevel="0" collapsed="false">
      <c r="B205" s="311"/>
      <c r="C205" s="289"/>
      <c r="D205" s="289"/>
      <c r="E205" s="289"/>
      <c r="F205" s="310"/>
      <c r="G205" s="289"/>
      <c r="H205" s="289"/>
      <c r="I205" s="289"/>
      <c r="J205" s="289"/>
      <c r="K205" s="331"/>
    </row>
    <row r="206" customFormat="false" ht="15" hidden="false" customHeight="true" outlineLevel="0" collapsed="false">
      <c r="B206" s="311"/>
      <c r="C206" s="289" t="s">
        <v>838</v>
      </c>
      <c r="D206" s="289"/>
      <c r="E206" s="289"/>
      <c r="F206" s="310" t="s">
        <v>76</v>
      </c>
      <c r="G206" s="289"/>
      <c r="H206" s="289" t="s">
        <v>898</v>
      </c>
      <c r="I206" s="289"/>
      <c r="J206" s="289"/>
      <c r="K206" s="331"/>
    </row>
    <row r="207" customFormat="false" ht="15" hidden="false" customHeight="true" outlineLevel="0" collapsed="false">
      <c r="B207" s="311"/>
      <c r="C207" s="317"/>
      <c r="D207" s="289"/>
      <c r="E207" s="289"/>
      <c r="F207" s="310" t="s">
        <v>737</v>
      </c>
      <c r="G207" s="289"/>
      <c r="H207" s="289" t="s">
        <v>738</v>
      </c>
      <c r="I207" s="289"/>
      <c r="J207" s="289"/>
      <c r="K207" s="331"/>
    </row>
    <row r="208" customFormat="false" ht="15" hidden="false" customHeight="true" outlineLevel="0" collapsed="false">
      <c r="B208" s="311"/>
      <c r="C208" s="289"/>
      <c r="D208" s="289"/>
      <c r="E208" s="289"/>
      <c r="F208" s="310" t="s">
        <v>735</v>
      </c>
      <c r="G208" s="289"/>
      <c r="H208" s="289" t="s">
        <v>899</v>
      </c>
      <c r="I208" s="289"/>
      <c r="J208" s="289"/>
      <c r="K208" s="331"/>
    </row>
    <row r="209" customFormat="false" ht="15" hidden="false" customHeight="true" outlineLevel="0" collapsed="false">
      <c r="B209" s="348"/>
      <c r="C209" s="317"/>
      <c r="D209" s="317"/>
      <c r="E209" s="317"/>
      <c r="F209" s="310" t="s">
        <v>739</v>
      </c>
      <c r="G209" s="295"/>
      <c r="H209" s="335" t="s">
        <v>740</v>
      </c>
      <c r="I209" s="335"/>
      <c r="J209" s="335"/>
      <c r="K209" s="349"/>
    </row>
    <row r="210" customFormat="false" ht="15" hidden="false" customHeight="true" outlineLevel="0" collapsed="false">
      <c r="B210" s="348"/>
      <c r="C210" s="317"/>
      <c r="D210" s="317"/>
      <c r="E210" s="317"/>
      <c r="F210" s="310" t="s">
        <v>114</v>
      </c>
      <c r="G210" s="295"/>
      <c r="H210" s="335" t="s">
        <v>900</v>
      </c>
      <c r="I210" s="335"/>
      <c r="J210" s="335"/>
      <c r="K210" s="349"/>
    </row>
    <row r="211" customFormat="false" ht="15" hidden="false" customHeight="true" outlineLevel="0" collapsed="false">
      <c r="B211" s="348"/>
      <c r="C211" s="317"/>
      <c r="D211" s="317"/>
      <c r="E211" s="317"/>
      <c r="F211" s="350"/>
      <c r="G211" s="295"/>
      <c r="H211" s="351"/>
      <c r="I211" s="351"/>
      <c r="J211" s="351"/>
      <c r="K211" s="349"/>
    </row>
    <row r="212" customFormat="false" ht="15" hidden="false" customHeight="true" outlineLevel="0" collapsed="false">
      <c r="B212" s="348"/>
      <c r="C212" s="289" t="s">
        <v>862</v>
      </c>
      <c r="D212" s="317"/>
      <c r="E212" s="317"/>
      <c r="F212" s="310" t="n">
        <v>1</v>
      </c>
      <c r="G212" s="295"/>
      <c r="H212" s="335" t="s">
        <v>901</v>
      </c>
      <c r="I212" s="335"/>
      <c r="J212" s="335"/>
      <c r="K212" s="349"/>
    </row>
    <row r="213" customFormat="false" ht="15" hidden="false" customHeight="true" outlineLevel="0" collapsed="false">
      <c r="B213" s="348"/>
      <c r="C213" s="317"/>
      <c r="D213" s="317"/>
      <c r="E213" s="317"/>
      <c r="F213" s="310" t="n">
        <v>2</v>
      </c>
      <c r="G213" s="295"/>
      <c r="H213" s="335" t="s">
        <v>902</v>
      </c>
      <c r="I213" s="335"/>
      <c r="J213" s="335"/>
      <c r="K213" s="349"/>
    </row>
    <row r="214" customFormat="false" ht="15" hidden="false" customHeight="true" outlineLevel="0" collapsed="false">
      <c r="B214" s="348"/>
      <c r="C214" s="317"/>
      <c r="D214" s="317"/>
      <c r="E214" s="317"/>
      <c r="F214" s="310" t="n">
        <v>3</v>
      </c>
      <c r="G214" s="295"/>
      <c r="H214" s="335" t="s">
        <v>903</v>
      </c>
      <c r="I214" s="335"/>
      <c r="J214" s="335"/>
      <c r="K214" s="349"/>
    </row>
    <row r="215" customFormat="false" ht="15" hidden="false" customHeight="true" outlineLevel="0" collapsed="false">
      <c r="B215" s="348"/>
      <c r="C215" s="317"/>
      <c r="D215" s="317"/>
      <c r="E215" s="317"/>
      <c r="F215" s="310" t="n">
        <v>4</v>
      </c>
      <c r="G215" s="295"/>
      <c r="H215" s="335" t="s">
        <v>904</v>
      </c>
      <c r="I215" s="335"/>
      <c r="J215" s="335"/>
      <c r="K215" s="349"/>
    </row>
    <row r="216" customFormat="false" ht="12.75" hidden="false" customHeight="true" outlineLevel="0" collapsed="false">
      <c r="B216" s="352"/>
      <c r="C216" s="353"/>
      <c r="D216" s="353"/>
      <c r="E216" s="353"/>
      <c r="F216" s="353"/>
      <c r="G216" s="353"/>
      <c r="H216" s="353"/>
      <c r="I216" s="353"/>
      <c r="J216" s="353"/>
      <c r="K216" s="354"/>
    </row>
  </sheetData>
  <sheetProtection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8T07:26:37Z</dcterms:created>
  <dc:creator>Stasova-HP\Stasova</dc:creator>
  <dc:description/>
  <dc:language>en-US</dc:language>
  <cp:lastModifiedBy>Ing. Michaela Mrklovská</cp:lastModifiedBy>
  <dcterms:modified xsi:type="dcterms:W3CDTF">2019-06-14T11:02:09Z</dcterms:modified>
  <cp:revision>0</cp:revision>
  <dc:subject/>
  <dc:title/>
</cp:coreProperties>
</file>