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šeobecné a před..." sheetId="2" state="visible" r:id="rId3"/>
    <sheet name="SO 110 - Rozšíření stávaj..." sheetId="3" state="visible" r:id="rId4"/>
    <sheet name="SO 111 - Pěší komunikace 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0 - Všeobecné a před...'!$C$4:$J$76,'SO 000 - Všeobecné a před...'!$C$82:$J$98,'SO 000 - Všeobecné a před...'!$C$104:$K$129</definedName>
    <definedName function="false" hidden="false" localSheetId="1" name="_xlnm.Print_Titles" vbProcedure="false">'SO 000 - Všeobecné a před...'!$116:$116</definedName>
    <definedName function="false" hidden="true" localSheetId="1" name="_xlnm._FilterDatabase" vbProcedure="false">'SO 000 - Všeobecné a před...'!$C$116:$K$129</definedName>
    <definedName function="false" hidden="false" localSheetId="2" name="_xlnm.Print_Area" vbProcedure="false">'SO 110 - Rozšíření stávaj...'!$C$4:$J$76,'SO 110 - Rozšíření stávaj...'!$C$82:$J$104,'SO 110 - Rozšíření stávaj...'!$C$110:$K$265</definedName>
    <definedName function="false" hidden="false" localSheetId="2" name="_xlnm.Print_Titles" vbProcedure="false">'SO 110 - Rozšíření stávaj...'!$122:$122</definedName>
    <definedName function="false" hidden="true" localSheetId="2" name="_xlnm._FilterDatabase" vbProcedure="false">'SO 110 - Rozšíření stávaj...'!$C$122:$K$265</definedName>
    <definedName function="false" hidden="false" localSheetId="3" name="_xlnm.Print_Area" vbProcedure="false">'SO 111 - Pěší komunikace ...'!$C$4:$J$76,'SO 111 - Pěší komunikace ...'!$C$82:$J$103,'SO 111 - Pěší komunikace ...'!$C$109:$K$253</definedName>
    <definedName function="false" hidden="false" localSheetId="3" name="_xlnm.Print_Titles" vbProcedure="false">'SO 111 - Pěší komunikace ...'!$121:$121</definedName>
    <definedName function="false" hidden="true" localSheetId="3" name="_xlnm._FilterDatabase" vbProcedure="false">'SO 111 - Pěší komunikace ...'!$C$121:$K$25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32" uniqueCount="671">
  <si>
    <t xml:space="preserve">Export Komplet</t>
  </si>
  <si>
    <t xml:space="preserve">2.0</t>
  </si>
  <si>
    <t xml:space="preserve">ZAMOK</t>
  </si>
  <si>
    <t xml:space="preserve">False</t>
  </si>
  <si>
    <t xml:space="preserve">{bc62d750-ae1a-4224-97e8-9e8e1461510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D2017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šíření stávající cyklostezky v km 7,9-8,2 Nový Jičín-Blud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6. 2019</t>
  </si>
  <si>
    <t xml:space="preserve">Zadavatel:</t>
  </si>
  <si>
    <t xml:space="preserve">IČ:</t>
  </si>
  <si>
    <t xml:space="preserve">Město Nový Ji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02709350</t>
  </si>
  <si>
    <t xml:space="preserve">Ing. Dagmar Klajmon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šeobecné a předběžné položky</t>
  </si>
  <si>
    <t xml:space="preserve">STA</t>
  </si>
  <si>
    <t xml:space="preserve">1</t>
  </si>
  <si>
    <t xml:space="preserve">{0d47bf34-f9dd-4403-b5d9-14a5a4b76702}</t>
  </si>
  <si>
    <t xml:space="preserve">2</t>
  </si>
  <si>
    <t xml:space="preserve">SO 110</t>
  </si>
  <si>
    <t xml:space="preserve">Rozšíření stávající cyklostezky</t>
  </si>
  <si>
    <t xml:space="preserve">{6359ab3a-fc9a-416d-85e4-1f33b050c150}</t>
  </si>
  <si>
    <t xml:space="preserve">SO 111</t>
  </si>
  <si>
    <t xml:space="preserve">Pěší komunikace vč.nástupní hrany AZ</t>
  </si>
  <si>
    <t xml:space="preserve">{64683fb6-5a41-4e17-9505-1cf777ded60f}</t>
  </si>
  <si>
    <t xml:space="preserve">KRYCÍ LIST SOUPISU PRACÍ</t>
  </si>
  <si>
    <t xml:space="preserve">Objekt:</t>
  </si>
  <si>
    <t xml:space="preserve">SO 000 - Všeobecné a předběžné polož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R001</t>
  </si>
  <si>
    <t xml:space="preserve">Geodetické práce</t>
  </si>
  <si>
    <t xml:space="preserve">soub</t>
  </si>
  <si>
    <t xml:space="preserve">262144</t>
  </si>
  <si>
    <t xml:space="preserve">-112580757</t>
  </si>
  <si>
    <t xml:space="preserve">R002</t>
  </si>
  <si>
    <t xml:space="preserve">Zpracování geometrického plánu stavby</t>
  </si>
  <si>
    <t xml:space="preserve">1573216324</t>
  </si>
  <si>
    <t xml:space="preserve">3</t>
  </si>
  <si>
    <t xml:space="preserve">R003</t>
  </si>
  <si>
    <t xml:space="preserve">Vytyčení stávajících inženýrských sítí</t>
  </si>
  <si>
    <t xml:space="preserve">-2044893223</t>
  </si>
  <si>
    <t xml:space="preserve">R004</t>
  </si>
  <si>
    <t xml:space="preserve">Pomocné práce pro ochranu inženýrských sítí</t>
  </si>
  <si>
    <t xml:space="preserve">-1390251909</t>
  </si>
  <si>
    <t xml:space="preserve">5</t>
  </si>
  <si>
    <t xml:space="preserve">R005</t>
  </si>
  <si>
    <t xml:space="preserve">Zkoušky a měření</t>
  </si>
  <si>
    <t xml:space="preserve">-1090913976</t>
  </si>
  <si>
    <t xml:space="preserve">6</t>
  </si>
  <si>
    <t xml:space="preserve">R006</t>
  </si>
  <si>
    <t xml:space="preserve">Koordinace archeologického dozoru</t>
  </si>
  <si>
    <t xml:space="preserve">35390061</t>
  </si>
  <si>
    <t xml:space="preserve">7</t>
  </si>
  <si>
    <t xml:space="preserve">R007</t>
  </si>
  <si>
    <t xml:space="preserve">Vyypracování dokumentace skutečného provedení stavby</t>
  </si>
  <si>
    <t xml:space="preserve">-606110346</t>
  </si>
  <si>
    <t xml:space="preserve">8</t>
  </si>
  <si>
    <t xml:space="preserve">R008</t>
  </si>
  <si>
    <t xml:space="preserve">Fotodokumentace stavby</t>
  </si>
  <si>
    <t xml:space="preserve">1336493981</t>
  </si>
  <si>
    <t xml:space="preserve">9</t>
  </si>
  <si>
    <t xml:space="preserve">R009</t>
  </si>
  <si>
    <t xml:space="preserve">Pasportizace komunikací používaných stavbou</t>
  </si>
  <si>
    <t xml:space="preserve">1769033252</t>
  </si>
  <si>
    <t xml:space="preserve">10</t>
  </si>
  <si>
    <t xml:space="preserve">R010</t>
  </si>
  <si>
    <t xml:space="preserve">Publicita - velkoplošný billboard</t>
  </si>
  <si>
    <t xml:space="preserve">-937169012</t>
  </si>
  <si>
    <t xml:space="preserve">11</t>
  </si>
  <si>
    <t xml:space="preserve">R011</t>
  </si>
  <si>
    <t xml:space="preserve">Publicita - pamětní deska</t>
  </si>
  <si>
    <t xml:space="preserve">-679383913</t>
  </si>
  <si>
    <t xml:space="preserve">SO 110 - Rozšíření stávající cyklostezky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HSV</t>
  </si>
  <si>
    <t xml:space="preserve">Práce a dodávky HSV</t>
  </si>
  <si>
    <t xml:space="preserve">Zemní práce</t>
  </si>
  <si>
    <t xml:space="preserve">75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CS ÚRS 2017 01</t>
  </si>
  <si>
    <t xml:space="preserve">-1413953130</t>
  </si>
  <si>
    <t xml:space="preserve">67</t>
  </si>
  <si>
    <t xml:space="preserve">113106121</t>
  </si>
  <si>
    <t xml:space="preserve">Rozebrání dlažeb z betonových nebo kamenných dlaždic komunikací pro pěší ručně</t>
  </si>
  <si>
    <t xml:space="preserve">-255941031</t>
  </si>
  <si>
    <t xml:space="preserve">VV</t>
  </si>
  <si>
    <t xml:space="preserve">"reliéfní dlažba u přechodu" 5*0,4</t>
  </si>
  <si>
    <t xml:space="preserve">113107112</t>
  </si>
  <si>
    <t xml:space="preserve">Odstranění podkladu z kameniva těženého tl 200 mm ručně</t>
  </si>
  <si>
    <t xml:space="preserve">-719610009</t>
  </si>
  <si>
    <t xml:space="preserve">113154113</t>
  </si>
  <si>
    <t xml:space="preserve">Frézování živičného krytu tl 50 mm pruh š 0,5 m pl do 500 m2 bez překážek v trase</t>
  </si>
  <si>
    <t xml:space="preserve">1968082156</t>
  </si>
  <si>
    <t xml:space="preserve">"šířky 150 mm" 48,8</t>
  </si>
  <si>
    <t xml:space="preserve">"šířky 300 mm" 92,6</t>
  </si>
  <si>
    <t xml:space="preserve">Součet</t>
  </si>
  <si>
    <t xml:space="preserve">121101102</t>
  </si>
  <si>
    <t xml:space="preserve">Sejmutí ornice s přemístěním na vzdálenost do 100 m</t>
  </si>
  <si>
    <t xml:space="preserve">m3</t>
  </si>
  <si>
    <t xml:space="preserve">643364834</t>
  </si>
  <si>
    <t xml:space="preserve">"sejmutí ornice tl. 200 mm" 151,2*0,2</t>
  </si>
  <si>
    <t xml:space="preserve">122102201</t>
  </si>
  <si>
    <t xml:space="preserve">Odkopávky a prokopávky nezapažené pro silnice objemu do 100 m3 v hornině tř. 1 a 2</t>
  </si>
  <si>
    <t xml:space="preserve">-602262537</t>
  </si>
  <si>
    <t xml:space="preserve">"výkop" 292*0,26</t>
  </si>
  <si>
    <t xml:space="preserve">122202109</t>
  </si>
  <si>
    <t xml:space="preserve">Příplatek k vykopávkám v zemnících na suchu pro dálnice v hornině tř. 3 za lepivost</t>
  </si>
  <si>
    <t xml:space="preserve">-540937746</t>
  </si>
  <si>
    <t xml:space="preserve">292*0,26*0,5</t>
  </si>
  <si>
    <t xml:space="preserve">132201101</t>
  </si>
  <si>
    <t xml:space="preserve">Hloubení rýh š do 600 mm v hornině tř. 3 objemu do 100 m3</t>
  </si>
  <si>
    <t xml:space="preserve">148536135</t>
  </si>
  <si>
    <t xml:space="preserve">"patky pro zábradlí" 0,4*0,4*0,8*12</t>
  </si>
  <si>
    <t xml:space="preserve">"patky pro DZ" 0,4*0,4*0,8*8</t>
  </si>
  <si>
    <t xml:space="preserve">"drenáž" 0,5*0,5*292</t>
  </si>
  <si>
    <t xml:space="preserve">132201109</t>
  </si>
  <si>
    <t xml:space="preserve">Příplatek za lepivost k hloubení rýh š do 600 mm v hornině tř. 3</t>
  </si>
  <si>
    <t xml:space="preserve">435813040</t>
  </si>
  <si>
    <t xml:space="preserve">"patky pro zábradlí - 50%" 0,4*0,4*0,8*12*0,5</t>
  </si>
  <si>
    <t xml:space="preserve">"patky pro DZ - 50%" 0,4*0,4*0,8*8*0,5</t>
  </si>
  <si>
    <t xml:space="preserve">74,28*0,5 'Přepočtené koeficientem množství</t>
  </si>
  <si>
    <t xml:space="preserve">162701105A</t>
  </si>
  <si>
    <t xml:space="preserve">Vodorovné přemístění do ... m výkopku/sypaniny z horniny tř. 1 až 4</t>
  </si>
  <si>
    <t xml:space="preserve">156517123</t>
  </si>
  <si>
    <t xml:space="preserve">"výkop z patek zábradlí" 1,536</t>
  </si>
  <si>
    <t xml:space="preserve">"odkopy" 75,92</t>
  </si>
  <si>
    <t xml:space="preserve">"drn" 74,123</t>
  </si>
  <si>
    <t xml:space="preserve">167101101</t>
  </si>
  <si>
    <t xml:space="preserve">Nakládání výkopku z hornin tř. 1 až 4 do 100 m3</t>
  </si>
  <si>
    <t xml:space="preserve">2121259300</t>
  </si>
  <si>
    <t xml:space="preserve">171101111</t>
  </si>
  <si>
    <t xml:space="preserve">Uložení sypaniny z hornin nesoudržných sypkých s vlhkostí l(d) 0,9 v aktivní zóně</t>
  </si>
  <si>
    <t xml:space="preserve">1349251866</t>
  </si>
  <si>
    <t xml:space="preserve">292*0,05</t>
  </si>
  <si>
    <t xml:space="preserve">M</t>
  </si>
  <si>
    <t xml:space="preserve">58344171R</t>
  </si>
  <si>
    <t xml:space="preserve">materiál do AZ pro zlepšení </t>
  </si>
  <si>
    <t xml:space="preserve">t</t>
  </si>
  <si>
    <t xml:space="preserve">-688803925</t>
  </si>
  <si>
    <t xml:space="preserve">0,05*292*2,2</t>
  </si>
  <si>
    <t xml:space="preserve">12</t>
  </si>
  <si>
    <t xml:space="preserve">171201201</t>
  </si>
  <si>
    <t xml:space="preserve">Uložení sypaniny na skládky</t>
  </si>
  <si>
    <t xml:space="preserve">-146077996</t>
  </si>
  <si>
    <t xml:space="preserve">13</t>
  </si>
  <si>
    <t xml:space="preserve">171201211</t>
  </si>
  <si>
    <t xml:space="preserve">Poplatek za uložení odpadu ze sypaniny na skládce (skládkovné)</t>
  </si>
  <si>
    <t xml:space="preserve">-1600784105</t>
  </si>
  <si>
    <t xml:space="preserve">224,579*2,2 'Přepočtené koeficientem množství</t>
  </si>
  <si>
    <t xml:space="preserve">14</t>
  </si>
  <si>
    <t xml:space="preserve">181202305</t>
  </si>
  <si>
    <t xml:space="preserve">Úprava pláně na násypech se zhutněním</t>
  </si>
  <si>
    <t xml:space="preserve">-142514499</t>
  </si>
  <si>
    <t xml:space="preserve">181301102</t>
  </si>
  <si>
    <t xml:space="preserve">Rozprostření ornice tl vrstvy do 150 mm pl do 500 m2 v rovině nebo ve svahu do 1:5</t>
  </si>
  <si>
    <t xml:space="preserve">-1597658737</t>
  </si>
  <si>
    <t xml:space="preserve">16</t>
  </si>
  <si>
    <t xml:space="preserve">181411131</t>
  </si>
  <si>
    <t xml:space="preserve">Založení parkového trávníku výsevem plochy do 1000 m2 v rovině a ve svahu do 1:5</t>
  </si>
  <si>
    <t xml:space="preserve">398124316</t>
  </si>
  <si>
    <t xml:space="preserve">17</t>
  </si>
  <si>
    <t xml:space="preserve">00572410</t>
  </si>
  <si>
    <t xml:space="preserve">osivo směs travní parková</t>
  </si>
  <si>
    <t xml:space="preserve">kg</t>
  </si>
  <si>
    <t xml:space="preserve">CS ÚRS 2018 01</t>
  </si>
  <si>
    <t xml:space="preserve">-321150719</t>
  </si>
  <si>
    <t xml:space="preserve">146*0,03 'Přepočtené koeficientem množství</t>
  </si>
  <si>
    <t xml:space="preserve">18</t>
  </si>
  <si>
    <t xml:space="preserve">181411132</t>
  </si>
  <si>
    <t xml:space="preserve">Založení parkového trávníku výsevem plochy do 1000 m2 ve svahu do 1:2</t>
  </si>
  <si>
    <t xml:space="preserve">333717416</t>
  </si>
  <si>
    <t xml:space="preserve">19</t>
  </si>
  <si>
    <t xml:space="preserve">-1212920822</t>
  </si>
  <si>
    <t xml:space="preserve">143,5*0,03 'Přepočtené koeficientem množství</t>
  </si>
  <si>
    <t xml:space="preserve">20</t>
  </si>
  <si>
    <t xml:space="preserve">182201101</t>
  </si>
  <si>
    <t xml:space="preserve">Svahování násypů</t>
  </si>
  <si>
    <t xml:space="preserve">-1845549350</t>
  </si>
  <si>
    <t xml:space="preserve">182301122</t>
  </si>
  <si>
    <t xml:space="preserve">Rozprostření ornice pl do 500 m2 ve svahu přes 1:5 tl vrstvy do 150 mm</t>
  </si>
  <si>
    <t xml:space="preserve">-1653636221</t>
  </si>
  <si>
    <t xml:space="preserve">22</t>
  </si>
  <si>
    <t xml:space="preserve">184807111</t>
  </si>
  <si>
    <t xml:space="preserve">Zřízení ochrany stromu bedněním</t>
  </si>
  <si>
    <t xml:space="preserve">CS ÚRS 2016 01</t>
  </si>
  <si>
    <t xml:space="preserve">120233158</t>
  </si>
  <si>
    <t xml:space="preserve">0,75*1,8*4*5</t>
  </si>
  <si>
    <t xml:space="preserve">23</t>
  </si>
  <si>
    <t xml:space="preserve">184807112</t>
  </si>
  <si>
    <t xml:space="preserve">Odstranění ochrany stromu bedněním</t>
  </si>
  <si>
    <t xml:space="preserve">1447000890</t>
  </si>
  <si>
    <t xml:space="preserve">Zakládání</t>
  </si>
  <si>
    <t xml:space="preserve">26</t>
  </si>
  <si>
    <t xml:space="preserve">212752212</t>
  </si>
  <si>
    <t xml:space="preserve">Trativod z drenážních trubek plastových flexibilních D do 100 mm včetně lože otevřený výkop</t>
  </si>
  <si>
    <t xml:space="preserve">m</t>
  </si>
  <si>
    <t xml:space="preserve">1174376987</t>
  </si>
  <si>
    <t xml:space="preserve">"drenážní rýha bez drenážní trubky" 292</t>
  </si>
  <si>
    <t xml:space="preserve">27</t>
  </si>
  <si>
    <t xml:space="preserve">275311125</t>
  </si>
  <si>
    <t xml:space="preserve">Základové patky a bloky z betonu prostého C 16/20</t>
  </si>
  <si>
    <t xml:space="preserve">-1635184945</t>
  </si>
  <si>
    <t xml:space="preserve">Vodorovné konstrukce</t>
  </si>
  <si>
    <t xml:space="preserve">68</t>
  </si>
  <si>
    <t xml:space="preserve">465511511</t>
  </si>
  <si>
    <t xml:space="preserve">Dlažba z lomového kamene do malty s vyplněním spár maltou a vyspárováním plocha do 20 m2 tl 200 mm</t>
  </si>
  <si>
    <t xml:space="preserve">559387877</t>
  </si>
  <si>
    <t xml:space="preserve">Komunikace pozemní</t>
  </si>
  <si>
    <t xml:space="preserve">24</t>
  </si>
  <si>
    <t xml:space="preserve">561081111</t>
  </si>
  <si>
    <t xml:space="preserve">Zřízení podkladu ze zeminy upravené vápnem, cementem, směsnými pojivy tl 500 mm plochy do 1000 m2</t>
  </si>
  <si>
    <t xml:space="preserve">-129388154</t>
  </si>
  <si>
    <t xml:space="preserve">"zlepšení AZ hydraulickým pojivem" 613,2</t>
  </si>
  <si>
    <t xml:space="preserve">25</t>
  </si>
  <si>
    <t xml:space="preserve">58530171R</t>
  </si>
  <si>
    <t xml:space="preserve">hydraulické pojivo pro úpravu zemin v AZ bezprašné</t>
  </si>
  <si>
    <t xml:space="preserve">1091616837</t>
  </si>
  <si>
    <t xml:space="preserve">(0,5*613,2*2,200*3/100)</t>
  </si>
  <si>
    <t xml:space="preserve">30</t>
  </si>
  <si>
    <t xml:space="preserve">564861111</t>
  </si>
  <si>
    <t xml:space="preserve">Podklad ze štěrkodrtě ŠD tl 200 mm</t>
  </si>
  <si>
    <t xml:space="preserve">-1846748161</t>
  </si>
  <si>
    <t xml:space="preserve">31</t>
  </si>
  <si>
    <t xml:space="preserve">565135111</t>
  </si>
  <si>
    <t xml:space="preserve">Asfaltový beton vrstva podkladní ACP 16 (obalované kamenivo OKS) tl 50 mm š do 3 m</t>
  </si>
  <si>
    <t xml:space="preserve">242319195</t>
  </si>
  <si>
    <t xml:space="preserve">65</t>
  </si>
  <si>
    <t xml:space="preserve">573111112</t>
  </si>
  <si>
    <t xml:space="preserve">Postřik živičný infiltrační s posypem z asfaltu množství 1 kg/m2</t>
  </si>
  <si>
    <t xml:space="preserve">-1067707936</t>
  </si>
  <si>
    <t xml:space="preserve">66</t>
  </si>
  <si>
    <t xml:space="preserve">573211107</t>
  </si>
  <si>
    <t xml:space="preserve">Postřik živičný spojovací z asfaltu v množství 0,30 kg/m2</t>
  </si>
  <si>
    <t xml:space="preserve">-1693373207</t>
  </si>
  <si>
    <t xml:space="preserve">32</t>
  </si>
  <si>
    <t xml:space="preserve">577143111</t>
  </si>
  <si>
    <t xml:space="preserve">Asfaltový beton vrstva obrusná ACO 8 (ABJ) tl 50 mm š do 3 m z nemodifikovaného asfaltu</t>
  </si>
  <si>
    <t xml:space="preserve">1035153437</t>
  </si>
  <si>
    <t xml:space="preserve">33</t>
  </si>
  <si>
    <t xml:space="preserve">569903311</t>
  </si>
  <si>
    <t xml:space="preserve">Zřízení zemních krajnic se zhutněním</t>
  </si>
  <si>
    <t xml:space="preserve">-105935889</t>
  </si>
  <si>
    <t xml:space="preserve">0,15*292</t>
  </si>
  <si>
    <t xml:space="preserve">36</t>
  </si>
  <si>
    <t xml:space="preserve">599141111</t>
  </si>
  <si>
    <t xml:space="preserve">Vyplnění spár mezi silničními dílci živičnou zálivkou</t>
  </si>
  <si>
    <t xml:space="preserve">62568871</t>
  </si>
  <si>
    <t xml:space="preserve">34</t>
  </si>
  <si>
    <t xml:space="preserve">596211110</t>
  </si>
  <si>
    <t xml:space="preserve">Kladení zámkové dlažby komunikací pro pěší tl 60 mm skupiny A pl do 50 m2</t>
  </si>
  <si>
    <t xml:space="preserve">1741667976</t>
  </si>
  <si>
    <t xml:space="preserve">35</t>
  </si>
  <si>
    <t xml:space="preserve">59245006</t>
  </si>
  <si>
    <t xml:space="preserve">dlažba skladebná betonová základní pro nevidomé 20 x 10 x 6 cm barevná</t>
  </si>
  <si>
    <t xml:space="preserve">504174623</t>
  </si>
  <si>
    <t xml:space="preserve">69</t>
  </si>
  <si>
    <t xml:space="preserve">596211210</t>
  </si>
  <si>
    <t xml:space="preserve">Kladení zámkové dlažby komunikací pro pěší tl 80 mm skupiny A pl do 50 m2</t>
  </si>
  <si>
    <t xml:space="preserve">-1870254991</t>
  </si>
  <si>
    <t xml:space="preserve">"předláždění u přechodu" 5*0,4</t>
  </si>
  <si>
    <t xml:space="preserve">70</t>
  </si>
  <si>
    <t xml:space="preserve">59245090</t>
  </si>
  <si>
    <t xml:space="preserve">dlažba zámková profilová 23x14x8 cm přírodní</t>
  </si>
  <si>
    <t xml:space="preserve">1689863480</t>
  </si>
  <si>
    <t xml:space="preserve">Trubní vedení</t>
  </si>
  <si>
    <t xml:space="preserve">Ostatní konstrukce a práce, bourání</t>
  </si>
  <si>
    <t xml:space="preserve">28</t>
  </si>
  <si>
    <t xml:space="preserve">911111111</t>
  </si>
  <si>
    <t xml:space="preserve">Montáž zábradlí ocelového zabetonovaného</t>
  </si>
  <si>
    <t xml:space="preserve">56705968</t>
  </si>
  <si>
    <t xml:space="preserve">29</t>
  </si>
  <si>
    <t xml:space="preserve">55391530R</t>
  </si>
  <si>
    <t xml:space="preserve">silniční trubkové zábradlí v. 1,30 m</t>
  </si>
  <si>
    <t xml:space="preserve">2008921803</t>
  </si>
  <si>
    <t xml:space="preserve">37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173360980</t>
  </si>
  <si>
    <t xml:space="preserve">38</t>
  </si>
  <si>
    <t xml:space="preserve">40445517</t>
  </si>
  <si>
    <t xml:space="preserve">značka dopravní svislá retroreflexní fólie tř 1 FeZn-Al rám D 700mm</t>
  </si>
  <si>
    <t xml:space="preserve">1111114074</t>
  </si>
  <si>
    <t xml:space="preserve">39</t>
  </si>
  <si>
    <t xml:space="preserve">40445488</t>
  </si>
  <si>
    <t xml:space="preserve">značka dopravní svislá retroreflexní fólie tř 1 FeZn prolis 700x200mm</t>
  </si>
  <si>
    <t xml:space="preserve">699679119</t>
  </si>
  <si>
    <t xml:space="preserve">40</t>
  </si>
  <si>
    <t xml:space="preserve">914511111</t>
  </si>
  <si>
    <t xml:space="preserve">Montáž sloupku dopravních značek délky do 3,5 m s betonovým základem</t>
  </si>
  <si>
    <t xml:space="preserve">913290915</t>
  </si>
  <si>
    <t xml:space="preserve">41</t>
  </si>
  <si>
    <t xml:space="preserve">404452410</t>
  </si>
  <si>
    <t xml:space="preserve">patka hliníková HP 70</t>
  </si>
  <si>
    <t xml:space="preserve">1143662564</t>
  </si>
  <si>
    <t xml:space="preserve">42</t>
  </si>
  <si>
    <t xml:space="preserve">404452300</t>
  </si>
  <si>
    <t xml:space="preserve">sloupek Zn 70 - 350</t>
  </si>
  <si>
    <t xml:space="preserve">-1335861624</t>
  </si>
  <si>
    <t xml:space="preserve">43</t>
  </si>
  <si>
    <t xml:space="preserve">915111112</t>
  </si>
  <si>
    <t xml:space="preserve">Vodorovné dopravní značení dělící čáry souvislé š 125 mm retroreflexní bílá barva</t>
  </si>
  <si>
    <t xml:space="preserve">-1019421675</t>
  </si>
  <si>
    <t xml:space="preserve">44</t>
  </si>
  <si>
    <t xml:space="preserve">915131111</t>
  </si>
  <si>
    <t xml:space="preserve">Vodorovné dopravní značení bílou barvou přechody pro chodce, šipky, symboly</t>
  </si>
  <si>
    <t xml:space="preserve">-208212724</t>
  </si>
  <si>
    <t xml:space="preserve">"P4, šipka" 5*2+5*0,5</t>
  </si>
  <si>
    <t xml:space="preserve">"symboly cyklistu a chodce" 60*2,65*0,85</t>
  </si>
  <si>
    <t xml:space="preserve">45</t>
  </si>
  <si>
    <t xml:space="preserve">915611111</t>
  </si>
  <si>
    <t xml:space="preserve">Předznačení vodorovného liniového značení</t>
  </si>
  <si>
    <t xml:space="preserve">1421476492</t>
  </si>
  <si>
    <t xml:space="preserve">46</t>
  </si>
  <si>
    <t xml:space="preserve">915621111</t>
  </si>
  <si>
    <t xml:space="preserve">Předznačení vodorovného plošného značení</t>
  </si>
  <si>
    <t xml:space="preserve">585675097</t>
  </si>
  <si>
    <t xml:space="preserve">60*2,65*0,85</t>
  </si>
  <si>
    <t xml:space="preserve">47</t>
  </si>
  <si>
    <t xml:space="preserve">916131213</t>
  </si>
  <si>
    <t xml:space="preserve">Osazení silničního obrubníku betonového stojatého s boční opěrou do lože z betonu prostého</t>
  </si>
  <si>
    <t xml:space="preserve">-450166634</t>
  </si>
  <si>
    <t xml:space="preserve">48</t>
  </si>
  <si>
    <t xml:space="preserve">59217023</t>
  </si>
  <si>
    <t xml:space="preserve">obrubník betonový chodníkový 100x15x25cm</t>
  </si>
  <si>
    <t xml:space="preserve">711820063</t>
  </si>
  <si>
    <t xml:space="preserve">62</t>
  </si>
  <si>
    <t xml:space="preserve">916231113</t>
  </si>
  <si>
    <t xml:space="preserve">Osazení chodníkového obrubníku betonového ležatého s boční opěrou do lože z betonu prostého</t>
  </si>
  <si>
    <t xml:space="preserve">51045365</t>
  </si>
  <si>
    <t xml:space="preserve">64</t>
  </si>
  <si>
    <t xml:space="preserve">59217017</t>
  </si>
  <si>
    <t xml:space="preserve">obrubník betonový chodníkový 100x10x25 cm</t>
  </si>
  <si>
    <t xml:space="preserve">1298852537</t>
  </si>
  <si>
    <t xml:space="preserve">51</t>
  </si>
  <si>
    <t xml:space="preserve">919735114</t>
  </si>
  <si>
    <t xml:space="preserve">Řezání stávajícího živičného krytu hl do 200 mm</t>
  </si>
  <si>
    <t xml:space="preserve">-686531601</t>
  </si>
  <si>
    <t xml:space="preserve">52</t>
  </si>
  <si>
    <t xml:space="preserve">938909311</t>
  </si>
  <si>
    <t xml:space="preserve">Čištění vozovek metením strojně podkladu nebo krytu betonového nebo živičného</t>
  </si>
  <si>
    <t xml:space="preserve">371252584</t>
  </si>
  <si>
    <t xml:space="preserve">53</t>
  </si>
  <si>
    <t xml:space="preserve">966005111</t>
  </si>
  <si>
    <t xml:space="preserve">Rozebrání a odstranění silničního zábradlí se sloupky osazenými s betonovými patkami komplet</t>
  </si>
  <si>
    <t xml:space="preserve">-2031096218</t>
  </si>
  <si>
    <t xml:space="preserve">54</t>
  </si>
  <si>
    <t xml:space="preserve">966006132</t>
  </si>
  <si>
    <t xml:space="preserve">Odstranění značek dopravních nebo orientačních se sloupky s betonovými patkami</t>
  </si>
  <si>
    <t xml:space="preserve">710868257</t>
  </si>
  <si>
    <t xml:space="preserve">55</t>
  </si>
  <si>
    <t xml:space="preserve">966006211</t>
  </si>
  <si>
    <t xml:space="preserve">Odstranění svislých dopravních značek ze sloupů, sloupků nebo konzol</t>
  </si>
  <si>
    <t xml:space="preserve">-954458488</t>
  </si>
  <si>
    <t xml:space="preserve">56</t>
  </si>
  <si>
    <t xml:space="preserve">966007113</t>
  </si>
  <si>
    <t xml:space="preserve">Odstranění vodorovného značení frézováním barvy z plochy</t>
  </si>
  <si>
    <t xml:space="preserve">-264504964</t>
  </si>
  <si>
    <t xml:space="preserve">"odstranění symbolu cyklisty, šipky, P4" 2,65*0,85*2+5*0,5+5*2</t>
  </si>
  <si>
    <t xml:space="preserve">71</t>
  </si>
  <si>
    <t xml:space="preserve">997221551</t>
  </si>
  <si>
    <t xml:space="preserve">Vodorovná doprava suti ze sypkých materiálů do 1 km</t>
  </si>
  <si>
    <t xml:space="preserve">-830937530</t>
  </si>
  <si>
    <t xml:space="preserve">"podkladní vrstvy vozovky" 151*0,2*1,865</t>
  </si>
  <si>
    <t xml:space="preserve">"vyfrézované vozovky" 141,4*0,05*2,2</t>
  </si>
  <si>
    <t xml:space="preserve">"vybourané patky" 1*0,4*0,4*0,8*2,2+9*0,4*0,4*0,8*2,2</t>
  </si>
  <si>
    <t xml:space="preserve">72</t>
  </si>
  <si>
    <t xml:space="preserve">997221559</t>
  </si>
  <si>
    <t xml:space="preserve">Příplatek ZKD 1 km u vodorovné dopravy suti ze sypkých materiálů</t>
  </si>
  <si>
    <t xml:space="preserve">-1541044978</t>
  </si>
  <si>
    <t xml:space="preserve">74,693*9 'Přepočtené koeficientem množství</t>
  </si>
  <si>
    <t xml:space="preserve">59</t>
  </si>
  <si>
    <t xml:space="preserve">997221561</t>
  </si>
  <si>
    <t xml:space="preserve">Vodorovná doprava suti z kusových materiálů do 1 km</t>
  </si>
  <si>
    <t xml:space="preserve">846146611</t>
  </si>
  <si>
    <t xml:space="preserve">"reliéfní dlažba" 5*0,4*0,08*2,4</t>
  </si>
  <si>
    <t xml:space="preserve">"zábradlí" 20*0,07/1000</t>
  </si>
  <si>
    <t xml:space="preserve">60</t>
  </si>
  <si>
    <t xml:space="preserve">997221569</t>
  </si>
  <si>
    <t xml:space="preserve">Příplatek ZKD 1 km u vodorovné dopravy suti z kusových materiálů</t>
  </si>
  <si>
    <t xml:space="preserve">-593441554</t>
  </si>
  <si>
    <t xml:space="preserve">0,385*9 'Přepočtené koeficientem množství</t>
  </si>
  <si>
    <t xml:space="preserve">73</t>
  </si>
  <si>
    <t xml:space="preserve">997221815</t>
  </si>
  <si>
    <t xml:space="preserve">Poplatek za uložení na skládce (skládkovné) stavebního odpadu betonového kód odpadu 170 101</t>
  </si>
  <si>
    <t xml:space="preserve">2031959500</t>
  </si>
  <si>
    <t xml:space="preserve">"dlažba" 5*0,4*0,08*2,4</t>
  </si>
  <si>
    <t xml:space="preserve">74</t>
  </si>
  <si>
    <t xml:space="preserve">997221855</t>
  </si>
  <si>
    <t xml:space="preserve">Poplatek za uložení na skládce (skládkovné) zeminy a kameniva kód odpadu 170 504</t>
  </si>
  <si>
    <t xml:space="preserve">1897053282</t>
  </si>
  <si>
    <t xml:space="preserve">61</t>
  </si>
  <si>
    <t xml:space="preserve">998225111</t>
  </si>
  <si>
    <t xml:space="preserve">Přesun hmot pro pozemní komunikace s krytem z kamene, monolitickým betonovým nebo živičným</t>
  </si>
  <si>
    <t xml:space="preserve">1234347699</t>
  </si>
  <si>
    <t xml:space="preserve">SO 111 - Pěší komunikace vč.nástupní hrany AZ</t>
  </si>
  <si>
    <t xml:space="preserve">85</t>
  </si>
  <si>
    <t xml:space="preserve">213497143</t>
  </si>
  <si>
    <t xml:space="preserve">113107037</t>
  </si>
  <si>
    <t xml:space="preserve">Odstranění podkladu z betonu vyztuženého sítěmi tl 300 mm při překopech ručně</t>
  </si>
  <si>
    <t xml:space="preserve">1508265210</t>
  </si>
  <si>
    <t xml:space="preserve">"odstranění bet. desky přístřešku AZ" 8,6</t>
  </si>
  <si>
    <t xml:space="preserve">-89777204</t>
  </si>
  <si>
    <t xml:space="preserve">"odstranění štěrkové vozovky chodníku" 40,1</t>
  </si>
  <si>
    <t xml:space="preserve">113154112</t>
  </si>
  <si>
    <t xml:space="preserve">Frézování živičného krytu tl 40 mm pruh š 0,5 m pl do 500 m2 bez překážek v trase</t>
  </si>
  <si>
    <t xml:space="preserve">1738766099</t>
  </si>
  <si>
    <t xml:space="preserve">1208163755</t>
  </si>
  <si>
    <t xml:space="preserve">11315411R</t>
  </si>
  <si>
    <t xml:space="preserve">Frézování živičného krytu tl 60 mm pruh š 0,5 m pl do 500 m2 bez překážek v trase</t>
  </si>
  <si>
    <t xml:space="preserve">49794267</t>
  </si>
  <si>
    <t xml:space="preserve">-1036725996</t>
  </si>
  <si>
    <t xml:space="preserve">"sejmutí ornice 200 mm" 201,8*0,2</t>
  </si>
  <si>
    <t xml:space="preserve">340919366</t>
  </si>
  <si>
    <t xml:space="preserve">"zazubení svahu" 3,15</t>
  </si>
  <si>
    <t xml:space="preserve">"výmena podloží" 16,335+149,65</t>
  </si>
  <si>
    <t xml:space="preserve">-1190475386</t>
  </si>
  <si>
    <t xml:space="preserve">169,135*0,5 'Přepočtené koeficientem množství</t>
  </si>
  <si>
    <t xml:space="preserve">1812013222</t>
  </si>
  <si>
    <t xml:space="preserve">"patky pro přístřešek AZ" 6*0,5*0,5*0,8</t>
  </si>
  <si>
    <t xml:space="preserve">"drenáž" 0,50*0,50*31</t>
  </si>
  <si>
    <t xml:space="preserve">753731670</t>
  </si>
  <si>
    <t xml:space="preserve">8,95*0,5 'Přepočtené koeficientem množství</t>
  </si>
  <si>
    <t xml:space="preserve">-24496526</t>
  </si>
  <si>
    <t xml:space="preserve">"sejmutí drnu" 9,672</t>
  </si>
  <si>
    <t xml:space="preserve">"hloubení rýh" 8,95</t>
  </si>
  <si>
    <t xml:space="preserve">"výkopy" 169,135</t>
  </si>
  <si>
    <t xml:space="preserve">1572196116</t>
  </si>
  <si>
    <t xml:space="preserve">-111770416</t>
  </si>
  <si>
    <t xml:space="preserve">29,15+17,25+15,6+16,335</t>
  </si>
  <si>
    <t xml:space="preserve">58344171</t>
  </si>
  <si>
    <t xml:space="preserve">štěrkodrť frakce 0-32</t>
  </si>
  <si>
    <t xml:space="preserve">830052211</t>
  </si>
  <si>
    <t xml:space="preserve">78,335*1,865 'Přepočtené koeficientem množství</t>
  </si>
  <si>
    <t xml:space="preserve">80</t>
  </si>
  <si>
    <t xml:space="preserve">171101112</t>
  </si>
  <si>
    <t xml:space="preserve">Uložení sypaniny z hornin nesoudržných sypkých s vlhkostí l(d) pod 0,9 mimo aktivní zónu</t>
  </si>
  <si>
    <t xml:space="preserve">1383179766</t>
  </si>
  <si>
    <t xml:space="preserve">81</t>
  </si>
  <si>
    <t xml:space="preserve">58344199</t>
  </si>
  <si>
    <t xml:space="preserve">štěrkodrť frakce 0-63</t>
  </si>
  <si>
    <t xml:space="preserve">1370132103</t>
  </si>
  <si>
    <t xml:space="preserve">16,335*1,865 'Přepočtené koeficientem množství</t>
  </si>
  <si>
    <t xml:space="preserve">1492227786</t>
  </si>
  <si>
    <t xml:space="preserve">-1135213905</t>
  </si>
  <si>
    <t xml:space="preserve">187,757*2,2 'Přepočtené koeficientem množství</t>
  </si>
  <si>
    <t xml:space="preserve">181102302</t>
  </si>
  <si>
    <t xml:space="preserve">Úprava pláně v zářezech se zhutněním</t>
  </si>
  <si>
    <t xml:space="preserve">605934508</t>
  </si>
  <si>
    <t xml:space="preserve">-617783397</t>
  </si>
  <si>
    <t xml:space="preserve">-1007270182</t>
  </si>
  <si>
    <t xml:space="preserve">1802017344</t>
  </si>
  <si>
    <t xml:space="preserve">1524858507</t>
  </si>
  <si>
    <t xml:space="preserve">36*0,03 'Přepočtené koeficientem množství</t>
  </si>
  <si>
    <t xml:space="preserve">1750787341</t>
  </si>
  <si>
    <t xml:space="preserve">-85432877</t>
  </si>
  <si>
    <t xml:space="preserve">131,1*0,03 'Přepočtené koeficientem množství</t>
  </si>
  <si>
    <t xml:space="preserve">664706949</t>
  </si>
  <si>
    <t xml:space="preserve">334724235</t>
  </si>
  <si>
    <t xml:space="preserve">-1247624870</t>
  </si>
  <si>
    <t xml:space="preserve">77</t>
  </si>
  <si>
    <t xml:space="preserve">275311126</t>
  </si>
  <si>
    <t xml:space="preserve">Základové patky a bloky z betonu prostého C 20/25</t>
  </si>
  <si>
    <t xml:space="preserve">-176200536</t>
  </si>
  <si>
    <t xml:space="preserve">-184127626</t>
  </si>
  <si>
    <t xml:space="preserve">564851111</t>
  </si>
  <si>
    <t xml:space="preserve">Podklad ze štěrkodrtě ŠD tl 150 mm</t>
  </si>
  <si>
    <t xml:space="preserve">-1284870906</t>
  </si>
  <si>
    <t xml:space="preserve">"záliv AZ" 23,25+15,5</t>
  </si>
  <si>
    <t xml:space="preserve">564871111</t>
  </si>
  <si>
    <t xml:space="preserve">Podklad ze štěrkodrtě ŠD tl 250 mm</t>
  </si>
  <si>
    <t xml:space="preserve">-380758607</t>
  </si>
  <si>
    <t xml:space="preserve">"chodník a nástupní hrana" 101,53</t>
  </si>
  <si>
    <t xml:space="preserve">-1824622025</t>
  </si>
  <si>
    <t xml:space="preserve">-218481389</t>
  </si>
  <si>
    <t xml:space="preserve">(72+12)*0,15</t>
  </si>
  <si>
    <t xml:space="preserve">82</t>
  </si>
  <si>
    <t xml:space="preserve">569951133</t>
  </si>
  <si>
    <t xml:space="preserve">Zpevnění krajnic asfaltovým recyklátem tl 150 mm</t>
  </si>
  <si>
    <t xml:space="preserve">1989231734</t>
  </si>
  <si>
    <t xml:space="preserve">-39808073</t>
  </si>
  <si>
    <t xml:space="preserve">76</t>
  </si>
  <si>
    <t xml:space="preserve">1235309523</t>
  </si>
  <si>
    <t xml:space="preserve">577134111</t>
  </si>
  <si>
    <t xml:space="preserve">Asfaltový beton vrstva obrusná ACO 11 (ABS) tř. I tl 40 mm š do 3 m z nemodifikovaného asfaltu</t>
  </si>
  <si>
    <t xml:space="preserve">-1006077936</t>
  </si>
  <si>
    <t xml:space="preserve">577155112</t>
  </si>
  <si>
    <t xml:space="preserve">Asfaltový beton vrstva ložní ACL 16 (ABH) tl 60 mm š do 3 m z nemodifikovaného asfaltu</t>
  </si>
  <si>
    <t xml:space="preserve">1034984945</t>
  </si>
  <si>
    <t xml:space="preserve">-1909872929</t>
  </si>
  <si>
    <t xml:space="preserve">1872558397</t>
  </si>
  <si>
    <t xml:space="preserve">"chodník" 73</t>
  </si>
  <si>
    <t xml:space="preserve">"konstrastní pás" 3,6</t>
  </si>
  <si>
    <t xml:space="preserve">"reliéfní" 1,5</t>
  </si>
  <si>
    <t xml:space="preserve">-136715734</t>
  </si>
  <si>
    <t xml:space="preserve">59245006R</t>
  </si>
  <si>
    <t xml:space="preserve">-330460713</t>
  </si>
  <si>
    <t xml:space="preserve">59245002</t>
  </si>
  <si>
    <t xml:space="preserve">dlažba zámková profilová základní 20x16,5x4 cm barevná</t>
  </si>
  <si>
    <t xml:space="preserve">1159956831</t>
  </si>
  <si>
    <t xml:space="preserve">-633336673</t>
  </si>
  <si>
    <t xml:space="preserve">"C7a" 2</t>
  </si>
  <si>
    <t xml:space="preserve">"C7b" 2</t>
  </si>
  <si>
    <t xml:space="preserve">"IJ4b" 1</t>
  </si>
  <si>
    <t xml:space="preserve">93600100R</t>
  </si>
  <si>
    <t xml:space="preserve">Přístřešek AZ komplet</t>
  </si>
  <si>
    <t xml:space="preserve">369983684</t>
  </si>
  <si>
    <t xml:space="preserve">936104211</t>
  </si>
  <si>
    <t xml:space="preserve">Montáž odpadkového koše do betonové patky</t>
  </si>
  <si>
    <t xml:space="preserve">-1355972183</t>
  </si>
  <si>
    <t xml:space="preserve">966001311R</t>
  </si>
  <si>
    <t xml:space="preserve">Odstranění odpadkového koše s betonovou patkou komplet</t>
  </si>
  <si>
    <t xml:space="preserve">-1971899581</t>
  </si>
  <si>
    <t xml:space="preserve">96607312R</t>
  </si>
  <si>
    <t xml:space="preserve">Demontáž stávajícího přístřešku autobusové zastávky komplet</t>
  </si>
  <si>
    <t xml:space="preserve">1119013477</t>
  </si>
  <si>
    <t xml:space="preserve">371040818</t>
  </si>
  <si>
    <t xml:space="preserve">49</t>
  </si>
  <si>
    <t xml:space="preserve">-474924720</t>
  </si>
  <si>
    <t xml:space="preserve">50</t>
  </si>
  <si>
    <t xml:space="preserve">601118534</t>
  </si>
  <si>
    <t xml:space="preserve">1012382009</t>
  </si>
  <si>
    <t xml:space="preserve">2073244172</t>
  </si>
  <si>
    <t xml:space="preserve">-1550179020</t>
  </si>
  <si>
    <t xml:space="preserve">1,5*0,62*6</t>
  </si>
  <si>
    <t xml:space="preserve">51171658</t>
  </si>
  <si>
    <t xml:space="preserve">-1413011984</t>
  </si>
  <si>
    <t xml:space="preserve">916111112R</t>
  </si>
  <si>
    <t xml:space="preserve">Osazení obruby z velkých kostek bez boční opěry do lože z betonu prostého</t>
  </si>
  <si>
    <t xml:space="preserve">-605506831</t>
  </si>
  <si>
    <t xml:space="preserve">57</t>
  </si>
  <si>
    <t xml:space="preserve">58380160</t>
  </si>
  <si>
    <t xml:space="preserve">kostka dlažební žula velká</t>
  </si>
  <si>
    <t xml:space="preserve">1903883155</t>
  </si>
  <si>
    <t xml:space="preserve">58</t>
  </si>
  <si>
    <t xml:space="preserve">916111113R</t>
  </si>
  <si>
    <t xml:space="preserve">Osazení obruby z velkých kostek s boční opěrou do lože z betonu prostého</t>
  </si>
  <si>
    <t xml:space="preserve">-865784294</t>
  </si>
  <si>
    <t xml:space="preserve">-1839478487</t>
  </si>
  <si>
    <t xml:space="preserve">67835930</t>
  </si>
  <si>
    <t xml:space="preserve">"chodníkový obrubník" 72</t>
  </si>
  <si>
    <t xml:space="preserve">"silniční obrubník" 12</t>
  </si>
  <si>
    <t xml:space="preserve">"bezbariérový zastávkový obrubník" 14</t>
  </si>
  <si>
    <t xml:space="preserve">686823938</t>
  </si>
  <si>
    <t xml:space="preserve">-388537554</t>
  </si>
  <si>
    <t xml:space="preserve">63</t>
  </si>
  <si>
    <t xml:space="preserve">59217041</t>
  </si>
  <si>
    <t xml:space="preserve">obrubník bezbariérový betonový přímý</t>
  </si>
  <si>
    <t xml:space="preserve">149666418</t>
  </si>
  <si>
    <t xml:space="preserve">59217040</t>
  </si>
  <si>
    <t xml:space="preserve">obrubník bezbariérový betonový náběhový</t>
  </si>
  <si>
    <t xml:space="preserve">-300339907</t>
  </si>
  <si>
    <t xml:space="preserve">991856559</t>
  </si>
  <si>
    <t xml:space="preserve">"záliv AZ" 33*3</t>
  </si>
  <si>
    <t xml:space="preserve">-1851705480</t>
  </si>
  <si>
    <t xml:space="preserve">"záliv AZ" 35*3</t>
  </si>
  <si>
    <t xml:space="preserve">1343535772</t>
  </si>
  <si>
    <t xml:space="preserve">966007111</t>
  </si>
  <si>
    <t xml:space="preserve">Odstranění vodorovného značení frézováním barvy z čáry š do 125 mm</t>
  </si>
  <si>
    <t xml:space="preserve">903470744</t>
  </si>
  <si>
    <t xml:space="preserve">1979208940</t>
  </si>
  <si>
    <t xml:space="preserve">"BUS" 1,5*0,62*6</t>
  </si>
  <si>
    <t xml:space="preserve">83</t>
  </si>
  <si>
    <t xml:space="preserve">1660709329</t>
  </si>
  <si>
    <t xml:space="preserve">"podklad vozovek" 40,1*0,2*1,865</t>
  </si>
  <si>
    <t xml:space="preserve">"betonová deska pod zastávkou" 8,6*0,3*2,5</t>
  </si>
  <si>
    <t xml:space="preserve">"vyfrézována vozovka" (46,5*0,04+31*0,05+38,5*0,06-19*0,15)*2,2</t>
  </si>
  <si>
    <t xml:space="preserve">84</t>
  </si>
  <si>
    <t xml:space="preserve">1018648728</t>
  </si>
  <si>
    <t xml:space="preserve">27,721*9 'Přepočtené koeficientem množství</t>
  </si>
  <si>
    <t xml:space="preserve">-1204483195</t>
  </si>
  <si>
    <t xml:space="preserve">86</t>
  </si>
  <si>
    <t xml:space="preserve">-20947371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PD201702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ozšíření stávající cyklostezky v km 7,9-8,2 Nový Jičín-Bludovice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5. 6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Nový Ji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Ing. Dagmar Klajmonová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7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7),2)</f>
        <v>0</v>
      </c>
      <c r="AT94" s="92" t="n">
        <f aca="false">ROUND(SUM(AV94:AW94),2)</f>
        <v>0</v>
      </c>
      <c r="AU94" s="93" t="n">
        <f aca="false">ROUND(SUM(AU95:AU97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7),2)</f>
        <v>0</v>
      </c>
      <c r="BA94" s="92" t="n">
        <f aca="false">ROUND(SUM(BA95:BA97),2)</f>
        <v>0</v>
      </c>
      <c r="BB94" s="92" t="n">
        <f aca="false">ROUND(SUM(BB95:BB97),2)</f>
        <v>0</v>
      </c>
      <c r="BC94" s="92" t="n">
        <f aca="false">ROUND(SUM(BC95:BC97),2)</f>
        <v>0</v>
      </c>
      <c r="BD94" s="94" t="n">
        <f aca="false">ROUND(SUM(BD95:BD97),2)</f>
        <v>0</v>
      </c>
      <c r="BS94" s="95" t="s">
        <v>74</v>
      </c>
      <c r="BT94" s="95" t="s">
        <v>75</v>
      </c>
      <c r="BU94" s="96" t="s">
        <v>76</v>
      </c>
      <c r="BV94" s="95" t="s">
        <v>77</v>
      </c>
      <c r="BW94" s="95" t="s">
        <v>4</v>
      </c>
      <c r="BX94" s="95" t="s">
        <v>78</v>
      </c>
      <c r="CL94" s="95"/>
    </row>
    <row r="95" s="109" customFormat="true" ht="16.5" hidden="false" customHeight="true" outlineLevel="0" collapsed="false">
      <c r="A95" s="97" t="s">
        <v>79</v>
      </c>
      <c r="B95" s="98"/>
      <c r="C95" s="99"/>
      <c r="D95" s="100" t="s">
        <v>80</v>
      </c>
      <c r="E95" s="100"/>
      <c r="F95" s="100"/>
      <c r="G95" s="100"/>
      <c r="H95" s="100"/>
      <c r="I95" s="101"/>
      <c r="J95" s="100" t="s">
        <v>81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SO 000 - Všeobecné a před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2</v>
      </c>
      <c r="AR95" s="104"/>
      <c r="AS95" s="105" t="n">
        <v>0</v>
      </c>
      <c r="AT95" s="106" t="n">
        <f aca="false">ROUND(SUM(AV95:AW95),2)</f>
        <v>0</v>
      </c>
      <c r="AU95" s="107" t="n">
        <f aca="false">'SO 000 - Všeobecné a před...'!P117</f>
        <v>0</v>
      </c>
      <c r="AV95" s="106" t="n">
        <f aca="false">'SO 000 - Všeobecné a před...'!J33</f>
        <v>0</v>
      </c>
      <c r="AW95" s="106" t="n">
        <f aca="false">'SO 000 - Všeobecné a před...'!J34</f>
        <v>0</v>
      </c>
      <c r="AX95" s="106" t="n">
        <f aca="false">'SO 000 - Všeobecné a před...'!J35</f>
        <v>0</v>
      </c>
      <c r="AY95" s="106" t="n">
        <f aca="false">'SO 000 - Všeobecné a před...'!J36</f>
        <v>0</v>
      </c>
      <c r="AZ95" s="106" t="n">
        <f aca="false">'SO 000 - Všeobecné a před...'!F33</f>
        <v>0</v>
      </c>
      <c r="BA95" s="106" t="n">
        <f aca="false">'SO 000 - Všeobecné a před...'!F34</f>
        <v>0</v>
      </c>
      <c r="BB95" s="106" t="n">
        <f aca="false">'SO 000 - Všeobecné a před...'!F35</f>
        <v>0</v>
      </c>
      <c r="BC95" s="106" t="n">
        <f aca="false">'SO 000 - Všeobecné a před...'!F36</f>
        <v>0</v>
      </c>
      <c r="BD95" s="108" t="n">
        <f aca="false">'SO 000 - Všeobecné a před...'!F37</f>
        <v>0</v>
      </c>
      <c r="BT95" s="110" t="s">
        <v>83</v>
      </c>
      <c r="BV95" s="110" t="s">
        <v>77</v>
      </c>
      <c r="BW95" s="110" t="s">
        <v>84</v>
      </c>
      <c r="BX95" s="110" t="s">
        <v>4</v>
      </c>
      <c r="CL95" s="110"/>
      <c r="CM95" s="110" t="s">
        <v>85</v>
      </c>
    </row>
    <row r="96" s="109" customFormat="true" ht="16.5" hidden="false" customHeight="true" outlineLevel="0" collapsed="false">
      <c r="A96" s="97" t="s">
        <v>79</v>
      </c>
      <c r="B96" s="98"/>
      <c r="C96" s="99"/>
      <c r="D96" s="100" t="s">
        <v>86</v>
      </c>
      <c r="E96" s="100"/>
      <c r="F96" s="100"/>
      <c r="G96" s="100"/>
      <c r="H96" s="100"/>
      <c r="I96" s="101"/>
      <c r="J96" s="100" t="s">
        <v>87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SO 110 - Rozšíření stávaj...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2</v>
      </c>
      <c r="AR96" s="104"/>
      <c r="AS96" s="105" t="n">
        <v>0</v>
      </c>
      <c r="AT96" s="106" t="n">
        <f aca="false">ROUND(SUM(AV96:AW96),2)</f>
        <v>0</v>
      </c>
      <c r="AU96" s="107" t="n">
        <f aca="false">'SO 110 - Rozšíření stávaj...'!P123</f>
        <v>0</v>
      </c>
      <c r="AV96" s="106" t="n">
        <f aca="false">'SO 110 - Rozšíření stávaj...'!J33</f>
        <v>0</v>
      </c>
      <c r="AW96" s="106" t="n">
        <f aca="false">'SO 110 - Rozšíření stávaj...'!J34</f>
        <v>0</v>
      </c>
      <c r="AX96" s="106" t="n">
        <f aca="false">'SO 110 - Rozšíření stávaj...'!J35</f>
        <v>0</v>
      </c>
      <c r="AY96" s="106" t="n">
        <f aca="false">'SO 110 - Rozšíření stávaj...'!J36</f>
        <v>0</v>
      </c>
      <c r="AZ96" s="106" t="n">
        <f aca="false">'SO 110 - Rozšíření stávaj...'!F33</f>
        <v>0</v>
      </c>
      <c r="BA96" s="106" t="n">
        <f aca="false">'SO 110 - Rozšíření stávaj...'!F34</f>
        <v>0</v>
      </c>
      <c r="BB96" s="106" t="n">
        <f aca="false">'SO 110 - Rozšíření stávaj...'!F35</f>
        <v>0</v>
      </c>
      <c r="BC96" s="106" t="n">
        <f aca="false">'SO 110 - Rozšíření stávaj...'!F36</f>
        <v>0</v>
      </c>
      <c r="BD96" s="108" t="n">
        <f aca="false">'SO 110 - Rozšíření stávaj...'!F37</f>
        <v>0</v>
      </c>
      <c r="BT96" s="110" t="s">
        <v>83</v>
      </c>
      <c r="BV96" s="110" t="s">
        <v>77</v>
      </c>
      <c r="BW96" s="110" t="s">
        <v>88</v>
      </c>
      <c r="BX96" s="110" t="s">
        <v>4</v>
      </c>
      <c r="CL96" s="110"/>
      <c r="CM96" s="110" t="s">
        <v>85</v>
      </c>
    </row>
    <row r="97" s="109" customFormat="true" ht="16.5" hidden="false" customHeight="true" outlineLevel="0" collapsed="false">
      <c r="A97" s="97" t="s">
        <v>79</v>
      </c>
      <c r="B97" s="98"/>
      <c r="C97" s="99"/>
      <c r="D97" s="100" t="s">
        <v>89</v>
      </c>
      <c r="E97" s="100"/>
      <c r="F97" s="100"/>
      <c r="G97" s="100"/>
      <c r="H97" s="100"/>
      <c r="I97" s="101"/>
      <c r="J97" s="100" t="s">
        <v>90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SO 111 - Pěší komunikace ...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2</v>
      </c>
      <c r="AR97" s="104"/>
      <c r="AS97" s="111" t="n">
        <v>0</v>
      </c>
      <c r="AT97" s="112" t="n">
        <f aca="false">ROUND(SUM(AV97:AW97),2)</f>
        <v>0</v>
      </c>
      <c r="AU97" s="113" t="n">
        <f aca="false">'SO 111 - Pěší komunikace ...'!P122</f>
        <v>0</v>
      </c>
      <c r="AV97" s="112" t="n">
        <f aca="false">'SO 111 - Pěší komunikace ...'!J33</f>
        <v>0</v>
      </c>
      <c r="AW97" s="112" t="n">
        <f aca="false">'SO 111 - Pěší komunikace ...'!J34</f>
        <v>0</v>
      </c>
      <c r="AX97" s="112" t="n">
        <f aca="false">'SO 111 - Pěší komunikace ...'!J35</f>
        <v>0</v>
      </c>
      <c r="AY97" s="112" t="n">
        <f aca="false">'SO 111 - Pěší komunikace ...'!J36</f>
        <v>0</v>
      </c>
      <c r="AZ97" s="112" t="n">
        <f aca="false">'SO 111 - Pěší komunikace ...'!F33</f>
        <v>0</v>
      </c>
      <c r="BA97" s="112" t="n">
        <f aca="false">'SO 111 - Pěší komunikace ...'!F34</f>
        <v>0</v>
      </c>
      <c r="BB97" s="112" t="n">
        <f aca="false">'SO 111 - Pěší komunikace ...'!F35</f>
        <v>0</v>
      </c>
      <c r="BC97" s="112" t="n">
        <f aca="false">'SO 111 - Pěší komunikace ...'!F36</f>
        <v>0</v>
      </c>
      <c r="BD97" s="114" t="n">
        <f aca="false">'SO 111 - Pěší komunikace ...'!F37</f>
        <v>0</v>
      </c>
      <c r="BT97" s="110" t="s">
        <v>83</v>
      </c>
      <c r="BV97" s="110" t="s">
        <v>77</v>
      </c>
      <c r="BW97" s="110" t="s">
        <v>91</v>
      </c>
      <c r="BX97" s="110" t="s">
        <v>4</v>
      </c>
      <c r="CL97" s="110"/>
      <c r="CM97" s="110" t="s">
        <v>85</v>
      </c>
    </row>
    <row r="98" s="24" customFormat="true" ht="30" hidden="false" customHeight="true" outlineLevel="0" collapsed="false"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</row>
    <row r="99" s="24" customFormat="true" ht="6.95" hidden="false" customHeight="true" outlineLevel="0" collapsed="false"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30"/>
    </row>
  </sheetData>
  <sheetProtection algorithmName="SHA-512" hashValue="co9r5xnbkEHTDRPPinaP9DGSfVAIRX+9HGs3msS133V1ZXOFeLQECNHfDtdaWInepE88D9pG6Tilw4NkHjWI6A==" saltValue="dxKdudv3YQu1BtJ9FzblTxdMBMl9KeNoxeqLWwfR5E4UjLp/BYBZu/KNRvmh6JxIAsksxy9m5J7R27hNRfk3ew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00 - Všeobecné a před...'!C2" display="/"/>
    <hyperlink ref="A96" location="'SO 110 - Rozšíření stávaj...'!C2" display="/"/>
    <hyperlink ref="A97" location="'SO 111 - Pěší komunikac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92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stávající cyklostezky v km 7,9-8,2 Nový Jičín-Bludovice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3</v>
      </c>
      <c r="I8" s="123"/>
      <c r="L8" s="30"/>
    </row>
    <row r="9" s="24" customFormat="true" ht="36.95" hidden="false" customHeight="true" outlineLevel="0" collapsed="false">
      <c r="B9" s="30"/>
      <c r="E9" s="124" t="s">
        <v>94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5. 6. 2019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4</v>
      </c>
      <c r="J23" s="125" t="s">
        <v>32</v>
      </c>
      <c r="L23" s="30"/>
    </row>
    <row r="24" s="24" customFormat="true" ht="18" hidden="false" customHeight="true" outlineLevel="0" collapsed="false">
      <c r="B24" s="30"/>
      <c r="E24" s="125" t="s">
        <v>33</v>
      </c>
      <c r="I24" s="126" t="s">
        <v>26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5</v>
      </c>
      <c r="I30" s="123"/>
      <c r="J30" s="135" t="n">
        <f aca="false">ROUND(J117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4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17:BE129)),  2)</f>
        <v>0</v>
      </c>
      <c r="I33" s="140" t="n">
        <v>0.21</v>
      </c>
      <c r="J33" s="139" t="n">
        <f aca="false">ROUND(((SUM(BE117:BE129))*I33),  2)</f>
        <v>0</v>
      </c>
      <c r="L33" s="30"/>
    </row>
    <row r="34" s="24" customFormat="true" ht="14.4" hidden="false" customHeight="true" outlineLevel="0" collapsed="false">
      <c r="B34" s="30"/>
      <c r="E34" s="121" t="s">
        <v>41</v>
      </c>
      <c r="F34" s="139" t="n">
        <f aca="false">ROUND((SUM(BF117:BF129)),  2)</f>
        <v>0</v>
      </c>
      <c r="I34" s="140" t="n">
        <v>0.15</v>
      </c>
      <c r="J34" s="139" t="n">
        <f aca="false">ROUND(((SUM(BF117:BF129))*I34),  2)</f>
        <v>0</v>
      </c>
      <c r="L34" s="30"/>
    </row>
    <row r="35" s="24" customFormat="true" ht="14.4" hidden="true" customHeight="true" outlineLevel="0" collapsed="false">
      <c r="B35" s="30"/>
      <c r="E35" s="121" t="s">
        <v>42</v>
      </c>
      <c r="F35" s="139" t="n">
        <f aca="false">ROUND((SUM(BG117:BG12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3</v>
      </c>
      <c r="F36" s="139" t="n">
        <f aca="false">ROUND((SUM(BH117:BH12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4</v>
      </c>
      <c r="F37" s="139" t="n">
        <f aca="false">ROUND((SUM(BI117:BI129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5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stávající cyklostezky v km 7,9-8,2 Nový Jičín-Bludovice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00 - Všeobecné a předběžné položky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25. 6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Nový Jičín</v>
      </c>
      <c r="G91" s="26"/>
      <c r="H91" s="26"/>
      <c r="I91" s="126" t="s">
        <v>29</v>
      </c>
      <c r="J91" s="165" t="str">
        <f aca="false">E21</f>
        <v> </v>
      </c>
      <c r="K91" s="26"/>
      <c r="L91" s="30"/>
    </row>
    <row r="92" s="24" customFormat="true" ht="27.9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5" t="str">
        <f aca="false">E24</f>
        <v>Ing. Dagmar Klajmonová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6</v>
      </c>
      <c r="D94" s="167"/>
      <c r="E94" s="167"/>
      <c r="F94" s="167"/>
      <c r="G94" s="167"/>
      <c r="H94" s="167"/>
      <c r="I94" s="168"/>
      <c r="J94" s="169" t="s">
        <v>97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98</v>
      </c>
      <c r="D96" s="26"/>
      <c r="E96" s="26"/>
      <c r="F96" s="26"/>
      <c r="G96" s="26"/>
      <c r="H96" s="26"/>
      <c r="I96" s="123"/>
      <c r="J96" s="171" t="n">
        <f aca="false">J117</f>
        <v>0</v>
      </c>
      <c r="K96" s="26"/>
      <c r="L96" s="30"/>
      <c r="AU96" s="3" t="s">
        <v>99</v>
      </c>
    </row>
    <row r="97" s="172" customFormat="true" ht="24.95" hidden="false" customHeight="true" outlineLevel="0" collapsed="false">
      <c r="B97" s="173"/>
      <c r="C97" s="174"/>
      <c r="D97" s="175" t="s">
        <v>100</v>
      </c>
      <c r="E97" s="176"/>
      <c r="F97" s="176"/>
      <c r="G97" s="176"/>
      <c r="H97" s="176"/>
      <c r="I97" s="177"/>
      <c r="J97" s="178" t="n">
        <f aca="false">J118</f>
        <v>0</v>
      </c>
      <c r="K97" s="174"/>
      <c r="L97" s="179"/>
    </row>
    <row r="98" s="24" customFormat="true" ht="21.85" hidden="false" customHeight="true" outlineLevel="0" collapsed="false">
      <c r="B98" s="25"/>
      <c r="C98" s="26"/>
      <c r="D98" s="26"/>
      <c r="E98" s="26"/>
      <c r="F98" s="26"/>
      <c r="G98" s="26"/>
      <c r="H98" s="26"/>
      <c r="I98" s="123"/>
      <c r="J98" s="26"/>
      <c r="K98" s="26"/>
      <c r="L98" s="30"/>
    </row>
    <row r="99" s="24" customFormat="true" ht="6.95" hidden="false" customHeight="true" outlineLevel="0" collapsed="false">
      <c r="B99" s="47"/>
      <c r="C99" s="48"/>
      <c r="D99" s="48"/>
      <c r="E99" s="48"/>
      <c r="F99" s="48"/>
      <c r="G99" s="48"/>
      <c r="H99" s="48"/>
      <c r="I99" s="159"/>
      <c r="J99" s="48"/>
      <c r="K99" s="48"/>
      <c r="L99" s="30"/>
    </row>
    <row r="103" s="24" customFormat="true" ht="6.95" hidden="false" customHeight="true" outlineLevel="0" collapsed="false">
      <c r="B103" s="49"/>
      <c r="C103" s="50"/>
      <c r="D103" s="50"/>
      <c r="E103" s="50"/>
      <c r="F103" s="50"/>
      <c r="G103" s="50"/>
      <c r="H103" s="50"/>
      <c r="I103" s="162"/>
      <c r="J103" s="50"/>
      <c r="K103" s="50"/>
      <c r="L103" s="30"/>
    </row>
    <row r="104" s="24" customFormat="true" ht="24.95" hidden="false" customHeight="true" outlineLevel="0" collapsed="false">
      <c r="B104" s="25"/>
      <c r="C104" s="9" t="s">
        <v>101</v>
      </c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12" hidden="false" customHeight="true" outlineLevel="0" collapsed="false">
      <c r="B106" s="25"/>
      <c r="C106" s="17" t="s">
        <v>15</v>
      </c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6.5" hidden="false" customHeight="true" outlineLevel="0" collapsed="false">
      <c r="B107" s="25"/>
      <c r="C107" s="26"/>
      <c r="D107" s="26"/>
      <c r="E107" s="163" t="str">
        <f aca="false">E7</f>
        <v>Rozšíření stávající cyklostezky v km 7,9-8,2 Nový Jičín-Bludovice</v>
      </c>
      <c r="F107" s="163"/>
      <c r="G107" s="163"/>
      <c r="H107" s="163"/>
      <c r="I107" s="123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93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59" t="str">
        <f aca="false">E9</f>
        <v>SO 000 - Všeobecné a předběžné položky</v>
      </c>
      <c r="F109" s="59"/>
      <c r="G109" s="59"/>
      <c r="H109" s="59"/>
      <c r="I109" s="123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26" t="s">
        <v>21</v>
      </c>
      <c r="J111" s="164" t="str">
        <f aca="false">IF(J12="","",J12)</f>
        <v>25. 6. 2019</v>
      </c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5.15" hidden="false" customHeight="true" outlineLevel="0" collapsed="false">
      <c r="B113" s="25"/>
      <c r="C113" s="17" t="s">
        <v>23</v>
      </c>
      <c r="D113" s="26"/>
      <c r="E113" s="26"/>
      <c r="F113" s="18" t="str">
        <f aca="false">E15</f>
        <v>Město Nový Jičín</v>
      </c>
      <c r="G113" s="26"/>
      <c r="H113" s="26"/>
      <c r="I113" s="126" t="s">
        <v>29</v>
      </c>
      <c r="J113" s="165" t="str">
        <f aca="false">E21</f>
        <v> </v>
      </c>
      <c r="K113" s="26"/>
      <c r="L113" s="30"/>
    </row>
    <row r="114" s="24" customFormat="true" ht="27.9" hidden="false" customHeight="true" outlineLevel="0" collapsed="false"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26" t="s">
        <v>31</v>
      </c>
      <c r="J114" s="165" t="str">
        <f aca="false">E24</f>
        <v>Ing. Dagmar Klajmonová</v>
      </c>
      <c r="K114" s="26"/>
      <c r="L114" s="30"/>
    </row>
    <row r="115" s="24" customFormat="true" ht="10.3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180" customFormat="true" ht="29.3" hidden="false" customHeight="true" outlineLevel="0" collapsed="false">
      <c r="B116" s="181"/>
      <c r="C116" s="182" t="s">
        <v>102</v>
      </c>
      <c r="D116" s="183" t="s">
        <v>60</v>
      </c>
      <c r="E116" s="183" t="s">
        <v>56</v>
      </c>
      <c r="F116" s="183" t="s">
        <v>57</v>
      </c>
      <c r="G116" s="183" t="s">
        <v>103</v>
      </c>
      <c r="H116" s="183" t="s">
        <v>104</v>
      </c>
      <c r="I116" s="184" t="s">
        <v>105</v>
      </c>
      <c r="J116" s="185" t="s">
        <v>97</v>
      </c>
      <c r="K116" s="186" t="s">
        <v>106</v>
      </c>
      <c r="L116" s="187"/>
      <c r="M116" s="77"/>
      <c r="N116" s="78" t="s">
        <v>39</v>
      </c>
      <c r="O116" s="78" t="s">
        <v>107</v>
      </c>
      <c r="P116" s="78" t="s">
        <v>108</v>
      </c>
      <c r="Q116" s="78" t="s">
        <v>109</v>
      </c>
      <c r="R116" s="78" t="s">
        <v>110</v>
      </c>
      <c r="S116" s="78" t="s">
        <v>111</v>
      </c>
      <c r="T116" s="79" t="s">
        <v>112</v>
      </c>
    </row>
    <row r="117" s="24" customFormat="true" ht="22.8" hidden="false" customHeight="true" outlineLevel="0" collapsed="false">
      <c r="B117" s="25"/>
      <c r="C117" s="85" t="s">
        <v>113</v>
      </c>
      <c r="D117" s="26"/>
      <c r="E117" s="26"/>
      <c r="F117" s="26"/>
      <c r="G117" s="26"/>
      <c r="H117" s="26"/>
      <c r="I117" s="123"/>
      <c r="J117" s="188" t="n">
        <f aca="false">BK117</f>
        <v>0</v>
      </c>
      <c r="K117" s="26"/>
      <c r="L117" s="30"/>
      <c r="M117" s="80"/>
      <c r="N117" s="81"/>
      <c r="O117" s="81"/>
      <c r="P117" s="189" t="n">
        <f aca="false">P118</f>
        <v>0</v>
      </c>
      <c r="Q117" s="81"/>
      <c r="R117" s="189" t="n">
        <f aca="false">R118</f>
        <v>0</v>
      </c>
      <c r="S117" s="81"/>
      <c r="T117" s="190" t="n">
        <f aca="false">T118</f>
        <v>0</v>
      </c>
      <c r="AT117" s="3" t="s">
        <v>74</v>
      </c>
      <c r="AU117" s="3" t="s">
        <v>99</v>
      </c>
      <c r="BK117" s="191" t="n">
        <f aca="false">BK118</f>
        <v>0</v>
      </c>
    </row>
    <row r="118" s="192" customFormat="true" ht="25.9" hidden="false" customHeight="true" outlineLevel="0" collapsed="false">
      <c r="B118" s="193"/>
      <c r="C118" s="194"/>
      <c r="D118" s="195" t="s">
        <v>74</v>
      </c>
      <c r="E118" s="196" t="s">
        <v>114</v>
      </c>
      <c r="F118" s="196" t="s">
        <v>115</v>
      </c>
      <c r="G118" s="194"/>
      <c r="H118" s="194"/>
      <c r="I118" s="197"/>
      <c r="J118" s="198" t="n">
        <f aca="false">BK118</f>
        <v>0</v>
      </c>
      <c r="K118" s="194"/>
      <c r="L118" s="199"/>
      <c r="M118" s="200"/>
      <c r="N118" s="201"/>
      <c r="O118" s="201"/>
      <c r="P118" s="202" t="n">
        <f aca="false">SUM(P119:P129)</f>
        <v>0</v>
      </c>
      <c r="Q118" s="201"/>
      <c r="R118" s="202" t="n">
        <f aca="false">SUM(R119:R129)</f>
        <v>0</v>
      </c>
      <c r="S118" s="201"/>
      <c r="T118" s="203" t="n">
        <f aca="false">SUM(T119:T129)</f>
        <v>0</v>
      </c>
      <c r="AR118" s="204" t="s">
        <v>116</v>
      </c>
      <c r="AT118" s="205" t="s">
        <v>74</v>
      </c>
      <c r="AU118" s="205" t="s">
        <v>75</v>
      </c>
      <c r="AY118" s="204" t="s">
        <v>117</v>
      </c>
      <c r="BK118" s="206" t="n">
        <f aca="false">SUM(BK119:BK129)</f>
        <v>0</v>
      </c>
    </row>
    <row r="119" s="24" customFormat="true" ht="16.5" hidden="false" customHeight="true" outlineLevel="0" collapsed="false">
      <c r="B119" s="25"/>
      <c r="C119" s="207" t="s">
        <v>83</v>
      </c>
      <c r="D119" s="207" t="s">
        <v>118</v>
      </c>
      <c r="E119" s="208" t="s">
        <v>119</v>
      </c>
      <c r="F119" s="209" t="s">
        <v>120</v>
      </c>
      <c r="G119" s="210" t="s">
        <v>121</v>
      </c>
      <c r="H119" s="211" t="n">
        <v>1</v>
      </c>
      <c r="I119" s="212"/>
      <c r="J119" s="213" t="n">
        <f aca="false">ROUND(I119*H119,2)</f>
        <v>0</v>
      </c>
      <c r="K119" s="209"/>
      <c r="L119" s="30"/>
      <c r="M119" s="214"/>
      <c r="N119" s="215" t="s">
        <v>40</v>
      </c>
      <c r="O119" s="69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AR119" s="218" t="s">
        <v>122</v>
      </c>
      <c r="AT119" s="218" t="s">
        <v>118</v>
      </c>
      <c r="AU119" s="218" t="s">
        <v>83</v>
      </c>
      <c r="AY119" s="3" t="s">
        <v>117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3</v>
      </c>
      <c r="BK119" s="219" t="n">
        <f aca="false">ROUND(I119*H119,2)</f>
        <v>0</v>
      </c>
      <c r="BL119" s="3" t="s">
        <v>122</v>
      </c>
      <c r="BM119" s="218" t="s">
        <v>123</v>
      </c>
    </row>
    <row r="120" s="24" customFormat="true" ht="16.5" hidden="false" customHeight="true" outlineLevel="0" collapsed="false">
      <c r="B120" s="25"/>
      <c r="C120" s="207" t="s">
        <v>85</v>
      </c>
      <c r="D120" s="207" t="s">
        <v>118</v>
      </c>
      <c r="E120" s="208" t="s">
        <v>124</v>
      </c>
      <c r="F120" s="209" t="s">
        <v>125</v>
      </c>
      <c r="G120" s="210" t="s">
        <v>121</v>
      </c>
      <c r="H120" s="211" t="n">
        <v>1</v>
      </c>
      <c r="I120" s="212"/>
      <c r="J120" s="213" t="n">
        <f aca="false">ROUND(I120*H120,2)</f>
        <v>0</v>
      </c>
      <c r="K120" s="209"/>
      <c r="L120" s="30"/>
      <c r="M120" s="214"/>
      <c r="N120" s="215" t="s">
        <v>40</v>
      </c>
      <c r="O120" s="69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AR120" s="218" t="s">
        <v>122</v>
      </c>
      <c r="AT120" s="218" t="s">
        <v>118</v>
      </c>
      <c r="AU120" s="218" t="s">
        <v>83</v>
      </c>
      <c r="AY120" s="3" t="s">
        <v>117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3</v>
      </c>
      <c r="BK120" s="219" t="n">
        <f aca="false">ROUND(I120*H120,2)</f>
        <v>0</v>
      </c>
      <c r="BL120" s="3" t="s">
        <v>122</v>
      </c>
      <c r="BM120" s="218" t="s">
        <v>126</v>
      </c>
    </row>
    <row r="121" s="24" customFormat="true" ht="16.5" hidden="false" customHeight="true" outlineLevel="0" collapsed="false">
      <c r="B121" s="25"/>
      <c r="C121" s="207" t="s">
        <v>127</v>
      </c>
      <c r="D121" s="207" t="s">
        <v>118</v>
      </c>
      <c r="E121" s="208" t="s">
        <v>128</v>
      </c>
      <c r="F121" s="209" t="s">
        <v>129</v>
      </c>
      <c r="G121" s="210" t="s">
        <v>121</v>
      </c>
      <c r="H121" s="211" t="n">
        <v>1</v>
      </c>
      <c r="I121" s="212"/>
      <c r="J121" s="213" t="n">
        <f aca="false">ROUND(I121*H121,2)</f>
        <v>0</v>
      </c>
      <c r="K121" s="209"/>
      <c r="L121" s="30"/>
      <c r="M121" s="214"/>
      <c r="N121" s="215" t="s">
        <v>40</v>
      </c>
      <c r="O121" s="69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AR121" s="218" t="s">
        <v>122</v>
      </c>
      <c r="AT121" s="218" t="s">
        <v>118</v>
      </c>
      <c r="AU121" s="218" t="s">
        <v>83</v>
      </c>
      <c r="AY121" s="3" t="s">
        <v>117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3</v>
      </c>
      <c r="BK121" s="219" t="n">
        <f aca="false">ROUND(I121*H121,2)</f>
        <v>0</v>
      </c>
      <c r="BL121" s="3" t="s">
        <v>122</v>
      </c>
      <c r="BM121" s="218" t="s">
        <v>130</v>
      </c>
    </row>
    <row r="122" s="24" customFormat="true" ht="16.5" hidden="false" customHeight="true" outlineLevel="0" collapsed="false">
      <c r="B122" s="25"/>
      <c r="C122" s="207" t="s">
        <v>116</v>
      </c>
      <c r="D122" s="207" t="s">
        <v>118</v>
      </c>
      <c r="E122" s="208" t="s">
        <v>131</v>
      </c>
      <c r="F122" s="209" t="s">
        <v>132</v>
      </c>
      <c r="G122" s="210" t="s">
        <v>121</v>
      </c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0</v>
      </c>
      <c r="O122" s="69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218" t="s">
        <v>122</v>
      </c>
      <c r="AT122" s="218" t="s">
        <v>118</v>
      </c>
      <c r="AU122" s="218" t="s">
        <v>83</v>
      </c>
      <c r="AY122" s="3" t="s">
        <v>117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3</v>
      </c>
      <c r="BK122" s="219" t="n">
        <f aca="false">ROUND(I122*H122,2)</f>
        <v>0</v>
      </c>
      <c r="BL122" s="3" t="s">
        <v>122</v>
      </c>
      <c r="BM122" s="218" t="s">
        <v>133</v>
      </c>
    </row>
    <row r="123" s="24" customFormat="true" ht="16.5" hidden="false" customHeight="true" outlineLevel="0" collapsed="false">
      <c r="B123" s="25"/>
      <c r="C123" s="207" t="s">
        <v>134</v>
      </c>
      <c r="D123" s="207" t="s">
        <v>118</v>
      </c>
      <c r="E123" s="208" t="s">
        <v>135</v>
      </c>
      <c r="F123" s="209" t="s">
        <v>136</v>
      </c>
      <c r="G123" s="210" t="s">
        <v>121</v>
      </c>
      <c r="H123" s="211" t="n">
        <v>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0</v>
      </c>
      <c r="O123" s="69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AR123" s="218" t="s">
        <v>122</v>
      </c>
      <c r="AT123" s="218" t="s">
        <v>118</v>
      </c>
      <c r="AU123" s="218" t="s">
        <v>83</v>
      </c>
      <c r="AY123" s="3" t="s">
        <v>117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3</v>
      </c>
      <c r="BK123" s="219" t="n">
        <f aca="false">ROUND(I123*H123,2)</f>
        <v>0</v>
      </c>
      <c r="BL123" s="3" t="s">
        <v>122</v>
      </c>
      <c r="BM123" s="218" t="s">
        <v>137</v>
      </c>
    </row>
    <row r="124" s="24" customFormat="true" ht="16.5" hidden="false" customHeight="true" outlineLevel="0" collapsed="false">
      <c r="B124" s="25"/>
      <c r="C124" s="207" t="s">
        <v>138</v>
      </c>
      <c r="D124" s="207" t="s">
        <v>118</v>
      </c>
      <c r="E124" s="208" t="s">
        <v>139</v>
      </c>
      <c r="F124" s="209" t="s">
        <v>140</v>
      </c>
      <c r="G124" s="210" t="s">
        <v>121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0</v>
      </c>
      <c r="O124" s="69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AR124" s="218" t="s">
        <v>122</v>
      </c>
      <c r="AT124" s="218" t="s">
        <v>118</v>
      </c>
      <c r="AU124" s="218" t="s">
        <v>83</v>
      </c>
      <c r="AY124" s="3" t="s">
        <v>117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3</v>
      </c>
      <c r="BK124" s="219" t="n">
        <f aca="false">ROUND(I124*H124,2)</f>
        <v>0</v>
      </c>
      <c r="BL124" s="3" t="s">
        <v>122</v>
      </c>
      <c r="BM124" s="218" t="s">
        <v>141</v>
      </c>
    </row>
    <row r="125" s="24" customFormat="true" ht="24" hidden="false" customHeight="true" outlineLevel="0" collapsed="false">
      <c r="B125" s="25"/>
      <c r="C125" s="207" t="s">
        <v>142</v>
      </c>
      <c r="D125" s="207" t="s">
        <v>118</v>
      </c>
      <c r="E125" s="208" t="s">
        <v>143</v>
      </c>
      <c r="F125" s="209" t="s">
        <v>144</v>
      </c>
      <c r="G125" s="210" t="s">
        <v>121</v>
      </c>
      <c r="H125" s="211" t="n">
        <v>1</v>
      </c>
      <c r="I125" s="212"/>
      <c r="J125" s="213" t="n">
        <f aca="false">ROUND(I125*H125,2)</f>
        <v>0</v>
      </c>
      <c r="K125" s="209"/>
      <c r="L125" s="30"/>
      <c r="M125" s="214"/>
      <c r="N125" s="215" t="s">
        <v>40</v>
      </c>
      <c r="O125" s="69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218" t="s">
        <v>122</v>
      </c>
      <c r="AT125" s="218" t="s">
        <v>118</v>
      </c>
      <c r="AU125" s="218" t="s">
        <v>83</v>
      </c>
      <c r="AY125" s="3" t="s">
        <v>117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3</v>
      </c>
      <c r="BK125" s="219" t="n">
        <f aca="false">ROUND(I125*H125,2)</f>
        <v>0</v>
      </c>
      <c r="BL125" s="3" t="s">
        <v>122</v>
      </c>
      <c r="BM125" s="218" t="s">
        <v>145</v>
      </c>
    </row>
    <row r="126" s="24" customFormat="true" ht="16.5" hidden="false" customHeight="true" outlineLevel="0" collapsed="false">
      <c r="B126" s="25"/>
      <c r="C126" s="207" t="s">
        <v>146</v>
      </c>
      <c r="D126" s="207" t="s">
        <v>118</v>
      </c>
      <c r="E126" s="208" t="s">
        <v>147</v>
      </c>
      <c r="F126" s="209" t="s">
        <v>148</v>
      </c>
      <c r="G126" s="210" t="s">
        <v>121</v>
      </c>
      <c r="H126" s="211" t="n">
        <v>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0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22</v>
      </c>
      <c r="AT126" s="218" t="s">
        <v>118</v>
      </c>
      <c r="AU126" s="218" t="s">
        <v>83</v>
      </c>
      <c r="AY126" s="3" t="s">
        <v>117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3</v>
      </c>
      <c r="BK126" s="219" t="n">
        <f aca="false">ROUND(I126*H126,2)</f>
        <v>0</v>
      </c>
      <c r="BL126" s="3" t="s">
        <v>122</v>
      </c>
      <c r="BM126" s="218" t="s">
        <v>149</v>
      </c>
    </row>
    <row r="127" s="24" customFormat="true" ht="16.5" hidden="false" customHeight="true" outlineLevel="0" collapsed="false">
      <c r="B127" s="25"/>
      <c r="C127" s="207" t="s">
        <v>150</v>
      </c>
      <c r="D127" s="207" t="s">
        <v>118</v>
      </c>
      <c r="E127" s="208" t="s">
        <v>151</v>
      </c>
      <c r="F127" s="209" t="s">
        <v>152</v>
      </c>
      <c r="G127" s="210" t="s">
        <v>121</v>
      </c>
      <c r="H127" s="211" t="n">
        <v>1</v>
      </c>
      <c r="I127" s="212"/>
      <c r="J127" s="213" t="n">
        <f aca="false">ROUND(I127*H127,2)</f>
        <v>0</v>
      </c>
      <c r="K127" s="209"/>
      <c r="L127" s="30"/>
      <c r="M127" s="214"/>
      <c r="N127" s="215" t="s">
        <v>40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22</v>
      </c>
      <c r="AT127" s="218" t="s">
        <v>118</v>
      </c>
      <c r="AU127" s="218" t="s">
        <v>83</v>
      </c>
      <c r="AY127" s="3" t="s">
        <v>117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3</v>
      </c>
      <c r="BK127" s="219" t="n">
        <f aca="false">ROUND(I127*H127,2)</f>
        <v>0</v>
      </c>
      <c r="BL127" s="3" t="s">
        <v>122</v>
      </c>
      <c r="BM127" s="218" t="s">
        <v>153</v>
      </c>
    </row>
    <row r="128" s="24" customFormat="true" ht="16.5" hidden="false" customHeight="true" outlineLevel="0" collapsed="false">
      <c r="B128" s="25"/>
      <c r="C128" s="207" t="s">
        <v>154</v>
      </c>
      <c r="D128" s="207" t="s">
        <v>118</v>
      </c>
      <c r="E128" s="208" t="s">
        <v>155</v>
      </c>
      <c r="F128" s="209" t="s">
        <v>156</v>
      </c>
      <c r="G128" s="210" t="s">
        <v>121</v>
      </c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0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22</v>
      </c>
      <c r="AT128" s="218" t="s">
        <v>118</v>
      </c>
      <c r="AU128" s="218" t="s">
        <v>83</v>
      </c>
      <c r="AY128" s="3" t="s">
        <v>117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3</v>
      </c>
      <c r="BK128" s="219" t="n">
        <f aca="false">ROUND(I128*H128,2)</f>
        <v>0</v>
      </c>
      <c r="BL128" s="3" t="s">
        <v>122</v>
      </c>
      <c r="BM128" s="218" t="s">
        <v>157</v>
      </c>
    </row>
    <row r="129" s="24" customFormat="true" ht="16.5" hidden="false" customHeight="true" outlineLevel="0" collapsed="false">
      <c r="B129" s="25"/>
      <c r="C129" s="207" t="s">
        <v>158</v>
      </c>
      <c r="D129" s="207" t="s">
        <v>118</v>
      </c>
      <c r="E129" s="208" t="s">
        <v>159</v>
      </c>
      <c r="F129" s="209" t="s">
        <v>160</v>
      </c>
      <c r="G129" s="210" t="s">
        <v>121</v>
      </c>
      <c r="H129" s="211" t="n">
        <v>1</v>
      </c>
      <c r="I129" s="212"/>
      <c r="J129" s="213" t="n">
        <f aca="false">ROUND(I129*H129,2)</f>
        <v>0</v>
      </c>
      <c r="K129" s="209"/>
      <c r="L129" s="30"/>
      <c r="M129" s="220"/>
      <c r="N129" s="221" t="s">
        <v>40</v>
      </c>
      <c r="O129" s="222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AR129" s="218" t="s">
        <v>122</v>
      </c>
      <c r="AT129" s="218" t="s">
        <v>118</v>
      </c>
      <c r="AU129" s="218" t="s">
        <v>83</v>
      </c>
      <c r="AY129" s="3" t="s">
        <v>117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3</v>
      </c>
      <c r="BK129" s="219" t="n">
        <f aca="false">ROUND(I129*H129,2)</f>
        <v>0</v>
      </c>
      <c r="BL129" s="3" t="s">
        <v>122</v>
      </c>
      <c r="BM129" s="218" t="s">
        <v>161</v>
      </c>
    </row>
    <row r="130" s="24" customFormat="true" ht="6.95" hidden="false" customHeight="true" outlineLevel="0" collapsed="false">
      <c r="B130" s="47"/>
      <c r="C130" s="48"/>
      <c r="D130" s="48"/>
      <c r="E130" s="48"/>
      <c r="F130" s="48"/>
      <c r="G130" s="48"/>
      <c r="H130" s="48"/>
      <c r="I130" s="159"/>
      <c r="J130" s="48"/>
      <c r="K130" s="48"/>
      <c r="L130" s="30"/>
    </row>
  </sheetData>
  <sheetProtection algorithmName="SHA-512" hashValue="fwkK5KV6sgnx29ufj3SG8iK6WYSP/LH/PgWa1xb1jYt/NMmfnZBdXBYJ1y9wY9B4bpWhcsg4A/2ixK5/MIbkTw==" saltValue="tcoxNq4gyZExYOuP8lA8R8BgAQRB6Hg04/sJoPTEW0UiB5hMbCRPl+vdrpOrRLJeNd4VBuIvZXB/VXjftXMtGQ==" spinCount="100000" sheet="true" password="cc35" objects="true" scenarios="true" formatColumns="false" formatRows="false" autoFilter="false"/>
  <autoFilter ref="C116:K12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92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stávající cyklostezky v km 7,9-8,2 Nový Jičín-Bludovice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3</v>
      </c>
      <c r="I8" s="123"/>
      <c r="L8" s="30"/>
    </row>
    <row r="9" s="24" customFormat="true" ht="36.95" hidden="false" customHeight="true" outlineLevel="0" collapsed="false">
      <c r="B9" s="30"/>
      <c r="E9" s="124" t="s">
        <v>162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5. 6. 2019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4</v>
      </c>
      <c r="J23" s="125" t="s">
        <v>32</v>
      </c>
      <c r="L23" s="30"/>
    </row>
    <row r="24" s="24" customFormat="true" ht="18" hidden="false" customHeight="true" outlineLevel="0" collapsed="false">
      <c r="B24" s="30"/>
      <c r="E24" s="125" t="s">
        <v>33</v>
      </c>
      <c r="I24" s="126" t="s">
        <v>26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5</v>
      </c>
      <c r="I30" s="123"/>
      <c r="J30" s="135" t="n">
        <f aca="false">ROUND(J123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4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3:BE265)),  2)</f>
        <v>0</v>
      </c>
      <c r="I33" s="140" t="n">
        <v>0.21</v>
      </c>
      <c r="J33" s="139" t="n">
        <f aca="false">ROUND(((SUM(BE123:BE265))*I33),  2)</f>
        <v>0</v>
      </c>
      <c r="L33" s="30"/>
    </row>
    <row r="34" s="24" customFormat="true" ht="14.4" hidden="false" customHeight="true" outlineLevel="0" collapsed="false">
      <c r="B34" s="30"/>
      <c r="E34" s="121" t="s">
        <v>41</v>
      </c>
      <c r="F34" s="139" t="n">
        <f aca="false">ROUND((SUM(BF123:BF265)),  2)</f>
        <v>0</v>
      </c>
      <c r="I34" s="140" t="n">
        <v>0.15</v>
      </c>
      <c r="J34" s="139" t="n">
        <f aca="false">ROUND(((SUM(BF123:BF265))*I34),  2)</f>
        <v>0</v>
      </c>
      <c r="L34" s="30"/>
    </row>
    <row r="35" s="24" customFormat="true" ht="14.4" hidden="true" customHeight="true" outlineLevel="0" collapsed="false">
      <c r="B35" s="30"/>
      <c r="E35" s="121" t="s">
        <v>42</v>
      </c>
      <c r="F35" s="139" t="n">
        <f aca="false">ROUND((SUM(BG123:BG265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3</v>
      </c>
      <c r="F36" s="139" t="n">
        <f aca="false">ROUND((SUM(BH123:BH265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4</v>
      </c>
      <c r="F37" s="139" t="n">
        <f aca="false">ROUND((SUM(BI123:BI265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5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stávající cyklostezky v km 7,9-8,2 Nový Jičín-Bludovice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110 - Rozšíření stávající cyklostezky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25. 6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Nový Jičín</v>
      </c>
      <c r="G91" s="26"/>
      <c r="H91" s="26"/>
      <c r="I91" s="126" t="s">
        <v>29</v>
      </c>
      <c r="J91" s="165" t="str">
        <f aca="false">E21</f>
        <v> </v>
      </c>
      <c r="K91" s="26"/>
      <c r="L91" s="30"/>
    </row>
    <row r="92" s="24" customFormat="true" ht="27.9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5" t="str">
        <f aca="false">E24</f>
        <v>Ing. Dagmar Klajmonová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6</v>
      </c>
      <c r="D94" s="167"/>
      <c r="E94" s="167"/>
      <c r="F94" s="167"/>
      <c r="G94" s="167"/>
      <c r="H94" s="167"/>
      <c r="I94" s="168"/>
      <c r="J94" s="169" t="s">
        <v>97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98</v>
      </c>
      <c r="D96" s="26"/>
      <c r="E96" s="26"/>
      <c r="F96" s="26"/>
      <c r="G96" s="26"/>
      <c r="H96" s="26"/>
      <c r="I96" s="123"/>
      <c r="J96" s="171" t="n">
        <f aca="false">J123</f>
        <v>0</v>
      </c>
      <c r="K96" s="26"/>
      <c r="L96" s="30"/>
      <c r="AU96" s="3" t="s">
        <v>99</v>
      </c>
    </row>
    <row r="97" s="172" customFormat="true" ht="24.95" hidden="false" customHeight="true" outlineLevel="0" collapsed="false">
      <c r="B97" s="173"/>
      <c r="C97" s="174"/>
      <c r="D97" s="175" t="s">
        <v>163</v>
      </c>
      <c r="E97" s="176"/>
      <c r="F97" s="176"/>
      <c r="G97" s="176"/>
      <c r="H97" s="176"/>
      <c r="I97" s="177"/>
      <c r="J97" s="178" t="n">
        <f aca="false">J124</f>
        <v>0</v>
      </c>
      <c r="K97" s="174"/>
      <c r="L97" s="179"/>
    </row>
    <row r="98" s="225" customFormat="true" ht="19.9" hidden="false" customHeight="true" outlineLevel="0" collapsed="false">
      <c r="B98" s="226"/>
      <c r="C98" s="227"/>
      <c r="D98" s="228" t="s">
        <v>164</v>
      </c>
      <c r="E98" s="229"/>
      <c r="F98" s="229"/>
      <c r="G98" s="229"/>
      <c r="H98" s="229"/>
      <c r="I98" s="230"/>
      <c r="J98" s="231" t="n">
        <f aca="false">J125</f>
        <v>0</v>
      </c>
      <c r="K98" s="227"/>
      <c r="L98" s="232"/>
    </row>
    <row r="99" s="225" customFormat="true" ht="19.9" hidden="false" customHeight="true" outlineLevel="0" collapsed="false">
      <c r="B99" s="226"/>
      <c r="C99" s="227"/>
      <c r="D99" s="228" t="s">
        <v>165</v>
      </c>
      <c r="E99" s="229"/>
      <c r="F99" s="229"/>
      <c r="G99" s="229"/>
      <c r="H99" s="229"/>
      <c r="I99" s="230"/>
      <c r="J99" s="231" t="n">
        <f aca="false">J194</f>
        <v>0</v>
      </c>
      <c r="K99" s="227"/>
      <c r="L99" s="232"/>
    </row>
    <row r="100" s="225" customFormat="true" ht="19.9" hidden="false" customHeight="true" outlineLevel="0" collapsed="false">
      <c r="B100" s="226"/>
      <c r="C100" s="227"/>
      <c r="D100" s="228" t="s">
        <v>166</v>
      </c>
      <c r="E100" s="229"/>
      <c r="F100" s="229"/>
      <c r="G100" s="229"/>
      <c r="H100" s="229"/>
      <c r="I100" s="230"/>
      <c r="J100" s="231" t="n">
        <f aca="false">J198</f>
        <v>0</v>
      </c>
      <c r="K100" s="227"/>
      <c r="L100" s="232"/>
    </row>
    <row r="101" s="225" customFormat="true" ht="19.9" hidden="false" customHeight="true" outlineLevel="0" collapsed="false">
      <c r="B101" s="226"/>
      <c r="C101" s="227"/>
      <c r="D101" s="228" t="s">
        <v>167</v>
      </c>
      <c r="E101" s="229"/>
      <c r="F101" s="229"/>
      <c r="G101" s="229"/>
      <c r="H101" s="229"/>
      <c r="I101" s="230"/>
      <c r="J101" s="231" t="n">
        <f aca="false">J200</f>
        <v>0</v>
      </c>
      <c r="K101" s="227"/>
      <c r="L101" s="232"/>
    </row>
    <row r="102" s="225" customFormat="true" ht="19.9" hidden="false" customHeight="true" outlineLevel="0" collapsed="false">
      <c r="B102" s="226"/>
      <c r="C102" s="227"/>
      <c r="D102" s="228" t="s">
        <v>168</v>
      </c>
      <c r="E102" s="229"/>
      <c r="F102" s="229"/>
      <c r="G102" s="229"/>
      <c r="H102" s="229"/>
      <c r="I102" s="230"/>
      <c r="J102" s="231" t="n">
        <f aca="false">J218</f>
        <v>0</v>
      </c>
      <c r="K102" s="227"/>
      <c r="L102" s="232"/>
    </row>
    <row r="103" s="225" customFormat="true" ht="19.9" hidden="false" customHeight="true" outlineLevel="0" collapsed="false">
      <c r="B103" s="226"/>
      <c r="C103" s="227"/>
      <c r="D103" s="228" t="s">
        <v>169</v>
      </c>
      <c r="E103" s="229"/>
      <c r="F103" s="229"/>
      <c r="G103" s="229"/>
      <c r="H103" s="229"/>
      <c r="I103" s="230"/>
      <c r="J103" s="231" t="n">
        <f aca="false">J219</f>
        <v>0</v>
      </c>
      <c r="K103" s="227"/>
      <c r="L103" s="232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59"/>
      <c r="J105" s="48"/>
      <c r="K105" s="48"/>
      <c r="L105" s="30"/>
    </row>
    <row r="109" s="24" customFormat="true" ht="6.9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62"/>
      <c r="J109" s="50"/>
      <c r="K109" s="50"/>
      <c r="L109" s="30"/>
    </row>
    <row r="110" s="24" customFormat="true" ht="24.95" hidden="false" customHeight="true" outlineLevel="0" collapsed="false">
      <c r="B110" s="25"/>
      <c r="C110" s="9" t="s">
        <v>101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163" t="str">
        <f aca="false">E7</f>
        <v>Rozšíření stávající cyklostezky v km 7,9-8,2 Nový Jičín-Bludovice</v>
      </c>
      <c r="F113" s="163"/>
      <c r="G113" s="163"/>
      <c r="H113" s="163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93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9</f>
        <v>SO 110 - Rozšíření stávající cyklostezky</v>
      </c>
      <c r="F115" s="59"/>
      <c r="G115" s="59"/>
      <c r="H115" s="59"/>
      <c r="I115" s="123"/>
      <c r="J115" s="26"/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26" t="s">
        <v>21</v>
      </c>
      <c r="J117" s="164" t="str">
        <f aca="false">IF(J12="","",J12)</f>
        <v>25. 6. 2019</v>
      </c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5.15" hidden="false" customHeight="true" outlineLevel="0" collapsed="false">
      <c r="B119" s="25"/>
      <c r="C119" s="17" t="s">
        <v>23</v>
      </c>
      <c r="D119" s="26"/>
      <c r="E119" s="26"/>
      <c r="F119" s="18" t="str">
        <f aca="false">E15</f>
        <v>Město Nový Jičín</v>
      </c>
      <c r="G119" s="26"/>
      <c r="H119" s="26"/>
      <c r="I119" s="126" t="s">
        <v>29</v>
      </c>
      <c r="J119" s="165" t="str">
        <f aca="false">E21</f>
        <v> </v>
      </c>
      <c r="K119" s="26"/>
      <c r="L119" s="30"/>
    </row>
    <row r="120" s="24" customFormat="true" ht="27.9" hidden="false" customHeight="true" outlineLevel="0" collapsed="false"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26" t="s">
        <v>31</v>
      </c>
      <c r="J120" s="165" t="str">
        <f aca="false">E24</f>
        <v>Ing. Dagmar Klajmonová</v>
      </c>
      <c r="K120" s="26"/>
      <c r="L120" s="30"/>
    </row>
    <row r="121" s="24" customFormat="true" ht="10.3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180" customFormat="true" ht="29.3" hidden="false" customHeight="true" outlineLevel="0" collapsed="false">
      <c r="B122" s="181"/>
      <c r="C122" s="182" t="s">
        <v>102</v>
      </c>
      <c r="D122" s="183" t="s">
        <v>60</v>
      </c>
      <c r="E122" s="183" t="s">
        <v>56</v>
      </c>
      <c r="F122" s="183" t="s">
        <v>57</v>
      </c>
      <c r="G122" s="183" t="s">
        <v>103</v>
      </c>
      <c r="H122" s="183" t="s">
        <v>104</v>
      </c>
      <c r="I122" s="184" t="s">
        <v>105</v>
      </c>
      <c r="J122" s="185" t="s">
        <v>97</v>
      </c>
      <c r="K122" s="186" t="s">
        <v>106</v>
      </c>
      <c r="L122" s="187"/>
      <c r="M122" s="77"/>
      <c r="N122" s="78" t="s">
        <v>39</v>
      </c>
      <c r="O122" s="78" t="s">
        <v>107</v>
      </c>
      <c r="P122" s="78" t="s">
        <v>108</v>
      </c>
      <c r="Q122" s="78" t="s">
        <v>109</v>
      </c>
      <c r="R122" s="78" t="s">
        <v>110</v>
      </c>
      <c r="S122" s="78" t="s">
        <v>111</v>
      </c>
      <c r="T122" s="79" t="s">
        <v>112</v>
      </c>
    </row>
    <row r="123" s="24" customFormat="true" ht="22.8" hidden="false" customHeight="true" outlineLevel="0" collapsed="false">
      <c r="B123" s="25"/>
      <c r="C123" s="85" t="s">
        <v>113</v>
      </c>
      <c r="D123" s="26"/>
      <c r="E123" s="26"/>
      <c r="F123" s="26"/>
      <c r="G123" s="26"/>
      <c r="H123" s="26"/>
      <c r="I123" s="123"/>
      <c r="J123" s="188" t="n">
        <f aca="false">BK123</f>
        <v>0</v>
      </c>
      <c r="K123" s="26"/>
      <c r="L123" s="30"/>
      <c r="M123" s="80"/>
      <c r="N123" s="81"/>
      <c r="O123" s="81"/>
      <c r="P123" s="189" t="n">
        <f aca="false">P124</f>
        <v>0</v>
      </c>
      <c r="Q123" s="81"/>
      <c r="R123" s="189" t="n">
        <f aca="false">R124</f>
        <v>207.4574275</v>
      </c>
      <c r="S123" s="81"/>
      <c r="T123" s="190" t="n">
        <f aca="false">T124</f>
        <v>80.0352</v>
      </c>
      <c r="AT123" s="3" t="s">
        <v>74</v>
      </c>
      <c r="AU123" s="3" t="s">
        <v>99</v>
      </c>
      <c r="BK123" s="191" t="n">
        <f aca="false">BK124</f>
        <v>0</v>
      </c>
    </row>
    <row r="124" s="192" customFormat="true" ht="25.9" hidden="false" customHeight="true" outlineLevel="0" collapsed="false">
      <c r="B124" s="193"/>
      <c r="C124" s="194"/>
      <c r="D124" s="195" t="s">
        <v>74</v>
      </c>
      <c r="E124" s="196" t="s">
        <v>170</v>
      </c>
      <c r="F124" s="196" t="s">
        <v>171</v>
      </c>
      <c r="G124" s="194"/>
      <c r="H124" s="194"/>
      <c r="I124" s="197"/>
      <c r="J124" s="198" t="n">
        <f aca="false">BK124</f>
        <v>0</v>
      </c>
      <c r="K124" s="194"/>
      <c r="L124" s="199"/>
      <c r="M124" s="200"/>
      <c r="N124" s="201"/>
      <c r="O124" s="201"/>
      <c r="P124" s="202" t="n">
        <f aca="false">P125+P194+P198+P200+P218+P219</f>
        <v>0</v>
      </c>
      <c r="Q124" s="201"/>
      <c r="R124" s="202" t="n">
        <f aca="false">R125+R194+R198+R200+R218+R219</f>
        <v>207.4574275</v>
      </c>
      <c r="S124" s="201"/>
      <c r="T124" s="203" t="n">
        <f aca="false">T125+T194+T198+T200+T218+T219</f>
        <v>80.0352</v>
      </c>
      <c r="AR124" s="204" t="s">
        <v>83</v>
      </c>
      <c r="AT124" s="205" t="s">
        <v>74</v>
      </c>
      <c r="AU124" s="205" t="s">
        <v>75</v>
      </c>
      <c r="AY124" s="204" t="s">
        <v>117</v>
      </c>
      <c r="BK124" s="206" t="n">
        <f aca="false">BK125+BK194+BK198+BK200+BK218+BK219</f>
        <v>0</v>
      </c>
    </row>
    <row r="125" s="192" customFormat="true" ht="22.8" hidden="false" customHeight="true" outlineLevel="0" collapsed="false">
      <c r="B125" s="193"/>
      <c r="C125" s="194"/>
      <c r="D125" s="195" t="s">
        <v>74</v>
      </c>
      <c r="E125" s="233" t="s">
        <v>83</v>
      </c>
      <c r="F125" s="233" t="s">
        <v>172</v>
      </c>
      <c r="G125" s="194"/>
      <c r="H125" s="194"/>
      <c r="I125" s="197"/>
      <c r="J125" s="234" t="n">
        <f aca="false">BK125</f>
        <v>0</v>
      </c>
      <c r="K125" s="194"/>
      <c r="L125" s="199"/>
      <c r="M125" s="200"/>
      <c r="N125" s="201"/>
      <c r="O125" s="201"/>
      <c r="P125" s="202" t="n">
        <f aca="false">SUM(P126:P193)</f>
        <v>0</v>
      </c>
      <c r="Q125" s="201"/>
      <c r="R125" s="202" t="n">
        <f aca="false">SUM(R126:R193)</f>
        <v>32.388141</v>
      </c>
      <c r="S125" s="201"/>
      <c r="T125" s="203" t="n">
        <f aca="false">SUM(T126:T193)</f>
        <v>63.9092</v>
      </c>
      <c r="AR125" s="204" t="s">
        <v>83</v>
      </c>
      <c r="AT125" s="205" t="s">
        <v>74</v>
      </c>
      <c r="AU125" s="205" t="s">
        <v>83</v>
      </c>
      <c r="AY125" s="204" t="s">
        <v>117</v>
      </c>
      <c r="BK125" s="206" t="n">
        <f aca="false">SUM(BK126:BK193)</f>
        <v>0</v>
      </c>
    </row>
    <row r="126" s="24" customFormat="true" ht="24" hidden="false" customHeight="true" outlineLevel="0" collapsed="false">
      <c r="B126" s="25"/>
      <c r="C126" s="207" t="s">
        <v>173</v>
      </c>
      <c r="D126" s="207" t="s">
        <v>118</v>
      </c>
      <c r="E126" s="208" t="s">
        <v>174</v>
      </c>
      <c r="F126" s="209" t="s">
        <v>175</v>
      </c>
      <c r="G126" s="210" t="s">
        <v>176</v>
      </c>
      <c r="H126" s="211" t="n">
        <v>741.23</v>
      </c>
      <c r="I126" s="212"/>
      <c r="J126" s="213" t="n">
        <f aca="false">ROUND(I126*H126,2)</f>
        <v>0</v>
      </c>
      <c r="K126" s="209" t="s">
        <v>177</v>
      </c>
      <c r="L126" s="30"/>
      <c r="M126" s="214"/>
      <c r="N126" s="215" t="s">
        <v>40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16</v>
      </c>
      <c r="AT126" s="218" t="s">
        <v>118</v>
      </c>
      <c r="AU126" s="218" t="s">
        <v>85</v>
      </c>
      <c r="AY126" s="3" t="s">
        <v>117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3</v>
      </c>
      <c r="BK126" s="219" t="n">
        <f aca="false">ROUND(I126*H126,2)</f>
        <v>0</v>
      </c>
      <c r="BL126" s="3" t="s">
        <v>116</v>
      </c>
      <c r="BM126" s="218" t="s">
        <v>178</v>
      </c>
    </row>
    <row r="127" s="24" customFormat="true" ht="24" hidden="false" customHeight="true" outlineLevel="0" collapsed="false">
      <c r="B127" s="25"/>
      <c r="C127" s="207" t="s">
        <v>179</v>
      </c>
      <c r="D127" s="207" t="s">
        <v>118</v>
      </c>
      <c r="E127" s="208" t="s">
        <v>180</v>
      </c>
      <c r="F127" s="209" t="s">
        <v>181</v>
      </c>
      <c r="G127" s="210" t="s">
        <v>176</v>
      </c>
      <c r="H127" s="211" t="n">
        <v>2</v>
      </c>
      <c r="I127" s="212"/>
      <c r="J127" s="213" t="n">
        <f aca="false">ROUND(I127*H127,2)</f>
        <v>0</v>
      </c>
      <c r="K127" s="209" t="s">
        <v>177</v>
      </c>
      <c r="L127" s="30"/>
      <c r="M127" s="214"/>
      <c r="N127" s="215" t="s">
        <v>40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.255</v>
      </c>
      <c r="T127" s="217" t="n">
        <f aca="false">S127*H127</f>
        <v>0.51</v>
      </c>
      <c r="AR127" s="218" t="s">
        <v>116</v>
      </c>
      <c r="AT127" s="218" t="s">
        <v>118</v>
      </c>
      <c r="AU127" s="218" t="s">
        <v>85</v>
      </c>
      <c r="AY127" s="3" t="s">
        <v>117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3</v>
      </c>
      <c r="BK127" s="219" t="n">
        <f aca="false">ROUND(I127*H127,2)</f>
        <v>0</v>
      </c>
      <c r="BL127" s="3" t="s">
        <v>116</v>
      </c>
      <c r="BM127" s="218" t="s">
        <v>182</v>
      </c>
    </row>
    <row r="128" s="235" customFormat="true" ht="12.8" hidden="false" customHeight="false" outlineLevel="0" collapsed="false">
      <c r="B128" s="236"/>
      <c r="C128" s="237"/>
      <c r="D128" s="238" t="s">
        <v>183</v>
      </c>
      <c r="E128" s="239"/>
      <c r="F128" s="240" t="s">
        <v>184</v>
      </c>
      <c r="G128" s="237"/>
      <c r="H128" s="241" t="n">
        <v>2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83</v>
      </c>
      <c r="AU128" s="247" t="s">
        <v>85</v>
      </c>
      <c r="AV128" s="235" t="s">
        <v>85</v>
      </c>
      <c r="AW128" s="235" t="s">
        <v>30</v>
      </c>
      <c r="AX128" s="235" t="s">
        <v>83</v>
      </c>
      <c r="AY128" s="247" t="s">
        <v>117</v>
      </c>
    </row>
    <row r="129" s="24" customFormat="true" ht="24" hidden="false" customHeight="true" outlineLevel="0" collapsed="false">
      <c r="B129" s="25"/>
      <c r="C129" s="207" t="s">
        <v>83</v>
      </c>
      <c r="D129" s="207" t="s">
        <v>118</v>
      </c>
      <c r="E129" s="208" t="s">
        <v>185</v>
      </c>
      <c r="F129" s="209" t="s">
        <v>186</v>
      </c>
      <c r="G129" s="210" t="s">
        <v>176</v>
      </c>
      <c r="H129" s="211" t="n">
        <v>151</v>
      </c>
      <c r="I129" s="212"/>
      <c r="J129" s="213" t="n">
        <f aca="false">ROUND(I129*H129,2)</f>
        <v>0</v>
      </c>
      <c r="K129" s="209" t="s">
        <v>177</v>
      </c>
      <c r="L129" s="30"/>
      <c r="M129" s="214"/>
      <c r="N129" s="215" t="s">
        <v>40</v>
      </c>
      <c r="O129" s="69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.3</v>
      </c>
      <c r="T129" s="217" t="n">
        <f aca="false">S129*H129</f>
        <v>45.3</v>
      </c>
      <c r="AR129" s="218" t="s">
        <v>116</v>
      </c>
      <c r="AT129" s="218" t="s">
        <v>118</v>
      </c>
      <c r="AU129" s="218" t="s">
        <v>85</v>
      </c>
      <c r="AY129" s="3" t="s">
        <v>117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3</v>
      </c>
      <c r="BK129" s="219" t="n">
        <f aca="false">ROUND(I129*H129,2)</f>
        <v>0</v>
      </c>
      <c r="BL129" s="3" t="s">
        <v>116</v>
      </c>
      <c r="BM129" s="218" t="s">
        <v>187</v>
      </c>
    </row>
    <row r="130" s="24" customFormat="true" ht="24" hidden="false" customHeight="true" outlineLevel="0" collapsed="false">
      <c r="B130" s="25"/>
      <c r="C130" s="207" t="s">
        <v>85</v>
      </c>
      <c r="D130" s="207" t="s">
        <v>118</v>
      </c>
      <c r="E130" s="208" t="s">
        <v>188</v>
      </c>
      <c r="F130" s="209" t="s">
        <v>189</v>
      </c>
      <c r="G130" s="210" t="s">
        <v>176</v>
      </c>
      <c r="H130" s="211" t="n">
        <v>141.4</v>
      </c>
      <c r="I130" s="212"/>
      <c r="J130" s="213" t="n">
        <f aca="false">ROUND(I130*H130,2)</f>
        <v>0</v>
      </c>
      <c r="K130" s="209" t="s">
        <v>177</v>
      </c>
      <c r="L130" s="30"/>
      <c r="M130" s="214"/>
      <c r="N130" s="215" t="s">
        <v>40</v>
      </c>
      <c r="O130" s="69"/>
      <c r="P130" s="216" t="n">
        <f aca="false">O130*H130</f>
        <v>0</v>
      </c>
      <c r="Q130" s="216" t="n">
        <v>4E-005</v>
      </c>
      <c r="R130" s="216" t="n">
        <f aca="false">Q130*H130</f>
        <v>0.005656</v>
      </c>
      <c r="S130" s="216" t="n">
        <v>0.128</v>
      </c>
      <c r="T130" s="217" t="n">
        <f aca="false">S130*H130</f>
        <v>18.0992</v>
      </c>
      <c r="AR130" s="218" t="s">
        <v>116</v>
      </c>
      <c r="AT130" s="218" t="s">
        <v>118</v>
      </c>
      <c r="AU130" s="218" t="s">
        <v>85</v>
      </c>
      <c r="AY130" s="3" t="s">
        <v>11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3</v>
      </c>
      <c r="BK130" s="219" t="n">
        <f aca="false">ROUND(I130*H130,2)</f>
        <v>0</v>
      </c>
      <c r="BL130" s="3" t="s">
        <v>116</v>
      </c>
      <c r="BM130" s="218" t="s">
        <v>190</v>
      </c>
    </row>
    <row r="131" s="235" customFormat="true" ht="12.8" hidden="false" customHeight="false" outlineLevel="0" collapsed="false">
      <c r="B131" s="236"/>
      <c r="C131" s="237"/>
      <c r="D131" s="238" t="s">
        <v>183</v>
      </c>
      <c r="E131" s="239"/>
      <c r="F131" s="240" t="s">
        <v>191</v>
      </c>
      <c r="G131" s="237"/>
      <c r="H131" s="241" t="n">
        <v>48.8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3</v>
      </c>
      <c r="AU131" s="247" t="s">
        <v>85</v>
      </c>
      <c r="AV131" s="235" t="s">
        <v>85</v>
      </c>
      <c r="AW131" s="235" t="s">
        <v>30</v>
      </c>
      <c r="AX131" s="235" t="s">
        <v>75</v>
      </c>
      <c r="AY131" s="247" t="s">
        <v>117</v>
      </c>
    </row>
    <row r="132" s="235" customFormat="true" ht="12.8" hidden="false" customHeight="false" outlineLevel="0" collapsed="false">
      <c r="B132" s="236"/>
      <c r="C132" s="237"/>
      <c r="D132" s="238" t="s">
        <v>183</v>
      </c>
      <c r="E132" s="239"/>
      <c r="F132" s="240" t="s">
        <v>192</v>
      </c>
      <c r="G132" s="237"/>
      <c r="H132" s="241" t="n">
        <v>92.6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83</v>
      </c>
      <c r="AU132" s="247" t="s">
        <v>85</v>
      </c>
      <c r="AV132" s="235" t="s">
        <v>85</v>
      </c>
      <c r="AW132" s="235" t="s">
        <v>30</v>
      </c>
      <c r="AX132" s="235" t="s">
        <v>75</v>
      </c>
      <c r="AY132" s="247" t="s">
        <v>117</v>
      </c>
    </row>
    <row r="133" s="248" customFormat="true" ht="12.8" hidden="false" customHeight="false" outlineLevel="0" collapsed="false">
      <c r="B133" s="249"/>
      <c r="C133" s="250"/>
      <c r="D133" s="238" t="s">
        <v>183</v>
      </c>
      <c r="E133" s="251"/>
      <c r="F133" s="252" t="s">
        <v>193</v>
      </c>
      <c r="G133" s="250"/>
      <c r="H133" s="253" t="n">
        <v>141.4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83</v>
      </c>
      <c r="AU133" s="259" t="s">
        <v>85</v>
      </c>
      <c r="AV133" s="248" t="s">
        <v>116</v>
      </c>
      <c r="AW133" s="248" t="s">
        <v>30</v>
      </c>
      <c r="AX133" s="248" t="s">
        <v>83</v>
      </c>
      <c r="AY133" s="259" t="s">
        <v>117</v>
      </c>
    </row>
    <row r="134" s="24" customFormat="true" ht="16.5" hidden="false" customHeight="true" outlineLevel="0" collapsed="false">
      <c r="B134" s="25"/>
      <c r="C134" s="207" t="s">
        <v>127</v>
      </c>
      <c r="D134" s="207" t="s">
        <v>118</v>
      </c>
      <c r="E134" s="208" t="s">
        <v>194</v>
      </c>
      <c r="F134" s="209" t="s">
        <v>195</v>
      </c>
      <c r="G134" s="210" t="s">
        <v>196</v>
      </c>
      <c r="H134" s="211" t="n">
        <v>30.24</v>
      </c>
      <c r="I134" s="212"/>
      <c r="J134" s="213" t="n">
        <f aca="false">ROUND(I134*H134,2)</f>
        <v>0</v>
      </c>
      <c r="K134" s="209" t="s">
        <v>177</v>
      </c>
      <c r="L134" s="30"/>
      <c r="M134" s="214"/>
      <c r="N134" s="215" t="s">
        <v>40</v>
      </c>
      <c r="O134" s="69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116</v>
      </c>
      <c r="AT134" s="218" t="s">
        <v>118</v>
      </c>
      <c r="AU134" s="218" t="s">
        <v>85</v>
      </c>
      <c r="AY134" s="3" t="s">
        <v>117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3</v>
      </c>
      <c r="BK134" s="219" t="n">
        <f aca="false">ROUND(I134*H134,2)</f>
        <v>0</v>
      </c>
      <c r="BL134" s="3" t="s">
        <v>116</v>
      </c>
      <c r="BM134" s="218" t="s">
        <v>197</v>
      </c>
    </row>
    <row r="135" s="235" customFormat="true" ht="12.8" hidden="false" customHeight="false" outlineLevel="0" collapsed="false">
      <c r="B135" s="236"/>
      <c r="C135" s="237"/>
      <c r="D135" s="238" t="s">
        <v>183</v>
      </c>
      <c r="E135" s="239"/>
      <c r="F135" s="240" t="s">
        <v>198</v>
      </c>
      <c r="G135" s="237"/>
      <c r="H135" s="241" t="n">
        <v>30.24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83</v>
      </c>
      <c r="AU135" s="247" t="s">
        <v>85</v>
      </c>
      <c r="AV135" s="235" t="s">
        <v>85</v>
      </c>
      <c r="AW135" s="235" t="s">
        <v>30</v>
      </c>
      <c r="AX135" s="235" t="s">
        <v>83</v>
      </c>
      <c r="AY135" s="247" t="s">
        <v>117</v>
      </c>
    </row>
    <row r="136" s="24" customFormat="true" ht="24" hidden="false" customHeight="true" outlineLevel="0" collapsed="false">
      <c r="B136" s="25"/>
      <c r="C136" s="207" t="s">
        <v>116</v>
      </c>
      <c r="D136" s="207" t="s">
        <v>118</v>
      </c>
      <c r="E136" s="208" t="s">
        <v>199</v>
      </c>
      <c r="F136" s="209" t="s">
        <v>200</v>
      </c>
      <c r="G136" s="210" t="s">
        <v>196</v>
      </c>
      <c r="H136" s="211" t="n">
        <v>75.92</v>
      </c>
      <c r="I136" s="212"/>
      <c r="J136" s="213" t="n">
        <f aca="false">ROUND(I136*H136,2)</f>
        <v>0</v>
      </c>
      <c r="K136" s="209" t="s">
        <v>177</v>
      </c>
      <c r="L136" s="30"/>
      <c r="M136" s="214"/>
      <c r="N136" s="215" t="s">
        <v>40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16</v>
      </c>
      <c r="AT136" s="218" t="s">
        <v>118</v>
      </c>
      <c r="AU136" s="218" t="s">
        <v>85</v>
      </c>
      <c r="AY136" s="3" t="s">
        <v>117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3</v>
      </c>
      <c r="BK136" s="219" t="n">
        <f aca="false">ROUND(I136*H136,2)</f>
        <v>0</v>
      </c>
      <c r="BL136" s="3" t="s">
        <v>116</v>
      </c>
      <c r="BM136" s="218" t="s">
        <v>201</v>
      </c>
    </row>
    <row r="137" s="235" customFormat="true" ht="12.8" hidden="false" customHeight="false" outlineLevel="0" collapsed="false">
      <c r="B137" s="236"/>
      <c r="C137" s="237"/>
      <c r="D137" s="238" t="s">
        <v>183</v>
      </c>
      <c r="E137" s="239"/>
      <c r="F137" s="240" t="s">
        <v>202</v>
      </c>
      <c r="G137" s="237"/>
      <c r="H137" s="241" t="n">
        <v>75.92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3</v>
      </c>
      <c r="AU137" s="247" t="s">
        <v>85</v>
      </c>
      <c r="AV137" s="235" t="s">
        <v>85</v>
      </c>
      <c r="AW137" s="235" t="s">
        <v>30</v>
      </c>
      <c r="AX137" s="235" t="s">
        <v>83</v>
      </c>
      <c r="AY137" s="247" t="s">
        <v>117</v>
      </c>
    </row>
    <row r="138" s="24" customFormat="true" ht="24" hidden="false" customHeight="true" outlineLevel="0" collapsed="false">
      <c r="B138" s="25"/>
      <c r="C138" s="207" t="s">
        <v>134</v>
      </c>
      <c r="D138" s="207" t="s">
        <v>118</v>
      </c>
      <c r="E138" s="208" t="s">
        <v>203</v>
      </c>
      <c r="F138" s="209" t="s">
        <v>204</v>
      </c>
      <c r="G138" s="210" t="s">
        <v>196</v>
      </c>
      <c r="H138" s="211" t="n">
        <v>37.96</v>
      </c>
      <c r="I138" s="212"/>
      <c r="J138" s="213" t="n">
        <f aca="false">ROUND(I138*H138,2)</f>
        <v>0</v>
      </c>
      <c r="K138" s="209" t="s">
        <v>177</v>
      </c>
      <c r="L138" s="30"/>
      <c r="M138" s="214"/>
      <c r="N138" s="215" t="s">
        <v>40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16</v>
      </c>
      <c r="AT138" s="218" t="s">
        <v>118</v>
      </c>
      <c r="AU138" s="218" t="s">
        <v>85</v>
      </c>
      <c r="AY138" s="3" t="s">
        <v>117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3</v>
      </c>
      <c r="BK138" s="219" t="n">
        <f aca="false">ROUND(I138*H138,2)</f>
        <v>0</v>
      </c>
      <c r="BL138" s="3" t="s">
        <v>116</v>
      </c>
      <c r="BM138" s="218" t="s">
        <v>205</v>
      </c>
    </row>
    <row r="139" s="235" customFormat="true" ht="12.8" hidden="false" customHeight="false" outlineLevel="0" collapsed="false">
      <c r="B139" s="236"/>
      <c r="C139" s="237"/>
      <c r="D139" s="238" t="s">
        <v>183</v>
      </c>
      <c r="E139" s="239"/>
      <c r="F139" s="240" t="s">
        <v>206</v>
      </c>
      <c r="G139" s="237"/>
      <c r="H139" s="241" t="n">
        <v>37.96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83</v>
      </c>
      <c r="AU139" s="247" t="s">
        <v>85</v>
      </c>
      <c r="AV139" s="235" t="s">
        <v>85</v>
      </c>
      <c r="AW139" s="235" t="s">
        <v>30</v>
      </c>
      <c r="AX139" s="235" t="s">
        <v>83</v>
      </c>
      <c r="AY139" s="247" t="s">
        <v>117</v>
      </c>
    </row>
    <row r="140" s="24" customFormat="true" ht="24" hidden="false" customHeight="true" outlineLevel="0" collapsed="false">
      <c r="B140" s="25"/>
      <c r="C140" s="207" t="s">
        <v>138</v>
      </c>
      <c r="D140" s="207" t="s">
        <v>118</v>
      </c>
      <c r="E140" s="208" t="s">
        <v>207</v>
      </c>
      <c r="F140" s="209" t="s">
        <v>208</v>
      </c>
      <c r="G140" s="210" t="s">
        <v>196</v>
      </c>
      <c r="H140" s="211" t="n">
        <v>75.56</v>
      </c>
      <c r="I140" s="212"/>
      <c r="J140" s="213" t="n">
        <f aca="false">ROUND(I140*H140,2)</f>
        <v>0</v>
      </c>
      <c r="K140" s="209" t="s">
        <v>177</v>
      </c>
      <c r="L140" s="30"/>
      <c r="M140" s="214"/>
      <c r="N140" s="215" t="s">
        <v>40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16</v>
      </c>
      <c r="AT140" s="218" t="s">
        <v>118</v>
      </c>
      <c r="AU140" s="218" t="s">
        <v>85</v>
      </c>
      <c r="AY140" s="3" t="s">
        <v>117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3</v>
      </c>
      <c r="BK140" s="219" t="n">
        <f aca="false">ROUND(I140*H140,2)</f>
        <v>0</v>
      </c>
      <c r="BL140" s="3" t="s">
        <v>116</v>
      </c>
      <c r="BM140" s="218" t="s">
        <v>209</v>
      </c>
    </row>
    <row r="141" s="235" customFormat="true" ht="12.8" hidden="false" customHeight="false" outlineLevel="0" collapsed="false">
      <c r="B141" s="236"/>
      <c r="C141" s="237"/>
      <c r="D141" s="238" t="s">
        <v>183</v>
      </c>
      <c r="E141" s="239"/>
      <c r="F141" s="240" t="s">
        <v>210</v>
      </c>
      <c r="G141" s="237"/>
      <c r="H141" s="241" t="n">
        <v>1.536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83</v>
      </c>
      <c r="AU141" s="247" t="s">
        <v>85</v>
      </c>
      <c r="AV141" s="235" t="s">
        <v>85</v>
      </c>
      <c r="AW141" s="235" t="s">
        <v>30</v>
      </c>
      <c r="AX141" s="235" t="s">
        <v>75</v>
      </c>
      <c r="AY141" s="247" t="s">
        <v>117</v>
      </c>
    </row>
    <row r="142" s="235" customFormat="true" ht="12.8" hidden="false" customHeight="false" outlineLevel="0" collapsed="false">
      <c r="B142" s="236"/>
      <c r="C142" s="237"/>
      <c r="D142" s="238" t="s">
        <v>183</v>
      </c>
      <c r="E142" s="239"/>
      <c r="F142" s="240" t="s">
        <v>211</v>
      </c>
      <c r="G142" s="237"/>
      <c r="H142" s="241" t="n">
        <v>1.024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3</v>
      </c>
      <c r="AU142" s="247" t="s">
        <v>85</v>
      </c>
      <c r="AV142" s="235" t="s">
        <v>85</v>
      </c>
      <c r="AW142" s="235" t="s">
        <v>30</v>
      </c>
      <c r="AX142" s="235" t="s">
        <v>75</v>
      </c>
      <c r="AY142" s="247" t="s">
        <v>117</v>
      </c>
    </row>
    <row r="143" s="235" customFormat="true" ht="12.8" hidden="false" customHeight="false" outlineLevel="0" collapsed="false">
      <c r="B143" s="236"/>
      <c r="C143" s="237"/>
      <c r="D143" s="238" t="s">
        <v>183</v>
      </c>
      <c r="E143" s="239"/>
      <c r="F143" s="240" t="s">
        <v>212</v>
      </c>
      <c r="G143" s="237"/>
      <c r="H143" s="241" t="n">
        <v>73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83</v>
      </c>
      <c r="AU143" s="247" t="s">
        <v>85</v>
      </c>
      <c r="AV143" s="235" t="s">
        <v>85</v>
      </c>
      <c r="AW143" s="235" t="s">
        <v>30</v>
      </c>
      <c r="AX143" s="235" t="s">
        <v>75</v>
      </c>
      <c r="AY143" s="247" t="s">
        <v>117</v>
      </c>
    </row>
    <row r="144" s="248" customFormat="true" ht="12.8" hidden="false" customHeight="false" outlineLevel="0" collapsed="false">
      <c r="B144" s="249"/>
      <c r="C144" s="250"/>
      <c r="D144" s="238" t="s">
        <v>183</v>
      </c>
      <c r="E144" s="251"/>
      <c r="F144" s="252" t="s">
        <v>193</v>
      </c>
      <c r="G144" s="250"/>
      <c r="H144" s="253" t="n">
        <v>75.56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83</v>
      </c>
      <c r="AU144" s="259" t="s">
        <v>85</v>
      </c>
      <c r="AV144" s="248" t="s">
        <v>116</v>
      </c>
      <c r="AW144" s="248" t="s">
        <v>30</v>
      </c>
      <c r="AX144" s="248" t="s">
        <v>83</v>
      </c>
      <c r="AY144" s="259" t="s">
        <v>117</v>
      </c>
    </row>
    <row r="145" s="24" customFormat="true" ht="24" hidden="false" customHeight="true" outlineLevel="0" collapsed="false">
      <c r="B145" s="25"/>
      <c r="C145" s="207" t="s">
        <v>142</v>
      </c>
      <c r="D145" s="207" t="s">
        <v>118</v>
      </c>
      <c r="E145" s="208" t="s">
        <v>213</v>
      </c>
      <c r="F145" s="209" t="s">
        <v>214</v>
      </c>
      <c r="G145" s="210" t="s">
        <v>196</v>
      </c>
      <c r="H145" s="211" t="n">
        <v>37.14</v>
      </c>
      <c r="I145" s="212"/>
      <c r="J145" s="213" t="n">
        <f aca="false">ROUND(I145*H145,2)</f>
        <v>0</v>
      </c>
      <c r="K145" s="209" t="s">
        <v>177</v>
      </c>
      <c r="L145" s="30"/>
      <c r="M145" s="214"/>
      <c r="N145" s="215" t="s">
        <v>40</v>
      </c>
      <c r="O145" s="69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218" t="s">
        <v>116</v>
      </c>
      <c r="AT145" s="218" t="s">
        <v>118</v>
      </c>
      <c r="AU145" s="218" t="s">
        <v>85</v>
      </c>
      <c r="AY145" s="3" t="s">
        <v>117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3</v>
      </c>
      <c r="BK145" s="219" t="n">
        <f aca="false">ROUND(I145*H145,2)</f>
        <v>0</v>
      </c>
      <c r="BL145" s="3" t="s">
        <v>116</v>
      </c>
      <c r="BM145" s="218" t="s">
        <v>215</v>
      </c>
    </row>
    <row r="146" s="235" customFormat="true" ht="12.8" hidden="false" customHeight="false" outlineLevel="0" collapsed="false">
      <c r="B146" s="236"/>
      <c r="C146" s="237"/>
      <c r="D146" s="238" t="s">
        <v>183</v>
      </c>
      <c r="E146" s="239"/>
      <c r="F146" s="240" t="s">
        <v>216</v>
      </c>
      <c r="G146" s="237"/>
      <c r="H146" s="241" t="n">
        <v>0.768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83</v>
      </c>
      <c r="AU146" s="247" t="s">
        <v>85</v>
      </c>
      <c r="AV146" s="235" t="s">
        <v>85</v>
      </c>
      <c r="AW146" s="235" t="s">
        <v>30</v>
      </c>
      <c r="AX146" s="235" t="s">
        <v>75</v>
      </c>
      <c r="AY146" s="247" t="s">
        <v>117</v>
      </c>
    </row>
    <row r="147" s="235" customFormat="true" ht="12.8" hidden="false" customHeight="false" outlineLevel="0" collapsed="false">
      <c r="B147" s="236"/>
      <c r="C147" s="237"/>
      <c r="D147" s="238" t="s">
        <v>183</v>
      </c>
      <c r="E147" s="239"/>
      <c r="F147" s="240" t="s">
        <v>217</v>
      </c>
      <c r="G147" s="237"/>
      <c r="H147" s="241" t="n">
        <v>0.512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83</v>
      </c>
      <c r="AU147" s="247" t="s">
        <v>85</v>
      </c>
      <c r="AV147" s="235" t="s">
        <v>85</v>
      </c>
      <c r="AW147" s="235" t="s">
        <v>30</v>
      </c>
      <c r="AX147" s="235" t="s">
        <v>75</v>
      </c>
      <c r="AY147" s="247" t="s">
        <v>117</v>
      </c>
    </row>
    <row r="148" s="235" customFormat="true" ht="12.8" hidden="false" customHeight="false" outlineLevel="0" collapsed="false">
      <c r="B148" s="236"/>
      <c r="C148" s="237"/>
      <c r="D148" s="238" t="s">
        <v>183</v>
      </c>
      <c r="E148" s="239"/>
      <c r="F148" s="240" t="s">
        <v>212</v>
      </c>
      <c r="G148" s="237"/>
      <c r="H148" s="241" t="n">
        <v>73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83</v>
      </c>
      <c r="AU148" s="247" t="s">
        <v>85</v>
      </c>
      <c r="AV148" s="235" t="s">
        <v>85</v>
      </c>
      <c r="AW148" s="235" t="s">
        <v>30</v>
      </c>
      <c r="AX148" s="235" t="s">
        <v>75</v>
      </c>
      <c r="AY148" s="247" t="s">
        <v>117</v>
      </c>
    </row>
    <row r="149" s="248" customFormat="true" ht="12.8" hidden="false" customHeight="false" outlineLevel="0" collapsed="false">
      <c r="B149" s="249"/>
      <c r="C149" s="250"/>
      <c r="D149" s="238" t="s">
        <v>183</v>
      </c>
      <c r="E149" s="251"/>
      <c r="F149" s="252" t="s">
        <v>193</v>
      </c>
      <c r="G149" s="250"/>
      <c r="H149" s="253" t="n">
        <v>74.28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83</v>
      </c>
      <c r="AU149" s="259" t="s">
        <v>85</v>
      </c>
      <c r="AV149" s="248" t="s">
        <v>116</v>
      </c>
      <c r="AW149" s="248" t="s">
        <v>30</v>
      </c>
      <c r="AX149" s="248" t="s">
        <v>83</v>
      </c>
      <c r="AY149" s="259" t="s">
        <v>117</v>
      </c>
    </row>
    <row r="150" s="235" customFormat="true" ht="12.8" hidden="false" customHeight="false" outlineLevel="0" collapsed="false">
      <c r="B150" s="236"/>
      <c r="C150" s="237"/>
      <c r="D150" s="238" t="s">
        <v>183</v>
      </c>
      <c r="E150" s="237"/>
      <c r="F150" s="240" t="s">
        <v>218</v>
      </c>
      <c r="G150" s="237"/>
      <c r="H150" s="241" t="n">
        <v>37.14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83</v>
      </c>
      <c r="AU150" s="247" t="s">
        <v>85</v>
      </c>
      <c r="AV150" s="235" t="s">
        <v>85</v>
      </c>
      <c r="AW150" s="235" t="s">
        <v>3</v>
      </c>
      <c r="AX150" s="235" t="s">
        <v>83</v>
      </c>
      <c r="AY150" s="247" t="s">
        <v>117</v>
      </c>
    </row>
    <row r="151" s="24" customFormat="true" ht="24" hidden="false" customHeight="true" outlineLevel="0" collapsed="false">
      <c r="B151" s="25"/>
      <c r="C151" s="207" t="s">
        <v>146</v>
      </c>
      <c r="D151" s="207" t="s">
        <v>118</v>
      </c>
      <c r="E151" s="208" t="s">
        <v>219</v>
      </c>
      <c r="F151" s="209" t="s">
        <v>220</v>
      </c>
      <c r="G151" s="210" t="s">
        <v>196</v>
      </c>
      <c r="H151" s="211" t="n">
        <v>224.579</v>
      </c>
      <c r="I151" s="212"/>
      <c r="J151" s="213" t="n">
        <f aca="false">ROUND(I151*H151,2)</f>
        <v>0</v>
      </c>
      <c r="K151" s="209"/>
      <c r="L151" s="30"/>
      <c r="M151" s="214"/>
      <c r="N151" s="215" t="s">
        <v>40</v>
      </c>
      <c r="O151" s="69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218" t="s">
        <v>116</v>
      </c>
      <c r="AT151" s="218" t="s">
        <v>118</v>
      </c>
      <c r="AU151" s="218" t="s">
        <v>85</v>
      </c>
      <c r="AY151" s="3" t="s">
        <v>117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3</v>
      </c>
      <c r="BK151" s="219" t="n">
        <f aca="false">ROUND(I151*H151,2)</f>
        <v>0</v>
      </c>
      <c r="BL151" s="3" t="s">
        <v>116</v>
      </c>
      <c r="BM151" s="218" t="s">
        <v>221</v>
      </c>
    </row>
    <row r="152" s="235" customFormat="true" ht="12.8" hidden="false" customHeight="false" outlineLevel="0" collapsed="false">
      <c r="B152" s="236"/>
      <c r="C152" s="237"/>
      <c r="D152" s="238" t="s">
        <v>183</v>
      </c>
      <c r="E152" s="239"/>
      <c r="F152" s="240" t="s">
        <v>222</v>
      </c>
      <c r="G152" s="237"/>
      <c r="H152" s="241" t="n">
        <v>1.536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83</v>
      </c>
      <c r="AU152" s="247" t="s">
        <v>85</v>
      </c>
      <c r="AV152" s="235" t="s">
        <v>85</v>
      </c>
      <c r="AW152" s="235" t="s">
        <v>30</v>
      </c>
      <c r="AX152" s="235" t="s">
        <v>75</v>
      </c>
      <c r="AY152" s="247" t="s">
        <v>117</v>
      </c>
    </row>
    <row r="153" s="235" customFormat="true" ht="12.8" hidden="false" customHeight="false" outlineLevel="0" collapsed="false">
      <c r="B153" s="236"/>
      <c r="C153" s="237"/>
      <c r="D153" s="238" t="s">
        <v>183</v>
      </c>
      <c r="E153" s="239"/>
      <c r="F153" s="240" t="s">
        <v>223</v>
      </c>
      <c r="G153" s="237"/>
      <c r="H153" s="241" t="n">
        <v>75.92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83</v>
      </c>
      <c r="AU153" s="247" t="s">
        <v>85</v>
      </c>
      <c r="AV153" s="235" t="s">
        <v>85</v>
      </c>
      <c r="AW153" s="235" t="s">
        <v>30</v>
      </c>
      <c r="AX153" s="235" t="s">
        <v>75</v>
      </c>
      <c r="AY153" s="247" t="s">
        <v>117</v>
      </c>
    </row>
    <row r="154" s="235" customFormat="true" ht="12.8" hidden="false" customHeight="false" outlineLevel="0" collapsed="false">
      <c r="B154" s="236"/>
      <c r="C154" s="237"/>
      <c r="D154" s="238" t="s">
        <v>183</v>
      </c>
      <c r="E154" s="239"/>
      <c r="F154" s="240" t="s">
        <v>224</v>
      </c>
      <c r="G154" s="237"/>
      <c r="H154" s="241" t="n">
        <v>74.123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83</v>
      </c>
      <c r="AU154" s="247" t="s">
        <v>85</v>
      </c>
      <c r="AV154" s="235" t="s">
        <v>85</v>
      </c>
      <c r="AW154" s="235" t="s">
        <v>30</v>
      </c>
      <c r="AX154" s="235" t="s">
        <v>75</v>
      </c>
      <c r="AY154" s="247" t="s">
        <v>117</v>
      </c>
    </row>
    <row r="155" s="235" customFormat="true" ht="12.8" hidden="false" customHeight="false" outlineLevel="0" collapsed="false">
      <c r="B155" s="236"/>
      <c r="C155" s="237"/>
      <c r="D155" s="238" t="s">
        <v>183</v>
      </c>
      <c r="E155" s="239"/>
      <c r="F155" s="240" t="s">
        <v>212</v>
      </c>
      <c r="G155" s="237"/>
      <c r="H155" s="241" t="n">
        <v>73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83</v>
      </c>
      <c r="AU155" s="247" t="s">
        <v>85</v>
      </c>
      <c r="AV155" s="235" t="s">
        <v>85</v>
      </c>
      <c r="AW155" s="235" t="s">
        <v>30</v>
      </c>
      <c r="AX155" s="235" t="s">
        <v>75</v>
      </c>
      <c r="AY155" s="247" t="s">
        <v>117</v>
      </c>
    </row>
    <row r="156" s="248" customFormat="true" ht="12.8" hidden="false" customHeight="false" outlineLevel="0" collapsed="false">
      <c r="B156" s="249"/>
      <c r="C156" s="250"/>
      <c r="D156" s="238" t="s">
        <v>183</v>
      </c>
      <c r="E156" s="251"/>
      <c r="F156" s="252" t="s">
        <v>193</v>
      </c>
      <c r="G156" s="250"/>
      <c r="H156" s="253" t="n">
        <v>224.579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83</v>
      </c>
      <c r="AU156" s="259" t="s">
        <v>85</v>
      </c>
      <c r="AV156" s="248" t="s">
        <v>116</v>
      </c>
      <c r="AW156" s="248" t="s">
        <v>30</v>
      </c>
      <c r="AX156" s="248" t="s">
        <v>83</v>
      </c>
      <c r="AY156" s="259" t="s">
        <v>117</v>
      </c>
    </row>
    <row r="157" s="24" customFormat="true" ht="16.5" hidden="false" customHeight="true" outlineLevel="0" collapsed="false">
      <c r="B157" s="25"/>
      <c r="C157" s="207" t="s">
        <v>150</v>
      </c>
      <c r="D157" s="207" t="s">
        <v>118</v>
      </c>
      <c r="E157" s="208" t="s">
        <v>225</v>
      </c>
      <c r="F157" s="209" t="s">
        <v>226</v>
      </c>
      <c r="G157" s="210" t="s">
        <v>196</v>
      </c>
      <c r="H157" s="211" t="n">
        <v>224.579</v>
      </c>
      <c r="I157" s="212"/>
      <c r="J157" s="213" t="n">
        <f aca="false">ROUND(I157*H157,2)</f>
        <v>0</v>
      </c>
      <c r="K157" s="209" t="s">
        <v>177</v>
      </c>
      <c r="L157" s="30"/>
      <c r="M157" s="214"/>
      <c r="N157" s="215" t="s">
        <v>40</v>
      </c>
      <c r="O157" s="69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AR157" s="218" t="s">
        <v>116</v>
      </c>
      <c r="AT157" s="218" t="s">
        <v>118</v>
      </c>
      <c r="AU157" s="218" t="s">
        <v>85</v>
      </c>
      <c r="AY157" s="3" t="s">
        <v>117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3</v>
      </c>
      <c r="BK157" s="219" t="n">
        <f aca="false">ROUND(I157*H157,2)</f>
        <v>0</v>
      </c>
      <c r="BL157" s="3" t="s">
        <v>116</v>
      </c>
      <c r="BM157" s="218" t="s">
        <v>227</v>
      </c>
    </row>
    <row r="158" s="235" customFormat="true" ht="12.8" hidden="false" customHeight="false" outlineLevel="0" collapsed="false">
      <c r="B158" s="236"/>
      <c r="C158" s="237"/>
      <c r="D158" s="238" t="s">
        <v>183</v>
      </c>
      <c r="E158" s="239"/>
      <c r="F158" s="240" t="s">
        <v>222</v>
      </c>
      <c r="G158" s="237"/>
      <c r="H158" s="241" t="n">
        <v>1.536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83</v>
      </c>
      <c r="AU158" s="247" t="s">
        <v>85</v>
      </c>
      <c r="AV158" s="235" t="s">
        <v>85</v>
      </c>
      <c r="AW158" s="235" t="s">
        <v>30</v>
      </c>
      <c r="AX158" s="235" t="s">
        <v>75</v>
      </c>
      <c r="AY158" s="247" t="s">
        <v>117</v>
      </c>
    </row>
    <row r="159" s="235" customFormat="true" ht="12.8" hidden="false" customHeight="false" outlineLevel="0" collapsed="false">
      <c r="B159" s="236"/>
      <c r="C159" s="237"/>
      <c r="D159" s="238" t="s">
        <v>183</v>
      </c>
      <c r="E159" s="239"/>
      <c r="F159" s="240" t="s">
        <v>223</v>
      </c>
      <c r="G159" s="237"/>
      <c r="H159" s="241" t="n">
        <v>75.92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83</v>
      </c>
      <c r="AU159" s="247" t="s">
        <v>85</v>
      </c>
      <c r="AV159" s="235" t="s">
        <v>85</v>
      </c>
      <c r="AW159" s="235" t="s">
        <v>30</v>
      </c>
      <c r="AX159" s="235" t="s">
        <v>75</v>
      </c>
      <c r="AY159" s="247" t="s">
        <v>117</v>
      </c>
    </row>
    <row r="160" s="235" customFormat="true" ht="12.8" hidden="false" customHeight="false" outlineLevel="0" collapsed="false">
      <c r="B160" s="236"/>
      <c r="C160" s="237"/>
      <c r="D160" s="238" t="s">
        <v>183</v>
      </c>
      <c r="E160" s="239"/>
      <c r="F160" s="240" t="s">
        <v>224</v>
      </c>
      <c r="G160" s="237"/>
      <c r="H160" s="241" t="n">
        <v>74.123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3</v>
      </c>
      <c r="AU160" s="247" t="s">
        <v>85</v>
      </c>
      <c r="AV160" s="235" t="s">
        <v>85</v>
      </c>
      <c r="AW160" s="235" t="s">
        <v>30</v>
      </c>
      <c r="AX160" s="235" t="s">
        <v>75</v>
      </c>
      <c r="AY160" s="247" t="s">
        <v>117</v>
      </c>
    </row>
    <row r="161" s="235" customFormat="true" ht="12.8" hidden="false" customHeight="false" outlineLevel="0" collapsed="false">
      <c r="B161" s="236"/>
      <c r="C161" s="237"/>
      <c r="D161" s="238" t="s">
        <v>183</v>
      </c>
      <c r="E161" s="239"/>
      <c r="F161" s="240" t="s">
        <v>212</v>
      </c>
      <c r="G161" s="237"/>
      <c r="H161" s="241" t="n">
        <v>73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83</v>
      </c>
      <c r="AU161" s="247" t="s">
        <v>85</v>
      </c>
      <c r="AV161" s="235" t="s">
        <v>85</v>
      </c>
      <c r="AW161" s="235" t="s">
        <v>30</v>
      </c>
      <c r="AX161" s="235" t="s">
        <v>75</v>
      </c>
      <c r="AY161" s="247" t="s">
        <v>117</v>
      </c>
    </row>
    <row r="162" s="248" customFormat="true" ht="12.8" hidden="false" customHeight="false" outlineLevel="0" collapsed="false">
      <c r="B162" s="249"/>
      <c r="C162" s="250"/>
      <c r="D162" s="238" t="s">
        <v>183</v>
      </c>
      <c r="E162" s="251"/>
      <c r="F162" s="252" t="s">
        <v>193</v>
      </c>
      <c r="G162" s="250"/>
      <c r="H162" s="253" t="n">
        <v>224.579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83</v>
      </c>
      <c r="AU162" s="259" t="s">
        <v>85</v>
      </c>
      <c r="AV162" s="248" t="s">
        <v>116</v>
      </c>
      <c r="AW162" s="248" t="s">
        <v>30</v>
      </c>
      <c r="AX162" s="248" t="s">
        <v>83</v>
      </c>
      <c r="AY162" s="259" t="s">
        <v>117</v>
      </c>
    </row>
    <row r="163" s="24" customFormat="true" ht="24" hidden="false" customHeight="true" outlineLevel="0" collapsed="false">
      <c r="B163" s="25"/>
      <c r="C163" s="207" t="s">
        <v>154</v>
      </c>
      <c r="D163" s="207" t="s">
        <v>118</v>
      </c>
      <c r="E163" s="208" t="s">
        <v>228</v>
      </c>
      <c r="F163" s="209" t="s">
        <v>229</v>
      </c>
      <c r="G163" s="210" t="s">
        <v>196</v>
      </c>
      <c r="H163" s="211" t="n">
        <v>14.6</v>
      </c>
      <c r="I163" s="212"/>
      <c r="J163" s="213" t="n">
        <f aca="false">ROUND(I163*H163,2)</f>
        <v>0</v>
      </c>
      <c r="K163" s="209" t="s">
        <v>177</v>
      </c>
      <c r="L163" s="30"/>
      <c r="M163" s="214"/>
      <c r="N163" s="215" t="s">
        <v>40</v>
      </c>
      <c r="O163" s="69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AR163" s="218" t="s">
        <v>116</v>
      </c>
      <c r="AT163" s="218" t="s">
        <v>118</v>
      </c>
      <c r="AU163" s="218" t="s">
        <v>85</v>
      </c>
      <c r="AY163" s="3" t="s">
        <v>117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3</v>
      </c>
      <c r="BK163" s="219" t="n">
        <f aca="false">ROUND(I163*H163,2)</f>
        <v>0</v>
      </c>
      <c r="BL163" s="3" t="s">
        <v>116</v>
      </c>
      <c r="BM163" s="218" t="s">
        <v>230</v>
      </c>
    </row>
    <row r="164" s="235" customFormat="true" ht="12.8" hidden="false" customHeight="false" outlineLevel="0" collapsed="false">
      <c r="B164" s="236"/>
      <c r="C164" s="237"/>
      <c r="D164" s="238" t="s">
        <v>183</v>
      </c>
      <c r="E164" s="239"/>
      <c r="F164" s="240" t="s">
        <v>231</v>
      </c>
      <c r="G164" s="237"/>
      <c r="H164" s="241" t="n">
        <v>14.6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83</v>
      </c>
      <c r="AU164" s="247" t="s">
        <v>85</v>
      </c>
      <c r="AV164" s="235" t="s">
        <v>85</v>
      </c>
      <c r="AW164" s="235" t="s">
        <v>30</v>
      </c>
      <c r="AX164" s="235" t="s">
        <v>83</v>
      </c>
      <c r="AY164" s="247" t="s">
        <v>117</v>
      </c>
    </row>
    <row r="165" s="24" customFormat="true" ht="16.5" hidden="false" customHeight="true" outlineLevel="0" collapsed="false">
      <c r="B165" s="25"/>
      <c r="C165" s="260" t="s">
        <v>158</v>
      </c>
      <c r="D165" s="260" t="s">
        <v>232</v>
      </c>
      <c r="E165" s="261" t="s">
        <v>233</v>
      </c>
      <c r="F165" s="262" t="s">
        <v>234</v>
      </c>
      <c r="G165" s="263" t="s">
        <v>235</v>
      </c>
      <c r="H165" s="264" t="n">
        <v>32.12</v>
      </c>
      <c r="I165" s="265"/>
      <c r="J165" s="266" t="n">
        <f aca="false">ROUND(I165*H165,2)</f>
        <v>0</v>
      </c>
      <c r="K165" s="262"/>
      <c r="L165" s="267"/>
      <c r="M165" s="268"/>
      <c r="N165" s="269" t="s">
        <v>40</v>
      </c>
      <c r="O165" s="69"/>
      <c r="P165" s="216" t="n">
        <f aca="false">O165*H165</f>
        <v>0</v>
      </c>
      <c r="Q165" s="216" t="n">
        <v>1</v>
      </c>
      <c r="R165" s="216" t="n">
        <f aca="false">Q165*H165</f>
        <v>32.12</v>
      </c>
      <c r="S165" s="216" t="n">
        <v>0</v>
      </c>
      <c r="T165" s="217" t="n">
        <f aca="false">S165*H165</f>
        <v>0</v>
      </c>
      <c r="AR165" s="218" t="s">
        <v>146</v>
      </c>
      <c r="AT165" s="218" t="s">
        <v>232</v>
      </c>
      <c r="AU165" s="218" t="s">
        <v>85</v>
      </c>
      <c r="AY165" s="3" t="s">
        <v>117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3</v>
      </c>
      <c r="BK165" s="219" t="n">
        <f aca="false">ROUND(I165*H165,2)</f>
        <v>0</v>
      </c>
      <c r="BL165" s="3" t="s">
        <v>116</v>
      </c>
      <c r="BM165" s="218" t="s">
        <v>236</v>
      </c>
    </row>
    <row r="166" s="235" customFormat="true" ht="12.8" hidden="false" customHeight="false" outlineLevel="0" collapsed="false">
      <c r="B166" s="236"/>
      <c r="C166" s="237"/>
      <c r="D166" s="238" t="s">
        <v>183</v>
      </c>
      <c r="E166" s="239"/>
      <c r="F166" s="240" t="s">
        <v>237</v>
      </c>
      <c r="G166" s="237"/>
      <c r="H166" s="241" t="n">
        <v>32.12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3</v>
      </c>
      <c r="AU166" s="247" t="s">
        <v>85</v>
      </c>
      <c r="AV166" s="235" t="s">
        <v>85</v>
      </c>
      <c r="AW166" s="235" t="s">
        <v>30</v>
      </c>
      <c r="AX166" s="235" t="s">
        <v>83</v>
      </c>
      <c r="AY166" s="247" t="s">
        <v>117</v>
      </c>
    </row>
    <row r="167" s="24" customFormat="true" ht="16.5" hidden="false" customHeight="true" outlineLevel="0" collapsed="false">
      <c r="B167" s="25"/>
      <c r="C167" s="207" t="s">
        <v>238</v>
      </c>
      <c r="D167" s="207" t="s">
        <v>118</v>
      </c>
      <c r="E167" s="208" t="s">
        <v>239</v>
      </c>
      <c r="F167" s="209" t="s">
        <v>240</v>
      </c>
      <c r="G167" s="210" t="s">
        <v>196</v>
      </c>
      <c r="H167" s="211" t="n">
        <v>224.579</v>
      </c>
      <c r="I167" s="212"/>
      <c r="J167" s="213" t="n">
        <f aca="false">ROUND(I167*H167,2)</f>
        <v>0</v>
      </c>
      <c r="K167" s="209" t="s">
        <v>177</v>
      </c>
      <c r="L167" s="30"/>
      <c r="M167" s="214"/>
      <c r="N167" s="215" t="s">
        <v>40</v>
      </c>
      <c r="O167" s="69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AR167" s="218" t="s">
        <v>116</v>
      </c>
      <c r="AT167" s="218" t="s">
        <v>118</v>
      </c>
      <c r="AU167" s="218" t="s">
        <v>85</v>
      </c>
      <c r="AY167" s="3" t="s">
        <v>117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3</v>
      </c>
      <c r="BK167" s="219" t="n">
        <f aca="false">ROUND(I167*H167,2)</f>
        <v>0</v>
      </c>
      <c r="BL167" s="3" t="s">
        <v>116</v>
      </c>
      <c r="BM167" s="218" t="s">
        <v>241</v>
      </c>
    </row>
    <row r="168" s="235" customFormat="true" ht="12.8" hidden="false" customHeight="false" outlineLevel="0" collapsed="false">
      <c r="B168" s="236"/>
      <c r="C168" s="237"/>
      <c r="D168" s="238" t="s">
        <v>183</v>
      </c>
      <c r="E168" s="239"/>
      <c r="F168" s="240" t="s">
        <v>222</v>
      </c>
      <c r="G168" s="237"/>
      <c r="H168" s="241" t="n">
        <v>1.536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83</v>
      </c>
      <c r="AU168" s="247" t="s">
        <v>85</v>
      </c>
      <c r="AV168" s="235" t="s">
        <v>85</v>
      </c>
      <c r="AW168" s="235" t="s">
        <v>30</v>
      </c>
      <c r="AX168" s="235" t="s">
        <v>75</v>
      </c>
      <c r="AY168" s="247" t="s">
        <v>117</v>
      </c>
    </row>
    <row r="169" s="235" customFormat="true" ht="12.8" hidden="false" customHeight="false" outlineLevel="0" collapsed="false">
      <c r="B169" s="236"/>
      <c r="C169" s="237"/>
      <c r="D169" s="238" t="s">
        <v>183</v>
      </c>
      <c r="E169" s="239"/>
      <c r="F169" s="240" t="s">
        <v>223</v>
      </c>
      <c r="G169" s="237"/>
      <c r="H169" s="241" t="n">
        <v>75.92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83</v>
      </c>
      <c r="AU169" s="247" t="s">
        <v>85</v>
      </c>
      <c r="AV169" s="235" t="s">
        <v>85</v>
      </c>
      <c r="AW169" s="235" t="s">
        <v>30</v>
      </c>
      <c r="AX169" s="235" t="s">
        <v>75</v>
      </c>
      <c r="AY169" s="247" t="s">
        <v>117</v>
      </c>
    </row>
    <row r="170" s="235" customFormat="true" ht="12.8" hidden="false" customHeight="false" outlineLevel="0" collapsed="false">
      <c r="B170" s="236"/>
      <c r="C170" s="237"/>
      <c r="D170" s="238" t="s">
        <v>183</v>
      </c>
      <c r="E170" s="239"/>
      <c r="F170" s="240" t="s">
        <v>224</v>
      </c>
      <c r="G170" s="237"/>
      <c r="H170" s="241" t="n">
        <v>74.123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83</v>
      </c>
      <c r="AU170" s="247" t="s">
        <v>85</v>
      </c>
      <c r="AV170" s="235" t="s">
        <v>85</v>
      </c>
      <c r="AW170" s="235" t="s">
        <v>30</v>
      </c>
      <c r="AX170" s="235" t="s">
        <v>75</v>
      </c>
      <c r="AY170" s="247" t="s">
        <v>117</v>
      </c>
    </row>
    <row r="171" s="235" customFormat="true" ht="12.8" hidden="false" customHeight="false" outlineLevel="0" collapsed="false">
      <c r="B171" s="236"/>
      <c r="C171" s="237"/>
      <c r="D171" s="238" t="s">
        <v>183</v>
      </c>
      <c r="E171" s="239"/>
      <c r="F171" s="240" t="s">
        <v>212</v>
      </c>
      <c r="G171" s="237"/>
      <c r="H171" s="241" t="n">
        <v>73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83</v>
      </c>
      <c r="AU171" s="247" t="s">
        <v>85</v>
      </c>
      <c r="AV171" s="235" t="s">
        <v>85</v>
      </c>
      <c r="AW171" s="235" t="s">
        <v>30</v>
      </c>
      <c r="AX171" s="235" t="s">
        <v>75</v>
      </c>
      <c r="AY171" s="247" t="s">
        <v>117</v>
      </c>
    </row>
    <row r="172" s="248" customFormat="true" ht="12.8" hidden="false" customHeight="false" outlineLevel="0" collapsed="false">
      <c r="B172" s="249"/>
      <c r="C172" s="250"/>
      <c r="D172" s="238" t="s">
        <v>183</v>
      </c>
      <c r="E172" s="251"/>
      <c r="F172" s="252" t="s">
        <v>193</v>
      </c>
      <c r="G172" s="250"/>
      <c r="H172" s="253" t="n">
        <v>224.579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83</v>
      </c>
      <c r="AU172" s="259" t="s">
        <v>85</v>
      </c>
      <c r="AV172" s="248" t="s">
        <v>116</v>
      </c>
      <c r="AW172" s="248" t="s">
        <v>30</v>
      </c>
      <c r="AX172" s="248" t="s">
        <v>83</v>
      </c>
      <c r="AY172" s="259" t="s">
        <v>117</v>
      </c>
    </row>
    <row r="173" s="24" customFormat="true" ht="24" hidden="false" customHeight="true" outlineLevel="0" collapsed="false">
      <c r="B173" s="25"/>
      <c r="C173" s="207" t="s">
        <v>242</v>
      </c>
      <c r="D173" s="207" t="s">
        <v>118</v>
      </c>
      <c r="E173" s="208" t="s">
        <v>243</v>
      </c>
      <c r="F173" s="209" t="s">
        <v>244</v>
      </c>
      <c r="G173" s="210" t="s">
        <v>235</v>
      </c>
      <c r="H173" s="211" t="n">
        <v>494.074</v>
      </c>
      <c r="I173" s="212"/>
      <c r="J173" s="213" t="n">
        <f aca="false">ROUND(I173*H173,2)</f>
        <v>0</v>
      </c>
      <c r="K173" s="209" t="s">
        <v>177</v>
      </c>
      <c r="L173" s="30"/>
      <c r="M173" s="214"/>
      <c r="N173" s="215" t="s">
        <v>40</v>
      </c>
      <c r="O173" s="69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AR173" s="218" t="s">
        <v>116</v>
      </c>
      <c r="AT173" s="218" t="s">
        <v>118</v>
      </c>
      <c r="AU173" s="218" t="s">
        <v>85</v>
      </c>
      <c r="AY173" s="3" t="s">
        <v>117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3</v>
      </c>
      <c r="BK173" s="219" t="n">
        <f aca="false">ROUND(I173*H173,2)</f>
        <v>0</v>
      </c>
      <c r="BL173" s="3" t="s">
        <v>116</v>
      </c>
      <c r="BM173" s="218" t="s">
        <v>245</v>
      </c>
    </row>
    <row r="174" s="235" customFormat="true" ht="12.8" hidden="false" customHeight="false" outlineLevel="0" collapsed="false">
      <c r="B174" s="236"/>
      <c r="C174" s="237"/>
      <c r="D174" s="238" t="s">
        <v>183</v>
      </c>
      <c r="E174" s="239"/>
      <c r="F174" s="240" t="s">
        <v>222</v>
      </c>
      <c r="G174" s="237"/>
      <c r="H174" s="241" t="n">
        <v>1.536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83</v>
      </c>
      <c r="AU174" s="247" t="s">
        <v>85</v>
      </c>
      <c r="AV174" s="235" t="s">
        <v>85</v>
      </c>
      <c r="AW174" s="235" t="s">
        <v>30</v>
      </c>
      <c r="AX174" s="235" t="s">
        <v>75</v>
      </c>
      <c r="AY174" s="247" t="s">
        <v>117</v>
      </c>
    </row>
    <row r="175" s="235" customFormat="true" ht="12.8" hidden="false" customHeight="false" outlineLevel="0" collapsed="false">
      <c r="B175" s="236"/>
      <c r="C175" s="237"/>
      <c r="D175" s="238" t="s">
        <v>183</v>
      </c>
      <c r="E175" s="239"/>
      <c r="F175" s="240" t="s">
        <v>223</v>
      </c>
      <c r="G175" s="237"/>
      <c r="H175" s="241" t="n">
        <v>75.92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83</v>
      </c>
      <c r="AU175" s="247" t="s">
        <v>85</v>
      </c>
      <c r="AV175" s="235" t="s">
        <v>85</v>
      </c>
      <c r="AW175" s="235" t="s">
        <v>30</v>
      </c>
      <c r="AX175" s="235" t="s">
        <v>75</v>
      </c>
      <c r="AY175" s="247" t="s">
        <v>117</v>
      </c>
    </row>
    <row r="176" s="235" customFormat="true" ht="12.8" hidden="false" customHeight="false" outlineLevel="0" collapsed="false">
      <c r="B176" s="236"/>
      <c r="C176" s="237"/>
      <c r="D176" s="238" t="s">
        <v>183</v>
      </c>
      <c r="E176" s="239"/>
      <c r="F176" s="240" t="s">
        <v>224</v>
      </c>
      <c r="G176" s="237"/>
      <c r="H176" s="241" t="n">
        <v>74.123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83</v>
      </c>
      <c r="AU176" s="247" t="s">
        <v>85</v>
      </c>
      <c r="AV176" s="235" t="s">
        <v>85</v>
      </c>
      <c r="AW176" s="235" t="s">
        <v>30</v>
      </c>
      <c r="AX176" s="235" t="s">
        <v>75</v>
      </c>
      <c r="AY176" s="247" t="s">
        <v>117</v>
      </c>
    </row>
    <row r="177" s="235" customFormat="true" ht="12.8" hidden="false" customHeight="false" outlineLevel="0" collapsed="false">
      <c r="B177" s="236"/>
      <c r="C177" s="237"/>
      <c r="D177" s="238" t="s">
        <v>183</v>
      </c>
      <c r="E177" s="239"/>
      <c r="F177" s="240" t="s">
        <v>212</v>
      </c>
      <c r="G177" s="237"/>
      <c r="H177" s="241" t="n">
        <v>73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83</v>
      </c>
      <c r="AU177" s="247" t="s">
        <v>85</v>
      </c>
      <c r="AV177" s="235" t="s">
        <v>85</v>
      </c>
      <c r="AW177" s="235" t="s">
        <v>30</v>
      </c>
      <c r="AX177" s="235" t="s">
        <v>75</v>
      </c>
      <c r="AY177" s="247" t="s">
        <v>117</v>
      </c>
    </row>
    <row r="178" s="248" customFormat="true" ht="12.8" hidden="false" customHeight="false" outlineLevel="0" collapsed="false">
      <c r="B178" s="249"/>
      <c r="C178" s="250"/>
      <c r="D178" s="238" t="s">
        <v>183</v>
      </c>
      <c r="E178" s="251"/>
      <c r="F178" s="252" t="s">
        <v>193</v>
      </c>
      <c r="G178" s="250"/>
      <c r="H178" s="253" t="n">
        <v>224.579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83</v>
      </c>
      <c r="AU178" s="259" t="s">
        <v>85</v>
      </c>
      <c r="AV178" s="248" t="s">
        <v>116</v>
      </c>
      <c r="AW178" s="248" t="s">
        <v>30</v>
      </c>
      <c r="AX178" s="248" t="s">
        <v>83</v>
      </c>
      <c r="AY178" s="259" t="s">
        <v>117</v>
      </c>
    </row>
    <row r="179" s="235" customFormat="true" ht="12.8" hidden="false" customHeight="false" outlineLevel="0" collapsed="false">
      <c r="B179" s="236"/>
      <c r="C179" s="237"/>
      <c r="D179" s="238" t="s">
        <v>183</v>
      </c>
      <c r="E179" s="237"/>
      <c r="F179" s="240" t="s">
        <v>246</v>
      </c>
      <c r="G179" s="237"/>
      <c r="H179" s="241" t="n">
        <v>494.074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83</v>
      </c>
      <c r="AU179" s="247" t="s">
        <v>85</v>
      </c>
      <c r="AV179" s="235" t="s">
        <v>85</v>
      </c>
      <c r="AW179" s="235" t="s">
        <v>3</v>
      </c>
      <c r="AX179" s="235" t="s">
        <v>83</v>
      </c>
      <c r="AY179" s="247" t="s">
        <v>117</v>
      </c>
    </row>
    <row r="180" s="24" customFormat="true" ht="16.5" hidden="false" customHeight="true" outlineLevel="0" collapsed="false">
      <c r="B180" s="25"/>
      <c r="C180" s="207" t="s">
        <v>247</v>
      </c>
      <c r="D180" s="207" t="s">
        <v>118</v>
      </c>
      <c r="E180" s="208" t="s">
        <v>248</v>
      </c>
      <c r="F180" s="209" t="s">
        <v>249</v>
      </c>
      <c r="G180" s="210" t="s">
        <v>176</v>
      </c>
      <c r="H180" s="211" t="n">
        <v>613.2</v>
      </c>
      <c r="I180" s="212"/>
      <c r="J180" s="213" t="n">
        <f aca="false">ROUND(I180*H180,2)</f>
        <v>0</v>
      </c>
      <c r="K180" s="209" t="s">
        <v>177</v>
      </c>
      <c r="L180" s="30"/>
      <c r="M180" s="214"/>
      <c r="N180" s="215" t="s">
        <v>40</v>
      </c>
      <c r="O180" s="69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AR180" s="218" t="s">
        <v>116</v>
      </c>
      <c r="AT180" s="218" t="s">
        <v>118</v>
      </c>
      <c r="AU180" s="218" t="s">
        <v>85</v>
      </c>
      <c r="AY180" s="3" t="s">
        <v>117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3</v>
      </c>
      <c r="BK180" s="219" t="n">
        <f aca="false">ROUND(I180*H180,2)</f>
        <v>0</v>
      </c>
      <c r="BL180" s="3" t="s">
        <v>116</v>
      </c>
      <c r="BM180" s="218" t="s">
        <v>250</v>
      </c>
    </row>
    <row r="181" s="24" customFormat="true" ht="24" hidden="false" customHeight="true" outlineLevel="0" collapsed="false">
      <c r="B181" s="25"/>
      <c r="C181" s="207" t="s">
        <v>7</v>
      </c>
      <c r="D181" s="207" t="s">
        <v>118</v>
      </c>
      <c r="E181" s="208" t="s">
        <v>251</v>
      </c>
      <c r="F181" s="209" t="s">
        <v>252</v>
      </c>
      <c r="G181" s="210" t="s">
        <v>176</v>
      </c>
      <c r="H181" s="211" t="n">
        <v>146</v>
      </c>
      <c r="I181" s="212"/>
      <c r="J181" s="213" t="n">
        <f aca="false">ROUND(I181*H181,2)</f>
        <v>0</v>
      </c>
      <c r="K181" s="209" t="s">
        <v>177</v>
      </c>
      <c r="L181" s="30"/>
      <c r="M181" s="214"/>
      <c r="N181" s="215" t="s">
        <v>40</v>
      </c>
      <c r="O181" s="69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218" t="s">
        <v>116</v>
      </c>
      <c r="AT181" s="218" t="s">
        <v>118</v>
      </c>
      <c r="AU181" s="218" t="s">
        <v>85</v>
      </c>
      <c r="AY181" s="3" t="s">
        <v>117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3</v>
      </c>
      <c r="BK181" s="219" t="n">
        <f aca="false">ROUND(I181*H181,2)</f>
        <v>0</v>
      </c>
      <c r="BL181" s="3" t="s">
        <v>116</v>
      </c>
      <c r="BM181" s="218" t="s">
        <v>253</v>
      </c>
    </row>
    <row r="182" s="24" customFormat="true" ht="24" hidden="false" customHeight="true" outlineLevel="0" collapsed="false">
      <c r="B182" s="25"/>
      <c r="C182" s="207" t="s">
        <v>254</v>
      </c>
      <c r="D182" s="207" t="s">
        <v>118</v>
      </c>
      <c r="E182" s="208" t="s">
        <v>255</v>
      </c>
      <c r="F182" s="209" t="s">
        <v>256</v>
      </c>
      <c r="G182" s="210" t="s">
        <v>176</v>
      </c>
      <c r="H182" s="211" t="n">
        <v>146</v>
      </c>
      <c r="I182" s="212"/>
      <c r="J182" s="213" t="n">
        <f aca="false">ROUND(I182*H182,2)</f>
        <v>0</v>
      </c>
      <c r="K182" s="209" t="s">
        <v>177</v>
      </c>
      <c r="L182" s="30"/>
      <c r="M182" s="214"/>
      <c r="N182" s="215" t="s">
        <v>40</v>
      </c>
      <c r="O182" s="69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AR182" s="218" t="s">
        <v>116</v>
      </c>
      <c r="AT182" s="218" t="s">
        <v>118</v>
      </c>
      <c r="AU182" s="218" t="s">
        <v>85</v>
      </c>
      <c r="AY182" s="3" t="s">
        <v>117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3</v>
      </c>
      <c r="BK182" s="219" t="n">
        <f aca="false">ROUND(I182*H182,2)</f>
        <v>0</v>
      </c>
      <c r="BL182" s="3" t="s">
        <v>116</v>
      </c>
      <c r="BM182" s="218" t="s">
        <v>257</v>
      </c>
    </row>
    <row r="183" s="24" customFormat="true" ht="16.5" hidden="false" customHeight="true" outlineLevel="0" collapsed="false">
      <c r="B183" s="25"/>
      <c r="C183" s="260" t="s">
        <v>258</v>
      </c>
      <c r="D183" s="260" t="s">
        <v>232</v>
      </c>
      <c r="E183" s="261" t="s">
        <v>259</v>
      </c>
      <c r="F183" s="262" t="s">
        <v>260</v>
      </c>
      <c r="G183" s="263" t="s">
        <v>261</v>
      </c>
      <c r="H183" s="264" t="n">
        <v>4.38</v>
      </c>
      <c r="I183" s="265"/>
      <c r="J183" s="266" t="n">
        <f aca="false">ROUND(I183*H183,2)</f>
        <v>0</v>
      </c>
      <c r="K183" s="262" t="s">
        <v>262</v>
      </c>
      <c r="L183" s="267"/>
      <c r="M183" s="268"/>
      <c r="N183" s="269" t="s">
        <v>40</v>
      </c>
      <c r="O183" s="69"/>
      <c r="P183" s="216" t="n">
        <f aca="false">O183*H183</f>
        <v>0</v>
      </c>
      <c r="Q183" s="216" t="n">
        <v>0.001</v>
      </c>
      <c r="R183" s="216" t="n">
        <f aca="false">Q183*H183</f>
        <v>0.00438</v>
      </c>
      <c r="S183" s="216" t="n">
        <v>0</v>
      </c>
      <c r="T183" s="217" t="n">
        <f aca="false">S183*H183</f>
        <v>0</v>
      </c>
      <c r="AR183" s="218" t="s">
        <v>146</v>
      </c>
      <c r="AT183" s="218" t="s">
        <v>232</v>
      </c>
      <c r="AU183" s="218" t="s">
        <v>85</v>
      </c>
      <c r="AY183" s="3" t="s">
        <v>117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3</v>
      </c>
      <c r="BK183" s="219" t="n">
        <f aca="false">ROUND(I183*H183,2)</f>
        <v>0</v>
      </c>
      <c r="BL183" s="3" t="s">
        <v>116</v>
      </c>
      <c r="BM183" s="218" t="s">
        <v>263</v>
      </c>
    </row>
    <row r="184" s="235" customFormat="true" ht="12.8" hidden="false" customHeight="false" outlineLevel="0" collapsed="false">
      <c r="B184" s="236"/>
      <c r="C184" s="237"/>
      <c r="D184" s="238" t="s">
        <v>183</v>
      </c>
      <c r="E184" s="237"/>
      <c r="F184" s="240" t="s">
        <v>264</v>
      </c>
      <c r="G184" s="237"/>
      <c r="H184" s="241" t="n">
        <v>4.38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83</v>
      </c>
      <c r="AU184" s="247" t="s">
        <v>85</v>
      </c>
      <c r="AV184" s="235" t="s">
        <v>85</v>
      </c>
      <c r="AW184" s="235" t="s">
        <v>3</v>
      </c>
      <c r="AX184" s="235" t="s">
        <v>83</v>
      </c>
      <c r="AY184" s="247" t="s">
        <v>117</v>
      </c>
    </row>
    <row r="185" s="24" customFormat="true" ht="24" hidden="false" customHeight="true" outlineLevel="0" collapsed="false">
      <c r="B185" s="25"/>
      <c r="C185" s="207" t="s">
        <v>265</v>
      </c>
      <c r="D185" s="207" t="s">
        <v>118</v>
      </c>
      <c r="E185" s="208" t="s">
        <v>266</v>
      </c>
      <c r="F185" s="209" t="s">
        <v>267</v>
      </c>
      <c r="G185" s="210" t="s">
        <v>176</v>
      </c>
      <c r="H185" s="211" t="n">
        <v>143.5</v>
      </c>
      <c r="I185" s="212"/>
      <c r="J185" s="213" t="n">
        <f aca="false">ROUND(I185*H185,2)</f>
        <v>0</v>
      </c>
      <c r="K185" s="209" t="s">
        <v>177</v>
      </c>
      <c r="L185" s="30"/>
      <c r="M185" s="214"/>
      <c r="N185" s="215" t="s">
        <v>40</v>
      </c>
      <c r="O185" s="69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AR185" s="218" t="s">
        <v>116</v>
      </c>
      <c r="AT185" s="218" t="s">
        <v>118</v>
      </c>
      <c r="AU185" s="218" t="s">
        <v>85</v>
      </c>
      <c r="AY185" s="3" t="s">
        <v>117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3</v>
      </c>
      <c r="BK185" s="219" t="n">
        <f aca="false">ROUND(I185*H185,2)</f>
        <v>0</v>
      </c>
      <c r="BL185" s="3" t="s">
        <v>116</v>
      </c>
      <c r="BM185" s="218" t="s">
        <v>268</v>
      </c>
    </row>
    <row r="186" s="24" customFormat="true" ht="16.5" hidden="false" customHeight="true" outlineLevel="0" collapsed="false">
      <c r="B186" s="25"/>
      <c r="C186" s="260" t="s">
        <v>269</v>
      </c>
      <c r="D186" s="260" t="s">
        <v>232</v>
      </c>
      <c r="E186" s="261" t="s">
        <v>259</v>
      </c>
      <c r="F186" s="262" t="s">
        <v>260</v>
      </c>
      <c r="G186" s="263" t="s">
        <v>261</v>
      </c>
      <c r="H186" s="264" t="n">
        <v>4.305</v>
      </c>
      <c r="I186" s="265"/>
      <c r="J186" s="266" t="n">
        <f aca="false">ROUND(I186*H186,2)</f>
        <v>0</v>
      </c>
      <c r="K186" s="262" t="s">
        <v>262</v>
      </c>
      <c r="L186" s="267"/>
      <c r="M186" s="268"/>
      <c r="N186" s="269" t="s">
        <v>40</v>
      </c>
      <c r="O186" s="69"/>
      <c r="P186" s="216" t="n">
        <f aca="false">O186*H186</f>
        <v>0</v>
      </c>
      <c r="Q186" s="216" t="n">
        <v>0.001</v>
      </c>
      <c r="R186" s="216" t="n">
        <f aca="false">Q186*H186</f>
        <v>0.004305</v>
      </c>
      <c r="S186" s="216" t="n">
        <v>0</v>
      </c>
      <c r="T186" s="217" t="n">
        <f aca="false">S186*H186</f>
        <v>0</v>
      </c>
      <c r="AR186" s="218" t="s">
        <v>146</v>
      </c>
      <c r="AT186" s="218" t="s">
        <v>232</v>
      </c>
      <c r="AU186" s="218" t="s">
        <v>85</v>
      </c>
      <c r="AY186" s="3" t="s">
        <v>117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3</v>
      </c>
      <c r="BK186" s="219" t="n">
        <f aca="false">ROUND(I186*H186,2)</f>
        <v>0</v>
      </c>
      <c r="BL186" s="3" t="s">
        <v>116</v>
      </c>
      <c r="BM186" s="218" t="s">
        <v>270</v>
      </c>
    </row>
    <row r="187" s="235" customFormat="true" ht="12.8" hidden="false" customHeight="false" outlineLevel="0" collapsed="false">
      <c r="B187" s="236"/>
      <c r="C187" s="237"/>
      <c r="D187" s="238" t="s">
        <v>183</v>
      </c>
      <c r="E187" s="237"/>
      <c r="F187" s="240" t="s">
        <v>271</v>
      </c>
      <c r="G187" s="237"/>
      <c r="H187" s="241" t="n">
        <v>4.305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83</v>
      </c>
      <c r="AU187" s="247" t="s">
        <v>85</v>
      </c>
      <c r="AV187" s="235" t="s">
        <v>85</v>
      </c>
      <c r="AW187" s="235" t="s">
        <v>3</v>
      </c>
      <c r="AX187" s="235" t="s">
        <v>83</v>
      </c>
      <c r="AY187" s="247" t="s">
        <v>117</v>
      </c>
    </row>
    <row r="188" s="24" customFormat="true" ht="16.5" hidden="false" customHeight="true" outlineLevel="0" collapsed="false">
      <c r="B188" s="25"/>
      <c r="C188" s="207" t="s">
        <v>272</v>
      </c>
      <c r="D188" s="207" t="s">
        <v>118</v>
      </c>
      <c r="E188" s="208" t="s">
        <v>273</v>
      </c>
      <c r="F188" s="209" t="s">
        <v>274</v>
      </c>
      <c r="G188" s="210" t="s">
        <v>176</v>
      </c>
      <c r="H188" s="211" t="n">
        <v>143.5</v>
      </c>
      <c r="I188" s="212"/>
      <c r="J188" s="213" t="n">
        <f aca="false">ROUND(I188*H188,2)</f>
        <v>0</v>
      </c>
      <c r="K188" s="209" t="s">
        <v>177</v>
      </c>
      <c r="L188" s="30"/>
      <c r="M188" s="214"/>
      <c r="N188" s="215" t="s">
        <v>40</v>
      </c>
      <c r="O188" s="69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AR188" s="218" t="s">
        <v>116</v>
      </c>
      <c r="AT188" s="218" t="s">
        <v>118</v>
      </c>
      <c r="AU188" s="218" t="s">
        <v>85</v>
      </c>
      <c r="AY188" s="3" t="s">
        <v>117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3</v>
      </c>
      <c r="BK188" s="219" t="n">
        <f aca="false">ROUND(I188*H188,2)</f>
        <v>0</v>
      </c>
      <c r="BL188" s="3" t="s">
        <v>116</v>
      </c>
      <c r="BM188" s="218" t="s">
        <v>275</v>
      </c>
    </row>
    <row r="189" s="24" customFormat="true" ht="24" hidden="false" customHeight="true" outlineLevel="0" collapsed="false">
      <c r="B189" s="25"/>
      <c r="C189" s="207" t="s">
        <v>6</v>
      </c>
      <c r="D189" s="207" t="s">
        <v>118</v>
      </c>
      <c r="E189" s="208" t="s">
        <v>276</v>
      </c>
      <c r="F189" s="209" t="s">
        <v>277</v>
      </c>
      <c r="G189" s="210" t="s">
        <v>176</v>
      </c>
      <c r="H189" s="211" t="n">
        <v>143.5</v>
      </c>
      <c r="I189" s="212"/>
      <c r="J189" s="213" t="n">
        <f aca="false">ROUND(I189*H189,2)</f>
        <v>0</v>
      </c>
      <c r="K189" s="209" t="s">
        <v>177</v>
      </c>
      <c r="L189" s="30"/>
      <c r="M189" s="214"/>
      <c r="N189" s="215" t="s">
        <v>40</v>
      </c>
      <c r="O189" s="69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AR189" s="218" t="s">
        <v>116</v>
      </c>
      <c r="AT189" s="218" t="s">
        <v>118</v>
      </c>
      <c r="AU189" s="218" t="s">
        <v>85</v>
      </c>
      <c r="AY189" s="3" t="s">
        <v>117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3</v>
      </c>
      <c r="BK189" s="219" t="n">
        <f aca="false">ROUND(I189*H189,2)</f>
        <v>0</v>
      </c>
      <c r="BL189" s="3" t="s">
        <v>116</v>
      </c>
      <c r="BM189" s="218" t="s">
        <v>278</v>
      </c>
    </row>
    <row r="190" s="24" customFormat="true" ht="16.5" hidden="false" customHeight="true" outlineLevel="0" collapsed="false">
      <c r="B190" s="25"/>
      <c r="C190" s="207" t="s">
        <v>279</v>
      </c>
      <c r="D190" s="207" t="s">
        <v>118</v>
      </c>
      <c r="E190" s="208" t="s">
        <v>280</v>
      </c>
      <c r="F190" s="209" t="s">
        <v>281</v>
      </c>
      <c r="G190" s="210" t="s">
        <v>176</v>
      </c>
      <c r="H190" s="211" t="n">
        <v>27</v>
      </c>
      <c r="I190" s="212"/>
      <c r="J190" s="213" t="n">
        <f aca="false">ROUND(I190*H190,2)</f>
        <v>0</v>
      </c>
      <c r="K190" s="209" t="s">
        <v>282</v>
      </c>
      <c r="L190" s="30"/>
      <c r="M190" s="214"/>
      <c r="N190" s="215" t="s">
        <v>40</v>
      </c>
      <c r="O190" s="69"/>
      <c r="P190" s="216" t="n">
        <f aca="false">O190*H190</f>
        <v>0</v>
      </c>
      <c r="Q190" s="216" t="n">
        <v>0.0094</v>
      </c>
      <c r="R190" s="216" t="n">
        <f aca="false">Q190*H190</f>
        <v>0.2538</v>
      </c>
      <c r="S190" s="216" t="n">
        <v>0</v>
      </c>
      <c r="T190" s="217" t="n">
        <f aca="false">S190*H190</f>
        <v>0</v>
      </c>
      <c r="AR190" s="218" t="s">
        <v>116</v>
      </c>
      <c r="AT190" s="218" t="s">
        <v>118</v>
      </c>
      <c r="AU190" s="218" t="s">
        <v>85</v>
      </c>
      <c r="AY190" s="3" t="s">
        <v>117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3</v>
      </c>
      <c r="BK190" s="219" t="n">
        <f aca="false">ROUND(I190*H190,2)</f>
        <v>0</v>
      </c>
      <c r="BL190" s="3" t="s">
        <v>116</v>
      </c>
      <c r="BM190" s="218" t="s">
        <v>283</v>
      </c>
    </row>
    <row r="191" s="235" customFormat="true" ht="12.8" hidden="false" customHeight="false" outlineLevel="0" collapsed="false">
      <c r="B191" s="236"/>
      <c r="C191" s="237"/>
      <c r="D191" s="238" t="s">
        <v>183</v>
      </c>
      <c r="E191" s="239"/>
      <c r="F191" s="240" t="s">
        <v>284</v>
      </c>
      <c r="G191" s="237"/>
      <c r="H191" s="241" t="n">
        <v>27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83</v>
      </c>
      <c r="AU191" s="247" t="s">
        <v>85</v>
      </c>
      <c r="AV191" s="235" t="s">
        <v>85</v>
      </c>
      <c r="AW191" s="235" t="s">
        <v>30</v>
      </c>
      <c r="AX191" s="235" t="s">
        <v>83</v>
      </c>
      <c r="AY191" s="247" t="s">
        <v>117</v>
      </c>
    </row>
    <row r="192" s="24" customFormat="true" ht="16.5" hidden="false" customHeight="true" outlineLevel="0" collapsed="false">
      <c r="B192" s="25"/>
      <c r="C192" s="207" t="s">
        <v>285</v>
      </c>
      <c r="D192" s="207" t="s">
        <v>118</v>
      </c>
      <c r="E192" s="208" t="s">
        <v>286</v>
      </c>
      <c r="F192" s="209" t="s">
        <v>287</v>
      </c>
      <c r="G192" s="210" t="s">
        <v>176</v>
      </c>
      <c r="H192" s="211" t="n">
        <v>27</v>
      </c>
      <c r="I192" s="212"/>
      <c r="J192" s="213" t="n">
        <f aca="false">ROUND(I192*H192,2)</f>
        <v>0</v>
      </c>
      <c r="K192" s="209" t="s">
        <v>282</v>
      </c>
      <c r="L192" s="30"/>
      <c r="M192" s="214"/>
      <c r="N192" s="215" t="s">
        <v>40</v>
      </c>
      <c r="O192" s="69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AR192" s="218" t="s">
        <v>116</v>
      </c>
      <c r="AT192" s="218" t="s">
        <v>118</v>
      </c>
      <c r="AU192" s="218" t="s">
        <v>85</v>
      </c>
      <c r="AY192" s="3" t="s">
        <v>117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3</v>
      </c>
      <c r="BK192" s="219" t="n">
        <f aca="false">ROUND(I192*H192,2)</f>
        <v>0</v>
      </c>
      <c r="BL192" s="3" t="s">
        <v>116</v>
      </c>
      <c r="BM192" s="218" t="s">
        <v>288</v>
      </c>
    </row>
    <row r="193" s="235" customFormat="true" ht="12.8" hidden="false" customHeight="false" outlineLevel="0" collapsed="false">
      <c r="B193" s="236"/>
      <c r="C193" s="237"/>
      <c r="D193" s="238" t="s">
        <v>183</v>
      </c>
      <c r="E193" s="239"/>
      <c r="F193" s="240" t="s">
        <v>284</v>
      </c>
      <c r="G193" s="237"/>
      <c r="H193" s="241" t="n">
        <v>27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83</v>
      </c>
      <c r="AU193" s="247" t="s">
        <v>85</v>
      </c>
      <c r="AV193" s="235" t="s">
        <v>85</v>
      </c>
      <c r="AW193" s="235" t="s">
        <v>30</v>
      </c>
      <c r="AX193" s="235" t="s">
        <v>83</v>
      </c>
      <c r="AY193" s="247" t="s">
        <v>117</v>
      </c>
    </row>
    <row r="194" s="192" customFormat="true" ht="22.8" hidden="false" customHeight="true" outlineLevel="0" collapsed="false">
      <c r="B194" s="193"/>
      <c r="C194" s="194"/>
      <c r="D194" s="195" t="s">
        <v>74</v>
      </c>
      <c r="E194" s="233" t="s">
        <v>85</v>
      </c>
      <c r="F194" s="233" t="s">
        <v>289</v>
      </c>
      <c r="G194" s="194"/>
      <c r="H194" s="194"/>
      <c r="I194" s="197"/>
      <c r="J194" s="234" t="n">
        <f aca="false">BK194</f>
        <v>0</v>
      </c>
      <c r="K194" s="194"/>
      <c r="L194" s="199"/>
      <c r="M194" s="200"/>
      <c r="N194" s="201"/>
      <c r="O194" s="201"/>
      <c r="P194" s="202" t="n">
        <f aca="false">SUM(P195:P197)</f>
        <v>0</v>
      </c>
      <c r="Q194" s="201"/>
      <c r="R194" s="202" t="n">
        <f aca="false">SUM(R195:R197)</f>
        <v>66.15844</v>
      </c>
      <c r="S194" s="201"/>
      <c r="T194" s="203" t="n">
        <f aca="false">SUM(T195:T197)</f>
        <v>0</v>
      </c>
      <c r="AR194" s="204" t="s">
        <v>83</v>
      </c>
      <c r="AT194" s="205" t="s">
        <v>74</v>
      </c>
      <c r="AU194" s="205" t="s">
        <v>83</v>
      </c>
      <c r="AY194" s="204" t="s">
        <v>117</v>
      </c>
      <c r="BK194" s="206" t="n">
        <f aca="false">SUM(BK195:BK197)</f>
        <v>0</v>
      </c>
    </row>
    <row r="195" s="24" customFormat="true" ht="24" hidden="false" customHeight="true" outlineLevel="0" collapsed="false">
      <c r="B195" s="25"/>
      <c r="C195" s="207" t="s">
        <v>290</v>
      </c>
      <c r="D195" s="207" t="s">
        <v>118</v>
      </c>
      <c r="E195" s="208" t="s">
        <v>291</v>
      </c>
      <c r="F195" s="209" t="s">
        <v>292</v>
      </c>
      <c r="G195" s="210" t="s">
        <v>293</v>
      </c>
      <c r="H195" s="211" t="n">
        <v>292</v>
      </c>
      <c r="I195" s="212"/>
      <c r="J195" s="213" t="n">
        <f aca="false">ROUND(I195*H195,2)</f>
        <v>0</v>
      </c>
      <c r="K195" s="209" t="s">
        <v>177</v>
      </c>
      <c r="L195" s="30"/>
      <c r="M195" s="214"/>
      <c r="N195" s="215" t="s">
        <v>40</v>
      </c>
      <c r="O195" s="69"/>
      <c r="P195" s="216" t="n">
        <f aca="false">O195*H195</f>
        <v>0</v>
      </c>
      <c r="Q195" s="216" t="n">
        <v>0.22657</v>
      </c>
      <c r="R195" s="216" t="n">
        <f aca="false">Q195*H195</f>
        <v>66.15844</v>
      </c>
      <c r="S195" s="216" t="n">
        <v>0</v>
      </c>
      <c r="T195" s="217" t="n">
        <f aca="false">S195*H195</f>
        <v>0</v>
      </c>
      <c r="AR195" s="218" t="s">
        <v>116</v>
      </c>
      <c r="AT195" s="218" t="s">
        <v>118</v>
      </c>
      <c r="AU195" s="218" t="s">
        <v>85</v>
      </c>
      <c r="AY195" s="3" t="s">
        <v>117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3</v>
      </c>
      <c r="BK195" s="219" t="n">
        <f aca="false">ROUND(I195*H195,2)</f>
        <v>0</v>
      </c>
      <c r="BL195" s="3" t="s">
        <v>116</v>
      </c>
      <c r="BM195" s="218" t="s">
        <v>294</v>
      </c>
    </row>
    <row r="196" s="235" customFormat="true" ht="12.8" hidden="false" customHeight="false" outlineLevel="0" collapsed="false">
      <c r="B196" s="236"/>
      <c r="C196" s="237"/>
      <c r="D196" s="238" t="s">
        <v>183</v>
      </c>
      <c r="E196" s="239"/>
      <c r="F196" s="240" t="s">
        <v>295</v>
      </c>
      <c r="G196" s="237"/>
      <c r="H196" s="241" t="n">
        <v>292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3</v>
      </c>
      <c r="AU196" s="247" t="s">
        <v>85</v>
      </c>
      <c r="AV196" s="235" t="s">
        <v>85</v>
      </c>
      <c r="AW196" s="235" t="s">
        <v>30</v>
      </c>
      <c r="AX196" s="235" t="s">
        <v>83</v>
      </c>
      <c r="AY196" s="247" t="s">
        <v>117</v>
      </c>
    </row>
    <row r="197" s="24" customFormat="true" ht="16.5" hidden="false" customHeight="true" outlineLevel="0" collapsed="false">
      <c r="B197" s="25"/>
      <c r="C197" s="207" t="s">
        <v>296</v>
      </c>
      <c r="D197" s="207" t="s">
        <v>118</v>
      </c>
      <c r="E197" s="208" t="s">
        <v>297</v>
      </c>
      <c r="F197" s="209" t="s">
        <v>298</v>
      </c>
      <c r="G197" s="210" t="s">
        <v>196</v>
      </c>
      <c r="H197" s="211" t="n">
        <v>1.536</v>
      </c>
      <c r="I197" s="212"/>
      <c r="J197" s="213" t="n">
        <f aca="false">ROUND(I197*H197,2)</f>
        <v>0</v>
      </c>
      <c r="K197" s="209" t="s">
        <v>177</v>
      </c>
      <c r="L197" s="30"/>
      <c r="M197" s="214"/>
      <c r="N197" s="215" t="s">
        <v>40</v>
      </c>
      <c r="O197" s="69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AR197" s="218" t="s">
        <v>116</v>
      </c>
      <c r="AT197" s="218" t="s">
        <v>118</v>
      </c>
      <c r="AU197" s="218" t="s">
        <v>85</v>
      </c>
      <c r="AY197" s="3" t="s">
        <v>117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3</v>
      </c>
      <c r="BK197" s="219" t="n">
        <f aca="false">ROUND(I197*H197,2)</f>
        <v>0</v>
      </c>
      <c r="BL197" s="3" t="s">
        <v>116</v>
      </c>
      <c r="BM197" s="218" t="s">
        <v>299</v>
      </c>
    </row>
    <row r="198" s="192" customFormat="true" ht="22.8" hidden="false" customHeight="true" outlineLevel="0" collapsed="false">
      <c r="B198" s="193"/>
      <c r="C198" s="194"/>
      <c r="D198" s="195" t="s">
        <v>74</v>
      </c>
      <c r="E198" s="233" t="s">
        <v>116</v>
      </c>
      <c r="F198" s="233" t="s">
        <v>300</v>
      </c>
      <c r="G198" s="194"/>
      <c r="H198" s="194"/>
      <c r="I198" s="197"/>
      <c r="J198" s="234" t="n">
        <f aca="false">BK198</f>
        <v>0</v>
      </c>
      <c r="K198" s="194"/>
      <c r="L198" s="199"/>
      <c r="M198" s="200"/>
      <c r="N198" s="201"/>
      <c r="O198" s="201"/>
      <c r="P198" s="202" t="n">
        <f aca="false">P199</f>
        <v>0</v>
      </c>
      <c r="Q198" s="201"/>
      <c r="R198" s="202" t="n">
        <f aca="false">R199</f>
        <v>3.156</v>
      </c>
      <c r="S198" s="201"/>
      <c r="T198" s="203" t="n">
        <f aca="false">T199</f>
        <v>0</v>
      </c>
      <c r="AR198" s="204" t="s">
        <v>83</v>
      </c>
      <c r="AT198" s="205" t="s">
        <v>74</v>
      </c>
      <c r="AU198" s="205" t="s">
        <v>83</v>
      </c>
      <c r="AY198" s="204" t="s">
        <v>117</v>
      </c>
      <c r="BK198" s="206" t="n">
        <f aca="false">BK199</f>
        <v>0</v>
      </c>
    </row>
    <row r="199" s="24" customFormat="true" ht="24" hidden="false" customHeight="true" outlineLevel="0" collapsed="false">
      <c r="B199" s="25"/>
      <c r="C199" s="207" t="s">
        <v>301</v>
      </c>
      <c r="D199" s="207" t="s">
        <v>118</v>
      </c>
      <c r="E199" s="208" t="s">
        <v>302</v>
      </c>
      <c r="F199" s="209" t="s">
        <v>303</v>
      </c>
      <c r="G199" s="210" t="s">
        <v>176</v>
      </c>
      <c r="H199" s="211" t="n">
        <v>4</v>
      </c>
      <c r="I199" s="212"/>
      <c r="J199" s="213" t="n">
        <f aca="false">ROUND(I199*H199,2)</f>
        <v>0</v>
      </c>
      <c r="K199" s="209" t="s">
        <v>177</v>
      </c>
      <c r="L199" s="30"/>
      <c r="M199" s="214"/>
      <c r="N199" s="215" t="s">
        <v>40</v>
      </c>
      <c r="O199" s="69"/>
      <c r="P199" s="216" t="n">
        <f aca="false">O199*H199</f>
        <v>0</v>
      </c>
      <c r="Q199" s="216" t="n">
        <v>0.789</v>
      </c>
      <c r="R199" s="216" t="n">
        <f aca="false">Q199*H199</f>
        <v>3.156</v>
      </c>
      <c r="S199" s="216" t="n">
        <v>0</v>
      </c>
      <c r="T199" s="217" t="n">
        <f aca="false">S199*H199</f>
        <v>0</v>
      </c>
      <c r="AR199" s="218" t="s">
        <v>116</v>
      </c>
      <c r="AT199" s="218" t="s">
        <v>118</v>
      </c>
      <c r="AU199" s="218" t="s">
        <v>85</v>
      </c>
      <c r="AY199" s="3" t="s">
        <v>117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3</v>
      </c>
      <c r="BK199" s="219" t="n">
        <f aca="false">ROUND(I199*H199,2)</f>
        <v>0</v>
      </c>
      <c r="BL199" s="3" t="s">
        <v>116</v>
      </c>
      <c r="BM199" s="218" t="s">
        <v>304</v>
      </c>
    </row>
    <row r="200" s="192" customFormat="true" ht="22.8" hidden="false" customHeight="true" outlineLevel="0" collapsed="false">
      <c r="B200" s="193"/>
      <c r="C200" s="194"/>
      <c r="D200" s="195" t="s">
        <v>74</v>
      </c>
      <c r="E200" s="233" t="s">
        <v>134</v>
      </c>
      <c r="F200" s="233" t="s">
        <v>305</v>
      </c>
      <c r="G200" s="194"/>
      <c r="H200" s="194"/>
      <c r="I200" s="197"/>
      <c r="J200" s="234" t="n">
        <f aca="false">BK200</f>
        <v>0</v>
      </c>
      <c r="K200" s="194"/>
      <c r="L200" s="199"/>
      <c r="M200" s="200"/>
      <c r="N200" s="201"/>
      <c r="O200" s="201"/>
      <c r="P200" s="202" t="n">
        <f aca="false">SUM(P201:P217)</f>
        <v>0</v>
      </c>
      <c r="Q200" s="201"/>
      <c r="R200" s="202" t="n">
        <f aca="false">SUM(R201:R217)</f>
        <v>24.49957</v>
      </c>
      <c r="S200" s="201"/>
      <c r="T200" s="203" t="n">
        <f aca="false">SUM(T201:T217)</f>
        <v>0</v>
      </c>
      <c r="AR200" s="204" t="s">
        <v>83</v>
      </c>
      <c r="AT200" s="205" t="s">
        <v>74</v>
      </c>
      <c r="AU200" s="205" t="s">
        <v>83</v>
      </c>
      <c r="AY200" s="204" t="s">
        <v>117</v>
      </c>
      <c r="BK200" s="206" t="n">
        <f aca="false">SUM(BK201:BK217)</f>
        <v>0</v>
      </c>
    </row>
    <row r="201" s="24" customFormat="true" ht="36" hidden="false" customHeight="true" outlineLevel="0" collapsed="false">
      <c r="B201" s="25"/>
      <c r="C201" s="207" t="s">
        <v>306</v>
      </c>
      <c r="D201" s="207" t="s">
        <v>118</v>
      </c>
      <c r="E201" s="208" t="s">
        <v>307</v>
      </c>
      <c r="F201" s="209" t="s">
        <v>308</v>
      </c>
      <c r="G201" s="210" t="s">
        <v>176</v>
      </c>
      <c r="H201" s="211" t="n">
        <v>613.2</v>
      </c>
      <c r="I201" s="212"/>
      <c r="J201" s="213" t="n">
        <f aca="false">ROUND(I201*H201,2)</f>
        <v>0</v>
      </c>
      <c r="K201" s="209" t="s">
        <v>177</v>
      </c>
      <c r="L201" s="30"/>
      <c r="M201" s="214"/>
      <c r="N201" s="215" t="s">
        <v>40</v>
      </c>
      <c r="O201" s="69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AR201" s="218" t="s">
        <v>116</v>
      </c>
      <c r="AT201" s="218" t="s">
        <v>118</v>
      </c>
      <c r="AU201" s="218" t="s">
        <v>85</v>
      </c>
      <c r="AY201" s="3" t="s">
        <v>117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3</v>
      </c>
      <c r="BK201" s="219" t="n">
        <f aca="false">ROUND(I201*H201,2)</f>
        <v>0</v>
      </c>
      <c r="BL201" s="3" t="s">
        <v>116</v>
      </c>
      <c r="BM201" s="218" t="s">
        <v>309</v>
      </c>
    </row>
    <row r="202" s="235" customFormat="true" ht="12.8" hidden="false" customHeight="false" outlineLevel="0" collapsed="false">
      <c r="B202" s="236"/>
      <c r="C202" s="237"/>
      <c r="D202" s="238" t="s">
        <v>183</v>
      </c>
      <c r="E202" s="239"/>
      <c r="F202" s="240" t="s">
        <v>310</v>
      </c>
      <c r="G202" s="237"/>
      <c r="H202" s="241" t="n">
        <v>613.2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83</v>
      </c>
      <c r="AU202" s="247" t="s">
        <v>85</v>
      </c>
      <c r="AV202" s="235" t="s">
        <v>85</v>
      </c>
      <c r="AW202" s="235" t="s">
        <v>30</v>
      </c>
      <c r="AX202" s="235" t="s">
        <v>83</v>
      </c>
      <c r="AY202" s="247" t="s">
        <v>117</v>
      </c>
    </row>
    <row r="203" s="24" customFormat="true" ht="16.5" hidden="false" customHeight="true" outlineLevel="0" collapsed="false">
      <c r="B203" s="25"/>
      <c r="C203" s="260" t="s">
        <v>311</v>
      </c>
      <c r="D203" s="260" t="s">
        <v>232</v>
      </c>
      <c r="E203" s="261" t="s">
        <v>312</v>
      </c>
      <c r="F203" s="262" t="s">
        <v>313</v>
      </c>
      <c r="G203" s="263" t="s">
        <v>235</v>
      </c>
      <c r="H203" s="264" t="n">
        <v>20.236</v>
      </c>
      <c r="I203" s="265"/>
      <c r="J203" s="266" t="n">
        <f aca="false">ROUND(I203*H203,2)</f>
        <v>0</v>
      </c>
      <c r="K203" s="262"/>
      <c r="L203" s="267"/>
      <c r="M203" s="268"/>
      <c r="N203" s="269" t="s">
        <v>40</v>
      </c>
      <c r="O203" s="69"/>
      <c r="P203" s="216" t="n">
        <f aca="false">O203*H203</f>
        <v>0</v>
      </c>
      <c r="Q203" s="216" t="n">
        <v>1</v>
      </c>
      <c r="R203" s="216" t="n">
        <f aca="false">Q203*H203</f>
        <v>20.236</v>
      </c>
      <c r="S203" s="216" t="n">
        <v>0</v>
      </c>
      <c r="T203" s="217" t="n">
        <f aca="false">S203*H203</f>
        <v>0</v>
      </c>
      <c r="AR203" s="218" t="s">
        <v>146</v>
      </c>
      <c r="AT203" s="218" t="s">
        <v>232</v>
      </c>
      <c r="AU203" s="218" t="s">
        <v>85</v>
      </c>
      <c r="AY203" s="3" t="s">
        <v>117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3</v>
      </c>
      <c r="BK203" s="219" t="n">
        <f aca="false">ROUND(I203*H203,2)</f>
        <v>0</v>
      </c>
      <c r="BL203" s="3" t="s">
        <v>116</v>
      </c>
      <c r="BM203" s="218" t="s">
        <v>314</v>
      </c>
    </row>
    <row r="204" s="235" customFormat="true" ht="12.8" hidden="false" customHeight="false" outlineLevel="0" collapsed="false">
      <c r="B204" s="236"/>
      <c r="C204" s="237"/>
      <c r="D204" s="238" t="s">
        <v>183</v>
      </c>
      <c r="E204" s="239"/>
      <c r="F204" s="240" t="s">
        <v>315</v>
      </c>
      <c r="G204" s="237"/>
      <c r="H204" s="241" t="n">
        <v>20.236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83</v>
      </c>
      <c r="AU204" s="247" t="s">
        <v>85</v>
      </c>
      <c r="AV204" s="235" t="s">
        <v>85</v>
      </c>
      <c r="AW204" s="235" t="s">
        <v>30</v>
      </c>
      <c r="AX204" s="235" t="s">
        <v>83</v>
      </c>
      <c r="AY204" s="247" t="s">
        <v>117</v>
      </c>
    </row>
    <row r="205" s="24" customFormat="true" ht="16.5" hidden="false" customHeight="true" outlineLevel="0" collapsed="false">
      <c r="B205" s="25"/>
      <c r="C205" s="207" t="s">
        <v>316</v>
      </c>
      <c r="D205" s="207" t="s">
        <v>118</v>
      </c>
      <c r="E205" s="208" t="s">
        <v>317</v>
      </c>
      <c r="F205" s="209" t="s">
        <v>318</v>
      </c>
      <c r="G205" s="210" t="s">
        <v>176</v>
      </c>
      <c r="H205" s="211" t="n">
        <v>554.8</v>
      </c>
      <c r="I205" s="212"/>
      <c r="J205" s="213" t="n">
        <f aca="false">ROUND(I205*H205,2)</f>
        <v>0</v>
      </c>
      <c r="K205" s="209" t="s">
        <v>177</v>
      </c>
      <c r="L205" s="30"/>
      <c r="M205" s="214"/>
      <c r="N205" s="215" t="s">
        <v>40</v>
      </c>
      <c r="O205" s="69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AR205" s="218" t="s">
        <v>116</v>
      </c>
      <c r="AT205" s="218" t="s">
        <v>118</v>
      </c>
      <c r="AU205" s="218" t="s">
        <v>85</v>
      </c>
      <c r="AY205" s="3" t="s">
        <v>117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3</v>
      </c>
      <c r="BK205" s="219" t="n">
        <f aca="false">ROUND(I205*H205,2)</f>
        <v>0</v>
      </c>
      <c r="BL205" s="3" t="s">
        <v>116</v>
      </c>
      <c r="BM205" s="218" t="s">
        <v>319</v>
      </c>
    </row>
    <row r="206" s="24" customFormat="true" ht="24" hidden="false" customHeight="true" outlineLevel="0" collapsed="false">
      <c r="B206" s="25"/>
      <c r="C206" s="207" t="s">
        <v>320</v>
      </c>
      <c r="D206" s="207" t="s">
        <v>118</v>
      </c>
      <c r="E206" s="208" t="s">
        <v>321</v>
      </c>
      <c r="F206" s="209" t="s">
        <v>322</v>
      </c>
      <c r="G206" s="210" t="s">
        <v>176</v>
      </c>
      <c r="H206" s="211" t="n">
        <v>335.8</v>
      </c>
      <c r="I206" s="212"/>
      <c r="J206" s="213" t="n">
        <f aca="false">ROUND(I206*H206,2)</f>
        <v>0</v>
      </c>
      <c r="K206" s="209" t="s">
        <v>177</v>
      </c>
      <c r="L206" s="30"/>
      <c r="M206" s="214"/>
      <c r="N206" s="215" t="s">
        <v>40</v>
      </c>
      <c r="O206" s="69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AR206" s="218" t="s">
        <v>116</v>
      </c>
      <c r="AT206" s="218" t="s">
        <v>118</v>
      </c>
      <c r="AU206" s="218" t="s">
        <v>85</v>
      </c>
      <c r="AY206" s="3" t="s">
        <v>117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3</v>
      </c>
      <c r="BK206" s="219" t="n">
        <f aca="false">ROUND(I206*H206,2)</f>
        <v>0</v>
      </c>
      <c r="BL206" s="3" t="s">
        <v>116</v>
      </c>
      <c r="BM206" s="218" t="s">
        <v>323</v>
      </c>
    </row>
    <row r="207" s="24" customFormat="true" ht="24" hidden="false" customHeight="true" outlineLevel="0" collapsed="false">
      <c r="B207" s="25"/>
      <c r="C207" s="207" t="s">
        <v>324</v>
      </c>
      <c r="D207" s="207" t="s">
        <v>118</v>
      </c>
      <c r="E207" s="208" t="s">
        <v>325</v>
      </c>
      <c r="F207" s="209" t="s">
        <v>326</v>
      </c>
      <c r="G207" s="210" t="s">
        <v>176</v>
      </c>
      <c r="H207" s="211" t="n">
        <v>335.8</v>
      </c>
      <c r="I207" s="212"/>
      <c r="J207" s="213" t="n">
        <f aca="false">ROUND(I207*H207,2)</f>
        <v>0</v>
      </c>
      <c r="K207" s="209" t="s">
        <v>177</v>
      </c>
      <c r="L207" s="30"/>
      <c r="M207" s="214"/>
      <c r="N207" s="215" t="s">
        <v>40</v>
      </c>
      <c r="O207" s="69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AR207" s="218" t="s">
        <v>116</v>
      </c>
      <c r="AT207" s="218" t="s">
        <v>118</v>
      </c>
      <c r="AU207" s="218" t="s">
        <v>85</v>
      </c>
      <c r="AY207" s="3" t="s">
        <v>117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3</v>
      </c>
      <c r="BK207" s="219" t="n">
        <f aca="false">ROUND(I207*H207,2)</f>
        <v>0</v>
      </c>
      <c r="BL207" s="3" t="s">
        <v>116</v>
      </c>
      <c r="BM207" s="218" t="s">
        <v>327</v>
      </c>
    </row>
    <row r="208" s="24" customFormat="true" ht="24" hidden="false" customHeight="true" outlineLevel="0" collapsed="false">
      <c r="B208" s="25"/>
      <c r="C208" s="207" t="s">
        <v>328</v>
      </c>
      <c r="D208" s="207" t="s">
        <v>118</v>
      </c>
      <c r="E208" s="208" t="s">
        <v>329</v>
      </c>
      <c r="F208" s="209" t="s">
        <v>330</v>
      </c>
      <c r="G208" s="210" t="s">
        <v>176</v>
      </c>
      <c r="H208" s="211" t="n">
        <v>379.6</v>
      </c>
      <c r="I208" s="212"/>
      <c r="J208" s="213" t="n">
        <f aca="false">ROUND(I208*H208,2)</f>
        <v>0</v>
      </c>
      <c r="K208" s="209" t="s">
        <v>177</v>
      </c>
      <c r="L208" s="30"/>
      <c r="M208" s="214"/>
      <c r="N208" s="215" t="s">
        <v>40</v>
      </c>
      <c r="O208" s="69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AR208" s="218" t="s">
        <v>116</v>
      </c>
      <c r="AT208" s="218" t="s">
        <v>118</v>
      </c>
      <c r="AU208" s="218" t="s">
        <v>85</v>
      </c>
      <c r="AY208" s="3" t="s">
        <v>117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3</v>
      </c>
      <c r="BK208" s="219" t="n">
        <f aca="false">ROUND(I208*H208,2)</f>
        <v>0</v>
      </c>
      <c r="BL208" s="3" t="s">
        <v>116</v>
      </c>
      <c r="BM208" s="218" t="s">
        <v>331</v>
      </c>
    </row>
    <row r="209" s="24" customFormat="true" ht="24" hidden="false" customHeight="true" outlineLevel="0" collapsed="false">
      <c r="B209" s="25"/>
      <c r="C209" s="207" t="s">
        <v>332</v>
      </c>
      <c r="D209" s="207" t="s">
        <v>118</v>
      </c>
      <c r="E209" s="208" t="s">
        <v>333</v>
      </c>
      <c r="F209" s="209" t="s">
        <v>334</v>
      </c>
      <c r="G209" s="210" t="s">
        <v>176</v>
      </c>
      <c r="H209" s="211" t="n">
        <v>379.6</v>
      </c>
      <c r="I209" s="212"/>
      <c r="J209" s="213" t="n">
        <f aca="false">ROUND(I209*H209,2)</f>
        <v>0</v>
      </c>
      <c r="K209" s="209" t="s">
        <v>177</v>
      </c>
      <c r="L209" s="30"/>
      <c r="M209" s="214"/>
      <c r="N209" s="215" t="s">
        <v>40</v>
      </c>
      <c r="O209" s="69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AR209" s="218" t="s">
        <v>116</v>
      </c>
      <c r="AT209" s="218" t="s">
        <v>118</v>
      </c>
      <c r="AU209" s="218" t="s">
        <v>85</v>
      </c>
      <c r="AY209" s="3" t="s">
        <v>117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3</v>
      </c>
      <c r="BK209" s="219" t="n">
        <f aca="false">ROUND(I209*H209,2)</f>
        <v>0</v>
      </c>
      <c r="BL209" s="3" t="s">
        <v>116</v>
      </c>
      <c r="BM209" s="218" t="s">
        <v>335</v>
      </c>
    </row>
    <row r="210" s="24" customFormat="true" ht="16.5" hidden="false" customHeight="true" outlineLevel="0" collapsed="false">
      <c r="B210" s="25"/>
      <c r="C210" s="207" t="s">
        <v>336</v>
      </c>
      <c r="D210" s="207" t="s">
        <v>118</v>
      </c>
      <c r="E210" s="208" t="s">
        <v>337</v>
      </c>
      <c r="F210" s="209" t="s">
        <v>338</v>
      </c>
      <c r="G210" s="210" t="s">
        <v>196</v>
      </c>
      <c r="H210" s="211" t="n">
        <v>43.8</v>
      </c>
      <c r="I210" s="212"/>
      <c r="J210" s="213" t="n">
        <f aca="false">ROUND(I210*H210,2)</f>
        <v>0</v>
      </c>
      <c r="K210" s="209" t="s">
        <v>177</v>
      </c>
      <c r="L210" s="30"/>
      <c r="M210" s="214"/>
      <c r="N210" s="215" t="s">
        <v>40</v>
      </c>
      <c r="O210" s="69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AR210" s="218" t="s">
        <v>116</v>
      </c>
      <c r="AT210" s="218" t="s">
        <v>118</v>
      </c>
      <c r="AU210" s="218" t="s">
        <v>85</v>
      </c>
      <c r="AY210" s="3" t="s">
        <v>117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3</v>
      </c>
      <c r="BK210" s="219" t="n">
        <f aca="false">ROUND(I210*H210,2)</f>
        <v>0</v>
      </c>
      <c r="BL210" s="3" t="s">
        <v>116</v>
      </c>
      <c r="BM210" s="218" t="s">
        <v>339</v>
      </c>
    </row>
    <row r="211" s="235" customFormat="true" ht="12.8" hidden="false" customHeight="false" outlineLevel="0" collapsed="false">
      <c r="B211" s="236"/>
      <c r="C211" s="237"/>
      <c r="D211" s="238" t="s">
        <v>183</v>
      </c>
      <c r="E211" s="239"/>
      <c r="F211" s="240" t="s">
        <v>340</v>
      </c>
      <c r="G211" s="237"/>
      <c r="H211" s="241" t="n">
        <v>43.8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83</v>
      </c>
      <c r="AU211" s="247" t="s">
        <v>85</v>
      </c>
      <c r="AV211" s="235" t="s">
        <v>85</v>
      </c>
      <c r="AW211" s="235" t="s">
        <v>30</v>
      </c>
      <c r="AX211" s="235" t="s">
        <v>83</v>
      </c>
      <c r="AY211" s="247" t="s">
        <v>117</v>
      </c>
    </row>
    <row r="212" s="24" customFormat="true" ht="16.5" hidden="false" customHeight="true" outlineLevel="0" collapsed="false">
      <c r="B212" s="25"/>
      <c r="C212" s="207" t="s">
        <v>341</v>
      </c>
      <c r="D212" s="207" t="s">
        <v>118</v>
      </c>
      <c r="E212" s="208" t="s">
        <v>342</v>
      </c>
      <c r="F212" s="209" t="s">
        <v>343</v>
      </c>
      <c r="G212" s="210" t="s">
        <v>293</v>
      </c>
      <c r="H212" s="211" t="n">
        <v>618.2</v>
      </c>
      <c r="I212" s="212"/>
      <c r="J212" s="213" t="n">
        <f aca="false">ROUND(I212*H212,2)</f>
        <v>0</v>
      </c>
      <c r="K212" s="209" t="s">
        <v>177</v>
      </c>
      <c r="L212" s="30"/>
      <c r="M212" s="214"/>
      <c r="N212" s="215" t="s">
        <v>40</v>
      </c>
      <c r="O212" s="69"/>
      <c r="P212" s="216" t="n">
        <f aca="false">O212*H212</f>
        <v>0</v>
      </c>
      <c r="Q212" s="216" t="n">
        <v>0.0036</v>
      </c>
      <c r="R212" s="216" t="n">
        <f aca="false">Q212*H212</f>
        <v>2.22552</v>
      </c>
      <c r="S212" s="216" t="n">
        <v>0</v>
      </c>
      <c r="T212" s="217" t="n">
        <f aca="false">S212*H212</f>
        <v>0</v>
      </c>
      <c r="AR212" s="218" t="s">
        <v>116</v>
      </c>
      <c r="AT212" s="218" t="s">
        <v>118</v>
      </c>
      <c r="AU212" s="218" t="s">
        <v>85</v>
      </c>
      <c r="AY212" s="3" t="s">
        <v>117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3</v>
      </c>
      <c r="BK212" s="219" t="n">
        <f aca="false">ROUND(I212*H212,2)</f>
        <v>0</v>
      </c>
      <c r="BL212" s="3" t="s">
        <v>116</v>
      </c>
      <c r="BM212" s="218" t="s">
        <v>344</v>
      </c>
    </row>
    <row r="213" s="24" customFormat="true" ht="24" hidden="false" customHeight="true" outlineLevel="0" collapsed="false">
      <c r="B213" s="25"/>
      <c r="C213" s="207" t="s">
        <v>345</v>
      </c>
      <c r="D213" s="207" t="s">
        <v>118</v>
      </c>
      <c r="E213" s="208" t="s">
        <v>346</v>
      </c>
      <c r="F213" s="209" t="s">
        <v>347</v>
      </c>
      <c r="G213" s="210" t="s">
        <v>176</v>
      </c>
      <c r="H213" s="211" t="n">
        <v>7</v>
      </c>
      <c r="I213" s="212"/>
      <c r="J213" s="213" t="n">
        <f aca="false">ROUND(I213*H213,2)</f>
        <v>0</v>
      </c>
      <c r="K213" s="209" t="s">
        <v>177</v>
      </c>
      <c r="L213" s="30"/>
      <c r="M213" s="214"/>
      <c r="N213" s="215" t="s">
        <v>40</v>
      </c>
      <c r="O213" s="69"/>
      <c r="P213" s="216" t="n">
        <f aca="false">O213*H213</f>
        <v>0</v>
      </c>
      <c r="Q213" s="216" t="n">
        <v>0.08425</v>
      </c>
      <c r="R213" s="216" t="n">
        <f aca="false">Q213*H213</f>
        <v>0.58975</v>
      </c>
      <c r="S213" s="216" t="n">
        <v>0</v>
      </c>
      <c r="T213" s="217" t="n">
        <f aca="false">S213*H213</f>
        <v>0</v>
      </c>
      <c r="AR213" s="218" t="s">
        <v>116</v>
      </c>
      <c r="AT213" s="218" t="s">
        <v>118</v>
      </c>
      <c r="AU213" s="218" t="s">
        <v>85</v>
      </c>
      <c r="AY213" s="3" t="s">
        <v>117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3</v>
      </c>
      <c r="BK213" s="219" t="n">
        <f aca="false">ROUND(I213*H213,2)</f>
        <v>0</v>
      </c>
      <c r="BL213" s="3" t="s">
        <v>116</v>
      </c>
      <c r="BM213" s="218" t="s">
        <v>348</v>
      </c>
    </row>
    <row r="214" s="24" customFormat="true" ht="24" hidden="false" customHeight="true" outlineLevel="0" collapsed="false">
      <c r="B214" s="25"/>
      <c r="C214" s="260" t="s">
        <v>349</v>
      </c>
      <c r="D214" s="260" t="s">
        <v>232</v>
      </c>
      <c r="E214" s="261" t="s">
        <v>350</v>
      </c>
      <c r="F214" s="262" t="s">
        <v>351</v>
      </c>
      <c r="G214" s="263" t="s">
        <v>176</v>
      </c>
      <c r="H214" s="264" t="n">
        <v>7</v>
      </c>
      <c r="I214" s="265"/>
      <c r="J214" s="266" t="n">
        <f aca="false">ROUND(I214*H214,2)</f>
        <v>0</v>
      </c>
      <c r="K214" s="262" t="s">
        <v>262</v>
      </c>
      <c r="L214" s="267"/>
      <c r="M214" s="268"/>
      <c r="N214" s="269" t="s">
        <v>40</v>
      </c>
      <c r="O214" s="69"/>
      <c r="P214" s="216" t="n">
        <f aca="false">O214*H214</f>
        <v>0</v>
      </c>
      <c r="Q214" s="216" t="n">
        <v>0.131</v>
      </c>
      <c r="R214" s="216" t="n">
        <f aca="false">Q214*H214</f>
        <v>0.917</v>
      </c>
      <c r="S214" s="216" t="n">
        <v>0</v>
      </c>
      <c r="T214" s="217" t="n">
        <f aca="false">S214*H214</f>
        <v>0</v>
      </c>
      <c r="AR214" s="218" t="s">
        <v>146</v>
      </c>
      <c r="AT214" s="218" t="s">
        <v>232</v>
      </c>
      <c r="AU214" s="218" t="s">
        <v>85</v>
      </c>
      <c r="AY214" s="3" t="s">
        <v>117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3</v>
      </c>
      <c r="BK214" s="219" t="n">
        <f aca="false">ROUND(I214*H214,2)</f>
        <v>0</v>
      </c>
      <c r="BL214" s="3" t="s">
        <v>116</v>
      </c>
      <c r="BM214" s="218" t="s">
        <v>352</v>
      </c>
    </row>
    <row r="215" s="24" customFormat="true" ht="24" hidden="false" customHeight="true" outlineLevel="0" collapsed="false">
      <c r="B215" s="25"/>
      <c r="C215" s="207" t="s">
        <v>353</v>
      </c>
      <c r="D215" s="207" t="s">
        <v>118</v>
      </c>
      <c r="E215" s="208" t="s">
        <v>354</v>
      </c>
      <c r="F215" s="209" t="s">
        <v>355</v>
      </c>
      <c r="G215" s="210" t="s">
        <v>176</v>
      </c>
      <c r="H215" s="211" t="n">
        <v>2</v>
      </c>
      <c r="I215" s="212"/>
      <c r="J215" s="213" t="n">
        <f aca="false">ROUND(I215*H215,2)</f>
        <v>0</v>
      </c>
      <c r="K215" s="209" t="s">
        <v>177</v>
      </c>
      <c r="L215" s="30"/>
      <c r="M215" s="214"/>
      <c r="N215" s="215" t="s">
        <v>40</v>
      </c>
      <c r="O215" s="69"/>
      <c r="P215" s="216" t="n">
        <f aca="false">O215*H215</f>
        <v>0</v>
      </c>
      <c r="Q215" s="216" t="n">
        <v>0.08565</v>
      </c>
      <c r="R215" s="216" t="n">
        <f aca="false">Q215*H215</f>
        <v>0.1713</v>
      </c>
      <c r="S215" s="216" t="n">
        <v>0</v>
      </c>
      <c r="T215" s="217" t="n">
        <f aca="false">S215*H215</f>
        <v>0</v>
      </c>
      <c r="AR215" s="218" t="s">
        <v>116</v>
      </c>
      <c r="AT215" s="218" t="s">
        <v>118</v>
      </c>
      <c r="AU215" s="218" t="s">
        <v>85</v>
      </c>
      <c r="AY215" s="3" t="s">
        <v>117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3</v>
      </c>
      <c r="BK215" s="219" t="n">
        <f aca="false">ROUND(I215*H215,2)</f>
        <v>0</v>
      </c>
      <c r="BL215" s="3" t="s">
        <v>116</v>
      </c>
      <c r="BM215" s="218" t="s">
        <v>356</v>
      </c>
    </row>
    <row r="216" s="235" customFormat="true" ht="12.8" hidden="false" customHeight="false" outlineLevel="0" collapsed="false">
      <c r="B216" s="236"/>
      <c r="C216" s="237"/>
      <c r="D216" s="238" t="s">
        <v>183</v>
      </c>
      <c r="E216" s="239"/>
      <c r="F216" s="240" t="s">
        <v>357</v>
      </c>
      <c r="G216" s="237"/>
      <c r="H216" s="241" t="n">
        <v>2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83</v>
      </c>
      <c r="AU216" s="247" t="s">
        <v>85</v>
      </c>
      <c r="AV216" s="235" t="s">
        <v>85</v>
      </c>
      <c r="AW216" s="235" t="s">
        <v>30</v>
      </c>
      <c r="AX216" s="235" t="s">
        <v>83</v>
      </c>
      <c r="AY216" s="247" t="s">
        <v>117</v>
      </c>
    </row>
    <row r="217" s="24" customFormat="true" ht="16.5" hidden="false" customHeight="true" outlineLevel="0" collapsed="false">
      <c r="B217" s="25"/>
      <c r="C217" s="260" t="s">
        <v>358</v>
      </c>
      <c r="D217" s="260" t="s">
        <v>232</v>
      </c>
      <c r="E217" s="261" t="s">
        <v>359</v>
      </c>
      <c r="F217" s="262" t="s">
        <v>360</v>
      </c>
      <c r="G217" s="263" t="s">
        <v>176</v>
      </c>
      <c r="H217" s="264" t="n">
        <v>2</v>
      </c>
      <c r="I217" s="265"/>
      <c r="J217" s="266" t="n">
        <f aca="false">ROUND(I217*H217,2)</f>
        <v>0</v>
      </c>
      <c r="K217" s="262" t="s">
        <v>262</v>
      </c>
      <c r="L217" s="267"/>
      <c r="M217" s="268"/>
      <c r="N217" s="269" t="s">
        <v>40</v>
      </c>
      <c r="O217" s="69"/>
      <c r="P217" s="216" t="n">
        <f aca="false">O217*H217</f>
        <v>0</v>
      </c>
      <c r="Q217" s="216" t="n">
        <v>0.18</v>
      </c>
      <c r="R217" s="216" t="n">
        <f aca="false">Q217*H217</f>
        <v>0.36</v>
      </c>
      <c r="S217" s="216" t="n">
        <v>0</v>
      </c>
      <c r="T217" s="217" t="n">
        <f aca="false">S217*H217</f>
        <v>0</v>
      </c>
      <c r="AR217" s="218" t="s">
        <v>146</v>
      </c>
      <c r="AT217" s="218" t="s">
        <v>232</v>
      </c>
      <c r="AU217" s="218" t="s">
        <v>85</v>
      </c>
      <c r="AY217" s="3" t="s">
        <v>117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3</v>
      </c>
      <c r="BK217" s="219" t="n">
        <f aca="false">ROUND(I217*H217,2)</f>
        <v>0</v>
      </c>
      <c r="BL217" s="3" t="s">
        <v>116</v>
      </c>
      <c r="BM217" s="218" t="s">
        <v>361</v>
      </c>
    </row>
    <row r="218" s="192" customFormat="true" ht="22.8" hidden="false" customHeight="true" outlineLevel="0" collapsed="false">
      <c r="B218" s="193"/>
      <c r="C218" s="194"/>
      <c r="D218" s="195" t="s">
        <v>74</v>
      </c>
      <c r="E218" s="233" t="s">
        <v>146</v>
      </c>
      <c r="F218" s="233" t="s">
        <v>362</v>
      </c>
      <c r="G218" s="194"/>
      <c r="H218" s="194"/>
      <c r="I218" s="197"/>
      <c r="J218" s="234" t="n">
        <f aca="false">BK218</f>
        <v>0</v>
      </c>
      <c r="K218" s="194"/>
      <c r="L218" s="199"/>
      <c r="M218" s="200"/>
      <c r="N218" s="201"/>
      <c r="O218" s="201"/>
      <c r="P218" s="202" t="n">
        <v>0</v>
      </c>
      <c r="Q218" s="201"/>
      <c r="R218" s="202" t="n">
        <v>0</v>
      </c>
      <c r="S218" s="201"/>
      <c r="T218" s="203" t="n">
        <v>0</v>
      </c>
      <c r="AR218" s="204" t="s">
        <v>83</v>
      </c>
      <c r="AT218" s="205" t="s">
        <v>74</v>
      </c>
      <c r="AU218" s="205" t="s">
        <v>83</v>
      </c>
      <c r="AY218" s="204" t="s">
        <v>117</v>
      </c>
      <c r="BK218" s="206" t="n">
        <v>0</v>
      </c>
    </row>
    <row r="219" s="192" customFormat="true" ht="22.8" hidden="false" customHeight="true" outlineLevel="0" collapsed="false">
      <c r="B219" s="193"/>
      <c r="C219" s="194"/>
      <c r="D219" s="195" t="s">
        <v>74</v>
      </c>
      <c r="E219" s="233" t="s">
        <v>150</v>
      </c>
      <c r="F219" s="233" t="s">
        <v>363</v>
      </c>
      <c r="G219" s="194"/>
      <c r="H219" s="194"/>
      <c r="I219" s="197"/>
      <c r="J219" s="234" t="n">
        <f aca="false">BK219</f>
        <v>0</v>
      </c>
      <c r="K219" s="194"/>
      <c r="L219" s="199"/>
      <c r="M219" s="200"/>
      <c r="N219" s="201"/>
      <c r="O219" s="201"/>
      <c r="P219" s="202" t="n">
        <f aca="false">SUM(P220:P265)</f>
        <v>0</v>
      </c>
      <c r="Q219" s="201"/>
      <c r="R219" s="202" t="n">
        <f aca="false">SUM(R220:R265)</f>
        <v>81.2552765</v>
      </c>
      <c r="S219" s="201"/>
      <c r="T219" s="203" t="n">
        <f aca="false">SUM(T220:T265)</f>
        <v>16.126</v>
      </c>
      <c r="AR219" s="204" t="s">
        <v>83</v>
      </c>
      <c r="AT219" s="205" t="s">
        <v>74</v>
      </c>
      <c r="AU219" s="205" t="s">
        <v>83</v>
      </c>
      <c r="AY219" s="204" t="s">
        <v>117</v>
      </c>
      <c r="BK219" s="206" t="n">
        <f aca="false">SUM(BK220:BK265)</f>
        <v>0</v>
      </c>
    </row>
    <row r="220" s="24" customFormat="true" ht="16.5" hidden="false" customHeight="true" outlineLevel="0" collapsed="false">
      <c r="B220" s="25"/>
      <c r="C220" s="207" t="s">
        <v>364</v>
      </c>
      <c r="D220" s="207" t="s">
        <v>118</v>
      </c>
      <c r="E220" s="208" t="s">
        <v>365</v>
      </c>
      <c r="F220" s="209" t="s">
        <v>366</v>
      </c>
      <c r="G220" s="210" t="s">
        <v>293</v>
      </c>
      <c r="H220" s="211" t="n">
        <v>23.3</v>
      </c>
      <c r="I220" s="212"/>
      <c r="J220" s="213" t="n">
        <f aca="false">ROUND(I220*H220,2)</f>
        <v>0</v>
      </c>
      <c r="K220" s="209" t="s">
        <v>177</v>
      </c>
      <c r="L220" s="30"/>
      <c r="M220" s="214"/>
      <c r="N220" s="215" t="s">
        <v>40</v>
      </c>
      <c r="O220" s="69"/>
      <c r="P220" s="216" t="n">
        <f aca="false">O220*H220</f>
        <v>0</v>
      </c>
      <c r="Q220" s="216" t="n">
        <v>0.04008</v>
      </c>
      <c r="R220" s="216" t="n">
        <f aca="false">Q220*H220</f>
        <v>0.933864</v>
      </c>
      <c r="S220" s="216" t="n">
        <v>0</v>
      </c>
      <c r="T220" s="217" t="n">
        <f aca="false">S220*H220</f>
        <v>0</v>
      </c>
      <c r="AR220" s="218" t="s">
        <v>116</v>
      </c>
      <c r="AT220" s="218" t="s">
        <v>118</v>
      </c>
      <c r="AU220" s="218" t="s">
        <v>85</v>
      </c>
      <c r="AY220" s="3" t="s">
        <v>117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3</v>
      </c>
      <c r="BK220" s="219" t="n">
        <f aca="false">ROUND(I220*H220,2)</f>
        <v>0</v>
      </c>
      <c r="BL220" s="3" t="s">
        <v>116</v>
      </c>
      <c r="BM220" s="218" t="s">
        <v>367</v>
      </c>
    </row>
    <row r="221" s="24" customFormat="true" ht="16.5" hidden="false" customHeight="true" outlineLevel="0" collapsed="false">
      <c r="B221" s="25"/>
      <c r="C221" s="260" t="s">
        <v>368</v>
      </c>
      <c r="D221" s="260" t="s">
        <v>232</v>
      </c>
      <c r="E221" s="261" t="s">
        <v>369</v>
      </c>
      <c r="F221" s="262" t="s">
        <v>370</v>
      </c>
      <c r="G221" s="263" t="s">
        <v>293</v>
      </c>
      <c r="H221" s="264" t="n">
        <v>23.3</v>
      </c>
      <c r="I221" s="265"/>
      <c r="J221" s="266" t="n">
        <f aca="false">ROUND(I221*H221,2)</f>
        <v>0</v>
      </c>
      <c r="K221" s="262"/>
      <c r="L221" s="267"/>
      <c r="M221" s="268"/>
      <c r="N221" s="269" t="s">
        <v>40</v>
      </c>
      <c r="O221" s="69"/>
      <c r="P221" s="216" t="n">
        <f aca="false">O221*H221</f>
        <v>0</v>
      </c>
      <c r="Q221" s="216" t="n">
        <v>0.33067</v>
      </c>
      <c r="R221" s="216" t="n">
        <f aca="false">Q221*H221</f>
        <v>7.704611</v>
      </c>
      <c r="S221" s="216" t="n">
        <v>0</v>
      </c>
      <c r="T221" s="217" t="n">
        <f aca="false">S221*H221</f>
        <v>0</v>
      </c>
      <c r="AR221" s="218" t="s">
        <v>146</v>
      </c>
      <c r="AT221" s="218" t="s">
        <v>232</v>
      </c>
      <c r="AU221" s="218" t="s">
        <v>85</v>
      </c>
      <c r="AY221" s="3" t="s">
        <v>117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3</v>
      </c>
      <c r="BK221" s="219" t="n">
        <f aca="false">ROUND(I221*H221,2)</f>
        <v>0</v>
      </c>
      <c r="BL221" s="3" t="s">
        <v>116</v>
      </c>
      <c r="BM221" s="218" t="s">
        <v>371</v>
      </c>
    </row>
    <row r="222" s="24" customFormat="true" ht="24" hidden="false" customHeight="true" outlineLevel="0" collapsed="false">
      <c r="B222" s="25"/>
      <c r="C222" s="207" t="s">
        <v>372</v>
      </c>
      <c r="D222" s="207" t="s">
        <v>118</v>
      </c>
      <c r="E222" s="208" t="s">
        <v>373</v>
      </c>
      <c r="F222" s="209" t="s">
        <v>374</v>
      </c>
      <c r="G222" s="210" t="s">
        <v>375</v>
      </c>
      <c r="H222" s="211" t="n">
        <v>9</v>
      </c>
      <c r="I222" s="212"/>
      <c r="J222" s="213" t="n">
        <f aca="false">ROUND(I222*H222,2)</f>
        <v>0</v>
      </c>
      <c r="K222" s="209" t="s">
        <v>177</v>
      </c>
      <c r="L222" s="30"/>
      <c r="M222" s="214"/>
      <c r="N222" s="215" t="s">
        <v>40</v>
      </c>
      <c r="O222" s="69"/>
      <c r="P222" s="216" t="n">
        <f aca="false">O222*H222</f>
        <v>0</v>
      </c>
      <c r="Q222" s="216" t="n">
        <v>0.0007</v>
      </c>
      <c r="R222" s="216" t="n">
        <f aca="false">Q222*H222</f>
        <v>0.0063</v>
      </c>
      <c r="S222" s="216" t="n">
        <v>0</v>
      </c>
      <c r="T222" s="217" t="n">
        <f aca="false">S222*H222</f>
        <v>0</v>
      </c>
      <c r="AR222" s="218" t="s">
        <v>116</v>
      </c>
      <c r="AT222" s="218" t="s">
        <v>118</v>
      </c>
      <c r="AU222" s="218" t="s">
        <v>85</v>
      </c>
      <c r="AY222" s="3" t="s">
        <v>117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3</v>
      </c>
      <c r="BK222" s="219" t="n">
        <f aca="false">ROUND(I222*H222,2)</f>
        <v>0</v>
      </c>
      <c r="BL222" s="3" t="s">
        <v>116</v>
      </c>
      <c r="BM222" s="218" t="s">
        <v>376</v>
      </c>
    </row>
    <row r="223" s="24" customFormat="true" ht="24" hidden="false" customHeight="true" outlineLevel="0" collapsed="false">
      <c r="B223" s="25"/>
      <c r="C223" s="260" t="s">
        <v>377</v>
      </c>
      <c r="D223" s="260" t="s">
        <v>232</v>
      </c>
      <c r="E223" s="261" t="s">
        <v>378</v>
      </c>
      <c r="F223" s="262" t="s">
        <v>379</v>
      </c>
      <c r="G223" s="263" t="s">
        <v>375</v>
      </c>
      <c r="H223" s="264" t="n">
        <v>8</v>
      </c>
      <c r="I223" s="265"/>
      <c r="J223" s="266" t="n">
        <f aca="false">ROUND(I223*H223,2)</f>
        <v>0</v>
      </c>
      <c r="K223" s="262" t="s">
        <v>262</v>
      </c>
      <c r="L223" s="267"/>
      <c r="M223" s="268"/>
      <c r="N223" s="269" t="s">
        <v>40</v>
      </c>
      <c r="O223" s="69"/>
      <c r="P223" s="216" t="n">
        <f aca="false">O223*H223</f>
        <v>0</v>
      </c>
      <c r="Q223" s="216" t="n">
        <v>0.0025</v>
      </c>
      <c r="R223" s="216" t="n">
        <f aca="false">Q223*H223</f>
        <v>0.02</v>
      </c>
      <c r="S223" s="216" t="n">
        <v>0</v>
      </c>
      <c r="T223" s="217" t="n">
        <f aca="false">S223*H223</f>
        <v>0</v>
      </c>
      <c r="AR223" s="218" t="s">
        <v>146</v>
      </c>
      <c r="AT223" s="218" t="s">
        <v>232</v>
      </c>
      <c r="AU223" s="218" t="s">
        <v>85</v>
      </c>
      <c r="AY223" s="3" t="s">
        <v>117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3</v>
      </c>
      <c r="BK223" s="219" t="n">
        <f aca="false">ROUND(I223*H223,2)</f>
        <v>0</v>
      </c>
      <c r="BL223" s="3" t="s">
        <v>116</v>
      </c>
      <c r="BM223" s="218" t="s">
        <v>380</v>
      </c>
    </row>
    <row r="224" s="24" customFormat="true" ht="24" hidden="false" customHeight="true" outlineLevel="0" collapsed="false">
      <c r="B224" s="25"/>
      <c r="C224" s="260" t="s">
        <v>381</v>
      </c>
      <c r="D224" s="260" t="s">
        <v>232</v>
      </c>
      <c r="E224" s="261" t="s">
        <v>382</v>
      </c>
      <c r="F224" s="262" t="s">
        <v>383</v>
      </c>
      <c r="G224" s="263" t="s">
        <v>375</v>
      </c>
      <c r="H224" s="264" t="n">
        <v>1</v>
      </c>
      <c r="I224" s="265"/>
      <c r="J224" s="266" t="n">
        <f aca="false">ROUND(I224*H224,2)</f>
        <v>0</v>
      </c>
      <c r="K224" s="262" t="s">
        <v>262</v>
      </c>
      <c r="L224" s="267"/>
      <c r="M224" s="268"/>
      <c r="N224" s="269" t="s">
        <v>40</v>
      </c>
      <c r="O224" s="69"/>
      <c r="P224" s="216" t="n">
        <f aca="false">O224*H224</f>
        <v>0</v>
      </c>
      <c r="Q224" s="216" t="n">
        <v>0.0014</v>
      </c>
      <c r="R224" s="216" t="n">
        <f aca="false">Q224*H224</f>
        <v>0.0014</v>
      </c>
      <c r="S224" s="216" t="n">
        <v>0</v>
      </c>
      <c r="T224" s="217" t="n">
        <f aca="false">S224*H224</f>
        <v>0</v>
      </c>
      <c r="AR224" s="218" t="s">
        <v>146</v>
      </c>
      <c r="AT224" s="218" t="s">
        <v>232</v>
      </c>
      <c r="AU224" s="218" t="s">
        <v>85</v>
      </c>
      <c r="AY224" s="3" t="s">
        <v>117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3</v>
      </c>
      <c r="BK224" s="219" t="n">
        <f aca="false">ROUND(I224*H224,2)</f>
        <v>0</v>
      </c>
      <c r="BL224" s="3" t="s">
        <v>116</v>
      </c>
      <c r="BM224" s="218" t="s">
        <v>384</v>
      </c>
    </row>
    <row r="225" s="24" customFormat="true" ht="24" hidden="false" customHeight="true" outlineLevel="0" collapsed="false">
      <c r="B225" s="25"/>
      <c r="C225" s="207" t="s">
        <v>385</v>
      </c>
      <c r="D225" s="207" t="s">
        <v>118</v>
      </c>
      <c r="E225" s="208" t="s">
        <v>386</v>
      </c>
      <c r="F225" s="209" t="s">
        <v>387</v>
      </c>
      <c r="G225" s="210" t="s">
        <v>375</v>
      </c>
      <c r="H225" s="211" t="n">
        <v>8</v>
      </c>
      <c r="I225" s="212"/>
      <c r="J225" s="213" t="n">
        <f aca="false">ROUND(I225*H225,2)</f>
        <v>0</v>
      </c>
      <c r="K225" s="209" t="s">
        <v>177</v>
      </c>
      <c r="L225" s="30"/>
      <c r="M225" s="214"/>
      <c r="N225" s="215" t="s">
        <v>40</v>
      </c>
      <c r="O225" s="69"/>
      <c r="P225" s="216" t="n">
        <f aca="false">O225*H225</f>
        <v>0</v>
      </c>
      <c r="Q225" s="216" t="n">
        <v>0.10941</v>
      </c>
      <c r="R225" s="216" t="n">
        <f aca="false">Q225*H225</f>
        <v>0.87528</v>
      </c>
      <c r="S225" s="216" t="n">
        <v>0</v>
      </c>
      <c r="T225" s="217" t="n">
        <f aca="false">S225*H225</f>
        <v>0</v>
      </c>
      <c r="AR225" s="218" t="s">
        <v>116</v>
      </c>
      <c r="AT225" s="218" t="s">
        <v>118</v>
      </c>
      <c r="AU225" s="218" t="s">
        <v>85</v>
      </c>
      <c r="AY225" s="3" t="s">
        <v>117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3</v>
      </c>
      <c r="BK225" s="219" t="n">
        <f aca="false">ROUND(I225*H225,2)</f>
        <v>0</v>
      </c>
      <c r="BL225" s="3" t="s">
        <v>116</v>
      </c>
      <c r="BM225" s="218" t="s">
        <v>388</v>
      </c>
    </row>
    <row r="226" s="24" customFormat="true" ht="16.5" hidden="false" customHeight="true" outlineLevel="0" collapsed="false">
      <c r="B226" s="25"/>
      <c r="C226" s="260" t="s">
        <v>389</v>
      </c>
      <c r="D226" s="260" t="s">
        <v>232</v>
      </c>
      <c r="E226" s="261" t="s">
        <v>390</v>
      </c>
      <c r="F226" s="262" t="s">
        <v>391</v>
      </c>
      <c r="G226" s="263" t="s">
        <v>375</v>
      </c>
      <c r="H226" s="264" t="n">
        <v>8</v>
      </c>
      <c r="I226" s="265"/>
      <c r="J226" s="266" t="n">
        <f aca="false">ROUND(I226*H226,2)</f>
        <v>0</v>
      </c>
      <c r="K226" s="262" t="s">
        <v>177</v>
      </c>
      <c r="L226" s="267"/>
      <c r="M226" s="268"/>
      <c r="N226" s="269" t="s">
        <v>40</v>
      </c>
      <c r="O226" s="69"/>
      <c r="P226" s="216" t="n">
        <f aca="false">O226*H226</f>
        <v>0</v>
      </c>
      <c r="Q226" s="216" t="n">
        <v>0.0033</v>
      </c>
      <c r="R226" s="216" t="n">
        <f aca="false">Q226*H226</f>
        <v>0.0264</v>
      </c>
      <c r="S226" s="216" t="n">
        <v>0</v>
      </c>
      <c r="T226" s="217" t="n">
        <f aca="false">S226*H226</f>
        <v>0</v>
      </c>
      <c r="AR226" s="218" t="s">
        <v>146</v>
      </c>
      <c r="AT226" s="218" t="s">
        <v>232</v>
      </c>
      <c r="AU226" s="218" t="s">
        <v>85</v>
      </c>
      <c r="AY226" s="3" t="s">
        <v>117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3</v>
      </c>
      <c r="BK226" s="219" t="n">
        <f aca="false">ROUND(I226*H226,2)</f>
        <v>0</v>
      </c>
      <c r="BL226" s="3" t="s">
        <v>116</v>
      </c>
      <c r="BM226" s="218" t="s">
        <v>392</v>
      </c>
    </row>
    <row r="227" s="24" customFormat="true" ht="16.5" hidden="false" customHeight="true" outlineLevel="0" collapsed="false">
      <c r="B227" s="25"/>
      <c r="C227" s="260" t="s">
        <v>393</v>
      </c>
      <c r="D227" s="260" t="s">
        <v>232</v>
      </c>
      <c r="E227" s="261" t="s">
        <v>394</v>
      </c>
      <c r="F227" s="262" t="s">
        <v>395</v>
      </c>
      <c r="G227" s="263" t="s">
        <v>375</v>
      </c>
      <c r="H227" s="264" t="n">
        <v>8</v>
      </c>
      <c r="I227" s="265"/>
      <c r="J227" s="266" t="n">
        <f aca="false">ROUND(I227*H227,2)</f>
        <v>0</v>
      </c>
      <c r="K227" s="262" t="s">
        <v>177</v>
      </c>
      <c r="L227" s="267"/>
      <c r="M227" s="268"/>
      <c r="N227" s="269" t="s">
        <v>40</v>
      </c>
      <c r="O227" s="69"/>
      <c r="P227" s="216" t="n">
        <f aca="false">O227*H227</f>
        <v>0</v>
      </c>
      <c r="Q227" s="216" t="n">
        <v>0.0065</v>
      </c>
      <c r="R227" s="216" t="n">
        <f aca="false">Q227*H227</f>
        <v>0.052</v>
      </c>
      <c r="S227" s="216" t="n">
        <v>0</v>
      </c>
      <c r="T227" s="217" t="n">
        <f aca="false">S227*H227</f>
        <v>0</v>
      </c>
      <c r="AR227" s="218" t="s">
        <v>146</v>
      </c>
      <c r="AT227" s="218" t="s">
        <v>232</v>
      </c>
      <c r="AU227" s="218" t="s">
        <v>85</v>
      </c>
      <c r="AY227" s="3" t="s">
        <v>117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3</v>
      </c>
      <c r="BK227" s="219" t="n">
        <f aca="false">ROUND(I227*H227,2)</f>
        <v>0</v>
      </c>
      <c r="BL227" s="3" t="s">
        <v>116</v>
      </c>
      <c r="BM227" s="218" t="s">
        <v>396</v>
      </c>
    </row>
    <row r="228" s="24" customFormat="true" ht="24" hidden="false" customHeight="true" outlineLevel="0" collapsed="false">
      <c r="B228" s="25"/>
      <c r="C228" s="207" t="s">
        <v>397</v>
      </c>
      <c r="D228" s="207" t="s">
        <v>118</v>
      </c>
      <c r="E228" s="208" t="s">
        <v>398</v>
      </c>
      <c r="F228" s="209" t="s">
        <v>399</v>
      </c>
      <c r="G228" s="210" t="s">
        <v>293</v>
      </c>
      <c r="H228" s="211" t="n">
        <v>292</v>
      </c>
      <c r="I228" s="212"/>
      <c r="J228" s="213" t="n">
        <f aca="false">ROUND(I228*H228,2)</f>
        <v>0</v>
      </c>
      <c r="K228" s="209" t="s">
        <v>177</v>
      </c>
      <c r="L228" s="30"/>
      <c r="M228" s="214"/>
      <c r="N228" s="215" t="s">
        <v>40</v>
      </c>
      <c r="O228" s="69"/>
      <c r="P228" s="216" t="n">
        <f aca="false">O228*H228</f>
        <v>0</v>
      </c>
      <c r="Q228" s="216" t="n">
        <v>0.00011</v>
      </c>
      <c r="R228" s="216" t="n">
        <f aca="false">Q228*H228</f>
        <v>0.03212</v>
      </c>
      <c r="S228" s="216" t="n">
        <v>0</v>
      </c>
      <c r="T228" s="217" t="n">
        <f aca="false">S228*H228</f>
        <v>0</v>
      </c>
      <c r="AR228" s="218" t="s">
        <v>116</v>
      </c>
      <c r="AT228" s="218" t="s">
        <v>118</v>
      </c>
      <c r="AU228" s="218" t="s">
        <v>85</v>
      </c>
      <c r="AY228" s="3" t="s">
        <v>117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3</v>
      </c>
      <c r="BK228" s="219" t="n">
        <f aca="false">ROUND(I228*H228,2)</f>
        <v>0</v>
      </c>
      <c r="BL228" s="3" t="s">
        <v>116</v>
      </c>
      <c r="BM228" s="218" t="s">
        <v>400</v>
      </c>
    </row>
    <row r="229" s="24" customFormat="true" ht="24" hidden="false" customHeight="true" outlineLevel="0" collapsed="false">
      <c r="B229" s="25"/>
      <c r="C229" s="207" t="s">
        <v>401</v>
      </c>
      <c r="D229" s="207" t="s">
        <v>118</v>
      </c>
      <c r="E229" s="208" t="s">
        <v>402</v>
      </c>
      <c r="F229" s="209" t="s">
        <v>403</v>
      </c>
      <c r="G229" s="210" t="s">
        <v>176</v>
      </c>
      <c r="H229" s="211" t="n">
        <v>147.65</v>
      </c>
      <c r="I229" s="212"/>
      <c r="J229" s="213" t="n">
        <f aca="false">ROUND(I229*H229,2)</f>
        <v>0</v>
      </c>
      <c r="K229" s="209" t="s">
        <v>177</v>
      </c>
      <c r="L229" s="30"/>
      <c r="M229" s="214"/>
      <c r="N229" s="215" t="s">
        <v>40</v>
      </c>
      <c r="O229" s="69"/>
      <c r="P229" s="216" t="n">
        <f aca="false">O229*H229</f>
        <v>0</v>
      </c>
      <c r="Q229" s="216" t="n">
        <v>0.0006</v>
      </c>
      <c r="R229" s="216" t="n">
        <f aca="false">Q229*H229</f>
        <v>0.08859</v>
      </c>
      <c r="S229" s="216" t="n">
        <v>0</v>
      </c>
      <c r="T229" s="217" t="n">
        <f aca="false">S229*H229</f>
        <v>0</v>
      </c>
      <c r="AR229" s="218" t="s">
        <v>116</v>
      </c>
      <c r="AT229" s="218" t="s">
        <v>118</v>
      </c>
      <c r="AU229" s="218" t="s">
        <v>85</v>
      </c>
      <c r="AY229" s="3" t="s">
        <v>117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3</v>
      </c>
      <c r="BK229" s="219" t="n">
        <f aca="false">ROUND(I229*H229,2)</f>
        <v>0</v>
      </c>
      <c r="BL229" s="3" t="s">
        <v>116</v>
      </c>
      <c r="BM229" s="218" t="s">
        <v>404</v>
      </c>
    </row>
    <row r="230" s="235" customFormat="true" ht="12.8" hidden="false" customHeight="false" outlineLevel="0" collapsed="false">
      <c r="B230" s="236"/>
      <c r="C230" s="237"/>
      <c r="D230" s="238" t="s">
        <v>183</v>
      </c>
      <c r="E230" s="239"/>
      <c r="F230" s="240" t="s">
        <v>405</v>
      </c>
      <c r="G230" s="237"/>
      <c r="H230" s="241" t="n">
        <v>12.5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83</v>
      </c>
      <c r="AU230" s="247" t="s">
        <v>85</v>
      </c>
      <c r="AV230" s="235" t="s">
        <v>85</v>
      </c>
      <c r="AW230" s="235" t="s">
        <v>30</v>
      </c>
      <c r="AX230" s="235" t="s">
        <v>75</v>
      </c>
      <c r="AY230" s="247" t="s">
        <v>117</v>
      </c>
    </row>
    <row r="231" s="235" customFormat="true" ht="12.8" hidden="false" customHeight="false" outlineLevel="0" collapsed="false">
      <c r="B231" s="236"/>
      <c r="C231" s="237"/>
      <c r="D231" s="238" t="s">
        <v>183</v>
      </c>
      <c r="E231" s="239"/>
      <c r="F231" s="240" t="s">
        <v>406</v>
      </c>
      <c r="G231" s="237"/>
      <c r="H231" s="241" t="n">
        <v>135.15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83</v>
      </c>
      <c r="AU231" s="247" t="s">
        <v>85</v>
      </c>
      <c r="AV231" s="235" t="s">
        <v>85</v>
      </c>
      <c r="AW231" s="235" t="s">
        <v>30</v>
      </c>
      <c r="AX231" s="235" t="s">
        <v>75</v>
      </c>
      <c r="AY231" s="247" t="s">
        <v>117</v>
      </c>
    </row>
    <row r="232" s="248" customFormat="true" ht="12.8" hidden="false" customHeight="false" outlineLevel="0" collapsed="false">
      <c r="B232" s="249"/>
      <c r="C232" s="250"/>
      <c r="D232" s="238" t="s">
        <v>183</v>
      </c>
      <c r="E232" s="251"/>
      <c r="F232" s="252" t="s">
        <v>193</v>
      </c>
      <c r="G232" s="250"/>
      <c r="H232" s="253" t="n">
        <v>147.65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83</v>
      </c>
      <c r="AU232" s="259" t="s">
        <v>85</v>
      </c>
      <c r="AV232" s="248" t="s">
        <v>116</v>
      </c>
      <c r="AW232" s="248" t="s">
        <v>30</v>
      </c>
      <c r="AX232" s="248" t="s">
        <v>83</v>
      </c>
      <c r="AY232" s="259" t="s">
        <v>117</v>
      </c>
    </row>
    <row r="233" s="24" customFormat="true" ht="16.5" hidden="false" customHeight="true" outlineLevel="0" collapsed="false">
      <c r="B233" s="25"/>
      <c r="C233" s="207" t="s">
        <v>407</v>
      </c>
      <c r="D233" s="207" t="s">
        <v>118</v>
      </c>
      <c r="E233" s="208" t="s">
        <v>408</v>
      </c>
      <c r="F233" s="209" t="s">
        <v>409</v>
      </c>
      <c r="G233" s="210" t="s">
        <v>293</v>
      </c>
      <c r="H233" s="211" t="n">
        <v>292</v>
      </c>
      <c r="I233" s="212"/>
      <c r="J233" s="213" t="n">
        <f aca="false">ROUND(I233*H233,2)</f>
        <v>0</v>
      </c>
      <c r="K233" s="209" t="s">
        <v>177</v>
      </c>
      <c r="L233" s="30"/>
      <c r="M233" s="214"/>
      <c r="N233" s="215" t="s">
        <v>40</v>
      </c>
      <c r="O233" s="69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AR233" s="218" t="s">
        <v>116</v>
      </c>
      <c r="AT233" s="218" t="s">
        <v>118</v>
      </c>
      <c r="AU233" s="218" t="s">
        <v>85</v>
      </c>
      <c r="AY233" s="3" t="s">
        <v>117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3</v>
      </c>
      <c r="BK233" s="219" t="n">
        <f aca="false">ROUND(I233*H233,2)</f>
        <v>0</v>
      </c>
      <c r="BL233" s="3" t="s">
        <v>116</v>
      </c>
      <c r="BM233" s="218" t="s">
        <v>410</v>
      </c>
    </row>
    <row r="234" s="24" customFormat="true" ht="16.5" hidden="false" customHeight="true" outlineLevel="0" collapsed="false">
      <c r="B234" s="25"/>
      <c r="C234" s="207" t="s">
        <v>411</v>
      </c>
      <c r="D234" s="207" t="s">
        <v>118</v>
      </c>
      <c r="E234" s="208" t="s">
        <v>412</v>
      </c>
      <c r="F234" s="209" t="s">
        <v>413</v>
      </c>
      <c r="G234" s="210" t="s">
        <v>176</v>
      </c>
      <c r="H234" s="211" t="n">
        <v>147.65</v>
      </c>
      <c r="I234" s="212"/>
      <c r="J234" s="213" t="n">
        <f aca="false">ROUND(I234*H234,2)</f>
        <v>0</v>
      </c>
      <c r="K234" s="209" t="s">
        <v>177</v>
      </c>
      <c r="L234" s="30"/>
      <c r="M234" s="214"/>
      <c r="N234" s="215" t="s">
        <v>40</v>
      </c>
      <c r="O234" s="69"/>
      <c r="P234" s="216" t="n">
        <f aca="false">O234*H234</f>
        <v>0</v>
      </c>
      <c r="Q234" s="216" t="n">
        <v>1E-005</v>
      </c>
      <c r="R234" s="216" t="n">
        <f aca="false">Q234*H234</f>
        <v>0.0014765</v>
      </c>
      <c r="S234" s="216" t="n">
        <v>0</v>
      </c>
      <c r="T234" s="217" t="n">
        <f aca="false">S234*H234</f>
        <v>0</v>
      </c>
      <c r="AR234" s="218" t="s">
        <v>116</v>
      </c>
      <c r="AT234" s="218" t="s">
        <v>118</v>
      </c>
      <c r="AU234" s="218" t="s">
        <v>85</v>
      </c>
      <c r="AY234" s="3" t="s">
        <v>117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3</v>
      </c>
      <c r="BK234" s="219" t="n">
        <f aca="false">ROUND(I234*H234,2)</f>
        <v>0</v>
      </c>
      <c r="BL234" s="3" t="s">
        <v>116</v>
      </c>
      <c r="BM234" s="218" t="s">
        <v>414</v>
      </c>
    </row>
    <row r="235" s="235" customFormat="true" ht="12.8" hidden="false" customHeight="false" outlineLevel="0" collapsed="false">
      <c r="B235" s="236"/>
      <c r="C235" s="237"/>
      <c r="D235" s="238" t="s">
        <v>183</v>
      </c>
      <c r="E235" s="239"/>
      <c r="F235" s="240" t="s">
        <v>405</v>
      </c>
      <c r="G235" s="237"/>
      <c r="H235" s="241" t="n">
        <v>12.5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83</v>
      </c>
      <c r="AU235" s="247" t="s">
        <v>85</v>
      </c>
      <c r="AV235" s="235" t="s">
        <v>85</v>
      </c>
      <c r="AW235" s="235" t="s">
        <v>30</v>
      </c>
      <c r="AX235" s="235" t="s">
        <v>75</v>
      </c>
      <c r="AY235" s="247" t="s">
        <v>117</v>
      </c>
    </row>
    <row r="236" s="235" customFormat="true" ht="12.8" hidden="false" customHeight="false" outlineLevel="0" collapsed="false">
      <c r="B236" s="236"/>
      <c r="C236" s="237"/>
      <c r="D236" s="238" t="s">
        <v>183</v>
      </c>
      <c r="E236" s="239"/>
      <c r="F236" s="240" t="s">
        <v>415</v>
      </c>
      <c r="G236" s="237"/>
      <c r="H236" s="241" t="n">
        <v>135.15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83</v>
      </c>
      <c r="AU236" s="247" t="s">
        <v>85</v>
      </c>
      <c r="AV236" s="235" t="s">
        <v>85</v>
      </c>
      <c r="AW236" s="235" t="s">
        <v>30</v>
      </c>
      <c r="AX236" s="235" t="s">
        <v>75</v>
      </c>
      <c r="AY236" s="247" t="s">
        <v>117</v>
      </c>
    </row>
    <row r="237" s="248" customFormat="true" ht="12.8" hidden="false" customHeight="false" outlineLevel="0" collapsed="false">
      <c r="B237" s="249"/>
      <c r="C237" s="250"/>
      <c r="D237" s="238" t="s">
        <v>183</v>
      </c>
      <c r="E237" s="251"/>
      <c r="F237" s="252" t="s">
        <v>193</v>
      </c>
      <c r="G237" s="250"/>
      <c r="H237" s="253" t="n">
        <v>147.65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83</v>
      </c>
      <c r="AU237" s="259" t="s">
        <v>85</v>
      </c>
      <c r="AV237" s="248" t="s">
        <v>116</v>
      </c>
      <c r="AW237" s="248" t="s">
        <v>30</v>
      </c>
      <c r="AX237" s="248" t="s">
        <v>83</v>
      </c>
      <c r="AY237" s="259" t="s">
        <v>117</v>
      </c>
    </row>
    <row r="238" s="24" customFormat="true" ht="24" hidden="false" customHeight="true" outlineLevel="0" collapsed="false">
      <c r="B238" s="25"/>
      <c r="C238" s="207" t="s">
        <v>416</v>
      </c>
      <c r="D238" s="207" t="s">
        <v>118</v>
      </c>
      <c r="E238" s="208" t="s">
        <v>417</v>
      </c>
      <c r="F238" s="209" t="s">
        <v>418</v>
      </c>
      <c r="G238" s="210" t="s">
        <v>293</v>
      </c>
      <c r="H238" s="211" t="n">
        <v>4</v>
      </c>
      <c r="I238" s="212"/>
      <c r="J238" s="213" t="n">
        <f aca="false">ROUND(I238*H238,2)</f>
        <v>0</v>
      </c>
      <c r="K238" s="209" t="s">
        <v>177</v>
      </c>
      <c r="L238" s="30"/>
      <c r="M238" s="214"/>
      <c r="N238" s="215" t="s">
        <v>40</v>
      </c>
      <c r="O238" s="69"/>
      <c r="P238" s="216" t="n">
        <f aca="false">O238*H238</f>
        <v>0</v>
      </c>
      <c r="Q238" s="216" t="n">
        <v>0.1554</v>
      </c>
      <c r="R238" s="216" t="n">
        <f aca="false">Q238*H238</f>
        <v>0.6216</v>
      </c>
      <c r="S238" s="216" t="n">
        <v>0</v>
      </c>
      <c r="T238" s="217" t="n">
        <f aca="false">S238*H238</f>
        <v>0</v>
      </c>
      <c r="AR238" s="218" t="s">
        <v>116</v>
      </c>
      <c r="AT238" s="218" t="s">
        <v>118</v>
      </c>
      <c r="AU238" s="218" t="s">
        <v>85</v>
      </c>
      <c r="AY238" s="3" t="s">
        <v>117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3</v>
      </c>
      <c r="BK238" s="219" t="n">
        <f aca="false">ROUND(I238*H238,2)</f>
        <v>0</v>
      </c>
      <c r="BL238" s="3" t="s">
        <v>116</v>
      </c>
      <c r="BM238" s="218" t="s">
        <v>419</v>
      </c>
    </row>
    <row r="239" s="24" customFormat="true" ht="16.5" hidden="false" customHeight="true" outlineLevel="0" collapsed="false">
      <c r="B239" s="25"/>
      <c r="C239" s="260" t="s">
        <v>420</v>
      </c>
      <c r="D239" s="260" t="s">
        <v>232</v>
      </c>
      <c r="E239" s="261" t="s">
        <v>421</v>
      </c>
      <c r="F239" s="262" t="s">
        <v>422</v>
      </c>
      <c r="G239" s="263" t="s">
        <v>293</v>
      </c>
      <c r="H239" s="264" t="n">
        <v>4</v>
      </c>
      <c r="I239" s="265"/>
      <c r="J239" s="266" t="n">
        <f aca="false">ROUND(I239*H239,2)</f>
        <v>0</v>
      </c>
      <c r="K239" s="262" t="s">
        <v>262</v>
      </c>
      <c r="L239" s="267"/>
      <c r="M239" s="268"/>
      <c r="N239" s="269" t="s">
        <v>40</v>
      </c>
      <c r="O239" s="69"/>
      <c r="P239" s="216" t="n">
        <f aca="false">O239*H239</f>
        <v>0</v>
      </c>
      <c r="Q239" s="216" t="n">
        <v>0.085</v>
      </c>
      <c r="R239" s="216" t="n">
        <f aca="false">Q239*H239</f>
        <v>0.34</v>
      </c>
      <c r="S239" s="216" t="n">
        <v>0</v>
      </c>
      <c r="T239" s="217" t="n">
        <f aca="false">S239*H239</f>
        <v>0</v>
      </c>
      <c r="AR239" s="218" t="s">
        <v>146</v>
      </c>
      <c r="AT239" s="218" t="s">
        <v>232</v>
      </c>
      <c r="AU239" s="218" t="s">
        <v>85</v>
      </c>
      <c r="AY239" s="3" t="s">
        <v>117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3</v>
      </c>
      <c r="BK239" s="219" t="n">
        <f aca="false">ROUND(I239*H239,2)</f>
        <v>0</v>
      </c>
      <c r="BL239" s="3" t="s">
        <v>116</v>
      </c>
      <c r="BM239" s="218" t="s">
        <v>423</v>
      </c>
    </row>
    <row r="240" s="24" customFormat="true" ht="24" hidden="false" customHeight="true" outlineLevel="0" collapsed="false">
      <c r="B240" s="25"/>
      <c r="C240" s="207" t="s">
        <v>424</v>
      </c>
      <c r="D240" s="207" t="s">
        <v>118</v>
      </c>
      <c r="E240" s="208" t="s">
        <v>425</v>
      </c>
      <c r="F240" s="209" t="s">
        <v>426</v>
      </c>
      <c r="G240" s="210" t="s">
        <v>293</v>
      </c>
      <c r="H240" s="211" t="n">
        <v>311.5</v>
      </c>
      <c r="I240" s="212"/>
      <c r="J240" s="213" t="n">
        <f aca="false">ROUND(I240*H240,2)</f>
        <v>0</v>
      </c>
      <c r="K240" s="209" t="s">
        <v>177</v>
      </c>
      <c r="L240" s="30"/>
      <c r="M240" s="214"/>
      <c r="N240" s="215" t="s">
        <v>40</v>
      </c>
      <c r="O240" s="69"/>
      <c r="P240" s="216" t="n">
        <f aca="false">O240*H240</f>
        <v>0</v>
      </c>
      <c r="Q240" s="216" t="n">
        <v>0.16849</v>
      </c>
      <c r="R240" s="216" t="n">
        <f aca="false">Q240*H240</f>
        <v>52.484635</v>
      </c>
      <c r="S240" s="216" t="n">
        <v>0</v>
      </c>
      <c r="T240" s="217" t="n">
        <f aca="false">S240*H240</f>
        <v>0</v>
      </c>
      <c r="AR240" s="218" t="s">
        <v>116</v>
      </c>
      <c r="AT240" s="218" t="s">
        <v>118</v>
      </c>
      <c r="AU240" s="218" t="s">
        <v>85</v>
      </c>
      <c r="AY240" s="3" t="s">
        <v>117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3</v>
      </c>
      <c r="BK240" s="219" t="n">
        <f aca="false">ROUND(I240*H240,2)</f>
        <v>0</v>
      </c>
      <c r="BL240" s="3" t="s">
        <v>116</v>
      </c>
      <c r="BM240" s="218" t="s">
        <v>427</v>
      </c>
    </row>
    <row r="241" s="24" customFormat="true" ht="16.5" hidden="false" customHeight="true" outlineLevel="0" collapsed="false">
      <c r="B241" s="25"/>
      <c r="C241" s="260" t="s">
        <v>428</v>
      </c>
      <c r="D241" s="260" t="s">
        <v>232</v>
      </c>
      <c r="E241" s="261" t="s">
        <v>429</v>
      </c>
      <c r="F241" s="262" t="s">
        <v>430</v>
      </c>
      <c r="G241" s="263" t="s">
        <v>293</v>
      </c>
      <c r="H241" s="264" t="n">
        <v>311.5</v>
      </c>
      <c r="I241" s="265"/>
      <c r="J241" s="266" t="n">
        <f aca="false">ROUND(I241*H241,2)</f>
        <v>0</v>
      </c>
      <c r="K241" s="262" t="s">
        <v>262</v>
      </c>
      <c r="L241" s="267"/>
      <c r="M241" s="268"/>
      <c r="N241" s="269" t="s">
        <v>40</v>
      </c>
      <c r="O241" s="69"/>
      <c r="P241" s="216" t="n">
        <f aca="false">O241*H241</f>
        <v>0</v>
      </c>
      <c r="Q241" s="216" t="n">
        <v>0.058</v>
      </c>
      <c r="R241" s="216" t="n">
        <f aca="false">Q241*H241</f>
        <v>18.067</v>
      </c>
      <c r="S241" s="216" t="n">
        <v>0</v>
      </c>
      <c r="T241" s="217" t="n">
        <f aca="false">S241*H241</f>
        <v>0</v>
      </c>
      <c r="AR241" s="218" t="s">
        <v>146</v>
      </c>
      <c r="AT241" s="218" t="s">
        <v>232</v>
      </c>
      <c r="AU241" s="218" t="s">
        <v>85</v>
      </c>
      <c r="AY241" s="3" t="s">
        <v>117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3</v>
      </c>
      <c r="BK241" s="219" t="n">
        <f aca="false">ROUND(I241*H241,2)</f>
        <v>0</v>
      </c>
      <c r="BL241" s="3" t="s">
        <v>116</v>
      </c>
      <c r="BM241" s="218" t="s">
        <v>431</v>
      </c>
    </row>
    <row r="242" s="24" customFormat="true" ht="16.5" hidden="false" customHeight="true" outlineLevel="0" collapsed="false">
      <c r="B242" s="25"/>
      <c r="C242" s="207" t="s">
        <v>432</v>
      </c>
      <c r="D242" s="207" t="s">
        <v>118</v>
      </c>
      <c r="E242" s="208" t="s">
        <v>433</v>
      </c>
      <c r="F242" s="209" t="s">
        <v>434</v>
      </c>
      <c r="G242" s="210" t="s">
        <v>293</v>
      </c>
      <c r="H242" s="211" t="n">
        <v>618.2</v>
      </c>
      <c r="I242" s="212"/>
      <c r="J242" s="213" t="n">
        <f aca="false">ROUND(I242*H242,2)</f>
        <v>0</v>
      </c>
      <c r="K242" s="209" t="s">
        <v>177</v>
      </c>
      <c r="L242" s="30"/>
      <c r="M242" s="214"/>
      <c r="N242" s="215" t="s">
        <v>40</v>
      </c>
      <c r="O242" s="69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AR242" s="218" t="s">
        <v>116</v>
      </c>
      <c r="AT242" s="218" t="s">
        <v>118</v>
      </c>
      <c r="AU242" s="218" t="s">
        <v>85</v>
      </c>
      <c r="AY242" s="3" t="s">
        <v>117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3</v>
      </c>
      <c r="BK242" s="219" t="n">
        <f aca="false">ROUND(I242*H242,2)</f>
        <v>0</v>
      </c>
      <c r="BL242" s="3" t="s">
        <v>116</v>
      </c>
      <c r="BM242" s="218" t="s">
        <v>435</v>
      </c>
    </row>
    <row r="243" s="24" customFormat="true" ht="24" hidden="false" customHeight="true" outlineLevel="0" collapsed="false">
      <c r="B243" s="25"/>
      <c r="C243" s="207" t="s">
        <v>436</v>
      </c>
      <c r="D243" s="207" t="s">
        <v>118</v>
      </c>
      <c r="E243" s="208" t="s">
        <v>437</v>
      </c>
      <c r="F243" s="209" t="s">
        <v>438</v>
      </c>
      <c r="G243" s="210" t="s">
        <v>176</v>
      </c>
      <c r="H243" s="211" t="n">
        <v>767</v>
      </c>
      <c r="I243" s="212"/>
      <c r="J243" s="213" t="n">
        <f aca="false">ROUND(I243*H243,2)</f>
        <v>0</v>
      </c>
      <c r="K243" s="209" t="s">
        <v>177</v>
      </c>
      <c r="L243" s="30"/>
      <c r="M243" s="214"/>
      <c r="N243" s="215" t="s">
        <v>40</v>
      </c>
      <c r="O243" s="69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.02</v>
      </c>
      <c r="T243" s="217" t="n">
        <f aca="false">S243*H243</f>
        <v>15.34</v>
      </c>
      <c r="AR243" s="218" t="s">
        <v>116</v>
      </c>
      <c r="AT243" s="218" t="s">
        <v>118</v>
      </c>
      <c r="AU243" s="218" t="s">
        <v>85</v>
      </c>
      <c r="AY243" s="3" t="s">
        <v>117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3</v>
      </c>
      <c r="BK243" s="219" t="n">
        <f aca="false">ROUND(I243*H243,2)</f>
        <v>0</v>
      </c>
      <c r="BL243" s="3" t="s">
        <v>116</v>
      </c>
      <c r="BM243" s="218" t="s">
        <v>439</v>
      </c>
    </row>
    <row r="244" s="24" customFormat="true" ht="24" hidden="false" customHeight="true" outlineLevel="0" collapsed="false">
      <c r="B244" s="25"/>
      <c r="C244" s="207" t="s">
        <v>440</v>
      </c>
      <c r="D244" s="207" t="s">
        <v>118</v>
      </c>
      <c r="E244" s="208" t="s">
        <v>441</v>
      </c>
      <c r="F244" s="209" t="s">
        <v>442</v>
      </c>
      <c r="G244" s="210" t="s">
        <v>293</v>
      </c>
      <c r="H244" s="211" t="n">
        <v>20</v>
      </c>
      <c r="I244" s="212"/>
      <c r="J244" s="213" t="n">
        <f aca="false">ROUND(I244*H244,2)</f>
        <v>0</v>
      </c>
      <c r="K244" s="209" t="s">
        <v>177</v>
      </c>
      <c r="L244" s="30"/>
      <c r="M244" s="214"/>
      <c r="N244" s="215" t="s">
        <v>40</v>
      </c>
      <c r="O244" s="69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.035</v>
      </c>
      <c r="T244" s="217" t="n">
        <f aca="false">S244*H244</f>
        <v>0.7</v>
      </c>
      <c r="AR244" s="218" t="s">
        <v>116</v>
      </c>
      <c r="AT244" s="218" t="s">
        <v>118</v>
      </c>
      <c r="AU244" s="218" t="s">
        <v>85</v>
      </c>
      <c r="AY244" s="3" t="s">
        <v>117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3</v>
      </c>
      <c r="BK244" s="219" t="n">
        <f aca="false">ROUND(I244*H244,2)</f>
        <v>0</v>
      </c>
      <c r="BL244" s="3" t="s">
        <v>116</v>
      </c>
      <c r="BM244" s="218" t="s">
        <v>443</v>
      </c>
    </row>
    <row r="245" s="24" customFormat="true" ht="24" hidden="false" customHeight="true" outlineLevel="0" collapsed="false">
      <c r="B245" s="25"/>
      <c r="C245" s="207" t="s">
        <v>444</v>
      </c>
      <c r="D245" s="207" t="s">
        <v>118</v>
      </c>
      <c r="E245" s="208" t="s">
        <v>445</v>
      </c>
      <c r="F245" s="209" t="s">
        <v>446</v>
      </c>
      <c r="G245" s="210" t="s">
        <v>375</v>
      </c>
      <c r="H245" s="211" t="n">
        <v>1</v>
      </c>
      <c r="I245" s="212"/>
      <c r="J245" s="213" t="n">
        <f aca="false">ROUND(I245*H245,2)</f>
        <v>0</v>
      </c>
      <c r="K245" s="209" t="s">
        <v>177</v>
      </c>
      <c r="L245" s="30"/>
      <c r="M245" s="214"/>
      <c r="N245" s="215" t="s">
        <v>40</v>
      </c>
      <c r="O245" s="69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.082</v>
      </c>
      <c r="T245" s="217" t="n">
        <f aca="false">S245*H245</f>
        <v>0.082</v>
      </c>
      <c r="AR245" s="218" t="s">
        <v>116</v>
      </c>
      <c r="AT245" s="218" t="s">
        <v>118</v>
      </c>
      <c r="AU245" s="218" t="s">
        <v>85</v>
      </c>
      <c r="AY245" s="3" t="s">
        <v>117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83</v>
      </c>
      <c r="BK245" s="219" t="n">
        <f aca="false">ROUND(I245*H245,2)</f>
        <v>0</v>
      </c>
      <c r="BL245" s="3" t="s">
        <v>116</v>
      </c>
      <c r="BM245" s="218" t="s">
        <v>447</v>
      </c>
    </row>
    <row r="246" s="24" customFormat="true" ht="24" hidden="false" customHeight="true" outlineLevel="0" collapsed="false">
      <c r="B246" s="25"/>
      <c r="C246" s="207" t="s">
        <v>448</v>
      </c>
      <c r="D246" s="207" t="s">
        <v>118</v>
      </c>
      <c r="E246" s="208" t="s">
        <v>449</v>
      </c>
      <c r="F246" s="209" t="s">
        <v>450</v>
      </c>
      <c r="G246" s="210" t="s">
        <v>375</v>
      </c>
      <c r="H246" s="211" t="n">
        <v>1</v>
      </c>
      <c r="I246" s="212"/>
      <c r="J246" s="213" t="n">
        <f aca="false">ROUND(I246*H246,2)</f>
        <v>0</v>
      </c>
      <c r="K246" s="209" t="s">
        <v>177</v>
      </c>
      <c r="L246" s="30"/>
      <c r="M246" s="214"/>
      <c r="N246" s="215" t="s">
        <v>40</v>
      </c>
      <c r="O246" s="69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.004</v>
      </c>
      <c r="T246" s="217" t="n">
        <f aca="false">S246*H246</f>
        <v>0.004</v>
      </c>
      <c r="AR246" s="218" t="s">
        <v>116</v>
      </c>
      <c r="AT246" s="218" t="s">
        <v>118</v>
      </c>
      <c r="AU246" s="218" t="s">
        <v>85</v>
      </c>
      <c r="AY246" s="3" t="s">
        <v>117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3</v>
      </c>
      <c r="BK246" s="219" t="n">
        <f aca="false">ROUND(I246*H246,2)</f>
        <v>0</v>
      </c>
      <c r="BL246" s="3" t="s">
        <v>116</v>
      </c>
      <c r="BM246" s="218" t="s">
        <v>451</v>
      </c>
    </row>
    <row r="247" s="24" customFormat="true" ht="24" hidden="false" customHeight="true" outlineLevel="0" collapsed="false">
      <c r="B247" s="25"/>
      <c r="C247" s="207" t="s">
        <v>452</v>
      </c>
      <c r="D247" s="207" t="s">
        <v>118</v>
      </c>
      <c r="E247" s="208" t="s">
        <v>453</v>
      </c>
      <c r="F247" s="209" t="s">
        <v>454</v>
      </c>
      <c r="G247" s="210" t="s">
        <v>176</v>
      </c>
      <c r="H247" s="211" t="n">
        <v>17.005</v>
      </c>
      <c r="I247" s="212"/>
      <c r="J247" s="213" t="n">
        <f aca="false">ROUND(I247*H247,2)</f>
        <v>0</v>
      </c>
      <c r="K247" s="209" t="s">
        <v>177</v>
      </c>
      <c r="L247" s="30"/>
      <c r="M247" s="214"/>
      <c r="N247" s="215" t="s">
        <v>40</v>
      </c>
      <c r="O247" s="69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AR247" s="218" t="s">
        <v>116</v>
      </c>
      <c r="AT247" s="218" t="s">
        <v>118</v>
      </c>
      <c r="AU247" s="218" t="s">
        <v>85</v>
      </c>
      <c r="AY247" s="3" t="s">
        <v>117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3</v>
      </c>
      <c r="BK247" s="219" t="n">
        <f aca="false">ROUND(I247*H247,2)</f>
        <v>0</v>
      </c>
      <c r="BL247" s="3" t="s">
        <v>116</v>
      </c>
      <c r="BM247" s="218" t="s">
        <v>455</v>
      </c>
    </row>
    <row r="248" s="235" customFormat="true" ht="12.8" hidden="false" customHeight="false" outlineLevel="0" collapsed="false">
      <c r="B248" s="236"/>
      <c r="C248" s="237"/>
      <c r="D248" s="238" t="s">
        <v>183</v>
      </c>
      <c r="E248" s="239"/>
      <c r="F248" s="240" t="s">
        <v>456</v>
      </c>
      <c r="G248" s="237"/>
      <c r="H248" s="241" t="n">
        <v>17.005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83</v>
      </c>
      <c r="AU248" s="247" t="s">
        <v>85</v>
      </c>
      <c r="AV248" s="235" t="s">
        <v>85</v>
      </c>
      <c r="AW248" s="235" t="s">
        <v>30</v>
      </c>
      <c r="AX248" s="235" t="s">
        <v>83</v>
      </c>
      <c r="AY248" s="247" t="s">
        <v>117</v>
      </c>
    </row>
    <row r="249" s="24" customFormat="true" ht="16.5" hidden="false" customHeight="true" outlineLevel="0" collapsed="false">
      <c r="B249" s="25"/>
      <c r="C249" s="207" t="s">
        <v>457</v>
      </c>
      <c r="D249" s="207" t="s">
        <v>118</v>
      </c>
      <c r="E249" s="208" t="s">
        <v>458</v>
      </c>
      <c r="F249" s="209" t="s">
        <v>459</v>
      </c>
      <c r="G249" s="210" t="s">
        <v>235</v>
      </c>
      <c r="H249" s="211" t="n">
        <v>74.693</v>
      </c>
      <c r="I249" s="212"/>
      <c r="J249" s="213" t="n">
        <f aca="false">ROUND(I249*H249,2)</f>
        <v>0</v>
      </c>
      <c r="K249" s="209" t="s">
        <v>177</v>
      </c>
      <c r="L249" s="30"/>
      <c r="M249" s="214"/>
      <c r="N249" s="215" t="s">
        <v>40</v>
      </c>
      <c r="O249" s="69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AR249" s="218" t="s">
        <v>116</v>
      </c>
      <c r="AT249" s="218" t="s">
        <v>118</v>
      </c>
      <c r="AU249" s="218" t="s">
        <v>85</v>
      </c>
      <c r="AY249" s="3" t="s">
        <v>117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83</v>
      </c>
      <c r="BK249" s="219" t="n">
        <f aca="false">ROUND(I249*H249,2)</f>
        <v>0</v>
      </c>
      <c r="BL249" s="3" t="s">
        <v>116</v>
      </c>
      <c r="BM249" s="218" t="s">
        <v>460</v>
      </c>
    </row>
    <row r="250" s="235" customFormat="true" ht="12.8" hidden="false" customHeight="false" outlineLevel="0" collapsed="false">
      <c r="B250" s="236"/>
      <c r="C250" s="237"/>
      <c r="D250" s="238" t="s">
        <v>183</v>
      </c>
      <c r="E250" s="239"/>
      <c r="F250" s="240" t="s">
        <v>461</v>
      </c>
      <c r="G250" s="237"/>
      <c r="H250" s="241" t="n">
        <v>56.323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83</v>
      </c>
      <c r="AU250" s="247" t="s">
        <v>85</v>
      </c>
      <c r="AV250" s="235" t="s">
        <v>85</v>
      </c>
      <c r="AW250" s="235" t="s">
        <v>30</v>
      </c>
      <c r="AX250" s="235" t="s">
        <v>75</v>
      </c>
      <c r="AY250" s="247" t="s">
        <v>117</v>
      </c>
    </row>
    <row r="251" s="235" customFormat="true" ht="12.8" hidden="false" customHeight="false" outlineLevel="0" collapsed="false">
      <c r="B251" s="236"/>
      <c r="C251" s="237"/>
      <c r="D251" s="238" t="s">
        <v>183</v>
      </c>
      <c r="E251" s="239"/>
      <c r="F251" s="240" t="s">
        <v>462</v>
      </c>
      <c r="G251" s="237"/>
      <c r="H251" s="241" t="n">
        <v>15.554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83</v>
      </c>
      <c r="AU251" s="247" t="s">
        <v>85</v>
      </c>
      <c r="AV251" s="235" t="s">
        <v>85</v>
      </c>
      <c r="AW251" s="235" t="s">
        <v>30</v>
      </c>
      <c r="AX251" s="235" t="s">
        <v>75</v>
      </c>
      <c r="AY251" s="247" t="s">
        <v>117</v>
      </c>
    </row>
    <row r="252" s="235" customFormat="true" ht="12.8" hidden="false" customHeight="false" outlineLevel="0" collapsed="false">
      <c r="B252" s="236"/>
      <c r="C252" s="237"/>
      <c r="D252" s="238" t="s">
        <v>183</v>
      </c>
      <c r="E252" s="239"/>
      <c r="F252" s="240" t="s">
        <v>463</v>
      </c>
      <c r="G252" s="237"/>
      <c r="H252" s="241" t="n">
        <v>2.816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83</v>
      </c>
      <c r="AU252" s="247" t="s">
        <v>85</v>
      </c>
      <c r="AV252" s="235" t="s">
        <v>85</v>
      </c>
      <c r="AW252" s="235" t="s">
        <v>30</v>
      </c>
      <c r="AX252" s="235" t="s">
        <v>75</v>
      </c>
      <c r="AY252" s="247" t="s">
        <v>117</v>
      </c>
    </row>
    <row r="253" s="248" customFormat="true" ht="12.8" hidden="false" customHeight="false" outlineLevel="0" collapsed="false">
      <c r="B253" s="249"/>
      <c r="C253" s="250"/>
      <c r="D253" s="238" t="s">
        <v>183</v>
      </c>
      <c r="E253" s="251"/>
      <c r="F253" s="252" t="s">
        <v>193</v>
      </c>
      <c r="G253" s="250"/>
      <c r="H253" s="253" t="n">
        <v>74.693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83</v>
      </c>
      <c r="AU253" s="259" t="s">
        <v>85</v>
      </c>
      <c r="AV253" s="248" t="s">
        <v>116</v>
      </c>
      <c r="AW253" s="248" t="s">
        <v>30</v>
      </c>
      <c r="AX253" s="248" t="s">
        <v>83</v>
      </c>
      <c r="AY253" s="259" t="s">
        <v>117</v>
      </c>
    </row>
    <row r="254" s="24" customFormat="true" ht="24" hidden="false" customHeight="true" outlineLevel="0" collapsed="false">
      <c r="B254" s="25"/>
      <c r="C254" s="207" t="s">
        <v>464</v>
      </c>
      <c r="D254" s="207" t="s">
        <v>118</v>
      </c>
      <c r="E254" s="208" t="s">
        <v>465</v>
      </c>
      <c r="F254" s="209" t="s">
        <v>466</v>
      </c>
      <c r="G254" s="210" t="s">
        <v>235</v>
      </c>
      <c r="H254" s="211" t="n">
        <v>672.237</v>
      </c>
      <c r="I254" s="212"/>
      <c r="J254" s="213" t="n">
        <f aca="false">ROUND(I254*H254,2)</f>
        <v>0</v>
      </c>
      <c r="K254" s="209" t="s">
        <v>177</v>
      </c>
      <c r="L254" s="30"/>
      <c r="M254" s="214"/>
      <c r="N254" s="215" t="s">
        <v>40</v>
      </c>
      <c r="O254" s="69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AR254" s="218" t="s">
        <v>116</v>
      </c>
      <c r="AT254" s="218" t="s">
        <v>118</v>
      </c>
      <c r="AU254" s="218" t="s">
        <v>85</v>
      </c>
      <c r="AY254" s="3" t="s">
        <v>117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3</v>
      </c>
      <c r="BK254" s="219" t="n">
        <f aca="false">ROUND(I254*H254,2)</f>
        <v>0</v>
      </c>
      <c r="BL254" s="3" t="s">
        <v>116</v>
      </c>
      <c r="BM254" s="218" t="s">
        <v>467</v>
      </c>
    </row>
    <row r="255" s="235" customFormat="true" ht="12.8" hidden="false" customHeight="false" outlineLevel="0" collapsed="false">
      <c r="B255" s="236"/>
      <c r="C255" s="237"/>
      <c r="D255" s="238" t="s">
        <v>183</v>
      </c>
      <c r="E255" s="237"/>
      <c r="F255" s="240" t="s">
        <v>468</v>
      </c>
      <c r="G255" s="237"/>
      <c r="H255" s="241" t="n">
        <v>672.237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83</v>
      </c>
      <c r="AU255" s="247" t="s">
        <v>85</v>
      </c>
      <c r="AV255" s="235" t="s">
        <v>85</v>
      </c>
      <c r="AW255" s="235" t="s">
        <v>3</v>
      </c>
      <c r="AX255" s="235" t="s">
        <v>83</v>
      </c>
      <c r="AY255" s="247" t="s">
        <v>117</v>
      </c>
    </row>
    <row r="256" s="24" customFormat="true" ht="16.5" hidden="false" customHeight="true" outlineLevel="0" collapsed="false">
      <c r="B256" s="25"/>
      <c r="C256" s="207" t="s">
        <v>469</v>
      </c>
      <c r="D256" s="207" t="s">
        <v>118</v>
      </c>
      <c r="E256" s="208" t="s">
        <v>470</v>
      </c>
      <c r="F256" s="209" t="s">
        <v>471</v>
      </c>
      <c r="G256" s="210" t="s">
        <v>235</v>
      </c>
      <c r="H256" s="211" t="n">
        <v>0.385</v>
      </c>
      <c r="I256" s="212"/>
      <c r="J256" s="213" t="n">
        <f aca="false">ROUND(I256*H256,2)</f>
        <v>0</v>
      </c>
      <c r="K256" s="209" t="s">
        <v>177</v>
      </c>
      <c r="L256" s="30"/>
      <c r="M256" s="214"/>
      <c r="N256" s="215" t="s">
        <v>40</v>
      </c>
      <c r="O256" s="69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AR256" s="218" t="s">
        <v>116</v>
      </c>
      <c r="AT256" s="218" t="s">
        <v>118</v>
      </c>
      <c r="AU256" s="218" t="s">
        <v>85</v>
      </c>
      <c r="AY256" s="3" t="s">
        <v>117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3</v>
      </c>
      <c r="BK256" s="219" t="n">
        <f aca="false">ROUND(I256*H256,2)</f>
        <v>0</v>
      </c>
      <c r="BL256" s="3" t="s">
        <v>116</v>
      </c>
      <c r="BM256" s="218" t="s">
        <v>472</v>
      </c>
    </row>
    <row r="257" s="235" customFormat="true" ht="12.8" hidden="false" customHeight="false" outlineLevel="0" collapsed="false">
      <c r="B257" s="236"/>
      <c r="C257" s="237"/>
      <c r="D257" s="238" t="s">
        <v>183</v>
      </c>
      <c r="E257" s="239"/>
      <c r="F257" s="240" t="s">
        <v>473</v>
      </c>
      <c r="G257" s="237"/>
      <c r="H257" s="241" t="n">
        <v>0.384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83</v>
      </c>
      <c r="AU257" s="247" t="s">
        <v>85</v>
      </c>
      <c r="AV257" s="235" t="s">
        <v>85</v>
      </c>
      <c r="AW257" s="235" t="s">
        <v>30</v>
      </c>
      <c r="AX257" s="235" t="s">
        <v>75</v>
      </c>
      <c r="AY257" s="247" t="s">
        <v>117</v>
      </c>
    </row>
    <row r="258" s="235" customFormat="true" ht="12.8" hidden="false" customHeight="false" outlineLevel="0" collapsed="false">
      <c r="B258" s="236"/>
      <c r="C258" s="237"/>
      <c r="D258" s="238" t="s">
        <v>183</v>
      </c>
      <c r="E258" s="239"/>
      <c r="F258" s="240" t="s">
        <v>474</v>
      </c>
      <c r="G258" s="237"/>
      <c r="H258" s="241" t="n">
        <v>0.001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83</v>
      </c>
      <c r="AU258" s="247" t="s">
        <v>85</v>
      </c>
      <c r="AV258" s="235" t="s">
        <v>85</v>
      </c>
      <c r="AW258" s="235" t="s">
        <v>30</v>
      </c>
      <c r="AX258" s="235" t="s">
        <v>75</v>
      </c>
      <c r="AY258" s="247" t="s">
        <v>117</v>
      </c>
    </row>
    <row r="259" s="248" customFormat="true" ht="12.8" hidden="false" customHeight="false" outlineLevel="0" collapsed="false">
      <c r="B259" s="249"/>
      <c r="C259" s="250"/>
      <c r="D259" s="238" t="s">
        <v>183</v>
      </c>
      <c r="E259" s="251"/>
      <c r="F259" s="252" t="s">
        <v>193</v>
      </c>
      <c r="G259" s="250"/>
      <c r="H259" s="253" t="n">
        <v>0.385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83</v>
      </c>
      <c r="AU259" s="259" t="s">
        <v>85</v>
      </c>
      <c r="AV259" s="248" t="s">
        <v>116</v>
      </c>
      <c r="AW259" s="248" t="s">
        <v>30</v>
      </c>
      <c r="AX259" s="248" t="s">
        <v>83</v>
      </c>
      <c r="AY259" s="259" t="s">
        <v>117</v>
      </c>
    </row>
    <row r="260" s="24" customFormat="true" ht="24" hidden="false" customHeight="true" outlineLevel="0" collapsed="false">
      <c r="B260" s="25"/>
      <c r="C260" s="207" t="s">
        <v>475</v>
      </c>
      <c r="D260" s="207" t="s">
        <v>118</v>
      </c>
      <c r="E260" s="208" t="s">
        <v>476</v>
      </c>
      <c r="F260" s="209" t="s">
        <v>477</v>
      </c>
      <c r="G260" s="210" t="s">
        <v>235</v>
      </c>
      <c r="H260" s="211" t="n">
        <v>3.465</v>
      </c>
      <c r="I260" s="212"/>
      <c r="J260" s="213" t="n">
        <f aca="false">ROUND(I260*H260,2)</f>
        <v>0</v>
      </c>
      <c r="K260" s="209" t="s">
        <v>177</v>
      </c>
      <c r="L260" s="30"/>
      <c r="M260" s="214"/>
      <c r="N260" s="215" t="s">
        <v>40</v>
      </c>
      <c r="O260" s="69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AR260" s="218" t="s">
        <v>116</v>
      </c>
      <c r="AT260" s="218" t="s">
        <v>118</v>
      </c>
      <c r="AU260" s="218" t="s">
        <v>85</v>
      </c>
      <c r="AY260" s="3" t="s">
        <v>117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3</v>
      </c>
      <c r="BK260" s="219" t="n">
        <f aca="false">ROUND(I260*H260,2)</f>
        <v>0</v>
      </c>
      <c r="BL260" s="3" t="s">
        <v>116</v>
      </c>
      <c r="BM260" s="218" t="s">
        <v>478</v>
      </c>
    </row>
    <row r="261" s="235" customFormat="true" ht="12.8" hidden="false" customHeight="false" outlineLevel="0" collapsed="false">
      <c r="B261" s="236"/>
      <c r="C261" s="237"/>
      <c r="D261" s="238" t="s">
        <v>183</v>
      </c>
      <c r="E261" s="237"/>
      <c r="F261" s="240" t="s">
        <v>479</v>
      </c>
      <c r="G261" s="237"/>
      <c r="H261" s="241" t="n">
        <v>3.465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83</v>
      </c>
      <c r="AU261" s="247" t="s">
        <v>85</v>
      </c>
      <c r="AV261" s="235" t="s">
        <v>85</v>
      </c>
      <c r="AW261" s="235" t="s">
        <v>3</v>
      </c>
      <c r="AX261" s="235" t="s">
        <v>83</v>
      </c>
      <c r="AY261" s="247" t="s">
        <v>117</v>
      </c>
    </row>
    <row r="262" s="24" customFormat="true" ht="24" hidden="false" customHeight="true" outlineLevel="0" collapsed="false">
      <c r="B262" s="25"/>
      <c r="C262" s="207" t="s">
        <v>480</v>
      </c>
      <c r="D262" s="207" t="s">
        <v>118</v>
      </c>
      <c r="E262" s="208" t="s">
        <v>481</v>
      </c>
      <c r="F262" s="209" t="s">
        <v>482</v>
      </c>
      <c r="G262" s="210" t="s">
        <v>235</v>
      </c>
      <c r="H262" s="211" t="n">
        <v>0.384</v>
      </c>
      <c r="I262" s="212"/>
      <c r="J262" s="213" t="n">
        <f aca="false">ROUND(I262*H262,2)</f>
        <v>0</v>
      </c>
      <c r="K262" s="209" t="s">
        <v>177</v>
      </c>
      <c r="L262" s="30"/>
      <c r="M262" s="214"/>
      <c r="N262" s="215" t="s">
        <v>40</v>
      </c>
      <c r="O262" s="69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AR262" s="218" t="s">
        <v>116</v>
      </c>
      <c r="AT262" s="218" t="s">
        <v>118</v>
      </c>
      <c r="AU262" s="218" t="s">
        <v>85</v>
      </c>
      <c r="AY262" s="3" t="s">
        <v>117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3</v>
      </c>
      <c r="BK262" s="219" t="n">
        <f aca="false">ROUND(I262*H262,2)</f>
        <v>0</v>
      </c>
      <c r="BL262" s="3" t="s">
        <v>116</v>
      </c>
      <c r="BM262" s="218" t="s">
        <v>483</v>
      </c>
    </row>
    <row r="263" s="235" customFormat="true" ht="12.8" hidden="false" customHeight="false" outlineLevel="0" collapsed="false">
      <c r="B263" s="236"/>
      <c r="C263" s="237"/>
      <c r="D263" s="238" t="s">
        <v>183</v>
      </c>
      <c r="E263" s="239"/>
      <c r="F263" s="240" t="s">
        <v>484</v>
      </c>
      <c r="G263" s="237"/>
      <c r="H263" s="241" t="n">
        <v>0.384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83</v>
      </c>
      <c r="AU263" s="247" t="s">
        <v>85</v>
      </c>
      <c r="AV263" s="235" t="s">
        <v>85</v>
      </c>
      <c r="AW263" s="235" t="s">
        <v>30</v>
      </c>
      <c r="AX263" s="235" t="s">
        <v>83</v>
      </c>
      <c r="AY263" s="247" t="s">
        <v>117</v>
      </c>
    </row>
    <row r="264" s="24" customFormat="true" ht="24" hidden="false" customHeight="true" outlineLevel="0" collapsed="false">
      <c r="B264" s="25"/>
      <c r="C264" s="207" t="s">
        <v>485</v>
      </c>
      <c r="D264" s="207" t="s">
        <v>118</v>
      </c>
      <c r="E264" s="208" t="s">
        <v>486</v>
      </c>
      <c r="F264" s="209" t="s">
        <v>487</v>
      </c>
      <c r="G264" s="210" t="s">
        <v>235</v>
      </c>
      <c r="H264" s="211" t="n">
        <v>74.693</v>
      </c>
      <c r="I264" s="212"/>
      <c r="J264" s="213" t="n">
        <f aca="false">ROUND(I264*H264,2)</f>
        <v>0</v>
      </c>
      <c r="K264" s="209" t="s">
        <v>177</v>
      </c>
      <c r="L264" s="30"/>
      <c r="M264" s="214"/>
      <c r="N264" s="215" t="s">
        <v>40</v>
      </c>
      <c r="O264" s="69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AR264" s="218" t="s">
        <v>116</v>
      </c>
      <c r="AT264" s="218" t="s">
        <v>118</v>
      </c>
      <c r="AU264" s="218" t="s">
        <v>85</v>
      </c>
      <c r="AY264" s="3" t="s">
        <v>117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3</v>
      </c>
      <c r="BK264" s="219" t="n">
        <f aca="false">ROUND(I264*H264,2)</f>
        <v>0</v>
      </c>
      <c r="BL264" s="3" t="s">
        <v>116</v>
      </c>
      <c r="BM264" s="218" t="s">
        <v>488</v>
      </c>
    </row>
    <row r="265" s="24" customFormat="true" ht="24" hidden="false" customHeight="true" outlineLevel="0" collapsed="false">
      <c r="B265" s="25"/>
      <c r="C265" s="207" t="s">
        <v>489</v>
      </c>
      <c r="D265" s="207" t="s">
        <v>118</v>
      </c>
      <c r="E265" s="208" t="s">
        <v>490</v>
      </c>
      <c r="F265" s="209" t="s">
        <v>491</v>
      </c>
      <c r="G265" s="210" t="s">
        <v>235</v>
      </c>
      <c r="H265" s="211" t="n">
        <v>207.457</v>
      </c>
      <c r="I265" s="212"/>
      <c r="J265" s="213" t="n">
        <f aca="false">ROUND(I265*H265,2)</f>
        <v>0</v>
      </c>
      <c r="K265" s="209" t="s">
        <v>177</v>
      </c>
      <c r="L265" s="30"/>
      <c r="M265" s="220"/>
      <c r="N265" s="221" t="s">
        <v>40</v>
      </c>
      <c r="O265" s="222"/>
      <c r="P265" s="223" t="n">
        <f aca="false">O265*H265</f>
        <v>0</v>
      </c>
      <c r="Q265" s="223" t="n">
        <v>0</v>
      </c>
      <c r="R265" s="223" t="n">
        <f aca="false">Q265*H265</f>
        <v>0</v>
      </c>
      <c r="S265" s="223" t="n">
        <v>0</v>
      </c>
      <c r="T265" s="224" t="n">
        <f aca="false">S265*H265</f>
        <v>0</v>
      </c>
      <c r="AR265" s="218" t="s">
        <v>116</v>
      </c>
      <c r="AT265" s="218" t="s">
        <v>118</v>
      </c>
      <c r="AU265" s="218" t="s">
        <v>85</v>
      </c>
      <c r="AY265" s="3" t="s">
        <v>117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3</v>
      </c>
      <c r="BK265" s="219" t="n">
        <f aca="false">ROUND(I265*H265,2)</f>
        <v>0</v>
      </c>
      <c r="BL265" s="3" t="s">
        <v>116</v>
      </c>
      <c r="BM265" s="218" t="s">
        <v>492</v>
      </c>
    </row>
    <row r="266" s="24" customFormat="true" ht="6.95" hidden="false" customHeight="true" outlineLevel="0" collapsed="false">
      <c r="B266" s="47"/>
      <c r="C266" s="48"/>
      <c r="D266" s="48"/>
      <c r="E266" s="48"/>
      <c r="F266" s="48"/>
      <c r="G266" s="48"/>
      <c r="H266" s="48"/>
      <c r="I266" s="159"/>
      <c r="J266" s="48"/>
      <c r="K266" s="48"/>
      <c r="L266" s="30"/>
    </row>
  </sheetData>
  <sheetProtection algorithmName="SHA-512" hashValue="Mjg8f5FVKs8Vvu4qb719VWj6NausAZSKnAoi/GILrDKrm/f1VsIcRwd1hhVdbwfe5/HTLsHqv5hVltFIBHPHHw==" saltValue="YzseyGAIVt2RnvLRSgmFUjOhnN38c4ytvUqHCSlF7c3a3PnYmQv82VRJ3lS9NuHoyn1vLx8HGYv4lDXCLDlNMQ==" spinCount="100000" sheet="true" password="cc35" objects="true" scenarios="true" formatColumns="false" formatRows="false" autoFilter="false"/>
  <autoFilter ref="C122:K26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92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stávající cyklostezky v km 7,9-8,2 Nový Jičín-Bludovice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3</v>
      </c>
      <c r="I8" s="123"/>
      <c r="L8" s="30"/>
    </row>
    <row r="9" s="24" customFormat="true" ht="36.95" hidden="false" customHeight="true" outlineLevel="0" collapsed="false">
      <c r="B9" s="30"/>
      <c r="E9" s="124" t="s">
        <v>493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5. 6. 2019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4</v>
      </c>
      <c r="J23" s="125" t="s">
        <v>32</v>
      </c>
      <c r="L23" s="30"/>
    </row>
    <row r="24" s="24" customFormat="true" ht="18" hidden="false" customHeight="true" outlineLevel="0" collapsed="false">
      <c r="B24" s="30"/>
      <c r="E24" s="125" t="s">
        <v>33</v>
      </c>
      <c r="I24" s="126" t="s">
        <v>26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5</v>
      </c>
      <c r="I30" s="123"/>
      <c r="J30" s="135" t="n">
        <f aca="false">ROUND(J122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4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2:BE253)),  2)</f>
        <v>0</v>
      </c>
      <c r="I33" s="140" t="n">
        <v>0.21</v>
      </c>
      <c r="J33" s="139" t="n">
        <f aca="false">ROUND(((SUM(BE122:BE253))*I33),  2)</f>
        <v>0</v>
      </c>
      <c r="L33" s="30"/>
    </row>
    <row r="34" s="24" customFormat="true" ht="14.4" hidden="false" customHeight="true" outlineLevel="0" collapsed="false">
      <c r="B34" s="30"/>
      <c r="E34" s="121" t="s">
        <v>41</v>
      </c>
      <c r="F34" s="139" t="n">
        <f aca="false">ROUND((SUM(BF122:BF253)),  2)</f>
        <v>0</v>
      </c>
      <c r="I34" s="140" t="n">
        <v>0.15</v>
      </c>
      <c r="J34" s="139" t="n">
        <f aca="false">ROUND(((SUM(BF122:BF253))*I34),  2)</f>
        <v>0</v>
      </c>
      <c r="L34" s="30"/>
    </row>
    <row r="35" s="24" customFormat="true" ht="14.4" hidden="true" customHeight="true" outlineLevel="0" collapsed="false">
      <c r="B35" s="30"/>
      <c r="E35" s="121" t="s">
        <v>42</v>
      </c>
      <c r="F35" s="139" t="n">
        <f aca="false">ROUND((SUM(BG122:BG25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3</v>
      </c>
      <c r="F36" s="139" t="n">
        <f aca="false">ROUND((SUM(BH122:BH25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4</v>
      </c>
      <c r="F37" s="139" t="n">
        <f aca="false">ROUND((SUM(BI122:BI253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5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stávající cyklostezky v km 7,9-8,2 Nový Jičín-Bludovice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111 - Pěší komunikace vč.nástupní hrany AZ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25. 6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Nový Jičín</v>
      </c>
      <c r="G91" s="26"/>
      <c r="H91" s="26"/>
      <c r="I91" s="126" t="s">
        <v>29</v>
      </c>
      <c r="J91" s="165" t="str">
        <f aca="false">E21</f>
        <v> </v>
      </c>
      <c r="K91" s="26"/>
      <c r="L91" s="30"/>
    </row>
    <row r="92" s="24" customFormat="true" ht="27.9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5" t="str">
        <f aca="false">E24</f>
        <v>Ing. Dagmar Klajmonová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6</v>
      </c>
      <c r="D94" s="167"/>
      <c r="E94" s="167"/>
      <c r="F94" s="167"/>
      <c r="G94" s="167"/>
      <c r="H94" s="167"/>
      <c r="I94" s="168"/>
      <c r="J94" s="169" t="s">
        <v>97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98</v>
      </c>
      <c r="D96" s="26"/>
      <c r="E96" s="26"/>
      <c r="F96" s="26"/>
      <c r="G96" s="26"/>
      <c r="H96" s="26"/>
      <c r="I96" s="123"/>
      <c r="J96" s="171" t="n">
        <f aca="false">J122</f>
        <v>0</v>
      </c>
      <c r="K96" s="26"/>
      <c r="L96" s="30"/>
      <c r="AU96" s="3" t="s">
        <v>99</v>
      </c>
    </row>
    <row r="97" s="172" customFormat="true" ht="24.95" hidden="false" customHeight="true" outlineLevel="0" collapsed="false">
      <c r="B97" s="173"/>
      <c r="C97" s="174"/>
      <c r="D97" s="175" t="s">
        <v>163</v>
      </c>
      <c r="E97" s="176"/>
      <c r="F97" s="176"/>
      <c r="G97" s="176"/>
      <c r="H97" s="176"/>
      <c r="I97" s="177"/>
      <c r="J97" s="178" t="n">
        <f aca="false">J123</f>
        <v>0</v>
      </c>
      <c r="K97" s="174"/>
      <c r="L97" s="179"/>
    </row>
    <row r="98" s="225" customFormat="true" ht="19.9" hidden="false" customHeight="true" outlineLevel="0" collapsed="false">
      <c r="B98" s="226"/>
      <c r="C98" s="227"/>
      <c r="D98" s="228" t="s">
        <v>164</v>
      </c>
      <c r="E98" s="229"/>
      <c r="F98" s="229"/>
      <c r="G98" s="229"/>
      <c r="H98" s="229"/>
      <c r="I98" s="230"/>
      <c r="J98" s="231" t="n">
        <f aca="false">J124</f>
        <v>0</v>
      </c>
      <c r="K98" s="227"/>
      <c r="L98" s="232"/>
    </row>
    <row r="99" s="225" customFormat="true" ht="19.9" hidden="false" customHeight="true" outlineLevel="0" collapsed="false">
      <c r="B99" s="226"/>
      <c r="C99" s="227"/>
      <c r="D99" s="228" t="s">
        <v>165</v>
      </c>
      <c r="E99" s="229"/>
      <c r="F99" s="229"/>
      <c r="G99" s="229"/>
      <c r="H99" s="229"/>
      <c r="I99" s="230"/>
      <c r="J99" s="231" t="n">
        <f aca="false">J175</f>
        <v>0</v>
      </c>
      <c r="K99" s="227"/>
      <c r="L99" s="232"/>
    </row>
    <row r="100" s="225" customFormat="true" ht="19.9" hidden="false" customHeight="true" outlineLevel="0" collapsed="false">
      <c r="B100" s="226"/>
      <c r="C100" s="227"/>
      <c r="D100" s="228" t="s">
        <v>166</v>
      </c>
      <c r="E100" s="229"/>
      <c r="F100" s="229"/>
      <c r="G100" s="229"/>
      <c r="H100" s="229"/>
      <c r="I100" s="230"/>
      <c r="J100" s="231" t="n">
        <f aca="false">J179</f>
        <v>0</v>
      </c>
      <c r="K100" s="227"/>
      <c r="L100" s="232"/>
    </row>
    <row r="101" s="225" customFormat="true" ht="19.9" hidden="false" customHeight="true" outlineLevel="0" collapsed="false">
      <c r="B101" s="226"/>
      <c r="C101" s="227"/>
      <c r="D101" s="228" t="s">
        <v>167</v>
      </c>
      <c r="E101" s="229"/>
      <c r="F101" s="229"/>
      <c r="G101" s="229"/>
      <c r="H101" s="229"/>
      <c r="I101" s="230"/>
      <c r="J101" s="231" t="n">
        <f aca="false">J181</f>
        <v>0</v>
      </c>
      <c r="K101" s="227"/>
      <c r="L101" s="232"/>
    </row>
    <row r="102" s="225" customFormat="true" ht="19.9" hidden="false" customHeight="true" outlineLevel="0" collapsed="false">
      <c r="B102" s="226"/>
      <c r="C102" s="227"/>
      <c r="D102" s="228" t="s">
        <v>169</v>
      </c>
      <c r="E102" s="229"/>
      <c r="F102" s="229"/>
      <c r="G102" s="229"/>
      <c r="H102" s="229"/>
      <c r="I102" s="230"/>
      <c r="J102" s="231" t="n">
        <f aca="false">J203</f>
        <v>0</v>
      </c>
      <c r="K102" s="227"/>
      <c r="L102" s="232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59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2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01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63" t="str">
        <f aca="false">E7</f>
        <v>Rozšíření stávající cyklostezky v km 7,9-8,2 Nový Jičín-Bludovice</v>
      </c>
      <c r="F112" s="163"/>
      <c r="G112" s="163"/>
      <c r="H112" s="163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93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9</f>
        <v>SO 111 - Pěší komunikace vč.nástupní hrany AZ</v>
      </c>
      <c r="F114" s="59"/>
      <c r="G114" s="59"/>
      <c r="H114" s="59"/>
      <c r="I114" s="12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26" t="s">
        <v>21</v>
      </c>
      <c r="J116" s="164" t="str">
        <f aca="false">IF(J12="","",J12)</f>
        <v>25. 6. 2019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5.15" hidden="false" customHeight="true" outlineLevel="0" collapsed="false">
      <c r="B118" s="25"/>
      <c r="C118" s="17" t="s">
        <v>23</v>
      </c>
      <c r="D118" s="26"/>
      <c r="E118" s="26"/>
      <c r="F118" s="18" t="str">
        <f aca="false">E15</f>
        <v>Město Nový Jičín</v>
      </c>
      <c r="G118" s="26"/>
      <c r="H118" s="26"/>
      <c r="I118" s="126" t="s">
        <v>29</v>
      </c>
      <c r="J118" s="165" t="str">
        <f aca="false">E21</f>
        <v> </v>
      </c>
      <c r="K118" s="26"/>
      <c r="L118" s="30"/>
    </row>
    <row r="119" s="24" customFormat="true" ht="27.9" hidden="false" customHeight="true" outlineLevel="0" collapsed="false"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26" t="s">
        <v>31</v>
      </c>
      <c r="J119" s="165" t="str">
        <f aca="false">E24</f>
        <v>Ing. Dagmar Klajmonová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180" customFormat="true" ht="29.3" hidden="false" customHeight="true" outlineLevel="0" collapsed="false">
      <c r="B121" s="181"/>
      <c r="C121" s="182" t="s">
        <v>102</v>
      </c>
      <c r="D121" s="183" t="s">
        <v>60</v>
      </c>
      <c r="E121" s="183" t="s">
        <v>56</v>
      </c>
      <c r="F121" s="183" t="s">
        <v>57</v>
      </c>
      <c r="G121" s="183" t="s">
        <v>103</v>
      </c>
      <c r="H121" s="183" t="s">
        <v>104</v>
      </c>
      <c r="I121" s="184" t="s">
        <v>105</v>
      </c>
      <c r="J121" s="185" t="s">
        <v>97</v>
      </c>
      <c r="K121" s="186" t="s">
        <v>106</v>
      </c>
      <c r="L121" s="187"/>
      <c r="M121" s="77"/>
      <c r="N121" s="78" t="s">
        <v>39</v>
      </c>
      <c r="O121" s="78" t="s">
        <v>107</v>
      </c>
      <c r="P121" s="78" t="s">
        <v>108</v>
      </c>
      <c r="Q121" s="78" t="s">
        <v>109</v>
      </c>
      <c r="R121" s="78" t="s">
        <v>110</v>
      </c>
      <c r="S121" s="78" t="s">
        <v>111</v>
      </c>
      <c r="T121" s="79" t="s">
        <v>112</v>
      </c>
    </row>
    <row r="122" s="24" customFormat="true" ht="22.8" hidden="false" customHeight="true" outlineLevel="0" collapsed="false">
      <c r="B122" s="25"/>
      <c r="C122" s="85" t="s">
        <v>113</v>
      </c>
      <c r="D122" s="26"/>
      <c r="E122" s="26"/>
      <c r="F122" s="26"/>
      <c r="G122" s="26"/>
      <c r="H122" s="26"/>
      <c r="I122" s="123"/>
      <c r="J122" s="188" t="n">
        <f aca="false">BK122</f>
        <v>0</v>
      </c>
      <c r="K122" s="26"/>
      <c r="L122" s="30"/>
      <c r="M122" s="80"/>
      <c r="N122" s="81"/>
      <c r="O122" s="81"/>
      <c r="P122" s="189" t="n">
        <f aca="false">P123</f>
        <v>0</v>
      </c>
      <c r="Q122" s="81"/>
      <c r="R122" s="189" t="n">
        <f aca="false">R123</f>
        <v>243.1093068</v>
      </c>
      <c r="S122" s="81"/>
      <c r="T122" s="190" t="n">
        <f aca="false">T123</f>
        <v>40.0325</v>
      </c>
      <c r="AT122" s="3" t="s">
        <v>74</v>
      </c>
      <c r="AU122" s="3" t="s">
        <v>99</v>
      </c>
      <c r="BK122" s="191" t="n">
        <f aca="false">BK123</f>
        <v>0</v>
      </c>
    </row>
    <row r="123" s="192" customFormat="true" ht="25.9" hidden="false" customHeight="true" outlineLevel="0" collapsed="false">
      <c r="B123" s="193"/>
      <c r="C123" s="194"/>
      <c r="D123" s="195" t="s">
        <v>74</v>
      </c>
      <c r="E123" s="196" t="s">
        <v>170</v>
      </c>
      <c r="F123" s="196" t="s">
        <v>171</v>
      </c>
      <c r="G123" s="194"/>
      <c r="H123" s="194"/>
      <c r="I123" s="197"/>
      <c r="J123" s="198" t="n">
        <f aca="false">BK123</f>
        <v>0</v>
      </c>
      <c r="K123" s="194"/>
      <c r="L123" s="199"/>
      <c r="M123" s="200"/>
      <c r="N123" s="201"/>
      <c r="O123" s="201"/>
      <c r="P123" s="202" t="n">
        <f aca="false">P124+P175+P179+P181+P203</f>
        <v>0</v>
      </c>
      <c r="Q123" s="201"/>
      <c r="R123" s="202" t="n">
        <f aca="false">R124+R175+R179+R181+R203</f>
        <v>243.1093068</v>
      </c>
      <c r="S123" s="201"/>
      <c r="T123" s="203" t="n">
        <f aca="false">T124+T175+T179+T181+T203</f>
        <v>40.0325</v>
      </c>
      <c r="AR123" s="204" t="s">
        <v>83</v>
      </c>
      <c r="AT123" s="205" t="s">
        <v>74</v>
      </c>
      <c r="AU123" s="205" t="s">
        <v>75</v>
      </c>
      <c r="AY123" s="204" t="s">
        <v>117</v>
      </c>
      <c r="BK123" s="206" t="n">
        <f aca="false">BK124+BK175+BK179+BK181+BK203</f>
        <v>0</v>
      </c>
    </row>
    <row r="124" s="192" customFormat="true" ht="22.8" hidden="false" customHeight="true" outlineLevel="0" collapsed="false">
      <c r="B124" s="193"/>
      <c r="C124" s="194"/>
      <c r="D124" s="195" t="s">
        <v>74</v>
      </c>
      <c r="E124" s="233" t="s">
        <v>83</v>
      </c>
      <c r="F124" s="233" t="s">
        <v>172</v>
      </c>
      <c r="G124" s="194"/>
      <c r="H124" s="194"/>
      <c r="I124" s="197"/>
      <c r="J124" s="234" t="n">
        <f aca="false">BK124</f>
        <v>0</v>
      </c>
      <c r="K124" s="194"/>
      <c r="L124" s="199"/>
      <c r="M124" s="200"/>
      <c r="N124" s="201"/>
      <c r="O124" s="201"/>
      <c r="P124" s="202" t="n">
        <f aca="false">SUM(P125:P174)</f>
        <v>0</v>
      </c>
      <c r="Q124" s="201"/>
      <c r="R124" s="202" t="n">
        <f aca="false">SUM(R125:R174)</f>
        <v>176.570728</v>
      </c>
      <c r="S124" s="201"/>
      <c r="T124" s="203" t="n">
        <f aca="false">SUM(T125:T174)</f>
        <v>36.0615</v>
      </c>
      <c r="AR124" s="204" t="s">
        <v>83</v>
      </c>
      <c r="AT124" s="205" t="s">
        <v>74</v>
      </c>
      <c r="AU124" s="205" t="s">
        <v>83</v>
      </c>
      <c r="AY124" s="204" t="s">
        <v>117</v>
      </c>
      <c r="BK124" s="206" t="n">
        <f aca="false">SUM(BK125:BK174)</f>
        <v>0</v>
      </c>
    </row>
    <row r="125" s="24" customFormat="true" ht="24" hidden="false" customHeight="true" outlineLevel="0" collapsed="false">
      <c r="B125" s="25"/>
      <c r="C125" s="207" t="s">
        <v>494</v>
      </c>
      <c r="D125" s="207" t="s">
        <v>118</v>
      </c>
      <c r="E125" s="208" t="s">
        <v>174</v>
      </c>
      <c r="F125" s="209" t="s">
        <v>175</v>
      </c>
      <c r="G125" s="210" t="s">
        <v>176</v>
      </c>
      <c r="H125" s="211" t="n">
        <v>96.72</v>
      </c>
      <c r="I125" s="212"/>
      <c r="J125" s="213" t="n">
        <f aca="false">ROUND(I125*H125,2)</f>
        <v>0</v>
      </c>
      <c r="K125" s="209" t="s">
        <v>177</v>
      </c>
      <c r="L125" s="30"/>
      <c r="M125" s="214"/>
      <c r="N125" s="215" t="s">
        <v>40</v>
      </c>
      <c r="O125" s="69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218" t="s">
        <v>116</v>
      </c>
      <c r="AT125" s="218" t="s">
        <v>118</v>
      </c>
      <c r="AU125" s="218" t="s">
        <v>85</v>
      </c>
      <c r="AY125" s="3" t="s">
        <v>117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3</v>
      </c>
      <c r="BK125" s="219" t="n">
        <f aca="false">ROUND(I125*H125,2)</f>
        <v>0</v>
      </c>
      <c r="BL125" s="3" t="s">
        <v>116</v>
      </c>
      <c r="BM125" s="218" t="s">
        <v>495</v>
      </c>
    </row>
    <row r="126" s="24" customFormat="true" ht="24" hidden="false" customHeight="true" outlineLevel="0" collapsed="false">
      <c r="B126" s="25"/>
      <c r="C126" s="207" t="s">
        <v>83</v>
      </c>
      <c r="D126" s="207" t="s">
        <v>118</v>
      </c>
      <c r="E126" s="208" t="s">
        <v>496</v>
      </c>
      <c r="F126" s="209" t="s">
        <v>497</v>
      </c>
      <c r="G126" s="210" t="s">
        <v>176</v>
      </c>
      <c r="H126" s="211" t="n">
        <v>8.6</v>
      </c>
      <c r="I126" s="212"/>
      <c r="J126" s="213" t="n">
        <f aca="false">ROUND(I126*H126,2)</f>
        <v>0</v>
      </c>
      <c r="K126" s="209" t="s">
        <v>177</v>
      </c>
      <c r="L126" s="30"/>
      <c r="M126" s="214"/>
      <c r="N126" s="215" t="s">
        <v>40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.63</v>
      </c>
      <c r="T126" s="217" t="n">
        <f aca="false">S126*H126</f>
        <v>5.418</v>
      </c>
      <c r="AR126" s="218" t="s">
        <v>116</v>
      </c>
      <c r="AT126" s="218" t="s">
        <v>118</v>
      </c>
      <c r="AU126" s="218" t="s">
        <v>85</v>
      </c>
      <c r="AY126" s="3" t="s">
        <v>117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3</v>
      </c>
      <c r="BK126" s="219" t="n">
        <f aca="false">ROUND(I126*H126,2)</f>
        <v>0</v>
      </c>
      <c r="BL126" s="3" t="s">
        <v>116</v>
      </c>
      <c r="BM126" s="218" t="s">
        <v>498</v>
      </c>
    </row>
    <row r="127" s="235" customFormat="true" ht="12.8" hidden="false" customHeight="false" outlineLevel="0" collapsed="false">
      <c r="B127" s="236"/>
      <c r="C127" s="237"/>
      <c r="D127" s="238" t="s">
        <v>183</v>
      </c>
      <c r="E127" s="239"/>
      <c r="F127" s="240" t="s">
        <v>499</v>
      </c>
      <c r="G127" s="237"/>
      <c r="H127" s="241" t="n">
        <v>8.6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83</v>
      </c>
      <c r="AU127" s="247" t="s">
        <v>85</v>
      </c>
      <c r="AV127" s="235" t="s">
        <v>85</v>
      </c>
      <c r="AW127" s="235" t="s">
        <v>30</v>
      </c>
      <c r="AX127" s="235" t="s">
        <v>83</v>
      </c>
      <c r="AY127" s="247" t="s">
        <v>117</v>
      </c>
    </row>
    <row r="128" s="24" customFormat="true" ht="24" hidden="false" customHeight="true" outlineLevel="0" collapsed="false">
      <c r="B128" s="25"/>
      <c r="C128" s="207" t="s">
        <v>85</v>
      </c>
      <c r="D128" s="207" t="s">
        <v>118</v>
      </c>
      <c r="E128" s="208" t="s">
        <v>185</v>
      </c>
      <c r="F128" s="209" t="s">
        <v>186</v>
      </c>
      <c r="G128" s="210" t="s">
        <v>176</v>
      </c>
      <c r="H128" s="211" t="n">
        <v>40.1</v>
      </c>
      <c r="I128" s="212"/>
      <c r="J128" s="213" t="n">
        <f aca="false">ROUND(I128*H128,2)</f>
        <v>0</v>
      </c>
      <c r="K128" s="209" t="s">
        <v>177</v>
      </c>
      <c r="L128" s="30"/>
      <c r="M128" s="214"/>
      <c r="N128" s="215" t="s">
        <v>40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.3</v>
      </c>
      <c r="T128" s="217" t="n">
        <f aca="false">S128*H128</f>
        <v>12.03</v>
      </c>
      <c r="AR128" s="218" t="s">
        <v>116</v>
      </c>
      <c r="AT128" s="218" t="s">
        <v>118</v>
      </c>
      <c r="AU128" s="218" t="s">
        <v>85</v>
      </c>
      <c r="AY128" s="3" t="s">
        <v>117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3</v>
      </c>
      <c r="BK128" s="219" t="n">
        <f aca="false">ROUND(I128*H128,2)</f>
        <v>0</v>
      </c>
      <c r="BL128" s="3" t="s">
        <v>116</v>
      </c>
      <c r="BM128" s="218" t="s">
        <v>500</v>
      </c>
    </row>
    <row r="129" s="235" customFormat="true" ht="12.8" hidden="false" customHeight="false" outlineLevel="0" collapsed="false">
      <c r="B129" s="236"/>
      <c r="C129" s="237"/>
      <c r="D129" s="238" t="s">
        <v>183</v>
      </c>
      <c r="E129" s="239"/>
      <c r="F129" s="240" t="s">
        <v>501</v>
      </c>
      <c r="G129" s="237"/>
      <c r="H129" s="241" t="n">
        <v>40.1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83</v>
      </c>
      <c r="AU129" s="247" t="s">
        <v>85</v>
      </c>
      <c r="AV129" s="235" t="s">
        <v>85</v>
      </c>
      <c r="AW129" s="235" t="s">
        <v>30</v>
      </c>
      <c r="AX129" s="235" t="s">
        <v>83</v>
      </c>
      <c r="AY129" s="247" t="s">
        <v>117</v>
      </c>
    </row>
    <row r="130" s="24" customFormat="true" ht="24" hidden="false" customHeight="true" outlineLevel="0" collapsed="false">
      <c r="B130" s="25"/>
      <c r="C130" s="207" t="s">
        <v>127</v>
      </c>
      <c r="D130" s="207" t="s">
        <v>118</v>
      </c>
      <c r="E130" s="208" t="s">
        <v>502</v>
      </c>
      <c r="F130" s="209" t="s">
        <v>503</v>
      </c>
      <c r="G130" s="210" t="s">
        <v>176</v>
      </c>
      <c r="H130" s="211" t="n">
        <v>46.5</v>
      </c>
      <c r="I130" s="212"/>
      <c r="J130" s="213" t="n">
        <f aca="false">ROUND(I130*H130,2)</f>
        <v>0</v>
      </c>
      <c r="K130" s="209" t="s">
        <v>177</v>
      </c>
      <c r="L130" s="30"/>
      <c r="M130" s="214"/>
      <c r="N130" s="215" t="s">
        <v>40</v>
      </c>
      <c r="O130" s="69"/>
      <c r="P130" s="216" t="n">
        <f aca="false">O130*H130</f>
        <v>0</v>
      </c>
      <c r="Q130" s="216" t="n">
        <v>3E-005</v>
      </c>
      <c r="R130" s="216" t="n">
        <f aca="false">Q130*H130</f>
        <v>0.001395</v>
      </c>
      <c r="S130" s="216" t="n">
        <v>0.103</v>
      </c>
      <c r="T130" s="217" t="n">
        <f aca="false">S130*H130</f>
        <v>4.7895</v>
      </c>
      <c r="AR130" s="218" t="s">
        <v>116</v>
      </c>
      <c r="AT130" s="218" t="s">
        <v>118</v>
      </c>
      <c r="AU130" s="218" t="s">
        <v>85</v>
      </c>
      <c r="AY130" s="3" t="s">
        <v>11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3</v>
      </c>
      <c r="BK130" s="219" t="n">
        <f aca="false">ROUND(I130*H130,2)</f>
        <v>0</v>
      </c>
      <c r="BL130" s="3" t="s">
        <v>116</v>
      </c>
      <c r="BM130" s="218" t="s">
        <v>504</v>
      </c>
    </row>
    <row r="131" s="24" customFormat="true" ht="24" hidden="false" customHeight="true" outlineLevel="0" collapsed="false">
      <c r="B131" s="25"/>
      <c r="C131" s="207" t="s">
        <v>116</v>
      </c>
      <c r="D131" s="207" t="s">
        <v>118</v>
      </c>
      <c r="E131" s="208" t="s">
        <v>188</v>
      </c>
      <c r="F131" s="209" t="s">
        <v>189</v>
      </c>
      <c r="G131" s="210" t="s">
        <v>176</v>
      </c>
      <c r="H131" s="211" t="n">
        <v>31</v>
      </c>
      <c r="I131" s="212"/>
      <c r="J131" s="213" t="n">
        <f aca="false">ROUND(I131*H131,2)</f>
        <v>0</v>
      </c>
      <c r="K131" s="209" t="s">
        <v>177</v>
      </c>
      <c r="L131" s="30"/>
      <c r="M131" s="214"/>
      <c r="N131" s="215" t="s">
        <v>40</v>
      </c>
      <c r="O131" s="69"/>
      <c r="P131" s="216" t="n">
        <f aca="false">O131*H131</f>
        <v>0</v>
      </c>
      <c r="Q131" s="216" t="n">
        <v>4E-005</v>
      </c>
      <c r="R131" s="216" t="n">
        <f aca="false">Q131*H131</f>
        <v>0.00124</v>
      </c>
      <c r="S131" s="216" t="n">
        <v>0.128</v>
      </c>
      <c r="T131" s="217" t="n">
        <f aca="false">S131*H131</f>
        <v>3.968</v>
      </c>
      <c r="AR131" s="218" t="s">
        <v>116</v>
      </c>
      <c r="AT131" s="218" t="s">
        <v>118</v>
      </c>
      <c r="AU131" s="218" t="s">
        <v>85</v>
      </c>
      <c r="AY131" s="3" t="s">
        <v>117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3</v>
      </c>
      <c r="BK131" s="219" t="n">
        <f aca="false">ROUND(I131*H131,2)</f>
        <v>0</v>
      </c>
      <c r="BL131" s="3" t="s">
        <v>116</v>
      </c>
      <c r="BM131" s="218" t="s">
        <v>505</v>
      </c>
    </row>
    <row r="132" s="24" customFormat="true" ht="24" hidden="false" customHeight="true" outlineLevel="0" collapsed="false">
      <c r="B132" s="25"/>
      <c r="C132" s="207" t="s">
        <v>134</v>
      </c>
      <c r="D132" s="207" t="s">
        <v>118</v>
      </c>
      <c r="E132" s="208" t="s">
        <v>506</v>
      </c>
      <c r="F132" s="209" t="s">
        <v>507</v>
      </c>
      <c r="G132" s="210" t="s">
        <v>176</v>
      </c>
      <c r="H132" s="211" t="n">
        <v>38.5</v>
      </c>
      <c r="I132" s="212"/>
      <c r="J132" s="213" t="n">
        <f aca="false">ROUND(I132*H132,2)</f>
        <v>0</v>
      </c>
      <c r="K132" s="209"/>
      <c r="L132" s="30"/>
      <c r="M132" s="214"/>
      <c r="N132" s="215" t="s">
        <v>40</v>
      </c>
      <c r="O132" s="69"/>
      <c r="P132" s="216" t="n">
        <f aca="false">O132*H132</f>
        <v>0</v>
      </c>
      <c r="Q132" s="216" t="n">
        <v>8E-005</v>
      </c>
      <c r="R132" s="216" t="n">
        <f aca="false">Q132*H132</f>
        <v>0.00308</v>
      </c>
      <c r="S132" s="216" t="n">
        <v>0.256</v>
      </c>
      <c r="T132" s="217" t="n">
        <f aca="false">S132*H132</f>
        <v>9.856</v>
      </c>
      <c r="AR132" s="218" t="s">
        <v>116</v>
      </c>
      <c r="AT132" s="218" t="s">
        <v>118</v>
      </c>
      <c r="AU132" s="218" t="s">
        <v>85</v>
      </c>
      <c r="AY132" s="3" t="s">
        <v>117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3</v>
      </c>
      <c r="BK132" s="219" t="n">
        <f aca="false">ROUND(I132*H132,2)</f>
        <v>0</v>
      </c>
      <c r="BL132" s="3" t="s">
        <v>116</v>
      </c>
      <c r="BM132" s="218" t="s">
        <v>508</v>
      </c>
    </row>
    <row r="133" s="24" customFormat="true" ht="16.5" hidden="false" customHeight="true" outlineLevel="0" collapsed="false">
      <c r="B133" s="25"/>
      <c r="C133" s="207" t="s">
        <v>138</v>
      </c>
      <c r="D133" s="207" t="s">
        <v>118</v>
      </c>
      <c r="E133" s="208" t="s">
        <v>194</v>
      </c>
      <c r="F133" s="209" t="s">
        <v>195</v>
      </c>
      <c r="G133" s="210" t="s">
        <v>196</v>
      </c>
      <c r="H133" s="211" t="n">
        <v>40.36</v>
      </c>
      <c r="I133" s="212"/>
      <c r="J133" s="213" t="n">
        <f aca="false">ROUND(I133*H133,2)</f>
        <v>0</v>
      </c>
      <c r="K133" s="209" t="s">
        <v>177</v>
      </c>
      <c r="L133" s="30"/>
      <c r="M133" s="214"/>
      <c r="N133" s="215" t="s">
        <v>40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218" t="s">
        <v>116</v>
      </c>
      <c r="AT133" s="218" t="s">
        <v>118</v>
      </c>
      <c r="AU133" s="218" t="s">
        <v>85</v>
      </c>
      <c r="AY133" s="3" t="s">
        <v>117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3</v>
      </c>
      <c r="BK133" s="219" t="n">
        <f aca="false">ROUND(I133*H133,2)</f>
        <v>0</v>
      </c>
      <c r="BL133" s="3" t="s">
        <v>116</v>
      </c>
      <c r="BM133" s="218" t="s">
        <v>509</v>
      </c>
    </row>
    <row r="134" s="235" customFormat="true" ht="12.8" hidden="false" customHeight="false" outlineLevel="0" collapsed="false">
      <c r="B134" s="236"/>
      <c r="C134" s="237"/>
      <c r="D134" s="238" t="s">
        <v>183</v>
      </c>
      <c r="E134" s="239"/>
      <c r="F134" s="240" t="s">
        <v>510</v>
      </c>
      <c r="G134" s="237"/>
      <c r="H134" s="241" t="n">
        <v>40.36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83</v>
      </c>
      <c r="AU134" s="247" t="s">
        <v>85</v>
      </c>
      <c r="AV134" s="235" t="s">
        <v>85</v>
      </c>
      <c r="AW134" s="235" t="s">
        <v>30</v>
      </c>
      <c r="AX134" s="235" t="s">
        <v>75</v>
      </c>
      <c r="AY134" s="247" t="s">
        <v>117</v>
      </c>
    </row>
    <row r="135" s="248" customFormat="true" ht="12.8" hidden="false" customHeight="false" outlineLevel="0" collapsed="false">
      <c r="B135" s="249"/>
      <c r="C135" s="250"/>
      <c r="D135" s="238" t="s">
        <v>183</v>
      </c>
      <c r="E135" s="251"/>
      <c r="F135" s="252" t="s">
        <v>193</v>
      </c>
      <c r="G135" s="250"/>
      <c r="H135" s="253" t="n">
        <v>40.36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83</v>
      </c>
      <c r="AU135" s="259" t="s">
        <v>85</v>
      </c>
      <c r="AV135" s="248" t="s">
        <v>116</v>
      </c>
      <c r="AW135" s="248" t="s">
        <v>30</v>
      </c>
      <c r="AX135" s="248" t="s">
        <v>83</v>
      </c>
      <c r="AY135" s="259" t="s">
        <v>117</v>
      </c>
    </row>
    <row r="136" s="24" customFormat="true" ht="24" hidden="false" customHeight="true" outlineLevel="0" collapsed="false">
      <c r="B136" s="25"/>
      <c r="C136" s="207" t="s">
        <v>142</v>
      </c>
      <c r="D136" s="207" t="s">
        <v>118</v>
      </c>
      <c r="E136" s="208" t="s">
        <v>199</v>
      </c>
      <c r="F136" s="209" t="s">
        <v>200</v>
      </c>
      <c r="G136" s="210" t="s">
        <v>196</v>
      </c>
      <c r="H136" s="211" t="n">
        <v>169.135</v>
      </c>
      <c r="I136" s="212"/>
      <c r="J136" s="213" t="n">
        <f aca="false">ROUND(I136*H136,2)</f>
        <v>0</v>
      </c>
      <c r="K136" s="209" t="s">
        <v>177</v>
      </c>
      <c r="L136" s="30"/>
      <c r="M136" s="214"/>
      <c r="N136" s="215" t="s">
        <v>40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16</v>
      </c>
      <c r="AT136" s="218" t="s">
        <v>118</v>
      </c>
      <c r="AU136" s="218" t="s">
        <v>85</v>
      </c>
      <c r="AY136" s="3" t="s">
        <v>117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3</v>
      </c>
      <c r="BK136" s="219" t="n">
        <f aca="false">ROUND(I136*H136,2)</f>
        <v>0</v>
      </c>
      <c r="BL136" s="3" t="s">
        <v>116</v>
      </c>
      <c r="BM136" s="218" t="s">
        <v>511</v>
      </c>
    </row>
    <row r="137" s="235" customFormat="true" ht="12.8" hidden="false" customHeight="false" outlineLevel="0" collapsed="false">
      <c r="B137" s="236"/>
      <c r="C137" s="237"/>
      <c r="D137" s="238" t="s">
        <v>183</v>
      </c>
      <c r="E137" s="239"/>
      <c r="F137" s="240" t="s">
        <v>512</v>
      </c>
      <c r="G137" s="237"/>
      <c r="H137" s="241" t="n">
        <v>3.15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3</v>
      </c>
      <c r="AU137" s="247" t="s">
        <v>85</v>
      </c>
      <c r="AV137" s="235" t="s">
        <v>85</v>
      </c>
      <c r="AW137" s="235" t="s">
        <v>30</v>
      </c>
      <c r="AX137" s="235" t="s">
        <v>75</v>
      </c>
      <c r="AY137" s="247" t="s">
        <v>117</v>
      </c>
    </row>
    <row r="138" s="235" customFormat="true" ht="12.8" hidden="false" customHeight="false" outlineLevel="0" collapsed="false">
      <c r="B138" s="236"/>
      <c r="C138" s="237"/>
      <c r="D138" s="238" t="s">
        <v>183</v>
      </c>
      <c r="E138" s="239"/>
      <c r="F138" s="240" t="s">
        <v>513</v>
      </c>
      <c r="G138" s="237"/>
      <c r="H138" s="241" t="n">
        <v>165.985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83</v>
      </c>
      <c r="AU138" s="247" t="s">
        <v>85</v>
      </c>
      <c r="AV138" s="235" t="s">
        <v>85</v>
      </c>
      <c r="AW138" s="235" t="s">
        <v>30</v>
      </c>
      <c r="AX138" s="235" t="s">
        <v>75</v>
      </c>
      <c r="AY138" s="247" t="s">
        <v>117</v>
      </c>
    </row>
    <row r="139" s="248" customFormat="true" ht="12.8" hidden="false" customHeight="false" outlineLevel="0" collapsed="false">
      <c r="B139" s="249"/>
      <c r="C139" s="250"/>
      <c r="D139" s="238" t="s">
        <v>183</v>
      </c>
      <c r="E139" s="251"/>
      <c r="F139" s="252" t="s">
        <v>193</v>
      </c>
      <c r="G139" s="250"/>
      <c r="H139" s="253" t="n">
        <v>169.135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83</v>
      </c>
      <c r="AU139" s="259" t="s">
        <v>85</v>
      </c>
      <c r="AV139" s="248" t="s">
        <v>116</v>
      </c>
      <c r="AW139" s="248" t="s">
        <v>30</v>
      </c>
      <c r="AX139" s="248" t="s">
        <v>83</v>
      </c>
      <c r="AY139" s="259" t="s">
        <v>117</v>
      </c>
    </row>
    <row r="140" s="24" customFormat="true" ht="24" hidden="false" customHeight="true" outlineLevel="0" collapsed="false">
      <c r="B140" s="25"/>
      <c r="C140" s="207" t="s">
        <v>146</v>
      </c>
      <c r="D140" s="207" t="s">
        <v>118</v>
      </c>
      <c r="E140" s="208" t="s">
        <v>203</v>
      </c>
      <c r="F140" s="209" t="s">
        <v>204</v>
      </c>
      <c r="G140" s="210" t="s">
        <v>196</v>
      </c>
      <c r="H140" s="211" t="n">
        <v>84.568</v>
      </c>
      <c r="I140" s="212"/>
      <c r="J140" s="213" t="n">
        <f aca="false">ROUND(I140*H140,2)</f>
        <v>0</v>
      </c>
      <c r="K140" s="209" t="s">
        <v>177</v>
      </c>
      <c r="L140" s="30"/>
      <c r="M140" s="214"/>
      <c r="N140" s="215" t="s">
        <v>40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16</v>
      </c>
      <c r="AT140" s="218" t="s">
        <v>118</v>
      </c>
      <c r="AU140" s="218" t="s">
        <v>85</v>
      </c>
      <c r="AY140" s="3" t="s">
        <v>117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3</v>
      </c>
      <c r="BK140" s="219" t="n">
        <f aca="false">ROUND(I140*H140,2)</f>
        <v>0</v>
      </c>
      <c r="BL140" s="3" t="s">
        <v>116</v>
      </c>
      <c r="BM140" s="218" t="s">
        <v>514</v>
      </c>
    </row>
    <row r="141" s="235" customFormat="true" ht="12.8" hidden="false" customHeight="false" outlineLevel="0" collapsed="false">
      <c r="B141" s="236"/>
      <c r="C141" s="237"/>
      <c r="D141" s="238" t="s">
        <v>183</v>
      </c>
      <c r="E141" s="237"/>
      <c r="F141" s="240" t="s">
        <v>515</v>
      </c>
      <c r="G141" s="237"/>
      <c r="H141" s="241" t="n">
        <v>84.568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83</v>
      </c>
      <c r="AU141" s="247" t="s">
        <v>85</v>
      </c>
      <c r="AV141" s="235" t="s">
        <v>85</v>
      </c>
      <c r="AW141" s="235" t="s">
        <v>3</v>
      </c>
      <c r="AX141" s="235" t="s">
        <v>83</v>
      </c>
      <c r="AY141" s="247" t="s">
        <v>117</v>
      </c>
    </row>
    <row r="142" s="24" customFormat="true" ht="24" hidden="false" customHeight="true" outlineLevel="0" collapsed="false">
      <c r="B142" s="25"/>
      <c r="C142" s="207" t="s">
        <v>150</v>
      </c>
      <c r="D142" s="207" t="s">
        <v>118</v>
      </c>
      <c r="E142" s="208" t="s">
        <v>207</v>
      </c>
      <c r="F142" s="209" t="s">
        <v>208</v>
      </c>
      <c r="G142" s="210" t="s">
        <v>196</v>
      </c>
      <c r="H142" s="211" t="n">
        <v>8.95</v>
      </c>
      <c r="I142" s="212"/>
      <c r="J142" s="213" t="n">
        <f aca="false">ROUND(I142*H142,2)</f>
        <v>0</v>
      </c>
      <c r="K142" s="209" t="s">
        <v>177</v>
      </c>
      <c r="L142" s="30"/>
      <c r="M142" s="214"/>
      <c r="N142" s="215" t="s">
        <v>40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116</v>
      </c>
      <c r="AT142" s="218" t="s">
        <v>118</v>
      </c>
      <c r="AU142" s="218" t="s">
        <v>85</v>
      </c>
      <c r="AY142" s="3" t="s">
        <v>117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3</v>
      </c>
      <c r="BK142" s="219" t="n">
        <f aca="false">ROUND(I142*H142,2)</f>
        <v>0</v>
      </c>
      <c r="BL142" s="3" t="s">
        <v>116</v>
      </c>
      <c r="BM142" s="218" t="s">
        <v>516</v>
      </c>
    </row>
    <row r="143" s="235" customFormat="true" ht="12.8" hidden="false" customHeight="false" outlineLevel="0" collapsed="false">
      <c r="B143" s="236"/>
      <c r="C143" s="237"/>
      <c r="D143" s="238" t="s">
        <v>183</v>
      </c>
      <c r="E143" s="239"/>
      <c r="F143" s="240" t="s">
        <v>517</v>
      </c>
      <c r="G143" s="237"/>
      <c r="H143" s="241" t="n">
        <v>1.2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83</v>
      </c>
      <c r="AU143" s="247" t="s">
        <v>85</v>
      </c>
      <c r="AV143" s="235" t="s">
        <v>85</v>
      </c>
      <c r="AW143" s="235" t="s">
        <v>30</v>
      </c>
      <c r="AX143" s="235" t="s">
        <v>75</v>
      </c>
      <c r="AY143" s="247" t="s">
        <v>117</v>
      </c>
    </row>
    <row r="144" s="235" customFormat="true" ht="12.8" hidden="false" customHeight="false" outlineLevel="0" collapsed="false">
      <c r="B144" s="236"/>
      <c r="C144" s="237"/>
      <c r="D144" s="238" t="s">
        <v>183</v>
      </c>
      <c r="E144" s="239"/>
      <c r="F144" s="240" t="s">
        <v>518</v>
      </c>
      <c r="G144" s="237"/>
      <c r="H144" s="241" t="n">
        <v>7.75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83</v>
      </c>
      <c r="AU144" s="247" t="s">
        <v>85</v>
      </c>
      <c r="AV144" s="235" t="s">
        <v>85</v>
      </c>
      <c r="AW144" s="235" t="s">
        <v>30</v>
      </c>
      <c r="AX144" s="235" t="s">
        <v>75</v>
      </c>
      <c r="AY144" s="247" t="s">
        <v>117</v>
      </c>
    </row>
    <row r="145" s="248" customFormat="true" ht="12.8" hidden="false" customHeight="false" outlineLevel="0" collapsed="false">
      <c r="B145" s="249"/>
      <c r="C145" s="250"/>
      <c r="D145" s="238" t="s">
        <v>183</v>
      </c>
      <c r="E145" s="251"/>
      <c r="F145" s="252" t="s">
        <v>193</v>
      </c>
      <c r="G145" s="250"/>
      <c r="H145" s="253" t="n">
        <v>8.95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83</v>
      </c>
      <c r="AU145" s="259" t="s">
        <v>85</v>
      </c>
      <c r="AV145" s="248" t="s">
        <v>116</v>
      </c>
      <c r="AW145" s="248" t="s">
        <v>30</v>
      </c>
      <c r="AX145" s="248" t="s">
        <v>83</v>
      </c>
      <c r="AY145" s="259" t="s">
        <v>117</v>
      </c>
    </row>
    <row r="146" s="24" customFormat="true" ht="24" hidden="false" customHeight="true" outlineLevel="0" collapsed="false">
      <c r="B146" s="25"/>
      <c r="C146" s="207" t="s">
        <v>154</v>
      </c>
      <c r="D146" s="207" t="s">
        <v>118</v>
      </c>
      <c r="E146" s="208" t="s">
        <v>213</v>
      </c>
      <c r="F146" s="209" t="s">
        <v>214</v>
      </c>
      <c r="G146" s="210" t="s">
        <v>196</v>
      </c>
      <c r="H146" s="211" t="n">
        <v>4.475</v>
      </c>
      <c r="I146" s="212"/>
      <c r="J146" s="213" t="n">
        <f aca="false">ROUND(I146*H146,2)</f>
        <v>0</v>
      </c>
      <c r="K146" s="209" t="s">
        <v>177</v>
      </c>
      <c r="L146" s="30"/>
      <c r="M146" s="214"/>
      <c r="N146" s="215" t="s">
        <v>40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116</v>
      </c>
      <c r="AT146" s="218" t="s">
        <v>118</v>
      </c>
      <c r="AU146" s="218" t="s">
        <v>85</v>
      </c>
      <c r="AY146" s="3" t="s">
        <v>117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3</v>
      </c>
      <c r="BK146" s="219" t="n">
        <f aca="false">ROUND(I146*H146,2)</f>
        <v>0</v>
      </c>
      <c r="BL146" s="3" t="s">
        <v>116</v>
      </c>
      <c r="BM146" s="218" t="s">
        <v>519</v>
      </c>
    </row>
    <row r="147" s="235" customFormat="true" ht="12.8" hidden="false" customHeight="false" outlineLevel="0" collapsed="false">
      <c r="B147" s="236"/>
      <c r="C147" s="237"/>
      <c r="D147" s="238" t="s">
        <v>183</v>
      </c>
      <c r="E147" s="237"/>
      <c r="F147" s="240" t="s">
        <v>520</v>
      </c>
      <c r="G147" s="237"/>
      <c r="H147" s="241" t="n">
        <v>4.475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83</v>
      </c>
      <c r="AU147" s="247" t="s">
        <v>85</v>
      </c>
      <c r="AV147" s="235" t="s">
        <v>85</v>
      </c>
      <c r="AW147" s="235" t="s">
        <v>3</v>
      </c>
      <c r="AX147" s="235" t="s">
        <v>83</v>
      </c>
      <c r="AY147" s="247" t="s">
        <v>117</v>
      </c>
    </row>
    <row r="148" s="24" customFormat="true" ht="24" hidden="false" customHeight="true" outlineLevel="0" collapsed="false">
      <c r="B148" s="25"/>
      <c r="C148" s="207" t="s">
        <v>158</v>
      </c>
      <c r="D148" s="207" t="s">
        <v>118</v>
      </c>
      <c r="E148" s="208" t="s">
        <v>219</v>
      </c>
      <c r="F148" s="209" t="s">
        <v>220</v>
      </c>
      <c r="G148" s="210" t="s">
        <v>196</v>
      </c>
      <c r="H148" s="211" t="n">
        <v>187.757</v>
      </c>
      <c r="I148" s="212"/>
      <c r="J148" s="213" t="n">
        <f aca="false">ROUND(I148*H148,2)</f>
        <v>0</v>
      </c>
      <c r="K148" s="209"/>
      <c r="L148" s="30"/>
      <c r="M148" s="214"/>
      <c r="N148" s="215" t="s">
        <v>40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116</v>
      </c>
      <c r="AT148" s="218" t="s">
        <v>118</v>
      </c>
      <c r="AU148" s="218" t="s">
        <v>85</v>
      </c>
      <c r="AY148" s="3" t="s">
        <v>11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3</v>
      </c>
      <c r="BK148" s="219" t="n">
        <f aca="false">ROUND(I148*H148,2)</f>
        <v>0</v>
      </c>
      <c r="BL148" s="3" t="s">
        <v>116</v>
      </c>
      <c r="BM148" s="218" t="s">
        <v>521</v>
      </c>
    </row>
    <row r="149" s="235" customFormat="true" ht="12.8" hidden="false" customHeight="false" outlineLevel="0" collapsed="false">
      <c r="B149" s="236"/>
      <c r="C149" s="237"/>
      <c r="D149" s="238" t="s">
        <v>183</v>
      </c>
      <c r="E149" s="239"/>
      <c r="F149" s="240" t="s">
        <v>522</v>
      </c>
      <c r="G149" s="237"/>
      <c r="H149" s="241" t="n">
        <v>9.672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83</v>
      </c>
      <c r="AU149" s="247" t="s">
        <v>85</v>
      </c>
      <c r="AV149" s="235" t="s">
        <v>85</v>
      </c>
      <c r="AW149" s="235" t="s">
        <v>30</v>
      </c>
      <c r="AX149" s="235" t="s">
        <v>75</v>
      </c>
      <c r="AY149" s="247" t="s">
        <v>117</v>
      </c>
    </row>
    <row r="150" s="235" customFormat="true" ht="12.8" hidden="false" customHeight="false" outlineLevel="0" collapsed="false">
      <c r="B150" s="236"/>
      <c r="C150" s="237"/>
      <c r="D150" s="238" t="s">
        <v>183</v>
      </c>
      <c r="E150" s="239"/>
      <c r="F150" s="240" t="s">
        <v>523</v>
      </c>
      <c r="G150" s="237"/>
      <c r="H150" s="241" t="n">
        <v>8.95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83</v>
      </c>
      <c r="AU150" s="247" t="s">
        <v>85</v>
      </c>
      <c r="AV150" s="235" t="s">
        <v>85</v>
      </c>
      <c r="AW150" s="235" t="s">
        <v>30</v>
      </c>
      <c r="AX150" s="235" t="s">
        <v>75</v>
      </c>
      <c r="AY150" s="247" t="s">
        <v>117</v>
      </c>
    </row>
    <row r="151" s="235" customFormat="true" ht="12.8" hidden="false" customHeight="false" outlineLevel="0" collapsed="false">
      <c r="B151" s="236"/>
      <c r="C151" s="237"/>
      <c r="D151" s="238" t="s">
        <v>183</v>
      </c>
      <c r="E151" s="239"/>
      <c r="F151" s="240" t="s">
        <v>524</v>
      </c>
      <c r="G151" s="237"/>
      <c r="H151" s="241" t="n">
        <v>169.135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3</v>
      </c>
      <c r="AU151" s="247" t="s">
        <v>85</v>
      </c>
      <c r="AV151" s="235" t="s">
        <v>85</v>
      </c>
      <c r="AW151" s="235" t="s">
        <v>30</v>
      </c>
      <c r="AX151" s="235" t="s">
        <v>75</v>
      </c>
      <c r="AY151" s="247" t="s">
        <v>117</v>
      </c>
    </row>
    <row r="152" s="248" customFormat="true" ht="12.8" hidden="false" customHeight="false" outlineLevel="0" collapsed="false">
      <c r="B152" s="249"/>
      <c r="C152" s="250"/>
      <c r="D152" s="238" t="s">
        <v>183</v>
      </c>
      <c r="E152" s="251"/>
      <c r="F152" s="252" t="s">
        <v>193</v>
      </c>
      <c r="G152" s="250"/>
      <c r="H152" s="253" t="n">
        <v>187.757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83</v>
      </c>
      <c r="AU152" s="259" t="s">
        <v>85</v>
      </c>
      <c r="AV152" s="248" t="s">
        <v>116</v>
      </c>
      <c r="AW152" s="248" t="s">
        <v>30</v>
      </c>
      <c r="AX152" s="248" t="s">
        <v>83</v>
      </c>
      <c r="AY152" s="259" t="s">
        <v>117</v>
      </c>
    </row>
    <row r="153" s="24" customFormat="true" ht="16.5" hidden="false" customHeight="true" outlineLevel="0" collapsed="false">
      <c r="B153" s="25"/>
      <c r="C153" s="207" t="s">
        <v>238</v>
      </c>
      <c r="D153" s="207" t="s">
        <v>118</v>
      </c>
      <c r="E153" s="208" t="s">
        <v>225</v>
      </c>
      <c r="F153" s="209" t="s">
        <v>226</v>
      </c>
      <c r="G153" s="210" t="s">
        <v>196</v>
      </c>
      <c r="H153" s="211" t="n">
        <v>187.757</v>
      </c>
      <c r="I153" s="212"/>
      <c r="J153" s="213" t="n">
        <f aca="false">ROUND(I153*H153,2)</f>
        <v>0</v>
      </c>
      <c r="K153" s="209" t="s">
        <v>177</v>
      </c>
      <c r="L153" s="30"/>
      <c r="M153" s="214"/>
      <c r="N153" s="215" t="s">
        <v>40</v>
      </c>
      <c r="O153" s="69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AR153" s="218" t="s">
        <v>116</v>
      </c>
      <c r="AT153" s="218" t="s">
        <v>118</v>
      </c>
      <c r="AU153" s="218" t="s">
        <v>85</v>
      </c>
      <c r="AY153" s="3" t="s">
        <v>117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3</v>
      </c>
      <c r="BK153" s="219" t="n">
        <f aca="false">ROUND(I153*H153,2)</f>
        <v>0</v>
      </c>
      <c r="BL153" s="3" t="s">
        <v>116</v>
      </c>
      <c r="BM153" s="218" t="s">
        <v>525</v>
      </c>
    </row>
    <row r="154" s="24" customFormat="true" ht="24" hidden="false" customHeight="true" outlineLevel="0" collapsed="false">
      <c r="B154" s="25"/>
      <c r="C154" s="207" t="s">
        <v>242</v>
      </c>
      <c r="D154" s="207" t="s">
        <v>118</v>
      </c>
      <c r="E154" s="208" t="s">
        <v>228</v>
      </c>
      <c r="F154" s="209" t="s">
        <v>229</v>
      </c>
      <c r="G154" s="210" t="s">
        <v>196</v>
      </c>
      <c r="H154" s="211" t="n">
        <v>78.335</v>
      </c>
      <c r="I154" s="212"/>
      <c r="J154" s="213" t="n">
        <f aca="false">ROUND(I154*H154,2)</f>
        <v>0</v>
      </c>
      <c r="K154" s="209" t="s">
        <v>177</v>
      </c>
      <c r="L154" s="30"/>
      <c r="M154" s="214"/>
      <c r="N154" s="215" t="s">
        <v>40</v>
      </c>
      <c r="O154" s="69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116</v>
      </c>
      <c r="AT154" s="218" t="s">
        <v>118</v>
      </c>
      <c r="AU154" s="218" t="s">
        <v>85</v>
      </c>
      <c r="AY154" s="3" t="s">
        <v>117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3</v>
      </c>
      <c r="BK154" s="219" t="n">
        <f aca="false">ROUND(I154*H154,2)</f>
        <v>0</v>
      </c>
      <c r="BL154" s="3" t="s">
        <v>116</v>
      </c>
      <c r="BM154" s="218" t="s">
        <v>526</v>
      </c>
    </row>
    <row r="155" s="235" customFormat="true" ht="12.8" hidden="false" customHeight="false" outlineLevel="0" collapsed="false">
      <c r="B155" s="236"/>
      <c r="C155" s="237"/>
      <c r="D155" s="238" t="s">
        <v>183</v>
      </c>
      <c r="E155" s="239"/>
      <c r="F155" s="240" t="s">
        <v>527</v>
      </c>
      <c r="G155" s="237"/>
      <c r="H155" s="241" t="n">
        <v>78.335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83</v>
      </c>
      <c r="AU155" s="247" t="s">
        <v>85</v>
      </c>
      <c r="AV155" s="235" t="s">
        <v>85</v>
      </c>
      <c r="AW155" s="235" t="s">
        <v>30</v>
      </c>
      <c r="AX155" s="235" t="s">
        <v>83</v>
      </c>
      <c r="AY155" s="247" t="s">
        <v>117</v>
      </c>
    </row>
    <row r="156" s="24" customFormat="true" ht="16.5" hidden="false" customHeight="true" outlineLevel="0" collapsed="false">
      <c r="B156" s="25"/>
      <c r="C156" s="260" t="s">
        <v>247</v>
      </c>
      <c r="D156" s="260" t="s">
        <v>232</v>
      </c>
      <c r="E156" s="261" t="s">
        <v>528</v>
      </c>
      <c r="F156" s="262" t="s">
        <v>529</v>
      </c>
      <c r="G156" s="263" t="s">
        <v>235</v>
      </c>
      <c r="H156" s="264" t="n">
        <v>146.095</v>
      </c>
      <c r="I156" s="265"/>
      <c r="J156" s="266" t="n">
        <f aca="false">ROUND(I156*H156,2)</f>
        <v>0</v>
      </c>
      <c r="K156" s="262" t="s">
        <v>262</v>
      </c>
      <c r="L156" s="267"/>
      <c r="M156" s="268"/>
      <c r="N156" s="269" t="s">
        <v>40</v>
      </c>
      <c r="O156" s="69"/>
      <c r="P156" s="216" t="n">
        <f aca="false">O156*H156</f>
        <v>0</v>
      </c>
      <c r="Q156" s="216" t="n">
        <v>1</v>
      </c>
      <c r="R156" s="216" t="n">
        <f aca="false">Q156*H156</f>
        <v>146.095</v>
      </c>
      <c r="S156" s="216" t="n">
        <v>0</v>
      </c>
      <c r="T156" s="217" t="n">
        <f aca="false">S156*H156</f>
        <v>0</v>
      </c>
      <c r="AR156" s="218" t="s">
        <v>146</v>
      </c>
      <c r="AT156" s="218" t="s">
        <v>232</v>
      </c>
      <c r="AU156" s="218" t="s">
        <v>85</v>
      </c>
      <c r="AY156" s="3" t="s">
        <v>117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3</v>
      </c>
      <c r="BK156" s="219" t="n">
        <f aca="false">ROUND(I156*H156,2)</f>
        <v>0</v>
      </c>
      <c r="BL156" s="3" t="s">
        <v>116</v>
      </c>
      <c r="BM156" s="218" t="s">
        <v>530</v>
      </c>
    </row>
    <row r="157" s="235" customFormat="true" ht="12.8" hidden="false" customHeight="false" outlineLevel="0" collapsed="false">
      <c r="B157" s="236"/>
      <c r="C157" s="237"/>
      <c r="D157" s="238" t="s">
        <v>183</v>
      </c>
      <c r="E157" s="237"/>
      <c r="F157" s="240" t="s">
        <v>531</v>
      </c>
      <c r="G157" s="237"/>
      <c r="H157" s="241" t="n">
        <v>146.095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83</v>
      </c>
      <c r="AU157" s="247" t="s">
        <v>85</v>
      </c>
      <c r="AV157" s="235" t="s">
        <v>85</v>
      </c>
      <c r="AW157" s="235" t="s">
        <v>3</v>
      </c>
      <c r="AX157" s="235" t="s">
        <v>83</v>
      </c>
      <c r="AY157" s="247" t="s">
        <v>117</v>
      </c>
    </row>
    <row r="158" s="24" customFormat="true" ht="24" hidden="false" customHeight="true" outlineLevel="0" collapsed="false">
      <c r="B158" s="25"/>
      <c r="C158" s="207" t="s">
        <v>532</v>
      </c>
      <c r="D158" s="207" t="s">
        <v>118</v>
      </c>
      <c r="E158" s="208" t="s">
        <v>533</v>
      </c>
      <c r="F158" s="209" t="s">
        <v>534</v>
      </c>
      <c r="G158" s="210" t="s">
        <v>196</v>
      </c>
      <c r="H158" s="211" t="n">
        <v>16.335</v>
      </c>
      <c r="I158" s="212"/>
      <c r="J158" s="213" t="n">
        <f aca="false">ROUND(I158*H158,2)</f>
        <v>0</v>
      </c>
      <c r="K158" s="209" t="s">
        <v>177</v>
      </c>
      <c r="L158" s="30"/>
      <c r="M158" s="214"/>
      <c r="N158" s="215" t="s">
        <v>40</v>
      </c>
      <c r="O158" s="69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218" t="s">
        <v>116</v>
      </c>
      <c r="AT158" s="218" t="s">
        <v>118</v>
      </c>
      <c r="AU158" s="218" t="s">
        <v>85</v>
      </c>
      <c r="AY158" s="3" t="s">
        <v>117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3</v>
      </c>
      <c r="BK158" s="219" t="n">
        <f aca="false">ROUND(I158*H158,2)</f>
        <v>0</v>
      </c>
      <c r="BL158" s="3" t="s">
        <v>116</v>
      </c>
      <c r="BM158" s="218" t="s">
        <v>535</v>
      </c>
    </row>
    <row r="159" s="24" customFormat="true" ht="16.5" hidden="false" customHeight="true" outlineLevel="0" collapsed="false">
      <c r="B159" s="25"/>
      <c r="C159" s="260" t="s">
        <v>536</v>
      </c>
      <c r="D159" s="260" t="s">
        <v>232</v>
      </c>
      <c r="E159" s="261" t="s">
        <v>537</v>
      </c>
      <c r="F159" s="262" t="s">
        <v>538</v>
      </c>
      <c r="G159" s="263" t="s">
        <v>235</v>
      </c>
      <c r="H159" s="264" t="n">
        <v>30.465</v>
      </c>
      <c r="I159" s="265"/>
      <c r="J159" s="266" t="n">
        <f aca="false">ROUND(I159*H159,2)</f>
        <v>0</v>
      </c>
      <c r="K159" s="262" t="s">
        <v>262</v>
      </c>
      <c r="L159" s="267"/>
      <c r="M159" s="268"/>
      <c r="N159" s="269" t="s">
        <v>40</v>
      </c>
      <c r="O159" s="69"/>
      <c r="P159" s="216" t="n">
        <f aca="false">O159*H159</f>
        <v>0</v>
      </c>
      <c r="Q159" s="216" t="n">
        <v>1</v>
      </c>
      <c r="R159" s="216" t="n">
        <f aca="false">Q159*H159</f>
        <v>30.465</v>
      </c>
      <c r="S159" s="216" t="n">
        <v>0</v>
      </c>
      <c r="T159" s="217" t="n">
        <f aca="false">S159*H159</f>
        <v>0</v>
      </c>
      <c r="AR159" s="218" t="s">
        <v>146</v>
      </c>
      <c r="AT159" s="218" t="s">
        <v>232</v>
      </c>
      <c r="AU159" s="218" t="s">
        <v>85</v>
      </c>
      <c r="AY159" s="3" t="s">
        <v>117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3</v>
      </c>
      <c r="BK159" s="219" t="n">
        <f aca="false">ROUND(I159*H159,2)</f>
        <v>0</v>
      </c>
      <c r="BL159" s="3" t="s">
        <v>116</v>
      </c>
      <c r="BM159" s="218" t="s">
        <v>539</v>
      </c>
    </row>
    <row r="160" s="235" customFormat="true" ht="12.8" hidden="false" customHeight="false" outlineLevel="0" collapsed="false">
      <c r="B160" s="236"/>
      <c r="C160" s="237"/>
      <c r="D160" s="238" t="s">
        <v>183</v>
      </c>
      <c r="E160" s="237"/>
      <c r="F160" s="240" t="s">
        <v>540</v>
      </c>
      <c r="G160" s="237"/>
      <c r="H160" s="241" t="n">
        <v>30.465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3</v>
      </c>
      <c r="AU160" s="247" t="s">
        <v>85</v>
      </c>
      <c r="AV160" s="235" t="s">
        <v>85</v>
      </c>
      <c r="AW160" s="235" t="s">
        <v>3</v>
      </c>
      <c r="AX160" s="235" t="s">
        <v>83</v>
      </c>
      <c r="AY160" s="247" t="s">
        <v>117</v>
      </c>
    </row>
    <row r="161" s="24" customFormat="true" ht="16.5" hidden="false" customHeight="true" outlineLevel="0" collapsed="false">
      <c r="B161" s="25"/>
      <c r="C161" s="207" t="s">
        <v>7</v>
      </c>
      <c r="D161" s="207" t="s">
        <v>118</v>
      </c>
      <c r="E161" s="208" t="s">
        <v>239</v>
      </c>
      <c r="F161" s="209" t="s">
        <v>240</v>
      </c>
      <c r="G161" s="210" t="s">
        <v>196</v>
      </c>
      <c r="H161" s="211" t="n">
        <v>187.757</v>
      </c>
      <c r="I161" s="212"/>
      <c r="J161" s="213" t="n">
        <f aca="false">ROUND(I161*H161,2)</f>
        <v>0</v>
      </c>
      <c r="K161" s="209" t="s">
        <v>177</v>
      </c>
      <c r="L161" s="30"/>
      <c r="M161" s="214"/>
      <c r="N161" s="215" t="s">
        <v>40</v>
      </c>
      <c r="O161" s="69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AR161" s="218" t="s">
        <v>116</v>
      </c>
      <c r="AT161" s="218" t="s">
        <v>118</v>
      </c>
      <c r="AU161" s="218" t="s">
        <v>85</v>
      </c>
      <c r="AY161" s="3" t="s">
        <v>117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3</v>
      </c>
      <c r="BK161" s="219" t="n">
        <f aca="false">ROUND(I161*H161,2)</f>
        <v>0</v>
      </c>
      <c r="BL161" s="3" t="s">
        <v>116</v>
      </c>
      <c r="BM161" s="218" t="s">
        <v>541</v>
      </c>
    </row>
    <row r="162" s="24" customFormat="true" ht="24" hidden="false" customHeight="true" outlineLevel="0" collapsed="false">
      <c r="B162" s="25"/>
      <c r="C162" s="207" t="s">
        <v>254</v>
      </c>
      <c r="D162" s="207" t="s">
        <v>118</v>
      </c>
      <c r="E162" s="208" t="s">
        <v>243</v>
      </c>
      <c r="F162" s="209" t="s">
        <v>244</v>
      </c>
      <c r="G162" s="210" t="s">
        <v>235</v>
      </c>
      <c r="H162" s="211" t="n">
        <v>413.065</v>
      </c>
      <c r="I162" s="212"/>
      <c r="J162" s="213" t="n">
        <f aca="false">ROUND(I162*H162,2)</f>
        <v>0</v>
      </c>
      <c r="K162" s="209" t="s">
        <v>177</v>
      </c>
      <c r="L162" s="30"/>
      <c r="M162" s="214"/>
      <c r="N162" s="215" t="s">
        <v>40</v>
      </c>
      <c r="O162" s="69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218" t="s">
        <v>116</v>
      </c>
      <c r="AT162" s="218" t="s">
        <v>118</v>
      </c>
      <c r="AU162" s="218" t="s">
        <v>85</v>
      </c>
      <c r="AY162" s="3" t="s">
        <v>117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3</v>
      </c>
      <c r="BK162" s="219" t="n">
        <f aca="false">ROUND(I162*H162,2)</f>
        <v>0</v>
      </c>
      <c r="BL162" s="3" t="s">
        <v>116</v>
      </c>
      <c r="BM162" s="218" t="s">
        <v>542</v>
      </c>
    </row>
    <row r="163" s="235" customFormat="true" ht="12.8" hidden="false" customHeight="false" outlineLevel="0" collapsed="false">
      <c r="B163" s="236"/>
      <c r="C163" s="237"/>
      <c r="D163" s="238" t="s">
        <v>183</v>
      </c>
      <c r="E163" s="237"/>
      <c r="F163" s="240" t="s">
        <v>543</v>
      </c>
      <c r="G163" s="237"/>
      <c r="H163" s="241" t="n">
        <v>413.065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83</v>
      </c>
      <c r="AU163" s="247" t="s">
        <v>85</v>
      </c>
      <c r="AV163" s="235" t="s">
        <v>85</v>
      </c>
      <c r="AW163" s="235" t="s">
        <v>3</v>
      </c>
      <c r="AX163" s="235" t="s">
        <v>83</v>
      </c>
      <c r="AY163" s="247" t="s">
        <v>117</v>
      </c>
    </row>
    <row r="164" s="24" customFormat="true" ht="16.5" hidden="false" customHeight="true" outlineLevel="0" collapsed="false">
      <c r="B164" s="25"/>
      <c r="C164" s="207" t="s">
        <v>258</v>
      </c>
      <c r="D164" s="207" t="s">
        <v>118</v>
      </c>
      <c r="E164" s="208" t="s">
        <v>544</v>
      </c>
      <c r="F164" s="209" t="s">
        <v>545</v>
      </c>
      <c r="G164" s="210" t="s">
        <v>176</v>
      </c>
      <c r="H164" s="211" t="n">
        <v>15.5</v>
      </c>
      <c r="I164" s="212"/>
      <c r="J164" s="213" t="n">
        <f aca="false">ROUND(I164*H164,2)</f>
        <v>0</v>
      </c>
      <c r="K164" s="209" t="s">
        <v>177</v>
      </c>
      <c r="L164" s="30"/>
      <c r="M164" s="214"/>
      <c r="N164" s="215" t="s">
        <v>40</v>
      </c>
      <c r="O164" s="69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AR164" s="218" t="s">
        <v>116</v>
      </c>
      <c r="AT164" s="218" t="s">
        <v>118</v>
      </c>
      <c r="AU164" s="218" t="s">
        <v>85</v>
      </c>
      <c r="AY164" s="3" t="s">
        <v>117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3</v>
      </c>
      <c r="BK164" s="219" t="n">
        <f aca="false">ROUND(I164*H164,2)</f>
        <v>0</v>
      </c>
      <c r="BL164" s="3" t="s">
        <v>116</v>
      </c>
      <c r="BM164" s="218" t="s">
        <v>546</v>
      </c>
    </row>
    <row r="165" s="24" customFormat="true" ht="16.5" hidden="false" customHeight="true" outlineLevel="0" collapsed="false">
      <c r="B165" s="25"/>
      <c r="C165" s="207" t="s">
        <v>265</v>
      </c>
      <c r="D165" s="207" t="s">
        <v>118</v>
      </c>
      <c r="E165" s="208" t="s">
        <v>248</v>
      </c>
      <c r="F165" s="209" t="s">
        <v>249</v>
      </c>
      <c r="G165" s="210" t="s">
        <v>176</v>
      </c>
      <c r="H165" s="211" t="n">
        <v>101.53</v>
      </c>
      <c r="I165" s="212"/>
      <c r="J165" s="213" t="n">
        <f aca="false">ROUND(I165*H165,2)</f>
        <v>0</v>
      </c>
      <c r="K165" s="209" t="s">
        <v>177</v>
      </c>
      <c r="L165" s="30"/>
      <c r="M165" s="214"/>
      <c r="N165" s="215" t="s">
        <v>40</v>
      </c>
      <c r="O165" s="69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AR165" s="218" t="s">
        <v>116</v>
      </c>
      <c r="AT165" s="218" t="s">
        <v>118</v>
      </c>
      <c r="AU165" s="218" t="s">
        <v>85</v>
      </c>
      <c r="AY165" s="3" t="s">
        <v>117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3</v>
      </c>
      <c r="BK165" s="219" t="n">
        <f aca="false">ROUND(I165*H165,2)</f>
        <v>0</v>
      </c>
      <c r="BL165" s="3" t="s">
        <v>116</v>
      </c>
      <c r="BM165" s="218" t="s">
        <v>547</v>
      </c>
    </row>
    <row r="166" s="24" customFormat="true" ht="24" hidden="false" customHeight="true" outlineLevel="0" collapsed="false">
      <c r="B166" s="25"/>
      <c r="C166" s="207" t="s">
        <v>269</v>
      </c>
      <c r="D166" s="207" t="s">
        <v>118</v>
      </c>
      <c r="E166" s="208" t="s">
        <v>251</v>
      </c>
      <c r="F166" s="209" t="s">
        <v>252</v>
      </c>
      <c r="G166" s="210" t="s">
        <v>176</v>
      </c>
      <c r="H166" s="211" t="n">
        <v>36</v>
      </c>
      <c r="I166" s="212"/>
      <c r="J166" s="213" t="n">
        <f aca="false">ROUND(I166*H166,2)</f>
        <v>0</v>
      </c>
      <c r="K166" s="209" t="s">
        <v>177</v>
      </c>
      <c r="L166" s="30"/>
      <c r="M166" s="214"/>
      <c r="N166" s="215" t="s">
        <v>40</v>
      </c>
      <c r="O166" s="69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218" t="s">
        <v>116</v>
      </c>
      <c r="AT166" s="218" t="s">
        <v>118</v>
      </c>
      <c r="AU166" s="218" t="s">
        <v>85</v>
      </c>
      <c r="AY166" s="3" t="s">
        <v>117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3</v>
      </c>
      <c r="BK166" s="219" t="n">
        <f aca="false">ROUND(I166*H166,2)</f>
        <v>0</v>
      </c>
      <c r="BL166" s="3" t="s">
        <v>116</v>
      </c>
      <c r="BM166" s="218" t="s">
        <v>548</v>
      </c>
    </row>
    <row r="167" s="24" customFormat="true" ht="24" hidden="false" customHeight="true" outlineLevel="0" collapsed="false">
      <c r="B167" s="25"/>
      <c r="C167" s="207" t="s">
        <v>272</v>
      </c>
      <c r="D167" s="207" t="s">
        <v>118</v>
      </c>
      <c r="E167" s="208" t="s">
        <v>255</v>
      </c>
      <c r="F167" s="209" t="s">
        <v>256</v>
      </c>
      <c r="G167" s="210" t="s">
        <v>176</v>
      </c>
      <c r="H167" s="211" t="n">
        <v>36</v>
      </c>
      <c r="I167" s="212"/>
      <c r="J167" s="213" t="n">
        <f aca="false">ROUND(I167*H167,2)</f>
        <v>0</v>
      </c>
      <c r="K167" s="209" t="s">
        <v>177</v>
      </c>
      <c r="L167" s="30"/>
      <c r="M167" s="214"/>
      <c r="N167" s="215" t="s">
        <v>40</v>
      </c>
      <c r="O167" s="69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AR167" s="218" t="s">
        <v>116</v>
      </c>
      <c r="AT167" s="218" t="s">
        <v>118</v>
      </c>
      <c r="AU167" s="218" t="s">
        <v>85</v>
      </c>
      <c r="AY167" s="3" t="s">
        <v>117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3</v>
      </c>
      <c r="BK167" s="219" t="n">
        <f aca="false">ROUND(I167*H167,2)</f>
        <v>0</v>
      </c>
      <c r="BL167" s="3" t="s">
        <v>116</v>
      </c>
      <c r="BM167" s="218" t="s">
        <v>549</v>
      </c>
    </row>
    <row r="168" s="24" customFormat="true" ht="16.5" hidden="false" customHeight="true" outlineLevel="0" collapsed="false">
      <c r="B168" s="25"/>
      <c r="C168" s="260" t="s">
        <v>6</v>
      </c>
      <c r="D168" s="260" t="s">
        <v>232</v>
      </c>
      <c r="E168" s="261" t="s">
        <v>259</v>
      </c>
      <c r="F168" s="262" t="s">
        <v>260</v>
      </c>
      <c r="G168" s="263" t="s">
        <v>261</v>
      </c>
      <c r="H168" s="264" t="n">
        <v>1.08</v>
      </c>
      <c r="I168" s="265"/>
      <c r="J168" s="266" t="n">
        <f aca="false">ROUND(I168*H168,2)</f>
        <v>0</v>
      </c>
      <c r="K168" s="262" t="s">
        <v>262</v>
      </c>
      <c r="L168" s="267"/>
      <c r="M168" s="268"/>
      <c r="N168" s="269" t="s">
        <v>40</v>
      </c>
      <c r="O168" s="69"/>
      <c r="P168" s="216" t="n">
        <f aca="false">O168*H168</f>
        <v>0</v>
      </c>
      <c r="Q168" s="216" t="n">
        <v>0.001</v>
      </c>
      <c r="R168" s="216" t="n">
        <f aca="false">Q168*H168</f>
        <v>0.00108</v>
      </c>
      <c r="S168" s="216" t="n">
        <v>0</v>
      </c>
      <c r="T168" s="217" t="n">
        <f aca="false">S168*H168</f>
        <v>0</v>
      </c>
      <c r="AR168" s="218" t="s">
        <v>146</v>
      </c>
      <c r="AT168" s="218" t="s">
        <v>232</v>
      </c>
      <c r="AU168" s="218" t="s">
        <v>85</v>
      </c>
      <c r="AY168" s="3" t="s">
        <v>117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3</v>
      </c>
      <c r="BK168" s="219" t="n">
        <f aca="false">ROUND(I168*H168,2)</f>
        <v>0</v>
      </c>
      <c r="BL168" s="3" t="s">
        <v>116</v>
      </c>
      <c r="BM168" s="218" t="s">
        <v>550</v>
      </c>
    </row>
    <row r="169" s="235" customFormat="true" ht="12.8" hidden="false" customHeight="false" outlineLevel="0" collapsed="false">
      <c r="B169" s="236"/>
      <c r="C169" s="237"/>
      <c r="D169" s="238" t="s">
        <v>183</v>
      </c>
      <c r="E169" s="237"/>
      <c r="F169" s="240" t="s">
        <v>551</v>
      </c>
      <c r="G169" s="237"/>
      <c r="H169" s="241" t="n">
        <v>1.08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83</v>
      </c>
      <c r="AU169" s="247" t="s">
        <v>85</v>
      </c>
      <c r="AV169" s="235" t="s">
        <v>85</v>
      </c>
      <c r="AW169" s="235" t="s">
        <v>3</v>
      </c>
      <c r="AX169" s="235" t="s">
        <v>83</v>
      </c>
      <c r="AY169" s="247" t="s">
        <v>117</v>
      </c>
    </row>
    <row r="170" s="24" customFormat="true" ht="24" hidden="false" customHeight="true" outlineLevel="0" collapsed="false">
      <c r="B170" s="25"/>
      <c r="C170" s="207" t="s">
        <v>279</v>
      </c>
      <c r="D170" s="207" t="s">
        <v>118</v>
      </c>
      <c r="E170" s="208" t="s">
        <v>266</v>
      </c>
      <c r="F170" s="209" t="s">
        <v>267</v>
      </c>
      <c r="G170" s="210" t="s">
        <v>176</v>
      </c>
      <c r="H170" s="211" t="n">
        <v>131.1</v>
      </c>
      <c r="I170" s="212"/>
      <c r="J170" s="213" t="n">
        <f aca="false">ROUND(I170*H170,2)</f>
        <v>0</v>
      </c>
      <c r="K170" s="209" t="s">
        <v>177</v>
      </c>
      <c r="L170" s="30"/>
      <c r="M170" s="214"/>
      <c r="N170" s="215" t="s">
        <v>40</v>
      </c>
      <c r="O170" s="69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218" t="s">
        <v>116</v>
      </c>
      <c r="AT170" s="218" t="s">
        <v>118</v>
      </c>
      <c r="AU170" s="218" t="s">
        <v>85</v>
      </c>
      <c r="AY170" s="3" t="s">
        <v>117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3</v>
      </c>
      <c r="BK170" s="219" t="n">
        <f aca="false">ROUND(I170*H170,2)</f>
        <v>0</v>
      </c>
      <c r="BL170" s="3" t="s">
        <v>116</v>
      </c>
      <c r="BM170" s="218" t="s">
        <v>552</v>
      </c>
    </row>
    <row r="171" s="24" customFormat="true" ht="16.5" hidden="false" customHeight="true" outlineLevel="0" collapsed="false">
      <c r="B171" s="25"/>
      <c r="C171" s="260" t="s">
        <v>285</v>
      </c>
      <c r="D171" s="260" t="s">
        <v>232</v>
      </c>
      <c r="E171" s="261" t="s">
        <v>259</v>
      </c>
      <c r="F171" s="262" t="s">
        <v>260</v>
      </c>
      <c r="G171" s="263" t="s">
        <v>261</v>
      </c>
      <c r="H171" s="264" t="n">
        <v>3.933</v>
      </c>
      <c r="I171" s="265"/>
      <c r="J171" s="266" t="n">
        <f aca="false">ROUND(I171*H171,2)</f>
        <v>0</v>
      </c>
      <c r="K171" s="262" t="s">
        <v>262</v>
      </c>
      <c r="L171" s="267"/>
      <c r="M171" s="268"/>
      <c r="N171" s="269" t="s">
        <v>40</v>
      </c>
      <c r="O171" s="69"/>
      <c r="P171" s="216" t="n">
        <f aca="false">O171*H171</f>
        <v>0</v>
      </c>
      <c r="Q171" s="216" t="n">
        <v>0.001</v>
      </c>
      <c r="R171" s="216" t="n">
        <f aca="false">Q171*H171</f>
        <v>0.003933</v>
      </c>
      <c r="S171" s="216" t="n">
        <v>0</v>
      </c>
      <c r="T171" s="217" t="n">
        <f aca="false">S171*H171</f>
        <v>0</v>
      </c>
      <c r="AR171" s="218" t="s">
        <v>146</v>
      </c>
      <c r="AT171" s="218" t="s">
        <v>232</v>
      </c>
      <c r="AU171" s="218" t="s">
        <v>85</v>
      </c>
      <c r="AY171" s="3" t="s">
        <v>117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3</v>
      </c>
      <c r="BK171" s="219" t="n">
        <f aca="false">ROUND(I171*H171,2)</f>
        <v>0</v>
      </c>
      <c r="BL171" s="3" t="s">
        <v>116</v>
      </c>
      <c r="BM171" s="218" t="s">
        <v>553</v>
      </c>
    </row>
    <row r="172" s="235" customFormat="true" ht="12.8" hidden="false" customHeight="false" outlineLevel="0" collapsed="false">
      <c r="B172" s="236"/>
      <c r="C172" s="237"/>
      <c r="D172" s="238" t="s">
        <v>183</v>
      </c>
      <c r="E172" s="237"/>
      <c r="F172" s="240" t="s">
        <v>554</v>
      </c>
      <c r="G172" s="237"/>
      <c r="H172" s="241" t="n">
        <v>3.933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3</v>
      </c>
      <c r="AU172" s="247" t="s">
        <v>85</v>
      </c>
      <c r="AV172" s="235" t="s">
        <v>85</v>
      </c>
      <c r="AW172" s="235" t="s">
        <v>3</v>
      </c>
      <c r="AX172" s="235" t="s">
        <v>83</v>
      </c>
      <c r="AY172" s="247" t="s">
        <v>117</v>
      </c>
    </row>
    <row r="173" s="24" customFormat="true" ht="16.5" hidden="false" customHeight="true" outlineLevel="0" collapsed="false">
      <c r="B173" s="25"/>
      <c r="C173" s="207" t="s">
        <v>306</v>
      </c>
      <c r="D173" s="207" t="s">
        <v>118</v>
      </c>
      <c r="E173" s="208" t="s">
        <v>273</v>
      </c>
      <c r="F173" s="209" t="s">
        <v>274</v>
      </c>
      <c r="G173" s="210" t="s">
        <v>176</v>
      </c>
      <c r="H173" s="211" t="n">
        <v>131.1</v>
      </c>
      <c r="I173" s="212"/>
      <c r="J173" s="213" t="n">
        <f aca="false">ROUND(I173*H173,2)</f>
        <v>0</v>
      </c>
      <c r="K173" s="209" t="s">
        <v>177</v>
      </c>
      <c r="L173" s="30"/>
      <c r="M173" s="214"/>
      <c r="N173" s="215" t="s">
        <v>40</v>
      </c>
      <c r="O173" s="69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AR173" s="218" t="s">
        <v>116</v>
      </c>
      <c r="AT173" s="218" t="s">
        <v>118</v>
      </c>
      <c r="AU173" s="218" t="s">
        <v>85</v>
      </c>
      <c r="AY173" s="3" t="s">
        <v>117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3</v>
      </c>
      <c r="BK173" s="219" t="n">
        <f aca="false">ROUND(I173*H173,2)</f>
        <v>0</v>
      </c>
      <c r="BL173" s="3" t="s">
        <v>116</v>
      </c>
      <c r="BM173" s="218" t="s">
        <v>555</v>
      </c>
    </row>
    <row r="174" s="24" customFormat="true" ht="24" hidden="false" customHeight="true" outlineLevel="0" collapsed="false">
      <c r="B174" s="25"/>
      <c r="C174" s="207" t="s">
        <v>311</v>
      </c>
      <c r="D174" s="207" t="s">
        <v>118</v>
      </c>
      <c r="E174" s="208" t="s">
        <v>276</v>
      </c>
      <c r="F174" s="209" t="s">
        <v>277</v>
      </c>
      <c r="G174" s="210" t="s">
        <v>176</v>
      </c>
      <c r="H174" s="211" t="n">
        <v>131.1</v>
      </c>
      <c r="I174" s="212"/>
      <c r="J174" s="213" t="n">
        <f aca="false">ROUND(I174*H174,2)</f>
        <v>0</v>
      </c>
      <c r="K174" s="209" t="s">
        <v>177</v>
      </c>
      <c r="L174" s="30"/>
      <c r="M174" s="214"/>
      <c r="N174" s="215" t="s">
        <v>40</v>
      </c>
      <c r="O174" s="69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AR174" s="218" t="s">
        <v>116</v>
      </c>
      <c r="AT174" s="218" t="s">
        <v>118</v>
      </c>
      <c r="AU174" s="218" t="s">
        <v>85</v>
      </c>
      <c r="AY174" s="3" t="s">
        <v>117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3</v>
      </c>
      <c r="BK174" s="219" t="n">
        <f aca="false">ROUND(I174*H174,2)</f>
        <v>0</v>
      </c>
      <c r="BL174" s="3" t="s">
        <v>116</v>
      </c>
      <c r="BM174" s="218" t="s">
        <v>556</v>
      </c>
    </row>
    <row r="175" s="192" customFormat="true" ht="22.8" hidden="false" customHeight="true" outlineLevel="0" collapsed="false">
      <c r="B175" s="193"/>
      <c r="C175" s="194"/>
      <c r="D175" s="195" t="s">
        <v>74</v>
      </c>
      <c r="E175" s="233" t="s">
        <v>85</v>
      </c>
      <c r="F175" s="233" t="s">
        <v>289</v>
      </c>
      <c r="G175" s="194"/>
      <c r="H175" s="194"/>
      <c r="I175" s="197"/>
      <c r="J175" s="234" t="n">
        <f aca="false">BK175</f>
        <v>0</v>
      </c>
      <c r="K175" s="194"/>
      <c r="L175" s="199"/>
      <c r="M175" s="200"/>
      <c r="N175" s="201"/>
      <c r="O175" s="201"/>
      <c r="P175" s="202" t="n">
        <f aca="false">SUM(P176:P178)</f>
        <v>0</v>
      </c>
      <c r="Q175" s="201"/>
      <c r="R175" s="202" t="n">
        <f aca="false">SUM(R176:R178)</f>
        <v>7.02367</v>
      </c>
      <c r="S175" s="201"/>
      <c r="T175" s="203" t="n">
        <f aca="false">SUM(T176:T178)</f>
        <v>0</v>
      </c>
      <c r="AR175" s="204" t="s">
        <v>83</v>
      </c>
      <c r="AT175" s="205" t="s">
        <v>74</v>
      </c>
      <c r="AU175" s="205" t="s">
        <v>83</v>
      </c>
      <c r="AY175" s="204" t="s">
        <v>117</v>
      </c>
      <c r="BK175" s="206" t="n">
        <f aca="false">SUM(BK176:BK178)</f>
        <v>0</v>
      </c>
    </row>
    <row r="176" s="24" customFormat="true" ht="24" hidden="false" customHeight="true" outlineLevel="0" collapsed="false">
      <c r="B176" s="25"/>
      <c r="C176" s="207" t="s">
        <v>349</v>
      </c>
      <c r="D176" s="207" t="s">
        <v>118</v>
      </c>
      <c r="E176" s="208" t="s">
        <v>291</v>
      </c>
      <c r="F176" s="209" t="s">
        <v>292</v>
      </c>
      <c r="G176" s="210" t="s">
        <v>293</v>
      </c>
      <c r="H176" s="211" t="n">
        <v>31</v>
      </c>
      <c r="I176" s="212"/>
      <c r="J176" s="213" t="n">
        <f aca="false">ROUND(I176*H176,2)</f>
        <v>0</v>
      </c>
      <c r="K176" s="209" t="s">
        <v>177</v>
      </c>
      <c r="L176" s="30"/>
      <c r="M176" s="214"/>
      <c r="N176" s="215" t="s">
        <v>40</v>
      </c>
      <c r="O176" s="69"/>
      <c r="P176" s="216" t="n">
        <f aca="false">O176*H176</f>
        <v>0</v>
      </c>
      <c r="Q176" s="216" t="n">
        <v>0.22657</v>
      </c>
      <c r="R176" s="216" t="n">
        <f aca="false">Q176*H176</f>
        <v>7.02367</v>
      </c>
      <c r="S176" s="216" t="n">
        <v>0</v>
      </c>
      <c r="T176" s="217" t="n">
        <f aca="false">S176*H176</f>
        <v>0</v>
      </c>
      <c r="AR176" s="218" t="s">
        <v>116</v>
      </c>
      <c r="AT176" s="218" t="s">
        <v>118</v>
      </c>
      <c r="AU176" s="218" t="s">
        <v>85</v>
      </c>
      <c r="AY176" s="3" t="s">
        <v>117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3</v>
      </c>
      <c r="BK176" s="219" t="n">
        <f aca="false">ROUND(I176*H176,2)</f>
        <v>0</v>
      </c>
      <c r="BL176" s="3" t="s">
        <v>116</v>
      </c>
      <c r="BM176" s="218" t="s">
        <v>557</v>
      </c>
    </row>
    <row r="177" s="24" customFormat="true" ht="16.5" hidden="false" customHeight="true" outlineLevel="0" collapsed="false">
      <c r="B177" s="25"/>
      <c r="C177" s="207" t="s">
        <v>558</v>
      </c>
      <c r="D177" s="207" t="s">
        <v>118</v>
      </c>
      <c r="E177" s="208" t="s">
        <v>559</v>
      </c>
      <c r="F177" s="209" t="s">
        <v>560</v>
      </c>
      <c r="G177" s="210" t="s">
        <v>196</v>
      </c>
      <c r="H177" s="211" t="n">
        <v>1.2</v>
      </c>
      <c r="I177" s="212"/>
      <c r="J177" s="213" t="n">
        <f aca="false">ROUND(I177*H177,2)</f>
        <v>0</v>
      </c>
      <c r="K177" s="209" t="s">
        <v>177</v>
      </c>
      <c r="L177" s="30"/>
      <c r="M177" s="214"/>
      <c r="N177" s="215" t="s">
        <v>40</v>
      </c>
      <c r="O177" s="69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AR177" s="218" t="s">
        <v>116</v>
      </c>
      <c r="AT177" s="218" t="s">
        <v>118</v>
      </c>
      <c r="AU177" s="218" t="s">
        <v>85</v>
      </c>
      <c r="AY177" s="3" t="s">
        <v>117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3</v>
      </c>
      <c r="BK177" s="219" t="n">
        <f aca="false">ROUND(I177*H177,2)</f>
        <v>0</v>
      </c>
      <c r="BL177" s="3" t="s">
        <v>116</v>
      </c>
      <c r="BM177" s="218" t="s">
        <v>561</v>
      </c>
    </row>
    <row r="178" s="235" customFormat="true" ht="12.8" hidden="false" customHeight="false" outlineLevel="0" collapsed="false">
      <c r="B178" s="236"/>
      <c r="C178" s="237"/>
      <c r="D178" s="238" t="s">
        <v>183</v>
      </c>
      <c r="E178" s="239"/>
      <c r="F178" s="240" t="s">
        <v>517</v>
      </c>
      <c r="G178" s="237"/>
      <c r="H178" s="241" t="n">
        <v>1.2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83</v>
      </c>
      <c r="AU178" s="247" t="s">
        <v>85</v>
      </c>
      <c r="AV178" s="235" t="s">
        <v>85</v>
      </c>
      <c r="AW178" s="235" t="s">
        <v>30</v>
      </c>
      <c r="AX178" s="235" t="s">
        <v>83</v>
      </c>
      <c r="AY178" s="247" t="s">
        <v>117</v>
      </c>
    </row>
    <row r="179" s="192" customFormat="true" ht="22.8" hidden="false" customHeight="true" outlineLevel="0" collapsed="false">
      <c r="B179" s="193"/>
      <c r="C179" s="194"/>
      <c r="D179" s="195" t="s">
        <v>74</v>
      </c>
      <c r="E179" s="233" t="s">
        <v>116</v>
      </c>
      <c r="F179" s="233" t="s">
        <v>300</v>
      </c>
      <c r="G179" s="194"/>
      <c r="H179" s="194"/>
      <c r="I179" s="197"/>
      <c r="J179" s="234" t="n">
        <f aca="false">BK179</f>
        <v>0</v>
      </c>
      <c r="K179" s="194"/>
      <c r="L179" s="199"/>
      <c r="M179" s="200"/>
      <c r="N179" s="201"/>
      <c r="O179" s="201"/>
      <c r="P179" s="202" t="n">
        <f aca="false">P180</f>
        <v>0</v>
      </c>
      <c r="Q179" s="201"/>
      <c r="R179" s="202" t="n">
        <f aca="false">R180</f>
        <v>2.9982</v>
      </c>
      <c r="S179" s="201"/>
      <c r="T179" s="203" t="n">
        <f aca="false">T180</f>
        <v>0</v>
      </c>
      <c r="AR179" s="204" t="s">
        <v>83</v>
      </c>
      <c r="AT179" s="205" t="s">
        <v>74</v>
      </c>
      <c r="AU179" s="205" t="s">
        <v>83</v>
      </c>
      <c r="AY179" s="204" t="s">
        <v>117</v>
      </c>
      <c r="BK179" s="206" t="n">
        <f aca="false">BK180</f>
        <v>0</v>
      </c>
    </row>
    <row r="180" s="24" customFormat="true" ht="24" hidden="false" customHeight="true" outlineLevel="0" collapsed="false">
      <c r="B180" s="25"/>
      <c r="C180" s="207" t="s">
        <v>290</v>
      </c>
      <c r="D180" s="207" t="s">
        <v>118</v>
      </c>
      <c r="E180" s="208" t="s">
        <v>302</v>
      </c>
      <c r="F180" s="209" t="s">
        <v>303</v>
      </c>
      <c r="G180" s="210" t="s">
        <v>176</v>
      </c>
      <c r="H180" s="211" t="n">
        <v>3.8</v>
      </c>
      <c r="I180" s="212"/>
      <c r="J180" s="213" t="n">
        <f aca="false">ROUND(I180*H180,2)</f>
        <v>0</v>
      </c>
      <c r="K180" s="209" t="s">
        <v>177</v>
      </c>
      <c r="L180" s="30"/>
      <c r="M180" s="214"/>
      <c r="N180" s="215" t="s">
        <v>40</v>
      </c>
      <c r="O180" s="69"/>
      <c r="P180" s="216" t="n">
        <f aca="false">O180*H180</f>
        <v>0</v>
      </c>
      <c r="Q180" s="216" t="n">
        <v>0.789</v>
      </c>
      <c r="R180" s="216" t="n">
        <f aca="false">Q180*H180</f>
        <v>2.9982</v>
      </c>
      <c r="S180" s="216" t="n">
        <v>0</v>
      </c>
      <c r="T180" s="217" t="n">
        <f aca="false">S180*H180</f>
        <v>0</v>
      </c>
      <c r="AR180" s="218" t="s">
        <v>116</v>
      </c>
      <c r="AT180" s="218" t="s">
        <v>118</v>
      </c>
      <c r="AU180" s="218" t="s">
        <v>85</v>
      </c>
      <c r="AY180" s="3" t="s">
        <v>117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3</v>
      </c>
      <c r="BK180" s="219" t="n">
        <f aca="false">ROUND(I180*H180,2)</f>
        <v>0</v>
      </c>
      <c r="BL180" s="3" t="s">
        <v>116</v>
      </c>
      <c r="BM180" s="218" t="s">
        <v>562</v>
      </c>
    </row>
    <row r="181" s="192" customFormat="true" ht="22.8" hidden="false" customHeight="true" outlineLevel="0" collapsed="false">
      <c r="B181" s="193"/>
      <c r="C181" s="194"/>
      <c r="D181" s="195" t="s">
        <v>74</v>
      </c>
      <c r="E181" s="233" t="s">
        <v>134</v>
      </c>
      <c r="F181" s="233" t="s">
        <v>305</v>
      </c>
      <c r="G181" s="194"/>
      <c r="H181" s="194"/>
      <c r="I181" s="197"/>
      <c r="J181" s="234" t="n">
        <f aca="false">BK181</f>
        <v>0</v>
      </c>
      <c r="K181" s="194"/>
      <c r="L181" s="199"/>
      <c r="M181" s="200"/>
      <c r="N181" s="201"/>
      <c r="O181" s="201"/>
      <c r="P181" s="202" t="n">
        <f aca="false">SUM(P182:P202)</f>
        <v>0</v>
      </c>
      <c r="Q181" s="201"/>
      <c r="R181" s="202" t="n">
        <f aca="false">SUM(R182:R202)</f>
        <v>26.862165</v>
      </c>
      <c r="S181" s="201"/>
      <c r="T181" s="203" t="n">
        <f aca="false">SUM(T182:T202)</f>
        <v>0</v>
      </c>
      <c r="AR181" s="204" t="s">
        <v>83</v>
      </c>
      <c r="AT181" s="205" t="s">
        <v>74</v>
      </c>
      <c r="AU181" s="205" t="s">
        <v>83</v>
      </c>
      <c r="AY181" s="204" t="s">
        <v>117</v>
      </c>
      <c r="BK181" s="206" t="n">
        <f aca="false">SUM(BK182:BK202)</f>
        <v>0</v>
      </c>
    </row>
    <row r="182" s="24" customFormat="true" ht="16.5" hidden="false" customHeight="true" outlineLevel="0" collapsed="false">
      <c r="B182" s="25"/>
      <c r="C182" s="207" t="s">
        <v>341</v>
      </c>
      <c r="D182" s="207" t="s">
        <v>118</v>
      </c>
      <c r="E182" s="208" t="s">
        <v>563</v>
      </c>
      <c r="F182" s="209" t="s">
        <v>564</v>
      </c>
      <c r="G182" s="210" t="s">
        <v>176</v>
      </c>
      <c r="H182" s="211" t="n">
        <v>38.75</v>
      </c>
      <c r="I182" s="212"/>
      <c r="J182" s="213" t="n">
        <f aca="false">ROUND(I182*H182,2)</f>
        <v>0</v>
      </c>
      <c r="K182" s="209" t="s">
        <v>177</v>
      </c>
      <c r="L182" s="30"/>
      <c r="M182" s="214"/>
      <c r="N182" s="215" t="s">
        <v>40</v>
      </c>
      <c r="O182" s="69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AR182" s="218" t="s">
        <v>116</v>
      </c>
      <c r="AT182" s="218" t="s">
        <v>118</v>
      </c>
      <c r="AU182" s="218" t="s">
        <v>85</v>
      </c>
      <c r="AY182" s="3" t="s">
        <v>117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3</v>
      </c>
      <c r="BK182" s="219" t="n">
        <f aca="false">ROUND(I182*H182,2)</f>
        <v>0</v>
      </c>
      <c r="BL182" s="3" t="s">
        <v>116</v>
      </c>
      <c r="BM182" s="218" t="s">
        <v>565</v>
      </c>
    </row>
    <row r="183" s="235" customFormat="true" ht="12.8" hidden="false" customHeight="false" outlineLevel="0" collapsed="false">
      <c r="B183" s="236"/>
      <c r="C183" s="237"/>
      <c r="D183" s="238" t="s">
        <v>183</v>
      </c>
      <c r="E183" s="239"/>
      <c r="F183" s="240" t="s">
        <v>566</v>
      </c>
      <c r="G183" s="237"/>
      <c r="H183" s="241" t="n">
        <v>38.75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3</v>
      </c>
      <c r="AU183" s="247" t="s">
        <v>85</v>
      </c>
      <c r="AV183" s="235" t="s">
        <v>85</v>
      </c>
      <c r="AW183" s="235" t="s">
        <v>30</v>
      </c>
      <c r="AX183" s="235" t="s">
        <v>83</v>
      </c>
      <c r="AY183" s="247" t="s">
        <v>117</v>
      </c>
    </row>
    <row r="184" s="24" customFormat="true" ht="16.5" hidden="false" customHeight="true" outlineLevel="0" collapsed="false">
      <c r="B184" s="25"/>
      <c r="C184" s="207" t="s">
        <v>372</v>
      </c>
      <c r="D184" s="207" t="s">
        <v>118</v>
      </c>
      <c r="E184" s="208" t="s">
        <v>567</v>
      </c>
      <c r="F184" s="209" t="s">
        <v>568</v>
      </c>
      <c r="G184" s="210" t="s">
        <v>176</v>
      </c>
      <c r="H184" s="211" t="n">
        <v>101.53</v>
      </c>
      <c r="I184" s="212"/>
      <c r="J184" s="213" t="n">
        <f aca="false">ROUND(I184*H184,2)</f>
        <v>0</v>
      </c>
      <c r="K184" s="209" t="s">
        <v>177</v>
      </c>
      <c r="L184" s="30"/>
      <c r="M184" s="214"/>
      <c r="N184" s="215" t="s">
        <v>40</v>
      </c>
      <c r="O184" s="69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AR184" s="218" t="s">
        <v>116</v>
      </c>
      <c r="AT184" s="218" t="s">
        <v>118</v>
      </c>
      <c r="AU184" s="218" t="s">
        <v>85</v>
      </c>
      <c r="AY184" s="3" t="s">
        <v>117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3</v>
      </c>
      <c r="BK184" s="219" t="n">
        <f aca="false">ROUND(I184*H184,2)</f>
        <v>0</v>
      </c>
      <c r="BL184" s="3" t="s">
        <v>116</v>
      </c>
      <c r="BM184" s="218" t="s">
        <v>569</v>
      </c>
    </row>
    <row r="185" s="235" customFormat="true" ht="12.8" hidden="false" customHeight="false" outlineLevel="0" collapsed="false">
      <c r="B185" s="236"/>
      <c r="C185" s="237"/>
      <c r="D185" s="238" t="s">
        <v>183</v>
      </c>
      <c r="E185" s="239"/>
      <c r="F185" s="240" t="s">
        <v>570</v>
      </c>
      <c r="G185" s="237"/>
      <c r="H185" s="241" t="n">
        <v>101.53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83</v>
      </c>
      <c r="AU185" s="247" t="s">
        <v>85</v>
      </c>
      <c r="AV185" s="235" t="s">
        <v>85</v>
      </c>
      <c r="AW185" s="235" t="s">
        <v>30</v>
      </c>
      <c r="AX185" s="235" t="s">
        <v>83</v>
      </c>
      <c r="AY185" s="247" t="s">
        <v>117</v>
      </c>
    </row>
    <row r="186" s="24" customFormat="true" ht="24" hidden="false" customHeight="true" outlineLevel="0" collapsed="false">
      <c r="B186" s="25"/>
      <c r="C186" s="207" t="s">
        <v>377</v>
      </c>
      <c r="D186" s="207" t="s">
        <v>118</v>
      </c>
      <c r="E186" s="208" t="s">
        <v>321</v>
      </c>
      <c r="F186" s="209" t="s">
        <v>322</v>
      </c>
      <c r="G186" s="210" t="s">
        <v>176</v>
      </c>
      <c r="H186" s="211" t="n">
        <v>31</v>
      </c>
      <c r="I186" s="212"/>
      <c r="J186" s="213" t="n">
        <f aca="false">ROUND(I186*H186,2)</f>
        <v>0</v>
      </c>
      <c r="K186" s="209" t="s">
        <v>177</v>
      </c>
      <c r="L186" s="30"/>
      <c r="M186" s="214"/>
      <c r="N186" s="215" t="s">
        <v>40</v>
      </c>
      <c r="O186" s="69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AR186" s="218" t="s">
        <v>116</v>
      </c>
      <c r="AT186" s="218" t="s">
        <v>118</v>
      </c>
      <c r="AU186" s="218" t="s">
        <v>85</v>
      </c>
      <c r="AY186" s="3" t="s">
        <v>117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3</v>
      </c>
      <c r="BK186" s="219" t="n">
        <f aca="false">ROUND(I186*H186,2)</f>
        <v>0</v>
      </c>
      <c r="BL186" s="3" t="s">
        <v>116</v>
      </c>
      <c r="BM186" s="218" t="s">
        <v>571</v>
      </c>
    </row>
    <row r="187" s="24" customFormat="true" ht="16.5" hidden="false" customHeight="true" outlineLevel="0" collapsed="false">
      <c r="B187" s="25"/>
      <c r="C187" s="207" t="s">
        <v>381</v>
      </c>
      <c r="D187" s="207" t="s">
        <v>118</v>
      </c>
      <c r="E187" s="208" t="s">
        <v>337</v>
      </c>
      <c r="F187" s="209" t="s">
        <v>338</v>
      </c>
      <c r="G187" s="210" t="s">
        <v>196</v>
      </c>
      <c r="H187" s="211" t="n">
        <v>12.6</v>
      </c>
      <c r="I187" s="212"/>
      <c r="J187" s="213" t="n">
        <f aca="false">ROUND(I187*H187,2)</f>
        <v>0</v>
      </c>
      <c r="K187" s="209" t="s">
        <v>177</v>
      </c>
      <c r="L187" s="30"/>
      <c r="M187" s="214"/>
      <c r="N187" s="215" t="s">
        <v>40</v>
      </c>
      <c r="O187" s="69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AR187" s="218" t="s">
        <v>116</v>
      </c>
      <c r="AT187" s="218" t="s">
        <v>118</v>
      </c>
      <c r="AU187" s="218" t="s">
        <v>85</v>
      </c>
      <c r="AY187" s="3" t="s">
        <v>117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3</v>
      </c>
      <c r="BK187" s="219" t="n">
        <f aca="false">ROUND(I187*H187,2)</f>
        <v>0</v>
      </c>
      <c r="BL187" s="3" t="s">
        <v>116</v>
      </c>
      <c r="BM187" s="218" t="s">
        <v>572</v>
      </c>
    </row>
    <row r="188" s="235" customFormat="true" ht="12.8" hidden="false" customHeight="false" outlineLevel="0" collapsed="false">
      <c r="B188" s="236"/>
      <c r="C188" s="237"/>
      <c r="D188" s="238" t="s">
        <v>183</v>
      </c>
      <c r="E188" s="239"/>
      <c r="F188" s="240" t="s">
        <v>573</v>
      </c>
      <c r="G188" s="237"/>
      <c r="H188" s="241" t="n">
        <v>12.6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83</v>
      </c>
      <c r="AU188" s="247" t="s">
        <v>85</v>
      </c>
      <c r="AV188" s="235" t="s">
        <v>85</v>
      </c>
      <c r="AW188" s="235" t="s">
        <v>30</v>
      </c>
      <c r="AX188" s="235" t="s">
        <v>83</v>
      </c>
      <c r="AY188" s="247" t="s">
        <v>117</v>
      </c>
    </row>
    <row r="189" s="24" customFormat="true" ht="16.5" hidden="false" customHeight="true" outlineLevel="0" collapsed="false">
      <c r="B189" s="25"/>
      <c r="C189" s="207" t="s">
        <v>574</v>
      </c>
      <c r="D189" s="207" t="s">
        <v>118</v>
      </c>
      <c r="E189" s="208" t="s">
        <v>575</v>
      </c>
      <c r="F189" s="209" t="s">
        <v>576</v>
      </c>
      <c r="G189" s="210" t="s">
        <v>176</v>
      </c>
      <c r="H189" s="211" t="n">
        <v>19</v>
      </c>
      <c r="I189" s="212"/>
      <c r="J189" s="213" t="n">
        <f aca="false">ROUND(I189*H189,2)</f>
        <v>0</v>
      </c>
      <c r="K189" s="209" t="s">
        <v>177</v>
      </c>
      <c r="L189" s="30"/>
      <c r="M189" s="214"/>
      <c r="N189" s="215" t="s">
        <v>40</v>
      </c>
      <c r="O189" s="69"/>
      <c r="P189" s="216" t="n">
        <f aca="false">O189*H189</f>
        <v>0</v>
      </c>
      <c r="Q189" s="216" t="n">
        <v>0.324</v>
      </c>
      <c r="R189" s="216" t="n">
        <f aca="false">Q189*H189</f>
        <v>6.156</v>
      </c>
      <c r="S189" s="216" t="n">
        <v>0</v>
      </c>
      <c r="T189" s="217" t="n">
        <f aca="false">S189*H189</f>
        <v>0</v>
      </c>
      <c r="AR189" s="218" t="s">
        <v>116</v>
      </c>
      <c r="AT189" s="218" t="s">
        <v>118</v>
      </c>
      <c r="AU189" s="218" t="s">
        <v>85</v>
      </c>
      <c r="AY189" s="3" t="s">
        <v>117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3</v>
      </c>
      <c r="BK189" s="219" t="n">
        <f aca="false">ROUND(I189*H189,2)</f>
        <v>0</v>
      </c>
      <c r="BL189" s="3" t="s">
        <v>116</v>
      </c>
      <c r="BM189" s="218" t="s">
        <v>577</v>
      </c>
    </row>
    <row r="190" s="24" customFormat="true" ht="24" hidden="false" customHeight="true" outlineLevel="0" collapsed="false">
      <c r="B190" s="25"/>
      <c r="C190" s="207" t="s">
        <v>173</v>
      </c>
      <c r="D190" s="207" t="s">
        <v>118</v>
      </c>
      <c r="E190" s="208" t="s">
        <v>325</v>
      </c>
      <c r="F190" s="209" t="s">
        <v>326</v>
      </c>
      <c r="G190" s="210" t="s">
        <v>176</v>
      </c>
      <c r="H190" s="211" t="n">
        <v>31</v>
      </c>
      <c r="I190" s="212"/>
      <c r="J190" s="213" t="n">
        <f aca="false">ROUND(I190*H190,2)</f>
        <v>0</v>
      </c>
      <c r="K190" s="209" t="s">
        <v>177</v>
      </c>
      <c r="L190" s="30"/>
      <c r="M190" s="214"/>
      <c r="N190" s="215" t="s">
        <v>40</v>
      </c>
      <c r="O190" s="69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218" t="s">
        <v>116</v>
      </c>
      <c r="AT190" s="218" t="s">
        <v>118</v>
      </c>
      <c r="AU190" s="218" t="s">
        <v>85</v>
      </c>
      <c r="AY190" s="3" t="s">
        <v>117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3</v>
      </c>
      <c r="BK190" s="219" t="n">
        <f aca="false">ROUND(I190*H190,2)</f>
        <v>0</v>
      </c>
      <c r="BL190" s="3" t="s">
        <v>116</v>
      </c>
      <c r="BM190" s="218" t="s">
        <v>578</v>
      </c>
    </row>
    <row r="191" s="24" customFormat="true" ht="24" hidden="false" customHeight="true" outlineLevel="0" collapsed="false">
      <c r="B191" s="25"/>
      <c r="C191" s="207" t="s">
        <v>579</v>
      </c>
      <c r="D191" s="207" t="s">
        <v>118</v>
      </c>
      <c r="E191" s="208" t="s">
        <v>329</v>
      </c>
      <c r="F191" s="209" t="s">
        <v>330</v>
      </c>
      <c r="G191" s="210" t="s">
        <v>176</v>
      </c>
      <c r="H191" s="211" t="n">
        <v>85.25</v>
      </c>
      <c r="I191" s="212"/>
      <c r="J191" s="213" t="n">
        <f aca="false">ROUND(I191*H191,2)</f>
        <v>0</v>
      </c>
      <c r="K191" s="209" t="s">
        <v>177</v>
      </c>
      <c r="L191" s="30"/>
      <c r="M191" s="214"/>
      <c r="N191" s="215" t="s">
        <v>40</v>
      </c>
      <c r="O191" s="69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AR191" s="218" t="s">
        <v>116</v>
      </c>
      <c r="AT191" s="218" t="s">
        <v>118</v>
      </c>
      <c r="AU191" s="218" t="s">
        <v>85</v>
      </c>
      <c r="AY191" s="3" t="s">
        <v>117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3</v>
      </c>
      <c r="BK191" s="219" t="n">
        <f aca="false">ROUND(I191*H191,2)</f>
        <v>0</v>
      </c>
      <c r="BL191" s="3" t="s">
        <v>116</v>
      </c>
      <c r="BM191" s="218" t="s">
        <v>580</v>
      </c>
    </row>
    <row r="192" s="24" customFormat="true" ht="24" hidden="false" customHeight="true" outlineLevel="0" collapsed="false">
      <c r="B192" s="25"/>
      <c r="C192" s="207" t="s">
        <v>385</v>
      </c>
      <c r="D192" s="207" t="s">
        <v>118</v>
      </c>
      <c r="E192" s="208" t="s">
        <v>581</v>
      </c>
      <c r="F192" s="209" t="s">
        <v>582</v>
      </c>
      <c r="G192" s="210" t="s">
        <v>176</v>
      </c>
      <c r="H192" s="211" t="n">
        <v>46.5</v>
      </c>
      <c r="I192" s="212"/>
      <c r="J192" s="213" t="n">
        <f aca="false">ROUND(I192*H192,2)</f>
        <v>0</v>
      </c>
      <c r="K192" s="209" t="s">
        <v>177</v>
      </c>
      <c r="L192" s="30"/>
      <c r="M192" s="214"/>
      <c r="N192" s="215" t="s">
        <v>40</v>
      </c>
      <c r="O192" s="69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AR192" s="218" t="s">
        <v>116</v>
      </c>
      <c r="AT192" s="218" t="s">
        <v>118</v>
      </c>
      <c r="AU192" s="218" t="s">
        <v>85</v>
      </c>
      <c r="AY192" s="3" t="s">
        <v>117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3</v>
      </c>
      <c r="BK192" s="219" t="n">
        <f aca="false">ROUND(I192*H192,2)</f>
        <v>0</v>
      </c>
      <c r="BL192" s="3" t="s">
        <v>116</v>
      </c>
      <c r="BM192" s="218" t="s">
        <v>583</v>
      </c>
    </row>
    <row r="193" s="24" customFormat="true" ht="24" hidden="false" customHeight="true" outlineLevel="0" collapsed="false">
      <c r="B193" s="25"/>
      <c r="C193" s="207" t="s">
        <v>389</v>
      </c>
      <c r="D193" s="207" t="s">
        <v>118</v>
      </c>
      <c r="E193" s="208" t="s">
        <v>584</v>
      </c>
      <c r="F193" s="209" t="s">
        <v>585</v>
      </c>
      <c r="G193" s="210" t="s">
        <v>176</v>
      </c>
      <c r="H193" s="211" t="n">
        <v>38.75</v>
      </c>
      <c r="I193" s="212"/>
      <c r="J193" s="213" t="n">
        <f aca="false">ROUND(I193*H193,2)</f>
        <v>0</v>
      </c>
      <c r="K193" s="209" t="s">
        <v>177</v>
      </c>
      <c r="L193" s="30"/>
      <c r="M193" s="214"/>
      <c r="N193" s="215" t="s">
        <v>40</v>
      </c>
      <c r="O193" s="69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AR193" s="218" t="s">
        <v>116</v>
      </c>
      <c r="AT193" s="218" t="s">
        <v>118</v>
      </c>
      <c r="AU193" s="218" t="s">
        <v>85</v>
      </c>
      <c r="AY193" s="3" t="s">
        <v>117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3</v>
      </c>
      <c r="BK193" s="219" t="n">
        <f aca="false">ROUND(I193*H193,2)</f>
        <v>0</v>
      </c>
      <c r="BL193" s="3" t="s">
        <v>116</v>
      </c>
      <c r="BM193" s="218" t="s">
        <v>586</v>
      </c>
    </row>
    <row r="194" s="24" customFormat="true" ht="16.5" hidden="false" customHeight="true" outlineLevel="0" collapsed="false">
      <c r="B194" s="25"/>
      <c r="C194" s="207" t="s">
        <v>411</v>
      </c>
      <c r="D194" s="207" t="s">
        <v>118</v>
      </c>
      <c r="E194" s="208" t="s">
        <v>342</v>
      </c>
      <c r="F194" s="209" t="s">
        <v>343</v>
      </c>
      <c r="G194" s="210" t="s">
        <v>293</v>
      </c>
      <c r="H194" s="211" t="n">
        <v>99</v>
      </c>
      <c r="I194" s="212"/>
      <c r="J194" s="213" t="n">
        <f aca="false">ROUND(I194*H194,2)</f>
        <v>0</v>
      </c>
      <c r="K194" s="209" t="s">
        <v>177</v>
      </c>
      <c r="L194" s="30"/>
      <c r="M194" s="214"/>
      <c r="N194" s="215" t="s">
        <v>40</v>
      </c>
      <c r="O194" s="69"/>
      <c r="P194" s="216" t="n">
        <f aca="false">O194*H194</f>
        <v>0</v>
      </c>
      <c r="Q194" s="216" t="n">
        <v>0.0036</v>
      </c>
      <c r="R194" s="216" t="n">
        <f aca="false">Q194*H194</f>
        <v>0.3564</v>
      </c>
      <c r="S194" s="216" t="n">
        <v>0</v>
      </c>
      <c r="T194" s="217" t="n">
        <f aca="false">S194*H194</f>
        <v>0</v>
      </c>
      <c r="AR194" s="218" t="s">
        <v>116</v>
      </c>
      <c r="AT194" s="218" t="s">
        <v>118</v>
      </c>
      <c r="AU194" s="218" t="s">
        <v>85</v>
      </c>
      <c r="AY194" s="3" t="s">
        <v>117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3</v>
      </c>
      <c r="BK194" s="219" t="n">
        <f aca="false">ROUND(I194*H194,2)</f>
        <v>0</v>
      </c>
      <c r="BL194" s="3" t="s">
        <v>116</v>
      </c>
      <c r="BM194" s="218" t="s">
        <v>587</v>
      </c>
    </row>
    <row r="195" s="24" customFormat="true" ht="24" hidden="false" customHeight="true" outlineLevel="0" collapsed="false">
      <c r="B195" s="25"/>
      <c r="C195" s="207" t="s">
        <v>393</v>
      </c>
      <c r="D195" s="207" t="s">
        <v>118</v>
      </c>
      <c r="E195" s="208" t="s">
        <v>354</v>
      </c>
      <c r="F195" s="209" t="s">
        <v>355</v>
      </c>
      <c r="G195" s="210" t="s">
        <v>176</v>
      </c>
      <c r="H195" s="211" t="n">
        <v>78.1</v>
      </c>
      <c r="I195" s="212"/>
      <c r="J195" s="213" t="n">
        <f aca="false">ROUND(I195*H195,2)</f>
        <v>0</v>
      </c>
      <c r="K195" s="209" t="s">
        <v>177</v>
      </c>
      <c r="L195" s="30"/>
      <c r="M195" s="214"/>
      <c r="N195" s="215" t="s">
        <v>40</v>
      </c>
      <c r="O195" s="69"/>
      <c r="P195" s="216" t="n">
        <f aca="false">O195*H195</f>
        <v>0</v>
      </c>
      <c r="Q195" s="216" t="n">
        <v>0.08565</v>
      </c>
      <c r="R195" s="216" t="n">
        <f aca="false">Q195*H195</f>
        <v>6.689265</v>
      </c>
      <c r="S195" s="216" t="n">
        <v>0</v>
      </c>
      <c r="T195" s="217" t="n">
        <f aca="false">S195*H195</f>
        <v>0</v>
      </c>
      <c r="AR195" s="218" t="s">
        <v>116</v>
      </c>
      <c r="AT195" s="218" t="s">
        <v>118</v>
      </c>
      <c r="AU195" s="218" t="s">
        <v>85</v>
      </c>
      <c r="AY195" s="3" t="s">
        <v>117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3</v>
      </c>
      <c r="BK195" s="219" t="n">
        <f aca="false">ROUND(I195*H195,2)</f>
        <v>0</v>
      </c>
      <c r="BL195" s="3" t="s">
        <v>116</v>
      </c>
      <c r="BM195" s="218" t="s">
        <v>588</v>
      </c>
    </row>
    <row r="196" s="235" customFormat="true" ht="12.8" hidden="false" customHeight="false" outlineLevel="0" collapsed="false">
      <c r="B196" s="236"/>
      <c r="C196" s="237"/>
      <c r="D196" s="238" t="s">
        <v>183</v>
      </c>
      <c r="E196" s="239"/>
      <c r="F196" s="240" t="s">
        <v>589</v>
      </c>
      <c r="G196" s="237"/>
      <c r="H196" s="241" t="n">
        <v>73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3</v>
      </c>
      <c r="AU196" s="247" t="s">
        <v>85</v>
      </c>
      <c r="AV196" s="235" t="s">
        <v>85</v>
      </c>
      <c r="AW196" s="235" t="s">
        <v>30</v>
      </c>
      <c r="AX196" s="235" t="s">
        <v>75</v>
      </c>
      <c r="AY196" s="247" t="s">
        <v>117</v>
      </c>
    </row>
    <row r="197" s="235" customFormat="true" ht="12.8" hidden="false" customHeight="false" outlineLevel="0" collapsed="false">
      <c r="B197" s="236"/>
      <c r="C197" s="237"/>
      <c r="D197" s="238" t="s">
        <v>183</v>
      </c>
      <c r="E197" s="239"/>
      <c r="F197" s="240" t="s">
        <v>590</v>
      </c>
      <c r="G197" s="237"/>
      <c r="H197" s="241" t="n">
        <v>3.6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83</v>
      </c>
      <c r="AU197" s="247" t="s">
        <v>85</v>
      </c>
      <c r="AV197" s="235" t="s">
        <v>85</v>
      </c>
      <c r="AW197" s="235" t="s">
        <v>30</v>
      </c>
      <c r="AX197" s="235" t="s">
        <v>75</v>
      </c>
      <c r="AY197" s="247" t="s">
        <v>117</v>
      </c>
    </row>
    <row r="198" s="235" customFormat="true" ht="12.8" hidden="false" customHeight="false" outlineLevel="0" collapsed="false">
      <c r="B198" s="236"/>
      <c r="C198" s="237"/>
      <c r="D198" s="238" t="s">
        <v>183</v>
      </c>
      <c r="E198" s="239"/>
      <c r="F198" s="240" t="s">
        <v>591</v>
      </c>
      <c r="G198" s="237"/>
      <c r="H198" s="241" t="n">
        <v>1.5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83</v>
      </c>
      <c r="AU198" s="247" t="s">
        <v>85</v>
      </c>
      <c r="AV198" s="235" t="s">
        <v>85</v>
      </c>
      <c r="AW198" s="235" t="s">
        <v>30</v>
      </c>
      <c r="AX198" s="235" t="s">
        <v>75</v>
      </c>
      <c r="AY198" s="247" t="s">
        <v>117</v>
      </c>
    </row>
    <row r="199" s="248" customFormat="true" ht="12.8" hidden="false" customHeight="false" outlineLevel="0" collapsed="false">
      <c r="B199" s="249"/>
      <c r="C199" s="250"/>
      <c r="D199" s="238" t="s">
        <v>183</v>
      </c>
      <c r="E199" s="251"/>
      <c r="F199" s="252" t="s">
        <v>193</v>
      </c>
      <c r="G199" s="250"/>
      <c r="H199" s="253" t="n">
        <v>78.1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83</v>
      </c>
      <c r="AU199" s="259" t="s">
        <v>85</v>
      </c>
      <c r="AV199" s="248" t="s">
        <v>116</v>
      </c>
      <c r="AW199" s="248" t="s">
        <v>30</v>
      </c>
      <c r="AX199" s="248" t="s">
        <v>83</v>
      </c>
      <c r="AY199" s="259" t="s">
        <v>117</v>
      </c>
    </row>
    <row r="200" s="24" customFormat="true" ht="16.5" hidden="false" customHeight="true" outlineLevel="0" collapsed="false">
      <c r="B200" s="25"/>
      <c r="C200" s="260" t="s">
        <v>397</v>
      </c>
      <c r="D200" s="260" t="s">
        <v>232</v>
      </c>
      <c r="E200" s="261" t="s">
        <v>359</v>
      </c>
      <c r="F200" s="262" t="s">
        <v>360</v>
      </c>
      <c r="G200" s="263" t="s">
        <v>176</v>
      </c>
      <c r="H200" s="264" t="n">
        <v>73</v>
      </c>
      <c r="I200" s="265"/>
      <c r="J200" s="266" t="n">
        <f aca="false">ROUND(I200*H200,2)</f>
        <v>0</v>
      </c>
      <c r="K200" s="262" t="s">
        <v>262</v>
      </c>
      <c r="L200" s="267"/>
      <c r="M200" s="268"/>
      <c r="N200" s="269" t="s">
        <v>40</v>
      </c>
      <c r="O200" s="69"/>
      <c r="P200" s="216" t="n">
        <f aca="false">O200*H200</f>
        <v>0</v>
      </c>
      <c r="Q200" s="216" t="n">
        <v>0.18</v>
      </c>
      <c r="R200" s="216" t="n">
        <f aca="false">Q200*H200</f>
        <v>13.14</v>
      </c>
      <c r="S200" s="216" t="n">
        <v>0</v>
      </c>
      <c r="T200" s="217" t="n">
        <f aca="false">S200*H200</f>
        <v>0</v>
      </c>
      <c r="AR200" s="218" t="s">
        <v>146</v>
      </c>
      <c r="AT200" s="218" t="s">
        <v>232</v>
      </c>
      <c r="AU200" s="218" t="s">
        <v>85</v>
      </c>
      <c r="AY200" s="3" t="s">
        <v>117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3</v>
      </c>
      <c r="BK200" s="219" t="n">
        <f aca="false">ROUND(I200*H200,2)</f>
        <v>0</v>
      </c>
      <c r="BL200" s="3" t="s">
        <v>116</v>
      </c>
      <c r="BM200" s="218" t="s">
        <v>592</v>
      </c>
    </row>
    <row r="201" s="24" customFormat="true" ht="24" hidden="false" customHeight="true" outlineLevel="0" collapsed="false">
      <c r="B201" s="25"/>
      <c r="C201" s="260" t="s">
        <v>401</v>
      </c>
      <c r="D201" s="260" t="s">
        <v>232</v>
      </c>
      <c r="E201" s="261" t="s">
        <v>593</v>
      </c>
      <c r="F201" s="262" t="s">
        <v>351</v>
      </c>
      <c r="G201" s="263" t="s">
        <v>176</v>
      </c>
      <c r="H201" s="264" t="n">
        <v>1.5</v>
      </c>
      <c r="I201" s="265"/>
      <c r="J201" s="266" t="n">
        <f aca="false">ROUND(I201*H201,2)</f>
        <v>0</v>
      </c>
      <c r="K201" s="262" t="s">
        <v>262</v>
      </c>
      <c r="L201" s="267"/>
      <c r="M201" s="268"/>
      <c r="N201" s="269" t="s">
        <v>40</v>
      </c>
      <c r="O201" s="69"/>
      <c r="P201" s="216" t="n">
        <f aca="false">O201*H201</f>
        <v>0</v>
      </c>
      <c r="Q201" s="216" t="n">
        <v>0.131</v>
      </c>
      <c r="R201" s="216" t="n">
        <f aca="false">Q201*H201</f>
        <v>0.1965</v>
      </c>
      <c r="S201" s="216" t="n">
        <v>0</v>
      </c>
      <c r="T201" s="217" t="n">
        <f aca="false">S201*H201</f>
        <v>0</v>
      </c>
      <c r="AR201" s="218" t="s">
        <v>146</v>
      </c>
      <c r="AT201" s="218" t="s">
        <v>232</v>
      </c>
      <c r="AU201" s="218" t="s">
        <v>85</v>
      </c>
      <c r="AY201" s="3" t="s">
        <v>117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3</v>
      </c>
      <c r="BK201" s="219" t="n">
        <f aca="false">ROUND(I201*H201,2)</f>
        <v>0</v>
      </c>
      <c r="BL201" s="3" t="s">
        <v>116</v>
      </c>
      <c r="BM201" s="218" t="s">
        <v>594</v>
      </c>
    </row>
    <row r="202" s="24" customFormat="true" ht="24" hidden="false" customHeight="true" outlineLevel="0" collapsed="false">
      <c r="B202" s="25"/>
      <c r="C202" s="260" t="s">
        <v>407</v>
      </c>
      <c r="D202" s="260" t="s">
        <v>232</v>
      </c>
      <c r="E202" s="261" t="s">
        <v>595</v>
      </c>
      <c r="F202" s="262" t="s">
        <v>596</v>
      </c>
      <c r="G202" s="263" t="s">
        <v>176</v>
      </c>
      <c r="H202" s="264" t="n">
        <v>3.6</v>
      </c>
      <c r="I202" s="265"/>
      <c r="J202" s="266" t="n">
        <f aca="false">ROUND(I202*H202,2)</f>
        <v>0</v>
      </c>
      <c r="K202" s="262" t="s">
        <v>262</v>
      </c>
      <c r="L202" s="267"/>
      <c r="M202" s="268"/>
      <c r="N202" s="269" t="s">
        <v>40</v>
      </c>
      <c r="O202" s="69"/>
      <c r="P202" s="216" t="n">
        <f aca="false">O202*H202</f>
        <v>0</v>
      </c>
      <c r="Q202" s="216" t="n">
        <v>0.09</v>
      </c>
      <c r="R202" s="216" t="n">
        <f aca="false">Q202*H202</f>
        <v>0.324</v>
      </c>
      <c r="S202" s="216" t="n">
        <v>0</v>
      </c>
      <c r="T202" s="217" t="n">
        <f aca="false">S202*H202</f>
        <v>0</v>
      </c>
      <c r="AR202" s="218" t="s">
        <v>146</v>
      </c>
      <c r="AT202" s="218" t="s">
        <v>232</v>
      </c>
      <c r="AU202" s="218" t="s">
        <v>85</v>
      </c>
      <c r="AY202" s="3" t="s">
        <v>117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3</v>
      </c>
      <c r="BK202" s="219" t="n">
        <f aca="false">ROUND(I202*H202,2)</f>
        <v>0</v>
      </c>
      <c r="BL202" s="3" t="s">
        <v>116</v>
      </c>
      <c r="BM202" s="218" t="s">
        <v>597</v>
      </c>
    </row>
    <row r="203" s="192" customFormat="true" ht="22.8" hidden="false" customHeight="true" outlineLevel="0" collapsed="false">
      <c r="B203" s="193"/>
      <c r="C203" s="194"/>
      <c r="D203" s="195" t="s">
        <v>74</v>
      </c>
      <c r="E203" s="233" t="s">
        <v>150</v>
      </c>
      <c r="F203" s="233" t="s">
        <v>363</v>
      </c>
      <c r="G203" s="194"/>
      <c r="H203" s="194"/>
      <c r="I203" s="197"/>
      <c r="J203" s="234" t="n">
        <f aca="false">BK203</f>
        <v>0</v>
      </c>
      <c r="K203" s="194"/>
      <c r="L203" s="199"/>
      <c r="M203" s="200"/>
      <c r="N203" s="201"/>
      <c r="O203" s="201"/>
      <c r="P203" s="202" t="n">
        <f aca="false">SUM(P204:P253)</f>
        <v>0</v>
      </c>
      <c r="Q203" s="201"/>
      <c r="R203" s="202" t="n">
        <f aca="false">SUM(R204:R253)</f>
        <v>29.6545438</v>
      </c>
      <c r="S203" s="201"/>
      <c r="T203" s="203" t="n">
        <f aca="false">SUM(T204:T253)</f>
        <v>3.971</v>
      </c>
      <c r="AR203" s="204" t="s">
        <v>83</v>
      </c>
      <c r="AT203" s="205" t="s">
        <v>74</v>
      </c>
      <c r="AU203" s="205" t="s">
        <v>83</v>
      </c>
      <c r="AY203" s="204" t="s">
        <v>117</v>
      </c>
      <c r="BK203" s="206" t="n">
        <f aca="false">SUM(BK204:BK253)</f>
        <v>0</v>
      </c>
    </row>
    <row r="204" s="24" customFormat="true" ht="24" hidden="false" customHeight="true" outlineLevel="0" collapsed="false">
      <c r="B204" s="25"/>
      <c r="C204" s="207" t="s">
        <v>416</v>
      </c>
      <c r="D204" s="207" t="s">
        <v>118</v>
      </c>
      <c r="E204" s="208" t="s">
        <v>373</v>
      </c>
      <c r="F204" s="209" t="s">
        <v>374</v>
      </c>
      <c r="G204" s="210" t="s">
        <v>375</v>
      </c>
      <c r="H204" s="211" t="n">
        <v>5</v>
      </c>
      <c r="I204" s="212"/>
      <c r="J204" s="213" t="n">
        <f aca="false">ROUND(I204*H204,2)</f>
        <v>0</v>
      </c>
      <c r="K204" s="209" t="s">
        <v>177</v>
      </c>
      <c r="L204" s="30"/>
      <c r="M204" s="214"/>
      <c r="N204" s="215" t="s">
        <v>40</v>
      </c>
      <c r="O204" s="69"/>
      <c r="P204" s="216" t="n">
        <f aca="false">O204*H204</f>
        <v>0</v>
      </c>
      <c r="Q204" s="216" t="n">
        <v>0.0007</v>
      </c>
      <c r="R204" s="216" t="n">
        <f aca="false">Q204*H204</f>
        <v>0.0035</v>
      </c>
      <c r="S204" s="216" t="n">
        <v>0</v>
      </c>
      <c r="T204" s="217" t="n">
        <f aca="false">S204*H204</f>
        <v>0</v>
      </c>
      <c r="AR204" s="218" t="s">
        <v>116</v>
      </c>
      <c r="AT204" s="218" t="s">
        <v>118</v>
      </c>
      <c r="AU204" s="218" t="s">
        <v>85</v>
      </c>
      <c r="AY204" s="3" t="s">
        <v>117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3</v>
      </c>
      <c r="BK204" s="219" t="n">
        <f aca="false">ROUND(I204*H204,2)</f>
        <v>0</v>
      </c>
      <c r="BL204" s="3" t="s">
        <v>116</v>
      </c>
      <c r="BM204" s="218" t="s">
        <v>598</v>
      </c>
    </row>
    <row r="205" s="235" customFormat="true" ht="12.8" hidden="false" customHeight="false" outlineLevel="0" collapsed="false">
      <c r="B205" s="236"/>
      <c r="C205" s="237"/>
      <c r="D205" s="238" t="s">
        <v>183</v>
      </c>
      <c r="E205" s="239"/>
      <c r="F205" s="240" t="s">
        <v>599</v>
      </c>
      <c r="G205" s="237"/>
      <c r="H205" s="241" t="n">
        <v>2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83</v>
      </c>
      <c r="AU205" s="247" t="s">
        <v>85</v>
      </c>
      <c r="AV205" s="235" t="s">
        <v>85</v>
      </c>
      <c r="AW205" s="235" t="s">
        <v>30</v>
      </c>
      <c r="AX205" s="235" t="s">
        <v>75</v>
      </c>
      <c r="AY205" s="247" t="s">
        <v>117</v>
      </c>
    </row>
    <row r="206" s="235" customFormat="true" ht="12.8" hidden="false" customHeight="false" outlineLevel="0" collapsed="false">
      <c r="B206" s="236"/>
      <c r="C206" s="237"/>
      <c r="D206" s="238" t="s">
        <v>183</v>
      </c>
      <c r="E206" s="239"/>
      <c r="F206" s="240" t="s">
        <v>600</v>
      </c>
      <c r="G206" s="237"/>
      <c r="H206" s="241" t="n">
        <v>2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83</v>
      </c>
      <c r="AU206" s="247" t="s">
        <v>85</v>
      </c>
      <c r="AV206" s="235" t="s">
        <v>85</v>
      </c>
      <c r="AW206" s="235" t="s">
        <v>30</v>
      </c>
      <c r="AX206" s="235" t="s">
        <v>75</v>
      </c>
      <c r="AY206" s="247" t="s">
        <v>117</v>
      </c>
    </row>
    <row r="207" s="235" customFormat="true" ht="12.8" hidden="false" customHeight="false" outlineLevel="0" collapsed="false">
      <c r="B207" s="236"/>
      <c r="C207" s="237"/>
      <c r="D207" s="238" t="s">
        <v>183</v>
      </c>
      <c r="E207" s="239"/>
      <c r="F207" s="240" t="s">
        <v>601</v>
      </c>
      <c r="G207" s="237"/>
      <c r="H207" s="241" t="n">
        <v>1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83</v>
      </c>
      <c r="AU207" s="247" t="s">
        <v>85</v>
      </c>
      <c r="AV207" s="235" t="s">
        <v>85</v>
      </c>
      <c r="AW207" s="235" t="s">
        <v>30</v>
      </c>
      <c r="AX207" s="235" t="s">
        <v>75</v>
      </c>
      <c r="AY207" s="247" t="s">
        <v>117</v>
      </c>
    </row>
    <row r="208" s="248" customFormat="true" ht="12.8" hidden="false" customHeight="false" outlineLevel="0" collapsed="false">
      <c r="B208" s="249"/>
      <c r="C208" s="250"/>
      <c r="D208" s="238" t="s">
        <v>183</v>
      </c>
      <c r="E208" s="251"/>
      <c r="F208" s="252" t="s">
        <v>193</v>
      </c>
      <c r="G208" s="250"/>
      <c r="H208" s="253" t="n">
        <v>5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83</v>
      </c>
      <c r="AU208" s="259" t="s">
        <v>85</v>
      </c>
      <c r="AV208" s="248" t="s">
        <v>116</v>
      </c>
      <c r="AW208" s="248" t="s">
        <v>30</v>
      </c>
      <c r="AX208" s="248" t="s">
        <v>83</v>
      </c>
      <c r="AY208" s="259" t="s">
        <v>117</v>
      </c>
    </row>
    <row r="209" s="24" customFormat="true" ht="16.5" hidden="false" customHeight="true" outlineLevel="0" collapsed="false">
      <c r="B209" s="25"/>
      <c r="C209" s="207" t="s">
        <v>368</v>
      </c>
      <c r="D209" s="207" t="s">
        <v>118</v>
      </c>
      <c r="E209" s="208" t="s">
        <v>602</v>
      </c>
      <c r="F209" s="209" t="s">
        <v>603</v>
      </c>
      <c r="G209" s="210" t="s">
        <v>375</v>
      </c>
      <c r="H209" s="211" t="n">
        <v>1</v>
      </c>
      <c r="I209" s="212"/>
      <c r="J209" s="213" t="n">
        <f aca="false">ROUND(I209*H209,2)</f>
        <v>0</v>
      </c>
      <c r="K209" s="209"/>
      <c r="L209" s="30"/>
      <c r="M209" s="214"/>
      <c r="N209" s="215" t="s">
        <v>40</v>
      </c>
      <c r="O209" s="69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AR209" s="218" t="s">
        <v>116</v>
      </c>
      <c r="AT209" s="218" t="s">
        <v>118</v>
      </c>
      <c r="AU209" s="218" t="s">
        <v>85</v>
      </c>
      <c r="AY209" s="3" t="s">
        <v>117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3</v>
      </c>
      <c r="BK209" s="219" t="n">
        <f aca="false">ROUND(I209*H209,2)</f>
        <v>0</v>
      </c>
      <c r="BL209" s="3" t="s">
        <v>116</v>
      </c>
      <c r="BM209" s="218" t="s">
        <v>604</v>
      </c>
    </row>
    <row r="210" s="24" customFormat="true" ht="16.5" hidden="false" customHeight="true" outlineLevel="0" collapsed="false">
      <c r="B210" s="25"/>
      <c r="C210" s="207" t="s">
        <v>316</v>
      </c>
      <c r="D210" s="207" t="s">
        <v>118</v>
      </c>
      <c r="E210" s="208" t="s">
        <v>605</v>
      </c>
      <c r="F210" s="209" t="s">
        <v>606</v>
      </c>
      <c r="G210" s="210" t="s">
        <v>375</v>
      </c>
      <c r="H210" s="211" t="n">
        <v>1</v>
      </c>
      <c r="I210" s="212"/>
      <c r="J210" s="213" t="n">
        <f aca="false">ROUND(I210*H210,2)</f>
        <v>0</v>
      </c>
      <c r="K210" s="209" t="s">
        <v>177</v>
      </c>
      <c r="L210" s="30"/>
      <c r="M210" s="214"/>
      <c r="N210" s="215" t="s">
        <v>40</v>
      </c>
      <c r="O210" s="69"/>
      <c r="P210" s="216" t="n">
        <f aca="false">O210*H210</f>
        <v>0</v>
      </c>
      <c r="Q210" s="216" t="n">
        <v>0.07287</v>
      </c>
      <c r="R210" s="216" t="n">
        <f aca="false">Q210*H210</f>
        <v>0.07287</v>
      </c>
      <c r="S210" s="216" t="n">
        <v>0</v>
      </c>
      <c r="T210" s="217" t="n">
        <f aca="false">S210*H210</f>
        <v>0</v>
      </c>
      <c r="AR210" s="218" t="s">
        <v>116</v>
      </c>
      <c r="AT210" s="218" t="s">
        <v>118</v>
      </c>
      <c r="AU210" s="218" t="s">
        <v>85</v>
      </c>
      <c r="AY210" s="3" t="s">
        <v>117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3</v>
      </c>
      <c r="BK210" s="219" t="n">
        <f aca="false">ROUND(I210*H210,2)</f>
        <v>0</v>
      </c>
      <c r="BL210" s="3" t="s">
        <v>116</v>
      </c>
      <c r="BM210" s="218" t="s">
        <v>607</v>
      </c>
    </row>
    <row r="211" s="24" customFormat="true" ht="24" hidden="false" customHeight="true" outlineLevel="0" collapsed="false">
      <c r="B211" s="25"/>
      <c r="C211" s="207" t="s">
        <v>320</v>
      </c>
      <c r="D211" s="207" t="s">
        <v>118</v>
      </c>
      <c r="E211" s="208" t="s">
        <v>608</v>
      </c>
      <c r="F211" s="209" t="s">
        <v>609</v>
      </c>
      <c r="G211" s="210" t="s">
        <v>375</v>
      </c>
      <c r="H211" s="211" t="n">
        <v>1</v>
      </c>
      <c r="I211" s="212"/>
      <c r="J211" s="213" t="n">
        <f aca="false">ROUND(I211*H211,2)</f>
        <v>0</v>
      </c>
      <c r="K211" s="209"/>
      <c r="L211" s="30"/>
      <c r="M211" s="214"/>
      <c r="N211" s="215" t="s">
        <v>40</v>
      </c>
      <c r="O211" s="69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.087</v>
      </c>
      <c r="T211" s="217" t="n">
        <f aca="false">S211*H211</f>
        <v>0.087</v>
      </c>
      <c r="AR211" s="218" t="s">
        <v>116</v>
      </c>
      <c r="AT211" s="218" t="s">
        <v>118</v>
      </c>
      <c r="AU211" s="218" t="s">
        <v>85</v>
      </c>
      <c r="AY211" s="3" t="s">
        <v>117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3</v>
      </c>
      <c r="BK211" s="219" t="n">
        <f aca="false">ROUND(I211*H211,2)</f>
        <v>0</v>
      </c>
      <c r="BL211" s="3" t="s">
        <v>116</v>
      </c>
      <c r="BM211" s="218" t="s">
        <v>610</v>
      </c>
    </row>
    <row r="212" s="24" customFormat="true" ht="24" hidden="false" customHeight="true" outlineLevel="0" collapsed="false">
      <c r="B212" s="25"/>
      <c r="C212" s="207" t="s">
        <v>345</v>
      </c>
      <c r="D212" s="207" t="s">
        <v>118</v>
      </c>
      <c r="E212" s="208" t="s">
        <v>611</v>
      </c>
      <c r="F212" s="209" t="s">
        <v>612</v>
      </c>
      <c r="G212" s="210" t="s">
        <v>176</v>
      </c>
      <c r="H212" s="211" t="n">
        <v>8.9</v>
      </c>
      <c r="I212" s="212"/>
      <c r="J212" s="213" t="n">
        <f aca="false">ROUND(I212*H212,2)</f>
        <v>0</v>
      </c>
      <c r="K212" s="209"/>
      <c r="L212" s="30"/>
      <c r="M212" s="214"/>
      <c r="N212" s="215" t="s">
        <v>40</v>
      </c>
      <c r="O212" s="69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.2</v>
      </c>
      <c r="T212" s="217" t="n">
        <f aca="false">S212*H212</f>
        <v>1.78</v>
      </c>
      <c r="AR212" s="218" t="s">
        <v>116</v>
      </c>
      <c r="AT212" s="218" t="s">
        <v>118</v>
      </c>
      <c r="AU212" s="218" t="s">
        <v>85</v>
      </c>
      <c r="AY212" s="3" t="s">
        <v>117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3</v>
      </c>
      <c r="BK212" s="219" t="n">
        <f aca="false">ROUND(I212*H212,2)</f>
        <v>0</v>
      </c>
      <c r="BL212" s="3" t="s">
        <v>116</v>
      </c>
      <c r="BM212" s="218" t="s">
        <v>613</v>
      </c>
    </row>
    <row r="213" s="24" customFormat="true" ht="24" hidden="false" customHeight="true" outlineLevel="0" collapsed="false">
      <c r="B213" s="25"/>
      <c r="C213" s="260" t="s">
        <v>420</v>
      </c>
      <c r="D213" s="260" t="s">
        <v>232</v>
      </c>
      <c r="E213" s="261" t="s">
        <v>378</v>
      </c>
      <c r="F213" s="262" t="s">
        <v>379</v>
      </c>
      <c r="G213" s="263" t="s">
        <v>375</v>
      </c>
      <c r="H213" s="264" t="n">
        <v>5</v>
      </c>
      <c r="I213" s="265"/>
      <c r="J213" s="266" t="n">
        <f aca="false">ROUND(I213*H213,2)</f>
        <v>0</v>
      </c>
      <c r="K213" s="262" t="s">
        <v>262</v>
      </c>
      <c r="L213" s="267"/>
      <c r="M213" s="268"/>
      <c r="N213" s="269" t="s">
        <v>40</v>
      </c>
      <c r="O213" s="69"/>
      <c r="P213" s="216" t="n">
        <f aca="false">O213*H213</f>
        <v>0</v>
      </c>
      <c r="Q213" s="216" t="n">
        <v>0.0025</v>
      </c>
      <c r="R213" s="216" t="n">
        <f aca="false">Q213*H213</f>
        <v>0.0125</v>
      </c>
      <c r="S213" s="216" t="n">
        <v>0</v>
      </c>
      <c r="T213" s="217" t="n">
        <f aca="false">S213*H213</f>
        <v>0</v>
      </c>
      <c r="AR213" s="218" t="s">
        <v>146</v>
      </c>
      <c r="AT213" s="218" t="s">
        <v>232</v>
      </c>
      <c r="AU213" s="218" t="s">
        <v>85</v>
      </c>
      <c r="AY213" s="3" t="s">
        <v>117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3</v>
      </c>
      <c r="BK213" s="219" t="n">
        <f aca="false">ROUND(I213*H213,2)</f>
        <v>0</v>
      </c>
      <c r="BL213" s="3" t="s">
        <v>116</v>
      </c>
      <c r="BM213" s="218" t="s">
        <v>614</v>
      </c>
    </row>
    <row r="214" s="24" customFormat="true" ht="24" hidden="false" customHeight="true" outlineLevel="0" collapsed="false">
      <c r="B214" s="25"/>
      <c r="C214" s="207" t="s">
        <v>615</v>
      </c>
      <c r="D214" s="207" t="s">
        <v>118</v>
      </c>
      <c r="E214" s="208" t="s">
        <v>386</v>
      </c>
      <c r="F214" s="209" t="s">
        <v>387</v>
      </c>
      <c r="G214" s="210" t="s">
        <v>375</v>
      </c>
      <c r="H214" s="211" t="n">
        <v>5</v>
      </c>
      <c r="I214" s="212"/>
      <c r="J214" s="213" t="n">
        <f aca="false">ROUND(I214*H214,2)</f>
        <v>0</v>
      </c>
      <c r="K214" s="209" t="s">
        <v>177</v>
      </c>
      <c r="L214" s="30"/>
      <c r="M214" s="214"/>
      <c r="N214" s="215" t="s">
        <v>40</v>
      </c>
      <c r="O214" s="69"/>
      <c r="P214" s="216" t="n">
        <f aca="false">O214*H214</f>
        <v>0</v>
      </c>
      <c r="Q214" s="216" t="n">
        <v>0.10941</v>
      </c>
      <c r="R214" s="216" t="n">
        <f aca="false">Q214*H214</f>
        <v>0.54705</v>
      </c>
      <c r="S214" s="216" t="n">
        <v>0</v>
      </c>
      <c r="T214" s="217" t="n">
        <f aca="false">S214*H214</f>
        <v>0</v>
      </c>
      <c r="AR214" s="218" t="s">
        <v>116</v>
      </c>
      <c r="AT214" s="218" t="s">
        <v>118</v>
      </c>
      <c r="AU214" s="218" t="s">
        <v>85</v>
      </c>
      <c r="AY214" s="3" t="s">
        <v>117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3</v>
      </c>
      <c r="BK214" s="219" t="n">
        <f aca="false">ROUND(I214*H214,2)</f>
        <v>0</v>
      </c>
      <c r="BL214" s="3" t="s">
        <v>116</v>
      </c>
      <c r="BM214" s="218" t="s">
        <v>616</v>
      </c>
    </row>
    <row r="215" s="24" customFormat="true" ht="16.5" hidden="false" customHeight="true" outlineLevel="0" collapsed="false">
      <c r="B215" s="25"/>
      <c r="C215" s="260" t="s">
        <v>617</v>
      </c>
      <c r="D215" s="260" t="s">
        <v>232</v>
      </c>
      <c r="E215" s="261" t="s">
        <v>390</v>
      </c>
      <c r="F215" s="262" t="s">
        <v>391</v>
      </c>
      <c r="G215" s="263" t="s">
        <v>375</v>
      </c>
      <c r="H215" s="264" t="n">
        <v>5</v>
      </c>
      <c r="I215" s="265"/>
      <c r="J215" s="266" t="n">
        <f aca="false">ROUND(I215*H215,2)</f>
        <v>0</v>
      </c>
      <c r="K215" s="262" t="s">
        <v>177</v>
      </c>
      <c r="L215" s="267"/>
      <c r="M215" s="268"/>
      <c r="N215" s="269" t="s">
        <v>40</v>
      </c>
      <c r="O215" s="69"/>
      <c r="P215" s="216" t="n">
        <f aca="false">O215*H215</f>
        <v>0</v>
      </c>
      <c r="Q215" s="216" t="n">
        <v>0.0033</v>
      </c>
      <c r="R215" s="216" t="n">
        <f aca="false">Q215*H215</f>
        <v>0.0165</v>
      </c>
      <c r="S215" s="216" t="n">
        <v>0</v>
      </c>
      <c r="T215" s="217" t="n">
        <f aca="false">S215*H215</f>
        <v>0</v>
      </c>
      <c r="AR215" s="218" t="s">
        <v>146</v>
      </c>
      <c r="AT215" s="218" t="s">
        <v>232</v>
      </c>
      <c r="AU215" s="218" t="s">
        <v>85</v>
      </c>
      <c r="AY215" s="3" t="s">
        <v>117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3</v>
      </c>
      <c r="BK215" s="219" t="n">
        <f aca="false">ROUND(I215*H215,2)</f>
        <v>0</v>
      </c>
      <c r="BL215" s="3" t="s">
        <v>116</v>
      </c>
      <c r="BM215" s="218" t="s">
        <v>618</v>
      </c>
    </row>
    <row r="216" s="24" customFormat="true" ht="16.5" hidden="false" customHeight="true" outlineLevel="0" collapsed="false">
      <c r="B216" s="25"/>
      <c r="C216" s="260" t="s">
        <v>432</v>
      </c>
      <c r="D216" s="260" t="s">
        <v>232</v>
      </c>
      <c r="E216" s="261" t="s">
        <v>394</v>
      </c>
      <c r="F216" s="262" t="s">
        <v>395</v>
      </c>
      <c r="G216" s="263" t="s">
        <v>375</v>
      </c>
      <c r="H216" s="264" t="n">
        <v>5</v>
      </c>
      <c r="I216" s="265"/>
      <c r="J216" s="266" t="n">
        <f aca="false">ROUND(I216*H216,2)</f>
        <v>0</v>
      </c>
      <c r="K216" s="262" t="s">
        <v>177</v>
      </c>
      <c r="L216" s="267"/>
      <c r="M216" s="268"/>
      <c r="N216" s="269" t="s">
        <v>40</v>
      </c>
      <c r="O216" s="69"/>
      <c r="P216" s="216" t="n">
        <f aca="false">O216*H216</f>
        <v>0</v>
      </c>
      <c r="Q216" s="216" t="n">
        <v>0.0065</v>
      </c>
      <c r="R216" s="216" t="n">
        <f aca="false">Q216*H216</f>
        <v>0.0325</v>
      </c>
      <c r="S216" s="216" t="n">
        <v>0</v>
      </c>
      <c r="T216" s="217" t="n">
        <f aca="false">S216*H216</f>
        <v>0</v>
      </c>
      <c r="AR216" s="218" t="s">
        <v>146</v>
      </c>
      <c r="AT216" s="218" t="s">
        <v>232</v>
      </c>
      <c r="AU216" s="218" t="s">
        <v>85</v>
      </c>
      <c r="AY216" s="3" t="s">
        <v>117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3</v>
      </c>
      <c r="BK216" s="219" t="n">
        <f aca="false">ROUND(I216*H216,2)</f>
        <v>0</v>
      </c>
      <c r="BL216" s="3" t="s">
        <v>116</v>
      </c>
      <c r="BM216" s="218" t="s">
        <v>619</v>
      </c>
    </row>
    <row r="217" s="24" customFormat="true" ht="24" hidden="false" customHeight="true" outlineLevel="0" collapsed="false">
      <c r="B217" s="25"/>
      <c r="C217" s="207" t="s">
        <v>436</v>
      </c>
      <c r="D217" s="207" t="s">
        <v>118</v>
      </c>
      <c r="E217" s="208" t="s">
        <v>398</v>
      </c>
      <c r="F217" s="209" t="s">
        <v>399</v>
      </c>
      <c r="G217" s="210" t="s">
        <v>293</v>
      </c>
      <c r="H217" s="211" t="n">
        <v>34</v>
      </c>
      <c r="I217" s="212"/>
      <c r="J217" s="213" t="n">
        <f aca="false">ROUND(I217*H217,2)</f>
        <v>0</v>
      </c>
      <c r="K217" s="209" t="s">
        <v>177</v>
      </c>
      <c r="L217" s="30"/>
      <c r="M217" s="214"/>
      <c r="N217" s="215" t="s">
        <v>40</v>
      </c>
      <c r="O217" s="69"/>
      <c r="P217" s="216" t="n">
        <f aca="false">O217*H217</f>
        <v>0</v>
      </c>
      <c r="Q217" s="216" t="n">
        <v>0.00011</v>
      </c>
      <c r="R217" s="216" t="n">
        <f aca="false">Q217*H217</f>
        <v>0.00374</v>
      </c>
      <c r="S217" s="216" t="n">
        <v>0</v>
      </c>
      <c r="T217" s="217" t="n">
        <f aca="false">S217*H217</f>
        <v>0</v>
      </c>
      <c r="AR217" s="218" t="s">
        <v>116</v>
      </c>
      <c r="AT217" s="218" t="s">
        <v>118</v>
      </c>
      <c r="AU217" s="218" t="s">
        <v>85</v>
      </c>
      <c r="AY217" s="3" t="s">
        <v>117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3</v>
      </c>
      <c r="BK217" s="219" t="n">
        <f aca="false">ROUND(I217*H217,2)</f>
        <v>0</v>
      </c>
      <c r="BL217" s="3" t="s">
        <v>116</v>
      </c>
      <c r="BM217" s="218" t="s">
        <v>620</v>
      </c>
    </row>
    <row r="218" s="24" customFormat="true" ht="24" hidden="false" customHeight="true" outlineLevel="0" collapsed="false">
      <c r="B218" s="25"/>
      <c r="C218" s="207" t="s">
        <v>440</v>
      </c>
      <c r="D218" s="207" t="s">
        <v>118</v>
      </c>
      <c r="E218" s="208" t="s">
        <v>402</v>
      </c>
      <c r="F218" s="209" t="s">
        <v>403</v>
      </c>
      <c r="G218" s="210" t="s">
        <v>176</v>
      </c>
      <c r="H218" s="211" t="n">
        <v>5.58</v>
      </c>
      <c r="I218" s="212"/>
      <c r="J218" s="213" t="n">
        <f aca="false">ROUND(I218*H218,2)</f>
        <v>0</v>
      </c>
      <c r="K218" s="209" t="s">
        <v>177</v>
      </c>
      <c r="L218" s="30"/>
      <c r="M218" s="214"/>
      <c r="N218" s="215" t="s">
        <v>40</v>
      </c>
      <c r="O218" s="69"/>
      <c r="P218" s="216" t="n">
        <f aca="false">O218*H218</f>
        <v>0</v>
      </c>
      <c r="Q218" s="216" t="n">
        <v>0.0006</v>
      </c>
      <c r="R218" s="216" t="n">
        <f aca="false">Q218*H218</f>
        <v>0.003348</v>
      </c>
      <c r="S218" s="216" t="n">
        <v>0</v>
      </c>
      <c r="T218" s="217" t="n">
        <f aca="false">S218*H218</f>
        <v>0</v>
      </c>
      <c r="AR218" s="218" t="s">
        <v>116</v>
      </c>
      <c r="AT218" s="218" t="s">
        <v>118</v>
      </c>
      <c r="AU218" s="218" t="s">
        <v>85</v>
      </c>
      <c r="AY218" s="3" t="s">
        <v>117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3</v>
      </c>
      <c r="BK218" s="219" t="n">
        <f aca="false">ROUND(I218*H218,2)</f>
        <v>0</v>
      </c>
      <c r="BL218" s="3" t="s">
        <v>116</v>
      </c>
      <c r="BM218" s="218" t="s">
        <v>621</v>
      </c>
    </row>
    <row r="219" s="235" customFormat="true" ht="12.8" hidden="false" customHeight="false" outlineLevel="0" collapsed="false">
      <c r="B219" s="236"/>
      <c r="C219" s="237"/>
      <c r="D219" s="238" t="s">
        <v>183</v>
      </c>
      <c r="E219" s="239"/>
      <c r="F219" s="240" t="s">
        <v>622</v>
      </c>
      <c r="G219" s="237"/>
      <c r="H219" s="241" t="n">
        <v>5.58</v>
      </c>
      <c r="I219" s="242"/>
      <c r="J219" s="237"/>
      <c r="K219" s="237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83</v>
      </c>
      <c r="AU219" s="247" t="s">
        <v>85</v>
      </c>
      <c r="AV219" s="235" t="s">
        <v>85</v>
      </c>
      <c r="AW219" s="235" t="s">
        <v>30</v>
      </c>
      <c r="AX219" s="235" t="s">
        <v>83</v>
      </c>
      <c r="AY219" s="247" t="s">
        <v>117</v>
      </c>
    </row>
    <row r="220" s="24" customFormat="true" ht="16.5" hidden="false" customHeight="true" outlineLevel="0" collapsed="false">
      <c r="B220" s="25"/>
      <c r="C220" s="207" t="s">
        <v>444</v>
      </c>
      <c r="D220" s="207" t="s">
        <v>118</v>
      </c>
      <c r="E220" s="208" t="s">
        <v>408</v>
      </c>
      <c r="F220" s="209" t="s">
        <v>409</v>
      </c>
      <c r="G220" s="210" t="s">
        <v>293</v>
      </c>
      <c r="H220" s="211" t="n">
        <v>34</v>
      </c>
      <c r="I220" s="212"/>
      <c r="J220" s="213" t="n">
        <f aca="false">ROUND(I220*H220,2)</f>
        <v>0</v>
      </c>
      <c r="K220" s="209" t="s">
        <v>177</v>
      </c>
      <c r="L220" s="30"/>
      <c r="M220" s="214"/>
      <c r="N220" s="215" t="s">
        <v>40</v>
      </c>
      <c r="O220" s="69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AR220" s="218" t="s">
        <v>116</v>
      </c>
      <c r="AT220" s="218" t="s">
        <v>118</v>
      </c>
      <c r="AU220" s="218" t="s">
        <v>85</v>
      </c>
      <c r="AY220" s="3" t="s">
        <v>117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3</v>
      </c>
      <c r="BK220" s="219" t="n">
        <f aca="false">ROUND(I220*H220,2)</f>
        <v>0</v>
      </c>
      <c r="BL220" s="3" t="s">
        <v>116</v>
      </c>
      <c r="BM220" s="218" t="s">
        <v>623</v>
      </c>
    </row>
    <row r="221" s="24" customFormat="true" ht="16.5" hidden="false" customHeight="true" outlineLevel="0" collapsed="false">
      <c r="B221" s="25"/>
      <c r="C221" s="207" t="s">
        <v>448</v>
      </c>
      <c r="D221" s="207" t="s">
        <v>118</v>
      </c>
      <c r="E221" s="208" t="s">
        <v>412</v>
      </c>
      <c r="F221" s="209" t="s">
        <v>413</v>
      </c>
      <c r="G221" s="210" t="s">
        <v>176</v>
      </c>
      <c r="H221" s="211" t="n">
        <v>5.58</v>
      </c>
      <c r="I221" s="212"/>
      <c r="J221" s="213" t="n">
        <f aca="false">ROUND(I221*H221,2)</f>
        <v>0</v>
      </c>
      <c r="K221" s="209" t="s">
        <v>177</v>
      </c>
      <c r="L221" s="30"/>
      <c r="M221" s="214"/>
      <c r="N221" s="215" t="s">
        <v>40</v>
      </c>
      <c r="O221" s="69"/>
      <c r="P221" s="216" t="n">
        <f aca="false">O221*H221</f>
        <v>0</v>
      </c>
      <c r="Q221" s="216" t="n">
        <v>1E-005</v>
      </c>
      <c r="R221" s="216" t="n">
        <f aca="false">Q221*H221</f>
        <v>5.58E-005</v>
      </c>
      <c r="S221" s="216" t="n">
        <v>0</v>
      </c>
      <c r="T221" s="217" t="n">
        <f aca="false">S221*H221</f>
        <v>0</v>
      </c>
      <c r="AR221" s="218" t="s">
        <v>116</v>
      </c>
      <c r="AT221" s="218" t="s">
        <v>118</v>
      </c>
      <c r="AU221" s="218" t="s">
        <v>85</v>
      </c>
      <c r="AY221" s="3" t="s">
        <v>117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3</v>
      </c>
      <c r="BK221" s="219" t="n">
        <f aca="false">ROUND(I221*H221,2)</f>
        <v>0</v>
      </c>
      <c r="BL221" s="3" t="s">
        <v>116</v>
      </c>
      <c r="BM221" s="218" t="s">
        <v>624</v>
      </c>
    </row>
    <row r="222" s="235" customFormat="true" ht="12.8" hidden="false" customHeight="false" outlineLevel="0" collapsed="false">
      <c r="B222" s="236"/>
      <c r="C222" s="237"/>
      <c r="D222" s="238" t="s">
        <v>183</v>
      </c>
      <c r="E222" s="239"/>
      <c r="F222" s="240" t="s">
        <v>622</v>
      </c>
      <c r="G222" s="237"/>
      <c r="H222" s="241" t="n">
        <v>5.58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83</v>
      </c>
      <c r="AU222" s="247" t="s">
        <v>85</v>
      </c>
      <c r="AV222" s="235" t="s">
        <v>85</v>
      </c>
      <c r="AW222" s="235" t="s">
        <v>30</v>
      </c>
      <c r="AX222" s="235" t="s">
        <v>83</v>
      </c>
      <c r="AY222" s="247" t="s">
        <v>117</v>
      </c>
    </row>
    <row r="223" s="24" customFormat="true" ht="24" hidden="false" customHeight="true" outlineLevel="0" collapsed="false">
      <c r="B223" s="25"/>
      <c r="C223" s="207" t="s">
        <v>452</v>
      </c>
      <c r="D223" s="207" t="s">
        <v>118</v>
      </c>
      <c r="E223" s="208" t="s">
        <v>625</v>
      </c>
      <c r="F223" s="209" t="s">
        <v>626</v>
      </c>
      <c r="G223" s="210" t="s">
        <v>293</v>
      </c>
      <c r="H223" s="211" t="n">
        <v>24</v>
      </c>
      <c r="I223" s="212"/>
      <c r="J223" s="213" t="n">
        <f aca="false">ROUND(I223*H223,2)</f>
        <v>0</v>
      </c>
      <c r="K223" s="209"/>
      <c r="L223" s="30"/>
      <c r="M223" s="214"/>
      <c r="N223" s="215" t="s">
        <v>40</v>
      </c>
      <c r="O223" s="69"/>
      <c r="P223" s="216" t="n">
        <f aca="false">O223*H223</f>
        <v>0</v>
      </c>
      <c r="Q223" s="216" t="n">
        <v>0.08084</v>
      </c>
      <c r="R223" s="216" t="n">
        <f aca="false">Q223*H223</f>
        <v>1.94016</v>
      </c>
      <c r="S223" s="216" t="n">
        <v>0</v>
      </c>
      <c r="T223" s="217" t="n">
        <f aca="false">S223*H223</f>
        <v>0</v>
      </c>
      <c r="AR223" s="218" t="s">
        <v>116</v>
      </c>
      <c r="AT223" s="218" t="s">
        <v>118</v>
      </c>
      <c r="AU223" s="218" t="s">
        <v>85</v>
      </c>
      <c r="AY223" s="3" t="s">
        <v>117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3</v>
      </c>
      <c r="BK223" s="219" t="n">
        <f aca="false">ROUND(I223*H223,2)</f>
        <v>0</v>
      </c>
      <c r="BL223" s="3" t="s">
        <v>116</v>
      </c>
      <c r="BM223" s="218" t="s">
        <v>627</v>
      </c>
    </row>
    <row r="224" s="24" customFormat="true" ht="16.5" hidden="false" customHeight="true" outlineLevel="0" collapsed="false">
      <c r="B224" s="25"/>
      <c r="C224" s="260" t="s">
        <v>628</v>
      </c>
      <c r="D224" s="260" t="s">
        <v>232</v>
      </c>
      <c r="E224" s="261" t="s">
        <v>629</v>
      </c>
      <c r="F224" s="262" t="s">
        <v>630</v>
      </c>
      <c r="G224" s="263" t="s">
        <v>235</v>
      </c>
      <c r="H224" s="264" t="n">
        <v>0.48</v>
      </c>
      <c r="I224" s="265"/>
      <c r="J224" s="266" t="n">
        <f aca="false">ROUND(I224*H224,2)</f>
        <v>0</v>
      </c>
      <c r="K224" s="262" t="s">
        <v>262</v>
      </c>
      <c r="L224" s="267"/>
      <c r="M224" s="268"/>
      <c r="N224" s="269" t="s">
        <v>40</v>
      </c>
      <c r="O224" s="69"/>
      <c r="P224" s="216" t="n">
        <f aca="false">O224*H224</f>
        <v>0</v>
      </c>
      <c r="Q224" s="216" t="n">
        <v>1</v>
      </c>
      <c r="R224" s="216" t="n">
        <f aca="false">Q224*H224</f>
        <v>0.48</v>
      </c>
      <c r="S224" s="216" t="n">
        <v>0</v>
      </c>
      <c r="T224" s="217" t="n">
        <f aca="false">S224*H224</f>
        <v>0</v>
      </c>
      <c r="AR224" s="218" t="s">
        <v>146</v>
      </c>
      <c r="AT224" s="218" t="s">
        <v>232</v>
      </c>
      <c r="AU224" s="218" t="s">
        <v>85</v>
      </c>
      <c r="AY224" s="3" t="s">
        <v>117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3</v>
      </c>
      <c r="BK224" s="219" t="n">
        <f aca="false">ROUND(I224*H224,2)</f>
        <v>0</v>
      </c>
      <c r="BL224" s="3" t="s">
        <v>116</v>
      </c>
      <c r="BM224" s="218" t="s">
        <v>631</v>
      </c>
    </row>
    <row r="225" s="24" customFormat="true" ht="24" hidden="false" customHeight="true" outlineLevel="0" collapsed="false">
      <c r="B225" s="25"/>
      <c r="C225" s="207" t="s">
        <v>632</v>
      </c>
      <c r="D225" s="207" t="s">
        <v>118</v>
      </c>
      <c r="E225" s="208" t="s">
        <v>633</v>
      </c>
      <c r="F225" s="209" t="s">
        <v>634</v>
      </c>
      <c r="G225" s="210" t="s">
        <v>293</v>
      </c>
      <c r="H225" s="211" t="n">
        <v>24</v>
      </c>
      <c r="I225" s="212"/>
      <c r="J225" s="213" t="n">
        <f aca="false">ROUND(I225*H225,2)</f>
        <v>0</v>
      </c>
      <c r="K225" s="209"/>
      <c r="L225" s="30"/>
      <c r="M225" s="214"/>
      <c r="N225" s="215" t="s">
        <v>40</v>
      </c>
      <c r="O225" s="69"/>
      <c r="P225" s="216" t="n">
        <f aca="false">O225*H225</f>
        <v>0</v>
      </c>
      <c r="Q225" s="216" t="n">
        <v>0.10988</v>
      </c>
      <c r="R225" s="216" t="n">
        <f aca="false">Q225*H225</f>
        <v>2.63712</v>
      </c>
      <c r="S225" s="216" t="n">
        <v>0</v>
      </c>
      <c r="T225" s="217" t="n">
        <f aca="false">S225*H225</f>
        <v>0</v>
      </c>
      <c r="AR225" s="218" t="s">
        <v>116</v>
      </c>
      <c r="AT225" s="218" t="s">
        <v>118</v>
      </c>
      <c r="AU225" s="218" t="s">
        <v>85</v>
      </c>
      <c r="AY225" s="3" t="s">
        <v>117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3</v>
      </c>
      <c r="BK225" s="219" t="n">
        <f aca="false">ROUND(I225*H225,2)</f>
        <v>0</v>
      </c>
      <c r="BL225" s="3" t="s">
        <v>116</v>
      </c>
      <c r="BM225" s="218" t="s">
        <v>635</v>
      </c>
    </row>
    <row r="226" s="24" customFormat="true" ht="16.5" hidden="false" customHeight="true" outlineLevel="0" collapsed="false">
      <c r="B226" s="25"/>
      <c r="C226" s="260" t="s">
        <v>469</v>
      </c>
      <c r="D226" s="260" t="s">
        <v>232</v>
      </c>
      <c r="E226" s="261" t="s">
        <v>629</v>
      </c>
      <c r="F226" s="262" t="s">
        <v>630</v>
      </c>
      <c r="G226" s="263" t="s">
        <v>235</v>
      </c>
      <c r="H226" s="264" t="n">
        <v>0.48</v>
      </c>
      <c r="I226" s="265"/>
      <c r="J226" s="266" t="n">
        <f aca="false">ROUND(I226*H226,2)</f>
        <v>0</v>
      </c>
      <c r="K226" s="262" t="s">
        <v>262</v>
      </c>
      <c r="L226" s="267"/>
      <c r="M226" s="268"/>
      <c r="N226" s="269" t="s">
        <v>40</v>
      </c>
      <c r="O226" s="69"/>
      <c r="P226" s="216" t="n">
        <f aca="false">O226*H226</f>
        <v>0</v>
      </c>
      <c r="Q226" s="216" t="n">
        <v>1</v>
      </c>
      <c r="R226" s="216" t="n">
        <f aca="false">Q226*H226</f>
        <v>0.48</v>
      </c>
      <c r="S226" s="216" t="n">
        <v>0</v>
      </c>
      <c r="T226" s="217" t="n">
        <f aca="false">S226*H226</f>
        <v>0</v>
      </c>
      <c r="AR226" s="218" t="s">
        <v>146</v>
      </c>
      <c r="AT226" s="218" t="s">
        <v>232</v>
      </c>
      <c r="AU226" s="218" t="s">
        <v>85</v>
      </c>
      <c r="AY226" s="3" t="s">
        <v>117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3</v>
      </c>
      <c r="BK226" s="219" t="n">
        <f aca="false">ROUND(I226*H226,2)</f>
        <v>0</v>
      </c>
      <c r="BL226" s="3" t="s">
        <v>116</v>
      </c>
      <c r="BM226" s="218" t="s">
        <v>636</v>
      </c>
    </row>
    <row r="227" s="24" customFormat="true" ht="24" hidden="false" customHeight="true" outlineLevel="0" collapsed="false">
      <c r="B227" s="25"/>
      <c r="C227" s="207" t="s">
        <v>475</v>
      </c>
      <c r="D227" s="207" t="s">
        <v>118</v>
      </c>
      <c r="E227" s="208" t="s">
        <v>417</v>
      </c>
      <c r="F227" s="209" t="s">
        <v>418</v>
      </c>
      <c r="G227" s="210" t="s">
        <v>293</v>
      </c>
      <c r="H227" s="211" t="n">
        <v>98</v>
      </c>
      <c r="I227" s="212"/>
      <c r="J227" s="213" t="n">
        <f aca="false">ROUND(I227*H227,2)</f>
        <v>0</v>
      </c>
      <c r="K227" s="209" t="s">
        <v>177</v>
      </c>
      <c r="L227" s="30"/>
      <c r="M227" s="214"/>
      <c r="N227" s="215" t="s">
        <v>40</v>
      </c>
      <c r="O227" s="69"/>
      <c r="P227" s="216" t="n">
        <f aca="false">O227*H227</f>
        <v>0</v>
      </c>
      <c r="Q227" s="216" t="n">
        <v>0.1554</v>
      </c>
      <c r="R227" s="216" t="n">
        <f aca="false">Q227*H227</f>
        <v>15.2292</v>
      </c>
      <c r="S227" s="216" t="n">
        <v>0</v>
      </c>
      <c r="T227" s="217" t="n">
        <f aca="false">S227*H227</f>
        <v>0</v>
      </c>
      <c r="AR227" s="218" t="s">
        <v>116</v>
      </c>
      <c r="AT227" s="218" t="s">
        <v>118</v>
      </c>
      <c r="AU227" s="218" t="s">
        <v>85</v>
      </c>
      <c r="AY227" s="3" t="s">
        <v>117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3</v>
      </c>
      <c r="BK227" s="219" t="n">
        <f aca="false">ROUND(I227*H227,2)</f>
        <v>0</v>
      </c>
      <c r="BL227" s="3" t="s">
        <v>116</v>
      </c>
      <c r="BM227" s="218" t="s">
        <v>637</v>
      </c>
    </row>
    <row r="228" s="235" customFormat="true" ht="12.8" hidden="false" customHeight="false" outlineLevel="0" collapsed="false">
      <c r="B228" s="236"/>
      <c r="C228" s="237"/>
      <c r="D228" s="238" t="s">
        <v>183</v>
      </c>
      <c r="E228" s="239"/>
      <c r="F228" s="240" t="s">
        <v>638</v>
      </c>
      <c r="G228" s="237"/>
      <c r="H228" s="241" t="n">
        <v>72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83</v>
      </c>
      <c r="AU228" s="247" t="s">
        <v>85</v>
      </c>
      <c r="AV228" s="235" t="s">
        <v>85</v>
      </c>
      <c r="AW228" s="235" t="s">
        <v>30</v>
      </c>
      <c r="AX228" s="235" t="s">
        <v>75</v>
      </c>
      <c r="AY228" s="247" t="s">
        <v>117</v>
      </c>
    </row>
    <row r="229" s="235" customFormat="true" ht="12.8" hidden="false" customHeight="false" outlineLevel="0" collapsed="false">
      <c r="B229" s="236"/>
      <c r="C229" s="237"/>
      <c r="D229" s="238" t="s">
        <v>183</v>
      </c>
      <c r="E229" s="239"/>
      <c r="F229" s="240" t="s">
        <v>639</v>
      </c>
      <c r="G229" s="237"/>
      <c r="H229" s="241" t="n">
        <v>12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83</v>
      </c>
      <c r="AU229" s="247" t="s">
        <v>85</v>
      </c>
      <c r="AV229" s="235" t="s">
        <v>85</v>
      </c>
      <c r="AW229" s="235" t="s">
        <v>30</v>
      </c>
      <c r="AX229" s="235" t="s">
        <v>75</v>
      </c>
      <c r="AY229" s="247" t="s">
        <v>117</v>
      </c>
    </row>
    <row r="230" s="235" customFormat="true" ht="12.8" hidden="false" customHeight="false" outlineLevel="0" collapsed="false">
      <c r="B230" s="236"/>
      <c r="C230" s="237"/>
      <c r="D230" s="238" t="s">
        <v>183</v>
      </c>
      <c r="E230" s="239"/>
      <c r="F230" s="240" t="s">
        <v>640</v>
      </c>
      <c r="G230" s="237"/>
      <c r="H230" s="241" t="n">
        <v>14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83</v>
      </c>
      <c r="AU230" s="247" t="s">
        <v>85</v>
      </c>
      <c r="AV230" s="235" t="s">
        <v>85</v>
      </c>
      <c r="AW230" s="235" t="s">
        <v>30</v>
      </c>
      <c r="AX230" s="235" t="s">
        <v>75</v>
      </c>
      <c r="AY230" s="247" t="s">
        <v>117</v>
      </c>
    </row>
    <row r="231" s="248" customFormat="true" ht="12.8" hidden="false" customHeight="false" outlineLevel="0" collapsed="false">
      <c r="B231" s="249"/>
      <c r="C231" s="250"/>
      <c r="D231" s="238" t="s">
        <v>183</v>
      </c>
      <c r="E231" s="251"/>
      <c r="F231" s="252" t="s">
        <v>193</v>
      </c>
      <c r="G231" s="250"/>
      <c r="H231" s="253" t="n">
        <v>98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83</v>
      </c>
      <c r="AU231" s="259" t="s">
        <v>85</v>
      </c>
      <c r="AV231" s="248" t="s">
        <v>116</v>
      </c>
      <c r="AW231" s="248" t="s">
        <v>30</v>
      </c>
      <c r="AX231" s="248" t="s">
        <v>83</v>
      </c>
      <c r="AY231" s="259" t="s">
        <v>117</v>
      </c>
    </row>
    <row r="232" s="24" customFormat="true" ht="16.5" hidden="false" customHeight="true" outlineLevel="0" collapsed="false">
      <c r="B232" s="25"/>
      <c r="C232" s="260" t="s">
        <v>489</v>
      </c>
      <c r="D232" s="260" t="s">
        <v>232</v>
      </c>
      <c r="E232" s="261" t="s">
        <v>421</v>
      </c>
      <c r="F232" s="262" t="s">
        <v>422</v>
      </c>
      <c r="G232" s="263" t="s">
        <v>293</v>
      </c>
      <c r="H232" s="264" t="n">
        <v>12</v>
      </c>
      <c r="I232" s="265"/>
      <c r="J232" s="266" t="n">
        <f aca="false">ROUND(I232*H232,2)</f>
        <v>0</v>
      </c>
      <c r="K232" s="262" t="s">
        <v>262</v>
      </c>
      <c r="L232" s="267"/>
      <c r="M232" s="268"/>
      <c r="N232" s="269" t="s">
        <v>40</v>
      </c>
      <c r="O232" s="69"/>
      <c r="P232" s="216" t="n">
        <f aca="false">O232*H232</f>
        <v>0</v>
      </c>
      <c r="Q232" s="216" t="n">
        <v>0.085</v>
      </c>
      <c r="R232" s="216" t="n">
        <f aca="false">Q232*H232</f>
        <v>1.02</v>
      </c>
      <c r="S232" s="216" t="n">
        <v>0</v>
      </c>
      <c r="T232" s="217" t="n">
        <f aca="false">S232*H232</f>
        <v>0</v>
      </c>
      <c r="AR232" s="218" t="s">
        <v>146</v>
      </c>
      <c r="AT232" s="218" t="s">
        <v>232</v>
      </c>
      <c r="AU232" s="218" t="s">
        <v>85</v>
      </c>
      <c r="AY232" s="3" t="s">
        <v>117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3</v>
      </c>
      <c r="BK232" s="219" t="n">
        <f aca="false">ROUND(I232*H232,2)</f>
        <v>0</v>
      </c>
      <c r="BL232" s="3" t="s">
        <v>116</v>
      </c>
      <c r="BM232" s="218" t="s">
        <v>641</v>
      </c>
    </row>
    <row r="233" s="24" customFormat="true" ht="16.5" hidden="false" customHeight="true" outlineLevel="0" collapsed="false">
      <c r="B233" s="25"/>
      <c r="C233" s="260" t="s">
        <v>424</v>
      </c>
      <c r="D233" s="260" t="s">
        <v>232</v>
      </c>
      <c r="E233" s="261" t="s">
        <v>429</v>
      </c>
      <c r="F233" s="262" t="s">
        <v>430</v>
      </c>
      <c r="G233" s="263" t="s">
        <v>293</v>
      </c>
      <c r="H233" s="264" t="n">
        <v>72</v>
      </c>
      <c r="I233" s="265"/>
      <c r="J233" s="266" t="n">
        <f aca="false">ROUND(I233*H233,2)</f>
        <v>0</v>
      </c>
      <c r="K233" s="262" t="s">
        <v>262</v>
      </c>
      <c r="L233" s="267"/>
      <c r="M233" s="268"/>
      <c r="N233" s="269" t="s">
        <v>40</v>
      </c>
      <c r="O233" s="69"/>
      <c r="P233" s="216" t="n">
        <f aca="false">O233*H233</f>
        <v>0</v>
      </c>
      <c r="Q233" s="216" t="n">
        <v>0.058</v>
      </c>
      <c r="R233" s="216" t="n">
        <f aca="false">Q233*H233</f>
        <v>4.176</v>
      </c>
      <c r="S233" s="216" t="n">
        <v>0</v>
      </c>
      <c r="T233" s="217" t="n">
        <f aca="false">S233*H233</f>
        <v>0</v>
      </c>
      <c r="AR233" s="218" t="s">
        <v>146</v>
      </c>
      <c r="AT233" s="218" t="s">
        <v>232</v>
      </c>
      <c r="AU233" s="218" t="s">
        <v>85</v>
      </c>
      <c r="AY233" s="3" t="s">
        <v>117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3</v>
      </c>
      <c r="BK233" s="219" t="n">
        <f aca="false">ROUND(I233*H233,2)</f>
        <v>0</v>
      </c>
      <c r="BL233" s="3" t="s">
        <v>116</v>
      </c>
      <c r="BM233" s="218" t="s">
        <v>642</v>
      </c>
    </row>
    <row r="234" s="24" customFormat="true" ht="16.5" hidden="false" customHeight="true" outlineLevel="0" collapsed="false">
      <c r="B234" s="25"/>
      <c r="C234" s="260" t="s">
        <v>643</v>
      </c>
      <c r="D234" s="260" t="s">
        <v>232</v>
      </c>
      <c r="E234" s="261" t="s">
        <v>644</v>
      </c>
      <c r="F234" s="262" t="s">
        <v>645</v>
      </c>
      <c r="G234" s="263" t="s">
        <v>293</v>
      </c>
      <c r="H234" s="264" t="n">
        <v>12</v>
      </c>
      <c r="I234" s="265"/>
      <c r="J234" s="266" t="n">
        <f aca="false">ROUND(I234*H234,2)</f>
        <v>0</v>
      </c>
      <c r="K234" s="262" t="s">
        <v>262</v>
      </c>
      <c r="L234" s="267"/>
      <c r="M234" s="268"/>
      <c r="N234" s="269" t="s">
        <v>40</v>
      </c>
      <c r="O234" s="69"/>
      <c r="P234" s="216" t="n">
        <f aca="false">O234*H234</f>
        <v>0</v>
      </c>
      <c r="Q234" s="216" t="n">
        <v>0.225</v>
      </c>
      <c r="R234" s="216" t="n">
        <f aca="false">Q234*H234</f>
        <v>2.7</v>
      </c>
      <c r="S234" s="216" t="n">
        <v>0</v>
      </c>
      <c r="T234" s="217" t="n">
        <f aca="false">S234*H234</f>
        <v>0</v>
      </c>
      <c r="AR234" s="218" t="s">
        <v>146</v>
      </c>
      <c r="AT234" s="218" t="s">
        <v>232</v>
      </c>
      <c r="AU234" s="218" t="s">
        <v>85</v>
      </c>
      <c r="AY234" s="3" t="s">
        <v>117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3</v>
      </c>
      <c r="BK234" s="219" t="n">
        <f aca="false">ROUND(I234*H234,2)</f>
        <v>0</v>
      </c>
      <c r="BL234" s="3" t="s">
        <v>116</v>
      </c>
      <c r="BM234" s="218" t="s">
        <v>646</v>
      </c>
    </row>
    <row r="235" s="24" customFormat="true" ht="16.5" hidden="false" customHeight="true" outlineLevel="0" collapsed="false">
      <c r="B235" s="25"/>
      <c r="C235" s="260" t="s">
        <v>428</v>
      </c>
      <c r="D235" s="260" t="s">
        <v>232</v>
      </c>
      <c r="E235" s="261" t="s">
        <v>647</v>
      </c>
      <c r="F235" s="262" t="s">
        <v>648</v>
      </c>
      <c r="G235" s="263" t="s">
        <v>293</v>
      </c>
      <c r="H235" s="264" t="n">
        <v>2</v>
      </c>
      <c r="I235" s="265"/>
      <c r="J235" s="266" t="n">
        <f aca="false">ROUND(I235*H235,2)</f>
        <v>0</v>
      </c>
      <c r="K235" s="262" t="s">
        <v>262</v>
      </c>
      <c r="L235" s="267"/>
      <c r="M235" s="268"/>
      <c r="N235" s="269" t="s">
        <v>40</v>
      </c>
      <c r="O235" s="69"/>
      <c r="P235" s="216" t="n">
        <f aca="false">O235*H235</f>
        <v>0</v>
      </c>
      <c r="Q235" s="216" t="n">
        <v>0.15</v>
      </c>
      <c r="R235" s="216" t="n">
        <f aca="false">Q235*H235</f>
        <v>0.3</v>
      </c>
      <c r="S235" s="216" t="n">
        <v>0</v>
      </c>
      <c r="T235" s="217" t="n">
        <f aca="false">S235*H235</f>
        <v>0</v>
      </c>
      <c r="AR235" s="218" t="s">
        <v>146</v>
      </c>
      <c r="AT235" s="218" t="s">
        <v>232</v>
      </c>
      <c r="AU235" s="218" t="s">
        <v>85</v>
      </c>
      <c r="AY235" s="3" t="s">
        <v>117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3</v>
      </c>
      <c r="BK235" s="219" t="n">
        <f aca="false">ROUND(I235*H235,2)</f>
        <v>0</v>
      </c>
      <c r="BL235" s="3" t="s">
        <v>116</v>
      </c>
      <c r="BM235" s="218" t="s">
        <v>649</v>
      </c>
    </row>
    <row r="236" s="24" customFormat="true" ht="16.5" hidden="false" customHeight="true" outlineLevel="0" collapsed="false">
      <c r="B236" s="25"/>
      <c r="C236" s="207" t="s">
        <v>324</v>
      </c>
      <c r="D236" s="207" t="s">
        <v>118</v>
      </c>
      <c r="E236" s="208" t="s">
        <v>433</v>
      </c>
      <c r="F236" s="209" t="s">
        <v>434</v>
      </c>
      <c r="G236" s="210" t="s">
        <v>293</v>
      </c>
      <c r="H236" s="211" t="n">
        <v>99</v>
      </c>
      <c r="I236" s="212"/>
      <c r="J236" s="213" t="n">
        <f aca="false">ROUND(I236*H236,2)</f>
        <v>0</v>
      </c>
      <c r="K236" s="209" t="s">
        <v>177</v>
      </c>
      <c r="L236" s="30"/>
      <c r="M236" s="214"/>
      <c r="N236" s="215" t="s">
        <v>40</v>
      </c>
      <c r="O236" s="69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AR236" s="218" t="s">
        <v>116</v>
      </c>
      <c r="AT236" s="218" t="s">
        <v>118</v>
      </c>
      <c r="AU236" s="218" t="s">
        <v>85</v>
      </c>
      <c r="AY236" s="3" t="s">
        <v>117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3</v>
      </c>
      <c r="BK236" s="219" t="n">
        <f aca="false">ROUND(I236*H236,2)</f>
        <v>0</v>
      </c>
      <c r="BL236" s="3" t="s">
        <v>116</v>
      </c>
      <c r="BM236" s="218" t="s">
        <v>650</v>
      </c>
    </row>
    <row r="237" s="235" customFormat="true" ht="12.8" hidden="false" customHeight="false" outlineLevel="0" collapsed="false">
      <c r="B237" s="236"/>
      <c r="C237" s="237"/>
      <c r="D237" s="238" t="s">
        <v>183</v>
      </c>
      <c r="E237" s="239"/>
      <c r="F237" s="240" t="s">
        <v>651</v>
      </c>
      <c r="G237" s="237"/>
      <c r="H237" s="241" t="n">
        <v>99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83</v>
      </c>
      <c r="AU237" s="247" t="s">
        <v>85</v>
      </c>
      <c r="AV237" s="235" t="s">
        <v>85</v>
      </c>
      <c r="AW237" s="235" t="s">
        <v>30</v>
      </c>
      <c r="AX237" s="235" t="s">
        <v>83</v>
      </c>
      <c r="AY237" s="247" t="s">
        <v>117</v>
      </c>
    </row>
    <row r="238" s="24" customFormat="true" ht="24" hidden="false" customHeight="true" outlineLevel="0" collapsed="false">
      <c r="B238" s="25"/>
      <c r="C238" s="207" t="s">
        <v>328</v>
      </c>
      <c r="D238" s="207" t="s">
        <v>118</v>
      </c>
      <c r="E238" s="208" t="s">
        <v>437</v>
      </c>
      <c r="F238" s="209" t="s">
        <v>438</v>
      </c>
      <c r="G238" s="210" t="s">
        <v>176</v>
      </c>
      <c r="H238" s="211" t="n">
        <v>105</v>
      </c>
      <c r="I238" s="212"/>
      <c r="J238" s="213" t="n">
        <f aca="false">ROUND(I238*H238,2)</f>
        <v>0</v>
      </c>
      <c r="K238" s="209" t="s">
        <v>177</v>
      </c>
      <c r="L238" s="30"/>
      <c r="M238" s="214"/>
      <c r="N238" s="215" t="s">
        <v>40</v>
      </c>
      <c r="O238" s="69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.02</v>
      </c>
      <c r="T238" s="217" t="n">
        <f aca="false">S238*H238</f>
        <v>2.1</v>
      </c>
      <c r="AR238" s="218" t="s">
        <v>116</v>
      </c>
      <c r="AT238" s="218" t="s">
        <v>118</v>
      </c>
      <c r="AU238" s="218" t="s">
        <v>85</v>
      </c>
      <c r="AY238" s="3" t="s">
        <v>117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3</v>
      </c>
      <c r="BK238" s="219" t="n">
        <f aca="false">ROUND(I238*H238,2)</f>
        <v>0</v>
      </c>
      <c r="BL238" s="3" t="s">
        <v>116</v>
      </c>
      <c r="BM238" s="218" t="s">
        <v>652</v>
      </c>
    </row>
    <row r="239" s="235" customFormat="true" ht="12.8" hidden="false" customHeight="false" outlineLevel="0" collapsed="false">
      <c r="B239" s="236"/>
      <c r="C239" s="237"/>
      <c r="D239" s="238" t="s">
        <v>183</v>
      </c>
      <c r="E239" s="239"/>
      <c r="F239" s="240" t="s">
        <v>653</v>
      </c>
      <c r="G239" s="237"/>
      <c r="H239" s="241" t="n">
        <v>105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83</v>
      </c>
      <c r="AU239" s="247" t="s">
        <v>85</v>
      </c>
      <c r="AV239" s="235" t="s">
        <v>85</v>
      </c>
      <c r="AW239" s="235" t="s">
        <v>30</v>
      </c>
      <c r="AX239" s="235" t="s">
        <v>83</v>
      </c>
      <c r="AY239" s="247" t="s">
        <v>117</v>
      </c>
    </row>
    <row r="240" s="24" customFormat="true" ht="24" hidden="false" customHeight="true" outlineLevel="0" collapsed="false">
      <c r="B240" s="25"/>
      <c r="C240" s="207" t="s">
        <v>179</v>
      </c>
      <c r="D240" s="207" t="s">
        <v>118</v>
      </c>
      <c r="E240" s="208" t="s">
        <v>449</v>
      </c>
      <c r="F240" s="209" t="s">
        <v>450</v>
      </c>
      <c r="G240" s="210" t="s">
        <v>375</v>
      </c>
      <c r="H240" s="211" t="n">
        <v>1</v>
      </c>
      <c r="I240" s="212"/>
      <c r="J240" s="213" t="n">
        <f aca="false">ROUND(I240*H240,2)</f>
        <v>0</v>
      </c>
      <c r="K240" s="209" t="s">
        <v>177</v>
      </c>
      <c r="L240" s="30"/>
      <c r="M240" s="214"/>
      <c r="N240" s="215" t="s">
        <v>40</v>
      </c>
      <c r="O240" s="69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.004</v>
      </c>
      <c r="T240" s="217" t="n">
        <f aca="false">S240*H240</f>
        <v>0.004</v>
      </c>
      <c r="AR240" s="218" t="s">
        <v>116</v>
      </c>
      <c r="AT240" s="218" t="s">
        <v>118</v>
      </c>
      <c r="AU240" s="218" t="s">
        <v>85</v>
      </c>
      <c r="AY240" s="3" t="s">
        <v>117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3</v>
      </c>
      <c r="BK240" s="219" t="n">
        <f aca="false">ROUND(I240*H240,2)</f>
        <v>0</v>
      </c>
      <c r="BL240" s="3" t="s">
        <v>116</v>
      </c>
      <c r="BM240" s="218" t="s">
        <v>654</v>
      </c>
    </row>
    <row r="241" s="235" customFormat="true" ht="12.8" hidden="false" customHeight="false" outlineLevel="0" collapsed="false">
      <c r="B241" s="236"/>
      <c r="C241" s="237"/>
      <c r="D241" s="238" t="s">
        <v>183</v>
      </c>
      <c r="E241" s="239"/>
      <c r="F241" s="240" t="s">
        <v>601</v>
      </c>
      <c r="G241" s="237"/>
      <c r="H241" s="241" t="n">
        <v>1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83</v>
      </c>
      <c r="AU241" s="247" t="s">
        <v>85</v>
      </c>
      <c r="AV241" s="235" t="s">
        <v>85</v>
      </c>
      <c r="AW241" s="235" t="s">
        <v>30</v>
      </c>
      <c r="AX241" s="235" t="s">
        <v>83</v>
      </c>
      <c r="AY241" s="247" t="s">
        <v>117</v>
      </c>
    </row>
    <row r="242" s="24" customFormat="true" ht="24" hidden="false" customHeight="true" outlineLevel="0" collapsed="false">
      <c r="B242" s="25"/>
      <c r="C242" s="207" t="s">
        <v>301</v>
      </c>
      <c r="D242" s="207" t="s">
        <v>118</v>
      </c>
      <c r="E242" s="208" t="s">
        <v>655</v>
      </c>
      <c r="F242" s="209" t="s">
        <v>656</v>
      </c>
      <c r="G242" s="210" t="s">
        <v>293</v>
      </c>
      <c r="H242" s="211" t="n">
        <v>34</v>
      </c>
      <c r="I242" s="212"/>
      <c r="J242" s="213" t="n">
        <f aca="false">ROUND(I242*H242,2)</f>
        <v>0</v>
      </c>
      <c r="K242" s="209" t="s">
        <v>177</v>
      </c>
      <c r="L242" s="30"/>
      <c r="M242" s="214"/>
      <c r="N242" s="215" t="s">
        <v>40</v>
      </c>
      <c r="O242" s="69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AR242" s="218" t="s">
        <v>116</v>
      </c>
      <c r="AT242" s="218" t="s">
        <v>118</v>
      </c>
      <c r="AU242" s="218" t="s">
        <v>85</v>
      </c>
      <c r="AY242" s="3" t="s">
        <v>117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3</v>
      </c>
      <c r="BK242" s="219" t="n">
        <f aca="false">ROUND(I242*H242,2)</f>
        <v>0</v>
      </c>
      <c r="BL242" s="3" t="s">
        <v>116</v>
      </c>
      <c r="BM242" s="218" t="s">
        <v>657</v>
      </c>
    </row>
    <row r="243" s="24" customFormat="true" ht="24" hidden="false" customHeight="true" outlineLevel="0" collapsed="false">
      <c r="B243" s="25"/>
      <c r="C243" s="207" t="s">
        <v>353</v>
      </c>
      <c r="D243" s="207" t="s">
        <v>118</v>
      </c>
      <c r="E243" s="208" t="s">
        <v>453</v>
      </c>
      <c r="F243" s="209" t="s">
        <v>454</v>
      </c>
      <c r="G243" s="210" t="s">
        <v>176</v>
      </c>
      <c r="H243" s="211" t="n">
        <v>5.58</v>
      </c>
      <c r="I243" s="212"/>
      <c r="J243" s="213" t="n">
        <f aca="false">ROUND(I243*H243,2)</f>
        <v>0</v>
      </c>
      <c r="K243" s="209" t="s">
        <v>177</v>
      </c>
      <c r="L243" s="30"/>
      <c r="M243" s="214"/>
      <c r="N243" s="215" t="s">
        <v>40</v>
      </c>
      <c r="O243" s="69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AR243" s="218" t="s">
        <v>116</v>
      </c>
      <c r="AT243" s="218" t="s">
        <v>118</v>
      </c>
      <c r="AU243" s="218" t="s">
        <v>85</v>
      </c>
      <c r="AY243" s="3" t="s">
        <v>117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3</v>
      </c>
      <c r="BK243" s="219" t="n">
        <f aca="false">ROUND(I243*H243,2)</f>
        <v>0</v>
      </c>
      <c r="BL243" s="3" t="s">
        <v>116</v>
      </c>
      <c r="BM243" s="218" t="s">
        <v>658</v>
      </c>
    </row>
    <row r="244" s="235" customFormat="true" ht="12.8" hidden="false" customHeight="false" outlineLevel="0" collapsed="false">
      <c r="B244" s="236"/>
      <c r="C244" s="237"/>
      <c r="D244" s="238" t="s">
        <v>183</v>
      </c>
      <c r="E244" s="239"/>
      <c r="F244" s="240" t="s">
        <v>659</v>
      </c>
      <c r="G244" s="237"/>
      <c r="H244" s="241" t="n">
        <v>5.58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83</v>
      </c>
      <c r="AU244" s="247" t="s">
        <v>85</v>
      </c>
      <c r="AV244" s="235" t="s">
        <v>85</v>
      </c>
      <c r="AW244" s="235" t="s">
        <v>30</v>
      </c>
      <c r="AX244" s="235" t="s">
        <v>83</v>
      </c>
      <c r="AY244" s="247" t="s">
        <v>117</v>
      </c>
    </row>
    <row r="245" s="24" customFormat="true" ht="16.5" hidden="false" customHeight="true" outlineLevel="0" collapsed="false">
      <c r="B245" s="25"/>
      <c r="C245" s="207" t="s">
        <v>660</v>
      </c>
      <c r="D245" s="207" t="s">
        <v>118</v>
      </c>
      <c r="E245" s="208" t="s">
        <v>458</v>
      </c>
      <c r="F245" s="209" t="s">
        <v>459</v>
      </c>
      <c r="G245" s="210" t="s">
        <v>235</v>
      </c>
      <c r="H245" s="211" t="n">
        <v>27.721</v>
      </c>
      <c r="I245" s="212"/>
      <c r="J245" s="213" t="n">
        <f aca="false">ROUND(I245*H245,2)</f>
        <v>0</v>
      </c>
      <c r="K245" s="209" t="s">
        <v>177</v>
      </c>
      <c r="L245" s="30"/>
      <c r="M245" s="214"/>
      <c r="N245" s="215" t="s">
        <v>40</v>
      </c>
      <c r="O245" s="69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AR245" s="218" t="s">
        <v>116</v>
      </c>
      <c r="AT245" s="218" t="s">
        <v>118</v>
      </c>
      <c r="AU245" s="218" t="s">
        <v>85</v>
      </c>
      <c r="AY245" s="3" t="s">
        <v>117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83</v>
      </c>
      <c r="BK245" s="219" t="n">
        <f aca="false">ROUND(I245*H245,2)</f>
        <v>0</v>
      </c>
      <c r="BL245" s="3" t="s">
        <v>116</v>
      </c>
      <c r="BM245" s="218" t="s">
        <v>661</v>
      </c>
    </row>
    <row r="246" s="235" customFormat="true" ht="12.8" hidden="false" customHeight="false" outlineLevel="0" collapsed="false">
      <c r="B246" s="236"/>
      <c r="C246" s="237"/>
      <c r="D246" s="238" t="s">
        <v>183</v>
      </c>
      <c r="E246" s="239"/>
      <c r="F246" s="240" t="s">
        <v>662</v>
      </c>
      <c r="G246" s="237"/>
      <c r="H246" s="241" t="n">
        <v>14.957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83</v>
      </c>
      <c r="AU246" s="247" t="s">
        <v>85</v>
      </c>
      <c r="AV246" s="235" t="s">
        <v>85</v>
      </c>
      <c r="AW246" s="235" t="s">
        <v>30</v>
      </c>
      <c r="AX246" s="235" t="s">
        <v>75</v>
      </c>
      <c r="AY246" s="247" t="s">
        <v>117</v>
      </c>
    </row>
    <row r="247" s="235" customFormat="true" ht="12.8" hidden="false" customHeight="false" outlineLevel="0" collapsed="false">
      <c r="B247" s="236"/>
      <c r="C247" s="237"/>
      <c r="D247" s="238" t="s">
        <v>183</v>
      </c>
      <c r="E247" s="239"/>
      <c r="F247" s="240" t="s">
        <v>663</v>
      </c>
      <c r="G247" s="237"/>
      <c r="H247" s="241" t="n">
        <v>6.45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83</v>
      </c>
      <c r="AU247" s="247" t="s">
        <v>85</v>
      </c>
      <c r="AV247" s="235" t="s">
        <v>85</v>
      </c>
      <c r="AW247" s="235" t="s">
        <v>30</v>
      </c>
      <c r="AX247" s="235" t="s">
        <v>75</v>
      </c>
      <c r="AY247" s="247" t="s">
        <v>117</v>
      </c>
    </row>
    <row r="248" s="235" customFormat="true" ht="12.8" hidden="false" customHeight="false" outlineLevel="0" collapsed="false">
      <c r="B248" s="236"/>
      <c r="C248" s="237"/>
      <c r="D248" s="238" t="s">
        <v>183</v>
      </c>
      <c r="E248" s="239"/>
      <c r="F248" s="240" t="s">
        <v>664</v>
      </c>
      <c r="G248" s="237"/>
      <c r="H248" s="241" t="n">
        <v>6.314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83</v>
      </c>
      <c r="AU248" s="247" t="s">
        <v>85</v>
      </c>
      <c r="AV248" s="235" t="s">
        <v>85</v>
      </c>
      <c r="AW248" s="235" t="s">
        <v>30</v>
      </c>
      <c r="AX248" s="235" t="s">
        <v>75</v>
      </c>
      <c r="AY248" s="247" t="s">
        <v>117</v>
      </c>
    </row>
    <row r="249" s="248" customFormat="true" ht="12.8" hidden="false" customHeight="false" outlineLevel="0" collapsed="false">
      <c r="B249" s="249"/>
      <c r="C249" s="250"/>
      <c r="D249" s="238" t="s">
        <v>183</v>
      </c>
      <c r="E249" s="251"/>
      <c r="F249" s="252" t="s">
        <v>193</v>
      </c>
      <c r="G249" s="250"/>
      <c r="H249" s="253" t="n">
        <v>27.721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83</v>
      </c>
      <c r="AU249" s="259" t="s">
        <v>85</v>
      </c>
      <c r="AV249" s="248" t="s">
        <v>116</v>
      </c>
      <c r="AW249" s="248" t="s">
        <v>30</v>
      </c>
      <c r="AX249" s="248" t="s">
        <v>83</v>
      </c>
      <c r="AY249" s="259" t="s">
        <v>117</v>
      </c>
    </row>
    <row r="250" s="24" customFormat="true" ht="24" hidden="false" customHeight="true" outlineLevel="0" collapsed="false">
      <c r="B250" s="25"/>
      <c r="C250" s="207" t="s">
        <v>665</v>
      </c>
      <c r="D250" s="207" t="s">
        <v>118</v>
      </c>
      <c r="E250" s="208" t="s">
        <v>465</v>
      </c>
      <c r="F250" s="209" t="s">
        <v>466</v>
      </c>
      <c r="G250" s="210" t="s">
        <v>235</v>
      </c>
      <c r="H250" s="211" t="n">
        <v>249.489</v>
      </c>
      <c r="I250" s="212"/>
      <c r="J250" s="213" t="n">
        <f aca="false">ROUND(I250*H250,2)</f>
        <v>0</v>
      </c>
      <c r="K250" s="209" t="s">
        <v>177</v>
      </c>
      <c r="L250" s="30"/>
      <c r="M250" s="214"/>
      <c r="N250" s="215" t="s">
        <v>40</v>
      </c>
      <c r="O250" s="69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AR250" s="218" t="s">
        <v>116</v>
      </c>
      <c r="AT250" s="218" t="s">
        <v>118</v>
      </c>
      <c r="AU250" s="218" t="s">
        <v>85</v>
      </c>
      <c r="AY250" s="3" t="s">
        <v>117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3</v>
      </c>
      <c r="BK250" s="219" t="n">
        <f aca="false">ROUND(I250*H250,2)</f>
        <v>0</v>
      </c>
      <c r="BL250" s="3" t="s">
        <v>116</v>
      </c>
      <c r="BM250" s="218" t="s">
        <v>666</v>
      </c>
    </row>
    <row r="251" s="235" customFormat="true" ht="12.8" hidden="false" customHeight="false" outlineLevel="0" collapsed="false">
      <c r="B251" s="236"/>
      <c r="C251" s="237"/>
      <c r="D251" s="238" t="s">
        <v>183</v>
      </c>
      <c r="E251" s="237"/>
      <c r="F251" s="240" t="s">
        <v>667</v>
      </c>
      <c r="G251" s="237"/>
      <c r="H251" s="241" t="n">
        <v>249.489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83</v>
      </c>
      <c r="AU251" s="247" t="s">
        <v>85</v>
      </c>
      <c r="AV251" s="235" t="s">
        <v>85</v>
      </c>
      <c r="AW251" s="235" t="s">
        <v>3</v>
      </c>
      <c r="AX251" s="235" t="s">
        <v>83</v>
      </c>
      <c r="AY251" s="247" t="s">
        <v>117</v>
      </c>
    </row>
    <row r="252" s="24" customFormat="true" ht="24" hidden="false" customHeight="true" outlineLevel="0" collapsed="false">
      <c r="B252" s="25"/>
      <c r="C252" s="207" t="s">
        <v>485</v>
      </c>
      <c r="D252" s="207" t="s">
        <v>118</v>
      </c>
      <c r="E252" s="208" t="s">
        <v>490</v>
      </c>
      <c r="F252" s="209" t="s">
        <v>491</v>
      </c>
      <c r="G252" s="210" t="s">
        <v>235</v>
      </c>
      <c r="H252" s="211" t="n">
        <v>243.109</v>
      </c>
      <c r="I252" s="212"/>
      <c r="J252" s="213" t="n">
        <f aca="false">ROUND(I252*H252,2)</f>
        <v>0</v>
      </c>
      <c r="K252" s="209" t="s">
        <v>177</v>
      </c>
      <c r="L252" s="30"/>
      <c r="M252" s="214"/>
      <c r="N252" s="215" t="s">
        <v>40</v>
      </c>
      <c r="O252" s="69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AR252" s="218" t="s">
        <v>116</v>
      </c>
      <c r="AT252" s="218" t="s">
        <v>118</v>
      </c>
      <c r="AU252" s="218" t="s">
        <v>85</v>
      </c>
      <c r="AY252" s="3" t="s">
        <v>117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3</v>
      </c>
      <c r="BK252" s="219" t="n">
        <f aca="false">ROUND(I252*H252,2)</f>
        <v>0</v>
      </c>
      <c r="BL252" s="3" t="s">
        <v>116</v>
      </c>
      <c r="BM252" s="218" t="s">
        <v>668</v>
      </c>
    </row>
    <row r="253" s="24" customFormat="true" ht="24" hidden="false" customHeight="true" outlineLevel="0" collapsed="false">
      <c r="B253" s="25"/>
      <c r="C253" s="207" t="s">
        <v>669</v>
      </c>
      <c r="D253" s="207" t="s">
        <v>118</v>
      </c>
      <c r="E253" s="208" t="s">
        <v>486</v>
      </c>
      <c r="F253" s="209" t="s">
        <v>487</v>
      </c>
      <c r="G253" s="210" t="s">
        <v>235</v>
      </c>
      <c r="H253" s="211" t="n">
        <v>27.721</v>
      </c>
      <c r="I253" s="212"/>
      <c r="J253" s="213" t="n">
        <f aca="false">ROUND(I253*H253,2)</f>
        <v>0</v>
      </c>
      <c r="K253" s="209" t="s">
        <v>177</v>
      </c>
      <c r="L253" s="30"/>
      <c r="M253" s="220"/>
      <c r="N253" s="221" t="s">
        <v>40</v>
      </c>
      <c r="O253" s="222"/>
      <c r="P253" s="223" t="n">
        <f aca="false">O253*H253</f>
        <v>0</v>
      </c>
      <c r="Q253" s="223" t="n">
        <v>0</v>
      </c>
      <c r="R253" s="223" t="n">
        <f aca="false">Q253*H253</f>
        <v>0</v>
      </c>
      <c r="S253" s="223" t="n">
        <v>0</v>
      </c>
      <c r="T253" s="224" t="n">
        <f aca="false">S253*H253</f>
        <v>0</v>
      </c>
      <c r="AR253" s="218" t="s">
        <v>116</v>
      </c>
      <c r="AT253" s="218" t="s">
        <v>118</v>
      </c>
      <c r="AU253" s="218" t="s">
        <v>85</v>
      </c>
      <c r="AY253" s="3" t="s">
        <v>117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83</v>
      </c>
      <c r="BK253" s="219" t="n">
        <f aca="false">ROUND(I253*H253,2)</f>
        <v>0</v>
      </c>
      <c r="BL253" s="3" t="s">
        <v>116</v>
      </c>
      <c r="BM253" s="218" t="s">
        <v>670</v>
      </c>
    </row>
    <row r="254" s="24" customFormat="true" ht="6.95" hidden="false" customHeight="true" outlineLevel="0" collapsed="false">
      <c r="B254" s="47"/>
      <c r="C254" s="48"/>
      <c r="D254" s="48"/>
      <c r="E254" s="48"/>
      <c r="F254" s="48"/>
      <c r="G254" s="48"/>
      <c r="H254" s="48"/>
      <c r="I254" s="159"/>
      <c r="J254" s="48"/>
      <c r="K254" s="48"/>
      <c r="L254" s="30"/>
    </row>
  </sheetData>
  <sheetProtection algorithmName="SHA-512" hashValue="NKLI9Xf3h9Cfp4c+eeQht7kdAvWR7caRd/6Rxy1L1r8mLal5ADLNthjTeG7q1BjJjXWZK9BpGr3j0fdthsIjCg==" saltValue="MkNje9+9ZywW5+29WUIF/BkgU9l51QYH5jXJufku8XOjac0OK5Vxt1VnlIhiueuancxs+m/LJ/Q3qTTrIcDn9A==" spinCount="100000" sheet="true" password="cc35" objects="true" scenarios="true" formatColumns="false" formatRows="false" autoFilter="false"/>
  <autoFilter ref="C121:K25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8:53:56Z</dcterms:created>
  <dc:creator>Klajmonova-HP\Klajmonova</dc:creator>
  <dc:description/>
  <dc:language>en-US</dc:language>
  <cp:lastModifiedBy>Klajmonova-HP\Klajmonova</cp:lastModifiedBy>
  <dcterms:modified xsi:type="dcterms:W3CDTF">2019-06-25T08:53:59Z</dcterms:modified>
  <cp:revision>0</cp:revision>
  <dc:subject/>
  <dc:title/>
</cp:coreProperties>
</file>