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Věra Vágnerová:
</t>
        </r>
        <r>
          <rPr>
            <sz val="9"/>
            <color rgb="FF000000"/>
            <rFont val="Tahoma"/>
            <family val="2"/>
            <charset val="238"/>
          </rPr>
          <t xml:space="preserve">96 jsou děti M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</xdr:row>
                <xdr:rowOff>85</xdr:rowOff>
              </xdr:from>
              <xdr:to>
                <xdr:col>9</xdr:col>
                <xdr:colOff>46</xdr:colOff>
                <xdr:row>3</xdr:row>
                <xdr:rowOff>100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Věra Vágnerová:
</t>
        </r>
        <r>
          <rPr>
            <sz val="9"/>
            <color rgb="FF000000"/>
            <rFont val="Tahoma"/>
            <family val="2"/>
            <charset val="238"/>
          </rPr>
          <t xml:space="preserve">celkový počet klientů zapsaných v zájmových útvarech, vč. dospěl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7</xdr:row>
                <xdr:rowOff>71</xdr:rowOff>
              </xdr:from>
              <xdr:to>
                <xdr:col>9</xdr:col>
                <xdr:colOff>46</xdr:colOff>
                <xdr:row>8</xdr:row>
                <xdr:rowOff>44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238"/>
          </rPr>
          <t xml:space="preserve">Věra Vágnerová:
</t>
        </r>
        <r>
          <rPr>
            <sz val="9"/>
            <color rgb="FF000000"/>
            <rFont val="Tahoma"/>
            <family val="2"/>
            <charset val="238"/>
          </rPr>
          <t xml:space="preserve">vč 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0</xdr:rowOff>
              </xdr:from>
              <xdr:to>
                <xdr:col>10</xdr:col>
                <xdr:colOff>-45</xdr:colOff>
                <xdr:row>1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Věra Vágnerová:
</t>
        </r>
        <r>
          <rPr>
            <sz val="9"/>
            <color rgb="FF000000"/>
            <rFont val="Tahoma"/>
            <family val="2"/>
            <charset val="238"/>
          </rPr>
          <t xml:space="preserve">vč. 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71</xdr:rowOff>
              </xdr:from>
              <xdr:to>
                <xdr:col>10</xdr:col>
                <xdr:colOff>-4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Příloha č. 3 Sezman subjektů</t>
  </si>
  <si>
    <t xml:space="preserve">Poř. Č. </t>
  </si>
  <si>
    <t xml:space="preserve">Název </t>
  </si>
  <si>
    <t xml:space="preserve">IČO </t>
  </si>
  <si>
    <t xml:space="preserve">adresa </t>
  </si>
  <si>
    <t xml:space="preserve">starosta/ředitel </t>
  </si>
  <si>
    <t xml:space="preserve">telefon </t>
  </si>
  <si>
    <t xml:space="preserve">email</t>
  </si>
  <si>
    <t xml:space="preserve">Počty žáků ZŠ - dětí MŠ (stavy k 30.9.2018)</t>
  </si>
  <si>
    <t xml:space="preserve">Počty zaměstnanců (fyzický stav)</t>
  </si>
  <si>
    <t xml:space="preserve">Účinnost původních smluv do </t>
  </si>
  <si>
    <t xml:space="preserve">1.</t>
  </si>
  <si>
    <t xml:space="preserve">Město Nový Jičín</t>
  </si>
  <si>
    <t xml:space="preserve">00298212</t>
  </si>
  <si>
    <t xml:space="preserve">741 01 Nový Jičín, Masarykovo nám.1,</t>
  </si>
  <si>
    <t xml:space="preserve">Bc. Stanislav Kopecký</t>
  </si>
  <si>
    <t xml:space="preserve">skopecky@novyjicin-town.cz</t>
  </si>
  <si>
    <t xml:space="preserve">_</t>
  </si>
  <si>
    <t xml:space="preserve">2.</t>
  </si>
  <si>
    <t xml:space="preserve">Základní škola a Mateřská škola Nový Jičín, Jubilejní 3, příspěvková organizace </t>
  </si>
  <si>
    <t xml:space="preserve">741 01 Nový Jičín, Jubilejní 484/3</t>
  </si>
  <si>
    <t xml:space="preserve">Mgr. Ladislav Gróf</t>
  </si>
  <si>
    <t xml:space="preserve">grof@zsjubilejni.cz</t>
  </si>
  <si>
    <t xml:space="preserve">564 + 96 </t>
  </si>
  <si>
    <t xml:space="preserve">3.</t>
  </si>
  <si>
    <t xml:space="preserve">Základní škola Nový Jičín, Komenského 66, příspěvková organizace </t>
  </si>
  <si>
    <t xml:space="preserve">00848336</t>
  </si>
  <si>
    <t xml:space="preserve">741 01 Nový Jičín, Komenského 571/66</t>
  </si>
  <si>
    <t xml:space="preserve">RNDr. Jitka Hanzelková </t>
  </si>
  <si>
    <t xml:space="preserve">reditelna@komenskeho66.cz</t>
  </si>
  <si>
    <t xml:space="preserve">4.</t>
  </si>
  <si>
    <t xml:space="preserve">Základní škola Nový Jičín, Komenského 68, příspěvková organizace </t>
  </si>
  <si>
    <t xml:space="preserve">00848328</t>
  </si>
  <si>
    <t xml:space="preserve">741 01 Nový Jičín, Komenského 1118/68</t>
  </si>
  <si>
    <t xml:space="preserve">RNDr. Svatava Hajdová </t>
  </si>
  <si>
    <t xml:space="preserve">hajdova@zsko68nj.cz</t>
  </si>
  <si>
    <t xml:space="preserve"> 17. 9. 2019</t>
  </si>
  <si>
    <t xml:space="preserve">5.</t>
  </si>
  <si>
    <t xml:space="preserve">Základní škola Nový Jičín, Tyršova 1, příspěvková organizace </t>
  </si>
  <si>
    <t xml:space="preserve">741 01 Nový Jičín, Tyršova 144/1</t>
  </si>
  <si>
    <t xml:space="preserve">Mgr. Magda Trávníčková </t>
  </si>
  <si>
    <t xml:space="preserve">magda.travnickova@tyrska.cz</t>
  </si>
  <si>
    <t xml:space="preserve">po dohodě ihned ukončí</t>
  </si>
  <si>
    <t xml:space="preserve">6.</t>
  </si>
  <si>
    <t xml:space="preserve">Středisko volného času Fokus, Nový Jičín, příspěvková organizace </t>
  </si>
  <si>
    <t xml:space="preserve">741 01 Nový Jičín,                              K Nemocnici 1082/23</t>
  </si>
  <si>
    <t xml:space="preserve">Mgr. Michal Podžorný</t>
  </si>
  <si>
    <t xml:space="preserve">podzorny@fokusnj.cz</t>
  </si>
  <si>
    <t xml:space="preserve">do 31.12.2019</t>
  </si>
  <si>
    <t xml:space="preserve">7.</t>
  </si>
  <si>
    <t xml:space="preserve">Mateřská škola Máj Nový Jičín, K. Čapka 6, příspěvková organizace </t>
  </si>
  <si>
    <t xml:space="preserve">741 01 Nový Jičín,                 K.Čapka 372/6</t>
  </si>
  <si>
    <t xml:space="preserve">Mgr. Jana Vrbová</t>
  </si>
  <si>
    <t xml:space="preserve">msmaj@seznam.cz</t>
  </si>
  <si>
    <t xml:space="preserve">8.</t>
  </si>
  <si>
    <t xml:space="preserve">Mateřská škola Sady Nový Jičín, Revoluční 52, příspěvková organizace </t>
  </si>
  <si>
    <t xml:space="preserve">741 01 Nový Jičín, Revoluční 961/52</t>
  </si>
  <si>
    <t xml:space="preserve">Soňa Nevrlová </t>
  </si>
  <si>
    <t xml:space="preserve">ms-sady@seznam.cz </t>
  </si>
  <si>
    <t xml:space="preserve">9.</t>
  </si>
  <si>
    <t xml:space="preserve">Mateřská škola Trojlístek Nový Jičín, Máchova 1067/62, příspěvková organizace </t>
  </si>
  <si>
    <t xml:space="preserve">741 01 Nový Jičín, Máchova 1067/62</t>
  </si>
  <si>
    <t xml:space="preserve">Ing. Romana Seifertová</t>
  </si>
  <si>
    <t xml:space="preserve">reditelka.trojlistek@seznam.cz</t>
  </si>
  <si>
    <t xml:space="preserve"> 24. 9.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m/d/yyyy"/>
    <numFmt numFmtId="168" formatCode="General"/>
    <numFmt numFmtId="169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2F5597"/>
      <name val="Calibri"/>
      <family val="2"/>
      <charset val="238"/>
    </font>
    <font>
      <u val="single"/>
      <sz val="11"/>
      <color rgb="FF2F5597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opecky@novyjicin-town.cz" TargetMode="External"/><Relationship Id="rId3" Type="http://schemas.openxmlformats.org/officeDocument/2006/relationships/hyperlink" Target="mailto:grof@zsjubilejni.cz" TargetMode="External"/><Relationship Id="rId4" Type="http://schemas.openxmlformats.org/officeDocument/2006/relationships/hyperlink" Target="mailto:reditelna@komenskeho66.cz" TargetMode="External"/><Relationship Id="rId5" Type="http://schemas.openxmlformats.org/officeDocument/2006/relationships/hyperlink" Target="mailto:hajdova@zsko68nj.cz" TargetMode="External"/><Relationship Id="rId6" Type="http://schemas.openxmlformats.org/officeDocument/2006/relationships/hyperlink" Target="mailto:magda.travnickova@tyrska.cz" TargetMode="External"/><Relationship Id="rId7" Type="http://schemas.openxmlformats.org/officeDocument/2006/relationships/hyperlink" Target="mailto:podzorny@fokusnj.cz" TargetMode="External"/><Relationship Id="rId8" Type="http://schemas.openxmlformats.org/officeDocument/2006/relationships/hyperlink" Target="mailto:msmaj@seznam.cz" TargetMode="External"/><Relationship Id="rId9" Type="http://schemas.openxmlformats.org/officeDocument/2006/relationships/hyperlink" Target="mailto:ms-sady@seznam.cz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3.71"/>
    <col collapsed="false" customWidth="true" hidden="false" outlineLevel="0" max="5" min="4" style="0" width="22.71"/>
    <col collapsed="false" customWidth="true" hidden="false" outlineLevel="0" max="6" min="6" style="0" width="15.29"/>
    <col collapsed="false" customWidth="true" hidden="false" outlineLevel="0" max="7" min="7" style="0" width="29.71"/>
    <col collapsed="false" customWidth="true" hidden="false" outlineLevel="0" max="9" min="8" style="1" width="22.71"/>
    <col collapsed="false" customWidth="true" hidden="false" outlineLevel="0" max="10" min="10" style="2" width="27.57"/>
  </cols>
  <sheetData>
    <row r="1" customFormat="false" ht="30.75" hidden="false" customHeight="true" outlineLevel="0" collapsed="false">
      <c r="C1" s="3" t="s">
        <v>0</v>
      </c>
      <c r="D1" s="3"/>
    </row>
    <row r="2" s="10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</row>
    <row r="3" s="10" customFormat="true" ht="65.25" hidden="false" customHeight="true" outlineLevel="0" collapsed="false">
      <c r="A3" s="4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5" t="n">
        <v>556768225</v>
      </c>
      <c r="G3" s="16" t="s">
        <v>16</v>
      </c>
      <c r="H3" s="8" t="s">
        <v>17</v>
      </c>
      <c r="I3" s="9" t="n">
        <v>254</v>
      </c>
      <c r="J3" s="17" t="n">
        <v>43708</v>
      </c>
    </row>
    <row r="4" customFormat="false" ht="79.5" hidden="false" customHeight="true" outlineLevel="0" collapsed="false">
      <c r="A4" s="18" t="s">
        <v>18</v>
      </c>
      <c r="B4" s="19" t="s">
        <v>19</v>
      </c>
      <c r="C4" s="12" t="n">
        <v>45214859</v>
      </c>
      <c r="D4" s="13" t="s">
        <v>20</v>
      </c>
      <c r="E4" s="20" t="s">
        <v>21</v>
      </c>
      <c r="F4" s="21" t="n">
        <v>556315411</v>
      </c>
      <c r="G4" s="22" t="s">
        <v>22</v>
      </c>
      <c r="H4" s="23" t="s">
        <v>23</v>
      </c>
      <c r="I4" s="24" t="n">
        <f aca="false">104+3</f>
        <v>107</v>
      </c>
      <c r="J4" s="25" t="n">
        <v>43735</v>
      </c>
    </row>
    <row r="5" customFormat="false" ht="79.5" hidden="false" customHeight="true" outlineLevel="0" collapsed="false">
      <c r="A5" s="18" t="s">
        <v>24</v>
      </c>
      <c r="B5" s="19" t="s">
        <v>25</v>
      </c>
      <c r="C5" s="12" t="s">
        <v>26</v>
      </c>
      <c r="D5" s="13" t="s">
        <v>27</v>
      </c>
      <c r="E5" s="20" t="s">
        <v>28</v>
      </c>
      <c r="F5" s="26" t="n">
        <v>556708874</v>
      </c>
      <c r="G5" s="22" t="s">
        <v>29</v>
      </c>
      <c r="H5" s="23" t="n">
        <v>693</v>
      </c>
      <c r="I5" s="24" t="n">
        <v>86</v>
      </c>
      <c r="J5" s="25" t="n">
        <v>43725</v>
      </c>
    </row>
    <row r="6" customFormat="false" ht="79.5" hidden="false" customHeight="true" outlineLevel="0" collapsed="false">
      <c r="A6" s="18" t="s">
        <v>30</v>
      </c>
      <c r="B6" s="19" t="s">
        <v>31</v>
      </c>
      <c r="C6" s="12" t="s">
        <v>32</v>
      </c>
      <c r="D6" s="13" t="s">
        <v>33</v>
      </c>
      <c r="E6" s="20" t="s">
        <v>34</v>
      </c>
      <c r="F6" s="26" t="n">
        <v>556708124</v>
      </c>
      <c r="G6" s="22" t="s">
        <v>35</v>
      </c>
      <c r="H6" s="23" t="n">
        <v>550</v>
      </c>
      <c r="I6" s="24" t="n">
        <f aca="false">63+5</f>
        <v>68</v>
      </c>
      <c r="J6" s="23" t="s">
        <v>36</v>
      </c>
    </row>
    <row r="7" customFormat="false" ht="79.5" hidden="false" customHeight="true" outlineLevel="0" collapsed="false">
      <c r="A7" s="18" t="s">
        <v>37</v>
      </c>
      <c r="B7" s="19" t="s">
        <v>38</v>
      </c>
      <c r="C7" s="12" t="n">
        <v>62330136</v>
      </c>
      <c r="D7" s="13" t="s">
        <v>39</v>
      </c>
      <c r="E7" s="20" t="s">
        <v>40</v>
      </c>
      <c r="F7" s="26" t="n">
        <v>556806448</v>
      </c>
      <c r="G7" s="22" t="s">
        <v>41</v>
      </c>
      <c r="H7" s="23" t="n">
        <v>594</v>
      </c>
      <c r="I7" s="24" t="n">
        <f aca="false">73+3</f>
        <v>76</v>
      </c>
      <c r="J7" s="23" t="s">
        <v>42</v>
      </c>
    </row>
    <row r="8" customFormat="false" ht="79.5" hidden="false" customHeight="true" outlineLevel="0" collapsed="false">
      <c r="A8" s="18" t="s">
        <v>43</v>
      </c>
      <c r="B8" s="19" t="s">
        <v>44</v>
      </c>
      <c r="C8" s="12" t="n">
        <v>75089157</v>
      </c>
      <c r="D8" s="13" t="s">
        <v>45</v>
      </c>
      <c r="E8" s="20" t="s">
        <v>46</v>
      </c>
      <c r="F8" s="26" t="n">
        <v>725815043</v>
      </c>
      <c r="G8" s="22" t="s">
        <v>47</v>
      </c>
      <c r="H8" s="23" t="n">
        <f aca="false">145+981+72+231</f>
        <v>1429</v>
      </c>
      <c r="I8" s="24" t="n">
        <f aca="false">15+1</f>
        <v>16</v>
      </c>
      <c r="J8" s="23" t="s">
        <v>48</v>
      </c>
    </row>
    <row r="9" customFormat="false" ht="79.5" hidden="false" customHeight="true" outlineLevel="0" collapsed="false">
      <c r="A9" s="18" t="s">
        <v>49</v>
      </c>
      <c r="B9" s="19" t="s">
        <v>50</v>
      </c>
      <c r="C9" s="12" t="n">
        <v>75003732</v>
      </c>
      <c r="D9" s="13" t="s">
        <v>51</v>
      </c>
      <c r="E9" s="20" t="s">
        <v>52</v>
      </c>
      <c r="F9" s="26" t="n">
        <v>556709161</v>
      </c>
      <c r="G9" s="22" t="s">
        <v>53</v>
      </c>
      <c r="H9" s="23" t="n">
        <v>282</v>
      </c>
      <c r="I9" s="24" t="n">
        <f aca="false">52+8</f>
        <v>60</v>
      </c>
      <c r="J9" s="25" t="n">
        <v>43748</v>
      </c>
    </row>
    <row r="10" customFormat="false" ht="79.5" hidden="false" customHeight="true" outlineLevel="0" collapsed="false">
      <c r="A10" s="18" t="s">
        <v>54</v>
      </c>
      <c r="B10" s="19" t="s">
        <v>55</v>
      </c>
      <c r="C10" s="12" t="n">
        <v>62330128</v>
      </c>
      <c r="D10" s="13" t="s">
        <v>56</v>
      </c>
      <c r="E10" s="20" t="s">
        <v>57</v>
      </c>
      <c r="F10" s="26" t="n">
        <v>556709495</v>
      </c>
      <c r="G10" s="27" t="s">
        <v>58</v>
      </c>
      <c r="H10" s="23" t="n">
        <v>203</v>
      </c>
      <c r="I10" s="24" t="n">
        <f aca="false">34+1</f>
        <v>35</v>
      </c>
      <c r="J10" s="25" t="n">
        <v>43725</v>
      </c>
    </row>
    <row r="11" customFormat="false" ht="79.5" hidden="false" customHeight="true" outlineLevel="0" collapsed="false">
      <c r="A11" s="18" t="s">
        <v>59</v>
      </c>
      <c r="B11" s="19" t="s">
        <v>60</v>
      </c>
      <c r="C11" s="12" t="n">
        <v>62330101</v>
      </c>
      <c r="D11" s="13" t="s">
        <v>61</v>
      </c>
      <c r="E11" s="20" t="s">
        <v>62</v>
      </c>
      <c r="F11" s="26" t="n">
        <v>603897763</v>
      </c>
      <c r="G11" s="28" t="s">
        <v>63</v>
      </c>
      <c r="H11" s="23" t="n">
        <v>180</v>
      </c>
      <c r="I11" s="24" t="n">
        <f aca="false">30+0</f>
        <v>30</v>
      </c>
      <c r="J11" s="23" t="s">
        <v>64</v>
      </c>
    </row>
    <row r="12" customFormat="false" ht="15" hidden="false" customHeight="false" outlineLevel="0" collapsed="false">
      <c r="B12" s="29"/>
      <c r="C12" s="30"/>
    </row>
    <row r="13" customFormat="false" ht="15" hidden="false" customHeight="false" outlineLevel="0" collapsed="false">
      <c r="B13" s="31"/>
      <c r="C13" s="30"/>
    </row>
  </sheetData>
  <hyperlinks>
    <hyperlink ref="G3" r:id="rId2" display="skopecky@novyjicin-town.cz"/>
    <hyperlink ref="G4" r:id="rId3" display="grof@zsjubilejni.cz"/>
    <hyperlink ref="G5" r:id="rId4" display="reditelna@komenskeho66.cz"/>
    <hyperlink ref="G6" r:id="rId5" display="hajdova@zsko68nj.cz"/>
    <hyperlink ref="G7" r:id="rId6" display="magda.travnickova@tyrska.cz"/>
    <hyperlink ref="G8" r:id="rId7" display="podzorny@fokusnj.cz"/>
    <hyperlink ref="G9" r:id="rId8" display="msmaj@seznam.cz"/>
    <hyperlink ref="G10" r:id="rId9" display="ms-sady@seznam.cz 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00:36Z</dcterms:created>
  <dc:creator>Věra Vágnerová</dc:creator>
  <dc:description/>
  <dc:language>en-US</dc:language>
  <cp:lastModifiedBy>Bohumil Pobořil</cp:lastModifiedBy>
  <cp:lastPrinted>2019-06-18T11:30:51Z</cp:lastPrinted>
  <dcterms:modified xsi:type="dcterms:W3CDTF">2019-06-25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