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041 - Odstranění stave..." sheetId="2" state="visible" r:id="rId3"/>
  </sheets>
  <definedNames>
    <definedName function="false" hidden="false" localSheetId="1" name="_xlnm.Print_Area" vbProcedure="false">'19-041 - Odstranění stave...'!$C$4:$J$76,'19-041 - Odstranění stave...'!$C$82:$J$114,'19-041 - Odstranění stave...'!$C$120:$K$450</definedName>
    <definedName function="false" hidden="false" localSheetId="1" name="_xlnm.Print_Titles" vbProcedure="false">'19-041 - Odstranění stave...'!$130:$130</definedName>
    <definedName function="false" hidden="true" localSheetId="1" name="_xlnm._FilterDatabase" vbProcedure="false">'19-041 - Odstranění stave...'!$C$130:$K$4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7" uniqueCount="677">
  <si>
    <t xml:space="preserve">Export Komplet</t>
  </si>
  <si>
    <t xml:space="preserve">2.0</t>
  </si>
  <si>
    <t xml:space="preserve">ZAMOK</t>
  </si>
  <si>
    <t xml:space="preserve">False</t>
  </si>
  <si>
    <t xml:space="preserve">{e16f33a3-e1d4-4b38-8cc1-4246d9841f53}</t>
  </si>
  <si>
    <t xml:space="preserve">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stavebního objektu na ul. Hoblíkova č.p. 584, parc.č. 203, k.ú. NJ-HP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4. 5. 2019</t>
  </si>
  <si>
    <t xml:space="preserve">Zadavatel:</t>
  </si>
  <si>
    <t xml:space="preserve">IČ:</t>
  </si>
  <si>
    <t xml:space="preserve">00298216</t>
  </si>
  <si>
    <t xml:space="preserve">Město Nový Jičín, Masarykovo nám.1</t>
  </si>
  <si>
    <t xml:space="preserve">DIČ:</t>
  </si>
  <si>
    <t xml:space="preserve">CZ00298216</t>
  </si>
  <si>
    <t xml:space="preserve">Uchazeč:</t>
  </si>
  <si>
    <t xml:space="preserve">Vyplň údaj</t>
  </si>
  <si>
    <t xml:space="preserve">Projektant:</t>
  </si>
  <si>
    <t xml:space="preserve">Oldřich Němec</t>
  </si>
  <si>
    <t xml:space="preserve">True</t>
  </si>
  <si>
    <t xml:space="preserve">Zpracovatel:</t>
  </si>
  <si>
    <t xml:space="preserve">0,01</t>
  </si>
  <si>
    <t xml:space="preserve">M.Procházková</t>
  </si>
  <si>
    <t xml:space="preserve">Poznámka:</t>
  </si>
  <si>
    <t xml:space="preserve">Převedení rozpočtu z CÚ 2010 na CÚ 2019 (bez revize aktuálního stavu)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r1</t>
  </si>
  <si>
    <t xml:space="preserve">0,77</t>
  </si>
  <si>
    <t xml:space="preserve">2</t>
  </si>
  <si>
    <t xml:space="preserve">sl1</t>
  </si>
  <si>
    <t xml:space="preserve">13</t>
  </si>
  <si>
    <t xml:space="preserve">KRYCÍ LIST SOUPISU PRACÍ</t>
  </si>
  <si>
    <t xml:space="preserve">zav1</t>
  </si>
  <si>
    <t xml:space="preserve">4</t>
  </si>
  <si>
    <t xml:space="preserve">sl2</t>
  </si>
  <si>
    <t xml:space="preserve">zav2</t>
  </si>
  <si>
    <t xml:space="preserve">pl2</t>
  </si>
  <si>
    <t xml:space="preserve">147,437</t>
  </si>
  <si>
    <t xml:space="preserve">s</t>
  </si>
  <si>
    <t xml:space="preserve">1,224</t>
  </si>
  <si>
    <t xml:space="preserve">zas</t>
  </si>
  <si>
    <t xml:space="preserve">111,371</t>
  </si>
  <si>
    <t xml:space="preserve">plS1</t>
  </si>
  <si>
    <t xml:space="preserve">92,106</t>
  </si>
  <si>
    <t xml:space="preserve">plS2</t>
  </si>
  <si>
    <t xml:space="preserve">56,936</t>
  </si>
  <si>
    <t xml:space="preserve">bm1</t>
  </si>
  <si>
    <t xml:space="preserve">0,727</t>
  </si>
  <si>
    <t xml:space="preserve">bm</t>
  </si>
  <si>
    <t xml:space="preserve">1,091</t>
  </si>
  <si>
    <t xml:space="preserve">be1a</t>
  </si>
  <si>
    <t xml:space="preserve">3,63</t>
  </si>
  <si>
    <t xml:space="preserve">be1</t>
  </si>
  <si>
    <t xml:space="preserve">1,25</t>
  </si>
  <si>
    <t xml:space="preserve">iz</t>
  </si>
  <si>
    <t xml:space="preserve">7,273</t>
  </si>
  <si>
    <t xml:space="preserve">iz1</t>
  </si>
  <si>
    <t xml:space="preserve">3,492</t>
  </si>
  <si>
    <t xml:space="preserve">le</t>
  </si>
  <si>
    <t xml:space="preserve">128,35</t>
  </si>
  <si>
    <t xml:space="preserve">om</t>
  </si>
  <si>
    <t xml:space="preserve">108,325</t>
  </si>
  <si>
    <t xml:space="preserve">su</t>
  </si>
  <si>
    <t xml:space="preserve">700,457</t>
  </si>
  <si>
    <t xml:space="preserve">jim</t>
  </si>
  <si>
    <t xml:space="preserve">2,5</t>
  </si>
  <si>
    <t xml:space="preserve">zakl</t>
  </si>
  <si>
    <t xml:space="preserve">5,229</t>
  </si>
  <si>
    <t xml:space="preserve">ko1</t>
  </si>
  <si>
    <t xml:space="preserve">41,081</t>
  </si>
  <si>
    <t xml:space="preserve">op3</t>
  </si>
  <si>
    <t xml:space="preserve">446,936</t>
  </si>
  <si>
    <t xml:space="preserve">op2</t>
  </si>
  <si>
    <t xml:space="preserve">1306,166</t>
  </si>
  <si>
    <t xml:space="preserve">hm2</t>
  </si>
  <si>
    <t xml:space="preserve">29,193</t>
  </si>
  <si>
    <t xml:space="preserve">hm1</t>
  </si>
  <si>
    <t xml:space="preserve">1,457</t>
  </si>
  <si>
    <t xml:space="preserve">opl</t>
  </si>
  <si>
    <t xml:space="preserve">59,9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-795867026</t>
  </si>
  <si>
    <t xml:space="preserve">VV</t>
  </si>
  <si>
    <t xml:space="preserve">"plocha=" 30,0</t>
  </si>
  <si>
    <t xml:space="preserve">111201401</t>
  </si>
  <si>
    <t xml:space="preserve">Spálení křovin a stromů průměru kmene do 100 mm</t>
  </si>
  <si>
    <t xml:space="preserve">1400078551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34217351</t>
  </si>
  <si>
    <t xml:space="preserve">"základ pro podlahu u opěrné stěny</t>
  </si>
  <si>
    <t xml:space="preserve">3,85*0,25*0,8</t>
  </si>
  <si>
    <t xml:space="preserve">132212109</t>
  </si>
  <si>
    <t xml:space="preserve">Příplatek za lepivost u hloubení rýh š do 600 mm ručním nebo pneum nářadím v hornině tř. 3</t>
  </si>
  <si>
    <t xml:space="preserve">-792990220</t>
  </si>
  <si>
    <t xml:space="preserve">5</t>
  </si>
  <si>
    <t xml:space="preserve">133202011</t>
  </si>
  <si>
    <t xml:space="preserve">Hloubení šachet ručním nebo pneum nářadím v soudržných horninách tř. 3, plocha výkopu do 4 m2</t>
  </si>
  <si>
    <t xml:space="preserve">1803775824</t>
  </si>
  <si>
    <t xml:space="preserve">"patky pro oplocení za vyb.objektem</t>
  </si>
  <si>
    <t xml:space="preserve">(sl2+zav2)*0,3*0,3*0,8</t>
  </si>
  <si>
    <t xml:space="preserve">6</t>
  </si>
  <si>
    <t xml:space="preserve">133202019</t>
  </si>
  <si>
    <t xml:space="preserve">Příplatek za lepivost u hloubení šachet ručním nebo pneum nářadím v horninách tř. 3</t>
  </si>
  <si>
    <t xml:space="preserve">-448790777</t>
  </si>
  <si>
    <t xml:space="preserve">7</t>
  </si>
  <si>
    <t xml:space="preserve">162201101</t>
  </si>
  <si>
    <t xml:space="preserve">Vodorovné přemístění do 20 m výkopku/sypaniny z horniny tř. 1 až 4</t>
  </si>
  <si>
    <t xml:space="preserve">-680118594</t>
  </si>
  <si>
    <t xml:space="preserve">s+r1</t>
  </si>
  <si>
    <t xml:space="preserve">8</t>
  </si>
  <si>
    <t xml:space="preserve">174101101</t>
  </si>
  <si>
    <t xml:space="preserve">Zásyp jam, šachet rýh nebo kolem objektů sypaninou se zhutněním</t>
  </si>
  <si>
    <t xml:space="preserve">1705685637</t>
  </si>
  <si>
    <t xml:space="preserve">"suterén, plocha od -0,83 m na -1,33 m pod terénem</t>
  </si>
  <si>
    <t xml:space="preserve">15,3*(4,82+0,6*2)</t>
  </si>
  <si>
    <t xml:space="preserve">Mezisoučet</t>
  </si>
  <si>
    <t xml:space="preserve">"suterén, plocha mezi zdivem od -1,33 m na -2,28 m</t>
  </si>
  <si>
    <t xml:space="preserve">(1,83+1,8+1,32+1,32+1,97)*4,82</t>
  </si>
  <si>
    <t xml:space="preserve">2,2*(4,82-0,15)</t>
  </si>
  <si>
    <t xml:space="preserve">0,45*1,5*2+0,3*3,45+0,45*1,0*2</t>
  </si>
  <si>
    <t xml:space="preserve">0,6*1,5*2+1,5*0,15+3,45*0,3</t>
  </si>
  <si>
    <t xml:space="preserve">1,0*0,15+1,0*0,45</t>
  </si>
  <si>
    <t xml:space="preserve">Součet</t>
  </si>
  <si>
    <t xml:space="preserve">"násypy</t>
  </si>
  <si>
    <t xml:space="preserve">plS1*(1,33-0,83)</t>
  </si>
  <si>
    <t xml:space="preserve">plS2*(2,28-1,33)</t>
  </si>
  <si>
    <t xml:space="preserve">"vybourané základy=" zakl</t>
  </si>
  <si>
    <t xml:space="preserve">"jímka - odhad=" 6,0</t>
  </si>
  <si>
    <t xml:space="preserve">9</t>
  </si>
  <si>
    <t xml:space="preserve">181951101</t>
  </si>
  <si>
    <t xml:space="preserve">Úprava pláně v hornině tř. 1 až 4 bez zhutnění</t>
  </si>
  <si>
    <t xml:space="preserve">-1381099410</t>
  </si>
  <si>
    <t xml:space="preserve">Zakládání</t>
  </si>
  <si>
    <t xml:space="preserve">10</t>
  </si>
  <si>
    <t xml:space="preserve">274313611</t>
  </si>
  <si>
    <t xml:space="preserve">Základové pásy z betonu tř. C 16/20</t>
  </si>
  <si>
    <t xml:space="preserve">-1877970990</t>
  </si>
  <si>
    <t xml:space="preserve">"koef. 1,15 na beton v rýhách bez bednění=" r1*1,15</t>
  </si>
  <si>
    <t xml:space="preserve">11</t>
  </si>
  <si>
    <t xml:space="preserve">275311611</t>
  </si>
  <si>
    <t xml:space="preserve">Základové patky prokládané kamenem z betonu tř. C 16/20</t>
  </si>
  <si>
    <t xml:space="preserve">397051142</t>
  </si>
  <si>
    <t xml:space="preserve">"sloupky oplocení, koef. 1,15 na nerovnost  </t>
  </si>
  <si>
    <t xml:space="preserve">"stěn bez bednění=" s*1,15</t>
  </si>
  <si>
    <t xml:space="preserve">"odpočet betonu z cen. položky pro osazení </t>
  </si>
  <si>
    <t xml:space="preserve">"sloupků=" -(sl2+zav2)*0,05</t>
  </si>
  <si>
    <t xml:space="preserve">Svislé a kompletní konstrukce</t>
  </si>
  <si>
    <t xml:space="preserve">12</t>
  </si>
  <si>
    <t xml:space="preserve">317234410</t>
  </si>
  <si>
    <t xml:space="preserve">Vyzdívka mezi nosníky z cihel pálených na MC</t>
  </si>
  <si>
    <t xml:space="preserve">-1215160690</t>
  </si>
  <si>
    <t xml:space="preserve">"doplnění zdiva opěrné zdi do požadovaného tvaru</t>
  </si>
  <si>
    <t xml:space="preserve">"- odhad=" 1,0</t>
  </si>
  <si>
    <t xml:space="preserve">338171121</t>
  </si>
  <si>
    <t xml:space="preserve">Osazování sloupků a vzpěr plotových ocelových v do 2,60 m se zalitím MC</t>
  </si>
  <si>
    <t xml:space="preserve">kus</t>
  </si>
  <si>
    <t xml:space="preserve">-308980466</t>
  </si>
  <si>
    <t xml:space="preserve">"sloupky do vysekaných kapes -základy</t>
  </si>
  <si>
    <t xml:space="preserve">"pod vybouraným zděným oplocením na ul. Hoblíkova</t>
  </si>
  <si>
    <t xml:space="preserve">"sloupky=" 5+8</t>
  </si>
  <si>
    <t xml:space="preserve">"zavětrování=" 2+2</t>
  </si>
  <si>
    <t xml:space="preserve">14</t>
  </si>
  <si>
    <t xml:space="preserve">338171123</t>
  </si>
  <si>
    <t xml:space="preserve">Osazování sloupků a vzpěr plotových ocelových v do 2,60 m se zabetonováním</t>
  </si>
  <si>
    <t xml:space="preserve">-1331974876</t>
  </si>
  <si>
    <t xml:space="preserve">"sloupky=" 13</t>
  </si>
  <si>
    <t xml:space="preserve">"zavětrování=" 4</t>
  </si>
  <si>
    <t xml:space="preserve">M</t>
  </si>
  <si>
    <t xml:space="preserve">55342263</t>
  </si>
  <si>
    <t xml:space="preserve">sloupek plotový koncový Pz a komaxitový 2500/48x1,5mm</t>
  </si>
  <si>
    <t xml:space="preserve">-143096546</t>
  </si>
  <si>
    <t xml:space="preserve">2+3</t>
  </si>
  <si>
    <t xml:space="preserve">16</t>
  </si>
  <si>
    <t xml:space="preserve">55342255</t>
  </si>
  <si>
    <t xml:space="preserve">sloupek plotový průběžný Pz a komaxitový 2500/38x1,5mm</t>
  </si>
  <si>
    <t xml:space="preserve">-594129470</t>
  </si>
  <si>
    <t xml:space="preserve">sl1+sl2-5</t>
  </si>
  <si>
    <t xml:space="preserve">17</t>
  </si>
  <si>
    <t xml:space="preserve">55342274</t>
  </si>
  <si>
    <t xml:space="preserve">vzpěra plotová 38x1,5mm včetně krytky s uchem 2500mm</t>
  </si>
  <si>
    <t xml:space="preserve">948229658</t>
  </si>
  <si>
    <t xml:space="preserve">zav1+zav2</t>
  </si>
  <si>
    <t xml:space="preserve">18</t>
  </si>
  <si>
    <t xml:space="preserve">348401230</t>
  </si>
  <si>
    <t xml:space="preserve">Montáž oplocení ze strojového pletiva bez napínacích drátů výšky do 2,0 m</t>
  </si>
  <si>
    <t xml:space="preserve">m</t>
  </si>
  <si>
    <t xml:space="preserve">67358554</t>
  </si>
  <si>
    <t xml:space="preserve">"délka ul. Hoblíkova=" 9,75+20,2</t>
  </si>
  <si>
    <t xml:space="preserve">"za vyb. objektem=" 30,0</t>
  </si>
  <si>
    <t xml:space="preserve">19</t>
  </si>
  <si>
    <t xml:space="preserve">31327504</t>
  </si>
  <si>
    <t xml:space="preserve">pletivo drátěné plastifikované se čtvercovými oky 50/2,2mm v 2000mm</t>
  </si>
  <si>
    <t xml:space="preserve">-1022652862</t>
  </si>
  <si>
    <t xml:space="preserve">opl*1,02</t>
  </si>
  <si>
    <t xml:space="preserve">20</t>
  </si>
  <si>
    <t xml:space="preserve">348401350</t>
  </si>
  <si>
    <t xml:space="preserve">Rozvinutí, montáž a napnutí napínacího drátu na oplocení</t>
  </si>
  <si>
    <t xml:space="preserve">103340392</t>
  </si>
  <si>
    <t xml:space="preserve">opl*3</t>
  </si>
  <si>
    <t xml:space="preserve">15615300</t>
  </si>
  <si>
    <t xml:space="preserve">drát kruhový Pz napínací  D 2,80mm</t>
  </si>
  <si>
    <t xml:space="preserve">1019535665</t>
  </si>
  <si>
    <t xml:space="preserve">opl*3*1,02</t>
  </si>
  <si>
    <t xml:space="preserve">22</t>
  </si>
  <si>
    <t xml:space="preserve">15619-064</t>
  </si>
  <si>
    <t xml:space="preserve">Hák napínací poplastovaný</t>
  </si>
  <si>
    <t xml:space="preserve">1716045550</t>
  </si>
  <si>
    <t xml:space="preserve">3*3</t>
  </si>
  <si>
    <t xml:space="preserve">23</t>
  </si>
  <si>
    <t xml:space="preserve">348401360</t>
  </si>
  <si>
    <t xml:space="preserve">Přiháčkování strojového pletiva k napínacímu drátu na oplocení</t>
  </si>
  <si>
    <t xml:space="preserve">322374666</t>
  </si>
  <si>
    <t xml:space="preserve">24</t>
  </si>
  <si>
    <t xml:space="preserve">15619200</t>
  </si>
  <si>
    <t xml:space="preserve">drát poplastovaný kruhový vázací 1,1/1,5mm</t>
  </si>
  <si>
    <t xml:space="preserve">-1267499769</t>
  </si>
  <si>
    <t xml:space="preserve">(opl/2*0,05)*3*1,10</t>
  </si>
  <si>
    <t xml:space="preserve">Vodorovné konstrukce</t>
  </si>
  <si>
    <t xml:space="preserve">25</t>
  </si>
  <si>
    <t xml:space="preserve">417321212</t>
  </si>
  <si>
    <t xml:space="preserve">Ztužující pásy a věnce ze ŽB tř. C 12/15</t>
  </si>
  <si>
    <t xml:space="preserve">224682154</t>
  </si>
  <si>
    <t xml:space="preserve">"srovnatená položka pro:</t>
  </si>
  <si>
    <t xml:space="preserve">"ukončení zdiva betonovou hlavicí</t>
  </si>
  <si>
    <t xml:space="preserve">(4,3+2,1+2,1-0,45)*0,45*0,15</t>
  </si>
  <si>
    <t xml:space="preserve">(2,1-0,45)*0,3*0,15</t>
  </si>
  <si>
    <t xml:space="preserve">26</t>
  </si>
  <si>
    <t xml:space="preserve">417351115</t>
  </si>
  <si>
    <t xml:space="preserve">Zřízení bednění ztužujících věnců</t>
  </si>
  <si>
    <t xml:space="preserve">552364686</t>
  </si>
  <si>
    <t xml:space="preserve">"betonová hlavice</t>
  </si>
  <si>
    <t xml:space="preserve">((0,45+3,85+0,3+2,1)*2+2,1*4)*0,15</t>
  </si>
  <si>
    <t xml:space="preserve">(0,45*4+0,3*2)*0,15</t>
  </si>
  <si>
    <t xml:space="preserve">27</t>
  </si>
  <si>
    <t xml:space="preserve">417351116</t>
  </si>
  <si>
    <t xml:space="preserve">Odstranění bednění ztužujících věnců</t>
  </si>
  <si>
    <t xml:space="preserve">-1781022315</t>
  </si>
  <si>
    <t xml:space="preserve">Komunikace pozemní</t>
  </si>
  <si>
    <t xml:space="preserve">28</t>
  </si>
  <si>
    <t xml:space="preserve">564730111</t>
  </si>
  <si>
    <t xml:space="preserve">Podklad z kameniva hrubého drceného vel. 16-32 mm tl 100 mm</t>
  </si>
  <si>
    <t xml:space="preserve">-2132291237</t>
  </si>
  <si>
    <t xml:space="preserve">4,3*(3,67+0,3-2,1-0,2)</t>
  </si>
  <si>
    <t xml:space="preserve">21,82*5,97+1,3*3,07</t>
  </si>
  <si>
    <t xml:space="preserve">"jímka-žumpa=" 6,0</t>
  </si>
  <si>
    <t xml:space="preserve">Úpravy povrchů, podlahy a osazování výplní</t>
  </si>
  <si>
    <t xml:space="preserve">29</t>
  </si>
  <si>
    <t xml:space="preserve">622322121</t>
  </si>
  <si>
    <t xml:space="preserve">Vápenocementová lehčená omítka hladká jednovrstvá vnějších stěn nanášená ručně</t>
  </si>
  <si>
    <t xml:space="preserve">-239697224</t>
  </si>
  <si>
    <t xml:space="preserve">"ceníková položka za tl. 15 mm="  om</t>
  </si>
  <si>
    <t xml:space="preserve">30</t>
  </si>
  <si>
    <t xml:space="preserve">622322191</t>
  </si>
  <si>
    <t xml:space="preserve">Příplatek k vápenocementové lehčené omítce vnějších stěn za každých dalších 5 mm tloušťky ručně</t>
  </si>
  <si>
    <t xml:space="preserve">-887435679</t>
  </si>
  <si>
    <t xml:space="preserve">"tl. 25 mm=" om*2</t>
  </si>
  <si>
    <t xml:space="preserve">31</t>
  </si>
  <si>
    <t xml:space="preserve">631311123</t>
  </si>
  <si>
    <t xml:space="preserve">Mazanina tl do 120 mm z betonu prostého bez zvýšených nároků na prostředí tř. C 12/15</t>
  </si>
  <si>
    <t xml:space="preserve">378301863</t>
  </si>
  <si>
    <t xml:space="preserve">"betonová mazanina u ponechané opěrné</t>
  </si>
  <si>
    <t xml:space="preserve">"stěny=" iz*0,10</t>
  </si>
  <si>
    <t xml:space="preserve">32</t>
  </si>
  <si>
    <t xml:space="preserve">631311133</t>
  </si>
  <si>
    <t xml:space="preserve">Mazanina tl do 240 mm z betonu prostého bez zvýšených nároků na prostředí tř. C 12/15</t>
  </si>
  <si>
    <t xml:space="preserve">1512707716</t>
  </si>
  <si>
    <t xml:space="preserve">"podkladní beton - u pomnechané opěrné stěny</t>
  </si>
  <si>
    <t xml:space="preserve">iz*0,15</t>
  </si>
  <si>
    <t xml:space="preserve">33</t>
  </si>
  <si>
    <t xml:space="preserve">631319012</t>
  </si>
  <si>
    <t xml:space="preserve">Příplatek k mazanině tl do 120 mm za přehlazení povrchu</t>
  </si>
  <si>
    <t xml:space="preserve">1781631622</t>
  </si>
  <si>
    <t xml:space="preserve">34</t>
  </si>
  <si>
    <t xml:space="preserve">631319013</t>
  </si>
  <si>
    <t xml:space="preserve">Příplatek k mazanině tl do 240 mm za přehlazení povrchu</t>
  </si>
  <si>
    <t xml:space="preserve">119286425</t>
  </si>
  <si>
    <t xml:space="preserve">35</t>
  </si>
  <si>
    <t xml:space="preserve">631351101</t>
  </si>
  <si>
    <t xml:space="preserve">Zřízení bednění rýh a hran v podlahách</t>
  </si>
  <si>
    <t xml:space="preserve">1150515124</t>
  </si>
  <si>
    <t xml:space="preserve">"podkladní beton s betonovou mazaninou</t>
  </si>
  <si>
    <t xml:space="preserve">(0,2+0,45+3,85+0,3+0,2)*(0,15+0,1)</t>
  </si>
  <si>
    <t xml:space="preserve">36</t>
  </si>
  <si>
    <t xml:space="preserve">631351102</t>
  </si>
  <si>
    <t xml:space="preserve">Odstranění bednění rýh a hran v podlahách</t>
  </si>
  <si>
    <t xml:space="preserve">-131990528</t>
  </si>
  <si>
    <t xml:space="preserve">37</t>
  </si>
  <si>
    <t xml:space="preserve">635111115</t>
  </si>
  <si>
    <t xml:space="preserve">Násyp pod podlahy ze štěrkopísku s udusáním</t>
  </si>
  <si>
    <t xml:space="preserve">-444270747</t>
  </si>
  <si>
    <t xml:space="preserve">(iz-3,85*0,25)*0,10</t>
  </si>
  <si>
    <t xml:space="preserve">Ostatní konstrukce a práce, bourání</t>
  </si>
  <si>
    <t xml:space="preserve">38</t>
  </si>
  <si>
    <t xml:space="preserve">90101-RP1</t>
  </si>
  <si>
    <t xml:space="preserve">Cenový odhad - odpojení plynovodní přípojky od plynovodu</t>
  </si>
  <si>
    <t xml:space="preserve">sbr.</t>
  </si>
  <si>
    <t xml:space="preserve">-647867644</t>
  </si>
  <si>
    <t xml:space="preserve">"obsah ceny:</t>
  </si>
  <si>
    <t xml:space="preserve">"- ruční výkop v komunikaci ul. Žižkova </t>
  </si>
  <si>
    <t xml:space="preserve">"   na stávajícím plynovodu DN 100,</t>
  </si>
  <si>
    <t xml:space="preserve">"   odplynění stávajcí  připojky</t>
  </si>
  <si>
    <t xml:space="preserve">"- zpětná úprava výkopu v komunikaci a  </t>
  </si>
  <si>
    <t xml:space="preserve">"   úprava stávající komunikace</t>
  </si>
  <si>
    <t xml:space="preserve">"soubor=" 1</t>
  </si>
  <si>
    <t xml:space="preserve">39</t>
  </si>
  <si>
    <t xml:space="preserve">90101-RP2</t>
  </si>
  <si>
    <t xml:space="preserve">Cenový odhad - odpojení plynovodní přípojky - nadzemní část + HUP</t>
  </si>
  <si>
    <t xml:space="preserve">-1102482819</t>
  </si>
  <si>
    <t xml:space="preserve">"poznámka:</t>
  </si>
  <si>
    <t xml:space="preserve">"ležatá přípojka není součástí tohoto</t>
  </si>
  <si>
    <t xml:space="preserve">"rozpočtu, bude odtraněna při výstavbě nové </t>
  </si>
  <si>
    <t xml:space="preserve">"komunikace mezi ul. Hoblíkova-Žižkova</t>
  </si>
  <si>
    <t xml:space="preserve">40</t>
  </si>
  <si>
    <t xml:space="preserve">941111111</t>
  </si>
  <si>
    <t xml:space="preserve">Montáž lešení řadového trubkového lehkého s podlahami zatížení do 200 kg/m2 š do 0,9 m v do 10 m</t>
  </si>
  <si>
    <t xml:space="preserve">1384703710</t>
  </si>
  <si>
    <t xml:space="preserve">"oprava opěrné zdi</t>
  </si>
  <si>
    <t xml:space="preserve">((0,45+3,85+0,3+2,1)+2,1*4)*8,5</t>
  </si>
  <si>
    <t xml:space="preserve">41</t>
  </si>
  <si>
    <t xml:space="preserve">941111211</t>
  </si>
  <si>
    <t xml:space="preserve">Příplatek k lešení řadovému trubkovému lehkému s podlahami š 0,9 m v 10 m za první a ZKD den použití</t>
  </si>
  <si>
    <t xml:space="preserve">562109379</t>
  </si>
  <si>
    <t xml:space="preserve">le*20</t>
  </si>
  <si>
    <t xml:space="preserve">42</t>
  </si>
  <si>
    <t xml:space="preserve">941111811</t>
  </si>
  <si>
    <t xml:space="preserve">Demontáž lešení řadového trubkového lehkého s podlahami zatížení do 200 kg/m2 š do 0,9 m v do 10 m</t>
  </si>
  <si>
    <t xml:space="preserve">-674057863</t>
  </si>
  <si>
    <t xml:space="preserve">43</t>
  </si>
  <si>
    <t xml:space="preserve">962032231</t>
  </si>
  <si>
    <t xml:space="preserve">Bourání zdiva z cihel pálených nebo vápenopískových na MV nebo MVC přes 1 m3</t>
  </si>
  <si>
    <t xml:space="preserve">-463592195</t>
  </si>
  <si>
    <t xml:space="preserve">"zděné oplocení na ul. Hoblíkova=" 9,75*0,45*3,0</t>
  </si>
  <si>
    <t xml:space="preserve">"zděné oplocení kolmo k ul. Hoblíkova=" 20,2*0,3*2,0</t>
  </si>
  <si>
    <t xml:space="preserve">44</t>
  </si>
  <si>
    <t xml:space="preserve">971042151</t>
  </si>
  <si>
    <t xml:space="preserve">Vybourání otvorů v betonových příčkách a zdech D do 60 mm tl do 450 mm</t>
  </si>
  <si>
    <t xml:space="preserve">155561413</t>
  </si>
  <si>
    <t xml:space="preserve">"sloupky oplocení na ul. Hoblíkova=" 5+8</t>
  </si>
  <si>
    <t xml:space="preserve">"zavětrování oplocení na ul. Hoblíkova=" 2+2</t>
  </si>
  <si>
    <t xml:space="preserve">45</t>
  </si>
  <si>
    <t xml:space="preserve">978015391</t>
  </si>
  <si>
    <t xml:space="preserve">Otlučení (osekání) vnější vápenné nebo vápenocementové omítky stupně členitosti 1 a 2 do 100%</t>
  </si>
  <si>
    <t xml:space="preserve">-2103694493</t>
  </si>
  <si>
    <t xml:space="preserve">"oprava opěrné stěny</t>
  </si>
  <si>
    <t xml:space="preserve">(0,45+3,85+0,3+2,1-0,45*2)*8,5</t>
  </si>
  <si>
    <t xml:space="preserve">2*(2,1*8,5-0,45*(3,0+2,5))</t>
  </si>
  <si>
    <t xml:space="preserve">2*((2,1-0,45)*8,5-0,45*(3,0+2,5))</t>
  </si>
  <si>
    <t xml:space="preserve">(0,45*2)*8,5-0,45*(3,0+2,5)</t>
  </si>
  <si>
    <t xml:space="preserve">46</t>
  </si>
  <si>
    <t xml:space="preserve">981011316</t>
  </si>
  <si>
    <t xml:space="preserve">Demolice budov zděných na MVC podíl konstrukcí do 35 % postupným rozebíráním</t>
  </si>
  <si>
    <t xml:space="preserve">-113365716</t>
  </si>
  <si>
    <t xml:space="preserve">"objem k-ce ponechané části domu (opěrná stěna</t>
  </si>
  <si>
    <t xml:space="preserve">"sousedního domu - ponecháno)</t>
  </si>
  <si>
    <t xml:space="preserve">(0,45+3,85+0,3+2,1-0,45*2)*0,45*(0,2+0,15+3,0+3,0+2,5)</t>
  </si>
  <si>
    <t xml:space="preserve">2,1*(0,45*2+0,3)*(0,2+0,15+3,0)</t>
  </si>
  <si>
    <t xml:space="preserve">(2,1-0,45)*(0,45*2+0,3)*3,0</t>
  </si>
  <si>
    <t xml:space="preserve">(2,1-0,45*2)*(0,45*2+0,3)*2,5</t>
  </si>
  <si>
    <t xml:space="preserve">"výpočet obestavěného prostoru demolice</t>
  </si>
  <si>
    <t xml:space="preserve">"obket 4300 x 3970 mm</t>
  </si>
  <si>
    <t xml:space="preserve">4,3*3,97*(0,2+8,52+0,2+10,82)/2</t>
  </si>
  <si>
    <t xml:space="preserve">"objekt 15,3x6,02 m - podsklepená část od -1,33 m</t>
  </si>
  <si>
    <t xml:space="preserve">15,3*6,02*(1,33*2+7,02+10,82)/2</t>
  </si>
  <si>
    <t xml:space="preserve">"odpočet stěn ponechaných n ahranici pozemku</t>
  </si>
  <si>
    <t xml:space="preserve">"do úrovně terénu=" -15,3*0,6*0,6</t>
  </si>
  <si>
    <t xml:space="preserve">"objekt - nepodsklepená část od -0,93 m</t>
  </si>
  <si>
    <t xml:space="preserve">(2,45+0,39)*(0,5+5,02+0,45)*(0,93+7,02+5,72)/2</t>
  </si>
  <si>
    <t xml:space="preserve">(3,83+0,15)*(0,5+5,02+0,5)*(0,93*2+4,5+2,55)/2</t>
  </si>
  <si>
    <t xml:space="preserve">(27,4-4,3-21,82)*(0,27+2,32+0,39)*(0,2+2,5+0,2+2,25)/2</t>
  </si>
  <si>
    <t xml:space="preserve">"základy 600 mm pod terén průměrná šířka 500 mm</t>
  </si>
  <si>
    <t xml:space="preserve">"základ na hranici parcel ponechán v úrovni</t>
  </si>
  <si>
    <t xml:space="preserve">"terénu sousedního pozemku</t>
  </si>
  <si>
    <t xml:space="preserve">"(3,67+0,3-2,1)+4,3-0,6= 5,57 m</t>
  </si>
  <si>
    <t xml:space="preserve">"(2,45+0,39+3,83+0,15)*2+1,3+5,02 = 19,96 m</t>
  </si>
  <si>
    <t xml:space="preserve">(5,57+19,96)*0,5*0,6</t>
  </si>
  <si>
    <t xml:space="preserve">-(2,45+0,39+5,26)*0,5*0,6</t>
  </si>
  <si>
    <t xml:space="preserve">"žumpa-jímka, odhad=" 2,5</t>
  </si>
  <si>
    <t xml:space="preserve">"odpočet ponechané k-ce=" -ko1</t>
  </si>
  <si>
    <t xml:space="preserve">"výpočet objemu k-cí (zdivo, stropy, střecha)</t>
  </si>
  <si>
    <t xml:space="preserve">"objet 4300x3970 mm</t>
  </si>
  <si>
    <t xml:space="preserve">"podlahy, stropy=" 4,3*3,97*(0,2+0,35*2)</t>
  </si>
  <si>
    <t xml:space="preserve">"zdivo svislé</t>
  </si>
  <si>
    <t xml:space="preserve">   (3,85*2+0,45*2+3,07)*(8,52-0,35*2)</t>
  </si>
  <si>
    <t xml:space="preserve">   4,3*0,45*(10,82-8,52)</t>
  </si>
  <si>
    <t xml:space="preserve">   (0,45+3,07)*0,45*(10,82-8,52)/2</t>
  </si>
  <si>
    <t xml:space="preserve">"střecha=" 4,3*Sqrt(3,97*3,97+2,0*2,0)*0,20</t>
  </si>
  <si>
    <t xml:space="preserve">"odpočet otvorů</t>
  </si>
  <si>
    <t xml:space="preserve">   -(1,05*2,02+1,2*0,6+1,0*1,2+0,45*0,9)*0,45</t>
  </si>
  <si>
    <t xml:space="preserve">"suterén 600 mm pod terénem (od -0,18 m na -1,33 m)</t>
  </si>
  <si>
    <t xml:space="preserve">((15,3*0,6)*2+4,82+0,45*4+0,6+0,45*3)*(1,33-0,18)</t>
  </si>
  <si>
    <t xml:space="preserve">"odpočet ponechané k-ce základů stěn na hranici</t>
  </si>
  <si>
    <t xml:space="preserve">"parcel sousedního objektu=" -15,3*0,6*0,6</t>
  </si>
  <si>
    <t xml:space="preserve">"odpočet otvorů=" -5*(0,65*0,6*0,45)</t>
  </si>
  <si>
    <t xml:space="preserve">"objekt 15300x5970 mm</t>
  </si>
  <si>
    <t xml:space="preserve">"podlahy, stropy=" 15,3*5,97*(0,3+0,35*2)</t>
  </si>
  <si>
    <t xml:space="preserve">"zdivo nosné</t>
  </si>
  <si>
    <t xml:space="preserve">   (15,3*(0,45+0,5)+5,02*(0,3+0,3))*(0,18+7,02-0,3-0,35*2)</t>
  </si>
  <si>
    <t xml:space="preserve">   (0,1*(5,2*3)+0,1*(2,78*2+1,37+0,9+0,1+0,92)+0,3*5,2)*2,95</t>
  </si>
  <si>
    <t xml:space="preserve">   (0,1*(5,2*2+2,8)+3,65*0,15)*3,99</t>
  </si>
  <si>
    <t xml:space="preserve">   15,3*0,5*(10,82-7,02)+5,97*(0,3+0,3)*(10,82-7,02)/2</t>
  </si>
  <si>
    <t xml:space="preserve">"střecha=" 15,3*Sqrt(5,97*5,97+3,8*3,5)*0,20</t>
  </si>
  <si>
    <t xml:space="preserve">   -(1,5*1,4*3+0,7*0,6+0,8*1,4+1,2*2,05)*0,45</t>
  </si>
  <si>
    <t xml:space="preserve">   -2*(0,9*0,3*2,05)+(0,6*3+0,9*2+0,8*2)*0,10</t>
  </si>
  <si>
    <t xml:space="preserve">   -((1,2+1,8+1,2)*1,35+1,2*0,8+1,17*1,82+1,15*0,597)*0,45</t>
  </si>
  <si>
    <t xml:space="preserve">"objekt (2,450+390) x 5970 mm</t>
  </si>
  <si>
    <t xml:space="preserve">"podlahy, stropy=" 2,83*5,97*(0,2+0,3+0,35)</t>
  </si>
  <si>
    <t xml:space="preserve">   2,83*(0,5+0,45)*(0,68+5,27-0,3-0,35)</t>
  </si>
  <si>
    <t xml:space="preserve">   2,83*(0,50+0,45)*(7,24-5,27)/2</t>
  </si>
  <si>
    <t xml:space="preserve">   5,02*0,3*(0,68+5,27-0,3-0,35)</t>
  </si>
  <si>
    <t xml:space="preserve">"střecha=" 5,97*Sqrt(2,83*2,83+2,0*2,0)*0,20</t>
  </si>
  <si>
    <t xml:space="preserve">   -(0,88*1,1+1,17*1,85)*0,45-1,15*1,0*0,4</t>
  </si>
  <si>
    <t xml:space="preserve">"objekt 3980 x 6970 mm</t>
  </si>
  <si>
    <t xml:space="preserve">3,98*(0,5+0,45)*(0,2+4,4+0,2+2,25)/2</t>
  </si>
  <si>
    <t xml:space="preserve">"podlahy, stropy=" (3,98*5,97+1,3*3,07)*0,20</t>
  </si>
  <si>
    <t xml:space="preserve">   3,83*(0,3*2+0,15)*(2,25+4,4)/2</t>
  </si>
  <si>
    <t xml:space="preserve">   (0,85+0,45+1,1)*0,15*2,25</t>
  </si>
  <si>
    <t xml:space="preserve">"střecha=" 5,97*Sqrt(3,98*3,98+2,5*2,5)*0,20</t>
  </si>
  <si>
    <t xml:space="preserve">   -(0,97*1,76+0,9*0,9)*0,3-0,4*0,4*0,15</t>
  </si>
  <si>
    <t xml:space="preserve">   -(0,4*0,4+2,2*1,9)*0,30</t>
  </si>
  <si>
    <t xml:space="preserve">"k-ce základů pod terénem=" zakl</t>
  </si>
  <si>
    <t xml:space="preserve">"odpočet ponechan= k-ce=" -ko1</t>
  </si>
  <si>
    <t xml:space="preserve">"jímka,¨/žumpa, odhad=" jim*0,8</t>
  </si>
  <si>
    <t xml:space="preserve">"podíl k-cí k obestavěnému prostoru</t>
  </si>
  <si>
    <t xml:space="preserve">(op3/op2)*100</t>
  </si>
  <si>
    <t xml:space="preserve">Součet - procentní podíl k-cí k obestavěnému prostoru</t>
  </si>
  <si>
    <t xml:space="preserve">"celkem obestavěný prstor=" op2</t>
  </si>
  <si>
    <t xml:space="preserve">997</t>
  </si>
  <si>
    <t xml:space="preserve">Přesun sutě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437931373</t>
  </si>
  <si>
    <t xml:space="preserve">"suť celkem=" 900,925</t>
  </si>
  <si>
    <t xml:space="preserve">"odpočet zásypu suterénu a základů=" -zas*1,8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-954407448</t>
  </si>
  <si>
    <t xml:space="preserve">su*11</t>
  </si>
  <si>
    <t xml:space="preserve">50</t>
  </si>
  <si>
    <t xml:space="preserve">997013831.2</t>
  </si>
  <si>
    <t xml:space="preserve">Poplatek za uložení stavebního směsného odpadu na skládce (skládkovné)</t>
  </si>
  <si>
    <t xml:space="preserve">-1378948398</t>
  </si>
  <si>
    <t xml:space="preserve">49</t>
  </si>
  <si>
    <t xml:space="preserve">997006551</t>
  </si>
  <si>
    <t xml:space="preserve">Hrubé urovnání suti na skládce bez zhutnění</t>
  </si>
  <si>
    <t xml:space="preserve">1797242666</t>
  </si>
  <si>
    <t xml:space="preserve">72</t>
  </si>
  <si>
    <t xml:space="preserve">997221611</t>
  </si>
  <si>
    <t xml:space="preserve">Nakládání suti na dopravní prostředky pro vodorovnou dopravu</t>
  </si>
  <si>
    <t xml:space="preserve">-12902439</t>
  </si>
  <si>
    <t xml:space="preserve">998</t>
  </si>
  <si>
    <t xml:space="preserve">Přesun hmot</t>
  </si>
  <si>
    <t xml:space="preserve">51</t>
  </si>
  <si>
    <t xml:space="preserve">998001123</t>
  </si>
  <si>
    <t xml:space="preserve">Přesun hmot pro demolice objektů v do 21 m</t>
  </si>
  <si>
    <t xml:space="preserve">231962730</t>
  </si>
  <si>
    <t xml:space="preserve">"demolice=" 1,457</t>
  </si>
  <si>
    <t xml:space="preserve">52</t>
  </si>
  <si>
    <t xml:space="preserve">998018002</t>
  </si>
  <si>
    <t xml:space="preserve">Přesun hmot ruční pro budovy v do 12 m</t>
  </si>
  <si>
    <t xml:space="preserve">-1764858184</t>
  </si>
  <si>
    <t xml:space="preserve">"celkem=" 49,559</t>
  </si>
  <si>
    <t xml:space="preserve">"odpočet=" -(hm1+hm2)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-952713090</t>
  </si>
  <si>
    <t xml:space="preserve">"obor 5=" 29,1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11001</t>
  </si>
  <si>
    <t xml:space="preserve">Provedení izolace proti zemní vlhkosti vodorovné za studena nátěrem penetračním</t>
  </si>
  <si>
    <t xml:space="preserve">1811234897</t>
  </si>
  <si>
    <t xml:space="preserve">"u ponechan= opěrné stěny</t>
  </si>
  <si>
    <t xml:space="preserve">3,85*(2,1-0,45)+(4,3+0,3)*0,20</t>
  </si>
  <si>
    <t xml:space="preserve">55</t>
  </si>
  <si>
    <t xml:space="preserve">711112001</t>
  </si>
  <si>
    <t xml:space="preserve">Provedení izolace proti zemní vlhkosti svislé za studena nátěrem penetračním</t>
  </si>
  <si>
    <t xml:space="preserve">1649302800</t>
  </si>
  <si>
    <t xml:space="preserve">"vytaženo na stěny </t>
  </si>
  <si>
    <t xml:space="preserve">(0,45+0,45+3,07+3,85+3,07+0,45+0,3)*0,30</t>
  </si>
  <si>
    <t xml:space="preserve">56</t>
  </si>
  <si>
    <t xml:space="preserve">11163150</t>
  </si>
  <si>
    <t xml:space="preserve">lak penetrační asfaltový</t>
  </si>
  <si>
    <t xml:space="preserve">1375403473</t>
  </si>
  <si>
    <t xml:space="preserve">iz*0,0003+iz1*0,00035</t>
  </si>
  <si>
    <t xml:space="preserve">57</t>
  </si>
  <si>
    <t xml:space="preserve">711141559</t>
  </si>
  <si>
    <t xml:space="preserve">Provedení izolace proti zemní vlhkosti pásy přitavením vodorovné NAIP</t>
  </si>
  <si>
    <t xml:space="preserve">503692265</t>
  </si>
  <si>
    <t xml:space="preserve">58</t>
  </si>
  <si>
    <t xml:space="preserve">711142559</t>
  </si>
  <si>
    <t xml:space="preserve">Provedení izolace proti zemní vlhkosti pásy přitavením svislé NAIP</t>
  </si>
  <si>
    <t xml:space="preserve">-1950090821</t>
  </si>
  <si>
    <t xml:space="preserve">59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228631749</t>
  </si>
  <si>
    <t xml:space="preserve">iz*1,15+iz1*1,20</t>
  </si>
  <si>
    <t xml:space="preserve">60</t>
  </si>
  <si>
    <t xml:space="preserve">998711101</t>
  </si>
  <si>
    <t xml:space="preserve">Přesun hmot tonážní pro izolace proti vodě, vlhkosti a plynům v objektech výšky do 6 m</t>
  </si>
  <si>
    <t xml:space="preserve">-1491512310</t>
  </si>
  <si>
    <t xml:space="preserve">764</t>
  </si>
  <si>
    <t xml:space="preserve">Konstrukce klempířské</t>
  </si>
  <si>
    <t xml:space="preserve">61</t>
  </si>
  <si>
    <t xml:space="preserve">764214405</t>
  </si>
  <si>
    <t xml:space="preserve">Oplechování horních ploch a nadezdívek (atik) bez rohů z Pz plechu mechanicky kotvené rš 400 mm</t>
  </si>
  <si>
    <t xml:space="preserve">477735808</t>
  </si>
  <si>
    <t xml:space="preserve">"betonová hlavice š. 300 mm</t>
  </si>
  <si>
    <t xml:space="preserve">(2,1-0,45*2+0,05)+(0,45+0,05)*2</t>
  </si>
  <si>
    <t xml:space="preserve">62</t>
  </si>
  <si>
    <t xml:space="preserve">764214407</t>
  </si>
  <si>
    <t xml:space="preserve">Oplechování horních ploch a nadezdívek (atik) bez rohů z Pz plechu mechanicky kotvené rš 670 mm</t>
  </si>
  <si>
    <t xml:space="preserve">1775356927</t>
  </si>
  <si>
    <t xml:space="preserve">"betonové hlavice š. 450 mm (r.š. 600 mm)</t>
  </si>
  <si>
    <t xml:space="preserve">0,05+0,45+3,85+0,3+2,1+0,05-0,45</t>
  </si>
  <si>
    <t xml:space="preserve">(2,1-0,45*3+0,05)*2+(0,45+0,05)*4</t>
  </si>
  <si>
    <t xml:space="preserve">63</t>
  </si>
  <si>
    <t xml:space="preserve">764311403</t>
  </si>
  <si>
    <t xml:space="preserve">Lemování rovných zdí střech s krytinou prejzovou nebo vlnitou z Pz plechu rš 250 mm</t>
  </si>
  <si>
    <t xml:space="preserve">-906006275</t>
  </si>
  <si>
    <t xml:space="preserve">"opěrná stěna</t>
  </si>
  <si>
    <t xml:space="preserve">0,45+3,85+0,3+2,1+0,45*4+0,3*2</t>
  </si>
  <si>
    <t xml:space="preserve">64</t>
  </si>
  <si>
    <t xml:space="preserve">998764202</t>
  </si>
  <si>
    <t xml:space="preserve">Přesun hmot procentní pro konstrukce klempířské v objektech v do 12 m</t>
  </si>
  <si>
    <t xml:space="preserve">%</t>
  </si>
  <si>
    <t xml:space="preserve">-131818624</t>
  </si>
  <si>
    <t xml:space="preserve">783</t>
  </si>
  <si>
    <t xml:space="preserve">Dokončovací práce - nátěry</t>
  </si>
  <si>
    <t xml:space="preserve">65</t>
  </si>
  <si>
    <t xml:space="preserve">783823131</t>
  </si>
  <si>
    <t xml:space="preserve">Penetrační akrylátový nátěr hladkých, tenkovrstvých zrnitých nebo štukových omítek</t>
  </si>
  <si>
    <t xml:space="preserve">1647798168</t>
  </si>
  <si>
    <t xml:space="preserve">66</t>
  </si>
  <si>
    <t xml:space="preserve">783827421</t>
  </si>
  <si>
    <t xml:space="preserve">Krycí dvojnásobný akrylátový nátěr omítek stupně členitosti 1 a 2</t>
  </si>
  <si>
    <t xml:space="preserve">-2361760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7</t>
  </si>
  <si>
    <t xml:space="preserve">030001000</t>
  </si>
  <si>
    <t xml:space="preserve">1024</t>
  </si>
  <si>
    <t xml:space="preserve">-347605511</t>
  </si>
  <si>
    <t xml:space="preserve">VRN4</t>
  </si>
  <si>
    <t xml:space="preserve">Inženýrská činnost</t>
  </si>
  <si>
    <t xml:space="preserve">68</t>
  </si>
  <si>
    <t xml:space="preserve">040001000.1</t>
  </si>
  <si>
    <t xml:space="preserve">682592594</t>
  </si>
  <si>
    <t xml:space="preserve">VRN6</t>
  </si>
  <si>
    <t xml:space="preserve">Územní vlivy</t>
  </si>
  <si>
    <t xml:space="preserve">69</t>
  </si>
  <si>
    <t xml:space="preserve">065002000.1</t>
  </si>
  <si>
    <t xml:space="preserve">Mimostaveništní doprava materiálů</t>
  </si>
  <si>
    <t xml:space="preserve">CS ÚRS 2017 01</t>
  </si>
  <si>
    <t xml:space="preserve">668414832</t>
  </si>
  <si>
    <t xml:space="preserve">VRN7</t>
  </si>
  <si>
    <t xml:space="preserve">Provozní vlivy</t>
  </si>
  <si>
    <t xml:space="preserve">70</t>
  </si>
  <si>
    <t xml:space="preserve">070001000.1</t>
  </si>
  <si>
    <t xml:space="preserve">-677902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1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1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1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1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1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1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1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4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5</v>
      </c>
      <c r="AI60" s="28"/>
      <c r="AJ60" s="28"/>
      <c r="AK60" s="28"/>
      <c r="AL60" s="28"/>
      <c r="AM60" s="46" t="s">
        <v>56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7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8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5</v>
      </c>
      <c r="AI75" s="28"/>
      <c r="AJ75" s="28"/>
      <c r="AK75" s="28"/>
      <c r="AL75" s="28"/>
      <c r="AM75" s="46" t="s">
        <v>56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3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-04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6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dstranění stavebního objektu na ul. Hoblíkova č.p. 584, parc.č. 203, k.ú. NJ-HP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2" t="str">
        <f aca="false">IF(AN8= "","",AN8)</f>
        <v>14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Nový Jičín, Masarykovo nám.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3" t="str">
        <f aca="false">IF(E17="","",E17)</f>
        <v>Oldřich Němec</v>
      </c>
      <c r="AN89" s="63"/>
      <c r="AO89" s="63"/>
      <c r="AP89" s="63"/>
      <c r="AQ89" s="26"/>
      <c r="AR89" s="30"/>
      <c r="AS89" s="64" t="s">
        <v>60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3" t="str">
        <f aca="false">IF(E20="","",E20)</f>
        <v>M.Procház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61</v>
      </c>
      <c r="D92" s="71"/>
      <c r="E92" s="71"/>
      <c r="F92" s="71"/>
      <c r="G92" s="71"/>
      <c r="H92" s="72"/>
      <c r="I92" s="73" t="s">
        <v>62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3</v>
      </c>
      <c r="AH92" s="74"/>
      <c r="AI92" s="74"/>
      <c r="AJ92" s="74"/>
      <c r="AK92" s="74"/>
      <c r="AL92" s="74"/>
      <c r="AM92" s="74"/>
      <c r="AN92" s="75" t="s">
        <v>64</v>
      </c>
      <c r="AO92" s="75"/>
      <c r="AP92" s="75"/>
      <c r="AQ92" s="76" t="s">
        <v>65</v>
      </c>
      <c r="AR92" s="30"/>
      <c r="AS92" s="77" t="s">
        <v>66</v>
      </c>
      <c r="AT92" s="78" t="s">
        <v>67</v>
      </c>
      <c r="AU92" s="78" t="s">
        <v>68</v>
      </c>
      <c r="AV92" s="78" t="s">
        <v>69</v>
      </c>
      <c r="AW92" s="78" t="s">
        <v>70</v>
      </c>
      <c r="AX92" s="78" t="s">
        <v>71</v>
      </c>
      <c r="AY92" s="78" t="s">
        <v>72</v>
      </c>
      <c r="AZ92" s="78" t="s">
        <v>73</v>
      </c>
      <c r="BA92" s="78" t="s">
        <v>74</v>
      </c>
      <c r="BB92" s="78" t="s">
        <v>75</v>
      </c>
      <c r="BC92" s="78" t="s">
        <v>76</v>
      </c>
      <c r="BD92" s="79" t="s">
        <v>77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8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1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1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1)</f>
        <v>0</v>
      </c>
      <c r="BA94" s="92" t="n">
        <f aca="false">ROUND(BA95,1)</f>
        <v>0</v>
      </c>
      <c r="BB94" s="92" t="n">
        <f aca="false">ROUND(BB95,1)</f>
        <v>0</v>
      </c>
      <c r="BC94" s="92" t="n">
        <f aca="false">ROUND(BC95,1)</f>
        <v>0</v>
      </c>
      <c r="BD94" s="94" t="n">
        <f aca="false">ROUND(BD95,1)</f>
        <v>0</v>
      </c>
      <c r="BS94" s="95" t="s">
        <v>79</v>
      </c>
      <c r="BT94" s="95" t="s">
        <v>80</v>
      </c>
      <c r="BV94" s="95" t="s">
        <v>81</v>
      </c>
      <c r="BW94" s="95" t="s">
        <v>4</v>
      </c>
      <c r="BX94" s="95" t="s">
        <v>82</v>
      </c>
      <c r="CL94" s="95"/>
    </row>
    <row r="95" s="108" customFormat="true" ht="39" hidden="false" customHeight="true" outlineLevel="0" collapsed="false">
      <c r="A95" s="96" t="s">
        <v>83</v>
      </c>
      <c r="B95" s="97"/>
      <c r="C95" s="98"/>
      <c r="D95" s="99" t="s">
        <v>14</v>
      </c>
      <c r="E95" s="99"/>
      <c r="F95" s="99"/>
      <c r="G95" s="99"/>
      <c r="H95" s="99"/>
      <c r="I95" s="100"/>
      <c r="J95" s="99" t="s">
        <v>17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19-041 - Odstranění stave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4</v>
      </c>
      <c r="AR95" s="103"/>
      <c r="AS95" s="104" t="n">
        <v>0</v>
      </c>
      <c r="AT95" s="105" t="n">
        <f aca="false">ROUND(SUM(AV95:AW95),2)</f>
        <v>0</v>
      </c>
      <c r="AU95" s="106" t="n">
        <f aca="false">'19-041 - Odstranění stave...'!P131</f>
        <v>0</v>
      </c>
      <c r="AV95" s="105" t="n">
        <f aca="false">'19-041 - Odstranění stave...'!J31</f>
        <v>0</v>
      </c>
      <c r="AW95" s="105" t="n">
        <f aca="false">'19-041 - Odstranění stave...'!J32</f>
        <v>0</v>
      </c>
      <c r="AX95" s="105" t="n">
        <f aca="false">'19-041 - Odstranění stave...'!J33</f>
        <v>0</v>
      </c>
      <c r="AY95" s="105" t="n">
        <f aca="false">'19-041 - Odstranění stave...'!J34</f>
        <v>0</v>
      </c>
      <c r="AZ95" s="105" t="n">
        <f aca="false">'19-041 - Odstranění stave...'!F31</f>
        <v>0</v>
      </c>
      <c r="BA95" s="105" t="n">
        <f aca="false">'19-041 - Odstranění stave...'!F32</f>
        <v>0</v>
      </c>
      <c r="BB95" s="105" t="n">
        <f aca="false">'19-041 - Odstranění stave...'!F33</f>
        <v>0</v>
      </c>
      <c r="BC95" s="105" t="n">
        <f aca="false">'19-041 - Odstranění stave...'!F34</f>
        <v>0</v>
      </c>
      <c r="BD95" s="107" t="n">
        <f aca="false">'19-041 - Odstranění stave...'!F35</f>
        <v>0</v>
      </c>
      <c r="BT95" s="109" t="s">
        <v>5</v>
      </c>
      <c r="BU95" s="109" t="s">
        <v>85</v>
      </c>
      <c r="BV95" s="109" t="s">
        <v>81</v>
      </c>
      <c r="BW95" s="109" t="s">
        <v>4</v>
      </c>
      <c r="BX95" s="109" t="s">
        <v>82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TPuoZ5ZTn5R60oZE0VFeEvJMSu4dk2b8FhF++dWL5uuasEgxo6cMWYvCcFqU3xUumqasKY25TKfcbcxloUgx4g==" saltValue="54AotCS2gcwSeQ7fdsMkhJn4MacC3crfXWEoaDPHLWqXZZyTCdkzA3g34hpyWxEsu0thwUHjcdJu6eEGN3Apr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-041 - Odstranění stav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1" t="s">
        <v>86</v>
      </c>
      <c r="BA2" s="111"/>
      <c r="BB2" s="111"/>
      <c r="BC2" s="111" t="s">
        <v>87</v>
      </c>
      <c r="BD2" s="111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8</v>
      </c>
      <c r="AZ3" s="111" t="s">
        <v>89</v>
      </c>
      <c r="BA3" s="111"/>
      <c r="BB3" s="111"/>
      <c r="BC3" s="111" t="s">
        <v>90</v>
      </c>
      <c r="BD3" s="111" t="s">
        <v>88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3</v>
      </c>
      <c r="AZ4" s="111" t="s">
        <v>92</v>
      </c>
      <c r="BA4" s="111"/>
      <c r="BB4" s="111"/>
      <c r="BC4" s="111" t="s">
        <v>93</v>
      </c>
      <c r="BD4" s="111" t="s">
        <v>88</v>
      </c>
    </row>
    <row r="5" customFormat="false" ht="6.75" hidden="false" customHeight="true" outlineLevel="0" collapsed="false">
      <c r="B5" s="6"/>
      <c r="L5" s="6"/>
      <c r="AZ5" s="111" t="s">
        <v>94</v>
      </c>
      <c r="BA5" s="111"/>
      <c r="BB5" s="111"/>
      <c r="BC5" s="111" t="s">
        <v>90</v>
      </c>
      <c r="BD5" s="111" t="s">
        <v>88</v>
      </c>
    </row>
    <row r="6" s="24" customFormat="true" ht="12" hidden="false" customHeight="true" outlineLevel="0" collapsed="false">
      <c r="B6" s="30"/>
      <c r="D6" s="117" t="s">
        <v>16</v>
      </c>
      <c r="I6" s="118"/>
      <c r="L6" s="30"/>
      <c r="AZ6" s="111" t="s">
        <v>95</v>
      </c>
      <c r="BA6" s="111"/>
      <c r="BB6" s="111"/>
      <c r="BC6" s="111" t="s">
        <v>93</v>
      </c>
      <c r="BD6" s="111" t="s">
        <v>88</v>
      </c>
    </row>
    <row r="7" s="24" customFormat="true" ht="36.75" hidden="false" customHeight="true" outlineLevel="0" collapsed="false">
      <c r="B7" s="30"/>
      <c r="E7" s="119" t="s">
        <v>17</v>
      </c>
      <c r="F7" s="119"/>
      <c r="G7" s="119"/>
      <c r="H7" s="119"/>
      <c r="I7" s="118"/>
      <c r="L7" s="30"/>
      <c r="AZ7" s="111" t="s">
        <v>96</v>
      </c>
      <c r="BA7" s="111"/>
      <c r="BB7" s="111"/>
      <c r="BC7" s="111" t="s">
        <v>97</v>
      </c>
      <c r="BD7" s="111" t="s">
        <v>88</v>
      </c>
    </row>
    <row r="8" s="24" customFormat="true" ht="11.25" hidden="false" customHeight="false" outlineLevel="0" collapsed="false">
      <c r="B8" s="30"/>
      <c r="I8" s="118"/>
      <c r="L8" s="30"/>
      <c r="AZ8" s="111" t="s">
        <v>98</v>
      </c>
      <c r="BA8" s="111"/>
      <c r="BB8" s="111"/>
      <c r="BC8" s="111" t="s">
        <v>99</v>
      </c>
      <c r="BD8" s="111" t="s">
        <v>88</v>
      </c>
    </row>
    <row r="9" s="24" customFormat="true" ht="12" hidden="false" customHeight="true" outlineLevel="0" collapsed="false">
      <c r="B9" s="30"/>
      <c r="D9" s="117" t="s">
        <v>18</v>
      </c>
      <c r="F9" s="120"/>
      <c r="I9" s="121" t="s">
        <v>19</v>
      </c>
      <c r="J9" s="120"/>
      <c r="L9" s="30"/>
      <c r="AZ9" s="111" t="s">
        <v>100</v>
      </c>
      <c r="BA9" s="111"/>
      <c r="BB9" s="111"/>
      <c r="BC9" s="111" t="s">
        <v>101</v>
      </c>
      <c r="BD9" s="111" t="s">
        <v>88</v>
      </c>
    </row>
    <row r="10" s="24" customFormat="true" ht="12" hidden="false" customHeight="true" outlineLevel="0" collapsed="false">
      <c r="B10" s="30"/>
      <c r="D10" s="117" t="s">
        <v>20</v>
      </c>
      <c r="F10" s="120" t="s">
        <v>21</v>
      </c>
      <c r="I10" s="121" t="s">
        <v>22</v>
      </c>
      <c r="J10" s="122" t="str">
        <f aca="false">'Rekapitulace stavby'!AN8</f>
        <v>14. 5. 2019</v>
      </c>
      <c r="L10" s="30"/>
      <c r="AZ10" s="111" t="s">
        <v>102</v>
      </c>
      <c r="BA10" s="111"/>
      <c r="BB10" s="111"/>
      <c r="BC10" s="111" t="s">
        <v>103</v>
      </c>
      <c r="BD10" s="111" t="s">
        <v>88</v>
      </c>
    </row>
    <row r="11" s="24" customFormat="true" ht="10.5" hidden="false" customHeight="true" outlineLevel="0" collapsed="false">
      <c r="B11" s="30"/>
      <c r="I11" s="118"/>
      <c r="L11" s="30"/>
      <c r="AZ11" s="111" t="s">
        <v>104</v>
      </c>
      <c r="BA11" s="111"/>
      <c r="BB11" s="111"/>
      <c r="BC11" s="111" t="s">
        <v>105</v>
      </c>
      <c r="BD11" s="111" t="s">
        <v>88</v>
      </c>
    </row>
    <row r="12" s="24" customFormat="true" ht="12" hidden="false" customHeight="true" outlineLevel="0" collapsed="false">
      <c r="B12" s="30"/>
      <c r="D12" s="117" t="s">
        <v>24</v>
      </c>
      <c r="I12" s="121" t="s">
        <v>25</v>
      </c>
      <c r="J12" s="120" t="s">
        <v>26</v>
      </c>
      <c r="L12" s="30"/>
      <c r="AZ12" s="111" t="s">
        <v>106</v>
      </c>
      <c r="BA12" s="111"/>
      <c r="BB12" s="111"/>
      <c r="BC12" s="111" t="s">
        <v>107</v>
      </c>
      <c r="BD12" s="111" t="s">
        <v>88</v>
      </c>
    </row>
    <row r="13" s="24" customFormat="true" ht="18" hidden="false" customHeight="true" outlineLevel="0" collapsed="false">
      <c r="B13" s="30"/>
      <c r="E13" s="120" t="s">
        <v>27</v>
      </c>
      <c r="I13" s="121" t="s">
        <v>28</v>
      </c>
      <c r="J13" s="120" t="s">
        <v>29</v>
      </c>
      <c r="L13" s="30"/>
      <c r="AZ13" s="111" t="s">
        <v>108</v>
      </c>
      <c r="BA13" s="111"/>
      <c r="BB13" s="111"/>
      <c r="BC13" s="111" t="s">
        <v>109</v>
      </c>
      <c r="BD13" s="111" t="s">
        <v>88</v>
      </c>
    </row>
    <row r="14" s="24" customFormat="true" ht="6.75" hidden="false" customHeight="true" outlineLevel="0" collapsed="false">
      <c r="B14" s="30"/>
      <c r="I14" s="118"/>
      <c r="L14" s="30"/>
      <c r="AZ14" s="111" t="s">
        <v>110</v>
      </c>
      <c r="BA14" s="111"/>
      <c r="BB14" s="111"/>
      <c r="BC14" s="111" t="s">
        <v>111</v>
      </c>
      <c r="BD14" s="111" t="s">
        <v>88</v>
      </c>
    </row>
    <row r="15" s="24" customFormat="true" ht="12" hidden="false" customHeight="true" outlineLevel="0" collapsed="false">
      <c r="B15" s="30"/>
      <c r="D15" s="117" t="s">
        <v>30</v>
      </c>
      <c r="I15" s="121" t="s">
        <v>25</v>
      </c>
      <c r="J15" s="19" t="str">
        <f aca="false">'Rekapitulace stavby'!AN13</f>
        <v>Vyplň údaj</v>
      </c>
      <c r="L15" s="30"/>
      <c r="AZ15" s="111" t="s">
        <v>112</v>
      </c>
      <c r="BA15" s="111"/>
      <c r="BB15" s="111"/>
      <c r="BC15" s="111" t="s">
        <v>113</v>
      </c>
      <c r="BD15" s="111" t="s">
        <v>88</v>
      </c>
    </row>
    <row r="16" s="24" customFormat="true" ht="18" hidden="false" customHeight="true" outlineLevel="0" collapsed="false">
      <c r="B16" s="30"/>
      <c r="E16" s="123" t="str">
        <f aca="false">'Rekapitulace stavby'!E14</f>
        <v>Vyplň údaj</v>
      </c>
      <c r="F16" s="123"/>
      <c r="G16" s="123"/>
      <c r="H16" s="123"/>
      <c r="I16" s="121" t="s">
        <v>28</v>
      </c>
      <c r="J16" s="19" t="str">
        <f aca="false">'Rekapitulace stavby'!AN14</f>
        <v>Vyplň údaj</v>
      </c>
      <c r="L16" s="30"/>
      <c r="AZ16" s="111" t="s">
        <v>114</v>
      </c>
      <c r="BA16" s="111"/>
      <c r="BB16" s="111"/>
      <c r="BC16" s="111" t="s">
        <v>115</v>
      </c>
      <c r="BD16" s="111" t="s">
        <v>88</v>
      </c>
    </row>
    <row r="17" s="24" customFormat="true" ht="6.75" hidden="false" customHeight="true" outlineLevel="0" collapsed="false">
      <c r="B17" s="30"/>
      <c r="I17" s="118"/>
      <c r="L17" s="30"/>
      <c r="AZ17" s="111" t="s">
        <v>116</v>
      </c>
      <c r="BA17" s="111"/>
      <c r="BB17" s="111"/>
      <c r="BC17" s="111" t="s">
        <v>117</v>
      </c>
      <c r="BD17" s="111" t="s">
        <v>88</v>
      </c>
    </row>
    <row r="18" s="24" customFormat="true" ht="12" hidden="false" customHeight="true" outlineLevel="0" collapsed="false">
      <c r="B18" s="30"/>
      <c r="D18" s="117" t="s">
        <v>32</v>
      </c>
      <c r="I18" s="121" t="s">
        <v>25</v>
      </c>
      <c r="J18" s="120"/>
      <c r="L18" s="30"/>
      <c r="AZ18" s="111" t="s">
        <v>118</v>
      </c>
      <c r="BA18" s="111"/>
      <c r="BB18" s="111"/>
      <c r="BC18" s="111" t="s">
        <v>119</v>
      </c>
      <c r="BD18" s="111" t="s">
        <v>88</v>
      </c>
    </row>
    <row r="19" s="24" customFormat="true" ht="18" hidden="false" customHeight="true" outlineLevel="0" collapsed="false">
      <c r="B19" s="30"/>
      <c r="E19" s="120" t="s">
        <v>33</v>
      </c>
      <c r="I19" s="121" t="s">
        <v>28</v>
      </c>
      <c r="J19" s="120"/>
      <c r="L19" s="30"/>
      <c r="AZ19" s="111" t="s">
        <v>120</v>
      </c>
      <c r="BA19" s="111"/>
      <c r="BB19" s="111"/>
      <c r="BC19" s="111" t="s">
        <v>121</v>
      </c>
      <c r="BD19" s="111" t="s">
        <v>88</v>
      </c>
    </row>
    <row r="20" s="24" customFormat="true" ht="6.75" hidden="false" customHeight="true" outlineLevel="0" collapsed="false">
      <c r="B20" s="30"/>
      <c r="I20" s="118"/>
      <c r="L20" s="30"/>
      <c r="AZ20" s="111" t="s">
        <v>122</v>
      </c>
      <c r="BA20" s="111"/>
      <c r="BB20" s="111"/>
      <c r="BC20" s="111" t="s">
        <v>123</v>
      </c>
      <c r="BD20" s="111" t="s">
        <v>88</v>
      </c>
    </row>
    <row r="21" s="24" customFormat="true" ht="12" hidden="false" customHeight="true" outlineLevel="0" collapsed="false">
      <c r="B21" s="30"/>
      <c r="D21" s="117" t="s">
        <v>35</v>
      </c>
      <c r="I21" s="121" t="s">
        <v>25</v>
      </c>
      <c r="J21" s="120"/>
      <c r="L21" s="30"/>
      <c r="AZ21" s="111" t="s">
        <v>124</v>
      </c>
      <c r="BA21" s="111"/>
      <c r="BB21" s="111"/>
      <c r="BC21" s="111" t="s">
        <v>125</v>
      </c>
      <c r="BD21" s="111" t="s">
        <v>88</v>
      </c>
    </row>
    <row r="22" s="24" customFormat="true" ht="18" hidden="false" customHeight="true" outlineLevel="0" collapsed="false">
      <c r="B22" s="30"/>
      <c r="E22" s="120" t="s">
        <v>37</v>
      </c>
      <c r="I22" s="121" t="s">
        <v>28</v>
      </c>
      <c r="J22" s="120"/>
      <c r="L22" s="30"/>
      <c r="AZ22" s="111" t="s">
        <v>126</v>
      </c>
      <c r="BA22" s="111"/>
      <c r="BB22" s="111"/>
      <c r="BC22" s="111" t="s">
        <v>127</v>
      </c>
      <c r="BD22" s="111" t="s">
        <v>88</v>
      </c>
    </row>
    <row r="23" s="24" customFormat="true" ht="6.75" hidden="false" customHeight="true" outlineLevel="0" collapsed="false">
      <c r="B23" s="30"/>
      <c r="I23" s="118"/>
      <c r="L23" s="30"/>
      <c r="AZ23" s="111" t="s">
        <v>128</v>
      </c>
      <c r="BA23" s="111"/>
      <c r="BB23" s="111"/>
      <c r="BC23" s="111" t="s">
        <v>129</v>
      </c>
      <c r="BD23" s="111" t="s">
        <v>88</v>
      </c>
    </row>
    <row r="24" s="24" customFormat="true" ht="12" hidden="false" customHeight="true" outlineLevel="0" collapsed="false">
      <c r="B24" s="30"/>
      <c r="D24" s="117" t="s">
        <v>38</v>
      </c>
      <c r="I24" s="118"/>
      <c r="L24" s="30"/>
      <c r="AZ24" s="111" t="s">
        <v>130</v>
      </c>
      <c r="BA24" s="111"/>
      <c r="BB24" s="111"/>
      <c r="BC24" s="111" t="s">
        <v>131</v>
      </c>
      <c r="BD24" s="111" t="s">
        <v>88</v>
      </c>
    </row>
    <row r="25" s="124" customFormat="true" ht="24" hidden="false" customHeight="true" outlineLevel="0" collapsed="false">
      <c r="B25" s="125"/>
      <c r="E25" s="126" t="s">
        <v>39</v>
      </c>
      <c r="F25" s="126"/>
      <c r="G25" s="126"/>
      <c r="H25" s="126"/>
      <c r="I25" s="127"/>
      <c r="L25" s="125"/>
      <c r="AZ25" s="128" t="s">
        <v>132</v>
      </c>
      <c r="BA25" s="128"/>
      <c r="BB25" s="128"/>
      <c r="BC25" s="128" t="s">
        <v>133</v>
      </c>
      <c r="BD25" s="128" t="s">
        <v>88</v>
      </c>
    </row>
    <row r="26" s="24" customFormat="true" ht="6.75" hidden="false" customHeight="true" outlineLevel="0" collapsed="false">
      <c r="B26" s="30"/>
      <c r="I26" s="118"/>
      <c r="L26" s="30"/>
      <c r="AZ26" s="111" t="s">
        <v>134</v>
      </c>
      <c r="BA26" s="111"/>
      <c r="BB26" s="111"/>
      <c r="BC26" s="111" t="s">
        <v>135</v>
      </c>
      <c r="BD26" s="111" t="s">
        <v>88</v>
      </c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9"/>
      <c r="J27" s="65"/>
      <c r="K27" s="65"/>
      <c r="L27" s="30"/>
      <c r="AZ27" s="111" t="s">
        <v>136</v>
      </c>
      <c r="BA27" s="111"/>
      <c r="BB27" s="111"/>
      <c r="BC27" s="111" t="s">
        <v>137</v>
      </c>
      <c r="BD27" s="111" t="s">
        <v>88</v>
      </c>
    </row>
    <row r="28" s="24" customFormat="true" ht="24.75" hidden="false" customHeight="true" outlineLevel="0" collapsed="false">
      <c r="B28" s="30"/>
      <c r="D28" s="130" t="s">
        <v>40</v>
      </c>
      <c r="I28" s="118"/>
      <c r="J28" s="131" t="n">
        <f aca="false">ROUND(J131, 1)</f>
        <v>0</v>
      </c>
      <c r="L28" s="30"/>
      <c r="AZ28" s="111" t="s">
        <v>138</v>
      </c>
      <c r="BA28" s="111"/>
      <c r="BB28" s="111"/>
      <c r="BC28" s="111" t="s">
        <v>139</v>
      </c>
      <c r="BD28" s="111" t="s">
        <v>88</v>
      </c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14.25" hidden="false" customHeight="true" outlineLevel="0" collapsed="false">
      <c r="B30" s="30"/>
      <c r="F30" s="132" t="s">
        <v>42</v>
      </c>
      <c r="I30" s="133" t="s">
        <v>41</v>
      </c>
      <c r="J30" s="132" t="s">
        <v>43</v>
      </c>
      <c r="L30" s="30"/>
    </row>
    <row r="31" s="24" customFormat="true" ht="14.25" hidden="false" customHeight="true" outlineLevel="0" collapsed="false">
      <c r="B31" s="30"/>
      <c r="D31" s="134" t="s">
        <v>44</v>
      </c>
      <c r="E31" s="117" t="s">
        <v>45</v>
      </c>
      <c r="F31" s="135" t="n">
        <f aca="false">ROUND((SUM(BE131:BE450)),  1)</f>
        <v>0</v>
      </c>
      <c r="I31" s="136" t="n">
        <v>0.21</v>
      </c>
      <c r="J31" s="135" t="n">
        <f aca="false">ROUND(((SUM(BE131:BE450))*I31),  1)</f>
        <v>0</v>
      </c>
      <c r="L31" s="30"/>
    </row>
    <row r="32" s="24" customFormat="true" ht="14.25" hidden="false" customHeight="true" outlineLevel="0" collapsed="false">
      <c r="B32" s="30"/>
      <c r="E32" s="117" t="s">
        <v>46</v>
      </c>
      <c r="F32" s="135" t="n">
        <f aca="false">ROUND((SUM(BF131:BF450)),  1)</f>
        <v>0</v>
      </c>
      <c r="I32" s="136" t="n">
        <v>0.15</v>
      </c>
      <c r="J32" s="135" t="n">
        <f aca="false">ROUND(((SUM(BF131:BF450))*I32),  1)</f>
        <v>0</v>
      </c>
      <c r="L32" s="30"/>
    </row>
    <row r="33" s="24" customFormat="true" ht="14.25" hidden="true" customHeight="true" outlineLevel="0" collapsed="false">
      <c r="B33" s="30"/>
      <c r="E33" s="117" t="s">
        <v>47</v>
      </c>
      <c r="F33" s="135" t="n">
        <f aca="false">ROUND((SUM(BG131:BG450)),  1)</f>
        <v>0</v>
      </c>
      <c r="I33" s="136" t="n">
        <v>0.21</v>
      </c>
      <c r="J33" s="135" t="n">
        <f aca="false">0</f>
        <v>0</v>
      </c>
      <c r="L33" s="30"/>
    </row>
    <row r="34" s="24" customFormat="true" ht="14.25" hidden="true" customHeight="true" outlineLevel="0" collapsed="false">
      <c r="B34" s="30"/>
      <c r="E34" s="117" t="s">
        <v>48</v>
      </c>
      <c r="F34" s="135" t="n">
        <f aca="false">ROUND((SUM(BH131:BH450)),  1)</f>
        <v>0</v>
      </c>
      <c r="I34" s="136" t="n">
        <v>0.15</v>
      </c>
      <c r="J34" s="135" t="n">
        <f aca="false">0</f>
        <v>0</v>
      </c>
      <c r="L34" s="30"/>
    </row>
    <row r="35" s="24" customFormat="true" ht="14.25" hidden="true" customHeight="true" outlineLevel="0" collapsed="false">
      <c r="B35" s="30"/>
      <c r="E35" s="117" t="s">
        <v>49</v>
      </c>
      <c r="F35" s="135" t="n">
        <f aca="false">ROUND((SUM(BI131:BI450)),  1)</f>
        <v>0</v>
      </c>
      <c r="I35" s="136" t="n">
        <v>0</v>
      </c>
      <c r="J35" s="135" t="n">
        <f aca="false">0</f>
        <v>0</v>
      </c>
      <c r="L35" s="30"/>
    </row>
    <row r="36" s="24" customFormat="true" ht="6.75" hidden="false" customHeight="true" outlineLevel="0" collapsed="false">
      <c r="B36" s="30"/>
      <c r="I36" s="118"/>
      <c r="L36" s="30"/>
    </row>
    <row r="37" s="24" customFormat="true" ht="24.75" hidden="false" customHeight="true" outlineLevel="0" collapsed="false">
      <c r="B37" s="30"/>
      <c r="C37" s="137"/>
      <c r="D37" s="138" t="s">
        <v>50</v>
      </c>
      <c r="E37" s="139"/>
      <c r="F37" s="139"/>
      <c r="G37" s="140" t="s">
        <v>51</v>
      </c>
      <c r="H37" s="141" t="s">
        <v>52</v>
      </c>
      <c r="I37" s="142"/>
      <c r="J37" s="143" t="n">
        <f aca="false">SUM(J28:J35)</f>
        <v>0</v>
      </c>
      <c r="K37" s="144"/>
      <c r="L37" s="30"/>
    </row>
    <row r="38" s="24" customFormat="true" ht="14.25" hidden="false" customHeight="true" outlineLevel="0" collapsed="false">
      <c r="B38" s="30"/>
      <c r="I38" s="118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5" t="s">
        <v>53</v>
      </c>
      <c r="E50" s="146"/>
      <c r="F50" s="146"/>
      <c r="G50" s="145" t="s">
        <v>54</v>
      </c>
      <c r="H50" s="146"/>
      <c r="I50" s="147"/>
      <c r="J50" s="146"/>
      <c r="K50" s="146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8" t="s">
        <v>55</v>
      </c>
      <c r="E61" s="149"/>
      <c r="F61" s="150" t="s">
        <v>56</v>
      </c>
      <c r="G61" s="148" t="s">
        <v>55</v>
      </c>
      <c r="H61" s="149"/>
      <c r="I61" s="151"/>
      <c r="J61" s="152" t="s">
        <v>56</v>
      </c>
      <c r="K61" s="149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5" t="s">
        <v>57</v>
      </c>
      <c r="E65" s="146"/>
      <c r="F65" s="146"/>
      <c r="G65" s="145" t="s">
        <v>58</v>
      </c>
      <c r="H65" s="146"/>
      <c r="I65" s="147"/>
      <c r="J65" s="146"/>
      <c r="K65" s="146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8" t="s">
        <v>55</v>
      </c>
      <c r="E76" s="149"/>
      <c r="F76" s="150" t="s">
        <v>56</v>
      </c>
      <c r="G76" s="148" t="s">
        <v>55</v>
      </c>
      <c r="H76" s="149"/>
      <c r="I76" s="151"/>
      <c r="J76" s="152" t="s">
        <v>56</v>
      </c>
      <c r="K76" s="149"/>
      <c r="L76" s="30"/>
    </row>
    <row r="77" s="24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75" hidden="false" customHeight="true" outlineLevel="0" collapsed="false">
      <c r="B82" s="25"/>
      <c r="C82" s="9" t="s">
        <v>140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4.25" hidden="false" customHeight="true" outlineLevel="0" collapsed="false">
      <c r="B85" s="25"/>
      <c r="C85" s="26"/>
      <c r="D85" s="26"/>
      <c r="E85" s="59" t="str">
        <f aca="false">E7</f>
        <v>Odstranění stavebního objektu na ul. Hoblíkova č.p. 584, parc.č. 203, k.ú. NJ-HP</v>
      </c>
      <c r="F85" s="59"/>
      <c r="G85" s="59"/>
      <c r="H85" s="59"/>
      <c r="I85" s="118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0</f>
        <v>Nový Jičín</v>
      </c>
      <c r="G87" s="26"/>
      <c r="H87" s="26"/>
      <c r="I87" s="121" t="s">
        <v>22</v>
      </c>
      <c r="J87" s="159" t="str">
        <f aca="false">IF(J10="","",J10)</f>
        <v>14. 5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4</v>
      </c>
      <c r="D89" s="26"/>
      <c r="E89" s="26"/>
      <c r="F89" s="18" t="str">
        <f aca="false">E13</f>
        <v>Město Nový Jičín, Masarykovo nám.1</v>
      </c>
      <c r="G89" s="26"/>
      <c r="H89" s="26"/>
      <c r="I89" s="121" t="s">
        <v>32</v>
      </c>
      <c r="J89" s="160" t="str">
        <f aca="false">E19</f>
        <v>Oldřich Němec</v>
      </c>
      <c r="K89" s="26"/>
      <c r="L89" s="30"/>
    </row>
    <row r="90" s="24" customFormat="true" ht="15" hidden="false" customHeight="true" outlineLevel="0" collapsed="false"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5</v>
      </c>
      <c r="J90" s="160" t="str">
        <f aca="false">E22</f>
        <v>M.Procházková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26"/>
      <c r="K91" s="26"/>
      <c r="L91" s="30"/>
    </row>
    <row r="92" s="24" customFormat="true" ht="29.25" hidden="false" customHeight="true" outlineLevel="0" collapsed="false">
      <c r="B92" s="25"/>
      <c r="C92" s="161" t="s">
        <v>141</v>
      </c>
      <c r="D92" s="162"/>
      <c r="E92" s="162"/>
      <c r="F92" s="162"/>
      <c r="G92" s="162"/>
      <c r="H92" s="162"/>
      <c r="I92" s="163"/>
      <c r="J92" s="164" t="s">
        <v>142</v>
      </c>
      <c r="K92" s="162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2.5" hidden="false" customHeight="true" outlineLevel="0" collapsed="false">
      <c r="B94" s="25"/>
      <c r="C94" s="165" t="s">
        <v>143</v>
      </c>
      <c r="D94" s="26"/>
      <c r="E94" s="26"/>
      <c r="F94" s="26"/>
      <c r="G94" s="26"/>
      <c r="H94" s="26"/>
      <c r="I94" s="118"/>
      <c r="J94" s="166" t="n">
        <f aca="false">J131</f>
        <v>0</v>
      </c>
      <c r="K94" s="26"/>
      <c r="L94" s="30"/>
      <c r="AU94" s="3" t="s">
        <v>144</v>
      </c>
    </row>
    <row r="95" s="167" customFormat="true" ht="24.75" hidden="false" customHeight="true" outlineLevel="0" collapsed="false">
      <c r="B95" s="168"/>
      <c r="C95" s="169"/>
      <c r="D95" s="170" t="s">
        <v>145</v>
      </c>
      <c r="E95" s="171"/>
      <c r="F95" s="171"/>
      <c r="G95" s="171"/>
      <c r="H95" s="171"/>
      <c r="I95" s="172"/>
      <c r="J95" s="173" t="n">
        <f aca="false">J132</f>
        <v>0</v>
      </c>
      <c r="K95" s="169"/>
      <c r="L95" s="174"/>
    </row>
    <row r="96" s="175" customFormat="true" ht="19.5" hidden="false" customHeight="true" outlineLevel="0" collapsed="false">
      <c r="B96" s="176"/>
      <c r="C96" s="177"/>
      <c r="D96" s="178" t="s">
        <v>146</v>
      </c>
      <c r="E96" s="179"/>
      <c r="F96" s="179"/>
      <c r="G96" s="179"/>
      <c r="H96" s="179"/>
      <c r="I96" s="180"/>
      <c r="J96" s="181" t="n">
        <f aca="false">J133</f>
        <v>0</v>
      </c>
      <c r="K96" s="177"/>
      <c r="L96" s="182"/>
    </row>
    <row r="97" s="175" customFormat="true" ht="19.5" hidden="false" customHeight="true" outlineLevel="0" collapsed="false">
      <c r="B97" s="176"/>
      <c r="C97" s="177"/>
      <c r="D97" s="178" t="s">
        <v>147</v>
      </c>
      <c r="E97" s="179"/>
      <c r="F97" s="179"/>
      <c r="G97" s="179"/>
      <c r="H97" s="179"/>
      <c r="I97" s="180"/>
      <c r="J97" s="181" t="n">
        <f aca="false">J169</f>
        <v>0</v>
      </c>
      <c r="K97" s="177"/>
      <c r="L97" s="182"/>
    </row>
    <row r="98" s="175" customFormat="true" ht="19.5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80"/>
      <c r="J98" s="181" t="n">
        <f aca="false">J178</f>
        <v>0</v>
      </c>
      <c r="K98" s="177"/>
      <c r="L98" s="182"/>
    </row>
    <row r="99" s="175" customFormat="true" ht="19.5" hidden="false" customHeight="true" outlineLevel="0" collapsed="false">
      <c r="B99" s="176"/>
      <c r="C99" s="177"/>
      <c r="D99" s="178" t="s">
        <v>149</v>
      </c>
      <c r="E99" s="179"/>
      <c r="F99" s="179"/>
      <c r="G99" s="179"/>
      <c r="H99" s="179"/>
      <c r="I99" s="180"/>
      <c r="J99" s="181" t="n">
        <f aca="false">J214</f>
        <v>0</v>
      </c>
      <c r="K99" s="177"/>
      <c r="L99" s="182"/>
    </row>
    <row r="100" s="175" customFormat="true" ht="19.5" hidden="false" customHeight="true" outlineLevel="0" collapsed="false">
      <c r="B100" s="176"/>
      <c r="C100" s="177"/>
      <c r="D100" s="178" t="s">
        <v>150</v>
      </c>
      <c r="E100" s="179"/>
      <c r="F100" s="179"/>
      <c r="G100" s="179"/>
      <c r="H100" s="179"/>
      <c r="I100" s="180"/>
      <c r="J100" s="181" t="n">
        <f aca="false">J228</f>
        <v>0</v>
      </c>
      <c r="K100" s="177"/>
      <c r="L100" s="182"/>
    </row>
    <row r="101" s="175" customFormat="true" ht="19.5" hidden="false" customHeight="true" outlineLevel="0" collapsed="false">
      <c r="B101" s="176"/>
      <c r="C101" s="177"/>
      <c r="D101" s="178" t="s">
        <v>151</v>
      </c>
      <c r="E101" s="179"/>
      <c r="F101" s="179"/>
      <c r="G101" s="179"/>
      <c r="H101" s="179"/>
      <c r="I101" s="180"/>
      <c r="J101" s="181" t="n">
        <f aca="false">J234</f>
        <v>0</v>
      </c>
      <c r="K101" s="177"/>
      <c r="L101" s="182"/>
    </row>
    <row r="102" s="175" customFormat="true" ht="19.5" hidden="false" customHeight="true" outlineLevel="0" collapsed="false">
      <c r="B102" s="176"/>
      <c r="C102" s="177"/>
      <c r="D102" s="178" t="s">
        <v>152</v>
      </c>
      <c r="E102" s="179"/>
      <c r="F102" s="179"/>
      <c r="G102" s="179"/>
      <c r="H102" s="179"/>
      <c r="I102" s="180"/>
      <c r="J102" s="181" t="n">
        <f aca="false">J256</f>
        <v>0</v>
      </c>
      <c r="K102" s="177"/>
      <c r="L102" s="182"/>
    </row>
    <row r="103" s="175" customFormat="true" ht="19.5" hidden="false" customHeight="true" outlineLevel="0" collapsed="false">
      <c r="B103" s="176"/>
      <c r="C103" s="177"/>
      <c r="D103" s="178" t="s">
        <v>153</v>
      </c>
      <c r="E103" s="179"/>
      <c r="F103" s="179"/>
      <c r="G103" s="179"/>
      <c r="H103" s="179"/>
      <c r="I103" s="180"/>
      <c r="J103" s="181" t="n">
        <f aca="false">J385</f>
        <v>0</v>
      </c>
      <c r="K103" s="177"/>
      <c r="L103" s="182"/>
    </row>
    <row r="104" s="175" customFormat="true" ht="19.5" hidden="false" customHeight="true" outlineLevel="0" collapsed="false">
      <c r="B104" s="176"/>
      <c r="C104" s="177"/>
      <c r="D104" s="178" t="s">
        <v>154</v>
      </c>
      <c r="E104" s="179"/>
      <c r="F104" s="179"/>
      <c r="G104" s="179"/>
      <c r="H104" s="179"/>
      <c r="I104" s="180"/>
      <c r="J104" s="181" t="n">
        <f aca="false">J398</f>
        <v>0</v>
      </c>
      <c r="K104" s="177"/>
      <c r="L104" s="182"/>
    </row>
    <row r="105" s="167" customFormat="true" ht="24.75" hidden="false" customHeight="true" outlineLevel="0" collapsed="false">
      <c r="B105" s="168"/>
      <c r="C105" s="169"/>
      <c r="D105" s="170" t="s">
        <v>155</v>
      </c>
      <c r="E105" s="171"/>
      <c r="F105" s="171"/>
      <c r="G105" s="171"/>
      <c r="H105" s="171"/>
      <c r="I105" s="172"/>
      <c r="J105" s="173" t="n">
        <f aca="false">J407</f>
        <v>0</v>
      </c>
      <c r="K105" s="169"/>
      <c r="L105" s="174"/>
    </row>
    <row r="106" s="175" customFormat="true" ht="19.5" hidden="false" customHeight="true" outlineLevel="0" collapsed="false">
      <c r="B106" s="176"/>
      <c r="C106" s="177"/>
      <c r="D106" s="178" t="s">
        <v>156</v>
      </c>
      <c r="E106" s="179"/>
      <c r="F106" s="179"/>
      <c r="G106" s="179"/>
      <c r="H106" s="179"/>
      <c r="I106" s="180"/>
      <c r="J106" s="181" t="n">
        <f aca="false">J408</f>
        <v>0</v>
      </c>
      <c r="K106" s="177"/>
      <c r="L106" s="182"/>
    </row>
    <row r="107" s="175" customFormat="true" ht="19.5" hidden="false" customHeight="true" outlineLevel="0" collapsed="false">
      <c r="B107" s="176"/>
      <c r="C107" s="177"/>
      <c r="D107" s="178" t="s">
        <v>157</v>
      </c>
      <c r="E107" s="179"/>
      <c r="F107" s="179"/>
      <c r="G107" s="179"/>
      <c r="H107" s="179"/>
      <c r="I107" s="180"/>
      <c r="J107" s="181" t="n">
        <f aca="false">J424</f>
        <v>0</v>
      </c>
      <c r="K107" s="177"/>
      <c r="L107" s="182"/>
    </row>
    <row r="108" s="175" customFormat="true" ht="19.5" hidden="false" customHeight="true" outlineLevel="0" collapsed="false">
      <c r="B108" s="176"/>
      <c r="C108" s="177"/>
      <c r="D108" s="178" t="s">
        <v>158</v>
      </c>
      <c r="E108" s="179"/>
      <c r="F108" s="179"/>
      <c r="G108" s="179"/>
      <c r="H108" s="179"/>
      <c r="I108" s="180"/>
      <c r="J108" s="181" t="n">
        <f aca="false">J437</f>
        <v>0</v>
      </c>
      <c r="K108" s="177"/>
      <c r="L108" s="182"/>
    </row>
    <row r="109" s="167" customFormat="true" ht="24.75" hidden="false" customHeight="true" outlineLevel="0" collapsed="false">
      <c r="B109" s="168"/>
      <c r="C109" s="169"/>
      <c r="D109" s="170" t="s">
        <v>159</v>
      </c>
      <c r="E109" s="171"/>
      <c r="F109" s="171"/>
      <c r="G109" s="171"/>
      <c r="H109" s="171"/>
      <c r="I109" s="172"/>
      <c r="J109" s="173" t="n">
        <f aca="false">J442</f>
        <v>0</v>
      </c>
      <c r="K109" s="169"/>
      <c r="L109" s="174"/>
    </row>
    <row r="110" s="175" customFormat="true" ht="19.5" hidden="false" customHeight="true" outlineLevel="0" collapsed="false">
      <c r="B110" s="176"/>
      <c r="C110" s="177"/>
      <c r="D110" s="178" t="s">
        <v>160</v>
      </c>
      <c r="E110" s="179"/>
      <c r="F110" s="179"/>
      <c r="G110" s="179"/>
      <c r="H110" s="179"/>
      <c r="I110" s="180"/>
      <c r="J110" s="181" t="n">
        <f aca="false">J443</f>
        <v>0</v>
      </c>
      <c r="K110" s="177"/>
      <c r="L110" s="182"/>
    </row>
    <row r="111" s="175" customFormat="true" ht="19.5" hidden="false" customHeight="true" outlineLevel="0" collapsed="false">
      <c r="B111" s="176"/>
      <c r="C111" s="177"/>
      <c r="D111" s="178" t="s">
        <v>161</v>
      </c>
      <c r="E111" s="179"/>
      <c r="F111" s="179"/>
      <c r="G111" s="179"/>
      <c r="H111" s="179"/>
      <c r="I111" s="180"/>
      <c r="J111" s="181" t="n">
        <f aca="false">J445</f>
        <v>0</v>
      </c>
      <c r="K111" s="177"/>
      <c r="L111" s="182"/>
    </row>
    <row r="112" s="175" customFormat="true" ht="19.5" hidden="false" customHeight="true" outlineLevel="0" collapsed="false">
      <c r="B112" s="176"/>
      <c r="C112" s="177"/>
      <c r="D112" s="178" t="s">
        <v>162</v>
      </c>
      <c r="E112" s="179"/>
      <c r="F112" s="179"/>
      <c r="G112" s="179"/>
      <c r="H112" s="179"/>
      <c r="I112" s="180"/>
      <c r="J112" s="181" t="n">
        <f aca="false">J447</f>
        <v>0</v>
      </c>
      <c r="K112" s="177"/>
      <c r="L112" s="182"/>
    </row>
    <row r="113" s="175" customFormat="true" ht="19.5" hidden="false" customHeight="true" outlineLevel="0" collapsed="false">
      <c r="B113" s="176"/>
      <c r="C113" s="177"/>
      <c r="D113" s="178" t="s">
        <v>163</v>
      </c>
      <c r="E113" s="179"/>
      <c r="F113" s="179"/>
      <c r="G113" s="179"/>
      <c r="H113" s="179"/>
      <c r="I113" s="180"/>
      <c r="J113" s="181" t="n">
        <f aca="false">J449</f>
        <v>0</v>
      </c>
      <c r="K113" s="177"/>
      <c r="L113" s="182"/>
    </row>
    <row r="114" s="24" customFormat="true" ht="21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8"/>
      <c r="J114" s="26"/>
      <c r="K114" s="26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55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58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64</v>
      </c>
      <c r="D120" s="26"/>
      <c r="E120" s="26"/>
      <c r="F120" s="26"/>
      <c r="G120" s="26"/>
      <c r="H120" s="26"/>
      <c r="I120" s="118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8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6</v>
      </c>
      <c r="D122" s="26"/>
      <c r="E122" s="26"/>
      <c r="F122" s="26"/>
      <c r="G122" s="26"/>
      <c r="H122" s="26"/>
      <c r="I122" s="118"/>
      <c r="J122" s="26"/>
      <c r="K122" s="26"/>
      <c r="L122" s="30"/>
    </row>
    <row r="123" s="24" customFormat="true" ht="14.25" hidden="false" customHeight="true" outlineLevel="0" collapsed="false">
      <c r="B123" s="25"/>
      <c r="C123" s="26"/>
      <c r="D123" s="26"/>
      <c r="E123" s="59" t="str">
        <f aca="false">E7</f>
        <v>Odstranění stavebního objektu na ul. Hoblíkova č.p. 584, parc.č. 203, k.ú. NJ-HP</v>
      </c>
      <c r="F123" s="59"/>
      <c r="G123" s="59"/>
      <c r="H123" s="59"/>
      <c r="I123" s="118"/>
      <c r="J123" s="26"/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8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20</v>
      </c>
      <c r="D125" s="26"/>
      <c r="E125" s="26"/>
      <c r="F125" s="18" t="str">
        <f aca="false">F10</f>
        <v>Nový Jičín</v>
      </c>
      <c r="G125" s="26"/>
      <c r="H125" s="26"/>
      <c r="I125" s="121" t="s">
        <v>22</v>
      </c>
      <c r="J125" s="159" t="str">
        <f aca="false">IF(J10="","",J10)</f>
        <v>14. 5. 2019</v>
      </c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8"/>
      <c r="J126" s="26"/>
      <c r="K126" s="26"/>
      <c r="L126" s="30"/>
    </row>
    <row r="127" s="24" customFormat="true" ht="15" hidden="false" customHeight="true" outlineLevel="0" collapsed="false">
      <c r="B127" s="25"/>
      <c r="C127" s="17" t="s">
        <v>24</v>
      </c>
      <c r="D127" s="26"/>
      <c r="E127" s="26"/>
      <c r="F127" s="18" t="str">
        <f aca="false">E13</f>
        <v>Město Nový Jičín, Masarykovo nám.1</v>
      </c>
      <c r="G127" s="26"/>
      <c r="H127" s="26"/>
      <c r="I127" s="121" t="s">
        <v>32</v>
      </c>
      <c r="J127" s="160" t="str">
        <f aca="false">E19</f>
        <v>Oldřich Němec</v>
      </c>
      <c r="K127" s="26"/>
      <c r="L127" s="30"/>
    </row>
    <row r="128" s="24" customFormat="true" ht="15" hidden="false" customHeight="true" outlineLevel="0" collapsed="false">
      <c r="B128" s="25"/>
      <c r="C128" s="17" t="s">
        <v>30</v>
      </c>
      <c r="D128" s="26"/>
      <c r="E128" s="26"/>
      <c r="F128" s="18" t="str">
        <f aca="false">IF(E16="","",E16)</f>
        <v>Vyplň údaj</v>
      </c>
      <c r="G128" s="26"/>
      <c r="H128" s="26"/>
      <c r="I128" s="121" t="s">
        <v>35</v>
      </c>
      <c r="J128" s="160" t="str">
        <f aca="false">E22</f>
        <v>M.Procházková</v>
      </c>
      <c r="K128" s="26"/>
      <c r="L128" s="30"/>
    </row>
    <row r="129" s="24" customFormat="true" ht="9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8"/>
      <c r="J129" s="26"/>
      <c r="K129" s="26"/>
      <c r="L129" s="30"/>
    </row>
    <row r="130" s="183" customFormat="true" ht="29.25" hidden="false" customHeight="true" outlineLevel="0" collapsed="false">
      <c r="B130" s="184"/>
      <c r="C130" s="185" t="s">
        <v>165</v>
      </c>
      <c r="D130" s="186" t="s">
        <v>65</v>
      </c>
      <c r="E130" s="186" t="s">
        <v>61</v>
      </c>
      <c r="F130" s="186" t="s">
        <v>62</v>
      </c>
      <c r="G130" s="186" t="s">
        <v>166</v>
      </c>
      <c r="H130" s="186" t="s">
        <v>167</v>
      </c>
      <c r="I130" s="187" t="s">
        <v>168</v>
      </c>
      <c r="J130" s="186" t="s">
        <v>142</v>
      </c>
      <c r="K130" s="188" t="s">
        <v>169</v>
      </c>
      <c r="L130" s="189"/>
      <c r="M130" s="77"/>
      <c r="N130" s="78" t="s">
        <v>44</v>
      </c>
      <c r="O130" s="78" t="s">
        <v>170</v>
      </c>
      <c r="P130" s="78" t="s">
        <v>171</v>
      </c>
      <c r="Q130" s="78" t="s">
        <v>172</v>
      </c>
      <c r="R130" s="78" t="s">
        <v>173</v>
      </c>
      <c r="S130" s="78" t="s">
        <v>174</v>
      </c>
      <c r="T130" s="79" t="s">
        <v>175</v>
      </c>
    </row>
    <row r="131" s="24" customFormat="true" ht="22.5" hidden="false" customHeight="true" outlineLevel="0" collapsed="false">
      <c r="B131" s="25"/>
      <c r="C131" s="85" t="s">
        <v>176</v>
      </c>
      <c r="D131" s="26"/>
      <c r="E131" s="26"/>
      <c r="F131" s="26"/>
      <c r="G131" s="26"/>
      <c r="H131" s="26"/>
      <c r="I131" s="118"/>
      <c r="J131" s="190" t="n">
        <f aca="false">BK131</f>
        <v>0</v>
      </c>
      <c r="K131" s="26"/>
      <c r="L131" s="30"/>
      <c r="M131" s="80"/>
      <c r="N131" s="81"/>
      <c r="O131" s="81"/>
      <c r="P131" s="191" t="n">
        <f aca="false">P132+P407+P442</f>
        <v>0</v>
      </c>
      <c r="Q131" s="81"/>
      <c r="R131" s="191" t="n">
        <f aca="false">R132+R407+R442</f>
        <v>49.7216212</v>
      </c>
      <c r="S131" s="81"/>
      <c r="T131" s="192" t="n">
        <f aca="false">T132+T407+T442</f>
        <v>900.925475</v>
      </c>
      <c r="AT131" s="3" t="s">
        <v>79</v>
      </c>
      <c r="AU131" s="3" t="s">
        <v>144</v>
      </c>
      <c r="BK131" s="193" t="n">
        <f aca="false">BK132+BK407+BK442</f>
        <v>0</v>
      </c>
    </row>
    <row r="132" s="194" customFormat="true" ht="25.5" hidden="false" customHeight="true" outlineLevel="0" collapsed="false">
      <c r="B132" s="195"/>
      <c r="C132" s="196"/>
      <c r="D132" s="197" t="s">
        <v>79</v>
      </c>
      <c r="E132" s="198" t="s">
        <v>177</v>
      </c>
      <c r="F132" s="198" t="s">
        <v>178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69+P178+P214+P228+P234+P256+P385+P398</f>
        <v>0</v>
      </c>
      <c r="Q132" s="203"/>
      <c r="R132" s="204" t="n">
        <f aca="false">R133+R169+R178+R214+R228+R234+R256+R385+R398</f>
        <v>49.5592922</v>
      </c>
      <c r="S132" s="203"/>
      <c r="T132" s="205" t="n">
        <f aca="false">T133+T169+T178+T214+T228+T234+T256+T385+T398</f>
        <v>900.925475</v>
      </c>
      <c r="AR132" s="206" t="s">
        <v>5</v>
      </c>
      <c r="AT132" s="207" t="s">
        <v>79</v>
      </c>
      <c r="AU132" s="207" t="s">
        <v>80</v>
      </c>
      <c r="AY132" s="206" t="s">
        <v>179</v>
      </c>
      <c r="BK132" s="208" t="n">
        <f aca="false">BK133+BK169+BK178+BK214+BK228+BK234+BK256+BK385+BK398</f>
        <v>0</v>
      </c>
    </row>
    <row r="133" s="194" customFormat="true" ht="22.5" hidden="false" customHeight="true" outlineLevel="0" collapsed="false">
      <c r="B133" s="195"/>
      <c r="C133" s="196"/>
      <c r="D133" s="197" t="s">
        <v>79</v>
      </c>
      <c r="E133" s="209" t="s">
        <v>5</v>
      </c>
      <c r="F133" s="209" t="s">
        <v>180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68)</f>
        <v>0</v>
      </c>
      <c r="Q133" s="203"/>
      <c r="R133" s="204" t="n">
        <f aca="false">SUM(R134:R168)</f>
        <v>0.0054</v>
      </c>
      <c r="S133" s="203"/>
      <c r="T133" s="205" t="n">
        <f aca="false">SUM(T134:T168)</f>
        <v>0</v>
      </c>
      <c r="AR133" s="206" t="s">
        <v>5</v>
      </c>
      <c r="AT133" s="207" t="s">
        <v>79</v>
      </c>
      <c r="AU133" s="207" t="s">
        <v>5</v>
      </c>
      <c r="AY133" s="206" t="s">
        <v>179</v>
      </c>
      <c r="BK133" s="208" t="n">
        <f aca="false">SUM(BK134:BK168)</f>
        <v>0</v>
      </c>
    </row>
    <row r="134" s="24" customFormat="true" ht="32.25" hidden="false" customHeight="true" outlineLevel="0" collapsed="false">
      <c r="B134" s="25"/>
      <c r="C134" s="211" t="s">
        <v>5</v>
      </c>
      <c r="D134" s="211" t="s">
        <v>181</v>
      </c>
      <c r="E134" s="212" t="s">
        <v>182</v>
      </c>
      <c r="F134" s="213" t="s">
        <v>183</v>
      </c>
      <c r="G134" s="214" t="s">
        <v>184</v>
      </c>
      <c r="H134" s="215" t="n">
        <v>30</v>
      </c>
      <c r="I134" s="216"/>
      <c r="J134" s="217" t="n">
        <f aca="false">ROUND(I134*H134,1)</f>
        <v>0</v>
      </c>
      <c r="K134" s="213" t="s">
        <v>185</v>
      </c>
      <c r="L134" s="30"/>
      <c r="M134" s="218"/>
      <c r="N134" s="219" t="s">
        <v>45</v>
      </c>
      <c r="O134" s="69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222" t="s">
        <v>93</v>
      </c>
      <c r="AT134" s="222" t="s">
        <v>181</v>
      </c>
      <c r="AU134" s="222" t="s">
        <v>88</v>
      </c>
      <c r="AY134" s="3" t="s">
        <v>17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5</v>
      </c>
      <c r="BK134" s="223" t="n">
        <f aca="false">ROUND(I134*H134,1)</f>
        <v>0</v>
      </c>
      <c r="BL134" s="3" t="s">
        <v>93</v>
      </c>
      <c r="BM134" s="222" t="s">
        <v>186</v>
      </c>
    </row>
    <row r="135" s="224" customFormat="true" ht="11.25" hidden="false" customHeight="false" outlineLevel="0" collapsed="false">
      <c r="B135" s="225"/>
      <c r="C135" s="226"/>
      <c r="D135" s="227" t="s">
        <v>187</v>
      </c>
      <c r="E135" s="228"/>
      <c r="F135" s="229" t="s">
        <v>188</v>
      </c>
      <c r="G135" s="226"/>
      <c r="H135" s="230" t="n">
        <v>3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7</v>
      </c>
      <c r="AU135" s="236" t="s">
        <v>88</v>
      </c>
      <c r="AV135" s="224" t="s">
        <v>88</v>
      </c>
      <c r="AW135" s="224" t="s">
        <v>34</v>
      </c>
      <c r="AX135" s="224" t="s">
        <v>5</v>
      </c>
      <c r="AY135" s="236" t="s">
        <v>179</v>
      </c>
    </row>
    <row r="136" s="24" customFormat="true" ht="21" hidden="false" customHeight="true" outlineLevel="0" collapsed="false">
      <c r="B136" s="25"/>
      <c r="C136" s="211" t="s">
        <v>88</v>
      </c>
      <c r="D136" s="211" t="s">
        <v>181</v>
      </c>
      <c r="E136" s="212" t="s">
        <v>189</v>
      </c>
      <c r="F136" s="213" t="s">
        <v>190</v>
      </c>
      <c r="G136" s="214" t="s">
        <v>184</v>
      </c>
      <c r="H136" s="215" t="n">
        <v>30</v>
      </c>
      <c r="I136" s="216"/>
      <c r="J136" s="217" t="n">
        <f aca="false">ROUND(I136*H136,1)</f>
        <v>0</v>
      </c>
      <c r="K136" s="213" t="s">
        <v>185</v>
      </c>
      <c r="L136" s="30"/>
      <c r="M136" s="218"/>
      <c r="N136" s="219" t="s">
        <v>45</v>
      </c>
      <c r="O136" s="69"/>
      <c r="P136" s="220" t="n">
        <f aca="false">O136*H136</f>
        <v>0</v>
      </c>
      <c r="Q136" s="220" t="n">
        <v>0.00018</v>
      </c>
      <c r="R136" s="220" t="n">
        <f aca="false">Q136*H136</f>
        <v>0.0054</v>
      </c>
      <c r="S136" s="220" t="n">
        <v>0</v>
      </c>
      <c r="T136" s="221" t="n">
        <f aca="false">S136*H136</f>
        <v>0</v>
      </c>
      <c r="AR136" s="222" t="s">
        <v>93</v>
      </c>
      <c r="AT136" s="222" t="s">
        <v>181</v>
      </c>
      <c r="AU136" s="222" t="s">
        <v>88</v>
      </c>
      <c r="AY136" s="3" t="s">
        <v>17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5</v>
      </c>
      <c r="BK136" s="223" t="n">
        <f aca="false">ROUND(I136*H136,1)</f>
        <v>0</v>
      </c>
      <c r="BL136" s="3" t="s">
        <v>93</v>
      </c>
      <c r="BM136" s="222" t="s">
        <v>191</v>
      </c>
    </row>
    <row r="137" s="24" customFormat="true" ht="21" hidden="false" customHeight="true" outlineLevel="0" collapsed="false">
      <c r="B137" s="25"/>
      <c r="C137" s="211" t="s">
        <v>192</v>
      </c>
      <c r="D137" s="211" t="s">
        <v>181</v>
      </c>
      <c r="E137" s="212" t="s">
        <v>193</v>
      </c>
      <c r="F137" s="213" t="s">
        <v>194</v>
      </c>
      <c r="G137" s="214" t="s">
        <v>195</v>
      </c>
      <c r="H137" s="215" t="n">
        <v>0.77</v>
      </c>
      <c r="I137" s="216"/>
      <c r="J137" s="217" t="n">
        <f aca="false">ROUND(I137*H137,1)</f>
        <v>0</v>
      </c>
      <c r="K137" s="213" t="s">
        <v>185</v>
      </c>
      <c r="L137" s="30"/>
      <c r="M137" s="218"/>
      <c r="N137" s="219" t="s">
        <v>45</v>
      </c>
      <c r="O137" s="69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222" t="s">
        <v>93</v>
      </c>
      <c r="AT137" s="222" t="s">
        <v>181</v>
      </c>
      <c r="AU137" s="222" t="s">
        <v>88</v>
      </c>
      <c r="AY137" s="3" t="s">
        <v>17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5</v>
      </c>
      <c r="BK137" s="223" t="n">
        <f aca="false">ROUND(I137*H137,1)</f>
        <v>0</v>
      </c>
      <c r="BL137" s="3" t="s">
        <v>93</v>
      </c>
      <c r="BM137" s="222" t="s">
        <v>196</v>
      </c>
    </row>
    <row r="138" s="237" customFormat="true" ht="11.25" hidden="false" customHeight="false" outlineLevel="0" collapsed="false">
      <c r="B138" s="238"/>
      <c r="C138" s="239"/>
      <c r="D138" s="227" t="s">
        <v>187</v>
      </c>
      <c r="E138" s="240"/>
      <c r="F138" s="241" t="s">
        <v>197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7</v>
      </c>
      <c r="AU138" s="247" t="s">
        <v>88</v>
      </c>
      <c r="AV138" s="237" t="s">
        <v>5</v>
      </c>
      <c r="AW138" s="237" t="s">
        <v>34</v>
      </c>
      <c r="AX138" s="237" t="s">
        <v>80</v>
      </c>
      <c r="AY138" s="247" t="s">
        <v>179</v>
      </c>
    </row>
    <row r="139" s="224" customFormat="true" ht="11.25" hidden="false" customHeight="false" outlineLevel="0" collapsed="false">
      <c r="B139" s="225"/>
      <c r="C139" s="226"/>
      <c r="D139" s="227" t="s">
        <v>187</v>
      </c>
      <c r="E139" s="228" t="s">
        <v>86</v>
      </c>
      <c r="F139" s="229" t="s">
        <v>198</v>
      </c>
      <c r="G139" s="226"/>
      <c r="H139" s="230" t="n">
        <v>0.77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7</v>
      </c>
      <c r="AU139" s="236" t="s">
        <v>88</v>
      </c>
      <c r="AV139" s="224" t="s">
        <v>88</v>
      </c>
      <c r="AW139" s="224" t="s">
        <v>34</v>
      </c>
      <c r="AX139" s="224" t="s">
        <v>5</v>
      </c>
      <c r="AY139" s="236" t="s">
        <v>179</v>
      </c>
    </row>
    <row r="140" s="24" customFormat="true" ht="32.25" hidden="false" customHeight="true" outlineLevel="0" collapsed="false">
      <c r="B140" s="25"/>
      <c r="C140" s="211" t="s">
        <v>93</v>
      </c>
      <c r="D140" s="211" t="s">
        <v>181</v>
      </c>
      <c r="E140" s="212" t="s">
        <v>199</v>
      </c>
      <c r="F140" s="213" t="s">
        <v>200</v>
      </c>
      <c r="G140" s="214" t="s">
        <v>195</v>
      </c>
      <c r="H140" s="215" t="n">
        <v>0.77</v>
      </c>
      <c r="I140" s="216"/>
      <c r="J140" s="217" t="n">
        <f aca="false">ROUND(I140*H140,1)</f>
        <v>0</v>
      </c>
      <c r="K140" s="213" t="s">
        <v>185</v>
      </c>
      <c r="L140" s="30"/>
      <c r="M140" s="218"/>
      <c r="N140" s="219" t="s">
        <v>45</v>
      </c>
      <c r="O140" s="69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222" t="s">
        <v>93</v>
      </c>
      <c r="AT140" s="222" t="s">
        <v>181</v>
      </c>
      <c r="AU140" s="222" t="s">
        <v>88</v>
      </c>
      <c r="AY140" s="3" t="s">
        <v>17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5</v>
      </c>
      <c r="BK140" s="223" t="n">
        <f aca="false">ROUND(I140*H140,1)</f>
        <v>0</v>
      </c>
      <c r="BL140" s="3" t="s">
        <v>93</v>
      </c>
      <c r="BM140" s="222" t="s">
        <v>201</v>
      </c>
    </row>
    <row r="141" s="224" customFormat="true" ht="11.25" hidden="false" customHeight="false" outlineLevel="0" collapsed="false">
      <c r="B141" s="225"/>
      <c r="C141" s="226"/>
      <c r="D141" s="227" t="s">
        <v>187</v>
      </c>
      <c r="E141" s="228"/>
      <c r="F141" s="229" t="s">
        <v>86</v>
      </c>
      <c r="G141" s="226"/>
      <c r="H141" s="230" t="n">
        <v>0.7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7</v>
      </c>
      <c r="AU141" s="236" t="s">
        <v>88</v>
      </c>
      <c r="AV141" s="224" t="s">
        <v>88</v>
      </c>
      <c r="AW141" s="224" t="s">
        <v>34</v>
      </c>
      <c r="AX141" s="224" t="s">
        <v>5</v>
      </c>
      <c r="AY141" s="236" t="s">
        <v>179</v>
      </c>
    </row>
    <row r="142" s="24" customFormat="true" ht="32.25" hidden="false" customHeight="true" outlineLevel="0" collapsed="false">
      <c r="B142" s="25"/>
      <c r="C142" s="211" t="s">
        <v>202</v>
      </c>
      <c r="D142" s="211" t="s">
        <v>181</v>
      </c>
      <c r="E142" s="212" t="s">
        <v>203</v>
      </c>
      <c r="F142" s="213" t="s">
        <v>204</v>
      </c>
      <c r="G142" s="214" t="s">
        <v>195</v>
      </c>
      <c r="H142" s="215" t="n">
        <v>1.224</v>
      </c>
      <c r="I142" s="216"/>
      <c r="J142" s="217" t="n">
        <f aca="false">ROUND(I142*H142,1)</f>
        <v>0</v>
      </c>
      <c r="K142" s="213" t="s">
        <v>185</v>
      </c>
      <c r="L142" s="30"/>
      <c r="M142" s="218"/>
      <c r="N142" s="219" t="s">
        <v>45</v>
      </c>
      <c r="O142" s="69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222" t="s">
        <v>93</v>
      </c>
      <c r="AT142" s="222" t="s">
        <v>181</v>
      </c>
      <c r="AU142" s="222" t="s">
        <v>88</v>
      </c>
      <c r="AY142" s="3" t="s">
        <v>17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5</v>
      </c>
      <c r="BK142" s="223" t="n">
        <f aca="false">ROUND(I142*H142,1)</f>
        <v>0</v>
      </c>
      <c r="BL142" s="3" t="s">
        <v>93</v>
      </c>
      <c r="BM142" s="222" t="s">
        <v>205</v>
      </c>
    </row>
    <row r="143" s="237" customFormat="true" ht="11.25" hidden="false" customHeight="false" outlineLevel="0" collapsed="false">
      <c r="B143" s="238"/>
      <c r="C143" s="239"/>
      <c r="D143" s="227" t="s">
        <v>187</v>
      </c>
      <c r="E143" s="240"/>
      <c r="F143" s="241" t="s">
        <v>206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7</v>
      </c>
      <c r="AU143" s="247" t="s">
        <v>88</v>
      </c>
      <c r="AV143" s="237" t="s">
        <v>5</v>
      </c>
      <c r="AW143" s="237" t="s">
        <v>34</v>
      </c>
      <c r="AX143" s="237" t="s">
        <v>80</v>
      </c>
      <c r="AY143" s="247" t="s">
        <v>179</v>
      </c>
    </row>
    <row r="144" s="224" customFormat="true" ht="11.25" hidden="false" customHeight="false" outlineLevel="0" collapsed="false">
      <c r="B144" s="225"/>
      <c r="C144" s="226"/>
      <c r="D144" s="227" t="s">
        <v>187</v>
      </c>
      <c r="E144" s="228" t="s">
        <v>98</v>
      </c>
      <c r="F144" s="229" t="s">
        <v>207</v>
      </c>
      <c r="G144" s="226"/>
      <c r="H144" s="230" t="n">
        <v>1.224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7</v>
      </c>
      <c r="AU144" s="236" t="s">
        <v>88</v>
      </c>
      <c r="AV144" s="224" t="s">
        <v>88</v>
      </c>
      <c r="AW144" s="224" t="s">
        <v>34</v>
      </c>
      <c r="AX144" s="224" t="s">
        <v>5</v>
      </c>
      <c r="AY144" s="236" t="s">
        <v>179</v>
      </c>
    </row>
    <row r="145" s="24" customFormat="true" ht="21" hidden="false" customHeight="true" outlineLevel="0" collapsed="false">
      <c r="B145" s="25"/>
      <c r="C145" s="211" t="s">
        <v>208</v>
      </c>
      <c r="D145" s="211" t="s">
        <v>181</v>
      </c>
      <c r="E145" s="212" t="s">
        <v>209</v>
      </c>
      <c r="F145" s="213" t="s">
        <v>210</v>
      </c>
      <c r="G145" s="214" t="s">
        <v>195</v>
      </c>
      <c r="H145" s="215" t="n">
        <v>1.224</v>
      </c>
      <c r="I145" s="216"/>
      <c r="J145" s="217" t="n">
        <f aca="false">ROUND(I145*H145,1)</f>
        <v>0</v>
      </c>
      <c r="K145" s="213" t="s">
        <v>185</v>
      </c>
      <c r="L145" s="30"/>
      <c r="M145" s="218"/>
      <c r="N145" s="219" t="s">
        <v>45</v>
      </c>
      <c r="O145" s="69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222" t="s">
        <v>93</v>
      </c>
      <c r="AT145" s="222" t="s">
        <v>181</v>
      </c>
      <c r="AU145" s="222" t="s">
        <v>88</v>
      </c>
      <c r="AY145" s="3" t="s">
        <v>17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5</v>
      </c>
      <c r="BK145" s="223" t="n">
        <f aca="false">ROUND(I145*H145,1)</f>
        <v>0</v>
      </c>
      <c r="BL145" s="3" t="s">
        <v>93</v>
      </c>
      <c r="BM145" s="222" t="s">
        <v>211</v>
      </c>
    </row>
    <row r="146" s="224" customFormat="true" ht="11.25" hidden="false" customHeight="false" outlineLevel="0" collapsed="false">
      <c r="B146" s="225"/>
      <c r="C146" s="226"/>
      <c r="D146" s="227" t="s">
        <v>187</v>
      </c>
      <c r="E146" s="228"/>
      <c r="F146" s="229" t="s">
        <v>98</v>
      </c>
      <c r="G146" s="226"/>
      <c r="H146" s="230" t="n">
        <v>1.224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7</v>
      </c>
      <c r="AU146" s="236" t="s">
        <v>88</v>
      </c>
      <c r="AV146" s="224" t="s">
        <v>88</v>
      </c>
      <c r="AW146" s="224" t="s">
        <v>34</v>
      </c>
      <c r="AX146" s="224" t="s">
        <v>5</v>
      </c>
      <c r="AY146" s="236" t="s">
        <v>179</v>
      </c>
    </row>
    <row r="147" s="24" customFormat="true" ht="21" hidden="false" customHeight="true" outlineLevel="0" collapsed="false">
      <c r="B147" s="25"/>
      <c r="C147" s="211" t="s">
        <v>212</v>
      </c>
      <c r="D147" s="211" t="s">
        <v>181</v>
      </c>
      <c r="E147" s="212" t="s">
        <v>213</v>
      </c>
      <c r="F147" s="213" t="s">
        <v>214</v>
      </c>
      <c r="G147" s="214" t="s">
        <v>195</v>
      </c>
      <c r="H147" s="215" t="n">
        <v>1.994</v>
      </c>
      <c r="I147" s="216"/>
      <c r="J147" s="217" t="n">
        <f aca="false">ROUND(I147*H147,1)</f>
        <v>0</v>
      </c>
      <c r="K147" s="213" t="s">
        <v>185</v>
      </c>
      <c r="L147" s="30"/>
      <c r="M147" s="218"/>
      <c r="N147" s="219" t="s">
        <v>45</v>
      </c>
      <c r="O147" s="69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222" t="s">
        <v>93</v>
      </c>
      <c r="AT147" s="222" t="s">
        <v>181</v>
      </c>
      <c r="AU147" s="222" t="s">
        <v>88</v>
      </c>
      <c r="AY147" s="3" t="s">
        <v>17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5</v>
      </c>
      <c r="BK147" s="223" t="n">
        <f aca="false">ROUND(I147*H147,1)</f>
        <v>0</v>
      </c>
      <c r="BL147" s="3" t="s">
        <v>93</v>
      </c>
      <c r="BM147" s="222" t="s">
        <v>215</v>
      </c>
    </row>
    <row r="148" s="224" customFormat="true" ht="11.25" hidden="false" customHeight="false" outlineLevel="0" collapsed="false">
      <c r="B148" s="225"/>
      <c r="C148" s="226"/>
      <c r="D148" s="227" t="s">
        <v>187</v>
      </c>
      <c r="E148" s="228"/>
      <c r="F148" s="229" t="s">
        <v>216</v>
      </c>
      <c r="G148" s="226"/>
      <c r="H148" s="230" t="n">
        <v>1.994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7</v>
      </c>
      <c r="AU148" s="236" t="s">
        <v>88</v>
      </c>
      <c r="AV148" s="224" t="s">
        <v>88</v>
      </c>
      <c r="AW148" s="224" t="s">
        <v>34</v>
      </c>
      <c r="AX148" s="224" t="s">
        <v>5</v>
      </c>
      <c r="AY148" s="236" t="s">
        <v>179</v>
      </c>
    </row>
    <row r="149" s="24" customFormat="true" ht="21" hidden="false" customHeight="true" outlineLevel="0" collapsed="false">
      <c r="B149" s="25"/>
      <c r="C149" s="211" t="s">
        <v>217</v>
      </c>
      <c r="D149" s="211" t="s">
        <v>181</v>
      </c>
      <c r="E149" s="212" t="s">
        <v>218</v>
      </c>
      <c r="F149" s="213" t="s">
        <v>219</v>
      </c>
      <c r="G149" s="214" t="s">
        <v>195</v>
      </c>
      <c r="H149" s="215" t="n">
        <v>111.371</v>
      </c>
      <c r="I149" s="216"/>
      <c r="J149" s="217" t="n">
        <f aca="false">ROUND(I149*H149,1)</f>
        <v>0</v>
      </c>
      <c r="K149" s="213" t="s">
        <v>185</v>
      </c>
      <c r="L149" s="30"/>
      <c r="M149" s="218"/>
      <c r="N149" s="219" t="s">
        <v>45</v>
      </c>
      <c r="O149" s="69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222" t="s">
        <v>93</v>
      </c>
      <c r="AT149" s="222" t="s">
        <v>181</v>
      </c>
      <c r="AU149" s="222" t="s">
        <v>88</v>
      </c>
      <c r="AY149" s="3" t="s">
        <v>17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5</v>
      </c>
      <c r="BK149" s="223" t="n">
        <f aca="false">ROUND(I149*H149,1)</f>
        <v>0</v>
      </c>
      <c r="BL149" s="3" t="s">
        <v>93</v>
      </c>
      <c r="BM149" s="222" t="s">
        <v>220</v>
      </c>
    </row>
    <row r="150" s="237" customFormat="true" ht="22.5" hidden="false" customHeight="false" outlineLevel="0" collapsed="false">
      <c r="B150" s="238"/>
      <c r="C150" s="239"/>
      <c r="D150" s="227" t="s">
        <v>187</v>
      </c>
      <c r="E150" s="240"/>
      <c r="F150" s="241" t="s">
        <v>221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7</v>
      </c>
      <c r="AU150" s="247" t="s">
        <v>88</v>
      </c>
      <c r="AV150" s="237" t="s">
        <v>5</v>
      </c>
      <c r="AW150" s="237" t="s">
        <v>34</v>
      </c>
      <c r="AX150" s="237" t="s">
        <v>80</v>
      </c>
      <c r="AY150" s="247" t="s">
        <v>179</v>
      </c>
    </row>
    <row r="151" s="224" customFormat="true" ht="11.25" hidden="false" customHeight="false" outlineLevel="0" collapsed="false">
      <c r="B151" s="225"/>
      <c r="C151" s="226"/>
      <c r="D151" s="227" t="s">
        <v>187</v>
      </c>
      <c r="E151" s="228"/>
      <c r="F151" s="229" t="s">
        <v>222</v>
      </c>
      <c r="G151" s="226"/>
      <c r="H151" s="230" t="n">
        <v>92.10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7</v>
      </c>
      <c r="AU151" s="236" t="s">
        <v>88</v>
      </c>
      <c r="AV151" s="224" t="s">
        <v>88</v>
      </c>
      <c r="AW151" s="224" t="s">
        <v>34</v>
      </c>
      <c r="AX151" s="224" t="s">
        <v>80</v>
      </c>
      <c r="AY151" s="236" t="s">
        <v>179</v>
      </c>
    </row>
    <row r="152" s="248" customFormat="true" ht="11.25" hidden="false" customHeight="false" outlineLevel="0" collapsed="false">
      <c r="B152" s="249"/>
      <c r="C152" s="250"/>
      <c r="D152" s="227" t="s">
        <v>187</v>
      </c>
      <c r="E152" s="251" t="s">
        <v>102</v>
      </c>
      <c r="F152" s="252" t="s">
        <v>223</v>
      </c>
      <c r="G152" s="250"/>
      <c r="H152" s="253" t="n">
        <v>92.10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7</v>
      </c>
      <c r="AU152" s="259" t="s">
        <v>88</v>
      </c>
      <c r="AV152" s="248" t="s">
        <v>192</v>
      </c>
      <c r="AW152" s="248" t="s">
        <v>34</v>
      </c>
      <c r="AX152" s="248" t="s">
        <v>80</v>
      </c>
      <c r="AY152" s="259" t="s">
        <v>179</v>
      </c>
    </row>
    <row r="153" s="237" customFormat="true" ht="22.5" hidden="false" customHeight="false" outlineLevel="0" collapsed="false">
      <c r="B153" s="238"/>
      <c r="C153" s="239"/>
      <c r="D153" s="227" t="s">
        <v>187</v>
      </c>
      <c r="E153" s="240"/>
      <c r="F153" s="241" t="s">
        <v>224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7</v>
      </c>
      <c r="AU153" s="247" t="s">
        <v>88</v>
      </c>
      <c r="AV153" s="237" t="s">
        <v>5</v>
      </c>
      <c r="AW153" s="237" t="s">
        <v>34</v>
      </c>
      <c r="AX153" s="237" t="s">
        <v>80</v>
      </c>
      <c r="AY153" s="247" t="s">
        <v>179</v>
      </c>
    </row>
    <row r="154" s="224" customFormat="true" ht="11.25" hidden="false" customHeight="false" outlineLevel="0" collapsed="false">
      <c r="B154" s="225"/>
      <c r="C154" s="226"/>
      <c r="D154" s="227" t="s">
        <v>187</v>
      </c>
      <c r="E154" s="228"/>
      <c r="F154" s="229" t="s">
        <v>225</v>
      </c>
      <c r="G154" s="226"/>
      <c r="H154" s="230" t="n">
        <v>39.717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87</v>
      </c>
      <c r="AU154" s="236" t="s">
        <v>88</v>
      </c>
      <c r="AV154" s="224" t="s">
        <v>88</v>
      </c>
      <c r="AW154" s="224" t="s">
        <v>34</v>
      </c>
      <c r="AX154" s="224" t="s">
        <v>80</v>
      </c>
      <c r="AY154" s="236" t="s">
        <v>179</v>
      </c>
    </row>
    <row r="155" s="224" customFormat="true" ht="11.25" hidden="false" customHeight="false" outlineLevel="0" collapsed="false">
      <c r="B155" s="225"/>
      <c r="C155" s="226"/>
      <c r="D155" s="227" t="s">
        <v>187</v>
      </c>
      <c r="E155" s="228"/>
      <c r="F155" s="229" t="s">
        <v>226</v>
      </c>
      <c r="G155" s="226"/>
      <c r="H155" s="230" t="n">
        <v>10.27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7</v>
      </c>
      <c r="AU155" s="236" t="s">
        <v>88</v>
      </c>
      <c r="AV155" s="224" t="s">
        <v>88</v>
      </c>
      <c r="AW155" s="224" t="s">
        <v>34</v>
      </c>
      <c r="AX155" s="224" t="s">
        <v>80</v>
      </c>
      <c r="AY155" s="236" t="s">
        <v>179</v>
      </c>
    </row>
    <row r="156" s="224" customFormat="true" ht="11.25" hidden="false" customHeight="false" outlineLevel="0" collapsed="false">
      <c r="B156" s="225"/>
      <c r="C156" s="226"/>
      <c r="D156" s="227" t="s">
        <v>187</v>
      </c>
      <c r="E156" s="228"/>
      <c r="F156" s="229" t="s">
        <v>227</v>
      </c>
      <c r="G156" s="226"/>
      <c r="H156" s="230" t="n">
        <v>3.28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7</v>
      </c>
      <c r="AU156" s="236" t="s">
        <v>88</v>
      </c>
      <c r="AV156" s="224" t="s">
        <v>88</v>
      </c>
      <c r="AW156" s="224" t="s">
        <v>34</v>
      </c>
      <c r="AX156" s="224" t="s">
        <v>80</v>
      </c>
      <c r="AY156" s="236" t="s">
        <v>179</v>
      </c>
    </row>
    <row r="157" s="224" customFormat="true" ht="11.25" hidden="false" customHeight="false" outlineLevel="0" collapsed="false">
      <c r="B157" s="225"/>
      <c r="C157" s="226"/>
      <c r="D157" s="227" t="s">
        <v>187</v>
      </c>
      <c r="E157" s="228"/>
      <c r="F157" s="229" t="s">
        <v>228</v>
      </c>
      <c r="G157" s="226"/>
      <c r="H157" s="230" t="n">
        <v>3.0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7</v>
      </c>
      <c r="AU157" s="236" t="s">
        <v>88</v>
      </c>
      <c r="AV157" s="224" t="s">
        <v>88</v>
      </c>
      <c r="AW157" s="224" t="s">
        <v>34</v>
      </c>
      <c r="AX157" s="224" t="s">
        <v>80</v>
      </c>
      <c r="AY157" s="236" t="s">
        <v>179</v>
      </c>
    </row>
    <row r="158" s="224" customFormat="true" ht="11.25" hidden="false" customHeight="false" outlineLevel="0" collapsed="false">
      <c r="B158" s="225"/>
      <c r="C158" s="226"/>
      <c r="D158" s="227" t="s">
        <v>187</v>
      </c>
      <c r="E158" s="228"/>
      <c r="F158" s="229" t="s">
        <v>229</v>
      </c>
      <c r="G158" s="226"/>
      <c r="H158" s="230" t="n">
        <v>0.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7</v>
      </c>
      <c r="AU158" s="236" t="s">
        <v>88</v>
      </c>
      <c r="AV158" s="224" t="s">
        <v>88</v>
      </c>
      <c r="AW158" s="224" t="s">
        <v>34</v>
      </c>
      <c r="AX158" s="224" t="s">
        <v>80</v>
      </c>
      <c r="AY158" s="236" t="s">
        <v>179</v>
      </c>
    </row>
    <row r="159" s="248" customFormat="true" ht="11.25" hidden="false" customHeight="false" outlineLevel="0" collapsed="false">
      <c r="B159" s="249"/>
      <c r="C159" s="250"/>
      <c r="D159" s="227" t="s">
        <v>187</v>
      </c>
      <c r="E159" s="251" t="s">
        <v>104</v>
      </c>
      <c r="F159" s="252" t="s">
        <v>223</v>
      </c>
      <c r="G159" s="250"/>
      <c r="H159" s="253" t="n">
        <v>56.93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87</v>
      </c>
      <c r="AU159" s="259" t="s">
        <v>88</v>
      </c>
      <c r="AV159" s="248" t="s">
        <v>192</v>
      </c>
      <c r="AW159" s="248" t="s">
        <v>34</v>
      </c>
      <c r="AX159" s="248" t="s">
        <v>80</v>
      </c>
      <c r="AY159" s="259" t="s">
        <v>179</v>
      </c>
    </row>
    <row r="160" s="260" customFormat="true" ht="11.25" hidden="false" customHeight="false" outlineLevel="0" collapsed="false">
      <c r="B160" s="261"/>
      <c r="C160" s="262"/>
      <c r="D160" s="227" t="s">
        <v>187</v>
      </c>
      <c r="E160" s="263"/>
      <c r="F160" s="264" t="s">
        <v>230</v>
      </c>
      <c r="G160" s="262"/>
      <c r="H160" s="265" t="n">
        <v>149.042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87</v>
      </c>
      <c r="AU160" s="271" t="s">
        <v>88</v>
      </c>
      <c r="AV160" s="260" t="s">
        <v>93</v>
      </c>
      <c r="AW160" s="260" t="s">
        <v>34</v>
      </c>
      <c r="AX160" s="260" t="s">
        <v>80</v>
      </c>
      <c r="AY160" s="271" t="s">
        <v>179</v>
      </c>
    </row>
    <row r="161" s="237" customFormat="true" ht="11.25" hidden="false" customHeight="false" outlineLevel="0" collapsed="false">
      <c r="B161" s="238"/>
      <c r="C161" s="239"/>
      <c r="D161" s="227" t="s">
        <v>187</v>
      </c>
      <c r="E161" s="240"/>
      <c r="F161" s="241" t="s">
        <v>231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7</v>
      </c>
      <c r="AU161" s="247" t="s">
        <v>88</v>
      </c>
      <c r="AV161" s="237" t="s">
        <v>5</v>
      </c>
      <c r="AW161" s="237" t="s">
        <v>34</v>
      </c>
      <c r="AX161" s="237" t="s">
        <v>80</v>
      </c>
      <c r="AY161" s="247" t="s">
        <v>179</v>
      </c>
    </row>
    <row r="162" s="224" customFormat="true" ht="11.25" hidden="false" customHeight="false" outlineLevel="0" collapsed="false">
      <c r="B162" s="225"/>
      <c r="C162" s="226"/>
      <c r="D162" s="227" t="s">
        <v>187</v>
      </c>
      <c r="E162" s="228"/>
      <c r="F162" s="229" t="s">
        <v>232</v>
      </c>
      <c r="G162" s="226"/>
      <c r="H162" s="230" t="n">
        <v>46.053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7</v>
      </c>
      <c r="AU162" s="236" t="s">
        <v>88</v>
      </c>
      <c r="AV162" s="224" t="s">
        <v>88</v>
      </c>
      <c r="AW162" s="224" t="s">
        <v>34</v>
      </c>
      <c r="AX162" s="224" t="s">
        <v>80</v>
      </c>
      <c r="AY162" s="236" t="s">
        <v>179</v>
      </c>
    </row>
    <row r="163" s="224" customFormat="true" ht="11.25" hidden="false" customHeight="false" outlineLevel="0" collapsed="false">
      <c r="B163" s="225"/>
      <c r="C163" s="226"/>
      <c r="D163" s="227" t="s">
        <v>187</v>
      </c>
      <c r="E163" s="228"/>
      <c r="F163" s="229" t="s">
        <v>233</v>
      </c>
      <c r="G163" s="226"/>
      <c r="H163" s="230" t="n">
        <v>54.089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7</v>
      </c>
      <c r="AU163" s="236" t="s">
        <v>88</v>
      </c>
      <c r="AV163" s="224" t="s">
        <v>88</v>
      </c>
      <c r="AW163" s="224" t="s">
        <v>34</v>
      </c>
      <c r="AX163" s="224" t="s">
        <v>80</v>
      </c>
      <c r="AY163" s="236" t="s">
        <v>179</v>
      </c>
    </row>
    <row r="164" s="224" customFormat="true" ht="11.25" hidden="false" customHeight="false" outlineLevel="0" collapsed="false">
      <c r="B164" s="225"/>
      <c r="C164" s="226"/>
      <c r="D164" s="227" t="s">
        <v>187</v>
      </c>
      <c r="E164" s="228"/>
      <c r="F164" s="229" t="s">
        <v>234</v>
      </c>
      <c r="G164" s="226"/>
      <c r="H164" s="230" t="n">
        <v>5.229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7</v>
      </c>
      <c r="AU164" s="236" t="s">
        <v>88</v>
      </c>
      <c r="AV164" s="224" t="s">
        <v>88</v>
      </c>
      <c r="AW164" s="224" t="s">
        <v>34</v>
      </c>
      <c r="AX164" s="224" t="s">
        <v>80</v>
      </c>
      <c r="AY164" s="236" t="s">
        <v>179</v>
      </c>
    </row>
    <row r="165" s="224" customFormat="true" ht="11.25" hidden="false" customHeight="false" outlineLevel="0" collapsed="false">
      <c r="B165" s="225"/>
      <c r="C165" s="226"/>
      <c r="D165" s="227" t="s">
        <v>187</v>
      </c>
      <c r="E165" s="228"/>
      <c r="F165" s="229" t="s">
        <v>235</v>
      </c>
      <c r="G165" s="226"/>
      <c r="H165" s="230" t="n">
        <v>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7</v>
      </c>
      <c r="AU165" s="236" t="s">
        <v>88</v>
      </c>
      <c r="AV165" s="224" t="s">
        <v>88</v>
      </c>
      <c r="AW165" s="224" t="s">
        <v>34</v>
      </c>
      <c r="AX165" s="224" t="s">
        <v>80</v>
      </c>
      <c r="AY165" s="236" t="s">
        <v>179</v>
      </c>
    </row>
    <row r="166" s="260" customFormat="true" ht="11.25" hidden="false" customHeight="false" outlineLevel="0" collapsed="false">
      <c r="B166" s="261"/>
      <c r="C166" s="262"/>
      <c r="D166" s="227" t="s">
        <v>187</v>
      </c>
      <c r="E166" s="263" t="s">
        <v>100</v>
      </c>
      <c r="F166" s="264" t="s">
        <v>230</v>
      </c>
      <c r="G166" s="262"/>
      <c r="H166" s="265" t="n">
        <v>111.371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87</v>
      </c>
      <c r="AU166" s="271" t="s">
        <v>88</v>
      </c>
      <c r="AV166" s="260" t="s">
        <v>93</v>
      </c>
      <c r="AW166" s="260" t="s">
        <v>34</v>
      </c>
      <c r="AX166" s="260" t="s">
        <v>5</v>
      </c>
      <c r="AY166" s="271" t="s">
        <v>179</v>
      </c>
    </row>
    <row r="167" s="24" customFormat="true" ht="14.25" hidden="false" customHeight="true" outlineLevel="0" collapsed="false">
      <c r="B167" s="25"/>
      <c r="C167" s="211" t="s">
        <v>236</v>
      </c>
      <c r="D167" s="211" t="s">
        <v>181</v>
      </c>
      <c r="E167" s="212" t="s">
        <v>237</v>
      </c>
      <c r="F167" s="213" t="s">
        <v>238</v>
      </c>
      <c r="G167" s="214" t="s">
        <v>184</v>
      </c>
      <c r="H167" s="215" t="n">
        <v>147.437</v>
      </c>
      <c r="I167" s="216"/>
      <c r="J167" s="217" t="n">
        <f aca="false">ROUND(I167*H167,1)</f>
        <v>0</v>
      </c>
      <c r="K167" s="213" t="s">
        <v>185</v>
      </c>
      <c r="L167" s="30"/>
      <c r="M167" s="218"/>
      <c r="N167" s="219" t="s">
        <v>45</v>
      </c>
      <c r="O167" s="69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222" t="s">
        <v>93</v>
      </c>
      <c r="AT167" s="222" t="s">
        <v>181</v>
      </c>
      <c r="AU167" s="222" t="s">
        <v>88</v>
      </c>
      <c r="AY167" s="3" t="s">
        <v>17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5</v>
      </c>
      <c r="BK167" s="223" t="n">
        <f aca="false">ROUND(I167*H167,1)</f>
        <v>0</v>
      </c>
      <c r="BL167" s="3" t="s">
        <v>93</v>
      </c>
      <c r="BM167" s="222" t="s">
        <v>239</v>
      </c>
    </row>
    <row r="168" s="224" customFormat="true" ht="11.25" hidden="false" customHeight="false" outlineLevel="0" collapsed="false">
      <c r="B168" s="225"/>
      <c r="C168" s="226"/>
      <c r="D168" s="227" t="s">
        <v>187</v>
      </c>
      <c r="E168" s="228"/>
      <c r="F168" s="229" t="s">
        <v>96</v>
      </c>
      <c r="G168" s="226"/>
      <c r="H168" s="230" t="n">
        <v>147.437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7</v>
      </c>
      <c r="AU168" s="236" t="s">
        <v>88</v>
      </c>
      <c r="AV168" s="224" t="s">
        <v>88</v>
      </c>
      <c r="AW168" s="224" t="s">
        <v>34</v>
      </c>
      <c r="AX168" s="224" t="s">
        <v>5</v>
      </c>
      <c r="AY168" s="236" t="s">
        <v>179</v>
      </c>
    </row>
    <row r="169" s="194" customFormat="true" ht="22.5" hidden="false" customHeight="true" outlineLevel="0" collapsed="false">
      <c r="B169" s="195"/>
      <c r="C169" s="196"/>
      <c r="D169" s="197" t="s">
        <v>79</v>
      </c>
      <c r="E169" s="209" t="s">
        <v>88</v>
      </c>
      <c r="F169" s="209" t="s">
        <v>240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7)</f>
        <v>0</v>
      </c>
      <c r="Q169" s="203"/>
      <c r="R169" s="204" t="n">
        <f aca="false">SUM(R170:R177)</f>
        <v>3.37857136</v>
      </c>
      <c r="S169" s="203"/>
      <c r="T169" s="205" t="n">
        <f aca="false">SUM(T170:T177)</f>
        <v>0</v>
      </c>
      <c r="AR169" s="206" t="s">
        <v>5</v>
      </c>
      <c r="AT169" s="207" t="s">
        <v>79</v>
      </c>
      <c r="AU169" s="207" t="s">
        <v>5</v>
      </c>
      <c r="AY169" s="206" t="s">
        <v>179</v>
      </c>
      <c r="BK169" s="208" t="n">
        <f aca="false">SUM(BK170:BK177)</f>
        <v>0</v>
      </c>
    </row>
    <row r="170" s="24" customFormat="true" ht="14.25" hidden="false" customHeight="true" outlineLevel="0" collapsed="false">
      <c r="B170" s="25"/>
      <c r="C170" s="211" t="s">
        <v>241</v>
      </c>
      <c r="D170" s="211" t="s">
        <v>181</v>
      </c>
      <c r="E170" s="212" t="s">
        <v>242</v>
      </c>
      <c r="F170" s="213" t="s">
        <v>243</v>
      </c>
      <c r="G170" s="214" t="s">
        <v>195</v>
      </c>
      <c r="H170" s="215" t="n">
        <v>0.886</v>
      </c>
      <c r="I170" s="216"/>
      <c r="J170" s="217" t="n">
        <f aca="false">ROUND(I170*H170,1)</f>
        <v>0</v>
      </c>
      <c r="K170" s="213" t="s">
        <v>185</v>
      </c>
      <c r="L170" s="30"/>
      <c r="M170" s="218"/>
      <c r="N170" s="219" t="s">
        <v>45</v>
      </c>
      <c r="O170" s="69"/>
      <c r="P170" s="220" t="n">
        <f aca="false">O170*H170</f>
        <v>0</v>
      </c>
      <c r="Q170" s="220" t="n">
        <v>2.25634</v>
      </c>
      <c r="R170" s="220" t="n">
        <f aca="false">Q170*H170</f>
        <v>1.99911724</v>
      </c>
      <c r="S170" s="220" t="n">
        <v>0</v>
      </c>
      <c r="T170" s="221" t="n">
        <f aca="false">S170*H170</f>
        <v>0</v>
      </c>
      <c r="AR170" s="222" t="s">
        <v>93</v>
      </c>
      <c r="AT170" s="222" t="s">
        <v>181</v>
      </c>
      <c r="AU170" s="222" t="s">
        <v>88</v>
      </c>
      <c r="AY170" s="3" t="s">
        <v>17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5</v>
      </c>
      <c r="BK170" s="223" t="n">
        <f aca="false">ROUND(I170*H170,1)</f>
        <v>0</v>
      </c>
      <c r="BL170" s="3" t="s">
        <v>93</v>
      </c>
      <c r="BM170" s="222" t="s">
        <v>244</v>
      </c>
    </row>
    <row r="171" s="224" customFormat="true" ht="22.5" hidden="false" customHeight="false" outlineLevel="0" collapsed="false">
      <c r="B171" s="225"/>
      <c r="C171" s="226"/>
      <c r="D171" s="227" t="s">
        <v>187</v>
      </c>
      <c r="E171" s="228"/>
      <c r="F171" s="229" t="s">
        <v>245</v>
      </c>
      <c r="G171" s="226"/>
      <c r="H171" s="230" t="n">
        <v>0.88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7</v>
      </c>
      <c r="AU171" s="236" t="s">
        <v>88</v>
      </c>
      <c r="AV171" s="224" t="s">
        <v>88</v>
      </c>
      <c r="AW171" s="224" t="s">
        <v>34</v>
      </c>
      <c r="AX171" s="224" t="s">
        <v>5</v>
      </c>
      <c r="AY171" s="236" t="s">
        <v>179</v>
      </c>
    </row>
    <row r="172" s="24" customFormat="true" ht="21" hidden="false" customHeight="true" outlineLevel="0" collapsed="false">
      <c r="B172" s="25"/>
      <c r="C172" s="211" t="s">
        <v>246</v>
      </c>
      <c r="D172" s="211" t="s">
        <v>181</v>
      </c>
      <c r="E172" s="212" t="s">
        <v>247</v>
      </c>
      <c r="F172" s="213" t="s">
        <v>248</v>
      </c>
      <c r="G172" s="214" t="s">
        <v>195</v>
      </c>
      <c r="H172" s="215" t="n">
        <v>0.558</v>
      </c>
      <c r="I172" s="216"/>
      <c r="J172" s="217" t="n">
        <f aca="false">ROUND(I172*H172,1)</f>
        <v>0</v>
      </c>
      <c r="K172" s="213" t="s">
        <v>185</v>
      </c>
      <c r="L172" s="30"/>
      <c r="M172" s="218"/>
      <c r="N172" s="219" t="s">
        <v>45</v>
      </c>
      <c r="O172" s="69"/>
      <c r="P172" s="220" t="n">
        <f aca="false">O172*H172</f>
        <v>0</v>
      </c>
      <c r="Q172" s="220" t="n">
        <v>2.47214</v>
      </c>
      <c r="R172" s="220" t="n">
        <f aca="false">Q172*H172</f>
        <v>1.37945412</v>
      </c>
      <c r="S172" s="220" t="n">
        <v>0</v>
      </c>
      <c r="T172" s="221" t="n">
        <f aca="false">S172*H172</f>
        <v>0</v>
      </c>
      <c r="AR172" s="222" t="s">
        <v>93</v>
      </c>
      <c r="AT172" s="222" t="s">
        <v>181</v>
      </c>
      <c r="AU172" s="222" t="s">
        <v>88</v>
      </c>
      <c r="AY172" s="3" t="s">
        <v>17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5</v>
      </c>
      <c r="BK172" s="223" t="n">
        <f aca="false">ROUND(I172*H172,1)</f>
        <v>0</v>
      </c>
      <c r="BL172" s="3" t="s">
        <v>93</v>
      </c>
      <c r="BM172" s="222" t="s">
        <v>249</v>
      </c>
    </row>
    <row r="173" s="237" customFormat="true" ht="11.25" hidden="false" customHeight="false" outlineLevel="0" collapsed="false">
      <c r="B173" s="238"/>
      <c r="C173" s="239"/>
      <c r="D173" s="227" t="s">
        <v>187</v>
      </c>
      <c r="E173" s="240"/>
      <c r="F173" s="241" t="s">
        <v>250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7</v>
      </c>
      <c r="AU173" s="247" t="s">
        <v>88</v>
      </c>
      <c r="AV173" s="237" t="s">
        <v>5</v>
      </c>
      <c r="AW173" s="237" t="s">
        <v>34</v>
      </c>
      <c r="AX173" s="237" t="s">
        <v>80</v>
      </c>
      <c r="AY173" s="247" t="s">
        <v>179</v>
      </c>
    </row>
    <row r="174" s="224" customFormat="true" ht="11.25" hidden="false" customHeight="false" outlineLevel="0" collapsed="false">
      <c r="B174" s="225"/>
      <c r="C174" s="226"/>
      <c r="D174" s="227" t="s">
        <v>187</v>
      </c>
      <c r="E174" s="228"/>
      <c r="F174" s="229" t="s">
        <v>251</v>
      </c>
      <c r="G174" s="226"/>
      <c r="H174" s="230" t="n">
        <v>1.408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7</v>
      </c>
      <c r="AU174" s="236" t="s">
        <v>88</v>
      </c>
      <c r="AV174" s="224" t="s">
        <v>88</v>
      </c>
      <c r="AW174" s="224" t="s">
        <v>34</v>
      </c>
      <c r="AX174" s="224" t="s">
        <v>80</v>
      </c>
      <c r="AY174" s="236" t="s">
        <v>179</v>
      </c>
    </row>
    <row r="175" s="237" customFormat="true" ht="11.25" hidden="false" customHeight="false" outlineLevel="0" collapsed="false">
      <c r="B175" s="238"/>
      <c r="C175" s="239"/>
      <c r="D175" s="227" t="s">
        <v>187</v>
      </c>
      <c r="E175" s="240"/>
      <c r="F175" s="241" t="s">
        <v>252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7</v>
      </c>
      <c r="AU175" s="247" t="s">
        <v>88</v>
      </c>
      <c r="AV175" s="237" t="s">
        <v>5</v>
      </c>
      <c r="AW175" s="237" t="s">
        <v>34</v>
      </c>
      <c r="AX175" s="237" t="s">
        <v>80</v>
      </c>
      <c r="AY175" s="247" t="s">
        <v>179</v>
      </c>
    </row>
    <row r="176" s="224" customFormat="true" ht="11.25" hidden="false" customHeight="false" outlineLevel="0" collapsed="false">
      <c r="B176" s="225"/>
      <c r="C176" s="226"/>
      <c r="D176" s="227" t="s">
        <v>187</v>
      </c>
      <c r="E176" s="228"/>
      <c r="F176" s="229" t="s">
        <v>253</v>
      </c>
      <c r="G176" s="226"/>
      <c r="H176" s="230" t="n">
        <v>-0.8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7</v>
      </c>
      <c r="AU176" s="236" t="s">
        <v>88</v>
      </c>
      <c r="AV176" s="224" t="s">
        <v>88</v>
      </c>
      <c r="AW176" s="224" t="s">
        <v>34</v>
      </c>
      <c r="AX176" s="224" t="s">
        <v>80</v>
      </c>
      <c r="AY176" s="236" t="s">
        <v>179</v>
      </c>
    </row>
    <row r="177" s="260" customFormat="true" ht="11.25" hidden="false" customHeight="false" outlineLevel="0" collapsed="false">
      <c r="B177" s="261"/>
      <c r="C177" s="262"/>
      <c r="D177" s="227" t="s">
        <v>187</v>
      </c>
      <c r="E177" s="263"/>
      <c r="F177" s="264" t="s">
        <v>230</v>
      </c>
      <c r="G177" s="262"/>
      <c r="H177" s="265" t="n">
        <v>0.558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87</v>
      </c>
      <c r="AU177" s="271" t="s">
        <v>88</v>
      </c>
      <c r="AV177" s="260" t="s">
        <v>93</v>
      </c>
      <c r="AW177" s="260" t="s">
        <v>34</v>
      </c>
      <c r="AX177" s="260" t="s">
        <v>5</v>
      </c>
      <c r="AY177" s="271" t="s">
        <v>179</v>
      </c>
    </row>
    <row r="178" s="194" customFormat="true" ht="22.5" hidden="false" customHeight="true" outlineLevel="0" collapsed="false">
      <c r="B178" s="195"/>
      <c r="C178" s="196"/>
      <c r="D178" s="197" t="s">
        <v>79</v>
      </c>
      <c r="E178" s="209" t="s">
        <v>192</v>
      </c>
      <c r="F178" s="209" t="s">
        <v>254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13)</f>
        <v>0</v>
      </c>
      <c r="Q178" s="203"/>
      <c r="R178" s="204" t="n">
        <f aca="false">SUM(R179:R213)</f>
        <v>5.25877477</v>
      </c>
      <c r="S178" s="203"/>
      <c r="T178" s="205" t="n">
        <f aca="false">SUM(T179:T213)</f>
        <v>0</v>
      </c>
      <c r="AR178" s="206" t="s">
        <v>5</v>
      </c>
      <c r="AT178" s="207" t="s">
        <v>79</v>
      </c>
      <c r="AU178" s="207" t="s">
        <v>5</v>
      </c>
      <c r="AY178" s="206" t="s">
        <v>179</v>
      </c>
      <c r="BK178" s="208" t="n">
        <f aca="false">SUM(BK179:BK213)</f>
        <v>0</v>
      </c>
    </row>
    <row r="179" s="24" customFormat="true" ht="21" hidden="false" customHeight="true" outlineLevel="0" collapsed="false">
      <c r="B179" s="25"/>
      <c r="C179" s="211" t="s">
        <v>255</v>
      </c>
      <c r="D179" s="211" t="s">
        <v>181</v>
      </c>
      <c r="E179" s="212" t="s">
        <v>256</v>
      </c>
      <c r="F179" s="213" t="s">
        <v>257</v>
      </c>
      <c r="G179" s="214" t="s">
        <v>195</v>
      </c>
      <c r="H179" s="215" t="n">
        <v>1</v>
      </c>
      <c r="I179" s="216"/>
      <c r="J179" s="217" t="n">
        <f aca="false">ROUND(I179*H179,1)</f>
        <v>0</v>
      </c>
      <c r="K179" s="213" t="s">
        <v>185</v>
      </c>
      <c r="L179" s="30"/>
      <c r="M179" s="218"/>
      <c r="N179" s="219" t="s">
        <v>45</v>
      </c>
      <c r="O179" s="69"/>
      <c r="P179" s="220" t="n">
        <f aca="false">O179*H179</f>
        <v>0</v>
      </c>
      <c r="Q179" s="220" t="n">
        <v>1.94302</v>
      </c>
      <c r="R179" s="220" t="n">
        <f aca="false">Q179*H179</f>
        <v>1.94302</v>
      </c>
      <c r="S179" s="220" t="n">
        <v>0</v>
      </c>
      <c r="T179" s="221" t="n">
        <f aca="false">S179*H179</f>
        <v>0</v>
      </c>
      <c r="AR179" s="222" t="s">
        <v>93</v>
      </c>
      <c r="AT179" s="222" t="s">
        <v>181</v>
      </c>
      <c r="AU179" s="222" t="s">
        <v>88</v>
      </c>
      <c r="AY179" s="3" t="s">
        <v>17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5</v>
      </c>
      <c r="BK179" s="223" t="n">
        <f aca="false">ROUND(I179*H179,1)</f>
        <v>0</v>
      </c>
      <c r="BL179" s="3" t="s">
        <v>93</v>
      </c>
      <c r="BM179" s="222" t="s">
        <v>258</v>
      </c>
    </row>
    <row r="180" s="237" customFormat="true" ht="11.25" hidden="false" customHeight="false" outlineLevel="0" collapsed="false">
      <c r="B180" s="238"/>
      <c r="C180" s="239"/>
      <c r="D180" s="227" t="s">
        <v>187</v>
      </c>
      <c r="E180" s="240"/>
      <c r="F180" s="241" t="s">
        <v>259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7</v>
      </c>
      <c r="AU180" s="247" t="s">
        <v>88</v>
      </c>
      <c r="AV180" s="237" t="s">
        <v>5</v>
      </c>
      <c r="AW180" s="237" t="s">
        <v>34</v>
      </c>
      <c r="AX180" s="237" t="s">
        <v>80</v>
      </c>
      <c r="AY180" s="247" t="s">
        <v>179</v>
      </c>
    </row>
    <row r="181" s="224" customFormat="true" ht="11.25" hidden="false" customHeight="false" outlineLevel="0" collapsed="false">
      <c r="B181" s="225"/>
      <c r="C181" s="226"/>
      <c r="D181" s="227" t="s">
        <v>187</v>
      </c>
      <c r="E181" s="228"/>
      <c r="F181" s="229" t="s">
        <v>260</v>
      </c>
      <c r="G181" s="226"/>
      <c r="H181" s="230" t="n">
        <v>1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7</v>
      </c>
      <c r="AU181" s="236" t="s">
        <v>88</v>
      </c>
      <c r="AV181" s="224" t="s">
        <v>88</v>
      </c>
      <c r="AW181" s="224" t="s">
        <v>34</v>
      </c>
      <c r="AX181" s="224" t="s">
        <v>5</v>
      </c>
      <c r="AY181" s="236" t="s">
        <v>179</v>
      </c>
    </row>
    <row r="182" s="24" customFormat="true" ht="21" hidden="false" customHeight="true" outlineLevel="0" collapsed="false">
      <c r="B182" s="25"/>
      <c r="C182" s="211" t="s">
        <v>90</v>
      </c>
      <c r="D182" s="211" t="s">
        <v>181</v>
      </c>
      <c r="E182" s="212" t="s">
        <v>261</v>
      </c>
      <c r="F182" s="213" t="s">
        <v>262</v>
      </c>
      <c r="G182" s="214" t="s">
        <v>263</v>
      </c>
      <c r="H182" s="215" t="n">
        <v>17</v>
      </c>
      <c r="I182" s="216"/>
      <c r="J182" s="217" t="n">
        <f aca="false">ROUND(I182*H182,1)</f>
        <v>0</v>
      </c>
      <c r="K182" s="213" t="s">
        <v>185</v>
      </c>
      <c r="L182" s="30"/>
      <c r="M182" s="218"/>
      <c r="N182" s="219" t="s">
        <v>45</v>
      </c>
      <c r="O182" s="69"/>
      <c r="P182" s="220" t="n">
        <f aca="false">O182*H182</f>
        <v>0</v>
      </c>
      <c r="Q182" s="220" t="n">
        <v>0.00702</v>
      </c>
      <c r="R182" s="220" t="n">
        <f aca="false">Q182*H182</f>
        <v>0.11934</v>
      </c>
      <c r="S182" s="220" t="n">
        <v>0</v>
      </c>
      <c r="T182" s="221" t="n">
        <f aca="false">S182*H182</f>
        <v>0</v>
      </c>
      <c r="AR182" s="222" t="s">
        <v>93</v>
      </c>
      <c r="AT182" s="222" t="s">
        <v>181</v>
      </c>
      <c r="AU182" s="222" t="s">
        <v>88</v>
      </c>
      <c r="AY182" s="3" t="s">
        <v>17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5</v>
      </c>
      <c r="BK182" s="223" t="n">
        <f aca="false">ROUND(I182*H182,1)</f>
        <v>0</v>
      </c>
      <c r="BL182" s="3" t="s">
        <v>93</v>
      </c>
      <c r="BM182" s="222" t="s">
        <v>264</v>
      </c>
    </row>
    <row r="183" s="237" customFormat="true" ht="11.25" hidden="false" customHeight="false" outlineLevel="0" collapsed="false">
      <c r="B183" s="238"/>
      <c r="C183" s="239"/>
      <c r="D183" s="227" t="s">
        <v>187</v>
      </c>
      <c r="E183" s="240"/>
      <c r="F183" s="241" t="s">
        <v>265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7</v>
      </c>
      <c r="AU183" s="247" t="s">
        <v>88</v>
      </c>
      <c r="AV183" s="237" t="s">
        <v>5</v>
      </c>
      <c r="AW183" s="237" t="s">
        <v>34</v>
      </c>
      <c r="AX183" s="237" t="s">
        <v>80</v>
      </c>
      <c r="AY183" s="247" t="s">
        <v>179</v>
      </c>
    </row>
    <row r="184" s="237" customFormat="true" ht="22.5" hidden="false" customHeight="false" outlineLevel="0" collapsed="false">
      <c r="B184" s="238"/>
      <c r="C184" s="239"/>
      <c r="D184" s="227" t="s">
        <v>187</v>
      </c>
      <c r="E184" s="240"/>
      <c r="F184" s="241" t="s">
        <v>266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87</v>
      </c>
      <c r="AU184" s="247" t="s">
        <v>88</v>
      </c>
      <c r="AV184" s="237" t="s">
        <v>5</v>
      </c>
      <c r="AW184" s="237" t="s">
        <v>34</v>
      </c>
      <c r="AX184" s="237" t="s">
        <v>80</v>
      </c>
      <c r="AY184" s="247" t="s">
        <v>179</v>
      </c>
    </row>
    <row r="185" s="224" customFormat="true" ht="11.25" hidden="false" customHeight="false" outlineLevel="0" collapsed="false">
      <c r="B185" s="225"/>
      <c r="C185" s="226"/>
      <c r="D185" s="227" t="s">
        <v>187</v>
      </c>
      <c r="E185" s="228" t="s">
        <v>89</v>
      </c>
      <c r="F185" s="229" t="s">
        <v>267</v>
      </c>
      <c r="G185" s="226"/>
      <c r="H185" s="230" t="n">
        <v>1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7</v>
      </c>
      <c r="AU185" s="236" t="s">
        <v>88</v>
      </c>
      <c r="AV185" s="224" t="s">
        <v>88</v>
      </c>
      <c r="AW185" s="224" t="s">
        <v>34</v>
      </c>
      <c r="AX185" s="224" t="s">
        <v>80</v>
      </c>
      <c r="AY185" s="236" t="s">
        <v>179</v>
      </c>
    </row>
    <row r="186" s="224" customFormat="true" ht="11.25" hidden="false" customHeight="false" outlineLevel="0" collapsed="false">
      <c r="B186" s="225"/>
      <c r="C186" s="226"/>
      <c r="D186" s="227" t="s">
        <v>187</v>
      </c>
      <c r="E186" s="228" t="s">
        <v>92</v>
      </c>
      <c r="F186" s="229" t="s">
        <v>268</v>
      </c>
      <c r="G186" s="226"/>
      <c r="H186" s="230" t="n">
        <v>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7</v>
      </c>
      <c r="AU186" s="236" t="s">
        <v>88</v>
      </c>
      <c r="AV186" s="224" t="s">
        <v>88</v>
      </c>
      <c r="AW186" s="224" t="s">
        <v>34</v>
      </c>
      <c r="AX186" s="224" t="s">
        <v>80</v>
      </c>
      <c r="AY186" s="236" t="s">
        <v>179</v>
      </c>
    </row>
    <row r="187" s="260" customFormat="true" ht="11.25" hidden="false" customHeight="false" outlineLevel="0" collapsed="false">
      <c r="B187" s="261"/>
      <c r="C187" s="262"/>
      <c r="D187" s="227" t="s">
        <v>187</v>
      </c>
      <c r="E187" s="263"/>
      <c r="F187" s="264" t="s">
        <v>230</v>
      </c>
      <c r="G187" s="262"/>
      <c r="H187" s="265" t="n">
        <v>17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87</v>
      </c>
      <c r="AU187" s="271" t="s">
        <v>88</v>
      </c>
      <c r="AV187" s="260" t="s">
        <v>93</v>
      </c>
      <c r="AW187" s="260" t="s">
        <v>34</v>
      </c>
      <c r="AX187" s="260" t="s">
        <v>5</v>
      </c>
      <c r="AY187" s="271" t="s">
        <v>179</v>
      </c>
    </row>
    <row r="188" s="24" customFormat="true" ht="21" hidden="false" customHeight="true" outlineLevel="0" collapsed="false">
      <c r="B188" s="25"/>
      <c r="C188" s="211" t="s">
        <v>269</v>
      </c>
      <c r="D188" s="211" t="s">
        <v>181</v>
      </c>
      <c r="E188" s="212" t="s">
        <v>270</v>
      </c>
      <c r="F188" s="213" t="s">
        <v>271</v>
      </c>
      <c r="G188" s="214" t="s">
        <v>263</v>
      </c>
      <c r="H188" s="215" t="n">
        <v>17</v>
      </c>
      <c r="I188" s="216"/>
      <c r="J188" s="217" t="n">
        <f aca="false">ROUND(I188*H188,1)</f>
        <v>0</v>
      </c>
      <c r="K188" s="213" t="s">
        <v>185</v>
      </c>
      <c r="L188" s="30"/>
      <c r="M188" s="218"/>
      <c r="N188" s="219" t="s">
        <v>45</v>
      </c>
      <c r="O188" s="69"/>
      <c r="P188" s="220" t="n">
        <f aca="false">O188*H188</f>
        <v>0</v>
      </c>
      <c r="Q188" s="220" t="n">
        <v>0.17489</v>
      </c>
      <c r="R188" s="220" t="n">
        <f aca="false">Q188*H188</f>
        <v>2.97313</v>
      </c>
      <c r="S188" s="220" t="n">
        <v>0</v>
      </c>
      <c r="T188" s="221" t="n">
        <f aca="false">S188*H188</f>
        <v>0</v>
      </c>
      <c r="AR188" s="222" t="s">
        <v>93</v>
      </c>
      <c r="AT188" s="222" t="s">
        <v>181</v>
      </c>
      <c r="AU188" s="222" t="s">
        <v>88</v>
      </c>
      <c r="AY188" s="3" t="s">
        <v>17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5</v>
      </c>
      <c r="BK188" s="223" t="n">
        <f aca="false">ROUND(I188*H188,1)</f>
        <v>0</v>
      </c>
      <c r="BL188" s="3" t="s">
        <v>93</v>
      </c>
      <c r="BM188" s="222" t="s">
        <v>272</v>
      </c>
    </row>
    <row r="189" s="224" customFormat="true" ht="11.25" hidden="false" customHeight="false" outlineLevel="0" collapsed="false">
      <c r="B189" s="225"/>
      <c r="C189" s="226"/>
      <c r="D189" s="227" t="s">
        <v>187</v>
      </c>
      <c r="E189" s="228" t="s">
        <v>94</v>
      </c>
      <c r="F189" s="229" t="s">
        <v>273</v>
      </c>
      <c r="G189" s="226"/>
      <c r="H189" s="230" t="n">
        <v>13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7</v>
      </c>
      <c r="AU189" s="236" t="s">
        <v>88</v>
      </c>
      <c r="AV189" s="224" t="s">
        <v>88</v>
      </c>
      <c r="AW189" s="224" t="s">
        <v>34</v>
      </c>
      <c r="AX189" s="224" t="s">
        <v>80</v>
      </c>
      <c r="AY189" s="236" t="s">
        <v>179</v>
      </c>
    </row>
    <row r="190" s="224" customFormat="true" ht="11.25" hidden="false" customHeight="false" outlineLevel="0" collapsed="false">
      <c r="B190" s="225"/>
      <c r="C190" s="226"/>
      <c r="D190" s="227" t="s">
        <v>187</v>
      </c>
      <c r="E190" s="228" t="s">
        <v>95</v>
      </c>
      <c r="F190" s="229" t="s">
        <v>274</v>
      </c>
      <c r="G190" s="226"/>
      <c r="H190" s="230" t="n">
        <v>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7</v>
      </c>
      <c r="AU190" s="236" t="s">
        <v>88</v>
      </c>
      <c r="AV190" s="224" t="s">
        <v>88</v>
      </c>
      <c r="AW190" s="224" t="s">
        <v>34</v>
      </c>
      <c r="AX190" s="224" t="s">
        <v>80</v>
      </c>
      <c r="AY190" s="236" t="s">
        <v>179</v>
      </c>
    </row>
    <row r="191" s="260" customFormat="true" ht="11.25" hidden="false" customHeight="false" outlineLevel="0" collapsed="false">
      <c r="B191" s="261"/>
      <c r="C191" s="262"/>
      <c r="D191" s="227" t="s">
        <v>187</v>
      </c>
      <c r="E191" s="263"/>
      <c r="F191" s="264" t="s">
        <v>230</v>
      </c>
      <c r="G191" s="262"/>
      <c r="H191" s="265" t="n">
        <v>17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87</v>
      </c>
      <c r="AU191" s="271" t="s">
        <v>88</v>
      </c>
      <c r="AV191" s="260" t="s">
        <v>93</v>
      </c>
      <c r="AW191" s="260" t="s">
        <v>34</v>
      </c>
      <c r="AX191" s="260" t="s">
        <v>5</v>
      </c>
      <c r="AY191" s="271" t="s">
        <v>179</v>
      </c>
    </row>
    <row r="192" s="24" customFormat="true" ht="21" hidden="false" customHeight="true" outlineLevel="0" collapsed="false">
      <c r="B192" s="25"/>
      <c r="C192" s="272" t="s">
        <v>8</v>
      </c>
      <c r="D192" s="272" t="s">
        <v>275</v>
      </c>
      <c r="E192" s="273" t="s">
        <v>276</v>
      </c>
      <c r="F192" s="274" t="s">
        <v>277</v>
      </c>
      <c r="G192" s="275" t="s">
        <v>263</v>
      </c>
      <c r="H192" s="276" t="n">
        <v>5</v>
      </c>
      <c r="I192" s="277"/>
      <c r="J192" s="278" t="n">
        <f aca="false">ROUND(I192*H192,1)</f>
        <v>0</v>
      </c>
      <c r="K192" s="274" t="s">
        <v>185</v>
      </c>
      <c r="L192" s="279"/>
      <c r="M192" s="280"/>
      <c r="N192" s="281" t="s">
        <v>45</v>
      </c>
      <c r="O192" s="69"/>
      <c r="P192" s="220" t="n">
        <f aca="false">O192*H192</f>
        <v>0</v>
      </c>
      <c r="Q192" s="220" t="n">
        <v>0.0043</v>
      </c>
      <c r="R192" s="220" t="n">
        <f aca="false">Q192*H192</f>
        <v>0.0215</v>
      </c>
      <c r="S192" s="220" t="n">
        <v>0</v>
      </c>
      <c r="T192" s="221" t="n">
        <f aca="false">S192*H192</f>
        <v>0</v>
      </c>
      <c r="AR192" s="222" t="s">
        <v>217</v>
      </c>
      <c r="AT192" s="222" t="s">
        <v>275</v>
      </c>
      <c r="AU192" s="222" t="s">
        <v>88</v>
      </c>
      <c r="AY192" s="3" t="s">
        <v>17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5</v>
      </c>
      <c r="BK192" s="223" t="n">
        <f aca="false">ROUND(I192*H192,1)</f>
        <v>0</v>
      </c>
      <c r="BL192" s="3" t="s">
        <v>93</v>
      </c>
      <c r="BM192" s="222" t="s">
        <v>278</v>
      </c>
    </row>
    <row r="193" s="224" customFormat="true" ht="11.25" hidden="false" customHeight="false" outlineLevel="0" collapsed="false">
      <c r="B193" s="225"/>
      <c r="C193" s="226"/>
      <c r="D193" s="227" t="s">
        <v>187</v>
      </c>
      <c r="E193" s="228"/>
      <c r="F193" s="229" t="s">
        <v>279</v>
      </c>
      <c r="G193" s="226"/>
      <c r="H193" s="230" t="n">
        <v>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7</v>
      </c>
      <c r="AU193" s="236" t="s">
        <v>88</v>
      </c>
      <c r="AV193" s="224" t="s">
        <v>88</v>
      </c>
      <c r="AW193" s="224" t="s">
        <v>34</v>
      </c>
      <c r="AX193" s="224" t="s">
        <v>5</v>
      </c>
      <c r="AY193" s="236" t="s">
        <v>179</v>
      </c>
    </row>
    <row r="194" s="24" customFormat="true" ht="21" hidden="false" customHeight="true" outlineLevel="0" collapsed="false">
      <c r="B194" s="25"/>
      <c r="C194" s="272" t="s">
        <v>280</v>
      </c>
      <c r="D194" s="272" t="s">
        <v>275</v>
      </c>
      <c r="E194" s="273" t="s">
        <v>281</v>
      </c>
      <c r="F194" s="274" t="s">
        <v>282</v>
      </c>
      <c r="G194" s="275" t="s">
        <v>263</v>
      </c>
      <c r="H194" s="276" t="n">
        <v>21</v>
      </c>
      <c r="I194" s="277"/>
      <c r="J194" s="278" t="n">
        <f aca="false">ROUND(I194*H194,1)</f>
        <v>0</v>
      </c>
      <c r="K194" s="274" t="s">
        <v>185</v>
      </c>
      <c r="L194" s="279"/>
      <c r="M194" s="280"/>
      <c r="N194" s="281" t="s">
        <v>45</v>
      </c>
      <c r="O194" s="69"/>
      <c r="P194" s="220" t="n">
        <f aca="false">O194*H194</f>
        <v>0</v>
      </c>
      <c r="Q194" s="220" t="n">
        <v>0.0035</v>
      </c>
      <c r="R194" s="220" t="n">
        <f aca="false">Q194*H194</f>
        <v>0.0735</v>
      </c>
      <c r="S194" s="220" t="n">
        <v>0</v>
      </c>
      <c r="T194" s="221" t="n">
        <f aca="false">S194*H194</f>
        <v>0</v>
      </c>
      <c r="AR194" s="222" t="s">
        <v>217</v>
      </c>
      <c r="AT194" s="222" t="s">
        <v>275</v>
      </c>
      <c r="AU194" s="222" t="s">
        <v>88</v>
      </c>
      <c r="AY194" s="3" t="s">
        <v>17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5</v>
      </c>
      <c r="BK194" s="223" t="n">
        <f aca="false">ROUND(I194*H194,1)</f>
        <v>0</v>
      </c>
      <c r="BL194" s="3" t="s">
        <v>93</v>
      </c>
      <c r="BM194" s="222" t="s">
        <v>283</v>
      </c>
    </row>
    <row r="195" s="224" customFormat="true" ht="11.25" hidden="false" customHeight="false" outlineLevel="0" collapsed="false">
      <c r="B195" s="225"/>
      <c r="C195" s="226"/>
      <c r="D195" s="227" t="s">
        <v>187</v>
      </c>
      <c r="E195" s="228"/>
      <c r="F195" s="229" t="s">
        <v>284</v>
      </c>
      <c r="G195" s="226"/>
      <c r="H195" s="230" t="n">
        <v>2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7</v>
      </c>
      <c r="AU195" s="236" t="s">
        <v>88</v>
      </c>
      <c r="AV195" s="224" t="s">
        <v>88</v>
      </c>
      <c r="AW195" s="224" t="s">
        <v>34</v>
      </c>
      <c r="AX195" s="224" t="s">
        <v>5</v>
      </c>
      <c r="AY195" s="236" t="s">
        <v>179</v>
      </c>
    </row>
    <row r="196" s="24" customFormat="true" ht="21" hidden="false" customHeight="true" outlineLevel="0" collapsed="false">
      <c r="B196" s="25"/>
      <c r="C196" s="272" t="s">
        <v>285</v>
      </c>
      <c r="D196" s="272" t="s">
        <v>275</v>
      </c>
      <c r="E196" s="273" t="s">
        <v>286</v>
      </c>
      <c r="F196" s="274" t="s">
        <v>287</v>
      </c>
      <c r="G196" s="275" t="s">
        <v>263</v>
      </c>
      <c r="H196" s="276" t="n">
        <v>8</v>
      </c>
      <c r="I196" s="277"/>
      <c r="J196" s="278" t="n">
        <f aca="false">ROUND(I196*H196,1)</f>
        <v>0</v>
      </c>
      <c r="K196" s="274" t="s">
        <v>185</v>
      </c>
      <c r="L196" s="279"/>
      <c r="M196" s="280"/>
      <c r="N196" s="281" t="s">
        <v>45</v>
      </c>
      <c r="O196" s="69"/>
      <c r="P196" s="220" t="n">
        <f aca="false">O196*H196</f>
        <v>0</v>
      </c>
      <c r="Q196" s="220" t="n">
        <v>0.0034</v>
      </c>
      <c r="R196" s="220" t="n">
        <f aca="false">Q196*H196</f>
        <v>0.0272</v>
      </c>
      <c r="S196" s="220" t="n">
        <v>0</v>
      </c>
      <c r="T196" s="221" t="n">
        <f aca="false">S196*H196</f>
        <v>0</v>
      </c>
      <c r="AR196" s="222" t="s">
        <v>217</v>
      </c>
      <c r="AT196" s="222" t="s">
        <v>275</v>
      </c>
      <c r="AU196" s="222" t="s">
        <v>88</v>
      </c>
      <c r="AY196" s="3" t="s">
        <v>17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5</v>
      </c>
      <c r="BK196" s="223" t="n">
        <f aca="false">ROUND(I196*H196,1)</f>
        <v>0</v>
      </c>
      <c r="BL196" s="3" t="s">
        <v>93</v>
      </c>
      <c r="BM196" s="222" t="s">
        <v>288</v>
      </c>
    </row>
    <row r="197" s="224" customFormat="true" ht="11.25" hidden="false" customHeight="false" outlineLevel="0" collapsed="false">
      <c r="B197" s="225"/>
      <c r="C197" s="226"/>
      <c r="D197" s="227" t="s">
        <v>187</v>
      </c>
      <c r="E197" s="228"/>
      <c r="F197" s="229" t="s">
        <v>289</v>
      </c>
      <c r="G197" s="226"/>
      <c r="H197" s="230" t="n">
        <v>8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7</v>
      </c>
      <c r="AU197" s="236" t="s">
        <v>88</v>
      </c>
      <c r="AV197" s="224" t="s">
        <v>88</v>
      </c>
      <c r="AW197" s="224" t="s">
        <v>34</v>
      </c>
      <c r="AX197" s="224" t="s">
        <v>5</v>
      </c>
      <c r="AY197" s="236" t="s">
        <v>179</v>
      </c>
    </row>
    <row r="198" s="24" customFormat="true" ht="21" hidden="false" customHeight="true" outlineLevel="0" collapsed="false">
      <c r="B198" s="25"/>
      <c r="C198" s="211" t="s">
        <v>290</v>
      </c>
      <c r="D198" s="211" t="s">
        <v>181</v>
      </c>
      <c r="E198" s="212" t="s">
        <v>291</v>
      </c>
      <c r="F198" s="213" t="s">
        <v>292</v>
      </c>
      <c r="G198" s="214" t="s">
        <v>293</v>
      </c>
      <c r="H198" s="215" t="n">
        <v>59.95</v>
      </c>
      <c r="I198" s="216"/>
      <c r="J198" s="217" t="n">
        <f aca="false">ROUND(I198*H198,1)</f>
        <v>0</v>
      </c>
      <c r="K198" s="213" t="s">
        <v>185</v>
      </c>
      <c r="L198" s="30"/>
      <c r="M198" s="218"/>
      <c r="N198" s="219" t="s">
        <v>45</v>
      </c>
      <c r="O198" s="69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222" t="s">
        <v>93</v>
      </c>
      <c r="AT198" s="222" t="s">
        <v>181</v>
      </c>
      <c r="AU198" s="222" t="s">
        <v>88</v>
      </c>
      <c r="AY198" s="3" t="s">
        <v>17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5</v>
      </c>
      <c r="BK198" s="223" t="n">
        <f aca="false">ROUND(I198*H198,1)</f>
        <v>0</v>
      </c>
      <c r="BL198" s="3" t="s">
        <v>93</v>
      </c>
      <c r="BM198" s="222" t="s">
        <v>294</v>
      </c>
    </row>
    <row r="199" s="224" customFormat="true" ht="11.25" hidden="false" customHeight="false" outlineLevel="0" collapsed="false">
      <c r="B199" s="225"/>
      <c r="C199" s="226"/>
      <c r="D199" s="227" t="s">
        <v>187</v>
      </c>
      <c r="E199" s="228"/>
      <c r="F199" s="229" t="s">
        <v>295</v>
      </c>
      <c r="G199" s="226"/>
      <c r="H199" s="230" t="n">
        <v>29.95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7</v>
      </c>
      <c r="AU199" s="236" t="s">
        <v>88</v>
      </c>
      <c r="AV199" s="224" t="s">
        <v>88</v>
      </c>
      <c r="AW199" s="224" t="s">
        <v>34</v>
      </c>
      <c r="AX199" s="224" t="s">
        <v>80</v>
      </c>
      <c r="AY199" s="236" t="s">
        <v>179</v>
      </c>
    </row>
    <row r="200" s="224" customFormat="true" ht="11.25" hidden="false" customHeight="false" outlineLevel="0" collapsed="false">
      <c r="B200" s="225"/>
      <c r="C200" s="226"/>
      <c r="D200" s="227" t="s">
        <v>187</v>
      </c>
      <c r="E200" s="228"/>
      <c r="F200" s="229" t="s">
        <v>296</v>
      </c>
      <c r="G200" s="226"/>
      <c r="H200" s="230" t="n">
        <v>30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7</v>
      </c>
      <c r="AU200" s="236" t="s">
        <v>88</v>
      </c>
      <c r="AV200" s="224" t="s">
        <v>88</v>
      </c>
      <c r="AW200" s="224" t="s">
        <v>34</v>
      </c>
      <c r="AX200" s="224" t="s">
        <v>80</v>
      </c>
      <c r="AY200" s="236" t="s">
        <v>179</v>
      </c>
    </row>
    <row r="201" s="260" customFormat="true" ht="11.25" hidden="false" customHeight="false" outlineLevel="0" collapsed="false">
      <c r="B201" s="261"/>
      <c r="C201" s="262"/>
      <c r="D201" s="227" t="s">
        <v>187</v>
      </c>
      <c r="E201" s="263" t="s">
        <v>138</v>
      </c>
      <c r="F201" s="264" t="s">
        <v>230</v>
      </c>
      <c r="G201" s="262"/>
      <c r="H201" s="265" t="n">
        <v>59.95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87</v>
      </c>
      <c r="AU201" s="271" t="s">
        <v>88</v>
      </c>
      <c r="AV201" s="260" t="s">
        <v>93</v>
      </c>
      <c r="AW201" s="260" t="s">
        <v>34</v>
      </c>
      <c r="AX201" s="260" t="s">
        <v>5</v>
      </c>
      <c r="AY201" s="271" t="s">
        <v>179</v>
      </c>
    </row>
    <row r="202" s="24" customFormat="true" ht="21" hidden="false" customHeight="true" outlineLevel="0" collapsed="false">
      <c r="B202" s="25"/>
      <c r="C202" s="272" t="s">
        <v>297</v>
      </c>
      <c r="D202" s="272" t="s">
        <v>275</v>
      </c>
      <c r="E202" s="273" t="s">
        <v>298</v>
      </c>
      <c r="F202" s="274" t="s">
        <v>299</v>
      </c>
      <c r="G202" s="275" t="s">
        <v>293</v>
      </c>
      <c r="H202" s="276" t="n">
        <v>61.149</v>
      </c>
      <c r="I202" s="277"/>
      <c r="J202" s="278" t="n">
        <f aca="false">ROUND(I202*H202,1)</f>
        <v>0</v>
      </c>
      <c r="K202" s="274" t="s">
        <v>185</v>
      </c>
      <c r="L202" s="279"/>
      <c r="M202" s="280"/>
      <c r="N202" s="281" t="s">
        <v>45</v>
      </c>
      <c r="O202" s="69"/>
      <c r="P202" s="220" t="n">
        <f aca="false">O202*H202</f>
        <v>0</v>
      </c>
      <c r="Q202" s="220" t="n">
        <v>0.0015</v>
      </c>
      <c r="R202" s="220" t="n">
        <f aca="false">Q202*H202</f>
        <v>0.0917235</v>
      </c>
      <c r="S202" s="220" t="n">
        <v>0</v>
      </c>
      <c r="T202" s="221" t="n">
        <f aca="false">S202*H202</f>
        <v>0</v>
      </c>
      <c r="AR202" s="222" t="s">
        <v>217</v>
      </c>
      <c r="AT202" s="222" t="s">
        <v>275</v>
      </c>
      <c r="AU202" s="222" t="s">
        <v>88</v>
      </c>
      <c r="AY202" s="3" t="s">
        <v>17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5</v>
      </c>
      <c r="BK202" s="223" t="n">
        <f aca="false">ROUND(I202*H202,1)</f>
        <v>0</v>
      </c>
      <c r="BL202" s="3" t="s">
        <v>93</v>
      </c>
      <c r="BM202" s="222" t="s">
        <v>300</v>
      </c>
    </row>
    <row r="203" s="224" customFormat="true" ht="11.25" hidden="false" customHeight="false" outlineLevel="0" collapsed="false">
      <c r="B203" s="225"/>
      <c r="C203" s="226"/>
      <c r="D203" s="227" t="s">
        <v>187</v>
      </c>
      <c r="E203" s="228"/>
      <c r="F203" s="229" t="s">
        <v>301</v>
      </c>
      <c r="G203" s="226"/>
      <c r="H203" s="230" t="n">
        <v>61.149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7</v>
      </c>
      <c r="AU203" s="236" t="s">
        <v>88</v>
      </c>
      <c r="AV203" s="224" t="s">
        <v>88</v>
      </c>
      <c r="AW203" s="224" t="s">
        <v>34</v>
      </c>
      <c r="AX203" s="224" t="s">
        <v>5</v>
      </c>
      <c r="AY203" s="236" t="s">
        <v>179</v>
      </c>
    </row>
    <row r="204" s="24" customFormat="true" ht="21" hidden="false" customHeight="true" outlineLevel="0" collapsed="false">
      <c r="B204" s="25"/>
      <c r="C204" s="211" t="s">
        <v>302</v>
      </c>
      <c r="D204" s="211" t="s">
        <v>181</v>
      </c>
      <c r="E204" s="212" t="s">
        <v>303</v>
      </c>
      <c r="F204" s="213" t="s">
        <v>304</v>
      </c>
      <c r="G204" s="214" t="s">
        <v>293</v>
      </c>
      <c r="H204" s="215" t="n">
        <v>179.85</v>
      </c>
      <c r="I204" s="216"/>
      <c r="J204" s="217" t="n">
        <f aca="false">ROUND(I204*H204,1)</f>
        <v>0</v>
      </c>
      <c r="K204" s="213" t="s">
        <v>185</v>
      </c>
      <c r="L204" s="30"/>
      <c r="M204" s="218"/>
      <c r="N204" s="219" t="s">
        <v>45</v>
      </c>
      <c r="O204" s="69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222" t="s">
        <v>93</v>
      </c>
      <c r="AT204" s="222" t="s">
        <v>181</v>
      </c>
      <c r="AU204" s="222" t="s">
        <v>88</v>
      </c>
      <c r="AY204" s="3" t="s">
        <v>17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5</v>
      </c>
      <c r="BK204" s="223" t="n">
        <f aca="false">ROUND(I204*H204,1)</f>
        <v>0</v>
      </c>
      <c r="BL204" s="3" t="s">
        <v>93</v>
      </c>
      <c r="BM204" s="222" t="s">
        <v>305</v>
      </c>
    </row>
    <row r="205" s="224" customFormat="true" ht="11.25" hidden="false" customHeight="false" outlineLevel="0" collapsed="false">
      <c r="B205" s="225"/>
      <c r="C205" s="226"/>
      <c r="D205" s="227" t="s">
        <v>187</v>
      </c>
      <c r="E205" s="228"/>
      <c r="F205" s="229" t="s">
        <v>306</v>
      </c>
      <c r="G205" s="226"/>
      <c r="H205" s="230" t="n">
        <v>179.8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7</v>
      </c>
      <c r="AU205" s="236" t="s">
        <v>88</v>
      </c>
      <c r="AV205" s="224" t="s">
        <v>88</v>
      </c>
      <c r="AW205" s="224" t="s">
        <v>34</v>
      </c>
      <c r="AX205" s="224" t="s">
        <v>5</v>
      </c>
      <c r="AY205" s="236" t="s">
        <v>179</v>
      </c>
    </row>
    <row r="206" s="24" customFormat="true" ht="14.25" hidden="false" customHeight="true" outlineLevel="0" collapsed="false">
      <c r="B206" s="25"/>
      <c r="C206" s="272" t="s">
        <v>6</v>
      </c>
      <c r="D206" s="272" t="s">
        <v>275</v>
      </c>
      <c r="E206" s="273" t="s">
        <v>307</v>
      </c>
      <c r="F206" s="274" t="s">
        <v>308</v>
      </c>
      <c r="G206" s="275" t="s">
        <v>293</v>
      </c>
      <c r="H206" s="276" t="n">
        <v>183.447</v>
      </c>
      <c r="I206" s="277"/>
      <c r="J206" s="278" t="n">
        <f aca="false">ROUND(I206*H206,1)</f>
        <v>0</v>
      </c>
      <c r="K206" s="274" t="s">
        <v>185</v>
      </c>
      <c r="L206" s="279"/>
      <c r="M206" s="280"/>
      <c r="N206" s="281" t="s">
        <v>45</v>
      </c>
      <c r="O206" s="69"/>
      <c r="P206" s="220" t="n">
        <f aca="false">O206*H206</f>
        <v>0</v>
      </c>
      <c r="Q206" s="220" t="n">
        <v>5E-005</v>
      </c>
      <c r="R206" s="220" t="n">
        <f aca="false">Q206*H206</f>
        <v>0.00917235</v>
      </c>
      <c r="S206" s="220" t="n">
        <v>0</v>
      </c>
      <c r="T206" s="221" t="n">
        <f aca="false">S206*H206</f>
        <v>0</v>
      </c>
      <c r="AR206" s="222" t="s">
        <v>217</v>
      </c>
      <c r="AT206" s="222" t="s">
        <v>275</v>
      </c>
      <c r="AU206" s="222" t="s">
        <v>88</v>
      </c>
      <c r="AY206" s="3" t="s">
        <v>17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5</v>
      </c>
      <c r="BK206" s="223" t="n">
        <f aca="false">ROUND(I206*H206,1)</f>
        <v>0</v>
      </c>
      <c r="BL206" s="3" t="s">
        <v>93</v>
      </c>
      <c r="BM206" s="222" t="s">
        <v>309</v>
      </c>
    </row>
    <row r="207" s="224" customFormat="true" ht="11.25" hidden="false" customHeight="false" outlineLevel="0" collapsed="false">
      <c r="B207" s="225"/>
      <c r="C207" s="226"/>
      <c r="D207" s="227" t="s">
        <v>187</v>
      </c>
      <c r="E207" s="228"/>
      <c r="F207" s="229" t="s">
        <v>310</v>
      </c>
      <c r="G207" s="226"/>
      <c r="H207" s="230" t="n">
        <v>183.447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7</v>
      </c>
      <c r="AU207" s="236" t="s">
        <v>88</v>
      </c>
      <c r="AV207" s="224" t="s">
        <v>88</v>
      </c>
      <c r="AW207" s="224" t="s">
        <v>34</v>
      </c>
      <c r="AX207" s="224" t="s">
        <v>5</v>
      </c>
      <c r="AY207" s="236" t="s">
        <v>179</v>
      </c>
    </row>
    <row r="208" s="24" customFormat="true" ht="14.25" hidden="false" customHeight="true" outlineLevel="0" collapsed="false">
      <c r="B208" s="25"/>
      <c r="C208" s="272" t="s">
        <v>311</v>
      </c>
      <c r="D208" s="272" t="s">
        <v>275</v>
      </c>
      <c r="E208" s="273" t="s">
        <v>312</v>
      </c>
      <c r="F208" s="274" t="s">
        <v>313</v>
      </c>
      <c r="G208" s="275" t="s">
        <v>263</v>
      </c>
      <c r="H208" s="276" t="n">
        <v>9</v>
      </c>
      <c r="I208" s="277"/>
      <c r="J208" s="278" t="n">
        <f aca="false">ROUND(I208*H208,1)</f>
        <v>0</v>
      </c>
      <c r="K208" s="274"/>
      <c r="L208" s="279"/>
      <c r="M208" s="280"/>
      <c r="N208" s="281" t="s">
        <v>45</v>
      </c>
      <c r="O208" s="69"/>
      <c r="P208" s="220" t="n">
        <f aca="false">O208*H208</f>
        <v>0</v>
      </c>
      <c r="Q208" s="220" t="n">
        <v>1E-005</v>
      </c>
      <c r="R208" s="220" t="n">
        <f aca="false">Q208*H208</f>
        <v>9E-005</v>
      </c>
      <c r="S208" s="220" t="n">
        <v>0</v>
      </c>
      <c r="T208" s="221" t="n">
        <f aca="false">S208*H208</f>
        <v>0</v>
      </c>
      <c r="AR208" s="222" t="s">
        <v>217</v>
      </c>
      <c r="AT208" s="222" t="s">
        <v>275</v>
      </c>
      <c r="AU208" s="222" t="s">
        <v>88</v>
      </c>
      <c r="AY208" s="3" t="s">
        <v>17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5</v>
      </c>
      <c r="BK208" s="223" t="n">
        <f aca="false">ROUND(I208*H208,1)</f>
        <v>0</v>
      </c>
      <c r="BL208" s="3" t="s">
        <v>93</v>
      </c>
      <c r="BM208" s="222" t="s">
        <v>314</v>
      </c>
    </row>
    <row r="209" s="224" customFormat="true" ht="11.25" hidden="false" customHeight="false" outlineLevel="0" collapsed="false">
      <c r="B209" s="225"/>
      <c r="C209" s="226"/>
      <c r="D209" s="227" t="s">
        <v>187</v>
      </c>
      <c r="E209" s="228"/>
      <c r="F209" s="229" t="s">
        <v>315</v>
      </c>
      <c r="G209" s="226"/>
      <c r="H209" s="230" t="n">
        <v>9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7</v>
      </c>
      <c r="AU209" s="236" t="s">
        <v>88</v>
      </c>
      <c r="AV209" s="224" t="s">
        <v>88</v>
      </c>
      <c r="AW209" s="224" t="s">
        <v>34</v>
      </c>
      <c r="AX209" s="224" t="s">
        <v>5</v>
      </c>
      <c r="AY209" s="236" t="s">
        <v>179</v>
      </c>
    </row>
    <row r="210" s="24" customFormat="true" ht="21" hidden="false" customHeight="true" outlineLevel="0" collapsed="false">
      <c r="B210" s="25"/>
      <c r="C210" s="211" t="s">
        <v>316</v>
      </c>
      <c r="D210" s="211" t="s">
        <v>181</v>
      </c>
      <c r="E210" s="212" t="s">
        <v>317</v>
      </c>
      <c r="F210" s="213" t="s">
        <v>318</v>
      </c>
      <c r="G210" s="214" t="s">
        <v>293</v>
      </c>
      <c r="H210" s="215" t="n">
        <v>179.85</v>
      </c>
      <c r="I210" s="216"/>
      <c r="J210" s="217" t="n">
        <f aca="false">ROUND(I210*H210,1)</f>
        <v>0</v>
      </c>
      <c r="K210" s="213" t="s">
        <v>185</v>
      </c>
      <c r="L210" s="30"/>
      <c r="M210" s="218"/>
      <c r="N210" s="219" t="s">
        <v>45</v>
      </c>
      <c r="O210" s="69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222" t="s">
        <v>93</v>
      </c>
      <c r="AT210" s="222" t="s">
        <v>181</v>
      </c>
      <c r="AU210" s="222" t="s">
        <v>88</v>
      </c>
      <c r="AY210" s="3" t="s">
        <v>17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5</v>
      </c>
      <c r="BK210" s="223" t="n">
        <f aca="false">ROUND(I210*H210,1)</f>
        <v>0</v>
      </c>
      <c r="BL210" s="3" t="s">
        <v>93</v>
      </c>
      <c r="BM210" s="222" t="s">
        <v>319</v>
      </c>
    </row>
    <row r="211" s="224" customFormat="true" ht="11.25" hidden="false" customHeight="false" outlineLevel="0" collapsed="false">
      <c r="B211" s="225"/>
      <c r="C211" s="226"/>
      <c r="D211" s="227" t="s">
        <v>187</v>
      </c>
      <c r="E211" s="228"/>
      <c r="F211" s="229" t="s">
        <v>306</v>
      </c>
      <c r="G211" s="226"/>
      <c r="H211" s="230" t="n">
        <v>179.8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87</v>
      </c>
      <c r="AU211" s="236" t="s">
        <v>88</v>
      </c>
      <c r="AV211" s="224" t="s">
        <v>88</v>
      </c>
      <c r="AW211" s="224" t="s">
        <v>34</v>
      </c>
      <c r="AX211" s="224" t="s">
        <v>5</v>
      </c>
      <c r="AY211" s="236" t="s">
        <v>179</v>
      </c>
    </row>
    <row r="212" s="24" customFormat="true" ht="14.25" hidden="false" customHeight="true" outlineLevel="0" collapsed="false">
      <c r="B212" s="25"/>
      <c r="C212" s="272" t="s">
        <v>320</v>
      </c>
      <c r="D212" s="272" t="s">
        <v>275</v>
      </c>
      <c r="E212" s="273" t="s">
        <v>321</v>
      </c>
      <c r="F212" s="274" t="s">
        <v>322</v>
      </c>
      <c r="G212" s="275" t="s">
        <v>293</v>
      </c>
      <c r="H212" s="276" t="n">
        <v>4.946</v>
      </c>
      <c r="I212" s="277"/>
      <c r="J212" s="278" t="n">
        <f aca="false">ROUND(I212*H212,1)</f>
        <v>0</v>
      </c>
      <c r="K212" s="274" t="s">
        <v>185</v>
      </c>
      <c r="L212" s="279"/>
      <c r="M212" s="280"/>
      <c r="N212" s="281" t="s">
        <v>45</v>
      </c>
      <c r="O212" s="69"/>
      <c r="P212" s="220" t="n">
        <f aca="false">O212*H212</f>
        <v>0</v>
      </c>
      <c r="Q212" s="220" t="n">
        <v>2E-005</v>
      </c>
      <c r="R212" s="220" t="n">
        <f aca="false">Q212*H212</f>
        <v>9.892E-005</v>
      </c>
      <c r="S212" s="220" t="n">
        <v>0</v>
      </c>
      <c r="T212" s="221" t="n">
        <f aca="false">S212*H212</f>
        <v>0</v>
      </c>
      <c r="AR212" s="222" t="s">
        <v>217</v>
      </c>
      <c r="AT212" s="222" t="s">
        <v>275</v>
      </c>
      <c r="AU212" s="222" t="s">
        <v>88</v>
      </c>
      <c r="AY212" s="3" t="s">
        <v>17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5</v>
      </c>
      <c r="BK212" s="223" t="n">
        <f aca="false">ROUND(I212*H212,1)</f>
        <v>0</v>
      </c>
      <c r="BL212" s="3" t="s">
        <v>93</v>
      </c>
      <c r="BM212" s="222" t="s">
        <v>323</v>
      </c>
    </row>
    <row r="213" s="224" customFormat="true" ht="11.25" hidden="false" customHeight="false" outlineLevel="0" collapsed="false">
      <c r="B213" s="225"/>
      <c r="C213" s="226"/>
      <c r="D213" s="227" t="s">
        <v>187</v>
      </c>
      <c r="E213" s="228"/>
      <c r="F213" s="229" t="s">
        <v>324</v>
      </c>
      <c r="G213" s="226"/>
      <c r="H213" s="230" t="n">
        <v>4.94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7</v>
      </c>
      <c r="AU213" s="236" t="s">
        <v>88</v>
      </c>
      <c r="AV213" s="224" t="s">
        <v>88</v>
      </c>
      <c r="AW213" s="224" t="s">
        <v>34</v>
      </c>
      <c r="AX213" s="224" t="s">
        <v>5</v>
      </c>
      <c r="AY213" s="236" t="s">
        <v>179</v>
      </c>
    </row>
    <row r="214" s="194" customFormat="true" ht="22.5" hidden="false" customHeight="true" outlineLevel="0" collapsed="false">
      <c r="B214" s="195"/>
      <c r="C214" s="196"/>
      <c r="D214" s="197" t="s">
        <v>79</v>
      </c>
      <c r="E214" s="209" t="s">
        <v>93</v>
      </c>
      <c r="F214" s="209" t="s">
        <v>325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27)</f>
        <v>0</v>
      </c>
      <c r="Q214" s="203"/>
      <c r="R214" s="204" t="n">
        <f aca="false">SUM(R215:R227)</f>
        <v>1.41106935</v>
      </c>
      <c r="S214" s="203"/>
      <c r="T214" s="205" t="n">
        <f aca="false">SUM(T215:T227)</f>
        <v>0</v>
      </c>
      <c r="AR214" s="206" t="s">
        <v>5</v>
      </c>
      <c r="AT214" s="207" t="s">
        <v>79</v>
      </c>
      <c r="AU214" s="207" t="s">
        <v>5</v>
      </c>
      <c r="AY214" s="206" t="s">
        <v>179</v>
      </c>
      <c r="BK214" s="208" t="n">
        <f aca="false">SUM(BK215:BK227)</f>
        <v>0</v>
      </c>
    </row>
    <row r="215" s="24" customFormat="true" ht="14.25" hidden="false" customHeight="true" outlineLevel="0" collapsed="false">
      <c r="B215" s="25"/>
      <c r="C215" s="211" t="s">
        <v>326</v>
      </c>
      <c r="D215" s="211" t="s">
        <v>181</v>
      </c>
      <c r="E215" s="212" t="s">
        <v>327</v>
      </c>
      <c r="F215" s="213" t="s">
        <v>328</v>
      </c>
      <c r="G215" s="214" t="s">
        <v>195</v>
      </c>
      <c r="H215" s="215" t="n">
        <v>0.617</v>
      </c>
      <c r="I215" s="216"/>
      <c r="J215" s="217" t="n">
        <f aca="false">ROUND(I215*H215,1)</f>
        <v>0</v>
      </c>
      <c r="K215" s="213" t="s">
        <v>185</v>
      </c>
      <c r="L215" s="30"/>
      <c r="M215" s="218"/>
      <c r="N215" s="219" t="s">
        <v>45</v>
      </c>
      <c r="O215" s="69"/>
      <c r="P215" s="220" t="n">
        <f aca="false">O215*H215</f>
        <v>0</v>
      </c>
      <c r="Q215" s="220" t="n">
        <v>2.25645</v>
      </c>
      <c r="R215" s="220" t="n">
        <f aca="false">Q215*H215</f>
        <v>1.39222965</v>
      </c>
      <c r="S215" s="220" t="n">
        <v>0</v>
      </c>
      <c r="T215" s="221" t="n">
        <f aca="false">S215*H215</f>
        <v>0</v>
      </c>
      <c r="AR215" s="222" t="s">
        <v>93</v>
      </c>
      <c r="AT215" s="222" t="s">
        <v>181</v>
      </c>
      <c r="AU215" s="222" t="s">
        <v>88</v>
      </c>
      <c r="AY215" s="3" t="s">
        <v>17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5</v>
      </c>
      <c r="BK215" s="223" t="n">
        <f aca="false">ROUND(I215*H215,1)</f>
        <v>0</v>
      </c>
      <c r="BL215" s="3" t="s">
        <v>93</v>
      </c>
      <c r="BM215" s="222" t="s">
        <v>329</v>
      </c>
    </row>
    <row r="216" s="237" customFormat="true" ht="11.25" hidden="false" customHeight="false" outlineLevel="0" collapsed="false">
      <c r="B216" s="238"/>
      <c r="C216" s="239"/>
      <c r="D216" s="227" t="s">
        <v>187</v>
      </c>
      <c r="E216" s="240"/>
      <c r="F216" s="241" t="s">
        <v>330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7</v>
      </c>
      <c r="AU216" s="247" t="s">
        <v>88</v>
      </c>
      <c r="AV216" s="237" t="s">
        <v>5</v>
      </c>
      <c r="AW216" s="237" t="s">
        <v>34</v>
      </c>
      <c r="AX216" s="237" t="s">
        <v>80</v>
      </c>
      <c r="AY216" s="247" t="s">
        <v>179</v>
      </c>
    </row>
    <row r="217" s="237" customFormat="true" ht="11.25" hidden="false" customHeight="false" outlineLevel="0" collapsed="false">
      <c r="B217" s="238"/>
      <c r="C217" s="239"/>
      <c r="D217" s="227" t="s">
        <v>187</v>
      </c>
      <c r="E217" s="240"/>
      <c r="F217" s="241" t="s">
        <v>331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7</v>
      </c>
      <c r="AU217" s="247" t="s">
        <v>88</v>
      </c>
      <c r="AV217" s="237" t="s">
        <v>5</v>
      </c>
      <c r="AW217" s="237" t="s">
        <v>34</v>
      </c>
      <c r="AX217" s="237" t="s">
        <v>80</v>
      </c>
      <c r="AY217" s="247" t="s">
        <v>179</v>
      </c>
    </row>
    <row r="218" s="224" customFormat="true" ht="11.25" hidden="false" customHeight="false" outlineLevel="0" collapsed="false">
      <c r="B218" s="225"/>
      <c r="C218" s="226"/>
      <c r="D218" s="227" t="s">
        <v>187</v>
      </c>
      <c r="E218" s="228"/>
      <c r="F218" s="229" t="s">
        <v>332</v>
      </c>
      <c r="G218" s="226"/>
      <c r="H218" s="230" t="n">
        <v>0.543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7</v>
      </c>
      <c r="AU218" s="236" t="s">
        <v>88</v>
      </c>
      <c r="AV218" s="224" t="s">
        <v>88</v>
      </c>
      <c r="AW218" s="224" t="s">
        <v>34</v>
      </c>
      <c r="AX218" s="224" t="s">
        <v>80</v>
      </c>
      <c r="AY218" s="236" t="s">
        <v>179</v>
      </c>
    </row>
    <row r="219" s="224" customFormat="true" ht="11.25" hidden="false" customHeight="false" outlineLevel="0" collapsed="false">
      <c r="B219" s="225"/>
      <c r="C219" s="226"/>
      <c r="D219" s="227" t="s">
        <v>187</v>
      </c>
      <c r="E219" s="228"/>
      <c r="F219" s="229" t="s">
        <v>333</v>
      </c>
      <c r="G219" s="226"/>
      <c r="H219" s="230" t="n">
        <v>0.07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7</v>
      </c>
      <c r="AU219" s="236" t="s">
        <v>88</v>
      </c>
      <c r="AV219" s="224" t="s">
        <v>88</v>
      </c>
      <c r="AW219" s="224" t="s">
        <v>34</v>
      </c>
      <c r="AX219" s="224" t="s">
        <v>80</v>
      </c>
      <c r="AY219" s="236" t="s">
        <v>179</v>
      </c>
    </row>
    <row r="220" s="260" customFormat="true" ht="11.25" hidden="false" customHeight="false" outlineLevel="0" collapsed="false">
      <c r="B220" s="261"/>
      <c r="C220" s="262"/>
      <c r="D220" s="227" t="s">
        <v>187</v>
      </c>
      <c r="E220" s="263"/>
      <c r="F220" s="264" t="s">
        <v>230</v>
      </c>
      <c r="G220" s="262"/>
      <c r="H220" s="265" t="n">
        <v>0.617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87</v>
      </c>
      <c r="AU220" s="271" t="s">
        <v>88</v>
      </c>
      <c r="AV220" s="260" t="s">
        <v>93</v>
      </c>
      <c r="AW220" s="260" t="s">
        <v>34</v>
      </c>
      <c r="AX220" s="260" t="s">
        <v>5</v>
      </c>
      <c r="AY220" s="271" t="s">
        <v>179</v>
      </c>
    </row>
    <row r="221" s="24" customFormat="true" ht="14.25" hidden="false" customHeight="true" outlineLevel="0" collapsed="false">
      <c r="B221" s="25"/>
      <c r="C221" s="211" t="s">
        <v>334</v>
      </c>
      <c r="D221" s="211" t="s">
        <v>181</v>
      </c>
      <c r="E221" s="212" t="s">
        <v>335</v>
      </c>
      <c r="F221" s="213" t="s">
        <v>336</v>
      </c>
      <c r="G221" s="214" t="s">
        <v>184</v>
      </c>
      <c r="H221" s="215" t="n">
        <v>3.63</v>
      </c>
      <c r="I221" s="216"/>
      <c r="J221" s="217" t="n">
        <f aca="false">ROUND(I221*H221,1)</f>
        <v>0</v>
      </c>
      <c r="K221" s="213" t="s">
        <v>185</v>
      </c>
      <c r="L221" s="30"/>
      <c r="M221" s="218"/>
      <c r="N221" s="219" t="s">
        <v>45</v>
      </c>
      <c r="O221" s="69"/>
      <c r="P221" s="220" t="n">
        <f aca="false">O221*H221</f>
        <v>0</v>
      </c>
      <c r="Q221" s="220" t="n">
        <v>0.00519</v>
      </c>
      <c r="R221" s="220" t="n">
        <f aca="false">Q221*H221</f>
        <v>0.0188397</v>
      </c>
      <c r="S221" s="220" t="n">
        <v>0</v>
      </c>
      <c r="T221" s="221" t="n">
        <f aca="false">S221*H221</f>
        <v>0</v>
      </c>
      <c r="AR221" s="222" t="s">
        <v>93</v>
      </c>
      <c r="AT221" s="222" t="s">
        <v>181</v>
      </c>
      <c r="AU221" s="222" t="s">
        <v>88</v>
      </c>
      <c r="AY221" s="3" t="s">
        <v>17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5</v>
      </c>
      <c r="BK221" s="223" t="n">
        <f aca="false">ROUND(I221*H221,1)</f>
        <v>0</v>
      </c>
      <c r="BL221" s="3" t="s">
        <v>93</v>
      </c>
      <c r="BM221" s="222" t="s">
        <v>337</v>
      </c>
    </row>
    <row r="222" s="237" customFormat="true" ht="11.25" hidden="false" customHeight="false" outlineLevel="0" collapsed="false">
      <c r="B222" s="238"/>
      <c r="C222" s="239"/>
      <c r="D222" s="227" t="s">
        <v>187</v>
      </c>
      <c r="E222" s="240"/>
      <c r="F222" s="241" t="s">
        <v>338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7</v>
      </c>
      <c r="AU222" s="247" t="s">
        <v>88</v>
      </c>
      <c r="AV222" s="237" t="s">
        <v>5</v>
      </c>
      <c r="AW222" s="237" t="s">
        <v>34</v>
      </c>
      <c r="AX222" s="237" t="s">
        <v>80</v>
      </c>
      <c r="AY222" s="247" t="s">
        <v>179</v>
      </c>
    </row>
    <row r="223" s="224" customFormat="true" ht="11.25" hidden="false" customHeight="false" outlineLevel="0" collapsed="false">
      <c r="B223" s="225"/>
      <c r="C223" s="226"/>
      <c r="D223" s="227" t="s">
        <v>187</v>
      </c>
      <c r="E223" s="228"/>
      <c r="F223" s="229" t="s">
        <v>339</v>
      </c>
      <c r="G223" s="226"/>
      <c r="H223" s="230" t="n">
        <v>3.27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7</v>
      </c>
      <c r="AU223" s="236" t="s">
        <v>88</v>
      </c>
      <c r="AV223" s="224" t="s">
        <v>88</v>
      </c>
      <c r="AW223" s="224" t="s">
        <v>34</v>
      </c>
      <c r="AX223" s="224" t="s">
        <v>80</v>
      </c>
      <c r="AY223" s="236" t="s">
        <v>179</v>
      </c>
    </row>
    <row r="224" s="224" customFormat="true" ht="11.25" hidden="false" customHeight="false" outlineLevel="0" collapsed="false">
      <c r="B224" s="225"/>
      <c r="C224" s="226"/>
      <c r="D224" s="227" t="s">
        <v>187</v>
      </c>
      <c r="E224" s="228"/>
      <c r="F224" s="229" t="s">
        <v>340</v>
      </c>
      <c r="G224" s="226"/>
      <c r="H224" s="230" t="n">
        <v>0.36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7</v>
      </c>
      <c r="AU224" s="236" t="s">
        <v>88</v>
      </c>
      <c r="AV224" s="224" t="s">
        <v>88</v>
      </c>
      <c r="AW224" s="224" t="s">
        <v>34</v>
      </c>
      <c r="AX224" s="224" t="s">
        <v>80</v>
      </c>
      <c r="AY224" s="236" t="s">
        <v>179</v>
      </c>
    </row>
    <row r="225" s="260" customFormat="true" ht="11.25" hidden="false" customHeight="false" outlineLevel="0" collapsed="false">
      <c r="B225" s="261"/>
      <c r="C225" s="262"/>
      <c r="D225" s="227" t="s">
        <v>187</v>
      </c>
      <c r="E225" s="263" t="s">
        <v>110</v>
      </c>
      <c r="F225" s="264" t="s">
        <v>230</v>
      </c>
      <c r="G225" s="262"/>
      <c r="H225" s="265" t="n">
        <v>3.63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87</v>
      </c>
      <c r="AU225" s="271" t="s">
        <v>88</v>
      </c>
      <c r="AV225" s="260" t="s">
        <v>93</v>
      </c>
      <c r="AW225" s="260" t="s">
        <v>34</v>
      </c>
      <c r="AX225" s="260" t="s">
        <v>5</v>
      </c>
      <c r="AY225" s="271" t="s">
        <v>179</v>
      </c>
    </row>
    <row r="226" s="24" customFormat="true" ht="14.25" hidden="false" customHeight="true" outlineLevel="0" collapsed="false">
      <c r="B226" s="25"/>
      <c r="C226" s="211" t="s">
        <v>341</v>
      </c>
      <c r="D226" s="211" t="s">
        <v>181</v>
      </c>
      <c r="E226" s="212" t="s">
        <v>342</v>
      </c>
      <c r="F226" s="213" t="s">
        <v>343</v>
      </c>
      <c r="G226" s="214" t="s">
        <v>184</v>
      </c>
      <c r="H226" s="215" t="n">
        <v>3.63</v>
      </c>
      <c r="I226" s="216"/>
      <c r="J226" s="217" t="n">
        <f aca="false">ROUND(I226*H226,1)</f>
        <v>0</v>
      </c>
      <c r="K226" s="213" t="s">
        <v>185</v>
      </c>
      <c r="L226" s="30"/>
      <c r="M226" s="218"/>
      <c r="N226" s="219" t="s">
        <v>45</v>
      </c>
      <c r="O226" s="69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222" t="s">
        <v>93</v>
      </c>
      <c r="AT226" s="222" t="s">
        <v>181</v>
      </c>
      <c r="AU226" s="222" t="s">
        <v>88</v>
      </c>
      <c r="AY226" s="3" t="s">
        <v>17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5</v>
      </c>
      <c r="BK226" s="223" t="n">
        <f aca="false">ROUND(I226*H226,1)</f>
        <v>0</v>
      </c>
      <c r="BL226" s="3" t="s">
        <v>93</v>
      </c>
      <c r="BM226" s="222" t="s">
        <v>344</v>
      </c>
    </row>
    <row r="227" s="224" customFormat="true" ht="11.25" hidden="false" customHeight="false" outlineLevel="0" collapsed="false">
      <c r="B227" s="225"/>
      <c r="C227" s="226"/>
      <c r="D227" s="227" t="s">
        <v>187</v>
      </c>
      <c r="E227" s="228"/>
      <c r="F227" s="229" t="s">
        <v>110</v>
      </c>
      <c r="G227" s="226"/>
      <c r="H227" s="230" t="n">
        <v>3.63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7</v>
      </c>
      <c r="AU227" s="236" t="s">
        <v>88</v>
      </c>
      <c r="AV227" s="224" t="s">
        <v>88</v>
      </c>
      <c r="AW227" s="224" t="s">
        <v>34</v>
      </c>
      <c r="AX227" s="224" t="s">
        <v>5</v>
      </c>
      <c r="AY227" s="236" t="s">
        <v>179</v>
      </c>
    </row>
    <row r="228" s="194" customFormat="true" ht="22.5" hidden="false" customHeight="true" outlineLevel="0" collapsed="false">
      <c r="B228" s="195"/>
      <c r="C228" s="196"/>
      <c r="D228" s="197" t="s">
        <v>79</v>
      </c>
      <c r="E228" s="209" t="s">
        <v>202</v>
      </c>
      <c r="F228" s="209" t="s">
        <v>345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33)</f>
        <v>0</v>
      </c>
      <c r="Q228" s="203"/>
      <c r="R228" s="204" t="n">
        <f aca="false">SUM(R229:R233)</f>
        <v>29.192526</v>
      </c>
      <c r="S228" s="203"/>
      <c r="T228" s="205" t="n">
        <f aca="false">SUM(T229:T233)</f>
        <v>0</v>
      </c>
      <c r="AR228" s="206" t="s">
        <v>5</v>
      </c>
      <c r="AT228" s="207" t="s">
        <v>79</v>
      </c>
      <c r="AU228" s="207" t="s">
        <v>5</v>
      </c>
      <c r="AY228" s="206" t="s">
        <v>179</v>
      </c>
      <c r="BK228" s="208" t="n">
        <f aca="false">SUM(BK229:BK233)</f>
        <v>0</v>
      </c>
    </row>
    <row r="229" s="24" customFormat="true" ht="21" hidden="false" customHeight="true" outlineLevel="0" collapsed="false">
      <c r="B229" s="25"/>
      <c r="C229" s="211" t="s">
        <v>346</v>
      </c>
      <c r="D229" s="211" t="s">
        <v>181</v>
      </c>
      <c r="E229" s="212" t="s">
        <v>347</v>
      </c>
      <c r="F229" s="213" t="s">
        <v>348</v>
      </c>
      <c r="G229" s="214" t="s">
        <v>184</v>
      </c>
      <c r="H229" s="215" t="n">
        <v>147.437</v>
      </c>
      <c r="I229" s="216"/>
      <c r="J229" s="217" t="n">
        <f aca="false">ROUND(I229*H229,1)</f>
        <v>0</v>
      </c>
      <c r="K229" s="213" t="s">
        <v>185</v>
      </c>
      <c r="L229" s="30"/>
      <c r="M229" s="218"/>
      <c r="N229" s="219" t="s">
        <v>45</v>
      </c>
      <c r="O229" s="69"/>
      <c r="P229" s="220" t="n">
        <f aca="false">O229*H229</f>
        <v>0</v>
      </c>
      <c r="Q229" s="220" t="n">
        <v>0.198</v>
      </c>
      <c r="R229" s="220" t="n">
        <f aca="false">Q229*H229</f>
        <v>29.192526</v>
      </c>
      <c r="S229" s="220" t="n">
        <v>0</v>
      </c>
      <c r="T229" s="221" t="n">
        <f aca="false">S229*H229</f>
        <v>0</v>
      </c>
      <c r="AR229" s="222" t="s">
        <v>93</v>
      </c>
      <c r="AT229" s="222" t="s">
        <v>181</v>
      </c>
      <c r="AU229" s="222" t="s">
        <v>88</v>
      </c>
      <c r="AY229" s="3" t="s">
        <v>17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5</v>
      </c>
      <c r="BK229" s="223" t="n">
        <f aca="false">ROUND(I229*H229,1)</f>
        <v>0</v>
      </c>
      <c r="BL229" s="3" t="s">
        <v>93</v>
      </c>
      <c r="BM229" s="222" t="s">
        <v>349</v>
      </c>
    </row>
    <row r="230" s="224" customFormat="true" ht="11.25" hidden="false" customHeight="false" outlineLevel="0" collapsed="false">
      <c r="B230" s="225"/>
      <c r="C230" s="226"/>
      <c r="D230" s="227" t="s">
        <v>187</v>
      </c>
      <c r="E230" s="228"/>
      <c r="F230" s="229" t="s">
        <v>350</v>
      </c>
      <c r="G230" s="226"/>
      <c r="H230" s="230" t="n">
        <v>7.181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7</v>
      </c>
      <c r="AU230" s="236" t="s">
        <v>88</v>
      </c>
      <c r="AV230" s="224" t="s">
        <v>88</v>
      </c>
      <c r="AW230" s="224" t="s">
        <v>34</v>
      </c>
      <c r="AX230" s="224" t="s">
        <v>80</v>
      </c>
      <c r="AY230" s="236" t="s">
        <v>179</v>
      </c>
    </row>
    <row r="231" s="224" customFormat="true" ht="11.25" hidden="false" customHeight="false" outlineLevel="0" collapsed="false">
      <c r="B231" s="225"/>
      <c r="C231" s="226"/>
      <c r="D231" s="227" t="s">
        <v>187</v>
      </c>
      <c r="E231" s="228"/>
      <c r="F231" s="229" t="s">
        <v>351</v>
      </c>
      <c r="G231" s="226"/>
      <c r="H231" s="230" t="n">
        <v>134.25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7</v>
      </c>
      <c r="AU231" s="236" t="s">
        <v>88</v>
      </c>
      <c r="AV231" s="224" t="s">
        <v>88</v>
      </c>
      <c r="AW231" s="224" t="s">
        <v>34</v>
      </c>
      <c r="AX231" s="224" t="s">
        <v>80</v>
      </c>
      <c r="AY231" s="236" t="s">
        <v>179</v>
      </c>
    </row>
    <row r="232" s="224" customFormat="true" ht="11.25" hidden="false" customHeight="false" outlineLevel="0" collapsed="false">
      <c r="B232" s="225"/>
      <c r="C232" s="226"/>
      <c r="D232" s="227" t="s">
        <v>187</v>
      </c>
      <c r="E232" s="228"/>
      <c r="F232" s="229" t="s">
        <v>352</v>
      </c>
      <c r="G232" s="226"/>
      <c r="H232" s="230" t="n">
        <v>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7</v>
      </c>
      <c r="AU232" s="236" t="s">
        <v>88</v>
      </c>
      <c r="AV232" s="224" t="s">
        <v>88</v>
      </c>
      <c r="AW232" s="224" t="s">
        <v>34</v>
      </c>
      <c r="AX232" s="224" t="s">
        <v>80</v>
      </c>
      <c r="AY232" s="236" t="s">
        <v>179</v>
      </c>
    </row>
    <row r="233" s="260" customFormat="true" ht="11.25" hidden="false" customHeight="false" outlineLevel="0" collapsed="false">
      <c r="B233" s="261"/>
      <c r="C233" s="262"/>
      <c r="D233" s="227" t="s">
        <v>187</v>
      </c>
      <c r="E233" s="263" t="s">
        <v>96</v>
      </c>
      <c r="F233" s="264" t="s">
        <v>230</v>
      </c>
      <c r="G233" s="262"/>
      <c r="H233" s="265" t="n">
        <v>147.437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87</v>
      </c>
      <c r="AU233" s="271" t="s">
        <v>88</v>
      </c>
      <c r="AV233" s="260" t="s">
        <v>93</v>
      </c>
      <c r="AW233" s="260" t="s">
        <v>34</v>
      </c>
      <c r="AX233" s="260" t="s">
        <v>5</v>
      </c>
      <c r="AY233" s="271" t="s">
        <v>179</v>
      </c>
    </row>
    <row r="234" s="194" customFormat="true" ht="22.5" hidden="false" customHeight="true" outlineLevel="0" collapsed="false">
      <c r="B234" s="195"/>
      <c r="C234" s="196"/>
      <c r="D234" s="197" t="s">
        <v>79</v>
      </c>
      <c r="E234" s="209" t="s">
        <v>208</v>
      </c>
      <c r="F234" s="209" t="s">
        <v>353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55)</f>
        <v>0</v>
      </c>
      <c r="Q234" s="203"/>
      <c r="R234" s="204" t="n">
        <f aca="false">SUM(R235:R255)</f>
        <v>8.37616812</v>
      </c>
      <c r="S234" s="203"/>
      <c r="T234" s="205" t="n">
        <f aca="false">SUM(T235:T255)</f>
        <v>0</v>
      </c>
      <c r="AR234" s="206" t="s">
        <v>5</v>
      </c>
      <c r="AT234" s="207" t="s">
        <v>79</v>
      </c>
      <c r="AU234" s="207" t="s">
        <v>5</v>
      </c>
      <c r="AY234" s="206" t="s">
        <v>179</v>
      </c>
      <c r="BK234" s="208" t="n">
        <f aca="false">SUM(BK235:BK255)</f>
        <v>0</v>
      </c>
    </row>
    <row r="235" s="24" customFormat="true" ht="21" hidden="false" customHeight="true" outlineLevel="0" collapsed="false">
      <c r="B235" s="25"/>
      <c r="C235" s="211" t="s">
        <v>354</v>
      </c>
      <c r="D235" s="211" t="s">
        <v>181</v>
      </c>
      <c r="E235" s="212" t="s">
        <v>355</v>
      </c>
      <c r="F235" s="213" t="s">
        <v>356</v>
      </c>
      <c r="G235" s="214" t="s">
        <v>184</v>
      </c>
      <c r="H235" s="215" t="n">
        <v>108.325</v>
      </c>
      <c r="I235" s="216"/>
      <c r="J235" s="217" t="n">
        <f aca="false">ROUND(I235*H235,1)</f>
        <v>0</v>
      </c>
      <c r="K235" s="213" t="s">
        <v>185</v>
      </c>
      <c r="L235" s="30"/>
      <c r="M235" s="218"/>
      <c r="N235" s="219" t="s">
        <v>45</v>
      </c>
      <c r="O235" s="69"/>
      <c r="P235" s="220" t="n">
        <f aca="false">O235*H235</f>
        <v>0</v>
      </c>
      <c r="Q235" s="220" t="n">
        <v>0.0181</v>
      </c>
      <c r="R235" s="220" t="n">
        <f aca="false">Q235*H235</f>
        <v>1.9606825</v>
      </c>
      <c r="S235" s="220" t="n">
        <v>0</v>
      </c>
      <c r="T235" s="221" t="n">
        <f aca="false">S235*H235</f>
        <v>0</v>
      </c>
      <c r="AR235" s="222" t="s">
        <v>93</v>
      </c>
      <c r="AT235" s="222" t="s">
        <v>181</v>
      </c>
      <c r="AU235" s="222" t="s">
        <v>88</v>
      </c>
      <c r="AY235" s="3" t="s">
        <v>17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5</v>
      </c>
      <c r="BK235" s="223" t="n">
        <f aca="false">ROUND(I235*H235,1)</f>
        <v>0</v>
      </c>
      <c r="BL235" s="3" t="s">
        <v>93</v>
      </c>
      <c r="BM235" s="222" t="s">
        <v>357</v>
      </c>
    </row>
    <row r="236" s="224" customFormat="true" ht="11.25" hidden="false" customHeight="false" outlineLevel="0" collapsed="false">
      <c r="B236" s="225"/>
      <c r="C236" s="226"/>
      <c r="D236" s="227" t="s">
        <v>187</v>
      </c>
      <c r="E236" s="228"/>
      <c r="F236" s="229" t="s">
        <v>358</v>
      </c>
      <c r="G236" s="226"/>
      <c r="H236" s="230" t="n">
        <v>108.32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7</v>
      </c>
      <c r="AU236" s="236" t="s">
        <v>88</v>
      </c>
      <c r="AV236" s="224" t="s">
        <v>88</v>
      </c>
      <c r="AW236" s="224" t="s">
        <v>34</v>
      </c>
      <c r="AX236" s="224" t="s">
        <v>5</v>
      </c>
      <c r="AY236" s="236" t="s">
        <v>179</v>
      </c>
    </row>
    <row r="237" s="24" customFormat="true" ht="32.25" hidden="false" customHeight="true" outlineLevel="0" collapsed="false">
      <c r="B237" s="25"/>
      <c r="C237" s="211" t="s">
        <v>359</v>
      </c>
      <c r="D237" s="211" t="s">
        <v>181</v>
      </c>
      <c r="E237" s="212" t="s">
        <v>360</v>
      </c>
      <c r="F237" s="213" t="s">
        <v>361</v>
      </c>
      <c r="G237" s="214" t="s">
        <v>184</v>
      </c>
      <c r="H237" s="215" t="n">
        <v>216.65</v>
      </c>
      <c r="I237" s="216"/>
      <c r="J237" s="217" t="n">
        <f aca="false">ROUND(I237*H237,1)</f>
        <v>0</v>
      </c>
      <c r="K237" s="213" t="s">
        <v>185</v>
      </c>
      <c r="L237" s="30"/>
      <c r="M237" s="218"/>
      <c r="N237" s="219" t="s">
        <v>45</v>
      </c>
      <c r="O237" s="69"/>
      <c r="P237" s="220" t="n">
        <f aca="false">O237*H237</f>
        <v>0</v>
      </c>
      <c r="Q237" s="220" t="n">
        <v>0.00525</v>
      </c>
      <c r="R237" s="220" t="n">
        <f aca="false">Q237*H237</f>
        <v>1.1374125</v>
      </c>
      <c r="S237" s="220" t="n">
        <v>0</v>
      </c>
      <c r="T237" s="221" t="n">
        <f aca="false">S237*H237</f>
        <v>0</v>
      </c>
      <c r="AR237" s="222" t="s">
        <v>93</v>
      </c>
      <c r="AT237" s="222" t="s">
        <v>181</v>
      </c>
      <c r="AU237" s="222" t="s">
        <v>88</v>
      </c>
      <c r="AY237" s="3" t="s">
        <v>17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5</v>
      </c>
      <c r="BK237" s="223" t="n">
        <f aca="false">ROUND(I237*H237,1)</f>
        <v>0</v>
      </c>
      <c r="BL237" s="3" t="s">
        <v>93</v>
      </c>
      <c r="BM237" s="222" t="s">
        <v>362</v>
      </c>
    </row>
    <row r="238" s="224" customFormat="true" ht="11.25" hidden="false" customHeight="false" outlineLevel="0" collapsed="false">
      <c r="B238" s="225"/>
      <c r="C238" s="226"/>
      <c r="D238" s="227" t="s">
        <v>187</v>
      </c>
      <c r="E238" s="228"/>
      <c r="F238" s="229" t="s">
        <v>363</v>
      </c>
      <c r="G238" s="226"/>
      <c r="H238" s="230" t="n">
        <v>216.6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7</v>
      </c>
      <c r="AU238" s="236" t="s">
        <v>88</v>
      </c>
      <c r="AV238" s="224" t="s">
        <v>88</v>
      </c>
      <c r="AW238" s="224" t="s">
        <v>34</v>
      </c>
      <c r="AX238" s="224" t="s">
        <v>5</v>
      </c>
      <c r="AY238" s="236" t="s">
        <v>179</v>
      </c>
    </row>
    <row r="239" s="24" customFormat="true" ht="21" hidden="false" customHeight="true" outlineLevel="0" collapsed="false">
      <c r="B239" s="25"/>
      <c r="C239" s="211" t="s">
        <v>364</v>
      </c>
      <c r="D239" s="211" t="s">
        <v>181</v>
      </c>
      <c r="E239" s="212" t="s">
        <v>365</v>
      </c>
      <c r="F239" s="213" t="s">
        <v>366</v>
      </c>
      <c r="G239" s="214" t="s">
        <v>195</v>
      </c>
      <c r="H239" s="215" t="n">
        <v>0.727</v>
      </c>
      <c r="I239" s="216"/>
      <c r="J239" s="217" t="n">
        <f aca="false">ROUND(I239*H239,1)</f>
        <v>0</v>
      </c>
      <c r="K239" s="213" t="s">
        <v>185</v>
      </c>
      <c r="L239" s="30"/>
      <c r="M239" s="218"/>
      <c r="N239" s="219" t="s">
        <v>45</v>
      </c>
      <c r="O239" s="69"/>
      <c r="P239" s="220" t="n">
        <f aca="false">O239*H239</f>
        <v>0</v>
      </c>
      <c r="Q239" s="220" t="n">
        <v>2.25634</v>
      </c>
      <c r="R239" s="220" t="n">
        <f aca="false">Q239*H239</f>
        <v>1.64035918</v>
      </c>
      <c r="S239" s="220" t="n">
        <v>0</v>
      </c>
      <c r="T239" s="221" t="n">
        <f aca="false">S239*H239</f>
        <v>0</v>
      </c>
      <c r="AR239" s="222" t="s">
        <v>93</v>
      </c>
      <c r="AT239" s="222" t="s">
        <v>181</v>
      </c>
      <c r="AU239" s="222" t="s">
        <v>88</v>
      </c>
      <c r="AY239" s="3" t="s">
        <v>17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5</v>
      </c>
      <c r="BK239" s="223" t="n">
        <f aca="false">ROUND(I239*H239,1)</f>
        <v>0</v>
      </c>
      <c r="BL239" s="3" t="s">
        <v>93</v>
      </c>
      <c r="BM239" s="222" t="s">
        <v>367</v>
      </c>
    </row>
    <row r="240" s="237" customFormat="true" ht="11.25" hidden="false" customHeight="false" outlineLevel="0" collapsed="false">
      <c r="B240" s="238"/>
      <c r="C240" s="239"/>
      <c r="D240" s="227" t="s">
        <v>187</v>
      </c>
      <c r="E240" s="240"/>
      <c r="F240" s="241" t="s">
        <v>368</v>
      </c>
      <c r="G240" s="239"/>
      <c r="H240" s="240"/>
      <c r="I240" s="242"/>
      <c r="J240" s="239"/>
      <c r="K240" s="239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7</v>
      </c>
      <c r="AU240" s="247" t="s">
        <v>88</v>
      </c>
      <c r="AV240" s="237" t="s">
        <v>5</v>
      </c>
      <c r="AW240" s="237" t="s">
        <v>34</v>
      </c>
      <c r="AX240" s="237" t="s">
        <v>80</v>
      </c>
      <c r="AY240" s="247" t="s">
        <v>179</v>
      </c>
    </row>
    <row r="241" s="224" customFormat="true" ht="11.25" hidden="false" customHeight="false" outlineLevel="0" collapsed="false">
      <c r="B241" s="225"/>
      <c r="C241" s="226"/>
      <c r="D241" s="227" t="s">
        <v>187</v>
      </c>
      <c r="E241" s="228" t="s">
        <v>106</v>
      </c>
      <c r="F241" s="229" t="s">
        <v>369</v>
      </c>
      <c r="G241" s="226"/>
      <c r="H241" s="230" t="n">
        <v>0.727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7</v>
      </c>
      <c r="AU241" s="236" t="s">
        <v>88</v>
      </c>
      <c r="AV241" s="224" t="s">
        <v>88</v>
      </c>
      <c r="AW241" s="224" t="s">
        <v>34</v>
      </c>
      <c r="AX241" s="224" t="s">
        <v>5</v>
      </c>
      <c r="AY241" s="236" t="s">
        <v>179</v>
      </c>
    </row>
    <row r="242" s="24" customFormat="true" ht="21" hidden="false" customHeight="true" outlineLevel="0" collapsed="false">
      <c r="B242" s="25"/>
      <c r="C242" s="211" t="s">
        <v>370</v>
      </c>
      <c r="D242" s="211" t="s">
        <v>181</v>
      </c>
      <c r="E242" s="212" t="s">
        <v>371</v>
      </c>
      <c r="F242" s="213" t="s">
        <v>372</v>
      </c>
      <c r="G242" s="214" t="s">
        <v>195</v>
      </c>
      <c r="H242" s="215" t="n">
        <v>1.091</v>
      </c>
      <c r="I242" s="216"/>
      <c r="J242" s="217" t="n">
        <f aca="false">ROUND(I242*H242,1)</f>
        <v>0</v>
      </c>
      <c r="K242" s="213" t="s">
        <v>185</v>
      </c>
      <c r="L242" s="30"/>
      <c r="M242" s="218"/>
      <c r="N242" s="219" t="s">
        <v>45</v>
      </c>
      <c r="O242" s="69"/>
      <c r="P242" s="220" t="n">
        <f aca="false">O242*H242</f>
        <v>0</v>
      </c>
      <c r="Q242" s="220" t="n">
        <v>2.25634</v>
      </c>
      <c r="R242" s="220" t="n">
        <f aca="false">Q242*H242</f>
        <v>2.46166694</v>
      </c>
      <c r="S242" s="220" t="n">
        <v>0</v>
      </c>
      <c r="T242" s="221" t="n">
        <f aca="false">S242*H242</f>
        <v>0</v>
      </c>
      <c r="AR242" s="222" t="s">
        <v>93</v>
      </c>
      <c r="AT242" s="222" t="s">
        <v>181</v>
      </c>
      <c r="AU242" s="222" t="s">
        <v>88</v>
      </c>
      <c r="AY242" s="3" t="s">
        <v>17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5</v>
      </c>
      <c r="BK242" s="223" t="n">
        <f aca="false">ROUND(I242*H242,1)</f>
        <v>0</v>
      </c>
      <c r="BL242" s="3" t="s">
        <v>93</v>
      </c>
      <c r="BM242" s="222" t="s">
        <v>373</v>
      </c>
    </row>
    <row r="243" s="237" customFormat="true" ht="11.25" hidden="false" customHeight="false" outlineLevel="0" collapsed="false">
      <c r="B243" s="238"/>
      <c r="C243" s="239"/>
      <c r="D243" s="227" t="s">
        <v>187</v>
      </c>
      <c r="E243" s="240"/>
      <c r="F243" s="241" t="s">
        <v>374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87</v>
      </c>
      <c r="AU243" s="247" t="s">
        <v>88</v>
      </c>
      <c r="AV243" s="237" t="s">
        <v>5</v>
      </c>
      <c r="AW243" s="237" t="s">
        <v>34</v>
      </c>
      <c r="AX243" s="237" t="s">
        <v>80</v>
      </c>
      <c r="AY243" s="247" t="s">
        <v>179</v>
      </c>
    </row>
    <row r="244" s="224" customFormat="true" ht="11.25" hidden="false" customHeight="false" outlineLevel="0" collapsed="false">
      <c r="B244" s="225"/>
      <c r="C244" s="226"/>
      <c r="D244" s="227" t="s">
        <v>187</v>
      </c>
      <c r="E244" s="228" t="s">
        <v>108</v>
      </c>
      <c r="F244" s="229" t="s">
        <v>375</v>
      </c>
      <c r="G244" s="226"/>
      <c r="H244" s="230" t="n">
        <v>1.091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7</v>
      </c>
      <c r="AU244" s="236" t="s">
        <v>88</v>
      </c>
      <c r="AV244" s="224" t="s">
        <v>88</v>
      </c>
      <c r="AW244" s="224" t="s">
        <v>34</v>
      </c>
      <c r="AX244" s="224" t="s">
        <v>5</v>
      </c>
      <c r="AY244" s="236" t="s">
        <v>179</v>
      </c>
    </row>
    <row r="245" s="24" customFormat="true" ht="21" hidden="false" customHeight="true" outlineLevel="0" collapsed="false">
      <c r="B245" s="25"/>
      <c r="C245" s="211" t="s">
        <v>376</v>
      </c>
      <c r="D245" s="211" t="s">
        <v>181</v>
      </c>
      <c r="E245" s="212" t="s">
        <v>377</v>
      </c>
      <c r="F245" s="213" t="s">
        <v>378</v>
      </c>
      <c r="G245" s="214" t="s">
        <v>195</v>
      </c>
      <c r="H245" s="215" t="n">
        <v>0.727</v>
      </c>
      <c r="I245" s="216"/>
      <c r="J245" s="217" t="n">
        <f aca="false">ROUND(I245*H245,1)</f>
        <v>0</v>
      </c>
      <c r="K245" s="213" t="s">
        <v>185</v>
      </c>
      <c r="L245" s="30"/>
      <c r="M245" s="218"/>
      <c r="N245" s="219" t="s">
        <v>45</v>
      </c>
      <c r="O245" s="69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222" t="s">
        <v>93</v>
      </c>
      <c r="AT245" s="222" t="s">
        <v>181</v>
      </c>
      <c r="AU245" s="222" t="s">
        <v>88</v>
      </c>
      <c r="AY245" s="3" t="s">
        <v>17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5</v>
      </c>
      <c r="BK245" s="223" t="n">
        <f aca="false">ROUND(I245*H245,1)</f>
        <v>0</v>
      </c>
      <c r="BL245" s="3" t="s">
        <v>93</v>
      </c>
      <c r="BM245" s="222" t="s">
        <v>379</v>
      </c>
    </row>
    <row r="246" s="224" customFormat="true" ht="11.25" hidden="false" customHeight="false" outlineLevel="0" collapsed="false">
      <c r="B246" s="225"/>
      <c r="C246" s="226"/>
      <c r="D246" s="227" t="s">
        <v>187</v>
      </c>
      <c r="E246" s="228"/>
      <c r="F246" s="229" t="s">
        <v>106</v>
      </c>
      <c r="G246" s="226"/>
      <c r="H246" s="230" t="n">
        <v>0.727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7</v>
      </c>
      <c r="AU246" s="236" t="s">
        <v>88</v>
      </c>
      <c r="AV246" s="224" t="s">
        <v>88</v>
      </c>
      <c r="AW246" s="224" t="s">
        <v>34</v>
      </c>
      <c r="AX246" s="224" t="s">
        <v>5</v>
      </c>
      <c r="AY246" s="236" t="s">
        <v>179</v>
      </c>
    </row>
    <row r="247" s="24" customFormat="true" ht="21" hidden="false" customHeight="true" outlineLevel="0" collapsed="false">
      <c r="B247" s="25"/>
      <c r="C247" s="211" t="s">
        <v>380</v>
      </c>
      <c r="D247" s="211" t="s">
        <v>181</v>
      </c>
      <c r="E247" s="212" t="s">
        <v>381</v>
      </c>
      <c r="F247" s="213" t="s">
        <v>382</v>
      </c>
      <c r="G247" s="214" t="s">
        <v>195</v>
      </c>
      <c r="H247" s="215" t="n">
        <v>1.091</v>
      </c>
      <c r="I247" s="216"/>
      <c r="J247" s="217" t="n">
        <f aca="false">ROUND(I247*H247,1)</f>
        <v>0</v>
      </c>
      <c r="K247" s="213" t="s">
        <v>185</v>
      </c>
      <c r="L247" s="30"/>
      <c r="M247" s="218"/>
      <c r="N247" s="219" t="s">
        <v>45</v>
      </c>
      <c r="O247" s="69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222" t="s">
        <v>93</v>
      </c>
      <c r="AT247" s="222" t="s">
        <v>181</v>
      </c>
      <c r="AU247" s="222" t="s">
        <v>88</v>
      </c>
      <c r="AY247" s="3" t="s">
        <v>17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5</v>
      </c>
      <c r="BK247" s="223" t="n">
        <f aca="false">ROUND(I247*H247,1)</f>
        <v>0</v>
      </c>
      <c r="BL247" s="3" t="s">
        <v>93</v>
      </c>
      <c r="BM247" s="222" t="s">
        <v>383</v>
      </c>
    </row>
    <row r="248" s="224" customFormat="true" ht="11.25" hidden="false" customHeight="false" outlineLevel="0" collapsed="false">
      <c r="B248" s="225"/>
      <c r="C248" s="226"/>
      <c r="D248" s="227" t="s">
        <v>187</v>
      </c>
      <c r="E248" s="228"/>
      <c r="F248" s="229" t="s">
        <v>108</v>
      </c>
      <c r="G248" s="226"/>
      <c r="H248" s="230" t="n">
        <v>1.09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7</v>
      </c>
      <c r="AU248" s="236" t="s">
        <v>88</v>
      </c>
      <c r="AV248" s="224" t="s">
        <v>88</v>
      </c>
      <c r="AW248" s="224" t="s">
        <v>34</v>
      </c>
      <c r="AX248" s="224" t="s">
        <v>5</v>
      </c>
      <c r="AY248" s="236" t="s">
        <v>179</v>
      </c>
    </row>
    <row r="249" s="24" customFormat="true" ht="14.25" hidden="false" customHeight="true" outlineLevel="0" collapsed="false">
      <c r="B249" s="25"/>
      <c r="C249" s="211" t="s">
        <v>384</v>
      </c>
      <c r="D249" s="211" t="s">
        <v>181</v>
      </c>
      <c r="E249" s="212" t="s">
        <v>385</v>
      </c>
      <c r="F249" s="213" t="s">
        <v>386</v>
      </c>
      <c r="G249" s="214" t="s">
        <v>184</v>
      </c>
      <c r="H249" s="215" t="n">
        <v>1.25</v>
      </c>
      <c r="I249" s="216"/>
      <c r="J249" s="217" t="n">
        <f aca="false">ROUND(I249*H249,1)</f>
        <v>0</v>
      </c>
      <c r="K249" s="213" t="s">
        <v>185</v>
      </c>
      <c r="L249" s="30"/>
      <c r="M249" s="218"/>
      <c r="N249" s="219" t="s">
        <v>45</v>
      </c>
      <c r="O249" s="69"/>
      <c r="P249" s="220" t="n">
        <f aca="false">O249*H249</f>
        <v>0</v>
      </c>
      <c r="Q249" s="220" t="n">
        <v>0.01352</v>
      </c>
      <c r="R249" s="220" t="n">
        <f aca="false">Q249*H249</f>
        <v>0.0169</v>
      </c>
      <c r="S249" s="220" t="n">
        <v>0</v>
      </c>
      <c r="T249" s="221" t="n">
        <f aca="false">S249*H249</f>
        <v>0</v>
      </c>
      <c r="AR249" s="222" t="s">
        <v>93</v>
      </c>
      <c r="AT249" s="222" t="s">
        <v>181</v>
      </c>
      <c r="AU249" s="222" t="s">
        <v>88</v>
      </c>
      <c r="AY249" s="3" t="s">
        <v>17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5</v>
      </c>
      <c r="BK249" s="223" t="n">
        <f aca="false">ROUND(I249*H249,1)</f>
        <v>0</v>
      </c>
      <c r="BL249" s="3" t="s">
        <v>93</v>
      </c>
      <c r="BM249" s="222" t="s">
        <v>387</v>
      </c>
    </row>
    <row r="250" s="237" customFormat="true" ht="11.25" hidden="false" customHeight="false" outlineLevel="0" collapsed="false">
      <c r="B250" s="238"/>
      <c r="C250" s="239"/>
      <c r="D250" s="227" t="s">
        <v>187</v>
      </c>
      <c r="E250" s="240"/>
      <c r="F250" s="241" t="s">
        <v>388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7</v>
      </c>
      <c r="AU250" s="247" t="s">
        <v>88</v>
      </c>
      <c r="AV250" s="237" t="s">
        <v>5</v>
      </c>
      <c r="AW250" s="237" t="s">
        <v>34</v>
      </c>
      <c r="AX250" s="237" t="s">
        <v>80</v>
      </c>
      <c r="AY250" s="247" t="s">
        <v>179</v>
      </c>
    </row>
    <row r="251" s="224" customFormat="true" ht="11.25" hidden="false" customHeight="false" outlineLevel="0" collapsed="false">
      <c r="B251" s="225"/>
      <c r="C251" s="226"/>
      <c r="D251" s="227" t="s">
        <v>187</v>
      </c>
      <c r="E251" s="228" t="s">
        <v>112</v>
      </c>
      <c r="F251" s="229" t="s">
        <v>389</v>
      </c>
      <c r="G251" s="226"/>
      <c r="H251" s="230" t="n">
        <v>1.2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7</v>
      </c>
      <c r="AU251" s="236" t="s">
        <v>88</v>
      </c>
      <c r="AV251" s="224" t="s">
        <v>88</v>
      </c>
      <c r="AW251" s="224" t="s">
        <v>34</v>
      </c>
      <c r="AX251" s="224" t="s">
        <v>5</v>
      </c>
      <c r="AY251" s="236" t="s">
        <v>179</v>
      </c>
    </row>
    <row r="252" s="24" customFormat="true" ht="14.25" hidden="false" customHeight="true" outlineLevel="0" collapsed="false">
      <c r="B252" s="25"/>
      <c r="C252" s="211" t="s">
        <v>390</v>
      </c>
      <c r="D252" s="211" t="s">
        <v>181</v>
      </c>
      <c r="E252" s="212" t="s">
        <v>391</v>
      </c>
      <c r="F252" s="213" t="s">
        <v>392</v>
      </c>
      <c r="G252" s="214" t="s">
        <v>184</v>
      </c>
      <c r="H252" s="215" t="n">
        <v>1.25</v>
      </c>
      <c r="I252" s="216"/>
      <c r="J252" s="217" t="n">
        <f aca="false">ROUND(I252*H252,1)</f>
        <v>0</v>
      </c>
      <c r="K252" s="213" t="s">
        <v>185</v>
      </c>
      <c r="L252" s="30"/>
      <c r="M252" s="218"/>
      <c r="N252" s="219" t="s">
        <v>45</v>
      </c>
      <c r="O252" s="69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AR252" s="222" t="s">
        <v>93</v>
      </c>
      <c r="AT252" s="222" t="s">
        <v>181</v>
      </c>
      <c r="AU252" s="222" t="s">
        <v>88</v>
      </c>
      <c r="AY252" s="3" t="s">
        <v>17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5</v>
      </c>
      <c r="BK252" s="223" t="n">
        <f aca="false">ROUND(I252*H252,1)</f>
        <v>0</v>
      </c>
      <c r="BL252" s="3" t="s">
        <v>93</v>
      </c>
      <c r="BM252" s="222" t="s">
        <v>393</v>
      </c>
    </row>
    <row r="253" s="224" customFormat="true" ht="11.25" hidden="false" customHeight="false" outlineLevel="0" collapsed="false">
      <c r="B253" s="225"/>
      <c r="C253" s="226"/>
      <c r="D253" s="227" t="s">
        <v>187</v>
      </c>
      <c r="E253" s="228"/>
      <c r="F253" s="229" t="s">
        <v>112</v>
      </c>
      <c r="G253" s="226"/>
      <c r="H253" s="230" t="n">
        <v>1.25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7</v>
      </c>
      <c r="AU253" s="236" t="s">
        <v>88</v>
      </c>
      <c r="AV253" s="224" t="s">
        <v>88</v>
      </c>
      <c r="AW253" s="224" t="s">
        <v>34</v>
      </c>
      <c r="AX253" s="224" t="s">
        <v>5</v>
      </c>
      <c r="AY253" s="236" t="s">
        <v>179</v>
      </c>
    </row>
    <row r="254" s="24" customFormat="true" ht="21" hidden="false" customHeight="true" outlineLevel="0" collapsed="false">
      <c r="B254" s="25"/>
      <c r="C254" s="211" t="s">
        <v>394</v>
      </c>
      <c r="D254" s="211" t="s">
        <v>181</v>
      </c>
      <c r="E254" s="212" t="s">
        <v>395</v>
      </c>
      <c r="F254" s="213" t="s">
        <v>396</v>
      </c>
      <c r="G254" s="214" t="s">
        <v>195</v>
      </c>
      <c r="H254" s="215" t="n">
        <v>0.631</v>
      </c>
      <c r="I254" s="216"/>
      <c r="J254" s="217" t="n">
        <f aca="false">ROUND(I254*H254,1)</f>
        <v>0</v>
      </c>
      <c r="K254" s="213" t="s">
        <v>185</v>
      </c>
      <c r="L254" s="30"/>
      <c r="M254" s="218"/>
      <c r="N254" s="219" t="s">
        <v>45</v>
      </c>
      <c r="O254" s="69"/>
      <c r="P254" s="220" t="n">
        <f aca="false">O254*H254</f>
        <v>0</v>
      </c>
      <c r="Q254" s="220" t="n">
        <v>1.837</v>
      </c>
      <c r="R254" s="220" t="n">
        <f aca="false">Q254*H254</f>
        <v>1.159147</v>
      </c>
      <c r="S254" s="220" t="n">
        <v>0</v>
      </c>
      <c r="T254" s="221" t="n">
        <f aca="false">S254*H254</f>
        <v>0</v>
      </c>
      <c r="AR254" s="222" t="s">
        <v>93</v>
      </c>
      <c r="AT254" s="222" t="s">
        <v>181</v>
      </c>
      <c r="AU254" s="222" t="s">
        <v>88</v>
      </c>
      <c r="AY254" s="3" t="s">
        <v>17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5</v>
      </c>
      <c r="BK254" s="223" t="n">
        <f aca="false">ROUND(I254*H254,1)</f>
        <v>0</v>
      </c>
      <c r="BL254" s="3" t="s">
        <v>93</v>
      </c>
      <c r="BM254" s="222" t="s">
        <v>397</v>
      </c>
    </row>
    <row r="255" s="224" customFormat="true" ht="11.25" hidden="false" customHeight="false" outlineLevel="0" collapsed="false">
      <c r="B255" s="225"/>
      <c r="C255" s="226"/>
      <c r="D255" s="227" t="s">
        <v>187</v>
      </c>
      <c r="E255" s="228"/>
      <c r="F255" s="229" t="s">
        <v>398</v>
      </c>
      <c r="G255" s="226"/>
      <c r="H255" s="230" t="n">
        <v>0.63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7</v>
      </c>
      <c r="AU255" s="236" t="s">
        <v>88</v>
      </c>
      <c r="AV255" s="224" t="s">
        <v>88</v>
      </c>
      <c r="AW255" s="224" t="s">
        <v>34</v>
      </c>
      <c r="AX255" s="224" t="s">
        <v>5</v>
      </c>
      <c r="AY255" s="236" t="s">
        <v>179</v>
      </c>
    </row>
    <row r="256" s="194" customFormat="true" ht="22.5" hidden="false" customHeight="true" outlineLevel="0" collapsed="false">
      <c r="B256" s="195"/>
      <c r="C256" s="196"/>
      <c r="D256" s="197" t="s">
        <v>79</v>
      </c>
      <c r="E256" s="209" t="s">
        <v>236</v>
      </c>
      <c r="F256" s="209" t="s">
        <v>399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384)</f>
        <v>0</v>
      </c>
      <c r="Q256" s="203"/>
      <c r="R256" s="204" t="n">
        <f aca="false">SUM(R257:R384)</f>
        <v>1.9367826</v>
      </c>
      <c r="S256" s="203"/>
      <c r="T256" s="205" t="n">
        <f aca="false">SUM(T257:T384)</f>
        <v>900.925475</v>
      </c>
      <c r="AR256" s="206" t="s">
        <v>5</v>
      </c>
      <c r="AT256" s="207" t="s">
        <v>79</v>
      </c>
      <c r="AU256" s="207" t="s">
        <v>5</v>
      </c>
      <c r="AY256" s="206" t="s">
        <v>179</v>
      </c>
      <c r="BK256" s="208" t="n">
        <f aca="false">SUM(BK257:BK384)</f>
        <v>0</v>
      </c>
    </row>
    <row r="257" s="24" customFormat="true" ht="21" hidden="false" customHeight="true" outlineLevel="0" collapsed="false">
      <c r="B257" s="25"/>
      <c r="C257" s="211" t="s">
        <v>400</v>
      </c>
      <c r="D257" s="211" t="s">
        <v>181</v>
      </c>
      <c r="E257" s="212" t="s">
        <v>401</v>
      </c>
      <c r="F257" s="213" t="s">
        <v>402</v>
      </c>
      <c r="G257" s="214" t="s">
        <v>403</v>
      </c>
      <c r="H257" s="215" t="n">
        <v>1</v>
      </c>
      <c r="I257" s="216"/>
      <c r="J257" s="217" t="n">
        <f aca="false">ROUND(I257*H257,1)</f>
        <v>0</v>
      </c>
      <c r="K257" s="213"/>
      <c r="L257" s="30"/>
      <c r="M257" s="218"/>
      <c r="N257" s="219" t="s">
        <v>45</v>
      </c>
      <c r="O257" s="69"/>
      <c r="P257" s="220" t="n">
        <f aca="false">O257*H257</f>
        <v>0</v>
      </c>
      <c r="Q257" s="220" t="n">
        <v>0.5</v>
      </c>
      <c r="R257" s="220" t="n">
        <f aca="false">Q257*H257</f>
        <v>0.5</v>
      </c>
      <c r="S257" s="220" t="n">
        <v>0</v>
      </c>
      <c r="T257" s="221" t="n">
        <f aca="false">S257*H257</f>
        <v>0</v>
      </c>
      <c r="AR257" s="222" t="s">
        <v>93</v>
      </c>
      <c r="AT257" s="222" t="s">
        <v>181</v>
      </c>
      <c r="AU257" s="222" t="s">
        <v>88</v>
      </c>
      <c r="AY257" s="3" t="s">
        <v>17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5</v>
      </c>
      <c r="BK257" s="223" t="n">
        <f aca="false">ROUND(I257*H257,1)</f>
        <v>0</v>
      </c>
      <c r="BL257" s="3" t="s">
        <v>93</v>
      </c>
      <c r="BM257" s="222" t="s">
        <v>404</v>
      </c>
    </row>
    <row r="258" s="237" customFormat="true" ht="11.25" hidden="false" customHeight="false" outlineLevel="0" collapsed="false">
      <c r="B258" s="238"/>
      <c r="C258" s="239"/>
      <c r="D258" s="227" t="s">
        <v>187</v>
      </c>
      <c r="E258" s="240"/>
      <c r="F258" s="241" t="s">
        <v>405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7</v>
      </c>
      <c r="AU258" s="247" t="s">
        <v>88</v>
      </c>
      <c r="AV258" s="237" t="s">
        <v>5</v>
      </c>
      <c r="AW258" s="237" t="s">
        <v>34</v>
      </c>
      <c r="AX258" s="237" t="s">
        <v>80</v>
      </c>
      <c r="AY258" s="247" t="s">
        <v>179</v>
      </c>
    </row>
    <row r="259" s="237" customFormat="true" ht="11.25" hidden="false" customHeight="false" outlineLevel="0" collapsed="false">
      <c r="B259" s="238"/>
      <c r="C259" s="239"/>
      <c r="D259" s="227" t="s">
        <v>187</v>
      </c>
      <c r="E259" s="240"/>
      <c r="F259" s="241" t="s">
        <v>406</v>
      </c>
      <c r="G259" s="239"/>
      <c r="H259" s="240"/>
      <c r="I259" s="242"/>
      <c r="J259" s="239"/>
      <c r="K259" s="239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7</v>
      </c>
      <c r="AU259" s="247" t="s">
        <v>88</v>
      </c>
      <c r="AV259" s="237" t="s">
        <v>5</v>
      </c>
      <c r="AW259" s="237" t="s">
        <v>34</v>
      </c>
      <c r="AX259" s="237" t="s">
        <v>80</v>
      </c>
      <c r="AY259" s="247" t="s">
        <v>179</v>
      </c>
    </row>
    <row r="260" s="237" customFormat="true" ht="11.25" hidden="false" customHeight="false" outlineLevel="0" collapsed="false">
      <c r="B260" s="238"/>
      <c r="C260" s="239"/>
      <c r="D260" s="227" t="s">
        <v>187</v>
      </c>
      <c r="E260" s="240"/>
      <c r="F260" s="241" t="s">
        <v>407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7</v>
      </c>
      <c r="AU260" s="247" t="s">
        <v>88</v>
      </c>
      <c r="AV260" s="237" t="s">
        <v>5</v>
      </c>
      <c r="AW260" s="237" t="s">
        <v>34</v>
      </c>
      <c r="AX260" s="237" t="s">
        <v>80</v>
      </c>
      <c r="AY260" s="247" t="s">
        <v>179</v>
      </c>
    </row>
    <row r="261" s="237" customFormat="true" ht="11.25" hidden="false" customHeight="false" outlineLevel="0" collapsed="false">
      <c r="B261" s="238"/>
      <c r="C261" s="239"/>
      <c r="D261" s="227" t="s">
        <v>187</v>
      </c>
      <c r="E261" s="240"/>
      <c r="F261" s="241" t="s">
        <v>408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7</v>
      </c>
      <c r="AU261" s="247" t="s">
        <v>88</v>
      </c>
      <c r="AV261" s="237" t="s">
        <v>5</v>
      </c>
      <c r="AW261" s="237" t="s">
        <v>34</v>
      </c>
      <c r="AX261" s="237" t="s">
        <v>80</v>
      </c>
      <c r="AY261" s="247" t="s">
        <v>179</v>
      </c>
    </row>
    <row r="262" s="237" customFormat="true" ht="11.25" hidden="false" customHeight="false" outlineLevel="0" collapsed="false">
      <c r="B262" s="238"/>
      <c r="C262" s="239"/>
      <c r="D262" s="227" t="s">
        <v>187</v>
      </c>
      <c r="E262" s="240"/>
      <c r="F262" s="241" t="s">
        <v>409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87</v>
      </c>
      <c r="AU262" s="247" t="s">
        <v>88</v>
      </c>
      <c r="AV262" s="237" t="s">
        <v>5</v>
      </c>
      <c r="AW262" s="237" t="s">
        <v>34</v>
      </c>
      <c r="AX262" s="237" t="s">
        <v>80</v>
      </c>
      <c r="AY262" s="247" t="s">
        <v>179</v>
      </c>
    </row>
    <row r="263" s="237" customFormat="true" ht="11.25" hidden="false" customHeight="false" outlineLevel="0" collapsed="false">
      <c r="B263" s="238"/>
      <c r="C263" s="239"/>
      <c r="D263" s="227" t="s">
        <v>187</v>
      </c>
      <c r="E263" s="240"/>
      <c r="F263" s="241" t="s">
        <v>410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7</v>
      </c>
      <c r="AU263" s="247" t="s">
        <v>88</v>
      </c>
      <c r="AV263" s="237" t="s">
        <v>5</v>
      </c>
      <c r="AW263" s="237" t="s">
        <v>34</v>
      </c>
      <c r="AX263" s="237" t="s">
        <v>80</v>
      </c>
      <c r="AY263" s="247" t="s">
        <v>179</v>
      </c>
    </row>
    <row r="264" s="224" customFormat="true" ht="11.25" hidden="false" customHeight="false" outlineLevel="0" collapsed="false">
      <c r="B264" s="225"/>
      <c r="C264" s="226"/>
      <c r="D264" s="227" t="s">
        <v>187</v>
      </c>
      <c r="E264" s="228"/>
      <c r="F264" s="229" t="s">
        <v>411</v>
      </c>
      <c r="G264" s="226"/>
      <c r="H264" s="230" t="n">
        <v>1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7</v>
      </c>
      <c r="AU264" s="236" t="s">
        <v>88</v>
      </c>
      <c r="AV264" s="224" t="s">
        <v>88</v>
      </c>
      <c r="AW264" s="224" t="s">
        <v>34</v>
      </c>
      <c r="AX264" s="224" t="s">
        <v>5</v>
      </c>
      <c r="AY264" s="236" t="s">
        <v>179</v>
      </c>
    </row>
    <row r="265" s="24" customFormat="true" ht="21" hidden="false" customHeight="true" outlineLevel="0" collapsed="false">
      <c r="B265" s="25"/>
      <c r="C265" s="211" t="s">
        <v>412</v>
      </c>
      <c r="D265" s="211" t="s">
        <v>181</v>
      </c>
      <c r="E265" s="212" t="s">
        <v>413</v>
      </c>
      <c r="F265" s="213" t="s">
        <v>414</v>
      </c>
      <c r="G265" s="214" t="s">
        <v>403</v>
      </c>
      <c r="H265" s="215" t="n">
        <v>1</v>
      </c>
      <c r="I265" s="216"/>
      <c r="J265" s="217" t="n">
        <f aca="false">ROUND(I265*H265,1)</f>
        <v>0</v>
      </c>
      <c r="K265" s="213"/>
      <c r="L265" s="30"/>
      <c r="M265" s="218"/>
      <c r="N265" s="219" t="s">
        <v>45</v>
      </c>
      <c r="O265" s="69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AR265" s="222" t="s">
        <v>93</v>
      </c>
      <c r="AT265" s="222" t="s">
        <v>181</v>
      </c>
      <c r="AU265" s="222" t="s">
        <v>88</v>
      </c>
      <c r="AY265" s="3" t="s">
        <v>17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5</v>
      </c>
      <c r="BK265" s="223" t="n">
        <f aca="false">ROUND(I265*H265,1)</f>
        <v>0</v>
      </c>
      <c r="BL265" s="3" t="s">
        <v>93</v>
      </c>
      <c r="BM265" s="222" t="s">
        <v>415</v>
      </c>
    </row>
    <row r="266" s="237" customFormat="true" ht="11.25" hidden="false" customHeight="false" outlineLevel="0" collapsed="false">
      <c r="B266" s="238"/>
      <c r="C266" s="239"/>
      <c r="D266" s="227" t="s">
        <v>187</v>
      </c>
      <c r="E266" s="240"/>
      <c r="F266" s="241" t="s">
        <v>416</v>
      </c>
      <c r="G266" s="239"/>
      <c r="H266" s="240"/>
      <c r="I266" s="242"/>
      <c r="J266" s="239"/>
      <c r="K266" s="239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87</v>
      </c>
      <c r="AU266" s="247" t="s">
        <v>88</v>
      </c>
      <c r="AV266" s="237" t="s">
        <v>5</v>
      </c>
      <c r="AW266" s="237" t="s">
        <v>34</v>
      </c>
      <c r="AX266" s="237" t="s">
        <v>80</v>
      </c>
      <c r="AY266" s="247" t="s">
        <v>179</v>
      </c>
    </row>
    <row r="267" s="237" customFormat="true" ht="11.25" hidden="false" customHeight="false" outlineLevel="0" collapsed="false">
      <c r="B267" s="238"/>
      <c r="C267" s="239"/>
      <c r="D267" s="227" t="s">
        <v>187</v>
      </c>
      <c r="E267" s="240"/>
      <c r="F267" s="241" t="s">
        <v>417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7</v>
      </c>
      <c r="AU267" s="247" t="s">
        <v>88</v>
      </c>
      <c r="AV267" s="237" t="s">
        <v>5</v>
      </c>
      <c r="AW267" s="237" t="s">
        <v>34</v>
      </c>
      <c r="AX267" s="237" t="s">
        <v>80</v>
      </c>
      <c r="AY267" s="247" t="s">
        <v>179</v>
      </c>
    </row>
    <row r="268" s="237" customFormat="true" ht="11.25" hidden="false" customHeight="false" outlineLevel="0" collapsed="false">
      <c r="B268" s="238"/>
      <c r="C268" s="239"/>
      <c r="D268" s="227" t="s">
        <v>187</v>
      </c>
      <c r="E268" s="240"/>
      <c r="F268" s="241" t="s">
        <v>418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87</v>
      </c>
      <c r="AU268" s="247" t="s">
        <v>88</v>
      </c>
      <c r="AV268" s="237" t="s">
        <v>5</v>
      </c>
      <c r="AW268" s="237" t="s">
        <v>34</v>
      </c>
      <c r="AX268" s="237" t="s">
        <v>80</v>
      </c>
      <c r="AY268" s="247" t="s">
        <v>179</v>
      </c>
    </row>
    <row r="269" s="237" customFormat="true" ht="11.25" hidden="false" customHeight="false" outlineLevel="0" collapsed="false">
      <c r="B269" s="238"/>
      <c r="C269" s="239"/>
      <c r="D269" s="227" t="s">
        <v>187</v>
      </c>
      <c r="E269" s="240"/>
      <c r="F269" s="241" t="s">
        <v>419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87</v>
      </c>
      <c r="AU269" s="247" t="s">
        <v>88</v>
      </c>
      <c r="AV269" s="237" t="s">
        <v>5</v>
      </c>
      <c r="AW269" s="237" t="s">
        <v>34</v>
      </c>
      <c r="AX269" s="237" t="s">
        <v>80</v>
      </c>
      <c r="AY269" s="247" t="s">
        <v>179</v>
      </c>
    </row>
    <row r="270" s="224" customFormat="true" ht="11.25" hidden="false" customHeight="false" outlineLevel="0" collapsed="false">
      <c r="B270" s="225"/>
      <c r="C270" s="226"/>
      <c r="D270" s="227" t="s">
        <v>187</v>
      </c>
      <c r="E270" s="228"/>
      <c r="F270" s="229" t="s">
        <v>411</v>
      </c>
      <c r="G270" s="226"/>
      <c r="H270" s="230" t="n">
        <v>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7</v>
      </c>
      <c r="AU270" s="236" t="s">
        <v>88</v>
      </c>
      <c r="AV270" s="224" t="s">
        <v>88</v>
      </c>
      <c r="AW270" s="224" t="s">
        <v>34</v>
      </c>
      <c r="AX270" s="224" t="s">
        <v>5</v>
      </c>
      <c r="AY270" s="236" t="s">
        <v>179</v>
      </c>
    </row>
    <row r="271" s="24" customFormat="true" ht="32.25" hidden="false" customHeight="true" outlineLevel="0" collapsed="false">
      <c r="B271" s="25"/>
      <c r="C271" s="211" t="s">
        <v>420</v>
      </c>
      <c r="D271" s="211" t="s">
        <v>181</v>
      </c>
      <c r="E271" s="212" t="s">
        <v>421</v>
      </c>
      <c r="F271" s="213" t="s">
        <v>422</v>
      </c>
      <c r="G271" s="214" t="s">
        <v>184</v>
      </c>
      <c r="H271" s="215" t="n">
        <v>128.35</v>
      </c>
      <c r="I271" s="216"/>
      <c r="J271" s="217" t="n">
        <f aca="false">ROUND(I271*H271,1)</f>
        <v>0</v>
      </c>
      <c r="K271" s="213" t="s">
        <v>185</v>
      </c>
      <c r="L271" s="30"/>
      <c r="M271" s="218"/>
      <c r="N271" s="219" t="s">
        <v>45</v>
      </c>
      <c r="O271" s="69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AR271" s="222" t="s">
        <v>93</v>
      </c>
      <c r="AT271" s="222" t="s">
        <v>181</v>
      </c>
      <c r="AU271" s="222" t="s">
        <v>88</v>
      </c>
      <c r="AY271" s="3" t="s">
        <v>17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5</v>
      </c>
      <c r="BK271" s="223" t="n">
        <f aca="false">ROUND(I271*H271,1)</f>
        <v>0</v>
      </c>
      <c r="BL271" s="3" t="s">
        <v>93</v>
      </c>
      <c r="BM271" s="222" t="s">
        <v>423</v>
      </c>
    </row>
    <row r="272" s="237" customFormat="true" ht="11.25" hidden="false" customHeight="false" outlineLevel="0" collapsed="false">
      <c r="B272" s="238"/>
      <c r="C272" s="239"/>
      <c r="D272" s="227" t="s">
        <v>187</v>
      </c>
      <c r="E272" s="240"/>
      <c r="F272" s="241" t="s">
        <v>424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87</v>
      </c>
      <c r="AU272" s="247" t="s">
        <v>88</v>
      </c>
      <c r="AV272" s="237" t="s">
        <v>5</v>
      </c>
      <c r="AW272" s="237" t="s">
        <v>34</v>
      </c>
      <c r="AX272" s="237" t="s">
        <v>80</v>
      </c>
      <c r="AY272" s="247" t="s">
        <v>179</v>
      </c>
    </row>
    <row r="273" s="224" customFormat="true" ht="11.25" hidden="false" customHeight="false" outlineLevel="0" collapsed="false">
      <c r="B273" s="225"/>
      <c r="C273" s="226"/>
      <c r="D273" s="227" t="s">
        <v>187</v>
      </c>
      <c r="E273" s="228" t="s">
        <v>118</v>
      </c>
      <c r="F273" s="229" t="s">
        <v>425</v>
      </c>
      <c r="G273" s="226"/>
      <c r="H273" s="230" t="n">
        <v>128.35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7</v>
      </c>
      <c r="AU273" s="236" t="s">
        <v>88</v>
      </c>
      <c r="AV273" s="224" t="s">
        <v>88</v>
      </c>
      <c r="AW273" s="224" t="s">
        <v>34</v>
      </c>
      <c r="AX273" s="224" t="s">
        <v>5</v>
      </c>
      <c r="AY273" s="236" t="s">
        <v>179</v>
      </c>
    </row>
    <row r="274" s="24" customFormat="true" ht="32.25" hidden="false" customHeight="true" outlineLevel="0" collapsed="false">
      <c r="B274" s="25"/>
      <c r="C274" s="211" t="s">
        <v>426</v>
      </c>
      <c r="D274" s="211" t="s">
        <v>181</v>
      </c>
      <c r="E274" s="212" t="s">
        <v>427</v>
      </c>
      <c r="F274" s="213" t="s">
        <v>428</v>
      </c>
      <c r="G274" s="214" t="s">
        <v>184</v>
      </c>
      <c r="H274" s="215" t="n">
        <v>2567</v>
      </c>
      <c r="I274" s="216"/>
      <c r="J274" s="217" t="n">
        <f aca="false">ROUND(I274*H274,1)</f>
        <v>0</v>
      </c>
      <c r="K274" s="213" t="s">
        <v>185</v>
      </c>
      <c r="L274" s="30"/>
      <c r="M274" s="218"/>
      <c r="N274" s="219" t="s">
        <v>45</v>
      </c>
      <c r="O274" s="69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AR274" s="222" t="s">
        <v>93</v>
      </c>
      <c r="AT274" s="222" t="s">
        <v>181</v>
      </c>
      <c r="AU274" s="222" t="s">
        <v>88</v>
      </c>
      <c r="AY274" s="3" t="s">
        <v>17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5</v>
      </c>
      <c r="BK274" s="223" t="n">
        <f aca="false">ROUND(I274*H274,1)</f>
        <v>0</v>
      </c>
      <c r="BL274" s="3" t="s">
        <v>93</v>
      </c>
      <c r="BM274" s="222" t="s">
        <v>429</v>
      </c>
    </row>
    <row r="275" s="224" customFormat="true" ht="11.25" hidden="false" customHeight="false" outlineLevel="0" collapsed="false">
      <c r="B275" s="225"/>
      <c r="C275" s="226"/>
      <c r="D275" s="227" t="s">
        <v>187</v>
      </c>
      <c r="E275" s="228"/>
      <c r="F275" s="229" t="s">
        <v>430</v>
      </c>
      <c r="G275" s="226"/>
      <c r="H275" s="230" t="n">
        <v>2567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7</v>
      </c>
      <c r="AU275" s="236" t="s">
        <v>88</v>
      </c>
      <c r="AV275" s="224" t="s">
        <v>88</v>
      </c>
      <c r="AW275" s="224" t="s">
        <v>34</v>
      </c>
      <c r="AX275" s="224" t="s">
        <v>5</v>
      </c>
      <c r="AY275" s="236" t="s">
        <v>179</v>
      </c>
    </row>
    <row r="276" s="24" customFormat="true" ht="32.25" hidden="false" customHeight="true" outlineLevel="0" collapsed="false">
      <c r="B276" s="25"/>
      <c r="C276" s="211" t="s">
        <v>431</v>
      </c>
      <c r="D276" s="211" t="s">
        <v>181</v>
      </c>
      <c r="E276" s="212" t="s">
        <v>432</v>
      </c>
      <c r="F276" s="213" t="s">
        <v>433</v>
      </c>
      <c r="G276" s="214" t="s">
        <v>184</v>
      </c>
      <c r="H276" s="215" t="n">
        <v>128.35</v>
      </c>
      <c r="I276" s="216"/>
      <c r="J276" s="217" t="n">
        <f aca="false">ROUND(I276*H276,1)</f>
        <v>0</v>
      </c>
      <c r="K276" s="213" t="s">
        <v>185</v>
      </c>
      <c r="L276" s="30"/>
      <c r="M276" s="218"/>
      <c r="N276" s="219" t="s">
        <v>45</v>
      </c>
      <c r="O276" s="69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222" t="s">
        <v>93</v>
      </c>
      <c r="AT276" s="222" t="s">
        <v>181</v>
      </c>
      <c r="AU276" s="222" t="s">
        <v>88</v>
      </c>
      <c r="AY276" s="3" t="s">
        <v>17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5</v>
      </c>
      <c r="BK276" s="223" t="n">
        <f aca="false">ROUND(I276*H276,1)</f>
        <v>0</v>
      </c>
      <c r="BL276" s="3" t="s">
        <v>93</v>
      </c>
      <c r="BM276" s="222" t="s">
        <v>434</v>
      </c>
    </row>
    <row r="277" s="224" customFormat="true" ht="11.25" hidden="false" customHeight="false" outlineLevel="0" collapsed="false">
      <c r="B277" s="225"/>
      <c r="C277" s="226"/>
      <c r="D277" s="227" t="s">
        <v>187</v>
      </c>
      <c r="E277" s="228"/>
      <c r="F277" s="229" t="s">
        <v>118</v>
      </c>
      <c r="G277" s="226"/>
      <c r="H277" s="230" t="n">
        <v>128.3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87</v>
      </c>
      <c r="AU277" s="236" t="s">
        <v>88</v>
      </c>
      <c r="AV277" s="224" t="s">
        <v>88</v>
      </c>
      <c r="AW277" s="224" t="s">
        <v>34</v>
      </c>
      <c r="AX277" s="224" t="s">
        <v>5</v>
      </c>
      <c r="AY277" s="236" t="s">
        <v>179</v>
      </c>
    </row>
    <row r="278" s="24" customFormat="true" ht="21" hidden="false" customHeight="true" outlineLevel="0" collapsed="false">
      <c r="B278" s="25"/>
      <c r="C278" s="211" t="s">
        <v>435</v>
      </c>
      <c r="D278" s="211" t="s">
        <v>181</v>
      </c>
      <c r="E278" s="212" t="s">
        <v>436</v>
      </c>
      <c r="F278" s="213" t="s">
        <v>437</v>
      </c>
      <c r="G278" s="214" t="s">
        <v>195</v>
      </c>
      <c r="H278" s="215" t="n">
        <v>25.283</v>
      </c>
      <c r="I278" s="216"/>
      <c r="J278" s="217" t="n">
        <f aca="false">ROUND(I278*H278,1)</f>
        <v>0</v>
      </c>
      <c r="K278" s="213" t="s">
        <v>185</v>
      </c>
      <c r="L278" s="30"/>
      <c r="M278" s="218"/>
      <c r="N278" s="219" t="s">
        <v>45</v>
      </c>
      <c r="O278" s="69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1.8</v>
      </c>
      <c r="T278" s="221" t="n">
        <f aca="false">S278*H278</f>
        <v>45.5094</v>
      </c>
      <c r="AR278" s="222" t="s">
        <v>93</v>
      </c>
      <c r="AT278" s="222" t="s">
        <v>181</v>
      </c>
      <c r="AU278" s="222" t="s">
        <v>88</v>
      </c>
      <c r="AY278" s="3" t="s">
        <v>17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5</v>
      </c>
      <c r="BK278" s="223" t="n">
        <f aca="false">ROUND(I278*H278,1)</f>
        <v>0</v>
      </c>
      <c r="BL278" s="3" t="s">
        <v>93</v>
      </c>
      <c r="BM278" s="222" t="s">
        <v>438</v>
      </c>
    </row>
    <row r="279" s="224" customFormat="true" ht="11.25" hidden="false" customHeight="false" outlineLevel="0" collapsed="false">
      <c r="B279" s="225"/>
      <c r="C279" s="226"/>
      <c r="D279" s="227" t="s">
        <v>187</v>
      </c>
      <c r="E279" s="228"/>
      <c r="F279" s="229" t="s">
        <v>439</v>
      </c>
      <c r="G279" s="226"/>
      <c r="H279" s="230" t="n">
        <v>13.163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7</v>
      </c>
      <c r="AU279" s="236" t="s">
        <v>88</v>
      </c>
      <c r="AV279" s="224" t="s">
        <v>88</v>
      </c>
      <c r="AW279" s="224" t="s">
        <v>34</v>
      </c>
      <c r="AX279" s="224" t="s">
        <v>80</v>
      </c>
      <c r="AY279" s="236" t="s">
        <v>179</v>
      </c>
    </row>
    <row r="280" s="224" customFormat="true" ht="22.5" hidden="false" customHeight="false" outlineLevel="0" collapsed="false">
      <c r="B280" s="225"/>
      <c r="C280" s="226"/>
      <c r="D280" s="227" t="s">
        <v>187</v>
      </c>
      <c r="E280" s="228"/>
      <c r="F280" s="229" t="s">
        <v>440</v>
      </c>
      <c r="G280" s="226"/>
      <c r="H280" s="230" t="n">
        <v>12.1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7</v>
      </c>
      <c r="AU280" s="236" t="s">
        <v>88</v>
      </c>
      <c r="AV280" s="224" t="s">
        <v>88</v>
      </c>
      <c r="AW280" s="224" t="s">
        <v>34</v>
      </c>
      <c r="AX280" s="224" t="s">
        <v>80</v>
      </c>
      <c r="AY280" s="236" t="s">
        <v>179</v>
      </c>
    </row>
    <row r="281" s="260" customFormat="true" ht="11.25" hidden="false" customHeight="false" outlineLevel="0" collapsed="false">
      <c r="B281" s="261"/>
      <c r="C281" s="262"/>
      <c r="D281" s="227" t="s">
        <v>187</v>
      </c>
      <c r="E281" s="263"/>
      <c r="F281" s="264" t="s">
        <v>230</v>
      </c>
      <c r="G281" s="262"/>
      <c r="H281" s="265" t="n">
        <v>25.283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87</v>
      </c>
      <c r="AU281" s="271" t="s">
        <v>88</v>
      </c>
      <c r="AV281" s="260" t="s">
        <v>93</v>
      </c>
      <c r="AW281" s="260" t="s">
        <v>34</v>
      </c>
      <c r="AX281" s="260" t="s">
        <v>5</v>
      </c>
      <c r="AY281" s="271" t="s">
        <v>179</v>
      </c>
    </row>
    <row r="282" s="24" customFormat="true" ht="21" hidden="false" customHeight="true" outlineLevel="0" collapsed="false">
      <c r="B282" s="25"/>
      <c r="C282" s="211" t="s">
        <v>441</v>
      </c>
      <c r="D282" s="211" t="s">
        <v>181</v>
      </c>
      <c r="E282" s="212" t="s">
        <v>442</v>
      </c>
      <c r="F282" s="213" t="s">
        <v>443</v>
      </c>
      <c r="G282" s="214" t="s">
        <v>263</v>
      </c>
      <c r="H282" s="215" t="n">
        <v>17</v>
      </c>
      <c r="I282" s="216"/>
      <c r="J282" s="217" t="n">
        <f aca="false">ROUND(I282*H282,1)</f>
        <v>0</v>
      </c>
      <c r="K282" s="213" t="s">
        <v>185</v>
      </c>
      <c r="L282" s="30"/>
      <c r="M282" s="218"/>
      <c r="N282" s="219" t="s">
        <v>45</v>
      </c>
      <c r="O282" s="69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.001</v>
      </c>
      <c r="T282" s="221" t="n">
        <f aca="false">S282*H282</f>
        <v>0.017</v>
      </c>
      <c r="AR282" s="222" t="s">
        <v>93</v>
      </c>
      <c r="AT282" s="222" t="s">
        <v>181</v>
      </c>
      <c r="AU282" s="222" t="s">
        <v>88</v>
      </c>
      <c r="AY282" s="3" t="s">
        <v>17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5</v>
      </c>
      <c r="BK282" s="223" t="n">
        <f aca="false">ROUND(I282*H282,1)</f>
        <v>0</v>
      </c>
      <c r="BL282" s="3" t="s">
        <v>93</v>
      </c>
      <c r="BM282" s="222" t="s">
        <v>444</v>
      </c>
    </row>
    <row r="283" s="224" customFormat="true" ht="11.25" hidden="false" customHeight="false" outlineLevel="0" collapsed="false">
      <c r="B283" s="225"/>
      <c r="C283" s="226"/>
      <c r="D283" s="227" t="s">
        <v>187</v>
      </c>
      <c r="E283" s="228"/>
      <c r="F283" s="229" t="s">
        <v>445</v>
      </c>
      <c r="G283" s="226"/>
      <c r="H283" s="230" t="n">
        <v>13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7</v>
      </c>
      <c r="AU283" s="236" t="s">
        <v>88</v>
      </c>
      <c r="AV283" s="224" t="s">
        <v>88</v>
      </c>
      <c r="AW283" s="224" t="s">
        <v>34</v>
      </c>
      <c r="AX283" s="224" t="s">
        <v>80</v>
      </c>
      <c r="AY283" s="236" t="s">
        <v>179</v>
      </c>
    </row>
    <row r="284" s="224" customFormat="true" ht="11.25" hidden="false" customHeight="false" outlineLevel="0" collapsed="false">
      <c r="B284" s="225"/>
      <c r="C284" s="226"/>
      <c r="D284" s="227" t="s">
        <v>187</v>
      </c>
      <c r="E284" s="228"/>
      <c r="F284" s="229" t="s">
        <v>446</v>
      </c>
      <c r="G284" s="226"/>
      <c r="H284" s="230" t="n">
        <v>4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7</v>
      </c>
      <c r="AU284" s="236" t="s">
        <v>88</v>
      </c>
      <c r="AV284" s="224" t="s">
        <v>88</v>
      </c>
      <c r="AW284" s="224" t="s">
        <v>34</v>
      </c>
      <c r="AX284" s="224" t="s">
        <v>80</v>
      </c>
      <c r="AY284" s="236" t="s">
        <v>179</v>
      </c>
    </row>
    <row r="285" s="260" customFormat="true" ht="11.25" hidden="false" customHeight="false" outlineLevel="0" collapsed="false">
      <c r="B285" s="261"/>
      <c r="C285" s="262"/>
      <c r="D285" s="227" t="s">
        <v>187</v>
      </c>
      <c r="E285" s="263"/>
      <c r="F285" s="264" t="s">
        <v>230</v>
      </c>
      <c r="G285" s="262"/>
      <c r="H285" s="265" t="n">
        <v>17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187</v>
      </c>
      <c r="AU285" s="271" t="s">
        <v>88</v>
      </c>
      <c r="AV285" s="260" t="s">
        <v>93</v>
      </c>
      <c r="AW285" s="260" t="s">
        <v>34</v>
      </c>
      <c r="AX285" s="260" t="s">
        <v>5</v>
      </c>
      <c r="AY285" s="271" t="s">
        <v>179</v>
      </c>
    </row>
    <row r="286" s="24" customFormat="true" ht="32.25" hidden="false" customHeight="true" outlineLevel="0" collapsed="false">
      <c r="B286" s="25"/>
      <c r="C286" s="211" t="s">
        <v>447</v>
      </c>
      <c r="D286" s="211" t="s">
        <v>181</v>
      </c>
      <c r="E286" s="212" t="s">
        <v>448</v>
      </c>
      <c r="F286" s="213" t="s">
        <v>449</v>
      </c>
      <c r="G286" s="214" t="s">
        <v>184</v>
      </c>
      <c r="H286" s="215" t="n">
        <v>108.325</v>
      </c>
      <c r="I286" s="216"/>
      <c r="J286" s="217" t="n">
        <f aca="false">ROUND(I286*H286,1)</f>
        <v>0</v>
      </c>
      <c r="K286" s="213" t="s">
        <v>185</v>
      </c>
      <c r="L286" s="30"/>
      <c r="M286" s="218"/>
      <c r="N286" s="219" t="s">
        <v>45</v>
      </c>
      <c r="O286" s="69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.059</v>
      </c>
      <c r="T286" s="221" t="n">
        <f aca="false">S286*H286</f>
        <v>6.391175</v>
      </c>
      <c r="AR286" s="222" t="s">
        <v>93</v>
      </c>
      <c r="AT286" s="222" t="s">
        <v>181</v>
      </c>
      <c r="AU286" s="222" t="s">
        <v>88</v>
      </c>
      <c r="AY286" s="3" t="s">
        <v>17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5</v>
      </c>
      <c r="BK286" s="223" t="n">
        <f aca="false">ROUND(I286*H286,1)</f>
        <v>0</v>
      </c>
      <c r="BL286" s="3" t="s">
        <v>93</v>
      </c>
      <c r="BM286" s="222" t="s">
        <v>450</v>
      </c>
    </row>
    <row r="287" s="237" customFormat="true" ht="11.25" hidden="false" customHeight="false" outlineLevel="0" collapsed="false">
      <c r="B287" s="238"/>
      <c r="C287" s="239"/>
      <c r="D287" s="227" t="s">
        <v>187</v>
      </c>
      <c r="E287" s="240"/>
      <c r="F287" s="241" t="s">
        <v>451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87</v>
      </c>
      <c r="AU287" s="247" t="s">
        <v>88</v>
      </c>
      <c r="AV287" s="237" t="s">
        <v>5</v>
      </c>
      <c r="AW287" s="237" t="s">
        <v>34</v>
      </c>
      <c r="AX287" s="237" t="s">
        <v>80</v>
      </c>
      <c r="AY287" s="247" t="s">
        <v>179</v>
      </c>
    </row>
    <row r="288" s="224" customFormat="true" ht="11.25" hidden="false" customHeight="false" outlineLevel="0" collapsed="false">
      <c r="B288" s="225"/>
      <c r="C288" s="226"/>
      <c r="D288" s="227" t="s">
        <v>187</v>
      </c>
      <c r="E288" s="228"/>
      <c r="F288" s="229" t="s">
        <v>452</v>
      </c>
      <c r="G288" s="226"/>
      <c r="H288" s="230" t="n">
        <v>49.3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7</v>
      </c>
      <c r="AU288" s="236" t="s">
        <v>88</v>
      </c>
      <c r="AV288" s="224" t="s">
        <v>88</v>
      </c>
      <c r="AW288" s="224" t="s">
        <v>34</v>
      </c>
      <c r="AX288" s="224" t="s">
        <v>80</v>
      </c>
      <c r="AY288" s="236" t="s">
        <v>179</v>
      </c>
    </row>
    <row r="289" s="224" customFormat="true" ht="11.25" hidden="false" customHeight="false" outlineLevel="0" collapsed="false">
      <c r="B289" s="225"/>
      <c r="C289" s="226"/>
      <c r="D289" s="227" t="s">
        <v>187</v>
      </c>
      <c r="E289" s="228"/>
      <c r="F289" s="229" t="s">
        <v>453</v>
      </c>
      <c r="G289" s="226"/>
      <c r="H289" s="230" t="n">
        <v>30.7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87</v>
      </c>
      <c r="AU289" s="236" t="s">
        <v>88</v>
      </c>
      <c r="AV289" s="224" t="s">
        <v>88</v>
      </c>
      <c r="AW289" s="224" t="s">
        <v>34</v>
      </c>
      <c r="AX289" s="224" t="s">
        <v>80</v>
      </c>
      <c r="AY289" s="236" t="s">
        <v>179</v>
      </c>
    </row>
    <row r="290" s="224" customFormat="true" ht="11.25" hidden="false" customHeight="false" outlineLevel="0" collapsed="false">
      <c r="B290" s="225"/>
      <c r="C290" s="226"/>
      <c r="D290" s="227" t="s">
        <v>187</v>
      </c>
      <c r="E290" s="228"/>
      <c r="F290" s="229" t="s">
        <v>454</v>
      </c>
      <c r="G290" s="226"/>
      <c r="H290" s="230" t="n">
        <v>23.1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87</v>
      </c>
      <c r="AU290" s="236" t="s">
        <v>88</v>
      </c>
      <c r="AV290" s="224" t="s">
        <v>88</v>
      </c>
      <c r="AW290" s="224" t="s">
        <v>34</v>
      </c>
      <c r="AX290" s="224" t="s">
        <v>80</v>
      </c>
      <c r="AY290" s="236" t="s">
        <v>179</v>
      </c>
    </row>
    <row r="291" s="224" customFormat="true" ht="11.25" hidden="false" customHeight="false" outlineLevel="0" collapsed="false">
      <c r="B291" s="225"/>
      <c r="C291" s="226"/>
      <c r="D291" s="227" t="s">
        <v>187</v>
      </c>
      <c r="E291" s="228"/>
      <c r="F291" s="229" t="s">
        <v>455</v>
      </c>
      <c r="G291" s="226"/>
      <c r="H291" s="230" t="n">
        <v>5.17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7</v>
      </c>
      <c r="AU291" s="236" t="s">
        <v>88</v>
      </c>
      <c r="AV291" s="224" t="s">
        <v>88</v>
      </c>
      <c r="AW291" s="224" t="s">
        <v>34</v>
      </c>
      <c r="AX291" s="224" t="s">
        <v>80</v>
      </c>
      <c r="AY291" s="236" t="s">
        <v>179</v>
      </c>
    </row>
    <row r="292" s="260" customFormat="true" ht="11.25" hidden="false" customHeight="false" outlineLevel="0" collapsed="false">
      <c r="B292" s="261"/>
      <c r="C292" s="262"/>
      <c r="D292" s="227" t="s">
        <v>187</v>
      </c>
      <c r="E292" s="263" t="s">
        <v>120</v>
      </c>
      <c r="F292" s="264" t="s">
        <v>230</v>
      </c>
      <c r="G292" s="262"/>
      <c r="H292" s="265" t="n">
        <v>108.325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87</v>
      </c>
      <c r="AU292" s="271" t="s">
        <v>88</v>
      </c>
      <c r="AV292" s="260" t="s">
        <v>93</v>
      </c>
      <c r="AW292" s="260" t="s">
        <v>34</v>
      </c>
      <c r="AX292" s="260" t="s">
        <v>5</v>
      </c>
      <c r="AY292" s="271" t="s">
        <v>179</v>
      </c>
    </row>
    <row r="293" s="24" customFormat="true" ht="21" hidden="false" customHeight="true" outlineLevel="0" collapsed="false">
      <c r="B293" s="25"/>
      <c r="C293" s="211" t="s">
        <v>456</v>
      </c>
      <c r="D293" s="211" t="s">
        <v>181</v>
      </c>
      <c r="E293" s="212" t="s">
        <v>457</v>
      </c>
      <c r="F293" s="213" t="s">
        <v>458</v>
      </c>
      <c r="G293" s="214" t="s">
        <v>195</v>
      </c>
      <c r="H293" s="215" t="n">
        <v>1306.166</v>
      </c>
      <c r="I293" s="216"/>
      <c r="J293" s="217" t="n">
        <f aca="false">ROUND(I293*H293,1)</f>
        <v>0</v>
      </c>
      <c r="K293" s="213" t="s">
        <v>185</v>
      </c>
      <c r="L293" s="30"/>
      <c r="M293" s="218"/>
      <c r="N293" s="219" t="s">
        <v>45</v>
      </c>
      <c r="O293" s="69"/>
      <c r="P293" s="220" t="n">
        <f aca="false">O293*H293</f>
        <v>0</v>
      </c>
      <c r="Q293" s="220" t="n">
        <v>0.0011</v>
      </c>
      <c r="R293" s="220" t="n">
        <f aca="false">Q293*H293</f>
        <v>1.4367826</v>
      </c>
      <c r="S293" s="220" t="n">
        <v>0.65</v>
      </c>
      <c r="T293" s="221" t="n">
        <f aca="false">S293*H293</f>
        <v>849.0079</v>
      </c>
      <c r="AR293" s="222" t="s">
        <v>93</v>
      </c>
      <c r="AT293" s="222" t="s">
        <v>181</v>
      </c>
      <c r="AU293" s="222" t="s">
        <v>88</v>
      </c>
      <c r="AY293" s="3" t="s">
        <v>17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5</v>
      </c>
      <c r="BK293" s="223" t="n">
        <f aca="false">ROUND(I293*H293,1)</f>
        <v>0</v>
      </c>
      <c r="BL293" s="3" t="s">
        <v>93</v>
      </c>
      <c r="BM293" s="222" t="s">
        <v>459</v>
      </c>
    </row>
    <row r="294" s="237" customFormat="true" ht="11.25" hidden="false" customHeight="false" outlineLevel="0" collapsed="false">
      <c r="B294" s="238"/>
      <c r="C294" s="239"/>
      <c r="D294" s="227" t="s">
        <v>187</v>
      </c>
      <c r="E294" s="240"/>
      <c r="F294" s="241" t="s">
        <v>460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7</v>
      </c>
      <c r="AU294" s="247" t="s">
        <v>88</v>
      </c>
      <c r="AV294" s="237" t="s">
        <v>5</v>
      </c>
      <c r="AW294" s="237" t="s">
        <v>34</v>
      </c>
      <c r="AX294" s="237" t="s">
        <v>80</v>
      </c>
      <c r="AY294" s="247" t="s">
        <v>179</v>
      </c>
    </row>
    <row r="295" s="237" customFormat="true" ht="11.25" hidden="false" customHeight="false" outlineLevel="0" collapsed="false">
      <c r="B295" s="238"/>
      <c r="C295" s="239"/>
      <c r="D295" s="227" t="s">
        <v>187</v>
      </c>
      <c r="E295" s="240"/>
      <c r="F295" s="241" t="s">
        <v>461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87</v>
      </c>
      <c r="AU295" s="247" t="s">
        <v>88</v>
      </c>
      <c r="AV295" s="237" t="s">
        <v>5</v>
      </c>
      <c r="AW295" s="237" t="s">
        <v>34</v>
      </c>
      <c r="AX295" s="237" t="s">
        <v>80</v>
      </c>
      <c r="AY295" s="247" t="s">
        <v>179</v>
      </c>
    </row>
    <row r="296" s="224" customFormat="true" ht="22.5" hidden="false" customHeight="false" outlineLevel="0" collapsed="false">
      <c r="B296" s="225"/>
      <c r="C296" s="226"/>
      <c r="D296" s="227" t="s">
        <v>187</v>
      </c>
      <c r="E296" s="228"/>
      <c r="F296" s="229" t="s">
        <v>462</v>
      </c>
      <c r="G296" s="226"/>
      <c r="H296" s="230" t="n">
        <v>23.099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7</v>
      </c>
      <c r="AU296" s="236" t="s">
        <v>88</v>
      </c>
      <c r="AV296" s="224" t="s">
        <v>88</v>
      </c>
      <c r="AW296" s="224" t="s">
        <v>34</v>
      </c>
      <c r="AX296" s="224" t="s">
        <v>80</v>
      </c>
      <c r="AY296" s="236" t="s">
        <v>179</v>
      </c>
    </row>
    <row r="297" s="224" customFormat="true" ht="11.25" hidden="false" customHeight="false" outlineLevel="0" collapsed="false">
      <c r="B297" s="225"/>
      <c r="C297" s="226"/>
      <c r="D297" s="227" t="s">
        <v>187</v>
      </c>
      <c r="E297" s="228"/>
      <c r="F297" s="229" t="s">
        <v>463</v>
      </c>
      <c r="G297" s="226"/>
      <c r="H297" s="230" t="n">
        <v>8.442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87</v>
      </c>
      <c r="AU297" s="236" t="s">
        <v>88</v>
      </c>
      <c r="AV297" s="224" t="s">
        <v>88</v>
      </c>
      <c r="AW297" s="224" t="s">
        <v>34</v>
      </c>
      <c r="AX297" s="224" t="s">
        <v>80</v>
      </c>
      <c r="AY297" s="236" t="s">
        <v>179</v>
      </c>
    </row>
    <row r="298" s="224" customFormat="true" ht="11.25" hidden="false" customHeight="false" outlineLevel="0" collapsed="false">
      <c r="B298" s="225"/>
      <c r="C298" s="226"/>
      <c r="D298" s="227" t="s">
        <v>187</v>
      </c>
      <c r="E298" s="228"/>
      <c r="F298" s="229" t="s">
        <v>464</v>
      </c>
      <c r="G298" s="226"/>
      <c r="H298" s="230" t="n">
        <v>5.9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87</v>
      </c>
      <c r="AU298" s="236" t="s">
        <v>88</v>
      </c>
      <c r="AV298" s="224" t="s">
        <v>88</v>
      </c>
      <c r="AW298" s="224" t="s">
        <v>34</v>
      </c>
      <c r="AX298" s="224" t="s">
        <v>80</v>
      </c>
      <c r="AY298" s="236" t="s">
        <v>179</v>
      </c>
    </row>
    <row r="299" s="224" customFormat="true" ht="11.25" hidden="false" customHeight="false" outlineLevel="0" collapsed="false">
      <c r="B299" s="225"/>
      <c r="C299" s="226"/>
      <c r="D299" s="227" t="s">
        <v>187</v>
      </c>
      <c r="E299" s="228"/>
      <c r="F299" s="229" t="s">
        <v>465</v>
      </c>
      <c r="G299" s="226"/>
      <c r="H299" s="230" t="n">
        <v>3.6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7</v>
      </c>
      <c r="AU299" s="236" t="s">
        <v>88</v>
      </c>
      <c r="AV299" s="224" t="s">
        <v>88</v>
      </c>
      <c r="AW299" s="224" t="s">
        <v>34</v>
      </c>
      <c r="AX299" s="224" t="s">
        <v>80</v>
      </c>
      <c r="AY299" s="236" t="s">
        <v>179</v>
      </c>
    </row>
    <row r="300" s="260" customFormat="true" ht="11.25" hidden="false" customHeight="false" outlineLevel="0" collapsed="false">
      <c r="B300" s="261"/>
      <c r="C300" s="262"/>
      <c r="D300" s="227" t="s">
        <v>187</v>
      </c>
      <c r="E300" s="263" t="s">
        <v>128</v>
      </c>
      <c r="F300" s="264" t="s">
        <v>230</v>
      </c>
      <c r="G300" s="262"/>
      <c r="H300" s="265" t="n">
        <v>41.081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87</v>
      </c>
      <c r="AU300" s="271" t="s">
        <v>88</v>
      </c>
      <c r="AV300" s="260" t="s">
        <v>93</v>
      </c>
      <c r="AW300" s="260" t="s">
        <v>34</v>
      </c>
      <c r="AX300" s="260" t="s">
        <v>80</v>
      </c>
      <c r="AY300" s="271" t="s">
        <v>179</v>
      </c>
    </row>
    <row r="301" s="237" customFormat="true" ht="11.25" hidden="false" customHeight="false" outlineLevel="0" collapsed="false">
      <c r="B301" s="238"/>
      <c r="C301" s="239"/>
      <c r="D301" s="227" t="s">
        <v>187</v>
      </c>
      <c r="E301" s="240"/>
      <c r="F301" s="241" t="s">
        <v>466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87</v>
      </c>
      <c r="AU301" s="247" t="s">
        <v>88</v>
      </c>
      <c r="AV301" s="237" t="s">
        <v>5</v>
      </c>
      <c r="AW301" s="237" t="s">
        <v>34</v>
      </c>
      <c r="AX301" s="237" t="s">
        <v>80</v>
      </c>
      <c r="AY301" s="247" t="s">
        <v>179</v>
      </c>
    </row>
    <row r="302" s="237" customFormat="true" ht="11.25" hidden="false" customHeight="false" outlineLevel="0" collapsed="false">
      <c r="B302" s="238"/>
      <c r="C302" s="239"/>
      <c r="D302" s="227" t="s">
        <v>187</v>
      </c>
      <c r="E302" s="240"/>
      <c r="F302" s="241" t="s">
        <v>467</v>
      </c>
      <c r="G302" s="239"/>
      <c r="H302" s="240"/>
      <c r="I302" s="242"/>
      <c r="J302" s="239"/>
      <c r="K302" s="239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7</v>
      </c>
      <c r="AU302" s="247" t="s">
        <v>88</v>
      </c>
      <c r="AV302" s="237" t="s">
        <v>5</v>
      </c>
      <c r="AW302" s="237" t="s">
        <v>34</v>
      </c>
      <c r="AX302" s="237" t="s">
        <v>80</v>
      </c>
      <c r="AY302" s="247" t="s">
        <v>179</v>
      </c>
    </row>
    <row r="303" s="224" customFormat="true" ht="11.25" hidden="false" customHeight="false" outlineLevel="0" collapsed="false">
      <c r="B303" s="225"/>
      <c r="C303" s="226"/>
      <c r="D303" s="227" t="s">
        <v>187</v>
      </c>
      <c r="E303" s="228"/>
      <c r="F303" s="229" t="s">
        <v>468</v>
      </c>
      <c r="G303" s="226"/>
      <c r="H303" s="230" t="n">
        <v>168.49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7</v>
      </c>
      <c r="AU303" s="236" t="s">
        <v>88</v>
      </c>
      <c r="AV303" s="224" t="s">
        <v>88</v>
      </c>
      <c r="AW303" s="224" t="s">
        <v>34</v>
      </c>
      <c r="AX303" s="224" t="s">
        <v>80</v>
      </c>
      <c r="AY303" s="236" t="s">
        <v>179</v>
      </c>
    </row>
    <row r="304" s="248" customFormat="true" ht="11.25" hidden="false" customHeight="false" outlineLevel="0" collapsed="false">
      <c r="B304" s="249"/>
      <c r="C304" s="250"/>
      <c r="D304" s="227" t="s">
        <v>187</v>
      </c>
      <c r="E304" s="251"/>
      <c r="F304" s="252" t="s">
        <v>223</v>
      </c>
      <c r="G304" s="250"/>
      <c r="H304" s="253" t="n">
        <v>168.491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87</v>
      </c>
      <c r="AU304" s="259" t="s">
        <v>88</v>
      </c>
      <c r="AV304" s="248" t="s">
        <v>192</v>
      </c>
      <c r="AW304" s="248" t="s">
        <v>34</v>
      </c>
      <c r="AX304" s="248" t="s">
        <v>80</v>
      </c>
      <c r="AY304" s="259" t="s">
        <v>179</v>
      </c>
    </row>
    <row r="305" s="237" customFormat="true" ht="11.25" hidden="false" customHeight="false" outlineLevel="0" collapsed="false">
      <c r="B305" s="238"/>
      <c r="C305" s="239"/>
      <c r="D305" s="227" t="s">
        <v>187</v>
      </c>
      <c r="E305" s="240"/>
      <c r="F305" s="241" t="s">
        <v>469</v>
      </c>
      <c r="G305" s="239"/>
      <c r="H305" s="240"/>
      <c r="I305" s="242"/>
      <c r="J305" s="239"/>
      <c r="K305" s="239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87</v>
      </c>
      <c r="AU305" s="247" t="s">
        <v>88</v>
      </c>
      <c r="AV305" s="237" t="s">
        <v>5</v>
      </c>
      <c r="AW305" s="237" t="s">
        <v>34</v>
      </c>
      <c r="AX305" s="237" t="s">
        <v>80</v>
      </c>
      <c r="AY305" s="247" t="s">
        <v>179</v>
      </c>
    </row>
    <row r="306" s="224" customFormat="true" ht="11.25" hidden="false" customHeight="false" outlineLevel="0" collapsed="false">
      <c r="B306" s="225"/>
      <c r="C306" s="226"/>
      <c r="D306" s="227" t="s">
        <v>187</v>
      </c>
      <c r="E306" s="228"/>
      <c r="F306" s="229" t="s">
        <v>470</v>
      </c>
      <c r="G306" s="226"/>
      <c r="H306" s="230" t="n">
        <v>944.087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87</v>
      </c>
      <c r="AU306" s="236" t="s">
        <v>88</v>
      </c>
      <c r="AV306" s="224" t="s">
        <v>88</v>
      </c>
      <c r="AW306" s="224" t="s">
        <v>34</v>
      </c>
      <c r="AX306" s="224" t="s">
        <v>80</v>
      </c>
      <c r="AY306" s="236" t="s">
        <v>179</v>
      </c>
    </row>
    <row r="307" s="237" customFormat="true" ht="11.25" hidden="false" customHeight="false" outlineLevel="0" collapsed="false">
      <c r="B307" s="238"/>
      <c r="C307" s="239"/>
      <c r="D307" s="227" t="s">
        <v>187</v>
      </c>
      <c r="E307" s="240"/>
      <c r="F307" s="241" t="s">
        <v>471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87</v>
      </c>
      <c r="AU307" s="247" t="s">
        <v>88</v>
      </c>
      <c r="AV307" s="237" t="s">
        <v>5</v>
      </c>
      <c r="AW307" s="237" t="s">
        <v>34</v>
      </c>
      <c r="AX307" s="237" t="s">
        <v>80</v>
      </c>
      <c r="AY307" s="247" t="s">
        <v>179</v>
      </c>
    </row>
    <row r="308" s="224" customFormat="true" ht="11.25" hidden="false" customHeight="false" outlineLevel="0" collapsed="false">
      <c r="B308" s="225"/>
      <c r="C308" s="226"/>
      <c r="D308" s="227" t="s">
        <v>187</v>
      </c>
      <c r="E308" s="228"/>
      <c r="F308" s="229" t="s">
        <v>472</v>
      </c>
      <c r="G308" s="226"/>
      <c r="H308" s="230" t="n">
        <v>-5.508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7</v>
      </c>
      <c r="AU308" s="236" t="s">
        <v>88</v>
      </c>
      <c r="AV308" s="224" t="s">
        <v>88</v>
      </c>
      <c r="AW308" s="224" t="s">
        <v>34</v>
      </c>
      <c r="AX308" s="224" t="s">
        <v>80</v>
      </c>
      <c r="AY308" s="236" t="s">
        <v>179</v>
      </c>
    </row>
    <row r="309" s="237" customFormat="true" ht="11.25" hidden="false" customHeight="false" outlineLevel="0" collapsed="false">
      <c r="B309" s="238"/>
      <c r="C309" s="239"/>
      <c r="D309" s="227" t="s">
        <v>187</v>
      </c>
      <c r="E309" s="240"/>
      <c r="F309" s="241" t="s">
        <v>473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87</v>
      </c>
      <c r="AU309" s="247" t="s">
        <v>88</v>
      </c>
      <c r="AV309" s="237" t="s">
        <v>5</v>
      </c>
      <c r="AW309" s="237" t="s">
        <v>34</v>
      </c>
      <c r="AX309" s="237" t="s">
        <v>80</v>
      </c>
      <c r="AY309" s="247" t="s">
        <v>179</v>
      </c>
    </row>
    <row r="310" s="224" customFormat="true" ht="11.25" hidden="false" customHeight="false" outlineLevel="0" collapsed="false">
      <c r="B310" s="225"/>
      <c r="C310" s="226"/>
      <c r="D310" s="227" t="s">
        <v>187</v>
      </c>
      <c r="E310" s="228"/>
      <c r="F310" s="229" t="s">
        <v>474</v>
      </c>
      <c r="G310" s="226"/>
      <c r="H310" s="230" t="n">
        <v>115.886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7</v>
      </c>
      <c r="AU310" s="236" t="s">
        <v>88</v>
      </c>
      <c r="AV310" s="224" t="s">
        <v>88</v>
      </c>
      <c r="AW310" s="224" t="s">
        <v>34</v>
      </c>
      <c r="AX310" s="224" t="s">
        <v>80</v>
      </c>
      <c r="AY310" s="236" t="s">
        <v>179</v>
      </c>
    </row>
    <row r="311" s="224" customFormat="true" ht="11.25" hidden="false" customHeight="false" outlineLevel="0" collapsed="false">
      <c r="B311" s="225"/>
      <c r="C311" s="226"/>
      <c r="D311" s="227" t="s">
        <v>187</v>
      </c>
      <c r="E311" s="228"/>
      <c r="F311" s="229" t="s">
        <v>475</v>
      </c>
      <c r="G311" s="226"/>
      <c r="H311" s="230" t="n">
        <v>106.74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7</v>
      </c>
      <c r="AU311" s="236" t="s">
        <v>88</v>
      </c>
      <c r="AV311" s="224" t="s">
        <v>88</v>
      </c>
      <c r="AW311" s="224" t="s">
        <v>34</v>
      </c>
      <c r="AX311" s="224" t="s">
        <v>80</v>
      </c>
      <c r="AY311" s="236" t="s">
        <v>179</v>
      </c>
    </row>
    <row r="312" s="224" customFormat="true" ht="22.5" hidden="false" customHeight="false" outlineLevel="0" collapsed="false">
      <c r="B312" s="225"/>
      <c r="C312" s="226"/>
      <c r="D312" s="227" t="s">
        <v>187</v>
      </c>
      <c r="E312" s="228"/>
      <c r="F312" s="229" t="s">
        <v>476</v>
      </c>
      <c r="G312" s="226"/>
      <c r="H312" s="230" t="n">
        <v>9.822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7</v>
      </c>
      <c r="AU312" s="236" t="s">
        <v>88</v>
      </c>
      <c r="AV312" s="224" t="s">
        <v>88</v>
      </c>
      <c r="AW312" s="224" t="s">
        <v>34</v>
      </c>
      <c r="AX312" s="224" t="s">
        <v>80</v>
      </c>
      <c r="AY312" s="236" t="s">
        <v>179</v>
      </c>
    </row>
    <row r="313" s="248" customFormat="true" ht="11.25" hidden="false" customHeight="false" outlineLevel="0" collapsed="false">
      <c r="B313" s="249"/>
      <c r="C313" s="250"/>
      <c r="D313" s="227" t="s">
        <v>187</v>
      </c>
      <c r="E313" s="251"/>
      <c r="F313" s="252" t="s">
        <v>223</v>
      </c>
      <c r="G313" s="250"/>
      <c r="H313" s="253" t="n">
        <v>1171.027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87</v>
      </c>
      <c r="AU313" s="259" t="s">
        <v>88</v>
      </c>
      <c r="AV313" s="248" t="s">
        <v>192</v>
      </c>
      <c r="AW313" s="248" t="s">
        <v>34</v>
      </c>
      <c r="AX313" s="248" t="s">
        <v>80</v>
      </c>
      <c r="AY313" s="259" t="s">
        <v>179</v>
      </c>
    </row>
    <row r="314" s="237" customFormat="true" ht="11.25" hidden="false" customHeight="false" outlineLevel="0" collapsed="false">
      <c r="B314" s="238"/>
      <c r="C314" s="239"/>
      <c r="D314" s="227" t="s">
        <v>187</v>
      </c>
      <c r="E314" s="240"/>
      <c r="F314" s="241" t="s">
        <v>477</v>
      </c>
      <c r="G314" s="239"/>
      <c r="H314" s="240"/>
      <c r="I314" s="242"/>
      <c r="J314" s="239"/>
      <c r="K314" s="239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87</v>
      </c>
      <c r="AU314" s="247" t="s">
        <v>88</v>
      </c>
      <c r="AV314" s="237" t="s">
        <v>5</v>
      </c>
      <c r="AW314" s="237" t="s">
        <v>34</v>
      </c>
      <c r="AX314" s="237" t="s">
        <v>80</v>
      </c>
      <c r="AY314" s="247" t="s">
        <v>179</v>
      </c>
    </row>
    <row r="315" s="237" customFormat="true" ht="11.25" hidden="false" customHeight="false" outlineLevel="0" collapsed="false">
      <c r="B315" s="238"/>
      <c r="C315" s="239"/>
      <c r="D315" s="227" t="s">
        <v>187</v>
      </c>
      <c r="E315" s="240"/>
      <c r="F315" s="241" t="s">
        <v>478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87</v>
      </c>
      <c r="AU315" s="247" t="s">
        <v>88</v>
      </c>
      <c r="AV315" s="237" t="s">
        <v>5</v>
      </c>
      <c r="AW315" s="237" t="s">
        <v>34</v>
      </c>
      <c r="AX315" s="237" t="s">
        <v>80</v>
      </c>
      <c r="AY315" s="247" t="s">
        <v>179</v>
      </c>
    </row>
    <row r="316" s="237" customFormat="true" ht="11.25" hidden="false" customHeight="false" outlineLevel="0" collapsed="false">
      <c r="B316" s="238"/>
      <c r="C316" s="239"/>
      <c r="D316" s="227" t="s">
        <v>187</v>
      </c>
      <c r="E316" s="240"/>
      <c r="F316" s="241" t="s">
        <v>479</v>
      </c>
      <c r="G316" s="239"/>
      <c r="H316" s="240"/>
      <c r="I316" s="242"/>
      <c r="J316" s="239"/>
      <c r="K316" s="239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7</v>
      </c>
      <c r="AU316" s="247" t="s">
        <v>88</v>
      </c>
      <c r="AV316" s="237" t="s">
        <v>5</v>
      </c>
      <c r="AW316" s="237" t="s">
        <v>34</v>
      </c>
      <c r="AX316" s="237" t="s">
        <v>80</v>
      </c>
      <c r="AY316" s="247" t="s">
        <v>179</v>
      </c>
    </row>
    <row r="317" s="237" customFormat="true" ht="11.25" hidden="false" customHeight="false" outlineLevel="0" collapsed="false">
      <c r="B317" s="238"/>
      <c r="C317" s="239"/>
      <c r="D317" s="227" t="s">
        <v>187</v>
      </c>
      <c r="E317" s="240"/>
      <c r="F317" s="241" t="s">
        <v>480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87</v>
      </c>
      <c r="AU317" s="247" t="s">
        <v>88</v>
      </c>
      <c r="AV317" s="237" t="s">
        <v>5</v>
      </c>
      <c r="AW317" s="237" t="s">
        <v>34</v>
      </c>
      <c r="AX317" s="237" t="s">
        <v>80</v>
      </c>
      <c r="AY317" s="247" t="s">
        <v>179</v>
      </c>
    </row>
    <row r="318" s="237" customFormat="true" ht="11.25" hidden="false" customHeight="false" outlineLevel="0" collapsed="false">
      <c r="B318" s="238"/>
      <c r="C318" s="239"/>
      <c r="D318" s="227" t="s">
        <v>187</v>
      </c>
      <c r="E318" s="240"/>
      <c r="F318" s="241" t="s">
        <v>481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7</v>
      </c>
      <c r="AU318" s="247" t="s">
        <v>88</v>
      </c>
      <c r="AV318" s="237" t="s">
        <v>5</v>
      </c>
      <c r="AW318" s="237" t="s">
        <v>34</v>
      </c>
      <c r="AX318" s="237" t="s">
        <v>80</v>
      </c>
      <c r="AY318" s="247" t="s">
        <v>179</v>
      </c>
    </row>
    <row r="319" s="224" customFormat="true" ht="11.25" hidden="false" customHeight="false" outlineLevel="0" collapsed="false">
      <c r="B319" s="225"/>
      <c r="C319" s="226"/>
      <c r="D319" s="227" t="s">
        <v>187</v>
      </c>
      <c r="E319" s="228"/>
      <c r="F319" s="229" t="s">
        <v>482</v>
      </c>
      <c r="G319" s="226"/>
      <c r="H319" s="230" t="n">
        <v>7.659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7</v>
      </c>
      <c r="AU319" s="236" t="s">
        <v>88</v>
      </c>
      <c r="AV319" s="224" t="s">
        <v>88</v>
      </c>
      <c r="AW319" s="224" t="s">
        <v>34</v>
      </c>
      <c r="AX319" s="224" t="s">
        <v>80</v>
      </c>
      <c r="AY319" s="236" t="s">
        <v>179</v>
      </c>
    </row>
    <row r="320" s="224" customFormat="true" ht="11.25" hidden="false" customHeight="false" outlineLevel="0" collapsed="false">
      <c r="B320" s="225"/>
      <c r="C320" s="226"/>
      <c r="D320" s="227" t="s">
        <v>187</v>
      </c>
      <c r="E320" s="228"/>
      <c r="F320" s="229" t="s">
        <v>483</v>
      </c>
      <c r="G320" s="226"/>
      <c r="H320" s="230" t="n">
        <v>-2.43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87</v>
      </c>
      <c r="AU320" s="236" t="s">
        <v>88</v>
      </c>
      <c r="AV320" s="224" t="s">
        <v>88</v>
      </c>
      <c r="AW320" s="224" t="s">
        <v>34</v>
      </c>
      <c r="AX320" s="224" t="s">
        <v>80</v>
      </c>
      <c r="AY320" s="236" t="s">
        <v>179</v>
      </c>
    </row>
    <row r="321" s="248" customFormat="true" ht="11.25" hidden="false" customHeight="false" outlineLevel="0" collapsed="false">
      <c r="B321" s="249"/>
      <c r="C321" s="250"/>
      <c r="D321" s="227" t="s">
        <v>187</v>
      </c>
      <c r="E321" s="251" t="s">
        <v>126</v>
      </c>
      <c r="F321" s="252" t="s">
        <v>223</v>
      </c>
      <c r="G321" s="250"/>
      <c r="H321" s="253" t="n">
        <v>5.229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87</v>
      </c>
      <c r="AU321" s="259" t="s">
        <v>88</v>
      </c>
      <c r="AV321" s="248" t="s">
        <v>192</v>
      </c>
      <c r="AW321" s="248" t="s">
        <v>34</v>
      </c>
      <c r="AX321" s="248" t="s">
        <v>80</v>
      </c>
      <c r="AY321" s="259" t="s">
        <v>179</v>
      </c>
    </row>
    <row r="322" s="224" customFormat="true" ht="11.25" hidden="false" customHeight="false" outlineLevel="0" collapsed="false">
      <c r="B322" s="225"/>
      <c r="C322" s="226"/>
      <c r="D322" s="227" t="s">
        <v>187</v>
      </c>
      <c r="E322" s="228"/>
      <c r="F322" s="229" t="s">
        <v>484</v>
      </c>
      <c r="G322" s="226"/>
      <c r="H322" s="230" t="n">
        <v>2.5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7</v>
      </c>
      <c r="AU322" s="236" t="s">
        <v>88</v>
      </c>
      <c r="AV322" s="224" t="s">
        <v>88</v>
      </c>
      <c r="AW322" s="224" t="s">
        <v>34</v>
      </c>
      <c r="AX322" s="224" t="s">
        <v>80</v>
      </c>
      <c r="AY322" s="236" t="s">
        <v>179</v>
      </c>
    </row>
    <row r="323" s="248" customFormat="true" ht="11.25" hidden="false" customHeight="false" outlineLevel="0" collapsed="false">
      <c r="B323" s="249"/>
      <c r="C323" s="250"/>
      <c r="D323" s="227" t="s">
        <v>187</v>
      </c>
      <c r="E323" s="251" t="s">
        <v>124</v>
      </c>
      <c r="F323" s="252" t="s">
        <v>223</v>
      </c>
      <c r="G323" s="250"/>
      <c r="H323" s="253" t="n">
        <v>2.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87</v>
      </c>
      <c r="AU323" s="259" t="s">
        <v>88</v>
      </c>
      <c r="AV323" s="248" t="s">
        <v>192</v>
      </c>
      <c r="AW323" s="248" t="s">
        <v>34</v>
      </c>
      <c r="AX323" s="248" t="s">
        <v>80</v>
      </c>
      <c r="AY323" s="259" t="s">
        <v>179</v>
      </c>
    </row>
    <row r="324" s="224" customFormat="true" ht="11.25" hidden="false" customHeight="false" outlineLevel="0" collapsed="false">
      <c r="B324" s="225"/>
      <c r="C324" s="226"/>
      <c r="D324" s="227" t="s">
        <v>187</v>
      </c>
      <c r="E324" s="228"/>
      <c r="F324" s="229" t="s">
        <v>485</v>
      </c>
      <c r="G324" s="226"/>
      <c r="H324" s="230" t="n">
        <v>-41.081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7</v>
      </c>
      <c r="AU324" s="236" t="s">
        <v>88</v>
      </c>
      <c r="AV324" s="224" t="s">
        <v>88</v>
      </c>
      <c r="AW324" s="224" t="s">
        <v>34</v>
      </c>
      <c r="AX324" s="224" t="s">
        <v>80</v>
      </c>
      <c r="AY324" s="236" t="s">
        <v>179</v>
      </c>
    </row>
    <row r="325" s="260" customFormat="true" ht="11.25" hidden="false" customHeight="false" outlineLevel="0" collapsed="false">
      <c r="B325" s="261"/>
      <c r="C325" s="262"/>
      <c r="D325" s="227" t="s">
        <v>187</v>
      </c>
      <c r="E325" s="263" t="s">
        <v>132</v>
      </c>
      <c r="F325" s="264" t="s">
        <v>230</v>
      </c>
      <c r="G325" s="262"/>
      <c r="H325" s="265" t="n">
        <v>1306.166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87</v>
      </c>
      <c r="AU325" s="271" t="s">
        <v>88</v>
      </c>
      <c r="AV325" s="260" t="s">
        <v>93</v>
      </c>
      <c r="AW325" s="260" t="s">
        <v>34</v>
      </c>
      <c r="AX325" s="260" t="s">
        <v>80</v>
      </c>
      <c r="AY325" s="271" t="s">
        <v>179</v>
      </c>
    </row>
    <row r="326" s="237" customFormat="true" ht="11.25" hidden="false" customHeight="false" outlineLevel="0" collapsed="false">
      <c r="B326" s="238"/>
      <c r="C326" s="239"/>
      <c r="D326" s="227" t="s">
        <v>187</v>
      </c>
      <c r="E326" s="240"/>
      <c r="F326" s="241" t="s">
        <v>486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7</v>
      </c>
      <c r="AU326" s="247" t="s">
        <v>88</v>
      </c>
      <c r="AV326" s="237" t="s">
        <v>5</v>
      </c>
      <c r="AW326" s="237" t="s">
        <v>34</v>
      </c>
      <c r="AX326" s="237" t="s">
        <v>80</v>
      </c>
      <c r="AY326" s="247" t="s">
        <v>179</v>
      </c>
    </row>
    <row r="327" s="237" customFormat="true" ht="11.25" hidden="false" customHeight="false" outlineLevel="0" collapsed="false">
      <c r="B327" s="238"/>
      <c r="C327" s="239"/>
      <c r="D327" s="227" t="s">
        <v>187</v>
      </c>
      <c r="E327" s="240"/>
      <c r="F327" s="241" t="s">
        <v>487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87</v>
      </c>
      <c r="AU327" s="247" t="s">
        <v>88</v>
      </c>
      <c r="AV327" s="237" t="s">
        <v>5</v>
      </c>
      <c r="AW327" s="237" t="s">
        <v>34</v>
      </c>
      <c r="AX327" s="237" t="s">
        <v>80</v>
      </c>
      <c r="AY327" s="247" t="s">
        <v>179</v>
      </c>
    </row>
    <row r="328" s="224" customFormat="true" ht="11.25" hidden="false" customHeight="false" outlineLevel="0" collapsed="false">
      <c r="B328" s="225"/>
      <c r="C328" s="226"/>
      <c r="D328" s="227" t="s">
        <v>187</v>
      </c>
      <c r="E328" s="228"/>
      <c r="F328" s="229" t="s">
        <v>488</v>
      </c>
      <c r="G328" s="226"/>
      <c r="H328" s="230" t="n">
        <v>15.364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7</v>
      </c>
      <c r="AU328" s="236" t="s">
        <v>88</v>
      </c>
      <c r="AV328" s="224" t="s">
        <v>88</v>
      </c>
      <c r="AW328" s="224" t="s">
        <v>34</v>
      </c>
      <c r="AX328" s="224" t="s">
        <v>80</v>
      </c>
      <c r="AY328" s="236" t="s">
        <v>179</v>
      </c>
    </row>
    <row r="329" s="237" customFormat="true" ht="11.25" hidden="false" customHeight="false" outlineLevel="0" collapsed="false">
      <c r="B329" s="238"/>
      <c r="C329" s="239"/>
      <c r="D329" s="227" t="s">
        <v>187</v>
      </c>
      <c r="E329" s="240"/>
      <c r="F329" s="241" t="s">
        <v>489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87</v>
      </c>
      <c r="AU329" s="247" t="s">
        <v>88</v>
      </c>
      <c r="AV329" s="237" t="s">
        <v>5</v>
      </c>
      <c r="AW329" s="237" t="s">
        <v>34</v>
      </c>
      <c r="AX329" s="237" t="s">
        <v>80</v>
      </c>
      <c r="AY329" s="247" t="s">
        <v>179</v>
      </c>
    </row>
    <row r="330" s="224" customFormat="true" ht="11.25" hidden="false" customHeight="false" outlineLevel="0" collapsed="false">
      <c r="B330" s="225"/>
      <c r="C330" s="226"/>
      <c r="D330" s="227" t="s">
        <v>187</v>
      </c>
      <c r="E330" s="228"/>
      <c r="F330" s="229" t="s">
        <v>490</v>
      </c>
      <c r="G330" s="226"/>
      <c r="H330" s="230" t="n">
        <v>91.25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7</v>
      </c>
      <c r="AU330" s="236" t="s">
        <v>88</v>
      </c>
      <c r="AV330" s="224" t="s">
        <v>88</v>
      </c>
      <c r="AW330" s="224" t="s">
        <v>34</v>
      </c>
      <c r="AX330" s="224" t="s">
        <v>80</v>
      </c>
      <c r="AY330" s="236" t="s">
        <v>179</v>
      </c>
    </row>
    <row r="331" s="224" customFormat="true" ht="11.25" hidden="false" customHeight="false" outlineLevel="0" collapsed="false">
      <c r="B331" s="225"/>
      <c r="C331" s="226"/>
      <c r="D331" s="227" t="s">
        <v>187</v>
      </c>
      <c r="E331" s="228"/>
      <c r="F331" s="229" t="s">
        <v>491</v>
      </c>
      <c r="G331" s="226"/>
      <c r="H331" s="230" t="n">
        <v>4.451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87</v>
      </c>
      <c r="AU331" s="236" t="s">
        <v>88</v>
      </c>
      <c r="AV331" s="224" t="s">
        <v>88</v>
      </c>
      <c r="AW331" s="224" t="s">
        <v>34</v>
      </c>
      <c r="AX331" s="224" t="s">
        <v>80</v>
      </c>
      <c r="AY331" s="236" t="s">
        <v>179</v>
      </c>
    </row>
    <row r="332" s="224" customFormat="true" ht="11.25" hidden="false" customHeight="false" outlineLevel="0" collapsed="false">
      <c r="B332" s="225"/>
      <c r="C332" s="226"/>
      <c r="D332" s="227" t="s">
        <v>187</v>
      </c>
      <c r="E332" s="228"/>
      <c r="F332" s="229" t="s">
        <v>492</v>
      </c>
      <c r="G332" s="226"/>
      <c r="H332" s="230" t="n">
        <v>1.822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87</v>
      </c>
      <c r="AU332" s="236" t="s">
        <v>88</v>
      </c>
      <c r="AV332" s="224" t="s">
        <v>88</v>
      </c>
      <c r="AW332" s="224" t="s">
        <v>34</v>
      </c>
      <c r="AX332" s="224" t="s">
        <v>80</v>
      </c>
      <c r="AY332" s="236" t="s">
        <v>179</v>
      </c>
    </row>
    <row r="333" s="224" customFormat="true" ht="11.25" hidden="false" customHeight="false" outlineLevel="0" collapsed="false">
      <c r="B333" s="225"/>
      <c r="C333" s="226"/>
      <c r="D333" s="227" t="s">
        <v>187</v>
      </c>
      <c r="E333" s="228"/>
      <c r="F333" s="229" t="s">
        <v>493</v>
      </c>
      <c r="G333" s="226"/>
      <c r="H333" s="230" t="n">
        <v>3.823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87</v>
      </c>
      <c r="AU333" s="236" t="s">
        <v>88</v>
      </c>
      <c r="AV333" s="224" t="s">
        <v>88</v>
      </c>
      <c r="AW333" s="224" t="s">
        <v>34</v>
      </c>
      <c r="AX333" s="224" t="s">
        <v>80</v>
      </c>
      <c r="AY333" s="236" t="s">
        <v>179</v>
      </c>
    </row>
    <row r="334" s="237" customFormat="true" ht="11.25" hidden="false" customHeight="false" outlineLevel="0" collapsed="false">
      <c r="B334" s="238"/>
      <c r="C334" s="239"/>
      <c r="D334" s="227" t="s">
        <v>187</v>
      </c>
      <c r="E334" s="240"/>
      <c r="F334" s="241" t="s">
        <v>494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7</v>
      </c>
      <c r="AU334" s="247" t="s">
        <v>88</v>
      </c>
      <c r="AV334" s="237" t="s">
        <v>5</v>
      </c>
      <c r="AW334" s="237" t="s">
        <v>34</v>
      </c>
      <c r="AX334" s="237" t="s">
        <v>80</v>
      </c>
      <c r="AY334" s="247" t="s">
        <v>179</v>
      </c>
    </row>
    <row r="335" s="224" customFormat="true" ht="11.25" hidden="false" customHeight="false" outlineLevel="0" collapsed="false">
      <c r="B335" s="225"/>
      <c r="C335" s="226"/>
      <c r="D335" s="227" t="s">
        <v>187</v>
      </c>
      <c r="E335" s="228"/>
      <c r="F335" s="229" t="s">
        <v>495</v>
      </c>
      <c r="G335" s="226"/>
      <c r="H335" s="230" t="n">
        <v>-2.001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7</v>
      </c>
      <c r="AU335" s="236" t="s">
        <v>88</v>
      </c>
      <c r="AV335" s="224" t="s">
        <v>88</v>
      </c>
      <c r="AW335" s="224" t="s">
        <v>34</v>
      </c>
      <c r="AX335" s="224" t="s">
        <v>80</v>
      </c>
      <c r="AY335" s="236" t="s">
        <v>179</v>
      </c>
    </row>
    <row r="336" s="248" customFormat="true" ht="11.25" hidden="false" customHeight="false" outlineLevel="0" collapsed="false">
      <c r="B336" s="249"/>
      <c r="C336" s="250"/>
      <c r="D336" s="227" t="s">
        <v>187</v>
      </c>
      <c r="E336" s="251"/>
      <c r="F336" s="252" t="s">
        <v>223</v>
      </c>
      <c r="G336" s="250"/>
      <c r="H336" s="253" t="n">
        <v>114.718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87</v>
      </c>
      <c r="AU336" s="259" t="s">
        <v>88</v>
      </c>
      <c r="AV336" s="248" t="s">
        <v>192</v>
      </c>
      <c r="AW336" s="248" t="s">
        <v>34</v>
      </c>
      <c r="AX336" s="248" t="s">
        <v>80</v>
      </c>
      <c r="AY336" s="259" t="s">
        <v>179</v>
      </c>
    </row>
    <row r="337" s="237" customFormat="true" ht="22.5" hidden="false" customHeight="false" outlineLevel="0" collapsed="false">
      <c r="B337" s="238"/>
      <c r="C337" s="239"/>
      <c r="D337" s="227" t="s">
        <v>187</v>
      </c>
      <c r="E337" s="240"/>
      <c r="F337" s="241" t="s">
        <v>496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7</v>
      </c>
      <c r="AU337" s="247" t="s">
        <v>88</v>
      </c>
      <c r="AV337" s="237" t="s">
        <v>5</v>
      </c>
      <c r="AW337" s="237" t="s">
        <v>34</v>
      </c>
      <c r="AX337" s="237" t="s">
        <v>80</v>
      </c>
      <c r="AY337" s="247" t="s">
        <v>179</v>
      </c>
    </row>
    <row r="338" s="224" customFormat="true" ht="11.25" hidden="false" customHeight="false" outlineLevel="0" collapsed="false">
      <c r="B338" s="225"/>
      <c r="C338" s="226"/>
      <c r="D338" s="227" t="s">
        <v>187</v>
      </c>
      <c r="E338" s="228"/>
      <c r="F338" s="229" t="s">
        <v>497</v>
      </c>
      <c r="G338" s="226"/>
      <c r="H338" s="230" t="n">
        <v>30.97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87</v>
      </c>
      <c r="AU338" s="236" t="s">
        <v>88</v>
      </c>
      <c r="AV338" s="224" t="s">
        <v>88</v>
      </c>
      <c r="AW338" s="224" t="s">
        <v>34</v>
      </c>
      <c r="AX338" s="224" t="s">
        <v>80</v>
      </c>
      <c r="AY338" s="236" t="s">
        <v>179</v>
      </c>
    </row>
    <row r="339" s="237" customFormat="true" ht="11.25" hidden="false" customHeight="false" outlineLevel="0" collapsed="false">
      <c r="B339" s="238"/>
      <c r="C339" s="239"/>
      <c r="D339" s="227" t="s">
        <v>187</v>
      </c>
      <c r="E339" s="240"/>
      <c r="F339" s="241" t="s">
        <v>498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7</v>
      </c>
      <c r="AU339" s="247" t="s">
        <v>88</v>
      </c>
      <c r="AV339" s="237" t="s">
        <v>5</v>
      </c>
      <c r="AW339" s="237" t="s">
        <v>34</v>
      </c>
      <c r="AX339" s="237" t="s">
        <v>80</v>
      </c>
      <c r="AY339" s="247" t="s">
        <v>179</v>
      </c>
    </row>
    <row r="340" s="224" customFormat="true" ht="11.25" hidden="false" customHeight="false" outlineLevel="0" collapsed="false">
      <c r="B340" s="225"/>
      <c r="C340" s="226"/>
      <c r="D340" s="227" t="s">
        <v>187</v>
      </c>
      <c r="E340" s="228"/>
      <c r="F340" s="229" t="s">
        <v>499</v>
      </c>
      <c r="G340" s="226"/>
      <c r="H340" s="230" t="n">
        <v>-5.508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7</v>
      </c>
      <c r="AU340" s="236" t="s">
        <v>88</v>
      </c>
      <c r="AV340" s="224" t="s">
        <v>88</v>
      </c>
      <c r="AW340" s="224" t="s">
        <v>34</v>
      </c>
      <c r="AX340" s="224" t="s">
        <v>80</v>
      </c>
      <c r="AY340" s="236" t="s">
        <v>179</v>
      </c>
    </row>
    <row r="341" s="224" customFormat="true" ht="11.25" hidden="false" customHeight="false" outlineLevel="0" collapsed="false">
      <c r="B341" s="225"/>
      <c r="C341" s="226"/>
      <c r="D341" s="227" t="s">
        <v>187</v>
      </c>
      <c r="E341" s="228"/>
      <c r="F341" s="229" t="s">
        <v>500</v>
      </c>
      <c r="G341" s="226"/>
      <c r="H341" s="230" t="n">
        <v>-0.878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87</v>
      </c>
      <c r="AU341" s="236" t="s">
        <v>88</v>
      </c>
      <c r="AV341" s="224" t="s">
        <v>88</v>
      </c>
      <c r="AW341" s="224" t="s">
        <v>34</v>
      </c>
      <c r="AX341" s="224" t="s">
        <v>80</v>
      </c>
      <c r="AY341" s="236" t="s">
        <v>179</v>
      </c>
    </row>
    <row r="342" s="248" customFormat="true" ht="11.25" hidden="false" customHeight="false" outlineLevel="0" collapsed="false">
      <c r="B342" s="249"/>
      <c r="C342" s="250"/>
      <c r="D342" s="227" t="s">
        <v>187</v>
      </c>
      <c r="E342" s="251"/>
      <c r="F342" s="252" t="s">
        <v>223</v>
      </c>
      <c r="G342" s="250"/>
      <c r="H342" s="253" t="n">
        <v>24.584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87</v>
      </c>
      <c r="AU342" s="259" t="s">
        <v>88</v>
      </c>
      <c r="AV342" s="248" t="s">
        <v>192</v>
      </c>
      <c r="AW342" s="248" t="s">
        <v>34</v>
      </c>
      <c r="AX342" s="248" t="s">
        <v>80</v>
      </c>
      <c r="AY342" s="259" t="s">
        <v>179</v>
      </c>
    </row>
    <row r="343" s="237" customFormat="true" ht="11.25" hidden="false" customHeight="false" outlineLevel="0" collapsed="false">
      <c r="B343" s="238"/>
      <c r="C343" s="239"/>
      <c r="D343" s="227" t="s">
        <v>187</v>
      </c>
      <c r="E343" s="240"/>
      <c r="F343" s="241" t="s">
        <v>501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87</v>
      </c>
      <c r="AU343" s="247" t="s">
        <v>88</v>
      </c>
      <c r="AV343" s="237" t="s">
        <v>5</v>
      </c>
      <c r="AW343" s="237" t="s">
        <v>34</v>
      </c>
      <c r="AX343" s="237" t="s">
        <v>80</v>
      </c>
      <c r="AY343" s="247" t="s">
        <v>179</v>
      </c>
    </row>
    <row r="344" s="224" customFormat="true" ht="11.25" hidden="false" customHeight="false" outlineLevel="0" collapsed="false">
      <c r="B344" s="225"/>
      <c r="C344" s="226"/>
      <c r="D344" s="227" t="s">
        <v>187</v>
      </c>
      <c r="E344" s="228"/>
      <c r="F344" s="229" t="s">
        <v>502</v>
      </c>
      <c r="G344" s="226"/>
      <c r="H344" s="230" t="n">
        <v>91.341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87</v>
      </c>
      <c r="AU344" s="236" t="s">
        <v>88</v>
      </c>
      <c r="AV344" s="224" t="s">
        <v>88</v>
      </c>
      <c r="AW344" s="224" t="s">
        <v>34</v>
      </c>
      <c r="AX344" s="224" t="s">
        <v>80</v>
      </c>
      <c r="AY344" s="236" t="s">
        <v>179</v>
      </c>
    </row>
    <row r="345" s="237" customFormat="true" ht="11.25" hidden="false" customHeight="false" outlineLevel="0" collapsed="false">
      <c r="B345" s="238"/>
      <c r="C345" s="239"/>
      <c r="D345" s="227" t="s">
        <v>187</v>
      </c>
      <c r="E345" s="240"/>
      <c r="F345" s="241" t="s">
        <v>503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87</v>
      </c>
      <c r="AU345" s="247" t="s">
        <v>88</v>
      </c>
      <c r="AV345" s="237" t="s">
        <v>5</v>
      </c>
      <c r="AW345" s="237" t="s">
        <v>34</v>
      </c>
      <c r="AX345" s="237" t="s">
        <v>80</v>
      </c>
      <c r="AY345" s="247" t="s">
        <v>179</v>
      </c>
    </row>
    <row r="346" s="224" customFormat="true" ht="22.5" hidden="false" customHeight="false" outlineLevel="0" collapsed="false">
      <c r="B346" s="225"/>
      <c r="C346" s="226"/>
      <c r="D346" s="227" t="s">
        <v>187</v>
      </c>
      <c r="E346" s="228"/>
      <c r="F346" s="229" t="s">
        <v>504</v>
      </c>
      <c r="G346" s="226"/>
      <c r="H346" s="230" t="n">
        <v>108.791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7</v>
      </c>
      <c r="AU346" s="236" t="s">
        <v>88</v>
      </c>
      <c r="AV346" s="224" t="s">
        <v>88</v>
      </c>
      <c r="AW346" s="224" t="s">
        <v>34</v>
      </c>
      <c r="AX346" s="224" t="s">
        <v>80</v>
      </c>
      <c r="AY346" s="236" t="s">
        <v>179</v>
      </c>
    </row>
    <row r="347" s="224" customFormat="true" ht="33.75" hidden="false" customHeight="false" outlineLevel="0" collapsed="false">
      <c r="B347" s="225"/>
      <c r="C347" s="226"/>
      <c r="D347" s="227" t="s">
        <v>187</v>
      </c>
      <c r="E347" s="228"/>
      <c r="F347" s="229" t="s">
        <v>505</v>
      </c>
      <c r="G347" s="226"/>
      <c r="H347" s="230" t="n">
        <v>11.815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7</v>
      </c>
      <c r="AU347" s="236" t="s">
        <v>88</v>
      </c>
      <c r="AV347" s="224" t="s">
        <v>88</v>
      </c>
      <c r="AW347" s="224" t="s">
        <v>34</v>
      </c>
      <c r="AX347" s="224" t="s">
        <v>80</v>
      </c>
      <c r="AY347" s="236" t="s">
        <v>179</v>
      </c>
    </row>
    <row r="348" s="224" customFormat="true" ht="11.25" hidden="false" customHeight="false" outlineLevel="0" collapsed="false">
      <c r="B348" s="225"/>
      <c r="C348" s="226"/>
      <c r="D348" s="227" t="s">
        <v>187</v>
      </c>
      <c r="E348" s="228"/>
      <c r="F348" s="229" t="s">
        <v>506</v>
      </c>
      <c r="G348" s="226"/>
      <c r="H348" s="230" t="n">
        <v>7.451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7</v>
      </c>
      <c r="AU348" s="236" t="s">
        <v>88</v>
      </c>
      <c r="AV348" s="224" t="s">
        <v>88</v>
      </c>
      <c r="AW348" s="224" t="s">
        <v>34</v>
      </c>
      <c r="AX348" s="224" t="s">
        <v>80</v>
      </c>
      <c r="AY348" s="236" t="s">
        <v>179</v>
      </c>
    </row>
    <row r="349" s="224" customFormat="true" ht="22.5" hidden="false" customHeight="false" outlineLevel="0" collapsed="false">
      <c r="B349" s="225"/>
      <c r="C349" s="226"/>
      <c r="D349" s="227" t="s">
        <v>187</v>
      </c>
      <c r="E349" s="228"/>
      <c r="F349" s="229" t="s">
        <v>507</v>
      </c>
      <c r="G349" s="226"/>
      <c r="H349" s="230" t="n">
        <v>35.87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87</v>
      </c>
      <c r="AU349" s="236" t="s">
        <v>88</v>
      </c>
      <c r="AV349" s="224" t="s">
        <v>88</v>
      </c>
      <c r="AW349" s="224" t="s">
        <v>34</v>
      </c>
      <c r="AX349" s="224" t="s">
        <v>80</v>
      </c>
      <c r="AY349" s="236" t="s">
        <v>179</v>
      </c>
    </row>
    <row r="350" s="224" customFormat="true" ht="11.25" hidden="false" customHeight="false" outlineLevel="0" collapsed="false">
      <c r="B350" s="225"/>
      <c r="C350" s="226"/>
      <c r="D350" s="227" t="s">
        <v>187</v>
      </c>
      <c r="E350" s="228"/>
      <c r="F350" s="229" t="s">
        <v>508</v>
      </c>
      <c r="G350" s="226"/>
      <c r="H350" s="230" t="n">
        <v>21.407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87</v>
      </c>
      <c r="AU350" s="236" t="s">
        <v>88</v>
      </c>
      <c r="AV350" s="224" t="s">
        <v>88</v>
      </c>
      <c r="AW350" s="224" t="s">
        <v>34</v>
      </c>
      <c r="AX350" s="224" t="s">
        <v>80</v>
      </c>
      <c r="AY350" s="236" t="s">
        <v>179</v>
      </c>
    </row>
    <row r="351" s="237" customFormat="true" ht="11.25" hidden="false" customHeight="false" outlineLevel="0" collapsed="false">
      <c r="B351" s="238"/>
      <c r="C351" s="239"/>
      <c r="D351" s="227" t="s">
        <v>187</v>
      </c>
      <c r="E351" s="240"/>
      <c r="F351" s="241" t="s">
        <v>494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7</v>
      </c>
      <c r="AU351" s="247" t="s">
        <v>88</v>
      </c>
      <c r="AV351" s="237" t="s">
        <v>5</v>
      </c>
      <c r="AW351" s="237" t="s">
        <v>34</v>
      </c>
      <c r="AX351" s="237" t="s">
        <v>80</v>
      </c>
      <c r="AY351" s="247" t="s">
        <v>179</v>
      </c>
    </row>
    <row r="352" s="224" customFormat="true" ht="11.25" hidden="false" customHeight="false" outlineLevel="0" collapsed="false">
      <c r="B352" s="225"/>
      <c r="C352" s="226"/>
      <c r="D352" s="227" t="s">
        <v>187</v>
      </c>
      <c r="E352" s="228"/>
      <c r="F352" s="229" t="s">
        <v>509</v>
      </c>
      <c r="G352" s="226"/>
      <c r="H352" s="230" t="n">
        <v>-4.635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87</v>
      </c>
      <c r="AU352" s="236" t="s">
        <v>88</v>
      </c>
      <c r="AV352" s="224" t="s">
        <v>88</v>
      </c>
      <c r="AW352" s="224" t="s">
        <v>34</v>
      </c>
      <c r="AX352" s="224" t="s">
        <v>80</v>
      </c>
      <c r="AY352" s="236" t="s">
        <v>179</v>
      </c>
    </row>
    <row r="353" s="224" customFormat="true" ht="11.25" hidden="false" customHeight="false" outlineLevel="0" collapsed="false">
      <c r="B353" s="225"/>
      <c r="C353" s="226"/>
      <c r="D353" s="227" t="s">
        <v>187</v>
      </c>
      <c r="E353" s="228"/>
      <c r="F353" s="229" t="s">
        <v>510</v>
      </c>
      <c r="G353" s="226"/>
      <c r="H353" s="230" t="n">
        <v>-0.587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87</v>
      </c>
      <c r="AU353" s="236" t="s">
        <v>88</v>
      </c>
      <c r="AV353" s="224" t="s">
        <v>88</v>
      </c>
      <c r="AW353" s="224" t="s">
        <v>34</v>
      </c>
      <c r="AX353" s="224" t="s">
        <v>80</v>
      </c>
      <c r="AY353" s="236" t="s">
        <v>179</v>
      </c>
    </row>
    <row r="354" s="224" customFormat="true" ht="33.75" hidden="false" customHeight="false" outlineLevel="0" collapsed="false">
      <c r="B354" s="225"/>
      <c r="C354" s="226"/>
      <c r="D354" s="227" t="s">
        <v>187</v>
      </c>
      <c r="E354" s="228"/>
      <c r="F354" s="229" t="s">
        <v>511</v>
      </c>
      <c r="G354" s="226"/>
      <c r="H354" s="230" t="n">
        <v>-4.251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87</v>
      </c>
      <c r="AU354" s="236" t="s">
        <v>88</v>
      </c>
      <c r="AV354" s="224" t="s">
        <v>88</v>
      </c>
      <c r="AW354" s="224" t="s">
        <v>34</v>
      </c>
      <c r="AX354" s="224" t="s">
        <v>80</v>
      </c>
      <c r="AY354" s="236" t="s">
        <v>179</v>
      </c>
    </row>
    <row r="355" s="248" customFormat="true" ht="11.25" hidden="false" customHeight="false" outlineLevel="0" collapsed="false">
      <c r="B355" s="249"/>
      <c r="C355" s="250"/>
      <c r="D355" s="227" t="s">
        <v>187</v>
      </c>
      <c r="E355" s="251"/>
      <c r="F355" s="252" t="s">
        <v>223</v>
      </c>
      <c r="G355" s="250"/>
      <c r="H355" s="253" t="n">
        <v>267.208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87</v>
      </c>
      <c r="AU355" s="259" t="s">
        <v>88</v>
      </c>
      <c r="AV355" s="248" t="s">
        <v>192</v>
      </c>
      <c r="AW355" s="248" t="s">
        <v>34</v>
      </c>
      <c r="AX355" s="248" t="s">
        <v>80</v>
      </c>
      <c r="AY355" s="259" t="s">
        <v>179</v>
      </c>
    </row>
    <row r="356" s="237" customFormat="true" ht="11.25" hidden="false" customHeight="false" outlineLevel="0" collapsed="false">
      <c r="B356" s="238"/>
      <c r="C356" s="239"/>
      <c r="D356" s="227" t="s">
        <v>187</v>
      </c>
      <c r="E356" s="240"/>
      <c r="F356" s="241" t="s">
        <v>512</v>
      </c>
      <c r="G356" s="239"/>
      <c r="H356" s="240"/>
      <c r="I356" s="242"/>
      <c r="J356" s="239"/>
      <c r="K356" s="239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87</v>
      </c>
      <c r="AU356" s="247" t="s">
        <v>88</v>
      </c>
      <c r="AV356" s="237" t="s">
        <v>5</v>
      </c>
      <c r="AW356" s="237" t="s">
        <v>34</v>
      </c>
      <c r="AX356" s="237" t="s">
        <v>80</v>
      </c>
      <c r="AY356" s="247" t="s">
        <v>179</v>
      </c>
    </row>
    <row r="357" s="224" customFormat="true" ht="11.25" hidden="false" customHeight="false" outlineLevel="0" collapsed="false">
      <c r="B357" s="225"/>
      <c r="C357" s="226"/>
      <c r="D357" s="227" t="s">
        <v>187</v>
      </c>
      <c r="E357" s="228"/>
      <c r="F357" s="229" t="s">
        <v>513</v>
      </c>
      <c r="G357" s="226"/>
      <c r="H357" s="230" t="n">
        <v>14.361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7</v>
      </c>
      <c r="AU357" s="236" t="s">
        <v>88</v>
      </c>
      <c r="AV357" s="224" t="s">
        <v>88</v>
      </c>
      <c r="AW357" s="224" t="s">
        <v>34</v>
      </c>
      <c r="AX357" s="224" t="s">
        <v>80</v>
      </c>
      <c r="AY357" s="236" t="s">
        <v>179</v>
      </c>
    </row>
    <row r="358" s="237" customFormat="true" ht="11.25" hidden="false" customHeight="false" outlineLevel="0" collapsed="false">
      <c r="B358" s="238"/>
      <c r="C358" s="239"/>
      <c r="D358" s="227" t="s">
        <v>187</v>
      </c>
      <c r="E358" s="240"/>
      <c r="F358" s="241" t="s">
        <v>489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87</v>
      </c>
      <c r="AU358" s="247" t="s">
        <v>88</v>
      </c>
      <c r="AV358" s="237" t="s">
        <v>5</v>
      </c>
      <c r="AW358" s="237" t="s">
        <v>34</v>
      </c>
      <c r="AX358" s="237" t="s">
        <v>80</v>
      </c>
      <c r="AY358" s="247" t="s">
        <v>179</v>
      </c>
    </row>
    <row r="359" s="224" customFormat="true" ht="11.25" hidden="false" customHeight="false" outlineLevel="0" collapsed="false">
      <c r="B359" s="225"/>
      <c r="C359" s="226"/>
      <c r="D359" s="227" t="s">
        <v>187</v>
      </c>
      <c r="E359" s="228"/>
      <c r="F359" s="229" t="s">
        <v>514</v>
      </c>
      <c r="G359" s="226"/>
      <c r="H359" s="230" t="n">
        <v>14.249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87</v>
      </c>
      <c r="AU359" s="236" t="s">
        <v>88</v>
      </c>
      <c r="AV359" s="224" t="s">
        <v>88</v>
      </c>
      <c r="AW359" s="224" t="s">
        <v>34</v>
      </c>
      <c r="AX359" s="224" t="s">
        <v>80</v>
      </c>
      <c r="AY359" s="236" t="s">
        <v>179</v>
      </c>
    </row>
    <row r="360" s="224" customFormat="true" ht="11.25" hidden="false" customHeight="false" outlineLevel="0" collapsed="false">
      <c r="B360" s="225"/>
      <c r="C360" s="226"/>
      <c r="D360" s="227" t="s">
        <v>187</v>
      </c>
      <c r="E360" s="228"/>
      <c r="F360" s="229" t="s">
        <v>515</v>
      </c>
      <c r="G360" s="226"/>
      <c r="H360" s="230" t="n">
        <v>2.648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7</v>
      </c>
      <c r="AU360" s="236" t="s">
        <v>88</v>
      </c>
      <c r="AV360" s="224" t="s">
        <v>88</v>
      </c>
      <c r="AW360" s="224" t="s">
        <v>34</v>
      </c>
      <c r="AX360" s="224" t="s">
        <v>80</v>
      </c>
      <c r="AY360" s="236" t="s">
        <v>179</v>
      </c>
    </row>
    <row r="361" s="224" customFormat="true" ht="11.25" hidden="false" customHeight="false" outlineLevel="0" collapsed="false">
      <c r="B361" s="225"/>
      <c r="C361" s="226"/>
      <c r="D361" s="227" t="s">
        <v>187</v>
      </c>
      <c r="E361" s="228"/>
      <c r="F361" s="229" t="s">
        <v>516</v>
      </c>
      <c r="G361" s="226"/>
      <c r="H361" s="230" t="n">
        <v>7.982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7</v>
      </c>
      <c r="AU361" s="236" t="s">
        <v>88</v>
      </c>
      <c r="AV361" s="224" t="s">
        <v>88</v>
      </c>
      <c r="AW361" s="224" t="s">
        <v>34</v>
      </c>
      <c r="AX361" s="224" t="s">
        <v>80</v>
      </c>
      <c r="AY361" s="236" t="s">
        <v>179</v>
      </c>
    </row>
    <row r="362" s="224" customFormat="true" ht="11.25" hidden="false" customHeight="false" outlineLevel="0" collapsed="false">
      <c r="B362" s="225"/>
      <c r="C362" s="226"/>
      <c r="D362" s="227" t="s">
        <v>187</v>
      </c>
      <c r="E362" s="228"/>
      <c r="F362" s="229" t="s">
        <v>517</v>
      </c>
      <c r="G362" s="226"/>
      <c r="H362" s="230" t="n">
        <v>4.138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87</v>
      </c>
      <c r="AU362" s="236" t="s">
        <v>88</v>
      </c>
      <c r="AV362" s="224" t="s">
        <v>88</v>
      </c>
      <c r="AW362" s="224" t="s">
        <v>34</v>
      </c>
      <c r="AX362" s="224" t="s">
        <v>80</v>
      </c>
      <c r="AY362" s="236" t="s">
        <v>179</v>
      </c>
    </row>
    <row r="363" s="237" customFormat="true" ht="11.25" hidden="false" customHeight="false" outlineLevel="0" collapsed="false">
      <c r="B363" s="238"/>
      <c r="C363" s="239"/>
      <c r="D363" s="227" t="s">
        <v>187</v>
      </c>
      <c r="E363" s="240"/>
      <c r="F363" s="241" t="s">
        <v>494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7</v>
      </c>
      <c r="AU363" s="247" t="s">
        <v>88</v>
      </c>
      <c r="AV363" s="237" t="s">
        <v>5</v>
      </c>
      <c r="AW363" s="237" t="s">
        <v>34</v>
      </c>
      <c r="AX363" s="237" t="s">
        <v>80</v>
      </c>
      <c r="AY363" s="247" t="s">
        <v>179</v>
      </c>
    </row>
    <row r="364" s="224" customFormat="true" ht="11.25" hidden="false" customHeight="false" outlineLevel="0" collapsed="false">
      <c r="B364" s="225"/>
      <c r="C364" s="226"/>
      <c r="D364" s="227" t="s">
        <v>187</v>
      </c>
      <c r="E364" s="228"/>
      <c r="F364" s="229" t="s">
        <v>518</v>
      </c>
      <c r="G364" s="226"/>
      <c r="H364" s="230" t="n">
        <v>-1.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87</v>
      </c>
      <c r="AU364" s="236" t="s">
        <v>88</v>
      </c>
      <c r="AV364" s="224" t="s">
        <v>88</v>
      </c>
      <c r="AW364" s="224" t="s">
        <v>34</v>
      </c>
      <c r="AX364" s="224" t="s">
        <v>80</v>
      </c>
      <c r="AY364" s="236" t="s">
        <v>179</v>
      </c>
    </row>
    <row r="365" s="248" customFormat="true" ht="11.25" hidden="false" customHeight="false" outlineLevel="0" collapsed="false">
      <c r="B365" s="249"/>
      <c r="C365" s="250"/>
      <c r="D365" s="227" t="s">
        <v>187</v>
      </c>
      <c r="E365" s="251"/>
      <c r="F365" s="252" t="s">
        <v>223</v>
      </c>
      <c r="G365" s="250"/>
      <c r="H365" s="253" t="n">
        <v>41.508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87</v>
      </c>
      <c r="AU365" s="259" t="s">
        <v>88</v>
      </c>
      <c r="AV365" s="248" t="s">
        <v>192</v>
      </c>
      <c r="AW365" s="248" t="s">
        <v>34</v>
      </c>
      <c r="AX365" s="248" t="s">
        <v>80</v>
      </c>
      <c r="AY365" s="259" t="s">
        <v>179</v>
      </c>
    </row>
    <row r="366" s="237" customFormat="true" ht="11.25" hidden="false" customHeight="false" outlineLevel="0" collapsed="false">
      <c r="B366" s="238"/>
      <c r="C366" s="239"/>
      <c r="D366" s="227" t="s">
        <v>187</v>
      </c>
      <c r="E366" s="240"/>
      <c r="F366" s="241" t="s">
        <v>519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7</v>
      </c>
      <c r="AU366" s="247" t="s">
        <v>88</v>
      </c>
      <c r="AV366" s="237" t="s">
        <v>5</v>
      </c>
      <c r="AW366" s="237" t="s">
        <v>34</v>
      </c>
      <c r="AX366" s="237" t="s">
        <v>80</v>
      </c>
      <c r="AY366" s="247" t="s">
        <v>179</v>
      </c>
    </row>
    <row r="367" s="224" customFormat="true" ht="11.25" hidden="false" customHeight="false" outlineLevel="0" collapsed="false">
      <c r="B367" s="225"/>
      <c r="C367" s="226"/>
      <c r="D367" s="227" t="s">
        <v>187</v>
      </c>
      <c r="E367" s="228"/>
      <c r="F367" s="229" t="s">
        <v>520</v>
      </c>
      <c r="G367" s="226"/>
      <c r="H367" s="230" t="n">
        <v>13.328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7</v>
      </c>
      <c r="AU367" s="236" t="s">
        <v>88</v>
      </c>
      <c r="AV367" s="224" t="s">
        <v>88</v>
      </c>
      <c r="AW367" s="224" t="s">
        <v>34</v>
      </c>
      <c r="AX367" s="224" t="s">
        <v>80</v>
      </c>
      <c r="AY367" s="236" t="s">
        <v>179</v>
      </c>
    </row>
    <row r="368" s="224" customFormat="true" ht="11.25" hidden="false" customHeight="false" outlineLevel="0" collapsed="false">
      <c r="B368" s="225"/>
      <c r="C368" s="226"/>
      <c r="D368" s="227" t="s">
        <v>187</v>
      </c>
      <c r="E368" s="228"/>
      <c r="F368" s="229" t="s">
        <v>521</v>
      </c>
      <c r="G368" s="226"/>
      <c r="H368" s="230" t="n">
        <v>5.5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7</v>
      </c>
      <c r="AU368" s="236" t="s">
        <v>88</v>
      </c>
      <c r="AV368" s="224" t="s">
        <v>88</v>
      </c>
      <c r="AW368" s="224" t="s">
        <v>34</v>
      </c>
      <c r="AX368" s="224" t="s">
        <v>80</v>
      </c>
      <c r="AY368" s="236" t="s">
        <v>179</v>
      </c>
    </row>
    <row r="369" s="237" customFormat="true" ht="11.25" hidden="false" customHeight="false" outlineLevel="0" collapsed="false">
      <c r="B369" s="238"/>
      <c r="C369" s="239"/>
      <c r="D369" s="227" t="s">
        <v>187</v>
      </c>
      <c r="E369" s="240"/>
      <c r="F369" s="241" t="s">
        <v>489</v>
      </c>
      <c r="G369" s="239"/>
      <c r="H369" s="240"/>
      <c r="I369" s="242"/>
      <c r="J369" s="239"/>
      <c r="K369" s="239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87</v>
      </c>
      <c r="AU369" s="247" t="s">
        <v>88</v>
      </c>
      <c r="AV369" s="237" t="s">
        <v>5</v>
      </c>
      <c r="AW369" s="237" t="s">
        <v>34</v>
      </c>
      <c r="AX369" s="237" t="s">
        <v>80</v>
      </c>
      <c r="AY369" s="247" t="s">
        <v>179</v>
      </c>
    </row>
    <row r="370" s="224" customFormat="true" ht="11.25" hidden="false" customHeight="false" outlineLevel="0" collapsed="false">
      <c r="B370" s="225"/>
      <c r="C370" s="226"/>
      <c r="D370" s="227" t="s">
        <v>187</v>
      </c>
      <c r="E370" s="228"/>
      <c r="F370" s="229" t="s">
        <v>522</v>
      </c>
      <c r="G370" s="226"/>
      <c r="H370" s="230" t="n">
        <v>9.55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87</v>
      </c>
      <c r="AU370" s="236" t="s">
        <v>88</v>
      </c>
      <c r="AV370" s="224" t="s">
        <v>88</v>
      </c>
      <c r="AW370" s="224" t="s">
        <v>34</v>
      </c>
      <c r="AX370" s="224" t="s">
        <v>80</v>
      </c>
      <c r="AY370" s="236" t="s">
        <v>179</v>
      </c>
    </row>
    <row r="371" s="224" customFormat="true" ht="11.25" hidden="false" customHeight="false" outlineLevel="0" collapsed="false">
      <c r="B371" s="225"/>
      <c r="C371" s="226"/>
      <c r="D371" s="227" t="s">
        <v>187</v>
      </c>
      <c r="E371" s="228"/>
      <c r="F371" s="229" t="s">
        <v>523</v>
      </c>
      <c r="G371" s="226"/>
      <c r="H371" s="230" t="n">
        <v>0.81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87</v>
      </c>
      <c r="AU371" s="236" t="s">
        <v>88</v>
      </c>
      <c r="AV371" s="224" t="s">
        <v>88</v>
      </c>
      <c r="AW371" s="224" t="s">
        <v>34</v>
      </c>
      <c r="AX371" s="224" t="s">
        <v>80</v>
      </c>
      <c r="AY371" s="236" t="s">
        <v>179</v>
      </c>
    </row>
    <row r="372" s="224" customFormat="true" ht="11.25" hidden="false" customHeight="false" outlineLevel="0" collapsed="false">
      <c r="B372" s="225"/>
      <c r="C372" s="226"/>
      <c r="D372" s="227" t="s">
        <v>187</v>
      </c>
      <c r="E372" s="228"/>
      <c r="F372" s="229" t="s">
        <v>524</v>
      </c>
      <c r="G372" s="226"/>
      <c r="H372" s="230" t="n">
        <v>5.61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87</v>
      </c>
      <c r="AU372" s="236" t="s">
        <v>88</v>
      </c>
      <c r="AV372" s="224" t="s">
        <v>88</v>
      </c>
      <c r="AW372" s="224" t="s">
        <v>34</v>
      </c>
      <c r="AX372" s="224" t="s">
        <v>80</v>
      </c>
      <c r="AY372" s="236" t="s">
        <v>179</v>
      </c>
    </row>
    <row r="373" s="237" customFormat="true" ht="11.25" hidden="false" customHeight="false" outlineLevel="0" collapsed="false">
      <c r="B373" s="238"/>
      <c r="C373" s="239"/>
      <c r="D373" s="227" t="s">
        <v>187</v>
      </c>
      <c r="E373" s="240"/>
      <c r="F373" s="241" t="s">
        <v>494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87</v>
      </c>
      <c r="AU373" s="247" t="s">
        <v>88</v>
      </c>
      <c r="AV373" s="237" t="s">
        <v>5</v>
      </c>
      <c r="AW373" s="237" t="s">
        <v>34</v>
      </c>
      <c r="AX373" s="237" t="s">
        <v>80</v>
      </c>
      <c r="AY373" s="247" t="s">
        <v>179</v>
      </c>
    </row>
    <row r="374" s="224" customFormat="true" ht="11.25" hidden="false" customHeight="false" outlineLevel="0" collapsed="false">
      <c r="B374" s="225"/>
      <c r="C374" s="226"/>
      <c r="D374" s="227" t="s">
        <v>187</v>
      </c>
      <c r="E374" s="228"/>
      <c r="F374" s="229" t="s">
        <v>525</v>
      </c>
      <c r="G374" s="226"/>
      <c r="H374" s="230" t="n">
        <v>-0.779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87</v>
      </c>
      <c r="AU374" s="236" t="s">
        <v>88</v>
      </c>
      <c r="AV374" s="224" t="s">
        <v>88</v>
      </c>
      <c r="AW374" s="224" t="s">
        <v>34</v>
      </c>
      <c r="AX374" s="224" t="s">
        <v>80</v>
      </c>
      <c r="AY374" s="236" t="s">
        <v>179</v>
      </c>
    </row>
    <row r="375" s="224" customFormat="true" ht="11.25" hidden="false" customHeight="false" outlineLevel="0" collapsed="false">
      <c r="B375" s="225"/>
      <c r="C375" s="226"/>
      <c r="D375" s="227" t="s">
        <v>187</v>
      </c>
      <c r="E375" s="228"/>
      <c r="F375" s="229" t="s">
        <v>526</v>
      </c>
      <c r="G375" s="226"/>
      <c r="H375" s="230" t="n">
        <v>-1.30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87</v>
      </c>
      <c r="AU375" s="236" t="s">
        <v>88</v>
      </c>
      <c r="AV375" s="224" t="s">
        <v>88</v>
      </c>
      <c r="AW375" s="224" t="s">
        <v>34</v>
      </c>
      <c r="AX375" s="224" t="s">
        <v>80</v>
      </c>
      <c r="AY375" s="236" t="s">
        <v>179</v>
      </c>
    </row>
    <row r="376" s="248" customFormat="true" ht="11.25" hidden="false" customHeight="false" outlineLevel="0" collapsed="false">
      <c r="B376" s="249"/>
      <c r="C376" s="250"/>
      <c r="D376" s="227" t="s">
        <v>187</v>
      </c>
      <c r="E376" s="251"/>
      <c r="F376" s="252" t="s">
        <v>223</v>
      </c>
      <c r="G376" s="250"/>
      <c r="H376" s="253" t="n">
        <v>32.77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87</v>
      </c>
      <c r="AU376" s="259" t="s">
        <v>88</v>
      </c>
      <c r="AV376" s="248" t="s">
        <v>192</v>
      </c>
      <c r="AW376" s="248" t="s">
        <v>34</v>
      </c>
      <c r="AX376" s="248" t="s">
        <v>80</v>
      </c>
      <c r="AY376" s="259" t="s">
        <v>179</v>
      </c>
    </row>
    <row r="377" s="224" customFormat="true" ht="11.25" hidden="false" customHeight="false" outlineLevel="0" collapsed="false">
      <c r="B377" s="225"/>
      <c r="C377" s="226"/>
      <c r="D377" s="227" t="s">
        <v>187</v>
      </c>
      <c r="E377" s="228"/>
      <c r="F377" s="229" t="s">
        <v>527</v>
      </c>
      <c r="G377" s="226"/>
      <c r="H377" s="230" t="n">
        <v>5.229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7</v>
      </c>
      <c r="AU377" s="236" t="s">
        <v>88</v>
      </c>
      <c r="AV377" s="224" t="s">
        <v>88</v>
      </c>
      <c r="AW377" s="224" t="s">
        <v>34</v>
      </c>
      <c r="AX377" s="224" t="s">
        <v>80</v>
      </c>
      <c r="AY377" s="236" t="s">
        <v>179</v>
      </c>
    </row>
    <row r="378" s="224" customFormat="true" ht="11.25" hidden="false" customHeight="false" outlineLevel="0" collapsed="false">
      <c r="B378" s="225"/>
      <c r="C378" s="226"/>
      <c r="D378" s="227" t="s">
        <v>187</v>
      </c>
      <c r="E378" s="228"/>
      <c r="F378" s="229" t="s">
        <v>528</v>
      </c>
      <c r="G378" s="226"/>
      <c r="H378" s="230" t="n">
        <v>-41.08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87</v>
      </c>
      <c r="AU378" s="236" t="s">
        <v>88</v>
      </c>
      <c r="AV378" s="224" t="s">
        <v>88</v>
      </c>
      <c r="AW378" s="224" t="s">
        <v>34</v>
      </c>
      <c r="AX378" s="224" t="s">
        <v>80</v>
      </c>
      <c r="AY378" s="236" t="s">
        <v>179</v>
      </c>
    </row>
    <row r="379" s="224" customFormat="true" ht="11.25" hidden="false" customHeight="false" outlineLevel="0" collapsed="false">
      <c r="B379" s="225"/>
      <c r="C379" s="226"/>
      <c r="D379" s="227" t="s">
        <v>187</v>
      </c>
      <c r="E379" s="228"/>
      <c r="F379" s="229" t="s">
        <v>529</v>
      </c>
      <c r="G379" s="226"/>
      <c r="H379" s="230" t="n">
        <v>2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87</v>
      </c>
      <c r="AU379" s="236" t="s">
        <v>88</v>
      </c>
      <c r="AV379" s="224" t="s">
        <v>88</v>
      </c>
      <c r="AW379" s="224" t="s">
        <v>34</v>
      </c>
      <c r="AX379" s="224" t="s">
        <v>80</v>
      </c>
      <c r="AY379" s="236" t="s">
        <v>179</v>
      </c>
    </row>
    <row r="380" s="260" customFormat="true" ht="11.25" hidden="false" customHeight="false" outlineLevel="0" collapsed="false">
      <c r="B380" s="261"/>
      <c r="C380" s="262"/>
      <c r="D380" s="227" t="s">
        <v>187</v>
      </c>
      <c r="E380" s="263" t="s">
        <v>130</v>
      </c>
      <c r="F380" s="264" t="s">
        <v>230</v>
      </c>
      <c r="G380" s="262"/>
      <c r="H380" s="265" t="n">
        <v>446.936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187</v>
      </c>
      <c r="AU380" s="271" t="s">
        <v>88</v>
      </c>
      <c r="AV380" s="260" t="s">
        <v>93</v>
      </c>
      <c r="AW380" s="260" t="s">
        <v>34</v>
      </c>
      <c r="AX380" s="260" t="s">
        <v>80</v>
      </c>
      <c r="AY380" s="271" t="s">
        <v>179</v>
      </c>
    </row>
    <row r="381" s="237" customFormat="true" ht="11.25" hidden="false" customHeight="false" outlineLevel="0" collapsed="false">
      <c r="B381" s="238"/>
      <c r="C381" s="239"/>
      <c r="D381" s="227" t="s">
        <v>187</v>
      </c>
      <c r="E381" s="240"/>
      <c r="F381" s="241" t="s">
        <v>530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7</v>
      </c>
      <c r="AU381" s="247" t="s">
        <v>88</v>
      </c>
      <c r="AV381" s="237" t="s">
        <v>5</v>
      </c>
      <c r="AW381" s="237" t="s">
        <v>34</v>
      </c>
      <c r="AX381" s="237" t="s">
        <v>80</v>
      </c>
      <c r="AY381" s="247" t="s">
        <v>179</v>
      </c>
    </row>
    <row r="382" s="224" customFormat="true" ht="11.25" hidden="false" customHeight="false" outlineLevel="0" collapsed="false">
      <c r="B382" s="225"/>
      <c r="C382" s="226"/>
      <c r="D382" s="227" t="s">
        <v>187</v>
      </c>
      <c r="E382" s="228"/>
      <c r="F382" s="229" t="s">
        <v>531</v>
      </c>
      <c r="G382" s="226"/>
      <c r="H382" s="230" t="n">
        <v>34.217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87</v>
      </c>
      <c r="AU382" s="236" t="s">
        <v>88</v>
      </c>
      <c r="AV382" s="224" t="s">
        <v>88</v>
      </c>
      <c r="AW382" s="224" t="s">
        <v>34</v>
      </c>
      <c r="AX382" s="224" t="s">
        <v>80</v>
      </c>
      <c r="AY382" s="236" t="s">
        <v>179</v>
      </c>
    </row>
    <row r="383" s="260" customFormat="true" ht="22.5" hidden="false" customHeight="false" outlineLevel="0" collapsed="false">
      <c r="B383" s="261"/>
      <c r="C383" s="262"/>
      <c r="D383" s="227" t="s">
        <v>187</v>
      </c>
      <c r="E383" s="263"/>
      <c r="F383" s="264" t="s">
        <v>532</v>
      </c>
      <c r="G383" s="262"/>
      <c r="H383" s="265" t="n">
        <v>34.217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87</v>
      </c>
      <c r="AU383" s="271" t="s">
        <v>88</v>
      </c>
      <c r="AV383" s="260" t="s">
        <v>93</v>
      </c>
      <c r="AW383" s="260" t="s">
        <v>34</v>
      </c>
      <c r="AX383" s="260" t="s">
        <v>80</v>
      </c>
      <c r="AY383" s="271" t="s">
        <v>179</v>
      </c>
    </row>
    <row r="384" s="224" customFormat="true" ht="11.25" hidden="false" customHeight="false" outlineLevel="0" collapsed="false">
      <c r="B384" s="225"/>
      <c r="C384" s="226"/>
      <c r="D384" s="227" t="s">
        <v>187</v>
      </c>
      <c r="E384" s="228"/>
      <c r="F384" s="229" t="s">
        <v>533</v>
      </c>
      <c r="G384" s="226"/>
      <c r="H384" s="230" t="n">
        <v>1306.166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87</v>
      </c>
      <c r="AU384" s="236" t="s">
        <v>88</v>
      </c>
      <c r="AV384" s="224" t="s">
        <v>88</v>
      </c>
      <c r="AW384" s="224" t="s">
        <v>34</v>
      </c>
      <c r="AX384" s="224" t="s">
        <v>5</v>
      </c>
      <c r="AY384" s="236" t="s">
        <v>179</v>
      </c>
    </row>
    <row r="385" s="194" customFormat="true" ht="22.5" hidden="false" customHeight="true" outlineLevel="0" collapsed="false">
      <c r="B385" s="195"/>
      <c r="C385" s="196"/>
      <c r="D385" s="197" t="s">
        <v>79</v>
      </c>
      <c r="E385" s="209" t="s">
        <v>534</v>
      </c>
      <c r="F385" s="209" t="s">
        <v>535</v>
      </c>
      <c r="G385" s="196"/>
      <c r="H385" s="196"/>
      <c r="I385" s="199"/>
      <c r="J385" s="210" t="n">
        <f aca="false">BK385</f>
        <v>0</v>
      </c>
      <c r="K385" s="196"/>
      <c r="L385" s="201"/>
      <c r="M385" s="202"/>
      <c r="N385" s="203"/>
      <c r="O385" s="203"/>
      <c r="P385" s="204" t="n">
        <f aca="false">SUM(P386:P397)</f>
        <v>0</v>
      </c>
      <c r="Q385" s="203"/>
      <c r="R385" s="204" t="n">
        <f aca="false">SUM(R386:R397)</f>
        <v>0</v>
      </c>
      <c r="S385" s="203"/>
      <c r="T385" s="205" t="n">
        <f aca="false">SUM(T386:T397)</f>
        <v>0</v>
      </c>
      <c r="AR385" s="206" t="s">
        <v>5</v>
      </c>
      <c r="AT385" s="207" t="s">
        <v>79</v>
      </c>
      <c r="AU385" s="207" t="s">
        <v>5</v>
      </c>
      <c r="AY385" s="206" t="s">
        <v>179</v>
      </c>
      <c r="BK385" s="208" t="n">
        <f aca="false">SUM(BK386:BK397)</f>
        <v>0</v>
      </c>
    </row>
    <row r="386" s="24" customFormat="true" ht="21" hidden="false" customHeight="true" outlineLevel="0" collapsed="false">
      <c r="B386" s="25"/>
      <c r="C386" s="211" t="s">
        <v>536</v>
      </c>
      <c r="D386" s="211" t="s">
        <v>181</v>
      </c>
      <c r="E386" s="212" t="s">
        <v>537</v>
      </c>
      <c r="F386" s="213" t="s">
        <v>538</v>
      </c>
      <c r="G386" s="214" t="s">
        <v>539</v>
      </c>
      <c r="H386" s="215" t="n">
        <v>700.457</v>
      </c>
      <c r="I386" s="216"/>
      <c r="J386" s="217" t="n">
        <f aca="false">ROUND(I386*H386,1)</f>
        <v>0</v>
      </c>
      <c r="K386" s="213" t="s">
        <v>185</v>
      </c>
      <c r="L386" s="30"/>
      <c r="M386" s="218"/>
      <c r="N386" s="219" t="s">
        <v>45</v>
      </c>
      <c r="O386" s="69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222" t="s">
        <v>93</v>
      </c>
      <c r="AT386" s="222" t="s">
        <v>181</v>
      </c>
      <c r="AU386" s="222" t="s">
        <v>88</v>
      </c>
      <c r="AY386" s="3" t="s">
        <v>17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5</v>
      </c>
      <c r="BK386" s="223" t="n">
        <f aca="false">ROUND(I386*H386,1)</f>
        <v>0</v>
      </c>
      <c r="BL386" s="3" t="s">
        <v>93</v>
      </c>
      <c r="BM386" s="222" t="s">
        <v>540</v>
      </c>
    </row>
    <row r="387" s="224" customFormat="true" ht="11.25" hidden="false" customHeight="false" outlineLevel="0" collapsed="false">
      <c r="B387" s="225"/>
      <c r="C387" s="226"/>
      <c r="D387" s="227" t="s">
        <v>187</v>
      </c>
      <c r="E387" s="228"/>
      <c r="F387" s="229" t="s">
        <v>541</v>
      </c>
      <c r="G387" s="226"/>
      <c r="H387" s="230" t="n">
        <v>900.92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7</v>
      </c>
      <c r="AU387" s="236" t="s">
        <v>88</v>
      </c>
      <c r="AV387" s="224" t="s">
        <v>88</v>
      </c>
      <c r="AW387" s="224" t="s">
        <v>34</v>
      </c>
      <c r="AX387" s="224" t="s">
        <v>80</v>
      </c>
      <c r="AY387" s="236" t="s">
        <v>179</v>
      </c>
    </row>
    <row r="388" s="224" customFormat="true" ht="11.25" hidden="false" customHeight="false" outlineLevel="0" collapsed="false">
      <c r="B388" s="225"/>
      <c r="C388" s="226"/>
      <c r="D388" s="227" t="s">
        <v>187</v>
      </c>
      <c r="E388" s="228"/>
      <c r="F388" s="229" t="s">
        <v>542</v>
      </c>
      <c r="G388" s="226"/>
      <c r="H388" s="230" t="n">
        <v>-200.46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87</v>
      </c>
      <c r="AU388" s="236" t="s">
        <v>88</v>
      </c>
      <c r="AV388" s="224" t="s">
        <v>88</v>
      </c>
      <c r="AW388" s="224" t="s">
        <v>34</v>
      </c>
      <c r="AX388" s="224" t="s">
        <v>80</v>
      </c>
      <c r="AY388" s="236" t="s">
        <v>179</v>
      </c>
    </row>
    <row r="389" s="260" customFormat="true" ht="11.25" hidden="false" customHeight="false" outlineLevel="0" collapsed="false">
      <c r="B389" s="261"/>
      <c r="C389" s="262"/>
      <c r="D389" s="227" t="s">
        <v>187</v>
      </c>
      <c r="E389" s="263" t="s">
        <v>122</v>
      </c>
      <c r="F389" s="264" t="s">
        <v>230</v>
      </c>
      <c r="G389" s="262"/>
      <c r="H389" s="265" t="n">
        <v>700.457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87</v>
      </c>
      <c r="AU389" s="271" t="s">
        <v>88</v>
      </c>
      <c r="AV389" s="260" t="s">
        <v>93</v>
      </c>
      <c r="AW389" s="260" t="s">
        <v>34</v>
      </c>
      <c r="AX389" s="260" t="s">
        <v>5</v>
      </c>
      <c r="AY389" s="271" t="s">
        <v>179</v>
      </c>
    </row>
    <row r="390" s="24" customFormat="true" ht="21" hidden="false" customHeight="true" outlineLevel="0" collapsed="false">
      <c r="B390" s="25"/>
      <c r="C390" s="211" t="s">
        <v>543</v>
      </c>
      <c r="D390" s="211" t="s">
        <v>181</v>
      </c>
      <c r="E390" s="212" t="s">
        <v>544</v>
      </c>
      <c r="F390" s="213" t="s">
        <v>545</v>
      </c>
      <c r="G390" s="214" t="s">
        <v>539</v>
      </c>
      <c r="H390" s="215" t="n">
        <v>7705.027</v>
      </c>
      <c r="I390" s="216"/>
      <c r="J390" s="217" t="n">
        <f aca="false">ROUND(I390*H390,1)</f>
        <v>0</v>
      </c>
      <c r="K390" s="213" t="s">
        <v>185</v>
      </c>
      <c r="L390" s="30"/>
      <c r="M390" s="218"/>
      <c r="N390" s="219" t="s">
        <v>45</v>
      </c>
      <c r="O390" s="69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AR390" s="222" t="s">
        <v>93</v>
      </c>
      <c r="AT390" s="222" t="s">
        <v>181</v>
      </c>
      <c r="AU390" s="222" t="s">
        <v>88</v>
      </c>
      <c r="AY390" s="3" t="s">
        <v>17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5</v>
      </c>
      <c r="BK390" s="223" t="n">
        <f aca="false">ROUND(I390*H390,1)</f>
        <v>0</v>
      </c>
      <c r="BL390" s="3" t="s">
        <v>93</v>
      </c>
      <c r="BM390" s="222" t="s">
        <v>546</v>
      </c>
    </row>
    <row r="391" s="224" customFormat="true" ht="11.25" hidden="false" customHeight="false" outlineLevel="0" collapsed="false">
      <c r="B391" s="225"/>
      <c r="C391" s="226"/>
      <c r="D391" s="227" t="s">
        <v>187</v>
      </c>
      <c r="E391" s="228"/>
      <c r="F391" s="229" t="s">
        <v>547</v>
      </c>
      <c r="G391" s="226"/>
      <c r="H391" s="230" t="n">
        <v>7705.027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87</v>
      </c>
      <c r="AU391" s="236" t="s">
        <v>88</v>
      </c>
      <c r="AV391" s="224" t="s">
        <v>88</v>
      </c>
      <c r="AW391" s="224" t="s">
        <v>34</v>
      </c>
      <c r="AX391" s="224" t="s">
        <v>5</v>
      </c>
      <c r="AY391" s="236" t="s">
        <v>179</v>
      </c>
    </row>
    <row r="392" s="24" customFormat="true" ht="21" hidden="false" customHeight="true" outlineLevel="0" collapsed="false">
      <c r="B392" s="25"/>
      <c r="C392" s="211" t="s">
        <v>548</v>
      </c>
      <c r="D392" s="211" t="s">
        <v>181</v>
      </c>
      <c r="E392" s="212" t="s">
        <v>549</v>
      </c>
      <c r="F392" s="213" t="s">
        <v>550</v>
      </c>
      <c r="G392" s="214" t="s">
        <v>539</v>
      </c>
      <c r="H392" s="215" t="n">
        <v>700.457</v>
      </c>
      <c r="I392" s="216"/>
      <c r="J392" s="217" t="n">
        <f aca="false">ROUND(I392*H392,1)</f>
        <v>0</v>
      </c>
      <c r="K392" s="213"/>
      <c r="L392" s="30"/>
      <c r="M392" s="218"/>
      <c r="N392" s="219" t="s">
        <v>45</v>
      </c>
      <c r="O392" s="69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AR392" s="222" t="s">
        <v>93</v>
      </c>
      <c r="AT392" s="222" t="s">
        <v>181</v>
      </c>
      <c r="AU392" s="222" t="s">
        <v>88</v>
      </c>
      <c r="AY392" s="3" t="s">
        <v>17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5</v>
      </c>
      <c r="BK392" s="223" t="n">
        <f aca="false">ROUND(I392*H392,1)</f>
        <v>0</v>
      </c>
      <c r="BL392" s="3" t="s">
        <v>93</v>
      </c>
      <c r="BM392" s="222" t="s">
        <v>551</v>
      </c>
    </row>
    <row r="393" s="224" customFormat="true" ht="11.25" hidden="false" customHeight="false" outlineLevel="0" collapsed="false">
      <c r="B393" s="225"/>
      <c r="C393" s="226"/>
      <c r="D393" s="227" t="s">
        <v>187</v>
      </c>
      <c r="E393" s="228"/>
      <c r="F393" s="229" t="s">
        <v>122</v>
      </c>
      <c r="G393" s="226"/>
      <c r="H393" s="230" t="n">
        <v>700.457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87</v>
      </c>
      <c r="AU393" s="236" t="s">
        <v>88</v>
      </c>
      <c r="AV393" s="224" t="s">
        <v>88</v>
      </c>
      <c r="AW393" s="224" t="s">
        <v>34</v>
      </c>
      <c r="AX393" s="224" t="s">
        <v>5</v>
      </c>
      <c r="AY393" s="236" t="s">
        <v>179</v>
      </c>
    </row>
    <row r="394" s="24" customFormat="true" ht="14.25" hidden="false" customHeight="true" outlineLevel="0" collapsed="false">
      <c r="B394" s="25"/>
      <c r="C394" s="211" t="s">
        <v>552</v>
      </c>
      <c r="D394" s="211" t="s">
        <v>181</v>
      </c>
      <c r="E394" s="212" t="s">
        <v>553</v>
      </c>
      <c r="F394" s="213" t="s">
        <v>554</v>
      </c>
      <c r="G394" s="214" t="s">
        <v>539</v>
      </c>
      <c r="H394" s="215" t="n">
        <v>700.457</v>
      </c>
      <c r="I394" s="216"/>
      <c r="J394" s="217" t="n">
        <f aca="false">ROUND(I394*H394,1)</f>
        <v>0</v>
      </c>
      <c r="K394" s="213" t="s">
        <v>185</v>
      </c>
      <c r="L394" s="30"/>
      <c r="M394" s="218"/>
      <c r="N394" s="219" t="s">
        <v>45</v>
      </c>
      <c r="O394" s="69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AR394" s="222" t="s">
        <v>93</v>
      </c>
      <c r="AT394" s="222" t="s">
        <v>181</v>
      </c>
      <c r="AU394" s="222" t="s">
        <v>88</v>
      </c>
      <c r="AY394" s="3" t="s">
        <v>17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5</v>
      </c>
      <c r="BK394" s="223" t="n">
        <f aca="false">ROUND(I394*H394,1)</f>
        <v>0</v>
      </c>
      <c r="BL394" s="3" t="s">
        <v>93</v>
      </c>
      <c r="BM394" s="222" t="s">
        <v>555</v>
      </c>
    </row>
    <row r="395" s="224" customFormat="true" ht="11.25" hidden="false" customHeight="false" outlineLevel="0" collapsed="false">
      <c r="B395" s="225"/>
      <c r="C395" s="226"/>
      <c r="D395" s="227" t="s">
        <v>187</v>
      </c>
      <c r="E395" s="228"/>
      <c r="F395" s="229" t="s">
        <v>122</v>
      </c>
      <c r="G395" s="226"/>
      <c r="H395" s="230" t="n">
        <v>700.457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87</v>
      </c>
      <c r="AU395" s="236" t="s">
        <v>88</v>
      </c>
      <c r="AV395" s="224" t="s">
        <v>88</v>
      </c>
      <c r="AW395" s="224" t="s">
        <v>34</v>
      </c>
      <c r="AX395" s="224" t="s">
        <v>5</v>
      </c>
      <c r="AY395" s="236" t="s">
        <v>179</v>
      </c>
    </row>
    <row r="396" s="24" customFormat="true" ht="21" hidden="false" customHeight="true" outlineLevel="0" collapsed="false">
      <c r="B396" s="25"/>
      <c r="C396" s="211" t="s">
        <v>556</v>
      </c>
      <c r="D396" s="211" t="s">
        <v>181</v>
      </c>
      <c r="E396" s="212" t="s">
        <v>557</v>
      </c>
      <c r="F396" s="213" t="s">
        <v>558</v>
      </c>
      <c r="G396" s="214" t="s">
        <v>539</v>
      </c>
      <c r="H396" s="215" t="n">
        <v>700.457</v>
      </c>
      <c r="I396" s="216"/>
      <c r="J396" s="217" t="n">
        <f aca="false">ROUND(I396*H396,1)</f>
        <v>0</v>
      </c>
      <c r="K396" s="213" t="s">
        <v>185</v>
      </c>
      <c r="L396" s="30"/>
      <c r="M396" s="218"/>
      <c r="N396" s="219" t="s">
        <v>45</v>
      </c>
      <c r="O396" s="69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AR396" s="222" t="s">
        <v>93</v>
      </c>
      <c r="AT396" s="222" t="s">
        <v>181</v>
      </c>
      <c r="AU396" s="222" t="s">
        <v>88</v>
      </c>
      <c r="AY396" s="3" t="s">
        <v>17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5</v>
      </c>
      <c r="BK396" s="223" t="n">
        <f aca="false">ROUND(I396*H396,1)</f>
        <v>0</v>
      </c>
      <c r="BL396" s="3" t="s">
        <v>93</v>
      </c>
      <c r="BM396" s="222" t="s">
        <v>559</v>
      </c>
    </row>
    <row r="397" s="224" customFormat="true" ht="11.25" hidden="false" customHeight="false" outlineLevel="0" collapsed="false">
      <c r="B397" s="225"/>
      <c r="C397" s="226"/>
      <c r="D397" s="227" t="s">
        <v>187</v>
      </c>
      <c r="E397" s="228"/>
      <c r="F397" s="229" t="s">
        <v>122</v>
      </c>
      <c r="G397" s="226"/>
      <c r="H397" s="230" t="n">
        <v>700.457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87</v>
      </c>
      <c r="AU397" s="236" t="s">
        <v>88</v>
      </c>
      <c r="AV397" s="224" t="s">
        <v>88</v>
      </c>
      <c r="AW397" s="224" t="s">
        <v>34</v>
      </c>
      <c r="AX397" s="224" t="s">
        <v>5</v>
      </c>
      <c r="AY397" s="236" t="s">
        <v>179</v>
      </c>
    </row>
    <row r="398" s="194" customFormat="true" ht="22.5" hidden="false" customHeight="true" outlineLevel="0" collapsed="false">
      <c r="B398" s="195"/>
      <c r="C398" s="196"/>
      <c r="D398" s="197" t="s">
        <v>79</v>
      </c>
      <c r="E398" s="209" t="s">
        <v>560</v>
      </c>
      <c r="F398" s="209" t="s">
        <v>561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06)</f>
        <v>0</v>
      </c>
      <c r="Q398" s="203"/>
      <c r="R398" s="204" t="n">
        <f aca="false">SUM(R399:R406)</f>
        <v>0</v>
      </c>
      <c r="S398" s="203"/>
      <c r="T398" s="205" t="n">
        <f aca="false">SUM(T399:T406)</f>
        <v>0</v>
      </c>
      <c r="AR398" s="206" t="s">
        <v>5</v>
      </c>
      <c r="AT398" s="207" t="s">
        <v>79</v>
      </c>
      <c r="AU398" s="207" t="s">
        <v>5</v>
      </c>
      <c r="AY398" s="206" t="s">
        <v>179</v>
      </c>
      <c r="BK398" s="208" t="n">
        <f aca="false">SUM(BK399:BK406)</f>
        <v>0</v>
      </c>
    </row>
    <row r="399" s="24" customFormat="true" ht="14.25" hidden="false" customHeight="true" outlineLevel="0" collapsed="false">
      <c r="B399" s="25"/>
      <c r="C399" s="211" t="s">
        <v>562</v>
      </c>
      <c r="D399" s="211" t="s">
        <v>181</v>
      </c>
      <c r="E399" s="212" t="s">
        <v>563</v>
      </c>
      <c r="F399" s="213" t="s">
        <v>564</v>
      </c>
      <c r="G399" s="214" t="s">
        <v>539</v>
      </c>
      <c r="H399" s="215" t="n">
        <v>1.457</v>
      </c>
      <c r="I399" s="216"/>
      <c r="J399" s="217" t="n">
        <f aca="false">ROUND(I399*H399,1)</f>
        <v>0</v>
      </c>
      <c r="K399" s="213" t="s">
        <v>185</v>
      </c>
      <c r="L399" s="30"/>
      <c r="M399" s="218"/>
      <c r="N399" s="219" t="s">
        <v>45</v>
      </c>
      <c r="O399" s="69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AR399" s="222" t="s">
        <v>93</v>
      </c>
      <c r="AT399" s="222" t="s">
        <v>181</v>
      </c>
      <c r="AU399" s="222" t="s">
        <v>88</v>
      </c>
      <c r="AY399" s="3" t="s">
        <v>17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5</v>
      </c>
      <c r="BK399" s="223" t="n">
        <f aca="false">ROUND(I399*H399,1)</f>
        <v>0</v>
      </c>
      <c r="BL399" s="3" t="s">
        <v>93</v>
      </c>
      <c r="BM399" s="222" t="s">
        <v>565</v>
      </c>
    </row>
    <row r="400" s="224" customFormat="true" ht="11.25" hidden="false" customHeight="false" outlineLevel="0" collapsed="false">
      <c r="B400" s="225"/>
      <c r="C400" s="226"/>
      <c r="D400" s="227" t="s">
        <v>187</v>
      </c>
      <c r="E400" s="228" t="s">
        <v>136</v>
      </c>
      <c r="F400" s="229" t="s">
        <v>566</v>
      </c>
      <c r="G400" s="226"/>
      <c r="H400" s="230" t="n">
        <v>1.457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87</v>
      </c>
      <c r="AU400" s="236" t="s">
        <v>88</v>
      </c>
      <c r="AV400" s="224" t="s">
        <v>88</v>
      </c>
      <c r="AW400" s="224" t="s">
        <v>34</v>
      </c>
      <c r="AX400" s="224" t="s">
        <v>5</v>
      </c>
      <c r="AY400" s="236" t="s">
        <v>179</v>
      </c>
    </row>
    <row r="401" s="24" customFormat="true" ht="14.25" hidden="false" customHeight="true" outlineLevel="0" collapsed="false">
      <c r="B401" s="25"/>
      <c r="C401" s="211" t="s">
        <v>567</v>
      </c>
      <c r="D401" s="211" t="s">
        <v>181</v>
      </c>
      <c r="E401" s="212" t="s">
        <v>568</v>
      </c>
      <c r="F401" s="213" t="s">
        <v>569</v>
      </c>
      <c r="G401" s="214" t="s">
        <v>539</v>
      </c>
      <c r="H401" s="215" t="n">
        <v>18.909</v>
      </c>
      <c r="I401" s="216"/>
      <c r="J401" s="217" t="n">
        <f aca="false">ROUND(I401*H401,1)</f>
        <v>0</v>
      </c>
      <c r="K401" s="213" t="s">
        <v>185</v>
      </c>
      <c r="L401" s="30"/>
      <c r="M401" s="218"/>
      <c r="N401" s="219" t="s">
        <v>45</v>
      </c>
      <c r="O401" s="69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AR401" s="222" t="s">
        <v>93</v>
      </c>
      <c r="AT401" s="222" t="s">
        <v>181</v>
      </c>
      <c r="AU401" s="222" t="s">
        <v>88</v>
      </c>
      <c r="AY401" s="3" t="s">
        <v>17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5</v>
      </c>
      <c r="BK401" s="223" t="n">
        <f aca="false">ROUND(I401*H401,1)</f>
        <v>0</v>
      </c>
      <c r="BL401" s="3" t="s">
        <v>93</v>
      </c>
      <c r="BM401" s="222" t="s">
        <v>570</v>
      </c>
    </row>
    <row r="402" s="224" customFormat="true" ht="11.25" hidden="false" customHeight="false" outlineLevel="0" collapsed="false">
      <c r="B402" s="225"/>
      <c r="C402" s="226"/>
      <c r="D402" s="227" t="s">
        <v>187</v>
      </c>
      <c r="E402" s="228"/>
      <c r="F402" s="229" t="s">
        <v>571</v>
      </c>
      <c r="G402" s="226"/>
      <c r="H402" s="230" t="n">
        <v>49.55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7</v>
      </c>
      <c r="AU402" s="236" t="s">
        <v>88</v>
      </c>
      <c r="AV402" s="224" t="s">
        <v>88</v>
      </c>
      <c r="AW402" s="224" t="s">
        <v>34</v>
      </c>
      <c r="AX402" s="224" t="s">
        <v>80</v>
      </c>
      <c r="AY402" s="236" t="s">
        <v>179</v>
      </c>
    </row>
    <row r="403" s="224" customFormat="true" ht="11.25" hidden="false" customHeight="false" outlineLevel="0" collapsed="false">
      <c r="B403" s="225"/>
      <c r="C403" s="226"/>
      <c r="D403" s="227" t="s">
        <v>187</v>
      </c>
      <c r="E403" s="228"/>
      <c r="F403" s="229" t="s">
        <v>572</v>
      </c>
      <c r="G403" s="226"/>
      <c r="H403" s="230" t="n">
        <v>-30.6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87</v>
      </c>
      <c r="AU403" s="236" t="s">
        <v>88</v>
      </c>
      <c r="AV403" s="224" t="s">
        <v>88</v>
      </c>
      <c r="AW403" s="224" t="s">
        <v>34</v>
      </c>
      <c r="AX403" s="224" t="s">
        <v>80</v>
      </c>
      <c r="AY403" s="236" t="s">
        <v>179</v>
      </c>
    </row>
    <row r="404" s="260" customFormat="true" ht="11.25" hidden="false" customHeight="false" outlineLevel="0" collapsed="false">
      <c r="B404" s="261"/>
      <c r="C404" s="262"/>
      <c r="D404" s="227" t="s">
        <v>187</v>
      </c>
      <c r="E404" s="263"/>
      <c r="F404" s="264" t="s">
        <v>230</v>
      </c>
      <c r="G404" s="262"/>
      <c r="H404" s="265" t="n">
        <v>18.909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187</v>
      </c>
      <c r="AU404" s="271" t="s">
        <v>88</v>
      </c>
      <c r="AV404" s="260" t="s">
        <v>93</v>
      </c>
      <c r="AW404" s="260" t="s">
        <v>34</v>
      </c>
      <c r="AX404" s="260" t="s">
        <v>5</v>
      </c>
      <c r="AY404" s="271" t="s">
        <v>179</v>
      </c>
    </row>
    <row r="405" s="24" customFormat="true" ht="32.25" hidden="false" customHeight="true" outlineLevel="0" collapsed="false">
      <c r="B405" s="25"/>
      <c r="C405" s="211" t="s">
        <v>573</v>
      </c>
      <c r="D405" s="211" t="s">
        <v>181</v>
      </c>
      <c r="E405" s="212" t="s">
        <v>574</v>
      </c>
      <c r="F405" s="213" t="s">
        <v>575</v>
      </c>
      <c r="G405" s="214" t="s">
        <v>539</v>
      </c>
      <c r="H405" s="215" t="n">
        <v>29.193</v>
      </c>
      <c r="I405" s="216"/>
      <c r="J405" s="217" t="n">
        <f aca="false">ROUND(I405*H405,1)</f>
        <v>0</v>
      </c>
      <c r="K405" s="213" t="s">
        <v>185</v>
      </c>
      <c r="L405" s="30"/>
      <c r="M405" s="218"/>
      <c r="N405" s="219" t="s">
        <v>45</v>
      </c>
      <c r="O405" s="69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222" t="s">
        <v>93</v>
      </c>
      <c r="AT405" s="222" t="s">
        <v>181</v>
      </c>
      <c r="AU405" s="222" t="s">
        <v>88</v>
      </c>
      <c r="AY405" s="3" t="s">
        <v>17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5</v>
      </c>
      <c r="BK405" s="223" t="n">
        <f aca="false">ROUND(I405*H405,1)</f>
        <v>0</v>
      </c>
      <c r="BL405" s="3" t="s">
        <v>93</v>
      </c>
      <c r="BM405" s="222" t="s">
        <v>576</v>
      </c>
    </row>
    <row r="406" s="224" customFormat="true" ht="11.25" hidden="false" customHeight="false" outlineLevel="0" collapsed="false">
      <c r="B406" s="225"/>
      <c r="C406" s="226"/>
      <c r="D406" s="227" t="s">
        <v>187</v>
      </c>
      <c r="E406" s="228" t="s">
        <v>134</v>
      </c>
      <c r="F406" s="229" t="s">
        <v>577</v>
      </c>
      <c r="G406" s="226"/>
      <c r="H406" s="230" t="n">
        <v>29.19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87</v>
      </c>
      <c r="AU406" s="236" t="s">
        <v>88</v>
      </c>
      <c r="AV406" s="224" t="s">
        <v>88</v>
      </c>
      <c r="AW406" s="224" t="s">
        <v>34</v>
      </c>
      <c r="AX406" s="224" t="s">
        <v>5</v>
      </c>
      <c r="AY406" s="236" t="s">
        <v>179</v>
      </c>
    </row>
    <row r="407" s="194" customFormat="true" ht="25.5" hidden="false" customHeight="true" outlineLevel="0" collapsed="false">
      <c r="B407" s="195"/>
      <c r="C407" s="196"/>
      <c r="D407" s="197" t="s">
        <v>79</v>
      </c>
      <c r="E407" s="198" t="s">
        <v>578</v>
      </c>
      <c r="F407" s="198" t="s">
        <v>579</v>
      </c>
      <c r="G407" s="196"/>
      <c r="H407" s="196"/>
      <c r="I407" s="199"/>
      <c r="J407" s="200" t="n">
        <f aca="false">BK407</f>
        <v>0</v>
      </c>
      <c r="K407" s="196"/>
      <c r="L407" s="201"/>
      <c r="M407" s="202"/>
      <c r="N407" s="203"/>
      <c r="O407" s="203"/>
      <c r="P407" s="204" t="n">
        <f aca="false">P408+P424+P437</f>
        <v>0</v>
      </c>
      <c r="Q407" s="203"/>
      <c r="R407" s="204" t="n">
        <f aca="false">R408+R424+R437</f>
        <v>0.162329</v>
      </c>
      <c r="S407" s="203"/>
      <c r="T407" s="205" t="n">
        <f aca="false">T408+T424+T437</f>
        <v>0</v>
      </c>
      <c r="AR407" s="206" t="s">
        <v>88</v>
      </c>
      <c r="AT407" s="207" t="s">
        <v>79</v>
      </c>
      <c r="AU407" s="207" t="s">
        <v>80</v>
      </c>
      <c r="AY407" s="206" t="s">
        <v>179</v>
      </c>
      <c r="BK407" s="208" t="n">
        <f aca="false">BK408+BK424+BK437</f>
        <v>0</v>
      </c>
    </row>
    <row r="408" s="194" customFormat="true" ht="22.5" hidden="false" customHeight="true" outlineLevel="0" collapsed="false">
      <c r="B408" s="195"/>
      <c r="C408" s="196"/>
      <c r="D408" s="197" t="s">
        <v>79</v>
      </c>
      <c r="E408" s="209" t="s">
        <v>580</v>
      </c>
      <c r="F408" s="209" t="s">
        <v>581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SUM(P409:P423)</f>
        <v>0</v>
      </c>
      <c r="Q408" s="203"/>
      <c r="R408" s="204" t="n">
        <f aca="false">SUM(R409:R423)</f>
        <v>0.01986</v>
      </c>
      <c r="S408" s="203"/>
      <c r="T408" s="205" t="n">
        <f aca="false">SUM(T409:T423)</f>
        <v>0</v>
      </c>
      <c r="AR408" s="206" t="s">
        <v>88</v>
      </c>
      <c r="AT408" s="207" t="s">
        <v>79</v>
      </c>
      <c r="AU408" s="207" t="s">
        <v>5</v>
      </c>
      <c r="AY408" s="206" t="s">
        <v>179</v>
      </c>
      <c r="BK408" s="208" t="n">
        <f aca="false">SUM(BK409:BK423)</f>
        <v>0</v>
      </c>
    </row>
    <row r="409" s="24" customFormat="true" ht="21" hidden="false" customHeight="true" outlineLevel="0" collapsed="false">
      <c r="B409" s="25"/>
      <c r="C409" s="211" t="s">
        <v>582</v>
      </c>
      <c r="D409" s="211" t="s">
        <v>181</v>
      </c>
      <c r="E409" s="212" t="s">
        <v>583</v>
      </c>
      <c r="F409" s="213" t="s">
        <v>584</v>
      </c>
      <c r="G409" s="214" t="s">
        <v>184</v>
      </c>
      <c r="H409" s="215" t="n">
        <v>7.273</v>
      </c>
      <c r="I409" s="216"/>
      <c r="J409" s="217" t="n">
        <f aca="false">ROUND(I409*H409,1)</f>
        <v>0</v>
      </c>
      <c r="K409" s="213" t="s">
        <v>185</v>
      </c>
      <c r="L409" s="30"/>
      <c r="M409" s="218"/>
      <c r="N409" s="219" t="s">
        <v>45</v>
      </c>
      <c r="O409" s="69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AR409" s="222" t="s">
        <v>280</v>
      </c>
      <c r="AT409" s="222" t="s">
        <v>181</v>
      </c>
      <c r="AU409" s="222" t="s">
        <v>88</v>
      </c>
      <c r="AY409" s="3" t="s">
        <v>17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5</v>
      </c>
      <c r="BK409" s="223" t="n">
        <f aca="false">ROUND(I409*H409,1)</f>
        <v>0</v>
      </c>
      <c r="BL409" s="3" t="s">
        <v>280</v>
      </c>
      <c r="BM409" s="222" t="s">
        <v>585</v>
      </c>
    </row>
    <row r="410" s="237" customFormat="true" ht="11.25" hidden="false" customHeight="false" outlineLevel="0" collapsed="false">
      <c r="B410" s="238"/>
      <c r="C410" s="239"/>
      <c r="D410" s="227" t="s">
        <v>187</v>
      </c>
      <c r="E410" s="240"/>
      <c r="F410" s="241" t="s">
        <v>586</v>
      </c>
      <c r="G410" s="239"/>
      <c r="H410" s="240"/>
      <c r="I410" s="242"/>
      <c r="J410" s="239"/>
      <c r="K410" s="239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87</v>
      </c>
      <c r="AU410" s="247" t="s">
        <v>88</v>
      </c>
      <c r="AV410" s="237" t="s">
        <v>5</v>
      </c>
      <c r="AW410" s="237" t="s">
        <v>34</v>
      </c>
      <c r="AX410" s="237" t="s">
        <v>80</v>
      </c>
      <c r="AY410" s="247" t="s">
        <v>179</v>
      </c>
    </row>
    <row r="411" s="224" customFormat="true" ht="11.25" hidden="false" customHeight="false" outlineLevel="0" collapsed="false">
      <c r="B411" s="225"/>
      <c r="C411" s="226"/>
      <c r="D411" s="227" t="s">
        <v>187</v>
      </c>
      <c r="E411" s="228" t="s">
        <v>114</v>
      </c>
      <c r="F411" s="229" t="s">
        <v>587</v>
      </c>
      <c r="G411" s="226"/>
      <c r="H411" s="230" t="n">
        <v>7.273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87</v>
      </c>
      <c r="AU411" s="236" t="s">
        <v>88</v>
      </c>
      <c r="AV411" s="224" t="s">
        <v>88</v>
      </c>
      <c r="AW411" s="224" t="s">
        <v>34</v>
      </c>
      <c r="AX411" s="224" t="s">
        <v>5</v>
      </c>
      <c r="AY411" s="236" t="s">
        <v>179</v>
      </c>
    </row>
    <row r="412" s="24" customFormat="true" ht="21" hidden="false" customHeight="true" outlineLevel="0" collapsed="false">
      <c r="B412" s="25"/>
      <c r="C412" s="211" t="s">
        <v>588</v>
      </c>
      <c r="D412" s="211" t="s">
        <v>181</v>
      </c>
      <c r="E412" s="212" t="s">
        <v>589</v>
      </c>
      <c r="F412" s="213" t="s">
        <v>590</v>
      </c>
      <c r="G412" s="214" t="s">
        <v>184</v>
      </c>
      <c r="H412" s="215" t="n">
        <v>3.492</v>
      </c>
      <c r="I412" s="216"/>
      <c r="J412" s="217" t="n">
        <f aca="false">ROUND(I412*H412,1)</f>
        <v>0</v>
      </c>
      <c r="K412" s="213" t="s">
        <v>185</v>
      </c>
      <c r="L412" s="30"/>
      <c r="M412" s="218"/>
      <c r="N412" s="219" t="s">
        <v>45</v>
      </c>
      <c r="O412" s="69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222" t="s">
        <v>280</v>
      </c>
      <c r="AT412" s="222" t="s">
        <v>181</v>
      </c>
      <c r="AU412" s="222" t="s">
        <v>88</v>
      </c>
      <c r="AY412" s="3" t="s">
        <v>17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5</v>
      </c>
      <c r="BK412" s="223" t="n">
        <f aca="false">ROUND(I412*H412,1)</f>
        <v>0</v>
      </c>
      <c r="BL412" s="3" t="s">
        <v>280</v>
      </c>
      <c r="BM412" s="222" t="s">
        <v>591</v>
      </c>
    </row>
    <row r="413" s="237" customFormat="true" ht="11.25" hidden="false" customHeight="false" outlineLevel="0" collapsed="false">
      <c r="B413" s="238"/>
      <c r="C413" s="239"/>
      <c r="D413" s="227" t="s">
        <v>187</v>
      </c>
      <c r="E413" s="240"/>
      <c r="F413" s="241" t="s">
        <v>592</v>
      </c>
      <c r="G413" s="239"/>
      <c r="H413" s="240"/>
      <c r="I413" s="242"/>
      <c r="J413" s="239"/>
      <c r="K413" s="239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87</v>
      </c>
      <c r="AU413" s="247" t="s">
        <v>88</v>
      </c>
      <c r="AV413" s="237" t="s">
        <v>5</v>
      </c>
      <c r="AW413" s="237" t="s">
        <v>34</v>
      </c>
      <c r="AX413" s="237" t="s">
        <v>80</v>
      </c>
      <c r="AY413" s="247" t="s">
        <v>179</v>
      </c>
    </row>
    <row r="414" s="224" customFormat="true" ht="11.25" hidden="false" customHeight="false" outlineLevel="0" collapsed="false">
      <c r="B414" s="225"/>
      <c r="C414" s="226"/>
      <c r="D414" s="227" t="s">
        <v>187</v>
      </c>
      <c r="E414" s="228" t="s">
        <v>116</v>
      </c>
      <c r="F414" s="229" t="s">
        <v>593</v>
      </c>
      <c r="G414" s="226"/>
      <c r="H414" s="230" t="n">
        <v>3.49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7</v>
      </c>
      <c r="AU414" s="236" t="s">
        <v>88</v>
      </c>
      <c r="AV414" s="224" t="s">
        <v>88</v>
      </c>
      <c r="AW414" s="224" t="s">
        <v>34</v>
      </c>
      <c r="AX414" s="224" t="s">
        <v>5</v>
      </c>
      <c r="AY414" s="236" t="s">
        <v>179</v>
      </c>
    </row>
    <row r="415" s="24" customFormat="true" ht="14.25" hidden="false" customHeight="true" outlineLevel="0" collapsed="false">
      <c r="B415" s="25"/>
      <c r="C415" s="272" t="s">
        <v>594</v>
      </c>
      <c r="D415" s="272" t="s">
        <v>275</v>
      </c>
      <c r="E415" s="273" t="s">
        <v>595</v>
      </c>
      <c r="F415" s="274" t="s">
        <v>596</v>
      </c>
      <c r="G415" s="275" t="s">
        <v>539</v>
      </c>
      <c r="H415" s="276" t="n">
        <v>0.003</v>
      </c>
      <c r="I415" s="277"/>
      <c r="J415" s="278" t="n">
        <f aca="false">ROUND(I415*H415,1)</f>
        <v>0</v>
      </c>
      <c r="K415" s="274" t="s">
        <v>185</v>
      </c>
      <c r="L415" s="279"/>
      <c r="M415" s="280"/>
      <c r="N415" s="281" t="s">
        <v>45</v>
      </c>
      <c r="O415" s="69"/>
      <c r="P415" s="220" t="n">
        <f aca="false">O415*H415</f>
        <v>0</v>
      </c>
      <c r="Q415" s="220" t="n">
        <v>1</v>
      </c>
      <c r="R415" s="220" t="n">
        <f aca="false">Q415*H415</f>
        <v>0.003</v>
      </c>
      <c r="S415" s="220" t="n">
        <v>0</v>
      </c>
      <c r="T415" s="221" t="n">
        <f aca="false">S415*H415</f>
        <v>0</v>
      </c>
      <c r="AR415" s="222" t="s">
        <v>370</v>
      </c>
      <c r="AT415" s="222" t="s">
        <v>275</v>
      </c>
      <c r="AU415" s="222" t="s">
        <v>88</v>
      </c>
      <c r="AY415" s="3" t="s">
        <v>179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5</v>
      </c>
      <c r="BK415" s="223" t="n">
        <f aca="false">ROUND(I415*H415,1)</f>
        <v>0</v>
      </c>
      <c r="BL415" s="3" t="s">
        <v>280</v>
      </c>
      <c r="BM415" s="222" t="s">
        <v>597</v>
      </c>
    </row>
    <row r="416" s="224" customFormat="true" ht="11.25" hidden="false" customHeight="false" outlineLevel="0" collapsed="false">
      <c r="B416" s="225"/>
      <c r="C416" s="226"/>
      <c r="D416" s="227" t="s">
        <v>187</v>
      </c>
      <c r="E416" s="228"/>
      <c r="F416" s="229" t="s">
        <v>598</v>
      </c>
      <c r="G416" s="226"/>
      <c r="H416" s="230" t="n">
        <v>0.003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87</v>
      </c>
      <c r="AU416" s="236" t="s">
        <v>88</v>
      </c>
      <c r="AV416" s="224" t="s">
        <v>88</v>
      </c>
      <c r="AW416" s="224" t="s">
        <v>34</v>
      </c>
      <c r="AX416" s="224" t="s">
        <v>5</v>
      </c>
      <c r="AY416" s="236" t="s">
        <v>179</v>
      </c>
    </row>
    <row r="417" s="24" customFormat="true" ht="21" hidden="false" customHeight="true" outlineLevel="0" collapsed="false">
      <c r="B417" s="25"/>
      <c r="C417" s="211" t="s">
        <v>599</v>
      </c>
      <c r="D417" s="211" t="s">
        <v>181</v>
      </c>
      <c r="E417" s="212" t="s">
        <v>600</v>
      </c>
      <c r="F417" s="213" t="s">
        <v>601</v>
      </c>
      <c r="G417" s="214" t="s">
        <v>184</v>
      </c>
      <c r="H417" s="215" t="n">
        <v>7.273</v>
      </c>
      <c r="I417" s="216"/>
      <c r="J417" s="217" t="n">
        <f aca="false">ROUND(I417*H417,1)</f>
        <v>0</v>
      </c>
      <c r="K417" s="213" t="s">
        <v>185</v>
      </c>
      <c r="L417" s="30"/>
      <c r="M417" s="218"/>
      <c r="N417" s="219" t="s">
        <v>45</v>
      </c>
      <c r="O417" s="69"/>
      <c r="P417" s="220" t="n">
        <f aca="false">O417*H417</f>
        <v>0</v>
      </c>
      <c r="Q417" s="220" t="n">
        <v>0.0004</v>
      </c>
      <c r="R417" s="220" t="n">
        <f aca="false">Q417*H417</f>
        <v>0.0029092</v>
      </c>
      <c r="S417" s="220" t="n">
        <v>0</v>
      </c>
      <c r="T417" s="221" t="n">
        <f aca="false">S417*H417</f>
        <v>0</v>
      </c>
      <c r="AR417" s="222" t="s">
        <v>280</v>
      </c>
      <c r="AT417" s="222" t="s">
        <v>181</v>
      </c>
      <c r="AU417" s="222" t="s">
        <v>88</v>
      </c>
      <c r="AY417" s="3" t="s">
        <v>17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5</v>
      </c>
      <c r="BK417" s="223" t="n">
        <f aca="false">ROUND(I417*H417,1)</f>
        <v>0</v>
      </c>
      <c r="BL417" s="3" t="s">
        <v>280</v>
      </c>
      <c r="BM417" s="222" t="s">
        <v>602</v>
      </c>
    </row>
    <row r="418" s="224" customFormat="true" ht="11.25" hidden="false" customHeight="false" outlineLevel="0" collapsed="false">
      <c r="B418" s="225"/>
      <c r="C418" s="226"/>
      <c r="D418" s="227" t="s">
        <v>187</v>
      </c>
      <c r="E418" s="228"/>
      <c r="F418" s="229" t="s">
        <v>114</v>
      </c>
      <c r="G418" s="226"/>
      <c r="H418" s="230" t="n">
        <v>7.273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7</v>
      </c>
      <c r="AU418" s="236" t="s">
        <v>88</v>
      </c>
      <c r="AV418" s="224" t="s">
        <v>88</v>
      </c>
      <c r="AW418" s="224" t="s">
        <v>34</v>
      </c>
      <c r="AX418" s="224" t="s">
        <v>5</v>
      </c>
      <c r="AY418" s="236" t="s">
        <v>179</v>
      </c>
    </row>
    <row r="419" s="24" customFormat="true" ht="21" hidden="false" customHeight="true" outlineLevel="0" collapsed="false">
      <c r="B419" s="25"/>
      <c r="C419" s="211" t="s">
        <v>603</v>
      </c>
      <c r="D419" s="211" t="s">
        <v>181</v>
      </c>
      <c r="E419" s="212" t="s">
        <v>604</v>
      </c>
      <c r="F419" s="213" t="s">
        <v>605</v>
      </c>
      <c r="G419" s="214" t="s">
        <v>184</v>
      </c>
      <c r="H419" s="215" t="n">
        <v>3.492</v>
      </c>
      <c r="I419" s="216"/>
      <c r="J419" s="217" t="n">
        <f aca="false">ROUND(I419*H419,1)</f>
        <v>0</v>
      </c>
      <c r="K419" s="213" t="s">
        <v>185</v>
      </c>
      <c r="L419" s="30"/>
      <c r="M419" s="218"/>
      <c r="N419" s="219" t="s">
        <v>45</v>
      </c>
      <c r="O419" s="69"/>
      <c r="P419" s="220" t="n">
        <f aca="false">O419*H419</f>
        <v>0</v>
      </c>
      <c r="Q419" s="220" t="n">
        <v>0.0004</v>
      </c>
      <c r="R419" s="220" t="n">
        <f aca="false">Q419*H419</f>
        <v>0.0013968</v>
      </c>
      <c r="S419" s="220" t="n">
        <v>0</v>
      </c>
      <c r="T419" s="221" t="n">
        <f aca="false">S419*H419</f>
        <v>0</v>
      </c>
      <c r="AR419" s="222" t="s">
        <v>280</v>
      </c>
      <c r="AT419" s="222" t="s">
        <v>181</v>
      </c>
      <c r="AU419" s="222" t="s">
        <v>88</v>
      </c>
      <c r="AY419" s="3" t="s">
        <v>17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5</v>
      </c>
      <c r="BK419" s="223" t="n">
        <f aca="false">ROUND(I419*H419,1)</f>
        <v>0</v>
      </c>
      <c r="BL419" s="3" t="s">
        <v>280</v>
      </c>
      <c r="BM419" s="222" t="s">
        <v>606</v>
      </c>
    </row>
    <row r="420" s="224" customFormat="true" ht="11.25" hidden="false" customHeight="false" outlineLevel="0" collapsed="false">
      <c r="B420" s="225"/>
      <c r="C420" s="226"/>
      <c r="D420" s="227" t="s">
        <v>187</v>
      </c>
      <c r="E420" s="228"/>
      <c r="F420" s="229" t="s">
        <v>116</v>
      </c>
      <c r="G420" s="226"/>
      <c r="H420" s="230" t="n">
        <v>3.49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87</v>
      </c>
      <c r="AU420" s="236" t="s">
        <v>88</v>
      </c>
      <c r="AV420" s="224" t="s">
        <v>88</v>
      </c>
      <c r="AW420" s="224" t="s">
        <v>34</v>
      </c>
      <c r="AX420" s="224" t="s">
        <v>5</v>
      </c>
      <c r="AY420" s="236" t="s">
        <v>179</v>
      </c>
    </row>
    <row r="421" s="24" customFormat="true" ht="42.75" hidden="false" customHeight="true" outlineLevel="0" collapsed="false">
      <c r="B421" s="25"/>
      <c r="C421" s="272" t="s">
        <v>607</v>
      </c>
      <c r="D421" s="272" t="s">
        <v>275</v>
      </c>
      <c r="E421" s="273" t="s">
        <v>608</v>
      </c>
      <c r="F421" s="274" t="s">
        <v>609</v>
      </c>
      <c r="G421" s="275" t="s">
        <v>184</v>
      </c>
      <c r="H421" s="276" t="n">
        <v>12.554</v>
      </c>
      <c r="I421" s="277"/>
      <c r="J421" s="278" t="n">
        <f aca="false">ROUND(I421*H421,1)</f>
        <v>0</v>
      </c>
      <c r="K421" s="274" t="s">
        <v>185</v>
      </c>
      <c r="L421" s="279"/>
      <c r="M421" s="280"/>
      <c r="N421" s="281" t="s">
        <v>45</v>
      </c>
      <c r="O421" s="69"/>
      <c r="P421" s="220" t="n">
        <f aca="false">O421*H421</f>
        <v>0</v>
      </c>
      <c r="Q421" s="220" t="n">
        <v>0.001</v>
      </c>
      <c r="R421" s="220" t="n">
        <f aca="false">Q421*H421</f>
        <v>0.012554</v>
      </c>
      <c r="S421" s="220" t="n">
        <v>0</v>
      </c>
      <c r="T421" s="221" t="n">
        <f aca="false">S421*H421</f>
        <v>0</v>
      </c>
      <c r="AR421" s="222" t="s">
        <v>370</v>
      </c>
      <c r="AT421" s="222" t="s">
        <v>275</v>
      </c>
      <c r="AU421" s="222" t="s">
        <v>88</v>
      </c>
      <c r="AY421" s="3" t="s">
        <v>17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5</v>
      </c>
      <c r="BK421" s="223" t="n">
        <f aca="false">ROUND(I421*H421,1)</f>
        <v>0</v>
      </c>
      <c r="BL421" s="3" t="s">
        <v>280</v>
      </c>
      <c r="BM421" s="222" t="s">
        <v>610</v>
      </c>
    </row>
    <row r="422" s="224" customFormat="true" ht="11.25" hidden="false" customHeight="false" outlineLevel="0" collapsed="false">
      <c r="B422" s="225"/>
      <c r="C422" s="226"/>
      <c r="D422" s="227" t="s">
        <v>187</v>
      </c>
      <c r="E422" s="228"/>
      <c r="F422" s="229" t="s">
        <v>611</v>
      </c>
      <c r="G422" s="226"/>
      <c r="H422" s="230" t="n">
        <v>12.55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7</v>
      </c>
      <c r="AU422" s="236" t="s">
        <v>88</v>
      </c>
      <c r="AV422" s="224" t="s">
        <v>88</v>
      </c>
      <c r="AW422" s="224" t="s">
        <v>34</v>
      </c>
      <c r="AX422" s="224" t="s">
        <v>5</v>
      </c>
      <c r="AY422" s="236" t="s">
        <v>179</v>
      </c>
    </row>
    <row r="423" s="24" customFormat="true" ht="21" hidden="false" customHeight="true" outlineLevel="0" collapsed="false">
      <c r="B423" s="25"/>
      <c r="C423" s="211" t="s">
        <v>612</v>
      </c>
      <c r="D423" s="211" t="s">
        <v>181</v>
      </c>
      <c r="E423" s="212" t="s">
        <v>613</v>
      </c>
      <c r="F423" s="213" t="s">
        <v>614</v>
      </c>
      <c r="G423" s="214" t="s">
        <v>539</v>
      </c>
      <c r="H423" s="215" t="n">
        <v>0.02</v>
      </c>
      <c r="I423" s="216"/>
      <c r="J423" s="217" t="n">
        <f aca="false">ROUND(I423*H423,1)</f>
        <v>0</v>
      </c>
      <c r="K423" s="213" t="s">
        <v>185</v>
      </c>
      <c r="L423" s="30"/>
      <c r="M423" s="218"/>
      <c r="N423" s="219" t="s">
        <v>45</v>
      </c>
      <c r="O423" s="69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AR423" s="222" t="s">
        <v>280</v>
      </c>
      <c r="AT423" s="222" t="s">
        <v>181</v>
      </c>
      <c r="AU423" s="222" t="s">
        <v>88</v>
      </c>
      <c r="AY423" s="3" t="s">
        <v>17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5</v>
      </c>
      <c r="BK423" s="223" t="n">
        <f aca="false">ROUND(I423*H423,1)</f>
        <v>0</v>
      </c>
      <c r="BL423" s="3" t="s">
        <v>280</v>
      </c>
      <c r="BM423" s="222" t="s">
        <v>615</v>
      </c>
    </row>
    <row r="424" s="194" customFormat="true" ht="22.5" hidden="false" customHeight="true" outlineLevel="0" collapsed="false">
      <c r="B424" s="195"/>
      <c r="C424" s="196"/>
      <c r="D424" s="197" t="s">
        <v>79</v>
      </c>
      <c r="E424" s="209" t="s">
        <v>616</v>
      </c>
      <c r="F424" s="209" t="s">
        <v>617</v>
      </c>
      <c r="G424" s="196"/>
      <c r="H424" s="196"/>
      <c r="I424" s="199"/>
      <c r="J424" s="210" t="n">
        <f aca="false">BK424</f>
        <v>0</v>
      </c>
      <c r="K424" s="196"/>
      <c r="L424" s="201"/>
      <c r="M424" s="202"/>
      <c r="N424" s="203"/>
      <c r="O424" s="203"/>
      <c r="P424" s="204" t="n">
        <f aca="false">SUM(P425:P436)</f>
        <v>0</v>
      </c>
      <c r="Q424" s="203"/>
      <c r="R424" s="204" t="n">
        <f aca="false">SUM(R425:R436)</f>
        <v>0.0536425</v>
      </c>
      <c r="S424" s="203"/>
      <c r="T424" s="205" t="n">
        <f aca="false">SUM(T425:T436)</f>
        <v>0</v>
      </c>
      <c r="AR424" s="206" t="s">
        <v>88</v>
      </c>
      <c r="AT424" s="207" t="s">
        <v>79</v>
      </c>
      <c r="AU424" s="207" t="s">
        <v>5</v>
      </c>
      <c r="AY424" s="206" t="s">
        <v>179</v>
      </c>
      <c r="BK424" s="208" t="n">
        <f aca="false">SUM(BK425:BK436)</f>
        <v>0</v>
      </c>
    </row>
    <row r="425" s="24" customFormat="true" ht="32.25" hidden="false" customHeight="true" outlineLevel="0" collapsed="false">
      <c r="B425" s="25"/>
      <c r="C425" s="211" t="s">
        <v>618</v>
      </c>
      <c r="D425" s="211" t="s">
        <v>181</v>
      </c>
      <c r="E425" s="212" t="s">
        <v>619</v>
      </c>
      <c r="F425" s="213" t="s">
        <v>620</v>
      </c>
      <c r="G425" s="214" t="s">
        <v>293</v>
      </c>
      <c r="H425" s="215" t="n">
        <v>2.25</v>
      </c>
      <c r="I425" s="216"/>
      <c r="J425" s="217" t="n">
        <f aca="false">ROUND(I425*H425,1)</f>
        <v>0</v>
      </c>
      <c r="K425" s="213" t="s">
        <v>185</v>
      </c>
      <c r="L425" s="30"/>
      <c r="M425" s="218"/>
      <c r="N425" s="219" t="s">
        <v>45</v>
      </c>
      <c r="O425" s="69"/>
      <c r="P425" s="220" t="n">
        <f aca="false">O425*H425</f>
        <v>0</v>
      </c>
      <c r="Q425" s="220" t="n">
        <v>0.00224</v>
      </c>
      <c r="R425" s="220" t="n">
        <f aca="false">Q425*H425</f>
        <v>0.00504</v>
      </c>
      <c r="S425" s="220" t="n">
        <v>0</v>
      </c>
      <c r="T425" s="221" t="n">
        <f aca="false">S425*H425</f>
        <v>0</v>
      </c>
      <c r="AR425" s="222" t="s">
        <v>280</v>
      </c>
      <c r="AT425" s="222" t="s">
        <v>181</v>
      </c>
      <c r="AU425" s="222" t="s">
        <v>88</v>
      </c>
      <c r="AY425" s="3" t="s">
        <v>17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5</v>
      </c>
      <c r="BK425" s="223" t="n">
        <f aca="false">ROUND(I425*H425,1)</f>
        <v>0</v>
      </c>
      <c r="BL425" s="3" t="s">
        <v>280</v>
      </c>
      <c r="BM425" s="222" t="s">
        <v>621</v>
      </c>
    </row>
    <row r="426" s="237" customFormat="true" ht="11.25" hidden="false" customHeight="false" outlineLevel="0" collapsed="false">
      <c r="B426" s="238"/>
      <c r="C426" s="239"/>
      <c r="D426" s="227" t="s">
        <v>187</v>
      </c>
      <c r="E426" s="240"/>
      <c r="F426" s="241" t="s">
        <v>622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7</v>
      </c>
      <c r="AU426" s="247" t="s">
        <v>88</v>
      </c>
      <c r="AV426" s="237" t="s">
        <v>5</v>
      </c>
      <c r="AW426" s="237" t="s">
        <v>34</v>
      </c>
      <c r="AX426" s="237" t="s">
        <v>80</v>
      </c>
      <c r="AY426" s="247" t="s">
        <v>179</v>
      </c>
    </row>
    <row r="427" s="224" customFormat="true" ht="11.25" hidden="false" customHeight="false" outlineLevel="0" collapsed="false">
      <c r="B427" s="225"/>
      <c r="C427" s="226"/>
      <c r="D427" s="227" t="s">
        <v>187</v>
      </c>
      <c r="E427" s="228"/>
      <c r="F427" s="229" t="s">
        <v>623</v>
      </c>
      <c r="G427" s="226"/>
      <c r="H427" s="230" t="n">
        <v>2.2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87</v>
      </c>
      <c r="AU427" s="236" t="s">
        <v>88</v>
      </c>
      <c r="AV427" s="224" t="s">
        <v>88</v>
      </c>
      <c r="AW427" s="224" t="s">
        <v>34</v>
      </c>
      <c r="AX427" s="224" t="s">
        <v>5</v>
      </c>
      <c r="AY427" s="236" t="s">
        <v>179</v>
      </c>
    </row>
    <row r="428" s="24" customFormat="true" ht="32.25" hidden="false" customHeight="true" outlineLevel="0" collapsed="false">
      <c r="B428" s="25"/>
      <c r="C428" s="211" t="s">
        <v>624</v>
      </c>
      <c r="D428" s="211" t="s">
        <v>181</v>
      </c>
      <c r="E428" s="212" t="s">
        <v>625</v>
      </c>
      <c r="F428" s="213" t="s">
        <v>626</v>
      </c>
      <c r="G428" s="214" t="s">
        <v>293</v>
      </c>
      <c r="H428" s="215" t="n">
        <v>9.95</v>
      </c>
      <c r="I428" s="216"/>
      <c r="J428" s="217" t="n">
        <f aca="false">ROUND(I428*H428,1)</f>
        <v>0</v>
      </c>
      <c r="K428" s="213" t="s">
        <v>185</v>
      </c>
      <c r="L428" s="30"/>
      <c r="M428" s="218"/>
      <c r="N428" s="219" t="s">
        <v>45</v>
      </c>
      <c r="O428" s="69"/>
      <c r="P428" s="220" t="n">
        <f aca="false">O428*H428</f>
        <v>0</v>
      </c>
      <c r="Q428" s="220" t="n">
        <v>0.00365</v>
      </c>
      <c r="R428" s="220" t="n">
        <f aca="false">Q428*H428</f>
        <v>0.0363175</v>
      </c>
      <c r="S428" s="220" t="n">
        <v>0</v>
      </c>
      <c r="T428" s="221" t="n">
        <f aca="false">S428*H428</f>
        <v>0</v>
      </c>
      <c r="AR428" s="222" t="s">
        <v>280</v>
      </c>
      <c r="AT428" s="222" t="s">
        <v>181</v>
      </c>
      <c r="AU428" s="222" t="s">
        <v>88</v>
      </c>
      <c r="AY428" s="3" t="s">
        <v>179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5</v>
      </c>
      <c r="BK428" s="223" t="n">
        <f aca="false">ROUND(I428*H428,1)</f>
        <v>0</v>
      </c>
      <c r="BL428" s="3" t="s">
        <v>280</v>
      </c>
      <c r="BM428" s="222" t="s">
        <v>627</v>
      </c>
    </row>
    <row r="429" s="237" customFormat="true" ht="11.25" hidden="false" customHeight="false" outlineLevel="0" collapsed="false">
      <c r="B429" s="238"/>
      <c r="C429" s="239"/>
      <c r="D429" s="227" t="s">
        <v>187</v>
      </c>
      <c r="E429" s="240"/>
      <c r="F429" s="241" t="s">
        <v>628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87</v>
      </c>
      <c r="AU429" s="247" t="s">
        <v>88</v>
      </c>
      <c r="AV429" s="237" t="s">
        <v>5</v>
      </c>
      <c r="AW429" s="237" t="s">
        <v>34</v>
      </c>
      <c r="AX429" s="237" t="s">
        <v>80</v>
      </c>
      <c r="AY429" s="247" t="s">
        <v>179</v>
      </c>
    </row>
    <row r="430" s="224" customFormat="true" ht="11.25" hidden="false" customHeight="false" outlineLevel="0" collapsed="false">
      <c r="B430" s="225"/>
      <c r="C430" s="226"/>
      <c r="D430" s="227" t="s">
        <v>187</v>
      </c>
      <c r="E430" s="228"/>
      <c r="F430" s="229" t="s">
        <v>629</v>
      </c>
      <c r="G430" s="226"/>
      <c r="H430" s="230" t="n">
        <v>6.35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87</v>
      </c>
      <c r="AU430" s="236" t="s">
        <v>88</v>
      </c>
      <c r="AV430" s="224" t="s">
        <v>88</v>
      </c>
      <c r="AW430" s="224" t="s">
        <v>34</v>
      </c>
      <c r="AX430" s="224" t="s">
        <v>80</v>
      </c>
      <c r="AY430" s="236" t="s">
        <v>179</v>
      </c>
    </row>
    <row r="431" s="224" customFormat="true" ht="11.25" hidden="false" customHeight="false" outlineLevel="0" collapsed="false">
      <c r="B431" s="225"/>
      <c r="C431" s="226"/>
      <c r="D431" s="227" t="s">
        <v>187</v>
      </c>
      <c r="E431" s="228"/>
      <c r="F431" s="229" t="s">
        <v>630</v>
      </c>
      <c r="G431" s="226"/>
      <c r="H431" s="230" t="n">
        <v>3.6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87</v>
      </c>
      <c r="AU431" s="236" t="s">
        <v>88</v>
      </c>
      <c r="AV431" s="224" t="s">
        <v>88</v>
      </c>
      <c r="AW431" s="224" t="s">
        <v>34</v>
      </c>
      <c r="AX431" s="224" t="s">
        <v>80</v>
      </c>
      <c r="AY431" s="236" t="s">
        <v>179</v>
      </c>
    </row>
    <row r="432" s="260" customFormat="true" ht="11.25" hidden="false" customHeight="false" outlineLevel="0" collapsed="false">
      <c r="B432" s="261"/>
      <c r="C432" s="262"/>
      <c r="D432" s="227" t="s">
        <v>187</v>
      </c>
      <c r="E432" s="263"/>
      <c r="F432" s="264" t="s">
        <v>230</v>
      </c>
      <c r="G432" s="262"/>
      <c r="H432" s="265" t="n">
        <v>9.95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187</v>
      </c>
      <c r="AU432" s="271" t="s">
        <v>88</v>
      </c>
      <c r="AV432" s="260" t="s">
        <v>93</v>
      </c>
      <c r="AW432" s="260" t="s">
        <v>34</v>
      </c>
      <c r="AX432" s="260" t="s">
        <v>5</v>
      </c>
      <c r="AY432" s="271" t="s">
        <v>179</v>
      </c>
    </row>
    <row r="433" s="24" customFormat="true" ht="32.25" hidden="false" customHeight="true" outlineLevel="0" collapsed="false">
      <c r="B433" s="25"/>
      <c r="C433" s="211" t="s">
        <v>631</v>
      </c>
      <c r="D433" s="211" t="s">
        <v>181</v>
      </c>
      <c r="E433" s="212" t="s">
        <v>632</v>
      </c>
      <c r="F433" s="213" t="s">
        <v>633</v>
      </c>
      <c r="G433" s="214" t="s">
        <v>293</v>
      </c>
      <c r="H433" s="215" t="n">
        <v>9.1</v>
      </c>
      <c r="I433" s="216"/>
      <c r="J433" s="217" t="n">
        <f aca="false">ROUND(I433*H433,1)</f>
        <v>0</v>
      </c>
      <c r="K433" s="213" t="s">
        <v>185</v>
      </c>
      <c r="L433" s="30"/>
      <c r="M433" s="218"/>
      <c r="N433" s="219" t="s">
        <v>45</v>
      </c>
      <c r="O433" s="69"/>
      <c r="P433" s="220" t="n">
        <f aca="false">O433*H433</f>
        <v>0</v>
      </c>
      <c r="Q433" s="220" t="n">
        <v>0.00135</v>
      </c>
      <c r="R433" s="220" t="n">
        <f aca="false">Q433*H433</f>
        <v>0.012285</v>
      </c>
      <c r="S433" s="220" t="n">
        <v>0</v>
      </c>
      <c r="T433" s="221" t="n">
        <f aca="false">S433*H433</f>
        <v>0</v>
      </c>
      <c r="AR433" s="222" t="s">
        <v>280</v>
      </c>
      <c r="AT433" s="222" t="s">
        <v>181</v>
      </c>
      <c r="AU433" s="222" t="s">
        <v>88</v>
      </c>
      <c r="AY433" s="3" t="s">
        <v>17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5</v>
      </c>
      <c r="BK433" s="223" t="n">
        <f aca="false">ROUND(I433*H433,1)</f>
        <v>0</v>
      </c>
      <c r="BL433" s="3" t="s">
        <v>280</v>
      </c>
      <c r="BM433" s="222" t="s">
        <v>634</v>
      </c>
    </row>
    <row r="434" s="237" customFormat="true" ht="11.25" hidden="false" customHeight="false" outlineLevel="0" collapsed="false">
      <c r="B434" s="238"/>
      <c r="C434" s="239"/>
      <c r="D434" s="227" t="s">
        <v>187</v>
      </c>
      <c r="E434" s="240"/>
      <c r="F434" s="241" t="s">
        <v>635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87</v>
      </c>
      <c r="AU434" s="247" t="s">
        <v>88</v>
      </c>
      <c r="AV434" s="237" t="s">
        <v>5</v>
      </c>
      <c r="AW434" s="237" t="s">
        <v>34</v>
      </c>
      <c r="AX434" s="237" t="s">
        <v>80</v>
      </c>
      <c r="AY434" s="247" t="s">
        <v>179</v>
      </c>
    </row>
    <row r="435" s="224" customFormat="true" ht="11.25" hidden="false" customHeight="false" outlineLevel="0" collapsed="false">
      <c r="B435" s="225"/>
      <c r="C435" s="226"/>
      <c r="D435" s="227" t="s">
        <v>187</v>
      </c>
      <c r="E435" s="228"/>
      <c r="F435" s="229" t="s">
        <v>636</v>
      </c>
      <c r="G435" s="226"/>
      <c r="H435" s="230" t="n">
        <v>9.1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87</v>
      </c>
      <c r="AU435" s="236" t="s">
        <v>88</v>
      </c>
      <c r="AV435" s="224" t="s">
        <v>88</v>
      </c>
      <c r="AW435" s="224" t="s">
        <v>34</v>
      </c>
      <c r="AX435" s="224" t="s">
        <v>5</v>
      </c>
      <c r="AY435" s="236" t="s">
        <v>179</v>
      </c>
    </row>
    <row r="436" s="24" customFormat="true" ht="21" hidden="false" customHeight="true" outlineLevel="0" collapsed="false">
      <c r="B436" s="25"/>
      <c r="C436" s="211" t="s">
        <v>637</v>
      </c>
      <c r="D436" s="211" t="s">
        <v>181</v>
      </c>
      <c r="E436" s="212" t="s">
        <v>638</v>
      </c>
      <c r="F436" s="213" t="s">
        <v>639</v>
      </c>
      <c r="G436" s="214" t="s">
        <v>640</v>
      </c>
      <c r="H436" s="282"/>
      <c r="I436" s="216"/>
      <c r="J436" s="217" t="n">
        <f aca="false">ROUND(I436*H436,1)</f>
        <v>0</v>
      </c>
      <c r="K436" s="213" t="s">
        <v>185</v>
      </c>
      <c r="L436" s="30"/>
      <c r="M436" s="218"/>
      <c r="N436" s="219" t="s">
        <v>45</v>
      </c>
      <c r="O436" s="69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AR436" s="222" t="s">
        <v>280</v>
      </c>
      <c r="AT436" s="222" t="s">
        <v>181</v>
      </c>
      <c r="AU436" s="222" t="s">
        <v>88</v>
      </c>
      <c r="AY436" s="3" t="s">
        <v>17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5</v>
      </c>
      <c r="BK436" s="223" t="n">
        <f aca="false">ROUND(I436*H436,1)</f>
        <v>0</v>
      </c>
      <c r="BL436" s="3" t="s">
        <v>280</v>
      </c>
      <c r="BM436" s="222" t="s">
        <v>641</v>
      </c>
    </row>
    <row r="437" s="194" customFormat="true" ht="22.5" hidden="false" customHeight="true" outlineLevel="0" collapsed="false">
      <c r="B437" s="195"/>
      <c r="C437" s="196"/>
      <c r="D437" s="197" t="s">
        <v>79</v>
      </c>
      <c r="E437" s="209" t="s">
        <v>642</v>
      </c>
      <c r="F437" s="209" t="s">
        <v>643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1)</f>
        <v>0</v>
      </c>
      <c r="Q437" s="203"/>
      <c r="R437" s="204" t="n">
        <f aca="false">SUM(R438:R441)</f>
        <v>0.0888265</v>
      </c>
      <c r="S437" s="203"/>
      <c r="T437" s="205" t="n">
        <f aca="false">SUM(T438:T441)</f>
        <v>0</v>
      </c>
      <c r="AR437" s="206" t="s">
        <v>88</v>
      </c>
      <c r="AT437" s="207" t="s">
        <v>79</v>
      </c>
      <c r="AU437" s="207" t="s">
        <v>5</v>
      </c>
      <c r="AY437" s="206" t="s">
        <v>179</v>
      </c>
      <c r="BK437" s="208" t="n">
        <f aca="false">SUM(BK438:BK441)</f>
        <v>0</v>
      </c>
    </row>
    <row r="438" s="24" customFormat="true" ht="21" hidden="false" customHeight="true" outlineLevel="0" collapsed="false">
      <c r="B438" s="25"/>
      <c r="C438" s="211" t="s">
        <v>644</v>
      </c>
      <c r="D438" s="211" t="s">
        <v>181</v>
      </c>
      <c r="E438" s="212" t="s">
        <v>645</v>
      </c>
      <c r="F438" s="213" t="s">
        <v>646</v>
      </c>
      <c r="G438" s="214" t="s">
        <v>184</v>
      </c>
      <c r="H438" s="215" t="n">
        <v>108.325</v>
      </c>
      <c r="I438" s="216"/>
      <c r="J438" s="217" t="n">
        <f aca="false">ROUND(I438*H438,1)</f>
        <v>0</v>
      </c>
      <c r="K438" s="213" t="s">
        <v>185</v>
      </c>
      <c r="L438" s="30"/>
      <c r="M438" s="218"/>
      <c r="N438" s="219" t="s">
        <v>45</v>
      </c>
      <c r="O438" s="69"/>
      <c r="P438" s="220" t="n">
        <f aca="false">O438*H438</f>
        <v>0</v>
      </c>
      <c r="Q438" s="220" t="n">
        <v>0.0001</v>
      </c>
      <c r="R438" s="220" t="n">
        <f aca="false">Q438*H438</f>
        <v>0.0108325</v>
      </c>
      <c r="S438" s="220" t="n">
        <v>0</v>
      </c>
      <c r="T438" s="221" t="n">
        <f aca="false">S438*H438</f>
        <v>0</v>
      </c>
      <c r="AR438" s="222" t="s">
        <v>280</v>
      </c>
      <c r="AT438" s="222" t="s">
        <v>181</v>
      </c>
      <c r="AU438" s="222" t="s">
        <v>88</v>
      </c>
      <c r="AY438" s="3" t="s">
        <v>17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5</v>
      </c>
      <c r="BK438" s="223" t="n">
        <f aca="false">ROUND(I438*H438,1)</f>
        <v>0</v>
      </c>
      <c r="BL438" s="3" t="s">
        <v>280</v>
      </c>
      <c r="BM438" s="222" t="s">
        <v>647</v>
      </c>
    </row>
    <row r="439" s="224" customFormat="true" ht="11.25" hidden="false" customHeight="false" outlineLevel="0" collapsed="false">
      <c r="B439" s="225"/>
      <c r="C439" s="226"/>
      <c r="D439" s="227" t="s">
        <v>187</v>
      </c>
      <c r="E439" s="228"/>
      <c r="F439" s="229" t="s">
        <v>120</v>
      </c>
      <c r="G439" s="226"/>
      <c r="H439" s="230" t="n">
        <v>108.325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87</v>
      </c>
      <c r="AU439" s="236" t="s">
        <v>88</v>
      </c>
      <c r="AV439" s="224" t="s">
        <v>88</v>
      </c>
      <c r="AW439" s="224" t="s">
        <v>34</v>
      </c>
      <c r="AX439" s="224" t="s">
        <v>5</v>
      </c>
      <c r="AY439" s="236" t="s">
        <v>179</v>
      </c>
    </row>
    <row r="440" s="24" customFormat="true" ht="21" hidden="false" customHeight="true" outlineLevel="0" collapsed="false">
      <c r="B440" s="25"/>
      <c r="C440" s="211" t="s">
        <v>648</v>
      </c>
      <c r="D440" s="211" t="s">
        <v>181</v>
      </c>
      <c r="E440" s="212" t="s">
        <v>649</v>
      </c>
      <c r="F440" s="213" t="s">
        <v>650</v>
      </c>
      <c r="G440" s="214" t="s">
        <v>184</v>
      </c>
      <c r="H440" s="215" t="n">
        <v>108.325</v>
      </c>
      <c r="I440" s="216"/>
      <c r="J440" s="217" t="n">
        <f aca="false">ROUND(I440*H440,1)</f>
        <v>0</v>
      </c>
      <c r="K440" s="213" t="s">
        <v>185</v>
      </c>
      <c r="L440" s="30"/>
      <c r="M440" s="218"/>
      <c r="N440" s="219" t="s">
        <v>45</v>
      </c>
      <c r="O440" s="69"/>
      <c r="P440" s="220" t="n">
        <f aca="false">O440*H440</f>
        <v>0</v>
      </c>
      <c r="Q440" s="220" t="n">
        <v>0.00072</v>
      </c>
      <c r="R440" s="220" t="n">
        <f aca="false">Q440*H440</f>
        <v>0.077994</v>
      </c>
      <c r="S440" s="220" t="n">
        <v>0</v>
      </c>
      <c r="T440" s="221" t="n">
        <f aca="false">S440*H440</f>
        <v>0</v>
      </c>
      <c r="AR440" s="222" t="s">
        <v>280</v>
      </c>
      <c r="AT440" s="222" t="s">
        <v>181</v>
      </c>
      <c r="AU440" s="222" t="s">
        <v>88</v>
      </c>
      <c r="AY440" s="3" t="s">
        <v>17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5</v>
      </c>
      <c r="BK440" s="223" t="n">
        <f aca="false">ROUND(I440*H440,1)</f>
        <v>0</v>
      </c>
      <c r="BL440" s="3" t="s">
        <v>280</v>
      </c>
      <c r="BM440" s="222" t="s">
        <v>651</v>
      </c>
    </row>
    <row r="441" s="224" customFormat="true" ht="11.25" hidden="false" customHeight="false" outlineLevel="0" collapsed="false">
      <c r="B441" s="225"/>
      <c r="C441" s="226"/>
      <c r="D441" s="227" t="s">
        <v>187</v>
      </c>
      <c r="E441" s="228"/>
      <c r="F441" s="229" t="s">
        <v>120</v>
      </c>
      <c r="G441" s="226"/>
      <c r="H441" s="230" t="n">
        <v>108.325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87</v>
      </c>
      <c r="AU441" s="236" t="s">
        <v>88</v>
      </c>
      <c r="AV441" s="224" t="s">
        <v>88</v>
      </c>
      <c r="AW441" s="224" t="s">
        <v>34</v>
      </c>
      <c r="AX441" s="224" t="s">
        <v>5</v>
      </c>
      <c r="AY441" s="236" t="s">
        <v>179</v>
      </c>
    </row>
    <row r="442" s="194" customFormat="true" ht="25.5" hidden="false" customHeight="true" outlineLevel="0" collapsed="false">
      <c r="B442" s="195"/>
      <c r="C442" s="196"/>
      <c r="D442" s="197" t="s">
        <v>79</v>
      </c>
      <c r="E442" s="198" t="s">
        <v>652</v>
      </c>
      <c r="F442" s="198" t="s">
        <v>653</v>
      </c>
      <c r="G442" s="196"/>
      <c r="H442" s="196"/>
      <c r="I442" s="199"/>
      <c r="J442" s="200" t="n">
        <f aca="false">BK442</f>
        <v>0</v>
      </c>
      <c r="K442" s="196"/>
      <c r="L442" s="201"/>
      <c r="M442" s="202"/>
      <c r="N442" s="203"/>
      <c r="O442" s="203"/>
      <c r="P442" s="204" t="n">
        <f aca="false">P443+P445+P447+P449</f>
        <v>0</v>
      </c>
      <c r="Q442" s="203"/>
      <c r="R442" s="204" t="n">
        <f aca="false">R443+R445+R447+R449</f>
        <v>0</v>
      </c>
      <c r="S442" s="203"/>
      <c r="T442" s="205" t="n">
        <f aca="false">T443+T445+T447+T449</f>
        <v>0</v>
      </c>
      <c r="AR442" s="206" t="s">
        <v>202</v>
      </c>
      <c r="AT442" s="207" t="s">
        <v>79</v>
      </c>
      <c r="AU442" s="207" t="s">
        <v>80</v>
      </c>
      <c r="AY442" s="206" t="s">
        <v>179</v>
      </c>
      <c r="BK442" s="208" t="n">
        <f aca="false">BK443+BK445+BK447+BK449</f>
        <v>0</v>
      </c>
    </row>
    <row r="443" s="194" customFormat="true" ht="22.5" hidden="false" customHeight="true" outlineLevel="0" collapsed="false">
      <c r="B443" s="195"/>
      <c r="C443" s="196"/>
      <c r="D443" s="197" t="s">
        <v>79</v>
      </c>
      <c r="E443" s="209" t="s">
        <v>654</v>
      </c>
      <c r="F443" s="209" t="s">
        <v>655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P444</f>
        <v>0</v>
      </c>
      <c r="Q443" s="203"/>
      <c r="R443" s="204" t="n">
        <f aca="false">R444</f>
        <v>0</v>
      </c>
      <c r="S443" s="203"/>
      <c r="T443" s="205" t="n">
        <f aca="false">T444</f>
        <v>0</v>
      </c>
      <c r="AR443" s="206" t="s">
        <v>202</v>
      </c>
      <c r="AT443" s="207" t="s">
        <v>79</v>
      </c>
      <c r="AU443" s="207" t="s">
        <v>5</v>
      </c>
      <c r="AY443" s="206" t="s">
        <v>179</v>
      </c>
      <c r="BK443" s="208" t="n">
        <f aca="false">BK444</f>
        <v>0</v>
      </c>
    </row>
    <row r="444" s="24" customFormat="true" ht="14.25" hidden="false" customHeight="true" outlineLevel="0" collapsed="false">
      <c r="B444" s="25"/>
      <c r="C444" s="211" t="s">
        <v>656</v>
      </c>
      <c r="D444" s="211" t="s">
        <v>181</v>
      </c>
      <c r="E444" s="212" t="s">
        <v>657</v>
      </c>
      <c r="F444" s="213" t="s">
        <v>655</v>
      </c>
      <c r="G444" s="214" t="s">
        <v>640</v>
      </c>
      <c r="H444" s="282"/>
      <c r="I444" s="216"/>
      <c r="J444" s="217" t="n">
        <f aca="false">ROUND(I444*H444,1)</f>
        <v>0</v>
      </c>
      <c r="K444" s="213" t="s">
        <v>185</v>
      </c>
      <c r="L444" s="30"/>
      <c r="M444" s="218"/>
      <c r="N444" s="219" t="s">
        <v>45</v>
      </c>
      <c r="O444" s="69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AR444" s="222" t="s">
        <v>658</v>
      </c>
      <c r="AT444" s="222" t="s">
        <v>181</v>
      </c>
      <c r="AU444" s="222" t="s">
        <v>88</v>
      </c>
      <c r="AY444" s="3" t="s">
        <v>17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5</v>
      </c>
      <c r="BK444" s="223" t="n">
        <f aca="false">ROUND(I444*H444,1)</f>
        <v>0</v>
      </c>
      <c r="BL444" s="3" t="s">
        <v>658</v>
      </c>
      <c r="BM444" s="222" t="s">
        <v>659</v>
      </c>
    </row>
    <row r="445" s="194" customFormat="true" ht="22.5" hidden="false" customHeight="true" outlineLevel="0" collapsed="false">
      <c r="B445" s="195"/>
      <c r="C445" s="196"/>
      <c r="D445" s="197" t="s">
        <v>79</v>
      </c>
      <c r="E445" s="209" t="s">
        <v>660</v>
      </c>
      <c r="F445" s="209" t="s">
        <v>661</v>
      </c>
      <c r="G445" s="196"/>
      <c r="H445" s="196"/>
      <c r="I445" s="199"/>
      <c r="J445" s="210" t="n">
        <f aca="false">BK445</f>
        <v>0</v>
      </c>
      <c r="K445" s="196"/>
      <c r="L445" s="201"/>
      <c r="M445" s="202"/>
      <c r="N445" s="203"/>
      <c r="O445" s="203"/>
      <c r="P445" s="204" t="n">
        <f aca="false">P446</f>
        <v>0</v>
      </c>
      <c r="Q445" s="203"/>
      <c r="R445" s="204" t="n">
        <f aca="false">R446</f>
        <v>0</v>
      </c>
      <c r="S445" s="203"/>
      <c r="T445" s="205" t="n">
        <f aca="false">T446</f>
        <v>0</v>
      </c>
      <c r="AR445" s="206" t="s">
        <v>202</v>
      </c>
      <c r="AT445" s="207" t="s">
        <v>79</v>
      </c>
      <c r="AU445" s="207" t="s">
        <v>5</v>
      </c>
      <c r="AY445" s="206" t="s">
        <v>179</v>
      </c>
      <c r="BK445" s="208" t="n">
        <f aca="false">BK446</f>
        <v>0</v>
      </c>
    </row>
    <row r="446" s="24" customFormat="true" ht="14.25" hidden="false" customHeight="true" outlineLevel="0" collapsed="false">
      <c r="B446" s="25"/>
      <c r="C446" s="211" t="s">
        <v>662</v>
      </c>
      <c r="D446" s="211" t="s">
        <v>181</v>
      </c>
      <c r="E446" s="212" t="s">
        <v>663</v>
      </c>
      <c r="F446" s="213" t="s">
        <v>661</v>
      </c>
      <c r="G446" s="214" t="s">
        <v>640</v>
      </c>
      <c r="H446" s="282"/>
      <c r="I446" s="216"/>
      <c r="J446" s="217" t="n">
        <f aca="false">ROUND(I446*H446,1)</f>
        <v>0</v>
      </c>
      <c r="K446" s="213" t="s">
        <v>185</v>
      </c>
      <c r="L446" s="30"/>
      <c r="M446" s="218"/>
      <c r="N446" s="219" t="s">
        <v>45</v>
      </c>
      <c r="O446" s="69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222" t="s">
        <v>658</v>
      </c>
      <c r="AT446" s="222" t="s">
        <v>181</v>
      </c>
      <c r="AU446" s="222" t="s">
        <v>88</v>
      </c>
      <c r="AY446" s="3" t="s">
        <v>17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5</v>
      </c>
      <c r="BK446" s="223" t="n">
        <f aca="false">ROUND(I446*H446,1)</f>
        <v>0</v>
      </c>
      <c r="BL446" s="3" t="s">
        <v>658</v>
      </c>
      <c r="BM446" s="222" t="s">
        <v>664</v>
      </c>
    </row>
    <row r="447" s="194" customFormat="true" ht="22.5" hidden="false" customHeight="true" outlineLevel="0" collapsed="false">
      <c r="B447" s="195"/>
      <c r="C447" s="196"/>
      <c r="D447" s="197" t="s">
        <v>79</v>
      </c>
      <c r="E447" s="209" t="s">
        <v>665</v>
      </c>
      <c r="F447" s="209" t="s">
        <v>666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P448</f>
        <v>0</v>
      </c>
      <c r="Q447" s="203"/>
      <c r="R447" s="204" t="n">
        <f aca="false">R448</f>
        <v>0</v>
      </c>
      <c r="S447" s="203"/>
      <c r="T447" s="205" t="n">
        <f aca="false">T448</f>
        <v>0</v>
      </c>
      <c r="AR447" s="206" t="s">
        <v>202</v>
      </c>
      <c r="AT447" s="207" t="s">
        <v>79</v>
      </c>
      <c r="AU447" s="207" t="s">
        <v>5</v>
      </c>
      <c r="AY447" s="206" t="s">
        <v>179</v>
      </c>
      <c r="BK447" s="208" t="n">
        <f aca="false">BK448</f>
        <v>0</v>
      </c>
    </row>
    <row r="448" s="24" customFormat="true" ht="14.25" hidden="false" customHeight="true" outlineLevel="0" collapsed="false">
      <c r="B448" s="25"/>
      <c r="C448" s="211" t="s">
        <v>667</v>
      </c>
      <c r="D448" s="211" t="s">
        <v>181</v>
      </c>
      <c r="E448" s="212" t="s">
        <v>668</v>
      </c>
      <c r="F448" s="213" t="s">
        <v>669</v>
      </c>
      <c r="G448" s="214" t="s">
        <v>539</v>
      </c>
      <c r="H448" s="215" t="n">
        <v>49.722</v>
      </c>
      <c r="I448" s="216"/>
      <c r="J448" s="217" t="n">
        <f aca="false">ROUND(I448*H448,1)</f>
        <v>0</v>
      </c>
      <c r="K448" s="213" t="s">
        <v>670</v>
      </c>
      <c r="L448" s="30"/>
      <c r="M448" s="218"/>
      <c r="N448" s="219" t="s">
        <v>45</v>
      </c>
      <c r="O448" s="69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AR448" s="222" t="s">
        <v>658</v>
      </c>
      <c r="AT448" s="222" t="s">
        <v>181</v>
      </c>
      <c r="AU448" s="222" t="s">
        <v>88</v>
      </c>
      <c r="AY448" s="3" t="s">
        <v>17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5</v>
      </c>
      <c r="BK448" s="223" t="n">
        <f aca="false">ROUND(I448*H448,1)</f>
        <v>0</v>
      </c>
      <c r="BL448" s="3" t="s">
        <v>658</v>
      </c>
      <c r="BM448" s="222" t="s">
        <v>671</v>
      </c>
    </row>
    <row r="449" s="194" customFormat="true" ht="22.5" hidden="false" customHeight="true" outlineLevel="0" collapsed="false">
      <c r="B449" s="195"/>
      <c r="C449" s="196"/>
      <c r="D449" s="197" t="s">
        <v>79</v>
      </c>
      <c r="E449" s="209" t="s">
        <v>672</v>
      </c>
      <c r="F449" s="209" t="s">
        <v>673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P450</f>
        <v>0</v>
      </c>
      <c r="Q449" s="203"/>
      <c r="R449" s="204" t="n">
        <f aca="false">R450</f>
        <v>0</v>
      </c>
      <c r="S449" s="203"/>
      <c r="T449" s="205" t="n">
        <f aca="false">T450</f>
        <v>0</v>
      </c>
      <c r="AR449" s="206" t="s">
        <v>202</v>
      </c>
      <c r="AT449" s="207" t="s">
        <v>79</v>
      </c>
      <c r="AU449" s="207" t="s">
        <v>5</v>
      </c>
      <c r="AY449" s="206" t="s">
        <v>179</v>
      </c>
      <c r="BK449" s="208" t="n">
        <f aca="false">BK450</f>
        <v>0</v>
      </c>
    </row>
    <row r="450" s="24" customFormat="true" ht="14.25" hidden="false" customHeight="true" outlineLevel="0" collapsed="false">
      <c r="B450" s="25"/>
      <c r="C450" s="211" t="s">
        <v>674</v>
      </c>
      <c r="D450" s="211" t="s">
        <v>181</v>
      </c>
      <c r="E450" s="212" t="s">
        <v>675</v>
      </c>
      <c r="F450" s="213" t="s">
        <v>673</v>
      </c>
      <c r="G450" s="214" t="s">
        <v>640</v>
      </c>
      <c r="H450" s="282"/>
      <c r="I450" s="216"/>
      <c r="J450" s="217" t="n">
        <f aca="false">ROUND(I450*H450,1)</f>
        <v>0</v>
      </c>
      <c r="K450" s="213" t="s">
        <v>185</v>
      </c>
      <c r="L450" s="30"/>
      <c r="M450" s="283"/>
      <c r="N450" s="284" t="s">
        <v>45</v>
      </c>
      <c r="O450" s="285"/>
      <c r="P450" s="286" t="n">
        <f aca="false">O450*H450</f>
        <v>0</v>
      </c>
      <c r="Q450" s="286" t="n">
        <v>0</v>
      </c>
      <c r="R450" s="286" t="n">
        <f aca="false">Q450*H450</f>
        <v>0</v>
      </c>
      <c r="S450" s="286" t="n">
        <v>0</v>
      </c>
      <c r="T450" s="287" t="n">
        <f aca="false">S450*H450</f>
        <v>0</v>
      </c>
      <c r="AR450" s="222" t="s">
        <v>658</v>
      </c>
      <c r="AT450" s="222" t="s">
        <v>181</v>
      </c>
      <c r="AU450" s="222" t="s">
        <v>88</v>
      </c>
      <c r="AY450" s="3" t="s">
        <v>179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5</v>
      </c>
      <c r="BK450" s="223" t="n">
        <f aca="false">ROUND(I450*H450,1)</f>
        <v>0</v>
      </c>
      <c r="BL450" s="3" t="s">
        <v>658</v>
      </c>
      <c r="BM450" s="222" t="s">
        <v>676</v>
      </c>
    </row>
    <row r="451" s="24" customFormat="true" ht="6.75" hidden="false" customHeight="true" outlineLevel="0" collapsed="false">
      <c r="B451" s="47"/>
      <c r="C451" s="48"/>
      <c r="D451" s="48"/>
      <c r="E451" s="48"/>
      <c r="F451" s="48"/>
      <c r="G451" s="48"/>
      <c r="H451" s="48"/>
      <c r="I451" s="155"/>
      <c r="J451" s="48"/>
      <c r="K451" s="48"/>
      <c r="L451" s="30"/>
    </row>
  </sheetData>
  <sheetProtection algorithmName="SHA-512" hashValue="nHgu6BmO75qOt6U/rfpPUuH5guxUA7wim4oXtmj7Y7NqgS4Mqa1X/fHxtu+U2f3VXUxEC9ac8dxOIVaSaNnq7g==" saltValue="BDyR0OuFndWquugSX9S2hFUVMkgO59UlG18MD1GsfQvApvSPER2IOXhuhha66f/oz+/haguCPFb9l/dlTyz7YA==" spinCount="100000" sheet="true" objects="true" scenarios="true" formatColumns="false" formatRows="false" autoFilter="false"/>
  <autoFilter ref="C130:K450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23:51:22Z</dcterms:created>
  <dc:creator>Mirka_PC\Mirka</dc:creator>
  <dc:description/>
  <dc:language>en-US</dc:language>
  <cp:lastModifiedBy>Ing. Josef Kuběna</cp:lastModifiedBy>
  <dcterms:modified xsi:type="dcterms:W3CDTF">2019-06-18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