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1 - 01 - SO 01 Úprava p..." sheetId="2" state="visible" r:id="rId3"/>
    <sheet name="002 - 02 - SO 02 Stavební..." sheetId="3" state="visible" r:id="rId4"/>
    <sheet name="003 - Vedlejší rozpočtové..." sheetId="4" state="visible" r:id="rId5"/>
  </sheets>
  <definedNames>
    <definedName function="false" hidden="false" localSheetId="1" name="_xlnm.Print_Area" vbProcedure="false">'001 - 01 - SO 01 Úprava p...'!$C$4:$J$76,'001 - 01 - SO 01 Úprava p...'!$C$110:$K$252</definedName>
    <definedName function="false" hidden="false" localSheetId="1" name="_xlnm.Print_Titles" vbProcedure="false">'001 - 01 - SO 01 Úprava p...'!$122:$122</definedName>
    <definedName function="false" hidden="true" localSheetId="1" name="_xlnm._FilterDatabase" vbProcedure="false">'001 - 01 - SO 01 Úprava p...'!$C$122:$K$252</definedName>
    <definedName function="false" hidden="false" localSheetId="2" name="_xlnm.Print_Area" vbProcedure="false">'002 - 02 - SO 02 Stavební...'!$C$4:$J$76,'002 - 02 - SO 02 Stavební...'!$C$108:$K$228</definedName>
    <definedName function="false" hidden="false" localSheetId="2" name="_xlnm.Print_Titles" vbProcedure="false">'002 - 02 - SO 02 Stavební...'!$120:$120</definedName>
    <definedName function="false" hidden="true" localSheetId="2" name="_xlnm._FilterDatabase" vbProcedure="false">'002 - 02 - SO 02 Stavební...'!$C$120:$K$228</definedName>
    <definedName function="false" hidden="false" localSheetId="3" name="_xlnm.Print_Area" vbProcedure="false">'003 - Vedlejší rozpočtové...'!$C$4:$J$76,'003 - Vedlejší rozpočtové...'!$C$108:$K$133</definedName>
    <definedName function="false" hidden="false" localSheetId="3" name="_xlnm.Print_Titles" vbProcedure="false">'003 - Vedlejší rozpočtové...'!$120:$120</definedName>
    <definedName function="false" hidden="true" localSheetId="3" name="_xlnm._FilterDatabase" vbProcedure="false">'003 - Vedlejší rozpočtové...'!$C$120:$K$13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" uniqueCount="493">
  <si>
    <t xml:space="preserve">Export Komplet</t>
  </si>
  <si>
    <t xml:space="preserve">2.0</t>
  </si>
  <si>
    <t xml:space="preserve">False</t>
  </si>
  <si>
    <t xml:space="preserve">{50898842-0a7a-48a5-af70-79e6b7f2e96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levostranného přítoku Stranického potoka délka 0,070km -III,etapa</t>
  </si>
  <si>
    <t xml:space="preserve">KSO:</t>
  </si>
  <si>
    <t xml:space="preserve">CC-CZ:</t>
  </si>
  <si>
    <t xml:space="preserve">Místo:</t>
  </si>
  <si>
    <t xml:space="preserve">Straník</t>
  </si>
  <si>
    <t xml:space="preserve">Datum:</t>
  </si>
  <si>
    <t xml:space="preserve">29. 3. 2019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3692485</t>
  </si>
  <si>
    <t xml:space="preserve">Projekční a inženýrská činnost Groman a spol.,s.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01 - SO 01 Úprava průtočného profilu koryta potoka</t>
  </si>
  <si>
    <t xml:space="preserve">STA</t>
  </si>
  <si>
    <t xml:space="preserve">1</t>
  </si>
  <si>
    <t xml:space="preserve">{549affd3-def3-48d7-bb30-8f5b68ef7d04}</t>
  </si>
  <si>
    <t xml:space="preserve">2</t>
  </si>
  <si>
    <t xml:space="preserve">002</t>
  </si>
  <si>
    <t xml:space="preserve">02 - SO 02 Stavební stupně h=600 v ř.km.682,44, ř.km.686,94 a ř.km. 709,25</t>
  </si>
  <si>
    <t xml:space="preserve">{07f48e27-fa3f-4051-bf4a-4d19f7f4c562}</t>
  </si>
  <si>
    <t xml:space="preserve">003</t>
  </si>
  <si>
    <t xml:space="preserve">Vedlejší rozpočtové náklady</t>
  </si>
  <si>
    <t xml:space="preserve">{62b44163-64a1-4d40-9094-607e41ce2596}</t>
  </si>
  <si>
    <t xml:space="preserve">j</t>
  </si>
  <si>
    <t xml:space="preserve">171,717</t>
  </si>
  <si>
    <t xml:space="preserve">hr</t>
  </si>
  <si>
    <t xml:space="preserve">7,5</t>
  </si>
  <si>
    <t xml:space="preserve">KRYCÍ LIST SOUPISU PRACÍ</t>
  </si>
  <si>
    <t xml:space="preserve">n</t>
  </si>
  <si>
    <t xml:space="preserve">22,922</t>
  </si>
  <si>
    <t xml:space="preserve">o</t>
  </si>
  <si>
    <t xml:space="preserve">159,595</t>
  </si>
  <si>
    <t xml:space="preserve">or</t>
  </si>
  <si>
    <t xml:space="preserve">215</t>
  </si>
  <si>
    <t xml:space="preserve">r</t>
  </si>
  <si>
    <t xml:space="preserve">10,8</t>
  </si>
  <si>
    <t xml:space="preserve">Objekt:</t>
  </si>
  <si>
    <t xml:space="preserve">001 - 01 - SO 01 Úprava průtočného profilu koryta poto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-937716719</t>
  </si>
  <si>
    <t xml:space="preserve">111201401</t>
  </si>
  <si>
    <t xml:space="preserve">Spálení křovin a stromů průměru kmene do 100 mm</t>
  </si>
  <si>
    <t xml:space="preserve">-692792118</t>
  </si>
  <si>
    <t xml:space="preserve">3</t>
  </si>
  <si>
    <t xml:space="preserve">115001104</t>
  </si>
  <si>
    <t xml:space="preserve">Převedení vody potrubím DN do 300</t>
  </si>
  <si>
    <t xml:space="preserve">m</t>
  </si>
  <si>
    <t xml:space="preserve">182298395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20559637</t>
  </si>
  <si>
    <t xml:space="preserve">VV</t>
  </si>
  <si>
    <t xml:space="preserve">24*10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299757655</t>
  </si>
  <si>
    <t xml:space="preserve">6</t>
  </si>
  <si>
    <t xml:space="preserve">119002411.1</t>
  </si>
  <si>
    <t xml:space="preserve">zřízení provizorního sjezdu zřízení</t>
  </si>
  <si>
    <t xml:space="preserve">-2119834095</t>
  </si>
  <si>
    <t xml:space="preserve">7</t>
  </si>
  <si>
    <t xml:space="preserve">119002412.1</t>
  </si>
  <si>
    <t xml:space="preserve">odstranění provizorního sjezdu</t>
  </si>
  <si>
    <t xml:space="preserve">-1070951535</t>
  </si>
  <si>
    <t xml:space="preserve">8</t>
  </si>
  <si>
    <t xml:space="preserve">122201101</t>
  </si>
  <si>
    <t xml:space="preserve">Odkopávky a prokopávky nezapažené v hornině tř. 3 objem do 100 m3</t>
  </si>
  <si>
    <t xml:space="preserve">m3</t>
  </si>
  <si>
    <t xml:space="preserve">1295718321</t>
  </si>
  <si>
    <t xml:space="preserve">"odstranění hrázky"   hr</t>
  </si>
  <si>
    <t xml:space="preserve">9</t>
  </si>
  <si>
    <t xml:space="preserve">124203119</t>
  </si>
  <si>
    <t xml:space="preserve">Příplatek k vykopávkám pro koryta vodotečí v hornině tř. 3 v tekoucí vodě při LTM</t>
  </si>
  <si>
    <t xml:space="preserve">-334400311</t>
  </si>
  <si>
    <t xml:space="preserve">10</t>
  </si>
  <si>
    <t xml:space="preserve">131203101</t>
  </si>
  <si>
    <t xml:space="preserve">Hloubení jam ručním nebo pneum nářadím v soudržných horninách tř. 3</t>
  </si>
  <si>
    <t xml:space="preserve">-1585583805</t>
  </si>
  <si>
    <t xml:space="preserve">"dle THU "   171,717</t>
  </si>
  <si>
    <t xml:space="preserve">11</t>
  </si>
  <si>
    <t xml:space="preserve">131203109</t>
  </si>
  <si>
    <t xml:space="preserve">Příplatek za lepivost u hloubení jam ručním nebo pneum nářadím v hornině tř. 3</t>
  </si>
  <si>
    <t xml:space="preserve">-1142998742</t>
  </si>
  <si>
    <t xml:space="preserve">j*0,3</t>
  </si>
  <si>
    <t xml:space="preserve">12</t>
  </si>
  <si>
    <t xml:space="preserve">132312103</t>
  </si>
  <si>
    <t xml:space="preserve">Hloubení rýh š do 600 mm ručně v bahnitých horninách tř. 4</t>
  </si>
  <si>
    <t xml:space="preserve">-1181899012</t>
  </si>
  <si>
    <t xml:space="preserve">výkop pro zídky</t>
  </si>
  <si>
    <t xml:space="preserve">15,0*0,5*0,8</t>
  </si>
  <si>
    <t xml:space="preserve">12,0*0,5*0,8</t>
  </si>
  <si>
    <t xml:space="preserve">Součet</t>
  </si>
  <si>
    <t xml:space="preserve">13</t>
  </si>
  <si>
    <t xml:space="preserve">132312109</t>
  </si>
  <si>
    <t xml:space="preserve">Příplatek za lepivost u hloubení rýh š do 600 mm ručním nebo pneum nářadím v hornině tř. 4</t>
  </si>
  <si>
    <t xml:space="preserve">1734075550</t>
  </si>
  <si>
    <t xml:space="preserve">r*0,3</t>
  </si>
  <si>
    <t xml:space="preserve">14</t>
  </si>
  <si>
    <t xml:space="preserve">162201211</t>
  </si>
  <si>
    <t xml:space="preserve">Vodorovné přemístění výkopku z horniny tř. 1 až 4 stavebním kolečkem do 10 m</t>
  </si>
  <si>
    <t xml:space="preserve">-748020765</t>
  </si>
  <si>
    <t xml:space="preserve">50m v těžce přístupném místě</t>
  </si>
  <si>
    <t xml:space="preserve">"odvoz zeminy na mezideponii pro násypy " n</t>
  </si>
  <si>
    <t xml:space="preserve">"dovoz zeminy z mezideponie pro násypy " n</t>
  </si>
  <si>
    <t xml:space="preserve">"dovoz zeminy pro zřízení hrázky"   hr</t>
  </si>
  <si>
    <t xml:space="preserve">"odvoz zeminy odstranění hrázky"   hr</t>
  </si>
  <si>
    <t xml:space="preserve">162201219</t>
  </si>
  <si>
    <t xml:space="preserve">Příplatek k vodorovnému přemístění výkopku z horniny tř. 1 až 4 stavebním kolečkem ZKD 10 m</t>
  </si>
  <si>
    <t xml:space="preserve">2070873254</t>
  </si>
  <si>
    <t xml:space="preserve">60,844*4</t>
  </si>
  <si>
    <t xml:space="preserve">16</t>
  </si>
  <si>
    <t xml:space="preserve">162301102</t>
  </si>
  <si>
    <t xml:space="preserve">Vodorovné přemístění do 1000 m výkopku/sypaniny z horniny tř. 1 až 4</t>
  </si>
  <si>
    <t xml:space="preserve">-236351648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188213166</t>
  </si>
  <si>
    <t xml:space="preserve">odvoz přebytečné zeminy</t>
  </si>
  <si>
    <t xml:space="preserve">j-n+r</t>
  </si>
  <si>
    <t xml:space="preserve">18</t>
  </si>
  <si>
    <t xml:space="preserve">-1664756692</t>
  </si>
  <si>
    <t xml:space="preserve">"dovoz ornice"   or*0,1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1485580284</t>
  </si>
  <si>
    <t xml:space="preserve">o*5</t>
  </si>
  <si>
    <t xml:space="preserve">20</t>
  </si>
  <si>
    <t xml:space="preserve">167101101</t>
  </si>
  <si>
    <t xml:space="preserve">Nakládání výkopku z hornin tř. 1 až 4 do 100 m3</t>
  </si>
  <si>
    <t xml:space="preserve">1253700580</t>
  </si>
  <si>
    <t xml:space="preserve">"naložení zeminy pro zřízení hrázky"  hr</t>
  </si>
  <si>
    <t xml:space="preserve">"naložení zeminy pro odstranění hrázky"  hr</t>
  </si>
  <si>
    <t xml:space="preserve">-2106239714</t>
  </si>
  <si>
    <t xml:space="preserve">"naložení ornice"   or*0,1</t>
  </si>
  <si>
    <t xml:space="preserve">22</t>
  </si>
  <si>
    <t xml:space="preserve">171101105</t>
  </si>
  <si>
    <t xml:space="preserve">Uložení sypaniny z hornin soudržných do násypů zhutněných do 103 % PS</t>
  </si>
  <si>
    <t xml:space="preserve">597606301</t>
  </si>
  <si>
    <t xml:space="preserve">23</t>
  </si>
  <si>
    <t xml:space="preserve">171103101</t>
  </si>
  <si>
    <t xml:space="preserve">Zemní hrázky  z horniny tř. 1 až 4</t>
  </si>
  <si>
    <t xml:space="preserve">-1359128126</t>
  </si>
  <si>
    <t xml:space="preserve">pro převedení vody potrubím</t>
  </si>
  <si>
    <t xml:space="preserve">(1,0+1,5)*0,5*1,0*3,0*2</t>
  </si>
  <si>
    <t xml:space="preserve">24</t>
  </si>
  <si>
    <t xml:space="preserve">171201201</t>
  </si>
  <si>
    <t xml:space="preserve">Uložení sypaniny na skládky</t>
  </si>
  <si>
    <t xml:space="preserve">-1739612514</t>
  </si>
  <si>
    <t xml:space="preserve">25</t>
  </si>
  <si>
    <t xml:space="preserve">171201211</t>
  </si>
  <si>
    <t xml:space="preserve">Poplatek za uložení stavebního odpadu - zeminy a kameniva na skládce</t>
  </si>
  <si>
    <t xml:space="preserve">t</t>
  </si>
  <si>
    <t xml:space="preserve">-869231121</t>
  </si>
  <si>
    <t xml:space="preserve">o*1,67</t>
  </si>
  <si>
    <t xml:space="preserve">26</t>
  </si>
  <si>
    <t xml:space="preserve">181411132</t>
  </si>
  <si>
    <t xml:space="preserve">Založení parkového trávníku výsevem plochy do 1000 m2 ve svahu do 1:2</t>
  </si>
  <si>
    <t xml:space="preserve">-1667791318</t>
  </si>
  <si>
    <t xml:space="preserve">2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132872955</t>
  </si>
  <si>
    <t xml:space="preserve">215,000*0,03*1,015</t>
  </si>
  <si>
    <t xml:space="preserve">28</t>
  </si>
  <si>
    <t xml:space="preserve">181951102</t>
  </si>
  <si>
    <t xml:space="preserve">Úprava pláně v hornině tř. 1 až 4 se zhutněním</t>
  </si>
  <si>
    <t xml:space="preserve">-211025809</t>
  </si>
  <si>
    <t xml:space="preserve">29</t>
  </si>
  <si>
    <t xml:space="preserve">182101101</t>
  </si>
  <si>
    <t xml:space="preserve">Svahování v zářezech v hornině tř. 1 až 4</t>
  </si>
  <si>
    <t xml:space="preserve">1987917964</t>
  </si>
  <si>
    <t xml:space="preserve">30</t>
  </si>
  <si>
    <t xml:space="preserve">182201101</t>
  </si>
  <si>
    <t xml:space="preserve">Svahování násypů</t>
  </si>
  <si>
    <t xml:space="preserve">-738080938</t>
  </si>
  <si>
    <t xml:space="preserve">31</t>
  </si>
  <si>
    <t xml:space="preserve">182301121</t>
  </si>
  <si>
    <t xml:space="preserve">Rozprostření ornice pl do 500 m2 ve svahu přes 1:5 tl vrstvy do 100 mm</t>
  </si>
  <si>
    <t xml:space="preserve">1962914490</t>
  </si>
  <si>
    <t xml:space="preserve">106,0+170,0</t>
  </si>
  <si>
    <t xml:space="preserve">-(70,0-10,52-8,52)*0,6*2</t>
  </si>
  <si>
    <t xml:space="preserve">32</t>
  </si>
  <si>
    <t xml:space="preserve">183403253</t>
  </si>
  <si>
    <t xml:space="preserve">Obdělání půdy hrabáním ve svahu do 1:2</t>
  </si>
  <si>
    <t xml:space="preserve">-532693228</t>
  </si>
  <si>
    <t xml:space="preserve">33</t>
  </si>
  <si>
    <t xml:space="preserve">183403261</t>
  </si>
  <si>
    <t xml:space="preserve">Obdělání půdy válením ve svahu do 1:2</t>
  </si>
  <si>
    <t xml:space="preserve">-279581456</t>
  </si>
  <si>
    <t xml:space="preserve">Zakládání</t>
  </si>
  <si>
    <t xml:space="preserve">34</t>
  </si>
  <si>
    <t xml:space="preserve">274321411</t>
  </si>
  <si>
    <t xml:space="preserve">Základové pasy ze ŽB bez zvýšených nároků na prostředí tř. C 20/25</t>
  </si>
  <si>
    <t xml:space="preserve">-237274435</t>
  </si>
  <si>
    <t xml:space="preserve">pod OZ</t>
  </si>
  <si>
    <t xml:space="preserve">35</t>
  </si>
  <si>
    <t xml:space="preserve">274351121</t>
  </si>
  <si>
    <t xml:space="preserve">Zřízení bednění základových pasů rovného</t>
  </si>
  <si>
    <t xml:space="preserve">2141430016</t>
  </si>
  <si>
    <t xml:space="preserve">(15,0+0,5)*2*0,8</t>
  </si>
  <si>
    <t xml:space="preserve">(12,0+0,5)*2*0,8</t>
  </si>
  <si>
    <t xml:space="preserve">36</t>
  </si>
  <si>
    <t xml:space="preserve">274351122</t>
  </si>
  <si>
    <t xml:space="preserve">Odstranění bednění základových pasů rovného</t>
  </si>
  <si>
    <t xml:space="preserve">1097406893</t>
  </si>
  <si>
    <t xml:space="preserve">37</t>
  </si>
  <si>
    <t xml:space="preserve">274362021</t>
  </si>
  <si>
    <t xml:space="preserve">Výztuž základových pásů svařovanými sítěmi Kari</t>
  </si>
  <si>
    <t xml:space="preserve">2132184018</t>
  </si>
  <si>
    <t xml:space="preserve">(15,0+0,5)*2*0,8*3,03*0,001*1,1</t>
  </si>
  <si>
    <t xml:space="preserve">(12,0+0,5)*2*0,8*3,03*0,001*1,1</t>
  </si>
  <si>
    <t xml:space="preserve">Svislé a kompletní konstrukce</t>
  </si>
  <si>
    <t xml:space="preserve">38</t>
  </si>
  <si>
    <t xml:space="preserve">327211211.1</t>
  </si>
  <si>
    <t xml:space="preserve">Zdivo opěrných zdí z  kamenů na maltu vč.přisekání,spárování </t>
  </si>
  <si>
    <t xml:space="preserve">711553781</t>
  </si>
  <si>
    <t xml:space="preserve">15,0*2,0*0,3</t>
  </si>
  <si>
    <t xml:space="preserve">12,0*1,5*0,3</t>
  </si>
  <si>
    <t xml:space="preserve">Vodorovné konstrukce</t>
  </si>
  <si>
    <t xml:space="preserve">39</t>
  </si>
  <si>
    <t xml:space="preserve">451317111</t>
  </si>
  <si>
    <t xml:space="preserve">Podklad pod dlažbu z betonu prostého pro prostředí s mrazovými cykly C 25/30 tl do 100 mm</t>
  </si>
  <si>
    <t xml:space="preserve">71552153</t>
  </si>
  <si>
    <t xml:space="preserve">odpočet spádový stupeň</t>
  </si>
  <si>
    <t xml:space="preserve">(70,0-10,52-8,52)*(0,8*2+1,1)</t>
  </si>
  <si>
    <t xml:space="preserve">40</t>
  </si>
  <si>
    <t xml:space="preserve">451571221</t>
  </si>
  <si>
    <t xml:space="preserve">Podklad pod dlažbu ze štěrkopísku tl do 100 mm</t>
  </si>
  <si>
    <t xml:space="preserve">-978368533</t>
  </si>
  <si>
    <t xml:space="preserve">(70,0-10,52-8,52)*(1,0*2+1,1)</t>
  </si>
  <si>
    <t xml:space="preserve">41</t>
  </si>
  <si>
    <t xml:space="preserve">461211721</t>
  </si>
  <si>
    <t xml:space="preserve">Patka z lomového kamene pro dlažbu na sucho s vyspárováním cementovou maltou</t>
  </si>
  <si>
    <t xml:space="preserve">-1958976860</t>
  </si>
  <si>
    <t xml:space="preserve">(70,0-10,52-8,52)*0,3*0,5*2</t>
  </si>
  <si>
    <t xml:space="preserve">42</t>
  </si>
  <si>
    <t xml:space="preserve">462512270</t>
  </si>
  <si>
    <t xml:space="preserve">Zához z lomového kamene s proštěrkováním z terénu hmotnost do 200 kg</t>
  </si>
  <si>
    <t xml:space="preserve">1558526909</t>
  </si>
  <si>
    <t xml:space="preserve">"nátrž 50% do 200kg"</t>
  </si>
  <si>
    <t xml:space="preserve">(0,346+1,04+1,04+14,014+3,533+0,34+0,768)*0,5</t>
  </si>
  <si>
    <t xml:space="preserve">-15,0*0,3*0,5</t>
  </si>
  <si>
    <t xml:space="preserve">-12,0*0,3*0,5</t>
  </si>
  <si>
    <t xml:space="preserve">43</t>
  </si>
  <si>
    <t xml:space="preserve">462512370</t>
  </si>
  <si>
    <t xml:space="preserve">Zához z lomového kamene s proštěrkováním z terénu hmotnost nad 200 do 500 kg</t>
  </si>
  <si>
    <t xml:space="preserve">-1688347278</t>
  </si>
  <si>
    <t xml:space="preserve">44</t>
  </si>
  <si>
    <t xml:space="preserve">465513127</t>
  </si>
  <si>
    <t xml:space="preserve">Dlažba z lomového kamene na cementovou maltu s vyspárováním tl 200 mm</t>
  </si>
  <si>
    <t xml:space="preserve">168792334</t>
  </si>
  <si>
    <t xml:space="preserve">(70,0-10,52-8,52)*0,6*2</t>
  </si>
  <si>
    <t xml:space="preserve">45</t>
  </si>
  <si>
    <t xml:space="preserve">465513227</t>
  </si>
  <si>
    <t xml:space="preserve">Dlažba z lomového kamene na cementovou maltu s vyspárováním tl 250 mm</t>
  </si>
  <si>
    <t xml:space="preserve">1827935976</t>
  </si>
  <si>
    <t xml:space="preserve">(70,0-10,52-8,52)*1,1</t>
  </si>
  <si>
    <t xml:space="preserve">Ostatní konstrukce a práce, bourání</t>
  </si>
  <si>
    <t xml:space="preserve">46</t>
  </si>
  <si>
    <t xml:space="preserve">9670236R01</t>
  </si>
  <si>
    <t xml:space="preserve">Přisekání kameniva - dlažby,patky</t>
  </si>
  <si>
    <t xml:space="preserve">1367080280</t>
  </si>
  <si>
    <t xml:space="preserve">61,152+56,056</t>
  </si>
  <si>
    <t xml:space="preserve">15,288/0,5</t>
  </si>
  <si>
    <t xml:space="preserve">150</t>
  </si>
  <si>
    <t xml:space="preserve">998</t>
  </si>
  <si>
    <t xml:space="preserve">Přesun hmot</t>
  </si>
  <si>
    <t xml:space="preserve">47</t>
  </si>
  <si>
    <t xml:space="preserve">998332011</t>
  </si>
  <si>
    <t xml:space="preserve">Přesun hmot pro úpravy vodních toků a kanály</t>
  </si>
  <si>
    <t xml:space="preserve">1964472317</t>
  </si>
  <si>
    <t xml:space="preserve">48</t>
  </si>
  <si>
    <t xml:space="preserve">998332091.1</t>
  </si>
  <si>
    <t xml:space="preserve">Příplatek k přesunu hmot  těžce přístupná místa</t>
  </si>
  <si>
    <t xml:space="preserve">-1613483556</t>
  </si>
  <si>
    <t xml:space="preserve">79,697</t>
  </si>
  <si>
    <t xml:space="preserve">19,316</t>
  </si>
  <si>
    <t xml:space="preserve">60,381</t>
  </si>
  <si>
    <t xml:space="preserve">002 - 02 - SO 02 Stavební stupně h=600 v ř.km.682,44, ř.km.686,94 a ř.km. 709,25</t>
  </si>
  <si>
    <t xml:space="preserve">-698399222</t>
  </si>
  <si>
    <t xml:space="preserve">-113219625</t>
  </si>
  <si>
    <t xml:space="preserve">1539351437</t>
  </si>
  <si>
    <t xml:space="preserve">-2028530699</t>
  </si>
  <si>
    <t xml:space="preserve">-125544395</t>
  </si>
  <si>
    <t xml:space="preserve">-1315833188</t>
  </si>
  <si>
    <t xml:space="preserve">1198271967</t>
  </si>
  <si>
    <t xml:space="preserve">1768236978</t>
  </si>
  <si>
    <t xml:space="preserve">"dle THU "   79,697</t>
  </si>
  <si>
    <t xml:space="preserve">1562091370</t>
  </si>
  <si>
    <t xml:space="preserve">1304301584</t>
  </si>
  <si>
    <t xml:space="preserve">826158598</t>
  </si>
  <si>
    <t xml:space="preserve">-1055195137</t>
  </si>
  <si>
    <t xml:space="preserve">214540111</t>
  </si>
  <si>
    <t xml:space="preserve">j-n</t>
  </si>
  <si>
    <t xml:space="preserve">-1285858703</t>
  </si>
  <si>
    <t xml:space="preserve">-847099220</t>
  </si>
  <si>
    <t xml:space="preserve">-2087380880</t>
  </si>
  <si>
    <t xml:space="preserve">1779983868</t>
  </si>
  <si>
    <t xml:space="preserve">-312608964</t>
  </si>
  <si>
    <t xml:space="preserve">117077019</t>
  </si>
  <si>
    <t xml:space="preserve">-1569686062</t>
  </si>
  <si>
    <t xml:space="preserve">1047382301</t>
  </si>
  <si>
    <t xml:space="preserve">2016886391</t>
  </si>
  <si>
    <t xml:space="preserve">-610158827</t>
  </si>
  <si>
    <t xml:space="preserve">-1632122995</t>
  </si>
  <si>
    <t xml:space="preserve">54,626+42,3+25,33+28,416+17,577</t>
  </si>
  <si>
    <t xml:space="preserve">1180534219</t>
  </si>
  <si>
    <t xml:space="preserve">9,15+27,68+21,42+14,08+5,1</t>
  </si>
  <si>
    <t xml:space="preserve">-1714606628</t>
  </si>
  <si>
    <t xml:space="preserve">37,752+12,825+2,72+6,4+4,725</t>
  </si>
  <si>
    <t xml:space="preserve">-843554728</t>
  </si>
  <si>
    <t xml:space="preserve">22,0*1,0*2</t>
  </si>
  <si>
    <t xml:space="preserve">1858682592</t>
  </si>
  <si>
    <t xml:space="preserve">1991193165</t>
  </si>
  <si>
    <t xml:space="preserve">1911759252</t>
  </si>
  <si>
    <t xml:space="preserve">spádový stupeň</t>
  </si>
  <si>
    <t xml:space="preserve">(4,0+5,0)*(1,1+1,2*2)</t>
  </si>
  <si>
    <t xml:space="preserve">(2,0+5,0)*(1,1+1,2*2)</t>
  </si>
  <si>
    <t xml:space="preserve">2011507504</t>
  </si>
  <si>
    <t xml:space="preserve">(4,0+5,0)*(1,1+1,4*2)</t>
  </si>
  <si>
    <t xml:space="preserve">(2,0+5,0)*(1,1+1,4*2)</t>
  </si>
  <si>
    <t xml:space="preserve">452218142</t>
  </si>
  <si>
    <t xml:space="preserve">Zajišťovací práh z upraveného lomového kamene na cementovou maltu</t>
  </si>
  <si>
    <t xml:space="preserve">-1983866531</t>
  </si>
  <si>
    <t xml:space="preserve">2,45*0,9*(0,5+0,62+0,4)</t>
  </si>
  <si>
    <t xml:space="preserve">1,35*0,5*0,5*2</t>
  </si>
  <si>
    <t xml:space="preserve">1,35*(0,5+0,62)*0,5*0,5*2</t>
  </si>
  <si>
    <t xml:space="preserve">1,35*0,5*0,4*2</t>
  </si>
  <si>
    <t xml:space="preserve">(1,38+0,707)*0,5*(3,45-1,5)</t>
  </si>
  <si>
    <t xml:space="preserve">(1,38+0,707)*0,62*(3,45-1,5)</t>
  </si>
  <si>
    <t xml:space="preserve">(1,38+0,707)*0,4*(3,45-1,5)</t>
  </si>
  <si>
    <t xml:space="preserve">1,5*(0,5+0,62+0,4)*0,707</t>
  </si>
  <si>
    <t xml:space="preserve">Mezisoučet</t>
  </si>
  <si>
    <t xml:space="preserve">16,473</t>
  </si>
  <si>
    <t xml:space="preserve">-1110110963</t>
  </si>
  <si>
    <t xml:space="preserve">(10,52+8,52)*0,4*0,9*2</t>
  </si>
  <si>
    <t xml:space="preserve">2124960641</t>
  </si>
  <si>
    <t xml:space="preserve">1,1*(1,0+0,3)*0,5*0,9*2</t>
  </si>
  <si>
    <t xml:space="preserve">57753086</t>
  </si>
  <si>
    <t xml:space="preserve">(4,0+5,0)*(1,1+1,0*2)</t>
  </si>
  <si>
    <t xml:space="preserve">(2,0+5,0)*(1,1+1,0*2)</t>
  </si>
  <si>
    <t xml:space="preserve">Přisekání kameniva - dlažby,patka</t>
  </si>
  <si>
    <t xml:space="preserve">1821488503</t>
  </si>
  <si>
    <t xml:space="preserve">80</t>
  </si>
  <si>
    <t xml:space="preserve">163269769</t>
  </si>
  <si>
    <t xml:space="preserve">250727395</t>
  </si>
  <si>
    <t xml:space="preserve">0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712263547</t>
  </si>
  <si>
    <t xml:space="preserve">012203000</t>
  </si>
  <si>
    <t xml:space="preserve">Vytýčení inženýrských sítí</t>
  </si>
  <si>
    <t xml:space="preserve">-119752783</t>
  </si>
  <si>
    <t xml:space="preserve">012303000</t>
  </si>
  <si>
    <t xml:space="preserve">Geodetické práce po výstavbě, vč. GP</t>
  </si>
  <si>
    <t xml:space="preserve">233672165</t>
  </si>
  <si>
    <t xml:space="preserve">013254000</t>
  </si>
  <si>
    <t xml:space="preserve">Dokumentace skutečného provedení stavby</t>
  </si>
  <si>
    <t xml:space="preserve">1807659619</t>
  </si>
  <si>
    <t xml:space="preserve">VRN3</t>
  </si>
  <si>
    <t xml:space="preserve">Zařízení staveniště</t>
  </si>
  <si>
    <t xml:space="preserve">030001000</t>
  </si>
  <si>
    <t xml:space="preserve">206637811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-1140369911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7538350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Úprava levostranného přítoku Stranického potoka délka 0,070km -III,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Straník</v>
      </c>
      <c r="AI87" s="15" t="s">
        <v>20</v>
      </c>
      <c r="AM87" s="52" t="str">
        <f aca="false">IF(AN8= "","",AN8)</f>
        <v>29. 3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2</v>
      </c>
      <c r="L89" s="45" t="str">
        <f aca="false">IF(E11= "","",E11)</f>
        <v>Město Nový Jičín</v>
      </c>
      <c r="AI89" s="15" t="s">
        <v>28</v>
      </c>
      <c r="AM89" s="53" t="str">
        <f aca="false">IF(E17="","",E17)</f>
        <v>Projekční a inženýrská činnost Groman a spol.,s.r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27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01 - SO 01 Úprava p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1 - 01 - SO 01 Úprava p...'!P123</f>
        <v>0</v>
      </c>
      <c r="AV95" s="89" t="n">
        <f aca="false">'001 - 01 - SO 01 Úprava p...'!J33</f>
        <v>0</v>
      </c>
      <c r="AW95" s="89" t="n">
        <f aca="false">'001 - 01 - SO 01 Úprava p...'!J34</f>
        <v>0</v>
      </c>
      <c r="AX95" s="89" t="n">
        <f aca="false">'001 - 01 - SO 01 Úprava p...'!J35</f>
        <v>0</v>
      </c>
      <c r="AY95" s="89" t="n">
        <f aca="false">'001 - 01 - SO 01 Úprava p...'!J36</f>
        <v>0</v>
      </c>
      <c r="AZ95" s="89" t="n">
        <f aca="false">'001 - 01 - SO 01 Úprava p...'!F33</f>
        <v>0</v>
      </c>
      <c r="BA95" s="89" t="n">
        <f aca="false">'001 - 01 - SO 01 Úprava p...'!F34</f>
        <v>0</v>
      </c>
      <c r="BB95" s="89" t="n">
        <f aca="false">'001 - 01 - SO 01 Úprava p...'!F35</f>
        <v>0</v>
      </c>
      <c r="BC95" s="89" t="n">
        <f aca="false">'001 - 01 - SO 01 Úprava p...'!F36</f>
        <v>0</v>
      </c>
      <c r="BD95" s="91" t="n">
        <f aca="false">'001 - 01 - SO 01 Úprava p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27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2 - 02 - SO 02 Stavební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02 - 02 - SO 02 Stavební...'!P121</f>
        <v>0</v>
      </c>
      <c r="AV96" s="89" t="n">
        <f aca="false">'002 - 02 - SO 02 Stavební...'!J33</f>
        <v>0</v>
      </c>
      <c r="AW96" s="89" t="n">
        <f aca="false">'002 - 02 - SO 02 Stavební...'!J34</f>
        <v>0</v>
      </c>
      <c r="AX96" s="89" t="n">
        <f aca="false">'002 - 02 - SO 02 Stavební...'!J35</f>
        <v>0</v>
      </c>
      <c r="AY96" s="89" t="n">
        <f aca="false">'002 - 02 - SO 02 Stavební...'!J36</f>
        <v>0</v>
      </c>
      <c r="AZ96" s="89" t="n">
        <f aca="false">'002 - 02 - SO 02 Stavební...'!F33</f>
        <v>0</v>
      </c>
      <c r="BA96" s="89" t="n">
        <f aca="false">'002 - 02 - SO 02 Stavební...'!F34</f>
        <v>0</v>
      </c>
      <c r="BB96" s="89" t="n">
        <f aca="false">'002 - 02 - SO 02 Stavební...'!F35</f>
        <v>0</v>
      </c>
      <c r="BC96" s="89" t="n">
        <f aca="false">'002 - 02 - SO 02 Stavební...'!F36</f>
        <v>0</v>
      </c>
      <c r="BD96" s="91" t="n">
        <f aca="false">'002 - 02 - SO 02 Stavební...'!F37</f>
        <v>0</v>
      </c>
      <c r="BT96" s="93" t="s">
        <v>83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3 - Vedlejší rozpočtové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94" t="n">
        <v>0</v>
      </c>
      <c r="AT97" s="95" t="n">
        <f aca="false">ROUND(SUM(AV97:AW97),2)</f>
        <v>0</v>
      </c>
      <c r="AU97" s="96" t="n">
        <f aca="false">'003 - Vedlejší rozpočtové...'!P121</f>
        <v>0</v>
      </c>
      <c r="AV97" s="95" t="n">
        <f aca="false">'003 - Vedlejší rozpočtové...'!J33</f>
        <v>0</v>
      </c>
      <c r="AW97" s="95" t="n">
        <f aca="false">'003 - Vedlejší rozpočtové...'!J34</f>
        <v>0</v>
      </c>
      <c r="AX97" s="95" t="n">
        <f aca="false">'003 - Vedlejší rozpočtové...'!J35</f>
        <v>0</v>
      </c>
      <c r="AY97" s="95" t="n">
        <f aca="false">'003 - Vedlejší rozpočtové...'!J36</f>
        <v>0</v>
      </c>
      <c r="AZ97" s="95" t="n">
        <f aca="false">'003 - Vedlejší rozpočtové...'!F33</f>
        <v>0</v>
      </c>
      <c r="BA97" s="95" t="n">
        <f aca="false">'003 - Vedlejší rozpočtové...'!F34</f>
        <v>0</v>
      </c>
      <c r="BB97" s="95" t="n">
        <f aca="false">'003 - Vedlejší rozpočtové...'!F35</f>
        <v>0</v>
      </c>
      <c r="BC97" s="95" t="n">
        <f aca="false">'003 - Vedlejší rozpočtové...'!F36</f>
        <v>0</v>
      </c>
      <c r="BD97" s="97" t="n">
        <f aca="false">'003 - Vedlejší rozpočtové...'!F37</f>
        <v>0</v>
      </c>
      <c r="BT97" s="93" t="s">
        <v>83</v>
      </c>
      <c r="BV97" s="93" t="s">
        <v>77</v>
      </c>
      <c r="BW97" s="93" t="s">
        <v>91</v>
      </c>
      <c r="BX97" s="93" t="s">
        <v>3</v>
      </c>
      <c r="CL97" s="93"/>
      <c r="CM97" s="93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01 - SO 01 Úprava p...'!C2" display="/"/>
    <hyperlink ref="A96" location="'002 - 02 - SO 02 Stavební...'!C2" display="/"/>
    <hyperlink ref="A97" location="'003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9" t="s">
        <v>92</v>
      </c>
      <c r="BA2" s="99"/>
      <c r="BB2" s="99"/>
      <c r="BC2" s="99" t="s">
        <v>93</v>
      </c>
      <c r="BD2" s="99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  <c r="AZ3" s="99" t="s">
        <v>94</v>
      </c>
      <c r="BA3" s="99"/>
      <c r="BB3" s="99"/>
      <c r="BC3" s="99" t="s">
        <v>95</v>
      </c>
      <c r="BD3" s="99" t="s">
        <v>85</v>
      </c>
    </row>
    <row r="4" customFormat="false" ht="24.75" hidden="false" customHeight="true" outlineLevel="0" collapsed="false">
      <c r="B4" s="6"/>
      <c r="D4" s="7" t="s">
        <v>96</v>
      </c>
      <c r="L4" s="6"/>
      <c r="M4" s="101" t="s">
        <v>9</v>
      </c>
      <c r="AT4" s="3" t="s">
        <v>2</v>
      </c>
      <c r="AZ4" s="99" t="s">
        <v>97</v>
      </c>
      <c r="BA4" s="99"/>
      <c r="BB4" s="99"/>
      <c r="BC4" s="99" t="s">
        <v>98</v>
      </c>
      <c r="BD4" s="99" t="s">
        <v>85</v>
      </c>
    </row>
    <row r="5" customFormat="false" ht="6.75" hidden="false" customHeight="true" outlineLevel="0" collapsed="false">
      <c r="B5" s="6"/>
      <c r="L5" s="6"/>
      <c r="AZ5" s="99" t="s">
        <v>99</v>
      </c>
      <c r="BA5" s="99"/>
      <c r="BB5" s="99"/>
      <c r="BC5" s="99" t="s">
        <v>100</v>
      </c>
      <c r="BD5" s="99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99" t="s">
        <v>101</v>
      </c>
      <c r="BA6" s="99"/>
      <c r="BB6" s="99"/>
      <c r="BC6" s="99" t="s">
        <v>102</v>
      </c>
      <c r="BD6" s="99" t="s">
        <v>85</v>
      </c>
    </row>
    <row r="7" customFormat="false" ht="16.5" hidden="false" customHeight="true" outlineLevel="0" collapsed="false">
      <c r="B7" s="6"/>
      <c r="E7" s="102" t="str">
        <f aca="false">'Rekapitulace stavby'!K6</f>
        <v>Úprava levostranného přítoku Stranického potoka délka 0,070km -III,etapa</v>
      </c>
      <c r="F7" s="102"/>
      <c r="G7" s="102"/>
      <c r="H7" s="102"/>
      <c r="L7" s="6"/>
      <c r="AZ7" s="99" t="s">
        <v>103</v>
      </c>
      <c r="BA7" s="99"/>
      <c r="BB7" s="99"/>
      <c r="BC7" s="99" t="s">
        <v>104</v>
      </c>
      <c r="BD7" s="99" t="s">
        <v>85</v>
      </c>
    </row>
    <row r="8" s="22" customFormat="true" ht="12" hidden="false" customHeight="true" outlineLevel="0" collapsed="false">
      <c r="B8" s="23"/>
      <c r="D8" s="15" t="s">
        <v>105</v>
      </c>
      <c r="I8" s="103"/>
      <c r="L8" s="23"/>
    </row>
    <row r="9" s="22" customFormat="true" ht="36.75" hidden="false" customHeight="true" outlineLevel="0" collapsed="false">
      <c r="B9" s="23"/>
      <c r="E9" s="104" t="s">
        <v>106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0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5" t="s">
        <v>20</v>
      </c>
      <c r="J12" s="106" t="str">
        <f aca="false">'Rekapitulace stavby'!AN8</f>
        <v>29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5" t="s">
        <v>25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5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5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23:BE252)),  2)</f>
        <v>0</v>
      </c>
      <c r="I33" s="118" t="n">
        <v>0.21</v>
      </c>
      <c r="J33" s="117" t="n">
        <f aca="false">ROUND(((SUM(BE123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23:BF252)),  2)</f>
        <v>0</v>
      </c>
      <c r="I34" s="118" t="n">
        <v>0.15</v>
      </c>
      <c r="J34" s="117" t="n">
        <f aca="false">ROUND(((SUM(BF123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23:BG25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23:BH25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23:BI25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I82" s="103"/>
      <c r="L82" s="23"/>
    </row>
    <row r="83" s="22" customFormat="true" ht="6.75" hidden="true" customHeight="true" outlineLevel="0" collapsed="false">
      <c r="B83" s="23"/>
      <c r="I83" s="103"/>
      <c r="L83" s="23"/>
    </row>
    <row r="84" s="22" customFormat="true" ht="12" hidden="true" customHeight="true" outlineLevel="0" collapsed="false">
      <c r="B84" s="23"/>
      <c r="C84" s="15" t="s">
        <v>14</v>
      </c>
      <c r="I84" s="103"/>
      <c r="L84" s="23"/>
    </row>
    <row r="85" s="22" customFormat="true" ht="16.5" hidden="true" customHeight="true" outlineLevel="0" collapsed="false">
      <c r="B85" s="23"/>
      <c r="E85" s="102" t="str">
        <f aca="false">E7</f>
        <v>Úprava levostranného přítoku Stranického potoka délka 0,070km -III,etapa</v>
      </c>
      <c r="F85" s="102"/>
      <c r="G85" s="102"/>
      <c r="H85" s="102"/>
      <c r="I85" s="103"/>
      <c r="L85" s="23"/>
    </row>
    <row r="86" s="22" customFormat="true" ht="12" hidden="true" customHeight="true" outlineLevel="0" collapsed="false">
      <c r="B86" s="23"/>
      <c r="C86" s="15" t="s">
        <v>105</v>
      </c>
      <c r="I86" s="103"/>
      <c r="L86" s="23"/>
    </row>
    <row r="87" s="22" customFormat="true" ht="16.5" hidden="true" customHeight="true" outlineLevel="0" collapsed="false">
      <c r="B87" s="23"/>
      <c r="E87" s="104" t="str">
        <f aca="false">E9</f>
        <v>001 - 01 - SO 01 Úprava průtočného profilu koryta potoka</v>
      </c>
      <c r="F87" s="104"/>
      <c r="G87" s="104"/>
      <c r="H87" s="104"/>
      <c r="I87" s="103"/>
      <c r="L87" s="23"/>
    </row>
    <row r="88" s="22" customFormat="true" ht="6.75" hidden="true" customHeight="true" outlineLevel="0" collapsed="false">
      <c r="B88" s="23"/>
      <c r="I88" s="10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Straník</v>
      </c>
      <c r="I89" s="105" t="s">
        <v>20</v>
      </c>
      <c r="J89" s="106" t="str">
        <f aca="false">IF(J12="","",J12)</f>
        <v>29. 3. 2019</v>
      </c>
      <c r="L89" s="23"/>
    </row>
    <row r="90" s="22" customFormat="true" ht="6.75" hidden="true" customHeight="true" outlineLevel="0" collapsed="false">
      <c r="B90" s="23"/>
      <c r="I90" s="103"/>
      <c r="L90" s="23"/>
    </row>
    <row r="91" s="22" customFormat="true" ht="42.75" hidden="true" customHeight="true" outlineLevel="0" collapsed="false">
      <c r="B91" s="23"/>
      <c r="C91" s="15" t="s">
        <v>22</v>
      </c>
      <c r="F91" s="16" t="str">
        <f aca="false">E15</f>
        <v>Město Nový Jičín</v>
      </c>
      <c r="I91" s="105" t="s">
        <v>28</v>
      </c>
      <c r="J91" s="132" t="str">
        <f aca="false">E21</f>
        <v>Projekční a inženýrská činnost Groman a spol.,s.r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2</v>
      </c>
      <c r="J92" s="132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3"/>
      <c r="L93" s="23"/>
    </row>
    <row r="94" s="22" customFormat="true" ht="29.25" hidden="true" customHeight="true" outlineLevel="0" collapsed="false">
      <c r="B94" s="23"/>
      <c r="C94" s="133" t="s">
        <v>108</v>
      </c>
      <c r="D94" s="119"/>
      <c r="E94" s="119"/>
      <c r="F94" s="119"/>
      <c r="G94" s="119"/>
      <c r="H94" s="119"/>
      <c r="I94" s="134"/>
      <c r="J94" s="135" t="s">
        <v>109</v>
      </c>
      <c r="K94" s="119"/>
      <c r="L94" s="23"/>
    </row>
    <row r="95" s="22" customFormat="true" ht="9.75" hidden="true" customHeight="true" outlineLevel="0" collapsed="false">
      <c r="B95" s="23"/>
      <c r="I95" s="103"/>
      <c r="L95" s="23"/>
    </row>
    <row r="96" s="22" customFormat="true" ht="22.5" hidden="true" customHeight="true" outlineLevel="0" collapsed="false">
      <c r="B96" s="23"/>
      <c r="C96" s="136" t="s">
        <v>110</v>
      </c>
      <c r="I96" s="103"/>
      <c r="J96" s="113" t="n">
        <f aca="false">J123</f>
        <v>0</v>
      </c>
      <c r="L96" s="23"/>
      <c r="AU96" s="3" t="s">
        <v>111</v>
      </c>
    </row>
    <row r="97" s="137" customFormat="true" ht="24.75" hidden="true" customHeight="true" outlineLevel="0" collapsed="false">
      <c r="B97" s="138"/>
      <c r="D97" s="139" t="s">
        <v>112</v>
      </c>
      <c r="E97" s="140"/>
      <c r="F97" s="140"/>
      <c r="G97" s="140"/>
      <c r="H97" s="140"/>
      <c r="I97" s="141"/>
      <c r="J97" s="142" t="n">
        <f aca="false">J124</f>
        <v>0</v>
      </c>
      <c r="L97" s="138"/>
    </row>
    <row r="98" s="143" customFormat="true" ht="19.5" hidden="true" customHeight="true" outlineLevel="0" collapsed="false">
      <c r="B98" s="144"/>
      <c r="D98" s="145" t="s">
        <v>113</v>
      </c>
      <c r="E98" s="146"/>
      <c r="F98" s="146"/>
      <c r="G98" s="146"/>
      <c r="H98" s="146"/>
      <c r="I98" s="147"/>
      <c r="J98" s="148" t="n">
        <f aca="false">J125</f>
        <v>0</v>
      </c>
      <c r="L98" s="144"/>
    </row>
    <row r="99" s="143" customFormat="true" ht="19.5" hidden="true" customHeight="true" outlineLevel="0" collapsed="false">
      <c r="B99" s="144"/>
      <c r="D99" s="145" t="s">
        <v>114</v>
      </c>
      <c r="E99" s="146"/>
      <c r="F99" s="146"/>
      <c r="G99" s="146"/>
      <c r="H99" s="146"/>
      <c r="I99" s="147"/>
      <c r="J99" s="148" t="n">
        <f aca="false">J201</f>
        <v>0</v>
      </c>
      <c r="L99" s="144"/>
    </row>
    <row r="100" s="143" customFormat="true" ht="19.5" hidden="true" customHeight="true" outlineLevel="0" collapsed="false">
      <c r="B100" s="144"/>
      <c r="D100" s="145" t="s">
        <v>115</v>
      </c>
      <c r="E100" s="146"/>
      <c r="F100" s="146"/>
      <c r="G100" s="146"/>
      <c r="H100" s="146"/>
      <c r="I100" s="147"/>
      <c r="J100" s="148" t="n">
        <f aca="false">J216</f>
        <v>0</v>
      </c>
      <c r="L100" s="144"/>
    </row>
    <row r="101" s="143" customFormat="true" ht="19.5" hidden="true" customHeight="true" outlineLevel="0" collapsed="false">
      <c r="B101" s="144"/>
      <c r="D101" s="145" t="s">
        <v>116</v>
      </c>
      <c r="E101" s="146"/>
      <c r="F101" s="146"/>
      <c r="G101" s="146"/>
      <c r="H101" s="146"/>
      <c r="I101" s="147"/>
      <c r="J101" s="148" t="n">
        <f aca="false">J221</f>
        <v>0</v>
      </c>
      <c r="L101" s="144"/>
    </row>
    <row r="102" s="143" customFormat="true" ht="19.5" hidden="true" customHeight="true" outlineLevel="0" collapsed="false">
      <c r="B102" s="144"/>
      <c r="D102" s="145" t="s">
        <v>117</v>
      </c>
      <c r="E102" s="146"/>
      <c r="F102" s="146"/>
      <c r="G102" s="146"/>
      <c r="H102" s="146"/>
      <c r="I102" s="147"/>
      <c r="J102" s="148" t="n">
        <f aca="false">J244</f>
        <v>0</v>
      </c>
      <c r="L102" s="144"/>
    </row>
    <row r="103" s="143" customFormat="true" ht="19.5" hidden="true" customHeight="true" outlineLevel="0" collapsed="false">
      <c r="B103" s="144"/>
      <c r="D103" s="145" t="s">
        <v>118</v>
      </c>
      <c r="E103" s="146"/>
      <c r="F103" s="146"/>
      <c r="G103" s="146"/>
      <c r="H103" s="146"/>
      <c r="I103" s="147"/>
      <c r="J103" s="148" t="n">
        <f aca="false">J250</f>
        <v>0</v>
      </c>
      <c r="L103" s="144"/>
    </row>
    <row r="104" s="22" customFormat="true" ht="21.75" hidden="true" customHeight="true" outlineLevel="0" collapsed="false">
      <c r="B104" s="23"/>
      <c r="I104" s="10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130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1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9</v>
      </c>
      <c r="I110" s="103"/>
      <c r="L110" s="23"/>
    </row>
    <row r="111" s="22" customFormat="true" ht="6.75" hidden="false" customHeight="true" outlineLevel="0" collapsed="false">
      <c r="B111" s="23"/>
      <c r="I111" s="103"/>
      <c r="L111" s="23"/>
    </row>
    <row r="112" s="22" customFormat="true" ht="12" hidden="false" customHeight="true" outlineLevel="0" collapsed="false">
      <c r="B112" s="23"/>
      <c r="C112" s="15" t="s">
        <v>14</v>
      </c>
      <c r="I112" s="103"/>
      <c r="L112" s="23"/>
    </row>
    <row r="113" s="22" customFormat="true" ht="16.5" hidden="false" customHeight="true" outlineLevel="0" collapsed="false">
      <c r="B113" s="23"/>
      <c r="E113" s="102" t="str">
        <f aca="false">E7</f>
        <v>Úprava levostranného přítoku Stranického potoka délka 0,070km -III,etapa</v>
      </c>
      <c r="F113" s="102"/>
      <c r="G113" s="102"/>
      <c r="H113" s="102"/>
      <c r="I113" s="103"/>
      <c r="L113" s="23"/>
    </row>
    <row r="114" s="22" customFormat="true" ht="12" hidden="false" customHeight="true" outlineLevel="0" collapsed="false">
      <c r="B114" s="23"/>
      <c r="C114" s="15" t="s">
        <v>105</v>
      </c>
      <c r="I114" s="103"/>
      <c r="L114" s="23"/>
    </row>
    <row r="115" s="22" customFormat="true" ht="16.5" hidden="false" customHeight="true" outlineLevel="0" collapsed="false">
      <c r="B115" s="23"/>
      <c r="E115" s="104" t="str">
        <f aca="false">E9</f>
        <v>001 - 01 - SO 01 Úprava průtočného profilu koryta potoka</v>
      </c>
      <c r="F115" s="104"/>
      <c r="G115" s="104"/>
      <c r="H115" s="104"/>
      <c r="I115" s="103"/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12" hidden="false" customHeight="true" outlineLevel="0" collapsed="false">
      <c r="B117" s="23"/>
      <c r="C117" s="15" t="s">
        <v>18</v>
      </c>
      <c r="F117" s="16" t="str">
        <f aca="false">F12</f>
        <v>Straník</v>
      </c>
      <c r="I117" s="105" t="s">
        <v>20</v>
      </c>
      <c r="J117" s="106" t="str">
        <f aca="false">IF(J12="","",J12)</f>
        <v>29. 3. 2019</v>
      </c>
      <c r="L117" s="23"/>
    </row>
    <row r="118" s="22" customFormat="true" ht="6.75" hidden="false" customHeight="true" outlineLevel="0" collapsed="false">
      <c r="B118" s="23"/>
      <c r="I118" s="103"/>
      <c r="L118" s="23"/>
    </row>
    <row r="119" s="22" customFormat="true" ht="42.75" hidden="false" customHeight="true" outlineLevel="0" collapsed="false">
      <c r="B119" s="23"/>
      <c r="C119" s="15" t="s">
        <v>22</v>
      </c>
      <c r="F119" s="16" t="str">
        <f aca="false">E15</f>
        <v>Město Nový Jičín</v>
      </c>
      <c r="I119" s="105" t="s">
        <v>28</v>
      </c>
      <c r="J119" s="132" t="str">
        <f aca="false">E21</f>
        <v>Projekční a inženýrská činnost Groman a spol.,s.r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05" t="s">
        <v>32</v>
      </c>
      <c r="J120" s="132" t="str">
        <f aca="false">E24</f>
        <v>Fajfrová Irena</v>
      </c>
      <c r="L120" s="23"/>
    </row>
    <row r="121" s="22" customFormat="true" ht="9.75" hidden="false" customHeight="true" outlineLevel="0" collapsed="false">
      <c r="B121" s="23"/>
      <c r="I121" s="103"/>
      <c r="L121" s="23"/>
    </row>
    <row r="122" s="149" customFormat="true" ht="29.25" hidden="false" customHeight="true" outlineLevel="0" collapsed="false">
      <c r="B122" s="150"/>
      <c r="C122" s="151" t="s">
        <v>120</v>
      </c>
      <c r="D122" s="152" t="s">
        <v>60</v>
      </c>
      <c r="E122" s="152" t="s">
        <v>56</v>
      </c>
      <c r="F122" s="152" t="s">
        <v>57</v>
      </c>
      <c r="G122" s="152" t="s">
        <v>121</v>
      </c>
      <c r="H122" s="152" t="s">
        <v>122</v>
      </c>
      <c r="I122" s="153" t="s">
        <v>123</v>
      </c>
      <c r="J122" s="152" t="s">
        <v>109</v>
      </c>
      <c r="K122" s="154" t="s">
        <v>124</v>
      </c>
      <c r="L122" s="150"/>
      <c r="M122" s="64"/>
      <c r="N122" s="65" t="s">
        <v>39</v>
      </c>
      <c r="O122" s="65" t="s">
        <v>125</v>
      </c>
      <c r="P122" s="65" t="s">
        <v>126</v>
      </c>
      <c r="Q122" s="65" t="s">
        <v>127</v>
      </c>
      <c r="R122" s="65" t="s">
        <v>128</v>
      </c>
      <c r="S122" s="65" t="s">
        <v>129</v>
      </c>
      <c r="T122" s="66" t="s">
        <v>130</v>
      </c>
    </row>
    <row r="123" s="22" customFormat="true" ht="22.5" hidden="false" customHeight="true" outlineLevel="0" collapsed="false">
      <c r="B123" s="23"/>
      <c r="C123" s="70" t="s">
        <v>131</v>
      </c>
      <c r="I123" s="103"/>
      <c r="J123" s="155" t="n">
        <f aca="false">BK123</f>
        <v>0</v>
      </c>
      <c r="L123" s="23"/>
      <c r="M123" s="67"/>
      <c r="N123" s="55"/>
      <c r="O123" s="55"/>
      <c r="P123" s="156" t="n">
        <f aca="false">P124</f>
        <v>0</v>
      </c>
      <c r="Q123" s="55"/>
      <c r="R123" s="156" t="n">
        <f aca="false">R124</f>
        <v>299.80924474</v>
      </c>
      <c r="S123" s="55"/>
      <c r="T123" s="157" t="n">
        <f aca="false">T124</f>
        <v>5.7</v>
      </c>
      <c r="AT123" s="3" t="s">
        <v>74</v>
      </c>
      <c r="AU123" s="3" t="s">
        <v>111</v>
      </c>
      <c r="BK123" s="158" t="n">
        <f aca="false">BK124</f>
        <v>0</v>
      </c>
    </row>
    <row r="124" s="159" customFormat="true" ht="25.5" hidden="false" customHeight="true" outlineLevel="0" collapsed="false">
      <c r="B124" s="160"/>
      <c r="D124" s="161" t="s">
        <v>74</v>
      </c>
      <c r="E124" s="162" t="s">
        <v>132</v>
      </c>
      <c r="F124" s="162" t="s">
        <v>133</v>
      </c>
      <c r="I124" s="163"/>
      <c r="J124" s="164" t="n">
        <f aca="false">BK124</f>
        <v>0</v>
      </c>
      <c r="L124" s="160"/>
      <c r="M124" s="165"/>
      <c r="P124" s="166" t="n">
        <f aca="false">P125+P201+P216+P221+P244+P250</f>
        <v>0</v>
      </c>
      <c r="R124" s="166" t="n">
        <f aca="false">R125+R201+R216+R221+R244+R250</f>
        <v>299.80924474</v>
      </c>
      <c r="T124" s="167" t="n">
        <f aca="false">T125+T201+T216+T221+T244+T250</f>
        <v>5.7</v>
      </c>
      <c r="AR124" s="161" t="s">
        <v>83</v>
      </c>
      <c r="AT124" s="168" t="s">
        <v>74</v>
      </c>
      <c r="AU124" s="168" t="s">
        <v>75</v>
      </c>
      <c r="AY124" s="161" t="s">
        <v>134</v>
      </c>
      <c r="BK124" s="169" t="n">
        <f aca="false">BK125+BK201+BK216+BK221+BK244+BK250</f>
        <v>0</v>
      </c>
    </row>
    <row r="125" s="159" customFormat="true" ht="22.5" hidden="false" customHeight="true" outlineLevel="0" collapsed="false">
      <c r="B125" s="160"/>
      <c r="D125" s="161" t="s">
        <v>74</v>
      </c>
      <c r="E125" s="170" t="s">
        <v>83</v>
      </c>
      <c r="F125" s="170" t="s">
        <v>135</v>
      </c>
      <c r="I125" s="163"/>
      <c r="J125" s="171" t="n">
        <f aca="false">BK125</f>
        <v>0</v>
      </c>
      <c r="L125" s="160"/>
      <c r="M125" s="165"/>
      <c r="P125" s="166" t="n">
        <f aca="false">SUM(P126:P200)</f>
        <v>0</v>
      </c>
      <c r="R125" s="166" t="n">
        <f aca="false">SUM(R126:R200)</f>
        <v>0.168667</v>
      </c>
      <c r="T125" s="167" t="n">
        <f aca="false">SUM(T126:T200)</f>
        <v>0</v>
      </c>
      <c r="AR125" s="161" t="s">
        <v>83</v>
      </c>
      <c r="AT125" s="168" t="s">
        <v>74</v>
      </c>
      <c r="AU125" s="168" t="s">
        <v>83</v>
      </c>
      <c r="AY125" s="161" t="s">
        <v>134</v>
      </c>
      <c r="BK125" s="169" t="n">
        <f aca="false">SUM(BK126:BK200)</f>
        <v>0</v>
      </c>
    </row>
    <row r="126" s="22" customFormat="true" ht="24" hidden="false" customHeight="true" outlineLevel="0" collapsed="false">
      <c r="B126" s="172"/>
      <c r="C126" s="173" t="s">
        <v>83</v>
      </c>
      <c r="D126" s="173" t="s">
        <v>136</v>
      </c>
      <c r="E126" s="174" t="s">
        <v>137</v>
      </c>
      <c r="F126" s="175" t="s">
        <v>138</v>
      </c>
      <c r="G126" s="176" t="s">
        <v>139</v>
      </c>
      <c r="H126" s="177" t="n">
        <v>30</v>
      </c>
      <c r="I126" s="178"/>
      <c r="J126" s="179" t="n">
        <f aca="false">ROUND(I126*H126,2)</f>
        <v>0</v>
      </c>
      <c r="K126" s="175" t="s">
        <v>140</v>
      </c>
      <c r="L126" s="23"/>
      <c r="M126" s="180"/>
      <c r="N126" s="181" t="s">
        <v>40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41</v>
      </c>
      <c r="AT126" s="184" t="s">
        <v>136</v>
      </c>
      <c r="AU126" s="184" t="s">
        <v>85</v>
      </c>
      <c r="AY126" s="3" t="s">
        <v>134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3</v>
      </c>
      <c r="BK126" s="185" t="n">
        <f aca="false">ROUND(I126*H126,2)</f>
        <v>0</v>
      </c>
      <c r="BL126" s="3" t="s">
        <v>141</v>
      </c>
      <c r="BM126" s="184" t="s">
        <v>142</v>
      </c>
    </row>
    <row r="127" s="22" customFormat="true" ht="16.5" hidden="false" customHeight="true" outlineLevel="0" collapsed="false">
      <c r="B127" s="172"/>
      <c r="C127" s="173" t="s">
        <v>85</v>
      </c>
      <c r="D127" s="173" t="s">
        <v>136</v>
      </c>
      <c r="E127" s="174" t="s">
        <v>143</v>
      </c>
      <c r="F127" s="175" t="s">
        <v>144</v>
      </c>
      <c r="G127" s="176" t="s">
        <v>139</v>
      </c>
      <c r="H127" s="177" t="n">
        <v>30</v>
      </c>
      <c r="I127" s="178"/>
      <c r="J127" s="179" t="n">
        <f aca="false">ROUND(I127*H127,2)</f>
        <v>0</v>
      </c>
      <c r="K127" s="175" t="s">
        <v>140</v>
      </c>
      <c r="L127" s="23"/>
      <c r="M127" s="180"/>
      <c r="N127" s="181" t="s">
        <v>40</v>
      </c>
      <c r="P127" s="182" t="n">
        <f aca="false">O127*H127</f>
        <v>0</v>
      </c>
      <c r="Q127" s="182" t="n">
        <v>0.00018</v>
      </c>
      <c r="R127" s="182" t="n">
        <f aca="false">Q127*H127</f>
        <v>0.0054</v>
      </c>
      <c r="S127" s="182" t="n">
        <v>0</v>
      </c>
      <c r="T127" s="183" t="n">
        <f aca="false">S127*H127</f>
        <v>0</v>
      </c>
      <c r="AR127" s="184" t="s">
        <v>141</v>
      </c>
      <c r="AT127" s="184" t="s">
        <v>136</v>
      </c>
      <c r="AU127" s="184" t="s">
        <v>85</v>
      </c>
      <c r="AY127" s="3" t="s">
        <v>134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3</v>
      </c>
      <c r="BK127" s="185" t="n">
        <f aca="false">ROUND(I127*H127,2)</f>
        <v>0</v>
      </c>
      <c r="BL127" s="3" t="s">
        <v>141</v>
      </c>
      <c r="BM127" s="184" t="s">
        <v>145</v>
      </c>
    </row>
    <row r="128" s="22" customFormat="true" ht="16.5" hidden="false" customHeight="true" outlineLevel="0" collapsed="false">
      <c r="B128" s="172"/>
      <c r="C128" s="173" t="s">
        <v>146</v>
      </c>
      <c r="D128" s="173" t="s">
        <v>136</v>
      </c>
      <c r="E128" s="174" t="s">
        <v>147</v>
      </c>
      <c r="F128" s="175" t="s">
        <v>148</v>
      </c>
      <c r="G128" s="176" t="s">
        <v>149</v>
      </c>
      <c r="H128" s="177" t="n">
        <v>8</v>
      </c>
      <c r="I128" s="178"/>
      <c r="J128" s="179" t="n">
        <f aca="false">ROUND(I128*H128,2)</f>
        <v>0</v>
      </c>
      <c r="K128" s="175" t="s">
        <v>140</v>
      </c>
      <c r="L128" s="23"/>
      <c r="M128" s="180"/>
      <c r="N128" s="181" t="s">
        <v>40</v>
      </c>
      <c r="P128" s="182" t="n">
        <f aca="false">O128*H128</f>
        <v>0</v>
      </c>
      <c r="Q128" s="182" t="n">
        <v>0.01559</v>
      </c>
      <c r="R128" s="182" t="n">
        <f aca="false">Q128*H128</f>
        <v>0.12472</v>
      </c>
      <c r="S128" s="182" t="n">
        <v>0</v>
      </c>
      <c r="T128" s="183" t="n">
        <f aca="false">S128*H128</f>
        <v>0</v>
      </c>
      <c r="AR128" s="184" t="s">
        <v>141</v>
      </c>
      <c r="AT128" s="184" t="s">
        <v>136</v>
      </c>
      <c r="AU128" s="184" t="s">
        <v>85</v>
      </c>
      <c r="AY128" s="3" t="s">
        <v>134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83</v>
      </c>
      <c r="BK128" s="185" t="n">
        <f aca="false">ROUND(I128*H128,2)</f>
        <v>0</v>
      </c>
      <c r="BL128" s="3" t="s">
        <v>141</v>
      </c>
      <c r="BM128" s="184" t="s">
        <v>150</v>
      </c>
    </row>
    <row r="129" s="22" customFormat="true" ht="24" hidden="false" customHeight="true" outlineLevel="0" collapsed="false">
      <c r="B129" s="172"/>
      <c r="C129" s="173" t="s">
        <v>141</v>
      </c>
      <c r="D129" s="173" t="s">
        <v>136</v>
      </c>
      <c r="E129" s="174" t="s">
        <v>151</v>
      </c>
      <c r="F129" s="175" t="s">
        <v>152</v>
      </c>
      <c r="G129" s="176" t="s">
        <v>153</v>
      </c>
      <c r="H129" s="177" t="n">
        <v>240</v>
      </c>
      <c r="I129" s="178"/>
      <c r="J129" s="179" t="n">
        <f aca="false">ROUND(I129*H129,2)</f>
        <v>0</v>
      </c>
      <c r="K129" s="175" t="s">
        <v>140</v>
      </c>
      <c r="L129" s="23"/>
      <c r="M129" s="180"/>
      <c r="N129" s="181" t="s">
        <v>40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41</v>
      </c>
      <c r="AT129" s="184" t="s">
        <v>136</v>
      </c>
      <c r="AU129" s="184" t="s">
        <v>85</v>
      </c>
      <c r="AY129" s="3" t="s">
        <v>134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3</v>
      </c>
      <c r="BK129" s="185" t="n">
        <f aca="false">ROUND(I129*H129,2)</f>
        <v>0</v>
      </c>
      <c r="BL129" s="3" t="s">
        <v>141</v>
      </c>
      <c r="BM129" s="184" t="s">
        <v>154</v>
      </c>
    </row>
    <row r="130" s="186" customFormat="true" ht="11.25" hidden="false" customHeight="false" outlineLevel="0" collapsed="false">
      <c r="B130" s="187"/>
      <c r="D130" s="188" t="s">
        <v>155</v>
      </c>
      <c r="E130" s="189"/>
      <c r="F130" s="190" t="s">
        <v>156</v>
      </c>
      <c r="H130" s="191" t="n">
        <v>240</v>
      </c>
      <c r="I130" s="192"/>
      <c r="L130" s="187"/>
      <c r="M130" s="193"/>
      <c r="T130" s="194"/>
      <c r="AT130" s="189" t="s">
        <v>155</v>
      </c>
      <c r="AU130" s="189" t="s">
        <v>85</v>
      </c>
      <c r="AV130" s="186" t="s">
        <v>85</v>
      </c>
      <c r="AW130" s="186" t="s">
        <v>31</v>
      </c>
      <c r="AX130" s="186" t="s">
        <v>83</v>
      </c>
      <c r="AY130" s="189" t="s">
        <v>134</v>
      </c>
    </row>
    <row r="131" s="22" customFormat="true" ht="24" hidden="false" customHeight="true" outlineLevel="0" collapsed="false">
      <c r="B131" s="172"/>
      <c r="C131" s="173" t="s">
        <v>157</v>
      </c>
      <c r="D131" s="173" t="s">
        <v>136</v>
      </c>
      <c r="E131" s="174" t="s">
        <v>158</v>
      </c>
      <c r="F131" s="175" t="s">
        <v>159</v>
      </c>
      <c r="G131" s="176" t="s">
        <v>160</v>
      </c>
      <c r="H131" s="177" t="n">
        <v>10</v>
      </c>
      <c r="I131" s="178"/>
      <c r="J131" s="179" t="n">
        <f aca="false">ROUND(I131*H131,2)</f>
        <v>0</v>
      </c>
      <c r="K131" s="175" t="s">
        <v>140</v>
      </c>
      <c r="L131" s="23"/>
      <c r="M131" s="180"/>
      <c r="N131" s="181" t="s">
        <v>40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41</v>
      </c>
      <c r="AT131" s="184" t="s">
        <v>136</v>
      </c>
      <c r="AU131" s="184" t="s">
        <v>85</v>
      </c>
      <c r="AY131" s="3" t="s">
        <v>134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83</v>
      </c>
      <c r="BK131" s="185" t="n">
        <f aca="false">ROUND(I131*H131,2)</f>
        <v>0</v>
      </c>
      <c r="BL131" s="3" t="s">
        <v>141</v>
      </c>
      <c r="BM131" s="184" t="s">
        <v>161</v>
      </c>
    </row>
    <row r="132" s="22" customFormat="true" ht="16.5" hidden="false" customHeight="true" outlineLevel="0" collapsed="false">
      <c r="B132" s="172"/>
      <c r="C132" s="173" t="s">
        <v>162</v>
      </c>
      <c r="D132" s="173" t="s">
        <v>136</v>
      </c>
      <c r="E132" s="174" t="s">
        <v>163</v>
      </c>
      <c r="F132" s="175" t="s">
        <v>164</v>
      </c>
      <c r="G132" s="176" t="s">
        <v>139</v>
      </c>
      <c r="H132" s="177" t="n">
        <v>50</v>
      </c>
      <c r="I132" s="178"/>
      <c r="J132" s="179" t="n">
        <f aca="false">ROUND(I132*H132,2)</f>
        <v>0</v>
      </c>
      <c r="K132" s="175"/>
      <c r="L132" s="23"/>
      <c r="M132" s="180"/>
      <c r="N132" s="181" t="s">
        <v>40</v>
      </c>
      <c r="P132" s="182" t="n">
        <f aca="false">O132*H132</f>
        <v>0</v>
      </c>
      <c r="Q132" s="182" t="n">
        <v>0.00064</v>
      </c>
      <c r="R132" s="182" t="n">
        <f aca="false">Q132*H132</f>
        <v>0.032</v>
      </c>
      <c r="S132" s="182" t="n">
        <v>0</v>
      </c>
      <c r="T132" s="183" t="n">
        <f aca="false">S132*H132</f>
        <v>0</v>
      </c>
      <c r="AR132" s="184" t="s">
        <v>141</v>
      </c>
      <c r="AT132" s="184" t="s">
        <v>136</v>
      </c>
      <c r="AU132" s="184" t="s">
        <v>85</v>
      </c>
      <c r="AY132" s="3" t="s">
        <v>134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3</v>
      </c>
      <c r="BK132" s="185" t="n">
        <f aca="false">ROUND(I132*H132,2)</f>
        <v>0</v>
      </c>
      <c r="BL132" s="3" t="s">
        <v>141</v>
      </c>
      <c r="BM132" s="184" t="s">
        <v>165</v>
      </c>
    </row>
    <row r="133" s="22" customFormat="true" ht="16.5" hidden="false" customHeight="true" outlineLevel="0" collapsed="false">
      <c r="B133" s="172"/>
      <c r="C133" s="173" t="s">
        <v>166</v>
      </c>
      <c r="D133" s="173" t="s">
        <v>136</v>
      </c>
      <c r="E133" s="174" t="s">
        <v>167</v>
      </c>
      <c r="F133" s="175" t="s">
        <v>168</v>
      </c>
      <c r="G133" s="176" t="s">
        <v>139</v>
      </c>
      <c r="H133" s="177" t="n">
        <v>50</v>
      </c>
      <c r="I133" s="178"/>
      <c r="J133" s="179" t="n">
        <f aca="false">ROUND(I133*H133,2)</f>
        <v>0</v>
      </c>
      <c r="K133" s="175"/>
      <c r="L133" s="23"/>
      <c r="M133" s="180"/>
      <c r="N133" s="181" t="s">
        <v>40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41</v>
      </c>
      <c r="AT133" s="184" t="s">
        <v>136</v>
      </c>
      <c r="AU133" s="184" t="s">
        <v>85</v>
      </c>
      <c r="AY133" s="3" t="s">
        <v>134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3</v>
      </c>
      <c r="BK133" s="185" t="n">
        <f aca="false">ROUND(I133*H133,2)</f>
        <v>0</v>
      </c>
      <c r="BL133" s="3" t="s">
        <v>141</v>
      </c>
      <c r="BM133" s="184" t="s">
        <v>169</v>
      </c>
    </row>
    <row r="134" s="22" customFormat="true" ht="24" hidden="false" customHeight="true" outlineLevel="0" collapsed="false">
      <c r="B134" s="172"/>
      <c r="C134" s="173" t="s">
        <v>170</v>
      </c>
      <c r="D134" s="173" t="s">
        <v>136</v>
      </c>
      <c r="E134" s="174" t="s">
        <v>171</v>
      </c>
      <c r="F134" s="175" t="s">
        <v>172</v>
      </c>
      <c r="G134" s="176" t="s">
        <v>173</v>
      </c>
      <c r="H134" s="177" t="n">
        <v>7.5</v>
      </c>
      <c r="I134" s="178"/>
      <c r="J134" s="179" t="n">
        <f aca="false">ROUND(I134*H134,2)</f>
        <v>0</v>
      </c>
      <c r="K134" s="175" t="s">
        <v>140</v>
      </c>
      <c r="L134" s="23"/>
      <c r="M134" s="180"/>
      <c r="N134" s="181" t="s">
        <v>40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41</v>
      </c>
      <c r="AT134" s="184" t="s">
        <v>136</v>
      </c>
      <c r="AU134" s="184" t="s">
        <v>85</v>
      </c>
      <c r="AY134" s="3" t="s">
        <v>134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3</v>
      </c>
      <c r="BK134" s="185" t="n">
        <f aca="false">ROUND(I134*H134,2)</f>
        <v>0</v>
      </c>
      <c r="BL134" s="3" t="s">
        <v>141</v>
      </c>
      <c r="BM134" s="184" t="s">
        <v>174</v>
      </c>
    </row>
    <row r="135" s="186" customFormat="true" ht="11.25" hidden="false" customHeight="false" outlineLevel="0" collapsed="false">
      <c r="B135" s="187"/>
      <c r="D135" s="188" t="s">
        <v>155</v>
      </c>
      <c r="E135" s="189"/>
      <c r="F135" s="190" t="s">
        <v>175</v>
      </c>
      <c r="H135" s="191" t="n">
        <v>7.5</v>
      </c>
      <c r="I135" s="192"/>
      <c r="L135" s="187"/>
      <c r="M135" s="193"/>
      <c r="T135" s="194"/>
      <c r="AT135" s="189" t="s">
        <v>155</v>
      </c>
      <c r="AU135" s="189" t="s">
        <v>85</v>
      </c>
      <c r="AV135" s="186" t="s">
        <v>85</v>
      </c>
      <c r="AW135" s="186" t="s">
        <v>31</v>
      </c>
      <c r="AX135" s="186" t="s">
        <v>83</v>
      </c>
      <c r="AY135" s="189" t="s">
        <v>134</v>
      </c>
    </row>
    <row r="136" s="22" customFormat="true" ht="24" hidden="false" customHeight="true" outlineLevel="0" collapsed="false">
      <c r="B136" s="172"/>
      <c r="C136" s="173" t="s">
        <v>176</v>
      </c>
      <c r="D136" s="173" t="s">
        <v>136</v>
      </c>
      <c r="E136" s="174" t="s">
        <v>177</v>
      </c>
      <c r="F136" s="175" t="s">
        <v>178</v>
      </c>
      <c r="G136" s="176" t="s">
        <v>173</v>
      </c>
      <c r="H136" s="177" t="n">
        <v>171.717</v>
      </c>
      <c r="I136" s="178"/>
      <c r="J136" s="179" t="n">
        <f aca="false">ROUND(I136*H136,2)</f>
        <v>0</v>
      </c>
      <c r="K136" s="175" t="s">
        <v>140</v>
      </c>
      <c r="L136" s="23"/>
      <c r="M136" s="180"/>
      <c r="N136" s="181" t="s">
        <v>40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41</v>
      </c>
      <c r="AT136" s="184" t="s">
        <v>136</v>
      </c>
      <c r="AU136" s="184" t="s">
        <v>85</v>
      </c>
      <c r="AY136" s="3" t="s">
        <v>134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3</v>
      </c>
      <c r="BK136" s="185" t="n">
        <f aca="false">ROUND(I136*H136,2)</f>
        <v>0</v>
      </c>
      <c r="BL136" s="3" t="s">
        <v>141</v>
      </c>
      <c r="BM136" s="184" t="s">
        <v>179</v>
      </c>
    </row>
    <row r="137" s="186" customFormat="true" ht="11.25" hidden="false" customHeight="false" outlineLevel="0" collapsed="false">
      <c r="B137" s="187"/>
      <c r="D137" s="188" t="s">
        <v>155</v>
      </c>
      <c r="E137" s="189"/>
      <c r="F137" s="190" t="s">
        <v>92</v>
      </c>
      <c r="H137" s="191" t="n">
        <v>171.717</v>
      </c>
      <c r="I137" s="192"/>
      <c r="L137" s="187"/>
      <c r="M137" s="193"/>
      <c r="T137" s="194"/>
      <c r="AT137" s="189" t="s">
        <v>155</v>
      </c>
      <c r="AU137" s="189" t="s">
        <v>85</v>
      </c>
      <c r="AV137" s="186" t="s">
        <v>85</v>
      </c>
      <c r="AW137" s="186" t="s">
        <v>31</v>
      </c>
      <c r="AX137" s="186" t="s">
        <v>83</v>
      </c>
      <c r="AY137" s="189" t="s">
        <v>134</v>
      </c>
    </row>
    <row r="138" s="22" customFormat="true" ht="24" hidden="false" customHeight="true" outlineLevel="0" collapsed="false">
      <c r="B138" s="172"/>
      <c r="C138" s="173" t="s">
        <v>180</v>
      </c>
      <c r="D138" s="173" t="s">
        <v>136</v>
      </c>
      <c r="E138" s="174" t="s">
        <v>181</v>
      </c>
      <c r="F138" s="175" t="s">
        <v>182</v>
      </c>
      <c r="G138" s="176" t="s">
        <v>173</v>
      </c>
      <c r="H138" s="177" t="n">
        <v>171.717</v>
      </c>
      <c r="I138" s="178"/>
      <c r="J138" s="179" t="n">
        <f aca="false">ROUND(I138*H138,2)</f>
        <v>0</v>
      </c>
      <c r="K138" s="175" t="s">
        <v>140</v>
      </c>
      <c r="L138" s="23"/>
      <c r="M138" s="180"/>
      <c r="N138" s="181" t="s">
        <v>40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41</v>
      </c>
      <c r="AT138" s="184" t="s">
        <v>136</v>
      </c>
      <c r="AU138" s="184" t="s">
        <v>85</v>
      </c>
      <c r="AY138" s="3" t="s">
        <v>134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3</v>
      </c>
      <c r="BK138" s="185" t="n">
        <f aca="false">ROUND(I138*H138,2)</f>
        <v>0</v>
      </c>
      <c r="BL138" s="3" t="s">
        <v>141</v>
      </c>
      <c r="BM138" s="184" t="s">
        <v>183</v>
      </c>
    </row>
    <row r="139" s="186" customFormat="true" ht="11.25" hidden="false" customHeight="false" outlineLevel="0" collapsed="false">
      <c r="B139" s="187"/>
      <c r="D139" s="188" t="s">
        <v>155</v>
      </c>
      <c r="E139" s="189" t="s">
        <v>92</v>
      </c>
      <c r="F139" s="190" t="s">
        <v>184</v>
      </c>
      <c r="H139" s="191" t="n">
        <v>171.717</v>
      </c>
      <c r="I139" s="192"/>
      <c r="L139" s="187"/>
      <c r="M139" s="193"/>
      <c r="T139" s="194"/>
      <c r="AT139" s="189" t="s">
        <v>155</v>
      </c>
      <c r="AU139" s="189" t="s">
        <v>85</v>
      </c>
      <c r="AV139" s="186" t="s">
        <v>85</v>
      </c>
      <c r="AW139" s="186" t="s">
        <v>31</v>
      </c>
      <c r="AX139" s="186" t="s">
        <v>83</v>
      </c>
      <c r="AY139" s="189" t="s">
        <v>134</v>
      </c>
    </row>
    <row r="140" s="22" customFormat="true" ht="24" hidden="false" customHeight="true" outlineLevel="0" collapsed="false">
      <c r="B140" s="172"/>
      <c r="C140" s="173" t="s">
        <v>185</v>
      </c>
      <c r="D140" s="173" t="s">
        <v>136</v>
      </c>
      <c r="E140" s="174" t="s">
        <v>186</v>
      </c>
      <c r="F140" s="175" t="s">
        <v>187</v>
      </c>
      <c r="G140" s="176" t="s">
        <v>173</v>
      </c>
      <c r="H140" s="177" t="n">
        <v>51.515</v>
      </c>
      <c r="I140" s="178"/>
      <c r="J140" s="179" t="n">
        <f aca="false">ROUND(I140*H140,2)</f>
        <v>0</v>
      </c>
      <c r="K140" s="175" t="s">
        <v>140</v>
      </c>
      <c r="L140" s="23"/>
      <c r="M140" s="180"/>
      <c r="N140" s="181" t="s">
        <v>40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41</v>
      </c>
      <c r="AT140" s="184" t="s">
        <v>136</v>
      </c>
      <c r="AU140" s="184" t="s">
        <v>85</v>
      </c>
      <c r="AY140" s="3" t="s">
        <v>134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83</v>
      </c>
      <c r="BK140" s="185" t="n">
        <f aca="false">ROUND(I140*H140,2)</f>
        <v>0</v>
      </c>
      <c r="BL140" s="3" t="s">
        <v>141</v>
      </c>
      <c r="BM140" s="184" t="s">
        <v>188</v>
      </c>
    </row>
    <row r="141" s="186" customFormat="true" ht="11.25" hidden="false" customHeight="false" outlineLevel="0" collapsed="false">
      <c r="B141" s="187"/>
      <c r="D141" s="188" t="s">
        <v>155</v>
      </c>
      <c r="E141" s="189"/>
      <c r="F141" s="190" t="s">
        <v>189</v>
      </c>
      <c r="H141" s="191" t="n">
        <v>51.515</v>
      </c>
      <c r="I141" s="192"/>
      <c r="L141" s="187"/>
      <c r="M141" s="193"/>
      <c r="T141" s="194"/>
      <c r="AT141" s="189" t="s">
        <v>155</v>
      </c>
      <c r="AU141" s="189" t="s">
        <v>85</v>
      </c>
      <c r="AV141" s="186" t="s">
        <v>85</v>
      </c>
      <c r="AW141" s="186" t="s">
        <v>31</v>
      </c>
      <c r="AX141" s="186" t="s">
        <v>83</v>
      </c>
      <c r="AY141" s="189" t="s">
        <v>134</v>
      </c>
    </row>
    <row r="142" s="22" customFormat="true" ht="24" hidden="false" customHeight="true" outlineLevel="0" collapsed="false">
      <c r="B142" s="172"/>
      <c r="C142" s="173" t="s">
        <v>190</v>
      </c>
      <c r="D142" s="173" t="s">
        <v>136</v>
      </c>
      <c r="E142" s="174" t="s">
        <v>191</v>
      </c>
      <c r="F142" s="175" t="s">
        <v>192</v>
      </c>
      <c r="G142" s="176" t="s">
        <v>173</v>
      </c>
      <c r="H142" s="177" t="n">
        <v>10.8</v>
      </c>
      <c r="I142" s="178"/>
      <c r="J142" s="179" t="n">
        <f aca="false">ROUND(I142*H142,2)</f>
        <v>0</v>
      </c>
      <c r="K142" s="175" t="s">
        <v>140</v>
      </c>
      <c r="L142" s="23"/>
      <c r="M142" s="180"/>
      <c r="N142" s="181" t="s">
        <v>40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41</v>
      </c>
      <c r="AT142" s="184" t="s">
        <v>136</v>
      </c>
      <c r="AU142" s="184" t="s">
        <v>85</v>
      </c>
      <c r="AY142" s="3" t="s">
        <v>134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3</v>
      </c>
      <c r="BK142" s="185" t="n">
        <f aca="false">ROUND(I142*H142,2)</f>
        <v>0</v>
      </c>
      <c r="BL142" s="3" t="s">
        <v>141</v>
      </c>
      <c r="BM142" s="184" t="s">
        <v>193</v>
      </c>
    </row>
    <row r="143" s="195" customFormat="true" ht="11.25" hidden="false" customHeight="false" outlineLevel="0" collapsed="false">
      <c r="B143" s="196"/>
      <c r="D143" s="188" t="s">
        <v>155</v>
      </c>
      <c r="E143" s="197"/>
      <c r="F143" s="198" t="s">
        <v>194</v>
      </c>
      <c r="H143" s="197"/>
      <c r="I143" s="199"/>
      <c r="L143" s="196"/>
      <c r="M143" s="200"/>
      <c r="T143" s="201"/>
      <c r="AT143" s="197" t="s">
        <v>155</v>
      </c>
      <c r="AU143" s="197" t="s">
        <v>85</v>
      </c>
      <c r="AV143" s="195" t="s">
        <v>83</v>
      </c>
      <c r="AW143" s="195" t="s">
        <v>31</v>
      </c>
      <c r="AX143" s="195" t="s">
        <v>75</v>
      </c>
      <c r="AY143" s="197" t="s">
        <v>134</v>
      </c>
    </row>
    <row r="144" s="186" customFormat="true" ht="11.25" hidden="false" customHeight="false" outlineLevel="0" collapsed="false">
      <c r="B144" s="187"/>
      <c r="D144" s="188" t="s">
        <v>155</v>
      </c>
      <c r="E144" s="189"/>
      <c r="F144" s="190" t="s">
        <v>195</v>
      </c>
      <c r="H144" s="191" t="n">
        <v>6</v>
      </c>
      <c r="I144" s="192"/>
      <c r="L144" s="187"/>
      <c r="M144" s="193"/>
      <c r="T144" s="194"/>
      <c r="AT144" s="189" t="s">
        <v>155</v>
      </c>
      <c r="AU144" s="189" t="s">
        <v>85</v>
      </c>
      <c r="AV144" s="186" t="s">
        <v>85</v>
      </c>
      <c r="AW144" s="186" t="s">
        <v>31</v>
      </c>
      <c r="AX144" s="186" t="s">
        <v>75</v>
      </c>
      <c r="AY144" s="189" t="s">
        <v>134</v>
      </c>
    </row>
    <row r="145" s="186" customFormat="true" ht="11.25" hidden="false" customHeight="false" outlineLevel="0" collapsed="false">
      <c r="B145" s="187"/>
      <c r="D145" s="188" t="s">
        <v>155</v>
      </c>
      <c r="E145" s="189"/>
      <c r="F145" s="190" t="s">
        <v>196</v>
      </c>
      <c r="H145" s="191" t="n">
        <v>4.8</v>
      </c>
      <c r="I145" s="192"/>
      <c r="L145" s="187"/>
      <c r="M145" s="193"/>
      <c r="T145" s="194"/>
      <c r="AT145" s="189" t="s">
        <v>155</v>
      </c>
      <c r="AU145" s="189" t="s">
        <v>85</v>
      </c>
      <c r="AV145" s="186" t="s">
        <v>85</v>
      </c>
      <c r="AW145" s="186" t="s">
        <v>31</v>
      </c>
      <c r="AX145" s="186" t="s">
        <v>75</v>
      </c>
      <c r="AY145" s="189" t="s">
        <v>134</v>
      </c>
    </row>
    <row r="146" s="202" customFormat="true" ht="11.25" hidden="false" customHeight="false" outlineLevel="0" collapsed="false">
      <c r="B146" s="203"/>
      <c r="D146" s="188" t="s">
        <v>155</v>
      </c>
      <c r="E146" s="204" t="s">
        <v>103</v>
      </c>
      <c r="F146" s="205" t="s">
        <v>197</v>
      </c>
      <c r="H146" s="206" t="n">
        <v>10.8</v>
      </c>
      <c r="I146" s="207"/>
      <c r="L146" s="203"/>
      <c r="M146" s="208"/>
      <c r="T146" s="209"/>
      <c r="AT146" s="204" t="s">
        <v>155</v>
      </c>
      <c r="AU146" s="204" t="s">
        <v>85</v>
      </c>
      <c r="AV146" s="202" t="s">
        <v>141</v>
      </c>
      <c r="AW146" s="202" t="s">
        <v>31</v>
      </c>
      <c r="AX146" s="202" t="s">
        <v>83</v>
      </c>
      <c r="AY146" s="204" t="s">
        <v>134</v>
      </c>
    </row>
    <row r="147" s="22" customFormat="true" ht="24" hidden="false" customHeight="true" outlineLevel="0" collapsed="false">
      <c r="B147" s="172"/>
      <c r="C147" s="173" t="s">
        <v>198</v>
      </c>
      <c r="D147" s="173" t="s">
        <v>136</v>
      </c>
      <c r="E147" s="174" t="s">
        <v>199</v>
      </c>
      <c r="F147" s="175" t="s">
        <v>200</v>
      </c>
      <c r="G147" s="176" t="s">
        <v>173</v>
      </c>
      <c r="H147" s="177" t="n">
        <v>3.24</v>
      </c>
      <c r="I147" s="178"/>
      <c r="J147" s="179" t="n">
        <f aca="false">ROUND(I147*H147,2)</f>
        <v>0</v>
      </c>
      <c r="K147" s="175" t="s">
        <v>140</v>
      </c>
      <c r="L147" s="23"/>
      <c r="M147" s="180"/>
      <c r="N147" s="181" t="s">
        <v>40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41</v>
      </c>
      <c r="AT147" s="184" t="s">
        <v>136</v>
      </c>
      <c r="AU147" s="184" t="s">
        <v>85</v>
      </c>
      <c r="AY147" s="3" t="s">
        <v>134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3" t="s">
        <v>83</v>
      </c>
      <c r="BK147" s="185" t="n">
        <f aca="false">ROUND(I147*H147,2)</f>
        <v>0</v>
      </c>
      <c r="BL147" s="3" t="s">
        <v>141</v>
      </c>
      <c r="BM147" s="184" t="s">
        <v>201</v>
      </c>
    </row>
    <row r="148" s="186" customFormat="true" ht="11.25" hidden="false" customHeight="false" outlineLevel="0" collapsed="false">
      <c r="B148" s="187"/>
      <c r="D148" s="188" t="s">
        <v>155</v>
      </c>
      <c r="E148" s="189"/>
      <c r="F148" s="190" t="s">
        <v>202</v>
      </c>
      <c r="H148" s="191" t="n">
        <v>3.24</v>
      </c>
      <c r="I148" s="192"/>
      <c r="L148" s="187"/>
      <c r="M148" s="193"/>
      <c r="T148" s="194"/>
      <c r="AT148" s="189" t="s">
        <v>155</v>
      </c>
      <c r="AU148" s="189" t="s">
        <v>85</v>
      </c>
      <c r="AV148" s="186" t="s">
        <v>85</v>
      </c>
      <c r="AW148" s="186" t="s">
        <v>31</v>
      </c>
      <c r="AX148" s="186" t="s">
        <v>83</v>
      </c>
      <c r="AY148" s="189" t="s">
        <v>134</v>
      </c>
    </row>
    <row r="149" s="22" customFormat="true" ht="24" hidden="false" customHeight="true" outlineLevel="0" collapsed="false">
      <c r="B149" s="172"/>
      <c r="C149" s="173" t="s">
        <v>203</v>
      </c>
      <c r="D149" s="173" t="s">
        <v>136</v>
      </c>
      <c r="E149" s="174" t="s">
        <v>204</v>
      </c>
      <c r="F149" s="175" t="s">
        <v>205</v>
      </c>
      <c r="G149" s="176" t="s">
        <v>173</v>
      </c>
      <c r="H149" s="177" t="n">
        <v>60.844</v>
      </c>
      <c r="I149" s="178"/>
      <c r="J149" s="179" t="n">
        <f aca="false">ROUND(I149*H149,2)</f>
        <v>0</v>
      </c>
      <c r="K149" s="175" t="s">
        <v>140</v>
      </c>
      <c r="L149" s="23"/>
      <c r="M149" s="180"/>
      <c r="N149" s="181" t="s">
        <v>40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41</v>
      </c>
      <c r="AT149" s="184" t="s">
        <v>136</v>
      </c>
      <c r="AU149" s="184" t="s">
        <v>85</v>
      </c>
      <c r="AY149" s="3" t="s">
        <v>134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3" t="s">
        <v>83</v>
      </c>
      <c r="BK149" s="185" t="n">
        <f aca="false">ROUND(I149*H149,2)</f>
        <v>0</v>
      </c>
      <c r="BL149" s="3" t="s">
        <v>141</v>
      </c>
      <c r="BM149" s="184" t="s">
        <v>206</v>
      </c>
    </row>
    <row r="150" s="195" customFormat="true" ht="11.25" hidden="false" customHeight="false" outlineLevel="0" collapsed="false">
      <c r="B150" s="196"/>
      <c r="D150" s="188" t="s">
        <v>155</v>
      </c>
      <c r="E150" s="197"/>
      <c r="F150" s="198" t="s">
        <v>207</v>
      </c>
      <c r="H150" s="197"/>
      <c r="I150" s="199"/>
      <c r="L150" s="196"/>
      <c r="M150" s="200"/>
      <c r="T150" s="201"/>
      <c r="AT150" s="197" t="s">
        <v>155</v>
      </c>
      <c r="AU150" s="197" t="s">
        <v>85</v>
      </c>
      <c r="AV150" s="195" t="s">
        <v>83</v>
      </c>
      <c r="AW150" s="195" t="s">
        <v>31</v>
      </c>
      <c r="AX150" s="195" t="s">
        <v>75</v>
      </c>
      <c r="AY150" s="197" t="s">
        <v>134</v>
      </c>
    </row>
    <row r="151" s="186" customFormat="true" ht="11.25" hidden="false" customHeight="false" outlineLevel="0" collapsed="false">
      <c r="B151" s="187"/>
      <c r="D151" s="188" t="s">
        <v>155</v>
      </c>
      <c r="E151" s="189"/>
      <c r="F151" s="190" t="s">
        <v>208</v>
      </c>
      <c r="H151" s="191" t="n">
        <v>22.922</v>
      </c>
      <c r="I151" s="192"/>
      <c r="L151" s="187"/>
      <c r="M151" s="193"/>
      <c r="T151" s="194"/>
      <c r="AT151" s="189" t="s">
        <v>155</v>
      </c>
      <c r="AU151" s="189" t="s">
        <v>85</v>
      </c>
      <c r="AV151" s="186" t="s">
        <v>85</v>
      </c>
      <c r="AW151" s="186" t="s">
        <v>31</v>
      </c>
      <c r="AX151" s="186" t="s">
        <v>75</v>
      </c>
      <c r="AY151" s="189" t="s">
        <v>134</v>
      </c>
    </row>
    <row r="152" s="186" customFormat="true" ht="11.25" hidden="false" customHeight="false" outlineLevel="0" collapsed="false">
      <c r="B152" s="187"/>
      <c r="D152" s="188" t="s">
        <v>155</v>
      </c>
      <c r="E152" s="189"/>
      <c r="F152" s="190" t="s">
        <v>209</v>
      </c>
      <c r="H152" s="191" t="n">
        <v>22.922</v>
      </c>
      <c r="I152" s="192"/>
      <c r="L152" s="187"/>
      <c r="M152" s="193"/>
      <c r="T152" s="194"/>
      <c r="AT152" s="189" t="s">
        <v>155</v>
      </c>
      <c r="AU152" s="189" t="s">
        <v>85</v>
      </c>
      <c r="AV152" s="186" t="s">
        <v>85</v>
      </c>
      <c r="AW152" s="186" t="s">
        <v>31</v>
      </c>
      <c r="AX152" s="186" t="s">
        <v>75</v>
      </c>
      <c r="AY152" s="189" t="s">
        <v>134</v>
      </c>
    </row>
    <row r="153" s="186" customFormat="true" ht="11.25" hidden="false" customHeight="false" outlineLevel="0" collapsed="false">
      <c r="B153" s="187"/>
      <c r="D153" s="188" t="s">
        <v>155</v>
      </c>
      <c r="E153" s="189"/>
      <c r="F153" s="190" t="s">
        <v>210</v>
      </c>
      <c r="H153" s="191" t="n">
        <v>7.5</v>
      </c>
      <c r="I153" s="192"/>
      <c r="L153" s="187"/>
      <c r="M153" s="193"/>
      <c r="T153" s="194"/>
      <c r="AT153" s="189" t="s">
        <v>155</v>
      </c>
      <c r="AU153" s="189" t="s">
        <v>85</v>
      </c>
      <c r="AV153" s="186" t="s">
        <v>85</v>
      </c>
      <c r="AW153" s="186" t="s">
        <v>31</v>
      </c>
      <c r="AX153" s="186" t="s">
        <v>75</v>
      </c>
      <c r="AY153" s="189" t="s">
        <v>134</v>
      </c>
    </row>
    <row r="154" s="186" customFormat="true" ht="11.25" hidden="false" customHeight="false" outlineLevel="0" collapsed="false">
      <c r="B154" s="187"/>
      <c r="D154" s="188" t="s">
        <v>155</v>
      </c>
      <c r="E154" s="189"/>
      <c r="F154" s="190" t="s">
        <v>211</v>
      </c>
      <c r="H154" s="191" t="n">
        <v>7.5</v>
      </c>
      <c r="I154" s="192"/>
      <c r="L154" s="187"/>
      <c r="M154" s="193"/>
      <c r="T154" s="194"/>
      <c r="AT154" s="189" t="s">
        <v>155</v>
      </c>
      <c r="AU154" s="189" t="s">
        <v>85</v>
      </c>
      <c r="AV154" s="186" t="s">
        <v>85</v>
      </c>
      <c r="AW154" s="186" t="s">
        <v>31</v>
      </c>
      <c r="AX154" s="186" t="s">
        <v>75</v>
      </c>
      <c r="AY154" s="189" t="s">
        <v>134</v>
      </c>
    </row>
    <row r="155" s="202" customFormat="true" ht="11.25" hidden="false" customHeight="false" outlineLevel="0" collapsed="false">
      <c r="B155" s="203"/>
      <c r="D155" s="188" t="s">
        <v>155</v>
      </c>
      <c r="E155" s="204"/>
      <c r="F155" s="205" t="s">
        <v>197</v>
      </c>
      <c r="H155" s="206" t="n">
        <v>60.844</v>
      </c>
      <c r="I155" s="207"/>
      <c r="L155" s="203"/>
      <c r="M155" s="208"/>
      <c r="T155" s="209"/>
      <c r="AT155" s="204" t="s">
        <v>155</v>
      </c>
      <c r="AU155" s="204" t="s">
        <v>85</v>
      </c>
      <c r="AV155" s="202" t="s">
        <v>141</v>
      </c>
      <c r="AW155" s="202" t="s">
        <v>31</v>
      </c>
      <c r="AX155" s="202" t="s">
        <v>83</v>
      </c>
      <c r="AY155" s="204" t="s">
        <v>134</v>
      </c>
    </row>
    <row r="156" s="22" customFormat="true" ht="24" hidden="false" customHeight="true" outlineLevel="0" collapsed="false">
      <c r="B156" s="172"/>
      <c r="C156" s="173" t="s">
        <v>7</v>
      </c>
      <c r="D156" s="173" t="s">
        <v>136</v>
      </c>
      <c r="E156" s="174" t="s">
        <v>212</v>
      </c>
      <c r="F156" s="175" t="s">
        <v>213</v>
      </c>
      <c r="G156" s="176" t="s">
        <v>173</v>
      </c>
      <c r="H156" s="177" t="n">
        <v>243.376</v>
      </c>
      <c r="I156" s="178"/>
      <c r="J156" s="179" t="n">
        <f aca="false">ROUND(I156*H156,2)</f>
        <v>0</v>
      </c>
      <c r="K156" s="175" t="s">
        <v>140</v>
      </c>
      <c r="L156" s="23"/>
      <c r="M156" s="180"/>
      <c r="N156" s="181" t="s">
        <v>40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41</v>
      </c>
      <c r="AT156" s="184" t="s">
        <v>136</v>
      </c>
      <c r="AU156" s="184" t="s">
        <v>85</v>
      </c>
      <c r="AY156" s="3" t="s">
        <v>134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3</v>
      </c>
      <c r="BK156" s="185" t="n">
        <f aca="false">ROUND(I156*H156,2)</f>
        <v>0</v>
      </c>
      <c r="BL156" s="3" t="s">
        <v>141</v>
      </c>
      <c r="BM156" s="184" t="s">
        <v>214</v>
      </c>
    </row>
    <row r="157" s="186" customFormat="true" ht="11.25" hidden="false" customHeight="false" outlineLevel="0" collapsed="false">
      <c r="B157" s="187"/>
      <c r="D157" s="188" t="s">
        <v>155</v>
      </c>
      <c r="E157" s="189"/>
      <c r="F157" s="190" t="s">
        <v>215</v>
      </c>
      <c r="H157" s="191" t="n">
        <v>243.376</v>
      </c>
      <c r="I157" s="192"/>
      <c r="L157" s="187"/>
      <c r="M157" s="193"/>
      <c r="T157" s="194"/>
      <c r="AT157" s="189" t="s">
        <v>155</v>
      </c>
      <c r="AU157" s="189" t="s">
        <v>85</v>
      </c>
      <c r="AV157" s="186" t="s">
        <v>85</v>
      </c>
      <c r="AW157" s="186" t="s">
        <v>31</v>
      </c>
      <c r="AX157" s="186" t="s">
        <v>83</v>
      </c>
      <c r="AY157" s="189" t="s">
        <v>134</v>
      </c>
    </row>
    <row r="158" s="22" customFormat="true" ht="24" hidden="false" customHeight="true" outlineLevel="0" collapsed="false">
      <c r="B158" s="172"/>
      <c r="C158" s="173" t="s">
        <v>216</v>
      </c>
      <c r="D158" s="173" t="s">
        <v>136</v>
      </c>
      <c r="E158" s="174" t="s">
        <v>217</v>
      </c>
      <c r="F158" s="175" t="s">
        <v>218</v>
      </c>
      <c r="G158" s="176" t="s">
        <v>173</v>
      </c>
      <c r="H158" s="177" t="n">
        <v>60.844</v>
      </c>
      <c r="I158" s="178"/>
      <c r="J158" s="179" t="n">
        <f aca="false">ROUND(I158*H158,2)</f>
        <v>0</v>
      </c>
      <c r="K158" s="175" t="s">
        <v>140</v>
      </c>
      <c r="L158" s="23"/>
      <c r="M158" s="180"/>
      <c r="N158" s="181" t="s">
        <v>40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41</v>
      </c>
      <c r="AT158" s="184" t="s">
        <v>136</v>
      </c>
      <c r="AU158" s="184" t="s">
        <v>85</v>
      </c>
      <c r="AY158" s="3" t="s">
        <v>134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3</v>
      </c>
      <c r="BK158" s="185" t="n">
        <f aca="false">ROUND(I158*H158,2)</f>
        <v>0</v>
      </c>
      <c r="BL158" s="3" t="s">
        <v>141</v>
      </c>
      <c r="BM158" s="184" t="s">
        <v>219</v>
      </c>
    </row>
    <row r="159" s="186" customFormat="true" ht="11.25" hidden="false" customHeight="false" outlineLevel="0" collapsed="false">
      <c r="B159" s="187"/>
      <c r="D159" s="188" t="s">
        <v>155</v>
      </c>
      <c r="E159" s="189"/>
      <c r="F159" s="190" t="s">
        <v>208</v>
      </c>
      <c r="H159" s="191" t="n">
        <v>22.922</v>
      </c>
      <c r="I159" s="192"/>
      <c r="L159" s="187"/>
      <c r="M159" s="193"/>
      <c r="T159" s="194"/>
      <c r="AT159" s="189" t="s">
        <v>155</v>
      </c>
      <c r="AU159" s="189" t="s">
        <v>85</v>
      </c>
      <c r="AV159" s="186" t="s">
        <v>85</v>
      </c>
      <c r="AW159" s="186" t="s">
        <v>31</v>
      </c>
      <c r="AX159" s="186" t="s">
        <v>75</v>
      </c>
      <c r="AY159" s="189" t="s">
        <v>134</v>
      </c>
    </row>
    <row r="160" s="186" customFormat="true" ht="11.25" hidden="false" customHeight="false" outlineLevel="0" collapsed="false">
      <c r="B160" s="187"/>
      <c r="D160" s="188" t="s">
        <v>155</v>
      </c>
      <c r="E160" s="189"/>
      <c r="F160" s="190" t="s">
        <v>209</v>
      </c>
      <c r="H160" s="191" t="n">
        <v>22.922</v>
      </c>
      <c r="I160" s="192"/>
      <c r="L160" s="187"/>
      <c r="M160" s="193"/>
      <c r="T160" s="194"/>
      <c r="AT160" s="189" t="s">
        <v>155</v>
      </c>
      <c r="AU160" s="189" t="s">
        <v>85</v>
      </c>
      <c r="AV160" s="186" t="s">
        <v>85</v>
      </c>
      <c r="AW160" s="186" t="s">
        <v>31</v>
      </c>
      <c r="AX160" s="186" t="s">
        <v>75</v>
      </c>
      <c r="AY160" s="189" t="s">
        <v>134</v>
      </c>
    </row>
    <row r="161" s="186" customFormat="true" ht="11.25" hidden="false" customHeight="false" outlineLevel="0" collapsed="false">
      <c r="B161" s="187"/>
      <c r="D161" s="188" t="s">
        <v>155</v>
      </c>
      <c r="E161" s="189"/>
      <c r="F161" s="190" t="s">
        <v>210</v>
      </c>
      <c r="H161" s="191" t="n">
        <v>7.5</v>
      </c>
      <c r="I161" s="192"/>
      <c r="L161" s="187"/>
      <c r="M161" s="193"/>
      <c r="T161" s="194"/>
      <c r="AT161" s="189" t="s">
        <v>155</v>
      </c>
      <c r="AU161" s="189" t="s">
        <v>85</v>
      </c>
      <c r="AV161" s="186" t="s">
        <v>85</v>
      </c>
      <c r="AW161" s="186" t="s">
        <v>31</v>
      </c>
      <c r="AX161" s="186" t="s">
        <v>75</v>
      </c>
      <c r="AY161" s="189" t="s">
        <v>134</v>
      </c>
    </row>
    <row r="162" s="186" customFormat="true" ht="11.25" hidden="false" customHeight="false" outlineLevel="0" collapsed="false">
      <c r="B162" s="187"/>
      <c r="D162" s="188" t="s">
        <v>155</v>
      </c>
      <c r="E162" s="189"/>
      <c r="F162" s="190" t="s">
        <v>211</v>
      </c>
      <c r="H162" s="191" t="n">
        <v>7.5</v>
      </c>
      <c r="I162" s="192"/>
      <c r="L162" s="187"/>
      <c r="M162" s="193"/>
      <c r="T162" s="194"/>
      <c r="AT162" s="189" t="s">
        <v>155</v>
      </c>
      <c r="AU162" s="189" t="s">
        <v>85</v>
      </c>
      <c r="AV162" s="186" t="s">
        <v>85</v>
      </c>
      <c r="AW162" s="186" t="s">
        <v>31</v>
      </c>
      <c r="AX162" s="186" t="s">
        <v>75</v>
      </c>
      <c r="AY162" s="189" t="s">
        <v>134</v>
      </c>
    </row>
    <row r="163" s="202" customFormat="true" ht="11.25" hidden="false" customHeight="false" outlineLevel="0" collapsed="false">
      <c r="B163" s="203"/>
      <c r="D163" s="188" t="s">
        <v>155</v>
      </c>
      <c r="E163" s="204"/>
      <c r="F163" s="205" t="s">
        <v>197</v>
      </c>
      <c r="H163" s="206" t="n">
        <v>60.844</v>
      </c>
      <c r="I163" s="207"/>
      <c r="L163" s="203"/>
      <c r="M163" s="208"/>
      <c r="T163" s="209"/>
      <c r="AT163" s="204" t="s">
        <v>155</v>
      </c>
      <c r="AU163" s="204" t="s">
        <v>85</v>
      </c>
      <c r="AV163" s="202" t="s">
        <v>141</v>
      </c>
      <c r="AW163" s="202" t="s">
        <v>31</v>
      </c>
      <c r="AX163" s="202" t="s">
        <v>83</v>
      </c>
      <c r="AY163" s="204" t="s">
        <v>134</v>
      </c>
    </row>
    <row r="164" s="22" customFormat="true" ht="24" hidden="false" customHeight="true" outlineLevel="0" collapsed="false">
      <c r="B164" s="172"/>
      <c r="C164" s="173" t="s">
        <v>220</v>
      </c>
      <c r="D164" s="173" t="s">
        <v>136</v>
      </c>
      <c r="E164" s="174" t="s">
        <v>221</v>
      </c>
      <c r="F164" s="175" t="s">
        <v>222</v>
      </c>
      <c r="G164" s="176" t="s">
        <v>173</v>
      </c>
      <c r="H164" s="177" t="n">
        <v>159.595</v>
      </c>
      <c r="I164" s="178"/>
      <c r="J164" s="179" t="n">
        <f aca="false">ROUND(I164*H164,2)</f>
        <v>0</v>
      </c>
      <c r="K164" s="175" t="s">
        <v>140</v>
      </c>
      <c r="L164" s="23"/>
      <c r="M164" s="180"/>
      <c r="N164" s="181" t="s">
        <v>40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41</v>
      </c>
      <c r="AT164" s="184" t="s">
        <v>136</v>
      </c>
      <c r="AU164" s="184" t="s">
        <v>85</v>
      </c>
      <c r="AY164" s="3" t="s">
        <v>134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3</v>
      </c>
      <c r="BK164" s="185" t="n">
        <f aca="false">ROUND(I164*H164,2)</f>
        <v>0</v>
      </c>
      <c r="BL164" s="3" t="s">
        <v>141</v>
      </c>
      <c r="BM164" s="184" t="s">
        <v>223</v>
      </c>
    </row>
    <row r="165" s="195" customFormat="true" ht="11.25" hidden="false" customHeight="false" outlineLevel="0" collapsed="false">
      <c r="B165" s="196"/>
      <c r="D165" s="188" t="s">
        <v>155</v>
      </c>
      <c r="E165" s="197"/>
      <c r="F165" s="198" t="s">
        <v>224</v>
      </c>
      <c r="H165" s="197"/>
      <c r="I165" s="199"/>
      <c r="L165" s="196"/>
      <c r="M165" s="200"/>
      <c r="T165" s="201"/>
      <c r="AT165" s="197" t="s">
        <v>155</v>
      </c>
      <c r="AU165" s="197" t="s">
        <v>85</v>
      </c>
      <c r="AV165" s="195" t="s">
        <v>83</v>
      </c>
      <c r="AW165" s="195" t="s">
        <v>31</v>
      </c>
      <c r="AX165" s="195" t="s">
        <v>75</v>
      </c>
      <c r="AY165" s="197" t="s">
        <v>134</v>
      </c>
    </row>
    <row r="166" s="186" customFormat="true" ht="11.25" hidden="false" customHeight="false" outlineLevel="0" collapsed="false">
      <c r="B166" s="187"/>
      <c r="D166" s="188" t="s">
        <v>155</v>
      </c>
      <c r="E166" s="189" t="s">
        <v>99</v>
      </c>
      <c r="F166" s="190" t="s">
        <v>225</v>
      </c>
      <c r="H166" s="191" t="n">
        <v>159.595</v>
      </c>
      <c r="I166" s="192"/>
      <c r="L166" s="187"/>
      <c r="M166" s="193"/>
      <c r="T166" s="194"/>
      <c r="AT166" s="189" t="s">
        <v>155</v>
      </c>
      <c r="AU166" s="189" t="s">
        <v>85</v>
      </c>
      <c r="AV166" s="186" t="s">
        <v>85</v>
      </c>
      <c r="AW166" s="186" t="s">
        <v>31</v>
      </c>
      <c r="AX166" s="186" t="s">
        <v>83</v>
      </c>
      <c r="AY166" s="189" t="s">
        <v>134</v>
      </c>
    </row>
    <row r="167" s="22" customFormat="true" ht="24" hidden="false" customHeight="true" outlineLevel="0" collapsed="false">
      <c r="B167" s="172"/>
      <c r="C167" s="173" t="s">
        <v>226</v>
      </c>
      <c r="D167" s="173" t="s">
        <v>136</v>
      </c>
      <c r="E167" s="174" t="s">
        <v>221</v>
      </c>
      <c r="F167" s="175" t="s">
        <v>222</v>
      </c>
      <c r="G167" s="176" t="s">
        <v>173</v>
      </c>
      <c r="H167" s="177" t="n">
        <v>21.5</v>
      </c>
      <c r="I167" s="178"/>
      <c r="J167" s="179" t="n">
        <f aca="false">ROUND(I167*H167,2)</f>
        <v>0</v>
      </c>
      <c r="K167" s="175" t="s">
        <v>140</v>
      </c>
      <c r="L167" s="23"/>
      <c r="M167" s="180"/>
      <c r="N167" s="181" t="s">
        <v>40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41</v>
      </c>
      <c r="AT167" s="184" t="s">
        <v>136</v>
      </c>
      <c r="AU167" s="184" t="s">
        <v>85</v>
      </c>
      <c r="AY167" s="3" t="s">
        <v>134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3</v>
      </c>
      <c r="BK167" s="185" t="n">
        <f aca="false">ROUND(I167*H167,2)</f>
        <v>0</v>
      </c>
      <c r="BL167" s="3" t="s">
        <v>141</v>
      </c>
      <c r="BM167" s="184" t="s">
        <v>227</v>
      </c>
    </row>
    <row r="168" s="186" customFormat="true" ht="11.25" hidden="false" customHeight="false" outlineLevel="0" collapsed="false">
      <c r="B168" s="187"/>
      <c r="D168" s="188" t="s">
        <v>155</v>
      </c>
      <c r="E168" s="189"/>
      <c r="F168" s="190" t="s">
        <v>228</v>
      </c>
      <c r="H168" s="191" t="n">
        <v>21.5</v>
      </c>
      <c r="I168" s="192"/>
      <c r="L168" s="187"/>
      <c r="M168" s="193"/>
      <c r="T168" s="194"/>
      <c r="AT168" s="189" t="s">
        <v>155</v>
      </c>
      <c r="AU168" s="189" t="s">
        <v>85</v>
      </c>
      <c r="AV168" s="186" t="s">
        <v>85</v>
      </c>
      <c r="AW168" s="186" t="s">
        <v>31</v>
      </c>
      <c r="AX168" s="186" t="s">
        <v>83</v>
      </c>
      <c r="AY168" s="189" t="s">
        <v>134</v>
      </c>
    </row>
    <row r="169" s="22" customFormat="true" ht="24" hidden="false" customHeight="true" outlineLevel="0" collapsed="false">
      <c r="B169" s="172"/>
      <c r="C169" s="173" t="s">
        <v>229</v>
      </c>
      <c r="D169" s="173" t="s">
        <v>136</v>
      </c>
      <c r="E169" s="174" t="s">
        <v>230</v>
      </c>
      <c r="F169" s="175" t="s">
        <v>231</v>
      </c>
      <c r="G169" s="176" t="s">
        <v>173</v>
      </c>
      <c r="H169" s="177" t="n">
        <v>797.975</v>
      </c>
      <c r="I169" s="178"/>
      <c r="J169" s="179" t="n">
        <f aca="false">ROUND(I169*H169,2)</f>
        <v>0</v>
      </c>
      <c r="K169" s="175" t="s">
        <v>140</v>
      </c>
      <c r="L169" s="23"/>
      <c r="M169" s="180"/>
      <c r="N169" s="181" t="s">
        <v>40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41</v>
      </c>
      <c r="AT169" s="184" t="s">
        <v>136</v>
      </c>
      <c r="AU169" s="184" t="s">
        <v>85</v>
      </c>
      <c r="AY169" s="3" t="s">
        <v>134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83</v>
      </c>
      <c r="BK169" s="185" t="n">
        <f aca="false">ROUND(I169*H169,2)</f>
        <v>0</v>
      </c>
      <c r="BL169" s="3" t="s">
        <v>141</v>
      </c>
      <c r="BM169" s="184" t="s">
        <v>232</v>
      </c>
    </row>
    <row r="170" s="186" customFormat="true" ht="11.25" hidden="false" customHeight="false" outlineLevel="0" collapsed="false">
      <c r="B170" s="187"/>
      <c r="D170" s="188" t="s">
        <v>155</v>
      </c>
      <c r="E170" s="189"/>
      <c r="F170" s="190" t="s">
        <v>233</v>
      </c>
      <c r="H170" s="191" t="n">
        <v>797.975</v>
      </c>
      <c r="I170" s="192"/>
      <c r="L170" s="187"/>
      <c r="M170" s="193"/>
      <c r="T170" s="194"/>
      <c r="AT170" s="189" t="s">
        <v>155</v>
      </c>
      <c r="AU170" s="189" t="s">
        <v>85</v>
      </c>
      <c r="AV170" s="186" t="s">
        <v>85</v>
      </c>
      <c r="AW170" s="186" t="s">
        <v>31</v>
      </c>
      <c r="AX170" s="186" t="s">
        <v>83</v>
      </c>
      <c r="AY170" s="189" t="s">
        <v>134</v>
      </c>
    </row>
    <row r="171" s="22" customFormat="true" ht="16.5" hidden="false" customHeight="true" outlineLevel="0" collapsed="false">
      <c r="B171" s="172"/>
      <c r="C171" s="173" t="s">
        <v>234</v>
      </c>
      <c r="D171" s="173" t="s">
        <v>136</v>
      </c>
      <c r="E171" s="174" t="s">
        <v>235</v>
      </c>
      <c r="F171" s="175" t="s">
        <v>236</v>
      </c>
      <c r="G171" s="176" t="s">
        <v>173</v>
      </c>
      <c r="H171" s="177" t="n">
        <v>15</v>
      </c>
      <c r="I171" s="178"/>
      <c r="J171" s="179" t="n">
        <f aca="false">ROUND(I171*H171,2)</f>
        <v>0</v>
      </c>
      <c r="K171" s="175" t="s">
        <v>140</v>
      </c>
      <c r="L171" s="23"/>
      <c r="M171" s="180"/>
      <c r="N171" s="181" t="s">
        <v>40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41</v>
      </c>
      <c r="AT171" s="184" t="s">
        <v>136</v>
      </c>
      <c r="AU171" s="184" t="s">
        <v>85</v>
      </c>
      <c r="AY171" s="3" t="s">
        <v>134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3</v>
      </c>
      <c r="BK171" s="185" t="n">
        <f aca="false">ROUND(I171*H171,2)</f>
        <v>0</v>
      </c>
      <c r="BL171" s="3" t="s">
        <v>141</v>
      </c>
      <c r="BM171" s="184" t="s">
        <v>237</v>
      </c>
    </row>
    <row r="172" s="186" customFormat="true" ht="11.25" hidden="false" customHeight="false" outlineLevel="0" collapsed="false">
      <c r="B172" s="187"/>
      <c r="D172" s="188" t="s">
        <v>155</v>
      </c>
      <c r="E172" s="189"/>
      <c r="F172" s="190" t="s">
        <v>238</v>
      </c>
      <c r="H172" s="191" t="n">
        <v>7.5</v>
      </c>
      <c r="I172" s="192"/>
      <c r="L172" s="187"/>
      <c r="M172" s="193"/>
      <c r="T172" s="194"/>
      <c r="AT172" s="189" t="s">
        <v>155</v>
      </c>
      <c r="AU172" s="189" t="s">
        <v>85</v>
      </c>
      <c r="AV172" s="186" t="s">
        <v>85</v>
      </c>
      <c r="AW172" s="186" t="s">
        <v>31</v>
      </c>
      <c r="AX172" s="186" t="s">
        <v>75</v>
      </c>
      <c r="AY172" s="189" t="s">
        <v>134</v>
      </c>
    </row>
    <row r="173" s="186" customFormat="true" ht="11.25" hidden="false" customHeight="false" outlineLevel="0" collapsed="false">
      <c r="B173" s="187"/>
      <c r="D173" s="188" t="s">
        <v>155</v>
      </c>
      <c r="E173" s="189"/>
      <c r="F173" s="190" t="s">
        <v>239</v>
      </c>
      <c r="H173" s="191" t="n">
        <v>7.5</v>
      </c>
      <c r="I173" s="192"/>
      <c r="L173" s="187"/>
      <c r="M173" s="193"/>
      <c r="T173" s="194"/>
      <c r="AT173" s="189" t="s">
        <v>155</v>
      </c>
      <c r="AU173" s="189" t="s">
        <v>85</v>
      </c>
      <c r="AV173" s="186" t="s">
        <v>85</v>
      </c>
      <c r="AW173" s="186" t="s">
        <v>31</v>
      </c>
      <c r="AX173" s="186" t="s">
        <v>75</v>
      </c>
      <c r="AY173" s="189" t="s">
        <v>134</v>
      </c>
    </row>
    <row r="174" s="202" customFormat="true" ht="11.25" hidden="false" customHeight="false" outlineLevel="0" collapsed="false">
      <c r="B174" s="203"/>
      <c r="D174" s="188" t="s">
        <v>155</v>
      </c>
      <c r="E174" s="204"/>
      <c r="F174" s="205" t="s">
        <v>197</v>
      </c>
      <c r="H174" s="206" t="n">
        <v>15</v>
      </c>
      <c r="I174" s="207"/>
      <c r="L174" s="203"/>
      <c r="M174" s="208"/>
      <c r="T174" s="209"/>
      <c r="AT174" s="204" t="s">
        <v>155</v>
      </c>
      <c r="AU174" s="204" t="s">
        <v>85</v>
      </c>
      <c r="AV174" s="202" t="s">
        <v>141</v>
      </c>
      <c r="AW174" s="202" t="s">
        <v>31</v>
      </c>
      <c r="AX174" s="202" t="s">
        <v>83</v>
      </c>
      <c r="AY174" s="204" t="s">
        <v>134</v>
      </c>
    </row>
    <row r="175" s="22" customFormat="true" ht="16.5" hidden="false" customHeight="true" outlineLevel="0" collapsed="false">
      <c r="B175" s="172"/>
      <c r="C175" s="173" t="s">
        <v>6</v>
      </c>
      <c r="D175" s="173" t="s">
        <v>136</v>
      </c>
      <c r="E175" s="174" t="s">
        <v>235</v>
      </c>
      <c r="F175" s="175" t="s">
        <v>236</v>
      </c>
      <c r="G175" s="176" t="s">
        <v>173</v>
      </c>
      <c r="H175" s="177" t="n">
        <v>21.5</v>
      </c>
      <c r="I175" s="178"/>
      <c r="J175" s="179" t="n">
        <f aca="false">ROUND(I175*H175,2)</f>
        <v>0</v>
      </c>
      <c r="K175" s="175" t="s">
        <v>140</v>
      </c>
      <c r="L175" s="23"/>
      <c r="M175" s="180"/>
      <c r="N175" s="181" t="s">
        <v>40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41</v>
      </c>
      <c r="AT175" s="184" t="s">
        <v>136</v>
      </c>
      <c r="AU175" s="184" t="s">
        <v>85</v>
      </c>
      <c r="AY175" s="3" t="s">
        <v>134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3</v>
      </c>
      <c r="BK175" s="185" t="n">
        <f aca="false">ROUND(I175*H175,2)</f>
        <v>0</v>
      </c>
      <c r="BL175" s="3" t="s">
        <v>141</v>
      </c>
      <c r="BM175" s="184" t="s">
        <v>240</v>
      </c>
    </row>
    <row r="176" s="186" customFormat="true" ht="11.25" hidden="false" customHeight="false" outlineLevel="0" collapsed="false">
      <c r="B176" s="187"/>
      <c r="D176" s="188" t="s">
        <v>155</v>
      </c>
      <c r="E176" s="189"/>
      <c r="F176" s="190" t="s">
        <v>241</v>
      </c>
      <c r="H176" s="191" t="n">
        <v>21.5</v>
      </c>
      <c r="I176" s="192"/>
      <c r="L176" s="187"/>
      <c r="M176" s="193"/>
      <c r="T176" s="194"/>
      <c r="AT176" s="189" t="s">
        <v>155</v>
      </c>
      <c r="AU176" s="189" t="s">
        <v>85</v>
      </c>
      <c r="AV176" s="186" t="s">
        <v>85</v>
      </c>
      <c r="AW176" s="186" t="s">
        <v>31</v>
      </c>
      <c r="AX176" s="186" t="s">
        <v>83</v>
      </c>
      <c r="AY176" s="189" t="s">
        <v>134</v>
      </c>
    </row>
    <row r="177" s="22" customFormat="true" ht="24" hidden="false" customHeight="true" outlineLevel="0" collapsed="false">
      <c r="B177" s="172"/>
      <c r="C177" s="173" t="s">
        <v>242</v>
      </c>
      <c r="D177" s="173" t="s">
        <v>136</v>
      </c>
      <c r="E177" s="174" t="s">
        <v>243</v>
      </c>
      <c r="F177" s="175" t="s">
        <v>244</v>
      </c>
      <c r="G177" s="176" t="s">
        <v>173</v>
      </c>
      <c r="H177" s="177" t="n">
        <v>22.922</v>
      </c>
      <c r="I177" s="178"/>
      <c r="J177" s="179" t="n">
        <f aca="false">ROUND(I177*H177,2)</f>
        <v>0</v>
      </c>
      <c r="K177" s="175" t="s">
        <v>140</v>
      </c>
      <c r="L177" s="23"/>
      <c r="M177" s="180"/>
      <c r="N177" s="181" t="s">
        <v>40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41</v>
      </c>
      <c r="AT177" s="184" t="s">
        <v>136</v>
      </c>
      <c r="AU177" s="184" t="s">
        <v>85</v>
      </c>
      <c r="AY177" s="3" t="s">
        <v>134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3</v>
      </c>
      <c r="BK177" s="185" t="n">
        <f aca="false">ROUND(I177*H177,2)</f>
        <v>0</v>
      </c>
      <c r="BL177" s="3" t="s">
        <v>141</v>
      </c>
      <c r="BM177" s="184" t="s">
        <v>245</v>
      </c>
    </row>
    <row r="178" s="186" customFormat="true" ht="11.25" hidden="false" customHeight="false" outlineLevel="0" collapsed="false">
      <c r="B178" s="187"/>
      <c r="D178" s="188" t="s">
        <v>155</v>
      </c>
      <c r="E178" s="189" t="s">
        <v>97</v>
      </c>
      <c r="F178" s="190" t="s">
        <v>98</v>
      </c>
      <c r="H178" s="191" t="n">
        <v>22.922</v>
      </c>
      <c r="I178" s="192"/>
      <c r="L178" s="187"/>
      <c r="M178" s="193"/>
      <c r="T178" s="194"/>
      <c r="AT178" s="189" t="s">
        <v>155</v>
      </c>
      <c r="AU178" s="189" t="s">
        <v>85</v>
      </c>
      <c r="AV178" s="186" t="s">
        <v>85</v>
      </c>
      <c r="AW178" s="186" t="s">
        <v>31</v>
      </c>
      <c r="AX178" s="186" t="s">
        <v>83</v>
      </c>
      <c r="AY178" s="189" t="s">
        <v>134</v>
      </c>
    </row>
    <row r="179" s="22" customFormat="true" ht="16.5" hidden="false" customHeight="true" outlineLevel="0" collapsed="false">
      <c r="B179" s="172"/>
      <c r="C179" s="173" t="s">
        <v>246</v>
      </c>
      <c r="D179" s="173" t="s">
        <v>136</v>
      </c>
      <c r="E179" s="174" t="s">
        <v>247</v>
      </c>
      <c r="F179" s="175" t="s">
        <v>248</v>
      </c>
      <c r="G179" s="176" t="s">
        <v>173</v>
      </c>
      <c r="H179" s="177" t="n">
        <v>7.5</v>
      </c>
      <c r="I179" s="178"/>
      <c r="J179" s="179" t="n">
        <f aca="false">ROUND(I179*H179,2)</f>
        <v>0</v>
      </c>
      <c r="K179" s="175" t="s">
        <v>140</v>
      </c>
      <c r="L179" s="23"/>
      <c r="M179" s="180"/>
      <c r="N179" s="181" t="s">
        <v>40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41</v>
      </c>
      <c r="AT179" s="184" t="s">
        <v>136</v>
      </c>
      <c r="AU179" s="184" t="s">
        <v>85</v>
      </c>
      <c r="AY179" s="3" t="s">
        <v>134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3</v>
      </c>
      <c r="BK179" s="185" t="n">
        <f aca="false">ROUND(I179*H179,2)</f>
        <v>0</v>
      </c>
      <c r="BL179" s="3" t="s">
        <v>141</v>
      </c>
      <c r="BM179" s="184" t="s">
        <v>249</v>
      </c>
    </row>
    <row r="180" s="195" customFormat="true" ht="11.25" hidden="false" customHeight="false" outlineLevel="0" collapsed="false">
      <c r="B180" s="196"/>
      <c r="D180" s="188" t="s">
        <v>155</v>
      </c>
      <c r="E180" s="197"/>
      <c r="F180" s="198" t="s">
        <v>250</v>
      </c>
      <c r="H180" s="197"/>
      <c r="I180" s="199"/>
      <c r="L180" s="196"/>
      <c r="M180" s="200"/>
      <c r="T180" s="201"/>
      <c r="AT180" s="197" t="s">
        <v>155</v>
      </c>
      <c r="AU180" s="197" t="s">
        <v>85</v>
      </c>
      <c r="AV180" s="195" t="s">
        <v>83</v>
      </c>
      <c r="AW180" s="195" t="s">
        <v>31</v>
      </c>
      <c r="AX180" s="195" t="s">
        <v>75</v>
      </c>
      <c r="AY180" s="197" t="s">
        <v>134</v>
      </c>
    </row>
    <row r="181" s="186" customFormat="true" ht="11.25" hidden="false" customHeight="false" outlineLevel="0" collapsed="false">
      <c r="B181" s="187"/>
      <c r="D181" s="188" t="s">
        <v>155</v>
      </c>
      <c r="E181" s="189" t="s">
        <v>94</v>
      </c>
      <c r="F181" s="190" t="s">
        <v>251</v>
      </c>
      <c r="H181" s="191" t="n">
        <v>7.5</v>
      </c>
      <c r="I181" s="192"/>
      <c r="L181" s="187"/>
      <c r="M181" s="193"/>
      <c r="T181" s="194"/>
      <c r="AT181" s="189" t="s">
        <v>155</v>
      </c>
      <c r="AU181" s="189" t="s">
        <v>85</v>
      </c>
      <c r="AV181" s="186" t="s">
        <v>85</v>
      </c>
      <c r="AW181" s="186" t="s">
        <v>31</v>
      </c>
      <c r="AX181" s="186" t="s">
        <v>83</v>
      </c>
      <c r="AY181" s="189" t="s">
        <v>134</v>
      </c>
    </row>
    <row r="182" s="22" customFormat="true" ht="16.5" hidden="false" customHeight="true" outlineLevel="0" collapsed="false">
      <c r="B182" s="172"/>
      <c r="C182" s="173" t="s">
        <v>252</v>
      </c>
      <c r="D182" s="173" t="s">
        <v>136</v>
      </c>
      <c r="E182" s="174" t="s">
        <v>253</v>
      </c>
      <c r="F182" s="175" t="s">
        <v>254</v>
      </c>
      <c r="G182" s="176" t="s">
        <v>173</v>
      </c>
      <c r="H182" s="177" t="n">
        <v>159.595</v>
      </c>
      <c r="I182" s="178"/>
      <c r="J182" s="179" t="n">
        <f aca="false">ROUND(I182*H182,2)</f>
        <v>0</v>
      </c>
      <c r="K182" s="175" t="s">
        <v>140</v>
      </c>
      <c r="L182" s="23"/>
      <c r="M182" s="180"/>
      <c r="N182" s="181" t="s">
        <v>40</v>
      </c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184" t="s">
        <v>141</v>
      </c>
      <c r="AT182" s="184" t="s">
        <v>136</v>
      </c>
      <c r="AU182" s="184" t="s">
        <v>85</v>
      </c>
      <c r="AY182" s="3" t="s">
        <v>134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3" t="s">
        <v>83</v>
      </c>
      <c r="BK182" s="185" t="n">
        <f aca="false">ROUND(I182*H182,2)</f>
        <v>0</v>
      </c>
      <c r="BL182" s="3" t="s">
        <v>141</v>
      </c>
      <c r="BM182" s="184" t="s">
        <v>255</v>
      </c>
    </row>
    <row r="183" s="186" customFormat="true" ht="11.25" hidden="false" customHeight="false" outlineLevel="0" collapsed="false">
      <c r="B183" s="187"/>
      <c r="D183" s="188" t="s">
        <v>155</v>
      </c>
      <c r="E183" s="189"/>
      <c r="F183" s="190" t="s">
        <v>99</v>
      </c>
      <c r="H183" s="191" t="n">
        <v>159.595</v>
      </c>
      <c r="I183" s="192"/>
      <c r="L183" s="187"/>
      <c r="M183" s="193"/>
      <c r="T183" s="194"/>
      <c r="AT183" s="189" t="s">
        <v>155</v>
      </c>
      <c r="AU183" s="189" t="s">
        <v>85</v>
      </c>
      <c r="AV183" s="186" t="s">
        <v>85</v>
      </c>
      <c r="AW183" s="186" t="s">
        <v>31</v>
      </c>
      <c r="AX183" s="186" t="s">
        <v>83</v>
      </c>
      <c r="AY183" s="189" t="s">
        <v>134</v>
      </c>
    </row>
    <row r="184" s="22" customFormat="true" ht="24" hidden="false" customHeight="true" outlineLevel="0" collapsed="false">
      <c r="B184" s="172"/>
      <c r="C184" s="173" t="s">
        <v>256</v>
      </c>
      <c r="D184" s="173" t="s">
        <v>136</v>
      </c>
      <c r="E184" s="174" t="s">
        <v>257</v>
      </c>
      <c r="F184" s="175" t="s">
        <v>258</v>
      </c>
      <c r="G184" s="176" t="s">
        <v>259</v>
      </c>
      <c r="H184" s="177" t="n">
        <v>266.524</v>
      </c>
      <c r="I184" s="178"/>
      <c r="J184" s="179" t="n">
        <f aca="false">ROUND(I184*H184,2)</f>
        <v>0</v>
      </c>
      <c r="K184" s="175" t="s">
        <v>140</v>
      </c>
      <c r="L184" s="23"/>
      <c r="M184" s="180"/>
      <c r="N184" s="181" t="s">
        <v>40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41</v>
      </c>
      <c r="AT184" s="184" t="s">
        <v>136</v>
      </c>
      <c r="AU184" s="184" t="s">
        <v>85</v>
      </c>
      <c r="AY184" s="3" t="s">
        <v>134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83</v>
      </c>
      <c r="BK184" s="185" t="n">
        <f aca="false">ROUND(I184*H184,2)</f>
        <v>0</v>
      </c>
      <c r="BL184" s="3" t="s">
        <v>141</v>
      </c>
      <c r="BM184" s="184" t="s">
        <v>260</v>
      </c>
    </row>
    <row r="185" s="186" customFormat="true" ht="11.25" hidden="false" customHeight="false" outlineLevel="0" collapsed="false">
      <c r="B185" s="187"/>
      <c r="D185" s="188" t="s">
        <v>155</v>
      </c>
      <c r="E185" s="189"/>
      <c r="F185" s="190" t="s">
        <v>261</v>
      </c>
      <c r="H185" s="191" t="n">
        <v>266.524</v>
      </c>
      <c r="I185" s="192"/>
      <c r="L185" s="187"/>
      <c r="M185" s="193"/>
      <c r="T185" s="194"/>
      <c r="AT185" s="189" t="s">
        <v>155</v>
      </c>
      <c r="AU185" s="189" t="s">
        <v>85</v>
      </c>
      <c r="AV185" s="186" t="s">
        <v>85</v>
      </c>
      <c r="AW185" s="186" t="s">
        <v>31</v>
      </c>
      <c r="AX185" s="186" t="s">
        <v>83</v>
      </c>
      <c r="AY185" s="189" t="s">
        <v>134</v>
      </c>
    </row>
    <row r="186" s="22" customFormat="true" ht="24" hidden="false" customHeight="true" outlineLevel="0" collapsed="false">
      <c r="B186" s="172"/>
      <c r="C186" s="173" t="s">
        <v>262</v>
      </c>
      <c r="D186" s="173" t="s">
        <v>136</v>
      </c>
      <c r="E186" s="174" t="s">
        <v>263</v>
      </c>
      <c r="F186" s="175" t="s">
        <v>264</v>
      </c>
      <c r="G186" s="176" t="s">
        <v>139</v>
      </c>
      <c r="H186" s="177" t="n">
        <v>215</v>
      </c>
      <c r="I186" s="178"/>
      <c r="J186" s="179" t="n">
        <f aca="false">ROUND(I186*H186,2)</f>
        <v>0</v>
      </c>
      <c r="K186" s="175" t="s">
        <v>140</v>
      </c>
      <c r="L186" s="23"/>
      <c r="M186" s="180"/>
      <c r="N186" s="181" t="s">
        <v>40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41</v>
      </c>
      <c r="AT186" s="184" t="s">
        <v>136</v>
      </c>
      <c r="AU186" s="184" t="s">
        <v>85</v>
      </c>
      <c r="AY186" s="3" t="s">
        <v>134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83</v>
      </c>
      <c r="BK186" s="185" t="n">
        <f aca="false">ROUND(I186*H186,2)</f>
        <v>0</v>
      </c>
      <c r="BL186" s="3" t="s">
        <v>141</v>
      </c>
      <c r="BM186" s="184" t="s">
        <v>265</v>
      </c>
    </row>
    <row r="187" s="186" customFormat="true" ht="11.25" hidden="false" customHeight="false" outlineLevel="0" collapsed="false">
      <c r="B187" s="187"/>
      <c r="D187" s="188" t="s">
        <v>155</v>
      </c>
      <c r="E187" s="189"/>
      <c r="F187" s="190" t="s">
        <v>101</v>
      </c>
      <c r="H187" s="191" t="n">
        <v>215</v>
      </c>
      <c r="I187" s="192"/>
      <c r="L187" s="187"/>
      <c r="M187" s="193"/>
      <c r="T187" s="194"/>
      <c r="AT187" s="189" t="s">
        <v>155</v>
      </c>
      <c r="AU187" s="189" t="s">
        <v>85</v>
      </c>
      <c r="AV187" s="186" t="s">
        <v>85</v>
      </c>
      <c r="AW187" s="186" t="s">
        <v>31</v>
      </c>
      <c r="AX187" s="186" t="s">
        <v>83</v>
      </c>
      <c r="AY187" s="189" t="s">
        <v>134</v>
      </c>
    </row>
    <row r="188" s="22" customFormat="true" ht="16.5" hidden="false" customHeight="true" outlineLevel="0" collapsed="false">
      <c r="B188" s="172"/>
      <c r="C188" s="210" t="s">
        <v>266</v>
      </c>
      <c r="D188" s="210" t="s">
        <v>267</v>
      </c>
      <c r="E188" s="211" t="s">
        <v>268</v>
      </c>
      <c r="F188" s="212" t="s">
        <v>269</v>
      </c>
      <c r="G188" s="213" t="s">
        <v>270</v>
      </c>
      <c r="H188" s="214" t="n">
        <v>6.547</v>
      </c>
      <c r="I188" s="215"/>
      <c r="J188" s="216" t="n">
        <f aca="false">ROUND(I188*H188,2)</f>
        <v>0</v>
      </c>
      <c r="K188" s="212" t="s">
        <v>140</v>
      </c>
      <c r="L188" s="217"/>
      <c r="M188" s="218"/>
      <c r="N188" s="219" t="s">
        <v>40</v>
      </c>
      <c r="P188" s="182" t="n">
        <f aca="false">O188*H188</f>
        <v>0</v>
      </c>
      <c r="Q188" s="182" t="n">
        <v>0.001</v>
      </c>
      <c r="R188" s="182" t="n">
        <f aca="false">Q188*H188</f>
        <v>0.006547</v>
      </c>
      <c r="S188" s="182" t="n">
        <v>0</v>
      </c>
      <c r="T188" s="183" t="n">
        <f aca="false">S188*H188</f>
        <v>0</v>
      </c>
      <c r="AR188" s="184" t="s">
        <v>170</v>
      </c>
      <c r="AT188" s="184" t="s">
        <v>267</v>
      </c>
      <c r="AU188" s="184" t="s">
        <v>85</v>
      </c>
      <c r="AY188" s="3" t="s">
        <v>134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3</v>
      </c>
      <c r="BK188" s="185" t="n">
        <f aca="false">ROUND(I188*H188,2)</f>
        <v>0</v>
      </c>
      <c r="BL188" s="3" t="s">
        <v>141</v>
      </c>
      <c r="BM188" s="184" t="s">
        <v>271</v>
      </c>
    </row>
    <row r="189" s="186" customFormat="true" ht="11.25" hidden="false" customHeight="false" outlineLevel="0" collapsed="false">
      <c r="B189" s="187"/>
      <c r="D189" s="188" t="s">
        <v>155</v>
      </c>
      <c r="E189" s="189"/>
      <c r="F189" s="190" t="s">
        <v>272</v>
      </c>
      <c r="H189" s="191" t="n">
        <v>6.547</v>
      </c>
      <c r="I189" s="192"/>
      <c r="L189" s="187"/>
      <c r="M189" s="193"/>
      <c r="T189" s="194"/>
      <c r="AT189" s="189" t="s">
        <v>155</v>
      </c>
      <c r="AU189" s="189" t="s">
        <v>85</v>
      </c>
      <c r="AV189" s="186" t="s">
        <v>85</v>
      </c>
      <c r="AW189" s="186" t="s">
        <v>31</v>
      </c>
      <c r="AX189" s="186" t="s">
        <v>83</v>
      </c>
      <c r="AY189" s="189" t="s">
        <v>134</v>
      </c>
    </row>
    <row r="190" s="22" customFormat="true" ht="16.5" hidden="false" customHeight="true" outlineLevel="0" collapsed="false">
      <c r="B190" s="172"/>
      <c r="C190" s="173" t="s">
        <v>273</v>
      </c>
      <c r="D190" s="173" t="s">
        <v>136</v>
      </c>
      <c r="E190" s="174" t="s">
        <v>274</v>
      </c>
      <c r="F190" s="175" t="s">
        <v>275</v>
      </c>
      <c r="G190" s="176" t="s">
        <v>139</v>
      </c>
      <c r="H190" s="177" t="n">
        <v>374.696</v>
      </c>
      <c r="I190" s="178"/>
      <c r="J190" s="179" t="n">
        <f aca="false">ROUND(I190*H190,2)</f>
        <v>0</v>
      </c>
      <c r="K190" s="175" t="s">
        <v>140</v>
      </c>
      <c r="L190" s="23"/>
      <c r="M190" s="180"/>
      <c r="N190" s="181" t="s">
        <v>40</v>
      </c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184" t="s">
        <v>141</v>
      </c>
      <c r="AT190" s="184" t="s">
        <v>136</v>
      </c>
      <c r="AU190" s="184" t="s">
        <v>85</v>
      </c>
      <c r="AY190" s="3" t="s">
        <v>134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3" t="s">
        <v>83</v>
      </c>
      <c r="BK190" s="185" t="n">
        <f aca="false">ROUND(I190*H190,2)</f>
        <v>0</v>
      </c>
      <c r="BL190" s="3" t="s">
        <v>141</v>
      </c>
      <c r="BM190" s="184" t="s">
        <v>276</v>
      </c>
    </row>
    <row r="191" s="22" customFormat="true" ht="16.5" hidden="false" customHeight="true" outlineLevel="0" collapsed="false">
      <c r="B191" s="172"/>
      <c r="C191" s="173" t="s">
        <v>277</v>
      </c>
      <c r="D191" s="173" t="s">
        <v>136</v>
      </c>
      <c r="E191" s="174" t="s">
        <v>278</v>
      </c>
      <c r="F191" s="175" t="s">
        <v>279</v>
      </c>
      <c r="G191" s="176" t="s">
        <v>139</v>
      </c>
      <c r="H191" s="177" t="n">
        <v>169.45</v>
      </c>
      <c r="I191" s="178"/>
      <c r="J191" s="179" t="n">
        <f aca="false">ROUND(I191*H191,2)</f>
        <v>0</v>
      </c>
      <c r="K191" s="175" t="s">
        <v>140</v>
      </c>
      <c r="L191" s="23"/>
      <c r="M191" s="180"/>
      <c r="N191" s="181" t="s">
        <v>40</v>
      </c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184" t="s">
        <v>141</v>
      </c>
      <c r="AT191" s="184" t="s">
        <v>136</v>
      </c>
      <c r="AU191" s="184" t="s">
        <v>85</v>
      </c>
      <c r="AY191" s="3" t="s">
        <v>134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3</v>
      </c>
      <c r="BK191" s="185" t="n">
        <f aca="false">ROUND(I191*H191,2)</f>
        <v>0</v>
      </c>
      <c r="BL191" s="3" t="s">
        <v>141</v>
      </c>
      <c r="BM191" s="184" t="s">
        <v>280</v>
      </c>
    </row>
    <row r="192" s="22" customFormat="true" ht="16.5" hidden="false" customHeight="true" outlineLevel="0" collapsed="false">
      <c r="B192" s="172"/>
      <c r="C192" s="173" t="s">
        <v>281</v>
      </c>
      <c r="D192" s="173" t="s">
        <v>136</v>
      </c>
      <c r="E192" s="174" t="s">
        <v>282</v>
      </c>
      <c r="F192" s="175" t="s">
        <v>283</v>
      </c>
      <c r="G192" s="176" t="s">
        <v>139</v>
      </c>
      <c r="H192" s="177" t="n">
        <v>105.988</v>
      </c>
      <c r="I192" s="178"/>
      <c r="J192" s="179" t="n">
        <f aca="false">ROUND(I192*H192,2)</f>
        <v>0</v>
      </c>
      <c r="K192" s="175" t="s">
        <v>140</v>
      </c>
      <c r="L192" s="23"/>
      <c r="M192" s="180"/>
      <c r="N192" s="181" t="s">
        <v>40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41</v>
      </c>
      <c r="AT192" s="184" t="s">
        <v>136</v>
      </c>
      <c r="AU192" s="184" t="s">
        <v>85</v>
      </c>
      <c r="AY192" s="3" t="s">
        <v>134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3" t="s">
        <v>83</v>
      </c>
      <c r="BK192" s="185" t="n">
        <f aca="false">ROUND(I192*H192,2)</f>
        <v>0</v>
      </c>
      <c r="BL192" s="3" t="s">
        <v>141</v>
      </c>
      <c r="BM192" s="184" t="s">
        <v>284</v>
      </c>
    </row>
    <row r="193" s="22" customFormat="true" ht="24" hidden="false" customHeight="true" outlineLevel="0" collapsed="false">
      <c r="B193" s="172"/>
      <c r="C193" s="173" t="s">
        <v>285</v>
      </c>
      <c r="D193" s="173" t="s">
        <v>136</v>
      </c>
      <c r="E193" s="174" t="s">
        <v>286</v>
      </c>
      <c r="F193" s="175" t="s">
        <v>287</v>
      </c>
      <c r="G193" s="176" t="s">
        <v>139</v>
      </c>
      <c r="H193" s="177" t="n">
        <v>215</v>
      </c>
      <c r="I193" s="178"/>
      <c r="J193" s="179" t="n">
        <f aca="false">ROUND(I193*H193,2)</f>
        <v>0</v>
      </c>
      <c r="K193" s="175" t="s">
        <v>140</v>
      </c>
      <c r="L193" s="23"/>
      <c r="M193" s="180"/>
      <c r="N193" s="181" t="s">
        <v>40</v>
      </c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184" t="s">
        <v>141</v>
      </c>
      <c r="AT193" s="184" t="s">
        <v>136</v>
      </c>
      <c r="AU193" s="184" t="s">
        <v>85</v>
      </c>
      <c r="AY193" s="3" t="s">
        <v>134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3" t="s">
        <v>83</v>
      </c>
      <c r="BK193" s="185" t="n">
        <f aca="false">ROUND(I193*H193,2)</f>
        <v>0</v>
      </c>
      <c r="BL193" s="3" t="s">
        <v>141</v>
      </c>
      <c r="BM193" s="184" t="s">
        <v>288</v>
      </c>
    </row>
    <row r="194" s="186" customFormat="true" ht="11.25" hidden="false" customHeight="false" outlineLevel="0" collapsed="false">
      <c r="B194" s="187"/>
      <c r="D194" s="188" t="s">
        <v>155</v>
      </c>
      <c r="E194" s="189"/>
      <c r="F194" s="190" t="s">
        <v>289</v>
      </c>
      <c r="H194" s="191" t="n">
        <v>276</v>
      </c>
      <c r="I194" s="192"/>
      <c r="L194" s="187"/>
      <c r="M194" s="193"/>
      <c r="T194" s="194"/>
      <c r="AT194" s="189" t="s">
        <v>155</v>
      </c>
      <c r="AU194" s="189" t="s">
        <v>85</v>
      </c>
      <c r="AV194" s="186" t="s">
        <v>85</v>
      </c>
      <c r="AW194" s="186" t="s">
        <v>31</v>
      </c>
      <c r="AX194" s="186" t="s">
        <v>75</v>
      </c>
      <c r="AY194" s="189" t="s">
        <v>134</v>
      </c>
    </row>
    <row r="195" s="186" customFormat="true" ht="11.25" hidden="false" customHeight="false" outlineLevel="0" collapsed="false">
      <c r="B195" s="187"/>
      <c r="D195" s="188" t="s">
        <v>155</v>
      </c>
      <c r="E195" s="189"/>
      <c r="F195" s="190" t="s">
        <v>290</v>
      </c>
      <c r="H195" s="191" t="n">
        <v>-61.152</v>
      </c>
      <c r="I195" s="192"/>
      <c r="L195" s="187"/>
      <c r="M195" s="193"/>
      <c r="T195" s="194"/>
      <c r="AT195" s="189" t="s">
        <v>155</v>
      </c>
      <c r="AU195" s="189" t="s">
        <v>85</v>
      </c>
      <c r="AV195" s="186" t="s">
        <v>85</v>
      </c>
      <c r="AW195" s="186" t="s">
        <v>31</v>
      </c>
      <c r="AX195" s="186" t="s">
        <v>75</v>
      </c>
      <c r="AY195" s="189" t="s">
        <v>134</v>
      </c>
    </row>
    <row r="196" s="202" customFormat="true" ht="11.25" hidden="false" customHeight="false" outlineLevel="0" collapsed="false">
      <c r="B196" s="203"/>
      <c r="D196" s="188" t="s">
        <v>155</v>
      </c>
      <c r="E196" s="204"/>
      <c r="F196" s="205" t="s">
        <v>197</v>
      </c>
      <c r="H196" s="206" t="n">
        <v>214.848</v>
      </c>
      <c r="I196" s="207"/>
      <c r="L196" s="203"/>
      <c r="M196" s="208"/>
      <c r="T196" s="209"/>
      <c r="AT196" s="204" t="s">
        <v>155</v>
      </c>
      <c r="AU196" s="204" t="s">
        <v>85</v>
      </c>
      <c r="AV196" s="202" t="s">
        <v>141</v>
      </c>
      <c r="AW196" s="202" t="s">
        <v>31</v>
      </c>
      <c r="AX196" s="202" t="s">
        <v>75</v>
      </c>
      <c r="AY196" s="204" t="s">
        <v>134</v>
      </c>
    </row>
    <row r="197" s="186" customFormat="true" ht="11.25" hidden="false" customHeight="false" outlineLevel="0" collapsed="false">
      <c r="B197" s="187"/>
      <c r="D197" s="188" t="s">
        <v>155</v>
      </c>
      <c r="E197" s="189" t="s">
        <v>101</v>
      </c>
      <c r="F197" s="190" t="s">
        <v>102</v>
      </c>
      <c r="H197" s="191" t="n">
        <v>215</v>
      </c>
      <c r="I197" s="192"/>
      <c r="L197" s="187"/>
      <c r="M197" s="193"/>
      <c r="T197" s="194"/>
      <c r="AT197" s="189" t="s">
        <v>155</v>
      </c>
      <c r="AU197" s="189" t="s">
        <v>85</v>
      </c>
      <c r="AV197" s="186" t="s">
        <v>85</v>
      </c>
      <c r="AW197" s="186" t="s">
        <v>31</v>
      </c>
      <c r="AX197" s="186" t="s">
        <v>83</v>
      </c>
      <c r="AY197" s="189" t="s">
        <v>134</v>
      </c>
    </row>
    <row r="198" s="22" customFormat="true" ht="16.5" hidden="false" customHeight="true" outlineLevel="0" collapsed="false">
      <c r="B198" s="172"/>
      <c r="C198" s="173" t="s">
        <v>291</v>
      </c>
      <c r="D198" s="173" t="s">
        <v>136</v>
      </c>
      <c r="E198" s="174" t="s">
        <v>292</v>
      </c>
      <c r="F198" s="175" t="s">
        <v>293</v>
      </c>
      <c r="G198" s="176" t="s">
        <v>139</v>
      </c>
      <c r="H198" s="177" t="n">
        <v>215</v>
      </c>
      <c r="I198" s="178"/>
      <c r="J198" s="179" t="n">
        <f aca="false">ROUND(I198*H198,2)</f>
        <v>0</v>
      </c>
      <c r="K198" s="175" t="s">
        <v>140</v>
      </c>
      <c r="L198" s="23"/>
      <c r="M198" s="180"/>
      <c r="N198" s="181" t="s">
        <v>40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141</v>
      </c>
      <c r="AT198" s="184" t="s">
        <v>136</v>
      </c>
      <c r="AU198" s="184" t="s">
        <v>85</v>
      </c>
      <c r="AY198" s="3" t="s">
        <v>134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83</v>
      </c>
      <c r="BK198" s="185" t="n">
        <f aca="false">ROUND(I198*H198,2)</f>
        <v>0</v>
      </c>
      <c r="BL198" s="3" t="s">
        <v>141</v>
      </c>
      <c r="BM198" s="184" t="s">
        <v>294</v>
      </c>
    </row>
    <row r="199" s="186" customFormat="true" ht="11.25" hidden="false" customHeight="false" outlineLevel="0" collapsed="false">
      <c r="B199" s="187"/>
      <c r="D199" s="188" t="s">
        <v>155</v>
      </c>
      <c r="E199" s="189"/>
      <c r="F199" s="190" t="s">
        <v>101</v>
      </c>
      <c r="H199" s="191" t="n">
        <v>215</v>
      </c>
      <c r="I199" s="192"/>
      <c r="L199" s="187"/>
      <c r="M199" s="193"/>
      <c r="T199" s="194"/>
      <c r="AT199" s="189" t="s">
        <v>155</v>
      </c>
      <c r="AU199" s="189" t="s">
        <v>85</v>
      </c>
      <c r="AV199" s="186" t="s">
        <v>85</v>
      </c>
      <c r="AW199" s="186" t="s">
        <v>31</v>
      </c>
      <c r="AX199" s="186" t="s">
        <v>83</v>
      </c>
      <c r="AY199" s="189" t="s">
        <v>134</v>
      </c>
    </row>
    <row r="200" s="22" customFormat="true" ht="16.5" hidden="false" customHeight="true" outlineLevel="0" collapsed="false">
      <c r="B200" s="172"/>
      <c r="C200" s="173" t="s">
        <v>295</v>
      </c>
      <c r="D200" s="173" t="s">
        <v>136</v>
      </c>
      <c r="E200" s="174" t="s">
        <v>296</v>
      </c>
      <c r="F200" s="175" t="s">
        <v>297</v>
      </c>
      <c r="G200" s="176" t="s">
        <v>139</v>
      </c>
      <c r="H200" s="177" t="n">
        <v>215</v>
      </c>
      <c r="I200" s="178"/>
      <c r="J200" s="179" t="n">
        <f aca="false">ROUND(I200*H200,2)</f>
        <v>0</v>
      </c>
      <c r="K200" s="175" t="s">
        <v>140</v>
      </c>
      <c r="L200" s="23"/>
      <c r="M200" s="180"/>
      <c r="N200" s="181" t="s">
        <v>40</v>
      </c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141</v>
      </c>
      <c r="AT200" s="184" t="s">
        <v>136</v>
      </c>
      <c r="AU200" s="184" t="s">
        <v>85</v>
      </c>
      <c r="AY200" s="3" t="s">
        <v>134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3</v>
      </c>
      <c r="BK200" s="185" t="n">
        <f aca="false">ROUND(I200*H200,2)</f>
        <v>0</v>
      </c>
      <c r="BL200" s="3" t="s">
        <v>141</v>
      </c>
      <c r="BM200" s="184" t="s">
        <v>298</v>
      </c>
    </row>
    <row r="201" s="159" customFormat="true" ht="22.5" hidden="false" customHeight="true" outlineLevel="0" collapsed="false">
      <c r="B201" s="160"/>
      <c r="D201" s="161" t="s">
        <v>74</v>
      </c>
      <c r="E201" s="170" t="s">
        <v>85</v>
      </c>
      <c r="F201" s="170" t="s">
        <v>299</v>
      </c>
      <c r="I201" s="163"/>
      <c r="J201" s="171" t="n">
        <f aca="false">BK201</f>
        <v>0</v>
      </c>
      <c r="L201" s="160"/>
      <c r="M201" s="165"/>
      <c r="P201" s="166" t="n">
        <f aca="false">SUM(P202:P215)</f>
        <v>0</v>
      </c>
      <c r="R201" s="166" t="n">
        <f aca="false">SUM(R202:R215)</f>
        <v>26.7754595</v>
      </c>
      <c r="T201" s="167" t="n">
        <f aca="false">SUM(T202:T215)</f>
        <v>0</v>
      </c>
      <c r="AR201" s="161" t="s">
        <v>83</v>
      </c>
      <c r="AT201" s="168" t="s">
        <v>74</v>
      </c>
      <c r="AU201" s="168" t="s">
        <v>83</v>
      </c>
      <c r="AY201" s="161" t="s">
        <v>134</v>
      </c>
      <c r="BK201" s="169" t="n">
        <f aca="false">SUM(BK202:BK215)</f>
        <v>0</v>
      </c>
    </row>
    <row r="202" s="22" customFormat="true" ht="24" hidden="false" customHeight="true" outlineLevel="0" collapsed="false">
      <c r="B202" s="172"/>
      <c r="C202" s="173" t="s">
        <v>300</v>
      </c>
      <c r="D202" s="173" t="s">
        <v>136</v>
      </c>
      <c r="E202" s="174" t="s">
        <v>301</v>
      </c>
      <c r="F202" s="175" t="s">
        <v>302</v>
      </c>
      <c r="G202" s="176" t="s">
        <v>173</v>
      </c>
      <c r="H202" s="177" t="n">
        <v>10.8</v>
      </c>
      <c r="I202" s="178"/>
      <c r="J202" s="179" t="n">
        <f aca="false">ROUND(I202*H202,2)</f>
        <v>0</v>
      </c>
      <c r="K202" s="175" t="s">
        <v>140</v>
      </c>
      <c r="L202" s="23"/>
      <c r="M202" s="180"/>
      <c r="N202" s="181" t="s">
        <v>40</v>
      </c>
      <c r="P202" s="182" t="n">
        <f aca="false">O202*H202</f>
        <v>0</v>
      </c>
      <c r="Q202" s="182" t="n">
        <v>2.45329</v>
      </c>
      <c r="R202" s="182" t="n">
        <f aca="false">Q202*H202</f>
        <v>26.495532</v>
      </c>
      <c r="S202" s="182" t="n">
        <v>0</v>
      </c>
      <c r="T202" s="183" t="n">
        <f aca="false">S202*H202</f>
        <v>0</v>
      </c>
      <c r="AR202" s="184" t="s">
        <v>141</v>
      </c>
      <c r="AT202" s="184" t="s">
        <v>136</v>
      </c>
      <c r="AU202" s="184" t="s">
        <v>85</v>
      </c>
      <c r="AY202" s="3" t="s">
        <v>134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83</v>
      </c>
      <c r="BK202" s="185" t="n">
        <f aca="false">ROUND(I202*H202,2)</f>
        <v>0</v>
      </c>
      <c r="BL202" s="3" t="s">
        <v>141</v>
      </c>
      <c r="BM202" s="184" t="s">
        <v>303</v>
      </c>
    </row>
    <row r="203" s="195" customFormat="true" ht="11.25" hidden="false" customHeight="false" outlineLevel="0" collapsed="false">
      <c r="B203" s="196"/>
      <c r="D203" s="188" t="s">
        <v>155</v>
      </c>
      <c r="E203" s="197"/>
      <c r="F203" s="198" t="s">
        <v>304</v>
      </c>
      <c r="H203" s="197"/>
      <c r="I203" s="199"/>
      <c r="L203" s="196"/>
      <c r="M203" s="200"/>
      <c r="T203" s="201"/>
      <c r="AT203" s="197" t="s">
        <v>155</v>
      </c>
      <c r="AU203" s="197" t="s">
        <v>85</v>
      </c>
      <c r="AV203" s="195" t="s">
        <v>83</v>
      </c>
      <c r="AW203" s="195" t="s">
        <v>31</v>
      </c>
      <c r="AX203" s="195" t="s">
        <v>75</v>
      </c>
      <c r="AY203" s="197" t="s">
        <v>134</v>
      </c>
    </row>
    <row r="204" s="186" customFormat="true" ht="11.25" hidden="false" customHeight="false" outlineLevel="0" collapsed="false">
      <c r="B204" s="187"/>
      <c r="D204" s="188" t="s">
        <v>155</v>
      </c>
      <c r="E204" s="189"/>
      <c r="F204" s="190" t="s">
        <v>195</v>
      </c>
      <c r="H204" s="191" t="n">
        <v>6</v>
      </c>
      <c r="I204" s="192"/>
      <c r="L204" s="187"/>
      <c r="M204" s="193"/>
      <c r="T204" s="194"/>
      <c r="AT204" s="189" t="s">
        <v>155</v>
      </c>
      <c r="AU204" s="189" t="s">
        <v>85</v>
      </c>
      <c r="AV204" s="186" t="s">
        <v>85</v>
      </c>
      <c r="AW204" s="186" t="s">
        <v>31</v>
      </c>
      <c r="AX204" s="186" t="s">
        <v>75</v>
      </c>
      <c r="AY204" s="189" t="s">
        <v>134</v>
      </c>
    </row>
    <row r="205" s="186" customFormat="true" ht="11.25" hidden="false" customHeight="false" outlineLevel="0" collapsed="false">
      <c r="B205" s="187"/>
      <c r="D205" s="188" t="s">
        <v>155</v>
      </c>
      <c r="E205" s="189"/>
      <c r="F205" s="190" t="s">
        <v>196</v>
      </c>
      <c r="H205" s="191" t="n">
        <v>4.8</v>
      </c>
      <c r="I205" s="192"/>
      <c r="L205" s="187"/>
      <c r="M205" s="193"/>
      <c r="T205" s="194"/>
      <c r="AT205" s="189" t="s">
        <v>155</v>
      </c>
      <c r="AU205" s="189" t="s">
        <v>85</v>
      </c>
      <c r="AV205" s="186" t="s">
        <v>85</v>
      </c>
      <c r="AW205" s="186" t="s">
        <v>31</v>
      </c>
      <c r="AX205" s="186" t="s">
        <v>75</v>
      </c>
      <c r="AY205" s="189" t="s">
        <v>134</v>
      </c>
    </row>
    <row r="206" s="202" customFormat="true" ht="11.25" hidden="false" customHeight="false" outlineLevel="0" collapsed="false">
      <c r="B206" s="203"/>
      <c r="D206" s="188" t="s">
        <v>155</v>
      </c>
      <c r="E206" s="204"/>
      <c r="F206" s="205" t="s">
        <v>197</v>
      </c>
      <c r="H206" s="206" t="n">
        <v>10.8</v>
      </c>
      <c r="I206" s="207"/>
      <c r="L206" s="203"/>
      <c r="M206" s="208"/>
      <c r="T206" s="209"/>
      <c r="AT206" s="204" t="s">
        <v>155</v>
      </c>
      <c r="AU206" s="204" t="s">
        <v>85</v>
      </c>
      <c r="AV206" s="202" t="s">
        <v>141</v>
      </c>
      <c r="AW206" s="202" t="s">
        <v>31</v>
      </c>
      <c r="AX206" s="202" t="s">
        <v>83</v>
      </c>
      <c r="AY206" s="204" t="s">
        <v>134</v>
      </c>
    </row>
    <row r="207" s="22" customFormat="true" ht="16.5" hidden="false" customHeight="true" outlineLevel="0" collapsed="false">
      <c r="B207" s="172"/>
      <c r="C207" s="173" t="s">
        <v>305</v>
      </c>
      <c r="D207" s="173" t="s">
        <v>136</v>
      </c>
      <c r="E207" s="174" t="s">
        <v>306</v>
      </c>
      <c r="F207" s="175" t="s">
        <v>307</v>
      </c>
      <c r="G207" s="176" t="s">
        <v>139</v>
      </c>
      <c r="H207" s="177" t="n">
        <v>44.8</v>
      </c>
      <c r="I207" s="178"/>
      <c r="J207" s="179" t="n">
        <f aca="false">ROUND(I207*H207,2)</f>
        <v>0</v>
      </c>
      <c r="K207" s="175" t="s">
        <v>140</v>
      </c>
      <c r="L207" s="23"/>
      <c r="M207" s="180"/>
      <c r="N207" s="181" t="s">
        <v>40</v>
      </c>
      <c r="P207" s="182" t="n">
        <f aca="false">O207*H207</f>
        <v>0</v>
      </c>
      <c r="Q207" s="182" t="n">
        <v>0.00269</v>
      </c>
      <c r="R207" s="182" t="n">
        <f aca="false">Q207*H207</f>
        <v>0.120512</v>
      </c>
      <c r="S207" s="182" t="n">
        <v>0</v>
      </c>
      <c r="T207" s="183" t="n">
        <f aca="false">S207*H207</f>
        <v>0</v>
      </c>
      <c r="AR207" s="184" t="s">
        <v>141</v>
      </c>
      <c r="AT207" s="184" t="s">
        <v>136</v>
      </c>
      <c r="AU207" s="184" t="s">
        <v>85</v>
      </c>
      <c r="AY207" s="3" t="s">
        <v>134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3</v>
      </c>
      <c r="BK207" s="185" t="n">
        <f aca="false">ROUND(I207*H207,2)</f>
        <v>0</v>
      </c>
      <c r="BL207" s="3" t="s">
        <v>141</v>
      </c>
      <c r="BM207" s="184" t="s">
        <v>308</v>
      </c>
    </row>
    <row r="208" s="186" customFormat="true" ht="11.25" hidden="false" customHeight="false" outlineLevel="0" collapsed="false">
      <c r="B208" s="187"/>
      <c r="D208" s="188" t="s">
        <v>155</v>
      </c>
      <c r="E208" s="189"/>
      <c r="F208" s="190" t="s">
        <v>309</v>
      </c>
      <c r="H208" s="191" t="n">
        <v>24.8</v>
      </c>
      <c r="I208" s="192"/>
      <c r="L208" s="187"/>
      <c r="M208" s="193"/>
      <c r="T208" s="194"/>
      <c r="AT208" s="189" t="s">
        <v>155</v>
      </c>
      <c r="AU208" s="189" t="s">
        <v>85</v>
      </c>
      <c r="AV208" s="186" t="s">
        <v>85</v>
      </c>
      <c r="AW208" s="186" t="s">
        <v>31</v>
      </c>
      <c r="AX208" s="186" t="s">
        <v>75</v>
      </c>
      <c r="AY208" s="189" t="s">
        <v>134</v>
      </c>
    </row>
    <row r="209" s="186" customFormat="true" ht="11.25" hidden="false" customHeight="false" outlineLevel="0" collapsed="false">
      <c r="B209" s="187"/>
      <c r="D209" s="188" t="s">
        <v>155</v>
      </c>
      <c r="E209" s="189"/>
      <c r="F209" s="190" t="s">
        <v>310</v>
      </c>
      <c r="H209" s="191" t="n">
        <v>20</v>
      </c>
      <c r="I209" s="192"/>
      <c r="L209" s="187"/>
      <c r="M209" s="193"/>
      <c r="T209" s="194"/>
      <c r="AT209" s="189" t="s">
        <v>155</v>
      </c>
      <c r="AU209" s="189" t="s">
        <v>85</v>
      </c>
      <c r="AV209" s="186" t="s">
        <v>85</v>
      </c>
      <c r="AW209" s="186" t="s">
        <v>31</v>
      </c>
      <c r="AX209" s="186" t="s">
        <v>75</v>
      </c>
      <c r="AY209" s="189" t="s">
        <v>134</v>
      </c>
    </row>
    <row r="210" s="202" customFormat="true" ht="11.25" hidden="false" customHeight="false" outlineLevel="0" collapsed="false">
      <c r="B210" s="203"/>
      <c r="D210" s="188" t="s">
        <v>155</v>
      </c>
      <c r="E210" s="204"/>
      <c r="F210" s="205" t="s">
        <v>197</v>
      </c>
      <c r="H210" s="206" t="n">
        <v>44.8</v>
      </c>
      <c r="I210" s="207"/>
      <c r="L210" s="203"/>
      <c r="M210" s="208"/>
      <c r="T210" s="209"/>
      <c r="AT210" s="204" t="s">
        <v>155</v>
      </c>
      <c r="AU210" s="204" t="s">
        <v>85</v>
      </c>
      <c r="AV210" s="202" t="s">
        <v>141</v>
      </c>
      <c r="AW210" s="202" t="s">
        <v>31</v>
      </c>
      <c r="AX210" s="202" t="s">
        <v>83</v>
      </c>
      <c r="AY210" s="204" t="s">
        <v>134</v>
      </c>
    </row>
    <row r="211" s="22" customFormat="true" ht="16.5" hidden="false" customHeight="true" outlineLevel="0" collapsed="false">
      <c r="B211" s="172"/>
      <c r="C211" s="173" t="s">
        <v>311</v>
      </c>
      <c r="D211" s="173" t="s">
        <v>136</v>
      </c>
      <c r="E211" s="174" t="s">
        <v>312</v>
      </c>
      <c r="F211" s="175" t="s">
        <v>313</v>
      </c>
      <c r="G211" s="176" t="s">
        <v>139</v>
      </c>
      <c r="H211" s="177" t="n">
        <v>44.8</v>
      </c>
      <c r="I211" s="178"/>
      <c r="J211" s="179" t="n">
        <f aca="false">ROUND(I211*H211,2)</f>
        <v>0</v>
      </c>
      <c r="K211" s="175" t="s">
        <v>140</v>
      </c>
      <c r="L211" s="23"/>
      <c r="M211" s="180"/>
      <c r="N211" s="181" t="s">
        <v>40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141</v>
      </c>
      <c r="AT211" s="184" t="s">
        <v>136</v>
      </c>
      <c r="AU211" s="184" t="s">
        <v>85</v>
      </c>
      <c r="AY211" s="3" t="s">
        <v>134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3" t="s">
        <v>83</v>
      </c>
      <c r="BK211" s="185" t="n">
        <f aca="false">ROUND(I211*H211,2)</f>
        <v>0</v>
      </c>
      <c r="BL211" s="3" t="s">
        <v>141</v>
      </c>
      <c r="BM211" s="184" t="s">
        <v>314</v>
      </c>
    </row>
    <row r="212" s="22" customFormat="true" ht="16.5" hidden="false" customHeight="true" outlineLevel="0" collapsed="false">
      <c r="B212" s="172"/>
      <c r="C212" s="173" t="s">
        <v>315</v>
      </c>
      <c r="D212" s="173" t="s">
        <v>136</v>
      </c>
      <c r="E212" s="174" t="s">
        <v>316</v>
      </c>
      <c r="F212" s="175" t="s">
        <v>317</v>
      </c>
      <c r="G212" s="176" t="s">
        <v>259</v>
      </c>
      <c r="H212" s="177" t="n">
        <v>0.15</v>
      </c>
      <c r="I212" s="178"/>
      <c r="J212" s="179" t="n">
        <f aca="false">ROUND(I212*H212,2)</f>
        <v>0</v>
      </c>
      <c r="K212" s="175" t="s">
        <v>140</v>
      </c>
      <c r="L212" s="23"/>
      <c r="M212" s="180"/>
      <c r="N212" s="181" t="s">
        <v>40</v>
      </c>
      <c r="P212" s="182" t="n">
        <f aca="false">O212*H212</f>
        <v>0</v>
      </c>
      <c r="Q212" s="182" t="n">
        <v>1.06277</v>
      </c>
      <c r="R212" s="182" t="n">
        <f aca="false">Q212*H212</f>
        <v>0.1594155</v>
      </c>
      <c r="S212" s="182" t="n">
        <v>0</v>
      </c>
      <c r="T212" s="183" t="n">
        <f aca="false">S212*H212</f>
        <v>0</v>
      </c>
      <c r="AR212" s="184" t="s">
        <v>141</v>
      </c>
      <c r="AT212" s="184" t="s">
        <v>136</v>
      </c>
      <c r="AU212" s="184" t="s">
        <v>85</v>
      </c>
      <c r="AY212" s="3" t="s">
        <v>134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3" t="s">
        <v>83</v>
      </c>
      <c r="BK212" s="185" t="n">
        <f aca="false">ROUND(I212*H212,2)</f>
        <v>0</v>
      </c>
      <c r="BL212" s="3" t="s">
        <v>141</v>
      </c>
      <c r="BM212" s="184" t="s">
        <v>318</v>
      </c>
    </row>
    <row r="213" s="186" customFormat="true" ht="11.25" hidden="false" customHeight="false" outlineLevel="0" collapsed="false">
      <c r="B213" s="187"/>
      <c r="D213" s="188" t="s">
        <v>155</v>
      </c>
      <c r="E213" s="189"/>
      <c r="F213" s="190" t="s">
        <v>319</v>
      </c>
      <c r="H213" s="191" t="n">
        <v>0.083</v>
      </c>
      <c r="I213" s="192"/>
      <c r="L213" s="187"/>
      <c r="M213" s="193"/>
      <c r="T213" s="194"/>
      <c r="AT213" s="189" t="s">
        <v>155</v>
      </c>
      <c r="AU213" s="189" t="s">
        <v>85</v>
      </c>
      <c r="AV213" s="186" t="s">
        <v>85</v>
      </c>
      <c r="AW213" s="186" t="s">
        <v>31</v>
      </c>
      <c r="AX213" s="186" t="s">
        <v>75</v>
      </c>
      <c r="AY213" s="189" t="s">
        <v>134</v>
      </c>
    </row>
    <row r="214" s="186" customFormat="true" ht="11.25" hidden="false" customHeight="false" outlineLevel="0" collapsed="false">
      <c r="B214" s="187"/>
      <c r="D214" s="188" t="s">
        <v>155</v>
      </c>
      <c r="E214" s="189"/>
      <c r="F214" s="190" t="s">
        <v>320</v>
      </c>
      <c r="H214" s="191" t="n">
        <v>0.067</v>
      </c>
      <c r="I214" s="192"/>
      <c r="L214" s="187"/>
      <c r="M214" s="193"/>
      <c r="T214" s="194"/>
      <c r="AT214" s="189" t="s">
        <v>155</v>
      </c>
      <c r="AU214" s="189" t="s">
        <v>85</v>
      </c>
      <c r="AV214" s="186" t="s">
        <v>85</v>
      </c>
      <c r="AW214" s="186" t="s">
        <v>31</v>
      </c>
      <c r="AX214" s="186" t="s">
        <v>75</v>
      </c>
      <c r="AY214" s="189" t="s">
        <v>134</v>
      </c>
    </row>
    <row r="215" s="202" customFormat="true" ht="11.25" hidden="false" customHeight="false" outlineLevel="0" collapsed="false">
      <c r="B215" s="203"/>
      <c r="D215" s="188" t="s">
        <v>155</v>
      </c>
      <c r="E215" s="204"/>
      <c r="F215" s="205" t="s">
        <v>197</v>
      </c>
      <c r="H215" s="206" t="n">
        <v>0.15</v>
      </c>
      <c r="I215" s="207"/>
      <c r="L215" s="203"/>
      <c r="M215" s="208"/>
      <c r="T215" s="209"/>
      <c r="AT215" s="204" t="s">
        <v>155</v>
      </c>
      <c r="AU215" s="204" t="s">
        <v>85</v>
      </c>
      <c r="AV215" s="202" t="s">
        <v>141</v>
      </c>
      <c r="AW215" s="202" t="s">
        <v>31</v>
      </c>
      <c r="AX215" s="202" t="s">
        <v>83</v>
      </c>
      <c r="AY215" s="204" t="s">
        <v>134</v>
      </c>
    </row>
    <row r="216" s="159" customFormat="true" ht="22.5" hidden="false" customHeight="true" outlineLevel="0" collapsed="false">
      <c r="B216" s="160"/>
      <c r="D216" s="161" t="s">
        <v>74</v>
      </c>
      <c r="E216" s="170" t="s">
        <v>146</v>
      </c>
      <c r="F216" s="170" t="s">
        <v>321</v>
      </c>
      <c r="I216" s="163"/>
      <c r="J216" s="171" t="n">
        <f aca="false">BK216</f>
        <v>0</v>
      </c>
      <c r="L216" s="160"/>
      <c r="M216" s="165"/>
      <c r="P216" s="166" t="n">
        <f aca="false">SUM(P217:P220)</f>
        <v>0</v>
      </c>
      <c r="R216" s="166" t="n">
        <f aca="false">SUM(R217:R220)</f>
        <v>41.780016</v>
      </c>
      <c r="T216" s="167" t="n">
        <f aca="false">SUM(T217:T220)</f>
        <v>0</v>
      </c>
      <c r="AR216" s="161" t="s">
        <v>83</v>
      </c>
      <c r="AT216" s="168" t="s">
        <v>74</v>
      </c>
      <c r="AU216" s="168" t="s">
        <v>83</v>
      </c>
      <c r="AY216" s="161" t="s">
        <v>134</v>
      </c>
      <c r="BK216" s="169" t="n">
        <f aca="false">SUM(BK217:BK220)</f>
        <v>0</v>
      </c>
    </row>
    <row r="217" s="22" customFormat="true" ht="24" hidden="false" customHeight="true" outlineLevel="0" collapsed="false">
      <c r="B217" s="172"/>
      <c r="C217" s="173" t="s">
        <v>322</v>
      </c>
      <c r="D217" s="173" t="s">
        <v>136</v>
      </c>
      <c r="E217" s="174" t="s">
        <v>323</v>
      </c>
      <c r="F217" s="175" t="s">
        <v>324</v>
      </c>
      <c r="G217" s="176" t="s">
        <v>173</v>
      </c>
      <c r="H217" s="177" t="n">
        <v>14.4</v>
      </c>
      <c r="I217" s="178"/>
      <c r="J217" s="179" t="n">
        <f aca="false">ROUND(I217*H217,2)</f>
        <v>0</v>
      </c>
      <c r="K217" s="175"/>
      <c r="L217" s="23"/>
      <c r="M217" s="180"/>
      <c r="N217" s="181" t="s">
        <v>40</v>
      </c>
      <c r="P217" s="182" t="n">
        <f aca="false">O217*H217</f>
        <v>0</v>
      </c>
      <c r="Q217" s="182" t="n">
        <v>2.90139</v>
      </c>
      <c r="R217" s="182" t="n">
        <f aca="false">Q217*H217</f>
        <v>41.780016</v>
      </c>
      <c r="S217" s="182" t="n">
        <v>0</v>
      </c>
      <c r="T217" s="183" t="n">
        <f aca="false">S217*H217</f>
        <v>0</v>
      </c>
      <c r="AR217" s="184" t="s">
        <v>141</v>
      </c>
      <c r="AT217" s="184" t="s">
        <v>136</v>
      </c>
      <c r="AU217" s="184" t="s">
        <v>85</v>
      </c>
      <c r="AY217" s="3" t="s">
        <v>134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83</v>
      </c>
      <c r="BK217" s="185" t="n">
        <f aca="false">ROUND(I217*H217,2)</f>
        <v>0</v>
      </c>
      <c r="BL217" s="3" t="s">
        <v>141</v>
      </c>
      <c r="BM217" s="184" t="s">
        <v>325</v>
      </c>
    </row>
    <row r="218" s="186" customFormat="true" ht="11.25" hidden="false" customHeight="false" outlineLevel="0" collapsed="false">
      <c r="B218" s="187"/>
      <c r="D218" s="188" t="s">
        <v>155</v>
      </c>
      <c r="E218" s="189"/>
      <c r="F218" s="190" t="s">
        <v>326</v>
      </c>
      <c r="H218" s="191" t="n">
        <v>9</v>
      </c>
      <c r="I218" s="192"/>
      <c r="L218" s="187"/>
      <c r="M218" s="193"/>
      <c r="T218" s="194"/>
      <c r="AT218" s="189" t="s">
        <v>155</v>
      </c>
      <c r="AU218" s="189" t="s">
        <v>85</v>
      </c>
      <c r="AV218" s="186" t="s">
        <v>85</v>
      </c>
      <c r="AW218" s="186" t="s">
        <v>31</v>
      </c>
      <c r="AX218" s="186" t="s">
        <v>75</v>
      </c>
      <c r="AY218" s="189" t="s">
        <v>134</v>
      </c>
    </row>
    <row r="219" s="186" customFormat="true" ht="11.25" hidden="false" customHeight="false" outlineLevel="0" collapsed="false">
      <c r="B219" s="187"/>
      <c r="D219" s="188" t="s">
        <v>155</v>
      </c>
      <c r="E219" s="189"/>
      <c r="F219" s="190" t="s">
        <v>327</v>
      </c>
      <c r="H219" s="191" t="n">
        <v>5.4</v>
      </c>
      <c r="I219" s="192"/>
      <c r="L219" s="187"/>
      <c r="M219" s="193"/>
      <c r="T219" s="194"/>
      <c r="AT219" s="189" t="s">
        <v>155</v>
      </c>
      <c r="AU219" s="189" t="s">
        <v>85</v>
      </c>
      <c r="AV219" s="186" t="s">
        <v>85</v>
      </c>
      <c r="AW219" s="186" t="s">
        <v>31</v>
      </c>
      <c r="AX219" s="186" t="s">
        <v>75</v>
      </c>
      <c r="AY219" s="189" t="s">
        <v>134</v>
      </c>
    </row>
    <row r="220" s="202" customFormat="true" ht="11.25" hidden="false" customHeight="false" outlineLevel="0" collapsed="false">
      <c r="B220" s="203"/>
      <c r="D220" s="188" t="s">
        <v>155</v>
      </c>
      <c r="E220" s="204"/>
      <c r="F220" s="205" t="s">
        <v>197</v>
      </c>
      <c r="H220" s="206" t="n">
        <v>14.4</v>
      </c>
      <c r="I220" s="207"/>
      <c r="L220" s="203"/>
      <c r="M220" s="208"/>
      <c r="T220" s="209"/>
      <c r="AT220" s="204" t="s">
        <v>155</v>
      </c>
      <c r="AU220" s="204" t="s">
        <v>85</v>
      </c>
      <c r="AV220" s="202" t="s">
        <v>141</v>
      </c>
      <c r="AW220" s="202" t="s">
        <v>31</v>
      </c>
      <c r="AX220" s="202" t="s">
        <v>83</v>
      </c>
      <c r="AY220" s="204" t="s">
        <v>134</v>
      </c>
    </row>
    <row r="221" s="159" customFormat="true" ht="22.5" hidden="false" customHeight="true" outlineLevel="0" collapsed="false">
      <c r="B221" s="160"/>
      <c r="D221" s="161" t="s">
        <v>74</v>
      </c>
      <c r="E221" s="170" t="s">
        <v>141</v>
      </c>
      <c r="F221" s="170" t="s">
        <v>328</v>
      </c>
      <c r="I221" s="163"/>
      <c r="J221" s="171" t="n">
        <f aca="false">BK221</f>
        <v>0</v>
      </c>
      <c r="L221" s="160"/>
      <c r="M221" s="165"/>
      <c r="P221" s="166" t="n">
        <f aca="false">SUM(P222:P243)</f>
        <v>0</v>
      </c>
      <c r="R221" s="166" t="n">
        <f aca="false">SUM(R222:R243)</f>
        <v>231.08510224</v>
      </c>
      <c r="T221" s="167" t="n">
        <f aca="false">SUM(T222:T243)</f>
        <v>0</v>
      </c>
      <c r="AR221" s="161" t="s">
        <v>83</v>
      </c>
      <c r="AT221" s="168" t="s">
        <v>74</v>
      </c>
      <c r="AU221" s="168" t="s">
        <v>83</v>
      </c>
      <c r="AY221" s="161" t="s">
        <v>134</v>
      </c>
      <c r="BK221" s="169" t="n">
        <f aca="false">SUM(BK222:BK243)</f>
        <v>0</v>
      </c>
    </row>
    <row r="222" s="22" customFormat="true" ht="24" hidden="false" customHeight="true" outlineLevel="0" collapsed="false">
      <c r="B222" s="172"/>
      <c r="C222" s="173" t="s">
        <v>329</v>
      </c>
      <c r="D222" s="173" t="s">
        <v>136</v>
      </c>
      <c r="E222" s="174" t="s">
        <v>330</v>
      </c>
      <c r="F222" s="175" t="s">
        <v>331</v>
      </c>
      <c r="G222" s="176" t="s">
        <v>139</v>
      </c>
      <c r="H222" s="177" t="n">
        <v>137.592</v>
      </c>
      <c r="I222" s="178"/>
      <c r="J222" s="179" t="n">
        <f aca="false">ROUND(I222*H222,2)</f>
        <v>0</v>
      </c>
      <c r="K222" s="175" t="s">
        <v>140</v>
      </c>
      <c r="L222" s="23"/>
      <c r="M222" s="180"/>
      <c r="N222" s="181" t="s">
        <v>40</v>
      </c>
      <c r="P222" s="182" t="n">
        <f aca="false">O222*H222</f>
        <v>0</v>
      </c>
      <c r="Q222" s="182" t="n">
        <v>0.2429</v>
      </c>
      <c r="R222" s="182" t="n">
        <f aca="false">Q222*H222</f>
        <v>33.4210968</v>
      </c>
      <c r="S222" s="182" t="n">
        <v>0</v>
      </c>
      <c r="T222" s="183" t="n">
        <f aca="false">S222*H222</f>
        <v>0</v>
      </c>
      <c r="AR222" s="184" t="s">
        <v>141</v>
      </c>
      <c r="AT222" s="184" t="s">
        <v>136</v>
      </c>
      <c r="AU222" s="184" t="s">
        <v>85</v>
      </c>
      <c r="AY222" s="3" t="s">
        <v>134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3" t="s">
        <v>83</v>
      </c>
      <c r="BK222" s="185" t="n">
        <f aca="false">ROUND(I222*H222,2)</f>
        <v>0</v>
      </c>
      <c r="BL222" s="3" t="s">
        <v>141</v>
      </c>
      <c r="BM222" s="184" t="s">
        <v>332</v>
      </c>
    </row>
    <row r="223" s="195" customFormat="true" ht="11.25" hidden="false" customHeight="false" outlineLevel="0" collapsed="false">
      <c r="B223" s="196"/>
      <c r="D223" s="188" t="s">
        <v>155</v>
      </c>
      <c r="E223" s="197"/>
      <c r="F223" s="198" t="s">
        <v>333</v>
      </c>
      <c r="H223" s="197"/>
      <c r="I223" s="199"/>
      <c r="L223" s="196"/>
      <c r="M223" s="200"/>
      <c r="T223" s="201"/>
      <c r="AT223" s="197" t="s">
        <v>155</v>
      </c>
      <c r="AU223" s="197" t="s">
        <v>85</v>
      </c>
      <c r="AV223" s="195" t="s">
        <v>83</v>
      </c>
      <c r="AW223" s="195" t="s">
        <v>31</v>
      </c>
      <c r="AX223" s="195" t="s">
        <v>75</v>
      </c>
      <c r="AY223" s="197" t="s">
        <v>134</v>
      </c>
    </row>
    <row r="224" s="186" customFormat="true" ht="11.25" hidden="false" customHeight="false" outlineLevel="0" collapsed="false">
      <c r="B224" s="187"/>
      <c r="D224" s="188" t="s">
        <v>155</v>
      </c>
      <c r="E224" s="189"/>
      <c r="F224" s="190" t="s">
        <v>334</v>
      </c>
      <c r="H224" s="191" t="n">
        <v>137.592</v>
      </c>
      <c r="I224" s="192"/>
      <c r="L224" s="187"/>
      <c r="M224" s="193"/>
      <c r="T224" s="194"/>
      <c r="AT224" s="189" t="s">
        <v>155</v>
      </c>
      <c r="AU224" s="189" t="s">
        <v>85</v>
      </c>
      <c r="AV224" s="186" t="s">
        <v>85</v>
      </c>
      <c r="AW224" s="186" t="s">
        <v>31</v>
      </c>
      <c r="AX224" s="186" t="s">
        <v>83</v>
      </c>
      <c r="AY224" s="189" t="s">
        <v>134</v>
      </c>
    </row>
    <row r="225" s="22" customFormat="true" ht="16.5" hidden="false" customHeight="true" outlineLevel="0" collapsed="false">
      <c r="B225" s="172"/>
      <c r="C225" s="173" t="s">
        <v>335</v>
      </c>
      <c r="D225" s="173" t="s">
        <v>136</v>
      </c>
      <c r="E225" s="174" t="s">
        <v>336</v>
      </c>
      <c r="F225" s="175" t="s">
        <v>337</v>
      </c>
      <c r="G225" s="176" t="s">
        <v>139</v>
      </c>
      <c r="H225" s="177" t="n">
        <v>157.976</v>
      </c>
      <c r="I225" s="178"/>
      <c r="J225" s="179" t="n">
        <f aca="false">ROUND(I225*H225,2)</f>
        <v>0</v>
      </c>
      <c r="K225" s="175" t="s">
        <v>140</v>
      </c>
      <c r="L225" s="23"/>
      <c r="M225" s="180"/>
      <c r="N225" s="181" t="s">
        <v>40</v>
      </c>
      <c r="P225" s="182" t="n">
        <f aca="false">O225*H225</f>
        <v>0</v>
      </c>
      <c r="Q225" s="182" t="n">
        <v>0.2004</v>
      </c>
      <c r="R225" s="182" t="n">
        <f aca="false">Q225*H225</f>
        <v>31.6583904</v>
      </c>
      <c r="S225" s="182" t="n">
        <v>0</v>
      </c>
      <c r="T225" s="183" t="n">
        <f aca="false">S225*H225</f>
        <v>0</v>
      </c>
      <c r="AR225" s="184" t="s">
        <v>141</v>
      </c>
      <c r="AT225" s="184" t="s">
        <v>136</v>
      </c>
      <c r="AU225" s="184" t="s">
        <v>85</v>
      </c>
      <c r="AY225" s="3" t="s">
        <v>134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3" t="s">
        <v>83</v>
      </c>
      <c r="BK225" s="185" t="n">
        <f aca="false">ROUND(I225*H225,2)</f>
        <v>0</v>
      </c>
      <c r="BL225" s="3" t="s">
        <v>141</v>
      </c>
      <c r="BM225" s="184" t="s">
        <v>338</v>
      </c>
    </row>
    <row r="226" s="195" customFormat="true" ht="11.25" hidden="false" customHeight="false" outlineLevel="0" collapsed="false">
      <c r="B226" s="196"/>
      <c r="D226" s="188" t="s">
        <v>155</v>
      </c>
      <c r="E226" s="197"/>
      <c r="F226" s="198" t="s">
        <v>333</v>
      </c>
      <c r="H226" s="197"/>
      <c r="I226" s="199"/>
      <c r="L226" s="196"/>
      <c r="M226" s="200"/>
      <c r="T226" s="201"/>
      <c r="AT226" s="197" t="s">
        <v>155</v>
      </c>
      <c r="AU226" s="197" t="s">
        <v>85</v>
      </c>
      <c r="AV226" s="195" t="s">
        <v>83</v>
      </c>
      <c r="AW226" s="195" t="s">
        <v>31</v>
      </c>
      <c r="AX226" s="195" t="s">
        <v>75</v>
      </c>
      <c r="AY226" s="197" t="s">
        <v>134</v>
      </c>
    </row>
    <row r="227" s="186" customFormat="true" ht="11.25" hidden="false" customHeight="false" outlineLevel="0" collapsed="false">
      <c r="B227" s="187"/>
      <c r="D227" s="188" t="s">
        <v>155</v>
      </c>
      <c r="E227" s="189"/>
      <c r="F227" s="190" t="s">
        <v>339</v>
      </c>
      <c r="H227" s="191" t="n">
        <v>157.976</v>
      </c>
      <c r="I227" s="192"/>
      <c r="L227" s="187"/>
      <c r="M227" s="193"/>
      <c r="T227" s="194"/>
      <c r="AT227" s="189" t="s">
        <v>155</v>
      </c>
      <c r="AU227" s="189" t="s">
        <v>85</v>
      </c>
      <c r="AV227" s="186" t="s">
        <v>85</v>
      </c>
      <c r="AW227" s="186" t="s">
        <v>31</v>
      </c>
      <c r="AX227" s="186" t="s">
        <v>83</v>
      </c>
      <c r="AY227" s="189" t="s">
        <v>134</v>
      </c>
    </row>
    <row r="228" s="22" customFormat="true" ht="24" hidden="false" customHeight="true" outlineLevel="0" collapsed="false">
      <c r="B228" s="172"/>
      <c r="C228" s="173" t="s">
        <v>340</v>
      </c>
      <c r="D228" s="173" t="s">
        <v>136</v>
      </c>
      <c r="E228" s="174" t="s">
        <v>341</v>
      </c>
      <c r="F228" s="175" t="s">
        <v>342</v>
      </c>
      <c r="G228" s="176" t="s">
        <v>173</v>
      </c>
      <c r="H228" s="177" t="n">
        <v>15.288</v>
      </c>
      <c r="I228" s="178"/>
      <c r="J228" s="179" t="n">
        <f aca="false">ROUND(I228*H228,2)</f>
        <v>0</v>
      </c>
      <c r="K228" s="175" t="s">
        <v>140</v>
      </c>
      <c r="L228" s="23"/>
      <c r="M228" s="180"/>
      <c r="N228" s="181" t="s">
        <v>40</v>
      </c>
      <c r="P228" s="182" t="n">
        <f aca="false">O228*H228</f>
        <v>0</v>
      </c>
      <c r="Q228" s="182" t="n">
        <v>2.79989</v>
      </c>
      <c r="R228" s="182" t="n">
        <f aca="false">Q228*H228</f>
        <v>42.80471832</v>
      </c>
      <c r="S228" s="182" t="n">
        <v>0</v>
      </c>
      <c r="T228" s="183" t="n">
        <f aca="false">S228*H228</f>
        <v>0</v>
      </c>
      <c r="AR228" s="184" t="s">
        <v>141</v>
      </c>
      <c r="AT228" s="184" t="s">
        <v>136</v>
      </c>
      <c r="AU228" s="184" t="s">
        <v>85</v>
      </c>
      <c r="AY228" s="3" t="s">
        <v>134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83</v>
      </c>
      <c r="BK228" s="185" t="n">
        <f aca="false">ROUND(I228*H228,2)</f>
        <v>0</v>
      </c>
      <c r="BL228" s="3" t="s">
        <v>141</v>
      </c>
      <c r="BM228" s="184" t="s">
        <v>343</v>
      </c>
    </row>
    <row r="229" s="195" customFormat="true" ht="11.25" hidden="false" customHeight="false" outlineLevel="0" collapsed="false">
      <c r="B229" s="196"/>
      <c r="D229" s="188" t="s">
        <v>155</v>
      </c>
      <c r="E229" s="197"/>
      <c r="F229" s="198" t="s">
        <v>333</v>
      </c>
      <c r="H229" s="197"/>
      <c r="I229" s="199"/>
      <c r="L229" s="196"/>
      <c r="M229" s="200"/>
      <c r="T229" s="201"/>
      <c r="AT229" s="197" t="s">
        <v>155</v>
      </c>
      <c r="AU229" s="197" t="s">
        <v>85</v>
      </c>
      <c r="AV229" s="195" t="s">
        <v>83</v>
      </c>
      <c r="AW229" s="195" t="s">
        <v>31</v>
      </c>
      <c r="AX229" s="195" t="s">
        <v>75</v>
      </c>
      <c r="AY229" s="197" t="s">
        <v>134</v>
      </c>
    </row>
    <row r="230" s="186" customFormat="true" ht="11.25" hidden="false" customHeight="false" outlineLevel="0" collapsed="false">
      <c r="B230" s="187"/>
      <c r="D230" s="188" t="s">
        <v>155</v>
      </c>
      <c r="E230" s="189"/>
      <c r="F230" s="190" t="s">
        <v>344</v>
      </c>
      <c r="H230" s="191" t="n">
        <v>15.288</v>
      </c>
      <c r="I230" s="192"/>
      <c r="L230" s="187"/>
      <c r="M230" s="193"/>
      <c r="T230" s="194"/>
      <c r="AT230" s="189" t="s">
        <v>155</v>
      </c>
      <c r="AU230" s="189" t="s">
        <v>85</v>
      </c>
      <c r="AV230" s="186" t="s">
        <v>85</v>
      </c>
      <c r="AW230" s="186" t="s">
        <v>31</v>
      </c>
      <c r="AX230" s="186" t="s">
        <v>83</v>
      </c>
      <c r="AY230" s="189" t="s">
        <v>134</v>
      </c>
    </row>
    <row r="231" s="22" customFormat="true" ht="24" hidden="false" customHeight="true" outlineLevel="0" collapsed="false">
      <c r="B231" s="172"/>
      <c r="C231" s="173" t="s">
        <v>345</v>
      </c>
      <c r="D231" s="173" t="s">
        <v>136</v>
      </c>
      <c r="E231" s="174" t="s">
        <v>346</v>
      </c>
      <c r="F231" s="175" t="s">
        <v>347</v>
      </c>
      <c r="G231" s="176" t="s">
        <v>173</v>
      </c>
      <c r="H231" s="177" t="n">
        <v>6.491</v>
      </c>
      <c r="I231" s="178"/>
      <c r="J231" s="179" t="n">
        <f aca="false">ROUND(I231*H231,2)</f>
        <v>0</v>
      </c>
      <c r="K231" s="175" t="s">
        <v>140</v>
      </c>
      <c r="L231" s="23"/>
      <c r="M231" s="180"/>
      <c r="N231" s="181" t="s">
        <v>40</v>
      </c>
      <c r="P231" s="182" t="n">
        <f aca="false">O231*H231</f>
        <v>0</v>
      </c>
      <c r="Q231" s="182" t="n">
        <v>2.43408</v>
      </c>
      <c r="R231" s="182" t="n">
        <f aca="false">Q231*H231</f>
        <v>15.79961328</v>
      </c>
      <c r="S231" s="182" t="n">
        <v>0</v>
      </c>
      <c r="T231" s="183" t="n">
        <f aca="false">S231*H231</f>
        <v>0</v>
      </c>
      <c r="AR231" s="184" t="s">
        <v>141</v>
      </c>
      <c r="AT231" s="184" t="s">
        <v>136</v>
      </c>
      <c r="AU231" s="184" t="s">
        <v>85</v>
      </c>
      <c r="AY231" s="3" t="s">
        <v>134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3" t="s">
        <v>83</v>
      </c>
      <c r="BK231" s="185" t="n">
        <f aca="false">ROUND(I231*H231,2)</f>
        <v>0</v>
      </c>
      <c r="BL231" s="3" t="s">
        <v>141</v>
      </c>
      <c r="BM231" s="184" t="s">
        <v>348</v>
      </c>
    </row>
    <row r="232" s="195" customFormat="true" ht="11.25" hidden="false" customHeight="false" outlineLevel="0" collapsed="false">
      <c r="B232" s="196"/>
      <c r="D232" s="188" t="s">
        <v>155</v>
      </c>
      <c r="E232" s="197"/>
      <c r="F232" s="198" t="s">
        <v>349</v>
      </c>
      <c r="H232" s="197"/>
      <c r="I232" s="199"/>
      <c r="L232" s="196"/>
      <c r="M232" s="200"/>
      <c r="T232" s="201"/>
      <c r="AT232" s="197" t="s">
        <v>155</v>
      </c>
      <c r="AU232" s="197" t="s">
        <v>85</v>
      </c>
      <c r="AV232" s="195" t="s">
        <v>83</v>
      </c>
      <c r="AW232" s="195" t="s">
        <v>31</v>
      </c>
      <c r="AX232" s="195" t="s">
        <v>75</v>
      </c>
      <c r="AY232" s="197" t="s">
        <v>134</v>
      </c>
    </row>
    <row r="233" s="186" customFormat="true" ht="11.25" hidden="false" customHeight="false" outlineLevel="0" collapsed="false">
      <c r="B233" s="187"/>
      <c r="D233" s="188" t="s">
        <v>155</v>
      </c>
      <c r="E233" s="189"/>
      <c r="F233" s="190" t="s">
        <v>350</v>
      </c>
      <c r="H233" s="191" t="n">
        <v>10.541</v>
      </c>
      <c r="I233" s="192"/>
      <c r="L233" s="187"/>
      <c r="M233" s="193"/>
      <c r="T233" s="194"/>
      <c r="AT233" s="189" t="s">
        <v>155</v>
      </c>
      <c r="AU233" s="189" t="s">
        <v>85</v>
      </c>
      <c r="AV233" s="186" t="s">
        <v>85</v>
      </c>
      <c r="AW233" s="186" t="s">
        <v>31</v>
      </c>
      <c r="AX233" s="186" t="s">
        <v>75</v>
      </c>
      <c r="AY233" s="189" t="s">
        <v>134</v>
      </c>
    </row>
    <row r="234" s="186" customFormat="true" ht="11.25" hidden="false" customHeight="false" outlineLevel="0" collapsed="false">
      <c r="B234" s="187"/>
      <c r="D234" s="188" t="s">
        <v>155</v>
      </c>
      <c r="E234" s="189"/>
      <c r="F234" s="190" t="s">
        <v>351</v>
      </c>
      <c r="H234" s="191" t="n">
        <v>-2.25</v>
      </c>
      <c r="I234" s="192"/>
      <c r="L234" s="187"/>
      <c r="M234" s="193"/>
      <c r="T234" s="194"/>
      <c r="AT234" s="189" t="s">
        <v>155</v>
      </c>
      <c r="AU234" s="189" t="s">
        <v>85</v>
      </c>
      <c r="AV234" s="186" t="s">
        <v>85</v>
      </c>
      <c r="AW234" s="186" t="s">
        <v>31</v>
      </c>
      <c r="AX234" s="186" t="s">
        <v>75</v>
      </c>
      <c r="AY234" s="189" t="s">
        <v>134</v>
      </c>
    </row>
    <row r="235" s="186" customFormat="true" ht="11.25" hidden="false" customHeight="false" outlineLevel="0" collapsed="false">
      <c r="B235" s="187"/>
      <c r="D235" s="188" t="s">
        <v>155</v>
      </c>
      <c r="E235" s="189"/>
      <c r="F235" s="190" t="s">
        <v>352</v>
      </c>
      <c r="H235" s="191" t="n">
        <v>-1.8</v>
      </c>
      <c r="I235" s="192"/>
      <c r="L235" s="187"/>
      <c r="M235" s="193"/>
      <c r="T235" s="194"/>
      <c r="AT235" s="189" t="s">
        <v>155</v>
      </c>
      <c r="AU235" s="189" t="s">
        <v>85</v>
      </c>
      <c r="AV235" s="186" t="s">
        <v>85</v>
      </c>
      <c r="AW235" s="186" t="s">
        <v>31</v>
      </c>
      <c r="AX235" s="186" t="s">
        <v>75</v>
      </c>
      <c r="AY235" s="189" t="s">
        <v>134</v>
      </c>
    </row>
    <row r="236" s="202" customFormat="true" ht="11.25" hidden="false" customHeight="false" outlineLevel="0" collapsed="false">
      <c r="B236" s="203"/>
      <c r="D236" s="188" t="s">
        <v>155</v>
      </c>
      <c r="E236" s="204"/>
      <c r="F236" s="205" t="s">
        <v>197</v>
      </c>
      <c r="H236" s="206" t="n">
        <v>6.491</v>
      </c>
      <c r="I236" s="207"/>
      <c r="L236" s="203"/>
      <c r="M236" s="208"/>
      <c r="T236" s="209"/>
      <c r="AT236" s="204" t="s">
        <v>155</v>
      </c>
      <c r="AU236" s="204" t="s">
        <v>85</v>
      </c>
      <c r="AV236" s="202" t="s">
        <v>141</v>
      </c>
      <c r="AW236" s="202" t="s">
        <v>31</v>
      </c>
      <c r="AX236" s="202" t="s">
        <v>83</v>
      </c>
      <c r="AY236" s="204" t="s">
        <v>134</v>
      </c>
    </row>
    <row r="237" s="22" customFormat="true" ht="24" hidden="false" customHeight="true" outlineLevel="0" collapsed="false">
      <c r="B237" s="172"/>
      <c r="C237" s="173" t="s">
        <v>353</v>
      </c>
      <c r="D237" s="173" t="s">
        <v>136</v>
      </c>
      <c r="E237" s="174" t="s">
        <v>354</v>
      </c>
      <c r="F237" s="175" t="s">
        <v>355</v>
      </c>
      <c r="G237" s="176" t="s">
        <v>173</v>
      </c>
      <c r="H237" s="177" t="n">
        <v>6.491</v>
      </c>
      <c r="I237" s="178"/>
      <c r="J237" s="179" t="n">
        <f aca="false">ROUND(I237*H237,2)</f>
        <v>0</v>
      </c>
      <c r="K237" s="175" t="s">
        <v>140</v>
      </c>
      <c r="L237" s="23"/>
      <c r="M237" s="180"/>
      <c r="N237" s="181" t="s">
        <v>40</v>
      </c>
      <c r="P237" s="182" t="n">
        <f aca="false">O237*H237</f>
        <v>0</v>
      </c>
      <c r="Q237" s="182" t="n">
        <v>2.43408</v>
      </c>
      <c r="R237" s="182" t="n">
        <f aca="false">Q237*H237</f>
        <v>15.79961328</v>
      </c>
      <c r="S237" s="182" t="n">
        <v>0</v>
      </c>
      <c r="T237" s="183" t="n">
        <f aca="false">S237*H237</f>
        <v>0</v>
      </c>
      <c r="AR237" s="184" t="s">
        <v>141</v>
      </c>
      <c r="AT237" s="184" t="s">
        <v>136</v>
      </c>
      <c r="AU237" s="184" t="s">
        <v>85</v>
      </c>
      <c r="AY237" s="3" t="s">
        <v>134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83</v>
      </c>
      <c r="BK237" s="185" t="n">
        <f aca="false">ROUND(I237*H237,2)</f>
        <v>0</v>
      </c>
      <c r="BL237" s="3" t="s">
        <v>141</v>
      </c>
      <c r="BM237" s="184" t="s">
        <v>356</v>
      </c>
    </row>
    <row r="238" s="22" customFormat="true" ht="24" hidden="false" customHeight="true" outlineLevel="0" collapsed="false">
      <c r="B238" s="172"/>
      <c r="C238" s="173" t="s">
        <v>357</v>
      </c>
      <c r="D238" s="173" t="s">
        <v>136</v>
      </c>
      <c r="E238" s="174" t="s">
        <v>358</v>
      </c>
      <c r="F238" s="175" t="s">
        <v>359</v>
      </c>
      <c r="G238" s="176" t="s">
        <v>139</v>
      </c>
      <c r="H238" s="177" t="n">
        <v>61.152</v>
      </c>
      <c r="I238" s="178"/>
      <c r="J238" s="179" t="n">
        <f aca="false">ROUND(I238*H238,2)</f>
        <v>0</v>
      </c>
      <c r="K238" s="175" t="s">
        <v>140</v>
      </c>
      <c r="L238" s="23"/>
      <c r="M238" s="180"/>
      <c r="N238" s="181" t="s">
        <v>40</v>
      </c>
      <c r="P238" s="182" t="n">
        <f aca="false">O238*H238</f>
        <v>0</v>
      </c>
      <c r="Q238" s="182" t="n">
        <v>0.74327</v>
      </c>
      <c r="R238" s="182" t="n">
        <f aca="false">Q238*H238</f>
        <v>45.45244704</v>
      </c>
      <c r="S238" s="182" t="n">
        <v>0</v>
      </c>
      <c r="T238" s="183" t="n">
        <f aca="false">S238*H238</f>
        <v>0</v>
      </c>
      <c r="AR238" s="184" t="s">
        <v>141</v>
      </c>
      <c r="AT238" s="184" t="s">
        <v>136</v>
      </c>
      <c r="AU238" s="184" t="s">
        <v>85</v>
      </c>
      <c r="AY238" s="3" t="s">
        <v>134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3" t="s">
        <v>83</v>
      </c>
      <c r="BK238" s="185" t="n">
        <f aca="false">ROUND(I238*H238,2)</f>
        <v>0</v>
      </c>
      <c r="BL238" s="3" t="s">
        <v>141</v>
      </c>
      <c r="BM238" s="184" t="s">
        <v>360</v>
      </c>
    </row>
    <row r="239" s="195" customFormat="true" ht="11.25" hidden="false" customHeight="false" outlineLevel="0" collapsed="false">
      <c r="B239" s="196"/>
      <c r="D239" s="188" t="s">
        <v>155</v>
      </c>
      <c r="E239" s="197"/>
      <c r="F239" s="198" t="s">
        <v>333</v>
      </c>
      <c r="H239" s="197"/>
      <c r="I239" s="199"/>
      <c r="L239" s="196"/>
      <c r="M239" s="200"/>
      <c r="T239" s="201"/>
      <c r="AT239" s="197" t="s">
        <v>155</v>
      </c>
      <c r="AU239" s="197" t="s">
        <v>85</v>
      </c>
      <c r="AV239" s="195" t="s">
        <v>83</v>
      </c>
      <c r="AW239" s="195" t="s">
        <v>31</v>
      </c>
      <c r="AX239" s="195" t="s">
        <v>75</v>
      </c>
      <c r="AY239" s="197" t="s">
        <v>134</v>
      </c>
    </row>
    <row r="240" s="186" customFormat="true" ht="11.25" hidden="false" customHeight="false" outlineLevel="0" collapsed="false">
      <c r="B240" s="187"/>
      <c r="D240" s="188" t="s">
        <v>155</v>
      </c>
      <c r="E240" s="189"/>
      <c r="F240" s="190" t="s">
        <v>361</v>
      </c>
      <c r="H240" s="191" t="n">
        <v>61.152</v>
      </c>
      <c r="I240" s="192"/>
      <c r="L240" s="187"/>
      <c r="M240" s="193"/>
      <c r="T240" s="194"/>
      <c r="AT240" s="189" t="s">
        <v>155</v>
      </c>
      <c r="AU240" s="189" t="s">
        <v>85</v>
      </c>
      <c r="AV240" s="186" t="s">
        <v>85</v>
      </c>
      <c r="AW240" s="186" t="s">
        <v>31</v>
      </c>
      <c r="AX240" s="186" t="s">
        <v>83</v>
      </c>
      <c r="AY240" s="189" t="s">
        <v>134</v>
      </c>
    </row>
    <row r="241" s="22" customFormat="true" ht="24" hidden="false" customHeight="true" outlineLevel="0" collapsed="false">
      <c r="B241" s="172"/>
      <c r="C241" s="173" t="s">
        <v>362</v>
      </c>
      <c r="D241" s="173" t="s">
        <v>136</v>
      </c>
      <c r="E241" s="174" t="s">
        <v>363</v>
      </c>
      <c r="F241" s="175" t="s">
        <v>364</v>
      </c>
      <c r="G241" s="176" t="s">
        <v>139</v>
      </c>
      <c r="H241" s="177" t="n">
        <v>56.056</v>
      </c>
      <c r="I241" s="178"/>
      <c r="J241" s="179" t="n">
        <f aca="false">ROUND(I241*H241,2)</f>
        <v>0</v>
      </c>
      <c r="K241" s="175" t="s">
        <v>140</v>
      </c>
      <c r="L241" s="23"/>
      <c r="M241" s="180"/>
      <c r="N241" s="181" t="s">
        <v>40</v>
      </c>
      <c r="P241" s="182" t="n">
        <f aca="false">O241*H241</f>
        <v>0</v>
      </c>
      <c r="Q241" s="182" t="n">
        <v>0.82327</v>
      </c>
      <c r="R241" s="182" t="n">
        <f aca="false">Q241*H241</f>
        <v>46.14922312</v>
      </c>
      <c r="S241" s="182" t="n">
        <v>0</v>
      </c>
      <c r="T241" s="183" t="n">
        <f aca="false">S241*H241</f>
        <v>0</v>
      </c>
      <c r="AR241" s="184" t="s">
        <v>141</v>
      </c>
      <c r="AT241" s="184" t="s">
        <v>136</v>
      </c>
      <c r="AU241" s="184" t="s">
        <v>85</v>
      </c>
      <c r="AY241" s="3" t="s">
        <v>134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83</v>
      </c>
      <c r="BK241" s="185" t="n">
        <f aca="false">ROUND(I241*H241,2)</f>
        <v>0</v>
      </c>
      <c r="BL241" s="3" t="s">
        <v>141</v>
      </c>
      <c r="BM241" s="184" t="s">
        <v>365</v>
      </c>
    </row>
    <row r="242" s="195" customFormat="true" ht="11.25" hidden="false" customHeight="false" outlineLevel="0" collapsed="false">
      <c r="B242" s="196"/>
      <c r="D242" s="188" t="s">
        <v>155</v>
      </c>
      <c r="E242" s="197"/>
      <c r="F242" s="198" t="s">
        <v>333</v>
      </c>
      <c r="H242" s="197"/>
      <c r="I242" s="199"/>
      <c r="L242" s="196"/>
      <c r="M242" s="200"/>
      <c r="T242" s="201"/>
      <c r="AT242" s="197" t="s">
        <v>155</v>
      </c>
      <c r="AU242" s="197" t="s">
        <v>85</v>
      </c>
      <c r="AV242" s="195" t="s">
        <v>83</v>
      </c>
      <c r="AW242" s="195" t="s">
        <v>31</v>
      </c>
      <c r="AX242" s="195" t="s">
        <v>75</v>
      </c>
      <c r="AY242" s="197" t="s">
        <v>134</v>
      </c>
    </row>
    <row r="243" s="186" customFormat="true" ht="11.25" hidden="false" customHeight="false" outlineLevel="0" collapsed="false">
      <c r="B243" s="187"/>
      <c r="D243" s="188" t="s">
        <v>155</v>
      </c>
      <c r="E243" s="189"/>
      <c r="F243" s="190" t="s">
        <v>366</v>
      </c>
      <c r="H243" s="191" t="n">
        <v>56.056</v>
      </c>
      <c r="I243" s="192"/>
      <c r="L243" s="187"/>
      <c r="M243" s="193"/>
      <c r="T243" s="194"/>
      <c r="AT243" s="189" t="s">
        <v>155</v>
      </c>
      <c r="AU243" s="189" t="s">
        <v>85</v>
      </c>
      <c r="AV243" s="186" t="s">
        <v>85</v>
      </c>
      <c r="AW243" s="186" t="s">
        <v>31</v>
      </c>
      <c r="AX243" s="186" t="s">
        <v>83</v>
      </c>
      <c r="AY243" s="189" t="s">
        <v>134</v>
      </c>
    </row>
    <row r="244" s="159" customFormat="true" ht="22.5" hidden="false" customHeight="true" outlineLevel="0" collapsed="false">
      <c r="B244" s="160"/>
      <c r="D244" s="161" t="s">
        <v>74</v>
      </c>
      <c r="E244" s="170" t="s">
        <v>176</v>
      </c>
      <c r="F244" s="170" t="s">
        <v>367</v>
      </c>
      <c r="I244" s="163"/>
      <c r="J244" s="171" t="n">
        <f aca="false">BK244</f>
        <v>0</v>
      </c>
      <c r="L244" s="160"/>
      <c r="M244" s="165"/>
      <c r="P244" s="166" t="n">
        <f aca="false">SUM(P245:P249)</f>
        <v>0</v>
      </c>
      <c r="R244" s="166" t="n">
        <f aca="false">SUM(R245:R249)</f>
        <v>0</v>
      </c>
      <c r="T244" s="167" t="n">
        <f aca="false">SUM(T245:T249)</f>
        <v>5.7</v>
      </c>
      <c r="AR244" s="161" t="s">
        <v>83</v>
      </c>
      <c r="AT244" s="168" t="s">
        <v>74</v>
      </c>
      <c r="AU244" s="168" t="s">
        <v>83</v>
      </c>
      <c r="AY244" s="161" t="s">
        <v>134</v>
      </c>
      <c r="BK244" s="169" t="n">
        <f aca="false">SUM(BK245:BK249)</f>
        <v>0</v>
      </c>
    </row>
    <row r="245" s="22" customFormat="true" ht="16.5" hidden="false" customHeight="true" outlineLevel="0" collapsed="false">
      <c r="B245" s="172"/>
      <c r="C245" s="173" t="s">
        <v>368</v>
      </c>
      <c r="D245" s="173" t="s">
        <v>136</v>
      </c>
      <c r="E245" s="174" t="s">
        <v>369</v>
      </c>
      <c r="F245" s="175" t="s">
        <v>370</v>
      </c>
      <c r="G245" s="176" t="s">
        <v>139</v>
      </c>
      <c r="H245" s="177" t="n">
        <v>150</v>
      </c>
      <c r="I245" s="178"/>
      <c r="J245" s="179" t="n">
        <f aca="false">ROUND(I245*H245,2)</f>
        <v>0</v>
      </c>
      <c r="K245" s="175"/>
      <c r="L245" s="23"/>
      <c r="M245" s="180"/>
      <c r="N245" s="181" t="s">
        <v>40</v>
      </c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.038</v>
      </c>
      <c r="T245" s="183" t="n">
        <f aca="false">S245*H245</f>
        <v>5.7</v>
      </c>
      <c r="AR245" s="184" t="s">
        <v>141</v>
      </c>
      <c r="AT245" s="184" t="s">
        <v>136</v>
      </c>
      <c r="AU245" s="184" t="s">
        <v>85</v>
      </c>
      <c r="AY245" s="3" t="s">
        <v>134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3" t="s">
        <v>83</v>
      </c>
      <c r="BK245" s="185" t="n">
        <f aca="false">ROUND(I245*H245,2)</f>
        <v>0</v>
      </c>
      <c r="BL245" s="3" t="s">
        <v>141</v>
      </c>
      <c r="BM245" s="184" t="s">
        <v>371</v>
      </c>
    </row>
    <row r="246" s="186" customFormat="true" ht="11.25" hidden="false" customHeight="false" outlineLevel="0" collapsed="false">
      <c r="B246" s="187"/>
      <c r="D246" s="188" t="s">
        <v>155</v>
      </c>
      <c r="E246" s="189"/>
      <c r="F246" s="190" t="s">
        <v>372</v>
      </c>
      <c r="H246" s="191" t="n">
        <v>117.208</v>
      </c>
      <c r="I246" s="192"/>
      <c r="L246" s="187"/>
      <c r="M246" s="193"/>
      <c r="T246" s="194"/>
      <c r="AT246" s="189" t="s">
        <v>155</v>
      </c>
      <c r="AU246" s="189" t="s">
        <v>85</v>
      </c>
      <c r="AV246" s="186" t="s">
        <v>85</v>
      </c>
      <c r="AW246" s="186" t="s">
        <v>31</v>
      </c>
      <c r="AX246" s="186" t="s">
        <v>75</v>
      </c>
      <c r="AY246" s="189" t="s">
        <v>134</v>
      </c>
    </row>
    <row r="247" s="186" customFormat="true" ht="11.25" hidden="false" customHeight="false" outlineLevel="0" collapsed="false">
      <c r="B247" s="187"/>
      <c r="D247" s="188" t="s">
        <v>155</v>
      </c>
      <c r="E247" s="189"/>
      <c r="F247" s="190" t="s">
        <v>373</v>
      </c>
      <c r="H247" s="191" t="n">
        <v>30.576</v>
      </c>
      <c r="I247" s="192"/>
      <c r="L247" s="187"/>
      <c r="M247" s="193"/>
      <c r="T247" s="194"/>
      <c r="AT247" s="189" t="s">
        <v>155</v>
      </c>
      <c r="AU247" s="189" t="s">
        <v>85</v>
      </c>
      <c r="AV247" s="186" t="s">
        <v>85</v>
      </c>
      <c r="AW247" s="186" t="s">
        <v>31</v>
      </c>
      <c r="AX247" s="186" t="s">
        <v>75</v>
      </c>
      <c r="AY247" s="189" t="s">
        <v>134</v>
      </c>
    </row>
    <row r="248" s="202" customFormat="true" ht="11.25" hidden="false" customHeight="false" outlineLevel="0" collapsed="false">
      <c r="B248" s="203"/>
      <c r="D248" s="188" t="s">
        <v>155</v>
      </c>
      <c r="E248" s="204"/>
      <c r="F248" s="205" t="s">
        <v>197</v>
      </c>
      <c r="H248" s="206" t="n">
        <v>147.784</v>
      </c>
      <c r="I248" s="207"/>
      <c r="L248" s="203"/>
      <c r="M248" s="208"/>
      <c r="T248" s="209"/>
      <c r="AT248" s="204" t="s">
        <v>155</v>
      </c>
      <c r="AU248" s="204" t="s">
        <v>85</v>
      </c>
      <c r="AV248" s="202" t="s">
        <v>141</v>
      </c>
      <c r="AW248" s="202" t="s">
        <v>31</v>
      </c>
      <c r="AX248" s="202" t="s">
        <v>75</v>
      </c>
      <c r="AY248" s="204" t="s">
        <v>134</v>
      </c>
    </row>
    <row r="249" s="186" customFormat="true" ht="11.25" hidden="false" customHeight="false" outlineLevel="0" collapsed="false">
      <c r="B249" s="187"/>
      <c r="D249" s="188" t="s">
        <v>155</v>
      </c>
      <c r="E249" s="189"/>
      <c r="F249" s="190" t="s">
        <v>374</v>
      </c>
      <c r="H249" s="191" t="n">
        <v>150</v>
      </c>
      <c r="I249" s="192"/>
      <c r="L249" s="187"/>
      <c r="M249" s="193"/>
      <c r="T249" s="194"/>
      <c r="AT249" s="189" t="s">
        <v>155</v>
      </c>
      <c r="AU249" s="189" t="s">
        <v>85</v>
      </c>
      <c r="AV249" s="186" t="s">
        <v>85</v>
      </c>
      <c r="AW249" s="186" t="s">
        <v>31</v>
      </c>
      <c r="AX249" s="186" t="s">
        <v>83</v>
      </c>
      <c r="AY249" s="189" t="s">
        <v>134</v>
      </c>
    </row>
    <row r="250" s="159" customFormat="true" ht="22.5" hidden="false" customHeight="true" outlineLevel="0" collapsed="false">
      <c r="B250" s="160"/>
      <c r="D250" s="161" t="s">
        <v>74</v>
      </c>
      <c r="E250" s="170" t="s">
        <v>375</v>
      </c>
      <c r="F250" s="170" t="s">
        <v>376</v>
      </c>
      <c r="I250" s="163"/>
      <c r="J250" s="171" t="n">
        <f aca="false">BK250</f>
        <v>0</v>
      </c>
      <c r="L250" s="160"/>
      <c r="M250" s="165"/>
      <c r="P250" s="166" t="n">
        <f aca="false">SUM(P251:P252)</f>
        <v>0</v>
      </c>
      <c r="R250" s="166" t="n">
        <f aca="false">SUM(R251:R252)</f>
        <v>0</v>
      </c>
      <c r="T250" s="167" t="n">
        <f aca="false">SUM(T251:T252)</f>
        <v>0</v>
      </c>
      <c r="AR250" s="161" t="s">
        <v>83</v>
      </c>
      <c r="AT250" s="168" t="s">
        <v>74</v>
      </c>
      <c r="AU250" s="168" t="s">
        <v>83</v>
      </c>
      <c r="AY250" s="161" t="s">
        <v>134</v>
      </c>
      <c r="BK250" s="169" t="n">
        <f aca="false">SUM(BK251:BK252)</f>
        <v>0</v>
      </c>
    </row>
    <row r="251" s="22" customFormat="true" ht="16.5" hidden="false" customHeight="true" outlineLevel="0" collapsed="false">
      <c r="B251" s="172"/>
      <c r="C251" s="173" t="s">
        <v>377</v>
      </c>
      <c r="D251" s="173" t="s">
        <v>136</v>
      </c>
      <c r="E251" s="174" t="s">
        <v>378</v>
      </c>
      <c r="F251" s="175" t="s">
        <v>379</v>
      </c>
      <c r="G251" s="176" t="s">
        <v>259</v>
      </c>
      <c r="H251" s="177" t="n">
        <v>299.809</v>
      </c>
      <c r="I251" s="178"/>
      <c r="J251" s="179" t="n">
        <f aca="false">ROUND(I251*H251,2)</f>
        <v>0</v>
      </c>
      <c r="K251" s="175" t="s">
        <v>140</v>
      </c>
      <c r="L251" s="23"/>
      <c r="M251" s="180"/>
      <c r="N251" s="181" t="s">
        <v>40</v>
      </c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184" t="s">
        <v>141</v>
      </c>
      <c r="AT251" s="184" t="s">
        <v>136</v>
      </c>
      <c r="AU251" s="184" t="s">
        <v>85</v>
      </c>
      <c r="AY251" s="3" t="s">
        <v>134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3" t="s">
        <v>83</v>
      </c>
      <c r="BK251" s="185" t="n">
        <f aca="false">ROUND(I251*H251,2)</f>
        <v>0</v>
      </c>
      <c r="BL251" s="3" t="s">
        <v>141</v>
      </c>
      <c r="BM251" s="184" t="s">
        <v>380</v>
      </c>
    </row>
    <row r="252" s="22" customFormat="true" ht="16.5" hidden="false" customHeight="true" outlineLevel="0" collapsed="false">
      <c r="B252" s="172"/>
      <c r="C252" s="173" t="s">
        <v>381</v>
      </c>
      <c r="D252" s="173" t="s">
        <v>136</v>
      </c>
      <c r="E252" s="174" t="s">
        <v>382</v>
      </c>
      <c r="F252" s="175" t="s">
        <v>383</v>
      </c>
      <c r="G252" s="176" t="s">
        <v>259</v>
      </c>
      <c r="H252" s="177" t="n">
        <v>299.809</v>
      </c>
      <c r="I252" s="178"/>
      <c r="J252" s="179" t="n">
        <f aca="false">ROUND(I252*H252,2)</f>
        <v>0</v>
      </c>
      <c r="K252" s="175"/>
      <c r="L252" s="23"/>
      <c r="M252" s="220"/>
      <c r="N252" s="221" t="s">
        <v>40</v>
      </c>
      <c r="O252" s="222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AR252" s="184" t="s">
        <v>141</v>
      </c>
      <c r="AT252" s="184" t="s">
        <v>136</v>
      </c>
      <c r="AU252" s="184" t="s">
        <v>85</v>
      </c>
      <c r="AY252" s="3" t="s">
        <v>134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3" t="s">
        <v>83</v>
      </c>
      <c r="BK252" s="185" t="n">
        <f aca="false">ROUND(I252*H252,2)</f>
        <v>0</v>
      </c>
      <c r="BL252" s="3" t="s">
        <v>141</v>
      </c>
      <c r="BM252" s="184" t="s">
        <v>384</v>
      </c>
    </row>
    <row r="253" s="22" customFormat="true" ht="6.7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130"/>
      <c r="J253" s="42"/>
      <c r="K253" s="42"/>
      <c r="L253" s="23"/>
    </row>
  </sheetData>
  <autoFilter ref="C122:K2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9" t="s">
        <v>94</v>
      </c>
      <c r="BA2" s="99"/>
      <c r="BB2" s="99"/>
      <c r="BC2" s="99" t="s">
        <v>95</v>
      </c>
      <c r="BD2" s="99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  <c r="AZ3" s="99" t="s">
        <v>92</v>
      </c>
      <c r="BA3" s="99"/>
      <c r="BB3" s="99"/>
      <c r="BC3" s="99" t="s">
        <v>385</v>
      </c>
      <c r="BD3" s="99" t="s">
        <v>85</v>
      </c>
    </row>
    <row r="4" customFormat="false" ht="24.75" hidden="false" customHeight="true" outlineLevel="0" collapsed="false">
      <c r="B4" s="6"/>
      <c r="D4" s="7" t="s">
        <v>96</v>
      </c>
      <c r="L4" s="6"/>
      <c r="M4" s="101" t="s">
        <v>9</v>
      </c>
      <c r="AT4" s="3" t="s">
        <v>2</v>
      </c>
      <c r="AZ4" s="99" t="s">
        <v>97</v>
      </c>
      <c r="BA4" s="99"/>
      <c r="BB4" s="99"/>
      <c r="BC4" s="99" t="s">
        <v>386</v>
      </c>
      <c r="BD4" s="99" t="s">
        <v>85</v>
      </c>
    </row>
    <row r="5" customFormat="false" ht="6.75" hidden="false" customHeight="true" outlineLevel="0" collapsed="false">
      <c r="B5" s="6"/>
      <c r="L5" s="6"/>
      <c r="AZ5" s="99" t="s">
        <v>99</v>
      </c>
      <c r="BA5" s="99"/>
      <c r="BB5" s="99"/>
      <c r="BC5" s="99" t="s">
        <v>387</v>
      </c>
      <c r="BD5" s="99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99" t="s">
        <v>101</v>
      </c>
      <c r="BA6" s="99"/>
      <c r="BB6" s="99"/>
      <c r="BC6" s="99" t="s">
        <v>357</v>
      </c>
      <c r="BD6" s="99" t="s">
        <v>85</v>
      </c>
    </row>
    <row r="7" customFormat="false" ht="16.5" hidden="false" customHeight="true" outlineLevel="0" collapsed="false">
      <c r="B7" s="6"/>
      <c r="E7" s="102" t="str">
        <f aca="false">'Rekapitulace stavby'!K6</f>
        <v>Úprava levostranného přítoku Stranického potoka délka 0,070km -III,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5</v>
      </c>
      <c r="I8" s="103"/>
      <c r="L8" s="23"/>
    </row>
    <row r="9" s="22" customFormat="true" ht="36.75" hidden="false" customHeight="true" outlineLevel="0" collapsed="false">
      <c r="B9" s="23"/>
      <c r="E9" s="104" t="s">
        <v>388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0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5" t="s">
        <v>20</v>
      </c>
      <c r="J12" s="106" t="str">
        <f aca="false">'Rekapitulace stavby'!AN8</f>
        <v>29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5" t="s">
        <v>25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5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5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21:BE228)),  2)</f>
        <v>0</v>
      </c>
      <c r="I33" s="118" t="n">
        <v>0.21</v>
      </c>
      <c r="J33" s="117" t="n">
        <f aca="false">ROUND(((SUM(BE121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21:BF228)),  2)</f>
        <v>0</v>
      </c>
      <c r="I34" s="118" t="n">
        <v>0.15</v>
      </c>
      <c r="J34" s="117" t="n">
        <f aca="false">ROUND(((SUM(BF121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21:BG228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21:BH228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21:BI228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I82" s="103"/>
      <c r="L82" s="23"/>
    </row>
    <row r="83" s="22" customFormat="true" ht="6.75" hidden="true" customHeight="true" outlineLevel="0" collapsed="false">
      <c r="B83" s="23"/>
      <c r="I83" s="103"/>
      <c r="L83" s="23"/>
    </row>
    <row r="84" s="22" customFormat="true" ht="12" hidden="true" customHeight="true" outlineLevel="0" collapsed="false">
      <c r="B84" s="23"/>
      <c r="C84" s="15" t="s">
        <v>14</v>
      </c>
      <c r="I84" s="103"/>
      <c r="L84" s="23"/>
    </row>
    <row r="85" s="22" customFormat="true" ht="16.5" hidden="true" customHeight="true" outlineLevel="0" collapsed="false">
      <c r="B85" s="23"/>
      <c r="E85" s="102" t="str">
        <f aca="false">E7</f>
        <v>Úprava levostranného přítoku Stranického potoka délka 0,070km -III,etapa</v>
      </c>
      <c r="F85" s="102"/>
      <c r="G85" s="102"/>
      <c r="H85" s="102"/>
      <c r="I85" s="103"/>
      <c r="L85" s="23"/>
    </row>
    <row r="86" s="22" customFormat="true" ht="12" hidden="true" customHeight="true" outlineLevel="0" collapsed="false">
      <c r="B86" s="23"/>
      <c r="C86" s="15" t="s">
        <v>105</v>
      </c>
      <c r="I86" s="103"/>
      <c r="L86" s="23"/>
    </row>
    <row r="87" s="22" customFormat="true" ht="16.5" hidden="true" customHeight="true" outlineLevel="0" collapsed="false">
      <c r="B87" s="23"/>
      <c r="E87" s="104" t="str">
        <f aca="false">E9</f>
        <v>002 - 02 - SO 02 Stavební stupně h=600 v ř.km.682,44, ř.km.686,94 a ř.km. 709,25</v>
      </c>
      <c r="F87" s="104"/>
      <c r="G87" s="104"/>
      <c r="H87" s="104"/>
      <c r="I87" s="103"/>
      <c r="L87" s="23"/>
    </row>
    <row r="88" s="22" customFormat="true" ht="6.75" hidden="true" customHeight="true" outlineLevel="0" collapsed="false">
      <c r="B88" s="23"/>
      <c r="I88" s="10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Straník</v>
      </c>
      <c r="I89" s="105" t="s">
        <v>20</v>
      </c>
      <c r="J89" s="106" t="str">
        <f aca="false">IF(J12="","",J12)</f>
        <v>29. 3. 2019</v>
      </c>
      <c r="L89" s="23"/>
    </row>
    <row r="90" s="22" customFormat="true" ht="6.75" hidden="true" customHeight="true" outlineLevel="0" collapsed="false">
      <c r="B90" s="23"/>
      <c r="I90" s="103"/>
      <c r="L90" s="23"/>
    </row>
    <row r="91" s="22" customFormat="true" ht="42.75" hidden="true" customHeight="true" outlineLevel="0" collapsed="false">
      <c r="B91" s="23"/>
      <c r="C91" s="15" t="s">
        <v>22</v>
      </c>
      <c r="F91" s="16" t="str">
        <f aca="false">E15</f>
        <v>Město Nový Jičín</v>
      </c>
      <c r="I91" s="105" t="s">
        <v>28</v>
      </c>
      <c r="J91" s="132" t="str">
        <f aca="false">E21</f>
        <v>Projekční a inženýrská činnost Groman a spol.,s.r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2</v>
      </c>
      <c r="J92" s="132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3"/>
      <c r="L93" s="23"/>
    </row>
    <row r="94" s="22" customFormat="true" ht="29.25" hidden="true" customHeight="true" outlineLevel="0" collapsed="false">
      <c r="B94" s="23"/>
      <c r="C94" s="133" t="s">
        <v>108</v>
      </c>
      <c r="D94" s="119"/>
      <c r="E94" s="119"/>
      <c r="F94" s="119"/>
      <c r="G94" s="119"/>
      <c r="H94" s="119"/>
      <c r="I94" s="134"/>
      <c r="J94" s="135" t="s">
        <v>109</v>
      </c>
      <c r="K94" s="119"/>
      <c r="L94" s="23"/>
    </row>
    <row r="95" s="22" customFormat="true" ht="9.75" hidden="true" customHeight="true" outlineLevel="0" collapsed="false">
      <c r="B95" s="23"/>
      <c r="I95" s="103"/>
      <c r="L95" s="23"/>
    </row>
    <row r="96" s="22" customFormat="true" ht="22.5" hidden="true" customHeight="true" outlineLevel="0" collapsed="false">
      <c r="B96" s="23"/>
      <c r="C96" s="136" t="s">
        <v>110</v>
      </c>
      <c r="I96" s="103"/>
      <c r="J96" s="113" t="n">
        <f aca="false">J121</f>
        <v>0</v>
      </c>
      <c r="L96" s="23"/>
      <c r="AU96" s="3" t="s">
        <v>111</v>
      </c>
    </row>
    <row r="97" s="137" customFormat="true" ht="24.75" hidden="true" customHeight="true" outlineLevel="0" collapsed="false">
      <c r="B97" s="138"/>
      <c r="D97" s="139" t="s">
        <v>112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true" customHeight="true" outlineLevel="0" collapsed="false">
      <c r="B98" s="144"/>
      <c r="D98" s="145" t="s">
        <v>113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true" customHeight="true" outlineLevel="0" collapsed="false">
      <c r="B99" s="144"/>
      <c r="D99" s="145" t="s">
        <v>116</v>
      </c>
      <c r="E99" s="146"/>
      <c r="F99" s="146"/>
      <c r="G99" s="146"/>
      <c r="H99" s="146"/>
      <c r="I99" s="147"/>
      <c r="J99" s="148" t="n">
        <f aca="false">J189</f>
        <v>0</v>
      </c>
      <c r="L99" s="144"/>
    </row>
    <row r="100" s="143" customFormat="true" ht="19.5" hidden="true" customHeight="true" outlineLevel="0" collapsed="false">
      <c r="B100" s="144"/>
      <c r="D100" s="145" t="s">
        <v>117</v>
      </c>
      <c r="E100" s="146"/>
      <c r="F100" s="146"/>
      <c r="G100" s="146"/>
      <c r="H100" s="146"/>
      <c r="I100" s="147"/>
      <c r="J100" s="148" t="n">
        <f aca="false">J223</f>
        <v>0</v>
      </c>
      <c r="L100" s="144"/>
    </row>
    <row r="101" s="143" customFormat="true" ht="19.5" hidden="true" customHeight="true" outlineLevel="0" collapsed="false">
      <c r="B101" s="144"/>
      <c r="D101" s="145" t="s">
        <v>118</v>
      </c>
      <c r="E101" s="146"/>
      <c r="F101" s="146"/>
      <c r="G101" s="146"/>
      <c r="H101" s="146"/>
      <c r="I101" s="147"/>
      <c r="J101" s="148" t="n">
        <f aca="false">J226</f>
        <v>0</v>
      </c>
      <c r="L101" s="144"/>
    </row>
    <row r="102" s="22" customFormat="true" ht="21.75" hidden="true" customHeight="true" outlineLevel="0" collapsed="false">
      <c r="B102" s="23"/>
      <c r="I102" s="10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9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4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Úprava levostranného přítoku Stranického potoka délka 0,070km -III,etapa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5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002 - 02 - SO 02 Stavební stupně h=600 v ř.km.682,44, ř.km.686,94 a ř.km. 709,25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Straník</v>
      </c>
      <c r="I115" s="105" t="s">
        <v>20</v>
      </c>
      <c r="J115" s="106" t="str">
        <f aca="false">IF(J12="","",J12)</f>
        <v>29. 3. 2019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42.75" hidden="false" customHeight="true" outlineLevel="0" collapsed="false">
      <c r="B117" s="23"/>
      <c r="C117" s="15" t="s">
        <v>22</v>
      </c>
      <c r="F117" s="16" t="str">
        <f aca="false">E15</f>
        <v>Město Nový Jičín</v>
      </c>
      <c r="I117" s="105" t="s">
        <v>28</v>
      </c>
      <c r="J117" s="132" t="str">
        <f aca="false">E21</f>
        <v>Projekční a inženýrská činnost Groman a spol.,s.r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2</v>
      </c>
      <c r="J118" s="132" t="str">
        <f aca="false">E24</f>
        <v>Fajfrová Irena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0</v>
      </c>
      <c r="D120" s="152" t="s">
        <v>60</v>
      </c>
      <c r="E120" s="152" t="s">
        <v>56</v>
      </c>
      <c r="F120" s="152" t="s">
        <v>57</v>
      </c>
      <c r="G120" s="152" t="s">
        <v>121</v>
      </c>
      <c r="H120" s="152" t="s">
        <v>122</v>
      </c>
      <c r="I120" s="153" t="s">
        <v>123</v>
      </c>
      <c r="J120" s="152" t="s">
        <v>109</v>
      </c>
      <c r="K120" s="154" t="s">
        <v>124</v>
      </c>
      <c r="L120" s="150"/>
      <c r="M120" s="64"/>
      <c r="N120" s="65" t="s">
        <v>39</v>
      </c>
      <c r="O120" s="65" t="s">
        <v>125</v>
      </c>
      <c r="P120" s="65" t="s">
        <v>126</v>
      </c>
      <c r="Q120" s="65" t="s">
        <v>127</v>
      </c>
      <c r="R120" s="65" t="s">
        <v>128</v>
      </c>
      <c r="S120" s="65" t="s">
        <v>129</v>
      </c>
      <c r="T120" s="66" t="s">
        <v>130</v>
      </c>
    </row>
    <row r="121" s="22" customFormat="true" ht="22.5" hidden="false" customHeight="true" outlineLevel="0" collapsed="false">
      <c r="B121" s="23"/>
      <c r="C121" s="70" t="s">
        <v>131</v>
      </c>
      <c r="I121" s="103"/>
      <c r="J121" s="155" t="n">
        <f aca="false">BK121</f>
        <v>0</v>
      </c>
      <c r="L121" s="23"/>
      <c r="M121" s="67"/>
      <c r="N121" s="55"/>
      <c r="O121" s="55"/>
      <c r="P121" s="156" t="n">
        <f aca="false">P122</f>
        <v>0</v>
      </c>
      <c r="Q121" s="55"/>
      <c r="R121" s="156" t="n">
        <f aca="false">R122</f>
        <v>201.93199623</v>
      </c>
      <c r="S121" s="55"/>
      <c r="T121" s="157" t="n">
        <f aca="false">T122</f>
        <v>3.04</v>
      </c>
      <c r="AT121" s="3" t="s">
        <v>74</v>
      </c>
      <c r="AU121" s="3" t="s">
        <v>111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4</v>
      </c>
      <c r="E122" s="162" t="s">
        <v>132</v>
      </c>
      <c r="F122" s="162" t="s">
        <v>133</v>
      </c>
      <c r="I122" s="163"/>
      <c r="J122" s="164" t="n">
        <f aca="false">BK122</f>
        <v>0</v>
      </c>
      <c r="L122" s="160"/>
      <c r="M122" s="165"/>
      <c r="P122" s="166" t="n">
        <f aca="false">P123+P189+P223+P226</f>
        <v>0</v>
      </c>
      <c r="R122" s="166" t="n">
        <f aca="false">R123+R189+R223+R226</f>
        <v>201.93199623</v>
      </c>
      <c r="T122" s="167" t="n">
        <f aca="false">T123+T189+T223+T226</f>
        <v>3.04</v>
      </c>
      <c r="AR122" s="161" t="s">
        <v>83</v>
      </c>
      <c r="AT122" s="168" t="s">
        <v>74</v>
      </c>
      <c r="AU122" s="168" t="s">
        <v>75</v>
      </c>
      <c r="AY122" s="161" t="s">
        <v>134</v>
      </c>
      <c r="BK122" s="169" t="n">
        <f aca="false">BK123+BK189+BK223+BK226</f>
        <v>0</v>
      </c>
    </row>
    <row r="123" s="159" customFormat="true" ht="22.5" hidden="false" customHeight="true" outlineLevel="0" collapsed="false">
      <c r="B123" s="160"/>
      <c r="D123" s="161" t="s">
        <v>74</v>
      </c>
      <c r="E123" s="170" t="s">
        <v>83</v>
      </c>
      <c r="F123" s="170" t="s">
        <v>135</v>
      </c>
      <c r="I123" s="163"/>
      <c r="J123" s="171" t="n">
        <f aca="false">BK123</f>
        <v>0</v>
      </c>
      <c r="L123" s="160"/>
      <c r="M123" s="165"/>
      <c r="P123" s="166" t="n">
        <f aca="false">SUM(P124:P188)</f>
        <v>0</v>
      </c>
      <c r="R123" s="166" t="n">
        <f aca="false">SUM(R124:R188)</f>
        <v>0.12786</v>
      </c>
      <c r="T123" s="167" t="n">
        <f aca="false">SUM(T124:T188)</f>
        <v>0</v>
      </c>
      <c r="AR123" s="161" t="s">
        <v>83</v>
      </c>
      <c r="AT123" s="168" t="s">
        <v>74</v>
      </c>
      <c r="AU123" s="168" t="s">
        <v>83</v>
      </c>
      <c r="AY123" s="161" t="s">
        <v>134</v>
      </c>
      <c r="BK123" s="169" t="n">
        <f aca="false">SUM(BK124:BK188)</f>
        <v>0</v>
      </c>
    </row>
    <row r="124" s="22" customFormat="true" ht="24" hidden="false" customHeight="true" outlineLevel="0" collapsed="false">
      <c r="B124" s="172"/>
      <c r="C124" s="173" t="s">
        <v>83</v>
      </c>
      <c r="D124" s="173" t="s">
        <v>136</v>
      </c>
      <c r="E124" s="174" t="s">
        <v>137</v>
      </c>
      <c r="F124" s="175" t="s">
        <v>138</v>
      </c>
      <c r="G124" s="176" t="s">
        <v>139</v>
      </c>
      <c r="H124" s="177" t="n">
        <v>10</v>
      </c>
      <c r="I124" s="178"/>
      <c r="J124" s="179" t="n">
        <f aca="false">ROUND(I124*H124,2)</f>
        <v>0</v>
      </c>
      <c r="K124" s="175" t="s">
        <v>140</v>
      </c>
      <c r="L124" s="23"/>
      <c r="M124" s="180"/>
      <c r="N124" s="181" t="s">
        <v>40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41</v>
      </c>
      <c r="AT124" s="184" t="s">
        <v>136</v>
      </c>
      <c r="AU124" s="184" t="s">
        <v>85</v>
      </c>
      <c r="AY124" s="3" t="s">
        <v>134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3</v>
      </c>
      <c r="BK124" s="185" t="n">
        <f aca="false">ROUND(I124*H124,2)</f>
        <v>0</v>
      </c>
      <c r="BL124" s="3" t="s">
        <v>141</v>
      </c>
      <c r="BM124" s="184" t="s">
        <v>389</v>
      </c>
    </row>
    <row r="125" s="22" customFormat="true" ht="16.5" hidden="false" customHeight="true" outlineLevel="0" collapsed="false">
      <c r="B125" s="172"/>
      <c r="C125" s="173" t="s">
        <v>85</v>
      </c>
      <c r="D125" s="173" t="s">
        <v>136</v>
      </c>
      <c r="E125" s="174" t="s">
        <v>143</v>
      </c>
      <c r="F125" s="175" t="s">
        <v>144</v>
      </c>
      <c r="G125" s="176" t="s">
        <v>139</v>
      </c>
      <c r="H125" s="177" t="n">
        <v>10</v>
      </c>
      <c r="I125" s="178"/>
      <c r="J125" s="179" t="n">
        <f aca="false">ROUND(I125*H125,2)</f>
        <v>0</v>
      </c>
      <c r="K125" s="175" t="s">
        <v>140</v>
      </c>
      <c r="L125" s="23"/>
      <c r="M125" s="180"/>
      <c r="N125" s="181" t="s">
        <v>40</v>
      </c>
      <c r="P125" s="182" t="n">
        <f aca="false">O125*H125</f>
        <v>0</v>
      </c>
      <c r="Q125" s="182" t="n">
        <v>0.00018</v>
      </c>
      <c r="R125" s="182" t="n">
        <f aca="false">Q125*H125</f>
        <v>0.0018</v>
      </c>
      <c r="S125" s="182" t="n">
        <v>0</v>
      </c>
      <c r="T125" s="183" t="n">
        <f aca="false">S125*H125</f>
        <v>0</v>
      </c>
      <c r="AR125" s="184" t="s">
        <v>141</v>
      </c>
      <c r="AT125" s="184" t="s">
        <v>136</v>
      </c>
      <c r="AU125" s="184" t="s">
        <v>85</v>
      </c>
      <c r="AY125" s="3" t="s">
        <v>134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3</v>
      </c>
      <c r="BK125" s="185" t="n">
        <f aca="false">ROUND(I125*H125,2)</f>
        <v>0</v>
      </c>
      <c r="BL125" s="3" t="s">
        <v>141</v>
      </c>
      <c r="BM125" s="184" t="s">
        <v>390</v>
      </c>
    </row>
    <row r="126" s="22" customFormat="true" ht="16.5" hidden="false" customHeight="true" outlineLevel="0" collapsed="false">
      <c r="B126" s="172"/>
      <c r="C126" s="173" t="s">
        <v>146</v>
      </c>
      <c r="D126" s="173" t="s">
        <v>136</v>
      </c>
      <c r="E126" s="174" t="s">
        <v>147</v>
      </c>
      <c r="F126" s="175" t="s">
        <v>148</v>
      </c>
      <c r="G126" s="176" t="s">
        <v>149</v>
      </c>
      <c r="H126" s="177" t="n">
        <v>8</v>
      </c>
      <c r="I126" s="178"/>
      <c r="J126" s="179" t="n">
        <f aca="false">ROUND(I126*H126,2)</f>
        <v>0</v>
      </c>
      <c r="K126" s="175" t="s">
        <v>140</v>
      </c>
      <c r="L126" s="23"/>
      <c r="M126" s="180"/>
      <c r="N126" s="181" t="s">
        <v>40</v>
      </c>
      <c r="P126" s="182" t="n">
        <f aca="false">O126*H126</f>
        <v>0</v>
      </c>
      <c r="Q126" s="182" t="n">
        <v>0.01559</v>
      </c>
      <c r="R126" s="182" t="n">
        <f aca="false">Q126*H126</f>
        <v>0.12472</v>
      </c>
      <c r="S126" s="182" t="n">
        <v>0</v>
      </c>
      <c r="T126" s="183" t="n">
        <f aca="false">S126*H126</f>
        <v>0</v>
      </c>
      <c r="AR126" s="184" t="s">
        <v>141</v>
      </c>
      <c r="AT126" s="184" t="s">
        <v>136</v>
      </c>
      <c r="AU126" s="184" t="s">
        <v>85</v>
      </c>
      <c r="AY126" s="3" t="s">
        <v>134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3</v>
      </c>
      <c r="BK126" s="185" t="n">
        <f aca="false">ROUND(I126*H126,2)</f>
        <v>0</v>
      </c>
      <c r="BL126" s="3" t="s">
        <v>141</v>
      </c>
      <c r="BM126" s="184" t="s">
        <v>391</v>
      </c>
    </row>
    <row r="127" s="22" customFormat="true" ht="24" hidden="false" customHeight="true" outlineLevel="0" collapsed="false">
      <c r="B127" s="172"/>
      <c r="C127" s="173" t="s">
        <v>141</v>
      </c>
      <c r="D127" s="173" t="s">
        <v>136</v>
      </c>
      <c r="E127" s="174" t="s">
        <v>151</v>
      </c>
      <c r="F127" s="175" t="s">
        <v>152</v>
      </c>
      <c r="G127" s="176" t="s">
        <v>153</v>
      </c>
      <c r="H127" s="177" t="n">
        <v>240</v>
      </c>
      <c r="I127" s="178"/>
      <c r="J127" s="179" t="n">
        <f aca="false">ROUND(I127*H127,2)</f>
        <v>0</v>
      </c>
      <c r="K127" s="175" t="s">
        <v>140</v>
      </c>
      <c r="L127" s="23"/>
      <c r="M127" s="180"/>
      <c r="N127" s="181" t="s">
        <v>40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41</v>
      </c>
      <c r="AT127" s="184" t="s">
        <v>136</v>
      </c>
      <c r="AU127" s="184" t="s">
        <v>85</v>
      </c>
      <c r="AY127" s="3" t="s">
        <v>134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3</v>
      </c>
      <c r="BK127" s="185" t="n">
        <f aca="false">ROUND(I127*H127,2)</f>
        <v>0</v>
      </c>
      <c r="BL127" s="3" t="s">
        <v>141</v>
      </c>
      <c r="BM127" s="184" t="s">
        <v>392</v>
      </c>
    </row>
    <row r="128" s="186" customFormat="true" ht="11.25" hidden="false" customHeight="false" outlineLevel="0" collapsed="false">
      <c r="B128" s="187"/>
      <c r="D128" s="188" t="s">
        <v>155</v>
      </c>
      <c r="E128" s="189"/>
      <c r="F128" s="190" t="s">
        <v>156</v>
      </c>
      <c r="H128" s="191" t="n">
        <v>240</v>
      </c>
      <c r="I128" s="192"/>
      <c r="L128" s="187"/>
      <c r="M128" s="193"/>
      <c r="T128" s="194"/>
      <c r="AT128" s="189" t="s">
        <v>155</v>
      </c>
      <c r="AU128" s="189" t="s">
        <v>85</v>
      </c>
      <c r="AV128" s="186" t="s">
        <v>85</v>
      </c>
      <c r="AW128" s="186" t="s">
        <v>31</v>
      </c>
      <c r="AX128" s="186" t="s">
        <v>83</v>
      </c>
      <c r="AY128" s="189" t="s">
        <v>134</v>
      </c>
    </row>
    <row r="129" s="22" customFormat="true" ht="24" hidden="false" customHeight="true" outlineLevel="0" collapsed="false">
      <c r="B129" s="172"/>
      <c r="C129" s="173" t="s">
        <v>157</v>
      </c>
      <c r="D129" s="173" t="s">
        <v>136</v>
      </c>
      <c r="E129" s="174" t="s">
        <v>158</v>
      </c>
      <c r="F129" s="175" t="s">
        <v>159</v>
      </c>
      <c r="G129" s="176" t="s">
        <v>160</v>
      </c>
      <c r="H129" s="177" t="n">
        <v>10</v>
      </c>
      <c r="I129" s="178"/>
      <c r="J129" s="179" t="n">
        <f aca="false">ROUND(I129*H129,2)</f>
        <v>0</v>
      </c>
      <c r="K129" s="175" t="s">
        <v>140</v>
      </c>
      <c r="L129" s="23"/>
      <c r="M129" s="180"/>
      <c r="N129" s="181" t="s">
        <v>40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41</v>
      </c>
      <c r="AT129" s="184" t="s">
        <v>136</v>
      </c>
      <c r="AU129" s="184" t="s">
        <v>85</v>
      </c>
      <c r="AY129" s="3" t="s">
        <v>134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3</v>
      </c>
      <c r="BK129" s="185" t="n">
        <f aca="false">ROUND(I129*H129,2)</f>
        <v>0</v>
      </c>
      <c r="BL129" s="3" t="s">
        <v>141</v>
      </c>
      <c r="BM129" s="184" t="s">
        <v>393</v>
      </c>
    </row>
    <row r="130" s="22" customFormat="true" ht="24" hidden="false" customHeight="true" outlineLevel="0" collapsed="false">
      <c r="B130" s="172"/>
      <c r="C130" s="173" t="s">
        <v>162</v>
      </c>
      <c r="D130" s="173" t="s">
        <v>136</v>
      </c>
      <c r="E130" s="174" t="s">
        <v>171</v>
      </c>
      <c r="F130" s="175" t="s">
        <v>172</v>
      </c>
      <c r="G130" s="176" t="s">
        <v>173</v>
      </c>
      <c r="H130" s="177" t="n">
        <v>7.5</v>
      </c>
      <c r="I130" s="178"/>
      <c r="J130" s="179" t="n">
        <f aca="false">ROUND(I130*H130,2)</f>
        <v>0</v>
      </c>
      <c r="K130" s="175" t="s">
        <v>140</v>
      </c>
      <c r="L130" s="23"/>
      <c r="M130" s="180"/>
      <c r="N130" s="181" t="s">
        <v>40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41</v>
      </c>
      <c r="AT130" s="184" t="s">
        <v>136</v>
      </c>
      <c r="AU130" s="184" t="s">
        <v>85</v>
      </c>
      <c r="AY130" s="3" t="s">
        <v>134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3</v>
      </c>
      <c r="BK130" s="185" t="n">
        <f aca="false">ROUND(I130*H130,2)</f>
        <v>0</v>
      </c>
      <c r="BL130" s="3" t="s">
        <v>141</v>
      </c>
      <c r="BM130" s="184" t="s">
        <v>394</v>
      </c>
    </row>
    <row r="131" s="186" customFormat="true" ht="11.25" hidden="false" customHeight="false" outlineLevel="0" collapsed="false">
      <c r="B131" s="187"/>
      <c r="D131" s="188" t="s">
        <v>155</v>
      </c>
      <c r="E131" s="189"/>
      <c r="F131" s="190" t="s">
        <v>175</v>
      </c>
      <c r="H131" s="191" t="n">
        <v>7.5</v>
      </c>
      <c r="I131" s="192"/>
      <c r="L131" s="187"/>
      <c r="M131" s="193"/>
      <c r="T131" s="194"/>
      <c r="AT131" s="189" t="s">
        <v>155</v>
      </c>
      <c r="AU131" s="189" t="s">
        <v>85</v>
      </c>
      <c r="AV131" s="186" t="s">
        <v>85</v>
      </c>
      <c r="AW131" s="186" t="s">
        <v>31</v>
      </c>
      <c r="AX131" s="186" t="s">
        <v>83</v>
      </c>
      <c r="AY131" s="189" t="s">
        <v>134</v>
      </c>
    </row>
    <row r="132" s="22" customFormat="true" ht="24" hidden="false" customHeight="true" outlineLevel="0" collapsed="false">
      <c r="B132" s="172"/>
      <c r="C132" s="173" t="s">
        <v>166</v>
      </c>
      <c r="D132" s="173" t="s">
        <v>136</v>
      </c>
      <c r="E132" s="174" t="s">
        <v>177</v>
      </c>
      <c r="F132" s="175" t="s">
        <v>178</v>
      </c>
      <c r="G132" s="176" t="s">
        <v>173</v>
      </c>
      <c r="H132" s="177" t="n">
        <v>79.697</v>
      </c>
      <c r="I132" s="178"/>
      <c r="J132" s="179" t="n">
        <f aca="false">ROUND(I132*H132,2)</f>
        <v>0</v>
      </c>
      <c r="K132" s="175" t="s">
        <v>140</v>
      </c>
      <c r="L132" s="23"/>
      <c r="M132" s="180"/>
      <c r="N132" s="181" t="s">
        <v>40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41</v>
      </c>
      <c r="AT132" s="184" t="s">
        <v>136</v>
      </c>
      <c r="AU132" s="184" t="s">
        <v>85</v>
      </c>
      <c r="AY132" s="3" t="s">
        <v>134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3</v>
      </c>
      <c r="BK132" s="185" t="n">
        <f aca="false">ROUND(I132*H132,2)</f>
        <v>0</v>
      </c>
      <c r="BL132" s="3" t="s">
        <v>141</v>
      </c>
      <c r="BM132" s="184" t="s">
        <v>395</v>
      </c>
    </row>
    <row r="133" s="186" customFormat="true" ht="11.25" hidden="false" customHeight="false" outlineLevel="0" collapsed="false">
      <c r="B133" s="187"/>
      <c r="D133" s="188" t="s">
        <v>155</v>
      </c>
      <c r="E133" s="189"/>
      <c r="F133" s="190" t="s">
        <v>92</v>
      </c>
      <c r="H133" s="191" t="n">
        <v>79.697</v>
      </c>
      <c r="I133" s="192"/>
      <c r="L133" s="187"/>
      <c r="M133" s="193"/>
      <c r="T133" s="194"/>
      <c r="AT133" s="189" t="s">
        <v>155</v>
      </c>
      <c r="AU133" s="189" t="s">
        <v>85</v>
      </c>
      <c r="AV133" s="186" t="s">
        <v>85</v>
      </c>
      <c r="AW133" s="186" t="s">
        <v>31</v>
      </c>
      <c r="AX133" s="186" t="s">
        <v>83</v>
      </c>
      <c r="AY133" s="189" t="s">
        <v>134</v>
      </c>
    </row>
    <row r="134" s="22" customFormat="true" ht="24" hidden="false" customHeight="true" outlineLevel="0" collapsed="false">
      <c r="B134" s="172"/>
      <c r="C134" s="173" t="s">
        <v>170</v>
      </c>
      <c r="D134" s="173" t="s">
        <v>136</v>
      </c>
      <c r="E134" s="174" t="s">
        <v>181</v>
      </c>
      <c r="F134" s="175" t="s">
        <v>182</v>
      </c>
      <c r="G134" s="176" t="s">
        <v>173</v>
      </c>
      <c r="H134" s="177" t="n">
        <v>79.697</v>
      </c>
      <c r="I134" s="178"/>
      <c r="J134" s="179" t="n">
        <f aca="false">ROUND(I134*H134,2)</f>
        <v>0</v>
      </c>
      <c r="K134" s="175" t="s">
        <v>140</v>
      </c>
      <c r="L134" s="23"/>
      <c r="M134" s="180"/>
      <c r="N134" s="181" t="s">
        <v>40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41</v>
      </c>
      <c r="AT134" s="184" t="s">
        <v>136</v>
      </c>
      <c r="AU134" s="184" t="s">
        <v>85</v>
      </c>
      <c r="AY134" s="3" t="s">
        <v>134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3</v>
      </c>
      <c r="BK134" s="185" t="n">
        <f aca="false">ROUND(I134*H134,2)</f>
        <v>0</v>
      </c>
      <c r="BL134" s="3" t="s">
        <v>141</v>
      </c>
      <c r="BM134" s="184" t="s">
        <v>396</v>
      </c>
    </row>
    <row r="135" s="186" customFormat="true" ht="11.25" hidden="false" customHeight="false" outlineLevel="0" collapsed="false">
      <c r="B135" s="187"/>
      <c r="D135" s="188" t="s">
        <v>155</v>
      </c>
      <c r="E135" s="189" t="s">
        <v>92</v>
      </c>
      <c r="F135" s="190" t="s">
        <v>397</v>
      </c>
      <c r="H135" s="191" t="n">
        <v>79.697</v>
      </c>
      <c r="I135" s="192"/>
      <c r="L135" s="187"/>
      <c r="M135" s="193"/>
      <c r="T135" s="194"/>
      <c r="AT135" s="189" t="s">
        <v>155</v>
      </c>
      <c r="AU135" s="189" t="s">
        <v>85</v>
      </c>
      <c r="AV135" s="186" t="s">
        <v>85</v>
      </c>
      <c r="AW135" s="186" t="s">
        <v>31</v>
      </c>
      <c r="AX135" s="186" t="s">
        <v>83</v>
      </c>
      <c r="AY135" s="189" t="s">
        <v>134</v>
      </c>
    </row>
    <row r="136" s="22" customFormat="true" ht="24" hidden="false" customHeight="true" outlineLevel="0" collapsed="false">
      <c r="B136" s="172"/>
      <c r="C136" s="173" t="s">
        <v>176</v>
      </c>
      <c r="D136" s="173" t="s">
        <v>136</v>
      </c>
      <c r="E136" s="174" t="s">
        <v>186</v>
      </c>
      <c r="F136" s="175" t="s">
        <v>187</v>
      </c>
      <c r="G136" s="176" t="s">
        <v>173</v>
      </c>
      <c r="H136" s="177" t="n">
        <v>23.909</v>
      </c>
      <c r="I136" s="178"/>
      <c r="J136" s="179" t="n">
        <f aca="false">ROUND(I136*H136,2)</f>
        <v>0</v>
      </c>
      <c r="K136" s="175" t="s">
        <v>140</v>
      </c>
      <c r="L136" s="23"/>
      <c r="M136" s="180"/>
      <c r="N136" s="181" t="s">
        <v>40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41</v>
      </c>
      <c r="AT136" s="184" t="s">
        <v>136</v>
      </c>
      <c r="AU136" s="184" t="s">
        <v>85</v>
      </c>
      <c r="AY136" s="3" t="s">
        <v>134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3</v>
      </c>
      <c r="BK136" s="185" t="n">
        <f aca="false">ROUND(I136*H136,2)</f>
        <v>0</v>
      </c>
      <c r="BL136" s="3" t="s">
        <v>141</v>
      </c>
      <c r="BM136" s="184" t="s">
        <v>398</v>
      </c>
    </row>
    <row r="137" s="186" customFormat="true" ht="11.25" hidden="false" customHeight="false" outlineLevel="0" collapsed="false">
      <c r="B137" s="187"/>
      <c r="D137" s="188" t="s">
        <v>155</v>
      </c>
      <c r="E137" s="189"/>
      <c r="F137" s="190" t="s">
        <v>189</v>
      </c>
      <c r="H137" s="191" t="n">
        <v>23.909</v>
      </c>
      <c r="I137" s="192"/>
      <c r="L137" s="187"/>
      <c r="M137" s="193"/>
      <c r="T137" s="194"/>
      <c r="AT137" s="189" t="s">
        <v>155</v>
      </c>
      <c r="AU137" s="189" t="s">
        <v>85</v>
      </c>
      <c r="AV137" s="186" t="s">
        <v>85</v>
      </c>
      <c r="AW137" s="186" t="s">
        <v>31</v>
      </c>
      <c r="AX137" s="186" t="s">
        <v>83</v>
      </c>
      <c r="AY137" s="189" t="s">
        <v>134</v>
      </c>
    </row>
    <row r="138" s="22" customFormat="true" ht="24" hidden="false" customHeight="true" outlineLevel="0" collapsed="false">
      <c r="B138" s="172"/>
      <c r="C138" s="173" t="s">
        <v>180</v>
      </c>
      <c r="D138" s="173" t="s">
        <v>136</v>
      </c>
      <c r="E138" s="174" t="s">
        <v>204</v>
      </c>
      <c r="F138" s="175" t="s">
        <v>205</v>
      </c>
      <c r="G138" s="176" t="s">
        <v>173</v>
      </c>
      <c r="H138" s="177" t="n">
        <v>53.632</v>
      </c>
      <c r="I138" s="178"/>
      <c r="J138" s="179" t="n">
        <f aca="false">ROUND(I138*H138,2)</f>
        <v>0</v>
      </c>
      <c r="K138" s="175" t="s">
        <v>140</v>
      </c>
      <c r="L138" s="23"/>
      <c r="M138" s="180"/>
      <c r="N138" s="181" t="s">
        <v>40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41</v>
      </c>
      <c r="AT138" s="184" t="s">
        <v>136</v>
      </c>
      <c r="AU138" s="184" t="s">
        <v>85</v>
      </c>
      <c r="AY138" s="3" t="s">
        <v>134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3</v>
      </c>
      <c r="BK138" s="185" t="n">
        <f aca="false">ROUND(I138*H138,2)</f>
        <v>0</v>
      </c>
      <c r="BL138" s="3" t="s">
        <v>141</v>
      </c>
      <c r="BM138" s="184" t="s">
        <v>399</v>
      </c>
    </row>
    <row r="139" s="195" customFormat="true" ht="11.25" hidden="false" customHeight="false" outlineLevel="0" collapsed="false">
      <c r="B139" s="196"/>
      <c r="D139" s="188" t="s">
        <v>155</v>
      </c>
      <c r="E139" s="197"/>
      <c r="F139" s="198" t="s">
        <v>207</v>
      </c>
      <c r="H139" s="197"/>
      <c r="I139" s="199"/>
      <c r="L139" s="196"/>
      <c r="M139" s="200"/>
      <c r="T139" s="201"/>
      <c r="AT139" s="197" t="s">
        <v>155</v>
      </c>
      <c r="AU139" s="197" t="s">
        <v>85</v>
      </c>
      <c r="AV139" s="195" t="s">
        <v>83</v>
      </c>
      <c r="AW139" s="195" t="s">
        <v>31</v>
      </c>
      <c r="AX139" s="195" t="s">
        <v>75</v>
      </c>
      <c r="AY139" s="197" t="s">
        <v>134</v>
      </c>
    </row>
    <row r="140" s="186" customFormat="true" ht="11.25" hidden="false" customHeight="false" outlineLevel="0" collapsed="false">
      <c r="B140" s="187"/>
      <c r="D140" s="188" t="s">
        <v>155</v>
      </c>
      <c r="E140" s="189"/>
      <c r="F140" s="190" t="s">
        <v>208</v>
      </c>
      <c r="H140" s="191" t="n">
        <v>19.316</v>
      </c>
      <c r="I140" s="192"/>
      <c r="L140" s="187"/>
      <c r="M140" s="193"/>
      <c r="T140" s="194"/>
      <c r="AT140" s="189" t="s">
        <v>155</v>
      </c>
      <c r="AU140" s="189" t="s">
        <v>85</v>
      </c>
      <c r="AV140" s="186" t="s">
        <v>85</v>
      </c>
      <c r="AW140" s="186" t="s">
        <v>31</v>
      </c>
      <c r="AX140" s="186" t="s">
        <v>75</v>
      </c>
      <c r="AY140" s="189" t="s">
        <v>134</v>
      </c>
    </row>
    <row r="141" s="186" customFormat="true" ht="11.25" hidden="false" customHeight="false" outlineLevel="0" collapsed="false">
      <c r="B141" s="187"/>
      <c r="D141" s="188" t="s">
        <v>155</v>
      </c>
      <c r="E141" s="189"/>
      <c r="F141" s="190" t="s">
        <v>209</v>
      </c>
      <c r="H141" s="191" t="n">
        <v>19.316</v>
      </c>
      <c r="I141" s="192"/>
      <c r="L141" s="187"/>
      <c r="M141" s="193"/>
      <c r="T141" s="194"/>
      <c r="AT141" s="189" t="s">
        <v>155</v>
      </c>
      <c r="AU141" s="189" t="s">
        <v>85</v>
      </c>
      <c r="AV141" s="186" t="s">
        <v>85</v>
      </c>
      <c r="AW141" s="186" t="s">
        <v>31</v>
      </c>
      <c r="AX141" s="186" t="s">
        <v>75</v>
      </c>
      <c r="AY141" s="189" t="s">
        <v>134</v>
      </c>
    </row>
    <row r="142" s="186" customFormat="true" ht="11.25" hidden="false" customHeight="false" outlineLevel="0" collapsed="false">
      <c r="B142" s="187"/>
      <c r="D142" s="188" t="s">
        <v>155</v>
      </c>
      <c r="E142" s="189"/>
      <c r="F142" s="190" t="s">
        <v>210</v>
      </c>
      <c r="H142" s="191" t="n">
        <v>7.5</v>
      </c>
      <c r="I142" s="192"/>
      <c r="L142" s="187"/>
      <c r="M142" s="193"/>
      <c r="T142" s="194"/>
      <c r="AT142" s="189" t="s">
        <v>155</v>
      </c>
      <c r="AU142" s="189" t="s">
        <v>85</v>
      </c>
      <c r="AV142" s="186" t="s">
        <v>85</v>
      </c>
      <c r="AW142" s="186" t="s">
        <v>31</v>
      </c>
      <c r="AX142" s="186" t="s">
        <v>75</v>
      </c>
      <c r="AY142" s="189" t="s">
        <v>134</v>
      </c>
    </row>
    <row r="143" s="186" customFormat="true" ht="11.25" hidden="false" customHeight="false" outlineLevel="0" collapsed="false">
      <c r="B143" s="187"/>
      <c r="D143" s="188" t="s">
        <v>155</v>
      </c>
      <c r="E143" s="189"/>
      <c r="F143" s="190" t="s">
        <v>211</v>
      </c>
      <c r="H143" s="191" t="n">
        <v>7.5</v>
      </c>
      <c r="I143" s="192"/>
      <c r="L143" s="187"/>
      <c r="M143" s="193"/>
      <c r="T143" s="194"/>
      <c r="AT143" s="189" t="s">
        <v>155</v>
      </c>
      <c r="AU143" s="189" t="s">
        <v>85</v>
      </c>
      <c r="AV143" s="186" t="s">
        <v>85</v>
      </c>
      <c r="AW143" s="186" t="s">
        <v>31</v>
      </c>
      <c r="AX143" s="186" t="s">
        <v>75</v>
      </c>
      <c r="AY143" s="189" t="s">
        <v>134</v>
      </c>
    </row>
    <row r="144" s="202" customFormat="true" ht="11.25" hidden="false" customHeight="false" outlineLevel="0" collapsed="false">
      <c r="B144" s="203"/>
      <c r="D144" s="188" t="s">
        <v>155</v>
      </c>
      <c r="E144" s="204"/>
      <c r="F144" s="205" t="s">
        <v>197</v>
      </c>
      <c r="H144" s="206" t="n">
        <v>53.632</v>
      </c>
      <c r="I144" s="207"/>
      <c r="L144" s="203"/>
      <c r="M144" s="208"/>
      <c r="T144" s="209"/>
      <c r="AT144" s="204" t="s">
        <v>155</v>
      </c>
      <c r="AU144" s="204" t="s">
        <v>85</v>
      </c>
      <c r="AV144" s="202" t="s">
        <v>141</v>
      </c>
      <c r="AW144" s="202" t="s">
        <v>31</v>
      </c>
      <c r="AX144" s="202" t="s">
        <v>83</v>
      </c>
      <c r="AY144" s="204" t="s">
        <v>134</v>
      </c>
    </row>
    <row r="145" s="22" customFormat="true" ht="24" hidden="false" customHeight="true" outlineLevel="0" collapsed="false">
      <c r="B145" s="172"/>
      <c r="C145" s="173" t="s">
        <v>185</v>
      </c>
      <c r="D145" s="173" t="s">
        <v>136</v>
      </c>
      <c r="E145" s="174" t="s">
        <v>212</v>
      </c>
      <c r="F145" s="175" t="s">
        <v>213</v>
      </c>
      <c r="G145" s="176" t="s">
        <v>173</v>
      </c>
      <c r="H145" s="177" t="n">
        <v>243.376</v>
      </c>
      <c r="I145" s="178"/>
      <c r="J145" s="179" t="n">
        <f aca="false">ROUND(I145*H145,2)</f>
        <v>0</v>
      </c>
      <c r="K145" s="175" t="s">
        <v>140</v>
      </c>
      <c r="L145" s="23"/>
      <c r="M145" s="180"/>
      <c r="N145" s="181" t="s">
        <v>40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41</v>
      </c>
      <c r="AT145" s="184" t="s">
        <v>136</v>
      </c>
      <c r="AU145" s="184" t="s">
        <v>85</v>
      </c>
      <c r="AY145" s="3" t="s">
        <v>134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3</v>
      </c>
      <c r="BK145" s="185" t="n">
        <f aca="false">ROUND(I145*H145,2)</f>
        <v>0</v>
      </c>
      <c r="BL145" s="3" t="s">
        <v>141</v>
      </c>
      <c r="BM145" s="184" t="s">
        <v>400</v>
      </c>
    </row>
    <row r="146" s="186" customFormat="true" ht="11.25" hidden="false" customHeight="false" outlineLevel="0" collapsed="false">
      <c r="B146" s="187"/>
      <c r="D146" s="188" t="s">
        <v>155</v>
      </c>
      <c r="E146" s="189"/>
      <c r="F146" s="190" t="s">
        <v>215</v>
      </c>
      <c r="H146" s="191" t="n">
        <v>243.376</v>
      </c>
      <c r="I146" s="192"/>
      <c r="L146" s="187"/>
      <c r="M146" s="193"/>
      <c r="T146" s="194"/>
      <c r="AT146" s="189" t="s">
        <v>155</v>
      </c>
      <c r="AU146" s="189" t="s">
        <v>85</v>
      </c>
      <c r="AV146" s="186" t="s">
        <v>85</v>
      </c>
      <c r="AW146" s="186" t="s">
        <v>31</v>
      </c>
      <c r="AX146" s="186" t="s">
        <v>83</v>
      </c>
      <c r="AY146" s="189" t="s">
        <v>134</v>
      </c>
    </row>
    <row r="147" s="22" customFormat="true" ht="24" hidden="false" customHeight="true" outlineLevel="0" collapsed="false">
      <c r="B147" s="172"/>
      <c r="C147" s="173" t="s">
        <v>190</v>
      </c>
      <c r="D147" s="173" t="s">
        <v>136</v>
      </c>
      <c r="E147" s="174" t="s">
        <v>217</v>
      </c>
      <c r="F147" s="175" t="s">
        <v>218</v>
      </c>
      <c r="G147" s="176" t="s">
        <v>173</v>
      </c>
      <c r="H147" s="177" t="n">
        <v>53.632</v>
      </c>
      <c r="I147" s="178"/>
      <c r="J147" s="179" t="n">
        <f aca="false">ROUND(I147*H147,2)</f>
        <v>0</v>
      </c>
      <c r="K147" s="175" t="s">
        <v>140</v>
      </c>
      <c r="L147" s="23"/>
      <c r="M147" s="180"/>
      <c r="N147" s="181" t="s">
        <v>40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41</v>
      </c>
      <c r="AT147" s="184" t="s">
        <v>136</v>
      </c>
      <c r="AU147" s="184" t="s">
        <v>85</v>
      </c>
      <c r="AY147" s="3" t="s">
        <v>134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3" t="s">
        <v>83</v>
      </c>
      <c r="BK147" s="185" t="n">
        <f aca="false">ROUND(I147*H147,2)</f>
        <v>0</v>
      </c>
      <c r="BL147" s="3" t="s">
        <v>141</v>
      </c>
      <c r="BM147" s="184" t="s">
        <v>401</v>
      </c>
    </row>
    <row r="148" s="186" customFormat="true" ht="11.25" hidden="false" customHeight="false" outlineLevel="0" collapsed="false">
      <c r="B148" s="187"/>
      <c r="D148" s="188" t="s">
        <v>155</v>
      </c>
      <c r="E148" s="189"/>
      <c r="F148" s="190" t="s">
        <v>208</v>
      </c>
      <c r="H148" s="191" t="n">
        <v>19.316</v>
      </c>
      <c r="I148" s="192"/>
      <c r="L148" s="187"/>
      <c r="M148" s="193"/>
      <c r="T148" s="194"/>
      <c r="AT148" s="189" t="s">
        <v>155</v>
      </c>
      <c r="AU148" s="189" t="s">
        <v>85</v>
      </c>
      <c r="AV148" s="186" t="s">
        <v>85</v>
      </c>
      <c r="AW148" s="186" t="s">
        <v>31</v>
      </c>
      <c r="AX148" s="186" t="s">
        <v>75</v>
      </c>
      <c r="AY148" s="189" t="s">
        <v>134</v>
      </c>
    </row>
    <row r="149" s="186" customFormat="true" ht="11.25" hidden="false" customHeight="false" outlineLevel="0" collapsed="false">
      <c r="B149" s="187"/>
      <c r="D149" s="188" t="s">
        <v>155</v>
      </c>
      <c r="E149" s="189"/>
      <c r="F149" s="190" t="s">
        <v>209</v>
      </c>
      <c r="H149" s="191" t="n">
        <v>19.316</v>
      </c>
      <c r="I149" s="192"/>
      <c r="L149" s="187"/>
      <c r="M149" s="193"/>
      <c r="T149" s="194"/>
      <c r="AT149" s="189" t="s">
        <v>155</v>
      </c>
      <c r="AU149" s="189" t="s">
        <v>85</v>
      </c>
      <c r="AV149" s="186" t="s">
        <v>85</v>
      </c>
      <c r="AW149" s="186" t="s">
        <v>31</v>
      </c>
      <c r="AX149" s="186" t="s">
        <v>75</v>
      </c>
      <c r="AY149" s="189" t="s">
        <v>134</v>
      </c>
    </row>
    <row r="150" s="186" customFormat="true" ht="11.25" hidden="false" customHeight="false" outlineLevel="0" collapsed="false">
      <c r="B150" s="187"/>
      <c r="D150" s="188" t="s">
        <v>155</v>
      </c>
      <c r="E150" s="189"/>
      <c r="F150" s="190" t="s">
        <v>210</v>
      </c>
      <c r="H150" s="191" t="n">
        <v>7.5</v>
      </c>
      <c r="I150" s="192"/>
      <c r="L150" s="187"/>
      <c r="M150" s="193"/>
      <c r="T150" s="194"/>
      <c r="AT150" s="189" t="s">
        <v>155</v>
      </c>
      <c r="AU150" s="189" t="s">
        <v>85</v>
      </c>
      <c r="AV150" s="186" t="s">
        <v>85</v>
      </c>
      <c r="AW150" s="186" t="s">
        <v>31</v>
      </c>
      <c r="AX150" s="186" t="s">
        <v>75</v>
      </c>
      <c r="AY150" s="189" t="s">
        <v>134</v>
      </c>
    </row>
    <row r="151" s="186" customFormat="true" ht="11.25" hidden="false" customHeight="false" outlineLevel="0" collapsed="false">
      <c r="B151" s="187"/>
      <c r="D151" s="188" t="s">
        <v>155</v>
      </c>
      <c r="E151" s="189"/>
      <c r="F151" s="190" t="s">
        <v>211</v>
      </c>
      <c r="H151" s="191" t="n">
        <v>7.5</v>
      </c>
      <c r="I151" s="192"/>
      <c r="L151" s="187"/>
      <c r="M151" s="193"/>
      <c r="T151" s="194"/>
      <c r="AT151" s="189" t="s">
        <v>155</v>
      </c>
      <c r="AU151" s="189" t="s">
        <v>85</v>
      </c>
      <c r="AV151" s="186" t="s">
        <v>85</v>
      </c>
      <c r="AW151" s="186" t="s">
        <v>31</v>
      </c>
      <c r="AX151" s="186" t="s">
        <v>75</v>
      </c>
      <c r="AY151" s="189" t="s">
        <v>134</v>
      </c>
    </row>
    <row r="152" s="202" customFormat="true" ht="11.25" hidden="false" customHeight="false" outlineLevel="0" collapsed="false">
      <c r="B152" s="203"/>
      <c r="D152" s="188" t="s">
        <v>155</v>
      </c>
      <c r="E152" s="204"/>
      <c r="F152" s="205" t="s">
        <v>197</v>
      </c>
      <c r="H152" s="206" t="n">
        <v>53.632</v>
      </c>
      <c r="I152" s="207"/>
      <c r="L152" s="203"/>
      <c r="M152" s="208"/>
      <c r="T152" s="209"/>
      <c r="AT152" s="204" t="s">
        <v>155</v>
      </c>
      <c r="AU152" s="204" t="s">
        <v>85</v>
      </c>
      <c r="AV152" s="202" t="s">
        <v>141</v>
      </c>
      <c r="AW152" s="202" t="s">
        <v>31</v>
      </c>
      <c r="AX152" s="202" t="s">
        <v>83</v>
      </c>
      <c r="AY152" s="204" t="s">
        <v>134</v>
      </c>
    </row>
    <row r="153" s="22" customFormat="true" ht="24" hidden="false" customHeight="true" outlineLevel="0" collapsed="false">
      <c r="B153" s="172"/>
      <c r="C153" s="173" t="s">
        <v>198</v>
      </c>
      <c r="D153" s="173" t="s">
        <v>136</v>
      </c>
      <c r="E153" s="174" t="s">
        <v>221</v>
      </c>
      <c r="F153" s="175" t="s">
        <v>222</v>
      </c>
      <c r="G153" s="176" t="s">
        <v>173</v>
      </c>
      <c r="H153" s="177" t="n">
        <v>60.381</v>
      </c>
      <c r="I153" s="178"/>
      <c r="J153" s="179" t="n">
        <f aca="false">ROUND(I153*H153,2)</f>
        <v>0</v>
      </c>
      <c r="K153" s="175" t="s">
        <v>140</v>
      </c>
      <c r="L153" s="23"/>
      <c r="M153" s="180"/>
      <c r="N153" s="181" t="s">
        <v>40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41</v>
      </c>
      <c r="AT153" s="184" t="s">
        <v>136</v>
      </c>
      <c r="AU153" s="184" t="s">
        <v>85</v>
      </c>
      <c r="AY153" s="3" t="s">
        <v>134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83</v>
      </c>
      <c r="BK153" s="185" t="n">
        <f aca="false">ROUND(I153*H153,2)</f>
        <v>0</v>
      </c>
      <c r="BL153" s="3" t="s">
        <v>141</v>
      </c>
      <c r="BM153" s="184" t="s">
        <v>402</v>
      </c>
    </row>
    <row r="154" s="195" customFormat="true" ht="11.25" hidden="false" customHeight="false" outlineLevel="0" collapsed="false">
      <c r="B154" s="196"/>
      <c r="D154" s="188" t="s">
        <v>155</v>
      </c>
      <c r="E154" s="197"/>
      <c r="F154" s="198" t="s">
        <v>224</v>
      </c>
      <c r="H154" s="197"/>
      <c r="I154" s="199"/>
      <c r="L154" s="196"/>
      <c r="M154" s="200"/>
      <c r="T154" s="201"/>
      <c r="AT154" s="197" t="s">
        <v>155</v>
      </c>
      <c r="AU154" s="197" t="s">
        <v>85</v>
      </c>
      <c r="AV154" s="195" t="s">
        <v>83</v>
      </c>
      <c r="AW154" s="195" t="s">
        <v>31</v>
      </c>
      <c r="AX154" s="195" t="s">
        <v>75</v>
      </c>
      <c r="AY154" s="197" t="s">
        <v>134</v>
      </c>
    </row>
    <row r="155" s="186" customFormat="true" ht="11.25" hidden="false" customHeight="false" outlineLevel="0" collapsed="false">
      <c r="B155" s="187"/>
      <c r="D155" s="188" t="s">
        <v>155</v>
      </c>
      <c r="E155" s="189" t="s">
        <v>99</v>
      </c>
      <c r="F155" s="190" t="s">
        <v>403</v>
      </c>
      <c r="H155" s="191" t="n">
        <v>60.381</v>
      </c>
      <c r="I155" s="192"/>
      <c r="L155" s="187"/>
      <c r="M155" s="193"/>
      <c r="T155" s="194"/>
      <c r="AT155" s="189" t="s">
        <v>155</v>
      </c>
      <c r="AU155" s="189" t="s">
        <v>85</v>
      </c>
      <c r="AV155" s="186" t="s">
        <v>85</v>
      </c>
      <c r="AW155" s="186" t="s">
        <v>31</v>
      </c>
      <c r="AX155" s="186" t="s">
        <v>83</v>
      </c>
      <c r="AY155" s="189" t="s">
        <v>134</v>
      </c>
    </row>
    <row r="156" s="22" customFormat="true" ht="24" hidden="false" customHeight="true" outlineLevel="0" collapsed="false">
      <c r="B156" s="172"/>
      <c r="C156" s="173" t="s">
        <v>203</v>
      </c>
      <c r="D156" s="173" t="s">
        <v>136</v>
      </c>
      <c r="E156" s="174" t="s">
        <v>221</v>
      </c>
      <c r="F156" s="175" t="s">
        <v>222</v>
      </c>
      <c r="G156" s="176" t="s">
        <v>173</v>
      </c>
      <c r="H156" s="177" t="n">
        <v>4.4</v>
      </c>
      <c r="I156" s="178"/>
      <c r="J156" s="179" t="n">
        <f aca="false">ROUND(I156*H156,2)</f>
        <v>0</v>
      </c>
      <c r="K156" s="175" t="s">
        <v>140</v>
      </c>
      <c r="L156" s="23"/>
      <c r="M156" s="180"/>
      <c r="N156" s="181" t="s">
        <v>40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41</v>
      </c>
      <c r="AT156" s="184" t="s">
        <v>136</v>
      </c>
      <c r="AU156" s="184" t="s">
        <v>85</v>
      </c>
      <c r="AY156" s="3" t="s">
        <v>134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3</v>
      </c>
      <c r="BK156" s="185" t="n">
        <f aca="false">ROUND(I156*H156,2)</f>
        <v>0</v>
      </c>
      <c r="BL156" s="3" t="s">
        <v>141</v>
      </c>
      <c r="BM156" s="184" t="s">
        <v>404</v>
      </c>
    </row>
    <row r="157" s="186" customFormat="true" ht="11.25" hidden="false" customHeight="false" outlineLevel="0" collapsed="false">
      <c r="B157" s="187"/>
      <c r="D157" s="188" t="s">
        <v>155</v>
      </c>
      <c r="E157" s="189"/>
      <c r="F157" s="190" t="s">
        <v>228</v>
      </c>
      <c r="H157" s="191" t="n">
        <v>4.4</v>
      </c>
      <c r="I157" s="192"/>
      <c r="L157" s="187"/>
      <c r="M157" s="193"/>
      <c r="T157" s="194"/>
      <c r="AT157" s="189" t="s">
        <v>155</v>
      </c>
      <c r="AU157" s="189" t="s">
        <v>85</v>
      </c>
      <c r="AV157" s="186" t="s">
        <v>85</v>
      </c>
      <c r="AW157" s="186" t="s">
        <v>31</v>
      </c>
      <c r="AX157" s="186" t="s">
        <v>83</v>
      </c>
      <c r="AY157" s="189" t="s">
        <v>134</v>
      </c>
    </row>
    <row r="158" s="22" customFormat="true" ht="24" hidden="false" customHeight="true" outlineLevel="0" collapsed="false">
      <c r="B158" s="172"/>
      <c r="C158" s="173" t="s">
        <v>7</v>
      </c>
      <c r="D158" s="173" t="s">
        <v>136</v>
      </c>
      <c r="E158" s="174" t="s">
        <v>230</v>
      </c>
      <c r="F158" s="175" t="s">
        <v>231</v>
      </c>
      <c r="G158" s="176" t="s">
        <v>173</v>
      </c>
      <c r="H158" s="177" t="n">
        <v>301.905</v>
      </c>
      <c r="I158" s="178"/>
      <c r="J158" s="179" t="n">
        <f aca="false">ROUND(I158*H158,2)</f>
        <v>0</v>
      </c>
      <c r="K158" s="175" t="s">
        <v>140</v>
      </c>
      <c r="L158" s="23"/>
      <c r="M158" s="180"/>
      <c r="N158" s="181" t="s">
        <v>40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41</v>
      </c>
      <c r="AT158" s="184" t="s">
        <v>136</v>
      </c>
      <c r="AU158" s="184" t="s">
        <v>85</v>
      </c>
      <c r="AY158" s="3" t="s">
        <v>134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3</v>
      </c>
      <c r="BK158" s="185" t="n">
        <f aca="false">ROUND(I158*H158,2)</f>
        <v>0</v>
      </c>
      <c r="BL158" s="3" t="s">
        <v>141</v>
      </c>
      <c r="BM158" s="184" t="s">
        <v>405</v>
      </c>
    </row>
    <row r="159" s="186" customFormat="true" ht="11.25" hidden="false" customHeight="false" outlineLevel="0" collapsed="false">
      <c r="B159" s="187"/>
      <c r="D159" s="188" t="s">
        <v>155</v>
      </c>
      <c r="E159" s="189"/>
      <c r="F159" s="190" t="s">
        <v>233</v>
      </c>
      <c r="H159" s="191" t="n">
        <v>301.905</v>
      </c>
      <c r="I159" s="192"/>
      <c r="L159" s="187"/>
      <c r="M159" s="193"/>
      <c r="T159" s="194"/>
      <c r="AT159" s="189" t="s">
        <v>155</v>
      </c>
      <c r="AU159" s="189" t="s">
        <v>85</v>
      </c>
      <c r="AV159" s="186" t="s">
        <v>85</v>
      </c>
      <c r="AW159" s="186" t="s">
        <v>31</v>
      </c>
      <c r="AX159" s="186" t="s">
        <v>83</v>
      </c>
      <c r="AY159" s="189" t="s">
        <v>134</v>
      </c>
    </row>
    <row r="160" s="22" customFormat="true" ht="16.5" hidden="false" customHeight="true" outlineLevel="0" collapsed="false">
      <c r="B160" s="172"/>
      <c r="C160" s="173" t="s">
        <v>216</v>
      </c>
      <c r="D160" s="173" t="s">
        <v>136</v>
      </c>
      <c r="E160" s="174" t="s">
        <v>235</v>
      </c>
      <c r="F160" s="175" t="s">
        <v>236</v>
      </c>
      <c r="G160" s="176" t="s">
        <v>173</v>
      </c>
      <c r="H160" s="177" t="n">
        <v>15</v>
      </c>
      <c r="I160" s="178"/>
      <c r="J160" s="179" t="n">
        <f aca="false">ROUND(I160*H160,2)</f>
        <v>0</v>
      </c>
      <c r="K160" s="175" t="s">
        <v>140</v>
      </c>
      <c r="L160" s="23"/>
      <c r="M160" s="180"/>
      <c r="N160" s="181" t="s">
        <v>40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41</v>
      </c>
      <c r="AT160" s="184" t="s">
        <v>136</v>
      </c>
      <c r="AU160" s="184" t="s">
        <v>85</v>
      </c>
      <c r="AY160" s="3" t="s">
        <v>134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83</v>
      </c>
      <c r="BK160" s="185" t="n">
        <f aca="false">ROUND(I160*H160,2)</f>
        <v>0</v>
      </c>
      <c r="BL160" s="3" t="s">
        <v>141</v>
      </c>
      <c r="BM160" s="184" t="s">
        <v>406</v>
      </c>
    </row>
    <row r="161" s="186" customFormat="true" ht="11.25" hidden="false" customHeight="false" outlineLevel="0" collapsed="false">
      <c r="B161" s="187"/>
      <c r="D161" s="188" t="s">
        <v>155</v>
      </c>
      <c r="E161" s="189"/>
      <c r="F161" s="190" t="s">
        <v>238</v>
      </c>
      <c r="H161" s="191" t="n">
        <v>7.5</v>
      </c>
      <c r="I161" s="192"/>
      <c r="L161" s="187"/>
      <c r="M161" s="193"/>
      <c r="T161" s="194"/>
      <c r="AT161" s="189" t="s">
        <v>155</v>
      </c>
      <c r="AU161" s="189" t="s">
        <v>85</v>
      </c>
      <c r="AV161" s="186" t="s">
        <v>85</v>
      </c>
      <c r="AW161" s="186" t="s">
        <v>31</v>
      </c>
      <c r="AX161" s="186" t="s">
        <v>75</v>
      </c>
      <c r="AY161" s="189" t="s">
        <v>134</v>
      </c>
    </row>
    <row r="162" s="186" customFormat="true" ht="11.25" hidden="false" customHeight="false" outlineLevel="0" collapsed="false">
      <c r="B162" s="187"/>
      <c r="D162" s="188" t="s">
        <v>155</v>
      </c>
      <c r="E162" s="189"/>
      <c r="F162" s="190" t="s">
        <v>239</v>
      </c>
      <c r="H162" s="191" t="n">
        <v>7.5</v>
      </c>
      <c r="I162" s="192"/>
      <c r="L162" s="187"/>
      <c r="M162" s="193"/>
      <c r="T162" s="194"/>
      <c r="AT162" s="189" t="s">
        <v>155</v>
      </c>
      <c r="AU162" s="189" t="s">
        <v>85</v>
      </c>
      <c r="AV162" s="186" t="s">
        <v>85</v>
      </c>
      <c r="AW162" s="186" t="s">
        <v>31</v>
      </c>
      <c r="AX162" s="186" t="s">
        <v>75</v>
      </c>
      <c r="AY162" s="189" t="s">
        <v>134</v>
      </c>
    </row>
    <row r="163" s="202" customFormat="true" ht="11.25" hidden="false" customHeight="false" outlineLevel="0" collapsed="false">
      <c r="B163" s="203"/>
      <c r="D163" s="188" t="s">
        <v>155</v>
      </c>
      <c r="E163" s="204"/>
      <c r="F163" s="205" t="s">
        <v>197</v>
      </c>
      <c r="H163" s="206" t="n">
        <v>15</v>
      </c>
      <c r="I163" s="207"/>
      <c r="L163" s="203"/>
      <c r="M163" s="208"/>
      <c r="T163" s="209"/>
      <c r="AT163" s="204" t="s">
        <v>155</v>
      </c>
      <c r="AU163" s="204" t="s">
        <v>85</v>
      </c>
      <c r="AV163" s="202" t="s">
        <v>141</v>
      </c>
      <c r="AW163" s="202" t="s">
        <v>31</v>
      </c>
      <c r="AX163" s="202" t="s">
        <v>83</v>
      </c>
      <c r="AY163" s="204" t="s">
        <v>134</v>
      </c>
    </row>
    <row r="164" s="22" customFormat="true" ht="16.5" hidden="false" customHeight="true" outlineLevel="0" collapsed="false">
      <c r="B164" s="172"/>
      <c r="C164" s="173" t="s">
        <v>220</v>
      </c>
      <c r="D164" s="173" t="s">
        <v>136</v>
      </c>
      <c r="E164" s="174" t="s">
        <v>235</v>
      </c>
      <c r="F164" s="175" t="s">
        <v>236</v>
      </c>
      <c r="G164" s="176" t="s">
        <v>173</v>
      </c>
      <c r="H164" s="177" t="n">
        <v>4.4</v>
      </c>
      <c r="I164" s="178"/>
      <c r="J164" s="179" t="n">
        <f aca="false">ROUND(I164*H164,2)</f>
        <v>0</v>
      </c>
      <c r="K164" s="175" t="s">
        <v>140</v>
      </c>
      <c r="L164" s="23"/>
      <c r="M164" s="180"/>
      <c r="N164" s="181" t="s">
        <v>40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41</v>
      </c>
      <c r="AT164" s="184" t="s">
        <v>136</v>
      </c>
      <c r="AU164" s="184" t="s">
        <v>85</v>
      </c>
      <c r="AY164" s="3" t="s">
        <v>134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3</v>
      </c>
      <c r="BK164" s="185" t="n">
        <f aca="false">ROUND(I164*H164,2)</f>
        <v>0</v>
      </c>
      <c r="BL164" s="3" t="s">
        <v>141</v>
      </c>
      <c r="BM164" s="184" t="s">
        <v>407</v>
      </c>
    </row>
    <row r="165" s="186" customFormat="true" ht="11.25" hidden="false" customHeight="false" outlineLevel="0" collapsed="false">
      <c r="B165" s="187"/>
      <c r="D165" s="188" t="s">
        <v>155</v>
      </c>
      <c r="E165" s="189"/>
      <c r="F165" s="190" t="s">
        <v>241</v>
      </c>
      <c r="H165" s="191" t="n">
        <v>4.4</v>
      </c>
      <c r="I165" s="192"/>
      <c r="L165" s="187"/>
      <c r="M165" s="193"/>
      <c r="T165" s="194"/>
      <c r="AT165" s="189" t="s">
        <v>155</v>
      </c>
      <c r="AU165" s="189" t="s">
        <v>85</v>
      </c>
      <c r="AV165" s="186" t="s">
        <v>85</v>
      </c>
      <c r="AW165" s="186" t="s">
        <v>31</v>
      </c>
      <c r="AX165" s="186" t="s">
        <v>83</v>
      </c>
      <c r="AY165" s="189" t="s">
        <v>134</v>
      </c>
    </row>
    <row r="166" s="22" customFormat="true" ht="24" hidden="false" customHeight="true" outlineLevel="0" collapsed="false">
      <c r="B166" s="172"/>
      <c r="C166" s="173" t="s">
        <v>226</v>
      </c>
      <c r="D166" s="173" t="s">
        <v>136</v>
      </c>
      <c r="E166" s="174" t="s">
        <v>243</v>
      </c>
      <c r="F166" s="175" t="s">
        <v>244</v>
      </c>
      <c r="G166" s="176" t="s">
        <v>173</v>
      </c>
      <c r="H166" s="177" t="n">
        <v>19.316</v>
      </c>
      <c r="I166" s="178"/>
      <c r="J166" s="179" t="n">
        <f aca="false">ROUND(I166*H166,2)</f>
        <v>0</v>
      </c>
      <c r="K166" s="175" t="s">
        <v>140</v>
      </c>
      <c r="L166" s="23"/>
      <c r="M166" s="180"/>
      <c r="N166" s="181" t="s">
        <v>40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41</v>
      </c>
      <c r="AT166" s="184" t="s">
        <v>136</v>
      </c>
      <c r="AU166" s="184" t="s">
        <v>85</v>
      </c>
      <c r="AY166" s="3" t="s">
        <v>134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3" t="s">
        <v>83</v>
      </c>
      <c r="BK166" s="185" t="n">
        <f aca="false">ROUND(I166*H166,2)</f>
        <v>0</v>
      </c>
      <c r="BL166" s="3" t="s">
        <v>141</v>
      </c>
      <c r="BM166" s="184" t="s">
        <v>408</v>
      </c>
    </row>
    <row r="167" s="186" customFormat="true" ht="11.25" hidden="false" customHeight="false" outlineLevel="0" collapsed="false">
      <c r="B167" s="187"/>
      <c r="D167" s="188" t="s">
        <v>155</v>
      </c>
      <c r="E167" s="189" t="s">
        <v>97</v>
      </c>
      <c r="F167" s="190" t="s">
        <v>386</v>
      </c>
      <c r="H167" s="191" t="n">
        <v>19.316</v>
      </c>
      <c r="I167" s="192"/>
      <c r="L167" s="187"/>
      <c r="M167" s="193"/>
      <c r="T167" s="194"/>
      <c r="AT167" s="189" t="s">
        <v>155</v>
      </c>
      <c r="AU167" s="189" t="s">
        <v>85</v>
      </c>
      <c r="AV167" s="186" t="s">
        <v>85</v>
      </c>
      <c r="AW167" s="186" t="s">
        <v>31</v>
      </c>
      <c r="AX167" s="186" t="s">
        <v>83</v>
      </c>
      <c r="AY167" s="189" t="s">
        <v>134</v>
      </c>
    </row>
    <row r="168" s="22" customFormat="true" ht="16.5" hidden="false" customHeight="true" outlineLevel="0" collapsed="false">
      <c r="B168" s="172"/>
      <c r="C168" s="173" t="s">
        <v>229</v>
      </c>
      <c r="D168" s="173" t="s">
        <v>136</v>
      </c>
      <c r="E168" s="174" t="s">
        <v>247</v>
      </c>
      <c r="F168" s="175" t="s">
        <v>248</v>
      </c>
      <c r="G168" s="176" t="s">
        <v>173</v>
      </c>
      <c r="H168" s="177" t="n">
        <v>7.5</v>
      </c>
      <c r="I168" s="178"/>
      <c r="J168" s="179" t="n">
        <f aca="false">ROUND(I168*H168,2)</f>
        <v>0</v>
      </c>
      <c r="K168" s="175" t="s">
        <v>140</v>
      </c>
      <c r="L168" s="23"/>
      <c r="M168" s="180"/>
      <c r="N168" s="181" t="s">
        <v>40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141</v>
      </c>
      <c r="AT168" s="184" t="s">
        <v>136</v>
      </c>
      <c r="AU168" s="184" t="s">
        <v>85</v>
      </c>
      <c r="AY168" s="3" t="s">
        <v>134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3" t="s">
        <v>83</v>
      </c>
      <c r="BK168" s="185" t="n">
        <f aca="false">ROUND(I168*H168,2)</f>
        <v>0</v>
      </c>
      <c r="BL168" s="3" t="s">
        <v>141</v>
      </c>
      <c r="BM168" s="184" t="s">
        <v>409</v>
      </c>
    </row>
    <row r="169" s="195" customFormat="true" ht="11.25" hidden="false" customHeight="false" outlineLevel="0" collapsed="false">
      <c r="B169" s="196"/>
      <c r="D169" s="188" t="s">
        <v>155</v>
      </c>
      <c r="E169" s="197"/>
      <c r="F169" s="198" t="s">
        <v>250</v>
      </c>
      <c r="H169" s="197"/>
      <c r="I169" s="199"/>
      <c r="L169" s="196"/>
      <c r="M169" s="200"/>
      <c r="T169" s="201"/>
      <c r="AT169" s="197" t="s">
        <v>155</v>
      </c>
      <c r="AU169" s="197" t="s">
        <v>85</v>
      </c>
      <c r="AV169" s="195" t="s">
        <v>83</v>
      </c>
      <c r="AW169" s="195" t="s">
        <v>31</v>
      </c>
      <c r="AX169" s="195" t="s">
        <v>75</v>
      </c>
      <c r="AY169" s="197" t="s">
        <v>134</v>
      </c>
    </row>
    <row r="170" s="186" customFormat="true" ht="11.25" hidden="false" customHeight="false" outlineLevel="0" collapsed="false">
      <c r="B170" s="187"/>
      <c r="D170" s="188" t="s">
        <v>155</v>
      </c>
      <c r="E170" s="189" t="s">
        <v>94</v>
      </c>
      <c r="F170" s="190" t="s">
        <v>251</v>
      </c>
      <c r="H170" s="191" t="n">
        <v>7.5</v>
      </c>
      <c r="I170" s="192"/>
      <c r="L170" s="187"/>
      <c r="M170" s="193"/>
      <c r="T170" s="194"/>
      <c r="AT170" s="189" t="s">
        <v>155</v>
      </c>
      <c r="AU170" s="189" t="s">
        <v>85</v>
      </c>
      <c r="AV170" s="186" t="s">
        <v>85</v>
      </c>
      <c r="AW170" s="186" t="s">
        <v>31</v>
      </c>
      <c r="AX170" s="186" t="s">
        <v>83</v>
      </c>
      <c r="AY170" s="189" t="s">
        <v>134</v>
      </c>
    </row>
    <row r="171" s="22" customFormat="true" ht="16.5" hidden="false" customHeight="true" outlineLevel="0" collapsed="false">
      <c r="B171" s="172"/>
      <c r="C171" s="173" t="s">
        <v>234</v>
      </c>
      <c r="D171" s="173" t="s">
        <v>136</v>
      </c>
      <c r="E171" s="174" t="s">
        <v>253</v>
      </c>
      <c r="F171" s="175" t="s">
        <v>254</v>
      </c>
      <c r="G171" s="176" t="s">
        <v>173</v>
      </c>
      <c r="H171" s="177" t="n">
        <v>60.381</v>
      </c>
      <c r="I171" s="178"/>
      <c r="J171" s="179" t="n">
        <f aca="false">ROUND(I171*H171,2)</f>
        <v>0</v>
      </c>
      <c r="K171" s="175" t="s">
        <v>140</v>
      </c>
      <c r="L171" s="23"/>
      <c r="M171" s="180"/>
      <c r="N171" s="181" t="s">
        <v>40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41</v>
      </c>
      <c r="AT171" s="184" t="s">
        <v>136</v>
      </c>
      <c r="AU171" s="184" t="s">
        <v>85</v>
      </c>
      <c r="AY171" s="3" t="s">
        <v>134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3" t="s">
        <v>83</v>
      </c>
      <c r="BK171" s="185" t="n">
        <f aca="false">ROUND(I171*H171,2)</f>
        <v>0</v>
      </c>
      <c r="BL171" s="3" t="s">
        <v>141</v>
      </c>
      <c r="BM171" s="184" t="s">
        <v>410</v>
      </c>
    </row>
    <row r="172" s="186" customFormat="true" ht="11.25" hidden="false" customHeight="false" outlineLevel="0" collapsed="false">
      <c r="B172" s="187"/>
      <c r="D172" s="188" t="s">
        <v>155</v>
      </c>
      <c r="E172" s="189"/>
      <c r="F172" s="190" t="s">
        <v>99</v>
      </c>
      <c r="H172" s="191" t="n">
        <v>60.381</v>
      </c>
      <c r="I172" s="192"/>
      <c r="L172" s="187"/>
      <c r="M172" s="193"/>
      <c r="T172" s="194"/>
      <c r="AT172" s="189" t="s">
        <v>155</v>
      </c>
      <c r="AU172" s="189" t="s">
        <v>85</v>
      </c>
      <c r="AV172" s="186" t="s">
        <v>85</v>
      </c>
      <c r="AW172" s="186" t="s">
        <v>31</v>
      </c>
      <c r="AX172" s="186" t="s">
        <v>83</v>
      </c>
      <c r="AY172" s="189" t="s">
        <v>134</v>
      </c>
    </row>
    <row r="173" s="22" customFormat="true" ht="24" hidden="false" customHeight="true" outlineLevel="0" collapsed="false">
      <c r="B173" s="172"/>
      <c r="C173" s="173" t="s">
        <v>6</v>
      </c>
      <c r="D173" s="173" t="s">
        <v>136</v>
      </c>
      <c r="E173" s="174" t="s">
        <v>257</v>
      </c>
      <c r="F173" s="175" t="s">
        <v>258</v>
      </c>
      <c r="G173" s="176" t="s">
        <v>259</v>
      </c>
      <c r="H173" s="177" t="n">
        <v>100.836</v>
      </c>
      <c r="I173" s="178"/>
      <c r="J173" s="179" t="n">
        <f aca="false">ROUND(I173*H173,2)</f>
        <v>0</v>
      </c>
      <c r="K173" s="175" t="s">
        <v>140</v>
      </c>
      <c r="L173" s="23"/>
      <c r="M173" s="180"/>
      <c r="N173" s="181" t="s">
        <v>40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41</v>
      </c>
      <c r="AT173" s="184" t="s">
        <v>136</v>
      </c>
      <c r="AU173" s="184" t="s">
        <v>85</v>
      </c>
      <c r="AY173" s="3" t="s">
        <v>134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3" t="s">
        <v>83</v>
      </c>
      <c r="BK173" s="185" t="n">
        <f aca="false">ROUND(I173*H173,2)</f>
        <v>0</v>
      </c>
      <c r="BL173" s="3" t="s">
        <v>141</v>
      </c>
      <c r="BM173" s="184" t="s">
        <v>411</v>
      </c>
    </row>
    <row r="174" s="186" customFormat="true" ht="11.25" hidden="false" customHeight="false" outlineLevel="0" collapsed="false">
      <c r="B174" s="187"/>
      <c r="D174" s="188" t="s">
        <v>155</v>
      </c>
      <c r="E174" s="189"/>
      <c r="F174" s="190" t="s">
        <v>261</v>
      </c>
      <c r="H174" s="191" t="n">
        <v>100.836</v>
      </c>
      <c r="I174" s="192"/>
      <c r="L174" s="187"/>
      <c r="M174" s="193"/>
      <c r="T174" s="194"/>
      <c r="AT174" s="189" t="s">
        <v>155</v>
      </c>
      <c r="AU174" s="189" t="s">
        <v>85</v>
      </c>
      <c r="AV174" s="186" t="s">
        <v>85</v>
      </c>
      <c r="AW174" s="186" t="s">
        <v>31</v>
      </c>
      <c r="AX174" s="186" t="s">
        <v>83</v>
      </c>
      <c r="AY174" s="189" t="s">
        <v>134</v>
      </c>
    </row>
    <row r="175" s="22" customFormat="true" ht="24" hidden="false" customHeight="true" outlineLevel="0" collapsed="false">
      <c r="B175" s="172"/>
      <c r="C175" s="173" t="s">
        <v>242</v>
      </c>
      <c r="D175" s="173" t="s">
        <v>136</v>
      </c>
      <c r="E175" s="174" t="s">
        <v>263</v>
      </c>
      <c r="F175" s="175" t="s">
        <v>264</v>
      </c>
      <c r="G175" s="176" t="s">
        <v>139</v>
      </c>
      <c r="H175" s="177" t="n">
        <v>44</v>
      </c>
      <c r="I175" s="178"/>
      <c r="J175" s="179" t="n">
        <f aca="false">ROUND(I175*H175,2)</f>
        <v>0</v>
      </c>
      <c r="K175" s="175" t="s">
        <v>140</v>
      </c>
      <c r="L175" s="23"/>
      <c r="M175" s="180"/>
      <c r="N175" s="181" t="s">
        <v>40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41</v>
      </c>
      <c r="AT175" s="184" t="s">
        <v>136</v>
      </c>
      <c r="AU175" s="184" t="s">
        <v>85</v>
      </c>
      <c r="AY175" s="3" t="s">
        <v>134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3</v>
      </c>
      <c r="BK175" s="185" t="n">
        <f aca="false">ROUND(I175*H175,2)</f>
        <v>0</v>
      </c>
      <c r="BL175" s="3" t="s">
        <v>141</v>
      </c>
      <c r="BM175" s="184" t="s">
        <v>412</v>
      </c>
    </row>
    <row r="176" s="186" customFormat="true" ht="11.25" hidden="false" customHeight="false" outlineLevel="0" collapsed="false">
      <c r="B176" s="187"/>
      <c r="D176" s="188" t="s">
        <v>155</v>
      </c>
      <c r="E176" s="189"/>
      <c r="F176" s="190" t="s">
        <v>101</v>
      </c>
      <c r="H176" s="191" t="n">
        <v>44</v>
      </c>
      <c r="I176" s="192"/>
      <c r="L176" s="187"/>
      <c r="M176" s="193"/>
      <c r="T176" s="194"/>
      <c r="AT176" s="189" t="s">
        <v>155</v>
      </c>
      <c r="AU176" s="189" t="s">
        <v>85</v>
      </c>
      <c r="AV176" s="186" t="s">
        <v>85</v>
      </c>
      <c r="AW176" s="186" t="s">
        <v>31</v>
      </c>
      <c r="AX176" s="186" t="s">
        <v>83</v>
      </c>
      <c r="AY176" s="189" t="s">
        <v>134</v>
      </c>
    </row>
    <row r="177" s="22" customFormat="true" ht="16.5" hidden="false" customHeight="true" outlineLevel="0" collapsed="false">
      <c r="B177" s="172"/>
      <c r="C177" s="210" t="s">
        <v>246</v>
      </c>
      <c r="D177" s="210" t="s">
        <v>267</v>
      </c>
      <c r="E177" s="211" t="s">
        <v>268</v>
      </c>
      <c r="F177" s="212" t="s">
        <v>269</v>
      </c>
      <c r="G177" s="213" t="s">
        <v>270</v>
      </c>
      <c r="H177" s="214" t="n">
        <v>1.34</v>
      </c>
      <c r="I177" s="215"/>
      <c r="J177" s="216" t="n">
        <f aca="false">ROUND(I177*H177,2)</f>
        <v>0</v>
      </c>
      <c r="K177" s="212" t="s">
        <v>140</v>
      </c>
      <c r="L177" s="217"/>
      <c r="M177" s="218"/>
      <c r="N177" s="219" t="s">
        <v>40</v>
      </c>
      <c r="P177" s="182" t="n">
        <f aca="false">O177*H177</f>
        <v>0</v>
      </c>
      <c r="Q177" s="182" t="n">
        <v>0.001</v>
      </c>
      <c r="R177" s="182" t="n">
        <f aca="false">Q177*H177</f>
        <v>0.00134</v>
      </c>
      <c r="S177" s="182" t="n">
        <v>0</v>
      </c>
      <c r="T177" s="183" t="n">
        <f aca="false">S177*H177</f>
        <v>0</v>
      </c>
      <c r="AR177" s="184" t="s">
        <v>170</v>
      </c>
      <c r="AT177" s="184" t="s">
        <v>267</v>
      </c>
      <c r="AU177" s="184" t="s">
        <v>85</v>
      </c>
      <c r="AY177" s="3" t="s">
        <v>134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3</v>
      </c>
      <c r="BK177" s="185" t="n">
        <f aca="false">ROUND(I177*H177,2)</f>
        <v>0</v>
      </c>
      <c r="BL177" s="3" t="s">
        <v>141</v>
      </c>
      <c r="BM177" s="184" t="s">
        <v>413</v>
      </c>
    </row>
    <row r="178" s="22" customFormat="true" ht="16.5" hidden="false" customHeight="true" outlineLevel="0" collapsed="false">
      <c r="B178" s="172"/>
      <c r="C178" s="173" t="s">
        <v>252</v>
      </c>
      <c r="D178" s="173" t="s">
        <v>136</v>
      </c>
      <c r="E178" s="174" t="s">
        <v>274</v>
      </c>
      <c r="F178" s="175" t="s">
        <v>275</v>
      </c>
      <c r="G178" s="176" t="s">
        <v>139</v>
      </c>
      <c r="H178" s="177" t="n">
        <v>168.249</v>
      </c>
      <c r="I178" s="178"/>
      <c r="J178" s="179" t="n">
        <f aca="false">ROUND(I178*H178,2)</f>
        <v>0</v>
      </c>
      <c r="K178" s="175" t="s">
        <v>140</v>
      </c>
      <c r="L178" s="23"/>
      <c r="M178" s="180"/>
      <c r="N178" s="181" t="s">
        <v>40</v>
      </c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184" t="s">
        <v>141</v>
      </c>
      <c r="AT178" s="184" t="s">
        <v>136</v>
      </c>
      <c r="AU178" s="184" t="s">
        <v>85</v>
      </c>
      <c r="AY178" s="3" t="s">
        <v>134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3" t="s">
        <v>83</v>
      </c>
      <c r="BK178" s="185" t="n">
        <f aca="false">ROUND(I178*H178,2)</f>
        <v>0</v>
      </c>
      <c r="BL178" s="3" t="s">
        <v>141</v>
      </c>
      <c r="BM178" s="184" t="s">
        <v>414</v>
      </c>
    </row>
    <row r="179" s="186" customFormat="true" ht="11.25" hidden="false" customHeight="false" outlineLevel="0" collapsed="false">
      <c r="B179" s="187"/>
      <c r="D179" s="188" t="s">
        <v>155</v>
      </c>
      <c r="E179" s="189"/>
      <c r="F179" s="190" t="s">
        <v>415</v>
      </c>
      <c r="H179" s="191" t="n">
        <v>168.249</v>
      </c>
      <c r="I179" s="192"/>
      <c r="L179" s="187"/>
      <c r="M179" s="193"/>
      <c r="T179" s="194"/>
      <c r="AT179" s="189" t="s">
        <v>155</v>
      </c>
      <c r="AU179" s="189" t="s">
        <v>85</v>
      </c>
      <c r="AV179" s="186" t="s">
        <v>85</v>
      </c>
      <c r="AW179" s="186" t="s">
        <v>31</v>
      </c>
      <c r="AX179" s="186" t="s">
        <v>83</v>
      </c>
      <c r="AY179" s="189" t="s">
        <v>134</v>
      </c>
    </row>
    <row r="180" s="22" customFormat="true" ht="16.5" hidden="false" customHeight="true" outlineLevel="0" collapsed="false">
      <c r="B180" s="172"/>
      <c r="C180" s="173" t="s">
        <v>256</v>
      </c>
      <c r="D180" s="173" t="s">
        <v>136</v>
      </c>
      <c r="E180" s="174" t="s">
        <v>278</v>
      </c>
      <c r="F180" s="175" t="s">
        <v>279</v>
      </c>
      <c r="G180" s="176" t="s">
        <v>139</v>
      </c>
      <c r="H180" s="177" t="n">
        <v>77.43</v>
      </c>
      <c r="I180" s="178"/>
      <c r="J180" s="179" t="n">
        <f aca="false">ROUND(I180*H180,2)</f>
        <v>0</v>
      </c>
      <c r="K180" s="175" t="s">
        <v>140</v>
      </c>
      <c r="L180" s="23"/>
      <c r="M180" s="180"/>
      <c r="N180" s="181" t="s">
        <v>40</v>
      </c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184" t="s">
        <v>141</v>
      </c>
      <c r="AT180" s="184" t="s">
        <v>136</v>
      </c>
      <c r="AU180" s="184" t="s">
        <v>85</v>
      </c>
      <c r="AY180" s="3" t="s">
        <v>134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3" t="s">
        <v>83</v>
      </c>
      <c r="BK180" s="185" t="n">
        <f aca="false">ROUND(I180*H180,2)</f>
        <v>0</v>
      </c>
      <c r="BL180" s="3" t="s">
        <v>141</v>
      </c>
      <c r="BM180" s="184" t="s">
        <v>416</v>
      </c>
    </row>
    <row r="181" s="186" customFormat="true" ht="11.25" hidden="false" customHeight="false" outlineLevel="0" collapsed="false">
      <c r="B181" s="187"/>
      <c r="D181" s="188" t="s">
        <v>155</v>
      </c>
      <c r="E181" s="189"/>
      <c r="F181" s="190" t="s">
        <v>417</v>
      </c>
      <c r="H181" s="191" t="n">
        <v>77.43</v>
      </c>
      <c r="I181" s="192"/>
      <c r="L181" s="187"/>
      <c r="M181" s="193"/>
      <c r="T181" s="194"/>
      <c r="AT181" s="189" t="s">
        <v>155</v>
      </c>
      <c r="AU181" s="189" t="s">
        <v>85</v>
      </c>
      <c r="AV181" s="186" t="s">
        <v>85</v>
      </c>
      <c r="AW181" s="186" t="s">
        <v>31</v>
      </c>
      <c r="AX181" s="186" t="s">
        <v>83</v>
      </c>
      <c r="AY181" s="189" t="s">
        <v>134</v>
      </c>
    </row>
    <row r="182" s="22" customFormat="true" ht="16.5" hidden="false" customHeight="true" outlineLevel="0" collapsed="false">
      <c r="B182" s="172"/>
      <c r="C182" s="173" t="s">
        <v>262</v>
      </c>
      <c r="D182" s="173" t="s">
        <v>136</v>
      </c>
      <c r="E182" s="174" t="s">
        <v>282</v>
      </c>
      <c r="F182" s="175" t="s">
        <v>283</v>
      </c>
      <c r="G182" s="176" t="s">
        <v>139</v>
      </c>
      <c r="H182" s="177" t="n">
        <v>64.422</v>
      </c>
      <c r="I182" s="178"/>
      <c r="J182" s="179" t="n">
        <f aca="false">ROUND(I182*H182,2)</f>
        <v>0</v>
      </c>
      <c r="K182" s="175" t="s">
        <v>140</v>
      </c>
      <c r="L182" s="23"/>
      <c r="M182" s="180"/>
      <c r="N182" s="181" t="s">
        <v>40</v>
      </c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184" t="s">
        <v>141</v>
      </c>
      <c r="AT182" s="184" t="s">
        <v>136</v>
      </c>
      <c r="AU182" s="184" t="s">
        <v>85</v>
      </c>
      <c r="AY182" s="3" t="s">
        <v>134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3" t="s">
        <v>83</v>
      </c>
      <c r="BK182" s="185" t="n">
        <f aca="false">ROUND(I182*H182,2)</f>
        <v>0</v>
      </c>
      <c r="BL182" s="3" t="s">
        <v>141</v>
      </c>
      <c r="BM182" s="184" t="s">
        <v>418</v>
      </c>
    </row>
    <row r="183" s="186" customFormat="true" ht="11.25" hidden="false" customHeight="false" outlineLevel="0" collapsed="false">
      <c r="B183" s="187"/>
      <c r="D183" s="188" t="s">
        <v>155</v>
      </c>
      <c r="E183" s="189"/>
      <c r="F183" s="190" t="s">
        <v>419</v>
      </c>
      <c r="H183" s="191" t="n">
        <v>64.422</v>
      </c>
      <c r="I183" s="192"/>
      <c r="L183" s="187"/>
      <c r="M183" s="193"/>
      <c r="T183" s="194"/>
      <c r="AT183" s="189" t="s">
        <v>155</v>
      </c>
      <c r="AU183" s="189" t="s">
        <v>85</v>
      </c>
      <c r="AV183" s="186" t="s">
        <v>85</v>
      </c>
      <c r="AW183" s="186" t="s">
        <v>31</v>
      </c>
      <c r="AX183" s="186" t="s">
        <v>83</v>
      </c>
      <c r="AY183" s="189" t="s">
        <v>134</v>
      </c>
    </row>
    <row r="184" s="22" customFormat="true" ht="24" hidden="false" customHeight="true" outlineLevel="0" collapsed="false">
      <c r="B184" s="172"/>
      <c r="C184" s="173" t="s">
        <v>266</v>
      </c>
      <c r="D184" s="173" t="s">
        <v>136</v>
      </c>
      <c r="E184" s="174" t="s">
        <v>286</v>
      </c>
      <c r="F184" s="175" t="s">
        <v>287</v>
      </c>
      <c r="G184" s="176" t="s">
        <v>139</v>
      </c>
      <c r="H184" s="177" t="n">
        <v>44</v>
      </c>
      <c r="I184" s="178"/>
      <c r="J184" s="179" t="n">
        <f aca="false">ROUND(I184*H184,2)</f>
        <v>0</v>
      </c>
      <c r="K184" s="175" t="s">
        <v>140</v>
      </c>
      <c r="L184" s="23"/>
      <c r="M184" s="180"/>
      <c r="N184" s="181" t="s">
        <v>40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41</v>
      </c>
      <c r="AT184" s="184" t="s">
        <v>136</v>
      </c>
      <c r="AU184" s="184" t="s">
        <v>85</v>
      </c>
      <c r="AY184" s="3" t="s">
        <v>134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83</v>
      </c>
      <c r="BK184" s="185" t="n">
        <f aca="false">ROUND(I184*H184,2)</f>
        <v>0</v>
      </c>
      <c r="BL184" s="3" t="s">
        <v>141</v>
      </c>
      <c r="BM184" s="184" t="s">
        <v>420</v>
      </c>
    </row>
    <row r="185" s="186" customFormat="true" ht="11.25" hidden="false" customHeight="false" outlineLevel="0" collapsed="false">
      <c r="B185" s="187"/>
      <c r="D185" s="188" t="s">
        <v>155</v>
      </c>
      <c r="E185" s="189" t="s">
        <v>101</v>
      </c>
      <c r="F185" s="190" t="s">
        <v>421</v>
      </c>
      <c r="H185" s="191" t="n">
        <v>44</v>
      </c>
      <c r="I185" s="192"/>
      <c r="L185" s="187"/>
      <c r="M185" s="193"/>
      <c r="T185" s="194"/>
      <c r="AT185" s="189" t="s">
        <v>155</v>
      </c>
      <c r="AU185" s="189" t="s">
        <v>85</v>
      </c>
      <c r="AV185" s="186" t="s">
        <v>85</v>
      </c>
      <c r="AW185" s="186" t="s">
        <v>31</v>
      </c>
      <c r="AX185" s="186" t="s">
        <v>83</v>
      </c>
      <c r="AY185" s="189" t="s">
        <v>134</v>
      </c>
    </row>
    <row r="186" s="22" customFormat="true" ht="16.5" hidden="false" customHeight="true" outlineLevel="0" collapsed="false">
      <c r="B186" s="172"/>
      <c r="C186" s="173" t="s">
        <v>273</v>
      </c>
      <c r="D186" s="173" t="s">
        <v>136</v>
      </c>
      <c r="E186" s="174" t="s">
        <v>292</v>
      </c>
      <c r="F186" s="175" t="s">
        <v>293</v>
      </c>
      <c r="G186" s="176" t="s">
        <v>139</v>
      </c>
      <c r="H186" s="177" t="n">
        <v>44</v>
      </c>
      <c r="I186" s="178"/>
      <c r="J186" s="179" t="n">
        <f aca="false">ROUND(I186*H186,2)</f>
        <v>0</v>
      </c>
      <c r="K186" s="175" t="s">
        <v>140</v>
      </c>
      <c r="L186" s="23"/>
      <c r="M186" s="180"/>
      <c r="N186" s="181" t="s">
        <v>40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41</v>
      </c>
      <c r="AT186" s="184" t="s">
        <v>136</v>
      </c>
      <c r="AU186" s="184" t="s">
        <v>85</v>
      </c>
      <c r="AY186" s="3" t="s">
        <v>134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83</v>
      </c>
      <c r="BK186" s="185" t="n">
        <f aca="false">ROUND(I186*H186,2)</f>
        <v>0</v>
      </c>
      <c r="BL186" s="3" t="s">
        <v>141</v>
      </c>
      <c r="BM186" s="184" t="s">
        <v>422</v>
      </c>
    </row>
    <row r="187" s="186" customFormat="true" ht="11.25" hidden="false" customHeight="false" outlineLevel="0" collapsed="false">
      <c r="B187" s="187"/>
      <c r="D187" s="188" t="s">
        <v>155</v>
      </c>
      <c r="E187" s="189"/>
      <c r="F187" s="190" t="s">
        <v>101</v>
      </c>
      <c r="H187" s="191" t="n">
        <v>44</v>
      </c>
      <c r="I187" s="192"/>
      <c r="L187" s="187"/>
      <c r="M187" s="193"/>
      <c r="T187" s="194"/>
      <c r="AT187" s="189" t="s">
        <v>155</v>
      </c>
      <c r="AU187" s="189" t="s">
        <v>85</v>
      </c>
      <c r="AV187" s="186" t="s">
        <v>85</v>
      </c>
      <c r="AW187" s="186" t="s">
        <v>31</v>
      </c>
      <c r="AX187" s="186" t="s">
        <v>83</v>
      </c>
      <c r="AY187" s="189" t="s">
        <v>134</v>
      </c>
    </row>
    <row r="188" s="22" customFormat="true" ht="16.5" hidden="false" customHeight="true" outlineLevel="0" collapsed="false">
      <c r="B188" s="172"/>
      <c r="C188" s="173" t="s">
        <v>277</v>
      </c>
      <c r="D188" s="173" t="s">
        <v>136</v>
      </c>
      <c r="E188" s="174" t="s">
        <v>296</v>
      </c>
      <c r="F188" s="175" t="s">
        <v>297</v>
      </c>
      <c r="G188" s="176" t="s">
        <v>139</v>
      </c>
      <c r="H188" s="177" t="n">
        <v>44</v>
      </c>
      <c r="I188" s="178"/>
      <c r="J188" s="179" t="n">
        <f aca="false">ROUND(I188*H188,2)</f>
        <v>0</v>
      </c>
      <c r="K188" s="175" t="s">
        <v>140</v>
      </c>
      <c r="L188" s="23"/>
      <c r="M188" s="180"/>
      <c r="N188" s="181" t="s">
        <v>40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141</v>
      </c>
      <c r="AT188" s="184" t="s">
        <v>136</v>
      </c>
      <c r="AU188" s="184" t="s">
        <v>85</v>
      </c>
      <c r="AY188" s="3" t="s">
        <v>134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3</v>
      </c>
      <c r="BK188" s="185" t="n">
        <f aca="false">ROUND(I188*H188,2)</f>
        <v>0</v>
      </c>
      <c r="BL188" s="3" t="s">
        <v>141</v>
      </c>
      <c r="BM188" s="184" t="s">
        <v>423</v>
      </c>
    </row>
    <row r="189" s="159" customFormat="true" ht="22.5" hidden="false" customHeight="true" outlineLevel="0" collapsed="false">
      <c r="B189" s="160"/>
      <c r="D189" s="161" t="s">
        <v>74</v>
      </c>
      <c r="E189" s="170" t="s">
        <v>141</v>
      </c>
      <c r="F189" s="170" t="s">
        <v>328</v>
      </c>
      <c r="I189" s="163"/>
      <c r="J189" s="171" t="n">
        <f aca="false">BK189</f>
        <v>0</v>
      </c>
      <c r="L189" s="160"/>
      <c r="M189" s="165"/>
      <c r="P189" s="166" t="n">
        <f aca="false">SUM(P190:P222)</f>
        <v>0</v>
      </c>
      <c r="R189" s="166" t="n">
        <f aca="false">SUM(R190:R222)</f>
        <v>201.80413623</v>
      </c>
      <c r="T189" s="167" t="n">
        <f aca="false">SUM(T190:T222)</f>
        <v>0</v>
      </c>
      <c r="AR189" s="161" t="s">
        <v>83</v>
      </c>
      <c r="AT189" s="168" t="s">
        <v>74</v>
      </c>
      <c r="AU189" s="168" t="s">
        <v>83</v>
      </c>
      <c r="AY189" s="161" t="s">
        <v>134</v>
      </c>
      <c r="BK189" s="169" t="n">
        <f aca="false">SUM(BK190:BK222)</f>
        <v>0</v>
      </c>
    </row>
    <row r="190" s="22" customFormat="true" ht="24" hidden="false" customHeight="true" outlineLevel="0" collapsed="false">
      <c r="B190" s="172"/>
      <c r="C190" s="173" t="s">
        <v>281</v>
      </c>
      <c r="D190" s="173" t="s">
        <v>136</v>
      </c>
      <c r="E190" s="174" t="s">
        <v>330</v>
      </c>
      <c r="F190" s="175" t="s">
        <v>331</v>
      </c>
      <c r="G190" s="176" t="s">
        <v>139</v>
      </c>
      <c r="H190" s="177" t="n">
        <v>56</v>
      </c>
      <c r="I190" s="178"/>
      <c r="J190" s="179" t="n">
        <f aca="false">ROUND(I190*H190,2)</f>
        <v>0</v>
      </c>
      <c r="K190" s="175" t="s">
        <v>140</v>
      </c>
      <c r="L190" s="23"/>
      <c r="M190" s="180"/>
      <c r="N190" s="181" t="s">
        <v>40</v>
      </c>
      <c r="P190" s="182" t="n">
        <f aca="false">O190*H190</f>
        <v>0</v>
      </c>
      <c r="Q190" s="182" t="n">
        <v>0.2429</v>
      </c>
      <c r="R190" s="182" t="n">
        <f aca="false">Q190*H190</f>
        <v>13.6024</v>
      </c>
      <c r="S190" s="182" t="n">
        <v>0</v>
      </c>
      <c r="T190" s="183" t="n">
        <f aca="false">S190*H190</f>
        <v>0</v>
      </c>
      <c r="AR190" s="184" t="s">
        <v>141</v>
      </c>
      <c r="AT190" s="184" t="s">
        <v>136</v>
      </c>
      <c r="AU190" s="184" t="s">
        <v>85</v>
      </c>
      <c r="AY190" s="3" t="s">
        <v>134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3" t="s">
        <v>83</v>
      </c>
      <c r="BK190" s="185" t="n">
        <f aca="false">ROUND(I190*H190,2)</f>
        <v>0</v>
      </c>
      <c r="BL190" s="3" t="s">
        <v>141</v>
      </c>
      <c r="BM190" s="184" t="s">
        <v>424</v>
      </c>
    </row>
    <row r="191" s="195" customFormat="true" ht="11.25" hidden="false" customHeight="false" outlineLevel="0" collapsed="false">
      <c r="B191" s="196"/>
      <c r="D191" s="188" t="s">
        <v>155</v>
      </c>
      <c r="E191" s="197"/>
      <c r="F191" s="198" t="s">
        <v>425</v>
      </c>
      <c r="H191" s="197"/>
      <c r="I191" s="199"/>
      <c r="L191" s="196"/>
      <c r="M191" s="200"/>
      <c r="T191" s="201"/>
      <c r="AT191" s="197" t="s">
        <v>155</v>
      </c>
      <c r="AU191" s="197" t="s">
        <v>85</v>
      </c>
      <c r="AV191" s="195" t="s">
        <v>83</v>
      </c>
      <c r="AW191" s="195" t="s">
        <v>31</v>
      </c>
      <c r="AX191" s="195" t="s">
        <v>75</v>
      </c>
      <c r="AY191" s="197" t="s">
        <v>134</v>
      </c>
    </row>
    <row r="192" s="186" customFormat="true" ht="11.25" hidden="false" customHeight="false" outlineLevel="0" collapsed="false">
      <c r="B192" s="187"/>
      <c r="D192" s="188" t="s">
        <v>155</v>
      </c>
      <c r="E192" s="189"/>
      <c r="F192" s="190" t="s">
        <v>426</v>
      </c>
      <c r="H192" s="191" t="n">
        <v>31.5</v>
      </c>
      <c r="I192" s="192"/>
      <c r="L192" s="187"/>
      <c r="M192" s="193"/>
      <c r="T192" s="194"/>
      <c r="AT192" s="189" t="s">
        <v>155</v>
      </c>
      <c r="AU192" s="189" t="s">
        <v>85</v>
      </c>
      <c r="AV192" s="186" t="s">
        <v>85</v>
      </c>
      <c r="AW192" s="186" t="s">
        <v>31</v>
      </c>
      <c r="AX192" s="186" t="s">
        <v>75</v>
      </c>
      <c r="AY192" s="189" t="s">
        <v>134</v>
      </c>
    </row>
    <row r="193" s="186" customFormat="true" ht="11.25" hidden="false" customHeight="false" outlineLevel="0" collapsed="false">
      <c r="B193" s="187"/>
      <c r="D193" s="188" t="s">
        <v>155</v>
      </c>
      <c r="E193" s="189"/>
      <c r="F193" s="190" t="s">
        <v>427</v>
      </c>
      <c r="H193" s="191" t="n">
        <v>24.5</v>
      </c>
      <c r="I193" s="192"/>
      <c r="L193" s="187"/>
      <c r="M193" s="193"/>
      <c r="T193" s="194"/>
      <c r="AT193" s="189" t="s">
        <v>155</v>
      </c>
      <c r="AU193" s="189" t="s">
        <v>85</v>
      </c>
      <c r="AV193" s="186" t="s">
        <v>85</v>
      </c>
      <c r="AW193" s="186" t="s">
        <v>31</v>
      </c>
      <c r="AX193" s="186" t="s">
        <v>75</v>
      </c>
      <c r="AY193" s="189" t="s">
        <v>134</v>
      </c>
    </row>
    <row r="194" s="202" customFormat="true" ht="11.25" hidden="false" customHeight="false" outlineLevel="0" collapsed="false">
      <c r="B194" s="203"/>
      <c r="D194" s="188" t="s">
        <v>155</v>
      </c>
      <c r="E194" s="204"/>
      <c r="F194" s="205" t="s">
        <v>197</v>
      </c>
      <c r="H194" s="206" t="n">
        <v>56</v>
      </c>
      <c r="I194" s="207"/>
      <c r="L194" s="203"/>
      <c r="M194" s="208"/>
      <c r="T194" s="209"/>
      <c r="AT194" s="204" t="s">
        <v>155</v>
      </c>
      <c r="AU194" s="204" t="s">
        <v>85</v>
      </c>
      <c r="AV194" s="202" t="s">
        <v>141</v>
      </c>
      <c r="AW194" s="202" t="s">
        <v>31</v>
      </c>
      <c r="AX194" s="202" t="s">
        <v>83</v>
      </c>
      <c r="AY194" s="204" t="s">
        <v>134</v>
      </c>
    </row>
    <row r="195" s="22" customFormat="true" ht="16.5" hidden="false" customHeight="true" outlineLevel="0" collapsed="false">
      <c r="B195" s="172"/>
      <c r="C195" s="173" t="s">
        <v>285</v>
      </c>
      <c r="D195" s="173" t="s">
        <v>136</v>
      </c>
      <c r="E195" s="174" t="s">
        <v>336</v>
      </c>
      <c r="F195" s="175" t="s">
        <v>337</v>
      </c>
      <c r="G195" s="176" t="s">
        <v>139</v>
      </c>
      <c r="H195" s="177" t="n">
        <v>62.4</v>
      </c>
      <c r="I195" s="178"/>
      <c r="J195" s="179" t="n">
        <f aca="false">ROUND(I195*H195,2)</f>
        <v>0</v>
      </c>
      <c r="K195" s="175" t="s">
        <v>140</v>
      </c>
      <c r="L195" s="23"/>
      <c r="M195" s="180"/>
      <c r="N195" s="181" t="s">
        <v>40</v>
      </c>
      <c r="P195" s="182" t="n">
        <f aca="false">O195*H195</f>
        <v>0</v>
      </c>
      <c r="Q195" s="182" t="n">
        <v>0.2004</v>
      </c>
      <c r="R195" s="182" t="n">
        <f aca="false">Q195*H195</f>
        <v>12.50496</v>
      </c>
      <c r="S195" s="182" t="n">
        <v>0</v>
      </c>
      <c r="T195" s="183" t="n">
        <f aca="false">S195*H195</f>
        <v>0</v>
      </c>
      <c r="AR195" s="184" t="s">
        <v>141</v>
      </c>
      <c r="AT195" s="184" t="s">
        <v>136</v>
      </c>
      <c r="AU195" s="184" t="s">
        <v>85</v>
      </c>
      <c r="AY195" s="3" t="s">
        <v>134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3</v>
      </c>
      <c r="BK195" s="185" t="n">
        <f aca="false">ROUND(I195*H195,2)</f>
        <v>0</v>
      </c>
      <c r="BL195" s="3" t="s">
        <v>141</v>
      </c>
      <c r="BM195" s="184" t="s">
        <v>428</v>
      </c>
    </row>
    <row r="196" s="195" customFormat="true" ht="11.25" hidden="false" customHeight="false" outlineLevel="0" collapsed="false">
      <c r="B196" s="196"/>
      <c r="D196" s="188" t="s">
        <v>155</v>
      </c>
      <c r="E196" s="197"/>
      <c r="F196" s="198" t="s">
        <v>425</v>
      </c>
      <c r="H196" s="197"/>
      <c r="I196" s="199"/>
      <c r="L196" s="196"/>
      <c r="M196" s="200"/>
      <c r="T196" s="201"/>
      <c r="AT196" s="197" t="s">
        <v>155</v>
      </c>
      <c r="AU196" s="197" t="s">
        <v>85</v>
      </c>
      <c r="AV196" s="195" t="s">
        <v>83</v>
      </c>
      <c r="AW196" s="195" t="s">
        <v>31</v>
      </c>
      <c r="AX196" s="195" t="s">
        <v>75</v>
      </c>
      <c r="AY196" s="197" t="s">
        <v>134</v>
      </c>
    </row>
    <row r="197" s="186" customFormat="true" ht="11.25" hidden="false" customHeight="false" outlineLevel="0" collapsed="false">
      <c r="B197" s="187"/>
      <c r="D197" s="188" t="s">
        <v>155</v>
      </c>
      <c r="E197" s="189"/>
      <c r="F197" s="190" t="s">
        <v>429</v>
      </c>
      <c r="H197" s="191" t="n">
        <v>35.1</v>
      </c>
      <c r="I197" s="192"/>
      <c r="L197" s="187"/>
      <c r="M197" s="193"/>
      <c r="T197" s="194"/>
      <c r="AT197" s="189" t="s">
        <v>155</v>
      </c>
      <c r="AU197" s="189" t="s">
        <v>85</v>
      </c>
      <c r="AV197" s="186" t="s">
        <v>85</v>
      </c>
      <c r="AW197" s="186" t="s">
        <v>31</v>
      </c>
      <c r="AX197" s="186" t="s">
        <v>75</v>
      </c>
      <c r="AY197" s="189" t="s">
        <v>134</v>
      </c>
    </row>
    <row r="198" s="186" customFormat="true" ht="11.25" hidden="false" customHeight="false" outlineLevel="0" collapsed="false">
      <c r="B198" s="187"/>
      <c r="D198" s="188" t="s">
        <v>155</v>
      </c>
      <c r="E198" s="189"/>
      <c r="F198" s="190" t="s">
        <v>430</v>
      </c>
      <c r="H198" s="191" t="n">
        <v>27.3</v>
      </c>
      <c r="I198" s="192"/>
      <c r="L198" s="187"/>
      <c r="M198" s="193"/>
      <c r="T198" s="194"/>
      <c r="AT198" s="189" t="s">
        <v>155</v>
      </c>
      <c r="AU198" s="189" t="s">
        <v>85</v>
      </c>
      <c r="AV198" s="186" t="s">
        <v>85</v>
      </c>
      <c r="AW198" s="186" t="s">
        <v>31</v>
      </c>
      <c r="AX198" s="186" t="s">
        <v>75</v>
      </c>
      <c r="AY198" s="189" t="s">
        <v>134</v>
      </c>
    </row>
    <row r="199" s="202" customFormat="true" ht="11.25" hidden="false" customHeight="false" outlineLevel="0" collapsed="false">
      <c r="B199" s="203"/>
      <c r="D199" s="188" t="s">
        <v>155</v>
      </c>
      <c r="E199" s="204"/>
      <c r="F199" s="205" t="s">
        <v>197</v>
      </c>
      <c r="H199" s="206" t="n">
        <v>62.4</v>
      </c>
      <c r="I199" s="207"/>
      <c r="L199" s="203"/>
      <c r="M199" s="208"/>
      <c r="T199" s="209"/>
      <c r="AT199" s="204" t="s">
        <v>155</v>
      </c>
      <c r="AU199" s="204" t="s">
        <v>85</v>
      </c>
      <c r="AV199" s="202" t="s">
        <v>141</v>
      </c>
      <c r="AW199" s="202" t="s">
        <v>31</v>
      </c>
      <c r="AX199" s="202" t="s">
        <v>83</v>
      </c>
      <c r="AY199" s="204" t="s">
        <v>134</v>
      </c>
    </row>
    <row r="200" s="22" customFormat="true" ht="24" hidden="false" customHeight="true" outlineLevel="0" collapsed="false">
      <c r="B200" s="172"/>
      <c r="C200" s="173" t="s">
        <v>291</v>
      </c>
      <c r="D200" s="173" t="s">
        <v>136</v>
      </c>
      <c r="E200" s="174" t="s">
        <v>431</v>
      </c>
      <c r="F200" s="175" t="s">
        <v>432</v>
      </c>
      <c r="G200" s="176" t="s">
        <v>173</v>
      </c>
      <c r="H200" s="177" t="n">
        <v>32.946</v>
      </c>
      <c r="I200" s="178"/>
      <c r="J200" s="179" t="n">
        <f aca="false">ROUND(I200*H200,2)</f>
        <v>0</v>
      </c>
      <c r="K200" s="175" t="s">
        <v>140</v>
      </c>
      <c r="L200" s="23"/>
      <c r="M200" s="180"/>
      <c r="N200" s="181" t="s">
        <v>40</v>
      </c>
      <c r="P200" s="182" t="n">
        <f aca="false">O200*H200</f>
        <v>0</v>
      </c>
      <c r="Q200" s="182" t="n">
        <v>2.83331</v>
      </c>
      <c r="R200" s="182" t="n">
        <f aca="false">Q200*H200</f>
        <v>93.34623126</v>
      </c>
      <c r="S200" s="182" t="n">
        <v>0</v>
      </c>
      <c r="T200" s="183" t="n">
        <f aca="false">S200*H200</f>
        <v>0</v>
      </c>
      <c r="AR200" s="184" t="s">
        <v>141</v>
      </c>
      <c r="AT200" s="184" t="s">
        <v>136</v>
      </c>
      <c r="AU200" s="184" t="s">
        <v>85</v>
      </c>
      <c r="AY200" s="3" t="s">
        <v>134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3</v>
      </c>
      <c r="BK200" s="185" t="n">
        <f aca="false">ROUND(I200*H200,2)</f>
        <v>0</v>
      </c>
      <c r="BL200" s="3" t="s">
        <v>141</v>
      </c>
      <c r="BM200" s="184" t="s">
        <v>433</v>
      </c>
    </row>
    <row r="201" s="186" customFormat="true" ht="11.25" hidden="false" customHeight="false" outlineLevel="0" collapsed="false">
      <c r="B201" s="187"/>
      <c r="D201" s="188" t="s">
        <v>155</v>
      </c>
      <c r="E201" s="189"/>
      <c r="F201" s="190" t="s">
        <v>434</v>
      </c>
      <c r="H201" s="191" t="n">
        <v>3.352</v>
      </c>
      <c r="I201" s="192"/>
      <c r="L201" s="187"/>
      <c r="M201" s="193"/>
      <c r="T201" s="194"/>
      <c r="AT201" s="189" t="s">
        <v>155</v>
      </c>
      <c r="AU201" s="189" t="s">
        <v>85</v>
      </c>
      <c r="AV201" s="186" t="s">
        <v>85</v>
      </c>
      <c r="AW201" s="186" t="s">
        <v>31</v>
      </c>
      <c r="AX201" s="186" t="s">
        <v>75</v>
      </c>
      <c r="AY201" s="189" t="s">
        <v>134</v>
      </c>
    </row>
    <row r="202" s="186" customFormat="true" ht="11.25" hidden="false" customHeight="false" outlineLevel="0" collapsed="false">
      <c r="B202" s="187"/>
      <c r="D202" s="188" t="s">
        <v>155</v>
      </c>
      <c r="E202" s="189"/>
      <c r="F202" s="190" t="s">
        <v>434</v>
      </c>
      <c r="H202" s="191" t="n">
        <v>3.352</v>
      </c>
      <c r="I202" s="192"/>
      <c r="L202" s="187"/>
      <c r="M202" s="193"/>
      <c r="T202" s="194"/>
      <c r="AT202" s="189" t="s">
        <v>155</v>
      </c>
      <c r="AU202" s="189" t="s">
        <v>85</v>
      </c>
      <c r="AV202" s="186" t="s">
        <v>85</v>
      </c>
      <c r="AW202" s="186" t="s">
        <v>31</v>
      </c>
      <c r="AX202" s="186" t="s">
        <v>75</v>
      </c>
      <c r="AY202" s="189" t="s">
        <v>134</v>
      </c>
    </row>
    <row r="203" s="186" customFormat="true" ht="11.25" hidden="false" customHeight="false" outlineLevel="0" collapsed="false">
      <c r="B203" s="187"/>
      <c r="D203" s="188" t="s">
        <v>155</v>
      </c>
      <c r="E203" s="189"/>
      <c r="F203" s="190" t="s">
        <v>435</v>
      </c>
      <c r="H203" s="191" t="n">
        <v>0.675</v>
      </c>
      <c r="I203" s="192"/>
      <c r="L203" s="187"/>
      <c r="M203" s="193"/>
      <c r="T203" s="194"/>
      <c r="AT203" s="189" t="s">
        <v>155</v>
      </c>
      <c r="AU203" s="189" t="s">
        <v>85</v>
      </c>
      <c r="AV203" s="186" t="s">
        <v>85</v>
      </c>
      <c r="AW203" s="186" t="s">
        <v>31</v>
      </c>
      <c r="AX203" s="186" t="s">
        <v>75</v>
      </c>
      <c r="AY203" s="189" t="s">
        <v>134</v>
      </c>
    </row>
    <row r="204" s="186" customFormat="true" ht="11.25" hidden="false" customHeight="false" outlineLevel="0" collapsed="false">
      <c r="B204" s="187"/>
      <c r="D204" s="188" t="s">
        <v>155</v>
      </c>
      <c r="E204" s="189"/>
      <c r="F204" s="190" t="s">
        <v>436</v>
      </c>
      <c r="H204" s="191" t="n">
        <v>0.756</v>
      </c>
      <c r="I204" s="192"/>
      <c r="L204" s="187"/>
      <c r="M204" s="193"/>
      <c r="T204" s="194"/>
      <c r="AT204" s="189" t="s">
        <v>155</v>
      </c>
      <c r="AU204" s="189" t="s">
        <v>85</v>
      </c>
      <c r="AV204" s="186" t="s">
        <v>85</v>
      </c>
      <c r="AW204" s="186" t="s">
        <v>31</v>
      </c>
      <c r="AX204" s="186" t="s">
        <v>75</v>
      </c>
      <c r="AY204" s="189" t="s">
        <v>134</v>
      </c>
    </row>
    <row r="205" s="186" customFormat="true" ht="11.25" hidden="false" customHeight="false" outlineLevel="0" collapsed="false">
      <c r="B205" s="187"/>
      <c r="D205" s="188" t="s">
        <v>155</v>
      </c>
      <c r="E205" s="189"/>
      <c r="F205" s="190" t="s">
        <v>437</v>
      </c>
      <c r="H205" s="191" t="n">
        <v>0.54</v>
      </c>
      <c r="I205" s="192"/>
      <c r="L205" s="187"/>
      <c r="M205" s="193"/>
      <c r="T205" s="194"/>
      <c r="AT205" s="189" t="s">
        <v>155</v>
      </c>
      <c r="AU205" s="189" t="s">
        <v>85</v>
      </c>
      <c r="AV205" s="186" t="s">
        <v>85</v>
      </c>
      <c r="AW205" s="186" t="s">
        <v>31</v>
      </c>
      <c r="AX205" s="186" t="s">
        <v>75</v>
      </c>
      <c r="AY205" s="189" t="s">
        <v>134</v>
      </c>
    </row>
    <row r="206" s="186" customFormat="true" ht="11.25" hidden="false" customHeight="false" outlineLevel="0" collapsed="false">
      <c r="B206" s="187"/>
      <c r="D206" s="188" t="s">
        <v>155</v>
      </c>
      <c r="E206" s="189"/>
      <c r="F206" s="190" t="s">
        <v>438</v>
      </c>
      <c r="H206" s="191" t="n">
        <v>2.035</v>
      </c>
      <c r="I206" s="192"/>
      <c r="L206" s="187"/>
      <c r="M206" s="193"/>
      <c r="T206" s="194"/>
      <c r="AT206" s="189" t="s">
        <v>155</v>
      </c>
      <c r="AU206" s="189" t="s">
        <v>85</v>
      </c>
      <c r="AV206" s="186" t="s">
        <v>85</v>
      </c>
      <c r="AW206" s="186" t="s">
        <v>31</v>
      </c>
      <c r="AX206" s="186" t="s">
        <v>75</v>
      </c>
      <c r="AY206" s="189" t="s">
        <v>134</v>
      </c>
    </row>
    <row r="207" s="186" customFormat="true" ht="11.25" hidden="false" customHeight="false" outlineLevel="0" collapsed="false">
      <c r="B207" s="187"/>
      <c r="D207" s="188" t="s">
        <v>155</v>
      </c>
      <c r="E207" s="189"/>
      <c r="F207" s="190" t="s">
        <v>439</v>
      </c>
      <c r="H207" s="191" t="n">
        <v>2.523</v>
      </c>
      <c r="I207" s="192"/>
      <c r="L207" s="187"/>
      <c r="M207" s="193"/>
      <c r="T207" s="194"/>
      <c r="AT207" s="189" t="s">
        <v>155</v>
      </c>
      <c r="AU207" s="189" t="s">
        <v>85</v>
      </c>
      <c r="AV207" s="186" t="s">
        <v>85</v>
      </c>
      <c r="AW207" s="186" t="s">
        <v>31</v>
      </c>
      <c r="AX207" s="186" t="s">
        <v>75</v>
      </c>
      <c r="AY207" s="189" t="s">
        <v>134</v>
      </c>
    </row>
    <row r="208" s="186" customFormat="true" ht="11.25" hidden="false" customHeight="false" outlineLevel="0" collapsed="false">
      <c r="B208" s="187"/>
      <c r="D208" s="188" t="s">
        <v>155</v>
      </c>
      <c r="E208" s="189"/>
      <c r="F208" s="190" t="s">
        <v>440</v>
      </c>
      <c r="H208" s="191" t="n">
        <v>1.628</v>
      </c>
      <c r="I208" s="192"/>
      <c r="L208" s="187"/>
      <c r="M208" s="193"/>
      <c r="T208" s="194"/>
      <c r="AT208" s="189" t="s">
        <v>155</v>
      </c>
      <c r="AU208" s="189" t="s">
        <v>85</v>
      </c>
      <c r="AV208" s="186" t="s">
        <v>85</v>
      </c>
      <c r="AW208" s="186" t="s">
        <v>31</v>
      </c>
      <c r="AX208" s="186" t="s">
        <v>75</v>
      </c>
      <c r="AY208" s="189" t="s">
        <v>134</v>
      </c>
    </row>
    <row r="209" s="186" customFormat="true" ht="11.25" hidden="false" customHeight="false" outlineLevel="0" collapsed="false">
      <c r="B209" s="187"/>
      <c r="D209" s="188" t="s">
        <v>155</v>
      </c>
      <c r="E209" s="189"/>
      <c r="F209" s="190" t="s">
        <v>441</v>
      </c>
      <c r="H209" s="191" t="n">
        <v>1.612</v>
      </c>
      <c r="I209" s="192"/>
      <c r="L209" s="187"/>
      <c r="M209" s="193"/>
      <c r="T209" s="194"/>
      <c r="AT209" s="189" t="s">
        <v>155</v>
      </c>
      <c r="AU209" s="189" t="s">
        <v>85</v>
      </c>
      <c r="AV209" s="186" t="s">
        <v>85</v>
      </c>
      <c r="AW209" s="186" t="s">
        <v>31</v>
      </c>
      <c r="AX209" s="186" t="s">
        <v>75</v>
      </c>
      <c r="AY209" s="189" t="s">
        <v>134</v>
      </c>
    </row>
    <row r="210" s="225" customFormat="true" ht="11.25" hidden="false" customHeight="false" outlineLevel="0" collapsed="false">
      <c r="B210" s="226"/>
      <c r="D210" s="188" t="s">
        <v>155</v>
      </c>
      <c r="E210" s="227"/>
      <c r="F210" s="228" t="s">
        <v>442</v>
      </c>
      <c r="H210" s="229" t="n">
        <v>16.473</v>
      </c>
      <c r="I210" s="230"/>
      <c r="L210" s="226"/>
      <c r="M210" s="231"/>
      <c r="T210" s="232"/>
      <c r="AT210" s="227" t="s">
        <v>155</v>
      </c>
      <c r="AU210" s="227" t="s">
        <v>85</v>
      </c>
      <c r="AV210" s="225" t="s">
        <v>146</v>
      </c>
      <c r="AW210" s="225" t="s">
        <v>31</v>
      </c>
      <c r="AX210" s="225" t="s">
        <v>75</v>
      </c>
      <c r="AY210" s="227" t="s">
        <v>134</v>
      </c>
    </row>
    <row r="211" s="186" customFormat="true" ht="11.25" hidden="false" customHeight="false" outlineLevel="0" collapsed="false">
      <c r="B211" s="187"/>
      <c r="D211" s="188" t="s">
        <v>155</v>
      </c>
      <c r="E211" s="189"/>
      <c r="F211" s="190" t="s">
        <v>443</v>
      </c>
      <c r="H211" s="191" t="n">
        <v>16.473</v>
      </c>
      <c r="I211" s="192"/>
      <c r="L211" s="187"/>
      <c r="M211" s="193"/>
      <c r="T211" s="194"/>
      <c r="AT211" s="189" t="s">
        <v>155</v>
      </c>
      <c r="AU211" s="189" t="s">
        <v>85</v>
      </c>
      <c r="AV211" s="186" t="s">
        <v>85</v>
      </c>
      <c r="AW211" s="186" t="s">
        <v>31</v>
      </c>
      <c r="AX211" s="186" t="s">
        <v>75</v>
      </c>
      <c r="AY211" s="189" t="s">
        <v>134</v>
      </c>
    </row>
    <row r="212" s="202" customFormat="true" ht="11.25" hidden="false" customHeight="false" outlineLevel="0" collapsed="false">
      <c r="B212" s="203"/>
      <c r="D212" s="188" t="s">
        <v>155</v>
      </c>
      <c r="E212" s="204"/>
      <c r="F212" s="205" t="s">
        <v>197</v>
      </c>
      <c r="H212" s="206" t="n">
        <v>32.946</v>
      </c>
      <c r="I212" s="207"/>
      <c r="L212" s="203"/>
      <c r="M212" s="208"/>
      <c r="T212" s="209"/>
      <c r="AT212" s="204" t="s">
        <v>155</v>
      </c>
      <c r="AU212" s="204" t="s">
        <v>85</v>
      </c>
      <c r="AV212" s="202" t="s">
        <v>141</v>
      </c>
      <c r="AW212" s="202" t="s">
        <v>31</v>
      </c>
      <c r="AX212" s="202" t="s">
        <v>83</v>
      </c>
      <c r="AY212" s="204" t="s">
        <v>134</v>
      </c>
    </row>
    <row r="213" s="22" customFormat="true" ht="24" hidden="false" customHeight="true" outlineLevel="0" collapsed="false">
      <c r="B213" s="172"/>
      <c r="C213" s="173" t="s">
        <v>295</v>
      </c>
      <c r="D213" s="173" t="s">
        <v>136</v>
      </c>
      <c r="E213" s="174" t="s">
        <v>341</v>
      </c>
      <c r="F213" s="175" t="s">
        <v>342</v>
      </c>
      <c r="G213" s="176" t="s">
        <v>173</v>
      </c>
      <c r="H213" s="177" t="n">
        <v>13.709</v>
      </c>
      <c r="I213" s="178"/>
      <c r="J213" s="179" t="n">
        <f aca="false">ROUND(I213*H213,2)</f>
        <v>0</v>
      </c>
      <c r="K213" s="175" t="s">
        <v>140</v>
      </c>
      <c r="L213" s="23"/>
      <c r="M213" s="180"/>
      <c r="N213" s="181" t="s">
        <v>40</v>
      </c>
      <c r="P213" s="182" t="n">
        <f aca="false">O213*H213</f>
        <v>0</v>
      </c>
      <c r="Q213" s="182" t="n">
        <v>2.79989</v>
      </c>
      <c r="R213" s="182" t="n">
        <f aca="false">Q213*H213</f>
        <v>38.38369201</v>
      </c>
      <c r="S213" s="182" t="n">
        <v>0</v>
      </c>
      <c r="T213" s="183" t="n">
        <f aca="false">S213*H213</f>
        <v>0</v>
      </c>
      <c r="AR213" s="184" t="s">
        <v>141</v>
      </c>
      <c r="AT213" s="184" t="s">
        <v>136</v>
      </c>
      <c r="AU213" s="184" t="s">
        <v>85</v>
      </c>
      <c r="AY213" s="3" t="s">
        <v>134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3</v>
      </c>
      <c r="BK213" s="185" t="n">
        <f aca="false">ROUND(I213*H213,2)</f>
        <v>0</v>
      </c>
      <c r="BL213" s="3" t="s">
        <v>141</v>
      </c>
      <c r="BM213" s="184" t="s">
        <v>444</v>
      </c>
    </row>
    <row r="214" s="195" customFormat="true" ht="11.25" hidden="false" customHeight="false" outlineLevel="0" collapsed="false">
      <c r="B214" s="196"/>
      <c r="D214" s="188" t="s">
        <v>155</v>
      </c>
      <c r="E214" s="197"/>
      <c r="F214" s="198" t="s">
        <v>425</v>
      </c>
      <c r="H214" s="197"/>
      <c r="I214" s="199"/>
      <c r="L214" s="196"/>
      <c r="M214" s="200"/>
      <c r="T214" s="201"/>
      <c r="AT214" s="197" t="s">
        <v>155</v>
      </c>
      <c r="AU214" s="197" t="s">
        <v>85</v>
      </c>
      <c r="AV214" s="195" t="s">
        <v>83</v>
      </c>
      <c r="AW214" s="195" t="s">
        <v>31</v>
      </c>
      <c r="AX214" s="195" t="s">
        <v>75</v>
      </c>
      <c r="AY214" s="197" t="s">
        <v>134</v>
      </c>
    </row>
    <row r="215" s="186" customFormat="true" ht="11.25" hidden="false" customHeight="false" outlineLevel="0" collapsed="false">
      <c r="B215" s="187"/>
      <c r="D215" s="188" t="s">
        <v>155</v>
      </c>
      <c r="E215" s="189"/>
      <c r="F215" s="190" t="s">
        <v>445</v>
      </c>
      <c r="H215" s="191" t="n">
        <v>13.709</v>
      </c>
      <c r="I215" s="192"/>
      <c r="L215" s="187"/>
      <c r="M215" s="193"/>
      <c r="T215" s="194"/>
      <c r="AT215" s="189" t="s">
        <v>155</v>
      </c>
      <c r="AU215" s="189" t="s">
        <v>85</v>
      </c>
      <c r="AV215" s="186" t="s">
        <v>85</v>
      </c>
      <c r="AW215" s="186" t="s">
        <v>31</v>
      </c>
      <c r="AX215" s="186" t="s">
        <v>83</v>
      </c>
      <c r="AY215" s="189" t="s">
        <v>134</v>
      </c>
    </row>
    <row r="216" s="22" customFormat="true" ht="24" hidden="false" customHeight="true" outlineLevel="0" collapsed="false">
      <c r="B216" s="172"/>
      <c r="C216" s="173" t="s">
        <v>300</v>
      </c>
      <c r="D216" s="173" t="s">
        <v>136</v>
      </c>
      <c r="E216" s="174" t="s">
        <v>346</v>
      </c>
      <c r="F216" s="175" t="s">
        <v>347</v>
      </c>
      <c r="G216" s="176" t="s">
        <v>173</v>
      </c>
      <c r="H216" s="177" t="n">
        <v>1.287</v>
      </c>
      <c r="I216" s="178"/>
      <c r="J216" s="179" t="n">
        <f aca="false">ROUND(I216*H216,2)</f>
        <v>0</v>
      </c>
      <c r="K216" s="175" t="s">
        <v>140</v>
      </c>
      <c r="L216" s="23"/>
      <c r="M216" s="180"/>
      <c r="N216" s="181" t="s">
        <v>40</v>
      </c>
      <c r="P216" s="182" t="n">
        <f aca="false">O216*H216</f>
        <v>0</v>
      </c>
      <c r="Q216" s="182" t="n">
        <v>2.43408</v>
      </c>
      <c r="R216" s="182" t="n">
        <f aca="false">Q216*H216</f>
        <v>3.13266096</v>
      </c>
      <c r="S216" s="182" t="n">
        <v>0</v>
      </c>
      <c r="T216" s="183" t="n">
        <f aca="false">S216*H216</f>
        <v>0</v>
      </c>
      <c r="AR216" s="184" t="s">
        <v>141</v>
      </c>
      <c r="AT216" s="184" t="s">
        <v>136</v>
      </c>
      <c r="AU216" s="184" t="s">
        <v>85</v>
      </c>
      <c r="AY216" s="3" t="s">
        <v>134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3" t="s">
        <v>83</v>
      </c>
      <c r="BK216" s="185" t="n">
        <f aca="false">ROUND(I216*H216,2)</f>
        <v>0</v>
      </c>
      <c r="BL216" s="3" t="s">
        <v>141</v>
      </c>
      <c r="BM216" s="184" t="s">
        <v>446</v>
      </c>
    </row>
    <row r="217" s="186" customFormat="true" ht="11.25" hidden="false" customHeight="false" outlineLevel="0" collapsed="false">
      <c r="B217" s="187"/>
      <c r="D217" s="188" t="s">
        <v>155</v>
      </c>
      <c r="E217" s="189"/>
      <c r="F217" s="190" t="s">
        <v>447</v>
      </c>
      <c r="H217" s="191" t="n">
        <v>1.287</v>
      </c>
      <c r="I217" s="192"/>
      <c r="L217" s="187"/>
      <c r="M217" s="193"/>
      <c r="T217" s="194"/>
      <c r="AT217" s="189" t="s">
        <v>155</v>
      </c>
      <c r="AU217" s="189" t="s">
        <v>85</v>
      </c>
      <c r="AV217" s="186" t="s">
        <v>85</v>
      </c>
      <c r="AW217" s="186" t="s">
        <v>31</v>
      </c>
      <c r="AX217" s="186" t="s">
        <v>83</v>
      </c>
      <c r="AY217" s="189" t="s">
        <v>134</v>
      </c>
    </row>
    <row r="218" s="22" customFormat="true" ht="24" hidden="false" customHeight="true" outlineLevel="0" collapsed="false">
      <c r="B218" s="172"/>
      <c r="C218" s="173" t="s">
        <v>305</v>
      </c>
      <c r="D218" s="173" t="s">
        <v>136</v>
      </c>
      <c r="E218" s="174" t="s">
        <v>363</v>
      </c>
      <c r="F218" s="175" t="s">
        <v>364</v>
      </c>
      <c r="G218" s="176" t="s">
        <v>139</v>
      </c>
      <c r="H218" s="177" t="n">
        <v>49.6</v>
      </c>
      <c r="I218" s="178"/>
      <c r="J218" s="179" t="n">
        <f aca="false">ROUND(I218*H218,2)</f>
        <v>0</v>
      </c>
      <c r="K218" s="175" t="s">
        <v>140</v>
      </c>
      <c r="L218" s="23"/>
      <c r="M218" s="180"/>
      <c r="N218" s="181" t="s">
        <v>40</v>
      </c>
      <c r="P218" s="182" t="n">
        <f aca="false">O218*H218</f>
        <v>0</v>
      </c>
      <c r="Q218" s="182" t="n">
        <v>0.82327</v>
      </c>
      <c r="R218" s="182" t="n">
        <f aca="false">Q218*H218</f>
        <v>40.834192</v>
      </c>
      <c r="S218" s="182" t="n">
        <v>0</v>
      </c>
      <c r="T218" s="183" t="n">
        <f aca="false">S218*H218</f>
        <v>0</v>
      </c>
      <c r="AR218" s="184" t="s">
        <v>141</v>
      </c>
      <c r="AT218" s="184" t="s">
        <v>136</v>
      </c>
      <c r="AU218" s="184" t="s">
        <v>85</v>
      </c>
      <c r="AY218" s="3" t="s">
        <v>134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3" t="s">
        <v>83</v>
      </c>
      <c r="BK218" s="185" t="n">
        <f aca="false">ROUND(I218*H218,2)</f>
        <v>0</v>
      </c>
      <c r="BL218" s="3" t="s">
        <v>141</v>
      </c>
      <c r="BM218" s="184" t="s">
        <v>448</v>
      </c>
    </row>
    <row r="219" s="195" customFormat="true" ht="11.25" hidden="false" customHeight="false" outlineLevel="0" collapsed="false">
      <c r="B219" s="196"/>
      <c r="D219" s="188" t="s">
        <v>155</v>
      </c>
      <c r="E219" s="197"/>
      <c r="F219" s="198" t="s">
        <v>425</v>
      </c>
      <c r="H219" s="197"/>
      <c r="I219" s="199"/>
      <c r="L219" s="196"/>
      <c r="M219" s="200"/>
      <c r="T219" s="201"/>
      <c r="AT219" s="197" t="s">
        <v>155</v>
      </c>
      <c r="AU219" s="197" t="s">
        <v>85</v>
      </c>
      <c r="AV219" s="195" t="s">
        <v>83</v>
      </c>
      <c r="AW219" s="195" t="s">
        <v>31</v>
      </c>
      <c r="AX219" s="195" t="s">
        <v>75</v>
      </c>
      <c r="AY219" s="197" t="s">
        <v>134</v>
      </c>
    </row>
    <row r="220" s="186" customFormat="true" ht="11.25" hidden="false" customHeight="false" outlineLevel="0" collapsed="false">
      <c r="B220" s="187"/>
      <c r="D220" s="188" t="s">
        <v>155</v>
      </c>
      <c r="E220" s="189"/>
      <c r="F220" s="190" t="s">
        <v>449</v>
      </c>
      <c r="H220" s="191" t="n">
        <v>27.9</v>
      </c>
      <c r="I220" s="192"/>
      <c r="L220" s="187"/>
      <c r="M220" s="193"/>
      <c r="T220" s="194"/>
      <c r="AT220" s="189" t="s">
        <v>155</v>
      </c>
      <c r="AU220" s="189" t="s">
        <v>85</v>
      </c>
      <c r="AV220" s="186" t="s">
        <v>85</v>
      </c>
      <c r="AW220" s="186" t="s">
        <v>31</v>
      </c>
      <c r="AX220" s="186" t="s">
        <v>75</v>
      </c>
      <c r="AY220" s="189" t="s">
        <v>134</v>
      </c>
    </row>
    <row r="221" s="186" customFormat="true" ht="11.25" hidden="false" customHeight="false" outlineLevel="0" collapsed="false">
      <c r="B221" s="187"/>
      <c r="D221" s="188" t="s">
        <v>155</v>
      </c>
      <c r="E221" s="189"/>
      <c r="F221" s="190" t="s">
        <v>450</v>
      </c>
      <c r="H221" s="191" t="n">
        <v>21.7</v>
      </c>
      <c r="I221" s="192"/>
      <c r="L221" s="187"/>
      <c r="M221" s="193"/>
      <c r="T221" s="194"/>
      <c r="AT221" s="189" t="s">
        <v>155</v>
      </c>
      <c r="AU221" s="189" t="s">
        <v>85</v>
      </c>
      <c r="AV221" s="186" t="s">
        <v>85</v>
      </c>
      <c r="AW221" s="186" t="s">
        <v>31</v>
      </c>
      <c r="AX221" s="186" t="s">
        <v>75</v>
      </c>
      <c r="AY221" s="189" t="s">
        <v>134</v>
      </c>
    </row>
    <row r="222" s="202" customFormat="true" ht="11.25" hidden="false" customHeight="false" outlineLevel="0" collapsed="false">
      <c r="B222" s="203"/>
      <c r="D222" s="188" t="s">
        <v>155</v>
      </c>
      <c r="E222" s="204"/>
      <c r="F222" s="205" t="s">
        <v>197</v>
      </c>
      <c r="H222" s="206" t="n">
        <v>49.6</v>
      </c>
      <c r="I222" s="207"/>
      <c r="L222" s="203"/>
      <c r="M222" s="208"/>
      <c r="T222" s="209"/>
      <c r="AT222" s="204" t="s">
        <v>155</v>
      </c>
      <c r="AU222" s="204" t="s">
        <v>85</v>
      </c>
      <c r="AV222" s="202" t="s">
        <v>141</v>
      </c>
      <c r="AW222" s="202" t="s">
        <v>31</v>
      </c>
      <c r="AX222" s="202" t="s">
        <v>83</v>
      </c>
      <c r="AY222" s="204" t="s">
        <v>134</v>
      </c>
    </row>
    <row r="223" s="159" customFormat="true" ht="22.5" hidden="false" customHeight="true" outlineLevel="0" collapsed="false">
      <c r="B223" s="160"/>
      <c r="D223" s="161" t="s">
        <v>74</v>
      </c>
      <c r="E223" s="170" t="s">
        <v>176</v>
      </c>
      <c r="F223" s="170" t="s">
        <v>367</v>
      </c>
      <c r="I223" s="163"/>
      <c r="J223" s="171" t="n">
        <f aca="false">BK223</f>
        <v>0</v>
      </c>
      <c r="L223" s="160"/>
      <c r="M223" s="165"/>
      <c r="P223" s="166" t="n">
        <f aca="false">SUM(P224:P225)</f>
        <v>0</v>
      </c>
      <c r="R223" s="166" t="n">
        <f aca="false">SUM(R224:R225)</f>
        <v>0</v>
      </c>
      <c r="T223" s="167" t="n">
        <f aca="false">SUM(T224:T225)</f>
        <v>3.04</v>
      </c>
      <c r="AR223" s="161" t="s">
        <v>83</v>
      </c>
      <c r="AT223" s="168" t="s">
        <v>74</v>
      </c>
      <c r="AU223" s="168" t="s">
        <v>83</v>
      </c>
      <c r="AY223" s="161" t="s">
        <v>134</v>
      </c>
      <c r="BK223" s="169" t="n">
        <f aca="false">SUM(BK224:BK225)</f>
        <v>0</v>
      </c>
    </row>
    <row r="224" s="22" customFormat="true" ht="16.5" hidden="false" customHeight="true" outlineLevel="0" collapsed="false">
      <c r="B224" s="172"/>
      <c r="C224" s="173" t="s">
        <v>311</v>
      </c>
      <c r="D224" s="173" t="s">
        <v>136</v>
      </c>
      <c r="E224" s="174" t="s">
        <v>369</v>
      </c>
      <c r="F224" s="175" t="s">
        <v>451</v>
      </c>
      <c r="G224" s="176" t="s">
        <v>139</v>
      </c>
      <c r="H224" s="177" t="n">
        <v>80</v>
      </c>
      <c r="I224" s="178"/>
      <c r="J224" s="179" t="n">
        <f aca="false">ROUND(I224*H224,2)</f>
        <v>0</v>
      </c>
      <c r="K224" s="175"/>
      <c r="L224" s="23"/>
      <c r="M224" s="180"/>
      <c r="N224" s="181" t="s">
        <v>40</v>
      </c>
      <c r="P224" s="182" t="n">
        <f aca="false">O224*H224</f>
        <v>0</v>
      </c>
      <c r="Q224" s="182" t="n">
        <v>0</v>
      </c>
      <c r="R224" s="182" t="n">
        <f aca="false">Q224*H224</f>
        <v>0</v>
      </c>
      <c r="S224" s="182" t="n">
        <v>0.038</v>
      </c>
      <c r="T224" s="183" t="n">
        <f aca="false">S224*H224</f>
        <v>3.04</v>
      </c>
      <c r="AR224" s="184" t="s">
        <v>141</v>
      </c>
      <c r="AT224" s="184" t="s">
        <v>136</v>
      </c>
      <c r="AU224" s="184" t="s">
        <v>85</v>
      </c>
      <c r="AY224" s="3" t="s">
        <v>134</v>
      </c>
      <c r="BE224" s="185" t="n">
        <f aca="false">IF(N224="základní",J224,0)</f>
        <v>0</v>
      </c>
      <c r="BF224" s="185" t="n">
        <f aca="false">IF(N224="snížená",J224,0)</f>
        <v>0</v>
      </c>
      <c r="BG224" s="185" t="n">
        <f aca="false">IF(N224="zákl. přenesená",J224,0)</f>
        <v>0</v>
      </c>
      <c r="BH224" s="185" t="n">
        <f aca="false">IF(N224="sníž. přenesená",J224,0)</f>
        <v>0</v>
      </c>
      <c r="BI224" s="185" t="n">
        <f aca="false">IF(N224="nulová",J224,0)</f>
        <v>0</v>
      </c>
      <c r="BJ224" s="3" t="s">
        <v>83</v>
      </c>
      <c r="BK224" s="185" t="n">
        <f aca="false">ROUND(I224*H224,2)</f>
        <v>0</v>
      </c>
      <c r="BL224" s="3" t="s">
        <v>141</v>
      </c>
      <c r="BM224" s="184" t="s">
        <v>452</v>
      </c>
    </row>
    <row r="225" s="186" customFormat="true" ht="11.25" hidden="false" customHeight="false" outlineLevel="0" collapsed="false">
      <c r="B225" s="187"/>
      <c r="D225" s="188" t="s">
        <v>155</v>
      </c>
      <c r="E225" s="189"/>
      <c r="F225" s="190" t="s">
        <v>453</v>
      </c>
      <c r="H225" s="191" t="n">
        <v>80</v>
      </c>
      <c r="I225" s="192"/>
      <c r="L225" s="187"/>
      <c r="M225" s="193"/>
      <c r="T225" s="194"/>
      <c r="AT225" s="189" t="s">
        <v>155</v>
      </c>
      <c r="AU225" s="189" t="s">
        <v>85</v>
      </c>
      <c r="AV225" s="186" t="s">
        <v>85</v>
      </c>
      <c r="AW225" s="186" t="s">
        <v>31</v>
      </c>
      <c r="AX225" s="186" t="s">
        <v>83</v>
      </c>
      <c r="AY225" s="189" t="s">
        <v>134</v>
      </c>
    </row>
    <row r="226" s="159" customFormat="true" ht="22.5" hidden="false" customHeight="true" outlineLevel="0" collapsed="false">
      <c r="B226" s="160"/>
      <c r="D226" s="161" t="s">
        <v>74</v>
      </c>
      <c r="E226" s="170" t="s">
        <v>375</v>
      </c>
      <c r="F226" s="170" t="s">
        <v>376</v>
      </c>
      <c r="I226" s="163"/>
      <c r="J226" s="171" t="n">
        <f aca="false">BK226</f>
        <v>0</v>
      </c>
      <c r="L226" s="160"/>
      <c r="M226" s="165"/>
      <c r="P226" s="166" t="n">
        <f aca="false">SUM(P227:P228)</f>
        <v>0</v>
      </c>
      <c r="R226" s="166" t="n">
        <f aca="false">SUM(R227:R228)</f>
        <v>0</v>
      </c>
      <c r="T226" s="167" t="n">
        <f aca="false">SUM(T227:T228)</f>
        <v>0</v>
      </c>
      <c r="AR226" s="161" t="s">
        <v>83</v>
      </c>
      <c r="AT226" s="168" t="s">
        <v>74</v>
      </c>
      <c r="AU226" s="168" t="s">
        <v>83</v>
      </c>
      <c r="AY226" s="161" t="s">
        <v>134</v>
      </c>
      <c r="BK226" s="169" t="n">
        <f aca="false">SUM(BK227:BK228)</f>
        <v>0</v>
      </c>
    </row>
    <row r="227" s="22" customFormat="true" ht="16.5" hidden="false" customHeight="true" outlineLevel="0" collapsed="false">
      <c r="B227" s="172"/>
      <c r="C227" s="173" t="s">
        <v>315</v>
      </c>
      <c r="D227" s="173" t="s">
        <v>136</v>
      </c>
      <c r="E227" s="174" t="s">
        <v>378</v>
      </c>
      <c r="F227" s="175" t="s">
        <v>379</v>
      </c>
      <c r="G227" s="176" t="s">
        <v>259</v>
      </c>
      <c r="H227" s="177" t="n">
        <v>201.932</v>
      </c>
      <c r="I227" s="178"/>
      <c r="J227" s="179" t="n">
        <f aca="false">ROUND(I227*H227,2)</f>
        <v>0</v>
      </c>
      <c r="K227" s="175" t="s">
        <v>140</v>
      </c>
      <c r="L227" s="23"/>
      <c r="M227" s="180"/>
      <c r="N227" s="181" t="s">
        <v>40</v>
      </c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141</v>
      </c>
      <c r="AT227" s="184" t="s">
        <v>136</v>
      </c>
      <c r="AU227" s="184" t="s">
        <v>85</v>
      </c>
      <c r="AY227" s="3" t="s">
        <v>134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3" t="s">
        <v>83</v>
      </c>
      <c r="BK227" s="185" t="n">
        <f aca="false">ROUND(I227*H227,2)</f>
        <v>0</v>
      </c>
      <c r="BL227" s="3" t="s">
        <v>141</v>
      </c>
      <c r="BM227" s="184" t="s">
        <v>454</v>
      </c>
    </row>
    <row r="228" s="22" customFormat="true" ht="16.5" hidden="false" customHeight="true" outlineLevel="0" collapsed="false">
      <c r="B228" s="172"/>
      <c r="C228" s="173" t="s">
        <v>322</v>
      </c>
      <c r="D228" s="173" t="s">
        <v>136</v>
      </c>
      <c r="E228" s="174" t="s">
        <v>382</v>
      </c>
      <c r="F228" s="175" t="s">
        <v>383</v>
      </c>
      <c r="G228" s="176" t="s">
        <v>259</v>
      </c>
      <c r="H228" s="177" t="n">
        <v>201.932</v>
      </c>
      <c r="I228" s="178"/>
      <c r="J228" s="179" t="n">
        <f aca="false">ROUND(I228*H228,2)</f>
        <v>0</v>
      </c>
      <c r="K228" s="175"/>
      <c r="L228" s="23"/>
      <c r="M228" s="220"/>
      <c r="N228" s="221" t="s">
        <v>40</v>
      </c>
      <c r="O228" s="222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AR228" s="184" t="s">
        <v>141</v>
      </c>
      <c r="AT228" s="184" t="s">
        <v>136</v>
      </c>
      <c r="AU228" s="184" t="s">
        <v>85</v>
      </c>
      <c r="AY228" s="3" t="s">
        <v>134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83</v>
      </c>
      <c r="BK228" s="185" t="n">
        <f aca="false">ROUND(I228*H228,2)</f>
        <v>0</v>
      </c>
      <c r="BL228" s="3" t="s">
        <v>141</v>
      </c>
      <c r="BM228" s="184" t="s">
        <v>455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130"/>
      <c r="J229" s="42"/>
      <c r="K229" s="42"/>
      <c r="L229" s="23"/>
    </row>
  </sheetData>
  <autoFilter ref="C120:K22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6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Úprava levostranného přítoku Stranického potoka délka 0,070km -III,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5</v>
      </c>
      <c r="I8" s="103"/>
      <c r="L8" s="23"/>
    </row>
    <row r="9" s="22" customFormat="true" ht="36.75" hidden="false" customHeight="true" outlineLevel="0" collapsed="false">
      <c r="B9" s="23"/>
      <c r="E9" s="104" t="s">
        <v>456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0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5" t="s">
        <v>20</v>
      </c>
      <c r="J12" s="106" t="str">
        <f aca="false">'Rekapitulace stavby'!AN8</f>
        <v>29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5" t="s">
        <v>25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5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5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21:BE133)),  2)</f>
        <v>0</v>
      </c>
      <c r="I33" s="118" t="n">
        <v>0.21</v>
      </c>
      <c r="J33" s="117" t="n">
        <f aca="false">ROUND(((SUM(BE121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21:BF133)),  2)</f>
        <v>0</v>
      </c>
      <c r="I34" s="118" t="n">
        <v>0.15</v>
      </c>
      <c r="J34" s="117" t="n">
        <f aca="false">ROUND(((SUM(BF121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21:BG133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21:BH133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21:BI133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7</v>
      </c>
      <c r="I82" s="103"/>
      <c r="L82" s="23"/>
    </row>
    <row r="83" s="22" customFormat="true" ht="6.75" hidden="true" customHeight="true" outlineLevel="0" collapsed="false">
      <c r="B83" s="23"/>
      <c r="I83" s="103"/>
      <c r="L83" s="23"/>
    </row>
    <row r="84" s="22" customFormat="true" ht="12" hidden="true" customHeight="true" outlineLevel="0" collapsed="false">
      <c r="B84" s="23"/>
      <c r="C84" s="15" t="s">
        <v>14</v>
      </c>
      <c r="I84" s="103"/>
      <c r="L84" s="23"/>
    </row>
    <row r="85" s="22" customFormat="true" ht="16.5" hidden="true" customHeight="true" outlineLevel="0" collapsed="false">
      <c r="B85" s="23"/>
      <c r="E85" s="102" t="str">
        <f aca="false">E7</f>
        <v>Úprava levostranného přítoku Stranického potoka délka 0,070km -III,etapa</v>
      </c>
      <c r="F85" s="102"/>
      <c r="G85" s="102"/>
      <c r="H85" s="102"/>
      <c r="I85" s="103"/>
      <c r="L85" s="23"/>
    </row>
    <row r="86" s="22" customFormat="true" ht="12" hidden="true" customHeight="true" outlineLevel="0" collapsed="false">
      <c r="B86" s="23"/>
      <c r="C86" s="15" t="s">
        <v>105</v>
      </c>
      <c r="I86" s="103"/>
      <c r="L86" s="23"/>
    </row>
    <row r="87" s="22" customFormat="true" ht="16.5" hidden="true" customHeight="true" outlineLevel="0" collapsed="false">
      <c r="B87" s="23"/>
      <c r="E87" s="104" t="str">
        <f aca="false">E9</f>
        <v>003 - Vedlejší rozpočtové náklady</v>
      </c>
      <c r="F87" s="104"/>
      <c r="G87" s="104"/>
      <c r="H87" s="104"/>
      <c r="I87" s="103"/>
      <c r="L87" s="23"/>
    </row>
    <row r="88" s="22" customFormat="true" ht="6.75" hidden="true" customHeight="true" outlineLevel="0" collapsed="false">
      <c r="B88" s="23"/>
      <c r="I88" s="10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Straník</v>
      </c>
      <c r="I89" s="105" t="s">
        <v>20</v>
      </c>
      <c r="J89" s="106" t="str">
        <f aca="false">IF(J12="","",J12)</f>
        <v>29. 3. 2019</v>
      </c>
      <c r="L89" s="23"/>
    </row>
    <row r="90" s="22" customFormat="true" ht="6.75" hidden="true" customHeight="true" outlineLevel="0" collapsed="false">
      <c r="B90" s="23"/>
      <c r="I90" s="103"/>
      <c r="L90" s="23"/>
    </row>
    <row r="91" s="22" customFormat="true" ht="42.75" hidden="true" customHeight="true" outlineLevel="0" collapsed="false">
      <c r="B91" s="23"/>
      <c r="C91" s="15" t="s">
        <v>22</v>
      </c>
      <c r="F91" s="16" t="str">
        <f aca="false">E15</f>
        <v>Město Nový Jičín</v>
      </c>
      <c r="I91" s="105" t="s">
        <v>28</v>
      </c>
      <c r="J91" s="132" t="str">
        <f aca="false">E21</f>
        <v>Projekční a inženýrská činnost Groman a spol.,s.r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2</v>
      </c>
      <c r="J92" s="132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3"/>
      <c r="L93" s="23"/>
    </row>
    <row r="94" s="22" customFormat="true" ht="29.25" hidden="true" customHeight="true" outlineLevel="0" collapsed="false">
      <c r="B94" s="23"/>
      <c r="C94" s="133" t="s">
        <v>108</v>
      </c>
      <c r="D94" s="119"/>
      <c r="E94" s="119"/>
      <c r="F94" s="119"/>
      <c r="G94" s="119"/>
      <c r="H94" s="119"/>
      <c r="I94" s="134"/>
      <c r="J94" s="135" t="s">
        <v>109</v>
      </c>
      <c r="K94" s="119"/>
      <c r="L94" s="23"/>
    </row>
    <row r="95" s="22" customFormat="true" ht="9.75" hidden="true" customHeight="true" outlineLevel="0" collapsed="false">
      <c r="B95" s="23"/>
      <c r="I95" s="103"/>
      <c r="L95" s="23"/>
    </row>
    <row r="96" s="22" customFormat="true" ht="22.5" hidden="true" customHeight="true" outlineLevel="0" collapsed="false">
      <c r="B96" s="23"/>
      <c r="C96" s="136" t="s">
        <v>110</v>
      </c>
      <c r="I96" s="103"/>
      <c r="J96" s="113" t="n">
        <f aca="false">J121</f>
        <v>0</v>
      </c>
      <c r="L96" s="23"/>
      <c r="AU96" s="3" t="s">
        <v>111</v>
      </c>
    </row>
    <row r="97" s="137" customFormat="true" ht="24.75" hidden="true" customHeight="true" outlineLevel="0" collapsed="false">
      <c r="B97" s="138"/>
      <c r="D97" s="139" t="s">
        <v>457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true" customHeight="true" outlineLevel="0" collapsed="false">
      <c r="B98" s="144"/>
      <c r="D98" s="145" t="s">
        <v>458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true" customHeight="true" outlineLevel="0" collapsed="false">
      <c r="B99" s="144"/>
      <c r="D99" s="145" t="s">
        <v>459</v>
      </c>
      <c r="E99" s="146"/>
      <c r="F99" s="146"/>
      <c r="G99" s="146"/>
      <c r="H99" s="146"/>
      <c r="I99" s="147"/>
      <c r="J99" s="148" t="n">
        <f aca="false">J128</f>
        <v>0</v>
      </c>
      <c r="L99" s="144"/>
    </row>
    <row r="100" s="143" customFormat="true" ht="19.5" hidden="true" customHeight="true" outlineLevel="0" collapsed="false">
      <c r="B100" s="144"/>
      <c r="D100" s="145" t="s">
        <v>460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43" customFormat="true" ht="19.5" hidden="true" customHeight="true" outlineLevel="0" collapsed="false">
      <c r="B101" s="144"/>
      <c r="D101" s="145" t="s">
        <v>461</v>
      </c>
      <c r="E101" s="146"/>
      <c r="F101" s="146"/>
      <c r="G101" s="146"/>
      <c r="H101" s="146"/>
      <c r="I101" s="147"/>
      <c r="J101" s="148" t="n">
        <f aca="false">J132</f>
        <v>0</v>
      </c>
      <c r="L101" s="144"/>
    </row>
    <row r="102" s="22" customFormat="true" ht="21.75" hidden="true" customHeight="true" outlineLevel="0" collapsed="false">
      <c r="B102" s="23"/>
      <c r="I102" s="10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9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4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Úprava levostranného přítoku Stranického potoka délka 0,070km -III,etapa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5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003 - Vedlejší rozpočtové náklady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Straník</v>
      </c>
      <c r="I115" s="105" t="s">
        <v>20</v>
      </c>
      <c r="J115" s="106" t="str">
        <f aca="false">IF(J12="","",J12)</f>
        <v>29. 3. 2019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42.75" hidden="false" customHeight="true" outlineLevel="0" collapsed="false">
      <c r="B117" s="23"/>
      <c r="C117" s="15" t="s">
        <v>22</v>
      </c>
      <c r="F117" s="16" t="str">
        <f aca="false">E15</f>
        <v>Město Nový Jičín</v>
      </c>
      <c r="I117" s="105" t="s">
        <v>28</v>
      </c>
      <c r="J117" s="132" t="str">
        <f aca="false">E21</f>
        <v>Projekční a inženýrská činnost Groman a spol.,s.r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2</v>
      </c>
      <c r="J118" s="132" t="str">
        <f aca="false">E24</f>
        <v>Fajfrová Irena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0</v>
      </c>
      <c r="D120" s="152" t="s">
        <v>60</v>
      </c>
      <c r="E120" s="152" t="s">
        <v>56</v>
      </c>
      <c r="F120" s="152" t="s">
        <v>57</v>
      </c>
      <c r="G120" s="152" t="s">
        <v>121</v>
      </c>
      <c r="H120" s="152" t="s">
        <v>122</v>
      </c>
      <c r="I120" s="153" t="s">
        <v>123</v>
      </c>
      <c r="J120" s="152" t="s">
        <v>109</v>
      </c>
      <c r="K120" s="154" t="s">
        <v>124</v>
      </c>
      <c r="L120" s="150"/>
      <c r="M120" s="64"/>
      <c r="N120" s="65" t="s">
        <v>39</v>
      </c>
      <c r="O120" s="65" t="s">
        <v>125</v>
      </c>
      <c r="P120" s="65" t="s">
        <v>126</v>
      </c>
      <c r="Q120" s="65" t="s">
        <v>127</v>
      </c>
      <c r="R120" s="65" t="s">
        <v>128</v>
      </c>
      <c r="S120" s="65" t="s">
        <v>129</v>
      </c>
      <c r="T120" s="66" t="s">
        <v>130</v>
      </c>
    </row>
    <row r="121" s="22" customFormat="true" ht="22.5" hidden="false" customHeight="true" outlineLevel="0" collapsed="false">
      <c r="B121" s="23"/>
      <c r="C121" s="70" t="s">
        <v>131</v>
      </c>
      <c r="I121" s="103"/>
      <c r="J121" s="155" t="n">
        <f aca="false">BK121</f>
        <v>0</v>
      </c>
      <c r="L121" s="23"/>
      <c r="M121" s="67"/>
      <c r="N121" s="55"/>
      <c r="O121" s="55"/>
      <c r="P121" s="156" t="n">
        <f aca="false">P122</f>
        <v>0</v>
      </c>
      <c r="Q121" s="55"/>
      <c r="R121" s="156" t="n">
        <f aca="false">R122</f>
        <v>0</v>
      </c>
      <c r="S121" s="55"/>
      <c r="T121" s="157" t="n">
        <f aca="false">T122</f>
        <v>0</v>
      </c>
      <c r="AT121" s="3" t="s">
        <v>74</v>
      </c>
      <c r="AU121" s="3" t="s">
        <v>111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4</v>
      </c>
      <c r="E122" s="162" t="s">
        <v>462</v>
      </c>
      <c r="F122" s="162" t="s">
        <v>90</v>
      </c>
      <c r="I122" s="163"/>
      <c r="J122" s="164" t="n">
        <f aca="false">BK122</f>
        <v>0</v>
      </c>
      <c r="L122" s="160"/>
      <c r="M122" s="165"/>
      <c r="P122" s="166" t="n">
        <f aca="false">P123+P128+P130+P132</f>
        <v>0</v>
      </c>
      <c r="R122" s="166" t="n">
        <f aca="false">R123+R128+R130+R132</f>
        <v>0</v>
      </c>
      <c r="T122" s="167" t="n">
        <f aca="false">T123+T128+T130+T132</f>
        <v>0</v>
      </c>
      <c r="AR122" s="161" t="s">
        <v>157</v>
      </c>
      <c r="AT122" s="168" t="s">
        <v>74</v>
      </c>
      <c r="AU122" s="168" t="s">
        <v>75</v>
      </c>
      <c r="AY122" s="161" t="s">
        <v>134</v>
      </c>
      <c r="BK122" s="169" t="n">
        <f aca="false">BK123+BK128+BK130+BK132</f>
        <v>0</v>
      </c>
    </row>
    <row r="123" s="159" customFormat="true" ht="22.5" hidden="false" customHeight="true" outlineLevel="0" collapsed="false">
      <c r="B123" s="160"/>
      <c r="D123" s="161" t="s">
        <v>74</v>
      </c>
      <c r="E123" s="170" t="s">
        <v>463</v>
      </c>
      <c r="F123" s="170" t="s">
        <v>464</v>
      </c>
      <c r="I123" s="163"/>
      <c r="J123" s="171" t="n">
        <f aca="false">BK123</f>
        <v>0</v>
      </c>
      <c r="L123" s="160"/>
      <c r="M123" s="165"/>
      <c r="P123" s="166" t="n">
        <f aca="false">SUM(P124:P127)</f>
        <v>0</v>
      </c>
      <c r="R123" s="166" t="n">
        <f aca="false">SUM(R124:R127)</f>
        <v>0</v>
      </c>
      <c r="T123" s="167" t="n">
        <f aca="false">SUM(T124:T127)</f>
        <v>0</v>
      </c>
      <c r="AR123" s="161" t="s">
        <v>157</v>
      </c>
      <c r="AT123" s="168" t="s">
        <v>74</v>
      </c>
      <c r="AU123" s="168" t="s">
        <v>83</v>
      </c>
      <c r="AY123" s="161" t="s">
        <v>134</v>
      </c>
      <c r="BK123" s="169" t="n">
        <f aca="false">SUM(BK124:BK127)</f>
        <v>0</v>
      </c>
    </row>
    <row r="124" s="22" customFormat="true" ht="16.5" hidden="false" customHeight="true" outlineLevel="0" collapsed="false">
      <c r="B124" s="172"/>
      <c r="C124" s="173" t="s">
        <v>83</v>
      </c>
      <c r="D124" s="173" t="s">
        <v>136</v>
      </c>
      <c r="E124" s="174" t="s">
        <v>465</v>
      </c>
      <c r="F124" s="175" t="s">
        <v>466</v>
      </c>
      <c r="G124" s="176" t="s">
        <v>467</v>
      </c>
      <c r="H124" s="177" t="n">
        <v>1</v>
      </c>
      <c r="I124" s="178"/>
      <c r="J124" s="179" t="n">
        <f aca="false">ROUND(I124*H124,2)</f>
        <v>0</v>
      </c>
      <c r="K124" s="175" t="s">
        <v>140</v>
      </c>
      <c r="L124" s="23"/>
      <c r="M124" s="180"/>
      <c r="N124" s="181" t="s">
        <v>40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468</v>
      </c>
      <c r="AT124" s="184" t="s">
        <v>136</v>
      </c>
      <c r="AU124" s="184" t="s">
        <v>85</v>
      </c>
      <c r="AY124" s="3" t="s">
        <v>134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3</v>
      </c>
      <c r="BK124" s="185" t="n">
        <f aca="false">ROUND(I124*H124,2)</f>
        <v>0</v>
      </c>
      <c r="BL124" s="3" t="s">
        <v>468</v>
      </c>
      <c r="BM124" s="184" t="s">
        <v>469</v>
      </c>
    </row>
    <row r="125" s="22" customFormat="true" ht="16.5" hidden="false" customHeight="true" outlineLevel="0" collapsed="false">
      <c r="B125" s="172"/>
      <c r="C125" s="173" t="s">
        <v>85</v>
      </c>
      <c r="D125" s="173" t="s">
        <v>136</v>
      </c>
      <c r="E125" s="174" t="s">
        <v>470</v>
      </c>
      <c r="F125" s="175" t="s">
        <v>471</v>
      </c>
      <c r="G125" s="176" t="s">
        <v>467</v>
      </c>
      <c r="H125" s="177" t="n">
        <v>1</v>
      </c>
      <c r="I125" s="178"/>
      <c r="J125" s="179" t="n">
        <f aca="false">ROUND(I125*H125,2)</f>
        <v>0</v>
      </c>
      <c r="K125" s="175" t="s">
        <v>140</v>
      </c>
      <c r="L125" s="23"/>
      <c r="M125" s="180"/>
      <c r="N125" s="181" t="s">
        <v>40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468</v>
      </c>
      <c r="AT125" s="184" t="s">
        <v>136</v>
      </c>
      <c r="AU125" s="184" t="s">
        <v>85</v>
      </c>
      <c r="AY125" s="3" t="s">
        <v>134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3</v>
      </c>
      <c r="BK125" s="185" t="n">
        <f aca="false">ROUND(I125*H125,2)</f>
        <v>0</v>
      </c>
      <c r="BL125" s="3" t="s">
        <v>468</v>
      </c>
      <c r="BM125" s="184" t="s">
        <v>472</v>
      </c>
    </row>
    <row r="126" s="22" customFormat="true" ht="16.5" hidden="false" customHeight="true" outlineLevel="0" collapsed="false">
      <c r="B126" s="172"/>
      <c r="C126" s="173" t="s">
        <v>146</v>
      </c>
      <c r="D126" s="173" t="s">
        <v>136</v>
      </c>
      <c r="E126" s="174" t="s">
        <v>473</v>
      </c>
      <c r="F126" s="175" t="s">
        <v>474</v>
      </c>
      <c r="G126" s="176" t="s">
        <v>467</v>
      </c>
      <c r="H126" s="177" t="n">
        <v>1</v>
      </c>
      <c r="I126" s="178"/>
      <c r="J126" s="179" t="n">
        <f aca="false">ROUND(I126*H126,2)</f>
        <v>0</v>
      </c>
      <c r="K126" s="175" t="s">
        <v>140</v>
      </c>
      <c r="L126" s="23"/>
      <c r="M126" s="180"/>
      <c r="N126" s="181" t="s">
        <v>40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468</v>
      </c>
      <c r="AT126" s="184" t="s">
        <v>136</v>
      </c>
      <c r="AU126" s="184" t="s">
        <v>85</v>
      </c>
      <c r="AY126" s="3" t="s">
        <v>134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3</v>
      </c>
      <c r="BK126" s="185" t="n">
        <f aca="false">ROUND(I126*H126,2)</f>
        <v>0</v>
      </c>
      <c r="BL126" s="3" t="s">
        <v>468</v>
      </c>
      <c r="BM126" s="184" t="s">
        <v>475</v>
      </c>
    </row>
    <row r="127" s="22" customFormat="true" ht="16.5" hidden="false" customHeight="true" outlineLevel="0" collapsed="false">
      <c r="B127" s="172"/>
      <c r="C127" s="173" t="s">
        <v>141</v>
      </c>
      <c r="D127" s="173" t="s">
        <v>136</v>
      </c>
      <c r="E127" s="174" t="s">
        <v>476</v>
      </c>
      <c r="F127" s="175" t="s">
        <v>477</v>
      </c>
      <c r="G127" s="176" t="s">
        <v>467</v>
      </c>
      <c r="H127" s="177" t="n">
        <v>1</v>
      </c>
      <c r="I127" s="178"/>
      <c r="J127" s="179" t="n">
        <f aca="false">ROUND(I127*H127,2)</f>
        <v>0</v>
      </c>
      <c r="K127" s="175" t="s">
        <v>140</v>
      </c>
      <c r="L127" s="23"/>
      <c r="M127" s="180"/>
      <c r="N127" s="181" t="s">
        <v>40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468</v>
      </c>
      <c r="AT127" s="184" t="s">
        <v>136</v>
      </c>
      <c r="AU127" s="184" t="s">
        <v>85</v>
      </c>
      <c r="AY127" s="3" t="s">
        <v>134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3</v>
      </c>
      <c r="BK127" s="185" t="n">
        <f aca="false">ROUND(I127*H127,2)</f>
        <v>0</v>
      </c>
      <c r="BL127" s="3" t="s">
        <v>468</v>
      </c>
      <c r="BM127" s="184" t="s">
        <v>478</v>
      </c>
    </row>
    <row r="128" s="159" customFormat="true" ht="22.5" hidden="false" customHeight="true" outlineLevel="0" collapsed="false">
      <c r="B128" s="160"/>
      <c r="D128" s="161" t="s">
        <v>74</v>
      </c>
      <c r="E128" s="170" t="s">
        <v>479</v>
      </c>
      <c r="F128" s="170" t="s">
        <v>480</v>
      </c>
      <c r="I128" s="163"/>
      <c r="J128" s="171" t="n">
        <f aca="false">BK128</f>
        <v>0</v>
      </c>
      <c r="L128" s="160"/>
      <c r="M128" s="165"/>
      <c r="P128" s="166" t="n">
        <f aca="false">P129</f>
        <v>0</v>
      </c>
      <c r="R128" s="166" t="n">
        <f aca="false">R129</f>
        <v>0</v>
      </c>
      <c r="T128" s="167" t="n">
        <f aca="false">T129</f>
        <v>0</v>
      </c>
      <c r="AR128" s="161" t="s">
        <v>157</v>
      </c>
      <c r="AT128" s="168" t="s">
        <v>74</v>
      </c>
      <c r="AU128" s="168" t="s">
        <v>83</v>
      </c>
      <c r="AY128" s="161" t="s">
        <v>134</v>
      </c>
      <c r="BK128" s="169" t="n">
        <f aca="false">BK129</f>
        <v>0</v>
      </c>
    </row>
    <row r="129" s="22" customFormat="true" ht="16.5" hidden="false" customHeight="true" outlineLevel="0" collapsed="false">
      <c r="B129" s="172"/>
      <c r="C129" s="173" t="s">
        <v>157</v>
      </c>
      <c r="D129" s="173" t="s">
        <v>136</v>
      </c>
      <c r="E129" s="174" t="s">
        <v>481</v>
      </c>
      <c r="F129" s="175" t="s">
        <v>480</v>
      </c>
      <c r="G129" s="176" t="s">
        <v>467</v>
      </c>
      <c r="H129" s="177" t="n">
        <v>1</v>
      </c>
      <c r="I129" s="178"/>
      <c r="J129" s="179" t="n">
        <f aca="false">ROUND(I129*H129,2)</f>
        <v>0</v>
      </c>
      <c r="K129" s="175" t="s">
        <v>140</v>
      </c>
      <c r="L129" s="23"/>
      <c r="M129" s="180"/>
      <c r="N129" s="181" t="s">
        <v>40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468</v>
      </c>
      <c r="AT129" s="184" t="s">
        <v>136</v>
      </c>
      <c r="AU129" s="184" t="s">
        <v>85</v>
      </c>
      <c r="AY129" s="3" t="s">
        <v>134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3</v>
      </c>
      <c r="BK129" s="185" t="n">
        <f aca="false">ROUND(I129*H129,2)</f>
        <v>0</v>
      </c>
      <c r="BL129" s="3" t="s">
        <v>468</v>
      </c>
      <c r="BM129" s="184" t="s">
        <v>482</v>
      </c>
    </row>
    <row r="130" s="159" customFormat="true" ht="22.5" hidden="false" customHeight="true" outlineLevel="0" collapsed="false">
      <c r="B130" s="160"/>
      <c r="D130" s="161" t="s">
        <v>74</v>
      </c>
      <c r="E130" s="170" t="s">
        <v>483</v>
      </c>
      <c r="F130" s="170" t="s">
        <v>484</v>
      </c>
      <c r="I130" s="163"/>
      <c r="J130" s="171" t="n">
        <f aca="false">BK130</f>
        <v>0</v>
      </c>
      <c r="L130" s="160"/>
      <c r="M130" s="165"/>
      <c r="P130" s="166" t="n">
        <f aca="false">P131</f>
        <v>0</v>
      </c>
      <c r="R130" s="166" t="n">
        <f aca="false">R131</f>
        <v>0</v>
      </c>
      <c r="T130" s="167" t="n">
        <f aca="false">T131</f>
        <v>0</v>
      </c>
      <c r="AR130" s="161" t="s">
        <v>157</v>
      </c>
      <c r="AT130" s="168" t="s">
        <v>74</v>
      </c>
      <c r="AU130" s="168" t="s">
        <v>83</v>
      </c>
      <c r="AY130" s="161" t="s">
        <v>134</v>
      </c>
      <c r="BK130" s="169" t="n">
        <f aca="false">BK131</f>
        <v>0</v>
      </c>
    </row>
    <row r="131" s="22" customFormat="true" ht="16.5" hidden="false" customHeight="true" outlineLevel="0" collapsed="false">
      <c r="B131" s="172"/>
      <c r="C131" s="173" t="s">
        <v>162</v>
      </c>
      <c r="D131" s="173" t="s">
        <v>136</v>
      </c>
      <c r="E131" s="174" t="s">
        <v>485</v>
      </c>
      <c r="F131" s="175" t="s">
        <v>486</v>
      </c>
      <c r="G131" s="176" t="s">
        <v>467</v>
      </c>
      <c r="H131" s="177" t="n">
        <v>1</v>
      </c>
      <c r="I131" s="178"/>
      <c r="J131" s="179" t="n">
        <f aca="false">ROUND(I131*H131,2)</f>
        <v>0</v>
      </c>
      <c r="K131" s="175" t="s">
        <v>140</v>
      </c>
      <c r="L131" s="23"/>
      <c r="M131" s="180"/>
      <c r="N131" s="181" t="s">
        <v>40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468</v>
      </c>
      <c r="AT131" s="184" t="s">
        <v>136</v>
      </c>
      <c r="AU131" s="184" t="s">
        <v>85</v>
      </c>
      <c r="AY131" s="3" t="s">
        <v>134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83</v>
      </c>
      <c r="BK131" s="185" t="n">
        <f aca="false">ROUND(I131*H131,2)</f>
        <v>0</v>
      </c>
      <c r="BL131" s="3" t="s">
        <v>468</v>
      </c>
      <c r="BM131" s="184" t="s">
        <v>487</v>
      </c>
    </row>
    <row r="132" s="159" customFormat="true" ht="22.5" hidden="false" customHeight="true" outlineLevel="0" collapsed="false">
      <c r="B132" s="160"/>
      <c r="D132" s="161" t="s">
        <v>74</v>
      </c>
      <c r="E132" s="170" t="s">
        <v>488</v>
      </c>
      <c r="F132" s="170" t="s">
        <v>489</v>
      </c>
      <c r="I132" s="163"/>
      <c r="J132" s="171" t="n">
        <f aca="false">BK132</f>
        <v>0</v>
      </c>
      <c r="L132" s="160"/>
      <c r="M132" s="165"/>
      <c r="P132" s="166" t="n">
        <f aca="false">P133</f>
        <v>0</v>
      </c>
      <c r="R132" s="166" t="n">
        <f aca="false">R133</f>
        <v>0</v>
      </c>
      <c r="T132" s="167" t="n">
        <f aca="false">T133</f>
        <v>0</v>
      </c>
      <c r="AR132" s="161" t="s">
        <v>157</v>
      </c>
      <c r="AT132" s="168" t="s">
        <v>74</v>
      </c>
      <c r="AU132" s="168" t="s">
        <v>83</v>
      </c>
      <c r="AY132" s="161" t="s">
        <v>134</v>
      </c>
      <c r="BK132" s="169" t="n">
        <f aca="false">BK133</f>
        <v>0</v>
      </c>
    </row>
    <row r="133" s="22" customFormat="true" ht="16.5" hidden="false" customHeight="true" outlineLevel="0" collapsed="false">
      <c r="B133" s="172"/>
      <c r="C133" s="173" t="s">
        <v>166</v>
      </c>
      <c r="D133" s="173" t="s">
        <v>136</v>
      </c>
      <c r="E133" s="174" t="s">
        <v>490</v>
      </c>
      <c r="F133" s="175" t="s">
        <v>491</v>
      </c>
      <c r="G133" s="176" t="s">
        <v>467</v>
      </c>
      <c r="H133" s="177" t="n">
        <v>1</v>
      </c>
      <c r="I133" s="178"/>
      <c r="J133" s="179" t="n">
        <f aca="false">ROUND(I133*H133,2)</f>
        <v>0</v>
      </c>
      <c r="K133" s="175" t="s">
        <v>140</v>
      </c>
      <c r="L133" s="23"/>
      <c r="M133" s="220"/>
      <c r="N133" s="221" t="s">
        <v>40</v>
      </c>
      <c r="O133" s="222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AR133" s="184" t="s">
        <v>468</v>
      </c>
      <c r="AT133" s="184" t="s">
        <v>136</v>
      </c>
      <c r="AU133" s="184" t="s">
        <v>85</v>
      </c>
      <c r="AY133" s="3" t="s">
        <v>134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3</v>
      </c>
      <c r="BK133" s="185" t="n">
        <f aca="false">ROUND(I133*H133,2)</f>
        <v>0</v>
      </c>
      <c r="BL133" s="3" t="s">
        <v>468</v>
      </c>
      <c r="BM133" s="184" t="s">
        <v>49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130"/>
      <c r="J134" s="42"/>
      <c r="K134" s="42"/>
      <c r="L134" s="23"/>
    </row>
  </sheetData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47:51Z</dcterms:created>
  <dc:creator>Irena Fajfrová</dc:creator>
  <dc:description/>
  <dc:language>en-US</dc:language>
  <cp:lastModifiedBy>Ing. Michaela Mrklovská</cp:lastModifiedBy>
  <dcterms:modified xsi:type="dcterms:W3CDTF">2019-07-31T0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