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A - Bourání" sheetId="2" state="visible" r:id="rId3"/>
    <sheet name="B - Nové konstrukce" sheetId="3" state="visible" r:id="rId4"/>
    <sheet name="101 - Ocelové konstrukce" sheetId="4" state="visible" r:id="rId5"/>
    <sheet name="102 - Elektroinstalace, h..." sheetId="5" state="visible" r:id="rId6"/>
    <sheet name="103 - Elektrická požární ..." sheetId="6" state="visible" r:id="rId7"/>
    <sheet name="104 - Technologie odvlhčo..." sheetId="7" state="visible" r:id="rId8"/>
    <sheet name="105 - Odvod tepla a kouře" sheetId="8" state="visible" r:id="rId9"/>
    <sheet name="106 - Audio technika" sheetId="9" state="visible" r:id="rId10"/>
    <sheet name="107 - Zobrazovací technika" sheetId="10" state="visible" r:id="rId11"/>
    <sheet name="ZOV - Zásady organizace v..." sheetId="11" state="visible" r:id="rId12"/>
    <sheet name="VRN - Vedlejší náklady" sheetId="12" state="visible" r:id="rId13"/>
  </sheets>
  <definedNames>
    <definedName function="false" hidden="false" localSheetId="3" name="_xlnm.Print_Area" vbProcedure="false">'101 - Ocelové konstrukce'!$C$4:$J$39,'101 - Ocelové konstrukce'!$C$50:$J$76,'101 - Ocelové konstrukce'!$C$82:$J$103,'101 - Ocelové konstrukce'!$C$109:$K$180</definedName>
    <definedName function="false" hidden="false" localSheetId="3" name="_xlnm.Print_Titles" vbProcedure="false">'101 - Ocelové konstrukce'!$121:$121</definedName>
    <definedName function="false" hidden="true" localSheetId="3" name="_xlnm._FilterDatabase" vbProcedure="false">'101 - Ocelové konstrukce'!$C$121:$K$180</definedName>
    <definedName function="false" hidden="false" localSheetId="4" name="_xlnm.Print_Area" vbProcedure="false">'102 - Elektroinstalace, h...'!$C$4:$J$39,'102 - Elektroinstalace, h...'!$C$50:$J$76,'102 - Elektroinstalace, h...'!$C$82:$J$107,'102 - Elektroinstalace, h...'!$C$113:$K$252</definedName>
    <definedName function="false" hidden="false" localSheetId="4" name="_xlnm.Print_Titles" vbProcedure="false">'102 - Elektroinstalace, h...'!$125:$125</definedName>
    <definedName function="false" hidden="true" localSheetId="4" name="_xlnm._FilterDatabase" vbProcedure="false">'102 - Elektroinstalace, h...'!$C$125:$K$252</definedName>
    <definedName function="false" hidden="false" localSheetId="5" name="_xlnm.Print_Area" vbProcedure="false">'103 - Elektrická požární ...'!$C$4:$J$39,'103 - Elektrická požární ...'!$C$50:$J$76,'103 - Elektrická požární ...'!$C$82:$J$99,'103 - Elektrická požární ...'!$C$105:$K$155</definedName>
    <definedName function="false" hidden="false" localSheetId="5" name="_xlnm.Print_Titles" vbProcedure="false">'103 - Elektrická požární ...'!$117:$117</definedName>
    <definedName function="false" hidden="true" localSheetId="5" name="_xlnm._FilterDatabase" vbProcedure="false">'103 - Elektrická požární ...'!$C$117:$K$155</definedName>
    <definedName function="false" hidden="false" localSheetId="6" name="_xlnm.Print_Area" vbProcedure="false">'104 - Technologie odvlhčo...'!$C$4:$J$39,'104 - Technologie odvlhčo...'!$C$50:$J$76,'104 - Technologie odvlhčo...'!$C$82:$J$100,'104 - Technologie odvlhčo...'!$C$106:$K$154</definedName>
    <definedName function="false" hidden="false" localSheetId="6" name="_xlnm.Print_Titles" vbProcedure="false">'104 - Technologie odvlhčo...'!$118:$118</definedName>
    <definedName function="false" hidden="true" localSheetId="6" name="_xlnm._FilterDatabase" vbProcedure="false">'104 - Technologie odvlhčo...'!$C$118:$K$154</definedName>
    <definedName function="false" hidden="false" localSheetId="7" name="_xlnm.Print_Area" vbProcedure="false">'105 - Odvod tepla a kouře'!$C$4:$J$39,'105 - Odvod tepla a kouře'!$C$50:$J$76,'105 - Odvod tepla a kouře'!$C$82:$J$99,'105 - Odvod tepla a kouře'!$C$105:$K$124</definedName>
    <definedName function="false" hidden="false" localSheetId="7" name="_xlnm.Print_Titles" vbProcedure="false">'105 - Odvod tepla a kouře'!$117:$117</definedName>
    <definedName function="false" hidden="true" localSheetId="7" name="_xlnm._FilterDatabase" vbProcedure="false">'105 - Odvod tepla a kouře'!$C$117:$K$124</definedName>
    <definedName function="false" hidden="false" localSheetId="8" name="_xlnm.Print_Area" vbProcedure="false">'106 - Audio technika'!$C$4:$J$39,'106 - Audio technika'!$C$50:$J$76,'106 - Audio technika'!$C$82:$J$101,'106 - Audio technika'!$C$107:$K$173</definedName>
    <definedName function="false" hidden="false" localSheetId="8" name="_xlnm.Print_Titles" vbProcedure="false">'106 - Audio technika'!$119:$119</definedName>
    <definedName function="false" hidden="true" localSheetId="8" name="_xlnm._FilterDatabase" vbProcedure="false">'106 - Audio technika'!$C$119:$K$173</definedName>
    <definedName function="false" hidden="false" localSheetId="9" name="_xlnm.Print_Area" vbProcedure="false">'107 - Zobrazovací technika'!$C$4:$J$39,'107 - Zobrazovací technika'!$C$50:$J$76,'107 - Zobrazovací technika'!$C$82:$J$100,'107 - Zobrazovací technika'!$C$106:$K$167</definedName>
    <definedName function="false" hidden="false" localSheetId="9" name="_xlnm.Print_Titles" vbProcedure="false">'107 - Zobrazovací technika'!$118:$118</definedName>
    <definedName function="false" hidden="true" localSheetId="9" name="_xlnm._FilterDatabase" vbProcedure="false">'107 - Zobrazovací technika'!$C$118:$K$167</definedName>
    <definedName function="false" hidden="false" localSheetId="1" name="_xlnm.Print_Area" vbProcedure="false">'A - Bourání'!$C$4:$J$41,'A - Bourání'!$C$50:$J$76,'A - Bourání'!$C$82:$J$109,'A - Bourání'!$C$115:$K$191</definedName>
    <definedName function="false" hidden="false" localSheetId="1" name="_xlnm.Print_Titles" vbProcedure="false">'A - Bourání'!$129:$129</definedName>
    <definedName function="false" hidden="true" localSheetId="1" name="_xlnm._FilterDatabase" vbProcedure="false">'A - Bourání'!$C$129:$K$191</definedName>
    <definedName function="false" hidden="false" localSheetId="2" name="_xlnm.Print_Area" vbProcedure="false">'B - Nové konstrukce'!$C$4:$J$41,'B - Nové konstrukce'!$C$50:$J$76,'B - Nové konstrukce'!$C$82:$J$110,'B - Nové konstrukce'!$C$116:$K$309</definedName>
    <definedName function="false" hidden="false" localSheetId="2" name="_xlnm.Print_Titles" vbProcedure="false">'B - Nové konstrukce'!$130:$130</definedName>
    <definedName function="false" hidden="true" localSheetId="2" name="_xlnm._FilterDatabase" vbProcedure="false">'B - Nové konstrukce'!$C$130:$K$309</definedName>
    <definedName function="false" hidden="false" localSheetId="0" name="_xlnm.Print_Area" vbProcedure="false">'Rekapitulace stavby'!$D$4:$AO$76,'Rekapitulace stavby'!$C$82:$AQ$107</definedName>
    <definedName function="false" hidden="false" localSheetId="0" name="_xlnm.Print_Titles" vbProcedure="false">'Rekapitulace stavby'!$92:$92</definedName>
    <definedName function="false" hidden="false" localSheetId="11" name="_xlnm.Print_Area" vbProcedure="false">'VRN - Vedlejší náklady'!$C$4:$J$39,'VRN - Vedlejší náklady'!$C$50:$J$76,'VRN - Vedlejší náklady'!$C$82:$J$98,'VRN - Vedlejší náklady'!$C$104:$K$122</definedName>
    <definedName function="false" hidden="false" localSheetId="11" name="_xlnm.Print_Titles" vbProcedure="false">'VRN - Vedlejší náklady'!$116:$116</definedName>
    <definedName function="false" hidden="true" localSheetId="11" name="_xlnm._FilterDatabase" vbProcedure="false">'VRN - Vedlejší náklady'!$C$116:$K$122</definedName>
    <definedName function="false" hidden="false" localSheetId="10" name="_xlnm.Print_Area" vbProcedure="false">'ZOV - Zásady organizace v...'!$C$4:$J$39,'ZOV - Zásady organizace v...'!$C$50:$J$76,'ZOV - Zásady organizace v...'!$C$82:$J$99,'ZOV - Zásady organizace v...'!$C$105:$K$141</definedName>
    <definedName function="false" hidden="false" localSheetId="10" name="_xlnm.Print_Titles" vbProcedure="false">'ZOV - Zásady organizace v...'!$117:$117</definedName>
    <definedName function="false" hidden="true" localSheetId="10" name="_xlnm._FilterDatabase" vbProcedure="false">'ZOV - Zásady organizace v...'!$C$117:$K$1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68" uniqueCount="1606">
  <si>
    <t xml:space="preserve">Export Komplet</t>
  </si>
  <si>
    <t xml:space="preserve">2.0</t>
  </si>
  <si>
    <t xml:space="preserve">ZAMOK</t>
  </si>
  <si>
    <t xml:space="preserve">False</t>
  </si>
  <si>
    <t xml:space="preserve">{627417a7-74b2-463d-a198-dabec0b06c7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875-32486(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0,1</t>
  </si>
  <si>
    <t xml:space="preserve">Stavba:</t>
  </si>
  <si>
    <t xml:space="preserve">REKONSTRUKCE STŘECHY ZIMNÍHO STADIONU V NOVÉM JIČÍNĚ</t>
  </si>
  <si>
    <t xml:space="preserve">KSO:</t>
  </si>
  <si>
    <t xml:space="preserve">CC-CZ:</t>
  </si>
  <si>
    <t xml:space="preserve">Místo:</t>
  </si>
  <si>
    <t xml:space="preserve"> </t>
  </si>
  <si>
    <t xml:space="preserve">Datum:</t>
  </si>
  <si>
    <t xml:space="preserve">11. 9. 2019</t>
  </si>
  <si>
    <t xml:space="preserve">Zadavatel:</t>
  </si>
  <si>
    <t xml:space="preserve">IČ:</t>
  </si>
  <si>
    <t xml:space="preserve">Město Nový Jičín</t>
  </si>
  <si>
    <t xml:space="preserve">DIČ:</t>
  </si>
  <si>
    <t xml:space="preserve">Uchazeč:</t>
  </si>
  <si>
    <t xml:space="preserve">Vyplň údaj</t>
  </si>
  <si>
    <t xml:space="preserve">Projektant:</t>
  </si>
  <si>
    <t xml:space="preserve">Technoprojekt, a.s.</t>
  </si>
  <si>
    <t xml:space="preserve">True</t>
  </si>
  <si>
    <t xml:space="preserve">Zpracovatel:</t>
  </si>
  <si>
    <t xml:space="preserve">Poznámka:</t>
  </si>
  <si>
    <t xml:space="preserve">Zadavatel při zpracování zadávací dokumentace a položkového rozpočtu včetně projektové dokumentace postupoval v souladu se základními zásadami zadávacího řízení dle § 6 ZZVZ a s maximální snahou na vymezení technických standardů stavebních prací, jejichž splnění požaduje. Vzhledem k tomu, že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100</t>
  </si>
  <si>
    <t xml:space="preserve">Stavební část</t>
  </si>
  <si>
    <t xml:space="preserve">STA</t>
  </si>
  <si>
    <t xml:space="preserve">1</t>
  </si>
  <si>
    <t xml:space="preserve">{c9f5b742-0e3d-49a2-b58a-ef05274b03bd}</t>
  </si>
  <si>
    <t xml:space="preserve">2</t>
  </si>
  <si>
    <t xml:space="preserve">/</t>
  </si>
  <si>
    <t xml:space="preserve">A</t>
  </si>
  <si>
    <t xml:space="preserve">Bourání</t>
  </si>
  <si>
    <t xml:space="preserve">Soupis</t>
  </si>
  <si>
    <t xml:space="preserve">{7b56ce3d-dfd8-44c4-934a-bcef3e59aa23}</t>
  </si>
  <si>
    <t xml:space="preserve">B</t>
  </si>
  <si>
    <t xml:space="preserve">Nové konstrukce</t>
  </si>
  <si>
    <t xml:space="preserve">{835e492b-fccd-49c5-a649-1340b3d0a4d8}</t>
  </si>
  <si>
    <t xml:space="preserve">101</t>
  </si>
  <si>
    <t xml:space="preserve">Ocelové konstrukce</t>
  </si>
  <si>
    <t xml:space="preserve">{b24450cd-5ec7-46a8-9a8f-d98dbed50d7f}</t>
  </si>
  <si>
    <t xml:space="preserve">102</t>
  </si>
  <si>
    <t xml:space="preserve">Elektroinstalace, hromosvody, osvětlení</t>
  </si>
  <si>
    <t xml:space="preserve">{8181f435-cedf-479b-9856-bf8b26a5383a}</t>
  </si>
  <si>
    <t xml:space="preserve">103</t>
  </si>
  <si>
    <t xml:space="preserve">Elektrická požární signalizace</t>
  </si>
  <si>
    <t xml:space="preserve">{2f3b0495-82e9-439a-bad4-31ce4156650a}</t>
  </si>
  <si>
    <t xml:space="preserve">104</t>
  </si>
  <si>
    <t xml:space="preserve">Technologie odvlhčování</t>
  </si>
  <si>
    <t xml:space="preserve">{61f459bd-133e-4be8-91e1-f37f7ee8953a}</t>
  </si>
  <si>
    <t xml:space="preserve">105</t>
  </si>
  <si>
    <t xml:space="preserve">Odvod tepla a kouře</t>
  </si>
  <si>
    <t xml:space="preserve">{c8b57e33-bd44-4fd4-bec3-c06c9ba76335}</t>
  </si>
  <si>
    <t xml:space="preserve">106</t>
  </si>
  <si>
    <t xml:space="preserve">Audio technika</t>
  </si>
  <si>
    <t xml:space="preserve">{5b90e2d0-6efd-49a6-99f7-c440e04786db}</t>
  </si>
  <si>
    <t xml:space="preserve">107</t>
  </si>
  <si>
    <t xml:space="preserve">Zobrazovací technika</t>
  </si>
  <si>
    <t xml:space="preserve">{87624eeb-69e0-4480-bd21-5c09c3a91303}</t>
  </si>
  <si>
    <t xml:space="preserve">ZOV</t>
  </si>
  <si>
    <t xml:space="preserve">Zásady organizace výstavby</t>
  </si>
  <si>
    <t xml:space="preserve">{45e72d84-97d8-4aa1-bda2-04a320fca2aa}</t>
  </si>
  <si>
    <t xml:space="preserve">VRN</t>
  </si>
  <si>
    <t xml:space="preserve">Vedlejší náklady</t>
  </si>
  <si>
    <t xml:space="preserve">{768a3718-fe3d-4c4c-8c33-31a0e85e8f38}</t>
  </si>
  <si>
    <t xml:space="preserve">Plocha_střechy</t>
  </si>
  <si>
    <t xml:space="preserve">Plocha střechy</t>
  </si>
  <si>
    <t xml:space="preserve">m2</t>
  </si>
  <si>
    <t xml:space="preserve">3509,978</t>
  </si>
  <si>
    <t xml:space="preserve">KRYCÍ LIST SOUPISU PRACÍ</t>
  </si>
  <si>
    <t xml:space="preserve">Objekt:</t>
  </si>
  <si>
    <t xml:space="preserve">100 - Stavební část</t>
  </si>
  <si>
    <t xml:space="preserve">Soupis:</t>
  </si>
  <si>
    <t xml:space="preserve">A - Bourání</t>
  </si>
  <si>
    <t xml:space="preserve">REKAPITULACE ČLENĚNÍ SOUPISU PRACÍ</t>
  </si>
  <si>
    <t xml:space="preserve">Kód dílu - Popis</t>
  </si>
  <si>
    <t xml:space="preserve">Cena celkem [CZK]</t>
  </si>
  <si>
    <t xml:space="preserve">Náklady ze soupisu prací</t>
  </si>
  <si>
    <t xml:space="preserve">-1</t>
  </si>
  <si>
    <t xml:space="preserve">9 - Ostatní konstrukce a práce, bourání</t>
  </si>
  <si>
    <t xml:space="preserve">997 - Přesun sutě</t>
  </si>
  <si>
    <t xml:space="preserve">712 - Povlakové krytiny</t>
  </si>
  <si>
    <t xml:space="preserve">741 - Elektroinstalace - silnoproud</t>
  </si>
  <si>
    <t xml:space="preserve">742 - Elektroinstalace - slaboproud</t>
  </si>
  <si>
    <t xml:space="preserve">762 - Konstrukce tesařské</t>
  </si>
  <si>
    <t xml:space="preserve">764 - Konstrukce klempířské</t>
  </si>
  <si>
    <t xml:space="preserve">767 - Konstrukce zámečnické</t>
  </si>
  <si>
    <t xml:space="preserve">787 - Dokončovací práce - zasklívá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9</t>
  </si>
  <si>
    <t xml:space="preserve">Ostatní konstrukce a práce, bourání</t>
  </si>
  <si>
    <t xml:space="preserve">ROZPOCET</t>
  </si>
  <si>
    <t xml:space="preserve">K</t>
  </si>
  <si>
    <t xml:space="preserve">966071123</t>
  </si>
  <si>
    <t xml:space="preserve">Demontáž ocelových konstrukcí profilů hmotnosti přes 13 do 30 kg/m, hmotnosti konstrukce přes 10 do 50 t</t>
  </si>
  <si>
    <t xml:space="preserve">t</t>
  </si>
  <si>
    <t xml:space="preserve">CS ÚRS 2019 01</t>
  </si>
  <si>
    <t xml:space="preserve">4</t>
  </si>
  <si>
    <t xml:space="preserve">-1043924264</t>
  </si>
  <si>
    <t xml:space="preserve">VV</t>
  </si>
  <si>
    <t xml:space="preserve">viz vč.101-04 Výkaz demontovaného materiálu</t>
  </si>
  <si>
    <t xml:space="preserve">43,1957</t>
  </si>
  <si>
    <t xml:space="preserve">997</t>
  </si>
  <si>
    <t xml:space="preserve">Přesun sutě</t>
  </si>
  <si>
    <t xml:space="preserve">997013114</t>
  </si>
  <si>
    <t xml:space="preserve">Vnitrostaveništní doprava suti a vybouraných hmot  vodorovně do 50 m svisle s použitím mechanizace pro budovy a haly výšky přes 12 do 15 m</t>
  </si>
  <si>
    <t xml:space="preserve">-1485060782</t>
  </si>
  <si>
    <t xml:space="preserve">3</t>
  </si>
  <si>
    <t xml:space="preserve">997013501</t>
  </si>
  <si>
    <t xml:space="preserve">Odvoz suti a vybouraných hmot na skládku nebo meziskládku  se složením, na vzdálenost do 1 km</t>
  </si>
  <si>
    <t xml:space="preserve">1788928609</t>
  </si>
  <si>
    <t xml:space="preserve">997013509</t>
  </si>
  <si>
    <t xml:space="preserve">Odvoz suti a vybouraných hmot na skládku nebo meziskládku  se složením, na vzdálenost Příplatek k ceně za každý další i započatý 1 km přes 1 km</t>
  </si>
  <si>
    <t xml:space="preserve">-1338768923</t>
  </si>
  <si>
    <t xml:space="preserve">5</t>
  </si>
  <si>
    <t xml:space="preserve">997013804</t>
  </si>
  <si>
    <t xml:space="preserve">Poplatek za uložení stavebního odpadu na skládce (skládkovné) ze skla zatříděného do Katalogu odpadů pod kódem 170 202</t>
  </si>
  <si>
    <t xml:space="preserve">-200475270</t>
  </si>
  <si>
    <t xml:space="preserve">6</t>
  </si>
  <si>
    <t xml:space="preserve">997013811</t>
  </si>
  <si>
    <t xml:space="preserve">Poplatek za uložení stavebního odpadu na skládce (skládkovné) dřevěného zatříděného do Katalogu odpadů pod kódem 170 201</t>
  </si>
  <si>
    <t xml:space="preserve">1469463562</t>
  </si>
  <si>
    <t xml:space="preserve">7</t>
  </si>
  <si>
    <t xml:space="preserve">997013831</t>
  </si>
  <si>
    <t xml:space="preserve">Poplatek za uložení stavebního odpadu na skládce (skládkovné) směsného stavebního a demoličního zatříděného do Katalogu odpadů pod kódem 170 904</t>
  </si>
  <si>
    <t xml:space="preserve">917289005</t>
  </si>
  <si>
    <t xml:space="preserve">8</t>
  </si>
  <si>
    <t xml:space="preserve">997223845</t>
  </si>
  <si>
    <t xml:space="preserve">Poplatek za uložení stavebního odpadu na skládce (skládkovné) asfaltového bez obsahu dehtu zatříděného do Katalogu odpadů pod kódem 170 302</t>
  </si>
  <si>
    <t xml:space="preserve">764745318</t>
  </si>
  <si>
    <t xml:space="preserve">712</t>
  </si>
  <si>
    <t xml:space="preserve">Povlakové krytiny</t>
  </si>
  <si>
    <t xml:space="preserve">712400832</t>
  </si>
  <si>
    <t xml:space="preserve">Odstranění ze střech šikmých přes 10° do 30°  krytiny povlakové dvouvrstvé</t>
  </si>
  <si>
    <t xml:space="preserve">16</t>
  </si>
  <si>
    <t xml:space="preserve">476029666</t>
  </si>
  <si>
    <t xml:space="preserve">vč.102 a 103</t>
  </si>
  <si>
    <t xml:space="preserve">střecha světlíku</t>
  </si>
  <si>
    <t xml:space="preserve">8,35*60,00*2</t>
  </si>
  <si>
    <t xml:space="preserve">střecha ostatní</t>
  </si>
  <si>
    <t xml:space="preserve">16,98*60,00*2</t>
  </si>
  <si>
    <t xml:space="preserve">25,33*6,20</t>
  </si>
  <si>
    <t xml:space="preserve">25,33*12,37</t>
  </si>
  <si>
    <t xml:space="preserve">Součet</t>
  </si>
  <si>
    <t xml:space="preserve">741</t>
  </si>
  <si>
    <t xml:space="preserve">Elektroinstalace - silnoproud</t>
  </si>
  <si>
    <t xml:space="preserve">10</t>
  </si>
  <si>
    <t xml:space="preserve">741R01</t>
  </si>
  <si>
    <t xml:space="preserve">Demontáž veškeré kabeláže</t>
  </si>
  <si>
    <t xml:space="preserve">soubor</t>
  </si>
  <si>
    <t xml:space="preserve">R</t>
  </si>
  <si>
    <t xml:space="preserve">1738344832</t>
  </si>
  <si>
    <t xml:space="preserve">11</t>
  </si>
  <si>
    <t xml:space="preserve">741R02</t>
  </si>
  <si>
    <t xml:space="preserve">Demontáž svítidel</t>
  </si>
  <si>
    <t xml:space="preserve">-1038822894</t>
  </si>
  <si>
    <t xml:space="preserve">742</t>
  </si>
  <si>
    <t xml:space="preserve">Elektroinstalace - slaboproud</t>
  </si>
  <si>
    <t xml:space="preserve">12</t>
  </si>
  <si>
    <t xml:space="preserve">742R02</t>
  </si>
  <si>
    <t xml:space="preserve">Demontáž ozvučovací techniky</t>
  </si>
  <si>
    <t xml:space="preserve">1276959263</t>
  </si>
  <si>
    <t xml:space="preserve">762</t>
  </si>
  <si>
    <t xml:space="preserve">Konstrukce tesařské</t>
  </si>
  <si>
    <t xml:space="preserve">13</t>
  </si>
  <si>
    <t xml:space="preserve">762341811</t>
  </si>
  <si>
    <t xml:space="preserve">Demontáž bednění a laťování  bednění střech rovných, obloukových, sklonu do 60° se všemi nadstřešními konstrukcemi z prken hrubých, hoblovaných tl. do 32 mm</t>
  </si>
  <si>
    <t xml:space="preserve">911478963</t>
  </si>
  <si>
    <t xml:space="preserve">14</t>
  </si>
  <si>
    <t xml:space="preserve">762822810</t>
  </si>
  <si>
    <t xml:space="preserve">Demontáž stropních trámů  z hraněného řeziva, průřezové plochy do 144 cm2</t>
  </si>
  <si>
    <t xml:space="preserve">m</t>
  </si>
  <si>
    <t xml:space="preserve">-610206537</t>
  </si>
  <si>
    <t xml:space="preserve">77,50/(0,12*0,12)</t>
  </si>
  <si>
    <t xml:space="preserve">764</t>
  </si>
  <si>
    <t xml:space="preserve">Konstrukce klempířské</t>
  </si>
  <si>
    <t xml:space="preserve">764001821</t>
  </si>
  <si>
    <t xml:space="preserve">Demontáž klempířských konstrukcí krytiny ze svitků nebo tabulí do suti</t>
  </si>
  <si>
    <t xml:space="preserve">870283171</t>
  </si>
  <si>
    <t xml:space="preserve">764001851</t>
  </si>
  <si>
    <t xml:space="preserve">Demontáž klempířských konstrukcí oplechování hřebene s větrací mřížkou nebo podkladním plechem do suti</t>
  </si>
  <si>
    <t xml:space="preserve">1438325978</t>
  </si>
  <si>
    <t xml:space="preserve">60,00*2</t>
  </si>
  <si>
    <t xml:space="preserve">17</t>
  </si>
  <si>
    <t xml:space="preserve">764001891</t>
  </si>
  <si>
    <t xml:space="preserve">Demontáž klempířských konstrukcí oplechování úžlabí do suti</t>
  </si>
  <si>
    <t xml:space="preserve">1088287948</t>
  </si>
  <si>
    <t xml:space="preserve">18</t>
  </si>
  <si>
    <t xml:space="preserve">764002801</t>
  </si>
  <si>
    <t xml:space="preserve">Demontáž klempířských konstrukcí závětrné lišty do suti</t>
  </si>
  <si>
    <t xml:space="preserve">1711452301</t>
  </si>
  <si>
    <t xml:space="preserve">světlík</t>
  </si>
  <si>
    <t xml:space="preserve">(8,35+2,86)*2*2</t>
  </si>
  <si>
    <t xml:space="preserve">štíty</t>
  </si>
  <si>
    <t xml:space="preserve">25,33*2*2</t>
  </si>
  <si>
    <t xml:space="preserve">19</t>
  </si>
  <si>
    <t xml:space="preserve">764002812</t>
  </si>
  <si>
    <t xml:space="preserve">Demontáž klempířských konstrukcí okapového plechu do suti, v krytině skládané</t>
  </si>
  <si>
    <t xml:space="preserve">15419920</t>
  </si>
  <si>
    <t xml:space="preserve">78,56*2</t>
  </si>
  <si>
    <t xml:space="preserve">20</t>
  </si>
  <si>
    <t xml:space="preserve">764002871</t>
  </si>
  <si>
    <t xml:space="preserve">Demontáž klempířských konstrukcí lemování zdí do suti</t>
  </si>
  <si>
    <t xml:space="preserve">-1048356682</t>
  </si>
  <si>
    <t xml:space="preserve">764004801</t>
  </si>
  <si>
    <t xml:space="preserve">Demontáž klempířských konstrukcí žlabu podokapního do suti</t>
  </si>
  <si>
    <t xml:space="preserve">1154397798</t>
  </si>
  <si>
    <t xml:space="preserve">22</t>
  </si>
  <si>
    <t xml:space="preserve">764004861</t>
  </si>
  <si>
    <t xml:space="preserve">Demontáž klempířských konstrukcí svodu do suti</t>
  </si>
  <si>
    <t xml:space="preserve">193807290</t>
  </si>
  <si>
    <t xml:space="preserve">767</t>
  </si>
  <si>
    <t xml:space="preserve">Konstrukce zámečnické</t>
  </si>
  <si>
    <t xml:space="preserve">23</t>
  </si>
  <si>
    <t xml:space="preserve">767651805</t>
  </si>
  <si>
    <t xml:space="preserve">Demontáž vratových zárubní  odřezáním od upevnění, plochy vrat přes 10 m2</t>
  </si>
  <si>
    <t xml:space="preserve">kus</t>
  </si>
  <si>
    <t xml:space="preserve">-172747668</t>
  </si>
  <si>
    <t xml:space="preserve">24</t>
  </si>
  <si>
    <t xml:space="preserve">767651824</t>
  </si>
  <si>
    <t xml:space="preserve">Demontáž garážových a průmyslových vrat otvíravých, plochy přes 13 m2</t>
  </si>
  <si>
    <t xml:space="preserve">2004065162</t>
  </si>
  <si>
    <t xml:space="preserve">25</t>
  </si>
  <si>
    <t xml:space="preserve">767832801</t>
  </si>
  <si>
    <t xml:space="preserve">Demontáž venkovních požárních žebříků s ochranným košem</t>
  </si>
  <si>
    <t xml:space="preserve">-1423970827</t>
  </si>
  <si>
    <t xml:space="preserve">787</t>
  </si>
  <si>
    <t xml:space="preserve">Dokončovací práce - zasklívání</t>
  </si>
  <si>
    <t xml:space="preserve">26</t>
  </si>
  <si>
    <t xml:space="preserve">787300801</t>
  </si>
  <si>
    <t xml:space="preserve">Vysklívání střešních konstrukcí a střešních světlíků  tmelených</t>
  </si>
  <si>
    <t xml:space="preserve">1790301232</t>
  </si>
  <si>
    <t xml:space="preserve">vč.100-02 a 100-03</t>
  </si>
  <si>
    <t xml:space="preserve">60,00*2,86*2</t>
  </si>
  <si>
    <t xml:space="preserve">OST</t>
  </si>
  <si>
    <t xml:space="preserve">Ostatní</t>
  </si>
  <si>
    <t xml:space="preserve">27</t>
  </si>
  <si>
    <t xml:space="preserve">OST-01</t>
  </si>
  <si>
    <t xml:space="preserve">Odkup kovového šrotu z majetku investora</t>
  </si>
  <si>
    <t xml:space="preserve">kg</t>
  </si>
  <si>
    <t xml:space="preserve">1971834307</t>
  </si>
  <si>
    <t xml:space="preserve">PLOCHA_STRECHY</t>
  </si>
  <si>
    <t xml:space="preserve">3950,134</t>
  </si>
  <si>
    <t xml:space="preserve">B - Nové konstrukce</t>
  </si>
  <si>
    <t xml:space="preserve">4 - Vodorovné konstrukce</t>
  </si>
  <si>
    <t xml:space="preserve">998 - Přesun hmot</t>
  </si>
  <si>
    <t xml:space="preserve">713 - Izolace tepelné</t>
  </si>
  <si>
    <t xml:space="preserve">714 - Akustická a protiotřesová opatření</t>
  </si>
  <si>
    <t xml:space="preserve">751 - Vzduchotechnika</t>
  </si>
  <si>
    <t xml:space="preserve">N00 - Nepojmenované práce</t>
  </si>
  <si>
    <t xml:space="preserve">Vodorovné konstrukce</t>
  </si>
  <si>
    <t xml:space="preserve">444171112</t>
  </si>
  <si>
    <t xml:space="preserve">Montáž krytiny střech ocelových konstrukcí  z tvarovaných ocelových plechů šroubovaných, výšky budovy přes 6 do 12 m</t>
  </si>
  <si>
    <t xml:space="preserve">989518560</t>
  </si>
  <si>
    <t xml:space="preserve">M</t>
  </si>
  <si>
    <t xml:space="preserve">15484311</t>
  </si>
  <si>
    <t xml:space="preserve">plech trapézový povrchová úprava PES 25µm 40/160 tl 0,75mm</t>
  </si>
  <si>
    <t xml:space="preserve">-1512738470</t>
  </si>
  <si>
    <t xml:space="preserve">3950,134*1,05 'Přepočtené koeficientem množství</t>
  </si>
  <si>
    <t xml:space="preserve">953946131</t>
  </si>
  <si>
    <t xml:space="preserve">Montáž atypických ocelových konstrukcí  profilů hmotnosti přes 30 kg/m, hmotnosti konstrukce do 1 t</t>
  </si>
  <si>
    <t xml:space="preserve">-166643949</t>
  </si>
  <si>
    <t xml:space="preserve">Z/02</t>
  </si>
  <si>
    <t xml:space="preserve">0,708</t>
  </si>
  <si>
    <t xml:space="preserve">Z02</t>
  </si>
  <si>
    <t xml:space="preserve">VZT plošina ozn.Z02, provedení dle vč. 875-32486-100-12</t>
  </si>
  <si>
    <t xml:space="preserve">1645328087</t>
  </si>
  <si>
    <t xml:space="preserve">998</t>
  </si>
  <si>
    <t xml:space="preserve">Přesun hmot</t>
  </si>
  <si>
    <t xml:space="preserve">998014211</t>
  </si>
  <si>
    <t xml:space="preserve">Přesun hmot pro budovy a haly občanské výstavby, bydlení, výrobu a služby  s nosnou svislou konstrukcí montovanou z dílců kovových vodorovná dopravní vzdálenost do 100 m, pro budovy a haly jednopodlažní</t>
  </si>
  <si>
    <t xml:space="preserve">-25959847</t>
  </si>
  <si>
    <t xml:space="preserve">712363411</t>
  </si>
  <si>
    <t xml:space="preserve">Provedení povlakové krytiny střech plochých do 10° s mechanicky kotvenou izolací včetně položení fólie a horkovzdušného svaření tl. tepelné izolace do 100 mm budovy výšky do 18 m, kotvené do trapézového plechu nebo do dřeva vnitřní plocha</t>
  </si>
  <si>
    <t xml:space="preserve">-1632224251</t>
  </si>
  <si>
    <t xml:space="preserve">78,56*18,56*2</t>
  </si>
  <si>
    <t xml:space="preserve">78,56*6,81*2</t>
  </si>
  <si>
    <t xml:space="preserve">odpočty - klapky pro odvětrání</t>
  </si>
  <si>
    <t xml:space="preserve">-2,00*1,50*12,00</t>
  </si>
  <si>
    <t xml:space="preserve">28322012</t>
  </si>
  <si>
    <t xml:space="preserve">fólie hydroizolační střešní mPVC mechanicky kotvená tl 1,5mm šedá</t>
  </si>
  <si>
    <t xml:space="preserve">32</t>
  </si>
  <si>
    <t xml:space="preserve">377863948</t>
  </si>
  <si>
    <t xml:space="preserve">3950,134*1,15 "Přepočtené koeficientem množství</t>
  </si>
  <si>
    <t xml:space="preserve">712411111</t>
  </si>
  <si>
    <t xml:space="preserve">Provedení povlakové krytiny střech šikmých přes 10° do 30° natěradly a tmely za studena  nátěrem suspensí asfaltovou</t>
  </si>
  <si>
    <t xml:space="preserve">1970538597</t>
  </si>
  <si>
    <t xml:space="preserve">PLOCHA_STRECHY*0,50</t>
  </si>
  <si>
    <t xml:space="preserve">11163150</t>
  </si>
  <si>
    <t xml:space="preserve">lak penetrační asfaltový</t>
  </si>
  <si>
    <t xml:space="preserve">831763013</t>
  </si>
  <si>
    <t xml:space="preserve">P</t>
  </si>
  <si>
    <t xml:space="preserve">Poznámka k položce:
Spotřeba 0,3-0,4kg/m2</t>
  </si>
  <si>
    <t xml:space="preserve">1975,067*0,0003 "Přepočtené koeficientem množství</t>
  </si>
  <si>
    <t xml:space="preserve">712431111</t>
  </si>
  <si>
    <t xml:space="preserve">Provedení povlakové krytiny střech šikmých přes 10° do 30° pásy na sucho  podkladní samolepící asfaltový pás</t>
  </si>
  <si>
    <t xml:space="preserve">-805646835</t>
  </si>
  <si>
    <t xml:space="preserve">GBR.10396A</t>
  </si>
  <si>
    <t xml:space="preserve">modifikovaná samolepicí parotěsná zábrana na trapézový plech</t>
  </si>
  <si>
    <t xml:space="preserve">1430265252</t>
  </si>
  <si>
    <t xml:space="preserve">Poznámka k položce:
se speciálně upravenou Al folií na povrchu, určená ke kotvení následných vsrtev střešního pláště lepením lepidlem PUK</t>
  </si>
  <si>
    <t xml:space="preserve">3950,134*1,2 "Přepočtené koeficientem množství</t>
  </si>
  <si>
    <t xml:space="preserve">998712202</t>
  </si>
  <si>
    <t xml:space="preserve">Přesun hmot pro povlakové krytiny stanovený procentní sazbou (%) z ceny vodorovná dopravní vzdálenost do 50 m v objektech výšky přes 6 do 12 m</t>
  </si>
  <si>
    <t xml:space="preserve">%</t>
  </si>
  <si>
    <t xml:space="preserve">1542396674</t>
  </si>
  <si>
    <t xml:space="preserve">713</t>
  </si>
  <si>
    <t xml:space="preserve">Izolace tepelné</t>
  </si>
  <si>
    <t xml:space="preserve">713141153</t>
  </si>
  <si>
    <t xml:space="preserve">Montáž tepelné izolace střech plochých rohožemi, pásy, deskami, dílci, bloky (izolační materiál ve specifikaci) kladenými volně třívrstvá</t>
  </si>
  <si>
    <t xml:space="preserve">1203571860</t>
  </si>
  <si>
    <t xml:space="preserve">tepelná izolace detailu obvodu střechy</t>
  </si>
  <si>
    <t xml:space="preserve">(0,40*79,00*2)+(1,00*79,00*2)+(0,65*51,00*2)</t>
  </si>
  <si>
    <t xml:space="preserve">ISV.4030075262207</t>
  </si>
  <si>
    <t xml:space="preserve">DESKA - 80mm, λD = 0,022 (W·m-1·K-1),2380 x 1000 x 80 mm, PIR deska je určena pro nadkrokevní izolace šikmých střech s integrovanou pojistnou hydroizolací.</t>
  </si>
  <si>
    <t xml:space="preserve">1900066365</t>
  </si>
  <si>
    <t xml:space="preserve">Poznámka k položce:
PIR deska je určena pro nadkrokevní izolace šikmých střech s integrovanou pojistnou hydroizolací.</t>
  </si>
  <si>
    <t xml:space="preserve">4237,634*1,025 'Přepočtené koeficientem množství</t>
  </si>
  <si>
    <t xml:space="preserve">ISV.5901644632242</t>
  </si>
  <si>
    <t xml:space="preserve">λD= 0,030 (W·m-1·K-1), 1200 x 600 x 30 mm, univerzální izolace do šikmých střech, stropů, provětrávaných fasád apod.</t>
  </si>
  <si>
    <t xml:space="preserve">45039504</t>
  </si>
  <si>
    <t xml:space="preserve">Poznámka k položce:
Desky  jsou vhodné pro izolace vnějších stěn předvěšených fasádních systémů, vkládají se pod obklad do roštu nebo mechanicky kotvené, do vícevrstvého zdiva. Zvláště energeticky úsporný typ izolace.</t>
  </si>
  <si>
    <t xml:space="preserve">PLOCHA_STRECHY*2</t>
  </si>
  <si>
    <t xml:space="preserve">7900,268*1,025 'Přepočtené koeficientem množství</t>
  </si>
  <si>
    <t xml:space="preserve">713141232</t>
  </si>
  <si>
    <t xml:space="preserve">Montáž tepelné izolace střech plochých mechanické přikotvení šrouby včetně dodávky šroubů, bez položení tepelné izolace tl. izolace přes 100 do 140 mm trapézového plechu nebo do dřeva</t>
  </si>
  <si>
    <t xml:space="preserve">518769335</t>
  </si>
  <si>
    <t xml:space="preserve">998713202</t>
  </si>
  <si>
    <t xml:space="preserve">Přesun hmot pro izolace tepelné stanovený procentní sazbou (%) z ceny vodorovná dopravní vzdálenost do 50 m v objektech výšky přes 6 do 12 m</t>
  </si>
  <si>
    <t xml:space="preserve">-1312510091</t>
  </si>
  <si>
    <t xml:space="preserve">714</t>
  </si>
  <si>
    <t xml:space="preserve">Akustická a protiotřesová opatření</t>
  </si>
  <si>
    <t xml:space="preserve">714122001</t>
  </si>
  <si>
    <t xml:space="preserve">Montáž akustických minerálních panelů  volně zavěšených velikosti 1200x1200 mm</t>
  </si>
  <si>
    <t xml:space="preserve">-1780054815</t>
  </si>
  <si>
    <t xml:space="preserve">vč 100-05</t>
  </si>
  <si>
    <t xml:space="preserve">1740,00</t>
  </si>
  <si>
    <t xml:space="preserve">AKU-2</t>
  </si>
  <si>
    <t xml:space="preserve">Zavěšené akustické kazety rozměru 1200/600/40 mm á 600mm v celkové ploše 1740 m2. Desky provedeny z v plástvích lisovaných skelných vláken, odstín NCSS 0500-N. Reakce na oheň A2-s1, d0. Hmotnost cca 3 kg/m. Světelná odrazivost 85%, odolnost stálé relativní vlhkosti 95% při 30°C. Včetně systémových závěsů.</t>
  </si>
  <si>
    <t xml:space="preserve">549883048</t>
  </si>
  <si>
    <t xml:space="preserve">714123002</t>
  </si>
  <si>
    <t xml:space="preserve">Montáž akustických minerálních panelů  stěnových demontovatelných, instalovaných na rošt skrytý</t>
  </si>
  <si>
    <t xml:space="preserve">387592401</t>
  </si>
  <si>
    <t xml:space="preserve">138,00</t>
  </si>
  <si>
    <t xml:space="preserve">AKU-1</t>
  </si>
  <si>
    <t xml:space="preserve">Akustický stěnový obklad 2700/600/40 mm, v plástvích lisovaná skelná vlákna, povrch ze zesílené sklovláknité tkaniny, upevněno na systémovém rastru, lemováno obvodovým hliníkovým profilem. Koeficient pohltivosti αw = 1, reakce na oheň A2-s1, d0, hmotnost 30 kg/m2, odolnost stálé relativní vlhkosti 95% při 30°C. Včetně systémového kotvení, vč. přípravy podkladu.
</t>
  </si>
  <si>
    <t xml:space="preserve">ks</t>
  </si>
  <si>
    <t xml:space="preserve">-1936785121</t>
  </si>
  <si>
    <t xml:space="preserve">998714202</t>
  </si>
  <si>
    <t xml:space="preserve">Přesun hmot pro akustická a protiotřesová opatření  stanovený procentní sazbou (%) z ceny vodorovná dopravní vzdálenost do 50 m v objektech výšky přes 6 do 12 m</t>
  </si>
  <si>
    <t xml:space="preserve">406625539</t>
  </si>
  <si>
    <t xml:space="preserve">751</t>
  </si>
  <si>
    <t xml:space="preserve">Vzduchotechnika</t>
  </si>
  <si>
    <t xml:space="preserve">751398025</t>
  </si>
  <si>
    <t xml:space="preserve">Montáž ostatních zařízení  větrací mřížky stěnové, průřezu přes 0,200 m2</t>
  </si>
  <si>
    <t xml:space="preserve">-987199875</t>
  </si>
  <si>
    <t xml:space="preserve">Z/05</t>
  </si>
  <si>
    <t xml:space="preserve">Z/06</t>
  </si>
  <si>
    <t xml:space="preserve">Z05</t>
  </si>
  <si>
    <t xml:space="preserve">Větrací mřížka ozn.Z/05</t>
  </si>
  <si>
    <t xml:space="preserve">436848919</t>
  </si>
  <si>
    <t xml:space="preserve">Z06</t>
  </si>
  <si>
    <t xml:space="preserve">Větrací mřížka ozn.Z/06</t>
  </si>
  <si>
    <t xml:space="preserve">-205342515</t>
  </si>
  <si>
    <t xml:space="preserve">998751201</t>
  </si>
  <si>
    <t xml:space="preserve">Přesun hmot pro vzduchotechniku stanovený procentní sazbou (%) z ceny vodorovná dopravní vzdálenost do 50 m v objektech výšky do 12 m</t>
  </si>
  <si>
    <t xml:space="preserve">-1323343719</t>
  </si>
  <si>
    <t xml:space="preserve">762081150</t>
  </si>
  <si>
    <t xml:space="preserve">Práce společné pro tesařské konstrukce  hoblování hraněného řeziva přímo na staveništi</t>
  </si>
  <si>
    <t xml:space="preserve">m3</t>
  </si>
  <si>
    <t xml:space="preserve">-857070326</t>
  </si>
  <si>
    <t xml:space="preserve">28</t>
  </si>
  <si>
    <t xml:space="preserve">762083121</t>
  </si>
  <si>
    <t xml:space="preserve">Práce společné pro tesařské konstrukce  impregnace řeziva máčením proti dřevokaznému hmyzu, houbám a plísním, třída ohrožení 1 a 2 (dřevo v interiéru)</t>
  </si>
  <si>
    <t xml:space="preserve">-892082096</t>
  </si>
  <si>
    <t xml:space="preserve">29</t>
  </si>
  <si>
    <t xml:space="preserve">762341650</t>
  </si>
  <si>
    <t xml:space="preserve">Bednění a laťování montáž bednění štítových okapových říms, krajnic, závětrných prken a žaluzií ve spádu nebo rovnoběžně s okapem z prken hoblovaných</t>
  </si>
  <si>
    <t xml:space="preserve">561573911</t>
  </si>
  <si>
    <t xml:space="preserve">vč.100-6, ozn.B</t>
  </si>
  <si>
    <t xml:space="preserve">0,12*0,70*210</t>
  </si>
  <si>
    <t xml:space="preserve">0,12*0,45*210</t>
  </si>
  <si>
    <t xml:space="preserve">0,12*0,40*210</t>
  </si>
  <si>
    <t xml:space="preserve">30</t>
  </si>
  <si>
    <t xml:space="preserve">60516105</t>
  </si>
  <si>
    <t xml:space="preserve">řezivo borové sušené tl 30mm</t>
  </si>
  <si>
    <t xml:space="preserve">-735306849</t>
  </si>
  <si>
    <t xml:space="preserve">31</t>
  </si>
  <si>
    <t xml:space="preserve">762421034</t>
  </si>
  <si>
    <t xml:space="preserve">Obložení stropů nebo střešních podhledů z dřevoštěpkových desek OSB šroubovaných na pero a drážku broušených, tloušťky desky 18 mm</t>
  </si>
  <si>
    <t xml:space="preserve">992995472</t>
  </si>
  <si>
    <t xml:space="preserve">vč.100-6, ozn.C</t>
  </si>
  <si>
    <t xml:space="preserve">podokapní římsa</t>
  </si>
  <si>
    <t xml:space="preserve">220,00</t>
  </si>
  <si>
    <t xml:space="preserve">štít</t>
  </si>
  <si>
    <t xml:space="preserve">52,10</t>
  </si>
  <si>
    <t xml:space="preserve">762495000</t>
  </si>
  <si>
    <t xml:space="preserve">Spojovací prostředky olištování spár, obložení stropů, střešních podhledů a stěn  hřebíky, vruty</t>
  </si>
  <si>
    <t xml:space="preserve">131281714</t>
  </si>
  <si>
    <t xml:space="preserve">33</t>
  </si>
  <si>
    <t xml:space="preserve">762822110</t>
  </si>
  <si>
    <t xml:space="preserve">Montáž stropních trámů  z hraněného a polohraněného řeziva s trámovými výměnami, průřezové plochy do 144 cm2</t>
  </si>
  <si>
    <t xml:space="preserve">-1464191424</t>
  </si>
  <si>
    <t xml:space="preserve">viz vč. 100-06 - výpis řeziva, položka A</t>
  </si>
  <si>
    <t xml:space="preserve">3,00*17*105</t>
  </si>
  <si>
    <t xml:space="preserve">34</t>
  </si>
  <si>
    <t xml:space="preserve">60512130</t>
  </si>
  <si>
    <t xml:space="preserve">hranol stavební řezivo průřezu do 224cm2 do dl 6m</t>
  </si>
  <si>
    <t xml:space="preserve">1452811963</t>
  </si>
  <si>
    <t xml:space="preserve">0,12*0,12*3*17*105</t>
  </si>
  <si>
    <t xml:space="preserve">77,112*1,05 "Přepočtené koeficientem množství</t>
  </si>
  <si>
    <t xml:space="preserve">35</t>
  </si>
  <si>
    <t xml:space="preserve">762895000</t>
  </si>
  <si>
    <t xml:space="preserve">Spojovací prostředky záklopu stropů, stropnic, podbíjení  hřebíky, svory</t>
  </si>
  <si>
    <t xml:space="preserve">175210356</t>
  </si>
  <si>
    <t xml:space="preserve">36</t>
  </si>
  <si>
    <t xml:space="preserve">998762202</t>
  </si>
  <si>
    <t xml:space="preserve">Přesun hmot pro konstrukce tesařské  stanovený procentní sazbou (%) z ceny vodorovná dopravní vzdálenost do 50 m v objektech výšky přes 6 do 12 m</t>
  </si>
  <si>
    <t xml:space="preserve">-196514085</t>
  </si>
  <si>
    <t xml:space="preserve">37</t>
  </si>
  <si>
    <t xml:space="preserve">764211615</t>
  </si>
  <si>
    <t xml:space="preserve">Oplechování střešních prvků z pozinkovaného plechu s povrchovou úpravou hřebene větraného s použitím hřebenového plechu s těsněním a perforovaným plechem rš 400 mm</t>
  </si>
  <si>
    <t xml:space="preserve">290765178</t>
  </si>
  <si>
    <t xml:space="preserve">K/04</t>
  </si>
  <si>
    <t xml:space="preserve">78,60</t>
  </si>
  <si>
    <t xml:space="preserve">38</t>
  </si>
  <si>
    <t xml:space="preserve">764212606</t>
  </si>
  <si>
    <t xml:space="preserve">Oplechování střešních prvků z pozinkovaného plechu s povrchovou úpravou úžlabí rš 500 mm</t>
  </si>
  <si>
    <t xml:space="preserve">-2065553136</t>
  </si>
  <si>
    <t xml:space="preserve">K/05</t>
  </si>
  <si>
    <t xml:space="preserve">157,20</t>
  </si>
  <si>
    <t xml:space="preserve">39</t>
  </si>
  <si>
    <t xml:space="preserve">764212637</t>
  </si>
  <si>
    <t xml:space="preserve">Oplechování střešních prvků z pozinkovaného plechu s povrchovou úpravou štítu závětrnou lištou rš 670 mm</t>
  </si>
  <si>
    <t xml:space="preserve">-330589853</t>
  </si>
  <si>
    <t xml:space="preserve">K/12</t>
  </si>
  <si>
    <t xml:space="preserve">105,00</t>
  </si>
  <si>
    <t xml:space="preserve">40</t>
  </si>
  <si>
    <t xml:space="preserve">764212649</t>
  </si>
  <si>
    <t xml:space="preserve">Oplechování střešních prvků z pozinkovaného plechu s povrchovou úpravou štítu závětrnou lištou rš 800 mm</t>
  </si>
  <si>
    <t xml:space="preserve">1644498732</t>
  </si>
  <si>
    <t xml:space="preserve">K/06</t>
  </si>
  <si>
    <t xml:space="preserve">(18,56+6,81)*4</t>
  </si>
  <si>
    <t xml:space="preserve">41</t>
  </si>
  <si>
    <t xml:space="preserve">764212660</t>
  </si>
  <si>
    <t xml:space="preserve">Oplechování střešních prvků z pozinkovaného plechu s povrchovou úpravou okapu okapovým plechem střechy rovné rš 120 mm</t>
  </si>
  <si>
    <t xml:space="preserve">-1838037529</t>
  </si>
  <si>
    <t xml:space="preserve">K/11</t>
  </si>
  <si>
    <t xml:space="preserve">265,00</t>
  </si>
  <si>
    <t xml:space="preserve">42</t>
  </si>
  <si>
    <t xml:space="preserve">764212664</t>
  </si>
  <si>
    <t xml:space="preserve">Oplechování střešních prvků z pozinkovaného plechu s povrchovou úpravou okapu okapovým plechem střechy rovné rš 330 mm</t>
  </si>
  <si>
    <t xml:space="preserve">-32812091</t>
  </si>
  <si>
    <t xml:space="preserve">K/03</t>
  </si>
  <si>
    <t xml:space="preserve">43</t>
  </si>
  <si>
    <t xml:space="preserve">764212667</t>
  </si>
  <si>
    <t xml:space="preserve">Oplechování střešních prvků z pozinkovaného plechu s povrchovou úpravou okapu okapovým plechem střechy rovné rš 670 mm</t>
  </si>
  <si>
    <t xml:space="preserve">1643089493</t>
  </si>
  <si>
    <t xml:space="preserve">K/10</t>
  </si>
  <si>
    <t xml:space="preserve">44</t>
  </si>
  <si>
    <t xml:space="preserve">764212667 - R01</t>
  </si>
  <si>
    <t xml:space="preserve">Oplechování střešních prvků z pozinkovaného plechu s povrchovou úpravou okapu okapovým plechem střechy rovné rš 850 mm</t>
  </si>
  <si>
    <t xml:space="preserve">-2122567665</t>
  </si>
  <si>
    <t xml:space="preserve">Poznámka k položce:
R - položka
Kalkulovaná cena</t>
  </si>
  <si>
    <t xml:space="preserve">K/08</t>
  </si>
  <si>
    <t xml:space="preserve">45</t>
  </si>
  <si>
    <t xml:space="preserve">764314612</t>
  </si>
  <si>
    <t xml:space="preserve">Lemování prostupů z pozinkovaného plechu s povrchovou úpravou bez lišty, střech s krytinou skládanou nebo z plechu</t>
  </si>
  <si>
    <t xml:space="preserve">-761608171</t>
  </si>
  <si>
    <t xml:space="preserve">K/07</t>
  </si>
  <si>
    <t xml:space="preserve">90,00*1,50</t>
  </si>
  <si>
    <t xml:space="preserve">46</t>
  </si>
  <si>
    <t xml:space="preserve">764511603</t>
  </si>
  <si>
    <t xml:space="preserve">Žlab podokapní z pozinkovaného plechu s povrchovou úpravou včetně háků a čel půlkruhový rš 400 mm</t>
  </si>
  <si>
    <t xml:space="preserve">1596476081</t>
  </si>
  <si>
    <t xml:space="preserve">K/01</t>
  </si>
  <si>
    <t xml:space="preserve">47</t>
  </si>
  <si>
    <t xml:space="preserve">764518623</t>
  </si>
  <si>
    <t xml:space="preserve">Svod z pozinkovaného plechu s upraveným povrchem včetně objímek, kolen a odskoků kruhový, průměru 120 mm</t>
  </si>
  <si>
    <t xml:space="preserve">-846703099</t>
  </si>
  <si>
    <t xml:space="preserve">K/02</t>
  </si>
  <si>
    <t xml:space="preserve">15,50</t>
  </si>
  <si>
    <t xml:space="preserve">48</t>
  </si>
  <si>
    <t xml:space="preserve">998764202</t>
  </si>
  <si>
    <t xml:space="preserve">Přesun hmot pro konstrukce klempířské stanovený procentní sazbou (%) z ceny vodorovná dopravní vzdálenost do 50 m v objektech výšky přes 6 do 12 m</t>
  </si>
  <si>
    <t xml:space="preserve">-363291696</t>
  </si>
  <si>
    <t xml:space="preserve">49</t>
  </si>
  <si>
    <t xml:space="preserve">767190117</t>
  </si>
  <si>
    <t xml:space="preserve">Montáž oplechování a lemování ocelových konstrukcí  stěn a střech z ocelových plechů, rš přes 400 do 500 mm</t>
  </si>
  <si>
    <t xml:space="preserve">-141900693</t>
  </si>
  <si>
    <t xml:space="preserve">K/09</t>
  </si>
  <si>
    <t xml:space="preserve">50</t>
  </si>
  <si>
    <t xml:space="preserve">15485148</t>
  </si>
  <si>
    <t xml:space="preserve">profil trapézový 20/130/1040 PE tl.plechu 0,7 mm</t>
  </si>
  <si>
    <t xml:space="preserve">-1065896427</t>
  </si>
  <si>
    <t xml:space="preserve">157,00*0,45</t>
  </si>
  <si>
    <t xml:space="preserve">70,65*1,05 "Přepočtené koeficientem množství</t>
  </si>
  <si>
    <t xml:space="preserve">51</t>
  </si>
  <si>
    <t xml:space="preserve">767190118</t>
  </si>
  <si>
    <t xml:space="preserve">Montáž oplechování a lemování ocelových konstrukcí  stěn a střech z ocelových plechů, rš přes 500 do 600 mm</t>
  </si>
  <si>
    <t xml:space="preserve">1038920461</t>
  </si>
  <si>
    <t xml:space="preserve">K/13</t>
  </si>
  <si>
    <t xml:space="preserve">52</t>
  </si>
  <si>
    <t xml:space="preserve">-1176661604</t>
  </si>
  <si>
    <t xml:space="preserve">105,00*0,51</t>
  </si>
  <si>
    <t xml:space="preserve">53,55*1,05 "Přepočtené koeficientem množství</t>
  </si>
  <si>
    <t xml:space="preserve">53</t>
  </si>
  <si>
    <t xml:space="preserve">76765R01</t>
  </si>
  <si>
    <t xml:space="preserve">Rychloběžná spirálová vrata 4680 x 5500 mm, ozn.V01 - dodávka a montáž</t>
  </si>
  <si>
    <t xml:space="preserve">844511530</t>
  </si>
  <si>
    <t xml:space="preserve">54</t>
  </si>
  <si>
    <t xml:space="preserve">767832101</t>
  </si>
  <si>
    <t xml:space="preserve">Montáž venkovních požárních žebříků do zdiva se suchovodem</t>
  </si>
  <si>
    <t xml:space="preserve">-1079188109</t>
  </si>
  <si>
    <t xml:space="preserve">Z/01</t>
  </si>
  <si>
    <t xml:space="preserve">8,40</t>
  </si>
  <si>
    <t xml:space="preserve">55</t>
  </si>
  <si>
    <t xml:space="preserve">44983001</t>
  </si>
  <si>
    <t xml:space="preserve">žebřík venkovní se suchovodem v provedení žárový Zn</t>
  </si>
  <si>
    <t xml:space="preserve">-490402894</t>
  </si>
  <si>
    <t xml:space="preserve">56</t>
  </si>
  <si>
    <t xml:space="preserve">767834112</t>
  </si>
  <si>
    <t xml:space="preserve">Montáž venkovních požárních žebříků Příplatek k cenám za montáž ochranného koše, připevněného svařováním</t>
  </si>
  <si>
    <t xml:space="preserve">-666000902</t>
  </si>
  <si>
    <t xml:space="preserve">57</t>
  </si>
  <si>
    <t xml:space="preserve">767995111</t>
  </si>
  <si>
    <t xml:space="preserve">Montáž ostatních atypických zámečnických konstrukcí  hmotnosti do 5 kg</t>
  </si>
  <si>
    <t xml:space="preserve">1436246311</t>
  </si>
  <si>
    <t xml:space="preserve">58</t>
  </si>
  <si>
    <t xml:space="preserve">13010428</t>
  </si>
  <si>
    <t xml:space="preserve">úhelník ocelový rovnostranný jakost 11 375 70x70x6mm</t>
  </si>
  <si>
    <t xml:space="preserve">-692541275</t>
  </si>
  <si>
    <t xml:space="preserve">Poznámka k položce:
Hmotnost: 6,40 kg/m</t>
  </si>
  <si>
    <t xml:space="preserve">59</t>
  </si>
  <si>
    <t xml:space="preserve">767995117</t>
  </si>
  <si>
    <t xml:space="preserve">Montáž ostatních atypických zámečnických konstrukcí  hmotnosti přes 250 do 500 kg</t>
  </si>
  <si>
    <t xml:space="preserve">-743638343</t>
  </si>
  <si>
    <t xml:space="preserve">Z/04</t>
  </si>
  <si>
    <t xml:space="preserve">400,00</t>
  </si>
  <si>
    <t xml:space="preserve">60</t>
  </si>
  <si>
    <t xml:space="preserve">Z04</t>
  </si>
  <si>
    <t xml:space="preserve">Dodávka ocelového ostění pro osazení nových vrat vč. povrchové úpravy</t>
  </si>
  <si>
    <t xml:space="preserve">-3611583</t>
  </si>
  <si>
    <t xml:space="preserve">61</t>
  </si>
  <si>
    <t xml:space="preserve">767881R01</t>
  </si>
  <si>
    <t xml:space="preserve">Montáž záchytného systému</t>
  </si>
  <si>
    <t xml:space="preserve">suma</t>
  </si>
  <si>
    <t xml:space="preserve">1759599924</t>
  </si>
  <si>
    <t xml:space="preserve">62</t>
  </si>
  <si>
    <t xml:space="preserve">767881R02</t>
  </si>
  <si>
    <t xml:space="preserve">Revize a předání do užívání</t>
  </si>
  <si>
    <t xml:space="preserve">-769236933</t>
  </si>
  <si>
    <t xml:space="preserve">63</t>
  </si>
  <si>
    <t xml:space="preserve">ZS01</t>
  </si>
  <si>
    <t xml:space="preserve">TSL-300-T10</t>
  </si>
  <si>
    <t xml:space="preserve">-2124201188</t>
  </si>
  <si>
    <t xml:space="preserve">64</t>
  </si>
  <si>
    <t xml:space="preserve">ZS02</t>
  </si>
  <si>
    <t xml:space="preserve">TSL-300-TX10</t>
  </si>
  <si>
    <t xml:space="preserve">-1694173491</t>
  </si>
  <si>
    <t xml:space="preserve">65</t>
  </si>
  <si>
    <t xml:space="preserve">ZS03</t>
  </si>
  <si>
    <t xml:space="preserve">TSL-400-T10</t>
  </si>
  <si>
    <t xml:space="preserve">-854372296</t>
  </si>
  <si>
    <t xml:space="preserve">66</t>
  </si>
  <si>
    <t xml:space="preserve">ZS04</t>
  </si>
  <si>
    <t xml:space="preserve">TSL-SC</t>
  </si>
  <si>
    <t xml:space="preserve">-298892387</t>
  </si>
  <si>
    <t xml:space="preserve">67</t>
  </si>
  <si>
    <t xml:space="preserve">ZS05</t>
  </si>
  <si>
    <t xml:space="preserve">TSL-SOS</t>
  </si>
  <si>
    <t xml:space="preserve">350281461</t>
  </si>
  <si>
    <t xml:space="preserve">68</t>
  </si>
  <si>
    <t xml:space="preserve">ZS06</t>
  </si>
  <si>
    <t xml:space="preserve">TSL-L6</t>
  </si>
  <si>
    <t xml:space="preserve">1017627762</t>
  </si>
  <si>
    <t xml:space="preserve">69</t>
  </si>
  <si>
    <t xml:space="preserve">ZS07</t>
  </si>
  <si>
    <t xml:space="preserve">TSL-NAP6</t>
  </si>
  <si>
    <t xml:space="preserve">-607341001</t>
  </si>
  <si>
    <t xml:space="preserve">70</t>
  </si>
  <si>
    <t xml:space="preserve">ZS08</t>
  </si>
  <si>
    <t xml:space="preserve">TSL-KP6</t>
  </si>
  <si>
    <t xml:space="preserve">-1054452419</t>
  </si>
  <si>
    <t xml:space="preserve">71</t>
  </si>
  <si>
    <t xml:space="preserve">ZS09</t>
  </si>
  <si>
    <t xml:space="preserve">TSL-Štítek</t>
  </si>
  <si>
    <t xml:space="preserve">-1717605043</t>
  </si>
  <si>
    <t xml:space="preserve">72</t>
  </si>
  <si>
    <t xml:space="preserve">998767202</t>
  </si>
  <si>
    <t xml:space="preserve">Přesun hmot pro zámečnické konstrukce  stanovený procentní sazbou (%) z ceny vodorovná dopravní vzdálenost do 50 m v objektech výšky přes 6 do 12 m</t>
  </si>
  <si>
    <t xml:space="preserve">-706134150</t>
  </si>
  <si>
    <t xml:space="preserve">N00</t>
  </si>
  <si>
    <t xml:space="preserve">Nepojmenované práce</t>
  </si>
  <si>
    <t xml:space="preserve">73</t>
  </si>
  <si>
    <t xml:space="preserve">N-01</t>
  </si>
  <si>
    <t xml:space="preserve">Veškeré zednické výpomoci (prostupy, kapsy apod) -související s koordinací elektro části stavby a profesí stavbu obsahující. Tj veškerých částí obsahující zadávací dokumentaci dle souhrnného seznamu dokumentace arch. číslo 875-32486-0_SEZNAM.xls</t>
  </si>
  <si>
    <t xml:space="preserve">262144</t>
  </si>
  <si>
    <t xml:space="preserve">-395351019</t>
  </si>
  <si>
    <t xml:space="preserve">101 - Ocelové konstrukce</t>
  </si>
  <si>
    <t xml:space="preserve">789 - Povrchové úpravy ocelových konstrukcí a technologických zařízení</t>
  </si>
  <si>
    <t xml:space="preserve">PR - Plošné rezervy</t>
  </si>
  <si>
    <t xml:space="preserve">441171111</t>
  </si>
  <si>
    <t xml:space="preserve">Montáž ocelové konstrukce zastřešení (vazníky, krovy)  hmotnosti jednotlivých prvků do 30 kg/m, délky do 12 m</t>
  </si>
  <si>
    <t xml:space="preserve">363384160</t>
  </si>
  <si>
    <t xml:space="preserve">viz výkaz materiálu OK</t>
  </si>
  <si>
    <t xml:space="preserve">ocelové konstrukce nové</t>
  </si>
  <si>
    <t xml:space="preserve">21,6276</t>
  </si>
  <si>
    <t xml:space="preserve">výměny klapky</t>
  </si>
  <si>
    <t xml:space="preserve">1,8863</t>
  </si>
  <si>
    <t xml:space="preserve">ZP</t>
  </si>
  <si>
    <t xml:space="preserve">Dílenské zpracování ocelové konstrukce</t>
  </si>
  <si>
    <t xml:space="preserve">-726809685</t>
  </si>
  <si>
    <t xml:space="preserve">13010016</t>
  </si>
  <si>
    <t xml:space="preserve">tyč ocelová kruhová jakost 11 375 D 20mm</t>
  </si>
  <si>
    <t xml:space="preserve">-1205436504</t>
  </si>
  <si>
    <t xml:space="preserve">Poznámka k položce:
Hmotnost: 2,45 kg/m</t>
  </si>
  <si>
    <t xml:space="preserve">1H0771l</t>
  </si>
  <si>
    <t xml:space="preserve">Ocel L60 x 8</t>
  </si>
  <si>
    <t xml:space="preserve">-1299789735</t>
  </si>
  <si>
    <t xml:space="preserve">Poznámka k položce:
Hmotnost 7,09 kg/m</t>
  </si>
  <si>
    <t xml:space="preserve">1H0710Z</t>
  </si>
  <si>
    <t xml:space="preserve">Ocel L90 x 9</t>
  </si>
  <si>
    <t xml:space="preserve">723449493</t>
  </si>
  <si>
    <t xml:space="preserve">Poznámka k položce:
Hmotnost 12,20 kg/m</t>
  </si>
  <si>
    <t xml:space="preserve">5R019P</t>
  </si>
  <si>
    <t xml:space="preserve">Profil RHS 60x60x5</t>
  </si>
  <si>
    <t xml:space="preserve">-584149872</t>
  </si>
  <si>
    <t xml:space="preserve">Poznámka k položce:
Hmotnost 7.89 kg/m</t>
  </si>
  <si>
    <t xml:space="preserve">5R0151C</t>
  </si>
  <si>
    <t xml:space="preserve">Profil RHS 80x80x5</t>
  </si>
  <si>
    <t xml:space="preserve">1994735537</t>
  </si>
  <si>
    <t xml:space="preserve">Poznámka k položce:
Hmotnost 10,959 kg/m</t>
  </si>
  <si>
    <t xml:space="preserve">5R0148Z</t>
  </si>
  <si>
    <t xml:space="preserve">Profil RHS 120x80x5</t>
  </si>
  <si>
    <t xml:space="preserve">1013601022</t>
  </si>
  <si>
    <t xml:space="preserve">Poznámka k položce:
Hmotnost 13,969 kg/m</t>
  </si>
  <si>
    <t xml:space="preserve">1F0294X</t>
  </si>
  <si>
    <t xml:space="preserve">Tyč U120</t>
  </si>
  <si>
    <t xml:space="preserve">627493860</t>
  </si>
  <si>
    <t xml:space="preserve">Poznámka k položce:
Hmotnost 13,40 kg/m</t>
  </si>
  <si>
    <t xml:space="preserve">946113119</t>
  </si>
  <si>
    <t xml:space="preserve">Montáž pojízdných věží trubkových nebo dílcových  s maximálním zatížením podlahy do 200 kg/m2 o půdorysné ploše přes 5 m2, výšky přes 8,6 m do 9,6 m</t>
  </si>
  <si>
    <t xml:space="preserve">-200683707</t>
  </si>
  <si>
    <t xml:space="preserve">946113219</t>
  </si>
  <si>
    <t xml:space="preserve">Montáž pojízdných věží trubkových nebo dílcových  s maximálním zatížením podlahy do 200 kg/m2 Příplatek za první a každý další den použití pojízdného lešení k ceně -3119</t>
  </si>
  <si>
    <t xml:space="preserve">-720386526</t>
  </si>
  <si>
    <t xml:space="preserve">10*60 "Přepočtené koeficientem množství</t>
  </si>
  <si>
    <t xml:space="preserve">946113818</t>
  </si>
  <si>
    <t xml:space="preserve">Demontáž pojízdných věží trubkových nebo dílcových  s maximálním zatížením podlahy do 200 kg/m2 o půdorysné ploše přes 5 m2, výšky přes 7,6 m do 8,6 m</t>
  </si>
  <si>
    <t xml:space="preserve">-1249671180</t>
  </si>
  <si>
    <t xml:space="preserve">1144857348</t>
  </si>
  <si>
    <t xml:space="preserve">789</t>
  </si>
  <si>
    <t xml:space="preserve">Povrchové úpravy ocelových konstrukcí a technologických zařízení</t>
  </si>
  <si>
    <t xml:space="preserve">789224532</t>
  </si>
  <si>
    <t xml:space="preserve">Otryskání povrchů ocelových konstrukcí suché abrazivní tryskání abrazivem ze strusky třídy IV stupeň zrezivění C, stupeň přípravy Sa 2½</t>
  </si>
  <si>
    <t xml:space="preserve">-536491869</t>
  </si>
  <si>
    <t xml:space="preserve">dle výpisu materiálu</t>
  </si>
  <si>
    <t xml:space="preserve">stávající konstrukce střechy</t>
  </si>
  <si>
    <t xml:space="preserve">1719,95</t>
  </si>
  <si>
    <t xml:space="preserve">789328110</t>
  </si>
  <si>
    <t xml:space="preserve">Nátěr ocelových konstrukcí třídy IV jednosložkový alkydový základní, tloušťky do 40 μm</t>
  </si>
  <si>
    <t xml:space="preserve">697569198</t>
  </si>
  <si>
    <t xml:space="preserve">stávající konstrukce</t>
  </si>
  <si>
    <t xml:space="preserve">nové konstrukce</t>
  </si>
  <si>
    <t xml:space="preserve">535,09</t>
  </si>
  <si>
    <t xml:space="preserve">43,96</t>
  </si>
  <si>
    <t xml:space="preserve">789328115</t>
  </si>
  <si>
    <t xml:space="preserve">Nátěr ocelových konstrukcí třídy IV jednosložkový alkydový mezivrstva, tloušťky do 40 μm</t>
  </si>
  <si>
    <t xml:space="preserve">-1166101915</t>
  </si>
  <si>
    <t xml:space="preserve">789328120</t>
  </si>
  <si>
    <t xml:space="preserve">Nátěr ocelových konstrukcí třídy IV jednosložkový alkydový krycí (vrchní), tloušťky do 40 μm</t>
  </si>
  <si>
    <t xml:space="preserve">-1978206563</t>
  </si>
  <si>
    <t xml:space="preserve">Diagnostika a oprava šroubových spojů - dle prohlídky konstrukce dle skutečnosti při realizaci stavby včetně zprávy o provedení tohot úkonu</t>
  </si>
  <si>
    <t xml:space="preserve">kpl</t>
  </si>
  <si>
    <t xml:space="preserve">518901859</t>
  </si>
  <si>
    <t xml:space="preserve">OST-02</t>
  </si>
  <si>
    <t xml:space="preserve">Diagnostika a oprava svarových spojů - dle prohlídky konstrukce dle skutečnosti při realizaci stavby včetně zprávy o provedení tohot úkonu</t>
  </si>
  <si>
    <t xml:space="preserve">-1103176206</t>
  </si>
  <si>
    <t xml:space="preserve">OST-03</t>
  </si>
  <si>
    <t xml:space="preserve">Diagnostika skutečného materialové charakteristiky OK prvků</t>
  </si>
  <si>
    <t xml:space="preserve">-597976357</t>
  </si>
  <si>
    <t xml:space="preserve">OST-04</t>
  </si>
  <si>
    <t xml:space="preserve">Dílenská dokumentace OK, kladečské plány trapézových plechů</t>
  </si>
  <si>
    <t xml:space="preserve">604874918</t>
  </si>
  <si>
    <t xml:space="preserve">OST-05</t>
  </si>
  <si>
    <t xml:space="preserve">Nezbytné pracovní podepření a stabilizace konstrukce při realizaci stavby zabezpečující stabilitu konstrukce</t>
  </si>
  <si>
    <t xml:space="preserve">-1933382172</t>
  </si>
  <si>
    <t xml:space="preserve">OST-06</t>
  </si>
  <si>
    <t xml:space="preserve">Zatěžovací zkouška</t>
  </si>
  <si>
    <t xml:space="preserve">-1190267090</t>
  </si>
  <si>
    <t xml:space="preserve">OST-07</t>
  </si>
  <si>
    <t xml:space="preserve">Výchozí prohlídka OK konstrukce haly po provedení stavby - vyhotovení zprávy. Obsah prohlídky: soulad konstrukce s dokumentací, úplnost konstrukce, kvalita svárů a šroubových, nýtových spojů a protikorozní ochrana; geometrický tvar konstrukce</t>
  </si>
  <si>
    <t xml:space="preserve">-1960551348</t>
  </si>
  <si>
    <t xml:space="preserve">PR</t>
  </si>
  <si>
    <t xml:space="preserve">Plošné rezervy</t>
  </si>
  <si>
    <t xml:space="preserve">PR-01</t>
  </si>
  <si>
    <t xml:space="preserve">Montáž ocelové konstrukce zastřešení (vazníky, krovy)  hmotnosti jednotlivých prvků do 30 kg/m, délky do 12 m - hmotností rezerva na nepředvídané práce - bude čerpáno dle případné skutečnosti na stavbě při případných nesrovnalostech mezi projektem a skutečností na stavbě - případné nesrovnalosti mezi projektem a skutečností dle dílenské dokumentace</t>
  </si>
  <si>
    <t xml:space="preserve">-962185106</t>
  </si>
  <si>
    <t xml:space="preserve">PR-02</t>
  </si>
  <si>
    <t xml:space="preserve">Plošná rezerva na dodávku OK</t>
  </si>
  <si>
    <t xml:space="preserve">752677563</t>
  </si>
  <si>
    <t xml:space="preserve">PR-03</t>
  </si>
  <si>
    <t xml:space="preserve">Otryskání povrchů ocelových konstrukcí suché abrazivní tryskání abrazivem ze strusky třídy IV stupeň zrezivění C, stupeň přípravy Sa 2½ - - plošná rezerva na nepředvídané práce - bude čerpáno dle případné skutečnosti na stavbě při případných nesrovnalostech mezi projektem a skutečností dle dílenské dokumentace</t>
  </si>
  <si>
    <t xml:space="preserve">-1565753393</t>
  </si>
  <si>
    <t xml:space="preserve">PR-04</t>
  </si>
  <si>
    <t xml:space="preserve">Nátěr ocelových konstrukcí třídy IV jednosložkový alkydový základní,mezivrstva a krycí tloušťky do 40 μm - plošná rezerva na nepředvídané práce - bude čerpáno dle případné skutečnosti na stavbě při případných nesrovnalostech mezi projektem a skutečností dle dílenské dokumentace</t>
  </si>
  <si>
    <t xml:space="preserve">-142970510</t>
  </si>
  <si>
    <t xml:space="preserve">102 - Elektroinstalace, hromosvody, osvětlení</t>
  </si>
  <si>
    <t xml:space="preserve">102.1 - Rozváděče</t>
  </si>
  <si>
    <t xml:space="preserve">102.2 - Kabely</t>
  </si>
  <si>
    <t xml:space="preserve">102.3 - Svítidla</t>
  </si>
  <si>
    <t xml:space="preserve">102.4 - Ukončení vodičů</t>
  </si>
  <si>
    <t xml:space="preserve">102.5 - Přístroje</t>
  </si>
  <si>
    <t xml:space="preserve">102.6 - Kabelové nosné systémy</t>
  </si>
  <si>
    <t xml:space="preserve">102.7 - Nouzové osvětlení + DALI</t>
  </si>
  <si>
    <t xml:space="preserve">102.8 - Hromosvod</t>
  </si>
  <si>
    <t xml:space="preserve">102.9 - Drobné stavební práce</t>
  </si>
  <si>
    <t xml:space="preserve">102.10 - Hodinová zůčtovací sazba</t>
  </si>
  <si>
    <t xml:space="preserve">102.1</t>
  </si>
  <si>
    <t xml:space="preserve">Rozváděče</t>
  </si>
  <si>
    <t xml:space="preserve">102.1.1</t>
  </si>
  <si>
    <t xml:space="preserve">Doplněná a úprava rozváděče UR-N</t>
  </si>
  <si>
    <t xml:space="preserve">1801013788</t>
  </si>
  <si>
    <t xml:space="preserve">102.1.2</t>
  </si>
  <si>
    <t xml:space="preserve">Doplněná a úprava rozváděče RH1</t>
  </si>
  <si>
    <t xml:space="preserve">-1202498229</t>
  </si>
  <si>
    <t xml:space="preserve">102.1.3</t>
  </si>
  <si>
    <t xml:space="preserve">Rováděč RS1</t>
  </si>
  <si>
    <t xml:space="preserve">714680871</t>
  </si>
  <si>
    <t xml:space="preserve">102.2</t>
  </si>
  <si>
    <t xml:space="preserve">Kabely</t>
  </si>
  <si>
    <t xml:space="preserve">102.2.1</t>
  </si>
  <si>
    <t xml:space="preserve">1-CXKE-V-O 2x1,5</t>
  </si>
  <si>
    <t xml:space="preserve">1544954431</t>
  </si>
  <si>
    <t xml:space="preserve">102.2.2</t>
  </si>
  <si>
    <t xml:space="preserve">1-CXKE-V-J 3x1,5</t>
  </si>
  <si>
    <t xml:space="preserve">260968012</t>
  </si>
  <si>
    <t xml:space="preserve">102.2.3</t>
  </si>
  <si>
    <t xml:space="preserve">1-CXKE-V-J 3x2,5</t>
  </si>
  <si>
    <t xml:space="preserve">1983952799</t>
  </si>
  <si>
    <t xml:space="preserve">102.2.4</t>
  </si>
  <si>
    <t xml:space="preserve">1-CXKE-V-J 3x4</t>
  </si>
  <si>
    <t xml:space="preserve">-993296723</t>
  </si>
  <si>
    <t xml:space="preserve">102.2.5</t>
  </si>
  <si>
    <t xml:space="preserve">1-CXKE-V-J 3x10</t>
  </si>
  <si>
    <t xml:space="preserve">-997777248</t>
  </si>
  <si>
    <t xml:space="preserve">102.2.6</t>
  </si>
  <si>
    <t xml:space="preserve">1-CXKE-V-J 5x1,5</t>
  </si>
  <si>
    <t xml:space="preserve">1914446400</t>
  </si>
  <si>
    <t xml:space="preserve">102.2.7</t>
  </si>
  <si>
    <t xml:space="preserve">1-CXKE-V-J 5x2,5</t>
  </si>
  <si>
    <t xml:space="preserve">465911360</t>
  </si>
  <si>
    <t xml:space="preserve">102.2.8</t>
  </si>
  <si>
    <t xml:space="preserve">1-CXKE-V-J 4x35</t>
  </si>
  <si>
    <t xml:space="preserve">-107850662</t>
  </si>
  <si>
    <t xml:space="preserve">102.2.9</t>
  </si>
  <si>
    <t xml:space="preserve">1-CXKE-V-J 4x50</t>
  </si>
  <si>
    <t xml:space="preserve">142592146</t>
  </si>
  <si>
    <t xml:space="preserve">102.2.10</t>
  </si>
  <si>
    <t xml:space="preserve">CYKY-J 5x10</t>
  </si>
  <si>
    <t xml:space="preserve">897519132</t>
  </si>
  <si>
    <t xml:space="preserve">102.2.11</t>
  </si>
  <si>
    <t xml:space="preserve">CYA 16 zž</t>
  </si>
  <si>
    <t xml:space="preserve">570215576</t>
  </si>
  <si>
    <t xml:space="preserve">102.2.12</t>
  </si>
  <si>
    <t xml:space="preserve">FTP cat5e 4P</t>
  </si>
  <si>
    <t xml:space="preserve">-158698519</t>
  </si>
  <si>
    <t xml:space="preserve">102.2.13</t>
  </si>
  <si>
    <t xml:space="preserve">JYTY 4x1</t>
  </si>
  <si>
    <t xml:space="preserve">-1456202571</t>
  </si>
  <si>
    <t xml:space="preserve">102.3</t>
  </si>
  <si>
    <t xml:space="preserve">Svítidla</t>
  </si>
  <si>
    <t xml:space="preserve">102.3.1</t>
  </si>
  <si>
    <t xml:space="preserve">A - LED svítidlo - XXX</t>
  </si>
  <si>
    <t xml:space="preserve">1417419268</t>
  </si>
  <si>
    <t xml:space="preserve">102.3.2</t>
  </si>
  <si>
    <t xml:space="preserve">B - LED svítidlo - XXX</t>
  </si>
  <si>
    <t xml:space="preserve">1946544867</t>
  </si>
  <si>
    <t xml:space="preserve">102.3.3</t>
  </si>
  <si>
    <t xml:space="preserve">C - LED svítidlo - XXX</t>
  </si>
  <si>
    <t xml:space="preserve">-259884898</t>
  </si>
  <si>
    <t xml:space="preserve">102.3.4</t>
  </si>
  <si>
    <t xml:space="preserve">Úchyt pro svítidlo A - XXX</t>
  </si>
  <si>
    <t xml:space="preserve">-706032780</t>
  </si>
  <si>
    <t xml:space="preserve">102.3.5</t>
  </si>
  <si>
    <t xml:space="preserve">N1 - LED nouzové svítidlo - XXX + piktogram</t>
  </si>
  <si>
    <t xml:space="preserve">159919731</t>
  </si>
  <si>
    <t xml:space="preserve">102.3.6</t>
  </si>
  <si>
    <t xml:space="preserve">N2 - LED nouzové svítidlo - XXX</t>
  </si>
  <si>
    <t xml:space="preserve">-1307313236</t>
  </si>
  <si>
    <t xml:space="preserve">102.3.7</t>
  </si>
  <si>
    <t xml:space="preserve">N3 - LED nouzové svítidlo - XXX + optika</t>
  </si>
  <si>
    <t xml:space="preserve">966771849</t>
  </si>
  <si>
    <t xml:space="preserve">102.3.8</t>
  </si>
  <si>
    <t xml:space="preserve">N4 - LED nouzové svítidlo - XXX</t>
  </si>
  <si>
    <t xml:space="preserve">1975791184</t>
  </si>
  <si>
    <t xml:space="preserve">102.3.9</t>
  </si>
  <si>
    <t xml:space="preserve">N5 - LED nouzové svítidlo - XXX</t>
  </si>
  <si>
    <t xml:space="preserve">-1280018265</t>
  </si>
  <si>
    <t xml:space="preserve">102.3.10</t>
  </si>
  <si>
    <t xml:space="preserve">N6 - LED nouzové svítidlo - XXX</t>
  </si>
  <si>
    <t xml:space="preserve">1321221275</t>
  </si>
  <si>
    <t xml:space="preserve">102.3.11</t>
  </si>
  <si>
    <t xml:space="preserve">N7 - LED nouzové svítidlo - XXX + piktogram</t>
  </si>
  <si>
    <t xml:space="preserve">-978928313</t>
  </si>
  <si>
    <t xml:space="preserve">102.3.12</t>
  </si>
  <si>
    <t xml:space="preserve">N8 - LED nouzové svítidlo - XXX</t>
  </si>
  <si>
    <t xml:space="preserve">1054603415</t>
  </si>
  <si>
    <t xml:space="preserve">102.3.13</t>
  </si>
  <si>
    <t xml:space="preserve">Úchyt pro svítidlo N1 -XXX</t>
  </si>
  <si>
    <t xml:space="preserve">743179272</t>
  </si>
  <si>
    <t xml:space="preserve">102.3.14</t>
  </si>
  <si>
    <t xml:space="preserve">Úchyt pro svítidlo N7 -XXX</t>
  </si>
  <si>
    <t xml:space="preserve">-422007751</t>
  </si>
  <si>
    <t xml:space="preserve">102.4</t>
  </si>
  <si>
    <t xml:space="preserve">Ukončení vodičů</t>
  </si>
  <si>
    <t xml:space="preserve">102.4.1</t>
  </si>
  <si>
    <t xml:space="preserve">Ukončení vodičů v rozváděči + zapojení do 2,5mm2</t>
  </si>
  <si>
    <t xml:space="preserve">1555607520</t>
  </si>
  <si>
    <t xml:space="preserve">102.4.2</t>
  </si>
  <si>
    <t xml:space="preserve">Ukončení vodičů v rozváděči + zapojení do 6mm2</t>
  </si>
  <si>
    <t xml:space="preserve">-1966730128</t>
  </si>
  <si>
    <t xml:space="preserve">102.4.3</t>
  </si>
  <si>
    <t xml:space="preserve">Ukončení vodičů v rozváděči + zapojení do 16mm2</t>
  </si>
  <si>
    <t xml:space="preserve">648494305</t>
  </si>
  <si>
    <t xml:space="preserve">102.4.4</t>
  </si>
  <si>
    <t xml:space="preserve">Ukončení vodičů v rozváděči + zapojení do 35mm2</t>
  </si>
  <si>
    <t xml:space="preserve">-1519218995</t>
  </si>
  <si>
    <t xml:space="preserve">102.4.5</t>
  </si>
  <si>
    <t xml:space="preserve">Ukončení vodičů v rozváděči + zapojení do 50mm2</t>
  </si>
  <si>
    <t xml:space="preserve">-1998461360</t>
  </si>
  <si>
    <t xml:space="preserve">102.5</t>
  </si>
  <si>
    <t xml:space="preserve">Přístroje</t>
  </si>
  <si>
    <t xml:space="preserve">102.5.1</t>
  </si>
  <si>
    <t xml:space="preserve">Dvojnásobná zásuvky 16/230V, provedení pod omítkou + přístrojová krabice</t>
  </si>
  <si>
    <t xml:space="preserve">-464197537</t>
  </si>
  <si>
    <t xml:space="preserve">102.5.2</t>
  </si>
  <si>
    <t xml:space="preserve">Tlačítko Total stop , 10A/400V, provedení na omítku</t>
  </si>
  <si>
    <t xml:space="preserve">953286377</t>
  </si>
  <si>
    <t xml:space="preserve">102.5.3</t>
  </si>
  <si>
    <t xml:space="preserve">Elektroinstalační krabice, provedení na omítku IP54 8107</t>
  </si>
  <si>
    <t xml:space="preserve">-1118810810</t>
  </si>
  <si>
    <t xml:space="preserve">102.5.4</t>
  </si>
  <si>
    <t xml:space="preserve">Elektroinstalační krabice s požární odolností</t>
  </si>
  <si>
    <t xml:space="preserve">-1114499537</t>
  </si>
  <si>
    <t xml:space="preserve">102.6</t>
  </si>
  <si>
    <t xml:space="preserve">Kabelové nosné systémy</t>
  </si>
  <si>
    <t xml:space="preserve">102.6.1</t>
  </si>
  <si>
    <t xml:space="preserve">SKS 620FS   Kabelový žlab SKS</t>
  </si>
  <si>
    <t xml:space="preserve">-74138459</t>
  </si>
  <si>
    <t xml:space="preserve">102.6.2</t>
  </si>
  <si>
    <t xml:space="preserve">SKS 630FS   Kabelový žlab SKS</t>
  </si>
  <si>
    <t xml:space="preserve">400858107</t>
  </si>
  <si>
    <t xml:space="preserve">102.6.3</t>
  </si>
  <si>
    <t xml:space="preserve">SSLB 200FS  Lišta</t>
  </si>
  <si>
    <t xml:space="preserve">-1538176862</t>
  </si>
  <si>
    <t xml:space="preserve">102.6.4</t>
  </si>
  <si>
    <t xml:space="preserve">SSLB 300FS  Lišta</t>
  </si>
  <si>
    <t xml:space="preserve">-1628476272</t>
  </si>
  <si>
    <t xml:space="preserve">102.6.5</t>
  </si>
  <si>
    <t xml:space="preserve">RAA 620 FS  Odbočný díl</t>
  </si>
  <si>
    <t xml:space="preserve">-1370309276</t>
  </si>
  <si>
    <t xml:space="preserve">102.6.6</t>
  </si>
  <si>
    <t xml:space="preserve">RB 90 630 FS Oblouk 90°</t>
  </si>
  <si>
    <t xml:space="preserve">1003473511</t>
  </si>
  <si>
    <t xml:space="preserve">102.6.7</t>
  </si>
  <si>
    <t xml:space="preserve">RWVL 60 FS  Úhlová spojka</t>
  </si>
  <si>
    <t xml:space="preserve">-683918935</t>
  </si>
  <si>
    <t xml:space="preserve">102.6.8</t>
  </si>
  <si>
    <t xml:space="preserve">TSG 60 FS   Přepážka</t>
  </si>
  <si>
    <t xml:space="preserve">-670280437</t>
  </si>
  <si>
    <t xml:space="preserve">102.6.9</t>
  </si>
  <si>
    <t xml:space="preserve">FRSB 6X12 VZ G  Šroub s plochou kulatou hlavou</t>
  </si>
  <si>
    <t xml:space="preserve">-1428720242</t>
  </si>
  <si>
    <t xml:space="preserve">102.6.10</t>
  </si>
  <si>
    <t xml:space="preserve">US 5 30 FT  Profil U</t>
  </si>
  <si>
    <t xml:space="preserve">859926965</t>
  </si>
  <si>
    <t xml:space="preserve">102.6.11</t>
  </si>
  <si>
    <t xml:space="preserve">US 5 40 FT  Profil U</t>
  </si>
  <si>
    <t xml:space="preserve">-1968518286</t>
  </si>
  <si>
    <t xml:space="preserve">102.6.12</t>
  </si>
  <si>
    <t xml:space="preserve">2078 M10 2M G   Závitová tyč</t>
  </si>
  <si>
    <t xml:space="preserve">-583911431</t>
  </si>
  <si>
    <t xml:space="preserve">102.6.13</t>
  </si>
  <si>
    <t xml:space="preserve">12005 M10 G  spojka</t>
  </si>
  <si>
    <t xml:space="preserve">1016004909</t>
  </si>
  <si>
    <t xml:space="preserve">102.6.14</t>
  </si>
  <si>
    <t xml:space="preserve">DIN 934 M10 G Šestihranná matice</t>
  </si>
  <si>
    <t xml:space="preserve">702029600</t>
  </si>
  <si>
    <t xml:space="preserve">102.6.15</t>
  </si>
  <si>
    <t xml:space="preserve">966 M10 G   Podložka</t>
  </si>
  <si>
    <t xml:space="preserve">1370528304</t>
  </si>
  <si>
    <t xml:space="preserve">102.6.16</t>
  </si>
  <si>
    <t xml:space="preserve">TPB 100 FS  Trapézový úchyt</t>
  </si>
  <si>
    <t xml:space="preserve">-1945608341</t>
  </si>
  <si>
    <t xml:space="preserve">102.6.17</t>
  </si>
  <si>
    <t xml:space="preserve">SKS 10X110 G  Šroub se šestihrannou hlavou</t>
  </si>
  <si>
    <t xml:space="preserve">-66277102</t>
  </si>
  <si>
    <t xml:space="preserve">102.6.18</t>
  </si>
  <si>
    <t xml:space="preserve">LG 630 VS 6 FS  kabelový žebřík</t>
  </si>
  <si>
    <t xml:space="preserve">-481671374</t>
  </si>
  <si>
    <t xml:space="preserve">102.6.20</t>
  </si>
  <si>
    <t xml:space="preserve">170540309</t>
  </si>
  <si>
    <t xml:space="preserve">102.6.21</t>
  </si>
  <si>
    <t xml:space="preserve">RLVK 60 FS  Podélná spojka</t>
  </si>
  <si>
    <t xml:space="preserve">416431537</t>
  </si>
  <si>
    <t xml:space="preserve">102.6.22</t>
  </si>
  <si>
    <t xml:space="preserve">AW 15 21 FT  Nástěnný a závěsný výložník</t>
  </si>
  <si>
    <t xml:space="preserve">1296160133</t>
  </si>
  <si>
    <t xml:space="preserve">102.6.23</t>
  </si>
  <si>
    <t xml:space="preserve">-1886048160</t>
  </si>
  <si>
    <t xml:space="preserve">102.6.24</t>
  </si>
  <si>
    <t xml:space="preserve">1877981448</t>
  </si>
  <si>
    <t xml:space="preserve">102.6.25</t>
  </si>
  <si>
    <t xml:space="preserve">RBM 90 620 FS   Oblouk 90°</t>
  </si>
  <si>
    <t xml:space="preserve">-1162927610</t>
  </si>
  <si>
    <t xml:space="preserve">102.6.26</t>
  </si>
  <si>
    <t xml:space="preserve">-1903514911</t>
  </si>
  <si>
    <t xml:space="preserve">102.6.27</t>
  </si>
  <si>
    <t xml:space="preserve">Pomocná ocelová konstrukce do 5kg</t>
  </si>
  <si>
    <t xml:space="preserve">-1305398999</t>
  </si>
  <si>
    <t xml:space="preserve">102.6.28</t>
  </si>
  <si>
    <t xml:space="preserve">Pomocná ocelová konstrukce do 15kg</t>
  </si>
  <si>
    <t xml:space="preserve">-41415971</t>
  </si>
  <si>
    <t xml:space="preserve">102.6.29</t>
  </si>
  <si>
    <t xml:space="preserve">příchytka s požární odolností min 60 min, např. KOPOS 6716E pro jeden kabel, včetně šroubů a kotvení do trapézového plechu stropu nebo do stěny, trasa musí splňovat parametry pro funkční integritu 60min</t>
  </si>
  <si>
    <t xml:space="preserve">-1563563591</t>
  </si>
  <si>
    <t xml:space="preserve">102.6.30</t>
  </si>
  <si>
    <t xml:space="preserve">Spojovací a upevňovací materiál (pásky, příchytky, pomocné ocelové konstrukce atd.)</t>
  </si>
  <si>
    <t xml:space="preserve">-1029050089</t>
  </si>
  <si>
    <t xml:space="preserve">102.6.31</t>
  </si>
  <si>
    <t xml:space="preserve">Drátěnný kabelový žlab š=50mm, bočnice 50mm, délka 3000mm,včetně kotvení k nosným konstrukcím haly, spojek, atd.</t>
  </si>
  <si>
    <t xml:space="preserve">-584993219</t>
  </si>
  <si>
    <t xml:space="preserve">102.7</t>
  </si>
  <si>
    <t xml:space="preserve">Nouzové osvětlení + DALI</t>
  </si>
  <si>
    <t xml:space="preserve">102.7.1</t>
  </si>
  <si>
    <t xml:space="preserve">Rozváděč CBS - ONLITE central eBox MS 1200</t>
  </si>
  <si>
    <t xml:space="preserve">-1806837086</t>
  </si>
  <si>
    <t xml:space="preserve">102.7.2</t>
  </si>
  <si>
    <t xml:space="preserve">Rozváděč substanice - ONLITE central eBox SUB E60</t>
  </si>
  <si>
    <t xml:space="preserve">1883262207</t>
  </si>
  <si>
    <t xml:space="preserve">102.7.3</t>
  </si>
  <si>
    <t xml:space="preserve">Modul CBS - ONLITE central eBox SCM</t>
  </si>
  <si>
    <t xml:space="preserve">154181823</t>
  </si>
  <si>
    <t xml:space="preserve">102.7.4</t>
  </si>
  <si>
    <t xml:space="preserve">Modul CBS  - ONLITE central eBox OCM-NDA</t>
  </si>
  <si>
    <t xml:space="preserve">2102000623</t>
  </si>
  <si>
    <t xml:space="preserve">74</t>
  </si>
  <si>
    <t xml:space="preserve">102.7.5</t>
  </si>
  <si>
    <t xml:space="preserve">Baterie - ONLITE central eBox ACCU PB/12 7Ah</t>
  </si>
  <si>
    <t xml:space="preserve">-480870199</t>
  </si>
  <si>
    <t xml:space="preserve">75</t>
  </si>
  <si>
    <t xml:space="preserve">102.7.6</t>
  </si>
  <si>
    <t xml:space="preserve">Minitor výpadku sítě - ONLITE central eBox BPD</t>
  </si>
  <si>
    <t xml:space="preserve">1663410104</t>
  </si>
  <si>
    <t xml:space="preserve">76</t>
  </si>
  <si>
    <t xml:space="preserve">102.7.7</t>
  </si>
  <si>
    <t xml:space="preserve">Signalizační panel provozního stavu -</t>
  </si>
  <si>
    <t xml:space="preserve">-817461731</t>
  </si>
  <si>
    <t xml:space="preserve">77</t>
  </si>
  <si>
    <t xml:space="preserve">102.7.8</t>
  </si>
  <si>
    <t xml:space="preserve">Nastavení a oživení nouzového osvětlení</t>
  </si>
  <si>
    <t xml:space="preserve">903275612</t>
  </si>
  <si>
    <t xml:space="preserve">78</t>
  </si>
  <si>
    <t xml:space="preserve">102.7.10</t>
  </si>
  <si>
    <t xml:space="preserve">Řídící jednotka LITECOM CCD</t>
  </si>
  <si>
    <t xml:space="preserve">968192918</t>
  </si>
  <si>
    <t xml:space="preserve">79</t>
  </si>
  <si>
    <t xml:space="preserve">102.7.11</t>
  </si>
  <si>
    <t xml:space="preserve">Univerzální vstup LM-4UAS</t>
  </si>
  <si>
    <t xml:space="preserve">2117412004</t>
  </si>
  <si>
    <t xml:space="preserve">80</t>
  </si>
  <si>
    <t xml:space="preserve">102.7.12</t>
  </si>
  <si>
    <t xml:space="preserve">Releóvý výstup LM-4RUKS</t>
  </si>
  <si>
    <t xml:space="preserve">-1605022515</t>
  </si>
  <si>
    <t xml:space="preserve">81</t>
  </si>
  <si>
    <t xml:space="preserve">102.7.13</t>
  </si>
  <si>
    <t xml:space="preserve">Napájecí zdroj LM-BVS35</t>
  </si>
  <si>
    <t xml:space="preserve">-1698606926</t>
  </si>
  <si>
    <t xml:space="preserve">82</t>
  </si>
  <si>
    <t xml:space="preserve">102.7.14</t>
  </si>
  <si>
    <t xml:space="preserve">Řídící jednotka Netlink CCD</t>
  </si>
  <si>
    <t xml:space="preserve">-1583564397</t>
  </si>
  <si>
    <t xml:space="preserve">83</t>
  </si>
  <si>
    <t xml:space="preserve">102.7.15</t>
  </si>
  <si>
    <t xml:space="preserve">Aplikace LITECOM</t>
  </si>
  <si>
    <t xml:space="preserve">478785627</t>
  </si>
  <si>
    <t xml:space="preserve">84</t>
  </si>
  <si>
    <t xml:space="preserve">102.7.16</t>
  </si>
  <si>
    <t xml:space="preserve">Tříbodové tlačítko , LM-CCW 1/2/3 Li/Be</t>
  </si>
  <si>
    <t xml:space="preserve">-2074057441</t>
  </si>
  <si>
    <t xml:space="preserve">102.8</t>
  </si>
  <si>
    <t xml:space="preserve">Hromosvod</t>
  </si>
  <si>
    <t xml:space="preserve">85</t>
  </si>
  <si>
    <t xml:space="preserve">102.8.1</t>
  </si>
  <si>
    <t xml:space="preserve">isCon Pro+ 75 SW Izolovaný svod  pr.  23mm, Role 100 m</t>
  </si>
  <si>
    <t xml:space="preserve">-689089457</t>
  </si>
  <si>
    <t xml:space="preserve">86</t>
  </si>
  <si>
    <t xml:space="preserve">102.8.2</t>
  </si>
  <si>
    <t xml:space="preserve">SQ-20 SW příchytka starQuick 19,5-23,5mm</t>
  </si>
  <si>
    <t xml:space="preserve">-863893109</t>
  </si>
  <si>
    <t xml:space="preserve">87</t>
  </si>
  <si>
    <t xml:space="preserve">102.8.3</t>
  </si>
  <si>
    <t xml:space="preserve">isFang IN 6000 Izolovaný jímací stožár isCon-Leitung uvnitř, 6m</t>
  </si>
  <si>
    <t xml:space="preserve">1528468225</t>
  </si>
  <si>
    <t xml:space="preserve">88</t>
  </si>
  <si>
    <t xml:space="preserve">102.8.4</t>
  </si>
  <si>
    <t xml:space="preserve">isFang IN 4000 Izolovaný jímací stožár isCon-Leitung uvnitř, 4m</t>
  </si>
  <si>
    <t xml:space="preserve">-959095392</t>
  </si>
  <si>
    <t xml:space="preserve">89</t>
  </si>
  <si>
    <t xml:space="preserve">102.8.5</t>
  </si>
  <si>
    <t xml:space="preserve">isFang TW80 Nosič isFang pro montáž na stěnu, 80mm V2A</t>
  </si>
  <si>
    <t xml:space="preserve">-1917618332</t>
  </si>
  <si>
    <t xml:space="preserve">90</t>
  </si>
  <si>
    <t xml:space="preserve">102.8.6</t>
  </si>
  <si>
    <t xml:space="preserve">isCon connect Připojovací prvek pro vedení isCon, pr. 23mm</t>
  </si>
  <si>
    <t xml:space="preserve">-780017286</t>
  </si>
  <si>
    <t xml:space="preserve">91</t>
  </si>
  <si>
    <t xml:space="preserve">102.8.7</t>
  </si>
  <si>
    <t xml:space="preserve">927 2 6-K, Pásková uzemňovací objímka</t>
  </si>
  <si>
    <t xml:space="preserve">1400528360</t>
  </si>
  <si>
    <t xml:space="preserve">92</t>
  </si>
  <si>
    <t xml:space="preserve">102.8.8</t>
  </si>
  <si>
    <t xml:space="preserve">233 VA Rozpojovací díl</t>
  </si>
  <si>
    <t xml:space="preserve">1949671998</t>
  </si>
  <si>
    <t xml:space="preserve">93</t>
  </si>
  <si>
    <t xml:space="preserve">102.8.9</t>
  </si>
  <si>
    <t xml:space="preserve">565 7.6x380 SWUV Stahovací pásek</t>
  </si>
  <si>
    <t xml:space="preserve">1890600089</t>
  </si>
  <si>
    <t xml:space="preserve">94</t>
  </si>
  <si>
    <t xml:space="preserve">102.8.10</t>
  </si>
  <si>
    <t xml:space="preserve">RD 8-ALU Kruhový vodič 8mm</t>
  </si>
  <si>
    <t xml:space="preserve">1804315687</t>
  </si>
  <si>
    <t xml:space="preserve">95</t>
  </si>
  <si>
    <t xml:space="preserve">102.8.11</t>
  </si>
  <si>
    <t xml:space="preserve">165 MBG-8 Střešní držáky vedení pro ploché střechy</t>
  </si>
  <si>
    <t xml:space="preserve">-1738138161</t>
  </si>
  <si>
    <t xml:space="preserve">96</t>
  </si>
  <si>
    <t xml:space="preserve">102.8.12</t>
  </si>
  <si>
    <t xml:space="preserve">249 8-10 ALU Rychlospojka Vario</t>
  </si>
  <si>
    <t xml:space="preserve">-1287094081</t>
  </si>
  <si>
    <t xml:space="preserve">97</t>
  </si>
  <si>
    <t xml:space="preserve">102.8.13</t>
  </si>
  <si>
    <t xml:space="preserve">Drát FeZn průměru 10mm pro propojení vnitřních zemnících bodů a ocelových sloupů, včetně nákladů na vytvarování a svar</t>
  </si>
  <si>
    <t xml:space="preserve">-1395467499</t>
  </si>
  <si>
    <t xml:space="preserve">102.9</t>
  </si>
  <si>
    <t xml:space="preserve">Drobné stavební práce</t>
  </si>
  <si>
    <t xml:space="preserve">98</t>
  </si>
  <si>
    <t xml:space="preserve">102.9.1</t>
  </si>
  <si>
    <t xml:space="preserve">Zazdívka otvorů pl.0,0225 m2 cihlami, tl.zdi 30 cm s použitím suché maltové směsi</t>
  </si>
  <si>
    <t xml:space="preserve">-1934806897</t>
  </si>
  <si>
    <t xml:space="preserve">99</t>
  </si>
  <si>
    <t xml:space="preserve">102.9.2</t>
  </si>
  <si>
    <t xml:space="preserve">Zazdívka otvorů pl. 0,09 m2 cihlami, tl. zdi 30 cm s použitím suché maltové směsi</t>
  </si>
  <si>
    <t xml:space="preserve">2039990374</t>
  </si>
  <si>
    <t xml:space="preserve">102.9.3</t>
  </si>
  <si>
    <t xml:space="preserve">Hrubá výplň rýh ve stěnách do 3x3 cm maltou ze SMS</t>
  </si>
  <si>
    <t xml:space="preserve">494484330</t>
  </si>
  <si>
    <t xml:space="preserve">102.9.4</t>
  </si>
  <si>
    <t xml:space="preserve">Hrubá výplň rýh ve stěnách do 7x7 cm maltou ze SMS</t>
  </si>
  <si>
    <t xml:space="preserve">-1459038942</t>
  </si>
  <si>
    <t xml:space="preserve">102.9.5</t>
  </si>
  <si>
    <t xml:space="preserve">Vysekání kabelových rýh š.30x30mm v cihelné stěně</t>
  </si>
  <si>
    <t xml:space="preserve">185013182</t>
  </si>
  <si>
    <t xml:space="preserve">102.9.6</t>
  </si>
  <si>
    <t xml:space="preserve">Vysekání kabelových rýh š.30x70mm v cihelné stěně</t>
  </si>
  <si>
    <t xml:space="preserve">343053976</t>
  </si>
  <si>
    <t xml:space="preserve">102.9.7</t>
  </si>
  <si>
    <t xml:space="preserve">Vybourání otvorů zeď cihel. d=6 cm, tl. 30 cm, MVC</t>
  </si>
  <si>
    <t xml:space="preserve">-1003846359</t>
  </si>
  <si>
    <t xml:space="preserve">102.10</t>
  </si>
  <si>
    <t xml:space="preserve">Hodinová zůčtovací sazba</t>
  </si>
  <si>
    <t xml:space="preserve">102.10.1</t>
  </si>
  <si>
    <t xml:space="preserve">Revizní technik silnoproudé elektroinstalace pro části NN + hromosvod, včetně vypracování revizních zpráv</t>
  </si>
  <si>
    <t xml:space="preserve">h</t>
  </si>
  <si>
    <t xml:space="preserve">-1528716373</t>
  </si>
  <si>
    <t xml:space="preserve">102.10.2</t>
  </si>
  <si>
    <t xml:space="preserve">Měření zemních odporů strojených zemničů</t>
  </si>
  <si>
    <t xml:space="preserve">1250358732</t>
  </si>
  <si>
    <t xml:space="preserve">102.10.3</t>
  </si>
  <si>
    <t xml:space="preserve">Měření přechodných odporů propojení úložných konstrukcí (vyrovnání potenciálu)</t>
  </si>
  <si>
    <t xml:space="preserve">513065106</t>
  </si>
  <si>
    <t xml:space="preserve">108</t>
  </si>
  <si>
    <t xml:space="preserve">102.10.4</t>
  </si>
  <si>
    <t xml:space="preserve">Dokumentace skutečného provedení stavby</t>
  </si>
  <si>
    <t xml:space="preserve">-792407383</t>
  </si>
  <si>
    <t xml:space="preserve">109</t>
  </si>
  <si>
    <t xml:space="preserve">102.10.5</t>
  </si>
  <si>
    <t xml:space="preserve">Mobilní plošina - zdvih min. 14m</t>
  </si>
  <si>
    <t xml:space="preserve">den</t>
  </si>
  <si>
    <t xml:space="preserve">-2112558601</t>
  </si>
  <si>
    <t xml:space="preserve">110</t>
  </si>
  <si>
    <t xml:space="preserve">102.10.6</t>
  </si>
  <si>
    <t xml:space="preserve">Funkční zkoušky a uvedení do provozu</t>
  </si>
  <si>
    <t xml:space="preserve">2047199031</t>
  </si>
  <si>
    <t xml:space="preserve">111</t>
  </si>
  <si>
    <t xml:space="preserve">102.10.7</t>
  </si>
  <si>
    <t xml:space="preserve">Koordinace s ostatními profesemi -související s koordinací elektro části stavby a profesí stavbu obsahující. Tj veškerých částí obsahující zadávací dokumentaci dle souhrnného seznamu dokumentace arch. číslo 875-32486-0_SEZNAM.xls</t>
  </si>
  <si>
    <t xml:space="preserve">-484507553</t>
  </si>
  <si>
    <t xml:space="preserve">112</t>
  </si>
  <si>
    <t xml:space="preserve">102.10.8</t>
  </si>
  <si>
    <t xml:space="preserve">Nepředvídatelné práce</t>
  </si>
  <si>
    <t xml:space="preserve">-9857945</t>
  </si>
  <si>
    <t xml:space="preserve">113</t>
  </si>
  <si>
    <t xml:space="preserve">102.10.9</t>
  </si>
  <si>
    <t xml:space="preserve">Zaškolení obsluhy a pořízení písemného dokladu o zaškolení</t>
  </si>
  <si>
    <t xml:space="preserve">2023427912</t>
  </si>
  <si>
    <t xml:space="preserve">114</t>
  </si>
  <si>
    <t xml:space="preserve">102.10.10</t>
  </si>
  <si>
    <t xml:space="preserve">Měření umělého osvětlení a vypracování zprávy o měření</t>
  </si>
  <si>
    <t xml:space="preserve">-147871628</t>
  </si>
  <si>
    <t xml:space="preserve">115</t>
  </si>
  <si>
    <t xml:space="preserve">102.10.11</t>
  </si>
  <si>
    <t xml:space="preserve">Úprava a napojení stávající elektroinstalace</t>
  </si>
  <si>
    <t xml:space="preserve">-1276102862</t>
  </si>
  <si>
    <t xml:space="preserve">116</t>
  </si>
  <si>
    <t xml:space="preserve">102.10.12</t>
  </si>
  <si>
    <t xml:space="preserve">Podružný materiál</t>
  </si>
  <si>
    <t xml:space="preserve">-2037940391</t>
  </si>
  <si>
    <t xml:space="preserve">103 - Elektrická požární signalizace</t>
  </si>
  <si>
    <t xml:space="preserve">103.1 - DOPLNĚNÍ EPS</t>
  </si>
  <si>
    <t xml:space="preserve">103.2 - Ostatní</t>
  </si>
  <si>
    <t xml:space="preserve">103.1</t>
  </si>
  <si>
    <t xml:space="preserve">DOPLNĚNÍ EPS</t>
  </si>
  <si>
    <t xml:space="preserve">103.1.1</t>
  </si>
  <si>
    <t xml:space="preserve">Tlačítkový požární hlásič, montážní krabička, sklíčko</t>
  </si>
  <si>
    <t xml:space="preserve">-949571743</t>
  </si>
  <si>
    <t xml:space="preserve">103.1.2</t>
  </si>
  <si>
    <t xml:space="preserve">Opticko kouřový analogový adresný požární hlásič IP43, vývod pro ext. signalizaci</t>
  </si>
  <si>
    <t xml:space="preserve">1500871394</t>
  </si>
  <si>
    <t xml:space="preserve">103.1.3</t>
  </si>
  <si>
    <t xml:space="preserve">Montážní základna pro hlásiče,  možno připojit externí signalizaci</t>
  </si>
  <si>
    <t xml:space="preserve">2071798615</t>
  </si>
  <si>
    <t xml:space="preserve">103.1.4</t>
  </si>
  <si>
    <t xml:space="preserve">Adresná siréna, vícetónová, IP65, červená</t>
  </si>
  <si>
    <t xml:space="preserve">2053385665</t>
  </si>
  <si>
    <t xml:space="preserve">103.1.5</t>
  </si>
  <si>
    <t xml:space="preserve">Releová vstup/výstupní jednotka, 4 dvojitě vyvážené vstupy/4 výstupy relé,v krytu</t>
  </si>
  <si>
    <t xml:space="preserve">-1658339330</t>
  </si>
  <si>
    <t xml:space="preserve">103.1.6</t>
  </si>
  <si>
    <t xml:space="preserve">Spínaný zálohovaný zdroj v krytu 27,6V/2A+0,7A, AKU 2x17Ah</t>
  </si>
  <si>
    <t xml:space="preserve">1119478062</t>
  </si>
  <si>
    <t xml:space="preserve">103.1.7</t>
  </si>
  <si>
    <t xml:space="preserve">Lineární optický hlásič dosah 5 až 40m, obsahuje hlásič/zrcadlo/řídící jednotku/testovací filtr, krytí IP65, napájení 10 až 30VDC/3mA, 2x výstup relé 30V/1A (porucha a poplach), -15 až +55°C, rozměr 155x180x125mm</t>
  </si>
  <si>
    <t xml:space="preserve">1593479484</t>
  </si>
  <si>
    <t xml:space="preserve">103.1.8</t>
  </si>
  <si>
    <t xml:space="preserve">Lineární hlásič-rozšičovací sata pro lineérní hlásič pro dosah 40 - 80m</t>
  </si>
  <si>
    <t xml:space="preserve">-2052236391</t>
  </si>
  <si>
    <t xml:space="preserve">Poznámka k položce:
Kabely</t>
  </si>
  <si>
    <t xml:space="preserve">103.1.9</t>
  </si>
  <si>
    <t xml:space="preserve">J-Y(st)Y 2x2x0,8</t>
  </si>
  <si>
    <t xml:space="preserve">959280147</t>
  </si>
  <si>
    <t xml:space="preserve">103.1.10</t>
  </si>
  <si>
    <t xml:space="preserve">KABEL 1x2x0.8 -hnědý stíněný kabel 1x2x0,8 PH120-R dle ZP-27/2008, B2caS1D0 dle PrEN 50399:07, ohniodolný dle ČSN IEC60331, bezhalogenový</t>
  </si>
  <si>
    <t xml:space="preserve">1964953013</t>
  </si>
  <si>
    <t xml:space="preserve">103.1.11</t>
  </si>
  <si>
    <t xml:space="preserve">KABEL 2x2x0.8 -hnědý stíněný kabel 2x2x0,8 PH120-R dle ZP-27/2008, B2caS1D0 dle PrEN 50399:07, ohniodolný dle ČSN IEC60331, bezhalogenový</t>
  </si>
  <si>
    <t xml:space="preserve">-761131999</t>
  </si>
  <si>
    <t xml:space="preserve">103.1.12</t>
  </si>
  <si>
    <t xml:space="preserve">KABEL  4x2x0.8 -hnědý stíněný kabel 4x2x0,8 PH120-R dle ZP-27/2008, B2caS1D0 dle PrEN 50399:07, ohniodolný dle ČSN IEC60331, bezhalogenový</t>
  </si>
  <si>
    <t xml:space="preserve">-1345005239</t>
  </si>
  <si>
    <t xml:space="preserve">103.1.13</t>
  </si>
  <si>
    <t xml:space="preserve">PVC úchytka pro samostatný kabel , vč. hmoždinky a šroubu, vzdálenost úchytex max. 0,75m</t>
  </si>
  <si>
    <t xml:space="preserve">817948651</t>
  </si>
  <si>
    <t xml:space="preserve">103.1.15</t>
  </si>
  <si>
    <t xml:space="preserve">HZS - spolupráce na závěrečné kontrolní prohlídce stavby</t>
  </si>
  <si>
    <t xml:space="preserve">-711692302</t>
  </si>
  <si>
    <t xml:space="preserve">103.1.16</t>
  </si>
  <si>
    <t xml:space="preserve">Oživení systému</t>
  </si>
  <si>
    <t xml:space="preserve">-338676140</t>
  </si>
  <si>
    <t xml:space="preserve">103.1.17</t>
  </si>
  <si>
    <t xml:space="preserve">Spolupráce s ostatními profesemi</t>
  </si>
  <si>
    <t xml:space="preserve">-678338602</t>
  </si>
  <si>
    <t xml:space="preserve">103.1.18</t>
  </si>
  <si>
    <t xml:space="preserve">Revize, zaškolení obsluhy, odzkoušení systému</t>
  </si>
  <si>
    <t xml:space="preserve">-1871655746</t>
  </si>
  <si>
    <t xml:space="preserve">103.2</t>
  </si>
  <si>
    <t xml:space="preserve">103.2.1</t>
  </si>
  <si>
    <t xml:space="preserve">Trubka tuhá plastová 20mm, vč. spojek a držáků</t>
  </si>
  <si>
    <t xml:space="preserve">-1899088856</t>
  </si>
  <si>
    <t xml:space="preserve">103.2.2</t>
  </si>
  <si>
    <t xml:space="preserve">Trubka ohebná PVC volně nebo pod omítkou 23 mm</t>
  </si>
  <si>
    <t xml:space="preserve">1891665239</t>
  </si>
  <si>
    <t xml:space="preserve">103.2.3</t>
  </si>
  <si>
    <t xml:space="preserve">Trubka ohebná PVC volně nebo pod omítkou 29 mm</t>
  </si>
  <si>
    <t xml:space="preserve">380928486</t>
  </si>
  <si>
    <t xml:space="preserve">103.2.4</t>
  </si>
  <si>
    <t xml:space="preserve">Elektroinstalační krabice, 72x72x42mm, IP40, provedení na omítku</t>
  </si>
  <si>
    <t xml:space="preserve">-1576173072</t>
  </si>
  <si>
    <t xml:space="preserve">103.2.5</t>
  </si>
  <si>
    <t xml:space="preserve">Elektroinstalační krabice s požární odolností , KSK 100_PO10J</t>
  </si>
  <si>
    <t xml:space="preserve">381342197</t>
  </si>
  <si>
    <t xml:space="preserve">103.2.6</t>
  </si>
  <si>
    <t xml:space="preserve">Drátěnný kabelový žlab 50x50mm, galv. Zinek vč. konzol,závěsů, výložníků a spojek  k uchycení na ocelové konsrtukce.</t>
  </si>
  <si>
    <t xml:space="preserve">-1783271457</t>
  </si>
  <si>
    <t xml:space="preserve">103.2.7</t>
  </si>
  <si>
    <t xml:space="preserve">1164367379</t>
  </si>
  <si>
    <t xml:space="preserve">103.2.8</t>
  </si>
  <si>
    <t xml:space="preserve">Vyvázání kabel. svazků formy do 20 vodičů</t>
  </si>
  <si>
    <t xml:space="preserve">1245642780</t>
  </si>
  <si>
    <t xml:space="preserve">103.2.9</t>
  </si>
  <si>
    <t xml:space="preserve">Popl.za ulozeni suti</t>
  </si>
  <si>
    <t xml:space="preserve">-453455035</t>
  </si>
  <si>
    <t xml:space="preserve">103.2.10</t>
  </si>
  <si>
    <t xml:space="preserve">Svis doprava suti prve podlazi</t>
  </si>
  <si>
    <t xml:space="preserve">-790103723</t>
  </si>
  <si>
    <t xml:space="preserve">103.2.11</t>
  </si>
  <si>
    <t xml:space="preserve">Odvoz suti na skladku do 1km</t>
  </si>
  <si>
    <t xml:space="preserve">-1923517576</t>
  </si>
  <si>
    <t xml:space="preserve">103.2.12</t>
  </si>
  <si>
    <t xml:space="preserve">Odvoz suti na skladku zkd 1km</t>
  </si>
  <si>
    <t xml:space="preserve">101417326</t>
  </si>
  <si>
    <t xml:space="preserve">0,4*19 "Přepočtené koeficientem množství</t>
  </si>
  <si>
    <t xml:space="preserve">103.2.13</t>
  </si>
  <si>
    <t xml:space="preserve">Vysekání kabelových rýh ve zdivu cihelném do 3x3 cm</t>
  </si>
  <si>
    <t xml:space="preserve">1193935749</t>
  </si>
  <si>
    <t xml:space="preserve">103.2.14</t>
  </si>
  <si>
    <t xml:space="preserve">Vysekání kabelových rýh ve zdivu cihelném do 5x5 cm</t>
  </si>
  <si>
    <t xml:space="preserve">893684698</t>
  </si>
  <si>
    <t xml:space="preserve">103.2.15</t>
  </si>
  <si>
    <t xml:space="preserve">Zához kabelových rýh hrubou maltou a štukovou omítkou</t>
  </si>
  <si>
    <t xml:space="preserve">-1296266370</t>
  </si>
  <si>
    <t xml:space="preserve">Pol1</t>
  </si>
  <si>
    <t xml:space="preserve">-1007681091</t>
  </si>
  <si>
    <t xml:space="preserve">104 - Technologie odvlhčování</t>
  </si>
  <si>
    <t xml:space="preserve">104.1 - Odvlhčování prostoru stadionu</t>
  </si>
  <si>
    <t xml:space="preserve">104.2 - Klimatizace místnosti baterkárny</t>
  </si>
  <si>
    <t xml:space="preserve">104.3 - Ostatní</t>
  </si>
  <si>
    <t xml:space="preserve">104.1</t>
  </si>
  <si>
    <t xml:space="preserve">Odvlhčování prostoru stadionu</t>
  </si>
  <si>
    <t xml:space="preserve">104.1.1</t>
  </si>
  <si>
    <t xml:space="preserve">Adsorpční odvlhčovací jednotka venkovní provedení s deskovým rekuperátorem - zrcadlová varianta, vnější plášť s ušlechtilé oceli AISI 304, dělící deska rotoru zhotovena z galvanizované oceli 2,5mm, servisní dvířka jsou umístěna na stejné straně, servisní dvířka pro výměnu filtru a víko skříňového rozvaděče jsou vyvbaveny kloubovým závěsem, pro všechna servisní dvířka jsou použity pákové uzavírací klíče, skříňový</t>
  </si>
  <si>
    <t xml:space="preserve">R - položka</t>
  </si>
  <si>
    <t xml:space="preserve">-2078600125</t>
  </si>
  <si>
    <t xml:space="preserve">Poznámka k položce:
rozvaděč obsahuje všechny elektrokomponenty  nutné pro provoz a bezpečnost, silikagelové kolo s uložením uprostřed, kuličková ložiska, kolo čistitelné vodou a neagresivním čistícím prostředkem, Regulace regulátorem rosného bodu DDC, ovládací panel externí, přesné umístění dle požadavku uživatele, čidla teploty a relatovní vlhkosti, pružné připojovací manžety
Složení okruhu regeneračního vzduchu:
- sací nastavec s žaluzií
- deskový rekuperátor tepla
- filtr (třída filtrace G4)
- elektrický ohřívač vzduchu (400 V, 59,0 kW, 85 A)
- rotující sušicí kolo- ventilátor, V = 1900 m3/h, Dp = 250 Pa (400 V, 1,1 kW, 2,8 A)
- deskový rekuperátor tepla
Složení okruhu procesního vzduchu:
- filtr (třída filtrace M6)
- rotující sušicí kolo, výkon sušení 46,4 kg/h (pohon 230 V, 120 W, 0,54 A) 
- ventilátor, V = 9000 m3/h, Dp = 450 Pa (400 V, 5,2 kW, 8,4 A) 
Kódové označení v dokumentaci: VZT-1
Pozicové číslo v dokumentaci: 1.01</t>
  </si>
  <si>
    <t xml:space="preserve">104.1.2</t>
  </si>
  <si>
    <t xml:space="preserve">Tlmič hluku 1000x1000/1500,250  sada buňkových tlumičů hluku  250*500*1500 (8 ks) do potrubí 1000x1000 mm, délka 1500 mm Pozicové číslo v dokumentaci: 1.02</t>
  </si>
  <si>
    <t xml:space="preserve">345719632</t>
  </si>
  <si>
    <t xml:space="preserve">104.1.3</t>
  </si>
  <si>
    <t xml:space="preserve">Tlmič hluku 500x400/1000,200  sada buňkových tlumičů hluku  200*500*1000 (2 ks) do potrubí 500x400 mm, délka 1000 mm Pozicové číslo v dokumentaci: 1.03</t>
  </si>
  <si>
    <t xml:space="preserve">-1269074329</t>
  </si>
  <si>
    <t xml:space="preserve">104.1.4</t>
  </si>
  <si>
    <t xml:space="preserve">Výfukový kus 500x400/45° výfukový kus z pozinkovaného plechu, rozměr 500x400 mm, zkosení pod úhlem 45°, síto Pozicové číslo v dokumentaci: 1.04</t>
  </si>
  <si>
    <t xml:space="preserve">495344662</t>
  </si>
  <si>
    <t xml:space="preserve">104.1.5</t>
  </si>
  <si>
    <t xml:space="preserve">Dýza A 250 mm výfuková dýza kulovitého tvaru s dalekým dosahem proudu vzduchu, ručně nastavitelný směr proudění v rozsahu ± 30°, rozměr (velikost) 250, včetně upravitelného nástavce (límce) na kruhové potrubí Pozicové číslo v dokumentaci: 1.05</t>
  </si>
  <si>
    <t xml:space="preserve">364638272</t>
  </si>
  <si>
    <t xml:space="preserve">104.1.6</t>
  </si>
  <si>
    <t xml:space="preserve">Vyústka 825x225 mm jednořadá výustka z pozinkovaného plechu do kruhového potrubí, rozměr 825x225 mm, regulace R1 Pozicové číslo v dokumentaci: 1.06</t>
  </si>
  <si>
    <t xml:space="preserve">-829102118</t>
  </si>
  <si>
    <t xml:space="preserve">104.1.7</t>
  </si>
  <si>
    <t xml:space="preserve">Čtyřhranné ocelové potrubí sk. I pozinkované, včetně spojovacího, těsnícího a uchytávacího materiálu pro zavěšení potrubí do obvodu 1890 mm (45 % tvarovek)</t>
  </si>
  <si>
    <t xml:space="preserve">1707001943</t>
  </si>
  <si>
    <t xml:space="preserve">104.1.8</t>
  </si>
  <si>
    <t xml:space="preserve">Čtyřhranné ocelové potrubí sk. I pozinkované, včetně spojovacího, těsnícího a uchytávacího materiálu pro zavěšení potrubí do obvodu 3500 mm (80 % tvarovek)</t>
  </si>
  <si>
    <t xml:space="preserve">289318186</t>
  </si>
  <si>
    <t xml:space="preserve">104.1.9</t>
  </si>
  <si>
    <t xml:space="preserve">Čtyřhranné ocelové potrubí sk. I pozinkované, včetně spojovacího, těsnícího a uchytávacího materiálu pro zavěšení potrubí do obvodu 4000 mm (53 % tvarovek)</t>
  </si>
  <si>
    <t xml:space="preserve">-575803049</t>
  </si>
  <si>
    <t xml:space="preserve">104.1.10</t>
  </si>
  <si>
    <t xml:space="preserve">SPIRO potrubí sk. I pozinkované, včetně spojovacího, těsnícího a uchytávacího materiálu pro zavěšení Potrubí A  710 mm</t>
  </si>
  <si>
    <t xml:space="preserve">-982391673</t>
  </si>
  <si>
    <t xml:space="preserve">104.1.11</t>
  </si>
  <si>
    <t xml:space="preserve">SPIRO potrubí sk. I pozinkované, včetně spojovacího, těsnícího a uchytávacího materiálu pro zavěšení Potrubí A  630 mm</t>
  </si>
  <si>
    <t xml:space="preserve">-1346713709</t>
  </si>
  <si>
    <t xml:space="preserve">104.1.12</t>
  </si>
  <si>
    <t xml:space="preserve">SPIRO potrubí sk. I pozinkované, včetně spojovacího, těsnícího a uchytávacího materiálu pro zavěšení Potrubí A  560 mm</t>
  </si>
  <si>
    <t xml:space="preserve">777514784</t>
  </si>
  <si>
    <t xml:space="preserve">104.1.13</t>
  </si>
  <si>
    <t xml:space="preserve">SPIRO potrubí sk. I pozinkované, včetně spojovacího, těsnícího a uchytávacího materiálu pro zavěšeníPotrubí A  500 mm</t>
  </si>
  <si>
    <t xml:space="preserve">-487771750</t>
  </si>
  <si>
    <t xml:space="preserve">104.1.14</t>
  </si>
  <si>
    <t xml:space="preserve">SPIRO potrubí sk. I pozinkované, včetně spojovacího, těsnícího a uchytávacího materiálu pro zavěšení Potrubí A  315 mm</t>
  </si>
  <si>
    <t xml:space="preserve">-1864072088</t>
  </si>
  <si>
    <t xml:space="preserve">104.1.15</t>
  </si>
  <si>
    <t xml:space="preserve">SPIRO potrubí sk. I pozinkované, včetně spojovacího, těsnícího a uchytávacího materiálu pro zavěšení Oblouk segmentový 90° A  710 mm</t>
  </si>
  <si>
    <t xml:space="preserve">-853072537</t>
  </si>
  <si>
    <t xml:space="preserve">104.1.16</t>
  </si>
  <si>
    <t xml:space="preserve">SPIRO potrubí sk. I pozinkované, včetně spojovacího, těsnícího a uchytávacího materiálu pro zavěšení Oblouk segmentový 90° A  315 mm</t>
  </si>
  <si>
    <t xml:space="preserve">-132114030</t>
  </si>
  <si>
    <t xml:space="preserve">104.1.17</t>
  </si>
  <si>
    <t xml:space="preserve">SPIRO potrubí sk. I pozinkované, včetně spojovacího, těsnícího a uchytávacího materiálu pro zavěšení Přechod osový A  710-630 mm</t>
  </si>
  <si>
    <t xml:space="preserve">-317119179</t>
  </si>
  <si>
    <t xml:space="preserve">104.1.18</t>
  </si>
  <si>
    <t xml:space="preserve">SPIRO potrubí sk. I pozinkované, včetně spojovacího, těsnícího a uchytávacího materiálu pro zavěšení Přechod osový A  710-560 mm</t>
  </si>
  <si>
    <t xml:space="preserve">-446875161</t>
  </si>
  <si>
    <t xml:space="preserve">104.1.19</t>
  </si>
  <si>
    <t xml:space="preserve">SPIRO potrubí sk. I pozinkované, včetně spojovacího, těsnícího a uchytávacího materiálu pro zavěšení Přechod osový A  630-500 mm</t>
  </si>
  <si>
    <t xml:space="preserve">1315429467</t>
  </si>
  <si>
    <t xml:space="preserve">104.1.20</t>
  </si>
  <si>
    <t xml:space="preserve">Technická tepelná izolace, tloušťka 40 mm lamelová rohož z kamenné vlny s převážně kolmou orientací vláken, lamely jsou jednostranně nalepeny na nosnou podložku, kterou tvoří hliníková fólie vyztužená skleněnou mřížkou (ALS), třída reakce na oheň A1, tepelná vodivost ? = 0,039 W/mK (při 10 °C), včetně navařovacích trnů pro kotvení izolace, samolepící ALS pásky na přelepení spojů a ochranného oplechování</t>
  </si>
  <si>
    <t xml:space="preserve">-1802993613</t>
  </si>
  <si>
    <t xml:space="preserve">104.2</t>
  </si>
  <si>
    <t xml:space="preserve">Klimatizace místnosti baterkárny</t>
  </si>
  <si>
    <t xml:space="preserve">104.2.1</t>
  </si>
  <si>
    <t xml:space="preserve">Kondenzační klimatizačaní jednotka systém SPLIT, tepelné čerpadlo s inverterovým řízením, Qchl = 2,5 kW, Qtop = 3,2 kW (230 V, 0,71 kW), celoroční provoz (-15 až 48 °C), automatický restart, včetně kompletní regulace, kompletní náplně chladiva R410A a pomocného kovového materiálu pro uchycení na stěnu Kódové označení v dokumentaci: KJ-1 Pozicové číslo v dokumentaci: 2.01</t>
  </si>
  <si>
    <t xml:space="preserve">-1331421877</t>
  </si>
  <si>
    <t xml:space="preserve">104.2.2</t>
  </si>
  <si>
    <t xml:space="preserve">Výparníková nástěnná klimatizační jednotka nástěnná výparníková jednotka, systém SPLIT, Qchl = 2,5 kW, Qtop = 3,2 kW, chladivo R410A, včetně dálkového infraovladače Kódové označení v dokumentaci: VJ-1 Pozicové číslo v dokumentaci: 2.02</t>
  </si>
  <si>
    <t xml:space="preserve">-890786992</t>
  </si>
  <si>
    <t xml:space="preserve">104.2.3</t>
  </si>
  <si>
    <t xml:space="preserve">Zápachová uzávěrka pod dřez s odbočkou  zápachová uzávěrka (sifon) pod dřez průměru dle stávajícího sifonu (pravděpodobně DN 40x6/4" s odbočkou 3/4") pro připojení kondenzátního potrubí klimatizace</t>
  </si>
  <si>
    <t xml:space="preserve">474427736</t>
  </si>
  <si>
    <t xml:space="preserve">104.2.4</t>
  </si>
  <si>
    <t xml:space="preserve">Měděné potrubí včetně parotěsné tepelné izolace tloušťky 19 mm, včetně kolen nebo oblouků, přechodů, normalizovaného upevnění, pomocného materiálu, proplachu, lešení, zednických výpomocí Potrubí A  6,35 mm</t>
  </si>
  <si>
    <t xml:space="preserve">-1413961386</t>
  </si>
  <si>
    <t xml:space="preserve">104.2.5</t>
  </si>
  <si>
    <t xml:space="preserve">Měděné potrubí včetně parotěsné tepelné izolace tloušťky 19 mm, včetně kolen nebo oblouků, přechodů, normalizovaného upevnění, pomocného materiálu, proplachu, lešení, zednických výpomocí Potrubí A  9,52 mm</t>
  </si>
  <si>
    <t xml:space="preserve">63022137</t>
  </si>
  <si>
    <t xml:space="preserve">104.2.6</t>
  </si>
  <si>
    <t xml:space="preserve">Měděné potrubí včetně parotěsné tepelné izolace tloušťky 19 mm, včetně kolen nebo oblouků, přechodů, normalizovaného upevnění, pomocného materiálu, proplachu, lešení, zednických výpomocíPožární ucpávka</t>
  </si>
  <si>
    <t xml:space="preserve">612056973</t>
  </si>
  <si>
    <t xml:space="preserve">104.2.7</t>
  </si>
  <si>
    <t xml:space="preserve">Plastové potrubí z PP, včetně kolen nebo oblouků, přechodů, normalizovaného upevnění, pomocného materiálu, proplachu, lešení, zednických výpomocí  Plastové potrubí A 25x2,3 mm</t>
  </si>
  <si>
    <t xml:space="preserve">1994922926</t>
  </si>
  <si>
    <t xml:space="preserve">104.3</t>
  </si>
  <si>
    <t xml:space="preserve">Zaregulování vzduchotechnických rozvodů</t>
  </si>
  <si>
    <t xml:space="preserve">1183910238</t>
  </si>
  <si>
    <t xml:space="preserve">Komplexní vyzkoušení (zkoušky těsnosti potrubí, tlakové zkoušky potrubí, funkční zkoušky zařízení)</t>
  </si>
  <si>
    <t xml:space="preserve">175722020</t>
  </si>
  <si>
    <t xml:space="preserve">Měření hluku a vypracování protokolů o měření hluku - pro vyhodnocení zkušebního provozu</t>
  </si>
  <si>
    <t xml:space="preserve">-1644294941</t>
  </si>
  <si>
    <t xml:space="preserve">Vypracovfání provozních manuálů a předpisů</t>
  </si>
  <si>
    <t xml:space="preserve">-287491243</t>
  </si>
  <si>
    <t xml:space="preserve">105 - Odvod tepla a kouře</t>
  </si>
  <si>
    <t xml:space="preserve">751-R01</t>
  </si>
  <si>
    <t xml:space="preserve">Bodová RWA klapka včetně ovládacích skříněk, rozvodů a manipulační techniky a instalační práce související s instalací klapky a zprovozněním</t>
  </si>
  <si>
    <t xml:space="preserve">94571467</t>
  </si>
  <si>
    <t xml:space="preserve">Poznámka k položce:
Ocelové výměny jsou součástí rozpočtu OK.</t>
  </si>
  <si>
    <t xml:space="preserve">767661000</t>
  </si>
  <si>
    <t xml:space="preserve">Montáž kouřové zástěny omezující pohyb hořících plynů uvnitř budovy pevné do 300 m2 z jednoho kusu</t>
  </si>
  <si>
    <t xml:space="preserve">-2106883380</t>
  </si>
  <si>
    <t xml:space="preserve">59081024</t>
  </si>
  <si>
    <t xml:space="preserve">zástěna kouřová výměry do 300m2</t>
  </si>
  <si>
    <t xml:space="preserve">-1388540549</t>
  </si>
  <si>
    <t xml:space="preserve">106 - Audio technika</t>
  </si>
  <si>
    <t xml:space="preserve">1.0 - ŘÍZENÍ SYSTÉMU</t>
  </si>
  <si>
    <t xml:space="preserve">2.0 - ZDROJE SIGNÁLU</t>
  </si>
  <si>
    <t xml:space="preserve">3.0 - OZVUČENÍ</t>
  </si>
  <si>
    <t xml:space="preserve">4.0 - INSTALACE A MONTÁŽ</t>
  </si>
  <si>
    <t xml:space="preserve">1.0</t>
  </si>
  <si>
    <t xml:space="preserve">ŘÍZENÍ SYSTÉMU</t>
  </si>
  <si>
    <t xml:space="preserve">1.1</t>
  </si>
  <si>
    <t xml:space="preserve">Maticové systémy</t>
  </si>
  <si>
    <t xml:space="preserve">Poznámka k položce:
MULTIMEDIÁLNÍ DIGITÁLNÍ AUDIO MATICE 8 symetrických stereo vstupů (Line/Mic) phantomové napájení 48V 4 nesymetrické stereo vstupy 2 symetrické prioritní vstupy (Line) 10 vstupů pro vnější ovládací prvky 8 kontaktních vstupů + 2 prioritní 8 symetrických stereo výstupů 8 relé výstupů (kontakty NO/NC) 8 výstupů   Možností ovládání: RS232 / TCP / IP, webové rozhraní (Ethernet) / iPhone / iPad napájení: 110 - 240V AC / 50 - 60 Hz hmotnost: max 10 kg</t>
  </si>
  <si>
    <t xml:space="preserve">1.2</t>
  </si>
  <si>
    <t xml:space="preserve">Ovládací tablet</t>
  </si>
  <si>
    <t xml:space="preserve">Poznámka k položce:
7,9 " 2048 × 1536;nterní paměť 64 GB, Wi-Fi, Bluetooth;nterní paměť 64 GB, Wi-Fi, Bluetooth</t>
  </si>
  <si>
    <t xml:space="preserve">1.3</t>
  </si>
  <si>
    <t xml:space="preserve">Wifi router</t>
  </si>
  <si>
    <t xml:space="preserve">Poznámka k položce:
Dual-Band Wi-Fi s 3×3 MIMO 802.11ac, 2×2 MIMO 802.11b/g/n, CPU ARM 1.6GHz Dual-core, 2GB RAM, 2x USB 3.0, 1x GWAN, 5x GLAN</t>
  </si>
  <si>
    <t xml:space="preserve">1.4</t>
  </si>
  <si>
    <t xml:space="preserve">Acces point</t>
  </si>
  <si>
    <t xml:space="preserve">Poznámka k položce:
WiFi Access Point 802.11b/g/n až 300Mbps, PoE, 1x LAN, interní anténa 2x 3dBi</t>
  </si>
  <si>
    <t xml:space="preserve">ZDROJE SIGNÁLU</t>
  </si>
  <si>
    <t xml:space="preserve">2.1</t>
  </si>
  <si>
    <t xml:space="preserve">Bezdrátový systém</t>
  </si>
  <si>
    <t xml:space="preserve">Poznámka k položce:
Bezdrátový kombinovaný set určený pro moderování, prezentace, živý zpěv, televize a divadla. Set je sestavený z bezdrátového dvoukanálového přijímače, jednoho ručního bezdrátového mikrofonu s kondenzátorovou hlavou a jedním náhlavním mikrofonem s kondenzátorovou vložkou.  Složení sestavy : 1) Příjmač - - dvoukanálový příjmač, pásmo UHF 6A 620~544 MHz, ½ rackové provedení, 2x112 laditelných frekvencí pro nerušený příjem, Celkový počet frekvencí 960, ruční mikrofon - LCD displej pro kontrolu baterií, vypínač ON/OFF, aretaci proti vypnutí a je osazen kondenzátorovou mikrofonní vložkou. U mikrofonu lze snadno zaměnit mikrofonní vložku za dynamickou. Napájení na AA baterie. Rychlé a jednoduché synchronizování mezi vysílačem a přijímačem funkcí, bezdrátový bodypack - LCD displej pro kontrolu baterií a nastavení, lze nastavovat funkce MUTE, citlivost mikrofonu, vysílací výkon, vypínač ON/OFF a MUTE, napájení na 2xAA baterie, klipsna za opasek. Rychlé a jednoduché synchronizování mezi vysílačem a přijímačem funkcí, Náhlavní mikrofon - Kapsle kondenzátorová, Kadioidní Charakteristik, Citlivost -46dBV±3dBV/Pa, Impedance: 200Ω, Hmotnost 30 g, Max SPL 125dB, balení celkem obsahuhuje - příjmač, ruční mikrofon, bodypack, náhlavní mikrodon, držák pro mikforon, napájecí adaptér, 2x propojovací kabel, 2x prutové antény, návod k použití</t>
  </si>
  <si>
    <t xml:space="preserve">2.2</t>
  </si>
  <si>
    <t xml:space="preserve">Anténa pro bezdrátový systém</t>
  </si>
  <si>
    <t xml:space="preserve">Poznámka k položce:
Všesměrová pasivní i aktivní anténa. Ideální využití a výrazné zlepšení pro vícekanálový provoz bezdrátových mikrofonních systémů a zlepšení vysílaného signálu k in-ear zařízením. Anténa je osazena 2xTNC konektory RX se zesilovačem pro příjem signálu se ziskem 12dB.TX konektor pro vysílání signálu má 0dB zisk. Při umístění antény vertikálně je úhel vyzařování 80°a horizontálně 140°. Zisk antény je 2~4dBi. Frekvenční rozsah 470Mhz~1000MHz. Rozměry antény 337 (š) x266 (H) x40 (D) mm. Hmotnost 577g. Ve spodní části je umístěný otvor pro upevnění na mikrofonní stojan a pro pevnou instalaci je vhodný nástěnný držák. Nová anténa je vodotěsná a je určena jak pro vnitřní tak i venkovní aplikace.</t>
  </si>
  <si>
    <t xml:space="preserve">2.3</t>
  </si>
  <si>
    <t xml:space="preserve">Multimediální přehrávač</t>
  </si>
  <si>
    <t xml:space="preserve">Poznámka k položce:
Profesionální přehrávač internetových rádií s unikátní technologií  Linum™ , která zabraňuje výpadku hudby u krátkodobého přerušení internetového spojení. Databáze vTuner zarhnuje více než 30 000 stanic, rozdělených dle žánru, lokace, země. Přední panel je osazen 2,8" TFT displejem se skvělou čitelností a intuitivním ovládáním pomocí otočného funkčního tlačítka. Výstup je stereo symetrický, ovládání je možné i přes dálkový ovládač RMT40 (není součástí balení).</t>
  </si>
  <si>
    <t xml:space="preserve">2.4</t>
  </si>
  <si>
    <t xml:space="preserve">Poznámka k položce:
All-in-One profesionální digitální audio přehrávač s třemi vstupními zdroji: CD, USB/MMC slot, TUNER. Umožňuje přehrávání 2 různých audio zdrojů zároveň, vhodný pro multizónní  distribuční systémy (matice). Přední panel osazen LCD displejem s RDS a ovládacími tlačítky, vstupy USB/MMC card slot. Zezadu tři stereo výstupy RCA, dva fixní a jeden variabilní, RS232 ovládací port pro připojení externího ovládacího panelu.</t>
  </si>
  <si>
    <t xml:space="preserve">2.5</t>
  </si>
  <si>
    <t xml:space="preserve">Přepážkový mikrofon</t>
  </si>
  <si>
    <t xml:space="preserve">Poznámka k položce:
Digitální přepážkový mikrofon, 4 zóny Série APM jsou digitální přepážkové mikrofony uchycené na 32 cm dlouhém husím krku. Elektretový kondenzátorový mikrofon, husí krk 32 cm, zabudovaný limiter, LED indikace hlasitosti, tři druhy tlačítek - PTT (Push-To-Talk), Select all, Clear all a výběr zón (1-4), propojitelný s ovládací jednotkou, RJ45 pro digitální/analogový audio výstup, RS485 datové připojení.</t>
  </si>
  <si>
    <t xml:space="preserve">2.6</t>
  </si>
  <si>
    <t xml:space="preserve">Odposlechové repro</t>
  </si>
  <si>
    <t xml:space="preserve">Poznámka k položce:
sestava aktivního a pasivního 3-pásmového reproboxu o výkonu 2x40W. Součástí balení jsou konzole pro zavěšení na zeď. Magnetické stínění proti rušení okolních zařízení, tři možnosti připojení vstupního signálu (CD/MP3 přehrávače, notebook, DVD atd.), nastavení Volume / Treble / Bass na aktivní bedně. Dostupné v černé a bílé barvě. Skvělý zvuk je dosaže osazení třemi reproduktory - basovým, středovým a výškovým (0,75” výškový + 1" středový + 5,25” basový reproduktor), 2 x 40 Watt RMS</t>
  </si>
  <si>
    <t xml:space="preserve">2.7</t>
  </si>
  <si>
    <t xml:space="preserve">Technologická skříň</t>
  </si>
  <si>
    <t xml:space="preserve">Poznámka k položce:
42U/600x800, skleněné dveře</t>
  </si>
  <si>
    <t xml:space="preserve">2.8</t>
  </si>
  <si>
    <t xml:space="preserve">Case rack 19"</t>
  </si>
  <si>
    <t xml:space="preserve">2.9</t>
  </si>
  <si>
    <t xml:space="preserve">Přípojné místo režie</t>
  </si>
  <si>
    <t xml:space="preserve">Poznámka k položce:
Oceloplechová přípojná krabice s konektorovým polem pro připojení zdrojů signálu, umístěná ve stole nebo jako panel na svislé konstrukci.</t>
  </si>
  <si>
    <t xml:space="preserve">2.10</t>
  </si>
  <si>
    <t xml:space="preserve">Přípojné místo trestná lavice</t>
  </si>
  <si>
    <t xml:space="preserve">3.0</t>
  </si>
  <si>
    <t xml:space="preserve">OZVUČENÍ</t>
  </si>
  <si>
    <t xml:space="preserve">3.1</t>
  </si>
  <si>
    <t xml:space="preserve">Reproboxy</t>
  </si>
  <si>
    <t xml:space="preserve">Poznámka k položce:
Instalační reprosoustava, 1 x 12", 1 x 1,4", 350Watt RMS, 8Ohm, Horna 60° x 40°, 90° x 55°, 60° - 90° x 55° (asymmetric, rotační), citlivost 105 dB (1W@1m, Fullspace, (62Hz - 20kHz) [dB SPL]), 2-pásmový pasivní X-Over, 40 x 74 x 42 cm, 26kg</t>
  </si>
  <si>
    <t xml:space="preserve">3.2</t>
  </si>
  <si>
    <t xml:space="preserve">Zesilovač</t>
  </si>
  <si>
    <t xml:space="preserve">Poznámka k položce:
Koncový zesilovač Class D pro hudební skupiny, kluby a DJ, 2x 1000W/8Ohm, 2x 1725W/4Ohm, 2x 2600W/2Ohm Výkony:  - 2 Ohm Stereo - 2600 W (2 x 2 ohms) - 4 Ohm Stereo - 1725 W (2 x 4 ohms) - 8 Ohm Stereo - 1000 W (2 x 8 ohms) - Zesilovač Class D Ochrany: teplotní, DC ochrana, subsonic ochrana, ochrana proti špatné zátěži, ochrana proti pod/nadpětí</t>
  </si>
  <si>
    <t xml:space="preserve">3.3</t>
  </si>
  <si>
    <t xml:space="preserve">Poznámka k položce:
5" dvoupásmový nástěnný reprobox, RMS výkon: 50 W, Max výkon: 100 W, Max SPL: 104 dB, Frekvenční rozsah (-10 dB): 55 Hz - 20 kHz, Frekvenční rozsah (±3 dB): 70 Hz - 18 kHz, Nastavení výkonu/Impedance: 40 / 20 / 10 W / 8 Ohm/100V, Citlitvost(1W / 1m): 87 dB, Rozměry (Š x V x H): 212 x 147 x 136 mm, Hmotnost: max 3.50 kg, Barva: černá</t>
  </si>
  <si>
    <t xml:space="preserve">3.4</t>
  </si>
  <si>
    <t xml:space="preserve">Poznámka k položce:
Class D stereo zesilovač 2x 150W Stereo @ 4 Ω 2 x 150 W Stereo @ 8 Ω 2 x 80 W Bridge @ 8 Ω 300 W Vstupy: 2x XLR + 2x XLR linkový pro propojení s dalším zesilovačem Výstupy: 2x speakon a euro konektory THD+N: &lt; 0.1 % Signal/Noise: &gt;100 dB Frekvenční rozsah: 20 Hz - 20 kHz Zdroj: 110 - 240V AC / 50 - 60 Hz Rozměry: 482 x 44 x 330 mm Hmotnost: max 5.50 kg</t>
  </si>
  <si>
    <t xml:space="preserve">4.0</t>
  </si>
  <si>
    <t xml:space="preserve">INSTALACE A MONTÁŽ</t>
  </si>
  <si>
    <t xml:space="preserve">4.1</t>
  </si>
  <si>
    <t xml:space="preserve">Kabeláž</t>
  </si>
  <si>
    <t xml:space="preserve">Poznámka k položce:
200m CAT-5E; 220m smytrická dvoulinka stíněná, 2x6 reproduktorový kabel 280m;silová kabeláž 3x2,5 CYKY 220m</t>
  </si>
  <si>
    <t xml:space="preserve">4.2</t>
  </si>
  <si>
    <t xml:space="preserve">Instalační materiál</t>
  </si>
  <si>
    <t xml:space="preserve">Poznámka k položce:
kotevní materiál, spojovací materiál, žlaby, spojky žlabů, požární ucpávky, úprava stávajícího rozvaděče, nábytkové vybavení</t>
  </si>
  <si>
    <t xml:space="preserve">4.3</t>
  </si>
  <si>
    <t xml:space="preserve">Montáž</t>
  </si>
  <si>
    <t xml:space="preserve">Poznámka k položce:
montážní práce - tažení kabeláže, kotvení reproboxů, propojení, oživení</t>
  </si>
  <si>
    <t xml:space="preserve">4.4</t>
  </si>
  <si>
    <t xml:space="preserve">Výškové práce</t>
  </si>
  <si>
    <t xml:space="preserve">Poznámka k položce:
výškové práce spojené s elektroinstalací</t>
  </si>
  <si>
    <t xml:space="preserve">4.5</t>
  </si>
  <si>
    <t xml:space="preserve">Nastavení a systémová konfigurace</t>
  </si>
  <si>
    <t xml:space="preserve">Poznámka k položce:
nastavení systému, konfigurace, zaškolení obsluhy</t>
  </si>
  <si>
    <t xml:space="preserve">4.6</t>
  </si>
  <si>
    <t xml:space="preserve">Doprava</t>
  </si>
  <si>
    <t xml:space="preserve">Poznámka k položce:
doprava osob a materiálu</t>
  </si>
  <si>
    <t xml:space="preserve">4.7</t>
  </si>
  <si>
    <t xml:space="preserve">Inženýrská činnost</t>
  </si>
  <si>
    <t xml:space="preserve">Poznámka k položce:
revize elektro, dokumentace ve stupni DSS, statický posudek</t>
  </si>
  <si>
    <t xml:space="preserve">107 - Zobrazovací technika</t>
  </si>
  <si>
    <t xml:space="preserve">1.0 - Multimediální LED obrazovka</t>
  </si>
  <si>
    <t xml:space="preserve">2.0 - Systém přehrávání multimediálního obsahu</t>
  </si>
  <si>
    <t xml:space="preserve">3.0 - Systém časomíry</t>
  </si>
  <si>
    <t xml:space="preserve">Multimediální LED obrazovka</t>
  </si>
  <si>
    <t xml:space="preserve">R-položka</t>
  </si>
  <si>
    <t xml:space="preserve">Poznámka k položce:
Px3,91mm;  velikost 6mx3,5m; rozlišení 1535*895; hliníkové kabinety; servisní přístup zepředuviz technická zpráva</t>
  </si>
  <si>
    <t xml:space="preserve">Konstrukce</t>
  </si>
  <si>
    <t xml:space="preserve">Poznámka k položce:
Konstrukce pro LED obrazovku - speciální na míru vyrobená konstrukce</t>
  </si>
  <si>
    <t xml:space="preserve">Digitální video procesor</t>
  </si>
  <si>
    <r>
      <rPr>
        <i val="true"/>
        <sz val="7"/>
        <color rgb="FF969696"/>
        <rFont val="Arial CE"/>
        <family val="0"/>
        <charset val="1"/>
      </rPr>
      <t xml:space="preserve">Poznámka k položce:
rozlišení vstup : 1920×1200,2048×1152,2560×960; Viedo Format </t>
    </r>
    <r>
      <rPr>
        <i val="true"/>
        <sz val="7"/>
        <color rgb="FF969696"/>
        <rFont val="Noto Sans"/>
        <family val="2"/>
      </rPr>
      <t xml:space="preserve">：</t>
    </r>
    <r>
      <rPr>
        <i val="true"/>
        <sz val="7"/>
        <color rgb="FF969696"/>
        <rFont val="Arial CE"/>
        <family val="0"/>
        <charset val="1"/>
      </rPr>
      <t xml:space="preserve">RGB,YCrCb4:2:2,YCrCb4:4:4; rozhraní HDMI / DVI</t>
    </r>
  </si>
  <si>
    <t xml:space="preserve">Optické propojení</t>
  </si>
  <si>
    <t xml:space="preserve">Poznámka k položce:
optické propojení mezi video režií a LED obrazovkou 120m</t>
  </si>
  <si>
    <t xml:space="preserve">1.5</t>
  </si>
  <si>
    <t xml:space="preserve">Optický kabel</t>
  </si>
  <si>
    <t xml:space="preserve">Poznámka k položce:
kabel MM 50/125 4vl. 120m</t>
  </si>
  <si>
    <t xml:space="preserve">1.6</t>
  </si>
  <si>
    <t xml:space="preserve">Silová kabeláž</t>
  </si>
  <si>
    <t xml:space="preserve">Poznámka k položce:
propojení mezi LED obrazovkou a rozvaděčem min 60K; CYKY 5x10 20m</t>
  </si>
  <si>
    <t xml:space="preserve">1.9</t>
  </si>
  <si>
    <t xml:space="preserve">1.10</t>
  </si>
  <si>
    <t xml:space="preserve">Statické posouzení</t>
  </si>
  <si>
    <t xml:space="preserve">1.11</t>
  </si>
  <si>
    <t xml:space="preserve">Projektová dokumenmtace skutečného stavu</t>
  </si>
  <si>
    <t xml:space="preserve">1.12</t>
  </si>
  <si>
    <t xml:space="preserve">Zaškolení obsluhy</t>
  </si>
  <si>
    <t xml:space="preserve">Systém přehrávání multimediálního obsahu</t>
  </si>
  <si>
    <t xml:space="preserve">Systém přehrávání multimediálního obsahu (video režijní pult)</t>
  </si>
  <si>
    <t xml:space="preserve">Poznámka k položce:
min 6 video vstupů 3G/HD-SD; 2 video výstup; nativní dotykové ovládání bez nutnosto konzel; nahrávání min jeden full HD vstup 1920x108;</t>
  </si>
  <si>
    <t xml:space="preserve">Dotykový panel</t>
  </si>
  <si>
    <t xml:space="preserve">Poznámka k položce:
minimálně 24 palců; FullHD 1920x1080,IPS, 1x DisplayPort, 1x HDMI, 1x VGA a 4x USB</t>
  </si>
  <si>
    <t xml:space="preserve">Jog controller</t>
  </si>
  <si>
    <t xml:space="preserve">Poznámka k položce:
15 programovatelných tlačítek; Jog / kyvadlové kol</t>
  </si>
  <si>
    <t xml:space="preserve">VPN router</t>
  </si>
  <si>
    <t xml:space="preserve">Poznámka k položce:
Gigabit VPN Router pro business-class řešení v kancelářích. 4-portový Gigabit Ethernet switch, 1x Gigabit WAN, zjištění kvalita služeb, podpora IPv6, možnost využívat USB 3G / 4G záložní připojení a pokročilé funkce zabezpečení, podpora pro IPsec a Point-to-Point klientská připojení</t>
  </si>
  <si>
    <t xml:space="preserve">Signálová kabeláž</t>
  </si>
  <si>
    <t xml:space="preserve">Poznámka k položce:
10mHDMI, 10m USB</t>
  </si>
  <si>
    <t xml:space="preserve">Projektová dokumentace skutečného stavu</t>
  </si>
  <si>
    <t xml:space="preserve">Systém časomíry</t>
  </si>
  <si>
    <t xml:space="preserve">Implementace na stávající systém</t>
  </si>
  <si>
    <t xml:space="preserve">Červená a zelená LED světla za branku</t>
  </si>
  <si>
    <t xml:space="preserve">Poznámka k položce:
2ks za každou branku(dvousvětlo)</t>
  </si>
  <si>
    <t xml:space="preserve">Siréna</t>
  </si>
  <si>
    <t xml:space="preserve">Poznámka k položce:
Pneumatická siréna, jednotónová, min 90dB</t>
  </si>
  <si>
    <t xml:space="preserve">Odpočtové hodiny</t>
  </si>
  <si>
    <t xml:space="preserve">Poznámka k položce:
3ks odpočtových hodinmin 6ti číselné pozice</t>
  </si>
  <si>
    <t xml:space="preserve">3.6</t>
  </si>
  <si>
    <t xml:space="preserve">2 x dotykový NTB</t>
  </si>
  <si>
    <t xml:space="preserve">Poznámka k položce:
IPS 1920 × 1080, RAM 4GB DDR4; RJ-45 (LAN), HDMI;WiFi</t>
  </si>
  <si>
    <t xml:space="preserve">3.7</t>
  </si>
  <si>
    <t xml:space="preserve">Poznámka k položce:
5x1,5 CYKY, 150m; 3x2,5CYKY 100m</t>
  </si>
  <si>
    <t xml:space="preserve">3.8</t>
  </si>
  <si>
    <t xml:space="preserve">Poznámka k položce:
UTP Cat5e 305m</t>
  </si>
  <si>
    <t xml:space="preserve">3.9</t>
  </si>
  <si>
    <t xml:space="preserve">3.10</t>
  </si>
  <si>
    <t xml:space="preserve">Projektová dokumemtace skutečného stavu</t>
  </si>
  <si>
    <t xml:space="preserve">3.11</t>
  </si>
  <si>
    <t xml:space="preserve">ZOV - Zásady organizace výstavby</t>
  </si>
  <si>
    <t xml:space="preserve">D1 - BOZP definované v dokumentaci arch. číslo 875-32486-0-8__B6. ZOV
</t>
  </si>
  <si>
    <t xml:space="preserve">D2 - Přesuny hmot apod.</t>
  </si>
  <si>
    <t xml:space="preserve">D1</t>
  </si>
  <si>
    <t xml:space="preserve">BOZP definované v dokumentaci arch. číslo 875-32486-0-8__B6. ZOV
</t>
  </si>
  <si>
    <t xml:space="preserve">01</t>
  </si>
  <si>
    <t xml:space="preserve">zakrytí všech zařízení dočasnou konstrukcí (vstupy do objektu, rozvaděče EPS uvnitř objektu apod.)</t>
  </si>
  <si>
    <t xml:space="preserve">-755730110</t>
  </si>
  <si>
    <t xml:space="preserve">02</t>
  </si>
  <si>
    <t xml:space="preserve">provizorní dešťové opatření (plachtování a úklid vody)</t>
  </si>
  <si>
    <t xml:space="preserve">-825368048</t>
  </si>
  <si>
    <t xml:space="preserve">03</t>
  </si>
  <si>
    <t xml:space="preserve">veškeré malby, koberce a SDK nové (v místnostech dotčených stavbou)</t>
  </si>
  <si>
    <t xml:space="preserve">2037942765</t>
  </si>
  <si>
    <t xml:space="preserve">04</t>
  </si>
  <si>
    <t xml:space="preserve">demontáže podhledů a rozvodů pod střechou co prochází rekonstrukcí</t>
  </si>
  <si>
    <t xml:space="preserve">435158004</t>
  </si>
  <si>
    <t xml:space="preserve">05</t>
  </si>
  <si>
    <t xml:space="preserve">kontrolní prohlídky statika (po odkrytí střechy)</t>
  </si>
  <si>
    <t xml:space="preserve">509407648</t>
  </si>
  <si>
    <t xml:space="preserve">06</t>
  </si>
  <si>
    <t xml:space="preserve">sítě pod střechou</t>
  </si>
  <si>
    <t xml:space="preserve">43558029</t>
  </si>
  <si>
    <t xml:space="preserve">07</t>
  </si>
  <si>
    <t xml:space="preserve">dočasné kotvící body na střeše a zabezpečení obvodu</t>
  </si>
  <si>
    <t xml:space="preserve">1162899075</t>
  </si>
  <si>
    <t xml:space="preserve">D2</t>
  </si>
  <si>
    <t xml:space="preserve">Přesuny hmot apod.</t>
  </si>
  <si>
    <t xml:space="preserve">08</t>
  </si>
  <si>
    <t xml:space="preserve">zpevněné plochy na staveništi (demontáž a montáž zámkové dlažby či překrytí)</t>
  </si>
  <si>
    <t xml:space="preserve">878032916</t>
  </si>
  <si>
    <t xml:space="preserve">09</t>
  </si>
  <si>
    <t xml:space="preserve">zpevněné plochy pro montážní plošiny a jeřáby (podkládání patek apod.)</t>
  </si>
  <si>
    <t xml:space="preserve">-1134268672</t>
  </si>
  <si>
    <t xml:space="preserve">NEOBSAZENO</t>
  </si>
  <si>
    <t xml:space="preserve">-246538472</t>
  </si>
  <si>
    <t xml:space="preserve">-1008453788</t>
  </si>
  <si>
    <t xml:space="preserve">-2048717588</t>
  </si>
  <si>
    <t xml:space="preserve">Příplatek za speciální jeřáb ? (Demontáž světlíků)</t>
  </si>
  <si>
    <t xml:space="preserve">-2020118908</t>
  </si>
  <si>
    <t xml:space="preserve">Demontáž a uskladnění sedaček, mantinelů apod. (demnotáž, montáž , uskladnění); popř. jiné zabezpečení ochraňující stávající vybavení hlediště stadionu - dle konkretizace zvyklostí dodavatele</t>
  </si>
  <si>
    <t xml:space="preserve">989845544</t>
  </si>
  <si>
    <t xml:space="preserve">záchytný systém</t>
  </si>
  <si>
    <t xml:space="preserve">637917100</t>
  </si>
  <si>
    <t xml:space="preserve">-1190561229</t>
  </si>
  <si>
    <t xml:space="preserve">opravy původních přilehlých střech po provozu stavby (montáž ze střech, pád materiálů, oprava střech a uvedení do původního stavu apod.)</t>
  </si>
  <si>
    <t xml:space="preserve">961329426</t>
  </si>
  <si>
    <t xml:space="preserve">VRN - Vedlejší náklady</t>
  </si>
  <si>
    <t xml:space="preserve">VRN - Vedlejší rozpočtové náklady</t>
  </si>
  <si>
    <t xml:space="preserve">Vedlejší rozpočtové náklady</t>
  </si>
  <si>
    <t xml:space="preserve">010001000</t>
  </si>
  <si>
    <t xml:space="preserve">Průzkumné, geodetické a projektové práce - potřebné v průběhu stavby a pro potřeby předání dokumentace skutečného provedení stavby</t>
  </si>
  <si>
    <t xml:space="preserve">1024</t>
  </si>
  <si>
    <t xml:space="preserve">-395782242</t>
  </si>
  <si>
    <t xml:space="preserve">013254000</t>
  </si>
  <si>
    <t xml:space="preserve">911010806</t>
  </si>
  <si>
    <t xml:space="preserve">030001000</t>
  </si>
  <si>
    <t xml:space="preserve">Zařízení staveniště - dlle návrhu definice v dokumentu  arch. číslo 875-32486-0-8__B6. ZOV</t>
  </si>
  <si>
    <t xml:space="preserve">1361104746</t>
  </si>
  <si>
    <t xml:space="preserve">090001000</t>
  </si>
  <si>
    <t xml:space="preserve">Ostatní náklady - vyplývající z charakteru stavby určené k realizaci;  vyplývajíc se souvislostí uvedených v technických zprávách všech částí dokumentace a vyplývající se zákonných povinností dodavatele stavby</t>
  </si>
  <si>
    <t xml:space="preserve">41249810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i val="true"/>
      <sz val="7"/>
      <color rgb="FF969696"/>
      <name val="Noto Sans"/>
      <family val="2"/>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6" fontId="17" fillId="0"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15</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5</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15</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1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15</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1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1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15</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1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3</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5</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6.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9.7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9.7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9.7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9.7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9.7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9.7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9.7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9.7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9.7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9.7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9.7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9.7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9.7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9.7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9.7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9.7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9.7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9.7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9.7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9.7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9.7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9.7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9.7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9.7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875-32486(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6</v>
      </c>
      <c r="D85" s="63"/>
      <c r="E85" s="63"/>
      <c r="F85" s="63"/>
      <c r="G85" s="63"/>
      <c r="H85" s="63"/>
      <c r="I85" s="63"/>
      <c r="J85" s="63"/>
      <c r="K85" s="63"/>
      <c r="L85" s="64" t="str">
        <f aca="false">K6</f>
        <v>REKONSTRUKCE STŘECHY ZIMNÍHO STADIONU V NOVÉM JIČÍNĚ</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0</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11. 9. 2019</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4</v>
      </c>
      <c r="D89" s="26"/>
      <c r="E89" s="26"/>
      <c r="F89" s="26"/>
      <c r="G89" s="26"/>
      <c r="H89" s="26"/>
      <c r="I89" s="26"/>
      <c r="J89" s="26"/>
      <c r="K89" s="26"/>
      <c r="L89" s="58" t="str">
        <f aca="false">IF(E11= "","",E11)</f>
        <v>Město Nový Jičín</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Technoprojekt, a.s.</v>
      </c>
      <c r="AN89" s="68"/>
      <c r="AO89" s="68"/>
      <c r="AP89" s="68"/>
      <c r="AQ89" s="26"/>
      <c r="AR89" s="30"/>
      <c r="AS89" s="69" t="s">
        <v>56</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98:AG106),2)</f>
        <v>0</v>
      </c>
      <c r="AH94" s="92"/>
      <c r="AI94" s="92"/>
      <c r="AJ94" s="92"/>
      <c r="AK94" s="92"/>
      <c r="AL94" s="92"/>
      <c r="AM94" s="92"/>
      <c r="AN94" s="93" t="n">
        <f aca="false">SUM(AG94,AT94)</f>
        <v>0</v>
      </c>
      <c r="AO94" s="93"/>
      <c r="AP94" s="93"/>
      <c r="AQ94" s="94"/>
      <c r="AR94" s="95"/>
      <c r="AS94" s="96" t="n">
        <f aca="false">ROUND(AS95+SUM(AS98:AS106),2)</f>
        <v>0</v>
      </c>
      <c r="AT94" s="97" t="n">
        <f aca="false">ROUND(SUM(AV94:AW94),2)</f>
        <v>0</v>
      </c>
      <c r="AU94" s="98" t="n">
        <f aca="false">ROUND(AU95+SUM(AU98:AU106),5)</f>
        <v>0</v>
      </c>
      <c r="AV94" s="97" t="n">
        <f aca="false">ROUND(AZ94*L29,2)</f>
        <v>0</v>
      </c>
      <c r="AW94" s="97" t="n">
        <f aca="false">ROUND(BA94*L30,2)</f>
        <v>0</v>
      </c>
      <c r="AX94" s="97" t="n">
        <f aca="false">ROUND(BB94*L29,2)</f>
        <v>0</v>
      </c>
      <c r="AY94" s="97" t="n">
        <f aca="false">ROUND(BC94*L30,2)</f>
        <v>0</v>
      </c>
      <c r="AZ94" s="97" t="n">
        <f aca="false">ROUND(AZ95+SUM(AZ98:AZ106),2)</f>
        <v>0</v>
      </c>
      <c r="BA94" s="97" t="n">
        <f aca="false">ROUND(BA95+SUM(BA98:BA106),2)</f>
        <v>0</v>
      </c>
      <c r="BB94" s="97" t="n">
        <f aca="false">ROUND(BB95+SUM(BB98:BB106),2)</f>
        <v>0</v>
      </c>
      <c r="BC94" s="97" t="n">
        <f aca="false">ROUND(BC95+SUM(BC98:BC106),2)</f>
        <v>0</v>
      </c>
      <c r="BD94" s="99" t="n">
        <f aca="false">ROUND(BD95+SUM(BD98:BD106),2)</f>
        <v>0</v>
      </c>
      <c r="BS94" s="100" t="s">
        <v>75</v>
      </c>
      <c r="BT94" s="100" t="s">
        <v>76</v>
      </c>
      <c r="BU94" s="101" t="s">
        <v>77</v>
      </c>
      <c r="BV94" s="100" t="s">
        <v>78</v>
      </c>
      <c r="BW94" s="100" t="s">
        <v>4</v>
      </c>
      <c r="BX94" s="100" t="s">
        <v>79</v>
      </c>
      <c r="CL94" s="100"/>
    </row>
    <row r="95" s="102" customFormat="true" ht="16.5" hidden="false" customHeight="true" outlineLevel="0" collapsed="false">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7),2)</f>
        <v>0</v>
      </c>
      <c r="AH95" s="107"/>
      <c r="AI95" s="107"/>
      <c r="AJ95" s="107"/>
      <c r="AK95" s="107"/>
      <c r="AL95" s="107"/>
      <c r="AM95" s="107"/>
      <c r="AN95" s="108" t="n">
        <f aca="false">SUM(AG95,AT95)</f>
        <v>0</v>
      </c>
      <c r="AO95" s="108"/>
      <c r="AP95" s="108"/>
      <c r="AQ95" s="109" t="s">
        <v>82</v>
      </c>
      <c r="AR95" s="110"/>
      <c r="AS95" s="111" t="n">
        <f aca="false">ROUND(SUM(AS96:AS97),2)</f>
        <v>0</v>
      </c>
      <c r="AT95" s="112" t="n">
        <f aca="false">ROUND(SUM(AV95:AW95),2)</f>
        <v>0</v>
      </c>
      <c r="AU95" s="113" t="n">
        <f aca="false">ROUND(SUM(AU96:AU97),5)</f>
        <v>0</v>
      </c>
      <c r="AV95" s="112" t="n">
        <f aca="false">ROUND(AZ95*L29,2)</f>
        <v>0</v>
      </c>
      <c r="AW95" s="112" t="n">
        <f aca="false">ROUND(BA95*L30,2)</f>
        <v>0</v>
      </c>
      <c r="AX95" s="112" t="n">
        <f aca="false">ROUND(BB95*L29,2)</f>
        <v>0</v>
      </c>
      <c r="AY95" s="112" t="n">
        <f aca="false">ROUND(BC95*L30,2)</f>
        <v>0</v>
      </c>
      <c r="AZ95" s="112" t="n">
        <f aca="false">ROUND(SUM(AZ96:AZ97),2)</f>
        <v>0</v>
      </c>
      <c r="BA95" s="112" t="n">
        <f aca="false">ROUND(SUM(BA96:BA97),2)</f>
        <v>0</v>
      </c>
      <c r="BB95" s="112" t="n">
        <f aca="false">ROUND(SUM(BB96:BB97),2)</f>
        <v>0</v>
      </c>
      <c r="BC95" s="112" t="n">
        <f aca="false">ROUND(SUM(BC96:BC97),2)</f>
        <v>0</v>
      </c>
      <c r="BD95" s="114" t="n">
        <f aca="false">ROUND(SUM(BD96:BD97),2)</f>
        <v>0</v>
      </c>
      <c r="BS95" s="115" t="s">
        <v>75</v>
      </c>
      <c r="BT95" s="115" t="s">
        <v>83</v>
      </c>
      <c r="BU95" s="115" t="s">
        <v>77</v>
      </c>
      <c r="BV95" s="115" t="s">
        <v>78</v>
      </c>
      <c r="BW95" s="115" t="s">
        <v>84</v>
      </c>
      <c r="BX95" s="115" t="s">
        <v>4</v>
      </c>
      <c r="CL95" s="115"/>
      <c r="CM95" s="115" t="s">
        <v>85</v>
      </c>
    </row>
    <row r="96" s="56" customFormat="true" ht="16.5" hidden="false" customHeight="true" outlineLevel="0" collapsed="false">
      <c r="A96" s="116" t="s">
        <v>86</v>
      </c>
      <c r="B96" s="57"/>
      <c r="C96" s="117"/>
      <c r="D96" s="117"/>
      <c r="E96" s="118" t="s">
        <v>87</v>
      </c>
      <c r="F96" s="118"/>
      <c r="G96" s="118"/>
      <c r="H96" s="118"/>
      <c r="I96" s="118"/>
      <c r="J96" s="117"/>
      <c r="K96" s="118" t="s">
        <v>88</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A - Bourání'!J32</f>
        <v>0</v>
      </c>
      <c r="AH96" s="119"/>
      <c r="AI96" s="119"/>
      <c r="AJ96" s="119"/>
      <c r="AK96" s="119"/>
      <c r="AL96" s="119"/>
      <c r="AM96" s="119"/>
      <c r="AN96" s="119" t="n">
        <f aca="false">SUM(AG96,AT96)</f>
        <v>0</v>
      </c>
      <c r="AO96" s="119"/>
      <c r="AP96" s="119"/>
      <c r="AQ96" s="120" t="s">
        <v>89</v>
      </c>
      <c r="AR96" s="59"/>
      <c r="AS96" s="121" t="n">
        <v>0</v>
      </c>
      <c r="AT96" s="122" t="n">
        <f aca="false">ROUND(SUM(AV96:AW96),2)</f>
        <v>0</v>
      </c>
      <c r="AU96" s="123" t="n">
        <f aca="false">'A - Bourání'!P130</f>
        <v>0</v>
      </c>
      <c r="AV96" s="122" t="n">
        <f aca="false">'A - Bourání'!J35</f>
        <v>0</v>
      </c>
      <c r="AW96" s="122" t="n">
        <f aca="false">'A - Bourání'!J36</f>
        <v>0</v>
      </c>
      <c r="AX96" s="122" t="n">
        <f aca="false">'A - Bourání'!J37</f>
        <v>0</v>
      </c>
      <c r="AY96" s="122" t="n">
        <f aca="false">'A - Bourání'!J38</f>
        <v>0</v>
      </c>
      <c r="AZ96" s="122" t="n">
        <f aca="false">'A - Bourání'!F35</f>
        <v>0</v>
      </c>
      <c r="BA96" s="122" t="n">
        <f aca="false">'A - Bourání'!F36</f>
        <v>0</v>
      </c>
      <c r="BB96" s="122" t="n">
        <f aca="false">'A - Bourání'!F37</f>
        <v>0</v>
      </c>
      <c r="BC96" s="122" t="n">
        <f aca="false">'A - Bourání'!F38</f>
        <v>0</v>
      </c>
      <c r="BD96" s="124" t="n">
        <f aca="false">'A - Bourání'!F39</f>
        <v>0</v>
      </c>
      <c r="BT96" s="125" t="s">
        <v>85</v>
      </c>
      <c r="BV96" s="125" t="s">
        <v>78</v>
      </c>
      <c r="BW96" s="125" t="s">
        <v>90</v>
      </c>
      <c r="BX96" s="125" t="s">
        <v>84</v>
      </c>
      <c r="CL96" s="125"/>
    </row>
    <row r="97" s="56" customFormat="true" ht="16.5" hidden="false" customHeight="true" outlineLevel="0" collapsed="false">
      <c r="A97" s="116" t="s">
        <v>86</v>
      </c>
      <c r="B97" s="57"/>
      <c r="C97" s="117"/>
      <c r="D97" s="117"/>
      <c r="E97" s="118" t="s">
        <v>91</v>
      </c>
      <c r="F97" s="118"/>
      <c r="G97" s="118"/>
      <c r="H97" s="118"/>
      <c r="I97" s="118"/>
      <c r="J97" s="117"/>
      <c r="K97" s="118" t="s">
        <v>92</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B - Nové konstrukce'!J32</f>
        <v>0</v>
      </c>
      <c r="AH97" s="119"/>
      <c r="AI97" s="119"/>
      <c r="AJ97" s="119"/>
      <c r="AK97" s="119"/>
      <c r="AL97" s="119"/>
      <c r="AM97" s="119"/>
      <c r="AN97" s="119" t="n">
        <f aca="false">SUM(AG97,AT97)</f>
        <v>0</v>
      </c>
      <c r="AO97" s="119"/>
      <c r="AP97" s="119"/>
      <c r="AQ97" s="120" t="s">
        <v>89</v>
      </c>
      <c r="AR97" s="59"/>
      <c r="AS97" s="121" t="n">
        <v>0</v>
      </c>
      <c r="AT97" s="122" t="n">
        <f aca="false">ROUND(SUM(AV97:AW97),2)</f>
        <v>0</v>
      </c>
      <c r="AU97" s="123" t="n">
        <f aca="false">'B - Nové konstrukce'!P131</f>
        <v>0</v>
      </c>
      <c r="AV97" s="122" t="n">
        <f aca="false">'B - Nové konstrukce'!J35</f>
        <v>0</v>
      </c>
      <c r="AW97" s="122" t="n">
        <f aca="false">'B - Nové konstrukce'!J36</f>
        <v>0</v>
      </c>
      <c r="AX97" s="122" t="n">
        <f aca="false">'B - Nové konstrukce'!J37</f>
        <v>0</v>
      </c>
      <c r="AY97" s="122" t="n">
        <f aca="false">'B - Nové konstrukce'!J38</f>
        <v>0</v>
      </c>
      <c r="AZ97" s="122" t="n">
        <f aca="false">'B - Nové konstrukce'!F35</f>
        <v>0</v>
      </c>
      <c r="BA97" s="122" t="n">
        <f aca="false">'B - Nové konstrukce'!F36</f>
        <v>0</v>
      </c>
      <c r="BB97" s="122" t="n">
        <f aca="false">'B - Nové konstrukce'!F37</f>
        <v>0</v>
      </c>
      <c r="BC97" s="122" t="n">
        <f aca="false">'B - Nové konstrukce'!F38</f>
        <v>0</v>
      </c>
      <c r="BD97" s="124" t="n">
        <f aca="false">'B - Nové konstrukce'!F39</f>
        <v>0</v>
      </c>
      <c r="BT97" s="125" t="s">
        <v>85</v>
      </c>
      <c r="BV97" s="125" t="s">
        <v>78</v>
      </c>
      <c r="BW97" s="125" t="s">
        <v>93</v>
      </c>
      <c r="BX97" s="125" t="s">
        <v>84</v>
      </c>
      <c r="CL97" s="125"/>
    </row>
    <row r="98" s="102" customFormat="true" ht="16.5" hidden="false" customHeight="true" outlineLevel="0" collapsed="false">
      <c r="A98" s="116" t="s">
        <v>86</v>
      </c>
      <c r="B98" s="103"/>
      <c r="C98" s="104"/>
      <c r="D98" s="105" t="s">
        <v>94</v>
      </c>
      <c r="E98" s="105"/>
      <c r="F98" s="105"/>
      <c r="G98" s="105"/>
      <c r="H98" s="105"/>
      <c r="I98" s="106"/>
      <c r="J98" s="105" t="s">
        <v>95</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8" t="n">
        <f aca="false">'101 - Ocelové konstrukce'!J30</f>
        <v>0</v>
      </c>
      <c r="AH98" s="108"/>
      <c r="AI98" s="108"/>
      <c r="AJ98" s="108"/>
      <c r="AK98" s="108"/>
      <c r="AL98" s="108"/>
      <c r="AM98" s="108"/>
      <c r="AN98" s="108" t="n">
        <f aca="false">SUM(AG98,AT98)</f>
        <v>0</v>
      </c>
      <c r="AO98" s="108"/>
      <c r="AP98" s="108"/>
      <c r="AQ98" s="109" t="s">
        <v>82</v>
      </c>
      <c r="AR98" s="110"/>
      <c r="AS98" s="111" t="n">
        <v>0</v>
      </c>
      <c r="AT98" s="112" t="n">
        <f aca="false">ROUND(SUM(AV98:AW98),2)</f>
        <v>0</v>
      </c>
      <c r="AU98" s="113" t="n">
        <f aca="false">'101 - Ocelové konstrukce'!P122</f>
        <v>0</v>
      </c>
      <c r="AV98" s="112" t="n">
        <f aca="false">'101 - Ocelové konstrukce'!J33</f>
        <v>0</v>
      </c>
      <c r="AW98" s="112" t="n">
        <f aca="false">'101 - Ocelové konstrukce'!J34</f>
        <v>0</v>
      </c>
      <c r="AX98" s="112" t="n">
        <f aca="false">'101 - Ocelové konstrukce'!J35</f>
        <v>0</v>
      </c>
      <c r="AY98" s="112" t="n">
        <f aca="false">'101 - Ocelové konstrukce'!J36</f>
        <v>0</v>
      </c>
      <c r="AZ98" s="112" t="n">
        <f aca="false">'101 - Ocelové konstrukce'!F33</f>
        <v>0</v>
      </c>
      <c r="BA98" s="112" t="n">
        <f aca="false">'101 - Ocelové konstrukce'!F34</f>
        <v>0</v>
      </c>
      <c r="BB98" s="112" t="n">
        <f aca="false">'101 - Ocelové konstrukce'!F35</f>
        <v>0</v>
      </c>
      <c r="BC98" s="112" t="n">
        <f aca="false">'101 - Ocelové konstrukce'!F36</f>
        <v>0</v>
      </c>
      <c r="BD98" s="114" t="n">
        <f aca="false">'101 - Ocelové konstrukce'!F37</f>
        <v>0</v>
      </c>
      <c r="BT98" s="115" t="s">
        <v>83</v>
      </c>
      <c r="BV98" s="115" t="s">
        <v>78</v>
      </c>
      <c r="BW98" s="115" t="s">
        <v>96</v>
      </c>
      <c r="BX98" s="115" t="s">
        <v>4</v>
      </c>
      <c r="CL98" s="115"/>
      <c r="CM98" s="115" t="s">
        <v>85</v>
      </c>
    </row>
    <row r="99" s="102" customFormat="true" ht="16.5" hidden="false" customHeight="true" outlineLevel="0" collapsed="false">
      <c r="A99" s="116" t="s">
        <v>86</v>
      </c>
      <c r="B99" s="103"/>
      <c r="C99" s="104"/>
      <c r="D99" s="105" t="s">
        <v>97</v>
      </c>
      <c r="E99" s="105"/>
      <c r="F99" s="105"/>
      <c r="G99" s="105"/>
      <c r="H99" s="105"/>
      <c r="I99" s="106"/>
      <c r="J99" s="105" t="s">
        <v>98</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8" t="n">
        <f aca="false">'102 - Elektroinstalace, h...'!J30</f>
        <v>0</v>
      </c>
      <c r="AH99" s="108"/>
      <c r="AI99" s="108"/>
      <c r="AJ99" s="108"/>
      <c r="AK99" s="108"/>
      <c r="AL99" s="108"/>
      <c r="AM99" s="108"/>
      <c r="AN99" s="108" t="n">
        <f aca="false">SUM(AG99,AT99)</f>
        <v>0</v>
      </c>
      <c r="AO99" s="108"/>
      <c r="AP99" s="108"/>
      <c r="AQ99" s="109" t="s">
        <v>82</v>
      </c>
      <c r="AR99" s="110"/>
      <c r="AS99" s="111" t="n">
        <v>0</v>
      </c>
      <c r="AT99" s="112" t="n">
        <f aca="false">ROUND(SUM(AV99:AW99),2)</f>
        <v>0</v>
      </c>
      <c r="AU99" s="113" t="n">
        <f aca="false">'102 - Elektroinstalace, h...'!P126</f>
        <v>0</v>
      </c>
      <c r="AV99" s="112" t="n">
        <f aca="false">'102 - Elektroinstalace, h...'!J33</f>
        <v>0</v>
      </c>
      <c r="AW99" s="112" t="n">
        <f aca="false">'102 - Elektroinstalace, h...'!J34</f>
        <v>0</v>
      </c>
      <c r="AX99" s="112" t="n">
        <f aca="false">'102 - Elektroinstalace, h...'!J35</f>
        <v>0</v>
      </c>
      <c r="AY99" s="112" t="n">
        <f aca="false">'102 - Elektroinstalace, h...'!J36</f>
        <v>0</v>
      </c>
      <c r="AZ99" s="112" t="n">
        <f aca="false">'102 - Elektroinstalace, h...'!F33</f>
        <v>0</v>
      </c>
      <c r="BA99" s="112" t="n">
        <f aca="false">'102 - Elektroinstalace, h...'!F34</f>
        <v>0</v>
      </c>
      <c r="BB99" s="112" t="n">
        <f aca="false">'102 - Elektroinstalace, h...'!F35</f>
        <v>0</v>
      </c>
      <c r="BC99" s="112" t="n">
        <f aca="false">'102 - Elektroinstalace, h...'!F36</f>
        <v>0</v>
      </c>
      <c r="BD99" s="114" t="n">
        <f aca="false">'102 - Elektroinstalace, h...'!F37</f>
        <v>0</v>
      </c>
      <c r="BT99" s="115" t="s">
        <v>83</v>
      </c>
      <c r="BV99" s="115" t="s">
        <v>78</v>
      </c>
      <c r="BW99" s="115" t="s">
        <v>99</v>
      </c>
      <c r="BX99" s="115" t="s">
        <v>4</v>
      </c>
      <c r="CL99" s="115"/>
      <c r="CM99" s="115" t="s">
        <v>85</v>
      </c>
    </row>
    <row r="100" s="102" customFormat="true" ht="16.5" hidden="false" customHeight="true" outlineLevel="0" collapsed="false">
      <c r="A100" s="116" t="s">
        <v>86</v>
      </c>
      <c r="B100" s="103"/>
      <c r="C100" s="104"/>
      <c r="D100" s="105" t="s">
        <v>100</v>
      </c>
      <c r="E100" s="105"/>
      <c r="F100" s="105"/>
      <c r="G100" s="105"/>
      <c r="H100" s="105"/>
      <c r="I100" s="106"/>
      <c r="J100" s="105" t="s">
        <v>101</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8" t="n">
        <f aca="false">'103 - Elektrická požární ...'!J30</f>
        <v>0</v>
      </c>
      <c r="AH100" s="108"/>
      <c r="AI100" s="108"/>
      <c r="AJ100" s="108"/>
      <c r="AK100" s="108"/>
      <c r="AL100" s="108"/>
      <c r="AM100" s="108"/>
      <c r="AN100" s="108" t="n">
        <f aca="false">SUM(AG100,AT100)</f>
        <v>0</v>
      </c>
      <c r="AO100" s="108"/>
      <c r="AP100" s="108"/>
      <c r="AQ100" s="109" t="s">
        <v>82</v>
      </c>
      <c r="AR100" s="110"/>
      <c r="AS100" s="111" t="n">
        <v>0</v>
      </c>
      <c r="AT100" s="112" t="n">
        <f aca="false">ROUND(SUM(AV100:AW100),2)</f>
        <v>0</v>
      </c>
      <c r="AU100" s="113" t="n">
        <f aca="false">'103 - Elektrická požární ...'!P118</f>
        <v>0</v>
      </c>
      <c r="AV100" s="112" t="n">
        <f aca="false">'103 - Elektrická požární ...'!J33</f>
        <v>0</v>
      </c>
      <c r="AW100" s="112" t="n">
        <f aca="false">'103 - Elektrická požární ...'!J34</f>
        <v>0</v>
      </c>
      <c r="AX100" s="112" t="n">
        <f aca="false">'103 - Elektrická požární ...'!J35</f>
        <v>0</v>
      </c>
      <c r="AY100" s="112" t="n">
        <f aca="false">'103 - Elektrická požární ...'!J36</f>
        <v>0</v>
      </c>
      <c r="AZ100" s="112" t="n">
        <f aca="false">'103 - Elektrická požární ...'!F33</f>
        <v>0</v>
      </c>
      <c r="BA100" s="112" t="n">
        <f aca="false">'103 - Elektrická požární ...'!F34</f>
        <v>0</v>
      </c>
      <c r="BB100" s="112" t="n">
        <f aca="false">'103 - Elektrická požární ...'!F35</f>
        <v>0</v>
      </c>
      <c r="BC100" s="112" t="n">
        <f aca="false">'103 - Elektrická požární ...'!F36</f>
        <v>0</v>
      </c>
      <c r="BD100" s="114" t="n">
        <f aca="false">'103 - Elektrická požární ...'!F37</f>
        <v>0</v>
      </c>
      <c r="BT100" s="115" t="s">
        <v>83</v>
      </c>
      <c r="BV100" s="115" t="s">
        <v>78</v>
      </c>
      <c r="BW100" s="115" t="s">
        <v>102</v>
      </c>
      <c r="BX100" s="115" t="s">
        <v>4</v>
      </c>
      <c r="CL100" s="115"/>
      <c r="CM100" s="115" t="s">
        <v>85</v>
      </c>
    </row>
    <row r="101" s="102" customFormat="true" ht="16.5" hidden="false" customHeight="true" outlineLevel="0" collapsed="false">
      <c r="A101" s="116" t="s">
        <v>86</v>
      </c>
      <c r="B101" s="103"/>
      <c r="C101" s="104"/>
      <c r="D101" s="105" t="s">
        <v>103</v>
      </c>
      <c r="E101" s="105"/>
      <c r="F101" s="105"/>
      <c r="G101" s="105"/>
      <c r="H101" s="105"/>
      <c r="I101" s="106"/>
      <c r="J101" s="105" t="s">
        <v>104</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8" t="n">
        <f aca="false">'104 - Technologie odvlhčo...'!J30</f>
        <v>0</v>
      </c>
      <c r="AH101" s="108"/>
      <c r="AI101" s="108"/>
      <c r="AJ101" s="108"/>
      <c r="AK101" s="108"/>
      <c r="AL101" s="108"/>
      <c r="AM101" s="108"/>
      <c r="AN101" s="108" t="n">
        <f aca="false">SUM(AG101,AT101)</f>
        <v>0</v>
      </c>
      <c r="AO101" s="108"/>
      <c r="AP101" s="108"/>
      <c r="AQ101" s="109" t="s">
        <v>82</v>
      </c>
      <c r="AR101" s="110"/>
      <c r="AS101" s="111" t="n">
        <v>0</v>
      </c>
      <c r="AT101" s="112" t="n">
        <f aca="false">ROUND(SUM(AV101:AW101),2)</f>
        <v>0</v>
      </c>
      <c r="AU101" s="113" t="n">
        <f aca="false">'104 - Technologie odvlhčo...'!P119</f>
        <v>0</v>
      </c>
      <c r="AV101" s="112" t="n">
        <f aca="false">'104 - Technologie odvlhčo...'!J33</f>
        <v>0</v>
      </c>
      <c r="AW101" s="112" t="n">
        <f aca="false">'104 - Technologie odvlhčo...'!J34</f>
        <v>0</v>
      </c>
      <c r="AX101" s="112" t="n">
        <f aca="false">'104 - Technologie odvlhčo...'!J35</f>
        <v>0</v>
      </c>
      <c r="AY101" s="112" t="n">
        <f aca="false">'104 - Technologie odvlhčo...'!J36</f>
        <v>0</v>
      </c>
      <c r="AZ101" s="112" t="n">
        <f aca="false">'104 - Technologie odvlhčo...'!F33</f>
        <v>0</v>
      </c>
      <c r="BA101" s="112" t="n">
        <f aca="false">'104 - Technologie odvlhčo...'!F34</f>
        <v>0</v>
      </c>
      <c r="BB101" s="112" t="n">
        <f aca="false">'104 - Technologie odvlhčo...'!F35</f>
        <v>0</v>
      </c>
      <c r="BC101" s="112" t="n">
        <f aca="false">'104 - Technologie odvlhčo...'!F36</f>
        <v>0</v>
      </c>
      <c r="BD101" s="114" t="n">
        <f aca="false">'104 - Technologie odvlhčo...'!F37</f>
        <v>0</v>
      </c>
      <c r="BT101" s="115" t="s">
        <v>83</v>
      </c>
      <c r="BV101" s="115" t="s">
        <v>78</v>
      </c>
      <c r="BW101" s="115" t="s">
        <v>105</v>
      </c>
      <c r="BX101" s="115" t="s">
        <v>4</v>
      </c>
      <c r="CL101" s="115"/>
      <c r="CM101" s="115" t="s">
        <v>85</v>
      </c>
    </row>
    <row r="102" s="102" customFormat="true" ht="16.5" hidden="false" customHeight="true" outlineLevel="0" collapsed="false">
      <c r="A102" s="116" t="s">
        <v>86</v>
      </c>
      <c r="B102" s="103"/>
      <c r="C102" s="104"/>
      <c r="D102" s="105" t="s">
        <v>106</v>
      </c>
      <c r="E102" s="105"/>
      <c r="F102" s="105"/>
      <c r="G102" s="105"/>
      <c r="H102" s="105"/>
      <c r="I102" s="106"/>
      <c r="J102" s="105" t="s">
        <v>107</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8" t="n">
        <f aca="false">'105 - Odvod tepla a kouře'!J30</f>
        <v>0</v>
      </c>
      <c r="AH102" s="108"/>
      <c r="AI102" s="108"/>
      <c r="AJ102" s="108"/>
      <c r="AK102" s="108"/>
      <c r="AL102" s="108"/>
      <c r="AM102" s="108"/>
      <c r="AN102" s="108" t="n">
        <f aca="false">SUM(AG102,AT102)</f>
        <v>0</v>
      </c>
      <c r="AO102" s="108"/>
      <c r="AP102" s="108"/>
      <c r="AQ102" s="109" t="s">
        <v>82</v>
      </c>
      <c r="AR102" s="110"/>
      <c r="AS102" s="111" t="n">
        <v>0</v>
      </c>
      <c r="AT102" s="112" t="n">
        <f aca="false">ROUND(SUM(AV102:AW102),2)</f>
        <v>0</v>
      </c>
      <c r="AU102" s="113" t="n">
        <f aca="false">'105 - Odvod tepla a kouře'!P118</f>
        <v>0</v>
      </c>
      <c r="AV102" s="112" t="n">
        <f aca="false">'105 - Odvod tepla a kouře'!J33</f>
        <v>0</v>
      </c>
      <c r="AW102" s="112" t="n">
        <f aca="false">'105 - Odvod tepla a kouře'!J34</f>
        <v>0</v>
      </c>
      <c r="AX102" s="112" t="n">
        <f aca="false">'105 - Odvod tepla a kouře'!J35</f>
        <v>0</v>
      </c>
      <c r="AY102" s="112" t="n">
        <f aca="false">'105 - Odvod tepla a kouře'!J36</f>
        <v>0</v>
      </c>
      <c r="AZ102" s="112" t="n">
        <f aca="false">'105 - Odvod tepla a kouře'!F33</f>
        <v>0</v>
      </c>
      <c r="BA102" s="112" t="n">
        <f aca="false">'105 - Odvod tepla a kouře'!F34</f>
        <v>0</v>
      </c>
      <c r="BB102" s="112" t="n">
        <f aca="false">'105 - Odvod tepla a kouře'!F35</f>
        <v>0</v>
      </c>
      <c r="BC102" s="112" t="n">
        <f aca="false">'105 - Odvod tepla a kouře'!F36</f>
        <v>0</v>
      </c>
      <c r="BD102" s="114" t="n">
        <f aca="false">'105 - Odvod tepla a kouře'!F37</f>
        <v>0</v>
      </c>
      <c r="BT102" s="115" t="s">
        <v>83</v>
      </c>
      <c r="BV102" s="115" t="s">
        <v>78</v>
      </c>
      <c r="BW102" s="115" t="s">
        <v>108</v>
      </c>
      <c r="BX102" s="115" t="s">
        <v>4</v>
      </c>
      <c r="CL102" s="115"/>
      <c r="CM102" s="115" t="s">
        <v>85</v>
      </c>
    </row>
    <row r="103" s="102" customFormat="true" ht="16.5" hidden="false" customHeight="true" outlineLevel="0" collapsed="false">
      <c r="A103" s="116" t="s">
        <v>86</v>
      </c>
      <c r="B103" s="103"/>
      <c r="C103" s="104"/>
      <c r="D103" s="105" t="s">
        <v>109</v>
      </c>
      <c r="E103" s="105"/>
      <c r="F103" s="105"/>
      <c r="G103" s="105"/>
      <c r="H103" s="105"/>
      <c r="I103" s="106"/>
      <c r="J103" s="105" t="s">
        <v>110</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8" t="n">
        <f aca="false">'106 - Audio technika'!J30</f>
        <v>0</v>
      </c>
      <c r="AH103" s="108"/>
      <c r="AI103" s="108"/>
      <c r="AJ103" s="108"/>
      <c r="AK103" s="108"/>
      <c r="AL103" s="108"/>
      <c r="AM103" s="108"/>
      <c r="AN103" s="108" t="n">
        <f aca="false">SUM(AG103,AT103)</f>
        <v>0</v>
      </c>
      <c r="AO103" s="108"/>
      <c r="AP103" s="108"/>
      <c r="AQ103" s="109" t="s">
        <v>82</v>
      </c>
      <c r="AR103" s="110"/>
      <c r="AS103" s="111" t="n">
        <v>0</v>
      </c>
      <c r="AT103" s="112" t="n">
        <f aca="false">ROUND(SUM(AV103:AW103),2)</f>
        <v>0</v>
      </c>
      <c r="AU103" s="113" t="n">
        <f aca="false">'106 - Audio technika'!P120</f>
        <v>0</v>
      </c>
      <c r="AV103" s="112" t="n">
        <f aca="false">'106 - Audio technika'!J33</f>
        <v>0</v>
      </c>
      <c r="AW103" s="112" t="n">
        <f aca="false">'106 - Audio technika'!J34</f>
        <v>0</v>
      </c>
      <c r="AX103" s="112" t="n">
        <f aca="false">'106 - Audio technika'!J35</f>
        <v>0</v>
      </c>
      <c r="AY103" s="112" t="n">
        <f aca="false">'106 - Audio technika'!J36</f>
        <v>0</v>
      </c>
      <c r="AZ103" s="112" t="n">
        <f aca="false">'106 - Audio technika'!F33</f>
        <v>0</v>
      </c>
      <c r="BA103" s="112" t="n">
        <f aca="false">'106 - Audio technika'!F34</f>
        <v>0</v>
      </c>
      <c r="BB103" s="112" t="n">
        <f aca="false">'106 - Audio technika'!F35</f>
        <v>0</v>
      </c>
      <c r="BC103" s="112" t="n">
        <f aca="false">'106 - Audio technika'!F36</f>
        <v>0</v>
      </c>
      <c r="BD103" s="114" t="n">
        <f aca="false">'106 - Audio technika'!F37</f>
        <v>0</v>
      </c>
      <c r="BT103" s="115" t="s">
        <v>83</v>
      </c>
      <c r="BV103" s="115" t="s">
        <v>78</v>
      </c>
      <c r="BW103" s="115" t="s">
        <v>111</v>
      </c>
      <c r="BX103" s="115" t="s">
        <v>4</v>
      </c>
      <c r="CL103" s="115"/>
      <c r="CM103" s="115" t="s">
        <v>85</v>
      </c>
    </row>
    <row r="104" s="102" customFormat="true" ht="16.5" hidden="false" customHeight="true" outlineLevel="0" collapsed="false">
      <c r="A104" s="116" t="s">
        <v>86</v>
      </c>
      <c r="B104" s="103"/>
      <c r="C104" s="104"/>
      <c r="D104" s="105" t="s">
        <v>112</v>
      </c>
      <c r="E104" s="105"/>
      <c r="F104" s="105"/>
      <c r="G104" s="105"/>
      <c r="H104" s="105"/>
      <c r="I104" s="106"/>
      <c r="J104" s="105" t="s">
        <v>113</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8" t="n">
        <f aca="false">'107 - Zobrazovací technika'!J30</f>
        <v>0</v>
      </c>
      <c r="AH104" s="108"/>
      <c r="AI104" s="108"/>
      <c r="AJ104" s="108"/>
      <c r="AK104" s="108"/>
      <c r="AL104" s="108"/>
      <c r="AM104" s="108"/>
      <c r="AN104" s="108" t="n">
        <f aca="false">SUM(AG104,AT104)</f>
        <v>0</v>
      </c>
      <c r="AO104" s="108"/>
      <c r="AP104" s="108"/>
      <c r="AQ104" s="109" t="s">
        <v>82</v>
      </c>
      <c r="AR104" s="110"/>
      <c r="AS104" s="111" t="n">
        <v>0</v>
      </c>
      <c r="AT104" s="112" t="n">
        <f aca="false">ROUND(SUM(AV104:AW104),2)</f>
        <v>0</v>
      </c>
      <c r="AU104" s="113" t="n">
        <f aca="false">'107 - Zobrazovací technika'!P119</f>
        <v>0</v>
      </c>
      <c r="AV104" s="112" t="n">
        <f aca="false">'107 - Zobrazovací technika'!J33</f>
        <v>0</v>
      </c>
      <c r="AW104" s="112" t="n">
        <f aca="false">'107 - Zobrazovací technika'!J34</f>
        <v>0</v>
      </c>
      <c r="AX104" s="112" t="n">
        <f aca="false">'107 - Zobrazovací technika'!J35</f>
        <v>0</v>
      </c>
      <c r="AY104" s="112" t="n">
        <f aca="false">'107 - Zobrazovací technika'!J36</f>
        <v>0</v>
      </c>
      <c r="AZ104" s="112" t="n">
        <f aca="false">'107 - Zobrazovací technika'!F33</f>
        <v>0</v>
      </c>
      <c r="BA104" s="112" t="n">
        <f aca="false">'107 - Zobrazovací technika'!F34</f>
        <v>0</v>
      </c>
      <c r="BB104" s="112" t="n">
        <f aca="false">'107 - Zobrazovací technika'!F35</f>
        <v>0</v>
      </c>
      <c r="BC104" s="112" t="n">
        <f aca="false">'107 - Zobrazovací technika'!F36</f>
        <v>0</v>
      </c>
      <c r="BD104" s="114" t="n">
        <f aca="false">'107 - Zobrazovací technika'!F37</f>
        <v>0</v>
      </c>
      <c r="BT104" s="115" t="s">
        <v>83</v>
      </c>
      <c r="BV104" s="115" t="s">
        <v>78</v>
      </c>
      <c r="BW104" s="115" t="s">
        <v>114</v>
      </c>
      <c r="BX104" s="115" t="s">
        <v>4</v>
      </c>
      <c r="CL104" s="115"/>
      <c r="CM104" s="115" t="s">
        <v>85</v>
      </c>
    </row>
    <row r="105" s="102" customFormat="true" ht="16.5" hidden="false" customHeight="true" outlineLevel="0" collapsed="false">
      <c r="A105" s="116" t="s">
        <v>86</v>
      </c>
      <c r="B105" s="103"/>
      <c r="C105" s="104"/>
      <c r="D105" s="105" t="s">
        <v>115</v>
      </c>
      <c r="E105" s="105"/>
      <c r="F105" s="105"/>
      <c r="G105" s="105"/>
      <c r="H105" s="105"/>
      <c r="I105" s="106"/>
      <c r="J105" s="105" t="s">
        <v>116</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8" t="n">
        <f aca="false">'ZOV - Zásady organizace v...'!J30</f>
        <v>0</v>
      </c>
      <c r="AH105" s="108"/>
      <c r="AI105" s="108"/>
      <c r="AJ105" s="108"/>
      <c r="AK105" s="108"/>
      <c r="AL105" s="108"/>
      <c r="AM105" s="108"/>
      <c r="AN105" s="108" t="n">
        <f aca="false">SUM(AG105,AT105)</f>
        <v>0</v>
      </c>
      <c r="AO105" s="108"/>
      <c r="AP105" s="108"/>
      <c r="AQ105" s="109" t="s">
        <v>82</v>
      </c>
      <c r="AR105" s="110"/>
      <c r="AS105" s="111" t="n">
        <v>0</v>
      </c>
      <c r="AT105" s="112" t="n">
        <f aca="false">ROUND(SUM(AV105:AW105),2)</f>
        <v>0</v>
      </c>
      <c r="AU105" s="113" t="n">
        <f aca="false">'ZOV - Zásady organizace v...'!P118</f>
        <v>0</v>
      </c>
      <c r="AV105" s="112" t="n">
        <f aca="false">'ZOV - Zásady organizace v...'!J33</f>
        <v>0</v>
      </c>
      <c r="AW105" s="112" t="n">
        <f aca="false">'ZOV - Zásady organizace v...'!J34</f>
        <v>0</v>
      </c>
      <c r="AX105" s="112" t="n">
        <f aca="false">'ZOV - Zásady organizace v...'!J35</f>
        <v>0</v>
      </c>
      <c r="AY105" s="112" t="n">
        <f aca="false">'ZOV - Zásady organizace v...'!J36</f>
        <v>0</v>
      </c>
      <c r="AZ105" s="112" t="n">
        <f aca="false">'ZOV - Zásady organizace v...'!F33</f>
        <v>0</v>
      </c>
      <c r="BA105" s="112" t="n">
        <f aca="false">'ZOV - Zásady organizace v...'!F34</f>
        <v>0</v>
      </c>
      <c r="BB105" s="112" t="n">
        <f aca="false">'ZOV - Zásady organizace v...'!F35</f>
        <v>0</v>
      </c>
      <c r="BC105" s="112" t="n">
        <f aca="false">'ZOV - Zásady organizace v...'!F36</f>
        <v>0</v>
      </c>
      <c r="BD105" s="114" t="n">
        <f aca="false">'ZOV - Zásady organizace v...'!F37</f>
        <v>0</v>
      </c>
      <c r="BT105" s="115" t="s">
        <v>83</v>
      </c>
      <c r="BV105" s="115" t="s">
        <v>78</v>
      </c>
      <c r="BW105" s="115" t="s">
        <v>117</v>
      </c>
      <c r="BX105" s="115" t="s">
        <v>4</v>
      </c>
      <c r="CL105" s="115"/>
      <c r="CM105" s="115" t="s">
        <v>85</v>
      </c>
    </row>
    <row r="106" s="102" customFormat="true" ht="16.5" hidden="false" customHeight="true" outlineLevel="0" collapsed="false">
      <c r="A106" s="116" t="s">
        <v>86</v>
      </c>
      <c r="B106" s="103"/>
      <c r="C106" s="104"/>
      <c r="D106" s="105" t="s">
        <v>118</v>
      </c>
      <c r="E106" s="105"/>
      <c r="F106" s="105"/>
      <c r="G106" s="105"/>
      <c r="H106" s="105"/>
      <c r="I106" s="106"/>
      <c r="J106" s="105" t="s">
        <v>119</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8" t="n">
        <f aca="false">'VRN - Vedlejší náklady'!J30</f>
        <v>0</v>
      </c>
      <c r="AH106" s="108"/>
      <c r="AI106" s="108"/>
      <c r="AJ106" s="108"/>
      <c r="AK106" s="108"/>
      <c r="AL106" s="108"/>
      <c r="AM106" s="108"/>
      <c r="AN106" s="108" t="n">
        <f aca="false">SUM(AG106,AT106)</f>
        <v>0</v>
      </c>
      <c r="AO106" s="108"/>
      <c r="AP106" s="108"/>
      <c r="AQ106" s="109" t="s">
        <v>82</v>
      </c>
      <c r="AR106" s="110"/>
      <c r="AS106" s="126" t="n">
        <v>0</v>
      </c>
      <c r="AT106" s="127" t="n">
        <f aca="false">ROUND(SUM(AV106:AW106),2)</f>
        <v>0</v>
      </c>
      <c r="AU106" s="128" t="n">
        <f aca="false">'VRN - Vedlejší náklady'!P117</f>
        <v>0</v>
      </c>
      <c r="AV106" s="127" t="n">
        <f aca="false">'VRN - Vedlejší náklady'!J33</f>
        <v>0</v>
      </c>
      <c r="AW106" s="127" t="n">
        <f aca="false">'VRN - Vedlejší náklady'!J34</f>
        <v>0</v>
      </c>
      <c r="AX106" s="127" t="n">
        <f aca="false">'VRN - Vedlejší náklady'!J35</f>
        <v>0</v>
      </c>
      <c r="AY106" s="127" t="n">
        <f aca="false">'VRN - Vedlejší náklady'!J36</f>
        <v>0</v>
      </c>
      <c r="AZ106" s="127" t="n">
        <f aca="false">'VRN - Vedlejší náklady'!F33</f>
        <v>0</v>
      </c>
      <c r="BA106" s="127" t="n">
        <f aca="false">'VRN - Vedlejší náklady'!F34</f>
        <v>0</v>
      </c>
      <c r="BB106" s="127" t="n">
        <f aca="false">'VRN - Vedlejší náklady'!F35</f>
        <v>0</v>
      </c>
      <c r="BC106" s="127" t="n">
        <f aca="false">'VRN - Vedlejší náklady'!F36</f>
        <v>0</v>
      </c>
      <c r="BD106" s="129" t="n">
        <f aca="false">'VRN - Vedlejší náklady'!F37</f>
        <v>0</v>
      </c>
      <c r="BT106" s="115" t="s">
        <v>83</v>
      </c>
      <c r="BV106" s="115" t="s">
        <v>78</v>
      </c>
      <c r="BW106" s="115" t="s">
        <v>120</v>
      </c>
      <c r="BX106" s="115" t="s">
        <v>4</v>
      </c>
      <c r="CL106" s="115"/>
      <c r="CM106" s="115" t="s">
        <v>85</v>
      </c>
    </row>
    <row r="107" s="31" customFormat="true" ht="30" hidden="false" customHeight="true" outlineLevel="0" collapsed="false">
      <c r="A107" s="24"/>
      <c r="B107" s="25"/>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30"/>
      <c r="AS107" s="24"/>
      <c r="AT107" s="24"/>
      <c r="AU107" s="24"/>
      <c r="AV107" s="24"/>
      <c r="AW107" s="24"/>
      <c r="AX107" s="24"/>
      <c r="AY107" s="24"/>
      <c r="AZ107" s="24"/>
      <c r="BA107" s="24"/>
      <c r="BB107" s="24"/>
      <c r="BC107" s="24"/>
      <c r="BD107" s="24"/>
      <c r="BE107" s="24"/>
    </row>
    <row r="108" s="31" customFormat="true" ht="6.75" hidden="false" customHeight="true" outlineLevel="0" collapsed="false">
      <c r="A108" s="24"/>
      <c r="B108" s="52"/>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30"/>
      <c r="AS108" s="24"/>
      <c r="AT108" s="24"/>
      <c r="AU108" s="24"/>
      <c r="AV108" s="24"/>
      <c r="AW108" s="24"/>
      <c r="AX108" s="24"/>
      <c r="AY108" s="24"/>
      <c r="AZ108" s="24"/>
      <c r="BA108" s="24"/>
      <c r="BB108" s="24"/>
      <c r="BC108" s="24"/>
      <c r="BD108" s="24"/>
      <c r="BE108" s="24"/>
    </row>
  </sheetData>
  <sheetProtection algorithmName="SHA-512" hashValue="4hmhDNrwTIRFdTFpm1e+lYXWr55AALgdfB4xtZFVkm5FFbOOa0drr7WV+Czny1EhkSe+88R5cLDGTunmgAWjbA==" saltValue="Qt0zy/ix8HwZaq3MHYK9bh0RijGnj+UCG/84l09OvfG/wavxV5Hui9HlPsBP0RJQzjsSwQOWQrP2lTyatwqtyQ==" spinCount="100000" sheet="true" objects="true" scenarios="true" formatColumns="false" formatRows="false"/>
  <mergeCells count="8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s>
  <hyperlinks>
    <hyperlink ref="A96" location="'A - Bourání'!C2" display="/"/>
    <hyperlink ref="A97" location="'B - Nové konstrukce'!C2" display="/"/>
    <hyperlink ref="A98" location="'101 - Ocelové konstrukce'!C2" display="/"/>
    <hyperlink ref="A99" location="'102 - Elektroinstalace, h...'!C2" display="/"/>
    <hyperlink ref="A100" location="'103 - Elektrická požární ...'!C2" display="/"/>
    <hyperlink ref="A101" location="'104 - Technologie odvlhčo...'!C2" display="/"/>
    <hyperlink ref="A102" location="'105 - Odvod tepla a kouře'!C2" display="/"/>
    <hyperlink ref="A103" location="'106 - Audio technika'!C2" display="/"/>
    <hyperlink ref="A104" location="'107 - Zobrazovací technika'!C2" display="/"/>
    <hyperlink ref="A105" location="'ZOV - Zásady organizace v...'!C2" display="/"/>
    <hyperlink ref="A106" location="'VRN - Vedlejš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487</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9:BE167)),  2)</f>
        <v>0</v>
      </c>
      <c r="G33" s="24"/>
      <c r="H33" s="24"/>
      <c r="I33" s="158" t="n">
        <v>0.21</v>
      </c>
      <c r="J33" s="157" t="n">
        <f aca="false">ROUND(((SUM(BE119:BE16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9:BF167)),  2)</f>
        <v>0</v>
      </c>
      <c r="G34" s="24"/>
      <c r="H34" s="24"/>
      <c r="I34" s="158" t="n">
        <v>0.15</v>
      </c>
      <c r="J34" s="157" t="n">
        <f aca="false">ROUND(((SUM(BF119:BF16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9:BG167)),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9:BH167)),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9:BI167)),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7 - Zobrazovací technika</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9</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1488</v>
      </c>
      <c r="E97" s="196"/>
      <c r="F97" s="196"/>
      <c r="G97" s="196"/>
      <c r="H97" s="196"/>
      <c r="I97" s="197"/>
      <c r="J97" s="198" t="n">
        <f aca="false">J120</f>
        <v>0</v>
      </c>
      <c r="K97" s="194"/>
      <c r="L97" s="199"/>
    </row>
    <row r="98" s="192" customFormat="true" ht="24.75" hidden="false" customHeight="true" outlineLevel="0" collapsed="false">
      <c r="B98" s="193"/>
      <c r="C98" s="194"/>
      <c r="D98" s="195" t="s">
        <v>1489</v>
      </c>
      <c r="E98" s="196"/>
      <c r="F98" s="196"/>
      <c r="G98" s="196"/>
      <c r="H98" s="196"/>
      <c r="I98" s="197"/>
      <c r="J98" s="198" t="n">
        <f aca="false">J137</f>
        <v>0</v>
      </c>
      <c r="K98" s="194"/>
      <c r="L98" s="199"/>
    </row>
    <row r="99" s="192" customFormat="true" ht="24.75" hidden="false" customHeight="true" outlineLevel="0" collapsed="false">
      <c r="B99" s="193"/>
      <c r="C99" s="194"/>
      <c r="D99" s="195" t="s">
        <v>1490</v>
      </c>
      <c r="E99" s="196"/>
      <c r="F99" s="196"/>
      <c r="G99" s="196"/>
      <c r="H99" s="196"/>
      <c r="I99" s="197"/>
      <c r="J99" s="198" t="n">
        <f aca="false">J151</f>
        <v>0</v>
      </c>
      <c r="K99" s="194"/>
      <c r="L99" s="199"/>
    </row>
    <row r="100" s="31" customFormat="true" ht="21.75" hidden="false" customHeight="true" outlineLevel="0" collapsed="false">
      <c r="A100" s="24"/>
      <c r="B100" s="25"/>
      <c r="C100" s="26"/>
      <c r="D100" s="26"/>
      <c r="E100" s="26"/>
      <c r="F100" s="26"/>
      <c r="G100" s="26"/>
      <c r="H100" s="26"/>
      <c r="I100" s="139"/>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45</v>
      </c>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139"/>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3" t="str">
        <f aca="false">E7</f>
        <v>REKONSTRUKCE STŘECHY ZIMNÍHO STADIONU V NOVÉM JIČÍNĚ</v>
      </c>
      <c r="F109" s="183"/>
      <c r="G109" s="183"/>
      <c r="H109" s="183"/>
      <c r="I109" s="139"/>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26</v>
      </c>
      <c r="D110" s="26"/>
      <c r="E110" s="26"/>
      <c r="F110" s="26"/>
      <c r="G110" s="26"/>
      <c r="H110" s="26"/>
      <c r="I110" s="139"/>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107 - Zobrazovací technika</v>
      </c>
      <c r="F111" s="64"/>
      <c r="G111" s="64"/>
      <c r="H111" s="64"/>
      <c r="I111" s="139"/>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9"/>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 </v>
      </c>
      <c r="G113" s="26"/>
      <c r="H113" s="26"/>
      <c r="I113" s="141" t="s">
        <v>22</v>
      </c>
      <c r="J113" s="184" t="str">
        <f aca="false">IF(J12="","",J12)</f>
        <v>11. 9. 2019</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9"/>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4</v>
      </c>
      <c r="D115" s="26"/>
      <c r="E115" s="26"/>
      <c r="F115" s="18" t="str">
        <f aca="false">E15</f>
        <v>Město Nový Jičín</v>
      </c>
      <c r="G115" s="26"/>
      <c r="H115" s="26"/>
      <c r="I115" s="141" t="s">
        <v>30</v>
      </c>
      <c r="J115" s="185" t="str">
        <f aca="false">E21</f>
        <v>Technoprojekt, a.s.</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8</v>
      </c>
      <c r="D116" s="26"/>
      <c r="E116" s="26"/>
      <c r="F116" s="18" t="str">
        <f aca="false">IF(E18="","",E18)</f>
        <v>Vyplň údaj</v>
      </c>
      <c r="G116" s="26"/>
      <c r="H116" s="26"/>
      <c r="I116" s="141" t="s">
        <v>33</v>
      </c>
      <c r="J116" s="185"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207" customFormat="true" ht="29.25" hidden="false" customHeight="true" outlineLevel="0" collapsed="false">
      <c r="A118" s="200"/>
      <c r="B118" s="201"/>
      <c r="C118" s="202" t="s">
        <v>146</v>
      </c>
      <c r="D118" s="203" t="s">
        <v>61</v>
      </c>
      <c r="E118" s="203" t="s">
        <v>57</v>
      </c>
      <c r="F118" s="203" t="s">
        <v>58</v>
      </c>
      <c r="G118" s="203" t="s">
        <v>147</v>
      </c>
      <c r="H118" s="203" t="s">
        <v>148</v>
      </c>
      <c r="I118" s="204" t="s">
        <v>149</v>
      </c>
      <c r="J118" s="203" t="s">
        <v>132</v>
      </c>
      <c r="K118" s="205" t="s">
        <v>150</v>
      </c>
      <c r="L118" s="206"/>
      <c r="M118" s="82"/>
      <c r="N118" s="83" t="s">
        <v>40</v>
      </c>
      <c r="O118" s="83" t="s">
        <v>151</v>
      </c>
      <c r="P118" s="83" t="s">
        <v>152</v>
      </c>
      <c r="Q118" s="83" t="s">
        <v>153</v>
      </c>
      <c r="R118" s="83" t="s">
        <v>154</v>
      </c>
      <c r="S118" s="83" t="s">
        <v>155</v>
      </c>
      <c r="T118" s="84" t="s">
        <v>156</v>
      </c>
      <c r="U118" s="200"/>
      <c r="V118" s="200"/>
      <c r="W118" s="200"/>
      <c r="X118" s="200"/>
      <c r="Y118" s="200"/>
      <c r="Z118" s="200"/>
      <c r="AA118" s="200"/>
      <c r="AB118" s="200"/>
      <c r="AC118" s="200"/>
      <c r="AD118" s="200"/>
      <c r="AE118" s="200"/>
    </row>
    <row r="119" s="31" customFormat="true" ht="22.5" hidden="false" customHeight="true" outlineLevel="0" collapsed="false">
      <c r="A119" s="24"/>
      <c r="B119" s="25"/>
      <c r="C119" s="90" t="s">
        <v>157</v>
      </c>
      <c r="D119" s="26"/>
      <c r="E119" s="26"/>
      <c r="F119" s="26"/>
      <c r="G119" s="26"/>
      <c r="H119" s="26"/>
      <c r="I119" s="139"/>
      <c r="J119" s="208" t="n">
        <f aca="false">BK119</f>
        <v>0</v>
      </c>
      <c r="K119" s="26"/>
      <c r="L119" s="30"/>
      <c r="M119" s="85"/>
      <c r="N119" s="209"/>
      <c r="O119" s="86"/>
      <c r="P119" s="210" t="n">
        <f aca="false">P120+P137+P151</f>
        <v>0</v>
      </c>
      <c r="Q119" s="86"/>
      <c r="R119" s="210" t="n">
        <f aca="false">R120+R137+R151</f>
        <v>0</v>
      </c>
      <c r="S119" s="86"/>
      <c r="T119" s="211" t="n">
        <f aca="false">T120+T137+T151</f>
        <v>0</v>
      </c>
      <c r="U119" s="24"/>
      <c r="V119" s="24"/>
      <c r="W119" s="24"/>
      <c r="X119" s="24"/>
      <c r="Y119" s="24"/>
      <c r="Z119" s="24"/>
      <c r="AA119" s="24"/>
      <c r="AB119" s="24"/>
      <c r="AC119" s="24"/>
      <c r="AD119" s="24"/>
      <c r="AE119" s="24"/>
      <c r="AT119" s="3" t="s">
        <v>75</v>
      </c>
      <c r="AU119" s="3" t="s">
        <v>134</v>
      </c>
      <c r="BK119" s="212" t="n">
        <f aca="false">BK120+BK137+BK151</f>
        <v>0</v>
      </c>
    </row>
    <row r="120" s="213" customFormat="true" ht="25.5" hidden="false" customHeight="true" outlineLevel="0" collapsed="false">
      <c r="B120" s="214"/>
      <c r="C120" s="215"/>
      <c r="D120" s="216" t="s">
        <v>75</v>
      </c>
      <c r="E120" s="217" t="s">
        <v>1410</v>
      </c>
      <c r="F120" s="217" t="s">
        <v>1491</v>
      </c>
      <c r="G120" s="215"/>
      <c r="H120" s="215"/>
      <c r="I120" s="218"/>
      <c r="J120" s="219" t="n">
        <f aca="false">BK120</f>
        <v>0</v>
      </c>
      <c r="K120" s="215"/>
      <c r="L120" s="220"/>
      <c r="M120" s="221"/>
      <c r="N120" s="222"/>
      <c r="O120" s="222"/>
      <c r="P120" s="223" t="n">
        <f aca="false">SUM(P121:P136)</f>
        <v>0</v>
      </c>
      <c r="Q120" s="222"/>
      <c r="R120" s="223" t="n">
        <f aca="false">SUM(R121:R136)</f>
        <v>0</v>
      </c>
      <c r="S120" s="222"/>
      <c r="T120" s="224" t="n">
        <f aca="false">SUM(T121:T136)</f>
        <v>0</v>
      </c>
      <c r="AR120" s="225" t="s">
        <v>176</v>
      </c>
      <c r="AT120" s="226" t="s">
        <v>75</v>
      </c>
      <c r="AU120" s="226" t="s">
        <v>76</v>
      </c>
      <c r="AY120" s="225" t="s">
        <v>160</v>
      </c>
      <c r="BK120" s="227" t="n">
        <f aca="false">SUM(BK121:BK136)</f>
        <v>0</v>
      </c>
    </row>
    <row r="121" s="31" customFormat="true" ht="16.5" hidden="false" customHeight="true" outlineLevel="0" collapsed="false">
      <c r="A121" s="24"/>
      <c r="B121" s="25"/>
      <c r="C121" s="228" t="s">
        <v>83</v>
      </c>
      <c r="D121" s="228" t="s">
        <v>161</v>
      </c>
      <c r="E121" s="229" t="s">
        <v>1412</v>
      </c>
      <c r="F121" s="230" t="s">
        <v>1491</v>
      </c>
      <c r="G121" s="231" t="s">
        <v>415</v>
      </c>
      <c r="H121" s="232" t="n">
        <v>1</v>
      </c>
      <c r="I121" s="233"/>
      <c r="J121" s="234" t="n">
        <f aca="false">ROUND(I121*H121,2)</f>
        <v>0</v>
      </c>
      <c r="K121" s="230" t="s">
        <v>1492</v>
      </c>
      <c r="L121" s="30"/>
      <c r="M121" s="235"/>
      <c r="N121" s="236" t="s">
        <v>41</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625</v>
      </c>
      <c r="AT121" s="239" t="s">
        <v>161</v>
      </c>
      <c r="AU121" s="239" t="s">
        <v>83</v>
      </c>
      <c r="AY121" s="3" t="s">
        <v>160</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3</v>
      </c>
      <c r="BK121" s="240" t="n">
        <f aca="false">ROUND(I121*H121,2)</f>
        <v>0</v>
      </c>
      <c r="BL121" s="3" t="s">
        <v>625</v>
      </c>
      <c r="BM121" s="239" t="s">
        <v>85</v>
      </c>
    </row>
    <row r="122" s="31" customFormat="true" ht="18.75" hidden="false" customHeight="false" outlineLevel="0" collapsed="false">
      <c r="A122" s="24"/>
      <c r="B122" s="25"/>
      <c r="C122" s="26"/>
      <c r="D122" s="244" t="s">
        <v>360</v>
      </c>
      <c r="E122" s="26"/>
      <c r="F122" s="292" t="s">
        <v>1493</v>
      </c>
      <c r="G122" s="26"/>
      <c r="H122" s="26"/>
      <c r="I122" s="139"/>
      <c r="J122" s="26"/>
      <c r="K122" s="26"/>
      <c r="L122" s="30"/>
      <c r="M122" s="293"/>
      <c r="N122" s="294"/>
      <c r="O122" s="74"/>
      <c r="P122" s="74"/>
      <c r="Q122" s="74"/>
      <c r="R122" s="74"/>
      <c r="S122" s="74"/>
      <c r="T122" s="75"/>
      <c r="U122" s="24"/>
      <c r="V122" s="24"/>
      <c r="W122" s="24"/>
      <c r="X122" s="24"/>
      <c r="Y122" s="24"/>
      <c r="Z122" s="24"/>
      <c r="AA122" s="24"/>
      <c r="AB122" s="24"/>
      <c r="AC122" s="24"/>
      <c r="AD122" s="24"/>
      <c r="AE122" s="24"/>
      <c r="AT122" s="3" t="s">
        <v>360</v>
      </c>
      <c r="AU122" s="3" t="s">
        <v>83</v>
      </c>
    </row>
    <row r="123" s="31" customFormat="true" ht="16.5" hidden="false" customHeight="true" outlineLevel="0" collapsed="false">
      <c r="A123" s="24"/>
      <c r="B123" s="25"/>
      <c r="C123" s="228" t="s">
        <v>85</v>
      </c>
      <c r="D123" s="228" t="s">
        <v>161</v>
      </c>
      <c r="E123" s="229" t="s">
        <v>1415</v>
      </c>
      <c r="F123" s="230" t="s">
        <v>1494</v>
      </c>
      <c r="G123" s="231" t="s">
        <v>415</v>
      </c>
      <c r="H123" s="232" t="n">
        <v>1</v>
      </c>
      <c r="I123" s="233"/>
      <c r="J123" s="234" t="n">
        <f aca="false">ROUND(I123*H123,2)</f>
        <v>0</v>
      </c>
      <c r="K123" s="230" t="s">
        <v>1492</v>
      </c>
      <c r="L123" s="30"/>
      <c r="M123" s="235"/>
      <c r="N123" s="236" t="s">
        <v>41</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625</v>
      </c>
      <c r="AT123" s="239" t="s">
        <v>161</v>
      </c>
      <c r="AU123" s="239" t="s">
        <v>83</v>
      </c>
      <c r="AY123" s="3" t="s">
        <v>160</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3</v>
      </c>
      <c r="BK123" s="240" t="n">
        <f aca="false">ROUND(I123*H123,2)</f>
        <v>0</v>
      </c>
      <c r="BL123" s="3" t="s">
        <v>625</v>
      </c>
      <c r="BM123" s="239" t="s">
        <v>166</v>
      </c>
    </row>
    <row r="124" s="31" customFormat="true" ht="18.75" hidden="false" customHeight="false" outlineLevel="0" collapsed="false">
      <c r="A124" s="24"/>
      <c r="B124" s="25"/>
      <c r="C124" s="26"/>
      <c r="D124" s="244" t="s">
        <v>360</v>
      </c>
      <c r="E124" s="26"/>
      <c r="F124" s="292" t="s">
        <v>1495</v>
      </c>
      <c r="G124" s="26"/>
      <c r="H124" s="26"/>
      <c r="I124" s="139"/>
      <c r="J124" s="26"/>
      <c r="K124" s="26"/>
      <c r="L124" s="30"/>
      <c r="M124" s="293"/>
      <c r="N124" s="294"/>
      <c r="O124" s="74"/>
      <c r="P124" s="74"/>
      <c r="Q124" s="74"/>
      <c r="R124" s="74"/>
      <c r="S124" s="74"/>
      <c r="T124" s="75"/>
      <c r="U124" s="24"/>
      <c r="V124" s="24"/>
      <c r="W124" s="24"/>
      <c r="X124" s="24"/>
      <c r="Y124" s="24"/>
      <c r="Z124" s="24"/>
      <c r="AA124" s="24"/>
      <c r="AB124" s="24"/>
      <c r="AC124" s="24"/>
      <c r="AD124" s="24"/>
      <c r="AE124" s="24"/>
      <c r="AT124" s="3" t="s">
        <v>360</v>
      </c>
      <c r="AU124" s="3" t="s">
        <v>83</v>
      </c>
    </row>
    <row r="125" s="31" customFormat="true" ht="16.5" hidden="false" customHeight="true" outlineLevel="0" collapsed="false">
      <c r="A125" s="24"/>
      <c r="B125" s="25"/>
      <c r="C125" s="228" t="s">
        <v>176</v>
      </c>
      <c r="D125" s="228" t="s">
        <v>161</v>
      </c>
      <c r="E125" s="229" t="s">
        <v>1418</v>
      </c>
      <c r="F125" s="230" t="s">
        <v>1496</v>
      </c>
      <c r="G125" s="231" t="s">
        <v>415</v>
      </c>
      <c r="H125" s="232" t="n">
        <v>1</v>
      </c>
      <c r="I125" s="233"/>
      <c r="J125" s="234" t="n">
        <f aca="false">ROUND(I125*H125,2)</f>
        <v>0</v>
      </c>
      <c r="K125" s="230" t="s">
        <v>1492</v>
      </c>
      <c r="L125" s="30"/>
      <c r="M125" s="235"/>
      <c r="N125" s="236" t="s">
        <v>41</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625</v>
      </c>
      <c r="AT125" s="239" t="s">
        <v>161</v>
      </c>
      <c r="AU125" s="239" t="s">
        <v>83</v>
      </c>
      <c r="AY125" s="3" t="s">
        <v>160</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3</v>
      </c>
      <c r="BK125" s="240" t="n">
        <f aca="false">ROUND(I125*H125,2)</f>
        <v>0</v>
      </c>
      <c r="BL125" s="3" t="s">
        <v>625</v>
      </c>
      <c r="BM125" s="239" t="s">
        <v>187</v>
      </c>
    </row>
    <row r="126" s="31" customFormat="true" ht="18.75" hidden="false" customHeight="false" outlineLevel="0" collapsed="false">
      <c r="A126" s="24"/>
      <c r="B126" s="25"/>
      <c r="C126" s="26"/>
      <c r="D126" s="244" t="s">
        <v>360</v>
      </c>
      <c r="E126" s="26"/>
      <c r="F126" s="292" t="s">
        <v>1497</v>
      </c>
      <c r="G126" s="26"/>
      <c r="H126" s="26"/>
      <c r="I126" s="139"/>
      <c r="J126" s="26"/>
      <c r="K126" s="26"/>
      <c r="L126" s="30"/>
      <c r="M126" s="293"/>
      <c r="N126" s="294"/>
      <c r="O126" s="74"/>
      <c r="P126" s="74"/>
      <c r="Q126" s="74"/>
      <c r="R126" s="74"/>
      <c r="S126" s="74"/>
      <c r="T126" s="75"/>
      <c r="U126" s="24"/>
      <c r="V126" s="24"/>
      <c r="W126" s="24"/>
      <c r="X126" s="24"/>
      <c r="Y126" s="24"/>
      <c r="Z126" s="24"/>
      <c r="AA126" s="24"/>
      <c r="AB126" s="24"/>
      <c r="AC126" s="24"/>
      <c r="AD126" s="24"/>
      <c r="AE126" s="24"/>
      <c r="AT126" s="3" t="s">
        <v>360</v>
      </c>
      <c r="AU126" s="3" t="s">
        <v>83</v>
      </c>
    </row>
    <row r="127" s="31" customFormat="true" ht="16.5" hidden="false" customHeight="true" outlineLevel="0" collapsed="false">
      <c r="A127" s="24"/>
      <c r="B127" s="25"/>
      <c r="C127" s="228" t="s">
        <v>166</v>
      </c>
      <c r="D127" s="228" t="s">
        <v>161</v>
      </c>
      <c r="E127" s="229" t="s">
        <v>1421</v>
      </c>
      <c r="F127" s="230" t="s">
        <v>1498</v>
      </c>
      <c r="G127" s="231" t="s">
        <v>415</v>
      </c>
      <c r="H127" s="232" t="n">
        <v>1</v>
      </c>
      <c r="I127" s="233"/>
      <c r="J127" s="234" t="n">
        <f aca="false">ROUND(I127*H127,2)</f>
        <v>0</v>
      </c>
      <c r="K127" s="230" t="s">
        <v>1492</v>
      </c>
      <c r="L127" s="30"/>
      <c r="M127" s="235"/>
      <c r="N127" s="236" t="s">
        <v>41</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625</v>
      </c>
      <c r="AT127" s="239" t="s">
        <v>161</v>
      </c>
      <c r="AU127" s="239" t="s">
        <v>83</v>
      </c>
      <c r="AY127" s="3" t="s">
        <v>160</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3</v>
      </c>
      <c r="BK127" s="240" t="n">
        <f aca="false">ROUND(I127*H127,2)</f>
        <v>0</v>
      </c>
      <c r="BL127" s="3" t="s">
        <v>625</v>
      </c>
      <c r="BM127" s="239" t="s">
        <v>195</v>
      </c>
    </row>
    <row r="128" s="31" customFormat="true" ht="18.75" hidden="false" customHeight="false" outlineLevel="0" collapsed="false">
      <c r="A128" s="24"/>
      <c r="B128" s="25"/>
      <c r="C128" s="26"/>
      <c r="D128" s="244" t="s">
        <v>360</v>
      </c>
      <c r="E128" s="26"/>
      <c r="F128" s="292" t="s">
        <v>1499</v>
      </c>
      <c r="G128" s="26"/>
      <c r="H128" s="26"/>
      <c r="I128" s="139"/>
      <c r="J128" s="26"/>
      <c r="K128" s="26"/>
      <c r="L128" s="30"/>
      <c r="M128" s="293"/>
      <c r="N128" s="294"/>
      <c r="O128" s="74"/>
      <c r="P128" s="74"/>
      <c r="Q128" s="74"/>
      <c r="R128" s="74"/>
      <c r="S128" s="74"/>
      <c r="T128" s="75"/>
      <c r="U128" s="24"/>
      <c r="V128" s="24"/>
      <c r="W128" s="24"/>
      <c r="X128" s="24"/>
      <c r="Y128" s="24"/>
      <c r="Z128" s="24"/>
      <c r="AA128" s="24"/>
      <c r="AB128" s="24"/>
      <c r="AC128" s="24"/>
      <c r="AD128" s="24"/>
      <c r="AE128" s="24"/>
      <c r="AT128" s="3" t="s">
        <v>360</v>
      </c>
      <c r="AU128" s="3" t="s">
        <v>83</v>
      </c>
    </row>
    <row r="129" s="31" customFormat="true" ht="16.5" hidden="false" customHeight="true" outlineLevel="0" collapsed="false">
      <c r="A129" s="24"/>
      <c r="B129" s="25"/>
      <c r="C129" s="228" t="s">
        <v>183</v>
      </c>
      <c r="D129" s="228" t="s">
        <v>161</v>
      </c>
      <c r="E129" s="229" t="s">
        <v>1500</v>
      </c>
      <c r="F129" s="230" t="s">
        <v>1501</v>
      </c>
      <c r="G129" s="231" t="s">
        <v>415</v>
      </c>
      <c r="H129" s="232" t="n">
        <v>120</v>
      </c>
      <c r="I129" s="233"/>
      <c r="J129" s="234" t="n">
        <f aca="false">ROUND(I129*H129,2)</f>
        <v>0</v>
      </c>
      <c r="K129" s="230" t="s">
        <v>1492</v>
      </c>
      <c r="L129" s="30"/>
      <c r="M129" s="235"/>
      <c r="N129" s="236" t="s">
        <v>41</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625</v>
      </c>
      <c r="AT129" s="239" t="s">
        <v>161</v>
      </c>
      <c r="AU129" s="239" t="s">
        <v>83</v>
      </c>
      <c r="AY129" s="3" t="s">
        <v>160</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625</v>
      </c>
      <c r="BM129" s="239" t="s">
        <v>215</v>
      </c>
    </row>
    <row r="130" s="31" customFormat="true" ht="18.75" hidden="false" customHeight="false" outlineLevel="0" collapsed="false">
      <c r="A130" s="24"/>
      <c r="B130" s="25"/>
      <c r="C130" s="26"/>
      <c r="D130" s="244" t="s">
        <v>360</v>
      </c>
      <c r="E130" s="26"/>
      <c r="F130" s="292" t="s">
        <v>1502</v>
      </c>
      <c r="G130" s="26"/>
      <c r="H130" s="26"/>
      <c r="I130" s="139"/>
      <c r="J130" s="26"/>
      <c r="K130" s="26"/>
      <c r="L130" s="30"/>
      <c r="M130" s="293"/>
      <c r="N130" s="294"/>
      <c r="O130" s="74"/>
      <c r="P130" s="74"/>
      <c r="Q130" s="74"/>
      <c r="R130" s="74"/>
      <c r="S130" s="74"/>
      <c r="T130" s="75"/>
      <c r="U130" s="24"/>
      <c r="V130" s="24"/>
      <c r="W130" s="24"/>
      <c r="X130" s="24"/>
      <c r="Y130" s="24"/>
      <c r="Z130" s="24"/>
      <c r="AA130" s="24"/>
      <c r="AB130" s="24"/>
      <c r="AC130" s="24"/>
      <c r="AD130" s="24"/>
      <c r="AE130" s="24"/>
      <c r="AT130" s="3" t="s">
        <v>360</v>
      </c>
      <c r="AU130" s="3" t="s">
        <v>83</v>
      </c>
    </row>
    <row r="131" s="31" customFormat="true" ht="16.5" hidden="false" customHeight="true" outlineLevel="0" collapsed="false">
      <c r="A131" s="24"/>
      <c r="B131" s="25"/>
      <c r="C131" s="228" t="s">
        <v>187</v>
      </c>
      <c r="D131" s="228" t="s">
        <v>161</v>
      </c>
      <c r="E131" s="229" t="s">
        <v>1503</v>
      </c>
      <c r="F131" s="230" t="s">
        <v>1504</v>
      </c>
      <c r="G131" s="231" t="s">
        <v>415</v>
      </c>
      <c r="H131" s="232" t="n">
        <v>20</v>
      </c>
      <c r="I131" s="233"/>
      <c r="J131" s="234" t="n">
        <f aca="false">ROUND(I131*H131,2)</f>
        <v>0</v>
      </c>
      <c r="K131" s="230" t="s">
        <v>1492</v>
      </c>
      <c r="L131" s="30"/>
      <c r="M131" s="235"/>
      <c r="N131" s="236" t="s">
        <v>41</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625</v>
      </c>
      <c r="AT131" s="239" t="s">
        <v>161</v>
      </c>
      <c r="AU131" s="239" t="s">
        <v>83</v>
      </c>
      <c r="AY131" s="3" t="s">
        <v>16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625</v>
      </c>
      <c r="BM131" s="239" t="s">
        <v>227</v>
      </c>
    </row>
    <row r="132" s="31" customFormat="true" ht="18.75" hidden="false" customHeight="false" outlineLevel="0" collapsed="false">
      <c r="A132" s="24"/>
      <c r="B132" s="25"/>
      <c r="C132" s="26"/>
      <c r="D132" s="244" t="s">
        <v>360</v>
      </c>
      <c r="E132" s="26"/>
      <c r="F132" s="292" t="s">
        <v>1505</v>
      </c>
      <c r="G132" s="26"/>
      <c r="H132" s="26"/>
      <c r="I132" s="139"/>
      <c r="J132" s="26"/>
      <c r="K132" s="26"/>
      <c r="L132" s="30"/>
      <c r="M132" s="293"/>
      <c r="N132" s="294"/>
      <c r="O132" s="74"/>
      <c r="P132" s="74"/>
      <c r="Q132" s="74"/>
      <c r="R132" s="74"/>
      <c r="S132" s="74"/>
      <c r="T132" s="75"/>
      <c r="U132" s="24"/>
      <c r="V132" s="24"/>
      <c r="W132" s="24"/>
      <c r="X132" s="24"/>
      <c r="Y132" s="24"/>
      <c r="Z132" s="24"/>
      <c r="AA132" s="24"/>
      <c r="AB132" s="24"/>
      <c r="AC132" s="24"/>
      <c r="AD132" s="24"/>
      <c r="AE132" s="24"/>
      <c r="AT132" s="3" t="s">
        <v>360</v>
      </c>
      <c r="AU132" s="3" t="s">
        <v>83</v>
      </c>
    </row>
    <row r="133" s="31" customFormat="true" ht="16.5" hidden="false" customHeight="true" outlineLevel="0" collapsed="false">
      <c r="A133" s="24"/>
      <c r="B133" s="25"/>
      <c r="C133" s="228" t="s">
        <v>191</v>
      </c>
      <c r="D133" s="228" t="s">
        <v>161</v>
      </c>
      <c r="E133" s="229" t="s">
        <v>1506</v>
      </c>
      <c r="F133" s="230" t="s">
        <v>1473</v>
      </c>
      <c r="G133" s="231" t="s">
        <v>415</v>
      </c>
      <c r="H133" s="232" t="n">
        <v>1</v>
      </c>
      <c r="I133" s="233"/>
      <c r="J133" s="234" t="n">
        <f aca="false">ROUND(I133*H133,2)</f>
        <v>0</v>
      </c>
      <c r="K133" s="230" t="s">
        <v>1492</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625</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625</v>
      </c>
      <c r="BM133" s="239" t="s">
        <v>237</v>
      </c>
    </row>
    <row r="134" s="31" customFormat="true" ht="16.5" hidden="false" customHeight="true" outlineLevel="0" collapsed="false">
      <c r="A134" s="24"/>
      <c r="B134" s="25"/>
      <c r="C134" s="228" t="s">
        <v>195</v>
      </c>
      <c r="D134" s="228" t="s">
        <v>161</v>
      </c>
      <c r="E134" s="229" t="s">
        <v>1507</v>
      </c>
      <c r="F134" s="230" t="s">
        <v>1508</v>
      </c>
      <c r="G134" s="231" t="s">
        <v>415</v>
      </c>
      <c r="H134" s="232" t="n">
        <v>1</v>
      </c>
      <c r="I134" s="233"/>
      <c r="J134" s="234" t="n">
        <f aca="false">ROUND(I134*H134,2)</f>
        <v>0</v>
      </c>
      <c r="K134" s="230" t="s">
        <v>1492</v>
      </c>
      <c r="L134" s="30"/>
      <c r="M134" s="235"/>
      <c r="N134" s="236" t="s">
        <v>41</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625</v>
      </c>
      <c r="AT134" s="239" t="s">
        <v>161</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625</v>
      </c>
      <c r="BM134" s="239" t="s">
        <v>203</v>
      </c>
    </row>
    <row r="135" s="31" customFormat="true" ht="16.5" hidden="false" customHeight="true" outlineLevel="0" collapsed="false">
      <c r="A135" s="24"/>
      <c r="B135" s="25"/>
      <c r="C135" s="228" t="s">
        <v>158</v>
      </c>
      <c r="D135" s="228" t="s">
        <v>161</v>
      </c>
      <c r="E135" s="229" t="s">
        <v>1509</v>
      </c>
      <c r="F135" s="230" t="s">
        <v>1510</v>
      </c>
      <c r="G135" s="231" t="s">
        <v>415</v>
      </c>
      <c r="H135" s="232" t="n">
        <v>1</v>
      </c>
      <c r="I135" s="233"/>
      <c r="J135" s="234" t="n">
        <f aca="false">ROUND(I135*H135,2)</f>
        <v>0</v>
      </c>
      <c r="K135" s="230" t="s">
        <v>1492</v>
      </c>
      <c r="L135" s="30"/>
      <c r="M135" s="235"/>
      <c r="N135" s="236" t="s">
        <v>41</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625</v>
      </c>
      <c r="AT135" s="239" t="s">
        <v>161</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625</v>
      </c>
      <c r="BM135" s="239" t="s">
        <v>256</v>
      </c>
    </row>
    <row r="136" s="31" customFormat="true" ht="16.5" hidden="false" customHeight="true" outlineLevel="0" collapsed="false">
      <c r="A136" s="24"/>
      <c r="B136" s="25"/>
      <c r="C136" s="228" t="s">
        <v>215</v>
      </c>
      <c r="D136" s="228" t="s">
        <v>161</v>
      </c>
      <c r="E136" s="229" t="s">
        <v>1511</v>
      </c>
      <c r="F136" s="230" t="s">
        <v>1512</v>
      </c>
      <c r="G136" s="231" t="s">
        <v>415</v>
      </c>
      <c r="H136" s="232" t="n">
        <v>1</v>
      </c>
      <c r="I136" s="233"/>
      <c r="J136" s="234" t="n">
        <f aca="false">ROUND(I136*H136,2)</f>
        <v>0</v>
      </c>
      <c r="K136" s="230" t="s">
        <v>1492</v>
      </c>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625</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625</v>
      </c>
      <c r="BM136" s="239" t="s">
        <v>269</v>
      </c>
    </row>
    <row r="137" s="213" customFormat="true" ht="25.5" hidden="false" customHeight="true" outlineLevel="0" collapsed="false">
      <c r="B137" s="214"/>
      <c r="C137" s="215"/>
      <c r="D137" s="216" t="s">
        <v>75</v>
      </c>
      <c r="E137" s="217" t="s">
        <v>1</v>
      </c>
      <c r="F137" s="217" t="s">
        <v>1513</v>
      </c>
      <c r="G137" s="215"/>
      <c r="H137" s="215"/>
      <c r="I137" s="218"/>
      <c r="J137" s="219" t="n">
        <f aca="false">BK137</f>
        <v>0</v>
      </c>
      <c r="K137" s="215"/>
      <c r="L137" s="220"/>
      <c r="M137" s="221"/>
      <c r="N137" s="222"/>
      <c r="O137" s="222"/>
      <c r="P137" s="223" t="n">
        <f aca="false">SUM(P138:P150)</f>
        <v>0</v>
      </c>
      <c r="Q137" s="222"/>
      <c r="R137" s="223" t="n">
        <f aca="false">SUM(R138:R150)</f>
        <v>0</v>
      </c>
      <c r="S137" s="222"/>
      <c r="T137" s="224" t="n">
        <f aca="false">SUM(T138:T150)</f>
        <v>0</v>
      </c>
      <c r="AR137" s="225" t="s">
        <v>176</v>
      </c>
      <c r="AT137" s="226" t="s">
        <v>75</v>
      </c>
      <c r="AU137" s="226" t="s">
        <v>76</v>
      </c>
      <c r="AY137" s="225" t="s">
        <v>160</v>
      </c>
      <c r="BK137" s="227" t="n">
        <f aca="false">SUM(BK138:BK150)</f>
        <v>0</v>
      </c>
    </row>
    <row r="138" s="31" customFormat="true" ht="16.5" hidden="false" customHeight="true" outlineLevel="0" collapsed="false">
      <c r="A138" s="24"/>
      <c r="B138" s="25"/>
      <c r="C138" s="228" t="s">
        <v>221</v>
      </c>
      <c r="D138" s="228" t="s">
        <v>161</v>
      </c>
      <c r="E138" s="229" t="s">
        <v>1425</v>
      </c>
      <c r="F138" s="230" t="s">
        <v>1514</v>
      </c>
      <c r="G138" s="231" t="s">
        <v>415</v>
      </c>
      <c r="H138" s="232" t="n">
        <v>1</v>
      </c>
      <c r="I138" s="233"/>
      <c r="J138" s="234" t="n">
        <f aca="false">ROUND(I138*H138,2)</f>
        <v>0</v>
      </c>
      <c r="K138" s="230" t="s">
        <v>1492</v>
      </c>
      <c r="L138" s="30"/>
      <c r="M138" s="235"/>
      <c r="N138" s="236" t="s">
        <v>41</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625</v>
      </c>
      <c r="AT138" s="239" t="s">
        <v>161</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625</v>
      </c>
      <c r="BM138" s="239" t="s">
        <v>276</v>
      </c>
    </row>
    <row r="139" s="31" customFormat="true" ht="28.5" hidden="false" customHeight="false" outlineLevel="0" collapsed="false">
      <c r="A139" s="24"/>
      <c r="B139" s="25"/>
      <c r="C139" s="26"/>
      <c r="D139" s="244" t="s">
        <v>360</v>
      </c>
      <c r="E139" s="26"/>
      <c r="F139" s="292" t="s">
        <v>1515</v>
      </c>
      <c r="G139" s="26"/>
      <c r="H139" s="26"/>
      <c r="I139" s="139"/>
      <c r="J139" s="26"/>
      <c r="K139" s="26"/>
      <c r="L139" s="30"/>
      <c r="M139" s="293"/>
      <c r="N139" s="294"/>
      <c r="O139" s="74"/>
      <c r="P139" s="74"/>
      <c r="Q139" s="74"/>
      <c r="R139" s="74"/>
      <c r="S139" s="74"/>
      <c r="T139" s="75"/>
      <c r="U139" s="24"/>
      <c r="V139" s="24"/>
      <c r="W139" s="24"/>
      <c r="X139" s="24"/>
      <c r="Y139" s="24"/>
      <c r="Z139" s="24"/>
      <c r="AA139" s="24"/>
      <c r="AB139" s="24"/>
      <c r="AC139" s="24"/>
      <c r="AD139" s="24"/>
      <c r="AE139" s="24"/>
      <c r="AT139" s="3" t="s">
        <v>360</v>
      </c>
      <c r="AU139" s="3" t="s">
        <v>83</v>
      </c>
    </row>
    <row r="140" s="31" customFormat="true" ht="16.5" hidden="false" customHeight="true" outlineLevel="0" collapsed="false">
      <c r="A140" s="24"/>
      <c r="B140" s="25"/>
      <c r="C140" s="228" t="s">
        <v>227</v>
      </c>
      <c r="D140" s="228" t="s">
        <v>161</v>
      </c>
      <c r="E140" s="229" t="s">
        <v>1428</v>
      </c>
      <c r="F140" s="230" t="s">
        <v>1516</v>
      </c>
      <c r="G140" s="231" t="s">
        <v>415</v>
      </c>
      <c r="H140" s="232" t="n">
        <v>1</v>
      </c>
      <c r="I140" s="233"/>
      <c r="J140" s="234" t="n">
        <f aca="false">ROUND(I140*H140,2)</f>
        <v>0</v>
      </c>
      <c r="K140" s="230" t="s">
        <v>1492</v>
      </c>
      <c r="L140" s="30"/>
      <c r="M140" s="235"/>
      <c r="N140" s="236" t="s">
        <v>41</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625</v>
      </c>
      <c r="AT140" s="239" t="s">
        <v>161</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625</v>
      </c>
      <c r="BM140" s="239" t="s">
        <v>287</v>
      </c>
    </row>
    <row r="141" s="31" customFormat="true" ht="18.75" hidden="false" customHeight="false" outlineLevel="0" collapsed="false">
      <c r="A141" s="24"/>
      <c r="B141" s="25"/>
      <c r="C141" s="26"/>
      <c r="D141" s="244" t="s">
        <v>360</v>
      </c>
      <c r="E141" s="26"/>
      <c r="F141" s="292" t="s">
        <v>1517</v>
      </c>
      <c r="G141" s="26"/>
      <c r="H141" s="26"/>
      <c r="I141" s="139"/>
      <c r="J141" s="26"/>
      <c r="K141" s="26"/>
      <c r="L141" s="30"/>
      <c r="M141" s="293"/>
      <c r="N141" s="294"/>
      <c r="O141" s="74"/>
      <c r="P141" s="74"/>
      <c r="Q141" s="74"/>
      <c r="R141" s="74"/>
      <c r="S141" s="74"/>
      <c r="T141" s="75"/>
      <c r="U141" s="24"/>
      <c r="V141" s="24"/>
      <c r="W141" s="24"/>
      <c r="X141" s="24"/>
      <c r="Y141" s="24"/>
      <c r="Z141" s="24"/>
      <c r="AA141" s="24"/>
      <c r="AB141" s="24"/>
      <c r="AC141" s="24"/>
      <c r="AD141" s="24"/>
      <c r="AE141" s="24"/>
      <c r="AT141" s="3" t="s">
        <v>360</v>
      </c>
      <c r="AU141" s="3" t="s">
        <v>83</v>
      </c>
    </row>
    <row r="142" s="31" customFormat="true" ht="16.5" hidden="false" customHeight="true" outlineLevel="0" collapsed="false">
      <c r="A142" s="24"/>
      <c r="B142" s="25"/>
      <c r="C142" s="228" t="s">
        <v>233</v>
      </c>
      <c r="D142" s="228" t="s">
        <v>161</v>
      </c>
      <c r="E142" s="229" t="s">
        <v>1431</v>
      </c>
      <c r="F142" s="230" t="s">
        <v>1518</v>
      </c>
      <c r="G142" s="231" t="s">
        <v>415</v>
      </c>
      <c r="H142" s="232" t="n">
        <v>1</v>
      </c>
      <c r="I142" s="233"/>
      <c r="J142" s="234" t="n">
        <f aca="false">ROUND(I142*H142,2)</f>
        <v>0</v>
      </c>
      <c r="K142" s="230" t="s">
        <v>1492</v>
      </c>
      <c r="L142" s="30"/>
      <c r="M142" s="235"/>
      <c r="N142" s="236" t="s">
        <v>41</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625</v>
      </c>
      <c r="AT142" s="239" t="s">
        <v>161</v>
      </c>
      <c r="AU142" s="239" t="s">
        <v>83</v>
      </c>
      <c r="AY142" s="3" t="s">
        <v>16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625</v>
      </c>
      <c r="BM142" s="239" t="s">
        <v>297</v>
      </c>
    </row>
    <row r="143" s="31" customFormat="true" ht="18.75" hidden="false" customHeight="false" outlineLevel="0" collapsed="false">
      <c r="A143" s="24"/>
      <c r="B143" s="25"/>
      <c r="C143" s="26"/>
      <c r="D143" s="244" t="s">
        <v>360</v>
      </c>
      <c r="E143" s="26"/>
      <c r="F143" s="292" t="s">
        <v>1519</v>
      </c>
      <c r="G143" s="26"/>
      <c r="H143" s="26"/>
      <c r="I143" s="139"/>
      <c r="J143" s="26"/>
      <c r="K143" s="26"/>
      <c r="L143" s="30"/>
      <c r="M143" s="293"/>
      <c r="N143" s="294"/>
      <c r="O143" s="74"/>
      <c r="P143" s="74"/>
      <c r="Q143" s="74"/>
      <c r="R143" s="74"/>
      <c r="S143" s="74"/>
      <c r="T143" s="75"/>
      <c r="U143" s="24"/>
      <c r="V143" s="24"/>
      <c r="W143" s="24"/>
      <c r="X143" s="24"/>
      <c r="Y143" s="24"/>
      <c r="Z143" s="24"/>
      <c r="AA143" s="24"/>
      <c r="AB143" s="24"/>
      <c r="AC143" s="24"/>
      <c r="AD143" s="24"/>
      <c r="AE143" s="24"/>
      <c r="AT143" s="3" t="s">
        <v>360</v>
      </c>
      <c r="AU143" s="3" t="s">
        <v>83</v>
      </c>
    </row>
    <row r="144" s="31" customFormat="true" ht="16.5" hidden="false" customHeight="true" outlineLevel="0" collapsed="false">
      <c r="A144" s="24"/>
      <c r="B144" s="25"/>
      <c r="C144" s="228" t="s">
        <v>237</v>
      </c>
      <c r="D144" s="228" t="s">
        <v>161</v>
      </c>
      <c r="E144" s="229" t="s">
        <v>1434</v>
      </c>
      <c r="F144" s="230" t="s">
        <v>1520</v>
      </c>
      <c r="G144" s="231" t="s">
        <v>415</v>
      </c>
      <c r="H144" s="232" t="n">
        <v>1</v>
      </c>
      <c r="I144" s="233"/>
      <c r="J144" s="234" t="n">
        <f aca="false">ROUND(I144*H144,2)</f>
        <v>0</v>
      </c>
      <c r="K144" s="230" t="s">
        <v>1492</v>
      </c>
      <c r="L144" s="30"/>
      <c r="M144" s="235"/>
      <c r="N144" s="236" t="s">
        <v>41</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625</v>
      </c>
      <c r="AT144" s="239" t="s">
        <v>161</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625</v>
      </c>
      <c r="BM144" s="239" t="s">
        <v>440</v>
      </c>
    </row>
    <row r="145" s="31" customFormat="true" ht="38.25" hidden="false" customHeight="false" outlineLevel="0" collapsed="false">
      <c r="A145" s="24"/>
      <c r="B145" s="25"/>
      <c r="C145" s="26"/>
      <c r="D145" s="244" t="s">
        <v>360</v>
      </c>
      <c r="E145" s="26"/>
      <c r="F145" s="292" t="s">
        <v>1521</v>
      </c>
      <c r="G145" s="26"/>
      <c r="H145" s="26"/>
      <c r="I145" s="139"/>
      <c r="J145" s="26"/>
      <c r="K145" s="26"/>
      <c r="L145" s="30"/>
      <c r="M145" s="293"/>
      <c r="N145" s="294"/>
      <c r="O145" s="74"/>
      <c r="P145" s="74"/>
      <c r="Q145" s="74"/>
      <c r="R145" s="74"/>
      <c r="S145" s="74"/>
      <c r="T145" s="75"/>
      <c r="U145" s="24"/>
      <c r="V145" s="24"/>
      <c r="W145" s="24"/>
      <c r="X145" s="24"/>
      <c r="Y145" s="24"/>
      <c r="Z145" s="24"/>
      <c r="AA145" s="24"/>
      <c r="AB145" s="24"/>
      <c r="AC145" s="24"/>
      <c r="AD145" s="24"/>
      <c r="AE145" s="24"/>
      <c r="AT145" s="3" t="s">
        <v>360</v>
      </c>
      <c r="AU145" s="3" t="s">
        <v>83</v>
      </c>
    </row>
    <row r="146" s="31" customFormat="true" ht="16.5" hidden="false" customHeight="true" outlineLevel="0" collapsed="false">
      <c r="A146" s="24"/>
      <c r="B146" s="25"/>
      <c r="C146" s="228" t="s">
        <v>7</v>
      </c>
      <c r="D146" s="228" t="s">
        <v>161</v>
      </c>
      <c r="E146" s="229" t="s">
        <v>1436</v>
      </c>
      <c r="F146" s="230" t="s">
        <v>1522</v>
      </c>
      <c r="G146" s="231" t="s">
        <v>415</v>
      </c>
      <c r="H146" s="232" t="n">
        <v>1</v>
      </c>
      <c r="I146" s="233"/>
      <c r="J146" s="234" t="n">
        <f aca="false">ROUND(I146*H146,2)</f>
        <v>0</v>
      </c>
      <c r="K146" s="230" t="s">
        <v>1492</v>
      </c>
      <c r="L146" s="30"/>
      <c r="M146" s="235"/>
      <c r="N146" s="236" t="s">
        <v>41</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625</v>
      </c>
      <c r="AT146" s="239" t="s">
        <v>161</v>
      </c>
      <c r="AU146" s="239" t="s">
        <v>83</v>
      </c>
      <c r="AY146" s="3" t="s">
        <v>16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625</v>
      </c>
      <c r="BM146" s="239" t="s">
        <v>452</v>
      </c>
    </row>
    <row r="147" s="31" customFormat="true" ht="18.75" hidden="false" customHeight="false" outlineLevel="0" collapsed="false">
      <c r="A147" s="24"/>
      <c r="B147" s="25"/>
      <c r="C147" s="26"/>
      <c r="D147" s="244" t="s">
        <v>360</v>
      </c>
      <c r="E147" s="26"/>
      <c r="F147" s="292" t="s">
        <v>1523</v>
      </c>
      <c r="G147" s="26"/>
      <c r="H147" s="26"/>
      <c r="I147" s="139"/>
      <c r="J147" s="26"/>
      <c r="K147" s="26"/>
      <c r="L147" s="30"/>
      <c r="M147" s="293"/>
      <c r="N147" s="294"/>
      <c r="O147" s="74"/>
      <c r="P147" s="74"/>
      <c r="Q147" s="74"/>
      <c r="R147" s="74"/>
      <c r="S147" s="74"/>
      <c r="T147" s="75"/>
      <c r="U147" s="24"/>
      <c r="V147" s="24"/>
      <c r="W147" s="24"/>
      <c r="X147" s="24"/>
      <c r="Y147" s="24"/>
      <c r="Z147" s="24"/>
      <c r="AA147" s="24"/>
      <c r="AB147" s="24"/>
      <c r="AC147" s="24"/>
      <c r="AD147" s="24"/>
      <c r="AE147" s="24"/>
      <c r="AT147" s="3" t="s">
        <v>360</v>
      </c>
      <c r="AU147" s="3" t="s">
        <v>83</v>
      </c>
    </row>
    <row r="148" s="31" customFormat="true" ht="16.5" hidden="false" customHeight="true" outlineLevel="0" collapsed="false">
      <c r="A148" s="24"/>
      <c r="B148" s="25"/>
      <c r="C148" s="228" t="s">
        <v>203</v>
      </c>
      <c r="D148" s="228" t="s">
        <v>161</v>
      </c>
      <c r="E148" s="229" t="s">
        <v>1442</v>
      </c>
      <c r="F148" s="230" t="s">
        <v>1473</v>
      </c>
      <c r="G148" s="231" t="s">
        <v>415</v>
      </c>
      <c r="H148" s="232" t="n">
        <v>1</v>
      </c>
      <c r="I148" s="233"/>
      <c r="J148" s="234" t="n">
        <f aca="false">ROUND(I148*H148,2)</f>
        <v>0</v>
      </c>
      <c r="K148" s="230" t="s">
        <v>1492</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625</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625</v>
      </c>
      <c r="BM148" s="239" t="s">
        <v>350</v>
      </c>
    </row>
    <row r="149" s="31" customFormat="true" ht="16.5" hidden="false" customHeight="true" outlineLevel="0" collapsed="false">
      <c r="A149" s="24"/>
      <c r="B149" s="25"/>
      <c r="C149" s="228" t="s">
        <v>252</v>
      </c>
      <c r="D149" s="228" t="s">
        <v>161</v>
      </c>
      <c r="E149" s="229" t="s">
        <v>1445</v>
      </c>
      <c r="F149" s="230" t="s">
        <v>1524</v>
      </c>
      <c r="G149" s="231" t="s">
        <v>415</v>
      </c>
      <c r="H149" s="232" t="n">
        <v>1</v>
      </c>
      <c r="I149" s="233"/>
      <c r="J149" s="234" t="n">
        <f aca="false">ROUND(I149*H149,2)</f>
        <v>0</v>
      </c>
      <c r="K149" s="230" t="s">
        <v>1492</v>
      </c>
      <c r="L149" s="30"/>
      <c r="M149" s="235"/>
      <c r="N149" s="236" t="s">
        <v>41</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625</v>
      </c>
      <c r="AT149" s="239" t="s">
        <v>161</v>
      </c>
      <c r="AU149" s="239" t="s">
        <v>83</v>
      </c>
      <c r="AY149" s="3" t="s">
        <v>160</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625</v>
      </c>
      <c r="BM149" s="239" t="s">
        <v>474</v>
      </c>
    </row>
    <row r="150" s="31" customFormat="true" ht="16.5" hidden="false" customHeight="true" outlineLevel="0" collapsed="false">
      <c r="A150" s="24"/>
      <c r="B150" s="25"/>
      <c r="C150" s="228" t="s">
        <v>256</v>
      </c>
      <c r="D150" s="228" t="s">
        <v>161</v>
      </c>
      <c r="E150" s="229" t="s">
        <v>1447</v>
      </c>
      <c r="F150" s="230" t="s">
        <v>1512</v>
      </c>
      <c r="G150" s="231" t="s">
        <v>415</v>
      </c>
      <c r="H150" s="232" t="n">
        <v>1</v>
      </c>
      <c r="I150" s="233"/>
      <c r="J150" s="234" t="n">
        <f aca="false">ROUND(I150*H150,2)</f>
        <v>0</v>
      </c>
      <c r="K150" s="230" t="s">
        <v>1492</v>
      </c>
      <c r="L150" s="30"/>
      <c r="M150" s="235"/>
      <c r="N150" s="236" t="s">
        <v>41</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625</v>
      </c>
      <c r="AT150" s="239" t="s">
        <v>161</v>
      </c>
      <c r="AU150" s="239" t="s">
        <v>83</v>
      </c>
      <c r="AY150" s="3" t="s">
        <v>160</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625</v>
      </c>
      <c r="BM150" s="239" t="s">
        <v>484</v>
      </c>
    </row>
    <row r="151" s="213" customFormat="true" ht="25.5" hidden="false" customHeight="true" outlineLevel="0" collapsed="false">
      <c r="B151" s="214"/>
      <c r="C151" s="215"/>
      <c r="D151" s="216" t="s">
        <v>75</v>
      </c>
      <c r="E151" s="217" t="s">
        <v>1452</v>
      </c>
      <c r="F151" s="217" t="s">
        <v>1525</v>
      </c>
      <c r="G151" s="215"/>
      <c r="H151" s="215"/>
      <c r="I151" s="218"/>
      <c r="J151" s="219" t="n">
        <f aca="false">BK151</f>
        <v>0</v>
      </c>
      <c r="K151" s="215"/>
      <c r="L151" s="220"/>
      <c r="M151" s="221"/>
      <c r="N151" s="222"/>
      <c r="O151" s="222"/>
      <c r="P151" s="223" t="n">
        <f aca="false">SUM(P152:P167)</f>
        <v>0</v>
      </c>
      <c r="Q151" s="222"/>
      <c r="R151" s="223" t="n">
        <f aca="false">SUM(R152:R167)</f>
        <v>0</v>
      </c>
      <c r="S151" s="222"/>
      <c r="T151" s="224" t="n">
        <f aca="false">SUM(T152:T167)</f>
        <v>0</v>
      </c>
      <c r="AR151" s="225" t="s">
        <v>176</v>
      </c>
      <c r="AT151" s="226" t="s">
        <v>75</v>
      </c>
      <c r="AU151" s="226" t="s">
        <v>76</v>
      </c>
      <c r="AY151" s="225" t="s">
        <v>160</v>
      </c>
      <c r="BK151" s="227" t="n">
        <f aca="false">SUM(BK152:BK167)</f>
        <v>0</v>
      </c>
    </row>
    <row r="152" s="31" customFormat="true" ht="16.5" hidden="false" customHeight="true" outlineLevel="0" collapsed="false">
      <c r="A152" s="24"/>
      <c r="B152" s="25"/>
      <c r="C152" s="228" t="s">
        <v>264</v>
      </c>
      <c r="D152" s="228" t="s">
        <v>161</v>
      </c>
      <c r="E152" s="229" t="s">
        <v>1454</v>
      </c>
      <c r="F152" s="230" t="s">
        <v>1526</v>
      </c>
      <c r="G152" s="231" t="s">
        <v>415</v>
      </c>
      <c r="H152" s="232" t="n">
        <v>1</v>
      </c>
      <c r="I152" s="233"/>
      <c r="J152" s="234" t="n">
        <f aca="false">ROUND(I152*H152,2)</f>
        <v>0</v>
      </c>
      <c r="K152" s="230" t="s">
        <v>1492</v>
      </c>
      <c r="L152" s="30"/>
      <c r="M152" s="235"/>
      <c r="N152" s="236" t="s">
        <v>41</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625</v>
      </c>
      <c r="AT152" s="239" t="s">
        <v>161</v>
      </c>
      <c r="AU152" s="239" t="s">
        <v>83</v>
      </c>
      <c r="AY152" s="3" t="s">
        <v>16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625</v>
      </c>
      <c r="BM152" s="239" t="s">
        <v>494</v>
      </c>
    </row>
    <row r="153" s="31" customFormat="true" ht="16.5" hidden="false" customHeight="true" outlineLevel="0" collapsed="false">
      <c r="A153" s="24"/>
      <c r="B153" s="25"/>
      <c r="C153" s="228" t="s">
        <v>269</v>
      </c>
      <c r="D153" s="228" t="s">
        <v>161</v>
      </c>
      <c r="E153" s="229" t="s">
        <v>1457</v>
      </c>
      <c r="F153" s="230" t="s">
        <v>1527</v>
      </c>
      <c r="G153" s="231" t="s">
        <v>415</v>
      </c>
      <c r="H153" s="232" t="n">
        <v>2</v>
      </c>
      <c r="I153" s="233"/>
      <c r="J153" s="234" t="n">
        <f aca="false">ROUND(I153*H153,2)</f>
        <v>0</v>
      </c>
      <c r="K153" s="230" t="s">
        <v>1492</v>
      </c>
      <c r="L153" s="30"/>
      <c r="M153" s="235"/>
      <c r="N153" s="236" t="s">
        <v>41</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625</v>
      </c>
      <c r="AT153" s="239" t="s">
        <v>161</v>
      </c>
      <c r="AU153" s="239" t="s">
        <v>83</v>
      </c>
      <c r="AY153" s="3" t="s">
        <v>160</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625</v>
      </c>
      <c r="BM153" s="239" t="s">
        <v>506</v>
      </c>
    </row>
    <row r="154" s="31" customFormat="true" ht="18.75" hidden="false" customHeight="false" outlineLevel="0" collapsed="false">
      <c r="A154" s="24"/>
      <c r="B154" s="25"/>
      <c r="C154" s="26"/>
      <c r="D154" s="244" t="s">
        <v>360</v>
      </c>
      <c r="E154" s="26"/>
      <c r="F154" s="292" t="s">
        <v>1528</v>
      </c>
      <c r="G154" s="26"/>
      <c r="H154" s="26"/>
      <c r="I154" s="139"/>
      <c r="J154" s="26"/>
      <c r="K154" s="26"/>
      <c r="L154" s="30"/>
      <c r="M154" s="293"/>
      <c r="N154" s="294"/>
      <c r="O154" s="74"/>
      <c r="P154" s="74"/>
      <c r="Q154" s="74"/>
      <c r="R154" s="74"/>
      <c r="S154" s="74"/>
      <c r="T154" s="75"/>
      <c r="U154" s="24"/>
      <c r="V154" s="24"/>
      <c r="W154" s="24"/>
      <c r="X154" s="24"/>
      <c r="Y154" s="24"/>
      <c r="Z154" s="24"/>
      <c r="AA154" s="24"/>
      <c r="AB154" s="24"/>
      <c r="AC154" s="24"/>
      <c r="AD154" s="24"/>
      <c r="AE154" s="24"/>
      <c r="AT154" s="3" t="s">
        <v>360</v>
      </c>
      <c r="AU154" s="3" t="s">
        <v>83</v>
      </c>
    </row>
    <row r="155" s="31" customFormat="true" ht="16.5" hidden="false" customHeight="true" outlineLevel="0" collapsed="false">
      <c r="A155" s="24"/>
      <c r="B155" s="25"/>
      <c r="C155" s="228" t="s">
        <v>6</v>
      </c>
      <c r="D155" s="228" t="s">
        <v>161</v>
      </c>
      <c r="E155" s="229" t="s">
        <v>1460</v>
      </c>
      <c r="F155" s="230" t="s">
        <v>1529</v>
      </c>
      <c r="G155" s="231" t="s">
        <v>415</v>
      </c>
      <c r="H155" s="232" t="n">
        <v>1</v>
      </c>
      <c r="I155" s="233"/>
      <c r="J155" s="234" t="n">
        <f aca="false">ROUND(I155*H155,2)</f>
        <v>0</v>
      </c>
      <c r="K155" s="230" t="s">
        <v>1492</v>
      </c>
      <c r="L155" s="30"/>
      <c r="M155" s="235"/>
      <c r="N155" s="236" t="s">
        <v>41</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625</v>
      </c>
      <c r="AT155" s="239" t="s">
        <v>161</v>
      </c>
      <c r="AU155" s="239" t="s">
        <v>83</v>
      </c>
      <c r="AY155" s="3" t="s">
        <v>16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625</v>
      </c>
      <c r="BM155" s="239" t="s">
        <v>518</v>
      </c>
    </row>
    <row r="156" s="31" customFormat="true" ht="18.75" hidden="false" customHeight="false" outlineLevel="0" collapsed="false">
      <c r="A156" s="24"/>
      <c r="B156" s="25"/>
      <c r="C156" s="26"/>
      <c r="D156" s="244" t="s">
        <v>360</v>
      </c>
      <c r="E156" s="26"/>
      <c r="F156" s="292" t="s">
        <v>1530</v>
      </c>
      <c r="G156" s="26"/>
      <c r="H156" s="26"/>
      <c r="I156" s="139"/>
      <c r="J156" s="26"/>
      <c r="K156" s="26"/>
      <c r="L156" s="30"/>
      <c r="M156" s="293"/>
      <c r="N156" s="294"/>
      <c r="O156" s="74"/>
      <c r="P156" s="74"/>
      <c r="Q156" s="74"/>
      <c r="R156" s="74"/>
      <c r="S156" s="74"/>
      <c r="T156" s="75"/>
      <c r="U156" s="24"/>
      <c r="V156" s="24"/>
      <c r="W156" s="24"/>
      <c r="X156" s="24"/>
      <c r="Y156" s="24"/>
      <c r="Z156" s="24"/>
      <c r="AA156" s="24"/>
      <c r="AB156" s="24"/>
      <c r="AC156" s="24"/>
      <c r="AD156" s="24"/>
      <c r="AE156" s="24"/>
      <c r="AT156" s="3" t="s">
        <v>360</v>
      </c>
      <c r="AU156" s="3" t="s">
        <v>83</v>
      </c>
    </row>
    <row r="157" s="31" customFormat="true" ht="16.5" hidden="false" customHeight="true" outlineLevel="0" collapsed="false">
      <c r="A157" s="24"/>
      <c r="B157" s="25"/>
      <c r="C157" s="228" t="s">
        <v>276</v>
      </c>
      <c r="D157" s="228" t="s">
        <v>161</v>
      </c>
      <c r="E157" s="229" t="s">
        <v>1462</v>
      </c>
      <c r="F157" s="230" t="s">
        <v>1531</v>
      </c>
      <c r="G157" s="231" t="s">
        <v>415</v>
      </c>
      <c r="H157" s="232" t="n">
        <v>3</v>
      </c>
      <c r="I157" s="233"/>
      <c r="J157" s="234" t="n">
        <f aca="false">ROUND(I157*H157,2)</f>
        <v>0</v>
      </c>
      <c r="K157" s="230" t="s">
        <v>1492</v>
      </c>
      <c r="L157" s="30"/>
      <c r="M157" s="235"/>
      <c r="N157" s="236" t="s">
        <v>41</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625</v>
      </c>
      <c r="AT157" s="239" t="s">
        <v>161</v>
      </c>
      <c r="AU157" s="239" t="s">
        <v>83</v>
      </c>
      <c r="AY157" s="3" t="s">
        <v>160</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625</v>
      </c>
      <c r="BM157" s="239" t="s">
        <v>528</v>
      </c>
    </row>
    <row r="158" s="31" customFormat="true" ht="18.75" hidden="false" customHeight="false" outlineLevel="0" collapsed="false">
      <c r="A158" s="24"/>
      <c r="B158" s="25"/>
      <c r="C158" s="26"/>
      <c r="D158" s="244" t="s">
        <v>360</v>
      </c>
      <c r="E158" s="26"/>
      <c r="F158" s="292" t="s">
        <v>1532</v>
      </c>
      <c r="G158" s="26"/>
      <c r="H158" s="26"/>
      <c r="I158" s="139"/>
      <c r="J158" s="26"/>
      <c r="K158" s="26"/>
      <c r="L158" s="30"/>
      <c r="M158" s="293"/>
      <c r="N158" s="294"/>
      <c r="O158" s="74"/>
      <c r="P158" s="74"/>
      <c r="Q158" s="74"/>
      <c r="R158" s="74"/>
      <c r="S158" s="74"/>
      <c r="T158" s="75"/>
      <c r="U158" s="24"/>
      <c r="V158" s="24"/>
      <c r="W158" s="24"/>
      <c r="X158" s="24"/>
      <c r="Y158" s="24"/>
      <c r="Z158" s="24"/>
      <c r="AA158" s="24"/>
      <c r="AB158" s="24"/>
      <c r="AC158" s="24"/>
      <c r="AD158" s="24"/>
      <c r="AE158" s="24"/>
      <c r="AT158" s="3" t="s">
        <v>360</v>
      </c>
      <c r="AU158" s="3" t="s">
        <v>83</v>
      </c>
    </row>
    <row r="159" s="31" customFormat="true" ht="16.5" hidden="false" customHeight="true" outlineLevel="0" collapsed="false">
      <c r="A159" s="24"/>
      <c r="B159" s="25"/>
      <c r="C159" s="228" t="s">
        <v>282</v>
      </c>
      <c r="D159" s="228" t="s">
        <v>161</v>
      </c>
      <c r="E159" s="229" t="s">
        <v>1533</v>
      </c>
      <c r="F159" s="230" t="s">
        <v>1534</v>
      </c>
      <c r="G159" s="231" t="s">
        <v>415</v>
      </c>
      <c r="H159" s="232" t="n">
        <v>2</v>
      </c>
      <c r="I159" s="233"/>
      <c r="J159" s="234" t="n">
        <f aca="false">ROUND(I159*H159,2)</f>
        <v>0</v>
      </c>
      <c r="K159" s="230" t="s">
        <v>1492</v>
      </c>
      <c r="L159" s="30"/>
      <c r="M159" s="235"/>
      <c r="N159" s="236" t="s">
        <v>41</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625</v>
      </c>
      <c r="AT159" s="239" t="s">
        <v>161</v>
      </c>
      <c r="AU159" s="239" t="s">
        <v>83</v>
      </c>
      <c r="AY159" s="3" t="s">
        <v>160</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625</v>
      </c>
      <c r="BM159" s="239" t="s">
        <v>540</v>
      </c>
    </row>
    <row r="160" s="31" customFormat="true" ht="18.75" hidden="false" customHeight="false" outlineLevel="0" collapsed="false">
      <c r="A160" s="24"/>
      <c r="B160" s="25"/>
      <c r="C160" s="26"/>
      <c r="D160" s="244" t="s">
        <v>360</v>
      </c>
      <c r="E160" s="26"/>
      <c r="F160" s="292" t="s">
        <v>1535</v>
      </c>
      <c r="G160" s="26"/>
      <c r="H160" s="26"/>
      <c r="I160" s="139"/>
      <c r="J160" s="26"/>
      <c r="K160" s="26"/>
      <c r="L160" s="30"/>
      <c r="M160" s="293"/>
      <c r="N160" s="294"/>
      <c r="O160" s="74"/>
      <c r="P160" s="74"/>
      <c r="Q160" s="74"/>
      <c r="R160" s="74"/>
      <c r="S160" s="74"/>
      <c r="T160" s="75"/>
      <c r="U160" s="24"/>
      <c r="V160" s="24"/>
      <c r="W160" s="24"/>
      <c r="X160" s="24"/>
      <c r="Y160" s="24"/>
      <c r="Z160" s="24"/>
      <c r="AA160" s="24"/>
      <c r="AB160" s="24"/>
      <c r="AC160" s="24"/>
      <c r="AD160" s="24"/>
      <c r="AE160" s="24"/>
      <c r="AT160" s="3" t="s">
        <v>360</v>
      </c>
      <c r="AU160" s="3" t="s">
        <v>83</v>
      </c>
    </row>
    <row r="161" s="31" customFormat="true" ht="16.5" hidden="false" customHeight="true" outlineLevel="0" collapsed="false">
      <c r="A161" s="24"/>
      <c r="B161" s="25"/>
      <c r="C161" s="228" t="s">
        <v>287</v>
      </c>
      <c r="D161" s="228" t="s">
        <v>161</v>
      </c>
      <c r="E161" s="229" t="s">
        <v>1536</v>
      </c>
      <c r="F161" s="230" t="s">
        <v>1504</v>
      </c>
      <c r="G161" s="231" t="s">
        <v>415</v>
      </c>
      <c r="H161" s="232" t="n">
        <v>1</v>
      </c>
      <c r="I161" s="233"/>
      <c r="J161" s="234" t="n">
        <f aca="false">ROUND(I161*H161,2)</f>
        <v>0</v>
      </c>
      <c r="K161" s="230" t="s">
        <v>1492</v>
      </c>
      <c r="L161" s="30"/>
      <c r="M161" s="235"/>
      <c r="N161" s="236" t="s">
        <v>41</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625</v>
      </c>
      <c r="AT161" s="239" t="s">
        <v>161</v>
      </c>
      <c r="AU161" s="239" t="s">
        <v>83</v>
      </c>
      <c r="AY161" s="3" t="s">
        <v>160</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625</v>
      </c>
      <c r="BM161" s="239" t="s">
        <v>551</v>
      </c>
    </row>
    <row r="162" s="31" customFormat="true" ht="18.75" hidden="false" customHeight="false" outlineLevel="0" collapsed="false">
      <c r="A162" s="24"/>
      <c r="B162" s="25"/>
      <c r="C162" s="26"/>
      <c r="D162" s="244" t="s">
        <v>360</v>
      </c>
      <c r="E162" s="26"/>
      <c r="F162" s="292" t="s">
        <v>1537</v>
      </c>
      <c r="G162" s="26"/>
      <c r="H162" s="26"/>
      <c r="I162" s="139"/>
      <c r="J162" s="26"/>
      <c r="K162" s="26"/>
      <c r="L162" s="30"/>
      <c r="M162" s="293"/>
      <c r="N162" s="294"/>
      <c r="O162" s="74"/>
      <c r="P162" s="74"/>
      <c r="Q162" s="74"/>
      <c r="R162" s="74"/>
      <c r="S162" s="74"/>
      <c r="T162" s="75"/>
      <c r="U162" s="24"/>
      <c r="V162" s="24"/>
      <c r="W162" s="24"/>
      <c r="X162" s="24"/>
      <c r="Y162" s="24"/>
      <c r="Z162" s="24"/>
      <c r="AA162" s="24"/>
      <c r="AB162" s="24"/>
      <c r="AC162" s="24"/>
      <c r="AD162" s="24"/>
      <c r="AE162" s="24"/>
      <c r="AT162" s="3" t="s">
        <v>360</v>
      </c>
      <c r="AU162" s="3" t="s">
        <v>83</v>
      </c>
    </row>
    <row r="163" s="31" customFormat="true" ht="16.5" hidden="false" customHeight="true" outlineLevel="0" collapsed="false">
      <c r="A163" s="24"/>
      <c r="B163" s="25"/>
      <c r="C163" s="228" t="s">
        <v>291</v>
      </c>
      <c r="D163" s="228" t="s">
        <v>161</v>
      </c>
      <c r="E163" s="229" t="s">
        <v>1538</v>
      </c>
      <c r="F163" s="230" t="s">
        <v>1522</v>
      </c>
      <c r="G163" s="231" t="s">
        <v>415</v>
      </c>
      <c r="H163" s="232" t="n">
        <v>1</v>
      </c>
      <c r="I163" s="233"/>
      <c r="J163" s="234" t="n">
        <f aca="false">ROUND(I163*H163,2)</f>
        <v>0</v>
      </c>
      <c r="K163" s="230" t="s">
        <v>1492</v>
      </c>
      <c r="L163" s="30"/>
      <c r="M163" s="235"/>
      <c r="N163" s="236" t="s">
        <v>41</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625</v>
      </c>
      <c r="AT163" s="239" t="s">
        <v>161</v>
      </c>
      <c r="AU163" s="239" t="s">
        <v>83</v>
      </c>
      <c r="AY163" s="3" t="s">
        <v>160</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625</v>
      </c>
      <c r="BM163" s="239" t="s">
        <v>560</v>
      </c>
    </row>
    <row r="164" s="31" customFormat="true" ht="18.75" hidden="false" customHeight="false" outlineLevel="0" collapsed="false">
      <c r="A164" s="24"/>
      <c r="B164" s="25"/>
      <c r="C164" s="26"/>
      <c r="D164" s="244" t="s">
        <v>360</v>
      </c>
      <c r="E164" s="26"/>
      <c r="F164" s="292" t="s">
        <v>1539</v>
      </c>
      <c r="G164" s="26"/>
      <c r="H164" s="26"/>
      <c r="I164" s="139"/>
      <c r="J164" s="26"/>
      <c r="K164" s="26"/>
      <c r="L164" s="30"/>
      <c r="M164" s="293"/>
      <c r="N164" s="294"/>
      <c r="O164" s="74"/>
      <c r="P164" s="74"/>
      <c r="Q164" s="74"/>
      <c r="R164" s="74"/>
      <c r="S164" s="74"/>
      <c r="T164" s="75"/>
      <c r="U164" s="24"/>
      <c r="V164" s="24"/>
      <c r="W164" s="24"/>
      <c r="X164" s="24"/>
      <c r="Y164" s="24"/>
      <c r="Z164" s="24"/>
      <c r="AA164" s="24"/>
      <c r="AB164" s="24"/>
      <c r="AC164" s="24"/>
      <c r="AD164" s="24"/>
      <c r="AE164" s="24"/>
      <c r="AT164" s="3" t="s">
        <v>360</v>
      </c>
      <c r="AU164" s="3" t="s">
        <v>83</v>
      </c>
    </row>
    <row r="165" s="31" customFormat="true" ht="16.5" hidden="false" customHeight="true" outlineLevel="0" collapsed="false">
      <c r="A165" s="24"/>
      <c r="B165" s="25"/>
      <c r="C165" s="228" t="s">
        <v>297</v>
      </c>
      <c r="D165" s="228" t="s">
        <v>161</v>
      </c>
      <c r="E165" s="229" t="s">
        <v>1540</v>
      </c>
      <c r="F165" s="230" t="s">
        <v>1473</v>
      </c>
      <c r="G165" s="231" t="s">
        <v>415</v>
      </c>
      <c r="H165" s="232" t="n">
        <v>1</v>
      </c>
      <c r="I165" s="233"/>
      <c r="J165" s="234" t="n">
        <f aca="false">ROUND(I165*H165,2)</f>
        <v>0</v>
      </c>
      <c r="K165" s="230" t="s">
        <v>1492</v>
      </c>
      <c r="L165" s="30"/>
      <c r="M165" s="235"/>
      <c r="N165" s="236" t="s">
        <v>41</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625</v>
      </c>
      <c r="AT165" s="239" t="s">
        <v>161</v>
      </c>
      <c r="AU165" s="239" t="s">
        <v>83</v>
      </c>
      <c r="AY165" s="3" t="s">
        <v>160</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625</v>
      </c>
      <c r="BM165" s="239" t="s">
        <v>571</v>
      </c>
    </row>
    <row r="166" s="31" customFormat="true" ht="16.5" hidden="false" customHeight="true" outlineLevel="0" collapsed="false">
      <c r="A166" s="24"/>
      <c r="B166" s="25"/>
      <c r="C166" s="228" t="s">
        <v>305</v>
      </c>
      <c r="D166" s="228" t="s">
        <v>161</v>
      </c>
      <c r="E166" s="229" t="s">
        <v>1541</v>
      </c>
      <c r="F166" s="230" t="s">
        <v>1542</v>
      </c>
      <c r="G166" s="231" t="s">
        <v>415</v>
      </c>
      <c r="H166" s="232" t="n">
        <v>1</v>
      </c>
      <c r="I166" s="233"/>
      <c r="J166" s="234" t="n">
        <f aca="false">ROUND(I166*H166,2)</f>
        <v>0</v>
      </c>
      <c r="K166" s="230" t="s">
        <v>1492</v>
      </c>
      <c r="L166" s="30"/>
      <c r="M166" s="235"/>
      <c r="N166" s="236" t="s">
        <v>41</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625</v>
      </c>
      <c r="AT166" s="239" t="s">
        <v>161</v>
      </c>
      <c r="AU166" s="239" t="s">
        <v>83</v>
      </c>
      <c r="AY166" s="3" t="s">
        <v>160</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3</v>
      </c>
      <c r="BK166" s="240" t="n">
        <f aca="false">ROUND(I166*H166,2)</f>
        <v>0</v>
      </c>
      <c r="BL166" s="3" t="s">
        <v>625</v>
      </c>
      <c r="BM166" s="239" t="s">
        <v>579</v>
      </c>
    </row>
    <row r="167" s="31" customFormat="true" ht="16.5" hidden="false" customHeight="true" outlineLevel="0" collapsed="false">
      <c r="A167" s="24"/>
      <c r="B167" s="25"/>
      <c r="C167" s="228" t="s">
        <v>440</v>
      </c>
      <c r="D167" s="228" t="s">
        <v>161</v>
      </c>
      <c r="E167" s="229" t="s">
        <v>1543</v>
      </c>
      <c r="F167" s="230" t="s">
        <v>1512</v>
      </c>
      <c r="G167" s="231" t="s">
        <v>415</v>
      </c>
      <c r="H167" s="232" t="n">
        <v>1</v>
      </c>
      <c r="I167" s="233"/>
      <c r="J167" s="234" t="n">
        <f aca="false">ROUND(I167*H167,2)</f>
        <v>0</v>
      </c>
      <c r="K167" s="230" t="s">
        <v>1492</v>
      </c>
      <c r="L167" s="30"/>
      <c r="M167" s="277"/>
      <c r="N167" s="278" t="s">
        <v>41</v>
      </c>
      <c r="O167" s="279"/>
      <c r="P167" s="280" t="n">
        <f aca="false">O167*H167</f>
        <v>0</v>
      </c>
      <c r="Q167" s="280" t="n">
        <v>0</v>
      </c>
      <c r="R167" s="280" t="n">
        <f aca="false">Q167*H167</f>
        <v>0</v>
      </c>
      <c r="S167" s="280" t="n">
        <v>0</v>
      </c>
      <c r="T167" s="281" t="n">
        <f aca="false">S167*H167</f>
        <v>0</v>
      </c>
      <c r="U167" s="24"/>
      <c r="V167" s="24"/>
      <c r="W167" s="24"/>
      <c r="X167" s="24"/>
      <c r="Y167" s="24"/>
      <c r="Z167" s="24"/>
      <c r="AA167" s="24"/>
      <c r="AB167" s="24"/>
      <c r="AC167" s="24"/>
      <c r="AD167" s="24"/>
      <c r="AE167" s="24"/>
      <c r="AR167" s="239" t="s">
        <v>625</v>
      </c>
      <c r="AT167" s="239" t="s">
        <v>161</v>
      </c>
      <c r="AU167" s="239" t="s">
        <v>83</v>
      </c>
      <c r="AY167" s="3" t="s">
        <v>160</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625</v>
      </c>
      <c r="BM167" s="239" t="s">
        <v>589</v>
      </c>
    </row>
    <row r="168" s="31" customFormat="true" ht="6.75" hidden="false" customHeight="true" outlineLevel="0" collapsed="false">
      <c r="A168" s="24"/>
      <c r="B168" s="52"/>
      <c r="C168" s="53"/>
      <c r="D168" s="53"/>
      <c r="E168" s="53"/>
      <c r="F168" s="53"/>
      <c r="G168" s="53"/>
      <c r="H168" s="53"/>
      <c r="I168" s="179"/>
      <c r="J168" s="53"/>
      <c r="K168" s="53"/>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szWVKgnOLNHjt3nsPff2PuT7UuFY/2QCiO4hrtzolmN9K5b6RAx2MkeFoVWp0p8K2poIjuof448y/p7nYo3VqA==" saltValue="Tu8fPFzH3/SQk+Fej2dF6j+hRW4yCi/iDmQsv3/J3p1UzM7BClhMgMkwnCRKA+jfOgOLEEzh9Sf7Q442nYSvWA==" spinCount="100000" sheet="true" objects="true" scenarios="true" formatColumns="false" formatRows="false" autoFilter="false"/>
  <autoFilter ref="C118:K167"/>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544</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8:BE141)),  2)</f>
        <v>0</v>
      </c>
      <c r="G33" s="24"/>
      <c r="H33" s="24"/>
      <c r="I33" s="158" t="n">
        <v>0.21</v>
      </c>
      <c r="J33" s="157" t="n">
        <f aca="false">ROUND(((SUM(BE118:BE14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8:BF141)),  2)</f>
        <v>0</v>
      </c>
      <c r="G34" s="24"/>
      <c r="H34" s="24"/>
      <c r="I34" s="158" t="n">
        <v>0.15</v>
      </c>
      <c r="J34" s="157" t="n">
        <f aca="false">ROUND(((SUM(BF118:BF14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8:BG141)),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8:BH141)),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8:BI141)),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ZOV - Zásady organizace výstavby</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8</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301" t="s">
        <v>1545</v>
      </c>
      <c r="E97" s="196"/>
      <c r="F97" s="196"/>
      <c r="G97" s="196"/>
      <c r="H97" s="196"/>
      <c r="I97" s="197"/>
      <c r="J97" s="198" t="n">
        <f aca="false">J119</f>
        <v>0</v>
      </c>
      <c r="K97" s="194"/>
      <c r="L97" s="199"/>
    </row>
    <row r="98" s="192" customFormat="true" ht="24.75" hidden="false" customHeight="true" outlineLevel="0" collapsed="false">
      <c r="B98" s="193"/>
      <c r="C98" s="194"/>
      <c r="D98" s="195" t="s">
        <v>1546</v>
      </c>
      <c r="E98" s="196"/>
      <c r="F98" s="196"/>
      <c r="G98" s="196"/>
      <c r="H98" s="196"/>
      <c r="I98" s="197"/>
      <c r="J98" s="198" t="n">
        <f aca="false">J127</f>
        <v>0</v>
      </c>
      <c r="K98" s="194"/>
      <c r="L98" s="199"/>
    </row>
    <row r="99" s="31" customFormat="true" ht="21.75" hidden="false" customHeight="true" outlineLevel="0" collapsed="false">
      <c r="A99" s="24"/>
      <c r="B99" s="25"/>
      <c r="C99" s="26"/>
      <c r="D99" s="26"/>
      <c r="E99" s="26"/>
      <c r="F99" s="26"/>
      <c r="G99" s="26"/>
      <c r="H99" s="26"/>
      <c r="I99" s="139"/>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179"/>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182"/>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45</v>
      </c>
      <c r="D105" s="26"/>
      <c r="E105" s="26"/>
      <c r="F105" s="26"/>
      <c r="G105" s="26"/>
      <c r="H105" s="26"/>
      <c r="I105" s="139"/>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83" t="str">
        <f aca="false">E7</f>
        <v>REKONSTRUKCE STŘECHY ZIMNÍHO STADIONU V NOVÉM JIČÍNĚ</v>
      </c>
      <c r="F108" s="183"/>
      <c r="G108" s="183"/>
      <c r="H108" s="183"/>
      <c r="I108" s="139"/>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26</v>
      </c>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ZOV - Zásady organizace výstavby</v>
      </c>
      <c r="F110" s="64"/>
      <c r="G110" s="64"/>
      <c r="H110" s="64"/>
      <c r="I110" s="139"/>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9"/>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2</f>
        <v> </v>
      </c>
      <c r="G112" s="26"/>
      <c r="H112" s="26"/>
      <c r="I112" s="141" t="s">
        <v>22</v>
      </c>
      <c r="J112" s="184" t="str">
        <f aca="false">IF(J12="","",J12)</f>
        <v>11. 9. 2019</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4</v>
      </c>
      <c r="D114" s="26"/>
      <c r="E114" s="26"/>
      <c r="F114" s="18" t="str">
        <f aca="false">E15</f>
        <v>Město Nový Jičín</v>
      </c>
      <c r="G114" s="26"/>
      <c r="H114" s="26"/>
      <c r="I114" s="141" t="s">
        <v>30</v>
      </c>
      <c r="J114" s="185" t="str">
        <f aca="false">E21</f>
        <v>Technoprojekt, a.s.</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8</v>
      </c>
      <c r="D115" s="26"/>
      <c r="E115" s="26"/>
      <c r="F115" s="18" t="str">
        <f aca="false">IF(E18="","",E18)</f>
        <v>Vyplň údaj</v>
      </c>
      <c r="G115" s="26"/>
      <c r="H115" s="26"/>
      <c r="I115" s="141" t="s">
        <v>33</v>
      </c>
      <c r="J115" s="185"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139"/>
      <c r="J116" s="26"/>
      <c r="K116" s="26"/>
      <c r="L116" s="49"/>
      <c r="S116" s="24"/>
      <c r="T116" s="24"/>
      <c r="U116" s="24"/>
      <c r="V116" s="24"/>
      <c r="W116" s="24"/>
      <c r="X116" s="24"/>
      <c r="Y116" s="24"/>
      <c r="Z116" s="24"/>
      <c r="AA116" s="24"/>
      <c r="AB116" s="24"/>
      <c r="AC116" s="24"/>
      <c r="AD116" s="24"/>
      <c r="AE116" s="24"/>
    </row>
    <row r="117" s="207" customFormat="true" ht="29.25" hidden="false" customHeight="true" outlineLevel="0" collapsed="false">
      <c r="A117" s="200"/>
      <c r="B117" s="201"/>
      <c r="C117" s="202" t="s">
        <v>146</v>
      </c>
      <c r="D117" s="203" t="s">
        <v>61</v>
      </c>
      <c r="E117" s="203" t="s">
        <v>57</v>
      </c>
      <c r="F117" s="203" t="s">
        <v>58</v>
      </c>
      <c r="G117" s="203" t="s">
        <v>147</v>
      </c>
      <c r="H117" s="203" t="s">
        <v>148</v>
      </c>
      <c r="I117" s="204" t="s">
        <v>149</v>
      </c>
      <c r="J117" s="203" t="s">
        <v>132</v>
      </c>
      <c r="K117" s="205" t="s">
        <v>150</v>
      </c>
      <c r="L117" s="206"/>
      <c r="M117" s="82"/>
      <c r="N117" s="83" t="s">
        <v>40</v>
      </c>
      <c r="O117" s="83" t="s">
        <v>151</v>
      </c>
      <c r="P117" s="83" t="s">
        <v>152</v>
      </c>
      <c r="Q117" s="83" t="s">
        <v>153</v>
      </c>
      <c r="R117" s="83" t="s">
        <v>154</v>
      </c>
      <c r="S117" s="83" t="s">
        <v>155</v>
      </c>
      <c r="T117" s="84" t="s">
        <v>156</v>
      </c>
      <c r="U117" s="200"/>
      <c r="V117" s="200"/>
      <c r="W117" s="200"/>
      <c r="X117" s="200"/>
      <c r="Y117" s="200"/>
      <c r="Z117" s="200"/>
      <c r="AA117" s="200"/>
      <c r="AB117" s="200"/>
      <c r="AC117" s="200"/>
      <c r="AD117" s="200"/>
      <c r="AE117" s="200"/>
    </row>
    <row r="118" s="31" customFormat="true" ht="22.5" hidden="false" customHeight="true" outlineLevel="0" collapsed="false">
      <c r="A118" s="24"/>
      <c r="B118" s="25"/>
      <c r="C118" s="90" t="s">
        <v>157</v>
      </c>
      <c r="D118" s="26"/>
      <c r="E118" s="26"/>
      <c r="F118" s="26"/>
      <c r="G118" s="26"/>
      <c r="H118" s="26"/>
      <c r="I118" s="139"/>
      <c r="J118" s="208" t="n">
        <f aca="false">BK118</f>
        <v>0</v>
      </c>
      <c r="K118" s="26"/>
      <c r="L118" s="30"/>
      <c r="M118" s="85"/>
      <c r="N118" s="209"/>
      <c r="O118" s="86"/>
      <c r="P118" s="210" t="n">
        <f aca="false">P119+P127</f>
        <v>0</v>
      </c>
      <c r="Q118" s="86"/>
      <c r="R118" s="210" t="n">
        <f aca="false">R119+R127</f>
        <v>0</v>
      </c>
      <c r="S118" s="86"/>
      <c r="T118" s="211" t="n">
        <f aca="false">T119+T127</f>
        <v>0</v>
      </c>
      <c r="U118" s="24"/>
      <c r="V118" s="24"/>
      <c r="W118" s="24"/>
      <c r="X118" s="24"/>
      <c r="Y118" s="24"/>
      <c r="Z118" s="24"/>
      <c r="AA118" s="24"/>
      <c r="AB118" s="24"/>
      <c r="AC118" s="24"/>
      <c r="AD118" s="24"/>
      <c r="AE118" s="24"/>
      <c r="AT118" s="3" t="s">
        <v>75</v>
      </c>
      <c r="AU118" s="3" t="s">
        <v>134</v>
      </c>
      <c r="BK118" s="212" t="n">
        <f aca="false">BK119+BK127</f>
        <v>0</v>
      </c>
    </row>
    <row r="119" s="213" customFormat="true" ht="25.5" hidden="false" customHeight="true" outlineLevel="0" collapsed="false">
      <c r="B119" s="214"/>
      <c r="C119" s="215"/>
      <c r="D119" s="216" t="s">
        <v>75</v>
      </c>
      <c r="E119" s="217" t="s">
        <v>1547</v>
      </c>
      <c r="F119" s="302" t="s">
        <v>1548</v>
      </c>
      <c r="G119" s="215"/>
      <c r="H119" s="215"/>
      <c r="I119" s="218"/>
      <c r="J119" s="219" t="n">
        <f aca="false">BK119</f>
        <v>0</v>
      </c>
      <c r="K119" s="215"/>
      <c r="L119" s="220"/>
      <c r="M119" s="221"/>
      <c r="N119" s="222"/>
      <c r="O119" s="222"/>
      <c r="P119" s="223" t="n">
        <f aca="false">SUM(P120:P126)</f>
        <v>0</v>
      </c>
      <c r="Q119" s="222"/>
      <c r="R119" s="223" t="n">
        <f aca="false">SUM(R120:R126)</f>
        <v>0</v>
      </c>
      <c r="S119" s="222"/>
      <c r="T119" s="224" t="n">
        <f aca="false">SUM(T120:T126)</f>
        <v>0</v>
      </c>
      <c r="AR119" s="225" t="s">
        <v>166</v>
      </c>
      <c r="AT119" s="226" t="s">
        <v>75</v>
      </c>
      <c r="AU119" s="226" t="s">
        <v>76</v>
      </c>
      <c r="AY119" s="225" t="s">
        <v>160</v>
      </c>
      <c r="BK119" s="227" t="n">
        <f aca="false">SUM(BK120:BK126)</f>
        <v>0</v>
      </c>
    </row>
    <row r="120" s="31" customFormat="true" ht="16.5" hidden="false" customHeight="true" outlineLevel="0" collapsed="false">
      <c r="A120" s="24"/>
      <c r="B120" s="25"/>
      <c r="C120" s="228" t="s">
        <v>83</v>
      </c>
      <c r="D120" s="228" t="s">
        <v>161</v>
      </c>
      <c r="E120" s="229" t="s">
        <v>1549</v>
      </c>
      <c r="F120" s="230" t="s">
        <v>1550</v>
      </c>
      <c r="G120" s="231" t="s">
        <v>743</v>
      </c>
      <c r="H120" s="232" t="n">
        <v>1</v>
      </c>
      <c r="I120" s="233"/>
      <c r="J120" s="234" t="n">
        <f aca="false">ROUND(I120*H120,2)</f>
        <v>0</v>
      </c>
      <c r="K120" s="230"/>
      <c r="L120" s="30"/>
      <c r="M120" s="235"/>
      <c r="N120" s="236" t="s">
        <v>41</v>
      </c>
      <c r="O120" s="74"/>
      <c r="P120" s="237" t="n">
        <f aca="false">O120*H120</f>
        <v>0</v>
      </c>
      <c r="Q120" s="237" t="n">
        <v>0</v>
      </c>
      <c r="R120" s="237" t="n">
        <f aca="false">Q120*H120</f>
        <v>0</v>
      </c>
      <c r="S120" s="237" t="n">
        <v>0</v>
      </c>
      <c r="T120" s="238" t="n">
        <f aca="false">S120*H120</f>
        <v>0</v>
      </c>
      <c r="U120" s="24"/>
      <c r="V120" s="24"/>
      <c r="W120" s="24"/>
      <c r="X120" s="24"/>
      <c r="Y120" s="24"/>
      <c r="Z120" s="24"/>
      <c r="AA120" s="24"/>
      <c r="AB120" s="24"/>
      <c r="AC120" s="24"/>
      <c r="AD120" s="24"/>
      <c r="AE120" s="24"/>
      <c r="AR120" s="239" t="s">
        <v>666</v>
      </c>
      <c r="AT120" s="239" t="s">
        <v>161</v>
      </c>
      <c r="AU120" s="239" t="s">
        <v>83</v>
      </c>
      <c r="AY120" s="3" t="s">
        <v>160</v>
      </c>
      <c r="BE120" s="240" t="n">
        <f aca="false">IF(N120="základní",J120,0)</f>
        <v>0</v>
      </c>
      <c r="BF120" s="240" t="n">
        <f aca="false">IF(N120="snížená",J120,0)</f>
        <v>0</v>
      </c>
      <c r="BG120" s="240" t="n">
        <f aca="false">IF(N120="zákl. přenesená",J120,0)</f>
        <v>0</v>
      </c>
      <c r="BH120" s="240" t="n">
        <f aca="false">IF(N120="sníž. přenesená",J120,0)</f>
        <v>0</v>
      </c>
      <c r="BI120" s="240" t="n">
        <f aca="false">IF(N120="nulová",J120,0)</f>
        <v>0</v>
      </c>
      <c r="BJ120" s="3" t="s">
        <v>83</v>
      </c>
      <c r="BK120" s="240" t="n">
        <f aca="false">ROUND(I120*H120,2)</f>
        <v>0</v>
      </c>
      <c r="BL120" s="3" t="s">
        <v>666</v>
      </c>
      <c r="BM120" s="239" t="s">
        <v>1551</v>
      </c>
    </row>
    <row r="121" s="31" customFormat="true" ht="16.5" hidden="false" customHeight="true" outlineLevel="0" collapsed="false">
      <c r="A121" s="24"/>
      <c r="B121" s="25"/>
      <c r="C121" s="228" t="s">
        <v>85</v>
      </c>
      <c r="D121" s="228" t="s">
        <v>161</v>
      </c>
      <c r="E121" s="229" t="s">
        <v>1552</v>
      </c>
      <c r="F121" s="230" t="s">
        <v>1553</v>
      </c>
      <c r="G121" s="231" t="s">
        <v>743</v>
      </c>
      <c r="H121" s="232" t="n">
        <v>1</v>
      </c>
      <c r="I121" s="233"/>
      <c r="J121" s="234" t="n">
        <f aca="false">ROUND(I121*H121,2)</f>
        <v>0</v>
      </c>
      <c r="K121" s="230"/>
      <c r="L121" s="30"/>
      <c r="M121" s="235"/>
      <c r="N121" s="236" t="s">
        <v>41</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666</v>
      </c>
      <c r="AT121" s="239" t="s">
        <v>161</v>
      </c>
      <c r="AU121" s="239" t="s">
        <v>83</v>
      </c>
      <c r="AY121" s="3" t="s">
        <v>160</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3</v>
      </c>
      <c r="BK121" s="240" t="n">
        <f aca="false">ROUND(I121*H121,2)</f>
        <v>0</v>
      </c>
      <c r="BL121" s="3" t="s">
        <v>666</v>
      </c>
      <c r="BM121" s="239" t="s">
        <v>1554</v>
      </c>
    </row>
    <row r="122" s="31" customFormat="true" ht="16.5" hidden="false" customHeight="true" outlineLevel="0" collapsed="false">
      <c r="A122" s="24"/>
      <c r="B122" s="25"/>
      <c r="C122" s="228" t="s">
        <v>176</v>
      </c>
      <c r="D122" s="228" t="s">
        <v>161</v>
      </c>
      <c r="E122" s="229" t="s">
        <v>1555</v>
      </c>
      <c r="F122" s="230" t="s">
        <v>1556</v>
      </c>
      <c r="G122" s="231" t="s">
        <v>743</v>
      </c>
      <c r="H122" s="232" t="n">
        <v>1</v>
      </c>
      <c r="I122" s="233"/>
      <c r="J122" s="234" t="n">
        <f aca="false">ROUND(I122*H122,2)</f>
        <v>0</v>
      </c>
      <c r="K122" s="230"/>
      <c r="L122" s="30"/>
      <c r="M122" s="235"/>
      <c r="N122" s="236" t="s">
        <v>41</v>
      </c>
      <c r="O122" s="74"/>
      <c r="P122" s="237" t="n">
        <f aca="false">O122*H122</f>
        <v>0</v>
      </c>
      <c r="Q122" s="237" t="n">
        <v>0</v>
      </c>
      <c r="R122" s="237" t="n">
        <f aca="false">Q122*H122</f>
        <v>0</v>
      </c>
      <c r="S122" s="237" t="n">
        <v>0</v>
      </c>
      <c r="T122" s="238" t="n">
        <f aca="false">S122*H122</f>
        <v>0</v>
      </c>
      <c r="U122" s="24"/>
      <c r="V122" s="24"/>
      <c r="W122" s="24"/>
      <c r="X122" s="24"/>
      <c r="Y122" s="24"/>
      <c r="Z122" s="24"/>
      <c r="AA122" s="24"/>
      <c r="AB122" s="24"/>
      <c r="AC122" s="24"/>
      <c r="AD122" s="24"/>
      <c r="AE122" s="24"/>
      <c r="AR122" s="239" t="s">
        <v>666</v>
      </c>
      <c r="AT122" s="239" t="s">
        <v>161</v>
      </c>
      <c r="AU122" s="239" t="s">
        <v>83</v>
      </c>
      <c r="AY122" s="3" t="s">
        <v>160</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3</v>
      </c>
      <c r="BK122" s="240" t="n">
        <f aca="false">ROUND(I122*H122,2)</f>
        <v>0</v>
      </c>
      <c r="BL122" s="3" t="s">
        <v>666</v>
      </c>
      <c r="BM122" s="239" t="s">
        <v>1557</v>
      </c>
    </row>
    <row r="123" s="31" customFormat="true" ht="16.5" hidden="false" customHeight="true" outlineLevel="0" collapsed="false">
      <c r="A123" s="24"/>
      <c r="B123" s="25"/>
      <c r="C123" s="228" t="s">
        <v>166</v>
      </c>
      <c r="D123" s="228" t="s">
        <v>161</v>
      </c>
      <c r="E123" s="229" t="s">
        <v>1558</v>
      </c>
      <c r="F123" s="230" t="s">
        <v>1559</v>
      </c>
      <c r="G123" s="231" t="s">
        <v>743</v>
      </c>
      <c r="H123" s="232" t="n">
        <v>1</v>
      </c>
      <c r="I123" s="233"/>
      <c r="J123" s="234" t="n">
        <f aca="false">ROUND(I123*H123,2)</f>
        <v>0</v>
      </c>
      <c r="K123" s="230"/>
      <c r="L123" s="30"/>
      <c r="M123" s="235"/>
      <c r="N123" s="236" t="s">
        <v>41</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666</v>
      </c>
      <c r="AT123" s="239" t="s">
        <v>161</v>
      </c>
      <c r="AU123" s="239" t="s">
        <v>83</v>
      </c>
      <c r="AY123" s="3" t="s">
        <v>160</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3</v>
      </c>
      <c r="BK123" s="240" t="n">
        <f aca="false">ROUND(I123*H123,2)</f>
        <v>0</v>
      </c>
      <c r="BL123" s="3" t="s">
        <v>666</v>
      </c>
      <c r="BM123" s="239" t="s">
        <v>1560</v>
      </c>
    </row>
    <row r="124" s="31" customFormat="true" ht="16.5" hidden="false" customHeight="true" outlineLevel="0" collapsed="false">
      <c r="A124" s="24"/>
      <c r="B124" s="25"/>
      <c r="C124" s="228" t="s">
        <v>183</v>
      </c>
      <c r="D124" s="228" t="s">
        <v>161</v>
      </c>
      <c r="E124" s="229" t="s">
        <v>1561</v>
      </c>
      <c r="F124" s="230" t="s">
        <v>1562</v>
      </c>
      <c r="G124" s="231" t="s">
        <v>743</v>
      </c>
      <c r="H124" s="232" t="n">
        <v>1</v>
      </c>
      <c r="I124" s="233"/>
      <c r="J124" s="234" t="n">
        <f aca="false">ROUND(I124*H124,2)</f>
        <v>0</v>
      </c>
      <c r="K124" s="230"/>
      <c r="L124" s="30"/>
      <c r="M124" s="235"/>
      <c r="N124" s="236" t="s">
        <v>41</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666</v>
      </c>
      <c r="AT124" s="239" t="s">
        <v>161</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666</v>
      </c>
      <c r="BM124" s="239" t="s">
        <v>1563</v>
      </c>
    </row>
    <row r="125" s="31" customFormat="true" ht="16.5" hidden="false" customHeight="true" outlineLevel="0" collapsed="false">
      <c r="A125" s="24"/>
      <c r="B125" s="25"/>
      <c r="C125" s="228" t="s">
        <v>187</v>
      </c>
      <c r="D125" s="228" t="s">
        <v>161</v>
      </c>
      <c r="E125" s="229" t="s">
        <v>1564</v>
      </c>
      <c r="F125" s="230" t="s">
        <v>1565</v>
      </c>
      <c r="G125" s="231" t="s">
        <v>743</v>
      </c>
      <c r="H125" s="232" t="n">
        <v>1</v>
      </c>
      <c r="I125" s="233"/>
      <c r="J125" s="234" t="n">
        <f aca="false">ROUND(I125*H125,2)</f>
        <v>0</v>
      </c>
      <c r="K125" s="230"/>
      <c r="L125" s="30"/>
      <c r="M125" s="235"/>
      <c r="N125" s="236" t="s">
        <v>41</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666</v>
      </c>
      <c r="AT125" s="239" t="s">
        <v>161</v>
      </c>
      <c r="AU125" s="239" t="s">
        <v>83</v>
      </c>
      <c r="AY125" s="3" t="s">
        <v>160</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3</v>
      </c>
      <c r="BK125" s="240" t="n">
        <f aca="false">ROUND(I125*H125,2)</f>
        <v>0</v>
      </c>
      <c r="BL125" s="3" t="s">
        <v>666</v>
      </c>
      <c r="BM125" s="239" t="s">
        <v>1566</v>
      </c>
    </row>
    <row r="126" s="31" customFormat="true" ht="16.5" hidden="false" customHeight="true" outlineLevel="0" collapsed="false">
      <c r="A126" s="24"/>
      <c r="B126" s="25"/>
      <c r="C126" s="228" t="s">
        <v>191</v>
      </c>
      <c r="D126" s="228" t="s">
        <v>161</v>
      </c>
      <c r="E126" s="229" t="s">
        <v>1567</v>
      </c>
      <c r="F126" s="230" t="s">
        <v>1568</v>
      </c>
      <c r="G126" s="231" t="s">
        <v>743</v>
      </c>
      <c r="H126" s="232" t="n">
        <v>1</v>
      </c>
      <c r="I126" s="233"/>
      <c r="J126" s="234" t="n">
        <f aca="false">ROUND(I126*H126,2)</f>
        <v>0</v>
      </c>
      <c r="K126" s="230"/>
      <c r="L126" s="30"/>
      <c r="M126" s="235"/>
      <c r="N126" s="236" t="s">
        <v>41</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666</v>
      </c>
      <c r="AT126" s="239" t="s">
        <v>161</v>
      </c>
      <c r="AU126" s="239" t="s">
        <v>83</v>
      </c>
      <c r="AY126" s="3" t="s">
        <v>160</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3</v>
      </c>
      <c r="BK126" s="240" t="n">
        <f aca="false">ROUND(I126*H126,2)</f>
        <v>0</v>
      </c>
      <c r="BL126" s="3" t="s">
        <v>666</v>
      </c>
      <c r="BM126" s="239" t="s">
        <v>1569</v>
      </c>
    </row>
    <row r="127" s="213" customFormat="true" ht="25.5" hidden="false" customHeight="true" outlineLevel="0" collapsed="false">
      <c r="B127" s="214"/>
      <c r="C127" s="215"/>
      <c r="D127" s="216" t="s">
        <v>75</v>
      </c>
      <c r="E127" s="217" t="s">
        <v>1570</v>
      </c>
      <c r="F127" s="217" t="s">
        <v>1571</v>
      </c>
      <c r="G127" s="215"/>
      <c r="H127" s="215"/>
      <c r="I127" s="218"/>
      <c r="J127" s="219" t="n">
        <f aca="false">BK127</f>
        <v>0</v>
      </c>
      <c r="K127" s="215"/>
      <c r="L127" s="220"/>
      <c r="M127" s="221"/>
      <c r="N127" s="222"/>
      <c r="O127" s="222"/>
      <c r="P127" s="223" t="n">
        <f aca="false">SUM(P128:P141)</f>
        <v>0</v>
      </c>
      <c r="Q127" s="222"/>
      <c r="R127" s="223" t="n">
        <f aca="false">SUM(R128:R141)</f>
        <v>0</v>
      </c>
      <c r="S127" s="222"/>
      <c r="T127" s="224" t="n">
        <f aca="false">SUM(T128:T141)</f>
        <v>0</v>
      </c>
      <c r="AR127" s="225" t="s">
        <v>166</v>
      </c>
      <c r="AT127" s="226" t="s">
        <v>75</v>
      </c>
      <c r="AU127" s="226" t="s">
        <v>76</v>
      </c>
      <c r="AY127" s="225" t="s">
        <v>160</v>
      </c>
      <c r="BK127" s="227" t="n">
        <f aca="false">SUM(BK128:BK141)</f>
        <v>0</v>
      </c>
    </row>
    <row r="128" s="31" customFormat="true" ht="16.5" hidden="false" customHeight="true" outlineLevel="0" collapsed="false">
      <c r="A128" s="24"/>
      <c r="B128" s="25"/>
      <c r="C128" s="228" t="s">
        <v>195</v>
      </c>
      <c r="D128" s="228" t="s">
        <v>161</v>
      </c>
      <c r="E128" s="229" t="s">
        <v>1572</v>
      </c>
      <c r="F128" s="230" t="s">
        <v>1573</v>
      </c>
      <c r="G128" s="231" t="s">
        <v>743</v>
      </c>
      <c r="H128" s="232" t="n">
        <v>1</v>
      </c>
      <c r="I128" s="233"/>
      <c r="J128" s="234" t="n">
        <f aca="false">ROUND(I128*H128,2)</f>
        <v>0</v>
      </c>
      <c r="K128" s="230"/>
      <c r="L128" s="30"/>
      <c r="M128" s="235"/>
      <c r="N128" s="236" t="s">
        <v>41</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666</v>
      </c>
      <c r="AT128" s="239" t="s">
        <v>161</v>
      </c>
      <c r="AU128" s="239" t="s">
        <v>83</v>
      </c>
      <c r="AY128" s="3" t="s">
        <v>160</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666</v>
      </c>
      <c r="BM128" s="239" t="s">
        <v>1574</v>
      </c>
    </row>
    <row r="129" s="31" customFormat="true" ht="16.5" hidden="false" customHeight="true" outlineLevel="0" collapsed="false">
      <c r="A129" s="24"/>
      <c r="B129" s="25"/>
      <c r="C129" s="228" t="s">
        <v>158</v>
      </c>
      <c r="D129" s="228" t="s">
        <v>161</v>
      </c>
      <c r="E129" s="229" t="s">
        <v>1575</v>
      </c>
      <c r="F129" s="230" t="s">
        <v>1576</v>
      </c>
      <c r="G129" s="231" t="s">
        <v>743</v>
      </c>
      <c r="H129" s="232" t="n">
        <v>1</v>
      </c>
      <c r="I129" s="233"/>
      <c r="J129" s="234" t="n">
        <f aca="false">ROUND(I129*H129,2)</f>
        <v>0</v>
      </c>
      <c r="K129" s="230"/>
      <c r="L129" s="30"/>
      <c r="M129" s="235"/>
      <c r="N129" s="236" t="s">
        <v>41</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666</v>
      </c>
      <c r="AT129" s="239" t="s">
        <v>161</v>
      </c>
      <c r="AU129" s="239" t="s">
        <v>83</v>
      </c>
      <c r="AY129" s="3" t="s">
        <v>160</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666</v>
      </c>
      <c r="BM129" s="239" t="s">
        <v>1577</v>
      </c>
    </row>
    <row r="130" s="31" customFormat="true" ht="16.5" hidden="false" customHeight="true" outlineLevel="0" collapsed="false">
      <c r="A130" s="24"/>
      <c r="B130" s="25"/>
      <c r="C130" s="228" t="s">
        <v>215</v>
      </c>
      <c r="D130" s="228" t="s">
        <v>161</v>
      </c>
      <c r="E130" s="229" t="s">
        <v>215</v>
      </c>
      <c r="F130" s="230" t="s">
        <v>1578</v>
      </c>
      <c r="G130" s="231"/>
      <c r="H130" s="232"/>
      <c r="I130" s="303"/>
      <c r="J130" s="234"/>
      <c r="K130" s="230"/>
      <c r="L130" s="30"/>
      <c r="M130" s="235"/>
      <c r="N130" s="236" t="s">
        <v>41</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666</v>
      </c>
      <c r="AT130" s="239" t="s">
        <v>161</v>
      </c>
      <c r="AU130" s="239" t="s">
        <v>83</v>
      </c>
      <c r="AY130" s="3" t="s">
        <v>160</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666</v>
      </c>
      <c r="BM130" s="239" t="s">
        <v>1579</v>
      </c>
    </row>
    <row r="131" s="31" customFormat="true" ht="9.75" hidden="false" customHeight="false" outlineLevel="0" collapsed="false">
      <c r="A131" s="24"/>
      <c r="B131" s="25"/>
      <c r="C131" s="26"/>
      <c r="D131" s="244" t="s">
        <v>360</v>
      </c>
      <c r="E131" s="26"/>
      <c r="F131" s="292" t="s">
        <v>1578</v>
      </c>
      <c r="G131" s="26"/>
      <c r="H131" s="26"/>
      <c r="I131" s="139"/>
      <c r="J131" s="26"/>
      <c r="K131" s="26"/>
      <c r="L131" s="30"/>
      <c r="M131" s="293"/>
      <c r="N131" s="294"/>
      <c r="O131" s="74"/>
      <c r="P131" s="74"/>
      <c r="Q131" s="74"/>
      <c r="R131" s="74"/>
      <c r="S131" s="74"/>
      <c r="T131" s="75"/>
      <c r="U131" s="24"/>
      <c r="V131" s="24"/>
      <c r="W131" s="24"/>
      <c r="X131" s="24"/>
      <c r="Y131" s="24"/>
      <c r="Z131" s="24"/>
      <c r="AA131" s="24"/>
      <c r="AB131" s="24"/>
      <c r="AC131" s="24"/>
      <c r="AD131" s="24"/>
      <c r="AE131" s="24"/>
      <c r="AT131" s="3" t="s">
        <v>360</v>
      </c>
      <c r="AU131" s="3" t="s">
        <v>83</v>
      </c>
    </row>
    <row r="132" s="31" customFormat="true" ht="16.5" hidden="false" customHeight="true" outlineLevel="0" collapsed="false">
      <c r="A132" s="24"/>
      <c r="B132" s="25"/>
      <c r="C132" s="228" t="s">
        <v>221</v>
      </c>
      <c r="D132" s="228" t="s">
        <v>161</v>
      </c>
      <c r="E132" s="229" t="s">
        <v>221</v>
      </c>
      <c r="F132" s="230" t="s">
        <v>1578</v>
      </c>
      <c r="G132" s="231"/>
      <c r="H132" s="232"/>
      <c r="I132" s="303"/>
      <c r="J132" s="234"/>
      <c r="K132" s="230"/>
      <c r="L132" s="30"/>
      <c r="M132" s="235"/>
      <c r="N132" s="236" t="s">
        <v>41</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666</v>
      </c>
      <c r="AT132" s="239" t="s">
        <v>161</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666</v>
      </c>
      <c r="BM132" s="239" t="s">
        <v>1580</v>
      </c>
    </row>
    <row r="133" s="31" customFormat="true" ht="9.75" hidden="false" customHeight="false" outlineLevel="0" collapsed="false">
      <c r="A133" s="24"/>
      <c r="B133" s="25"/>
      <c r="C133" s="26"/>
      <c r="D133" s="244" t="s">
        <v>360</v>
      </c>
      <c r="E133" s="26"/>
      <c r="F133" s="292" t="s">
        <v>1578</v>
      </c>
      <c r="G133" s="26"/>
      <c r="H133" s="26"/>
      <c r="I133" s="139"/>
      <c r="J133" s="26"/>
      <c r="K133" s="26"/>
      <c r="L133" s="30"/>
      <c r="M133" s="293"/>
      <c r="N133" s="294"/>
      <c r="O133" s="74"/>
      <c r="P133" s="74"/>
      <c r="Q133" s="74"/>
      <c r="R133" s="74"/>
      <c r="S133" s="74"/>
      <c r="T133" s="75"/>
      <c r="U133" s="24"/>
      <c r="V133" s="24"/>
      <c r="W133" s="24"/>
      <c r="X133" s="24"/>
      <c r="Y133" s="24"/>
      <c r="Z133" s="24"/>
      <c r="AA133" s="24"/>
      <c r="AB133" s="24"/>
      <c r="AC133" s="24"/>
      <c r="AD133" s="24"/>
      <c r="AE133" s="24"/>
      <c r="AT133" s="3" t="s">
        <v>360</v>
      </c>
      <c r="AU133" s="3" t="s">
        <v>83</v>
      </c>
    </row>
    <row r="134" s="31" customFormat="true" ht="16.5" hidden="false" customHeight="true" outlineLevel="0" collapsed="false">
      <c r="A134" s="24"/>
      <c r="B134" s="25"/>
      <c r="C134" s="228" t="s">
        <v>227</v>
      </c>
      <c r="D134" s="228" t="s">
        <v>161</v>
      </c>
      <c r="E134" s="229" t="s">
        <v>227</v>
      </c>
      <c r="F134" s="230" t="s">
        <v>1578</v>
      </c>
      <c r="G134" s="231"/>
      <c r="H134" s="232"/>
      <c r="I134" s="303"/>
      <c r="J134" s="234"/>
      <c r="K134" s="230"/>
      <c r="L134" s="30"/>
      <c r="M134" s="235"/>
      <c r="N134" s="236" t="s">
        <v>41</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666</v>
      </c>
      <c r="AT134" s="239" t="s">
        <v>161</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666</v>
      </c>
      <c r="BM134" s="239" t="s">
        <v>1581</v>
      </c>
    </row>
    <row r="135" s="31" customFormat="true" ht="9.75" hidden="false" customHeight="false" outlineLevel="0" collapsed="false">
      <c r="A135" s="24"/>
      <c r="B135" s="25"/>
      <c r="C135" s="26"/>
      <c r="D135" s="244" t="s">
        <v>360</v>
      </c>
      <c r="E135" s="26"/>
      <c r="F135" s="292" t="s">
        <v>1578</v>
      </c>
      <c r="G135" s="26"/>
      <c r="H135" s="26"/>
      <c r="I135" s="139"/>
      <c r="J135" s="26"/>
      <c r="K135" s="26"/>
      <c r="L135" s="30"/>
      <c r="M135" s="293"/>
      <c r="N135" s="294"/>
      <c r="O135" s="74"/>
      <c r="P135" s="74"/>
      <c r="Q135" s="74"/>
      <c r="R135" s="74"/>
      <c r="S135" s="74"/>
      <c r="T135" s="75"/>
      <c r="U135" s="24"/>
      <c r="V135" s="24"/>
      <c r="W135" s="24"/>
      <c r="X135" s="24"/>
      <c r="Y135" s="24"/>
      <c r="Z135" s="24"/>
      <c r="AA135" s="24"/>
      <c r="AB135" s="24"/>
      <c r="AC135" s="24"/>
      <c r="AD135" s="24"/>
      <c r="AE135" s="24"/>
      <c r="AT135" s="3" t="s">
        <v>360</v>
      </c>
      <c r="AU135" s="3" t="s">
        <v>83</v>
      </c>
    </row>
    <row r="136" s="31" customFormat="true" ht="16.5" hidden="false" customHeight="true" outlineLevel="0" collapsed="false">
      <c r="A136" s="24"/>
      <c r="B136" s="25"/>
      <c r="C136" s="228" t="s">
        <v>233</v>
      </c>
      <c r="D136" s="228" t="s">
        <v>161</v>
      </c>
      <c r="E136" s="229" t="s">
        <v>233</v>
      </c>
      <c r="F136" s="230" t="s">
        <v>1582</v>
      </c>
      <c r="G136" s="231" t="s">
        <v>743</v>
      </c>
      <c r="H136" s="232" t="n">
        <v>1</v>
      </c>
      <c r="I136" s="233"/>
      <c r="J136" s="234" t="n">
        <f aca="false">ROUND(I136*H136,2)</f>
        <v>0</v>
      </c>
      <c r="K136" s="230"/>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666</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666</v>
      </c>
      <c r="BM136" s="239" t="s">
        <v>1583</v>
      </c>
    </row>
    <row r="137" s="31" customFormat="true" ht="24" hidden="false" customHeight="true" outlineLevel="0" collapsed="false">
      <c r="A137" s="24"/>
      <c r="B137" s="25"/>
      <c r="C137" s="228" t="s">
        <v>237</v>
      </c>
      <c r="D137" s="228" t="s">
        <v>161</v>
      </c>
      <c r="E137" s="229" t="s">
        <v>237</v>
      </c>
      <c r="F137" s="230" t="s">
        <v>1584</v>
      </c>
      <c r="G137" s="231" t="s">
        <v>743</v>
      </c>
      <c r="H137" s="232" t="n">
        <v>1</v>
      </c>
      <c r="I137" s="233"/>
      <c r="J137" s="234" t="n">
        <f aca="false">ROUND(I137*H137,2)</f>
        <v>0</v>
      </c>
      <c r="K137" s="230"/>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666</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666</v>
      </c>
      <c r="BM137" s="239" t="s">
        <v>1585</v>
      </c>
    </row>
    <row r="138" s="31" customFormat="true" ht="16.5" hidden="false" customHeight="true" outlineLevel="0" collapsed="false">
      <c r="A138" s="24"/>
      <c r="B138" s="25"/>
      <c r="C138" s="228" t="s">
        <v>7</v>
      </c>
      <c r="D138" s="228" t="s">
        <v>161</v>
      </c>
      <c r="E138" s="229" t="s">
        <v>7</v>
      </c>
      <c r="F138" s="230" t="s">
        <v>1586</v>
      </c>
      <c r="G138" s="231" t="s">
        <v>743</v>
      </c>
      <c r="H138" s="232" t="n">
        <v>1</v>
      </c>
      <c r="I138" s="233"/>
      <c r="J138" s="234" t="n">
        <f aca="false">ROUND(I138*H138,2)</f>
        <v>0</v>
      </c>
      <c r="K138" s="230"/>
      <c r="L138" s="30"/>
      <c r="M138" s="235"/>
      <c r="N138" s="236" t="s">
        <v>41</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666</v>
      </c>
      <c r="AT138" s="239" t="s">
        <v>161</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666</v>
      </c>
      <c r="BM138" s="239" t="s">
        <v>1587</v>
      </c>
    </row>
    <row r="139" s="31" customFormat="true" ht="16.5" hidden="false" customHeight="true" outlineLevel="0" collapsed="false">
      <c r="A139" s="24"/>
      <c r="B139" s="25"/>
      <c r="C139" s="228" t="s">
        <v>203</v>
      </c>
      <c r="D139" s="228" t="s">
        <v>161</v>
      </c>
      <c r="E139" s="229" t="s">
        <v>203</v>
      </c>
      <c r="F139" s="230" t="s">
        <v>1578</v>
      </c>
      <c r="G139" s="231"/>
      <c r="H139" s="232"/>
      <c r="I139" s="303"/>
      <c r="J139" s="234"/>
      <c r="K139" s="230"/>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666</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666</v>
      </c>
      <c r="BM139" s="239" t="s">
        <v>1588</v>
      </c>
    </row>
    <row r="140" s="31" customFormat="true" ht="9.75" hidden="false" customHeight="false" outlineLevel="0" collapsed="false">
      <c r="A140" s="24"/>
      <c r="B140" s="25"/>
      <c r="C140" s="26"/>
      <c r="D140" s="244" t="s">
        <v>360</v>
      </c>
      <c r="E140" s="26"/>
      <c r="F140" s="292" t="s">
        <v>1578</v>
      </c>
      <c r="G140" s="26"/>
      <c r="H140" s="26"/>
      <c r="I140" s="139"/>
      <c r="J140" s="26"/>
      <c r="K140" s="26"/>
      <c r="L140" s="30"/>
      <c r="M140" s="293"/>
      <c r="N140" s="294"/>
      <c r="O140" s="74"/>
      <c r="P140" s="74"/>
      <c r="Q140" s="74"/>
      <c r="R140" s="74"/>
      <c r="S140" s="74"/>
      <c r="T140" s="75"/>
      <c r="U140" s="24"/>
      <c r="V140" s="24"/>
      <c r="W140" s="24"/>
      <c r="X140" s="24"/>
      <c r="Y140" s="24"/>
      <c r="Z140" s="24"/>
      <c r="AA140" s="24"/>
      <c r="AB140" s="24"/>
      <c r="AC140" s="24"/>
      <c r="AD140" s="24"/>
      <c r="AE140" s="24"/>
      <c r="AT140" s="3" t="s">
        <v>360</v>
      </c>
      <c r="AU140" s="3" t="s">
        <v>83</v>
      </c>
    </row>
    <row r="141" s="31" customFormat="true" ht="24" hidden="false" customHeight="true" outlineLevel="0" collapsed="false">
      <c r="A141" s="24"/>
      <c r="B141" s="25"/>
      <c r="C141" s="228" t="s">
        <v>252</v>
      </c>
      <c r="D141" s="228" t="s">
        <v>161</v>
      </c>
      <c r="E141" s="229" t="s">
        <v>252</v>
      </c>
      <c r="F141" s="230" t="s">
        <v>1589</v>
      </c>
      <c r="G141" s="231" t="s">
        <v>743</v>
      </c>
      <c r="H141" s="232" t="n">
        <v>1</v>
      </c>
      <c r="I141" s="233"/>
      <c r="J141" s="234" t="n">
        <f aca="false">ROUND(I141*H141,2)</f>
        <v>0</v>
      </c>
      <c r="K141" s="230"/>
      <c r="L141" s="30"/>
      <c r="M141" s="277"/>
      <c r="N141" s="278" t="s">
        <v>41</v>
      </c>
      <c r="O141" s="279"/>
      <c r="P141" s="280" t="n">
        <f aca="false">O141*H141</f>
        <v>0</v>
      </c>
      <c r="Q141" s="280" t="n">
        <v>0</v>
      </c>
      <c r="R141" s="280" t="n">
        <f aca="false">Q141*H141</f>
        <v>0</v>
      </c>
      <c r="S141" s="280" t="n">
        <v>0</v>
      </c>
      <c r="T141" s="281" t="n">
        <f aca="false">S141*H141</f>
        <v>0</v>
      </c>
      <c r="U141" s="24"/>
      <c r="V141" s="24"/>
      <c r="W141" s="24"/>
      <c r="X141" s="24"/>
      <c r="Y141" s="24"/>
      <c r="Z141" s="24"/>
      <c r="AA141" s="24"/>
      <c r="AB141" s="24"/>
      <c r="AC141" s="24"/>
      <c r="AD141" s="24"/>
      <c r="AE141" s="24"/>
      <c r="AR141" s="239" t="s">
        <v>666</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666</v>
      </c>
      <c r="BM141" s="239" t="s">
        <v>1590</v>
      </c>
    </row>
    <row r="142" s="31" customFormat="true" ht="6.75" hidden="false" customHeight="true" outlineLevel="0" collapsed="false">
      <c r="A142" s="24"/>
      <c r="B142" s="52"/>
      <c r="C142" s="53"/>
      <c r="D142" s="53"/>
      <c r="E142" s="53"/>
      <c r="F142" s="53"/>
      <c r="G142" s="53"/>
      <c r="H142" s="53"/>
      <c r="I142" s="179"/>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sheet="true" password="8614" objects="true" scenarios="true" formatColumns="false" formatRows="false" autoFilter="false"/>
  <autoFilter ref="C117:K14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591</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7:BE122)),  2)</f>
        <v>0</v>
      </c>
      <c r="G33" s="24"/>
      <c r="H33" s="24"/>
      <c r="I33" s="158" t="n">
        <v>0.21</v>
      </c>
      <c r="J33" s="157" t="n">
        <f aca="false">ROUND(((SUM(BE117:BE12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7:BF122)),  2)</f>
        <v>0</v>
      </c>
      <c r="G34" s="24"/>
      <c r="H34" s="24"/>
      <c r="I34" s="158" t="n">
        <v>0.15</v>
      </c>
      <c r="J34" s="157" t="n">
        <f aca="false">ROUND(((SUM(BF117:BF12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7:BG122)),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7:BH122)),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7:BI122)),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náklady</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7</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1592</v>
      </c>
      <c r="E97" s="196"/>
      <c r="F97" s="196"/>
      <c r="G97" s="196"/>
      <c r="H97" s="196"/>
      <c r="I97" s="197"/>
      <c r="J97" s="198" t="n">
        <f aca="false">J118</f>
        <v>0</v>
      </c>
      <c r="K97" s="194"/>
      <c r="L97" s="199"/>
    </row>
    <row r="98" s="31" customFormat="true" ht="21.75" hidden="false" customHeight="true" outlineLevel="0" collapsed="false">
      <c r="A98" s="24"/>
      <c r="B98" s="25"/>
      <c r="C98" s="26"/>
      <c r="D98" s="26"/>
      <c r="E98" s="26"/>
      <c r="F98" s="26"/>
      <c r="G98" s="26"/>
      <c r="H98" s="26"/>
      <c r="I98" s="139"/>
      <c r="J98" s="26"/>
      <c r="K98" s="26"/>
      <c r="L98" s="49"/>
      <c r="S98" s="24"/>
      <c r="T98" s="24"/>
      <c r="U98" s="24"/>
      <c r="V98" s="24"/>
      <c r="W98" s="24"/>
      <c r="X98" s="24"/>
      <c r="Y98" s="24"/>
      <c r="Z98" s="24"/>
      <c r="AA98" s="24"/>
      <c r="AB98" s="24"/>
      <c r="AC98" s="24"/>
      <c r="AD98" s="24"/>
      <c r="AE98" s="24"/>
    </row>
    <row r="99" s="31" customFormat="true" ht="6.75" hidden="false" customHeight="true" outlineLevel="0" collapsed="false">
      <c r="A99" s="24"/>
      <c r="B99" s="52"/>
      <c r="C99" s="53"/>
      <c r="D99" s="53"/>
      <c r="E99" s="53"/>
      <c r="F99" s="53"/>
      <c r="G99" s="53"/>
      <c r="H99" s="53"/>
      <c r="I99" s="179"/>
      <c r="J99" s="53"/>
      <c r="K99" s="53"/>
      <c r="L99" s="49"/>
      <c r="S99" s="24"/>
      <c r="T99" s="24"/>
      <c r="U99" s="24"/>
      <c r="V99" s="24"/>
      <c r="W99" s="24"/>
      <c r="X99" s="24"/>
      <c r="Y99" s="24"/>
      <c r="Z99" s="24"/>
      <c r="AA99" s="24"/>
      <c r="AB99" s="24"/>
      <c r="AC99" s="24"/>
      <c r="AD99" s="24"/>
      <c r="AE99" s="24"/>
    </row>
    <row r="103" s="31" customFormat="true" ht="6.75" hidden="false" customHeight="true" outlineLevel="0" collapsed="false">
      <c r="A103" s="24"/>
      <c r="B103" s="54"/>
      <c r="C103" s="55"/>
      <c r="D103" s="55"/>
      <c r="E103" s="55"/>
      <c r="F103" s="55"/>
      <c r="G103" s="55"/>
      <c r="H103" s="55"/>
      <c r="I103" s="182"/>
      <c r="J103" s="55"/>
      <c r="K103" s="55"/>
      <c r="L103" s="49"/>
      <c r="S103" s="24"/>
      <c r="T103" s="24"/>
      <c r="U103" s="24"/>
      <c r="V103" s="24"/>
      <c r="W103" s="24"/>
      <c r="X103" s="24"/>
      <c r="Y103" s="24"/>
      <c r="Z103" s="24"/>
      <c r="AA103" s="24"/>
      <c r="AB103" s="24"/>
      <c r="AC103" s="24"/>
      <c r="AD103" s="24"/>
      <c r="AE103" s="24"/>
    </row>
    <row r="104" s="31" customFormat="true" ht="24.75" hidden="false" customHeight="true" outlineLevel="0" collapsed="false">
      <c r="A104" s="24"/>
      <c r="B104" s="25"/>
      <c r="C104" s="9" t="s">
        <v>145</v>
      </c>
      <c r="D104" s="26"/>
      <c r="E104" s="26"/>
      <c r="F104" s="26"/>
      <c r="G104" s="26"/>
      <c r="H104" s="26"/>
      <c r="I104" s="139"/>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139"/>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6</v>
      </c>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83" t="str">
        <f aca="false">E7</f>
        <v>REKONSTRUKCE STŘECHY ZIMNÍHO STADIONU V NOVÉM JIČÍNĚ</v>
      </c>
      <c r="F107" s="183"/>
      <c r="G107" s="183"/>
      <c r="H107" s="183"/>
      <c r="I107" s="139"/>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26</v>
      </c>
      <c r="D108" s="26"/>
      <c r="E108" s="26"/>
      <c r="F108" s="26"/>
      <c r="G108" s="26"/>
      <c r="H108" s="26"/>
      <c r="I108" s="139"/>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VRN - Vedlejší náklady</v>
      </c>
      <c r="F109" s="64"/>
      <c r="G109" s="64"/>
      <c r="H109" s="64"/>
      <c r="I109" s="139"/>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39"/>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0</v>
      </c>
      <c r="D111" s="26"/>
      <c r="E111" s="26"/>
      <c r="F111" s="18" t="str">
        <f aca="false">F12</f>
        <v> </v>
      </c>
      <c r="G111" s="26"/>
      <c r="H111" s="26"/>
      <c r="I111" s="141" t="s">
        <v>22</v>
      </c>
      <c r="J111" s="184" t="str">
        <f aca="false">IF(J12="","",J12)</f>
        <v>11. 9. 2019</v>
      </c>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9"/>
      <c r="J112" s="26"/>
      <c r="K112" s="26"/>
      <c r="L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4</v>
      </c>
      <c r="D113" s="26"/>
      <c r="E113" s="26"/>
      <c r="F113" s="18" t="str">
        <f aca="false">E15</f>
        <v>Město Nový Jičín</v>
      </c>
      <c r="G113" s="26"/>
      <c r="H113" s="26"/>
      <c r="I113" s="141" t="s">
        <v>30</v>
      </c>
      <c r="J113" s="185" t="str">
        <f aca="false">E21</f>
        <v>Technoprojekt, a.s.</v>
      </c>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8</v>
      </c>
      <c r="D114" s="26"/>
      <c r="E114" s="26"/>
      <c r="F114" s="18" t="str">
        <f aca="false">IF(E18="","",E18)</f>
        <v>Vyplň údaj</v>
      </c>
      <c r="G114" s="26"/>
      <c r="H114" s="26"/>
      <c r="I114" s="141" t="s">
        <v>33</v>
      </c>
      <c r="J114" s="185" t="str">
        <f aca="false">E24</f>
        <v> </v>
      </c>
      <c r="K114" s="26"/>
      <c r="L114" s="49"/>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139"/>
      <c r="J115" s="26"/>
      <c r="K115" s="26"/>
      <c r="L115" s="49"/>
      <c r="S115" s="24"/>
      <c r="T115" s="24"/>
      <c r="U115" s="24"/>
      <c r="V115" s="24"/>
      <c r="W115" s="24"/>
      <c r="X115" s="24"/>
      <c r="Y115" s="24"/>
      <c r="Z115" s="24"/>
      <c r="AA115" s="24"/>
      <c r="AB115" s="24"/>
      <c r="AC115" s="24"/>
      <c r="AD115" s="24"/>
      <c r="AE115" s="24"/>
    </row>
    <row r="116" s="207" customFormat="true" ht="29.25" hidden="false" customHeight="true" outlineLevel="0" collapsed="false">
      <c r="A116" s="200"/>
      <c r="B116" s="201"/>
      <c r="C116" s="202" t="s">
        <v>146</v>
      </c>
      <c r="D116" s="203" t="s">
        <v>61</v>
      </c>
      <c r="E116" s="203" t="s">
        <v>57</v>
      </c>
      <c r="F116" s="203" t="s">
        <v>58</v>
      </c>
      <c r="G116" s="203" t="s">
        <v>147</v>
      </c>
      <c r="H116" s="203" t="s">
        <v>148</v>
      </c>
      <c r="I116" s="204" t="s">
        <v>149</v>
      </c>
      <c r="J116" s="203" t="s">
        <v>132</v>
      </c>
      <c r="K116" s="205" t="s">
        <v>150</v>
      </c>
      <c r="L116" s="206"/>
      <c r="M116" s="82"/>
      <c r="N116" s="83" t="s">
        <v>40</v>
      </c>
      <c r="O116" s="83" t="s">
        <v>151</v>
      </c>
      <c r="P116" s="83" t="s">
        <v>152</v>
      </c>
      <c r="Q116" s="83" t="s">
        <v>153</v>
      </c>
      <c r="R116" s="83" t="s">
        <v>154</v>
      </c>
      <c r="S116" s="83" t="s">
        <v>155</v>
      </c>
      <c r="T116" s="84" t="s">
        <v>156</v>
      </c>
      <c r="U116" s="200"/>
      <c r="V116" s="200"/>
      <c r="W116" s="200"/>
      <c r="X116" s="200"/>
      <c r="Y116" s="200"/>
      <c r="Z116" s="200"/>
      <c r="AA116" s="200"/>
      <c r="AB116" s="200"/>
      <c r="AC116" s="200"/>
      <c r="AD116" s="200"/>
      <c r="AE116" s="200"/>
    </row>
    <row r="117" s="31" customFormat="true" ht="22.5" hidden="false" customHeight="true" outlineLevel="0" collapsed="false">
      <c r="A117" s="24"/>
      <c r="B117" s="25"/>
      <c r="C117" s="90" t="s">
        <v>157</v>
      </c>
      <c r="D117" s="26"/>
      <c r="E117" s="26"/>
      <c r="F117" s="26"/>
      <c r="G117" s="26"/>
      <c r="H117" s="26"/>
      <c r="I117" s="139"/>
      <c r="J117" s="208" t="n">
        <f aca="false">BK117</f>
        <v>0</v>
      </c>
      <c r="K117" s="26"/>
      <c r="L117" s="30"/>
      <c r="M117" s="85"/>
      <c r="N117" s="209"/>
      <c r="O117" s="86"/>
      <c r="P117" s="210" t="n">
        <f aca="false">P118</f>
        <v>0</v>
      </c>
      <c r="Q117" s="86"/>
      <c r="R117" s="210" t="n">
        <f aca="false">R118</f>
        <v>0</v>
      </c>
      <c r="S117" s="86"/>
      <c r="T117" s="211" t="n">
        <f aca="false">T118</f>
        <v>0</v>
      </c>
      <c r="U117" s="24"/>
      <c r="V117" s="24"/>
      <c r="W117" s="24"/>
      <c r="X117" s="24"/>
      <c r="Y117" s="24"/>
      <c r="Z117" s="24"/>
      <c r="AA117" s="24"/>
      <c r="AB117" s="24"/>
      <c r="AC117" s="24"/>
      <c r="AD117" s="24"/>
      <c r="AE117" s="24"/>
      <c r="AT117" s="3" t="s">
        <v>75</v>
      </c>
      <c r="AU117" s="3" t="s">
        <v>134</v>
      </c>
      <c r="BK117" s="212" t="n">
        <f aca="false">BK118</f>
        <v>0</v>
      </c>
    </row>
    <row r="118" s="213" customFormat="true" ht="25.5" hidden="false" customHeight="true" outlineLevel="0" collapsed="false">
      <c r="B118" s="214"/>
      <c r="C118" s="215"/>
      <c r="D118" s="216" t="s">
        <v>75</v>
      </c>
      <c r="E118" s="217" t="s">
        <v>118</v>
      </c>
      <c r="F118" s="217" t="s">
        <v>1593</v>
      </c>
      <c r="G118" s="215"/>
      <c r="H118" s="215"/>
      <c r="I118" s="218"/>
      <c r="J118" s="219" t="n">
        <f aca="false">BK118</f>
        <v>0</v>
      </c>
      <c r="K118" s="215"/>
      <c r="L118" s="220"/>
      <c r="M118" s="221"/>
      <c r="N118" s="222"/>
      <c r="O118" s="222"/>
      <c r="P118" s="223" t="n">
        <f aca="false">SUM(P119:P122)</f>
        <v>0</v>
      </c>
      <c r="Q118" s="222"/>
      <c r="R118" s="223" t="n">
        <f aca="false">SUM(R119:R122)</f>
        <v>0</v>
      </c>
      <c r="S118" s="222"/>
      <c r="T118" s="224" t="n">
        <f aca="false">SUM(T119:T122)</f>
        <v>0</v>
      </c>
      <c r="AR118" s="225" t="s">
        <v>183</v>
      </c>
      <c r="AT118" s="226" t="s">
        <v>75</v>
      </c>
      <c r="AU118" s="226" t="s">
        <v>76</v>
      </c>
      <c r="AY118" s="225" t="s">
        <v>160</v>
      </c>
      <c r="BK118" s="227" t="n">
        <f aca="false">SUM(BK119:BK122)</f>
        <v>0</v>
      </c>
    </row>
    <row r="119" s="31" customFormat="true" ht="24" hidden="false" customHeight="true" outlineLevel="0" collapsed="false">
      <c r="A119" s="24"/>
      <c r="B119" s="25"/>
      <c r="C119" s="228" t="s">
        <v>83</v>
      </c>
      <c r="D119" s="228" t="s">
        <v>161</v>
      </c>
      <c r="E119" s="229" t="s">
        <v>1594</v>
      </c>
      <c r="F119" s="230" t="s">
        <v>1595</v>
      </c>
      <c r="G119" s="231" t="s">
        <v>615</v>
      </c>
      <c r="H119" s="232" t="n">
        <v>1</v>
      </c>
      <c r="I119" s="233"/>
      <c r="J119" s="234" t="n">
        <f aca="false">ROUND(I119*H119,2)</f>
        <v>0</v>
      </c>
      <c r="K119" s="230" t="s">
        <v>165</v>
      </c>
      <c r="L119" s="30"/>
      <c r="M119" s="235"/>
      <c r="N119" s="236" t="s">
        <v>41</v>
      </c>
      <c r="O119" s="74"/>
      <c r="P119" s="237" t="n">
        <f aca="false">O119*H119</f>
        <v>0</v>
      </c>
      <c r="Q119" s="237" t="n">
        <v>0</v>
      </c>
      <c r="R119" s="237" t="n">
        <f aca="false">Q119*H119</f>
        <v>0</v>
      </c>
      <c r="S119" s="237" t="n">
        <v>0</v>
      </c>
      <c r="T119" s="238" t="n">
        <f aca="false">S119*H119</f>
        <v>0</v>
      </c>
      <c r="U119" s="24"/>
      <c r="V119" s="24"/>
      <c r="W119" s="24"/>
      <c r="X119" s="24"/>
      <c r="Y119" s="24"/>
      <c r="Z119" s="24"/>
      <c r="AA119" s="24"/>
      <c r="AB119" s="24"/>
      <c r="AC119" s="24"/>
      <c r="AD119" s="24"/>
      <c r="AE119" s="24"/>
      <c r="AR119" s="239" t="s">
        <v>1596</v>
      </c>
      <c r="AT119" s="239" t="s">
        <v>161</v>
      </c>
      <c r="AU119" s="239" t="s">
        <v>83</v>
      </c>
      <c r="AY119" s="3" t="s">
        <v>160</v>
      </c>
      <c r="BE119" s="240" t="n">
        <f aca="false">IF(N119="základní",J119,0)</f>
        <v>0</v>
      </c>
      <c r="BF119" s="240" t="n">
        <f aca="false">IF(N119="snížená",J119,0)</f>
        <v>0</v>
      </c>
      <c r="BG119" s="240" t="n">
        <f aca="false">IF(N119="zákl. přenesená",J119,0)</f>
        <v>0</v>
      </c>
      <c r="BH119" s="240" t="n">
        <f aca="false">IF(N119="sníž. přenesená",J119,0)</f>
        <v>0</v>
      </c>
      <c r="BI119" s="240" t="n">
        <f aca="false">IF(N119="nulová",J119,0)</f>
        <v>0</v>
      </c>
      <c r="BJ119" s="3" t="s">
        <v>83</v>
      </c>
      <c r="BK119" s="240" t="n">
        <f aca="false">ROUND(I119*H119,2)</f>
        <v>0</v>
      </c>
      <c r="BL119" s="3" t="s">
        <v>1596</v>
      </c>
      <c r="BM119" s="239" t="s">
        <v>1597</v>
      </c>
    </row>
    <row r="120" s="31" customFormat="true" ht="16.5" hidden="false" customHeight="true" outlineLevel="0" collapsed="false">
      <c r="A120" s="24"/>
      <c r="B120" s="25"/>
      <c r="C120" s="228" t="s">
        <v>85</v>
      </c>
      <c r="D120" s="228" t="s">
        <v>161</v>
      </c>
      <c r="E120" s="229" t="s">
        <v>1598</v>
      </c>
      <c r="F120" s="230" t="s">
        <v>1154</v>
      </c>
      <c r="G120" s="231" t="s">
        <v>615</v>
      </c>
      <c r="H120" s="232" t="n">
        <v>1</v>
      </c>
      <c r="I120" s="233"/>
      <c r="J120" s="234" t="n">
        <f aca="false">ROUND(I120*H120,2)</f>
        <v>0</v>
      </c>
      <c r="K120" s="230" t="s">
        <v>165</v>
      </c>
      <c r="L120" s="30"/>
      <c r="M120" s="235"/>
      <c r="N120" s="236" t="s">
        <v>41</v>
      </c>
      <c r="O120" s="74"/>
      <c r="P120" s="237" t="n">
        <f aca="false">O120*H120</f>
        <v>0</v>
      </c>
      <c r="Q120" s="237" t="n">
        <v>0</v>
      </c>
      <c r="R120" s="237" t="n">
        <f aca="false">Q120*H120</f>
        <v>0</v>
      </c>
      <c r="S120" s="237" t="n">
        <v>0</v>
      </c>
      <c r="T120" s="238" t="n">
        <f aca="false">S120*H120</f>
        <v>0</v>
      </c>
      <c r="U120" s="24"/>
      <c r="V120" s="24"/>
      <c r="W120" s="24"/>
      <c r="X120" s="24"/>
      <c r="Y120" s="24"/>
      <c r="Z120" s="24"/>
      <c r="AA120" s="24"/>
      <c r="AB120" s="24"/>
      <c r="AC120" s="24"/>
      <c r="AD120" s="24"/>
      <c r="AE120" s="24"/>
      <c r="AR120" s="239" t="s">
        <v>1596</v>
      </c>
      <c r="AT120" s="239" t="s">
        <v>161</v>
      </c>
      <c r="AU120" s="239" t="s">
        <v>83</v>
      </c>
      <c r="AY120" s="3" t="s">
        <v>160</v>
      </c>
      <c r="BE120" s="240" t="n">
        <f aca="false">IF(N120="základní",J120,0)</f>
        <v>0</v>
      </c>
      <c r="BF120" s="240" t="n">
        <f aca="false">IF(N120="snížená",J120,0)</f>
        <v>0</v>
      </c>
      <c r="BG120" s="240" t="n">
        <f aca="false">IF(N120="zákl. přenesená",J120,0)</f>
        <v>0</v>
      </c>
      <c r="BH120" s="240" t="n">
        <f aca="false">IF(N120="sníž. přenesená",J120,0)</f>
        <v>0</v>
      </c>
      <c r="BI120" s="240" t="n">
        <f aca="false">IF(N120="nulová",J120,0)</f>
        <v>0</v>
      </c>
      <c r="BJ120" s="3" t="s">
        <v>83</v>
      </c>
      <c r="BK120" s="240" t="n">
        <f aca="false">ROUND(I120*H120,2)</f>
        <v>0</v>
      </c>
      <c r="BL120" s="3" t="s">
        <v>1596</v>
      </c>
      <c r="BM120" s="239" t="s">
        <v>1599</v>
      </c>
    </row>
    <row r="121" s="31" customFormat="true" ht="16.5" hidden="false" customHeight="true" outlineLevel="0" collapsed="false">
      <c r="A121" s="24"/>
      <c r="B121" s="25"/>
      <c r="C121" s="228" t="s">
        <v>176</v>
      </c>
      <c r="D121" s="228" t="s">
        <v>161</v>
      </c>
      <c r="E121" s="229" t="s">
        <v>1600</v>
      </c>
      <c r="F121" s="230" t="s">
        <v>1601</v>
      </c>
      <c r="G121" s="231" t="s">
        <v>615</v>
      </c>
      <c r="H121" s="232" t="n">
        <v>1</v>
      </c>
      <c r="I121" s="233"/>
      <c r="J121" s="234" t="n">
        <f aca="false">ROUND(I121*H121,2)</f>
        <v>0</v>
      </c>
      <c r="K121" s="230" t="s">
        <v>165</v>
      </c>
      <c r="L121" s="30"/>
      <c r="M121" s="235"/>
      <c r="N121" s="236" t="s">
        <v>41</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1596</v>
      </c>
      <c r="AT121" s="239" t="s">
        <v>161</v>
      </c>
      <c r="AU121" s="239" t="s">
        <v>83</v>
      </c>
      <c r="AY121" s="3" t="s">
        <v>160</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3</v>
      </c>
      <c r="BK121" s="240" t="n">
        <f aca="false">ROUND(I121*H121,2)</f>
        <v>0</v>
      </c>
      <c r="BL121" s="3" t="s">
        <v>1596</v>
      </c>
      <c r="BM121" s="239" t="s">
        <v>1602</v>
      </c>
    </row>
    <row r="122" s="31" customFormat="true" ht="24" hidden="false" customHeight="true" outlineLevel="0" collapsed="false">
      <c r="A122" s="24"/>
      <c r="B122" s="25"/>
      <c r="C122" s="228" t="s">
        <v>166</v>
      </c>
      <c r="D122" s="228" t="s">
        <v>161</v>
      </c>
      <c r="E122" s="229" t="s">
        <v>1603</v>
      </c>
      <c r="F122" s="230" t="s">
        <v>1604</v>
      </c>
      <c r="G122" s="231" t="s">
        <v>615</v>
      </c>
      <c r="H122" s="232" t="n">
        <v>1</v>
      </c>
      <c r="I122" s="233"/>
      <c r="J122" s="234" t="n">
        <f aca="false">ROUND(I122*H122,2)</f>
        <v>0</v>
      </c>
      <c r="K122" s="230" t="s">
        <v>165</v>
      </c>
      <c r="L122" s="30"/>
      <c r="M122" s="277"/>
      <c r="N122" s="278" t="s">
        <v>41</v>
      </c>
      <c r="O122" s="279"/>
      <c r="P122" s="280" t="n">
        <f aca="false">O122*H122</f>
        <v>0</v>
      </c>
      <c r="Q122" s="280" t="n">
        <v>0</v>
      </c>
      <c r="R122" s="280" t="n">
        <f aca="false">Q122*H122</f>
        <v>0</v>
      </c>
      <c r="S122" s="280" t="n">
        <v>0</v>
      </c>
      <c r="T122" s="281" t="n">
        <f aca="false">S122*H122</f>
        <v>0</v>
      </c>
      <c r="U122" s="24"/>
      <c r="V122" s="24"/>
      <c r="W122" s="24"/>
      <c r="X122" s="24"/>
      <c r="Y122" s="24"/>
      <c r="Z122" s="24"/>
      <c r="AA122" s="24"/>
      <c r="AB122" s="24"/>
      <c r="AC122" s="24"/>
      <c r="AD122" s="24"/>
      <c r="AE122" s="24"/>
      <c r="AR122" s="239" t="s">
        <v>1596</v>
      </c>
      <c r="AT122" s="239" t="s">
        <v>161</v>
      </c>
      <c r="AU122" s="239" t="s">
        <v>83</v>
      </c>
      <c r="AY122" s="3" t="s">
        <v>160</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3</v>
      </c>
      <c r="BK122" s="240" t="n">
        <f aca="false">ROUND(I122*H122,2)</f>
        <v>0</v>
      </c>
      <c r="BL122" s="3" t="s">
        <v>1596</v>
      </c>
      <c r="BM122" s="239" t="s">
        <v>1605</v>
      </c>
    </row>
    <row r="123" s="31" customFormat="true" ht="6.75" hidden="false" customHeight="true" outlineLevel="0" collapsed="false">
      <c r="A123" s="24"/>
      <c r="B123" s="52"/>
      <c r="C123" s="53"/>
      <c r="D123" s="53"/>
      <c r="E123" s="53"/>
      <c r="F123" s="53"/>
      <c r="G123" s="53"/>
      <c r="H123" s="53"/>
      <c r="I123" s="179"/>
      <c r="J123" s="53"/>
      <c r="K123" s="53"/>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yDnHxJrid1pWEnnAItcJDUCnyQN7s+d6mSAQxHK8JGNO6tE/vaYsm2KQWEVvJb1NartBkzmywRePAfFZJOAmBg==" saltValue="k5PofMu5Op3wrZK0rBi48NPgsbqMG28tgNKV9NKeM08WVbXYuXsqP+1UkH74BsyWlUl6b+RCQr7DgUDGucV6cg==" spinCount="100000" sheet="true" objects="true" scenarios="true" formatColumns="false" formatRows="false" autoFilter="false"/>
  <autoFilter ref="C116:K122"/>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0</v>
      </c>
      <c r="AZ2" s="131" t="s">
        <v>121</v>
      </c>
      <c r="BA2" s="131" t="s">
        <v>122</v>
      </c>
      <c r="BB2" s="131" t="s">
        <v>123</v>
      </c>
      <c r="BC2" s="131" t="s">
        <v>124</v>
      </c>
      <c r="BD2" s="131" t="s">
        <v>85</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customFormat="false" ht="12" hidden="false" customHeight="true" outlineLevel="0" collapsed="false">
      <c r="B8" s="6"/>
      <c r="D8" s="137" t="s">
        <v>126</v>
      </c>
      <c r="L8" s="6"/>
    </row>
    <row r="9" s="31" customFormat="true" ht="16.5" hidden="false" customHeight="true" outlineLevel="0" collapsed="false">
      <c r="A9" s="24"/>
      <c r="B9" s="30"/>
      <c r="C9" s="24"/>
      <c r="D9" s="24"/>
      <c r="E9" s="138" t="s">
        <v>127</v>
      </c>
      <c r="F9" s="138"/>
      <c r="G9" s="138"/>
      <c r="H9" s="138"/>
      <c r="I9" s="139"/>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28</v>
      </c>
      <c r="E10" s="24"/>
      <c r="F10" s="24"/>
      <c r="G10" s="24"/>
      <c r="H10" s="24"/>
      <c r="I10" s="139"/>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0" t="s">
        <v>129</v>
      </c>
      <c r="F11" s="140"/>
      <c r="G11" s="140"/>
      <c r="H11" s="140"/>
      <c r="I11" s="139"/>
      <c r="J11" s="24"/>
      <c r="K11" s="24"/>
      <c r="L11" s="49"/>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9"/>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5"/>
      <c r="G13" s="24"/>
      <c r="H13" s="24"/>
      <c r="I13" s="141"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5" t="s">
        <v>21</v>
      </c>
      <c r="G14" s="24"/>
      <c r="H14" s="24"/>
      <c r="I14" s="141" t="s">
        <v>22</v>
      </c>
      <c r="J14" s="142" t="str">
        <f aca="false">'Rekapitulace stavby'!AN8</f>
        <v>11. 9. 2019</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9"/>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41" t="s">
        <v>25</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41"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9"/>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8</v>
      </c>
      <c r="E19" s="24"/>
      <c r="F19" s="24"/>
      <c r="G19" s="24"/>
      <c r="H19" s="24"/>
      <c r="I19" s="141"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1"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9"/>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30</v>
      </c>
      <c r="E22" s="24"/>
      <c r="F22" s="24"/>
      <c r="G22" s="24"/>
      <c r="H22" s="24"/>
      <c r="I22" s="141"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41"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9"/>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3</v>
      </c>
      <c r="E25" s="24"/>
      <c r="F25" s="24"/>
      <c r="G25" s="24"/>
      <c r="H25" s="24"/>
      <c r="I25" s="141" t="s">
        <v>25</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1"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9"/>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4</v>
      </c>
      <c r="E28" s="24"/>
      <c r="F28" s="24"/>
      <c r="G28" s="24"/>
      <c r="H28" s="24"/>
      <c r="I28" s="139"/>
      <c r="J28" s="24"/>
      <c r="K28" s="24"/>
      <c r="L28" s="49"/>
      <c r="S28" s="24"/>
      <c r="T28" s="24"/>
      <c r="U28" s="24"/>
      <c r="V28" s="24"/>
      <c r="W28" s="24"/>
      <c r="X28" s="24"/>
      <c r="Y28" s="24"/>
      <c r="Z28" s="24"/>
      <c r="AA28" s="24"/>
      <c r="AB28" s="24"/>
      <c r="AC28" s="24"/>
      <c r="AD28" s="24"/>
      <c r="AE28" s="24"/>
    </row>
    <row r="29" s="149" customFormat="true" ht="76.5" hidden="false" customHeight="true" outlineLevel="0" collapsed="false">
      <c r="A29" s="144"/>
      <c r="B29" s="145"/>
      <c r="C29" s="144"/>
      <c r="D29" s="144"/>
      <c r="E29" s="146" t="s">
        <v>35</v>
      </c>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9"/>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6</v>
      </c>
      <c r="E32" s="24"/>
      <c r="F32" s="24"/>
      <c r="G32" s="24"/>
      <c r="H32" s="24"/>
      <c r="I32" s="139"/>
      <c r="J32" s="153" t="n">
        <f aca="false">ROUND(J13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8</v>
      </c>
      <c r="G34" s="24"/>
      <c r="H34" s="24"/>
      <c r="I34" s="155" t="s">
        <v>37</v>
      </c>
      <c r="J34" s="154"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40</v>
      </c>
      <c r="E35" s="137" t="s">
        <v>41</v>
      </c>
      <c r="F35" s="157" t="n">
        <f aca="false">ROUND((SUM(BE130:BE191)),  2)</f>
        <v>0</v>
      </c>
      <c r="G35" s="24"/>
      <c r="H35" s="24"/>
      <c r="I35" s="158" t="n">
        <v>0.21</v>
      </c>
      <c r="J35" s="157" t="n">
        <f aca="false">ROUND(((SUM(BE130:BE19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42</v>
      </c>
      <c r="F36" s="157" t="n">
        <f aca="false">ROUND((SUM(BF130:BF191)),  2)</f>
        <v>0</v>
      </c>
      <c r="G36" s="24"/>
      <c r="H36" s="24"/>
      <c r="I36" s="158" t="n">
        <v>0.15</v>
      </c>
      <c r="J36" s="157" t="n">
        <f aca="false">ROUND(((SUM(BF130:BF19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3</v>
      </c>
      <c r="F37" s="157" t="n">
        <f aca="false">ROUND((SUM(BG130:BG191)),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4</v>
      </c>
      <c r="F38" s="157" t="n">
        <f aca="false">ROUND((SUM(BH130:BH191)),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5</v>
      </c>
      <c r="F39" s="157" t="n">
        <f aca="false">ROUND((SUM(BI130:BI191)),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6</v>
      </c>
      <c r="E41" s="161"/>
      <c r="F41" s="161"/>
      <c r="G41" s="162" t="s">
        <v>47</v>
      </c>
      <c r="H41" s="163" t="s">
        <v>48</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9"/>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6</v>
      </c>
      <c r="D86" s="8"/>
      <c r="E86" s="8"/>
      <c r="F86" s="8"/>
      <c r="G86" s="8"/>
      <c r="H86" s="8"/>
      <c r="J86" s="8"/>
      <c r="K86" s="8"/>
      <c r="L86" s="6"/>
    </row>
    <row r="87" s="31" customFormat="true" ht="16.5" hidden="false" customHeight="true" outlineLevel="0" collapsed="false">
      <c r="A87" s="24"/>
      <c r="B87" s="25"/>
      <c r="C87" s="26"/>
      <c r="D87" s="26"/>
      <c r="E87" s="183" t="s">
        <v>127</v>
      </c>
      <c r="F87" s="183"/>
      <c r="G87" s="183"/>
      <c r="H87" s="183"/>
      <c r="I87" s="139"/>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8</v>
      </c>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A - Bourání</v>
      </c>
      <c r="F89" s="64"/>
      <c r="G89" s="64"/>
      <c r="H89" s="64"/>
      <c r="I89" s="139"/>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41" t="s">
        <v>22</v>
      </c>
      <c r="J91" s="184" t="str">
        <f aca="false">IF(J14="","",J14)</f>
        <v>11. 9. 2019</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9"/>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Město Nový Jičín</v>
      </c>
      <c r="G93" s="26"/>
      <c r="H93" s="26"/>
      <c r="I93" s="141" t="s">
        <v>30</v>
      </c>
      <c r="J93" s="185" t="str">
        <f aca="false">E23</f>
        <v>Technoprojekt, a.s.</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41" t="s">
        <v>33</v>
      </c>
      <c r="J94" s="185"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31</v>
      </c>
      <c r="D96" s="187"/>
      <c r="E96" s="187"/>
      <c r="F96" s="187"/>
      <c r="G96" s="187"/>
      <c r="H96" s="187"/>
      <c r="I96" s="188"/>
      <c r="J96" s="189" t="s">
        <v>132</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9"/>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33</v>
      </c>
      <c r="D98" s="26"/>
      <c r="E98" s="26"/>
      <c r="F98" s="26"/>
      <c r="G98" s="26"/>
      <c r="H98" s="26"/>
      <c r="I98" s="139"/>
      <c r="J98" s="191" t="n">
        <f aca="false">J130</f>
        <v>0</v>
      </c>
      <c r="K98" s="26"/>
      <c r="L98" s="49"/>
      <c r="S98" s="24"/>
      <c r="T98" s="24"/>
      <c r="U98" s="24"/>
      <c r="V98" s="24"/>
      <c r="W98" s="24"/>
      <c r="X98" s="24"/>
      <c r="Y98" s="24"/>
      <c r="Z98" s="24"/>
      <c r="AA98" s="24"/>
      <c r="AB98" s="24"/>
      <c r="AC98" s="24"/>
      <c r="AD98" s="24"/>
      <c r="AE98" s="24"/>
      <c r="AU98" s="3" t="s">
        <v>134</v>
      </c>
    </row>
    <row r="99" s="192" customFormat="true" ht="24.75" hidden="false" customHeight="true" outlineLevel="0" collapsed="false">
      <c r="B99" s="193"/>
      <c r="C99" s="194"/>
      <c r="D99" s="195" t="s">
        <v>135</v>
      </c>
      <c r="E99" s="196"/>
      <c r="F99" s="196"/>
      <c r="G99" s="196"/>
      <c r="H99" s="196"/>
      <c r="I99" s="197"/>
      <c r="J99" s="198" t="n">
        <f aca="false">J131</f>
        <v>0</v>
      </c>
      <c r="K99" s="194"/>
      <c r="L99" s="199"/>
    </row>
    <row r="100" s="192" customFormat="true" ht="24.75" hidden="false" customHeight="true" outlineLevel="0" collapsed="false">
      <c r="B100" s="193"/>
      <c r="C100" s="194"/>
      <c r="D100" s="195" t="s">
        <v>136</v>
      </c>
      <c r="E100" s="196"/>
      <c r="F100" s="196"/>
      <c r="G100" s="196"/>
      <c r="H100" s="196"/>
      <c r="I100" s="197"/>
      <c r="J100" s="198" t="n">
        <f aca="false">J135</f>
        <v>0</v>
      </c>
      <c r="K100" s="194"/>
      <c r="L100" s="199"/>
    </row>
    <row r="101" s="192" customFormat="true" ht="24.75" hidden="false" customHeight="true" outlineLevel="0" collapsed="false">
      <c r="B101" s="193"/>
      <c r="C101" s="194"/>
      <c r="D101" s="195" t="s">
        <v>137</v>
      </c>
      <c r="E101" s="196"/>
      <c r="F101" s="196"/>
      <c r="G101" s="196"/>
      <c r="H101" s="196"/>
      <c r="I101" s="197"/>
      <c r="J101" s="198" t="n">
        <f aca="false">J143</f>
        <v>0</v>
      </c>
      <c r="K101" s="194"/>
      <c r="L101" s="199"/>
    </row>
    <row r="102" s="192" customFormat="true" ht="24.75" hidden="false" customHeight="true" outlineLevel="0" collapsed="false">
      <c r="B102" s="193"/>
      <c r="C102" s="194"/>
      <c r="D102" s="195" t="s">
        <v>138</v>
      </c>
      <c r="E102" s="196"/>
      <c r="F102" s="196"/>
      <c r="G102" s="196"/>
      <c r="H102" s="196"/>
      <c r="I102" s="197"/>
      <c r="J102" s="198" t="n">
        <f aca="false">J153</f>
        <v>0</v>
      </c>
      <c r="K102" s="194"/>
      <c r="L102" s="199"/>
    </row>
    <row r="103" s="192" customFormat="true" ht="24.75" hidden="false" customHeight="true" outlineLevel="0" collapsed="false">
      <c r="B103" s="193"/>
      <c r="C103" s="194"/>
      <c r="D103" s="195" t="s">
        <v>139</v>
      </c>
      <c r="E103" s="196"/>
      <c r="F103" s="196"/>
      <c r="G103" s="196"/>
      <c r="H103" s="196"/>
      <c r="I103" s="197"/>
      <c r="J103" s="198" t="n">
        <f aca="false">J156</f>
        <v>0</v>
      </c>
      <c r="K103" s="194"/>
      <c r="L103" s="199"/>
    </row>
    <row r="104" s="192" customFormat="true" ht="24.75" hidden="false" customHeight="true" outlineLevel="0" collapsed="false">
      <c r="B104" s="193"/>
      <c r="C104" s="194"/>
      <c r="D104" s="195" t="s">
        <v>140</v>
      </c>
      <c r="E104" s="196"/>
      <c r="F104" s="196"/>
      <c r="G104" s="196"/>
      <c r="H104" s="196"/>
      <c r="I104" s="197"/>
      <c r="J104" s="198" t="n">
        <f aca="false">J158</f>
        <v>0</v>
      </c>
      <c r="K104" s="194"/>
      <c r="L104" s="199"/>
    </row>
    <row r="105" s="192" customFormat="true" ht="24.75" hidden="false" customHeight="true" outlineLevel="0" collapsed="false">
      <c r="B105" s="193"/>
      <c r="C105" s="194"/>
      <c r="D105" s="195" t="s">
        <v>141</v>
      </c>
      <c r="E105" s="196"/>
      <c r="F105" s="196"/>
      <c r="G105" s="196"/>
      <c r="H105" s="196"/>
      <c r="I105" s="197"/>
      <c r="J105" s="198" t="n">
        <f aca="false">J163</f>
        <v>0</v>
      </c>
      <c r="K105" s="194"/>
      <c r="L105" s="199"/>
    </row>
    <row r="106" s="192" customFormat="true" ht="24.75" hidden="false" customHeight="true" outlineLevel="0" collapsed="false">
      <c r="B106" s="193"/>
      <c r="C106" s="194"/>
      <c r="D106" s="195" t="s">
        <v>142</v>
      </c>
      <c r="E106" s="196"/>
      <c r="F106" s="196"/>
      <c r="G106" s="196"/>
      <c r="H106" s="196"/>
      <c r="I106" s="197"/>
      <c r="J106" s="198" t="n">
        <f aca="false">J182</f>
        <v>0</v>
      </c>
      <c r="K106" s="194"/>
      <c r="L106" s="199"/>
    </row>
    <row r="107" s="192" customFormat="true" ht="24.75" hidden="false" customHeight="true" outlineLevel="0" collapsed="false">
      <c r="B107" s="193"/>
      <c r="C107" s="194"/>
      <c r="D107" s="195" t="s">
        <v>143</v>
      </c>
      <c r="E107" s="196"/>
      <c r="F107" s="196"/>
      <c r="G107" s="196"/>
      <c r="H107" s="196"/>
      <c r="I107" s="197"/>
      <c r="J107" s="198" t="n">
        <f aca="false">J186</f>
        <v>0</v>
      </c>
      <c r="K107" s="194"/>
      <c r="L107" s="199"/>
    </row>
    <row r="108" s="192" customFormat="true" ht="24.75" hidden="false" customHeight="true" outlineLevel="0" collapsed="false">
      <c r="B108" s="193"/>
      <c r="C108" s="194"/>
      <c r="D108" s="195" t="s">
        <v>144</v>
      </c>
      <c r="E108" s="196"/>
      <c r="F108" s="196"/>
      <c r="G108" s="196"/>
      <c r="H108" s="196"/>
      <c r="I108" s="197"/>
      <c r="J108" s="198" t="n">
        <f aca="false">J190</f>
        <v>0</v>
      </c>
      <c r="K108" s="194"/>
      <c r="L108" s="199"/>
    </row>
    <row r="109" s="31" customFormat="true" ht="21.75" hidden="false" customHeight="true" outlineLevel="0" collapsed="false">
      <c r="A109" s="24"/>
      <c r="B109" s="25"/>
      <c r="C109" s="26"/>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52"/>
      <c r="C110" s="53"/>
      <c r="D110" s="53"/>
      <c r="E110" s="53"/>
      <c r="F110" s="53"/>
      <c r="G110" s="53"/>
      <c r="H110" s="53"/>
      <c r="I110" s="179"/>
      <c r="J110" s="53"/>
      <c r="K110" s="53"/>
      <c r="L110" s="49"/>
      <c r="S110" s="24"/>
      <c r="T110" s="24"/>
      <c r="U110" s="24"/>
      <c r="V110" s="24"/>
      <c r="W110" s="24"/>
      <c r="X110" s="24"/>
      <c r="Y110" s="24"/>
      <c r="Z110" s="24"/>
      <c r="AA110" s="24"/>
      <c r="AB110" s="24"/>
      <c r="AC110" s="24"/>
      <c r="AD110" s="24"/>
      <c r="AE110" s="24"/>
    </row>
    <row r="114" s="31" customFormat="true" ht="6.75" hidden="false" customHeight="true" outlineLevel="0" collapsed="false">
      <c r="A114" s="24"/>
      <c r="B114" s="54"/>
      <c r="C114" s="55"/>
      <c r="D114" s="55"/>
      <c r="E114" s="55"/>
      <c r="F114" s="55"/>
      <c r="G114" s="55"/>
      <c r="H114" s="55"/>
      <c r="I114" s="182"/>
      <c r="J114" s="55"/>
      <c r="K114" s="55"/>
      <c r="L114" s="49"/>
      <c r="S114" s="24"/>
      <c r="T114" s="24"/>
      <c r="U114" s="24"/>
      <c r="V114" s="24"/>
      <c r="W114" s="24"/>
      <c r="X114" s="24"/>
      <c r="Y114" s="24"/>
      <c r="Z114" s="24"/>
      <c r="AA114" s="24"/>
      <c r="AB114" s="24"/>
      <c r="AC114" s="24"/>
      <c r="AD114" s="24"/>
      <c r="AE114" s="24"/>
    </row>
    <row r="115" s="31" customFormat="true" ht="24.75" hidden="false" customHeight="true" outlineLevel="0" collapsed="false">
      <c r="A115" s="24"/>
      <c r="B115" s="25"/>
      <c r="C115" s="9" t="s">
        <v>145</v>
      </c>
      <c r="D115" s="26"/>
      <c r="E115" s="26"/>
      <c r="F115" s="26"/>
      <c r="G115" s="26"/>
      <c r="H115" s="26"/>
      <c r="I115" s="139"/>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9"/>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v>
      </c>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83" t="str">
        <f aca="false">E7</f>
        <v>REKONSTRUKCE STŘECHY ZIMNÍHO STADIONU V NOVÉM JIČÍNĚ</v>
      </c>
      <c r="F118" s="183"/>
      <c r="G118" s="183"/>
      <c r="H118" s="183"/>
      <c r="I118" s="139"/>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26</v>
      </c>
      <c r="D119" s="8"/>
      <c r="E119" s="8"/>
      <c r="F119" s="8"/>
      <c r="G119" s="8"/>
      <c r="H119" s="8"/>
      <c r="J119" s="8"/>
      <c r="K119" s="8"/>
      <c r="L119" s="6"/>
    </row>
    <row r="120" s="31" customFormat="true" ht="16.5" hidden="false" customHeight="true" outlineLevel="0" collapsed="false">
      <c r="A120" s="24"/>
      <c r="B120" s="25"/>
      <c r="C120" s="26"/>
      <c r="D120" s="26"/>
      <c r="E120" s="183" t="s">
        <v>127</v>
      </c>
      <c r="F120" s="183"/>
      <c r="G120" s="183"/>
      <c r="H120" s="183"/>
      <c r="I120" s="139"/>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28</v>
      </c>
      <c r="D121" s="26"/>
      <c r="E121" s="26"/>
      <c r="F121" s="26"/>
      <c r="G121" s="26"/>
      <c r="H121" s="26"/>
      <c r="I121" s="139"/>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A - Bourání</v>
      </c>
      <c r="F122" s="64"/>
      <c r="G122" s="64"/>
      <c r="H122" s="64"/>
      <c r="I122" s="139"/>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39"/>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0</v>
      </c>
      <c r="D124" s="26"/>
      <c r="E124" s="26"/>
      <c r="F124" s="18" t="str">
        <f aca="false">F14</f>
        <v> </v>
      </c>
      <c r="G124" s="26"/>
      <c r="H124" s="26"/>
      <c r="I124" s="141" t="s">
        <v>22</v>
      </c>
      <c r="J124" s="184" t="str">
        <f aca="false">IF(J14="","",J14)</f>
        <v>11. 9. 2019</v>
      </c>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139"/>
      <c r="J125" s="26"/>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4</v>
      </c>
      <c r="D126" s="26"/>
      <c r="E126" s="26"/>
      <c r="F126" s="18" t="str">
        <f aca="false">E17</f>
        <v>Město Nový Jičín</v>
      </c>
      <c r="G126" s="26"/>
      <c r="H126" s="26"/>
      <c r="I126" s="141" t="s">
        <v>30</v>
      </c>
      <c r="J126" s="185" t="str">
        <f aca="false">E23</f>
        <v>Technoprojekt, a.s.</v>
      </c>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8</v>
      </c>
      <c r="D127" s="26"/>
      <c r="E127" s="26"/>
      <c r="F127" s="18" t="str">
        <f aca="false">IF(E20="","",E20)</f>
        <v>Vyplň údaj</v>
      </c>
      <c r="G127" s="26"/>
      <c r="H127" s="26"/>
      <c r="I127" s="141" t="s">
        <v>33</v>
      </c>
      <c r="J127" s="185" t="str">
        <f aca="false">E26</f>
        <v> </v>
      </c>
      <c r="K127" s="26"/>
      <c r="L127" s="49"/>
      <c r="S127" s="24"/>
      <c r="T127" s="24"/>
      <c r="U127" s="24"/>
      <c r="V127" s="24"/>
      <c r="W127" s="24"/>
      <c r="X127" s="24"/>
      <c r="Y127" s="24"/>
      <c r="Z127" s="24"/>
      <c r="AA127" s="24"/>
      <c r="AB127" s="24"/>
      <c r="AC127" s="24"/>
      <c r="AD127" s="24"/>
      <c r="AE127" s="24"/>
    </row>
    <row r="128" s="31" customFormat="true" ht="9.75" hidden="false" customHeight="true" outlineLevel="0" collapsed="false">
      <c r="A128" s="24"/>
      <c r="B128" s="25"/>
      <c r="C128" s="26"/>
      <c r="D128" s="26"/>
      <c r="E128" s="26"/>
      <c r="F128" s="26"/>
      <c r="G128" s="26"/>
      <c r="H128" s="26"/>
      <c r="I128" s="139"/>
      <c r="J128" s="26"/>
      <c r="K128" s="26"/>
      <c r="L128" s="49"/>
      <c r="S128" s="24"/>
      <c r="T128" s="24"/>
      <c r="U128" s="24"/>
      <c r="V128" s="24"/>
      <c r="W128" s="24"/>
      <c r="X128" s="24"/>
      <c r="Y128" s="24"/>
      <c r="Z128" s="24"/>
      <c r="AA128" s="24"/>
      <c r="AB128" s="24"/>
      <c r="AC128" s="24"/>
      <c r="AD128" s="24"/>
      <c r="AE128" s="24"/>
    </row>
    <row r="129" s="207" customFormat="true" ht="29.25" hidden="false" customHeight="true" outlineLevel="0" collapsed="false">
      <c r="A129" s="200"/>
      <c r="B129" s="201"/>
      <c r="C129" s="202" t="s">
        <v>146</v>
      </c>
      <c r="D129" s="203" t="s">
        <v>61</v>
      </c>
      <c r="E129" s="203" t="s">
        <v>57</v>
      </c>
      <c r="F129" s="203" t="s">
        <v>58</v>
      </c>
      <c r="G129" s="203" t="s">
        <v>147</v>
      </c>
      <c r="H129" s="203" t="s">
        <v>148</v>
      </c>
      <c r="I129" s="204" t="s">
        <v>149</v>
      </c>
      <c r="J129" s="203" t="s">
        <v>132</v>
      </c>
      <c r="K129" s="205" t="s">
        <v>150</v>
      </c>
      <c r="L129" s="206"/>
      <c r="M129" s="82"/>
      <c r="N129" s="83" t="s">
        <v>40</v>
      </c>
      <c r="O129" s="83" t="s">
        <v>151</v>
      </c>
      <c r="P129" s="83" t="s">
        <v>152</v>
      </c>
      <c r="Q129" s="83" t="s">
        <v>153</v>
      </c>
      <c r="R129" s="83" t="s">
        <v>154</v>
      </c>
      <c r="S129" s="83" t="s">
        <v>155</v>
      </c>
      <c r="T129" s="84" t="s">
        <v>156</v>
      </c>
      <c r="U129" s="200"/>
      <c r="V129" s="200"/>
      <c r="W129" s="200"/>
      <c r="X129" s="200"/>
      <c r="Y129" s="200"/>
      <c r="Z129" s="200"/>
      <c r="AA129" s="200"/>
      <c r="AB129" s="200"/>
      <c r="AC129" s="200"/>
      <c r="AD129" s="200"/>
      <c r="AE129" s="200"/>
    </row>
    <row r="130" s="31" customFormat="true" ht="22.5" hidden="false" customHeight="true" outlineLevel="0" collapsed="false">
      <c r="A130" s="24"/>
      <c r="B130" s="25"/>
      <c r="C130" s="90" t="s">
        <v>157</v>
      </c>
      <c r="D130" s="26"/>
      <c r="E130" s="26"/>
      <c r="F130" s="26"/>
      <c r="G130" s="26"/>
      <c r="H130" s="26"/>
      <c r="I130" s="139"/>
      <c r="J130" s="208" t="n">
        <f aca="false">BK130</f>
        <v>0</v>
      </c>
      <c r="K130" s="26"/>
      <c r="L130" s="30"/>
      <c r="M130" s="85"/>
      <c r="N130" s="209"/>
      <c r="O130" s="86"/>
      <c r="P130" s="210" t="n">
        <f aca="false">P131+P135+P143+P153+P156+P158+P163+P182+P186+P190</f>
        <v>0</v>
      </c>
      <c r="Q130" s="86"/>
      <c r="R130" s="210" t="n">
        <f aca="false">R131+R135+R143+R153+R156+R158+R163+R182+R186+R190</f>
        <v>0</v>
      </c>
      <c r="S130" s="86"/>
      <c r="T130" s="211" t="n">
        <f aca="false">T131+T135+T143+T153+T156+T158+T163+T182+T186+T190</f>
        <v>208.67842772</v>
      </c>
      <c r="U130" s="24"/>
      <c r="V130" s="24"/>
      <c r="W130" s="24"/>
      <c r="X130" s="24"/>
      <c r="Y130" s="24"/>
      <c r="Z130" s="24"/>
      <c r="AA130" s="24"/>
      <c r="AB130" s="24"/>
      <c r="AC130" s="24"/>
      <c r="AD130" s="24"/>
      <c r="AE130" s="24"/>
      <c r="AT130" s="3" t="s">
        <v>75</v>
      </c>
      <c r="AU130" s="3" t="s">
        <v>134</v>
      </c>
      <c r="BK130" s="212" t="n">
        <f aca="false">BK131+BK135+BK143+BK153+BK156+BK158+BK163+BK182+BK186+BK190</f>
        <v>0</v>
      </c>
    </row>
    <row r="131" s="213" customFormat="true" ht="25.5" hidden="false" customHeight="true" outlineLevel="0" collapsed="false">
      <c r="B131" s="214"/>
      <c r="C131" s="215"/>
      <c r="D131" s="216" t="s">
        <v>75</v>
      </c>
      <c r="E131" s="217" t="s">
        <v>158</v>
      </c>
      <c r="F131" s="217" t="s">
        <v>159</v>
      </c>
      <c r="G131" s="215"/>
      <c r="H131" s="215"/>
      <c r="I131" s="218"/>
      <c r="J131" s="219" t="n">
        <f aca="false">BK131</f>
        <v>0</v>
      </c>
      <c r="K131" s="215"/>
      <c r="L131" s="220"/>
      <c r="M131" s="221"/>
      <c r="N131" s="222"/>
      <c r="O131" s="222"/>
      <c r="P131" s="223" t="n">
        <f aca="false">SUM(P132:P134)</f>
        <v>0</v>
      </c>
      <c r="Q131" s="222"/>
      <c r="R131" s="223" t="n">
        <f aca="false">SUM(R132:R134)</f>
        <v>0</v>
      </c>
      <c r="S131" s="222"/>
      <c r="T131" s="224" t="n">
        <f aca="false">SUM(T132:T134)</f>
        <v>43.196</v>
      </c>
      <c r="AR131" s="225" t="s">
        <v>83</v>
      </c>
      <c r="AT131" s="226" t="s">
        <v>75</v>
      </c>
      <c r="AU131" s="226" t="s">
        <v>76</v>
      </c>
      <c r="AY131" s="225" t="s">
        <v>160</v>
      </c>
      <c r="BK131" s="227" t="n">
        <f aca="false">SUM(BK132:BK134)</f>
        <v>0</v>
      </c>
    </row>
    <row r="132" s="31" customFormat="true" ht="16.5" hidden="false" customHeight="true" outlineLevel="0" collapsed="false">
      <c r="A132" s="24"/>
      <c r="B132" s="25"/>
      <c r="C132" s="228" t="s">
        <v>83</v>
      </c>
      <c r="D132" s="228" t="s">
        <v>161</v>
      </c>
      <c r="E132" s="229" t="s">
        <v>162</v>
      </c>
      <c r="F132" s="230" t="s">
        <v>163</v>
      </c>
      <c r="G132" s="231" t="s">
        <v>164</v>
      </c>
      <c r="H132" s="232" t="n">
        <v>43.196</v>
      </c>
      <c r="I132" s="233"/>
      <c r="J132" s="234" t="n">
        <f aca="false">ROUND(I132*H132,2)</f>
        <v>0</v>
      </c>
      <c r="K132" s="230" t="s">
        <v>165</v>
      </c>
      <c r="L132" s="30"/>
      <c r="M132" s="235"/>
      <c r="N132" s="236" t="s">
        <v>41</v>
      </c>
      <c r="O132" s="74"/>
      <c r="P132" s="237" t="n">
        <f aca="false">O132*H132</f>
        <v>0</v>
      </c>
      <c r="Q132" s="237" t="n">
        <v>0</v>
      </c>
      <c r="R132" s="237" t="n">
        <f aca="false">Q132*H132</f>
        <v>0</v>
      </c>
      <c r="S132" s="237" t="n">
        <v>1</v>
      </c>
      <c r="T132" s="238" t="n">
        <f aca="false">S132*H132</f>
        <v>43.196</v>
      </c>
      <c r="U132" s="24"/>
      <c r="V132" s="24"/>
      <c r="W132" s="24"/>
      <c r="X132" s="24"/>
      <c r="Y132" s="24"/>
      <c r="Z132" s="24"/>
      <c r="AA132" s="24"/>
      <c r="AB132" s="24"/>
      <c r="AC132" s="24"/>
      <c r="AD132" s="24"/>
      <c r="AE132" s="24"/>
      <c r="AR132" s="239" t="s">
        <v>166</v>
      </c>
      <c r="AT132" s="239" t="s">
        <v>161</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166</v>
      </c>
      <c r="BM132" s="239" t="s">
        <v>167</v>
      </c>
    </row>
    <row r="133" s="241" customFormat="true" ht="9.75" hidden="false" customHeight="false" outlineLevel="0" collapsed="false">
      <c r="B133" s="242"/>
      <c r="C133" s="243"/>
      <c r="D133" s="244" t="s">
        <v>168</v>
      </c>
      <c r="E133" s="245"/>
      <c r="F133" s="246" t="s">
        <v>169</v>
      </c>
      <c r="G133" s="243"/>
      <c r="H133" s="245"/>
      <c r="I133" s="247"/>
      <c r="J133" s="243"/>
      <c r="K133" s="243"/>
      <c r="L133" s="248"/>
      <c r="M133" s="249"/>
      <c r="N133" s="250"/>
      <c r="O133" s="250"/>
      <c r="P133" s="250"/>
      <c r="Q133" s="250"/>
      <c r="R133" s="250"/>
      <c r="S133" s="250"/>
      <c r="T133" s="251"/>
      <c r="AT133" s="252" t="s">
        <v>168</v>
      </c>
      <c r="AU133" s="252" t="s">
        <v>83</v>
      </c>
      <c r="AV133" s="241" t="s">
        <v>83</v>
      </c>
      <c r="AW133" s="241" t="s">
        <v>32</v>
      </c>
      <c r="AX133" s="241" t="s">
        <v>76</v>
      </c>
      <c r="AY133" s="252" t="s">
        <v>160</v>
      </c>
    </row>
    <row r="134" s="253" customFormat="true" ht="9.75" hidden="false" customHeight="false" outlineLevel="0" collapsed="false">
      <c r="B134" s="254"/>
      <c r="C134" s="255"/>
      <c r="D134" s="244" t="s">
        <v>168</v>
      </c>
      <c r="E134" s="256"/>
      <c r="F134" s="257" t="s">
        <v>170</v>
      </c>
      <c r="G134" s="255"/>
      <c r="H134" s="258" t="n">
        <v>43.196</v>
      </c>
      <c r="I134" s="259"/>
      <c r="J134" s="255"/>
      <c r="K134" s="255"/>
      <c r="L134" s="260"/>
      <c r="M134" s="261"/>
      <c r="N134" s="262"/>
      <c r="O134" s="262"/>
      <c r="P134" s="262"/>
      <c r="Q134" s="262"/>
      <c r="R134" s="262"/>
      <c r="S134" s="262"/>
      <c r="T134" s="263"/>
      <c r="AT134" s="264" t="s">
        <v>168</v>
      </c>
      <c r="AU134" s="264" t="s">
        <v>83</v>
      </c>
      <c r="AV134" s="253" t="s">
        <v>85</v>
      </c>
      <c r="AW134" s="253" t="s">
        <v>32</v>
      </c>
      <c r="AX134" s="253" t="s">
        <v>83</v>
      </c>
      <c r="AY134" s="264" t="s">
        <v>160</v>
      </c>
    </row>
    <row r="135" s="213" customFormat="true" ht="25.5" hidden="false" customHeight="true" outlineLevel="0" collapsed="false">
      <c r="B135" s="214"/>
      <c r="C135" s="215"/>
      <c r="D135" s="216" t="s">
        <v>75</v>
      </c>
      <c r="E135" s="217" t="s">
        <v>171</v>
      </c>
      <c r="F135" s="217" t="s">
        <v>172</v>
      </c>
      <c r="G135" s="215"/>
      <c r="H135" s="215"/>
      <c r="I135" s="218"/>
      <c r="J135" s="219" t="n">
        <f aca="false">BK135</f>
        <v>0</v>
      </c>
      <c r="K135" s="215"/>
      <c r="L135" s="220"/>
      <c r="M135" s="221"/>
      <c r="N135" s="222"/>
      <c r="O135" s="222"/>
      <c r="P135" s="223" t="n">
        <f aca="false">SUM(P136:P142)</f>
        <v>0</v>
      </c>
      <c r="Q135" s="222"/>
      <c r="R135" s="223" t="n">
        <f aca="false">SUM(R136:R142)</f>
        <v>0</v>
      </c>
      <c r="S135" s="222"/>
      <c r="T135" s="224" t="n">
        <f aca="false">SUM(T136:T142)</f>
        <v>0</v>
      </c>
      <c r="AR135" s="225" t="s">
        <v>85</v>
      </c>
      <c r="AT135" s="226" t="s">
        <v>75</v>
      </c>
      <c r="AU135" s="226" t="s">
        <v>76</v>
      </c>
      <c r="AY135" s="225" t="s">
        <v>160</v>
      </c>
      <c r="BK135" s="227" t="n">
        <f aca="false">SUM(BK136:BK142)</f>
        <v>0</v>
      </c>
    </row>
    <row r="136" s="31" customFormat="true" ht="24" hidden="false" customHeight="true" outlineLevel="0" collapsed="false">
      <c r="A136" s="24"/>
      <c r="B136" s="25"/>
      <c r="C136" s="228" t="s">
        <v>85</v>
      </c>
      <c r="D136" s="228" t="s">
        <v>161</v>
      </c>
      <c r="E136" s="229" t="s">
        <v>173</v>
      </c>
      <c r="F136" s="230" t="s">
        <v>174</v>
      </c>
      <c r="G136" s="231" t="s">
        <v>164</v>
      </c>
      <c r="H136" s="232" t="n">
        <v>208.678</v>
      </c>
      <c r="I136" s="233"/>
      <c r="J136" s="234" t="n">
        <f aca="false">ROUND(I136*H136,2)</f>
        <v>0</v>
      </c>
      <c r="K136" s="230" t="s">
        <v>165</v>
      </c>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66</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6</v>
      </c>
      <c r="BM136" s="239" t="s">
        <v>175</v>
      </c>
    </row>
    <row r="137" s="31" customFormat="true" ht="16.5" hidden="false" customHeight="true" outlineLevel="0" collapsed="false">
      <c r="A137" s="24"/>
      <c r="B137" s="25"/>
      <c r="C137" s="228" t="s">
        <v>176</v>
      </c>
      <c r="D137" s="228" t="s">
        <v>161</v>
      </c>
      <c r="E137" s="229" t="s">
        <v>177</v>
      </c>
      <c r="F137" s="230" t="s">
        <v>178</v>
      </c>
      <c r="G137" s="231" t="s">
        <v>164</v>
      </c>
      <c r="H137" s="232" t="n">
        <v>208.678</v>
      </c>
      <c r="I137" s="233"/>
      <c r="J137" s="234" t="n">
        <f aca="false">ROUND(I137*H137,2)</f>
        <v>0</v>
      </c>
      <c r="K137" s="230" t="s">
        <v>165</v>
      </c>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166</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166</v>
      </c>
      <c r="BM137" s="239" t="s">
        <v>179</v>
      </c>
    </row>
    <row r="138" s="31" customFormat="true" ht="24" hidden="false" customHeight="true" outlineLevel="0" collapsed="false">
      <c r="A138" s="24"/>
      <c r="B138" s="25"/>
      <c r="C138" s="228" t="s">
        <v>166</v>
      </c>
      <c r="D138" s="228" t="s">
        <v>161</v>
      </c>
      <c r="E138" s="229" t="s">
        <v>180</v>
      </c>
      <c r="F138" s="230" t="s">
        <v>181</v>
      </c>
      <c r="G138" s="231" t="s">
        <v>164</v>
      </c>
      <c r="H138" s="232" t="n">
        <v>208.678</v>
      </c>
      <c r="I138" s="233"/>
      <c r="J138" s="234" t="n">
        <f aca="false">ROUND(I138*H138,2)</f>
        <v>0</v>
      </c>
      <c r="K138" s="230" t="s">
        <v>165</v>
      </c>
      <c r="L138" s="30"/>
      <c r="M138" s="235"/>
      <c r="N138" s="236" t="s">
        <v>41</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66</v>
      </c>
      <c r="AT138" s="239" t="s">
        <v>161</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6</v>
      </c>
      <c r="BM138" s="239" t="s">
        <v>182</v>
      </c>
    </row>
    <row r="139" s="31" customFormat="true" ht="24" hidden="false" customHeight="true" outlineLevel="0" collapsed="false">
      <c r="A139" s="24"/>
      <c r="B139" s="25"/>
      <c r="C139" s="228" t="s">
        <v>183</v>
      </c>
      <c r="D139" s="228" t="s">
        <v>161</v>
      </c>
      <c r="E139" s="229" t="s">
        <v>184</v>
      </c>
      <c r="F139" s="230" t="s">
        <v>185</v>
      </c>
      <c r="G139" s="231" t="s">
        <v>164</v>
      </c>
      <c r="H139" s="232" t="n">
        <v>6.178</v>
      </c>
      <c r="I139" s="233"/>
      <c r="J139" s="234" t="n">
        <f aca="false">ROUND(I139*H139,2)</f>
        <v>0</v>
      </c>
      <c r="K139" s="230" t="s">
        <v>165</v>
      </c>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66</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166</v>
      </c>
      <c r="BM139" s="239" t="s">
        <v>186</v>
      </c>
    </row>
    <row r="140" s="31" customFormat="true" ht="24" hidden="false" customHeight="true" outlineLevel="0" collapsed="false">
      <c r="A140" s="24"/>
      <c r="B140" s="25"/>
      <c r="C140" s="228" t="s">
        <v>187</v>
      </c>
      <c r="D140" s="228" t="s">
        <v>161</v>
      </c>
      <c r="E140" s="229" t="s">
        <v>188</v>
      </c>
      <c r="F140" s="230" t="s">
        <v>189</v>
      </c>
      <c r="G140" s="231" t="s">
        <v>164</v>
      </c>
      <c r="H140" s="232" t="n">
        <v>95.705</v>
      </c>
      <c r="I140" s="233"/>
      <c r="J140" s="234" t="n">
        <f aca="false">ROUND(I140*H140,2)</f>
        <v>0</v>
      </c>
      <c r="K140" s="230" t="s">
        <v>165</v>
      </c>
      <c r="L140" s="30"/>
      <c r="M140" s="235"/>
      <c r="N140" s="236" t="s">
        <v>41</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66</v>
      </c>
      <c r="AT140" s="239" t="s">
        <v>161</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6</v>
      </c>
      <c r="BM140" s="239" t="s">
        <v>190</v>
      </c>
    </row>
    <row r="141" s="31" customFormat="true" ht="24" hidden="false" customHeight="true" outlineLevel="0" collapsed="false">
      <c r="A141" s="24"/>
      <c r="B141" s="25"/>
      <c r="C141" s="228" t="s">
        <v>191</v>
      </c>
      <c r="D141" s="228" t="s">
        <v>161</v>
      </c>
      <c r="E141" s="229" t="s">
        <v>192</v>
      </c>
      <c r="F141" s="230" t="s">
        <v>193</v>
      </c>
      <c r="G141" s="231" t="s">
        <v>164</v>
      </c>
      <c r="H141" s="232" t="n">
        <v>28.5</v>
      </c>
      <c r="I141" s="233"/>
      <c r="J141" s="234" t="n">
        <f aca="false">ROUND(I141*H141,2)</f>
        <v>0</v>
      </c>
      <c r="K141" s="230" t="s">
        <v>165</v>
      </c>
      <c r="L141" s="30"/>
      <c r="M141" s="235"/>
      <c r="N141" s="236" t="s">
        <v>41</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66</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166</v>
      </c>
      <c r="BM141" s="239" t="s">
        <v>194</v>
      </c>
    </row>
    <row r="142" s="31" customFormat="true" ht="24" hidden="false" customHeight="true" outlineLevel="0" collapsed="false">
      <c r="A142" s="24"/>
      <c r="B142" s="25"/>
      <c r="C142" s="228" t="s">
        <v>195</v>
      </c>
      <c r="D142" s="228" t="s">
        <v>161</v>
      </c>
      <c r="E142" s="229" t="s">
        <v>196</v>
      </c>
      <c r="F142" s="230" t="s">
        <v>197</v>
      </c>
      <c r="G142" s="231" t="s">
        <v>164</v>
      </c>
      <c r="H142" s="232" t="n">
        <v>35.1</v>
      </c>
      <c r="I142" s="233"/>
      <c r="J142" s="234" t="n">
        <f aca="false">ROUND(I142*H142,2)</f>
        <v>0</v>
      </c>
      <c r="K142" s="230" t="s">
        <v>165</v>
      </c>
      <c r="L142" s="30"/>
      <c r="M142" s="235"/>
      <c r="N142" s="236" t="s">
        <v>41</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66</v>
      </c>
      <c r="AT142" s="239" t="s">
        <v>161</v>
      </c>
      <c r="AU142" s="239" t="s">
        <v>83</v>
      </c>
      <c r="AY142" s="3" t="s">
        <v>16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66</v>
      </c>
      <c r="BM142" s="239" t="s">
        <v>198</v>
      </c>
    </row>
    <row r="143" s="213" customFormat="true" ht="25.5" hidden="false" customHeight="true" outlineLevel="0" collapsed="false">
      <c r="B143" s="214"/>
      <c r="C143" s="215"/>
      <c r="D143" s="216" t="s">
        <v>75</v>
      </c>
      <c r="E143" s="217" t="s">
        <v>199</v>
      </c>
      <c r="F143" s="217" t="s">
        <v>200</v>
      </c>
      <c r="G143" s="215"/>
      <c r="H143" s="215"/>
      <c r="I143" s="218"/>
      <c r="J143" s="219" t="n">
        <f aca="false">BK143</f>
        <v>0</v>
      </c>
      <c r="K143" s="215"/>
      <c r="L143" s="220"/>
      <c r="M143" s="221"/>
      <c r="N143" s="222"/>
      <c r="O143" s="222"/>
      <c r="P143" s="223" t="n">
        <f aca="false">SUM(P144:P152)</f>
        <v>0</v>
      </c>
      <c r="Q143" s="222"/>
      <c r="R143" s="223" t="n">
        <f aca="false">SUM(R144:R152)</f>
        <v>0</v>
      </c>
      <c r="S143" s="222"/>
      <c r="T143" s="224" t="n">
        <f aca="false">SUM(T144:T152)</f>
        <v>35.09978</v>
      </c>
      <c r="AR143" s="225" t="s">
        <v>85</v>
      </c>
      <c r="AT143" s="226" t="s">
        <v>75</v>
      </c>
      <c r="AU143" s="226" t="s">
        <v>76</v>
      </c>
      <c r="AY143" s="225" t="s">
        <v>160</v>
      </c>
      <c r="BK143" s="227" t="n">
        <f aca="false">SUM(BK144:BK152)</f>
        <v>0</v>
      </c>
    </row>
    <row r="144" s="31" customFormat="true" ht="16.5" hidden="false" customHeight="true" outlineLevel="0" collapsed="false">
      <c r="A144" s="24"/>
      <c r="B144" s="25"/>
      <c r="C144" s="228" t="s">
        <v>158</v>
      </c>
      <c r="D144" s="228" t="s">
        <v>161</v>
      </c>
      <c r="E144" s="229" t="s">
        <v>201</v>
      </c>
      <c r="F144" s="230" t="s">
        <v>202</v>
      </c>
      <c r="G144" s="231" t="s">
        <v>123</v>
      </c>
      <c r="H144" s="232" t="n">
        <v>3509.978</v>
      </c>
      <c r="I144" s="233"/>
      <c r="J144" s="234" t="n">
        <f aca="false">ROUND(I144*H144,2)</f>
        <v>0</v>
      </c>
      <c r="K144" s="230" t="s">
        <v>165</v>
      </c>
      <c r="L144" s="30"/>
      <c r="M144" s="235"/>
      <c r="N144" s="236" t="s">
        <v>41</v>
      </c>
      <c r="O144" s="74"/>
      <c r="P144" s="237" t="n">
        <f aca="false">O144*H144</f>
        <v>0</v>
      </c>
      <c r="Q144" s="237" t="n">
        <v>0</v>
      </c>
      <c r="R144" s="237" t="n">
        <f aca="false">Q144*H144</f>
        <v>0</v>
      </c>
      <c r="S144" s="237" t="n">
        <v>0.01</v>
      </c>
      <c r="T144" s="238" t="n">
        <f aca="false">S144*H144</f>
        <v>35.09978</v>
      </c>
      <c r="U144" s="24"/>
      <c r="V144" s="24"/>
      <c r="W144" s="24"/>
      <c r="X144" s="24"/>
      <c r="Y144" s="24"/>
      <c r="Z144" s="24"/>
      <c r="AA144" s="24"/>
      <c r="AB144" s="24"/>
      <c r="AC144" s="24"/>
      <c r="AD144" s="24"/>
      <c r="AE144" s="24"/>
      <c r="AR144" s="239" t="s">
        <v>203</v>
      </c>
      <c r="AT144" s="239" t="s">
        <v>161</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203</v>
      </c>
      <c r="BM144" s="239" t="s">
        <v>204</v>
      </c>
    </row>
    <row r="145" s="241" customFormat="true" ht="9.75" hidden="false" customHeight="false" outlineLevel="0" collapsed="false">
      <c r="B145" s="242"/>
      <c r="C145" s="243"/>
      <c r="D145" s="244" t="s">
        <v>168</v>
      </c>
      <c r="E145" s="245"/>
      <c r="F145" s="246" t="s">
        <v>205</v>
      </c>
      <c r="G145" s="243"/>
      <c r="H145" s="245"/>
      <c r="I145" s="247"/>
      <c r="J145" s="243"/>
      <c r="K145" s="243"/>
      <c r="L145" s="248"/>
      <c r="M145" s="249"/>
      <c r="N145" s="250"/>
      <c r="O145" s="250"/>
      <c r="P145" s="250"/>
      <c r="Q145" s="250"/>
      <c r="R145" s="250"/>
      <c r="S145" s="250"/>
      <c r="T145" s="251"/>
      <c r="AT145" s="252" t="s">
        <v>168</v>
      </c>
      <c r="AU145" s="252" t="s">
        <v>83</v>
      </c>
      <c r="AV145" s="241" t="s">
        <v>83</v>
      </c>
      <c r="AW145" s="241" t="s">
        <v>32</v>
      </c>
      <c r="AX145" s="241" t="s">
        <v>76</v>
      </c>
      <c r="AY145" s="252" t="s">
        <v>160</v>
      </c>
    </row>
    <row r="146" s="241" customFormat="true" ht="9.75" hidden="false" customHeight="false" outlineLevel="0" collapsed="false">
      <c r="B146" s="242"/>
      <c r="C146" s="243"/>
      <c r="D146" s="244" t="s">
        <v>168</v>
      </c>
      <c r="E146" s="245"/>
      <c r="F146" s="246" t="s">
        <v>206</v>
      </c>
      <c r="G146" s="243"/>
      <c r="H146" s="245"/>
      <c r="I146" s="247"/>
      <c r="J146" s="243"/>
      <c r="K146" s="243"/>
      <c r="L146" s="248"/>
      <c r="M146" s="249"/>
      <c r="N146" s="250"/>
      <c r="O146" s="250"/>
      <c r="P146" s="250"/>
      <c r="Q146" s="250"/>
      <c r="R146" s="250"/>
      <c r="S146" s="250"/>
      <c r="T146" s="251"/>
      <c r="AT146" s="252" t="s">
        <v>168</v>
      </c>
      <c r="AU146" s="252" t="s">
        <v>83</v>
      </c>
      <c r="AV146" s="241" t="s">
        <v>83</v>
      </c>
      <c r="AW146" s="241" t="s">
        <v>32</v>
      </c>
      <c r="AX146" s="241" t="s">
        <v>76</v>
      </c>
      <c r="AY146" s="252" t="s">
        <v>160</v>
      </c>
    </row>
    <row r="147" s="253" customFormat="true" ht="9.75" hidden="false" customHeight="false" outlineLevel="0" collapsed="false">
      <c r="B147" s="254"/>
      <c r="C147" s="255"/>
      <c r="D147" s="244" t="s">
        <v>168</v>
      </c>
      <c r="E147" s="256"/>
      <c r="F147" s="257" t="s">
        <v>207</v>
      </c>
      <c r="G147" s="255"/>
      <c r="H147" s="258" t="n">
        <v>1002</v>
      </c>
      <c r="I147" s="259"/>
      <c r="J147" s="255"/>
      <c r="K147" s="255"/>
      <c r="L147" s="260"/>
      <c r="M147" s="261"/>
      <c r="N147" s="262"/>
      <c r="O147" s="262"/>
      <c r="P147" s="262"/>
      <c r="Q147" s="262"/>
      <c r="R147" s="262"/>
      <c r="S147" s="262"/>
      <c r="T147" s="263"/>
      <c r="AT147" s="264" t="s">
        <v>168</v>
      </c>
      <c r="AU147" s="264" t="s">
        <v>83</v>
      </c>
      <c r="AV147" s="253" t="s">
        <v>85</v>
      </c>
      <c r="AW147" s="253" t="s">
        <v>32</v>
      </c>
      <c r="AX147" s="253" t="s">
        <v>76</v>
      </c>
      <c r="AY147" s="264" t="s">
        <v>160</v>
      </c>
    </row>
    <row r="148" s="241" customFormat="true" ht="9.75" hidden="false" customHeight="false" outlineLevel="0" collapsed="false">
      <c r="B148" s="242"/>
      <c r="C148" s="243"/>
      <c r="D148" s="244" t="s">
        <v>168</v>
      </c>
      <c r="E148" s="245"/>
      <c r="F148" s="246" t="s">
        <v>208</v>
      </c>
      <c r="G148" s="243"/>
      <c r="H148" s="245"/>
      <c r="I148" s="247"/>
      <c r="J148" s="243"/>
      <c r="K148" s="243"/>
      <c r="L148" s="248"/>
      <c r="M148" s="249"/>
      <c r="N148" s="250"/>
      <c r="O148" s="250"/>
      <c r="P148" s="250"/>
      <c r="Q148" s="250"/>
      <c r="R148" s="250"/>
      <c r="S148" s="250"/>
      <c r="T148" s="251"/>
      <c r="AT148" s="252" t="s">
        <v>168</v>
      </c>
      <c r="AU148" s="252" t="s">
        <v>83</v>
      </c>
      <c r="AV148" s="241" t="s">
        <v>83</v>
      </c>
      <c r="AW148" s="241" t="s">
        <v>32</v>
      </c>
      <c r="AX148" s="241" t="s">
        <v>76</v>
      </c>
      <c r="AY148" s="252" t="s">
        <v>160</v>
      </c>
    </row>
    <row r="149" s="253" customFormat="true" ht="9.75" hidden="false" customHeight="false" outlineLevel="0" collapsed="false">
      <c r="B149" s="254"/>
      <c r="C149" s="255"/>
      <c r="D149" s="244" t="s">
        <v>168</v>
      </c>
      <c r="E149" s="256"/>
      <c r="F149" s="257" t="s">
        <v>209</v>
      </c>
      <c r="G149" s="255"/>
      <c r="H149" s="258" t="n">
        <v>2037.6</v>
      </c>
      <c r="I149" s="259"/>
      <c r="J149" s="255"/>
      <c r="K149" s="255"/>
      <c r="L149" s="260"/>
      <c r="M149" s="261"/>
      <c r="N149" s="262"/>
      <c r="O149" s="262"/>
      <c r="P149" s="262"/>
      <c r="Q149" s="262"/>
      <c r="R149" s="262"/>
      <c r="S149" s="262"/>
      <c r="T149" s="263"/>
      <c r="AT149" s="264" t="s">
        <v>168</v>
      </c>
      <c r="AU149" s="264" t="s">
        <v>83</v>
      </c>
      <c r="AV149" s="253" t="s">
        <v>85</v>
      </c>
      <c r="AW149" s="253" t="s">
        <v>32</v>
      </c>
      <c r="AX149" s="253" t="s">
        <v>76</v>
      </c>
      <c r="AY149" s="264" t="s">
        <v>160</v>
      </c>
    </row>
    <row r="150" s="253" customFormat="true" ht="9.75" hidden="false" customHeight="false" outlineLevel="0" collapsed="false">
      <c r="B150" s="254"/>
      <c r="C150" s="255"/>
      <c r="D150" s="244" t="s">
        <v>168</v>
      </c>
      <c r="E150" s="256"/>
      <c r="F150" s="257" t="s">
        <v>210</v>
      </c>
      <c r="G150" s="255"/>
      <c r="H150" s="258" t="n">
        <v>157.046</v>
      </c>
      <c r="I150" s="259"/>
      <c r="J150" s="255"/>
      <c r="K150" s="255"/>
      <c r="L150" s="260"/>
      <c r="M150" s="261"/>
      <c r="N150" s="262"/>
      <c r="O150" s="262"/>
      <c r="P150" s="262"/>
      <c r="Q150" s="262"/>
      <c r="R150" s="262"/>
      <c r="S150" s="262"/>
      <c r="T150" s="263"/>
      <c r="AT150" s="264" t="s">
        <v>168</v>
      </c>
      <c r="AU150" s="264" t="s">
        <v>83</v>
      </c>
      <c r="AV150" s="253" t="s">
        <v>85</v>
      </c>
      <c r="AW150" s="253" t="s">
        <v>32</v>
      </c>
      <c r="AX150" s="253" t="s">
        <v>76</v>
      </c>
      <c r="AY150" s="264" t="s">
        <v>160</v>
      </c>
    </row>
    <row r="151" s="253" customFormat="true" ht="9.75" hidden="false" customHeight="false" outlineLevel="0" collapsed="false">
      <c r="B151" s="254"/>
      <c r="C151" s="255"/>
      <c r="D151" s="244" t="s">
        <v>168</v>
      </c>
      <c r="E151" s="256"/>
      <c r="F151" s="257" t="s">
        <v>211</v>
      </c>
      <c r="G151" s="255"/>
      <c r="H151" s="258" t="n">
        <v>313.332</v>
      </c>
      <c r="I151" s="259"/>
      <c r="J151" s="255"/>
      <c r="K151" s="255"/>
      <c r="L151" s="260"/>
      <c r="M151" s="261"/>
      <c r="N151" s="262"/>
      <c r="O151" s="262"/>
      <c r="P151" s="262"/>
      <c r="Q151" s="262"/>
      <c r="R151" s="262"/>
      <c r="S151" s="262"/>
      <c r="T151" s="263"/>
      <c r="AT151" s="264" t="s">
        <v>168</v>
      </c>
      <c r="AU151" s="264" t="s">
        <v>83</v>
      </c>
      <c r="AV151" s="253" t="s">
        <v>85</v>
      </c>
      <c r="AW151" s="253" t="s">
        <v>32</v>
      </c>
      <c r="AX151" s="253" t="s">
        <v>76</v>
      </c>
      <c r="AY151" s="264" t="s">
        <v>160</v>
      </c>
    </row>
    <row r="152" s="265" customFormat="true" ht="9.75" hidden="false" customHeight="false" outlineLevel="0" collapsed="false">
      <c r="B152" s="266"/>
      <c r="C152" s="267"/>
      <c r="D152" s="244" t="s">
        <v>168</v>
      </c>
      <c r="E152" s="268" t="s">
        <v>121</v>
      </c>
      <c r="F152" s="269" t="s">
        <v>212</v>
      </c>
      <c r="G152" s="267"/>
      <c r="H152" s="270" t="n">
        <v>3509.978</v>
      </c>
      <c r="I152" s="271"/>
      <c r="J152" s="267"/>
      <c r="K152" s="267"/>
      <c r="L152" s="272"/>
      <c r="M152" s="273"/>
      <c r="N152" s="274"/>
      <c r="O152" s="274"/>
      <c r="P152" s="274"/>
      <c r="Q152" s="274"/>
      <c r="R152" s="274"/>
      <c r="S152" s="274"/>
      <c r="T152" s="275"/>
      <c r="AT152" s="276" t="s">
        <v>168</v>
      </c>
      <c r="AU152" s="276" t="s">
        <v>83</v>
      </c>
      <c r="AV152" s="265" t="s">
        <v>166</v>
      </c>
      <c r="AW152" s="265" t="s">
        <v>32</v>
      </c>
      <c r="AX152" s="265" t="s">
        <v>83</v>
      </c>
      <c r="AY152" s="276" t="s">
        <v>160</v>
      </c>
    </row>
    <row r="153" s="213" customFormat="true" ht="25.5" hidden="false" customHeight="true" outlineLevel="0" collapsed="false">
      <c r="B153" s="214"/>
      <c r="C153" s="215"/>
      <c r="D153" s="216" t="s">
        <v>75</v>
      </c>
      <c r="E153" s="217" t="s">
        <v>213</v>
      </c>
      <c r="F153" s="217" t="s">
        <v>214</v>
      </c>
      <c r="G153" s="215"/>
      <c r="H153" s="215"/>
      <c r="I153" s="218"/>
      <c r="J153" s="219" t="n">
        <f aca="false">BK153</f>
        <v>0</v>
      </c>
      <c r="K153" s="215"/>
      <c r="L153" s="220"/>
      <c r="M153" s="221"/>
      <c r="N153" s="222"/>
      <c r="O153" s="222"/>
      <c r="P153" s="223" t="n">
        <f aca="false">SUM(P154:P155)</f>
        <v>0</v>
      </c>
      <c r="Q153" s="222"/>
      <c r="R153" s="223" t="n">
        <f aca="false">SUM(R154:R155)</f>
        <v>0</v>
      </c>
      <c r="S153" s="222"/>
      <c r="T153" s="224" t="n">
        <f aca="false">SUM(T154:T155)</f>
        <v>3</v>
      </c>
      <c r="AR153" s="225" t="s">
        <v>85</v>
      </c>
      <c r="AT153" s="226" t="s">
        <v>75</v>
      </c>
      <c r="AU153" s="226" t="s">
        <v>76</v>
      </c>
      <c r="AY153" s="225" t="s">
        <v>160</v>
      </c>
      <c r="BK153" s="227" t="n">
        <f aca="false">SUM(BK154:BK155)</f>
        <v>0</v>
      </c>
    </row>
    <row r="154" s="31" customFormat="true" ht="16.5" hidden="false" customHeight="true" outlineLevel="0" collapsed="false">
      <c r="A154" s="24"/>
      <c r="B154" s="25"/>
      <c r="C154" s="228" t="s">
        <v>215</v>
      </c>
      <c r="D154" s="228" t="s">
        <v>161</v>
      </c>
      <c r="E154" s="229" t="s">
        <v>216</v>
      </c>
      <c r="F154" s="230" t="s">
        <v>217</v>
      </c>
      <c r="G154" s="231" t="s">
        <v>218</v>
      </c>
      <c r="H154" s="232" t="n">
        <v>1</v>
      </c>
      <c r="I154" s="233"/>
      <c r="J154" s="234" t="n">
        <f aca="false">ROUND(I154*H154,2)</f>
        <v>0</v>
      </c>
      <c r="K154" s="230" t="s">
        <v>219</v>
      </c>
      <c r="L154" s="30"/>
      <c r="M154" s="235"/>
      <c r="N154" s="236" t="s">
        <v>41</v>
      </c>
      <c r="O154" s="74"/>
      <c r="P154" s="237" t="n">
        <f aca="false">O154*H154</f>
        <v>0</v>
      </c>
      <c r="Q154" s="237" t="n">
        <v>0</v>
      </c>
      <c r="R154" s="237" t="n">
        <f aca="false">Q154*H154</f>
        <v>0</v>
      </c>
      <c r="S154" s="237" t="n">
        <v>2</v>
      </c>
      <c r="T154" s="238" t="n">
        <f aca="false">S154*H154</f>
        <v>2</v>
      </c>
      <c r="U154" s="24"/>
      <c r="V154" s="24"/>
      <c r="W154" s="24"/>
      <c r="X154" s="24"/>
      <c r="Y154" s="24"/>
      <c r="Z154" s="24"/>
      <c r="AA154" s="24"/>
      <c r="AB154" s="24"/>
      <c r="AC154" s="24"/>
      <c r="AD154" s="24"/>
      <c r="AE154" s="24"/>
      <c r="AR154" s="239" t="s">
        <v>203</v>
      </c>
      <c r="AT154" s="239" t="s">
        <v>161</v>
      </c>
      <c r="AU154" s="239" t="s">
        <v>83</v>
      </c>
      <c r="AY154" s="3" t="s">
        <v>16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03</v>
      </c>
      <c r="BM154" s="239" t="s">
        <v>220</v>
      </c>
    </row>
    <row r="155" s="31" customFormat="true" ht="16.5" hidden="false" customHeight="true" outlineLevel="0" collapsed="false">
      <c r="A155" s="24"/>
      <c r="B155" s="25"/>
      <c r="C155" s="228" t="s">
        <v>221</v>
      </c>
      <c r="D155" s="228" t="s">
        <v>161</v>
      </c>
      <c r="E155" s="229" t="s">
        <v>222</v>
      </c>
      <c r="F155" s="230" t="s">
        <v>223</v>
      </c>
      <c r="G155" s="231" t="s">
        <v>218</v>
      </c>
      <c r="H155" s="232" t="n">
        <v>1</v>
      </c>
      <c r="I155" s="233"/>
      <c r="J155" s="234" t="n">
        <f aca="false">ROUND(I155*H155,2)</f>
        <v>0</v>
      </c>
      <c r="K155" s="230" t="s">
        <v>219</v>
      </c>
      <c r="L155" s="30"/>
      <c r="M155" s="235"/>
      <c r="N155" s="236" t="s">
        <v>41</v>
      </c>
      <c r="O155" s="74"/>
      <c r="P155" s="237" t="n">
        <f aca="false">O155*H155</f>
        <v>0</v>
      </c>
      <c r="Q155" s="237" t="n">
        <v>0</v>
      </c>
      <c r="R155" s="237" t="n">
        <f aca="false">Q155*H155</f>
        <v>0</v>
      </c>
      <c r="S155" s="237" t="n">
        <v>1</v>
      </c>
      <c r="T155" s="238" t="n">
        <f aca="false">S155*H155</f>
        <v>1</v>
      </c>
      <c r="U155" s="24"/>
      <c r="V155" s="24"/>
      <c r="W155" s="24"/>
      <c r="X155" s="24"/>
      <c r="Y155" s="24"/>
      <c r="Z155" s="24"/>
      <c r="AA155" s="24"/>
      <c r="AB155" s="24"/>
      <c r="AC155" s="24"/>
      <c r="AD155" s="24"/>
      <c r="AE155" s="24"/>
      <c r="AR155" s="239" t="s">
        <v>203</v>
      </c>
      <c r="AT155" s="239" t="s">
        <v>161</v>
      </c>
      <c r="AU155" s="239" t="s">
        <v>83</v>
      </c>
      <c r="AY155" s="3" t="s">
        <v>16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203</v>
      </c>
      <c r="BM155" s="239" t="s">
        <v>224</v>
      </c>
    </row>
    <row r="156" s="213" customFormat="true" ht="25.5" hidden="false" customHeight="true" outlineLevel="0" collapsed="false">
      <c r="B156" s="214"/>
      <c r="C156" s="215"/>
      <c r="D156" s="216" t="s">
        <v>75</v>
      </c>
      <c r="E156" s="217" t="s">
        <v>225</v>
      </c>
      <c r="F156" s="217" t="s">
        <v>226</v>
      </c>
      <c r="G156" s="215"/>
      <c r="H156" s="215"/>
      <c r="I156" s="218"/>
      <c r="J156" s="219" t="n">
        <f aca="false">BK156</f>
        <v>0</v>
      </c>
      <c r="K156" s="215"/>
      <c r="L156" s="220"/>
      <c r="M156" s="221"/>
      <c r="N156" s="222"/>
      <c r="O156" s="222"/>
      <c r="P156" s="223" t="n">
        <f aca="false">P157</f>
        <v>0</v>
      </c>
      <c r="Q156" s="222"/>
      <c r="R156" s="223" t="n">
        <f aca="false">R157</f>
        <v>0</v>
      </c>
      <c r="S156" s="222"/>
      <c r="T156" s="224" t="n">
        <f aca="false">T157</f>
        <v>2</v>
      </c>
      <c r="AR156" s="225" t="s">
        <v>85</v>
      </c>
      <c r="AT156" s="226" t="s">
        <v>75</v>
      </c>
      <c r="AU156" s="226" t="s">
        <v>76</v>
      </c>
      <c r="AY156" s="225" t="s">
        <v>160</v>
      </c>
      <c r="BK156" s="227" t="n">
        <f aca="false">BK157</f>
        <v>0</v>
      </c>
    </row>
    <row r="157" s="31" customFormat="true" ht="16.5" hidden="false" customHeight="true" outlineLevel="0" collapsed="false">
      <c r="A157" s="24"/>
      <c r="B157" s="25"/>
      <c r="C157" s="228" t="s">
        <v>227</v>
      </c>
      <c r="D157" s="228" t="s">
        <v>161</v>
      </c>
      <c r="E157" s="229" t="s">
        <v>228</v>
      </c>
      <c r="F157" s="230" t="s">
        <v>229</v>
      </c>
      <c r="G157" s="231" t="s">
        <v>218</v>
      </c>
      <c r="H157" s="232" t="n">
        <v>1</v>
      </c>
      <c r="I157" s="233"/>
      <c r="J157" s="234" t="n">
        <f aca="false">ROUND(I157*H157,2)</f>
        <v>0</v>
      </c>
      <c r="K157" s="230" t="s">
        <v>219</v>
      </c>
      <c r="L157" s="30"/>
      <c r="M157" s="235"/>
      <c r="N157" s="236" t="s">
        <v>41</v>
      </c>
      <c r="O157" s="74"/>
      <c r="P157" s="237" t="n">
        <f aca="false">O157*H157</f>
        <v>0</v>
      </c>
      <c r="Q157" s="237" t="n">
        <v>0</v>
      </c>
      <c r="R157" s="237" t="n">
        <f aca="false">Q157*H157</f>
        <v>0</v>
      </c>
      <c r="S157" s="237" t="n">
        <v>2</v>
      </c>
      <c r="T157" s="238" t="n">
        <f aca="false">S157*H157</f>
        <v>2</v>
      </c>
      <c r="U157" s="24"/>
      <c r="V157" s="24"/>
      <c r="W157" s="24"/>
      <c r="X157" s="24"/>
      <c r="Y157" s="24"/>
      <c r="Z157" s="24"/>
      <c r="AA157" s="24"/>
      <c r="AB157" s="24"/>
      <c r="AC157" s="24"/>
      <c r="AD157" s="24"/>
      <c r="AE157" s="24"/>
      <c r="AR157" s="239" t="s">
        <v>203</v>
      </c>
      <c r="AT157" s="239" t="s">
        <v>161</v>
      </c>
      <c r="AU157" s="239" t="s">
        <v>83</v>
      </c>
      <c r="AY157" s="3" t="s">
        <v>160</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203</v>
      </c>
      <c r="BM157" s="239" t="s">
        <v>230</v>
      </c>
    </row>
    <row r="158" s="213" customFormat="true" ht="25.5" hidden="false" customHeight="true" outlineLevel="0" collapsed="false">
      <c r="B158" s="214"/>
      <c r="C158" s="215"/>
      <c r="D158" s="216" t="s">
        <v>75</v>
      </c>
      <c r="E158" s="217" t="s">
        <v>231</v>
      </c>
      <c r="F158" s="217" t="s">
        <v>232</v>
      </c>
      <c r="G158" s="215"/>
      <c r="H158" s="215"/>
      <c r="I158" s="218"/>
      <c r="J158" s="219" t="n">
        <f aca="false">BK158</f>
        <v>0</v>
      </c>
      <c r="K158" s="215"/>
      <c r="L158" s="220"/>
      <c r="M158" s="221"/>
      <c r="N158" s="222"/>
      <c r="O158" s="222"/>
      <c r="P158" s="223" t="n">
        <f aca="false">SUM(P159:P162)</f>
        <v>0</v>
      </c>
      <c r="Q158" s="222"/>
      <c r="R158" s="223" t="n">
        <f aca="false">SUM(R159:R162)</f>
        <v>0</v>
      </c>
      <c r="S158" s="222"/>
      <c r="T158" s="224" t="n">
        <f aca="false">SUM(T159:T162)</f>
        <v>95.705222</v>
      </c>
      <c r="AR158" s="225" t="s">
        <v>85</v>
      </c>
      <c r="AT158" s="226" t="s">
        <v>75</v>
      </c>
      <c r="AU158" s="226" t="s">
        <v>76</v>
      </c>
      <c r="AY158" s="225" t="s">
        <v>160</v>
      </c>
      <c r="BK158" s="227" t="n">
        <f aca="false">SUM(BK159:BK162)</f>
        <v>0</v>
      </c>
    </row>
    <row r="159" s="31" customFormat="true" ht="24" hidden="false" customHeight="true" outlineLevel="0" collapsed="false">
      <c r="A159" s="24"/>
      <c r="B159" s="25"/>
      <c r="C159" s="228" t="s">
        <v>233</v>
      </c>
      <c r="D159" s="228" t="s">
        <v>161</v>
      </c>
      <c r="E159" s="229" t="s">
        <v>234</v>
      </c>
      <c r="F159" s="230" t="s">
        <v>235</v>
      </c>
      <c r="G159" s="231" t="s">
        <v>123</v>
      </c>
      <c r="H159" s="232" t="n">
        <v>3509.978</v>
      </c>
      <c r="I159" s="233"/>
      <c r="J159" s="234" t="n">
        <f aca="false">ROUND(I159*H159,2)</f>
        <v>0</v>
      </c>
      <c r="K159" s="230" t="s">
        <v>165</v>
      </c>
      <c r="L159" s="30"/>
      <c r="M159" s="235"/>
      <c r="N159" s="236" t="s">
        <v>41</v>
      </c>
      <c r="O159" s="74"/>
      <c r="P159" s="237" t="n">
        <f aca="false">O159*H159</f>
        <v>0</v>
      </c>
      <c r="Q159" s="237" t="n">
        <v>0</v>
      </c>
      <c r="R159" s="237" t="n">
        <f aca="false">Q159*H159</f>
        <v>0</v>
      </c>
      <c r="S159" s="237" t="n">
        <v>0.015</v>
      </c>
      <c r="T159" s="238" t="n">
        <f aca="false">S159*H159</f>
        <v>52.64967</v>
      </c>
      <c r="U159" s="24"/>
      <c r="V159" s="24"/>
      <c r="W159" s="24"/>
      <c r="X159" s="24"/>
      <c r="Y159" s="24"/>
      <c r="Z159" s="24"/>
      <c r="AA159" s="24"/>
      <c r="AB159" s="24"/>
      <c r="AC159" s="24"/>
      <c r="AD159" s="24"/>
      <c r="AE159" s="24"/>
      <c r="AR159" s="239" t="s">
        <v>203</v>
      </c>
      <c r="AT159" s="239" t="s">
        <v>161</v>
      </c>
      <c r="AU159" s="239" t="s">
        <v>83</v>
      </c>
      <c r="AY159" s="3" t="s">
        <v>160</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203</v>
      </c>
      <c r="BM159" s="239" t="s">
        <v>236</v>
      </c>
    </row>
    <row r="160" s="253" customFormat="true" ht="9.75" hidden="false" customHeight="false" outlineLevel="0" collapsed="false">
      <c r="B160" s="254"/>
      <c r="C160" s="255"/>
      <c r="D160" s="244" t="s">
        <v>168</v>
      </c>
      <c r="E160" s="256"/>
      <c r="F160" s="257" t="s">
        <v>121</v>
      </c>
      <c r="G160" s="255"/>
      <c r="H160" s="258" t="n">
        <v>3509.978</v>
      </c>
      <c r="I160" s="259"/>
      <c r="J160" s="255"/>
      <c r="K160" s="255"/>
      <c r="L160" s="260"/>
      <c r="M160" s="261"/>
      <c r="N160" s="262"/>
      <c r="O160" s="262"/>
      <c r="P160" s="262"/>
      <c r="Q160" s="262"/>
      <c r="R160" s="262"/>
      <c r="S160" s="262"/>
      <c r="T160" s="263"/>
      <c r="AT160" s="264" t="s">
        <v>168</v>
      </c>
      <c r="AU160" s="264" t="s">
        <v>83</v>
      </c>
      <c r="AV160" s="253" t="s">
        <v>85</v>
      </c>
      <c r="AW160" s="253" t="s">
        <v>32</v>
      </c>
      <c r="AX160" s="253" t="s">
        <v>83</v>
      </c>
      <c r="AY160" s="264" t="s">
        <v>160</v>
      </c>
    </row>
    <row r="161" s="31" customFormat="true" ht="16.5" hidden="false" customHeight="true" outlineLevel="0" collapsed="false">
      <c r="A161" s="24"/>
      <c r="B161" s="25"/>
      <c r="C161" s="228" t="s">
        <v>237</v>
      </c>
      <c r="D161" s="228" t="s">
        <v>161</v>
      </c>
      <c r="E161" s="229" t="s">
        <v>238</v>
      </c>
      <c r="F161" s="230" t="s">
        <v>239</v>
      </c>
      <c r="G161" s="231" t="s">
        <v>240</v>
      </c>
      <c r="H161" s="232" t="n">
        <v>5381.944</v>
      </c>
      <c r="I161" s="233"/>
      <c r="J161" s="234" t="n">
        <f aca="false">ROUND(I161*H161,2)</f>
        <v>0</v>
      </c>
      <c r="K161" s="230" t="s">
        <v>165</v>
      </c>
      <c r="L161" s="30"/>
      <c r="M161" s="235"/>
      <c r="N161" s="236" t="s">
        <v>41</v>
      </c>
      <c r="O161" s="74"/>
      <c r="P161" s="237" t="n">
        <f aca="false">O161*H161</f>
        <v>0</v>
      </c>
      <c r="Q161" s="237" t="n">
        <v>0</v>
      </c>
      <c r="R161" s="237" t="n">
        <f aca="false">Q161*H161</f>
        <v>0</v>
      </c>
      <c r="S161" s="237" t="n">
        <v>0.008</v>
      </c>
      <c r="T161" s="238" t="n">
        <f aca="false">S161*H161</f>
        <v>43.055552</v>
      </c>
      <c r="U161" s="24"/>
      <c r="V161" s="24"/>
      <c r="W161" s="24"/>
      <c r="X161" s="24"/>
      <c r="Y161" s="24"/>
      <c r="Z161" s="24"/>
      <c r="AA161" s="24"/>
      <c r="AB161" s="24"/>
      <c r="AC161" s="24"/>
      <c r="AD161" s="24"/>
      <c r="AE161" s="24"/>
      <c r="AR161" s="239" t="s">
        <v>203</v>
      </c>
      <c r="AT161" s="239" t="s">
        <v>161</v>
      </c>
      <c r="AU161" s="239" t="s">
        <v>83</v>
      </c>
      <c r="AY161" s="3" t="s">
        <v>160</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203</v>
      </c>
      <c r="BM161" s="239" t="s">
        <v>241</v>
      </c>
    </row>
    <row r="162" s="253" customFormat="true" ht="9.75" hidden="false" customHeight="false" outlineLevel="0" collapsed="false">
      <c r="B162" s="254"/>
      <c r="C162" s="255"/>
      <c r="D162" s="244" t="s">
        <v>168</v>
      </c>
      <c r="E162" s="256"/>
      <c r="F162" s="257" t="s">
        <v>242</v>
      </c>
      <c r="G162" s="255"/>
      <c r="H162" s="258" t="n">
        <v>5381.944</v>
      </c>
      <c r="I162" s="259"/>
      <c r="J162" s="255"/>
      <c r="K162" s="255"/>
      <c r="L162" s="260"/>
      <c r="M162" s="261"/>
      <c r="N162" s="262"/>
      <c r="O162" s="262"/>
      <c r="P162" s="262"/>
      <c r="Q162" s="262"/>
      <c r="R162" s="262"/>
      <c r="S162" s="262"/>
      <c r="T162" s="263"/>
      <c r="AT162" s="264" t="s">
        <v>168</v>
      </c>
      <c r="AU162" s="264" t="s">
        <v>83</v>
      </c>
      <c r="AV162" s="253" t="s">
        <v>85</v>
      </c>
      <c r="AW162" s="253" t="s">
        <v>32</v>
      </c>
      <c r="AX162" s="253" t="s">
        <v>83</v>
      </c>
      <c r="AY162" s="264" t="s">
        <v>160</v>
      </c>
    </row>
    <row r="163" s="213" customFormat="true" ht="25.5" hidden="false" customHeight="true" outlineLevel="0" collapsed="false">
      <c r="B163" s="214"/>
      <c r="C163" s="215"/>
      <c r="D163" s="216" t="s">
        <v>75</v>
      </c>
      <c r="E163" s="217" t="s">
        <v>243</v>
      </c>
      <c r="F163" s="217" t="s">
        <v>244</v>
      </c>
      <c r="G163" s="215"/>
      <c r="H163" s="215"/>
      <c r="I163" s="218"/>
      <c r="J163" s="219" t="n">
        <f aca="false">BK163</f>
        <v>0</v>
      </c>
      <c r="K163" s="215"/>
      <c r="L163" s="220"/>
      <c r="M163" s="221"/>
      <c r="N163" s="222"/>
      <c r="O163" s="222"/>
      <c r="P163" s="223" t="n">
        <f aca="false">SUM(P164:P181)</f>
        <v>0</v>
      </c>
      <c r="Q163" s="222"/>
      <c r="R163" s="223" t="n">
        <f aca="false">SUM(R164:R181)</f>
        <v>0</v>
      </c>
      <c r="S163" s="222"/>
      <c r="T163" s="224" t="n">
        <f aca="false">SUM(T164:T181)</f>
        <v>22.66982572</v>
      </c>
      <c r="AR163" s="225" t="s">
        <v>85</v>
      </c>
      <c r="AT163" s="226" t="s">
        <v>75</v>
      </c>
      <c r="AU163" s="226" t="s">
        <v>76</v>
      </c>
      <c r="AY163" s="225" t="s">
        <v>160</v>
      </c>
      <c r="BK163" s="227" t="n">
        <f aca="false">SUM(BK164:BK181)</f>
        <v>0</v>
      </c>
    </row>
    <row r="164" s="31" customFormat="true" ht="16.5" hidden="false" customHeight="true" outlineLevel="0" collapsed="false">
      <c r="A164" s="24"/>
      <c r="B164" s="25"/>
      <c r="C164" s="228" t="s">
        <v>7</v>
      </c>
      <c r="D164" s="228" t="s">
        <v>161</v>
      </c>
      <c r="E164" s="229" t="s">
        <v>245</v>
      </c>
      <c r="F164" s="230" t="s">
        <v>246</v>
      </c>
      <c r="G164" s="231" t="s">
        <v>123</v>
      </c>
      <c r="H164" s="232" t="n">
        <v>3509.978</v>
      </c>
      <c r="I164" s="233"/>
      <c r="J164" s="234" t="n">
        <f aca="false">ROUND(I164*H164,2)</f>
        <v>0</v>
      </c>
      <c r="K164" s="230" t="s">
        <v>165</v>
      </c>
      <c r="L164" s="30"/>
      <c r="M164" s="235"/>
      <c r="N164" s="236" t="s">
        <v>41</v>
      </c>
      <c r="O164" s="74"/>
      <c r="P164" s="237" t="n">
        <f aca="false">O164*H164</f>
        <v>0</v>
      </c>
      <c r="Q164" s="237" t="n">
        <v>0</v>
      </c>
      <c r="R164" s="237" t="n">
        <f aca="false">Q164*H164</f>
        <v>0</v>
      </c>
      <c r="S164" s="237" t="n">
        <v>0.00594</v>
      </c>
      <c r="T164" s="238" t="n">
        <f aca="false">S164*H164</f>
        <v>20.84926932</v>
      </c>
      <c r="U164" s="24"/>
      <c r="V164" s="24"/>
      <c r="W164" s="24"/>
      <c r="X164" s="24"/>
      <c r="Y164" s="24"/>
      <c r="Z164" s="24"/>
      <c r="AA164" s="24"/>
      <c r="AB164" s="24"/>
      <c r="AC164" s="24"/>
      <c r="AD164" s="24"/>
      <c r="AE164" s="24"/>
      <c r="AR164" s="239" t="s">
        <v>203</v>
      </c>
      <c r="AT164" s="239" t="s">
        <v>161</v>
      </c>
      <c r="AU164" s="239" t="s">
        <v>83</v>
      </c>
      <c r="AY164" s="3" t="s">
        <v>160</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3</v>
      </c>
      <c r="BK164" s="240" t="n">
        <f aca="false">ROUND(I164*H164,2)</f>
        <v>0</v>
      </c>
      <c r="BL164" s="3" t="s">
        <v>203</v>
      </c>
      <c r="BM164" s="239" t="s">
        <v>247</v>
      </c>
    </row>
    <row r="165" s="253" customFormat="true" ht="9.75" hidden="false" customHeight="false" outlineLevel="0" collapsed="false">
      <c r="B165" s="254"/>
      <c r="C165" s="255"/>
      <c r="D165" s="244" t="s">
        <v>168</v>
      </c>
      <c r="E165" s="256"/>
      <c r="F165" s="257" t="s">
        <v>121</v>
      </c>
      <c r="G165" s="255"/>
      <c r="H165" s="258" t="n">
        <v>3509.978</v>
      </c>
      <c r="I165" s="259"/>
      <c r="J165" s="255"/>
      <c r="K165" s="255"/>
      <c r="L165" s="260"/>
      <c r="M165" s="261"/>
      <c r="N165" s="262"/>
      <c r="O165" s="262"/>
      <c r="P165" s="262"/>
      <c r="Q165" s="262"/>
      <c r="R165" s="262"/>
      <c r="S165" s="262"/>
      <c r="T165" s="263"/>
      <c r="AT165" s="264" t="s">
        <v>168</v>
      </c>
      <c r="AU165" s="264" t="s">
        <v>83</v>
      </c>
      <c r="AV165" s="253" t="s">
        <v>85</v>
      </c>
      <c r="AW165" s="253" t="s">
        <v>32</v>
      </c>
      <c r="AX165" s="253" t="s">
        <v>83</v>
      </c>
      <c r="AY165" s="264" t="s">
        <v>160</v>
      </c>
    </row>
    <row r="166" s="31" customFormat="true" ht="16.5" hidden="false" customHeight="true" outlineLevel="0" collapsed="false">
      <c r="A166" s="24"/>
      <c r="B166" s="25"/>
      <c r="C166" s="228" t="s">
        <v>203</v>
      </c>
      <c r="D166" s="228" t="s">
        <v>161</v>
      </c>
      <c r="E166" s="229" t="s">
        <v>248</v>
      </c>
      <c r="F166" s="230" t="s">
        <v>249</v>
      </c>
      <c r="G166" s="231" t="s">
        <v>240</v>
      </c>
      <c r="H166" s="232" t="n">
        <v>120</v>
      </c>
      <c r="I166" s="233"/>
      <c r="J166" s="234" t="n">
        <f aca="false">ROUND(I166*H166,2)</f>
        <v>0</v>
      </c>
      <c r="K166" s="230" t="s">
        <v>165</v>
      </c>
      <c r="L166" s="30"/>
      <c r="M166" s="235"/>
      <c r="N166" s="236" t="s">
        <v>41</v>
      </c>
      <c r="O166" s="74"/>
      <c r="P166" s="237" t="n">
        <f aca="false">O166*H166</f>
        <v>0</v>
      </c>
      <c r="Q166" s="237" t="n">
        <v>0</v>
      </c>
      <c r="R166" s="237" t="n">
        <f aca="false">Q166*H166</f>
        <v>0</v>
      </c>
      <c r="S166" s="237" t="n">
        <v>0.00338</v>
      </c>
      <c r="T166" s="238" t="n">
        <f aca="false">S166*H166</f>
        <v>0.4056</v>
      </c>
      <c r="U166" s="24"/>
      <c r="V166" s="24"/>
      <c r="W166" s="24"/>
      <c r="X166" s="24"/>
      <c r="Y166" s="24"/>
      <c r="Z166" s="24"/>
      <c r="AA166" s="24"/>
      <c r="AB166" s="24"/>
      <c r="AC166" s="24"/>
      <c r="AD166" s="24"/>
      <c r="AE166" s="24"/>
      <c r="AR166" s="239" t="s">
        <v>203</v>
      </c>
      <c r="AT166" s="239" t="s">
        <v>161</v>
      </c>
      <c r="AU166" s="239" t="s">
        <v>83</v>
      </c>
      <c r="AY166" s="3" t="s">
        <v>160</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3</v>
      </c>
      <c r="BK166" s="240" t="n">
        <f aca="false">ROUND(I166*H166,2)</f>
        <v>0</v>
      </c>
      <c r="BL166" s="3" t="s">
        <v>203</v>
      </c>
      <c r="BM166" s="239" t="s">
        <v>250</v>
      </c>
    </row>
    <row r="167" s="253" customFormat="true" ht="9.75" hidden="false" customHeight="false" outlineLevel="0" collapsed="false">
      <c r="B167" s="254"/>
      <c r="C167" s="255"/>
      <c r="D167" s="244" t="s">
        <v>168</v>
      </c>
      <c r="E167" s="256"/>
      <c r="F167" s="257" t="s">
        <v>251</v>
      </c>
      <c r="G167" s="255"/>
      <c r="H167" s="258" t="n">
        <v>120</v>
      </c>
      <c r="I167" s="259"/>
      <c r="J167" s="255"/>
      <c r="K167" s="255"/>
      <c r="L167" s="260"/>
      <c r="M167" s="261"/>
      <c r="N167" s="262"/>
      <c r="O167" s="262"/>
      <c r="P167" s="262"/>
      <c r="Q167" s="262"/>
      <c r="R167" s="262"/>
      <c r="S167" s="262"/>
      <c r="T167" s="263"/>
      <c r="AT167" s="264" t="s">
        <v>168</v>
      </c>
      <c r="AU167" s="264" t="s">
        <v>83</v>
      </c>
      <c r="AV167" s="253" t="s">
        <v>85</v>
      </c>
      <c r="AW167" s="253" t="s">
        <v>32</v>
      </c>
      <c r="AX167" s="253" t="s">
        <v>83</v>
      </c>
      <c r="AY167" s="264" t="s">
        <v>160</v>
      </c>
    </row>
    <row r="168" s="31" customFormat="true" ht="16.5" hidden="false" customHeight="true" outlineLevel="0" collapsed="false">
      <c r="A168" s="24"/>
      <c r="B168" s="25"/>
      <c r="C168" s="228" t="s">
        <v>252</v>
      </c>
      <c r="D168" s="228" t="s">
        <v>161</v>
      </c>
      <c r="E168" s="229" t="s">
        <v>253</v>
      </c>
      <c r="F168" s="230" t="s">
        <v>254</v>
      </c>
      <c r="G168" s="231" t="s">
        <v>240</v>
      </c>
      <c r="H168" s="232" t="n">
        <v>60</v>
      </c>
      <c r="I168" s="233"/>
      <c r="J168" s="234" t="n">
        <f aca="false">ROUND(I168*H168,2)</f>
        <v>0</v>
      </c>
      <c r="K168" s="230" t="s">
        <v>165</v>
      </c>
      <c r="L168" s="30"/>
      <c r="M168" s="235"/>
      <c r="N168" s="236" t="s">
        <v>41</v>
      </c>
      <c r="O168" s="74"/>
      <c r="P168" s="237" t="n">
        <f aca="false">O168*H168</f>
        <v>0</v>
      </c>
      <c r="Q168" s="237" t="n">
        <v>0</v>
      </c>
      <c r="R168" s="237" t="n">
        <f aca="false">Q168*H168</f>
        <v>0</v>
      </c>
      <c r="S168" s="237" t="n">
        <v>0.00348</v>
      </c>
      <c r="T168" s="238" t="n">
        <f aca="false">S168*H168</f>
        <v>0.2088</v>
      </c>
      <c r="U168" s="24"/>
      <c r="V168" s="24"/>
      <c r="W168" s="24"/>
      <c r="X168" s="24"/>
      <c r="Y168" s="24"/>
      <c r="Z168" s="24"/>
      <c r="AA168" s="24"/>
      <c r="AB168" s="24"/>
      <c r="AC168" s="24"/>
      <c r="AD168" s="24"/>
      <c r="AE168" s="24"/>
      <c r="AR168" s="239" t="s">
        <v>203</v>
      </c>
      <c r="AT168" s="239" t="s">
        <v>161</v>
      </c>
      <c r="AU168" s="239" t="s">
        <v>83</v>
      </c>
      <c r="AY168" s="3" t="s">
        <v>160</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3</v>
      </c>
      <c r="BK168" s="240" t="n">
        <f aca="false">ROUND(I168*H168,2)</f>
        <v>0</v>
      </c>
      <c r="BL168" s="3" t="s">
        <v>203</v>
      </c>
      <c r="BM168" s="239" t="s">
        <v>255</v>
      </c>
    </row>
    <row r="169" s="31" customFormat="true" ht="16.5" hidden="false" customHeight="true" outlineLevel="0" collapsed="false">
      <c r="A169" s="24"/>
      <c r="B169" s="25"/>
      <c r="C169" s="228" t="s">
        <v>256</v>
      </c>
      <c r="D169" s="228" t="s">
        <v>161</v>
      </c>
      <c r="E169" s="229" t="s">
        <v>257</v>
      </c>
      <c r="F169" s="230" t="s">
        <v>258</v>
      </c>
      <c r="G169" s="231" t="s">
        <v>240</v>
      </c>
      <c r="H169" s="232" t="n">
        <v>146.16</v>
      </c>
      <c r="I169" s="233"/>
      <c r="J169" s="234" t="n">
        <f aca="false">ROUND(I169*H169,2)</f>
        <v>0</v>
      </c>
      <c r="K169" s="230" t="s">
        <v>165</v>
      </c>
      <c r="L169" s="30"/>
      <c r="M169" s="235"/>
      <c r="N169" s="236" t="s">
        <v>41</v>
      </c>
      <c r="O169" s="74"/>
      <c r="P169" s="237" t="n">
        <f aca="false">O169*H169</f>
        <v>0</v>
      </c>
      <c r="Q169" s="237" t="n">
        <v>0</v>
      </c>
      <c r="R169" s="237" t="n">
        <f aca="false">Q169*H169</f>
        <v>0</v>
      </c>
      <c r="S169" s="237" t="n">
        <v>0.0017</v>
      </c>
      <c r="T169" s="238" t="n">
        <f aca="false">S169*H169</f>
        <v>0.248472</v>
      </c>
      <c r="U169" s="24"/>
      <c r="V169" s="24"/>
      <c r="W169" s="24"/>
      <c r="X169" s="24"/>
      <c r="Y169" s="24"/>
      <c r="Z169" s="24"/>
      <c r="AA169" s="24"/>
      <c r="AB169" s="24"/>
      <c r="AC169" s="24"/>
      <c r="AD169" s="24"/>
      <c r="AE169" s="24"/>
      <c r="AR169" s="239" t="s">
        <v>203</v>
      </c>
      <c r="AT169" s="239" t="s">
        <v>161</v>
      </c>
      <c r="AU169" s="239" t="s">
        <v>83</v>
      </c>
      <c r="AY169" s="3" t="s">
        <v>160</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203</v>
      </c>
      <c r="BM169" s="239" t="s">
        <v>259</v>
      </c>
    </row>
    <row r="170" s="241" customFormat="true" ht="9.75" hidden="false" customHeight="false" outlineLevel="0" collapsed="false">
      <c r="B170" s="242"/>
      <c r="C170" s="243"/>
      <c r="D170" s="244" t="s">
        <v>168</v>
      </c>
      <c r="E170" s="245"/>
      <c r="F170" s="246" t="s">
        <v>260</v>
      </c>
      <c r="G170" s="243"/>
      <c r="H170" s="245"/>
      <c r="I170" s="247"/>
      <c r="J170" s="243"/>
      <c r="K170" s="243"/>
      <c r="L170" s="248"/>
      <c r="M170" s="249"/>
      <c r="N170" s="250"/>
      <c r="O170" s="250"/>
      <c r="P170" s="250"/>
      <c r="Q170" s="250"/>
      <c r="R170" s="250"/>
      <c r="S170" s="250"/>
      <c r="T170" s="251"/>
      <c r="AT170" s="252" t="s">
        <v>168</v>
      </c>
      <c r="AU170" s="252" t="s">
        <v>83</v>
      </c>
      <c r="AV170" s="241" t="s">
        <v>83</v>
      </c>
      <c r="AW170" s="241" t="s">
        <v>32</v>
      </c>
      <c r="AX170" s="241" t="s">
        <v>76</v>
      </c>
      <c r="AY170" s="252" t="s">
        <v>160</v>
      </c>
    </row>
    <row r="171" s="253" customFormat="true" ht="9.75" hidden="false" customHeight="false" outlineLevel="0" collapsed="false">
      <c r="B171" s="254"/>
      <c r="C171" s="255"/>
      <c r="D171" s="244" t="s">
        <v>168</v>
      </c>
      <c r="E171" s="256"/>
      <c r="F171" s="257" t="s">
        <v>261</v>
      </c>
      <c r="G171" s="255"/>
      <c r="H171" s="258" t="n">
        <v>44.84</v>
      </c>
      <c r="I171" s="259"/>
      <c r="J171" s="255"/>
      <c r="K171" s="255"/>
      <c r="L171" s="260"/>
      <c r="M171" s="261"/>
      <c r="N171" s="262"/>
      <c r="O171" s="262"/>
      <c r="P171" s="262"/>
      <c r="Q171" s="262"/>
      <c r="R171" s="262"/>
      <c r="S171" s="262"/>
      <c r="T171" s="263"/>
      <c r="AT171" s="264" t="s">
        <v>168</v>
      </c>
      <c r="AU171" s="264" t="s">
        <v>83</v>
      </c>
      <c r="AV171" s="253" t="s">
        <v>85</v>
      </c>
      <c r="AW171" s="253" t="s">
        <v>32</v>
      </c>
      <c r="AX171" s="253" t="s">
        <v>76</v>
      </c>
      <c r="AY171" s="264" t="s">
        <v>160</v>
      </c>
    </row>
    <row r="172" s="241" customFormat="true" ht="9.75" hidden="false" customHeight="false" outlineLevel="0" collapsed="false">
      <c r="B172" s="242"/>
      <c r="C172" s="243"/>
      <c r="D172" s="244" t="s">
        <v>168</v>
      </c>
      <c r="E172" s="245"/>
      <c r="F172" s="246" t="s">
        <v>262</v>
      </c>
      <c r="G172" s="243"/>
      <c r="H172" s="245"/>
      <c r="I172" s="247"/>
      <c r="J172" s="243"/>
      <c r="K172" s="243"/>
      <c r="L172" s="248"/>
      <c r="M172" s="249"/>
      <c r="N172" s="250"/>
      <c r="O172" s="250"/>
      <c r="P172" s="250"/>
      <c r="Q172" s="250"/>
      <c r="R172" s="250"/>
      <c r="S172" s="250"/>
      <c r="T172" s="251"/>
      <c r="AT172" s="252" t="s">
        <v>168</v>
      </c>
      <c r="AU172" s="252" t="s">
        <v>83</v>
      </c>
      <c r="AV172" s="241" t="s">
        <v>83</v>
      </c>
      <c r="AW172" s="241" t="s">
        <v>32</v>
      </c>
      <c r="AX172" s="241" t="s">
        <v>76</v>
      </c>
      <c r="AY172" s="252" t="s">
        <v>160</v>
      </c>
    </row>
    <row r="173" s="253" customFormat="true" ht="9.75" hidden="false" customHeight="false" outlineLevel="0" collapsed="false">
      <c r="B173" s="254"/>
      <c r="C173" s="255"/>
      <c r="D173" s="244" t="s">
        <v>168</v>
      </c>
      <c r="E173" s="256"/>
      <c r="F173" s="257" t="s">
        <v>263</v>
      </c>
      <c r="G173" s="255"/>
      <c r="H173" s="258" t="n">
        <v>101.32</v>
      </c>
      <c r="I173" s="259"/>
      <c r="J173" s="255"/>
      <c r="K173" s="255"/>
      <c r="L173" s="260"/>
      <c r="M173" s="261"/>
      <c r="N173" s="262"/>
      <c r="O173" s="262"/>
      <c r="P173" s="262"/>
      <c r="Q173" s="262"/>
      <c r="R173" s="262"/>
      <c r="S173" s="262"/>
      <c r="T173" s="263"/>
      <c r="AT173" s="264" t="s">
        <v>168</v>
      </c>
      <c r="AU173" s="264" t="s">
        <v>83</v>
      </c>
      <c r="AV173" s="253" t="s">
        <v>85</v>
      </c>
      <c r="AW173" s="253" t="s">
        <v>32</v>
      </c>
      <c r="AX173" s="253" t="s">
        <v>76</v>
      </c>
      <c r="AY173" s="264" t="s">
        <v>160</v>
      </c>
    </row>
    <row r="174" s="265" customFormat="true" ht="9.75" hidden="false" customHeight="false" outlineLevel="0" collapsed="false">
      <c r="B174" s="266"/>
      <c r="C174" s="267"/>
      <c r="D174" s="244" t="s">
        <v>168</v>
      </c>
      <c r="E174" s="268"/>
      <c r="F174" s="269" t="s">
        <v>212</v>
      </c>
      <c r="G174" s="267"/>
      <c r="H174" s="270" t="n">
        <v>146.16</v>
      </c>
      <c r="I174" s="271"/>
      <c r="J174" s="267"/>
      <c r="K174" s="267"/>
      <c r="L174" s="272"/>
      <c r="M174" s="273"/>
      <c r="N174" s="274"/>
      <c r="O174" s="274"/>
      <c r="P174" s="274"/>
      <c r="Q174" s="274"/>
      <c r="R174" s="274"/>
      <c r="S174" s="274"/>
      <c r="T174" s="275"/>
      <c r="AT174" s="276" t="s">
        <v>168</v>
      </c>
      <c r="AU174" s="276" t="s">
        <v>83</v>
      </c>
      <c r="AV174" s="265" t="s">
        <v>166</v>
      </c>
      <c r="AW174" s="265" t="s">
        <v>32</v>
      </c>
      <c r="AX174" s="265" t="s">
        <v>83</v>
      </c>
      <c r="AY174" s="276" t="s">
        <v>160</v>
      </c>
    </row>
    <row r="175" s="31" customFormat="true" ht="16.5" hidden="false" customHeight="true" outlineLevel="0" collapsed="false">
      <c r="A175" s="24"/>
      <c r="B175" s="25"/>
      <c r="C175" s="228" t="s">
        <v>264</v>
      </c>
      <c r="D175" s="228" t="s">
        <v>161</v>
      </c>
      <c r="E175" s="229" t="s">
        <v>265</v>
      </c>
      <c r="F175" s="230" t="s">
        <v>266</v>
      </c>
      <c r="G175" s="231" t="s">
        <v>240</v>
      </c>
      <c r="H175" s="232" t="n">
        <v>157.12</v>
      </c>
      <c r="I175" s="233"/>
      <c r="J175" s="234" t="n">
        <f aca="false">ROUND(I175*H175,2)</f>
        <v>0</v>
      </c>
      <c r="K175" s="230" t="s">
        <v>165</v>
      </c>
      <c r="L175" s="30"/>
      <c r="M175" s="235"/>
      <c r="N175" s="236" t="s">
        <v>41</v>
      </c>
      <c r="O175" s="74"/>
      <c r="P175" s="237" t="n">
        <f aca="false">O175*H175</f>
        <v>0</v>
      </c>
      <c r="Q175" s="237" t="n">
        <v>0</v>
      </c>
      <c r="R175" s="237" t="n">
        <f aca="false">Q175*H175</f>
        <v>0</v>
      </c>
      <c r="S175" s="237" t="n">
        <v>0.00177</v>
      </c>
      <c r="T175" s="238" t="n">
        <f aca="false">S175*H175</f>
        <v>0.2781024</v>
      </c>
      <c r="U175" s="24"/>
      <c r="V175" s="24"/>
      <c r="W175" s="24"/>
      <c r="X175" s="24"/>
      <c r="Y175" s="24"/>
      <c r="Z175" s="24"/>
      <c r="AA175" s="24"/>
      <c r="AB175" s="24"/>
      <c r="AC175" s="24"/>
      <c r="AD175" s="24"/>
      <c r="AE175" s="24"/>
      <c r="AR175" s="239" t="s">
        <v>203</v>
      </c>
      <c r="AT175" s="239" t="s">
        <v>161</v>
      </c>
      <c r="AU175" s="239" t="s">
        <v>83</v>
      </c>
      <c r="AY175" s="3" t="s">
        <v>160</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203</v>
      </c>
      <c r="BM175" s="239" t="s">
        <v>267</v>
      </c>
    </row>
    <row r="176" s="253" customFormat="true" ht="9.75" hidden="false" customHeight="false" outlineLevel="0" collapsed="false">
      <c r="B176" s="254"/>
      <c r="C176" s="255"/>
      <c r="D176" s="244" t="s">
        <v>168</v>
      </c>
      <c r="E176" s="256"/>
      <c r="F176" s="257" t="s">
        <v>268</v>
      </c>
      <c r="G176" s="255"/>
      <c r="H176" s="258" t="n">
        <v>157.12</v>
      </c>
      <c r="I176" s="259"/>
      <c r="J176" s="255"/>
      <c r="K176" s="255"/>
      <c r="L176" s="260"/>
      <c r="M176" s="261"/>
      <c r="N176" s="262"/>
      <c r="O176" s="262"/>
      <c r="P176" s="262"/>
      <c r="Q176" s="262"/>
      <c r="R176" s="262"/>
      <c r="S176" s="262"/>
      <c r="T176" s="263"/>
      <c r="AT176" s="264" t="s">
        <v>168</v>
      </c>
      <c r="AU176" s="264" t="s">
        <v>83</v>
      </c>
      <c r="AV176" s="253" t="s">
        <v>85</v>
      </c>
      <c r="AW176" s="253" t="s">
        <v>32</v>
      </c>
      <c r="AX176" s="253" t="s">
        <v>83</v>
      </c>
      <c r="AY176" s="264" t="s">
        <v>160</v>
      </c>
    </row>
    <row r="177" s="31" customFormat="true" ht="16.5" hidden="false" customHeight="true" outlineLevel="0" collapsed="false">
      <c r="A177" s="24"/>
      <c r="B177" s="25"/>
      <c r="C177" s="228" t="s">
        <v>269</v>
      </c>
      <c r="D177" s="228" t="s">
        <v>161</v>
      </c>
      <c r="E177" s="229" t="s">
        <v>270</v>
      </c>
      <c r="F177" s="230" t="s">
        <v>271</v>
      </c>
      <c r="G177" s="231" t="s">
        <v>240</v>
      </c>
      <c r="H177" s="232" t="n">
        <v>120</v>
      </c>
      <c r="I177" s="233"/>
      <c r="J177" s="234" t="n">
        <f aca="false">ROUND(I177*H177,2)</f>
        <v>0</v>
      </c>
      <c r="K177" s="230" t="s">
        <v>165</v>
      </c>
      <c r="L177" s="30"/>
      <c r="M177" s="235"/>
      <c r="N177" s="236" t="s">
        <v>41</v>
      </c>
      <c r="O177" s="74"/>
      <c r="P177" s="237" t="n">
        <f aca="false">O177*H177</f>
        <v>0</v>
      </c>
      <c r="Q177" s="237" t="n">
        <v>0</v>
      </c>
      <c r="R177" s="237" t="n">
        <f aca="false">Q177*H177</f>
        <v>0</v>
      </c>
      <c r="S177" s="237" t="n">
        <v>0.00175</v>
      </c>
      <c r="T177" s="238" t="n">
        <f aca="false">S177*H177</f>
        <v>0.21</v>
      </c>
      <c r="U177" s="24"/>
      <c r="V177" s="24"/>
      <c r="W177" s="24"/>
      <c r="X177" s="24"/>
      <c r="Y177" s="24"/>
      <c r="Z177" s="24"/>
      <c r="AA177" s="24"/>
      <c r="AB177" s="24"/>
      <c r="AC177" s="24"/>
      <c r="AD177" s="24"/>
      <c r="AE177" s="24"/>
      <c r="AR177" s="239" t="s">
        <v>203</v>
      </c>
      <c r="AT177" s="239" t="s">
        <v>161</v>
      </c>
      <c r="AU177" s="239" t="s">
        <v>83</v>
      </c>
      <c r="AY177" s="3" t="s">
        <v>160</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203</v>
      </c>
      <c r="BM177" s="239" t="s">
        <v>272</v>
      </c>
    </row>
    <row r="178" s="253" customFormat="true" ht="9.75" hidden="false" customHeight="false" outlineLevel="0" collapsed="false">
      <c r="B178" s="254"/>
      <c r="C178" s="255"/>
      <c r="D178" s="244" t="s">
        <v>168</v>
      </c>
      <c r="E178" s="256"/>
      <c r="F178" s="257" t="s">
        <v>251</v>
      </c>
      <c r="G178" s="255"/>
      <c r="H178" s="258" t="n">
        <v>120</v>
      </c>
      <c r="I178" s="259"/>
      <c r="J178" s="255"/>
      <c r="K178" s="255"/>
      <c r="L178" s="260"/>
      <c r="M178" s="261"/>
      <c r="N178" s="262"/>
      <c r="O178" s="262"/>
      <c r="P178" s="262"/>
      <c r="Q178" s="262"/>
      <c r="R178" s="262"/>
      <c r="S178" s="262"/>
      <c r="T178" s="263"/>
      <c r="AT178" s="264" t="s">
        <v>168</v>
      </c>
      <c r="AU178" s="264" t="s">
        <v>83</v>
      </c>
      <c r="AV178" s="253" t="s">
        <v>85</v>
      </c>
      <c r="AW178" s="253" t="s">
        <v>32</v>
      </c>
      <c r="AX178" s="253" t="s">
        <v>83</v>
      </c>
      <c r="AY178" s="264" t="s">
        <v>160</v>
      </c>
    </row>
    <row r="179" s="31" customFormat="true" ht="16.5" hidden="false" customHeight="true" outlineLevel="0" collapsed="false">
      <c r="A179" s="24"/>
      <c r="B179" s="25"/>
      <c r="C179" s="228" t="s">
        <v>6</v>
      </c>
      <c r="D179" s="228" t="s">
        <v>161</v>
      </c>
      <c r="E179" s="229" t="s">
        <v>273</v>
      </c>
      <c r="F179" s="230" t="s">
        <v>274</v>
      </c>
      <c r="G179" s="231" t="s">
        <v>240</v>
      </c>
      <c r="H179" s="232" t="n">
        <v>157.12</v>
      </c>
      <c r="I179" s="233"/>
      <c r="J179" s="234" t="n">
        <f aca="false">ROUND(I179*H179,2)</f>
        <v>0</v>
      </c>
      <c r="K179" s="230" t="s">
        <v>165</v>
      </c>
      <c r="L179" s="30"/>
      <c r="M179" s="235"/>
      <c r="N179" s="236" t="s">
        <v>41</v>
      </c>
      <c r="O179" s="74"/>
      <c r="P179" s="237" t="n">
        <f aca="false">O179*H179</f>
        <v>0</v>
      </c>
      <c r="Q179" s="237" t="n">
        <v>0</v>
      </c>
      <c r="R179" s="237" t="n">
        <f aca="false">Q179*H179</f>
        <v>0</v>
      </c>
      <c r="S179" s="237" t="n">
        <v>0.0026</v>
      </c>
      <c r="T179" s="238" t="n">
        <f aca="false">S179*H179</f>
        <v>0.408512</v>
      </c>
      <c r="U179" s="24"/>
      <c r="V179" s="24"/>
      <c r="W179" s="24"/>
      <c r="X179" s="24"/>
      <c r="Y179" s="24"/>
      <c r="Z179" s="24"/>
      <c r="AA179" s="24"/>
      <c r="AB179" s="24"/>
      <c r="AC179" s="24"/>
      <c r="AD179" s="24"/>
      <c r="AE179" s="24"/>
      <c r="AR179" s="239" t="s">
        <v>203</v>
      </c>
      <c r="AT179" s="239" t="s">
        <v>161</v>
      </c>
      <c r="AU179" s="239" t="s">
        <v>83</v>
      </c>
      <c r="AY179" s="3" t="s">
        <v>160</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203</v>
      </c>
      <c r="BM179" s="239" t="s">
        <v>275</v>
      </c>
    </row>
    <row r="180" s="253" customFormat="true" ht="9.75" hidden="false" customHeight="false" outlineLevel="0" collapsed="false">
      <c r="B180" s="254"/>
      <c r="C180" s="255"/>
      <c r="D180" s="244" t="s">
        <v>168</v>
      </c>
      <c r="E180" s="256"/>
      <c r="F180" s="257" t="s">
        <v>268</v>
      </c>
      <c r="G180" s="255"/>
      <c r="H180" s="258" t="n">
        <v>157.12</v>
      </c>
      <c r="I180" s="259"/>
      <c r="J180" s="255"/>
      <c r="K180" s="255"/>
      <c r="L180" s="260"/>
      <c r="M180" s="261"/>
      <c r="N180" s="262"/>
      <c r="O180" s="262"/>
      <c r="P180" s="262"/>
      <c r="Q180" s="262"/>
      <c r="R180" s="262"/>
      <c r="S180" s="262"/>
      <c r="T180" s="263"/>
      <c r="AT180" s="264" t="s">
        <v>168</v>
      </c>
      <c r="AU180" s="264" t="s">
        <v>83</v>
      </c>
      <c r="AV180" s="253" t="s">
        <v>85</v>
      </c>
      <c r="AW180" s="253" t="s">
        <v>32</v>
      </c>
      <c r="AX180" s="253" t="s">
        <v>83</v>
      </c>
      <c r="AY180" s="264" t="s">
        <v>160</v>
      </c>
    </row>
    <row r="181" s="31" customFormat="true" ht="16.5" hidden="false" customHeight="true" outlineLevel="0" collapsed="false">
      <c r="A181" s="24"/>
      <c r="B181" s="25"/>
      <c r="C181" s="228" t="s">
        <v>276</v>
      </c>
      <c r="D181" s="228" t="s">
        <v>161</v>
      </c>
      <c r="E181" s="229" t="s">
        <v>277</v>
      </c>
      <c r="F181" s="230" t="s">
        <v>278</v>
      </c>
      <c r="G181" s="231" t="s">
        <v>240</v>
      </c>
      <c r="H181" s="232" t="n">
        <v>15.5</v>
      </c>
      <c r="I181" s="233"/>
      <c r="J181" s="234" t="n">
        <f aca="false">ROUND(I181*H181,2)</f>
        <v>0</v>
      </c>
      <c r="K181" s="230" t="s">
        <v>165</v>
      </c>
      <c r="L181" s="30"/>
      <c r="M181" s="235"/>
      <c r="N181" s="236" t="s">
        <v>41</v>
      </c>
      <c r="O181" s="74"/>
      <c r="P181" s="237" t="n">
        <f aca="false">O181*H181</f>
        <v>0</v>
      </c>
      <c r="Q181" s="237" t="n">
        <v>0</v>
      </c>
      <c r="R181" s="237" t="n">
        <f aca="false">Q181*H181</f>
        <v>0</v>
      </c>
      <c r="S181" s="237" t="n">
        <v>0.00394</v>
      </c>
      <c r="T181" s="238" t="n">
        <f aca="false">S181*H181</f>
        <v>0.06107</v>
      </c>
      <c r="U181" s="24"/>
      <c r="V181" s="24"/>
      <c r="W181" s="24"/>
      <c r="X181" s="24"/>
      <c r="Y181" s="24"/>
      <c r="Z181" s="24"/>
      <c r="AA181" s="24"/>
      <c r="AB181" s="24"/>
      <c r="AC181" s="24"/>
      <c r="AD181" s="24"/>
      <c r="AE181" s="24"/>
      <c r="AR181" s="239" t="s">
        <v>203</v>
      </c>
      <c r="AT181" s="239" t="s">
        <v>161</v>
      </c>
      <c r="AU181" s="239" t="s">
        <v>83</v>
      </c>
      <c r="AY181" s="3" t="s">
        <v>160</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203</v>
      </c>
      <c r="BM181" s="239" t="s">
        <v>279</v>
      </c>
    </row>
    <row r="182" s="213" customFormat="true" ht="25.5" hidden="false" customHeight="true" outlineLevel="0" collapsed="false">
      <c r="B182" s="214"/>
      <c r="C182" s="215"/>
      <c r="D182" s="216" t="s">
        <v>75</v>
      </c>
      <c r="E182" s="217" t="s">
        <v>280</v>
      </c>
      <c r="F182" s="217" t="s">
        <v>281</v>
      </c>
      <c r="G182" s="215"/>
      <c r="H182" s="215"/>
      <c r="I182" s="218"/>
      <c r="J182" s="219" t="n">
        <f aca="false">BK182</f>
        <v>0</v>
      </c>
      <c r="K182" s="215"/>
      <c r="L182" s="220"/>
      <c r="M182" s="221"/>
      <c r="N182" s="222"/>
      <c r="O182" s="222"/>
      <c r="P182" s="223" t="n">
        <f aca="false">SUM(P183:P185)</f>
        <v>0</v>
      </c>
      <c r="Q182" s="222"/>
      <c r="R182" s="223" t="n">
        <f aca="false">SUM(R183:R185)</f>
        <v>0</v>
      </c>
      <c r="S182" s="222"/>
      <c r="T182" s="224" t="n">
        <f aca="false">SUM(T183:T185)</f>
        <v>0.83</v>
      </c>
      <c r="AR182" s="225" t="s">
        <v>85</v>
      </c>
      <c r="AT182" s="226" t="s">
        <v>75</v>
      </c>
      <c r="AU182" s="226" t="s">
        <v>76</v>
      </c>
      <c r="AY182" s="225" t="s">
        <v>160</v>
      </c>
      <c r="BK182" s="227" t="n">
        <f aca="false">SUM(BK183:BK185)</f>
        <v>0</v>
      </c>
    </row>
    <row r="183" s="31" customFormat="true" ht="16.5" hidden="false" customHeight="true" outlineLevel="0" collapsed="false">
      <c r="A183" s="24"/>
      <c r="B183" s="25"/>
      <c r="C183" s="228" t="s">
        <v>282</v>
      </c>
      <c r="D183" s="228" t="s">
        <v>161</v>
      </c>
      <c r="E183" s="229" t="s">
        <v>283</v>
      </c>
      <c r="F183" s="230" t="s">
        <v>284</v>
      </c>
      <c r="G183" s="231" t="s">
        <v>285</v>
      </c>
      <c r="H183" s="232" t="n">
        <v>1</v>
      </c>
      <c r="I183" s="233"/>
      <c r="J183" s="234" t="n">
        <f aca="false">ROUND(I183*H183,2)</f>
        <v>0</v>
      </c>
      <c r="K183" s="230" t="s">
        <v>165</v>
      </c>
      <c r="L183" s="30"/>
      <c r="M183" s="235"/>
      <c r="N183" s="236" t="s">
        <v>41</v>
      </c>
      <c r="O183" s="74"/>
      <c r="P183" s="237" t="n">
        <f aca="false">O183*H183</f>
        <v>0</v>
      </c>
      <c r="Q183" s="237" t="n">
        <v>0</v>
      </c>
      <c r="R183" s="237" t="n">
        <f aca="false">Q183*H183</f>
        <v>0</v>
      </c>
      <c r="S183" s="237" t="n">
        <v>0.035</v>
      </c>
      <c r="T183" s="238" t="n">
        <f aca="false">S183*H183</f>
        <v>0.035</v>
      </c>
      <c r="U183" s="24"/>
      <c r="V183" s="24"/>
      <c r="W183" s="24"/>
      <c r="X183" s="24"/>
      <c r="Y183" s="24"/>
      <c r="Z183" s="24"/>
      <c r="AA183" s="24"/>
      <c r="AB183" s="24"/>
      <c r="AC183" s="24"/>
      <c r="AD183" s="24"/>
      <c r="AE183" s="24"/>
      <c r="AR183" s="239" t="s">
        <v>203</v>
      </c>
      <c r="AT183" s="239" t="s">
        <v>161</v>
      </c>
      <c r="AU183" s="239" t="s">
        <v>83</v>
      </c>
      <c r="AY183" s="3" t="s">
        <v>160</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203</v>
      </c>
      <c r="BM183" s="239" t="s">
        <v>286</v>
      </c>
    </row>
    <row r="184" s="31" customFormat="true" ht="16.5" hidden="false" customHeight="true" outlineLevel="0" collapsed="false">
      <c r="A184" s="24"/>
      <c r="B184" s="25"/>
      <c r="C184" s="228" t="s">
        <v>287</v>
      </c>
      <c r="D184" s="228" t="s">
        <v>161</v>
      </c>
      <c r="E184" s="229" t="s">
        <v>288</v>
      </c>
      <c r="F184" s="230" t="s">
        <v>289</v>
      </c>
      <c r="G184" s="231" t="s">
        <v>285</v>
      </c>
      <c r="H184" s="232" t="n">
        <v>1</v>
      </c>
      <c r="I184" s="233"/>
      <c r="J184" s="234" t="n">
        <f aca="false">ROUND(I184*H184,2)</f>
        <v>0</v>
      </c>
      <c r="K184" s="230" t="s">
        <v>165</v>
      </c>
      <c r="L184" s="30"/>
      <c r="M184" s="235"/>
      <c r="N184" s="236" t="s">
        <v>41</v>
      </c>
      <c r="O184" s="74"/>
      <c r="P184" s="237" t="n">
        <f aca="false">O184*H184</f>
        <v>0</v>
      </c>
      <c r="Q184" s="237" t="n">
        <v>0</v>
      </c>
      <c r="R184" s="237" t="n">
        <f aca="false">Q184*H184</f>
        <v>0</v>
      </c>
      <c r="S184" s="237" t="n">
        <v>0.27</v>
      </c>
      <c r="T184" s="238" t="n">
        <f aca="false">S184*H184</f>
        <v>0.27</v>
      </c>
      <c r="U184" s="24"/>
      <c r="V184" s="24"/>
      <c r="W184" s="24"/>
      <c r="X184" s="24"/>
      <c r="Y184" s="24"/>
      <c r="Z184" s="24"/>
      <c r="AA184" s="24"/>
      <c r="AB184" s="24"/>
      <c r="AC184" s="24"/>
      <c r="AD184" s="24"/>
      <c r="AE184" s="24"/>
      <c r="AR184" s="239" t="s">
        <v>203</v>
      </c>
      <c r="AT184" s="239" t="s">
        <v>161</v>
      </c>
      <c r="AU184" s="239" t="s">
        <v>83</v>
      </c>
      <c r="AY184" s="3" t="s">
        <v>160</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3</v>
      </c>
      <c r="BK184" s="240" t="n">
        <f aca="false">ROUND(I184*H184,2)</f>
        <v>0</v>
      </c>
      <c r="BL184" s="3" t="s">
        <v>203</v>
      </c>
      <c r="BM184" s="239" t="s">
        <v>290</v>
      </c>
    </row>
    <row r="185" s="31" customFormat="true" ht="16.5" hidden="false" customHeight="true" outlineLevel="0" collapsed="false">
      <c r="A185" s="24"/>
      <c r="B185" s="25"/>
      <c r="C185" s="228" t="s">
        <v>291</v>
      </c>
      <c r="D185" s="228" t="s">
        <v>161</v>
      </c>
      <c r="E185" s="229" t="s">
        <v>292</v>
      </c>
      <c r="F185" s="230" t="s">
        <v>293</v>
      </c>
      <c r="G185" s="231" t="s">
        <v>240</v>
      </c>
      <c r="H185" s="232" t="n">
        <v>10.5</v>
      </c>
      <c r="I185" s="233"/>
      <c r="J185" s="234" t="n">
        <f aca="false">ROUND(I185*H185,2)</f>
        <v>0</v>
      </c>
      <c r="K185" s="230" t="s">
        <v>165</v>
      </c>
      <c r="L185" s="30"/>
      <c r="M185" s="235"/>
      <c r="N185" s="236" t="s">
        <v>41</v>
      </c>
      <c r="O185" s="74"/>
      <c r="P185" s="237" t="n">
        <f aca="false">O185*H185</f>
        <v>0</v>
      </c>
      <c r="Q185" s="237" t="n">
        <v>0</v>
      </c>
      <c r="R185" s="237" t="n">
        <f aca="false">Q185*H185</f>
        <v>0</v>
      </c>
      <c r="S185" s="237" t="n">
        <v>0.05</v>
      </c>
      <c r="T185" s="238" t="n">
        <f aca="false">S185*H185</f>
        <v>0.525</v>
      </c>
      <c r="U185" s="24"/>
      <c r="V185" s="24"/>
      <c r="W185" s="24"/>
      <c r="X185" s="24"/>
      <c r="Y185" s="24"/>
      <c r="Z185" s="24"/>
      <c r="AA185" s="24"/>
      <c r="AB185" s="24"/>
      <c r="AC185" s="24"/>
      <c r="AD185" s="24"/>
      <c r="AE185" s="24"/>
      <c r="AR185" s="239" t="s">
        <v>203</v>
      </c>
      <c r="AT185" s="239" t="s">
        <v>161</v>
      </c>
      <c r="AU185" s="239" t="s">
        <v>83</v>
      </c>
      <c r="AY185" s="3" t="s">
        <v>160</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203</v>
      </c>
      <c r="BM185" s="239" t="s">
        <v>294</v>
      </c>
    </row>
    <row r="186" s="213" customFormat="true" ht="25.5" hidden="false" customHeight="true" outlineLevel="0" collapsed="false">
      <c r="B186" s="214"/>
      <c r="C186" s="215"/>
      <c r="D186" s="216" t="s">
        <v>75</v>
      </c>
      <c r="E186" s="217" t="s">
        <v>295</v>
      </c>
      <c r="F186" s="217" t="s">
        <v>296</v>
      </c>
      <c r="G186" s="215"/>
      <c r="H186" s="215"/>
      <c r="I186" s="218"/>
      <c r="J186" s="219" t="n">
        <f aca="false">BK186</f>
        <v>0</v>
      </c>
      <c r="K186" s="215"/>
      <c r="L186" s="220"/>
      <c r="M186" s="221"/>
      <c r="N186" s="222"/>
      <c r="O186" s="222"/>
      <c r="P186" s="223" t="n">
        <f aca="false">SUM(P187:P189)</f>
        <v>0</v>
      </c>
      <c r="Q186" s="222"/>
      <c r="R186" s="223" t="n">
        <f aca="false">SUM(R187:R189)</f>
        <v>0</v>
      </c>
      <c r="S186" s="222"/>
      <c r="T186" s="224" t="n">
        <f aca="false">SUM(T187:T189)</f>
        <v>6.1776</v>
      </c>
      <c r="AR186" s="225" t="s">
        <v>85</v>
      </c>
      <c r="AT186" s="226" t="s">
        <v>75</v>
      </c>
      <c r="AU186" s="226" t="s">
        <v>76</v>
      </c>
      <c r="AY186" s="225" t="s">
        <v>160</v>
      </c>
      <c r="BK186" s="227" t="n">
        <f aca="false">SUM(BK187:BK189)</f>
        <v>0</v>
      </c>
    </row>
    <row r="187" s="31" customFormat="true" ht="16.5" hidden="false" customHeight="true" outlineLevel="0" collapsed="false">
      <c r="A187" s="24"/>
      <c r="B187" s="25"/>
      <c r="C187" s="228" t="s">
        <v>297</v>
      </c>
      <c r="D187" s="228" t="s">
        <v>161</v>
      </c>
      <c r="E187" s="229" t="s">
        <v>298</v>
      </c>
      <c r="F187" s="230" t="s">
        <v>299</v>
      </c>
      <c r="G187" s="231" t="s">
        <v>123</v>
      </c>
      <c r="H187" s="232" t="n">
        <v>343.2</v>
      </c>
      <c r="I187" s="233"/>
      <c r="J187" s="234" t="n">
        <f aca="false">ROUND(I187*H187,2)</f>
        <v>0</v>
      </c>
      <c r="K187" s="230" t="s">
        <v>165</v>
      </c>
      <c r="L187" s="30"/>
      <c r="M187" s="235"/>
      <c r="N187" s="236" t="s">
        <v>41</v>
      </c>
      <c r="O187" s="74"/>
      <c r="P187" s="237" t="n">
        <f aca="false">O187*H187</f>
        <v>0</v>
      </c>
      <c r="Q187" s="237" t="n">
        <v>0</v>
      </c>
      <c r="R187" s="237" t="n">
        <f aca="false">Q187*H187</f>
        <v>0</v>
      </c>
      <c r="S187" s="237" t="n">
        <v>0.018</v>
      </c>
      <c r="T187" s="238" t="n">
        <f aca="false">S187*H187</f>
        <v>6.1776</v>
      </c>
      <c r="U187" s="24"/>
      <c r="V187" s="24"/>
      <c r="W187" s="24"/>
      <c r="X187" s="24"/>
      <c r="Y187" s="24"/>
      <c r="Z187" s="24"/>
      <c r="AA187" s="24"/>
      <c r="AB187" s="24"/>
      <c r="AC187" s="24"/>
      <c r="AD187" s="24"/>
      <c r="AE187" s="24"/>
      <c r="AR187" s="239" t="s">
        <v>203</v>
      </c>
      <c r="AT187" s="239" t="s">
        <v>161</v>
      </c>
      <c r="AU187" s="239" t="s">
        <v>83</v>
      </c>
      <c r="AY187" s="3" t="s">
        <v>160</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203</v>
      </c>
      <c r="BM187" s="239" t="s">
        <v>300</v>
      </c>
    </row>
    <row r="188" s="241" customFormat="true" ht="9.75" hidden="false" customHeight="false" outlineLevel="0" collapsed="false">
      <c r="B188" s="242"/>
      <c r="C188" s="243"/>
      <c r="D188" s="244" t="s">
        <v>168</v>
      </c>
      <c r="E188" s="245"/>
      <c r="F188" s="246" t="s">
        <v>301</v>
      </c>
      <c r="G188" s="243"/>
      <c r="H188" s="245"/>
      <c r="I188" s="247"/>
      <c r="J188" s="243"/>
      <c r="K188" s="243"/>
      <c r="L188" s="248"/>
      <c r="M188" s="249"/>
      <c r="N188" s="250"/>
      <c r="O188" s="250"/>
      <c r="P188" s="250"/>
      <c r="Q188" s="250"/>
      <c r="R188" s="250"/>
      <c r="S188" s="250"/>
      <c r="T188" s="251"/>
      <c r="AT188" s="252" t="s">
        <v>168</v>
      </c>
      <c r="AU188" s="252" t="s">
        <v>83</v>
      </c>
      <c r="AV188" s="241" t="s">
        <v>83</v>
      </c>
      <c r="AW188" s="241" t="s">
        <v>32</v>
      </c>
      <c r="AX188" s="241" t="s">
        <v>76</v>
      </c>
      <c r="AY188" s="252" t="s">
        <v>160</v>
      </c>
    </row>
    <row r="189" s="253" customFormat="true" ht="9.75" hidden="false" customHeight="false" outlineLevel="0" collapsed="false">
      <c r="B189" s="254"/>
      <c r="C189" s="255"/>
      <c r="D189" s="244" t="s">
        <v>168</v>
      </c>
      <c r="E189" s="256"/>
      <c r="F189" s="257" t="s">
        <v>302</v>
      </c>
      <c r="G189" s="255"/>
      <c r="H189" s="258" t="n">
        <v>343.2</v>
      </c>
      <c r="I189" s="259"/>
      <c r="J189" s="255"/>
      <c r="K189" s="255"/>
      <c r="L189" s="260"/>
      <c r="M189" s="261"/>
      <c r="N189" s="262"/>
      <c r="O189" s="262"/>
      <c r="P189" s="262"/>
      <c r="Q189" s="262"/>
      <c r="R189" s="262"/>
      <c r="S189" s="262"/>
      <c r="T189" s="263"/>
      <c r="AT189" s="264" t="s">
        <v>168</v>
      </c>
      <c r="AU189" s="264" t="s">
        <v>83</v>
      </c>
      <c r="AV189" s="253" t="s">
        <v>85</v>
      </c>
      <c r="AW189" s="253" t="s">
        <v>32</v>
      </c>
      <c r="AX189" s="253" t="s">
        <v>83</v>
      </c>
      <c r="AY189" s="264" t="s">
        <v>160</v>
      </c>
    </row>
    <row r="190" s="213" customFormat="true" ht="25.5" hidden="false" customHeight="true" outlineLevel="0" collapsed="false">
      <c r="B190" s="214"/>
      <c r="C190" s="215"/>
      <c r="D190" s="216" t="s">
        <v>75</v>
      </c>
      <c r="E190" s="217" t="s">
        <v>303</v>
      </c>
      <c r="F190" s="217" t="s">
        <v>304</v>
      </c>
      <c r="G190" s="215"/>
      <c r="H190" s="215"/>
      <c r="I190" s="218"/>
      <c r="J190" s="219" t="n">
        <f aca="false">BK190</f>
        <v>0</v>
      </c>
      <c r="K190" s="215"/>
      <c r="L190" s="220"/>
      <c r="M190" s="221"/>
      <c r="N190" s="222"/>
      <c r="O190" s="222"/>
      <c r="P190" s="223" t="n">
        <f aca="false">P191</f>
        <v>0</v>
      </c>
      <c r="Q190" s="222"/>
      <c r="R190" s="223" t="n">
        <f aca="false">R191</f>
        <v>0</v>
      </c>
      <c r="S190" s="222"/>
      <c r="T190" s="224" t="n">
        <f aca="false">T191</f>
        <v>0</v>
      </c>
      <c r="AR190" s="225" t="s">
        <v>166</v>
      </c>
      <c r="AT190" s="226" t="s">
        <v>75</v>
      </c>
      <c r="AU190" s="226" t="s">
        <v>76</v>
      </c>
      <c r="AY190" s="225" t="s">
        <v>160</v>
      </c>
      <c r="BK190" s="227" t="n">
        <f aca="false">BK191</f>
        <v>0</v>
      </c>
    </row>
    <row r="191" s="31" customFormat="true" ht="16.5" hidden="false" customHeight="true" outlineLevel="0" collapsed="false">
      <c r="A191" s="24"/>
      <c r="B191" s="25"/>
      <c r="C191" s="228" t="s">
        <v>305</v>
      </c>
      <c r="D191" s="228" t="s">
        <v>161</v>
      </c>
      <c r="E191" s="229" t="s">
        <v>306</v>
      </c>
      <c r="F191" s="230" t="s">
        <v>307</v>
      </c>
      <c r="G191" s="231" t="s">
        <v>308</v>
      </c>
      <c r="H191" s="232" t="n">
        <v>43196</v>
      </c>
      <c r="I191" s="233"/>
      <c r="J191" s="234" t="n">
        <f aca="false">ROUND(I191*H191,2)</f>
        <v>0</v>
      </c>
      <c r="K191" s="230" t="s">
        <v>219</v>
      </c>
      <c r="L191" s="30"/>
      <c r="M191" s="277"/>
      <c r="N191" s="278" t="s">
        <v>41</v>
      </c>
      <c r="O191" s="279"/>
      <c r="P191" s="280" t="n">
        <f aca="false">O191*H191</f>
        <v>0</v>
      </c>
      <c r="Q191" s="280" t="n">
        <v>0</v>
      </c>
      <c r="R191" s="280" t="n">
        <f aca="false">Q191*H191</f>
        <v>0</v>
      </c>
      <c r="S191" s="280" t="n">
        <v>0</v>
      </c>
      <c r="T191" s="281" t="n">
        <f aca="false">S191*H191</f>
        <v>0</v>
      </c>
      <c r="U191" s="24"/>
      <c r="V191" s="24"/>
      <c r="W191" s="24"/>
      <c r="X191" s="24"/>
      <c r="Y191" s="24"/>
      <c r="Z191" s="24"/>
      <c r="AA191" s="24"/>
      <c r="AB191" s="24"/>
      <c r="AC191" s="24"/>
      <c r="AD191" s="24"/>
      <c r="AE191" s="24"/>
      <c r="AR191" s="239" t="s">
        <v>203</v>
      </c>
      <c r="AT191" s="239" t="s">
        <v>161</v>
      </c>
      <c r="AU191" s="239" t="s">
        <v>83</v>
      </c>
      <c r="AY191" s="3" t="s">
        <v>160</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203</v>
      </c>
      <c r="BM191" s="239" t="s">
        <v>309</v>
      </c>
    </row>
    <row r="192" s="31" customFormat="true" ht="6.75" hidden="false" customHeight="true" outlineLevel="0" collapsed="false">
      <c r="A192" s="24"/>
      <c r="B192" s="52"/>
      <c r="C192" s="53"/>
      <c r="D192" s="53"/>
      <c r="E192" s="53"/>
      <c r="F192" s="53"/>
      <c r="G192" s="53"/>
      <c r="H192" s="53"/>
      <c r="I192" s="179"/>
      <c r="J192" s="53"/>
      <c r="K192" s="53"/>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BYvLnPchqcE+sSgxsAQn6aTNYBCURRos9F/QfP3oCLXUPTCvBHCMT+Qxnb+Wbi+JToEElb3Zyd2xpAAb7IxL6Q==" saltValue="J7LunJTpm6+I2+99cyzUFyKRrhAGgSTr4YF3/9Pl14Z/Kxs/NqqIKDDmUJP3jb60ivSwdKRhoKx08qiSsQgVoA==" spinCount="100000" sheet="true" objects="true" scenarios="true" formatColumns="false" formatRows="false" autoFilter="false"/>
  <autoFilter ref="C129:K191"/>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0"/>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3</v>
      </c>
      <c r="AZ2" s="131" t="s">
        <v>310</v>
      </c>
      <c r="BA2" s="131" t="s">
        <v>122</v>
      </c>
      <c r="BB2" s="131" t="s">
        <v>123</v>
      </c>
      <c r="BC2" s="131" t="s">
        <v>311</v>
      </c>
      <c r="BD2" s="131" t="s">
        <v>85</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customFormat="false" ht="12" hidden="false" customHeight="true" outlineLevel="0" collapsed="false">
      <c r="B8" s="6"/>
      <c r="D8" s="137" t="s">
        <v>126</v>
      </c>
      <c r="L8" s="6"/>
    </row>
    <row r="9" s="31" customFormat="true" ht="16.5" hidden="false" customHeight="true" outlineLevel="0" collapsed="false">
      <c r="A9" s="24"/>
      <c r="B9" s="30"/>
      <c r="C9" s="24"/>
      <c r="D9" s="24"/>
      <c r="E9" s="138" t="s">
        <v>127</v>
      </c>
      <c r="F9" s="138"/>
      <c r="G9" s="138"/>
      <c r="H9" s="138"/>
      <c r="I9" s="139"/>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28</v>
      </c>
      <c r="E10" s="24"/>
      <c r="F10" s="24"/>
      <c r="G10" s="24"/>
      <c r="H10" s="24"/>
      <c r="I10" s="139"/>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0" t="s">
        <v>312</v>
      </c>
      <c r="F11" s="140"/>
      <c r="G11" s="140"/>
      <c r="H11" s="140"/>
      <c r="I11" s="139"/>
      <c r="J11" s="24"/>
      <c r="K11" s="24"/>
      <c r="L11" s="49"/>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9"/>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5"/>
      <c r="G13" s="24"/>
      <c r="H13" s="24"/>
      <c r="I13" s="141"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5" t="s">
        <v>21</v>
      </c>
      <c r="G14" s="24"/>
      <c r="H14" s="24"/>
      <c r="I14" s="141" t="s">
        <v>22</v>
      </c>
      <c r="J14" s="142" t="str">
        <f aca="false">'Rekapitulace stavby'!AN8</f>
        <v>11. 9. 2019</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9"/>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41" t="s">
        <v>25</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41"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9"/>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8</v>
      </c>
      <c r="E19" s="24"/>
      <c r="F19" s="24"/>
      <c r="G19" s="24"/>
      <c r="H19" s="24"/>
      <c r="I19" s="141"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1"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9"/>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30</v>
      </c>
      <c r="E22" s="24"/>
      <c r="F22" s="24"/>
      <c r="G22" s="24"/>
      <c r="H22" s="24"/>
      <c r="I22" s="141"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41"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9"/>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3</v>
      </c>
      <c r="E25" s="24"/>
      <c r="F25" s="24"/>
      <c r="G25" s="24"/>
      <c r="H25" s="24"/>
      <c r="I25" s="141" t="s">
        <v>25</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1"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9"/>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4</v>
      </c>
      <c r="E28" s="24"/>
      <c r="F28" s="24"/>
      <c r="G28" s="24"/>
      <c r="H28" s="24"/>
      <c r="I28" s="139"/>
      <c r="J28" s="24"/>
      <c r="K28" s="24"/>
      <c r="L28" s="49"/>
      <c r="S28" s="24"/>
      <c r="T28" s="24"/>
      <c r="U28" s="24"/>
      <c r="V28" s="24"/>
      <c r="W28" s="24"/>
      <c r="X28" s="24"/>
      <c r="Y28" s="24"/>
      <c r="Z28" s="24"/>
      <c r="AA28" s="24"/>
      <c r="AB28" s="24"/>
      <c r="AC28" s="24"/>
      <c r="AD28" s="24"/>
      <c r="AE28" s="24"/>
    </row>
    <row r="29" s="149" customFormat="true" ht="76.5" hidden="false" customHeight="true" outlineLevel="0" collapsed="false">
      <c r="A29" s="144"/>
      <c r="B29" s="145"/>
      <c r="C29" s="144"/>
      <c r="D29" s="144"/>
      <c r="E29" s="146" t="s">
        <v>35</v>
      </c>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9"/>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6</v>
      </c>
      <c r="E32" s="24"/>
      <c r="F32" s="24"/>
      <c r="G32" s="24"/>
      <c r="H32" s="24"/>
      <c r="I32" s="139"/>
      <c r="J32" s="153"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8</v>
      </c>
      <c r="G34" s="24"/>
      <c r="H34" s="24"/>
      <c r="I34" s="155" t="s">
        <v>37</v>
      </c>
      <c r="J34" s="154"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40</v>
      </c>
      <c r="E35" s="137" t="s">
        <v>41</v>
      </c>
      <c r="F35" s="157" t="n">
        <f aca="false">ROUND((SUM(BE131:BE309)),  2)</f>
        <v>0</v>
      </c>
      <c r="G35" s="24"/>
      <c r="H35" s="24"/>
      <c r="I35" s="158" t="n">
        <v>0.21</v>
      </c>
      <c r="J35" s="157" t="n">
        <f aca="false">ROUND(((SUM(BE131:BE309))*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42</v>
      </c>
      <c r="F36" s="157" t="n">
        <f aca="false">ROUND((SUM(BF131:BF309)),  2)</f>
        <v>0</v>
      </c>
      <c r="G36" s="24"/>
      <c r="H36" s="24"/>
      <c r="I36" s="158" t="n">
        <v>0.15</v>
      </c>
      <c r="J36" s="157" t="n">
        <f aca="false">ROUND(((SUM(BF131:BF309))*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3</v>
      </c>
      <c r="F37" s="157" t="n">
        <f aca="false">ROUND((SUM(BG131:BG309)),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4</v>
      </c>
      <c r="F38" s="157" t="n">
        <f aca="false">ROUND((SUM(BH131:BH309)),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5</v>
      </c>
      <c r="F39" s="157" t="n">
        <f aca="false">ROUND((SUM(BI131:BI309)),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6</v>
      </c>
      <c r="E41" s="161"/>
      <c r="F41" s="161"/>
      <c r="G41" s="162" t="s">
        <v>47</v>
      </c>
      <c r="H41" s="163" t="s">
        <v>48</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9"/>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6</v>
      </c>
      <c r="D86" s="8"/>
      <c r="E86" s="8"/>
      <c r="F86" s="8"/>
      <c r="G86" s="8"/>
      <c r="H86" s="8"/>
      <c r="J86" s="8"/>
      <c r="K86" s="8"/>
      <c r="L86" s="6"/>
    </row>
    <row r="87" s="31" customFormat="true" ht="16.5" hidden="false" customHeight="true" outlineLevel="0" collapsed="false">
      <c r="A87" s="24"/>
      <c r="B87" s="25"/>
      <c r="C87" s="26"/>
      <c r="D87" s="26"/>
      <c r="E87" s="183" t="s">
        <v>127</v>
      </c>
      <c r="F87" s="183"/>
      <c r="G87" s="183"/>
      <c r="H87" s="183"/>
      <c r="I87" s="139"/>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8</v>
      </c>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B - Nové konstrukce</v>
      </c>
      <c r="F89" s="64"/>
      <c r="G89" s="64"/>
      <c r="H89" s="64"/>
      <c r="I89" s="139"/>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41" t="s">
        <v>22</v>
      </c>
      <c r="J91" s="184" t="str">
        <f aca="false">IF(J14="","",J14)</f>
        <v>11. 9. 2019</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9"/>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Město Nový Jičín</v>
      </c>
      <c r="G93" s="26"/>
      <c r="H93" s="26"/>
      <c r="I93" s="141" t="s">
        <v>30</v>
      </c>
      <c r="J93" s="185" t="str">
        <f aca="false">E23</f>
        <v>Technoprojekt, a.s.</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41" t="s">
        <v>33</v>
      </c>
      <c r="J94" s="185"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31</v>
      </c>
      <c r="D96" s="187"/>
      <c r="E96" s="187"/>
      <c r="F96" s="187"/>
      <c r="G96" s="187"/>
      <c r="H96" s="187"/>
      <c r="I96" s="188"/>
      <c r="J96" s="189" t="s">
        <v>132</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9"/>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33</v>
      </c>
      <c r="D98" s="26"/>
      <c r="E98" s="26"/>
      <c r="F98" s="26"/>
      <c r="G98" s="26"/>
      <c r="H98" s="26"/>
      <c r="I98" s="139"/>
      <c r="J98" s="191" t="n">
        <f aca="false">J131</f>
        <v>0</v>
      </c>
      <c r="K98" s="26"/>
      <c r="L98" s="49"/>
      <c r="S98" s="24"/>
      <c r="T98" s="24"/>
      <c r="U98" s="24"/>
      <c r="V98" s="24"/>
      <c r="W98" s="24"/>
      <c r="X98" s="24"/>
      <c r="Y98" s="24"/>
      <c r="Z98" s="24"/>
      <c r="AA98" s="24"/>
      <c r="AB98" s="24"/>
      <c r="AC98" s="24"/>
      <c r="AD98" s="24"/>
      <c r="AE98" s="24"/>
      <c r="AU98" s="3" t="s">
        <v>134</v>
      </c>
    </row>
    <row r="99" s="192" customFormat="true" ht="24.75" hidden="false" customHeight="true" outlineLevel="0" collapsed="false">
      <c r="B99" s="193"/>
      <c r="C99" s="194"/>
      <c r="D99" s="195" t="s">
        <v>313</v>
      </c>
      <c r="E99" s="196"/>
      <c r="F99" s="196"/>
      <c r="G99" s="196"/>
      <c r="H99" s="196"/>
      <c r="I99" s="197"/>
      <c r="J99" s="198" t="n">
        <f aca="false">J132</f>
        <v>0</v>
      </c>
      <c r="K99" s="194"/>
      <c r="L99" s="199"/>
    </row>
    <row r="100" s="192" customFormat="true" ht="24.75" hidden="false" customHeight="true" outlineLevel="0" collapsed="false">
      <c r="B100" s="193"/>
      <c r="C100" s="194"/>
      <c r="D100" s="195" t="s">
        <v>135</v>
      </c>
      <c r="E100" s="196"/>
      <c r="F100" s="196"/>
      <c r="G100" s="196"/>
      <c r="H100" s="196"/>
      <c r="I100" s="197"/>
      <c r="J100" s="198" t="n">
        <f aca="false">J138</f>
        <v>0</v>
      </c>
      <c r="K100" s="194"/>
      <c r="L100" s="199"/>
    </row>
    <row r="101" s="192" customFormat="true" ht="24.75" hidden="false" customHeight="true" outlineLevel="0" collapsed="false">
      <c r="B101" s="193"/>
      <c r="C101" s="194"/>
      <c r="D101" s="195" t="s">
        <v>314</v>
      </c>
      <c r="E101" s="196"/>
      <c r="F101" s="196"/>
      <c r="G101" s="196"/>
      <c r="H101" s="196"/>
      <c r="I101" s="197"/>
      <c r="J101" s="198" t="n">
        <f aca="false">J143</f>
        <v>0</v>
      </c>
      <c r="K101" s="194"/>
      <c r="L101" s="199"/>
    </row>
    <row r="102" s="192" customFormat="true" ht="24.75" hidden="false" customHeight="true" outlineLevel="0" collapsed="false">
      <c r="B102" s="193"/>
      <c r="C102" s="194"/>
      <c r="D102" s="195" t="s">
        <v>137</v>
      </c>
      <c r="E102" s="196"/>
      <c r="F102" s="196"/>
      <c r="G102" s="196"/>
      <c r="H102" s="196"/>
      <c r="I102" s="197"/>
      <c r="J102" s="198" t="n">
        <f aca="false">J145</f>
        <v>0</v>
      </c>
      <c r="K102" s="194"/>
      <c r="L102" s="199"/>
    </row>
    <row r="103" s="192" customFormat="true" ht="24.75" hidden="false" customHeight="true" outlineLevel="0" collapsed="false">
      <c r="B103" s="193"/>
      <c r="C103" s="194"/>
      <c r="D103" s="195" t="s">
        <v>315</v>
      </c>
      <c r="E103" s="196"/>
      <c r="F103" s="196"/>
      <c r="G103" s="196"/>
      <c r="H103" s="196"/>
      <c r="I103" s="197"/>
      <c r="J103" s="198" t="n">
        <f aca="false">J168</f>
        <v>0</v>
      </c>
      <c r="K103" s="194"/>
      <c r="L103" s="199"/>
    </row>
    <row r="104" s="192" customFormat="true" ht="24.75" hidden="false" customHeight="true" outlineLevel="0" collapsed="false">
      <c r="B104" s="193"/>
      <c r="C104" s="194"/>
      <c r="D104" s="195" t="s">
        <v>316</v>
      </c>
      <c r="E104" s="196"/>
      <c r="F104" s="196"/>
      <c r="G104" s="196"/>
      <c r="H104" s="196"/>
      <c r="I104" s="197"/>
      <c r="J104" s="198" t="n">
        <f aca="false">J188</f>
        <v>0</v>
      </c>
      <c r="K104" s="194"/>
      <c r="L104" s="199"/>
    </row>
    <row r="105" s="192" customFormat="true" ht="24.75" hidden="false" customHeight="true" outlineLevel="0" collapsed="false">
      <c r="B105" s="193"/>
      <c r="C105" s="194"/>
      <c r="D105" s="195" t="s">
        <v>317</v>
      </c>
      <c r="E105" s="196"/>
      <c r="F105" s="196"/>
      <c r="G105" s="196"/>
      <c r="H105" s="196"/>
      <c r="I105" s="197"/>
      <c r="J105" s="198" t="n">
        <f aca="false">J198</f>
        <v>0</v>
      </c>
      <c r="K105" s="194"/>
      <c r="L105" s="199"/>
    </row>
    <row r="106" s="192" customFormat="true" ht="24.75" hidden="false" customHeight="true" outlineLevel="0" collapsed="false">
      <c r="B106" s="193"/>
      <c r="C106" s="194"/>
      <c r="D106" s="195" t="s">
        <v>140</v>
      </c>
      <c r="E106" s="196"/>
      <c r="F106" s="196"/>
      <c r="G106" s="196"/>
      <c r="H106" s="196"/>
      <c r="I106" s="197"/>
      <c r="J106" s="198" t="n">
        <f aca="false">J208</f>
        <v>0</v>
      </c>
      <c r="K106" s="194"/>
      <c r="L106" s="199"/>
    </row>
    <row r="107" s="192" customFormat="true" ht="24.75" hidden="false" customHeight="true" outlineLevel="0" collapsed="false">
      <c r="B107" s="193"/>
      <c r="C107" s="194"/>
      <c r="D107" s="195" t="s">
        <v>141</v>
      </c>
      <c r="E107" s="196"/>
      <c r="F107" s="196"/>
      <c r="G107" s="196"/>
      <c r="H107" s="196"/>
      <c r="I107" s="197"/>
      <c r="J107" s="198" t="n">
        <f aca="false">J234</f>
        <v>0</v>
      </c>
      <c r="K107" s="194"/>
      <c r="L107" s="199"/>
    </row>
    <row r="108" s="192" customFormat="true" ht="24.75" hidden="false" customHeight="true" outlineLevel="0" collapsed="false">
      <c r="B108" s="193"/>
      <c r="C108" s="194"/>
      <c r="D108" s="195" t="s">
        <v>142</v>
      </c>
      <c r="E108" s="196"/>
      <c r="F108" s="196"/>
      <c r="G108" s="196"/>
      <c r="H108" s="196"/>
      <c r="I108" s="197"/>
      <c r="J108" s="198" t="n">
        <f aca="false">J270</f>
        <v>0</v>
      </c>
      <c r="K108" s="194"/>
      <c r="L108" s="199"/>
    </row>
    <row r="109" s="192" customFormat="true" ht="24.75" hidden="false" customHeight="true" outlineLevel="0" collapsed="false">
      <c r="B109" s="193"/>
      <c r="C109" s="194"/>
      <c r="D109" s="195" t="s">
        <v>318</v>
      </c>
      <c r="E109" s="196"/>
      <c r="F109" s="196"/>
      <c r="G109" s="196"/>
      <c r="H109" s="196"/>
      <c r="I109" s="197"/>
      <c r="J109" s="198" t="n">
        <f aca="false">J308</f>
        <v>0</v>
      </c>
      <c r="K109" s="194"/>
      <c r="L109" s="199"/>
    </row>
    <row r="110" s="31" customFormat="true" ht="21.75" hidden="false" customHeight="true" outlineLevel="0" collapsed="false">
      <c r="A110" s="24"/>
      <c r="B110" s="25"/>
      <c r="C110" s="26"/>
      <c r="D110" s="26"/>
      <c r="E110" s="26"/>
      <c r="F110" s="26"/>
      <c r="G110" s="26"/>
      <c r="H110" s="26"/>
      <c r="I110" s="139"/>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179"/>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182"/>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45</v>
      </c>
      <c r="D116" s="26"/>
      <c r="E116" s="26"/>
      <c r="F116" s="26"/>
      <c r="G116" s="26"/>
      <c r="H116" s="26"/>
      <c r="I116" s="139"/>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6</v>
      </c>
      <c r="D118" s="26"/>
      <c r="E118" s="26"/>
      <c r="F118" s="26"/>
      <c r="G118" s="26"/>
      <c r="H118" s="26"/>
      <c r="I118" s="139"/>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83" t="str">
        <f aca="false">E7</f>
        <v>REKONSTRUKCE STŘECHY ZIMNÍHO STADIONU V NOVÉM JIČÍNĚ</v>
      </c>
      <c r="F119" s="183"/>
      <c r="G119" s="183"/>
      <c r="H119" s="183"/>
      <c r="I119" s="139"/>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26</v>
      </c>
      <c r="D120" s="8"/>
      <c r="E120" s="8"/>
      <c r="F120" s="8"/>
      <c r="G120" s="8"/>
      <c r="H120" s="8"/>
      <c r="J120" s="8"/>
      <c r="K120" s="8"/>
      <c r="L120" s="6"/>
    </row>
    <row r="121" s="31" customFormat="true" ht="16.5" hidden="false" customHeight="true" outlineLevel="0" collapsed="false">
      <c r="A121" s="24"/>
      <c r="B121" s="25"/>
      <c r="C121" s="26"/>
      <c r="D121" s="26"/>
      <c r="E121" s="183" t="s">
        <v>127</v>
      </c>
      <c r="F121" s="183"/>
      <c r="G121" s="183"/>
      <c r="H121" s="183"/>
      <c r="I121" s="139"/>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28</v>
      </c>
      <c r="D122" s="26"/>
      <c r="E122" s="26"/>
      <c r="F122" s="26"/>
      <c r="G122" s="26"/>
      <c r="H122" s="26"/>
      <c r="I122" s="139"/>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B - Nové konstrukce</v>
      </c>
      <c r="F123" s="64"/>
      <c r="G123" s="64"/>
      <c r="H123" s="64"/>
      <c r="I123" s="139"/>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139"/>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20</v>
      </c>
      <c r="D125" s="26"/>
      <c r="E125" s="26"/>
      <c r="F125" s="18" t="str">
        <f aca="false">F14</f>
        <v> </v>
      </c>
      <c r="G125" s="26"/>
      <c r="H125" s="26"/>
      <c r="I125" s="141" t="s">
        <v>22</v>
      </c>
      <c r="J125" s="184" t="str">
        <f aca="false">IF(J14="","",J14)</f>
        <v>11. 9. 2019</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139"/>
      <c r="J126" s="26"/>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4</v>
      </c>
      <c r="D127" s="26"/>
      <c r="E127" s="26"/>
      <c r="F127" s="18" t="str">
        <f aca="false">E17</f>
        <v>Město Nový Jičín</v>
      </c>
      <c r="G127" s="26"/>
      <c r="H127" s="26"/>
      <c r="I127" s="141" t="s">
        <v>30</v>
      </c>
      <c r="J127" s="185" t="str">
        <f aca="false">E23</f>
        <v>Technoprojekt, a.s.</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8</v>
      </c>
      <c r="D128" s="26"/>
      <c r="E128" s="26"/>
      <c r="F128" s="18" t="str">
        <f aca="false">IF(E20="","",E20)</f>
        <v>Vyplň údaj</v>
      </c>
      <c r="G128" s="26"/>
      <c r="H128" s="26"/>
      <c r="I128" s="141" t="s">
        <v>33</v>
      </c>
      <c r="J128" s="185" t="str">
        <f aca="false">E26</f>
        <v> </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139"/>
      <c r="J129" s="26"/>
      <c r="K129" s="26"/>
      <c r="L129" s="49"/>
      <c r="S129" s="24"/>
      <c r="T129" s="24"/>
      <c r="U129" s="24"/>
      <c r="V129" s="24"/>
      <c r="W129" s="24"/>
      <c r="X129" s="24"/>
      <c r="Y129" s="24"/>
      <c r="Z129" s="24"/>
      <c r="AA129" s="24"/>
      <c r="AB129" s="24"/>
      <c r="AC129" s="24"/>
      <c r="AD129" s="24"/>
      <c r="AE129" s="24"/>
    </row>
    <row r="130" s="207" customFormat="true" ht="29.25" hidden="false" customHeight="true" outlineLevel="0" collapsed="false">
      <c r="A130" s="200"/>
      <c r="B130" s="201"/>
      <c r="C130" s="202" t="s">
        <v>146</v>
      </c>
      <c r="D130" s="203" t="s">
        <v>61</v>
      </c>
      <c r="E130" s="203" t="s">
        <v>57</v>
      </c>
      <c r="F130" s="203" t="s">
        <v>58</v>
      </c>
      <c r="G130" s="203" t="s">
        <v>147</v>
      </c>
      <c r="H130" s="203" t="s">
        <v>148</v>
      </c>
      <c r="I130" s="204" t="s">
        <v>149</v>
      </c>
      <c r="J130" s="203" t="s">
        <v>132</v>
      </c>
      <c r="K130" s="205" t="s">
        <v>150</v>
      </c>
      <c r="L130" s="206"/>
      <c r="M130" s="82"/>
      <c r="N130" s="83" t="s">
        <v>40</v>
      </c>
      <c r="O130" s="83" t="s">
        <v>151</v>
      </c>
      <c r="P130" s="83" t="s">
        <v>152</v>
      </c>
      <c r="Q130" s="83" t="s">
        <v>153</v>
      </c>
      <c r="R130" s="83" t="s">
        <v>154</v>
      </c>
      <c r="S130" s="83" t="s">
        <v>155</v>
      </c>
      <c r="T130" s="84" t="s">
        <v>156</v>
      </c>
      <c r="U130" s="200"/>
      <c r="V130" s="200"/>
      <c r="W130" s="200"/>
      <c r="X130" s="200"/>
      <c r="Y130" s="200"/>
      <c r="Z130" s="200"/>
      <c r="AA130" s="200"/>
      <c r="AB130" s="200"/>
      <c r="AC130" s="200"/>
      <c r="AD130" s="200"/>
      <c r="AE130" s="200"/>
    </row>
    <row r="131" s="31" customFormat="true" ht="22.5" hidden="false" customHeight="true" outlineLevel="0" collapsed="false">
      <c r="A131" s="24"/>
      <c r="B131" s="25"/>
      <c r="C131" s="90" t="s">
        <v>157</v>
      </c>
      <c r="D131" s="26"/>
      <c r="E131" s="26"/>
      <c r="F131" s="26"/>
      <c r="G131" s="26"/>
      <c r="H131" s="26"/>
      <c r="I131" s="139"/>
      <c r="J131" s="208" t="n">
        <f aca="false">BK131</f>
        <v>0</v>
      </c>
      <c r="K131" s="26"/>
      <c r="L131" s="30"/>
      <c r="M131" s="85"/>
      <c r="N131" s="209"/>
      <c r="O131" s="86"/>
      <c r="P131" s="210" t="n">
        <f aca="false">P132+P138+P143+P145+P168+P188+P198+P208+P234+P270+P308</f>
        <v>0</v>
      </c>
      <c r="Q131" s="86"/>
      <c r="R131" s="210" t="n">
        <f aca="false">R132+R138+R143+R145+R168+R188+R198+R208+R234+R270+R308</f>
        <v>126.82999209</v>
      </c>
      <c r="S131" s="86"/>
      <c r="T131" s="211" t="n">
        <f aca="false">T132+T138+T143+T145+T168+T188+T198+T208+T234+T270+T308</f>
        <v>0</v>
      </c>
      <c r="U131" s="24"/>
      <c r="V131" s="24"/>
      <c r="W131" s="24"/>
      <c r="X131" s="24"/>
      <c r="Y131" s="24"/>
      <c r="Z131" s="24"/>
      <c r="AA131" s="24"/>
      <c r="AB131" s="24"/>
      <c r="AC131" s="24"/>
      <c r="AD131" s="24"/>
      <c r="AE131" s="24"/>
      <c r="AT131" s="3" t="s">
        <v>75</v>
      </c>
      <c r="AU131" s="3" t="s">
        <v>134</v>
      </c>
      <c r="BK131" s="212" t="n">
        <f aca="false">BK132+BK138+BK143+BK145+BK168+BK188+BK198+BK208+BK234+BK270+BK308</f>
        <v>0</v>
      </c>
    </row>
    <row r="132" s="213" customFormat="true" ht="25.5" hidden="false" customHeight="true" outlineLevel="0" collapsed="false">
      <c r="B132" s="214"/>
      <c r="C132" s="215"/>
      <c r="D132" s="216" t="s">
        <v>75</v>
      </c>
      <c r="E132" s="217" t="s">
        <v>166</v>
      </c>
      <c r="F132" s="217" t="s">
        <v>319</v>
      </c>
      <c r="G132" s="215"/>
      <c r="H132" s="215"/>
      <c r="I132" s="218"/>
      <c r="J132" s="219" t="n">
        <f aca="false">BK132</f>
        <v>0</v>
      </c>
      <c r="K132" s="215"/>
      <c r="L132" s="220"/>
      <c r="M132" s="221"/>
      <c r="N132" s="222"/>
      <c r="O132" s="222"/>
      <c r="P132" s="223" t="n">
        <f aca="false">SUM(P133:P136)</f>
        <v>0</v>
      </c>
      <c r="Q132" s="222"/>
      <c r="R132" s="223" t="n">
        <f aca="false">SUM(R133:R136)</f>
        <v>32.3515998</v>
      </c>
      <c r="S132" s="222"/>
      <c r="T132" s="224" t="n">
        <f aca="false">SUM(T133:T136)</f>
        <v>0</v>
      </c>
      <c r="AR132" s="225" t="s">
        <v>83</v>
      </c>
      <c r="AT132" s="226" t="s">
        <v>75</v>
      </c>
      <c r="AU132" s="226" t="s">
        <v>76</v>
      </c>
      <c r="AY132" s="225" t="s">
        <v>160</v>
      </c>
      <c r="BK132" s="227" t="n">
        <f aca="false">SUM(BK133:BK136)</f>
        <v>0</v>
      </c>
    </row>
    <row r="133" s="31" customFormat="true" ht="24" hidden="false" customHeight="true" outlineLevel="0" collapsed="false">
      <c r="A133" s="24"/>
      <c r="B133" s="25"/>
      <c r="C133" s="228" t="s">
        <v>83</v>
      </c>
      <c r="D133" s="228" t="s">
        <v>161</v>
      </c>
      <c r="E133" s="229" t="s">
        <v>320</v>
      </c>
      <c r="F133" s="230" t="s">
        <v>321</v>
      </c>
      <c r="G133" s="231" t="s">
        <v>123</v>
      </c>
      <c r="H133" s="232" t="n">
        <v>3950.134</v>
      </c>
      <c r="I133" s="233"/>
      <c r="J133" s="234" t="n">
        <f aca="false">ROUND(I133*H133,2)</f>
        <v>0</v>
      </c>
      <c r="K133" s="230" t="s">
        <v>165</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66</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166</v>
      </c>
      <c r="BM133" s="239" t="s">
        <v>322</v>
      </c>
    </row>
    <row r="134" s="253" customFormat="true" ht="9.75" hidden="false" customHeight="false" outlineLevel="0" collapsed="false">
      <c r="B134" s="254"/>
      <c r="C134" s="255"/>
      <c r="D134" s="244" t="s">
        <v>168</v>
      </c>
      <c r="E134" s="256"/>
      <c r="F134" s="257" t="s">
        <v>310</v>
      </c>
      <c r="G134" s="255"/>
      <c r="H134" s="258" t="n">
        <v>3950.134</v>
      </c>
      <c r="I134" s="259"/>
      <c r="J134" s="255"/>
      <c r="K134" s="255"/>
      <c r="L134" s="260"/>
      <c r="M134" s="261"/>
      <c r="N134" s="262"/>
      <c r="O134" s="262"/>
      <c r="P134" s="262"/>
      <c r="Q134" s="262"/>
      <c r="R134" s="262"/>
      <c r="S134" s="262"/>
      <c r="T134" s="263"/>
      <c r="AT134" s="264" t="s">
        <v>168</v>
      </c>
      <c r="AU134" s="264" t="s">
        <v>83</v>
      </c>
      <c r="AV134" s="253" t="s">
        <v>85</v>
      </c>
      <c r="AW134" s="253" t="s">
        <v>32</v>
      </c>
      <c r="AX134" s="253" t="s">
        <v>83</v>
      </c>
      <c r="AY134" s="264" t="s">
        <v>160</v>
      </c>
    </row>
    <row r="135" s="31" customFormat="true" ht="16.5" hidden="false" customHeight="true" outlineLevel="0" collapsed="false">
      <c r="A135" s="24"/>
      <c r="B135" s="25"/>
      <c r="C135" s="282" t="s">
        <v>85</v>
      </c>
      <c r="D135" s="282" t="s">
        <v>323</v>
      </c>
      <c r="E135" s="283" t="s">
        <v>324</v>
      </c>
      <c r="F135" s="284" t="s">
        <v>325</v>
      </c>
      <c r="G135" s="285" t="s">
        <v>123</v>
      </c>
      <c r="H135" s="286" t="n">
        <v>4147.641</v>
      </c>
      <c r="I135" s="287"/>
      <c r="J135" s="288" t="n">
        <f aca="false">ROUND(I135*H135,2)</f>
        <v>0</v>
      </c>
      <c r="K135" s="284" t="s">
        <v>165</v>
      </c>
      <c r="L135" s="289"/>
      <c r="M135" s="290"/>
      <c r="N135" s="291" t="s">
        <v>41</v>
      </c>
      <c r="O135" s="74"/>
      <c r="P135" s="237" t="n">
        <f aca="false">O135*H135</f>
        <v>0</v>
      </c>
      <c r="Q135" s="237" t="n">
        <v>0.0078</v>
      </c>
      <c r="R135" s="237" t="n">
        <f aca="false">Q135*H135</f>
        <v>32.3515998</v>
      </c>
      <c r="S135" s="237" t="n">
        <v>0</v>
      </c>
      <c r="T135" s="238" t="n">
        <f aca="false">S135*H135</f>
        <v>0</v>
      </c>
      <c r="U135" s="24"/>
      <c r="V135" s="24"/>
      <c r="W135" s="24"/>
      <c r="X135" s="24"/>
      <c r="Y135" s="24"/>
      <c r="Z135" s="24"/>
      <c r="AA135" s="24"/>
      <c r="AB135" s="24"/>
      <c r="AC135" s="24"/>
      <c r="AD135" s="24"/>
      <c r="AE135" s="24"/>
      <c r="AR135" s="239" t="s">
        <v>195</v>
      </c>
      <c r="AT135" s="239" t="s">
        <v>323</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166</v>
      </c>
      <c r="BM135" s="239" t="s">
        <v>326</v>
      </c>
    </row>
    <row r="136" s="253" customFormat="true" ht="9.75" hidden="false" customHeight="false" outlineLevel="0" collapsed="false">
      <c r="B136" s="254"/>
      <c r="C136" s="255"/>
      <c r="D136" s="244" t="s">
        <v>168</v>
      </c>
      <c r="E136" s="256"/>
      <c r="F136" s="257" t="s">
        <v>310</v>
      </c>
      <c r="G136" s="255"/>
      <c r="H136" s="258" t="n">
        <v>3950.134</v>
      </c>
      <c r="I136" s="259"/>
      <c r="J136" s="255"/>
      <c r="K136" s="255"/>
      <c r="L136" s="260"/>
      <c r="M136" s="261"/>
      <c r="N136" s="262"/>
      <c r="O136" s="262"/>
      <c r="P136" s="262"/>
      <c r="Q136" s="262"/>
      <c r="R136" s="262"/>
      <c r="S136" s="262"/>
      <c r="T136" s="263"/>
      <c r="AT136" s="264" t="s">
        <v>168</v>
      </c>
      <c r="AU136" s="264" t="s">
        <v>83</v>
      </c>
      <c r="AV136" s="253" t="s">
        <v>85</v>
      </c>
      <c r="AW136" s="253" t="s">
        <v>32</v>
      </c>
      <c r="AX136" s="253" t="s">
        <v>83</v>
      </c>
      <c r="AY136" s="264" t="s">
        <v>160</v>
      </c>
    </row>
    <row r="137" s="253" customFormat="true" ht="9.75" hidden="false" customHeight="false" outlineLevel="0" collapsed="false">
      <c r="B137" s="254"/>
      <c r="C137" s="255"/>
      <c r="D137" s="244" t="s">
        <v>168</v>
      </c>
      <c r="E137" s="255"/>
      <c r="F137" s="257" t="s">
        <v>327</v>
      </c>
      <c r="G137" s="255"/>
      <c r="H137" s="258" t="n">
        <v>4147.641</v>
      </c>
      <c r="I137" s="259"/>
      <c r="J137" s="255"/>
      <c r="K137" s="255"/>
      <c r="L137" s="260"/>
      <c r="M137" s="261"/>
      <c r="N137" s="262"/>
      <c r="O137" s="262"/>
      <c r="P137" s="262"/>
      <c r="Q137" s="262"/>
      <c r="R137" s="262"/>
      <c r="S137" s="262"/>
      <c r="T137" s="263"/>
      <c r="AT137" s="264"/>
      <c r="AU137" s="264"/>
      <c r="AY137" s="264"/>
    </row>
    <row r="138" s="213" customFormat="true" ht="25.5" hidden="false" customHeight="true" outlineLevel="0" collapsed="false">
      <c r="B138" s="214"/>
      <c r="C138" s="215"/>
      <c r="D138" s="216" t="s">
        <v>75</v>
      </c>
      <c r="E138" s="217" t="s">
        <v>158</v>
      </c>
      <c r="F138" s="217" t="s">
        <v>159</v>
      </c>
      <c r="G138" s="215"/>
      <c r="H138" s="215"/>
      <c r="I138" s="218"/>
      <c r="J138" s="219" t="n">
        <f aca="false">BK138</f>
        <v>0</v>
      </c>
      <c r="K138" s="215"/>
      <c r="L138" s="220"/>
      <c r="M138" s="221"/>
      <c r="N138" s="222"/>
      <c r="O138" s="222"/>
      <c r="P138" s="223" t="n">
        <f aca="false">SUM(P139:P142)</f>
        <v>0</v>
      </c>
      <c r="Q138" s="222"/>
      <c r="R138" s="223" t="n">
        <f aca="false">SUM(R139:R142)</f>
        <v>0.708</v>
      </c>
      <c r="S138" s="222"/>
      <c r="T138" s="224" t="n">
        <f aca="false">SUM(T139:T142)</f>
        <v>0</v>
      </c>
      <c r="AR138" s="225" t="s">
        <v>83</v>
      </c>
      <c r="AT138" s="226" t="s">
        <v>75</v>
      </c>
      <c r="AU138" s="226" t="s">
        <v>76</v>
      </c>
      <c r="AY138" s="225" t="s">
        <v>160</v>
      </c>
      <c r="BK138" s="227" t="n">
        <f aca="false">SUM(BK139:BK142)</f>
        <v>0</v>
      </c>
    </row>
    <row r="139" s="31" customFormat="true" ht="16.5" hidden="false" customHeight="true" outlineLevel="0" collapsed="false">
      <c r="A139" s="24"/>
      <c r="B139" s="25"/>
      <c r="C139" s="228" t="s">
        <v>176</v>
      </c>
      <c r="D139" s="228" t="s">
        <v>161</v>
      </c>
      <c r="E139" s="229" t="s">
        <v>328</v>
      </c>
      <c r="F139" s="230" t="s">
        <v>329</v>
      </c>
      <c r="G139" s="231" t="s">
        <v>164</v>
      </c>
      <c r="H139" s="232" t="n">
        <v>0.708</v>
      </c>
      <c r="I139" s="233"/>
      <c r="J139" s="234" t="n">
        <f aca="false">ROUND(I139*H139,2)</f>
        <v>0</v>
      </c>
      <c r="K139" s="230" t="s">
        <v>165</v>
      </c>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66</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166</v>
      </c>
      <c r="BM139" s="239" t="s">
        <v>330</v>
      </c>
    </row>
    <row r="140" s="241" customFormat="true" ht="9.75" hidden="false" customHeight="false" outlineLevel="0" collapsed="false">
      <c r="B140" s="242"/>
      <c r="C140" s="243"/>
      <c r="D140" s="244" t="s">
        <v>168</v>
      </c>
      <c r="E140" s="245"/>
      <c r="F140" s="246" t="s">
        <v>331</v>
      </c>
      <c r="G140" s="243"/>
      <c r="H140" s="245"/>
      <c r="I140" s="247"/>
      <c r="J140" s="243"/>
      <c r="K140" s="243"/>
      <c r="L140" s="248"/>
      <c r="M140" s="249"/>
      <c r="N140" s="250"/>
      <c r="O140" s="250"/>
      <c r="P140" s="250"/>
      <c r="Q140" s="250"/>
      <c r="R140" s="250"/>
      <c r="S140" s="250"/>
      <c r="T140" s="251"/>
      <c r="AT140" s="252" t="s">
        <v>168</v>
      </c>
      <c r="AU140" s="252" t="s">
        <v>83</v>
      </c>
      <c r="AV140" s="241" t="s">
        <v>83</v>
      </c>
      <c r="AW140" s="241" t="s">
        <v>32</v>
      </c>
      <c r="AX140" s="241" t="s">
        <v>76</v>
      </c>
      <c r="AY140" s="252" t="s">
        <v>160</v>
      </c>
    </row>
    <row r="141" s="253" customFormat="true" ht="9.75" hidden="false" customHeight="false" outlineLevel="0" collapsed="false">
      <c r="B141" s="254"/>
      <c r="C141" s="255"/>
      <c r="D141" s="244" t="s">
        <v>168</v>
      </c>
      <c r="E141" s="256"/>
      <c r="F141" s="257" t="s">
        <v>332</v>
      </c>
      <c r="G141" s="255"/>
      <c r="H141" s="258" t="n">
        <v>0.708</v>
      </c>
      <c r="I141" s="259"/>
      <c r="J141" s="255"/>
      <c r="K141" s="255"/>
      <c r="L141" s="260"/>
      <c r="M141" s="261"/>
      <c r="N141" s="262"/>
      <c r="O141" s="262"/>
      <c r="P141" s="262"/>
      <c r="Q141" s="262"/>
      <c r="R141" s="262"/>
      <c r="S141" s="262"/>
      <c r="T141" s="263"/>
      <c r="AT141" s="264" t="s">
        <v>168</v>
      </c>
      <c r="AU141" s="264" t="s">
        <v>83</v>
      </c>
      <c r="AV141" s="253" t="s">
        <v>85</v>
      </c>
      <c r="AW141" s="253" t="s">
        <v>32</v>
      </c>
      <c r="AX141" s="253" t="s">
        <v>83</v>
      </c>
      <c r="AY141" s="264" t="s">
        <v>160</v>
      </c>
    </row>
    <row r="142" s="31" customFormat="true" ht="16.5" hidden="false" customHeight="true" outlineLevel="0" collapsed="false">
      <c r="A142" s="24"/>
      <c r="B142" s="25"/>
      <c r="C142" s="282" t="s">
        <v>166</v>
      </c>
      <c r="D142" s="282" t="s">
        <v>323</v>
      </c>
      <c r="E142" s="283" t="s">
        <v>333</v>
      </c>
      <c r="F142" s="284" t="s">
        <v>334</v>
      </c>
      <c r="G142" s="285" t="s">
        <v>308</v>
      </c>
      <c r="H142" s="286" t="n">
        <v>708</v>
      </c>
      <c r="I142" s="287"/>
      <c r="J142" s="288" t="n">
        <f aca="false">ROUND(I142*H142,2)</f>
        <v>0</v>
      </c>
      <c r="K142" s="284" t="s">
        <v>219</v>
      </c>
      <c r="L142" s="289"/>
      <c r="M142" s="290"/>
      <c r="N142" s="291" t="s">
        <v>41</v>
      </c>
      <c r="O142" s="74"/>
      <c r="P142" s="237" t="n">
        <f aca="false">O142*H142</f>
        <v>0</v>
      </c>
      <c r="Q142" s="237" t="n">
        <v>0.001</v>
      </c>
      <c r="R142" s="237" t="n">
        <f aca="false">Q142*H142</f>
        <v>0.708</v>
      </c>
      <c r="S142" s="237" t="n">
        <v>0</v>
      </c>
      <c r="T142" s="238" t="n">
        <f aca="false">S142*H142</f>
        <v>0</v>
      </c>
      <c r="U142" s="24"/>
      <c r="V142" s="24"/>
      <c r="W142" s="24"/>
      <c r="X142" s="24"/>
      <c r="Y142" s="24"/>
      <c r="Z142" s="24"/>
      <c r="AA142" s="24"/>
      <c r="AB142" s="24"/>
      <c r="AC142" s="24"/>
      <c r="AD142" s="24"/>
      <c r="AE142" s="24"/>
      <c r="AR142" s="239" t="s">
        <v>195</v>
      </c>
      <c r="AT142" s="239" t="s">
        <v>323</v>
      </c>
      <c r="AU142" s="239" t="s">
        <v>83</v>
      </c>
      <c r="AY142" s="3" t="s">
        <v>16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66</v>
      </c>
      <c r="BM142" s="239" t="s">
        <v>335</v>
      </c>
    </row>
    <row r="143" s="213" customFormat="true" ht="25.5" hidden="false" customHeight="true" outlineLevel="0" collapsed="false">
      <c r="B143" s="214"/>
      <c r="C143" s="215"/>
      <c r="D143" s="216" t="s">
        <v>75</v>
      </c>
      <c r="E143" s="217" t="s">
        <v>336</v>
      </c>
      <c r="F143" s="217" t="s">
        <v>337</v>
      </c>
      <c r="G143" s="215"/>
      <c r="H143" s="215"/>
      <c r="I143" s="218"/>
      <c r="J143" s="219" t="n">
        <f aca="false">BK143</f>
        <v>0</v>
      </c>
      <c r="K143" s="215"/>
      <c r="L143" s="220"/>
      <c r="M143" s="221"/>
      <c r="N143" s="222"/>
      <c r="O143" s="222"/>
      <c r="P143" s="223" t="n">
        <f aca="false">P144</f>
        <v>0</v>
      </c>
      <c r="Q143" s="222"/>
      <c r="R143" s="223" t="n">
        <f aca="false">R144</f>
        <v>0</v>
      </c>
      <c r="S143" s="222"/>
      <c r="T143" s="224" t="n">
        <f aca="false">T144</f>
        <v>0</v>
      </c>
      <c r="AR143" s="225" t="s">
        <v>83</v>
      </c>
      <c r="AT143" s="226" t="s">
        <v>75</v>
      </c>
      <c r="AU143" s="226" t="s">
        <v>76</v>
      </c>
      <c r="AY143" s="225" t="s">
        <v>160</v>
      </c>
      <c r="BK143" s="227" t="n">
        <f aca="false">BK144</f>
        <v>0</v>
      </c>
    </row>
    <row r="144" s="31" customFormat="true" ht="24" hidden="false" customHeight="true" outlineLevel="0" collapsed="false">
      <c r="A144" s="24"/>
      <c r="B144" s="25"/>
      <c r="C144" s="228" t="s">
        <v>183</v>
      </c>
      <c r="D144" s="228" t="s">
        <v>161</v>
      </c>
      <c r="E144" s="229" t="s">
        <v>338</v>
      </c>
      <c r="F144" s="230" t="s">
        <v>339</v>
      </c>
      <c r="G144" s="231" t="s">
        <v>164</v>
      </c>
      <c r="H144" s="232" t="n">
        <v>37.918</v>
      </c>
      <c r="I144" s="233"/>
      <c r="J144" s="234" t="n">
        <f aca="false">ROUND(I144*H144,2)</f>
        <v>0</v>
      </c>
      <c r="K144" s="230" t="s">
        <v>165</v>
      </c>
      <c r="L144" s="30"/>
      <c r="M144" s="235"/>
      <c r="N144" s="236" t="s">
        <v>41</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66</v>
      </c>
      <c r="AT144" s="239" t="s">
        <v>161</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166</v>
      </c>
      <c r="BM144" s="239" t="s">
        <v>340</v>
      </c>
    </row>
    <row r="145" s="213" customFormat="true" ht="25.5" hidden="false" customHeight="true" outlineLevel="0" collapsed="false">
      <c r="B145" s="214"/>
      <c r="C145" s="215"/>
      <c r="D145" s="216" t="s">
        <v>75</v>
      </c>
      <c r="E145" s="217" t="s">
        <v>199</v>
      </c>
      <c r="F145" s="217" t="s">
        <v>200</v>
      </c>
      <c r="G145" s="215"/>
      <c r="H145" s="215"/>
      <c r="I145" s="218"/>
      <c r="J145" s="219" t="n">
        <f aca="false">BK145</f>
        <v>0</v>
      </c>
      <c r="K145" s="215"/>
      <c r="L145" s="220"/>
      <c r="M145" s="221"/>
      <c r="N145" s="222"/>
      <c r="O145" s="222"/>
      <c r="P145" s="223" t="n">
        <f aca="false">SUM(P146:P167)</f>
        <v>0</v>
      </c>
      <c r="Q145" s="222"/>
      <c r="R145" s="223" t="n">
        <f aca="false">SUM(R146:R167)</f>
        <v>15.93927067</v>
      </c>
      <c r="S145" s="222"/>
      <c r="T145" s="224" t="n">
        <f aca="false">SUM(T146:T167)</f>
        <v>0</v>
      </c>
      <c r="AR145" s="225" t="s">
        <v>85</v>
      </c>
      <c r="AT145" s="226" t="s">
        <v>75</v>
      </c>
      <c r="AU145" s="226" t="s">
        <v>76</v>
      </c>
      <c r="AY145" s="225" t="s">
        <v>160</v>
      </c>
      <c r="BK145" s="227" t="n">
        <f aca="false">SUM(BK146:BK167)</f>
        <v>0</v>
      </c>
    </row>
    <row r="146" s="31" customFormat="true" ht="36" hidden="false" customHeight="true" outlineLevel="0" collapsed="false">
      <c r="A146" s="24"/>
      <c r="B146" s="25"/>
      <c r="C146" s="228" t="s">
        <v>187</v>
      </c>
      <c r="D146" s="228" t="s">
        <v>161</v>
      </c>
      <c r="E146" s="229" t="s">
        <v>341</v>
      </c>
      <c r="F146" s="230" t="s">
        <v>342</v>
      </c>
      <c r="G146" s="231" t="s">
        <v>123</v>
      </c>
      <c r="H146" s="232" t="n">
        <v>3950.134</v>
      </c>
      <c r="I146" s="233"/>
      <c r="J146" s="234" t="n">
        <f aca="false">ROUND(I146*H146,2)</f>
        <v>0</v>
      </c>
      <c r="K146" s="230" t="s">
        <v>165</v>
      </c>
      <c r="L146" s="30"/>
      <c r="M146" s="235"/>
      <c r="N146" s="236" t="s">
        <v>41</v>
      </c>
      <c r="O146" s="74"/>
      <c r="P146" s="237" t="n">
        <f aca="false">O146*H146</f>
        <v>0</v>
      </c>
      <c r="Q146" s="237" t="n">
        <v>8E-005</v>
      </c>
      <c r="R146" s="237" t="n">
        <f aca="false">Q146*H146</f>
        <v>0.31601072</v>
      </c>
      <c r="S146" s="237" t="n">
        <v>0</v>
      </c>
      <c r="T146" s="238" t="n">
        <f aca="false">S146*H146</f>
        <v>0</v>
      </c>
      <c r="U146" s="24"/>
      <c r="V146" s="24"/>
      <c r="W146" s="24"/>
      <c r="X146" s="24"/>
      <c r="Y146" s="24"/>
      <c r="Z146" s="24"/>
      <c r="AA146" s="24"/>
      <c r="AB146" s="24"/>
      <c r="AC146" s="24"/>
      <c r="AD146" s="24"/>
      <c r="AE146" s="24"/>
      <c r="AR146" s="239" t="s">
        <v>203</v>
      </c>
      <c r="AT146" s="239" t="s">
        <v>161</v>
      </c>
      <c r="AU146" s="239" t="s">
        <v>83</v>
      </c>
      <c r="AY146" s="3" t="s">
        <v>16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203</v>
      </c>
      <c r="BM146" s="239" t="s">
        <v>343</v>
      </c>
    </row>
    <row r="147" s="253" customFormat="true" ht="9.75" hidden="false" customHeight="false" outlineLevel="0" collapsed="false">
      <c r="B147" s="254"/>
      <c r="C147" s="255"/>
      <c r="D147" s="244" t="s">
        <v>168</v>
      </c>
      <c r="E147" s="256"/>
      <c r="F147" s="257" t="s">
        <v>344</v>
      </c>
      <c r="G147" s="255"/>
      <c r="H147" s="258" t="n">
        <v>2916.147</v>
      </c>
      <c r="I147" s="259"/>
      <c r="J147" s="255"/>
      <c r="K147" s="255"/>
      <c r="L147" s="260"/>
      <c r="M147" s="261"/>
      <c r="N147" s="262"/>
      <c r="O147" s="262"/>
      <c r="P147" s="262"/>
      <c r="Q147" s="262"/>
      <c r="R147" s="262"/>
      <c r="S147" s="262"/>
      <c r="T147" s="263"/>
      <c r="AT147" s="264" t="s">
        <v>168</v>
      </c>
      <c r="AU147" s="264" t="s">
        <v>83</v>
      </c>
      <c r="AV147" s="253" t="s">
        <v>85</v>
      </c>
      <c r="AW147" s="253" t="s">
        <v>32</v>
      </c>
      <c r="AX147" s="253" t="s">
        <v>76</v>
      </c>
      <c r="AY147" s="264" t="s">
        <v>160</v>
      </c>
    </row>
    <row r="148" s="253" customFormat="true" ht="9.75" hidden="false" customHeight="false" outlineLevel="0" collapsed="false">
      <c r="B148" s="254"/>
      <c r="C148" s="255"/>
      <c r="D148" s="244" t="s">
        <v>168</v>
      </c>
      <c r="E148" s="256"/>
      <c r="F148" s="257" t="s">
        <v>345</v>
      </c>
      <c r="G148" s="255"/>
      <c r="H148" s="258" t="n">
        <v>1069.987</v>
      </c>
      <c r="I148" s="259"/>
      <c r="J148" s="255"/>
      <c r="K148" s="255"/>
      <c r="L148" s="260"/>
      <c r="M148" s="261"/>
      <c r="N148" s="262"/>
      <c r="O148" s="262"/>
      <c r="P148" s="262"/>
      <c r="Q148" s="262"/>
      <c r="R148" s="262"/>
      <c r="S148" s="262"/>
      <c r="T148" s="263"/>
      <c r="AT148" s="264" t="s">
        <v>168</v>
      </c>
      <c r="AU148" s="264" t="s">
        <v>83</v>
      </c>
      <c r="AV148" s="253" t="s">
        <v>85</v>
      </c>
      <c r="AW148" s="253" t="s">
        <v>32</v>
      </c>
      <c r="AX148" s="253" t="s">
        <v>76</v>
      </c>
      <c r="AY148" s="264" t="s">
        <v>160</v>
      </c>
    </row>
    <row r="149" s="241" customFormat="true" ht="9.75" hidden="false" customHeight="false" outlineLevel="0" collapsed="false">
      <c r="B149" s="242"/>
      <c r="C149" s="243"/>
      <c r="D149" s="244" t="s">
        <v>168</v>
      </c>
      <c r="E149" s="245"/>
      <c r="F149" s="246" t="s">
        <v>346</v>
      </c>
      <c r="G149" s="243"/>
      <c r="H149" s="245"/>
      <c r="I149" s="247"/>
      <c r="J149" s="243"/>
      <c r="K149" s="243"/>
      <c r="L149" s="248"/>
      <c r="M149" s="249"/>
      <c r="N149" s="250"/>
      <c r="O149" s="250"/>
      <c r="P149" s="250"/>
      <c r="Q149" s="250"/>
      <c r="R149" s="250"/>
      <c r="S149" s="250"/>
      <c r="T149" s="251"/>
      <c r="AT149" s="252" t="s">
        <v>168</v>
      </c>
      <c r="AU149" s="252" t="s">
        <v>83</v>
      </c>
      <c r="AV149" s="241" t="s">
        <v>83</v>
      </c>
      <c r="AW149" s="241" t="s">
        <v>32</v>
      </c>
      <c r="AX149" s="241" t="s">
        <v>76</v>
      </c>
      <c r="AY149" s="252" t="s">
        <v>160</v>
      </c>
    </row>
    <row r="150" s="253" customFormat="true" ht="9.75" hidden="false" customHeight="false" outlineLevel="0" collapsed="false">
      <c r="B150" s="254"/>
      <c r="C150" s="255"/>
      <c r="D150" s="244" t="s">
        <v>168</v>
      </c>
      <c r="E150" s="256"/>
      <c r="F150" s="257" t="s">
        <v>347</v>
      </c>
      <c r="G150" s="255"/>
      <c r="H150" s="258" t="n">
        <v>-36</v>
      </c>
      <c r="I150" s="259"/>
      <c r="J150" s="255"/>
      <c r="K150" s="255"/>
      <c r="L150" s="260"/>
      <c r="M150" s="261"/>
      <c r="N150" s="262"/>
      <c r="O150" s="262"/>
      <c r="P150" s="262"/>
      <c r="Q150" s="262"/>
      <c r="R150" s="262"/>
      <c r="S150" s="262"/>
      <c r="T150" s="263"/>
      <c r="AT150" s="264" t="s">
        <v>168</v>
      </c>
      <c r="AU150" s="264" t="s">
        <v>83</v>
      </c>
      <c r="AV150" s="253" t="s">
        <v>85</v>
      </c>
      <c r="AW150" s="253" t="s">
        <v>32</v>
      </c>
      <c r="AX150" s="253" t="s">
        <v>76</v>
      </c>
      <c r="AY150" s="264" t="s">
        <v>160</v>
      </c>
    </row>
    <row r="151" s="265" customFormat="true" ht="9.75" hidden="false" customHeight="false" outlineLevel="0" collapsed="false">
      <c r="B151" s="266"/>
      <c r="C151" s="267"/>
      <c r="D151" s="244" t="s">
        <v>168</v>
      </c>
      <c r="E151" s="268" t="s">
        <v>310</v>
      </c>
      <c r="F151" s="269" t="s">
        <v>212</v>
      </c>
      <c r="G151" s="267"/>
      <c r="H151" s="270" t="n">
        <v>3950.134</v>
      </c>
      <c r="I151" s="271"/>
      <c r="J151" s="267"/>
      <c r="K151" s="267"/>
      <c r="L151" s="272"/>
      <c r="M151" s="273"/>
      <c r="N151" s="274"/>
      <c r="O151" s="274"/>
      <c r="P151" s="274"/>
      <c r="Q151" s="274"/>
      <c r="R151" s="274"/>
      <c r="S151" s="274"/>
      <c r="T151" s="275"/>
      <c r="AT151" s="276" t="s">
        <v>168</v>
      </c>
      <c r="AU151" s="276" t="s">
        <v>83</v>
      </c>
      <c r="AV151" s="265" t="s">
        <v>166</v>
      </c>
      <c r="AW151" s="265" t="s">
        <v>32</v>
      </c>
      <c r="AX151" s="265" t="s">
        <v>83</v>
      </c>
      <c r="AY151" s="276" t="s">
        <v>160</v>
      </c>
    </row>
    <row r="152" s="31" customFormat="true" ht="16.5" hidden="false" customHeight="true" outlineLevel="0" collapsed="false">
      <c r="A152" s="24"/>
      <c r="B152" s="25"/>
      <c r="C152" s="282" t="s">
        <v>191</v>
      </c>
      <c r="D152" s="282" t="s">
        <v>323</v>
      </c>
      <c r="E152" s="283" t="s">
        <v>348</v>
      </c>
      <c r="F152" s="284" t="s">
        <v>349</v>
      </c>
      <c r="G152" s="285" t="s">
        <v>123</v>
      </c>
      <c r="H152" s="286" t="n">
        <v>4542.654</v>
      </c>
      <c r="I152" s="287"/>
      <c r="J152" s="288" t="n">
        <f aca="false">ROUND(I152*H152,2)</f>
        <v>0</v>
      </c>
      <c r="K152" s="284" t="s">
        <v>165</v>
      </c>
      <c r="L152" s="289"/>
      <c r="M152" s="290"/>
      <c r="N152" s="291" t="s">
        <v>41</v>
      </c>
      <c r="O152" s="74"/>
      <c r="P152" s="237" t="n">
        <f aca="false">O152*H152</f>
        <v>0</v>
      </c>
      <c r="Q152" s="237" t="n">
        <v>0.0019</v>
      </c>
      <c r="R152" s="237" t="n">
        <f aca="false">Q152*H152</f>
        <v>8.6310426</v>
      </c>
      <c r="S152" s="237" t="n">
        <v>0</v>
      </c>
      <c r="T152" s="238" t="n">
        <f aca="false">S152*H152</f>
        <v>0</v>
      </c>
      <c r="U152" s="24"/>
      <c r="V152" s="24"/>
      <c r="W152" s="24"/>
      <c r="X152" s="24"/>
      <c r="Y152" s="24"/>
      <c r="Z152" s="24"/>
      <c r="AA152" s="24"/>
      <c r="AB152" s="24"/>
      <c r="AC152" s="24"/>
      <c r="AD152" s="24"/>
      <c r="AE152" s="24"/>
      <c r="AR152" s="239" t="s">
        <v>350</v>
      </c>
      <c r="AT152" s="239" t="s">
        <v>323</v>
      </c>
      <c r="AU152" s="239" t="s">
        <v>83</v>
      </c>
      <c r="AY152" s="3" t="s">
        <v>16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203</v>
      </c>
      <c r="BM152" s="239" t="s">
        <v>351</v>
      </c>
    </row>
    <row r="153" s="253" customFormat="true" ht="9.75" hidden="false" customHeight="false" outlineLevel="0" collapsed="false">
      <c r="B153" s="254"/>
      <c r="C153" s="255"/>
      <c r="D153" s="244" t="s">
        <v>168</v>
      </c>
      <c r="E153" s="256"/>
      <c r="F153" s="257" t="s">
        <v>310</v>
      </c>
      <c r="G153" s="255"/>
      <c r="H153" s="258" t="n">
        <v>3950.134</v>
      </c>
      <c r="I153" s="259"/>
      <c r="J153" s="255"/>
      <c r="K153" s="255"/>
      <c r="L153" s="260"/>
      <c r="M153" s="261"/>
      <c r="N153" s="262"/>
      <c r="O153" s="262"/>
      <c r="P153" s="262"/>
      <c r="Q153" s="262"/>
      <c r="R153" s="262"/>
      <c r="S153" s="262"/>
      <c r="T153" s="263"/>
      <c r="AT153" s="264" t="s">
        <v>168</v>
      </c>
      <c r="AU153" s="264" t="s">
        <v>83</v>
      </c>
      <c r="AV153" s="253" t="s">
        <v>85</v>
      </c>
      <c r="AW153" s="253" t="s">
        <v>32</v>
      </c>
      <c r="AX153" s="253" t="s">
        <v>76</v>
      </c>
      <c r="AY153" s="264" t="s">
        <v>160</v>
      </c>
    </row>
    <row r="154" s="253" customFormat="true" ht="9.75" hidden="false" customHeight="false" outlineLevel="0" collapsed="false">
      <c r="B154" s="254"/>
      <c r="C154" s="255"/>
      <c r="D154" s="244" t="s">
        <v>168</v>
      </c>
      <c r="E154" s="256"/>
      <c r="F154" s="257" t="s">
        <v>352</v>
      </c>
      <c r="G154" s="255"/>
      <c r="H154" s="258" t="n">
        <v>4542.654</v>
      </c>
      <c r="I154" s="259"/>
      <c r="J154" s="255"/>
      <c r="K154" s="255"/>
      <c r="L154" s="260"/>
      <c r="M154" s="261"/>
      <c r="N154" s="262"/>
      <c r="O154" s="262"/>
      <c r="P154" s="262"/>
      <c r="Q154" s="262"/>
      <c r="R154" s="262"/>
      <c r="S154" s="262"/>
      <c r="T154" s="263"/>
      <c r="AT154" s="264" t="s">
        <v>168</v>
      </c>
      <c r="AU154" s="264" t="s">
        <v>83</v>
      </c>
      <c r="AV154" s="253" t="s">
        <v>85</v>
      </c>
      <c r="AW154" s="253" t="s">
        <v>32</v>
      </c>
      <c r="AX154" s="253" t="s">
        <v>83</v>
      </c>
      <c r="AY154" s="264" t="s">
        <v>160</v>
      </c>
    </row>
    <row r="155" s="31" customFormat="true" ht="24" hidden="false" customHeight="true" outlineLevel="0" collapsed="false">
      <c r="A155" s="24"/>
      <c r="B155" s="25"/>
      <c r="C155" s="228" t="s">
        <v>195</v>
      </c>
      <c r="D155" s="228" t="s">
        <v>161</v>
      </c>
      <c r="E155" s="229" t="s">
        <v>353</v>
      </c>
      <c r="F155" s="230" t="s">
        <v>354</v>
      </c>
      <c r="G155" s="231" t="s">
        <v>123</v>
      </c>
      <c r="H155" s="232" t="n">
        <v>1975.067</v>
      </c>
      <c r="I155" s="233"/>
      <c r="J155" s="234" t="n">
        <f aca="false">ROUND(I155*H155,2)</f>
        <v>0</v>
      </c>
      <c r="K155" s="230" t="s">
        <v>165</v>
      </c>
      <c r="L155" s="30"/>
      <c r="M155" s="235"/>
      <c r="N155" s="236" t="s">
        <v>41</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203</v>
      </c>
      <c r="AT155" s="239" t="s">
        <v>161</v>
      </c>
      <c r="AU155" s="239" t="s">
        <v>83</v>
      </c>
      <c r="AY155" s="3" t="s">
        <v>16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203</v>
      </c>
      <c r="BM155" s="239" t="s">
        <v>355</v>
      </c>
    </row>
    <row r="156" s="253" customFormat="true" ht="9.75" hidden="false" customHeight="false" outlineLevel="0" collapsed="false">
      <c r="B156" s="254"/>
      <c r="C156" s="255"/>
      <c r="D156" s="244" t="s">
        <v>168</v>
      </c>
      <c r="E156" s="256"/>
      <c r="F156" s="257" t="s">
        <v>356</v>
      </c>
      <c r="G156" s="255"/>
      <c r="H156" s="258" t="n">
        <v>1975.067</v>
      </c>
      <c r="I156" s="259"/>
      <c r="J156" s="255"/>
      <c r="K156" s="255"/>
      <c r="L156" s="260"/>
      <c r="M156" s="261"/>
      <c r="N156" s="262"/>
      <c r="O156" s="262"/>
      <c r="P156" s="262"/>
      <c r="Q156" s="262"/>
      <c r="R156" s="262"/>
      <c r="S156" s="262"/>
      <c r="T156" s="263"/>
      <c r="AT156" s="264" t="s">
        <v>168</v>
      </c>
      <c r="AU156" s="264" t="s">
        <v>83</v>
      </c>
      <c r="AV156" s="253" t="s">
        <v>85</v>
      </c>
      <c r="AW156" s="253" t="s">
        <v>32</v>
      </c>
      <c r="AX156" s="253" t="s">
        <v>83</v>
      </c>
      <c r="AY156" s="264" t="s">
        <v>160</v>
      </c>
    </row>
    <row r="157" s="31" customFormat="true" ht="16.5" hidden="false" customHeight="true" outlineLevel="0" collapsed="false">
      <c r="A157" s="24"/>
      <c r="B157" s="25"/>
      <c r="C157" s="282" t="s">
        <v>158</v>
      </c>
      <c r="D157" s="282" t="s">
        <v>323</v>
      </c>
      <c r="E157" s="283" t="s">
        <v>357</v>
      </c>
      <c r="F157" s="284" t="s">
        <v>358</v>
      </c>
      <c r="G157" s="285" t="s">
        <v>164</v>
      </c>
      <c r="H157" s="286" t="n">
        <v>0.593</v>
      </c>
      <c r="I157" s="287"/>
      <c r="J157" s="288" t="n">
        <f aca="false">ROUND(I157*H157,2)</f>
        <v>0</v>
      </c>
      <c r="K157" s="284" t="s">
        <v>165</v>
      </c>
      <c r="L157" s="289"/>
      <c r="M157" s="290"/>
      <c r="N157" s="291" t="s">
        <v>41</v>
      </c>
      <c r="O157" s="74"/>
      <c r="P157" s="237" t="n">
        <f aca="false">O157*H157</f>
        <v>0</v>
      </c>
      <c r="Q157" s="237" t="n">
        <v>1</v>
      </c>
      <c r="R157" s="237" t="n">
        <f aca="false">Q157*H157</f>
        <v>0.593</v>
      </c>
      <c r="S157" s="237" t="n">
        <v>0</v>
      </c>
      <c r="T157" s="238" t="n">
        <f aca="false">S157*H157</f>
        <v>0</v>
      </c>
      <c r="U157" s="24"/>
      <c r="V157" s="24"/>
      <c r="W157" s="24"/>
      <c r="X157" s="24"/>
      <c r="Y157" s="24"/>
      <c r="Z157" s="24"/>
      <c r="AA157" s="24"/>
      <c r="AB157" s="24"/>
      <c r="AC157" s="24"/>
      <c r="AD157" s="24"/>
      <c r="AE157" s="24"/>
      <c r="AR157" s="239" t="s">
        <v>350</v>
      </c>
      <c r="AT157" s="239" t="s">
        <v>323</v>
      </c>
      <c r="AU157" s="239" t="s">
        <v>83</v>
      </c>
      <c r="AY157" s="3" t="s">
        <v>160</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203</v>
      </c>
      <c r="BM157" s="239" t="s">
        <v>359</v>
      </c>
    </row>
    <row r="158" s="31" customFormat="true" ht="18.75" hidden="false" customHeight="false" outlineLevel="0" collapsed="false">
      <c r="A158" s="24"/>
      <c r="B158" s="25"/>
      <c r="C158" s="26"/>
      <c r="D158" s="244" t="s">
        <v>360</v>
      </c>
      <c r="E158" s="26"/>
      <c r="F158" s="292" t="s">
        <v>361</v>
      </c>
      <c r="G158" s="26"/>
      <c r="H158" s="26"/>
      <c r="I158" s="139"/>
      <c r="J158" s="26"/>
      <c r="K158" s="26"/>
      <c r="L158" s="30"/>
      <c r="M158" s="293"/>
      <c r="N158" s="294"/>
      <c r="O158" s="74"/>
      <c r="P158" s="74"/>
      <c r="Q158" s="74"/>
      <c r="R158" s="74"/>
      <c r="S158" s="74"/>
      <c r="T158" s="75"/>
      <c r="U158" s="24"/>
      <c r="V158" s="24"/>
      <c r="W158" s="24"/>
      <c r="X158" s="24"/>
      <c r="Y158" s="24"/>
      <c r="Z158" s="24"/>
      <c r="AA158" s="24"/>
      <c r="AB158" s="24"/>
      <c r="AC158" s="24"/>
      <c r="AD158" s="24"/>
      <c r="AE158" s="24"/>
      <c r="AT158" s="3" t="s">
        <v>360</v>
      </c>
      <c r="AU158" s="3" t="s">
        <v>83</v>
      </c>
    </row>
    <row r="159" s="253" customFormat="true" ht="9.75" hidden="false" customHeight="false" outlineLevel="0" collapsed="false">
      <c r="B159" s="254"/>
      <c r="C159" s="255"/>
      <c r="D159" s="244" t="s">
        <v>168</v>
      </c>
      <c r="E159" s="256"/>
      <c r="F159" s="257" t="s">
        <v>356</v>
      </c>
      <c r="G159" s="255"/>
      <c r="H159" s="258" t="n">
        <v>1975.067</v>
      </c>
      <c r="I159" s="259"/>
      <c r="J159" s="255"/>
      <c r="K159" s="255"/>
      <c r="L159" s="260"/>
      <c r="M159" s="261"/>
      <c r="N159" s="262"/>
      <c r="O159" s="262"/>
      <c r="P159" s="262"/>
      <c r="Q159" s="262"/>
      <c r="R159" s="262"/>
      <c r="S159" s="262"/>
      <c r="T159" s="263"/>
      <c r="AT159" s="264" t="s">
        <v>168</v>
      </c>
      <c r="AU159" s="264" t="s">
        <v>83</v>
      </c>
      <c r="AV159" s="253" t="s">
        <v>85</v>
      </c>
      <c r="AW159" s="253" t="s">
        <v>32</v>
      </c>
      <c r="AX159" s="253" t="s">
        <v>76</v>
      </c>
      <c r="AY159" s="264" t="s">
        <v>160</v>
      </c>
    </row>
    <row r="160" s="253" customFormat="true" ht="9.75" hidden="false" customHeight="false" outlineLevel="0" collapsed="false">
      <c r="B160" s="254"/>
      <c r="C160" s="255"/>
      <c r="D160" s="244" t="s">
        <v>168</v>
      </c>
      <c r="E160" s="256"/>
      <c r="F160" s="257" t="s">
        <v>362</v>
      </c>
      <c r="G160" s="255"/>
      <c r="H160" s="258" t="n">
        <v>0.593</v>
      </c>
      <c r="I160" s="259"/>
      <c r="J160" s="255"/>
      <c r="K160" s="255"/>
      <c r="L160" s="260"/>
      <c r="M160" s="261"/>
      <c r="N160" s="262"/>
      <c r="O160" s="262"/>
      <c r="P160" s="262"/>
      <c r="Q160" s="262"/>
      <c r="R160" s="262"/>
      <c r="S160" s="262"/>
      <c r="T160" s="263"/>
      <c r="AT160" s="264" t="s">
        <v>168</v>
      </c>
      <c r="AU160" s="264" t="s">
        <v>83</v>
      </c>
      <c r="AV160" s="253" t="s">
        <v>85</v>
      </c>
      <c r="AW160" s="253" t="s">
        <v>32</v>
      </c>
      <c r="AX160" s="253" t="s">
        <v>83</v>
      </c>
      <c r="AY160" s="264" t="s">
        <v>160</v>
      </c>
    </row>
    <row r="161" s="31" customFormat="true" ht="24" hidden="false" customHeight="true" outlineLevel="0" collapsed="false">
      <c r="A161" s="24"/>
      <c r="B161" s="25"/>
      <c r="C161" s="228" t="s">
        <v>215</v>
      </c>
      <c r="D161" s="228" t="s">
        <v>161</v>
      </c>
      <c r="E161" s="229" t="s">
        <v>363</v>
      </c>
      <c r="F161" s="230" t="s">
        <v>364</v>
      </c>
      <c r="G161" s="231" t="s">
        <v>123</v>
      </c>
      <c r="H161" s="232" t="n">
        <v>3950.134</v>
      </c>
      <c r="I161" s="233"/>
      <c r="J161" s="234" t="n">
        <f aca="false">ROUND(I161*H161,2)</f>
        <v>0</v>
      </c>
      <c r="K161" s="230" t="s">
        <v>165</v>
      </c>
      <c r="L161" s="30"/>
      <c r="M161" s="235"/>
      <c r="N161" s="236" t="s">
        <v>41</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203</v>
      </c>
      <c r="AT161" s="239" t="s">
        <v>161</v>
      </c>
      <c r="AU161" s="239" t="s">
        <v>83</v>
      </c>
      <c r="AY161" s="3" t="s">
        <v>160</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203</v>
      </c>
      <c r="BM161" s="239" t="s">
        <v>365</v>
      </c>
    </row>
    <row r="162" s="253" customFormat="true" ht="9.75" hidden="false" customHeight="false" outlineLevel="0" collapsed="false">
      <c r="B162" s="254"/>
      <c r="C162" s="255"/>
      <c r="D162" s="244" t="s">
        <v>168</v>
      </c>
      <c r="E162" s="256"/>
      <c r="F162" s="257" t="s">
        <v>310</v>
      </c>
      <c r="G162" s="255"/>
      <c r="H162" s="258" t="n">
        <v>3950.134</v>
      </c>
      <c r="I162" s="259"/>
      <c r="J162" s="255"/>
      <c r="K162" s="255"/>
      <c r="L162" s="260"/>
      <c r="M162" s="261"/>
      <c r="N162" s="262"/>
      <c r="O162" s="262"/>
      <c r="P162" s="262"/>
      <c r="Q162" s="262"/>
      <c r="R162" s="262"/>
      <c r="S162" s="262"/>
      <c r="T162" s="263"/>
      <c r="AT162" s="264" t="s">
        <v>168</v>
      </c>
      <c r="AU162" s="264" t="s">
        <v>83</v>
      </c>
      <c r="AV162" s="253" t="s">
        <v>85</v>
      </c>
      <c r="AW162" s="253" t="s">
        <v>32</v>
      </c>
      <c r="AX162" s="253" t="s">
        <v>83</v>
      </c>
      <c r="AY162" s="264" t="s">
        <v>160</v>
      </c>
    </row>
    <row r="163" s="31" customFormat="true" ht="16.5" hidden="false" customHeight="true" outlineLevel="0" collapsed="false">
      <c r="A163" s="24"/>
      <c r="B163" s="25"/>
      <c r="C163" s="282" t="s">
        <v>221</v>
      </c>
      <c r="D163" s="282" t="s">
        <v>323</v>
      </c>
      <c r="E163" s="283" t="s">
        <v>366</v>
      </c>
      <c r="F163" s="284" t="s">
        <v>367</v>
      </c>
      <c r="G163" s="285" t="s">
        <v>123</v>
      </c>
      <c r="H163" s="286" t="n">
        <v>4740.161</v>
      </c>
      <c r="I163" s="287"/>
      <c r="J163" s="288" t="n">
        <f aca="false">ROUND(I163*H163,2)</f>
        <v>0</v>
      </c>
      <c r="K163" s="284"/>
      <c r="L163" s="289"/>
      <c r="M163" s="290"/>
      <c r="N163" s="291" t="s">
        <v>41</v>
      </c>
      <c r="O163" s="74"/>
      <c r="P163" s="237" t="n">
        <f aca="false">O163*H163</f>
        <v>0</v>
      </c>
      <c r="Q163" s="237" t="n">
        <v>0.00135</v>
      </c>
      <c r="R163" s="237" t="n">
        <f aca="false">Q163*H163</f>
        <v>6.39921735</v>
      </c>
      <c r="S163" s="237" t="n">
        <v>0</v>
      </c>
      <c r="T163" s="238" t="n">
        <f aca="false">S163*H163</f>
        <v>0</v>
      </c>
      <c r="U163" s="24"/>
      <c r="V163" s="24"/>
      <c r="W163" s="24"/>
      <c r="X163" s="24"/>
      <c r="Y163" s="24"/>
      <c r="Z163" s="24"/>
      <c r="AA163" s="24"/>
      <c r="AB163" s="24"/>
      <c r="AC163" s="24"/>
      <c r="AD163" s="24"/>
      <c r="AE163" s="24"/>
      <c r="AR163" s="239" t="s">
        <v>195</v>
      </c>
      <c r="AT163" s="239" t="s">
        <v>323</v>
      </c>
      <c r="AU163" s="239" t="s">
        <v>83</v>
      </c>
      <c r="AY163" s="3" t="s">
        <v>160</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6</v>
      </c>
      <c r="BM163" s="239" t="s">
        <v>368</v>
      </c>
    </row>
    <row r="164" s="31" customFormat="true" ht="18.75" hidden="false" customHeight="false" outlineLevel="0" collapsed="false">
      <c r="A164" s="24"/>
      <c r="B164" s="25"/>
      <c r="C164" s="26"/>
      <c r="D164" s="244" t="s">
        <v>360</v>
      </c>
      <c r="E164" s="26"/>
      <c r="F164" s="292" t="s">
        <v>369</v>
      </c>
      <c r="G164" s="26"/>
      <c r="H164" s="26"/>
      <c r="I164" s="139"/>
      <c r="J164" s="26"/>
      <c r="K164" s="26"/>
      <c r="L164" s="30"/>
      <c r="M164" s="293"/>
      <c r="N164" s="294"/>
      <c r="O164" s="74"/>
      <c r="P164" s="74"/>
      <c r="Q164" s="74"/>
      <c r="R164" s="74"/>
      <c r="S164" s="74"/>
      <c r="T164" s="75"/>
      <c r="U164" s="24"/>
      <c r="V164" s="24"/>
      <c r="W164" s="24"/>
      <c r="X164" s="24"/>
      <c r="Y164" s="24"/>
      <c r="Z164" s="24"/>
      <c r="AA164" s="24"/>
      <c r="AB164" s="24"/>
      <c r="AC164" s="24"/>
      <c r="AD164" s="24"/>
      <c r="AE164" s="24"/>
      <c r="AT164" s="3" t="s">
        <v>360</v>
      </c>
      <c r="AU164" s="3" t="s">
        <v>83</v>
      </c>
    </row>
    <row r="165" s="253" customFormat="true" ht="9.75" hidden="false" customHeight="false" outlineLevel="0" collapsed="false">
      <c r="B165" s="254"/>
      <c r="C165" s="255"/>
      <c r="D165" s="244" t="s">
        <v>168</v>
      </c>
      <c r="E165" s="256"/>
      <c r="F165" s="257" t="s">
        <v>310</v>
      </c>
      <c r="G165" s="255"/>
      <c r="H165" s="258" t="n">
        <v>3950.134</v>
      </c>
      <c r="I165" s="259"/>
      <c r="J165" s="255"/>
      <c r="K165" s="255"/>
      <c r="L165" s="260"/>
      <c r="M165" s="261"/>
      <c r="N165" s="262"/>
      <c r="O165" s="262"/>
      <c r="P165" s="262"/>
      <c r="Q165" s="262"/>
      <c r="R165" s="262"/>
      <c r="S165" s="262"/>
      <c r="T165" s="263"/>
      <c r="AT165" s="264" t="s">
        <v>168</v>
      </c>
      <c r="AU165" s="264" t="s">
        <v>83</v>
      </c>
      <c r="AV165" s="253" t="s">
        <v>85</v>
      </c>
      <c r="AW165" s="253" t="s">
        <v>32</v>
      </c>
      <c r="AX165" s="253" t="s">
        <v>76</v>
      </c>
      <c r="AY165" s="264" t="s">
        <v>160</v>
      </c>
    </row>
    <row r="166" s="253" customFormat="true" ht="9.75" hidden="false" customHeight="false" outlineLevel="0" collapsed="false">
      <c r="B166" s="254"/>
      <c r="C166" s="255"/>
      <c r="D166" s="244" t="s">
        <v>168</v>
      </c>
      <c r="E166" s="256"/>
      <c r="F166" s="257" t="s">
        <v>370</v>
      </c>
      <c r="G166" s="255"/>
      <c r="H166" s="258" t="n">
        <v>4740.161</v>
      </c>
      <c r="I166" s="259"/>
      <c r="J166" s="255"/>
      <c r="K166" s="255"/>
      <c r="L166" s="260"/>
      <c r="M166" s="261"/>
      <c r="N166" s="262"/>
      <c r="O166" s="262"/>
      <c r="P166" s="262"/>
      <c r="Q166" s="262"/>
      <c r="R166" s="262"/>
      <c r="S166" s="262"/>
      <c r="T166" s="263"/>
      <c r="AT166" s="264" t="s">
        <v>168</v>
      </c>
      <c r="AU166" s="264" t="s">
        <v>83</v>
      </c>
      <c r="AV166" s="253" t="s">
        <v>85</v>
      </c>
      <c r="AW166" s="253" t="s">
        <v>32</v>
      </c>
      <c r="AX166" s="253" t="s">
        <v>83</v>
      </c>
      <c r="AY166" s="264" t="s">
        <v>160</v>
      </c>
    </row>
    <row r="167" s="31" customFormat="true" ht="24" hidden="false" customHeight="true" outlineLevel="0" collapsed="false">
      <c r="A167" s="24"/>
      <c r="B167" s="25"/>
      <c r="C167" s="228" t="s">
        <v>227</v>
      </c>
      <c r="D167" s="228" t="s">
        <v>161</v>
      </c>
      <c r="E167" s="229" t="s">
        <v>371</v>
      </c>
      <c r="F167" s="230" t="s">
        <v>372</v>
      </c>
      <c r="G167" s="231" t="s">
        <v>373</v>
      </c>
      <c r="H167" s="295"/>
      <c r="I167" s="233"/>
      <c r="J167" s="234" t="n">
        <f aca="false">ROUND(I167*H167,2)</f>
        <v>0</v>
      </c>
      <c r="K167" s="230" t="s">
        <v>165</v>
      </c>
      <c r="L167" s="30"/>
      <c r="M167" s="235"/>
      <c r="N167" s="236" t="s">
        <v>41</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203</v>
      </c>
      <c r="AT167" s="239" t="s">
        <v>161</v>
      </c>
      <c r="AU167" s="239" t="s">
        <v>83</v>
      </c>
      <c r="AY167" s="3" t="s">
        <v>160</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203</v>
      </c>
      <c r="BM167" s="239" t="s">
        <v>374</v>
      </c>
    </row>
    <row r="168" s="213" customFormat="true" ht="25.5" hidden="false" customHeight="true" outlineLevel="0" collapsed="false">
      <c r="B168" s="214"/>
      <c r="C168" s="215"/>
      <c r="D168" s="216" t="s">
        <v>75</v>
      </c>
      <c r="E168" s="217" t="s">
        <v>375</v>
      </c>
      <c r="F168" s="217" t="s">
        <v>376</v>
      </c>
      <c r="G168" s="215"/>
      <c r="H168" s="215"/>
      <c r="I168" s="218"/>
      <c r="J168" s="219" t="n">
        <f aca="false">BK168</f>
        <v>0</v>
      </c>
      <c r="K168" s="215"/>
      <c r="L168" s="220"/>
      <c r="M168" s="221"/>
      <c r="N168" s="222"/>
      <c r="O168" s="222"/>
      <c r="P168" s="223" t="n">
        <f aca="false">SUM(P169:P187)</f>
        <v>0</v>
      </c>
      <c r="Q168" s="222"/>
      <c r="R168" s="223" t="n">
        <f aca="false">SUM(R169:R187)</f>
        <v>20.41841938</v>
      </c>
      <c r="S168" s="222"/>
      <c r="T168" s="224" t="n">
        <f aca="false">SUM(T169:T187)</f>
        <v>0</v>
      </c>
      <c r="AR168" s="225" t="s">
        <v>85</v>
      </c>
      <c r="AT168" s="226" t="s">
        <v>75</v>
      </c>
      <c r="AU168" s="226" t="s">
        <v>76</v>
      </c>
      <c r="AY168" s="225" t="s">
        <v>160</v>
      </c>
      <c r="BK168" s="227" t="n">
        <f aca="false">SUM(BK169:BK187)</f>
        <v>0</v>
      </c>
    </row>
    <row r="169" s="31" customFormat="true" ht="24" hidden="false" customHeight="true" outlineLevel="0" collapsed="false">
      <c r="A169" s="24"/>
      <c r="B169" s="25"/>
      <c r="C169" s="228" t="s">
        <v>233</v>
      </c>
      <c r="D169" s="228" t="s">
        <v>161</v>
      </c>
      <c r="E169" s="229" t="s">
        <v>377</v>
      </c>
      <c r="F169" s="230" t="s">
        <v>378</v>
      </c>
      <c r="G169" s="231" t="s">
        <v>123</v>
      </c>
      <c r="H169" s="232" t="n">
        <v>4237.634</v>
      </c>
      <c r="I169" s="233"/>
      <c r="J169" s="234" t="n">
        <f aca="false">ROUND(I169*H169,2)</f>
        <v>0</v>
      </c>
      <c r="K169" s="230" t="s">
        <v>165</v>
      </c>
      <c r="L169" s="30"/>
      <c r="M169" s="235"/>
      <c r="N169" s="236" t="s">
        <v>41</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203</v>
      </c>
      <c r="AT169" s="239" t="s">
        <v>161</v>
      </c>
      <c r="AU169" s="239" t="s">
        <v>83</v>
      </c>
      <c r="AY169" s="3" t="s">
        <v>160</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203</v>
      </c>
      <c r="BM169" s="239" t="s">
        <v>379</v>
      </c>
    </row>
    <row r="170" s="253" customFormat="true" ht="9.75" hidden="false" customHeight="false" outlineLevel="0" collapsed="false">
      <c r="B170" s="254"/>
      <c r="C170" s="255"/>
      <c r="D170" s="244" t="s">
        <v>168</v>
      </c>
      <c r="E170" s="256"/>
      <c r="F170" s="257" t="s">
        <v>310</v>
      </c>
      <c r="G170" s="255"/>
      <c r="H170" s="258" t="n">
        <v>3950.134</v>
      </c>
      <c r="I170" s="259"/>
      <c r="J170" s="255"/>
      <c r="K170" s="255"/>
      <c r="L170" s="260"/>
      <c r="M170" s="261"/>
      <c r="N170" s="262"/>
      <c r="O170" s="262"/>
      <c r="P170" s="262"/>
      <c r="Q170" s="262"/>
      <c r="R170" s="262"/>
      <c r="S170" s="262"/>
      <c r="T170" s="263"/>
      <c r="AT170" s="264" t="s">
        <v>168</v>
      </c>
      <c r="AU170" s="264" t="s">
        <v>83</v>
      </c>
      <c r="AV170" s="253" t="s">
        <v>85</v>
      </c>
      <c r="AW170" s="253" t="s">
        <v>32</v>
      </c>
      <c r="AX170" s="253" t="s">
        <v>76</v>
      </c>
      <c r="AY170" s="264" t="s">
        <v>160</v>
      </c>
    </row>
    <row r="171" s="241" customFormat="true" ht="9.75" hidden="false" customHeight="false" outlineLevel="0" collapsed="false">
      <c r="B171" s="242"/>
      <c r="C171" s="243"/>
      <c r="D171" s="244" t="s">
        <v>168</v>
      </c>
      <c r="E171" s="245"/>
      <c r="F171" s="246" t="s">
        <v>380</v>
      </c>
      <c r="G171" s="243"/>
      <c r="H171" s="245"/>
      <c r="I171" s="247"/>
      <c r="J171" s="243"/>
      <c r="K171" s="243"/>
      <c r="L171" s="248"/>
      <c r="M171" s="249"/>
      <c r="N171" s="250"/>
      <c r="O171" s="250"/>
      <c r="P171" s="250"/>
      <c r="Q171" s="250"/>
      <c r="R171" s="250"/>
      <c r="S171" s="250"/>
      <c r="T171" s="251"/>
      <c r="AT171" s="252" t="s">
        <v>168</v>
      </c>
      <c r="AU171" s="252" t="s">
        <v>83</v>
      </c>
      <c r="AV171" s="241" t="s">
        <v>83</v>
      </c>
      <c r="AW171" s="241" t="s">
        <v>32</v>
      </c>
      <c r="AX171" s="241" t="s">
        <v>76</v>
      </c>
      <c r="AY171" s="252" t="s">
        <v>160</v>
      </c>
    </row>
    <row r="172" s="253" customFormat="true" ht="9.75" hidden="false" customHeight="false" outlineLevel="0" collapsed="false">
      <c r="B172" s="254"/>
      <c r="C172" s="255"/>
      <c r="D172" s="244" t="s">
        <v>168</v>
      </c>
      <c r="E172" s="256"/>
      <c r="F172" s="257" t="s">
        <v>381</v>
      </c>
      <c r="G172" s="255"/>
      <c r="H172" s="258" t="n">
        <v>287.5</v>
      </c>
      <c r="I172" s="259"/>
      <c r="J172" s="255"/>
      <c r="K172" s="255"/>
      <c r="L172" s="260"/>
      <c r="M172" s="261"/>
      <c r="N172" s="262"/>
      <c r="O172" s="262"/>
      <c r="P172" s="262"/>
      <c r="Q172" s="262"/>
      <c r="R172" s="262"/>
      <c r="S172" s="262"/>
      <c r="T172" s="263"/>
      <c r="AT172" s="264" t="s">
        <v>168</v>
      </c>
      <c r="AU172" s="264" t="s">
        <v>83</v>
      </c>
      <c r="AV172" s="253" t="s">
        <v>85</v>
      </c>
      <c r="AW172" s="253" t="s">
        <v>32</v>
      </c>
      <c r="AX172" s="253" t="s">
        <v>76</v>
      </c>
      <c r="AY172" s="264" t="s">
        <v>160</v>
      </c>
    </row>
    <row r="173" s="265" customFormat="true" ht="9.75" hidden="false" customHeight="false" outlineLevel="0" collapsed="false">
      <c r="B173" s="266"/>
      <c r="C173" s="267"/>
      <c r="D173" s="244" t="s">
        <v>168</v>
      </c>
      <c r="E173" s="268"/>
      <c r="F173" s="269" t="s">
        <v>212</v>
      </c>
      <c r="G173" s="267"/>
      <c r="H173" s="270" t="n">
        <v>4237.634</v>
      </c>
      <c r="I173" s="271"/>
      <c r="J173" s="267"/>
      <c r="K173" s="267"/>
      <c r="L173" s="272"/>
      <c r="M173" s="273"/>
      <c r="N173" s="274"/>
      <c r="O173" s="274"/>
      <c r="P173" s="274"/>
      <c r="Q173" s="274"/>
      <c r="R173" s="274"/>
      <c r="S173" s="274"/>
      <c r="T173" s="275"/>
      <c r="AT173" s="276" t="s">
        <v>168</v>
      </c>
      <c r="AU173" s="276" t="s">
        <v>83</v>
      </c>
      <c r="AV173" s="265" t="s">
        <v>166</v>
      </c>
      <c r="AW173" s="265" t="s">
        <v>32</v>
      </c>
      <c r="AX173" s="265" t="s">
        <v>83</v>
      </c>
      <c r="AY173" s="276" t="s">
        <v>160</v>
      </c>
    </row>
    <row r="174" s="31" customFormat="true" ht="24" hidden="false" customHeight="true" outlineLevel="0" collapsed="false">
      <c r="A174" s="24"/>
      <c r="B174" s="25"/>
      <c r="C174" s="282" t="s">
        <v>237</v>
      </c>
      <c r="D174" s="282" t="s">
        <v>323</v>
      </c>
      <c r="E174" s="283" t="s">
        <v>382</v>
      </c>
      <c r="F174" s="284" t="s">
        <v>383</v>
      </c>
      <c r="G174" s="285" t="s">
        <v>123</v>
      </c>
      <c r="H174" s="286" t="n">
        <v>4343.575</v>
      </c>
      <c r="I174" s="287"/>
      <c r="J174" s="288" t="n">
        <f aca="false">ROUND(I174*H174,2)</f>
        <v>0</v>
      </c>
      <c r="K174" s="284"/>
      <c r="L174" s="289"/>
      <c r="M174" s="290"/>
      <c r="N174" s="291" t="s">
        <v>41</v>
      </c>
      <c r="O174" s="74"/>
      <c r="P174" s="237" t="n">
        <f aca="false">O174*H174</f>
        <v>0</v>
      </c>
      <c r="Q174" s="237" t="n">
        <v>0.0024</v>
      </c>
      <c r="R174" s="237" t="n">
        <f aca="false">Q174*H174</f>
        <v>10.42458</v>
      </c>
      <c r="S174" s="237" t="n">
        <v>0</v>
      </c>
      <c r="T174" s="238" t="n">
        <f aca="false">S174*H174</f>
        <v>0</v>
      </c>
      <c r="U174" s="24"/>
      <c r="V174" s="24"/>
      <c r="W174" s="24"/>
      <c r="X174" s="24"/>
      <c r="Y174" s="24"/>
      <c r="Z174" s="24"/>
      <c r="AA174" s="24"/>
      <c r="AB174" s="24"/>
      <c r="AC174" s="24"/>
      <c r="AD174" s="24"/>
      <c r="AE174" s="24"/>
      <c r="AR174" s="239" t="s">
        <v>350</v>
      </c>
      <c r="AT174" s="239" t="s">
        <v>323</v>
      </c>
      <c r="AU174" s="239" t="s">
        <v>83</v>
      </c>
      <c r="AY174" s="3" t="s">
        <v>160</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3</v>
      </c>
      <c r="BK174" s="240" t="n">
        <f aca="false">ROUND(I174*H174,2)</f>
        <v>0</v>
      </c>
      <c r="BL174" s="3" t="s">
        <v>203</v>
      </c>
      <c r="BM174" s="239" t="s">
        <v>384</v>
      </c>
    </row>
    <row r="175" s="31" customFormat="true" ht="18.75" hidden="false" customHeight="false" outlineLevel="0" collapsed="false">
      <c r="A175" s="24"/>
      <c r="B175" s="25"/>
      <c r="C175" s="26"/>
      <c r="D175" s="244" t="s">
        <v>360</v>
      </c>
      <c r="E175" s="26"/>
      <c r="F175" s="292" t="s">
        <v>385</v>
      </c>
      <c r="G175" s="26"/>
      <c r="H175" s="26"/>
      <c r="I175" s="139"/>
      <c r="J175" s="26"/>
      <c r="K175" s="26"/>
      <c r="L175" s="30"/>
      <c r="M175" s="293"/>
      <c r="N175" s="294"/>
      <c r="O175" s="74"/>
      <c r="P175" s="74"/>
      <c r="Q175" s="74"/>
      <c r="R175" s="74"/>
      <c r="S175" s="74"/>
      <c r="T175" s="75"/>
      <c r="U175" s="24"/>
      <c r="V175" s="24"/>
      <c r="W175" s="24"/>
      <c r="X175" s="24"/>
      <c r="Y175" s="24"/>
      <c r="Z175" s="24"/>
      <c r="AA175" s="24"/>
      <c r="AB175" s="24"/>
      <c r="AC175" s="24"/>
      <c r="AD175" s="24"/>
      <c r="AE175" s="24"/>
      <c r="AT175" s="3" t="s">
        <v>360</v>
      </c>
      <c r="AU175" s="3" t="s">
        <v>83</v>
      </c>
    </row>
    <row r="176" s="253" customFormat="true" ht="9.75" hidden="false" customHeight="false" outlineLevel="0" collapsed="false">
      <c r="B176" s="254"/>
      <c r="C176" s="255"/>
      <c r="D176" s="244" t="s">
        <v>168</v>
      </c>
      <c r="E176" s="256"/>
      <c r="F176" s="257" t="s">
        <v>310</v>
      </c>
      <c r="G176" s="255"/>
      <c r="H176" s="258" t="n">
        <v>3950.134</v>
      </c>
      <c r="I176" s="259"/>
      <c r="J176" s="255"/>
      <c r="K176" s="255"/>
      <c r="L176" s="260"/>
      <c r="M176" s="261"/>
      <c r="N176" s="262"/>
      <c r="O176" s="262"/>
      <c r="P176" s="262"/>
      <c r="Q176" s="262"/>
      <c r="R176" s="262"/>
      <c r="S176" s="262"/>
      <c r="T176" s="263"/>
      <c r="AT176" s="264" t="s">
        <v>168</v>
      </c>
      <c r="AU176" s="264" t="s">
        <v>83</v>
      </c>
      <c r="AV176" s="253" t="s">
        <v>85</v>
      </c>
      <c r="AW176" s="253" t="s">
        <v>32</v>
      </c>
      <c r="AX176" s="253" t="s">
        <v>76</v>
      </c>
      <c r="AY176" s="264" t="s">
        <v>160</v>
      </c>
    </row>
    <row r="177" s="241" customFormat="true" ht="9.75" hidden="false" customHeight="false" outlineLevel="0" collapsed="false">
      <c r="B177" s="242"/>
      <c r="C177" s="243"/>
      <c r="D177" s="244" t="s">
        <v>168</v>
      </c>
      <c r="E177" s="245"/>
      <c r="F177" s="246" t="s">
        <v>380</v>
      </c>
      <c r="G177" s="243"/>
      <c r="H177" s="245"/>
      <c r="I177" s="247"/>
      <c r="J177" s="243"/>
      <c r="K177" s="243"/>
      <c r="L177" s="248"/>
      <c r="M177" s="249"/>
      <c r="N177" s="250"/>
      <c r="O177" s="250"/>
      <c r="P177" s="250"/>
      <c r="Q177" s="250"/>
      <c r="R177" s="250"/>
      <c r="S177" s="250"/>
      <c r="T177" s="251"/>
      <c r="AT177" s="252" t="s">
        <v>168</v>
      </c>
      <c r="AU177" s="252" t="s">
        <v>83</v>
      </c>
      <c r="AV177" s="241" t="s">
        <v>83</v>
      </c>
      <c r="AW177" s="241" t="s">
        <v>32</v>
      </c>
      <c r="AX177" s="241" t="s">
        <v>76</v>
      </c>
      <c r="AY177" s="252" t="s">
        <v>160</v>
      </c>
    </row>
    <row r="178" s="253" customFormat="true" ht="9.75" hidden="false" customHeight="false" outlineLevel="0" collapsed="false">
      <c r="B178" s="254"/>
      <c r="C178" s="255"/>
      <c r="D178" s="244" t="s">
        <v>168</v>
      </c>
      <c r="E178" s="256"/>
      <c r="F178" s="257" t="s">
        <v>381</v>
      </c>
      <c r="G178" s="255"/>
      <c r="H178" s="258" t="n">
        <v>287.5</v>
      </c>
      <c r="I178" s="259"/>
      <c r="J178" s="255"/>
      <c r="K178" s="255"/>
      <c r="L178" s="260"/>
      <c r="M178" s="261"/>
      <c r="N178" s="262"/>
      <c r="O178" s="262"/>
      <c r="P178" s="262"/>
      <c r="Q178" s="262"/>
      <c r="R178" s="262"/>
      <c r="S178" s="262"/>
      <c r="T178" s="263"/>
      <c r="AT178" s="264" t="s">
        <v>168</v>
      </c>
      <c r="AU178" s="264" t="s">
        <v>83</v>
      </c>
      <c r="AV178" s="253" t="s">
        <v>85</v>
      </c>
      <c r="AW178" s="253" t="s">
        <v>32</v>
      </c>
      <c r="AX178" s="253" t="s">
        <v>76</v>
      </c>
      <c r="AY178" s="264" t="s">
        <v>160</v>
      </c>
    </row>
    <row r="179" s="265" customFormat="true" ht="9.75" hidden="false" customHeight="false" outlineLevel="0" collapsed="false">
      <c r="B179" s="266"/>
      <c r="C179" s="267"/>
      <c r="D179" s="244" t="s">
        <v>168</v>
      </c>
      <c r="E179" s="268"/>
      <c r="F179" s="269" t="s">
        <v>212</v>
      </c>
      <c r="G179" s="267"/>
      <c r="H179" s="270" t="n">
        <v>4237.634</v>
      </c>
      <c r="I179" s="271"/>
      <c r="J179" s="267"/>
      <c r="K179" s="267"/>
      <c r="L179" s="272"/>
      <c r="M179" s="273"/>
      <c r="N179" s="274"/>
      <c r="O179" s="274"/>
      <c r="P179" s="274"/>
      <c r="Q179" s="274"/>
      <c r="R179" s="274"/>
      <c r="S179" s="274"/>
      <c r="T179" s="275"/>
      <c r="AT179" s="276" t="s">
        <v>168</v>
      </c>
      <c r="AU179" s="276" t="s">
        <v>83</v>
      </c>
      <c r="AV179" s="265" t="s">
        <v>166</v>
      </c>
      <c r="AW179" s="265" t="s">
        <v>32</v>
      </c>
      <c r="AX179" s="265" t="s">
        <v>83</v>
      </c>
      <c r="AY179" s="276" t="s">
        <v>160</v>
      </c>
    </row>
    <row r="180" s="253" customFormat="true" ht="9.75" hidden="false" customHeight="false" outlineLevel="0" collapsed="false">
      <c r="B180" s="254"/>
      <c r="C180" s="255"/>
      <c r="D180" s="244" t="s">
        <v>168</v>
      </c>
      <c r="E180" s="255"/>
      <c r="F180" s="257" t="s">
        <v>386</v>
      </c>
      <c r="G180" s="255"/>
      <c r="H180" s="258" t="n">
        <v>4343.575</v>
      </c>
      <c r="I180" s="259"/>
      <c r="J180" s="255"/>
      <c r="K180" s="255"/>
      <c r="L180" s="260"/>
      <c r="M180" s="261"/>
      <c r="N180" s="262"/>
      <c r="O180" s="262"/>
      <c r="P180" s="262"/>
      <c r="Q180" s="262"/>
      <c r="R180" s="262"/>
      <c r="S180" s="262"/>
      <c r="T180" s="263"/>
      <c r="AT180" s="264" t="s">
        <v>168</v>
      </c>
      <c r="AU180" s="264" t="s">
        <v>83</v>
      </c>
      <c r="AV180" s="253" t="s">
        <v>85</v>
      </c>
      <c r="AW180" s="253" t="s">
        <v>3</v>
      </c>
      <c r="AX180" s="253" t="s">
        <v>83</v>
      </c>
      <c r="AY180" s="264" t="s">
        <v>160</v>
      </c>
    </row>
    <row r="181" s="31" customFormat="true" ht="24" hidden="false" customHeight="true" outlineLevel="0" collapsed="false">
      <c r="A181" s="24"/>
      <c r="B181" s="25"/>
      <c r="C181" s="282" t="s">
        <v>7</v>
      </c>
      <c r="D181" s="282" t="s">
        <v>323</v>
      </c>
      <c r="E181" s="283" t="s">
        <v>387</v>
      </c>
      <c r="F181" s="284" t="s">
        <v>388</v>
      </c>
      <c r="G181" s="285" t="s">
        <v>123</v>
      </c>
      <c r="H181" s="286" t="n">
        <v>8097.775</v>
      </c>
      <c r="I181" s="287"/>
      <c r="J181" s="288" t="n">
        <f aca="false">ROUND(I181*H181,2)</f>
        <v>0</v>
      </c>
      <c r="K181" s="284"/>
      <c r="L181" s="289"/>
      <c r="M181" s="290"/>
      <c r="N181" s="291" t="s">
        <v>41</v>
      </c>
      <c r="O181" s="74"/>
      <c r="P181" s="237" t="n">
        <f aca="false">O181*H181</f>
        <v>0</v>
      </c>
      <c r="Q181" s="237" t="n">
        <v>0.0012</v>
      </c>
      <c r="R181" s="237" t="n">
        <f aca="false">Q181*H181</f>
        <v>9.71733</v>
      </c>
      <c r="S181" s="237" t="n">
        <v>0</v>
      </c>
      <c r="T181" s="238" t="n">
        <f aca="false">S181*H181</f>
        <v>0</v>
      </c>
      <c r="U181" s="24"/>
      <c r="V181" s="24"/>
      <c r="W181" s="24"/>
      <c r="X181" s="24"/>
      <c r="Y181" s="24"/>
      <c r="Z181" s="24"/>
      <c r="AA181" s="24"/>
      <c r="AB181" s="24"/>
      <c r="AC181" s="24"/>
      <c r="AD181" s="24"/>
      <c r="AE181" s="24"/>
      <c r="AR181" s="239" t="s">
        <v>350</v>
      </c>
      <c r="AT181" s="239" t="s">
        <v>323</v>
      </c>
      <c r="AU181" s="239" t="s">
        <v>83</v>
      </c>
      <c r="AY181" s="3" t="s">
        <v>160</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203</v>
      </c>
      <c r="BM181" s="239" t="s">
        <v>389</v>
      </c>
    </row>
    <row r="182" s="31" customFormat="true" ht="28.5" hidden="false" customHeight="false" outlineLevel="0" collapsed="false">
      <c r="A182" s="24"/>
      <c r="B182" s="25"/>
      <c r="C182" s="26"/>
      <c r="D182" s="244" t="s">
        <v>360</v>
      </c>
      <c r="E182" s="26"/>
      <c r="F182" s="292" t="s">
        <v>390</v>
      </c>
      <c r="G182" s="26"/>
      <c r="H182" s="26"/>
      <c r="I182" s="139"/>
      <c r="J182" s="26"/>
      <c r="K182" s="26"/>
      <c r="L182" s="30"/>
      <c r="M182" s="293"/>
      <c r="N182" s="294"/>
      <c r="O182" s="74"/>
      <c r="P182" s="74"/>
      <c r="Q182" s="74"/>
      <c r="R182" s="74"/>
      <c r="S182" s="74"/>
      <c r="T182" s="75"/>
      <c r="U182" s="24"/>
      <c r="V182" s="24"/>
      <c r="W182" s="24"/>
      <c r="X182" s="24"/>
      <c r="Y182" s="24"/>
      <c r="Z182" s="24"/>
      <c r="AA182" s="24"/>
      <c r="AB182" s="24"/>
      <c r="AC182" s="24"/>
      <c r="AD182" s="24"/>
      <c r="AE182" s="24"/>
      <c r="AT182" s="3" t="s">
        <v>360</v>
      </c>
      <c r="AU182" s="3" t="s">
        <v>83</v>
      </c>
    </row>
    <row r="183" s="253" customFormat="true" ht="9.75" hidden="false" customHeight="false" outlineLevel="0" collapsed="false">
      <c r="B183" s="254"/>
      <c r="C183" s="255"/>
      <c r="D183" s="244" t="s">
        <v>168</v>
      </c>
      <c r="E183" s="256"/>
      <c r="F183" s="257" t="s">
        <v>391</v>
      </c>
      <c r="G183" s="255"/>
      <c r="H183" s="258" t="n">
        <v>7900.268</v>
      </c>
      <c r="I183" s="259"/>
      <c r="J183" s="255"/>
      <c r="K183" s="255"/>
      <c r="L183" s="260"/>
      <c r="M183" s="261"/>
      <c r="N183" s="262"/>
      <c r="O183" s="262"/>
      <c r="P183" s="262"/>
      <c r="Q183" s="262"/>
      <c r="R183" s="262"/>
      <c r="S183" s="262"/>
      <c r="T183" s="263"/>
      <c r="AT183" s="264" t="s">
        <v>168</v>
      </c>
      <c r="AU183" s="264" t="s">
        <v>83</v>
      </c>
      <c r="AV183" s="253" t="s">
        <v>85</v>
      </c>
      <c r="AW183" s="253" t="s">
        <v>32</v>
      </c>
      <c r="AX183" s="253" t="s">
        <v>83</v>
      </c>
      <c r="AY183" s="264" t="s">
        <v>160</v>
      </c>
    </row>
    <row r="184" s="253" customFormat="true" ht="9.75" hidden="false" customHeight="false" outlineLevel="0" collapsed="false">
      <c r="B184" s="254"/>
      <c r="C184" s="255"/>
      <c r="D184" s="244" t="s">
        <v>168</v>
      </c>
      <c r="E184" s="255"/>
      <c r="F184" s="257" t="s">
        <v>392</v>
      </c>
      <c r="G184" s="255"/>
      <c r="H184" s="258" t="n">
        <v>8097.775</v>
      </c>
      <c r="I184" s="259"/>
      <c r="J184" s="255"/>
      <c r="K184" s="255"/>
      <c r="L184" s="260"/>
      <c r="M184" s="261"/>
      <c r="N184" s="262"/>
      <c r="O184" s="262"/>
      <c r="P184" s="262"/>
      <c r="Q184" s="262"/>
      <c r="R184" s="262"/>
      <c r="S184" s="262"/>
      <c r="T184" s="263"/>
      <c r="AT184" s="264" t="s">
        <v>168</v>
      </c>
      <c r="AU184" s="264" t="s">
        <v>83</v>
      </c>
      <c r="AV184" s="253" t="s">
        <v>85</v>
      </c>
      <c r="AW184" s="253" t="s">
        <v>3</v>
      </c>
      <c r="AX184" s="253" t="s">
        <v>83</v>
      </c>
      <c r="AY184" s="264" t="s">
        <v>160</v>
      </c>
    </row>
    <row r="185" s="31" customFormat="true" ht="24" hidden="false" customHeight="true" outlineLevel="0" collapsed="false">
      <c r="A185" s="24"/>
      <c r="B185" s="25"/>
      <c r="C185" s="228" t="s">
        <v>203</v>
      </c>
      <c r="D185" s="228" t="s">
        <v>161</v>
      </c>
      <c r="E185" s="229" t="s">
        <v>393</v>
      </c>
      <c r="F185" s="230" t="s">
        <v>394</v>
      </c>
      <c r="G185" s="231" t="s">
        <v>123</v>
      </c>
      <c r="H185" s="232" t="n">
        <v>3950.134</v>
      </c>
      <c r="I185" s="233"/>
      <c r="J185" s="234" t="n">
        <f aca="false">ROUND(I185*H185,2)</f>
        <v>0</v>
      </c>
      <c r="K185" s="230" t="s">
        <v>165</v>
      </c>
      <c r="L185" s="30"/>
      <c r="M185" s="235"/>
      <c r="N185" s="236" t="s">
        <v>41</v>
      </c>
      <c r="O185" s="74"/>
      <c r="P185" s="237" t="n">
        <f aca="false">O185*H185</f>
        <v>0</v>
      </c>
      <c r="Q185" s="237" t="n">
        <v>7E-005</v>
      </c>
      <c r="R185" s="237" t="n">
        <f aca="false">Q185*H185</f>
        <v>0.27650938</v>
      </c>
      <c r="S185" s="237" t="n">
        <v>0</v>
      </c>
      <c r="T185" s="238" t="n">
        <f aca="false">S185*H185</f>
        <v>0</v>
      </c>
      <c r="U185" s="24"/>
      <c r="V185" s="24"/>
      <c r="W185" s="24"/>
      <c r="X185" s="24"/>
      <c r="Y185" s="24"/>
      <c r="Z185" s="24"/>
      <c r="AA185" s="24"/>
      <c r="AB185" s="24"/>
      <c r="AC185" s="24"/>
      <c r="AD185" s="24"/>
      <c r="AE185" s="24"/>
      <c r="AR185" s="239" t="s">
        <v>203</v>
      </c>
      <c r="AT185" s="239" t="s">
        <v>161</v>
      </c>
      <c r="AU185" s="239" t="s">
        <v>83</v>
      </c>
      <c r="AY185" s="3" t="s">
        <v>160</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203</v>
      </c>
      <c r="BM185" s="239" t="s">
        <v>395</v>
      </c>
    </row>
    <row r="186" s="253" customFormat="true" ht="9.75" hidden="false" customHeight="false" outlineLevel="0" collapsed="false">
      <c r="B186" s="254"/>
      <c r="C186" s="255"/>
      <c r="D186" s="244" t="s">
        <v>168</v>
      </c>
      <c r="E186" s="256"/>
      <c r="F186" s="257" t="s">
        <v>310</v>
      </c>
      <c r="G186" s="255"/>
      <c r="H186" s="258" t="n">
        <v>3950.134</v>
      </c>
      <c r="I186" s="259"/>
      <c r="J186" s="255"/>
      <c r="K186" s="255"/>
      <c r="L186" s="260"/>
      <c r="M186" s="261"/>
      <c r="N186" s="262"/>
      <c r="O186" s="262"/>
      <c r="P186" s="262"/>
      <c r="Q186" s="262"/>
      <c r="R186" s="262"/>
      <c r="S186" s="262"/>
      <c r="T186" s="263"/>
      <c r="AT186" s="264" t="s">
        <v>168</v>
      </c>
      <c r="AU186" s="264" t="s">
        <v>83</v>
      </c>
      <c r="AV186" s="253" t="s">
        <v>85</v>
      </c>
      <c r="AW186" s="253" t="s">
        <v>32</v>
      </c>
      <c r="AX186" s="253" t="s">
        <v>83</v>
      </c>
      <c r="AY186" s="264" t="s">
        <v>160</v>
      </c>
    </row>
    <row r="187" s="31" customFormat="true" ht="24" hidden="false" customHeight="true" outlineLevel="0" collapsed="false">
      <c r="A187" s="24"/>
      <c r="B187" s="25"/>
      <c r="C187" s="228" t="s">
        <v>252</v>
      </c>
      <c r="D187" s="228" t="s">
        <v>161</v>
      </c>
      <c r="E187" s="229" t="s">
        <v>396</v>
      </c>
      <c r="F187" s="230" t="s">
        <v>397</v>
      </c>
      <c r="G187" s="231" t="s">
        <v>373</v>
      </c>
      <c r="H187" s="295"/>
      <c r="I187" s="233"/>
      <c r="J187" s="234" t="n">
        <f aca="false">ROUND(I187*H187,2)</f>
        <v>0</v>
      </c>
      <c r="K187" s="230" t="s">
        <v>165</v>
      </c>
      <c r="L187" s="30"/>
      <c r="M187" s="235"/>
      <c r="N187" s="236" t="s">
        <v>41</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203</v>
      </c>
      <c r="AT187" s="239" t="s">
        <v>161</v>
      </c>
      <c r="AU187" s="239" t="s">
        <v>83</v>
      </c>
      <c r="AY187" s="3" t="s">
        <v>160</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203</v>
      </c>
      <c r="BM187" s="239" t="s">
        <v>398</v>
      </c>
    </row>
    <row r="188" s="213" customFormat="true" ht="25.5" hidden="false" customHeight="true" outlineLevel="0" collapsed="false">
      <c r="B188" s="214"/>
      <c r="C188" s="215"/>
      <c r="D188" s="216" t="s">
        <v>75</v>
      </c>
      <c r="E188" s="217" t="s">
        <v>399</v>
      </c>
      <c r="F188" s="217" t="s">
        <v>400</v>
      </c>
      <c r="G188" s="215"/>
      <c r="H188" s="215"/>
      <c r="I188" s="218"/>
      <c r="J188" s="219" t="n">
        <f aca="false">BK188</f>
        <v>0</v>
      </c>
      <c r="K188" s="215"/>
      <c r="L188" s="220"/>
      <c r="M188" s="221"/>
      <c r="N188" s="222"/>
      <c r="O188" s="222"/>
      <c r="P188" s="223" t="n">
        <f aca="false">SUM(P189:P197)</f>
        <v>0</v>
      </c>
      <c r="Q188" s="222"/>
      <c r="R188" s="223" t="n">
        <f aca="false">SUM(R189:R197)</f>
        <v>0.40398</v>
      </c>
      <c r="S188" s="222"/>
      <c r="T188" s="224" t="n">
        <f aca="false">SUM(T189:T197)</f>
        <v>0</v>
      </c>
      <c r="AR188" s="225" t="s">
        <v>85</v>
      </c>
      <c r="AT188" s="226" t="s">
        <v>75</v>
      </c>
      <c r="AU188" s="226" t="s">
        <v>76</v>
      </c>
      <c r="AY188" s="225" t="s">
        <v>160</v>
      </c>
      <c r="BK188" s="227" t="n">
        <f aca="false">SUM(BK189:BK197)</f>
        <v>0</v>
      </c>
    </row>
    <row r="189" s="31" customFormat="true" ht="16.5" hidden="false" customHeight="true" outlineLevel="0" collapsed="false">
      <c r="A189" s="24"/>
      <c r="B189" s="25"/>
      <c r="C189" s="228" t="s">
        <v>256</v>
      </c>
      <c r="D189" s="228" t="s">
        <v>161</v>
      </c>
      <c r="E189" s="229" t="s">
        <v>401</v>
      </c>
      <c r="F189" s="230" t="s">
        <v>402</v>
      </c>
      <c r="G189" s="231" t="s">
        <v>285</v>
      </c>
      <c r="H189" s="232" t="n">
        <v>1740</v>
      </c>
      <c r="I189" s="233"/>
      <c r="J189" s="234" t="n">
        <f aca="false">ROUND(I189*H189,2)</f>
        <v>0</v>
      </c>
      <c r="K189" s="230" t="s">
        <v>165</v>
      </c>
      <c r="L189" s="30"/>
      <c r="M189" s="235"/>
      <c r="N189" s="236" t="s">
        <v>41</v>
      </c>
      <c r="O189" s="74"/>
      <c r="P189" s="237" t="n">
        <f aca="false">O189*H189</f>
        <v>0</v>
      </c>
      <c r="Q189" s="237" t="n">
        <v>0.00016</v>
      </c>
      <c r="R189" s="237" t="n">
        <f aca="false">Q189*H189</f>
        <v>0.2784</v>
      </c>
      <c r="S189" s="237" t="n">
        <v>0</v>
      </c>
      <c r="T189" s="238" t="n">
        <f aca="false">S189*H189</f>
        <v>0</v>
      </c>
      <c r="U189" s="24"/>
      <c r="V189" s="24"/>
      <c r="W189" s="24"/>
      <c r="X189" s="24"/>
      <c r="Y189" s="24"/>
      <c r="Z189" s="24"/>
      <c r="AA189" s="24"/>
      <c r="AB189" s="24"/>
      <c r="AC189" s="24"/>
      <c r="AD189" s="24"/>
      <c r="AE189" s="24"/>
      <c r="AR189" s="239" t="s">
        <v>203</v>
      </c>
      <c r="AT189" s="239" t="s">
        <v>161</v>
      </c>
      <c r="AU189" s="239" t="s">
        <v>83</v>
      </c>
      <c r="AY189" s="3" t="s">
        <v>160</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203</v>
      </c>
      <c r="BM189" s="239" t="s">
        <v>403</v>
      </c>
    </row>
    <row r="190" s="241" customFormat="true" ht="9.75" hidden="false" customHeight="false" outlineLevel="0" collapsed="false">
      <c r="B190" s="242"/>
      <c r="C190" s="243"/>
      <c r="D190" s="244" t="s">
        <v>168</v>
      </c>
      <c r="E190" s="245"/>
      <c r="F190" s="246" t="s">
        <v>404</v>
      </c>
      <c r="G190" s="243"/>
      <c r="H190" s="245"/>
      <c r="I190" s="247"/>
      <c r="J190" s="243"/>
      <c r="K190" s="243"/>
      <c r="L190" s="248"/>
      <c r="M190" s="249"/>
      <c r="N190" s="250"/>
      <c r="O190" s="250"/>
      <c r="P190" s="250"/>
      <c r="Q190" s="250"/>
      <c r="R190" s="250"/>
      <c r="S190" s="250"/>
      <c r="T190" s="251"/>
      <c r="AT190" s="252" t="s">
        <v>168</v>
      </c>
      <c r="AU190" s="252" t="s">
        <v>83</v>
      </c>
      <c r="AV190" s="241" t="s">
        <v>83</v>
      </c>
      <c r="AW190" s="241" t="s">
        <v>32</v>
      </c>
      <c r="AX190" s="241" t="s">
        <v>76</v>
      </c>
      <c r="AY190" s="252" t="s">
        <v>160</v>
      </c>
    </row>
    <row r="191" s="253" customFormat="true" ht="9.75" hidden="false" customHeight="false" outlineLevel="0" collapsed="false">
      <c r="B191" s="254"/>
      <c r="C191" s="255"/>
      <c r="D191" s="244" t="s">
        <v>168</v>
      </c>
      <c r="E191" s="256"/>
      <c r="F191" s="257" t="s">
        <v>405</v>
      </c>
      <c r="G191" s="255"/>
      <c r="H191" s="258" t="n">
        <v>1740</v>
      </c>
      <c r="I191" s="259"/>
      <c r="J191" s="255"/>
      <c r="K191" s="255"/>
      <c r="L191" s="260"/>
      <c r="M191" s="261"/>
      <c r="N191" s="262"/>
      <c r="O191" s="262"/>
      <c r="P191" s="262"/>
      <c r="Q191" s="262"/>
      <c r="R191" s="262"/>
      <c r="S191" s="262"/>
      <c r="T191" s="263"/>
      <c r="AT191" s="264" t="s">
        <v>168</v>
      </c>
      <c r="AU191" s="264" t="s">
        <v>83</v>
      </c>
      <c r="AV191" s="253" t="s">
        <v>85</v>
      </c>
      <c r="AW191" s="253" t="s">
        <v>32</v>
      </c>
      <c r="AX191" s="253" t="s">
        <v>83</v>
      </c>
      <c r="AY191" s="264" t="s">
        <v>160</v>
      </c>
    </row>
    <row r="192" s="31" customFormat="true" ht="36" hidden="false" customHeight="true" outlineLevel="0" collapsed="false">
      <c r="A192" s="24"/>
      <c r="B192" s="25"/>
      <c r="C192" s="282" t="s">
        <v>264</v>
      </c>
      <c r="D192" s="282" t="s">
        <v>323</v>
      </c>
      <c r="E192" s="283" t="s">
        <v>406</v>
      </c>
      <c r="F192" s="284" t="s">
        <v>407</v>
      </c>
      <c r="G192" s="285" t="s">
        <v>285</v>
      </c>
      <c r="H192" s="286" t="n">
        <v>2500</v>
      </c>
      <c r="I192" s="287"/>
      <c r="J192" s="288" t="n">
        <f aca="false">ROUND(I192*H192,2)</f>
        <v>0</v>
      </c>
      <c r="K192" s="284"/>
      <c r="L192" s="289"/>
      <c r="M192" s="290"/>
      <c r="N192" s="291" t="s">
        <v>41</v>
      </c>
      <c r="O192" s="74"/>
      <c r="P192" s="237" t="n">
        <f aca="false">O192*H192</f>
        <v>0</v>
      </c>
      <c r="Q192" s="237" t="n">
        <v>0</v>
      </c>
      <c r="R192" s="237" t="n">
        <f aca="false">Q192*H192</f>
        <v>0</v>
      </c>
      <c r="S192" s="237" t="n">
        <v>0</v>
      </c>
      <c r="T192" s="238" t="n">
        <f aca="false">S192*H192</f>
        <v>0</v>
      </c>
      <c r="U192" s="24"/>
      <c r="V192" s="24"/>
      <c r="W192" s="24"/>
      <c r="X192" s="24"/>
      <c r="Y192" s="24"/>
      <c r="Z192" s="24"/>
      <c r="AA192" s="24"/>
      <c r="AB192" s="24"/>
      <c r="AC192" s="24"/>
      <c r="AD192" s="24"/>
      <c r="AE192" s="24"/>
      <c r="AR192" s="239" t="s">
        <v>350</v>
      </c>
      <c r="AT192" s="239" t="s">
        <v>323</v>
      </c>
      <c r="AU192" s="239" t="s">
        <v>83</v>
      </c>
      <c r="AY192" s="3" t="s">
        <v>160</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3</v>
      </c>
      <c r="BK192" s="240" t="n">
        <f aca="false">ROUND(I192*H192,2)</f>
        <v>0</v>
      </c>
      <c r="BL192" s="3" t="s">
        <v>203</v>
      </c>
      <c r="BM192" s="239" t="s">
        <v>408</v>
      </c>
    </row>
    <row r="193" s="31" customFormat="true" ht="16.5" hidden="false" customHeight="true" outlineLevel="0" collapsed="false">
      <c r="A193" s="24"/>
      <c r="B193" s="25"/>
      <c r="C193" s="228" t="s">
        <v>269</v>
      </c>
      <c r="D193" s="228" t="s">
        <v>161</v>
      </c>
      <c r="E193" s="229" t="s">
        <v>409</v>
      </c>
      <c r="F193" s="230" t="s">
        <v>410</v>
      </c>
      <c r="G193" s="231" t="s">
        <v>123</v>
      </c>
      <c r="H193" s="232" t="n">
        <v>138</v>
      </c>
      <c r="I193" s="233"/>
      <c r="J193" s="234" t="n">
        <f aca="false">ROUND(I193*H193,2)</f>
        <v>0</v>
      </c>
      <c r="K193" s="230" t="s">
        <v>165</v>
      </c>
      <c r="L193" s="30"/>
      <c r="M193" s="235"/>
      <c r="N193" s="236" t="s">
        <v>41</v>
      </c>
      <c r="O193" s="74"/>
      <c r="P193" s="237" t="n">
        <f aca="false">O193*H193</f>
        <v>0</v>
      </c>
      <c r="Q193" s="237" t="n">
        <v>0.00091</v>
      </c>
      <c r="R193" s="237" t="n">
        <f aca="false">Q193*H193</f>
        <v>0.12558</v>
      </c>
      <c r="S193" s="237" t="n">
        <v>0</v>
      </c>
      <c r="T193" s="238" t="n">
        <f aca="false">S193*H193</f>
        <v>0</v>
      </c>
      <c r="U193" s="24"/>
      <c r="V193" s="24"/>
      <c r="W193" s="24"/>
      <c r="X193" s="24"/>
      <c r="Y193" s="24"/>
      <c r="Z193" s="24"/>
      <c r="AA193" s="24"/>
      <c r="AB193" s="24"/>
      <c r="AC193" s="24"/>
      <c r="AD193" s="24"/>
      <c r="AE193" s="24"/>
      <c r="AR193" s="239" t="s">
        <v>203</v>
      </c>
      <c r="AT193" s="239" t="s">
        <v>161</v>
      </c>
      <c r="AU193" s="239" t="s">
        <v>83</v>
      </c>
      <c r="AY193" s="3" t="s">
        <v>160</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203</v>
      </c>
      <c r="BM193" s="239" t="s">
        <v>411</v>
      </c>
    </row>
    <row r="194" s="241" customFormat="true" ht="9.75" hidden="false" customHeight="false" outlineLevel="0" collapsed="false">
      <c r="B194" s="242"/>
      <c r="C194" s="243"/>
      <c r="D194" s="244" t="s">
        <v>168</v>
      </c>
      <c r="E194" s="245"/>
      <c r="F194" s="246" t="s">
        <v>404</v>
      </c>
      <c r="G194" s="243"/>
      <c r="H194" s="245"/>
      <c r="I194" s="247"/>
      <c r="J194" s="243"/>
      <c r="K194" s="243"/>
      <c r="L194" s="248"/>
      <c r="M194" s="249"/>
      <c r="N194" s="250"/>
      <c r="O194" s="250"/>
      <c r="P194" s="250"/>
      <c r="Q194" s="250"/>
      <c r="R194" s="250"/>
      <c r="S194" s="250"/>
      <c r="T194" s="251"/>
      <c r="AT194" s="252" t="s">
        <v>168</v>
      </c>
      <c r="AU194" s="252" t="s">
        <v>83</v>
      </c>
      <c r="AV194" s="241" t="s">
        <v>83</v>
      </c>
      <c r="AW194" s="241" t="s">
        <v>32</v>
      </c>
      <c r="AX194" s="241" t="s">
        <v>76</v>
      </c>
      <c r="AY194" s="252" t="s">
        <v>160</v>
      </c>
    </row>
    <row r="195" s="253" customFormat="true" ht="9.75" hidden="false" customHeight="false" outlineLevel="0" collapsed="false">
      <c r="B195" s="254"/>
      <c r="C195" s="255"/>
      <c r="D195" s="244" t="s">
        <v>168</v>
      </c>
      <c r="E195" s="256"/>
      <c r="F195" s="257" t="s">
        <v>412</v>
      </c>
      <c r="G195" s="255"/>
      <c r="H195" s="258" t="n">
        <v>138</v>
      </c>
      <c r="I195" s="259"/>
      <c r="J195" s="255"/>
      <c r="K195" s="255"/>
      <c r="L195" s="260"/>
      <c r="M195" s="261"/>
      <c r="N195" s="262"/>
      <c r="O195" s="262"/>
      <c r="P195" s="262"/>
      <c r="Q195" s="262"/>
      <c r="R195" s="262"/>
      <c r="S195" s="262"/>
      <c r="T195" s="263"/>
      <c r="AT195" s="264" t="s">
        <v>168</v>
      </c>
      <c r="AU195" s="264" t="s">
        <v>83</v>
      </c>
      <c r="AV195" s="253" t="s">
        <v>85</v>
      </c>
      <c r="AW195" s="253" t="s">
        <v>32</v>
      </c>
      <c r="AX195" s="253" t="s">
        <v>83</v>
      </c>
      <c r="AY195" s="264" t="s">
        <v>160</v>
      </c>
    </row>
    <row r="196" s="31" customFormat="true" ht="60" hidden="false" customHeight="true" outlineLevel="0" collapsed="false">
      <c r="A196" s="24"/>
      <c r="B196" s="25"/>
      <c r="C196" s="282" t="s">
        <v>6</v>
      </c>
      <c r="D196" s="282" t="s">
        <v>323</v>
      </c>
      <c r="E196" s="283" t="s">
        <v>413</v>
      </c>
      <c r="F196" s="284" t="s">
        <v>414</v>
      </c>
      <c r="G196" s="285" t="s">
        <v>415</v>
      </c>
      <c r="H196" s="286" t="n">
        <v>85</v>
      </c>
      <c r="I196" s="287"/>
      <c r="J196" s="288" t="n">
        <f aca="false">ROUND(I196*H196,2)</f>
        <v>0</v>
      </c>
      <c r="K196" s="284"/>
      <c r="L196" s="289"/>
      <c r="M196" s="290"/>
      <c r="N196" s="291" t="s">
        <v>41</v>
      </c>
      <c r="O196" s="74"/>
      <c r="P196" s="237" t="n">
        <f aca="false">O196*H196</f>
        <v>0</v>
      </c>
      <c r="Q196" s="237" t="n">
        <v>0</v>
      </c>
      <c r="R196" s="237" t="n">
        <f aca="false">Q196*H196</f>
        <v>0</v>
      </c>
      <c r="S196" s="237" t="n">
        <v>0</v>
      </c>
      <c r="T196" s="238" t="n">
        <f aca="false">S196*H196</f>
        <v>0</v>
      </c>
      <c r="U196" s="24"/>
      <c r="V196" s="24"/>
      <c r="W196" s="24"/>
      <c r="X196" s="24"/>
      <c r="Y196" s="24"/>
      <c r="Z196" s="24"/>
      <c r="AA196" s="24"/>
      <c r="AB196" s="24"/>
      <c r="AC196" s="24"/>
      <c r="AD196" s="24"/>
      <c r="AE196" s="24"/>
      <c r="AR196" s="239" t="s">
        <v>350</v>
      </c>
      <c r="AT196" s="239" t="s">
        <v>323</v>
      </c>
      <c r="AU196" s="239" t="s">
        <v>83</v>
      </c>
      <c r="AY196" s="3" t="s">
        <v>160</v>
      </c>
      <c r="BE196" s="240" t="n">
        <f aca="false">IF(N196="základní",J196,0)</f>
        <v>0</v>
      </c>
      <c r="BF196" s="240" t="n">
        <f aca="false">IF(N196="snížená",J196,0)</f>
        <v>0</v>
      </c>
      <c r="BG196" s="240" t="n">
        <f aca="false">IF(N196="zákl. přenesená",J196,0)</f>
        <v>0</v>
      </c>
      <c r="BH196" s="240" t="n">
        <f aca="false">IF(N196="sníž. přenesená",J196,0)</f>
        <v>0</v>
      </c>
      <c r="BI196" s="240" t="n">
        <f aca="false">IF(N196="nulová",J196,0)</f>
        <v>0</v>
      </c>
      <c r="BJ196" s="3" t="s">
        <v>83</v>
      </c>
      <c r="BK196" s="240" t="n">
        <f aca="false">ROUND(I196*H196,2)</f>
        <v>0</v>
      </c>
      <c r="BL196" s="3" t="s">
        <v>203</v>
      </c>
      <c r="BM196" s="239" t="s">
        <v>416</v>
      </c>
    </row>
    <row r="197" s="31" customFormat="true" ht="24" hidden="false" customHeight="true" outlineLevel="0" collapsed="false">
      <c r="A197" s="24"/>
      <c r="B197" s="25"/>
      <c r="C197" s="228" t="s">
        <v>276</v>
      </c>
      <c r="D197" s="228" t="s">
        <v>161</v>
      </c>
      <c r="E197" s="229" t="s">
        <v>417</v>
      </c>
      <c r="F197" s="230" t="s">
        <v>418</v>
      </c>
      <c r="G197" s="231" t="s">
        <v>373</v>
      </c>
      <c r="H197" s="295"/>
      <c r="I197" s="233"/>
      <c r="J197" s="234" t="n">
        <f aca="false">ROUND(I197*H197,2)</f>
        <v>0</v>
      </c>
      <c r="K197" s="230" t="s">
        <v>165</v>
      </c>
      <c r="L197" s="30"/>
      <c r="M197" s="235"/>
      <c r="N197" s="236" t="s">
        <v>41</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203</v>
      </c>
      <c r="AT197" s="239" t="s">
        <v>161</v>
      </c>
      <c r="AU197" s="239" t="s">
        <v>83</v>
      </c>
      <c r="AY197" s="3" t="s">
        <v>160</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203</v>
      </c>
      <c r="BM197" s="239" t="s">
        <v>419</v>
      </c>
    </row>
    <row r="198" s="213" customFormat="true" ht="25.5" hidden="false" customHeight="true" outlineLevel="0" collapsed="false">
      <c r="B198" s="214"/>
      <c r="C198" s="215"/>
      <c r="D198" s="216" t="s">
        <v>75</v>
      </c>
      <c r="E198" s="217" t="s">
        <v>420</v>
      </c>
      <c r="F198" s="217" t="s">
        <v>421</v>
      </c>
      <c r="G198" s="215"/>
      <c r="H198" s="215"/>
      <c r="I198" s="218"/>
      <c r="J198" s="219" t="n">
        <f aca="false">BK198</f>
        <v>0</v>
      </c>
      <c r="K198" s="215"/>
      <c r="L198" s="220"/>
      <c r="M198" s="221"/>
      <c r="N198" s="222"/>
      <c r="O198" s="222"/>
      <c r="P198" s="223" t="n">
        <f aca="false">SUM(P199:P207)</f>
        <v>0</v>
      </c>
      <c r="Q198" s="222"/>
      <c r="R198" s="223" t="n">
        <f aca="false">SUM(R199:R207)</f>
        <v>0</v>
      </c>
      <c r="S198" s="222"/>
      <c r="T198" s="224" t="n">
        <f aca="false">SUM(T199:T207)</f>
        <v>0</v>
      </c>
      <c r="AR198" s="225" t="s">
        <v>85</v>
      </c>
      <c r="AT198" s="226" t="s">
        <v>75</v>
      </c>
      <c r="AU198" s="226" t="s">
        <v>76</v>
      </c>
      <c r="AY198" s="225" t="s">
        <v>160</v>
      </c>
      <c r="BK198" s="227" t="n">
        <f aca="false">SUM(BK199:BK207)</f>
        <v>0</v>
      </c>
    </row>
    <row r="199" s="31" customFormat="true" ht="16.5" hidden="false" customHeight="true" outlineLevel="0" collapsed="false">
      <c r="A199" s="24"/>
      <c r="B199" s="25"/>
      <c r="C199" s="228" t="s">
        <v>282</v>
      </c>
      <c r="D199" s="228" t="s">
        <v>161</v>
      </c>
      <c r="E199" s="229" t="s">
        <v>422</v>
      </c>
      <c r="F199" s="230" t="s">
        <v>423</v>
      </c>
      <c r="G199" s="231" t="s">
        <v>285</v>
      </c>
      <c r="H199" s="232" t="n">
        <v>20</v>
      </c>
      <c r="I199" s="233"/>
      <c r="J199" s="234" t="n">
        <f aca="false">ROUND(I199*H199,2)</f>
        <v>0</v>
      </c>
      <c r="K199" s="230" t="s">
        <v>165</v>
      </c>
      <c r="L199" s="30"/>
      <c r="M199" s="235"/>
      <c r="N199" s="236" t="s">
        <v>41</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203</v>
      </c>
      <c r="AT199" s="239" t="s">
        <v>161</v>
      </c>
      <c r="AU199" s="239" t="s">
        <v>83</v>
      </c>
      <c r="AY199" s="3" t="s">
        <v>160</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3</v>
      </c>
      <c r="BK199" s="240" t="n">
        <f aca="false">ROUND(I199*H199,2)</f>
        <v>0</v>
      </c>
      <c r="BL199" s="3" t="s">
        <v>203</v>
      </c>
      <c r="BM199" s="239" t="s">
        <v>424</v>
      </c>
    </row>
    <row r="200" s="241" customFormat="true" ht="9.75" hidden="false" customHeight="false" outlineLevel="0" collapsed="false">
      <c r="B200" s="242"/>
      <c r="C200" s="243"/>
      <c r="D200" s="244" t="s">
        <v>168</v>
      </c>
      <c r="E200" s="245"/>
      <c r="F200" s="246" t="s">
        <v>425</v>
      </c>
      <c r="G200" s="243"/>
      <c r="H200" s="245"/>
      <c r="I200" s="247"/>
      <c r="J200" s="243"/>
      <c r="K200" s="243"/>
      <c r="L200" s="248"/>
      <c r="M200" s="249"/>
      <c r="N200" s="250"/>
      <c r="O200" s="250"/>
      <c r="P200" s="250"/>
      <c r="Q200" s="250"/>
      <c r="R200" s="250"/>
      <c r="S200" s="250"/>
      <c r="T200" s="251"/>
      <c r="AT200" s="252" t="s">
        <v>168</v>
      </c>
      <c r="AU200" s="252" t="s">
        <v>83</v>
      </c>
      <c r="AV200" s="241" t="s">
        <v>83</v>
      </c>
      <c r="AW200" s="241" t="s">
        <v>32</v>
      </c>
      <c r="AX200" s="241" t="s">
        <v>76</v>
      </c>
      <c r="AY200" s="252" t="s">
        <v>160</v>
      </c>
    </row>
    <row r="201" s="253" customFormat="true" ht="9.75" hidden="false" customHeight="false" outlineLevel="0" collapsed="false">
      <c r="B201" s="254"/>
      <c r="C201" s="255"/>
      <c r="D201" s="244" t="s">
        <v>168</v>
      </c>
      <c r="E201" s="256"/>
      <c r="F201" s="257" t="s">
        <v>215</v>
      </c>
      <c r="G201" s="255"/>
      <c r="H201" s="258" t="n">
        <v>10</v>
      </c>
      <c r="I201" s="259"/>
      <c r="J201" s="255"/>
      <c r="K201" s="255"/>
      <c r="L201" s="260"/>
      <c r="M201" s="261"/>
      <c r="N201" s="262"/>
      <c r="O201" s="262"/>
      <c r="P201" s="262"/>
      <c r="Q201" s="262"/>
      <c r="R201" s="262"/>
      <c r="S201" s="262"/>
      <c r="T201" s="263"/>
      <c r="AT201" s="264" t="s">
        <v>168</v>
      </c>
      <c r="AU201" s="264" t="s">
        <v>83</v>
      </c>
      <c r="AV201" s="253" t="s">
        <v>85</v>
      </c>
      <c r="AW201" s="253" t="s">
        <v>32</v>
      </c>
      <c r="AX201" s="253" t="s">
        <v>76</v>
      </c>
      <c r="AY201" s="264" t="s">
        <v>160</v>
      </c>
    </row>
    <row r="202" s="241" customFormat="true" ht="9.75" hidden="false" customHeight="false" outlineLevel="0" collapsed="false">
      <c r="B202" s="242"/>
      <c r="C202" s="243"/>
      <c r="D202" s="244" t="s">
        <v>168</v>
      </c>
      <c r="E202" s="245"/>
      <c r="F202" s="246" t="s">
        <v>426</v>
      </c>
      <c r="G202" s="243"/>
      <c r="H202" s="245"/>
      <c r="I202" s="247"/>
      <c r="J202" s="243"/>
      <c r="K202" s="243"/>
      <c r="L202" s="248"/>
      <c r="M202" s="249"/>
      <c r="N202" s="250"/>
      <c r="O202" s="250"/>
      <c r="P202" s="250"/>
      <c r="Q202" s="250"/>
      <c r="R202" s="250"/>
      <c r="S202" s="250"/>
      <c r="T202" s="251"/>
      <c r="AT202" s="252" t="s">
        <v>168</v>
      </c>
      <c r="AU202" s="252" t="s">
        <v>83</v>
      </c>
      <c r="AV202" s="241" t="s">
        <v>83</v>
      </c>
      <c r="AW202" s="241" t="s">
        <v>32</v>
      </c>
      <c r="AX202" s="241" t="s">
        <v>76</v>
      </c>
      <c r="AY202" s="252" t="s">
        <v>160</v>
      </c>
    </row>
    <row r="203" s="253" customFormat="true" ht="9.75" hidden="false" customHeight="false" outlineLevel="0" collapsed="false">
      <c r="B203" s="254"/>
      <c r="C203" s="255"/>
      <c r="D203" s="244" t="s">
        <v>168</v>
      </c>
      <c r="E203" s="256"/>
      <c r="F203" s="257" t="s">
        <v>215</v>
      </c>
      <c r="G203" s="255"/>
      <c r="H203" s="258" t="n">
        <v>10</v>
      </c>
      <c r="I203" s="259"/>
      <c r="J203" s="255"/>
      <c r="K203" s="255"/>
      <c r="L203" s="260"/>
      <c r="M203" s="261"/>
      <c r="N203" s="262"/>
      <c r="O203" s="262"/>
      <c r="P203" s="262"/>
      <c r="Q203" s="262"/>
      <c r="R203" s="262"/>
      <c r="S203" s="262"/>
      <c r="T203" s="263"/>
      <c r="AT203" s="264" t="s">
        <v>168</v>
      </c>
      <c r="AU203" s="264" t="s">
        <v>83</v>
      </c>
      <c r="AV203" s="253" t="s">
        <v>85</v>
      </c>
      <c r="AW203" s="253" t="s">
        <v>32</v>
      </c>
      <c r="AX203" s="253" t="s">
        <v>76</v>
      </c>
      <c r="AY203" s="264" t="s">
        <v>160</v>
      </c>
    </row>
    <row r="204" s="265" customFormat="true" ht="9.75" hidden="false" customHeight="false" outlineLevel="0" collapsed="false">
      <c r="B204" s="266"/>
      <c r="C204" s="267"/>
      <c r="D204" s="244" t="s">
        <v>168</v>
      </c>
      <c r="E204" s="268"/>
      <c r="F204" s="269" t="s">
        <v>212</v>
      </c>
      <c r="G204" s="267"/>
      <c r="H204" s="270" t="n">
        <v>20</v>
      </c>
      <c r="I204" s="271"/>
      <c r="J204" s="267"/>
      <c r="K204" s="267"/>
      <c r="L204" s="272"/>
      <c r="M204" s="273"/>
      <c r="N204" s="274"/>
      <c r="O204" s="274"/>
      <c r="P204" s="274"/>
      <c r="Q204" s="274"/>
      <c r="R204" s="274"/>
      <c r="S204" s="274"/>
      <c r="T204" s="275"/>
      <c r="AT204" s="276" t="s">
        <v>168</v>
      </c>
      <c r="AU204" s="276" t="s">
        <v>83</v>
      </c>
      <c r="AV204" s="265" t="s">
        <v>166</v>
      </c>
      <c r="AW204" s="265" t="s">
        <v>32</v>
      </c>
      <c r="AX204" s="265" t="s">
        <v>83</v>
      </c>
      <c r="AY204" s="276" t="s">
        <v>160</v>
      </c>
    </row>
    <row r="205" s="31" customFormat="true" ht="16.5" hidden="false" customHeight="true" outlineLevel="0" collapsed="false">
      <c r="A205" s="24"/>
      <c r="B205" s="25"/>
      <c r="C205" s="282" t="s">
        <v>287</v>
      </c>
      <c r="D205" s="282" t="s">
        <v>323</v>
      </c>
      <c r="E205" s="283" t="s">
        <v>427</v>
      </c>
      <c r="F205" s="284" t="s">
        <v>428</v>
      </c>
      <c r="G205" s="285" t="s">
        <v>415</v>
      </c>
      <c r="H205" s="286" t="n">
        <v>10</v>
      </c>
      <c r="I205" s="287"/>
      <c r="J205" s="288" t="n">
        <f aca="false">ROUND(I205*H205,2)</f>
        <v>0</v>
      </c>
      <c r="K205" s="284"/>
      <c r="L205" s="289"/>
      <c r="M205" s="290"/>
      <c r="N205" s="291" t="s">
        <v>41</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350</v>
      </c>
      <c r="AT205" s="239" t="s">
        <v>323</v>
      </c>
      <c r="AU205" s="239" t="s">
        <v>83</v>
      </c>
      <c r="AY205" s="3" t="s">
        <v>160</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3</v>
      </c>
      <c r="BK205" s="240" t="n">
        <f aca="false">ROUND(I205*H205,2)</f>
        <v>0</v>
      </c>
      <c r="BL205" s="3" t="s">
        <v>203</v>
      </c>
      <c r="BM205" s="239" t="s">
        <v>429</v>
      </c>
    </row>
    <row r="206" s="31" customFormat="true" ht="16.5" hidden="false" customHeight="true" outlineLevel="0" collapsed="false">
      <c r="A206" s="24"/>
      <c r="B206" s="25"/>
      <c r="C206" s="282" t="s">
        <v>291</v>
      </c>
      <c r="D206" s="282" t="s">
        <v>323</v>
      </c>
      <c r="E206" s="283" t="s">
        <v>430</v>
      </c>
      <c r="F206" s="284" t="s">
        <v>431</v>
      </c>
      <c r="G206" s="285" t="s">
        <v>415</v>
      </c>
      <c r="H206" s="286" t="n">
        <v>10</v>
      </c>
      <c r="I206" s="287"/>
      <c r="J206" s="288" t="n">
        <f aca="false">ROUND(I206*H206,2)</f>
        <v>0</v>
      </c>
      <c r="K206" s="284"/>
      <c r="L206" s="289"/>
      <c r="M206" s="290"/>
      <c r="N206" s="291" t="s">
        <v>41</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350</v>
      </c>
      <c r="AT206" s="239" t="s">
        <v>323</v>
      </c>
      <c r="AU206" s="239" t="s">
        <v>83</v>
      </c>
      <c r="AY206" s="3" t="s">
        <v>160</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3</v>
      </c>
      <c r="BK206" s="240" t="n">
        <f aca="false">ROUND(I206*H206,2)</f>
        <v>0</v>
      </c>
      <c r="BL206" s="3" t="s">
        <v>203</v>
      </c>
      <c r="BM206" s="239" t="s">
        <v>432</v>
      </c>
    </row>
    <row r="207" s="31" customFormat="true" ht="24" hidden="false" customHeight="true" outlineLevel="0" collapsed="false">
      <c r="A207" s="24"/>
      <c r="B207" s="25"/>
      <c r="C207" s="228" t="s">
        <v>297</v>
      </c>
      <c r="D207" s="228" t="s">
        <v>161</v>
      </c>
      <c r="E207" s="229" t="s">
        <v>433</v>
      </c>
      <c r="F207" s="230" t="s">
        <v>434</v>
      </c>
      <c r="G207" s="231" t="s">
        <v>373</v>
      </c>
      <c r="H207" s="295"/>
      <c r="I207" s="233"/>
      <c r="J207" s="234" t="n">
        <f aca="false">ROUND(I207*H207,2)</f>
        <v>0</v>
      </c>
      <c r="K207" s="230" t="s">
        <v>165</v>
      </c>
      <c r="L207" s="30"/>
      <c r="M207" s="235"/>
      <c r="N207" s="236" t="s">
        <v>41</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203</v>
      </c>
      <c r="AT207" s="239" t="s">
        <v>161</v>
      </c>
      <c r="AU207" s="239" t="s">
        <v>83</v>
      </c>
      <c r="AY207" s="3" t="s">
        <v>160</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3</v>
      </c>
      <c r="BK207" s="240" t="n">
        <f aca="false">ROUND(I207*H207,2)</f>
        <v>0</v>
      </c>
      <c r="BL207" s="3" t="s">
        <v>203</v>
      </c>
      <c r="BM207" s="239" t="s">
        <v>435</v>
      </c>
    </row>
    <row r="208" s="213" customFormat="true" ht="25.5" hidden="false" customHeight="true" outlineLevel="0" collapsed="false">
      <c r="B208" s="214"/>
      <c r="C208" s="215"/>
      <c r="D208" s="216" t="s">
        <v>75</v>
      </c>
      <c r="E208" s="217" t="s">
        <v>231</v>
      </c>
      <c r="F208" s="217" t="s">
        <v>232</v>
      </c>
      <c r="G208" s="215"/>
      <c r="H208" s="215"/>
      <c r="I208" s="218"/>
      <c r="J208" s="219" t="n">
        <f aca="false">BK208</f>
        <v>0</v>
      </c>
      <c r="K208" s="215"/>
      <c r="L208" s="220"/>
      <c r="M208" s="221"/>
      <c r="N208" s="222"/>
      <c r="O208" s="222"/>
      <c r="P208" s="223" t="n">
        <f aca="false">SUM(P209:P233)</f>
        <v>0</v>
      </c>
      <c r="Q208" s="222"/>
      <c r="R208" s="223" t="n">
        <f aca="false">SUM(R209:R233)</f>
        <v>48.43995468</v>
      </c>
      <c r="S208" s="222"/>
      <c r="T208" s="224" t="n">
        <f aca="false">SUM(T209:T233)</f>
        <v>0</v>
      </c>
      <c r="AR208" s="225" t="s">
        <v>85</v>
      </c>
      <c r="AT208" s="226" t="s">
        <v>75</v>
      </c>
      <c r="AU208" s="226" t="s">
        <v>76</v>
      </c>
      <c r="AY208" s="225" t="s">
        <v>160</v>
      </c>
      <c r="BK208" s="227" t="n">
        <f aca="false">SUM(BK209:BK233)</f>
        <v>0</v>
      </c>
    </row>
    <row r="209" s="31" customFormat="true" ht="16.5" hidden="false" customHeight="true" outlineLevel="0" collapsed="false">
      <c r="A209" s="24"/>
      <c r="B209" s="25"/>
      <c r="C209" s="228" t="s">
        <v>305</v>
      </c>
      <c r="D209" s="228" t="s">
        <v>161</v>
      </c>
      <c r="E209" s="229" t="s">
        <v>436</v>
      </c>
      <c r="F209" s="230" t="s">
        <v>437</v>
      </c>
      <c r="G209" s="231" t="s">
        <v>438</v>
      </c>
      <c r="H209" s="232" t="n">
        <v>1.18</v>
      </c>
      <c r="I209" s="233"/>
      <c r="J209" s="234" t="n">
        <f aca="false">ROUND(I209*H209,2)</f>
        <v>0</v>
      </c>
      <c r="K209" s="230" t="s">
        <v>165</v>
      </c>
      <c r="L209" s="30"/>
      <c r="M209" s="235"/>
      <c r="N209" s="236" t="s">
        <v>41</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203</v>
      </c>
      <c r="AT209" s="239" t="s">
        <v>161</v>
      </c>
      <c r="AU209" s="239" t="s">
        <v>83</v>
      </c>
      <c r="AY209" s="3" t="s">
        <v>160</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3</v>
      </c>
      <c r="BK209" s="240" t="n">
        <f aca="false">ROUND(I209*H209,2)</f>
        <v>0</v>
      </c>
      <c r="BL209" s="3" t="s">
        <v>203</v>
      </c>
      <c r="BM209" s="239" t="s">
        <v>439</v>
      </c>
    </row>
    <row r="210" s="31" customFormat="true" ht="24" hidden="false" customHeight="true" outlineLevel="0" collapsed="false">
      <c r="A210" s="24"/>
      <c r="B210" s="25"/>
      <c r="C210" s="228" t="s">
        <v>440</v>
      </c>
      <c r="D210" s="228" t="s">
        <v>161</v>
      </c>
      <c r="E210" s="229" t="s">
        <v>441</v>
      </c>
      <c r="F210" s="230" t="s">
        <v>442</v>
      </c>
      <c r="G210" s="231" t="s">
        <v>438</v>
      </c>
      <c r="H210" s="232" t="n">
        <v>77.112</v>
      </c>
      <c r="I210" s="233"/>
      <c r="J210" s="234" t="n">
        <f aca="false">ROUND(I210*H210,2)</f>
        <v>0</v>
      </c>
      <c r="K210" s="230" t="s">
        <v>165</v>
      </c>
      <c r="L210" s="30"/>
      <c r="M210" s="235"/>
      <c r="N210" s="236" t="s">
        <v>41</v>
      </c>
      <c r="O210" s="74"/>
      <c r="P210" s="237" t="n">
        <f aca="false">O210*H210</f>
        <v>0</v>
      </c>
      <c r="Q210" s="237" t="n">
        <v>0.00108</v>
      </c>
      <c r="R210" s="237" t="n">
        <f aca="false">Q210*H210</f>
        <v>0.08328096</v>
      </c>
      <c r="S210" s="237" t="n">
        <v>0</v>
      </c>
      <c r="T210" s="238" t="n">
        <f aca="false">S210*H210</f>
        <v>0</v>
      </c>
      <c r="U210" s="24"/>
      <c r="V210" s="24"/>
      <c r="W210" s="24"/>
      <c r="X210" s="24"/>
      <c r="Y210" s="24"/>
      <c r="Z210" s="24"/>
      <c r="AA210" s="24"/>
      <c r="AB210" s="24"/>
      <c r="AC210" s="24"/>
      <c r="AD210" s="24"/>
      <c r="AE210" s="24"/>
      <c r="AR210" s="239" t="s">
        <v>203</v>
      </c>
      <c r="AT210" s="239" t="s">
        <v>161</v>
      </c>
      <c r="AU210" s="239" t="s">
        <v>83</v>
      </c>
      <c r="AY210" s="3" t="s">
        <v>160</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203</v>
      </c>
      <c r="BM210" s="239" t="s">
        <v>443</v>
      </c>
    </row>
    <row r="211" s="31" customFormat="true" ht="24" hidden="false" customHeight="true" outlineLevel="0" collapsed="false">
      <c r="A211" s="24"/>
      <c r="B211" s="25"/>
      <c r="C211" s="228" t="s">
        <v>444</v>
      </c>
      <c r="D211" s="228" t="s">
        <v>161</v>
      </c>
      <c r="E211" s="229" t="s">
        <v>445</v>
      </c>
      <c r="F211" s="230" t="s">
        <v>446</v>
      </c>
      <c r="G211" s="231" t="s">
        <v>123</v>
      </c>
      <c r="H211" s="232" t="n">
        <v>39.06</v>
      </c>
      <c r="I211" s="233"/>
      <c r="J211" s="234" t="n">
        <f aca="false">ROUND(I211*H211,2)</f>
        <v>0</v>
      </c>
      <c r="K211" s="230" t="s">
        <v>165</v>
      </c>
      <c r="L211" s="30"/>
      <c r="M211" s="235"/>
      <c r="N211" s="236" t="s">
        <v>41</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203</v>
      </c>
      <c r="AT211" s="239" t="s">
        <v>161</v>
      </c>
      <c r="AU211" s="239" t="s">
        <v>83</v>
      </c>
      <c r="AY211" s="3" t="s">
        <v>160</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3</v>
      </c>
      <c r="BK211" s="240" t="n">
        <f aca="false">ROUND(I211*H211,2)</f>
        <v>0</v>
      </c>
      <c r="BL211" s="3" t="s">
        <v>203</v>
      </c>
      <c r="BM211" s="239" t="s">
        <v>447</v>
      </c>
    </row>
    <row r="212" s="241" customFormat="true" ht="9.75" hidden="false" customHeight="false" outlineLevel="0" collapsed="false">
      <c r="B212" s="242"/>
      <c r="C212" s="243"/>
      <c r="D212" s="244" t="s">
        <v>168</v>
      </c>
      <c r="E212" s="245"/>
      <c r="F212" s="246" t="s">
        <v>448</v>
      </c>
      <c r="G212" s="243"/>
      <c r="H212" s="245"/>
      <c r="I212" s="247"/>
      <c r="J212" s="243"/>
      <c r="K212" s="243"/>
      <c r="L212" s="248"/>
      <c r="M212" s="249"/>
      <c r="N212" s="250"/>
      <c r="O212" s="250"/>
      <c r="P212" s="250"/>
      <c r="Q212" s="250"/>
      <c r="R212" s="250"/>
      <c r="S212" s="250"/>
      <c r="T212" s="251"/>
      <c r="AT212" s="252" t="s">
        <v>168</v>
      </c>
      <c r="AU212" s="252" t="s">
        <v>83</v>
      </c>
      <c r="AV212" s="241" t="s">
        <v>83</v>
      </c>
      <c r="AW212" s="241" t="s">
        <v>32</v>
      </c>
      <c r="AX212" s="241" t="s">
        <v>76</v>
      </c>
      <c r="AY212" s="252" t="s">
        <v>160</v>
      </c>
    </row>
    <row r="213" s="253" customFormat="true" ht="9.75" hidden="false" customHeight="false" outlineLevel="0" collapsed="false">
      <c r="B213" s="254"/>
      <c r="C213" s="255"/>
      <c r="D213" s="244" t="s">
        <v>168</v>
      </c>
      <c r="E213" s="256"/>
      <c r="F213" s="257" t="s">
        <v>449</v>
      </c>
      <c r="G213" s="255"/>
      <c r="H213" s="258" t="n">
        <v>17.64</v>
      </c>
      <c r="I213" s="259"/>
      <c r="J213" s="255"/>
      <c r="K213" s="255"/>
      <c r="L213" s="260"/>
      <c r="M213" s="261"/>
      <c r="N213" s="262"/>
      <c r="O213" s="262"/>
      <c r="P213" s="262"/>
      <c r="Q213" s="262"/>
      <c r="R213" s="262"/>
      <c r="S213" s="262"/>
      <c r="T213" s="263"/>
      <c r="AT213" s="264" t="s">
        <v>168</v>
      </c>
      <c r="AU213" s="264" t="s">
        <v>83</v>
      </c>
      <c r="AV213" s="253" t="s">
        <v>85</v>
      </c>
      <c r="AW213" s="253" t="s">
        <v>32</v>
      </c>
      <c r="AX213" s="253" t="s">
        <v>76</v>
      </c>
      <c r="AY213" s="264" t="s">
        <v>160</v>
      </c>
    </row>
    <row r="214" s="253" customFormat="true" ht="9.75" hidden="false" customHeight="false" outlineLevel="0" collapsed="false">
      <c r="B214" s="254"/>
      <c r="C214" s="255"/>
      <c r="D214" s="244" t="s">
        <v>168</v>
      </c>
      <c r="E214" s="256"/>
      <c r="F214" s="257" t="s">
        <v>450</v>
      </c>
      <c r="G214" s="255"/>
      <c r="H214" s="258" t="n">
        <v>11.34</v>
      </c>
      <c r="I214" s="259"/>
      <c r="J214" s="255"/>
      <c r="K214" s="255"/>
      <c r="L214" s="260"/>
      <c r="M214" s="261"/>
      <c r="N214" s="262"/>
      <c r="O214" s="262"/>
      <c r="P214" s="262"/>
      <c r="Q214" s="262"/>
      <c r="R214" s="262"/>
      <c r="S214" s="262"/>
      <c r="T214" s="263"/>
      <c r="AT214" s="264" t="s">
        <v>168</v>
      </c>
      <c r="AU214" s="264" t="s">
        <v>83</v>
      </c>
      <c r="AV214" s="253" t="s">
        <v>85</v>
      </c>
      <c r="AW214" s="253" t="s">
        <v>32</v>
      </c>
      <c r="AX214" s="253" t="s">
        <v>76</v>
      </c>
      <c r="AY214" s="264" t="s">
        <v>160</v>
      </c>
    </row>
    <row r="215" s="253" customFormat="true" ht="9.75" hidden="false" customHeight="false" outlineLevel="0" collapsed="false">
      <c r="B215" s="254"/>
      <c r="C215" s="255"/>
      <c r="D215" s="244" t="s">
        <v>168</v>
      </c>
      <c r="E215" s="256"/>
      <c r="F215" s="257" t="s">
        <v>451</v>
      </c>
      <c r="G215" s="255"/>
      <c r="H215" s="258" t="n">
        <v>10.08</v>
      </c>
      <c r="I215" s="259"/>
      <c r="J215" s="255"/>
      <c r="K215" s="255"/>
      <c r="L215" s="260"/>
      <c r="M215" s="261"/>
      <c r="N215" s="262"/>
      <c r="O215" s="262"/>
      <c r="P215" s="262"/>
      <c r="Q215" s="262"/>
      <c r="R215" s="262"/>
      <c r="S215" s="262"/>
      <c r="T215" s="263"/>
      <c r="AT215" s="264" t="s">
        <v>168</v>
      </c>
      <c r="AU215" s="264" t="s">
        <v>83</v>
      </c>
      <c r="AV215" s="253" t="s">
        <v>85</v>
      </c>
      <c r="AW215" s="253" t="s">
        <v>32</v>
      </c>
      <c r="AX215" s="253" t="s">
        <v>76</v>
      </c>
      <c r="AY215" s="264" t="s">
        <v>160</v>
      </c>
    </row>
    <row r="216" s="265" customFormat="true" ht="9.75" hidden="false" customHeight="false" outlineLevel="0" collapsed="false">
      <c r="B216" s="266"/>
      <c r="C216" s="267"/>
      <c r="D216" s="244" t="s">
        <v>168</v>
      </c>
      <c r="E216" s="268"/>
      <c r="F216" s="269" t="s">
        <v>212</v>
      </c>
      <c r="G216" s="267"/>
      <c r="H216" s="270" t="n">
        <v>39.06</v>
      </c>
      <c r="I216" s="271"/>
      <c r="J216" s="267"/>
      <c r="K216" s="267"/>
      <c r="L216" s="272"/>
      <c r="M216" s="273"/>
      <c r="N216" s="274"/>
      <c r="O216" s="274"/>
      <c r="P216" s="274"/>
      <c r="Q216" s="274"/>
      <c r="R216" s="274"/>
      <c r="S216" s="274"/>
      <c r="T216" s="275"/>
      <c r="AT216" s="276" t="s">
        <v>168</v>
      </c>
      <c r="AU216" s="276" t="s">
        <v>83</v>
      </c>
      <c r="AV216" s="265" t="s">
        <v>166</v>
      </c>
      <c r="AW216" s="265" t="s">
        <v>32</v>
      </c>
      <c r="AX216" s="265" t="s">
        <v>83</v>
      </c>
      <c r="AY216" s="276" t="s">
        <v>160</v>
      </c>
    </row>
    <row r="217" s="31" customFormat="true" ht="16.5" hidden="false" customHeight="true" outlineLevel="0" collapsed="false">
      <c r="A217" s="24"/>
      <c r="B217" s="25"/>
      <c r="C217" s="282" t="s">
        <v>452</v>
      </c>
      <c r="D217" s="282" t="s">
        <v>323</v>
      </c>
      <c r="E217" s="283" t="s">
        <v>453</v>
      </c>
      <c r="F217" s="284" t="s">
        <v>454</v>
      </c>
      <c r="G217" s="285" t="s">
        <v>438</v>
      </c>
      <c r="H217" s="286" t="n">
        <v>1.18</v>
      </c>
      <c r="I217" s="287"/>
      <c r="J217" s="288" t="n">
        <f aca="false">ROUND(I217*H217,2)</f>
        <v>0</v>
      </c>
      <c r="K217" s="284" t="s">
        <v>165</v>
      </c>
      <c r="L217" s="289"/>
      <c r="M217" s="290"/>
      <c r="N217" s="291" t="s">
        <v>41</v>
      </c>
      <c r="O217" s="74"/>
      <c r="P217" s="237" t="n">
        <f aca="false">O217*H217</f>
        <v>0</v>
      </c>
      <c r="Q217" s="237" t="n">
        <v>0.5</v>
      </c>
      <c r="R217" s="237" t="n">
        <f aca="false">Q217*H217</f>
        <v>0.59</v>
      </c>
      <c r="S217" s="237" t="n">
        <v>0</v>
      </c>
      <c r="T217" s="238" t="n">
        <f aca="false">S217*H217</f>
        <v>0</v>
      </c>
      <c r="U217" s="24"/>
      <c r="V217" s="24"/>
      <c r="W217" s="24"/>
      <c r="X217" s="24"/>
      <c r="Y217" s="24"/>
      <c r="Z217" s="24"/>
      <c r="AA217" s="24"/>
      <c r="AB217" s="24"/>
      <c r="AC217" s="24"/>
      <c r="AD217" s="24"/>
      <c r="AE217" s="24"/>
      <c r="AR217" s="239" t="s">
        <v>350</v>
      </c>
      <c r="AT217" s="239" t="s">
        <v>323</v>
      </c>
      <c r="AU217" s="239" t="s">
        <v>83</v>
      </c>
      <c r="AY217" s="3" t="s">
        <v>160</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203</v>
      </c>
      <c r="BM217" s="239" t="s">
        <v>455</v>
      </c>
    </row>
    <row r="218" s="31" customFormat="true" ht="24" hidden="false" customHeight="true" outlineLevel="0" collapsed="false">
      <c r="A218" s="24"/>
      <c r="B218" s="25"/>
      <c r="C218" s="228" t="s">
        <v>456</v>
      </c>
      <c r="D218" s="228" t="s">
        <v>161</v>
      </c>
      <c r="E218" s="229" t="s">
        <v>457</v>
      </c>
      <c r="F218" s="230" t="s">
        <v>458</v>
      </c>
      <c r="G218" s="231" t="s">
        <v>123</v>
      </c>
      <c r="H218" s="232" t="n">
        <v>272.1</v>
      </c>
      <c r="I218" s="233"/>
      <c r="J218" s="234" t="n">
        <f aca="false">ROUND(I218*H218,2)</f>
        <v>0</v>
      </c>
      <c r="K218" s="230" t="s">
        <v>165</v>
      </c>
      <c r="L218" s="30"/>
      <c r="M218" s="235"/>
      <c r="N218" s="236" t="s">
        <v>41</v>
      </c>
      <c r="O218" s="74"/>
      <c r="P218" s="237" t="n">
        <f aca="false">O218*H218</f>
        <v>0</v>
      </c>
      <c r="Q218" s="237" t="n">
        <v>0.01089</v>
      </c>
      <c r="R218" s="237" t="n">
        <f aca="false">Q218*H218</f>
        <v>2.963169</v>
      </c>
      <c r="S218" s="237" t="n">
        <v>0</v>
      </c>
      <c r="T218" s="238" t="n">
        <f aca="false">S218*H218</f>
        <v>0</v>
      </c>
      <c r="U218" s="24"/>
      <c r="V218" s="24"/>
      <c r="W218" s="24"/>
      <c r="X218" s="24"/>
      <c r="Y218" s="24"/>
      <c r="Z218" s="24"/>
      <c r="AA218" s="24"/>
      <c r="AB218" s="24"/>
      <c r="AC218" s="24"/>
      <c r="AD218" s="24"/>
      <c r="AE218" s="24"/>
      <c r="AR218" s="239" t="s">
        <v>203</v>
      </c>
      <c r="AT218" s="239" t="s">
        <v>161</v>
      </c>
      <c r="AU218" s="239" t="s">
        <v>83</v>
      </c>
      <c r="AY218" s="3" t="s">
        <v>160</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3</v>
      </c>
      <c r="BK218" s="240" t="n">
        <f aca="false">ROUND(I218*H218,2)</f>
        <v>0</v>
      </c>
      <c r="BL218" s="3" t="s">
        <v>203</v>
      </c>
      <c r="BM218" s="239" t="s">
        <v>459</v>
      </c>
    </row>
    <row r="219" s="241" customFormat="true" ht="9.75" hidden="false" customHeight="false" outlineLevel="0" collapsed="false">
      <c r="B219" s="242"/>
      <c r="C219" s="243"/>
      <c r="D219" s="244" t="s">
        <v>168</v>
      </c>
      <c r="E219" s="245"/>
      <c r="F219" s="246" t="s">
        <v>460</v>
      </c>
      <c r="G219" s="243"/>
      <c r="H219" s="245"/>
      <c r="I219" s="247"/>
      <c r="J219" s="243"/>
      <c r="K219" s="243"/>
      <c r="L219" s="248"/>
      <c r="M219" s="249"/>
      <c r="N219" s="250"/>
      <c r="O219" s="250"/>
      <c r="P219" s="250"/>
      <c r="Q219" s="250"/>
      <c r="R219" s="250"/>
      <c r="S219" s="250"/>
      <c r="T219" s="251"/>
      <c r="AT219" s="252" t="s">
        <v>168</v>
      </c>
      <c r="AU219" s="252" t="s">
        <v>83</v>
      </c>
      <c r="AV219" s="241" t="s">
        <v>83</v>
      </c>
      <c r="AW219" s="241" t="s">
        <v>32</v>
      </c>
      <c r="AX219" s="241" t="s">
        <v>76</v>
      </c>
      <c r="AY219" s="252" t="s">
        <v>160</v>
      </c>
    </row>
    <row r="220" s="241" customFormat="true" ht="9.75" hidden="false" customHeight="false" outlineLevel="0" collapsed="false">
      <c r="B220" s="242"/>
      <c r="C220" s="243"/>
      <c r="D220" s="244" t="s">
        <v>168</v>
      </c>
      <c r="E220" s="245"/>
      <c r="F220" s="246" t="s">
        <v>461</v>
      </c>
      <c r="G220" s="243"/>
      <c r="H220" s="245"/>
      <c r="I220" s="247"/>
      <c r="J220" s="243"/>
      <c r="K220" s="243"/>
      <c r="L220" s="248"/>
      <c r="M220" s="249"/>
      <c r="N220" s="250"/>
      <c r="O220" s="250"/>
      <c r="P220" s="250"/>
      <c r="Q220" s="250"/>
      <c r="R220" s="250"/>
      <c r="S220" s="250"/>
      <c r="T220" s="251"/>
      <c r="AT220" s="252" t="s">
        <v>168</v>
      </c>
      <c r="AU220" s="252" t="s">
        <v>83</v>
      </c>
      <c r="AV220" s="241" t="s">
        <v>83</v>
      </c>
      <c r="AW220" s="241" t="s">
        <v>32</v>
      </c>
      <c r="AX220" s="241" t="s">
        <v>76</v>
      </c>
      <c r="AY220" s="252" t="s">
        <v>160</v>
      </c>
    </row>
    <row r="221" s="253" customFormat="true" ht="9.75" hidden="false" customHeight="false" outlineLevel="0" collapsed="false">
      <c r="B221" s="254"/>
      <c r="C221" s="255"/>
      <c r="D221" s="244" t="s">
        <v>168</v>
      </c>
      <c r="E221" s="256"/>
      <c r="F221" s="257" t="s">
        <v>462</v>
      </c>
      <c r="G221" s="255"/>
      <c r="H221" s="258" t="n">
        <v>220</v>
      </c>
      <c r="I221" s="259"/>
      <c r="J221" s="255"/>
      <c r="K221" s="255"/>
      <c r="L221" s="260"/>
      <c r="M221" s="261"/>
      <c r="N221" s="262"/>
      <c r="O221" s="262"/>
      <c r="P221" s="262"/>
      <c r="Q221" s="262"/>
      <c r="R221" s="262"/>
      <c r="S221" s="262"/>
      <c r="T221" s="263"/>
      <c r="AT221" s="264" t="s">
        <v>168</v>
      </c>
      <c r="AU221" s="264" t="s">
        <v>83</v>
      </c>
      <c r="AV221" s="253" t="s">
        <v>85</v>
      </c>
      <c r="AW221" s="253" t="s">
        <v>32</v>
      </c>
      <c r="AX221" s="253" t="s">
        <v>76</v>
      </c>
      <c r="AY221" s="264" t="s">
        <v>160</v>
      </c>
    </row>
    <row r="222" s="241" customFormat="true" ht="9.75" hidden="false" customHeight="false" outlineLevel="0" collapsed="false">
      <c r="B222" s="242"/>
      <c r="C222" s="243"/>
      <c r="D222" s="244" t="s">
        <v>168</v>
      </c>
      <c r="E222" s="245"/>
      <c r="F222" s="246" t="s">
        <v>463</v>
      </c>
      <c r="G222" s="243"/>
      <c r="H222" s="245"/>
      <c r="I222" s="247"/>
      <c r="J222" s="243"/>
      <c r="K222" s="243"/>
      <c r="L222" s="248"/>
      <c r="M222" s="249"/>
      <c r="N222" s="250"/>
      <c r="O222" s="250"/>
      <c r="P222" s="250"/>
      <c r="Q222" s="250"/>
      <c r="R222" s="250"/>
      <c r="S222" s="250"/>
      <c r="T222" s="251"/>
      <c r="AT222" s="252" t="s">
        <v>168</v>
      </c>
      <c r="AU222" s="252" t="s">
        <v>83</v>
      </c>
      <c r="AV222" s="241" t="s">
        <v>83</v>
      </c>
      <c r="AW222" s="241" t="s">
        <v>32</v>
      </c>
      <c r="AX222" s="241" t="s">
        <v>76</v>
      </c>
      <c r="AY222" s="252" t="s">
        <v>160</v>
      </c>
    </row>
    <row r="223" s="253" customFormat="true" ht="9.75" hidden="false" customHeight="false" outlineLevel="0" collapsed="false">
      <c r="B223" s="254"/>
      <c r="C223" s="255"/>
      <c r="D223" s="244" t="s">
        <v>168</v>
      </c>
      <c r="E223" s="256"/>
      <c r="F223" s="257" t="s">
        <v>464</v>
      </c>
      <c r="G223" s="255"/>
      <c r="H223" s="258" t="n">
        <v>52.1</v>
      </c>
      <c r="I223" s="259"/>
      <c r="J223" s="255"/>
      <c r="K223" s="255"/>
      <c r="L223" s="260"/>
      <c r="M223" s="261"/>
      <c r="N223" s="262"/>
      <c r="O223" s="262"/>
      <c r="P223" s="262"/>
      <c r="Q223" s="262"/>
      <c r="R223" s="262"/>
      <c r="S223" s="262"/>
      <c r="T223" s="263"/>
      <c r="AT223" s="264" t="s">
        <v>168</v>
      </c>
      <c r="AU223" s="264" t="s">
        <v>83</v>
      </c>
      <c r="AV223" s="253" t="s">
        <v>85</v>
      </c>
      <c r="AW223" s="253" t="s">
        <v>32</v>
      </c>
      <c r="AX223" s="253" t="s">
        <v>76</v>
      </c>
      <c r="AY223" s="264" t="s">
        <v>160</v>
      </c>
    </row>
    <row r="224" s="265" customFormat="true" ht="9.75" hidden="false" customHeight="false" outlineLevel="0" collapsed="false">
      <c r="B224" s="266"/>
      <c r="C224" s="267"/>
      <c r="D224" s="244" t="s">
        <v>168</v>
      </c>
      <c r="E224" s="268"/>
      <c r="F224" s="269" t="s">
        <v>212</v>
      </c>
      <c r="G224" s="267"/>
      <c r="H224" s="270" t="n">
        <v>272.1</v>
      </c>
      <c r="I224" s="271"/>
      <c r="J224" s="267"/>
      <c r="K224" s="267"/>
      <c r="L224" s="272"/>
      <c r="M224" s="273"/>
      <c r="N224" s="274"/>
      <c r="O224" s="274"/>
      <c r="P224" s="274"/>
      <c r="Q224" s="274"/>
      <c r="R224" s="274"/>
      <c r="S224" s="274"/>
      <c r="T224" s="275"/>
      <c r="AT224" s="276" t="s">
        <v>168</v>
      </c>
      <c r="AU224" s="276" t="s">
        <v>83</v>
      </c>
      <c r="AV224" s="265" t="s">
        <v>166</v>
      </c>
      <c r="AW224" s="265" t="s">
        <v>32</v>
      </c>
      <c r="AX224" s="265" t="s">
        <v>83</v>
      </c>
      <c r="AY224" s="276" t="s">
        <v>160</v>
      </c>
    </row>
    <row r="225" s="31" customFormat="true" ht="16.5" hidden="false" customHeight="true" outlineLevel="0" collapsed="false">
      <c r="A225" s="24"/>
      <c r="B225" s="25"/>
      <c r="C225" s="228" t="s">
        <v>350</v>
      </c>
      <c r="D225" s="228" t="s">
        <v>161</v>
      </c>
      <c r="E225" s="229" t="s">
        <v>465</v>
      </c>
      <c r="F225" s="230" t="s">
        <v>466</v>
      </c>
      <c r="G225" s="231" t="s">
        <v>123</v>
      </c>
      <c r="H225" s="232" t="n">
        <v>272.1</v>
      </c>
      <c r="I225" s="233"/>
      <c r="J225" s="234" t="n">
        <f aca="false">ROUND(I225*H225,2)</f>
        <v>0</v>
      </c>
      <c r="K225" s="230" t="s">
        <v>165</v>
      </c>
      <c r="L225" s="30"/>
      <c r="M225" s="235"/>
      <c r="N225" s="236" t="s">
        <v>41</v>
      </c>
      <c r="O225" s="74"/>
      <c r="P225" s="237" t="n">
        <f aca="false">O225*H225</f>
        <v>0</v>
      </c>
      <c r="Q225" s="237" t="n">
        <v>0.0002</v>
      </c>
      <c r="R225" s="237" t="n">
        <f aca="false">Q225*H225</f>
        <v>0.05442</v>
      </c>
      <c r="S225" s="237" t="n">
        <v>0</v>
      </c>
      <c r="T225" s="238" t="n">
        <f aca="false">S225*H225</f>
        <v>0</v>
      </c>
      <c r="U225" s="24"/>
      <c r="V225" s="24"/>
      <c r="W225" s="24"/>
      <c r="X225" s="24"/>
      <c r="Y225" s="24"/>
      <c r="Z225" s="24"/>
      <c r="AA225" s="24"/>
      <c r="AB225" s="24"/>
      <c r="AC225" s="24"/>
      <c r="AD225" s="24"/>
      <c r="AE225" s="24"/>
      <c r="AR225" s="239" t="s">
        <v>203</v>
      </c>
      <c r="AT225" s="239" t="s">
        <v>161</v>
      </c>
      <c r="AU225" s="239" t="s">
        <v>83</v>
      </c>
      <c r="AY225" s="3" t="s">
        <v>160</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3</v>
      </c>
      <c r="BK225" s="240" t="n">
        <f aca="false">ROUND(I225*H225,2)</f>
        <v>0</v>
      </c>
      <c r="BL225" s="3" t="s">
        <v>203</v>
      </c>
      <c r="BM225" s="239" t="s">
        <v>467</v>
      </c>
    </row>
    <row r="226" s="31" customFormat="true" ht="24" hidden="false" customHeight="true" outlineLevel="0" collapsed="false">
      <c r="A226" s="24"/>
      <c r="B226" s="25"/>
      <c r="C226" s="228" t="s">
        <v>468</v>
      </c>
      <c r="D226" s="228" t="s">
        <v>161</v>
      </c>
      <c r="E226" s="229" t="s">
        <v>469</v>
      </c>
      <c r="F226" s="230" t="s">
        <v>470</v>
      </c>
      <c r="G226" s="231" t="s">
        <v>240</v>
      </c>
      <c r="H226" s="232" t="n">
        <v>5355</v>
      </c>
      <c r="I226" s="233"/>
      <c r="J226" s="234" t="n">
        <f aca="false">ROUND(I226*H226,2)</f>
        <v>0</v>
      </c>
      <c r="K226" s="230" t="s">
        <v>165</v>
      </c>
      <c r="L226" s="30"/>
      <c r="M226" s="235"/>
      <c r="N226" s="236" t="s">
        <v>41</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203</v>
      </c>
      <c r="AT226" s="239" t="s">
        <v>161</v>
      </c>
      <c r="AU226" s="239" t="s">
        <v>83</v>
      </c>
      <c r="AY226" s="3" t="s">
        <v>160</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3</v>
      </c>
      <c r="BK226" s="240" t="n">
        <f aca="false">ROUND(I226*H226,2)</f>
        <v>0</v>
      </c>
      <c r="BL226" s="3" t="s">
        <v>203</v>
      </c>
      <c r="BM226" s="239" t="s">
        <v>471</v>
      </c>
    </row>
    <row r="227" s="241" customFormat="true" ht="9.75" hidden="false" customHeight="false" outlineLevel="0" collapsed="false">
      <c r="B227" s="242"/>
      <c r="C227" s="243"/>
      <c r="D227" s="244" t="s">
        <v>168</v>
      </c>
      <c r="E227" s="245"/>
      <c r="F227" s="246" t="s">
        <v>472</v>
      </c>
      <c r="G227" s="243"/>
      <c r="H227" s="245"/>
      <c r="I227" s="247"/>
      <c r="J227" s="243"/>
      <c r="K227" s="243"/>
      <c r="L227" s="248"/>
      <c r="M227" s="249"/>
      <c r="N227" s="250"/>
      <c r="O227" s="250"/>
      <c r="P227" s="250"/>
      <c r="Q227" s="250"/>
      <c r="R227" s="250"/>
      <c r="S227" s="250"/>
      <c r="T227" s="251"/>
      <c r="AT227" s="252" t="s">
        <v>168</v>
      </c>
      <c r="AU227" s="252" t="s">
        <v>83</v>
      </c>
      <c r="AV227" s="241" t="s">
        <v>83</v>
      </c>
      <c r="AW227" s="241" t="s">
        <v>32</v>
      </c>
      <c r="AX227" s="241" t="s">
        <v>76</v>
      </c>
      <c r="AY227" s="252" t="s">
        <v>160</v>
      </c>
    </row>
    <row r="228" s="253" customFormat="true" ht="9.75" hidden="false" customHeight="false" outlineLevel="0" collapsed="false">
      <c r="B228" s="254"/>
      <c r="C228" s="255"/>
      <c r="D228" s="244" t="s">
        <v>168</v>
      </c>
      <c r="E228" s="256"/>
      <c r="F228" s="257" t="s">
        <v>473</v>
      </c>
      <c r="G228" s="255"/>
      <c r="H228" s="258" t="n">
        <v>5355</v>
      </c>
      <c r="I228" s="259"/>
      <c r="J228" s="255"/>
      <c r="K228" s="255"/>
      <c r="L228" s="260"/>
      <c r="M228" s="261"/>
      <c r="N228" s="262"/>
      <c r="O228" s="262"/>
      <c r="P228" s="262"/>
      <c r="Q228" s="262"/>
      <c r="R228" s="262"/>
      <c r="S228" s="262"/>
      <c r="T228" s="263"/>
      <c r="AT228" s="264" t="s">
        <v>168</v>
      </c>
      <c r="AU228" s="264" t="s">
        <v>83</v>
      </c>
      <c r="AV228" s="253" t="s">
        <v>85</v>
      </c>
      <c r="AW228" s="253" t="s">
        <v>32</v>
      </c>
      <c r="AX228" s="253" t="s">
        <v>83</v>
      </c>
      <c r="AY228" s="264" t="s">
        <v>160</v>
      </c>
    </row>
    <row r="229" s="31" customFormat="true" ht="16.5" hidden="false" customHeight="true" outlineLevel="0" collapsed="false">
      <c r="A229" s="24"/>
      <c r="B229" s="25"/>
      <c r="C229" s="282" t="s">
        <v>474</v>
      </c>
      <c r="D229" s="282" t="s">
        <v>323</v>
      </c>
      <c r="E229" s="283" t="s">
        <v>475</v>
      </c>
      <c r="F229" s="284" t="s">
        <v>476</v>
      </c>
      <c r="G229" s="285" t="s">
        <v>438</v>
      </c>
      <c r="H229" s="286" t="n">
        <v>80.968</v>
      </c>
      <c r="I229" s="287"/>
      <c r="J229" s="288" t="n">
        <f aca="false">ROUND(I229*H229,2)</f>
        <v>0</v>
      </c>
      <c r="K229" s="284" t="s">
        <v>165</v>
      </c>
      <c r="L229" s="289"/>
      <c r="M229" s="290"/>
      <c r="N229" s="291" t="s">
        <v>41</v>
      </c>
      <c r="O229" s="74"/>
      <c r="P229" s="237" t="n">
        <f aca="false">O229*H229</f>
        <v>0</v>
      </c>
      <c r="Q229" s="237" t="n">
        <v>0.55</v>
      </c>
      <c r="R229" s="237" t="n">
        <f aca="false">Q229*H229</f>
        <v>44.5324</v>
      </c>
      <c r="S229" s="237" t="n">
        <v>0</v>
      </c>
      <c r="T229" s="238" t="n">
        <f aca="false">S229*H229</f>
        <v>0</v>
      </c>
      <c r="U229" s="24"/>
      <c r="V229" s="24"/>
      <c r="W229" s="24"/>
      <c r="X229" s="24"/>
      <c r="Y229" s="24"/>
      <c r="Z229" s="24"/>
      <c r="AA229" s="24"/>
      <c r="AB229" s="24"/>
      <c r="AC229" s="24"/>
      <c r="AD229" s="24"/>
      <c r="AE229" s="24"/>
      <c r="AR229" s="239" t="s">
        <v>350</v>
      </c>
      <c r="AT229" s="239" t="s">
        <v>323</v>
      </c>
      <c r="AU229" s="239" t="s">
        <v>83</v>
      </c>
      <c r="AY229" s="3" t="s">
        <v>160</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3</v>
      </c>
      <c r="BK229" s="240" t="n">
        <f aca="false">ROUND(I229*H229,2)</f>
        <v>0</v>
      </c>
      <c r="BL229" s="3" t="s">
        <v>203</v>
      </c>
      <c r="BM229" s="239" t="s">
        <v>477</v>
      </c>
    </row>
    <row r="230" s="253" customFormat="true" ht="9.75" hidden="false" customHeight="false" outlineLevel="0" collapsed="false">
      <c r="B230" s="254"/>
      <c r="C230" s="255"/>
      <c r="D230" s="244" t="s">
        <v>168</v>
      </c>
      <c r="E230" s="256"/>
      <c r="F230" s="257" t="s">
        <v>478</v>
      </c>
      <c r="G230" s="255"/>
      <c r="H230" s="258" t="n">
        <v>77.112</v>
      </c>
      <c r="I230" s="259"/>
      <c r="J230" s="255"/>
      <c r="K230" s="255"/>
      <c r="L230" s="260"/>
      <c r="M230" s="261"/>
      <c r="N230" s="262"/>
      <c r="O230" s="262"/>
      <c r="P230" s="262"/>
      <c r="Q230" s="262"/>
      <c r="R230" s="262"/>
      <c r="S230" s="262"/>
      <c r="T230" s="263"/>
      <c r="AT230" s="264" t="s">
        <v>168</v>
      </c>
      <c r="AU230" s="264" t="s">
        <v>83</v>
      </c>
      <c r="AV230" s="253" t="s">
        <v>85</v>
      </c>
      <c r="AW230" s="253" t="s">
        <v>32</v>
      </c>
      <c r="AX230" s="253" t="s">
        <v>76</v>
      </c>
      <c r="AY230" s="264" t="s">
        <v>160</v>
      </c>
    </row>
    <row r="231" s="253" customFormat="true" ht="9.75" hidden="false" customHeight="false" outlineLevel="0" collapsed="false">
      <c r="B231" s="254"/>
      <c r="C231" s="255"/>
      <c r="D231" s="244" t="s">
        <v>168</v>
      </c>
      <c r="E231" s="256"/>
      <c r="F231" s="257" t="s">
        <v>479</v>
      </c>
      <c r="G231" s="255"/>
      <c r="H231" s="258" t="n">
        <v>80.968</v>
      </c>
      <c r="I231" s="259"/>
      <c r="J231" s="255"/>
      <c r="K231" s="255"/>
      <c r="L231" s="260"/>
      <c r="M231" s="261"/>
      <c r="N231" s="262"/>
      <c r="O231" s="262"/>
      <c r="P231" s="262"/>
      <c r="Q231" s="262"/>
      <c r="R231" s="262"/>
      <c r="S231" s="262"/>
      <c r="T231" s="263"/>
      <c r="AT231" s="264" t="s">
        <v>168</v>
      </c>
      <c r="AU231" s="264" t="s">
        <v>83</v>
      </c>
      <c r="AV231" s="253" t="s">
        <v>85</v>
      </c>
      <c r="AW231" s="253" t="s">
        <v>32</v>
      </c>
      <c r="AX231" s="253" t="s">
        <v>83</v>
      </c>
      <c r="AY231" s="264" t="s">
        <v>160</v>
      </c>
    </row>
    <row r="232" s="31" customFormat="true" ht="16.5" hidden="false" customHeight="true" outlineLevel="0" collapsed="false">
      <c r="A232" s="24"/>
      <c r="B232" s="25"/>
      <c r="C232" s="228" t="s">
        <v>480</v>
      </c>
      <c r="D232" s="228" t="s">
        <v>161</v>
      </c>
      <c r="E232" s="229" t="s">
        <v>481</v>
      </c>
      <c r="F232" s="230" t="s">
        <v>482</v>
      </c>
      <c r="G232" s="231" t="s">
        <v>438</v>
      </c>
      <c r="H232" s="232" t="n">
        <v>77.112</v>
      </c>
      <c r="I232" s="233"/>
      <c r="J232" s="234" t="n">
        <f aca="false">ROUND(I232*H232,2)</f>
        <v>0</v>
      </c>
      <c r="K232" s="230" t="s">
        <v>165</v>
      </c>
      <c r="L232" s="30"/>
      <c r="M232" s="235"/>
      <c r="N232" s="236" t="s">
        <v>41</v>
      </c>
      <c r="O232" s="74"/>
      <c r="P232" s="237" t="n">
        <f aca="false">O232*H232</f>
        <v>0</v>
      </c>
      <c r="Q232" s="237" t="n">
        <v>0.00281</v>
      </c>
      <c r="R232" s="237" t="n">
        <f aca="false">Q232*H232</f>
        <v>0.21668472</v>
      </c>
      <c r="S232" s="237" t="n">
        <v>0</v>
      </c>
      <c r="T232" s="238" t="n">
        <f aca="false">S232*H232</f>
        <v>0</v>
      </c>
      <c r="U232" s="24"/>
      <c r="V232" s="24"/>
      <c r="W232" s="24"/>
      <c r="X232" s="24"/>
      <c r="Y232" s="24"/>
      <c r="Z232" s="24"/>
      <c r="AA232" s="24"/>
      <c r="AB232" s="24"/>
      <c r="AC232" s="24"/>
      <c r="AD232" s="24"/>
      <c r="AE232" s="24"/>
      <c r="AR232" s="239" t="s">
        <v>203</v>
      </c>
      <c r="AT232" s="239" t="s">
        <v>161</v>
      </c>
      <c r="AU232" s="239" t="s">
        <v>83</v>
      </c>
      <c r="AY232" s="3" t="s">
        <v>160</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3</v>
      </c>
      <c r="BK232" s="240" t="n">
        <f aca="false">ROUND(I232*H232,2)</f>
        <v>0</v>
      </c>
      <c r="BL232" s="3" t="s">
        <v>203</v>
      </c>
      <c r="BM232" s="239" t="s">
        <v>483</v>
      </c>
    </row>
    <row r="233" s="31" customFormat="true" ht="24" hidden="false" customHeight="true" outlineLevel="0" collapsed="false">
      <c r="A233" s="24"/>
      <c r="B233" s="25"/>
      <c r="C233" s="228" t="s">
        <v>484</v>
      </c>
      <c r="D233" s="228" t="s">
        <v>161</v>
      </c>
      <c r="E233" s="229" t="s">
        <v>485</v>
      </c>
      <c r="F233" s="230" t="s">
        <v>486</v>
      </c>
      <c r="G233" s="231" t="s">
        <v>373</v>
      </c>
      <c r="H233" s="295"/>
      <c r="I233" s="233"/>
      <c r="J233" s="234" t="n">
        <f aca="false">ROUND(I233*H233,2)</f>
        <v>0</v>
      </c>
      <c r="K233" s="230" t="s">
        <v>165</v>
      </c>
      <c r="L233" s="30"/>
      <c r="M233" s="235"/>
      <c r="N233" s="236" t="s">
        <v>41</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203</v>
      </c>
      <c r="AT233" s="239" t="s">
        <v>161</v>
      </c>
      <c r="AU233" s="239" t="s">
        <v>83</v>
      </c>
      <c r="AY233" s="3" t="s">
        <v>160</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3</v>
      </c>
      <c r="BK233" s="240" t="n">
        <f aca="false">ROUND(I233*H233,2)</f>
        <v>0</v>
      </c>
      <c r="BL233" s="3" t="s">
        <v>203</v>
      </c>
      <c r="BM233" s="239" t="s">
        <v>487</v>
      </c>
    </row>
    <row r="234" s="213" customFormat="true" ht="25.5" hidden="false" customHeight="true" outlineLevel="0" collapsed="false">
      <c r="B234" s="214"/>
      <c r="C234" s="215"/>
      <c r="D234" s="216" t="s">
        <v>75</v>
      </c>
      <c r="E234" s="217" t="s">
        <v>243</v>
      </c>
      <c r="F234" s="217" t="s">
        <v>244</v>
      </c>
      <c r="G234" s="215"/>
      <c r="H234" s="215"/>
      <c r="I234" s="218"/>
      <c r="J234" s="219" t="n">
        <f aca="false">BK234</f>
        <v>0</v>
      </c>
      <c r="K234" s="215"/>
      <c r="L234" s="220"/>
      <c r="M234" s="221"/>
      <c r="N234" s="222"/>
      <c r="O234" s="222"/>
      <c r="P234" s="223" t="n">
        <f aca="false">SUM(P235:P269)</f>
        <v>0</v>
      </c>
      <c r="Q234" s="222"/>
      <c r="R234" s="223" t="n">
        <f aca="false">SUM(R235:R269)</f>
        <v>7.16779056</v>
      </c>
      <c r="S234" s="222"/>
      <c r="T234" s="224" t="n">
        <f aca="false">SUM(T235:T269)</f>
        <v>0</v>
      </c>
      <c r="AR234" s="225" t="s">
        <v>85</v>
      </c>
      <c r="AT234" s="226" t="s">
        <v>75</v>
      </c>
      <c r="AU234" s="226" t="s">
        <v>76</v>
      </c>
      <c r="AY234" s="225" t="s">
        <v>160</v>
      </c>
      <c r="BK234" s="227" t="n">
        <f aca="false">SUM(BK235:BK269)</f>
        <v>0</v>
      </c>
    </row>
    <row r="235" s="31" customFormat="true" ht="24" hidden="false" customHeight="true" outlineLevel="0" collapsed="false">
      <c r="A235" s="24"/>
      <c r="B235" s="25"/>
      <c r="C235" s="228" t="s">
        <v>488</v>
      </c>
      <c r="D235" s="228" t="s">
        <v>161</v>
      </c>
      <c r="E235" s="229" t="s">
        <v>489</v>
      </c>
      <c r="F235" s="230" t="s">
        <v>490</v>
      </c>
      <c r="G235" s="231" t="s">
        <v>240</v>
      </c>
      <c r="H235" s="232" t="n">
        <v>78.6</v>
      </c>
      <c r="I235" s="233"/>
      <c r="J235" s="234" t="n">
        <f aca="false">ROUND(I235*H235,2)</f>
        <v>0</v>
      </c>
      <c r="K235" s="230" t="s">
        <v>165</v>
      </c>
      <c r="L235" s="30"/>
      <c r="M235" s="235"/>
      <c r="N235" s="236" t="s">
        <v>41</v>
      </c>
      <c r="O235" s="74"/>
      <c r="P235" s="237" t="n">
        <f aca="false">O235*H235</f>
        <v>0</v>
      </c>
      <c r="Q235" s="237" t="n">
        <v>0.00585</v>
      </c>
      <c r="R235" s="237" t="n">
        <f aca="false">Q235*H235</f>
        <v>0.45981</v>
      </c>
      <c r="S235" s="237" t="n">
        <v>0</v>
      </c>
      <c r="T235" s="238" t="n">
        <f aca="false">S235*H235</f>
        <v>0</v>
      </c>
      <c r="U235" s="24"/>
      <c r="V235" s="24"/>
      <c r="W235" s="24"/>
      <c r="X235" s="24"/>
      <c r="Y235" s="24"/>
      <c r="Z235" s="24"/>
      <c r="AA235" s="24"/>
      <c r="AB235" s="24"/>
      <c r="AC235" s="24"/>
      <c r="AD235" s="24"/>
      <c r="AE235" s="24"/>
      <c r="AR235" s="239" t="s">
        <v>203</v>
      </c>
      <c r="AT235" s="239" t="s">
        <v>161</v>
      </c>
      <c r="AU235" s="239" t="s">
        <v>83</v>
      </c>
      <c r="AY235" s="3" t="s">
        <v>160</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3</v>
      </c>
      <c r="BK235" s="240" t="n">
        <f aca="false">ROUND(I235*H235,2)</f>
        <v>0</v>
      </c>
      <c r="BL235" s="3" t="s">
        <v>203</v>
      </c>
      <c r="BM235" s="239" t="s">
        <v>491</v>
      </c>
    </row>
    <row r="236" s="241" customFormat="true" ht="9.75" hidden="false" customHeight="false" outlineLevel="0" collapsed="false">
      <c r="B236" s="242"/>
      <c r="C236" s="243"/>
      <c r="D236" s="244" t="s">
        <v>168</v>
      </c>
      <c r="E236" s="245"/>
      <c r="F236" s="246" t="s">
        <v>492</v>
      </c>
      <c r="G236" s="243"/>
      <c r="H236" s="245"/>
      <c r="I236" s="247"/>
      <c r="J236" s="243"/>
      <c r="K236" s="243"/>
      <c r="L236" s="248"/>
      <c r="M236" s="249"/>
      <c r="N236" s="250"/>
      <c r="O236" s="250"/>
      <c r="P236" s="250"/>
      <c r="Q236" s="250"/>
      <c r="R236" s="250"/>
      <c r="S236" s="250"/>
      <c r="T236" s="251"/>
      <c r="AT236" s="252" t="s">
        <v>168</v>
      </c>
      <c r="AU236" s="252" t="s">
        <v>83</v>
      </c>
      <c r="AV236" s="241" t="s">
        <v>83</v>
      </c>
      <c r="AW236" s="241" t="s">
        <v>32</v>
      </c>
      <c r="AX236" s="241" t="s">
        <v>76</v>
      </c>
      <c r="AY236" s="252" t="s">
        <v>160</v>
      </c>
    </row>
    <row r="237" s="253" customFormat="true" ht="9.75" hidden="false" customHeight="false" outlineLevel="0" collapsed="false">
      <c r="B237" s="254"/>
      <c r="C237" s="255"/>
      <c r="D237" s="244" t="s">
        <v>168</v>
      </c>
      <c r="E237" s="256"/>
      <c r="F237" s="257" t="s">
        <v>493</v>
      </c>
      <c r="G237" s="255"/>
      <c r="H237" s="258" t="n">
        <v>78.6</v>
      </c>
      <c r="I237" s="259"/>
      <c r="J237" s="255"/>
      <c r="K237" s="255"/>
      <c r="L237" s="260"/>
      <c r="M237" s="261"/>
      <c r="N237" s="262"/>
      <c r="O237" s="262"/>
      <c r="P237" s="262"/>
      <c r="Q237" s="262"/>
      <c r="R237" s="262"/>
      <c r="S237" s="262"/>
      <c r="T237" s="263"/>
      <c r="AT237" s="264" t="s">
        <v>168</v>
      </c>
      <c r="AU237" s="264" t="s">
        <v>83</v>
      </c>
      <c r="AV237" s="253" t="s">
        <v>85</v>
      </c>
      <c r="AW237" s="253" t="s">
        <v>32</v>
      </c>
      <c r="AX237" s="253" t="s">
        <v>83</v>
      </c>
      <c r="AY237" s="264" t="s">
        <v>160</v>
      </c>
    </row>
    <row r="238" s="31" customFormat="true" ht="16.5" hidden="false" customHeight="true" outlineLevel="0" collapsed="false">
      <c r="A238" s="24"/>
      <c r="B238" s="25"/>
      <c r="C238" s="228" t="s">
        <v>494</v>
      </c>
      <c r="D238" s="228" t="s">
        <v>161</v>
      </c>
      <c r="E238" s="229" t="s">
        <v>495</v>
      </c>
      <c r="F238" s="230" t="s">
        <v>496</v>
      </c>
      <c r="G238" s="231" t="s">
        <v>240</v>
      </c>
      <c r="H238" s="232" t="n">
        <v>157.2</v>
      </c>
      <c r="I238" s="233"/>
      <c r="J238" s="234" t="n">
        <f aca="false">ROUND(I238*H238,2)</f>
        <v>0</v>
      </c>
      <c r="K238" s="230" t="s">
        <v>165</v>
      </c>
      <c r="L238" s="30"/>
      <c r="M238" s="235"/>
      <c r="N238" s="236" t="s">
        <v>41</v>
      </c>
      <c r="O238" s="74"/>
      <c r="P238" s="237" t="n">
        <f aca="false">O238*H238</f>
        <v>0</v>
      </c>
      <c r="Q238" s="237" t="n">
        <v>0.00439</v>
      </c>
      <c r="R238" s="237" t="n">
        <f aca="false">Q238*H238</f>
        <v>0.690108</v>
      </c>
      <c r="S238" s="237" t="n">
        <v>0</v>
      </c>
      <c r="T238" s="238" t="n">
        <f aca="false">S238*H238</f>
        <v>0</v>
      </c>
      <c r="U238" s="24"/>
      <c r="V238" s="24"/>
      <c r="W238" s="24"/>
      <c r="X238" s="24"/>
      <c r="Y238" s="24"/>
      <c r="Z238" s="24"/>
      <c r="AA238" s="24"/>
      <c r="AB238" s="24"/>
      <c r="AC238" s="24"/>
      <c r="AD238" s="24"/>
      <c r="AE238" s="24"/>
      <c r="AR238" s="239" t="s">
        <v>203</v>
      </c>
      <c r="AT238" s="239" t="s">
        <v>161</v>
      </c>
      <c r="AU238" s="239" t="s">
        <v>83</v>
      </c>
      <c r="AY238" s="3" t="s">
        <v>160</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3</v>
      </c>
      <c r="BK238" s="240" t="n">
        <f aca="false">ROUND(I238*H238,2)</f>
        <v>0</v>
      </c>
      <c r="BL238" s="3" t="s">
        <v>203</v>
      </c>
      <c r="BM238" s="239" t="s">
        <v>497</v>
      </c>
    </row>
    <row r="239" s="241" customFormat="true" ht="9.75" hidden="false" customHeight="false" outlineLevel="0" collapsed="false">
      <c r="B239" s="242"/>
      <c r="C239" s="243"/>
      <c r="D239" s="244" t="s">
        <v>168</v>
      </c>
      <c r="E239" s="245"/>
      <c r="F239" s="246" t="s">
        <v>498</v>
      </c>
      <c r="G239" s="243"/>
      <c r="H239" s="245"/>
      <c r="I239" s="247"/>
      <c r="J239" s="243"/>
      <c r="K239" s="243"/>
      <c r="L239" s="248"/>
      <c r="M239" s="249"/>
      <c r="N239" s="250"/>
      <c r="O239" s="250"/>
      <c r="P239" s="250"/>
      <c r="Q239" s="250"/>
      <c r="R239" s="250"/>
      <c r="S239" s="250"/>
      <c r="T239" s="251"/>
      <c r="AT239" s="252" t="s">
        <v>168</v>
      </c>
      <c r="AU239" s="252" t="s">
        <v>83</v>
      </c>
      <c r="AV239" s="241" t="s">
        <v>83</v>
      </c>
      <c r="AW239" s="241" t="s">
        <v>32</v>
      </c>
      <c r="AX239" s="241" t="s">
        <v>76</v>
      </c>
      <c r="AY239" s="252" t="s">
        <v>160</v>
      </c>
    </row>
    <row r="240" s="253" customFormat="true" ht="9.75" hidden="false" customHeight="false" outlineLevel="0" collapsed="false">
      <c r="B240" s="254"/>
      <c r="C240" s="255"/>
      <c r="D240" s="244" t="s">
        <v>168</v>
      </c>
      <c r="E240" s="256"/>
      <c r="F240" s="257" t="s">
        <v>499</v>
      </c>
      <c r="G240" s="255"/>
      <c r="H240" s="258" t="n">
        <v>157.2</v>
      </c>
      <c r="I240" s="259"/>
      <c r="J240" s="255"/>
      <c r="K240" s="255"/>
      <c r="L240" s="260"/>
      <c r="M240" s="261"/>
      <c r="N240" s="262"/>
      <c r="O240" s="262"/>
      <c r="P240" s="262"/>
      <c r="Q240" s="262"/>
      <c r="R240" s="262"/>
      <c r="S240" s="262"/>
      <c r="T240" s="263"/>
      <c r="AT240" s="264" t="s">
        <v>168</v>
      </c>
      <c r="AU240" s="264" t="s">
        <v>83</v>
      </c>
      <c r="AV240" s="253" t="s">
        <v>85</v>
      </c>
      <c r="AW240" s="253" t="s">
        <v>32</v>
      </c>
      <c r="AX240" s="253" t="s">
        <v>83</v>
      </c>
      <c r="AY240" s="264" t="s">
        <v>160</v>
      </c>
    </row>
    <row r="241" s="31" customFormat="true" ht="16.5" hidden="false" customHeight="true" outlineLevel="0" collapsed="false">
      <c r="A241" s="24"/>
      <c r="B241" s="25"/>
      <c r="C241" s="228" t="s">
        <v>500</v>
      </c>
      <c r="D241" s="228" t="s">
        <v>161</v>
      </c>
      <c r="E241" s="229" t="s">
        <v>501</v>
      </c>
      <c r="F241" s="230" t="s">
        <v>502</v>
      </c>
      <c r="G241" s="231" t="s">
        <v>240</v>
      </c>
      <c r="H241" s="232" t="n">
        <v>105</v>
      </c>
      <c r="I241" s="233"/>
      <c r="J241" s="234" t="n">
        <f aca="false">ROUND(I241*H241,2)</f>
        <v>0</v>
      </c>
      <c r="K241" s="230" t="s">
        <v>165</v>
      </c>
      <c r="L241" s="30"/>
      <c r="M241" s="235"/>
      <c r="N241" s="236" t="s">
        <v>41</v>
      </c>
      <c r="O241" s="74"/>
      <c r="P241" s="237" t="n">
        <f aca="false">O241*H241</f>
        <v>0</v>
      </c>
      <c r="Q241" s="237" t="n">
        <v>0.0058</v>
      </c>
      <c r="R241" s="237" t="n">
        <f aca="false">Q241*H241</f>
        <v>0.609</v>
      </c>
      <c r="S241" s="237" t="n">
        <v>0</v>
      </c>
      <c r="T241" s="238" t="n">
        <f aca="false">S241*H241</f>
        <v>0</v>
      </c>
      <c r="U241" s="24"/>
      <c r="V241" s="24"/>
      <c r="W241" s="24"/>
      <c r="X241" s="24"/>
      <c r="Y241" s="24"/>
      <c r="Z241" s="24"/>
      <c r="AA241" s="24"/>
      <c r="AB241" s="24"/>
      <c r="AC241" s="24"/>
      <c r="AD241" s="24"/>
      <c r="AE241" s="24"/>
      <c r="AR241" s="239" t="s">
        <v>203</v>
      </c>
      <c r="AT241" s="239" t="s">
        <v>161</v>
      </c>
      <c r="AU241" s="239" t="s">
        <v>83</v>
      </c>
      <c r="AY241" s="3" t="s">
        <v>160</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3</v>
      </c>
      <c r="BK241" s="240" t="n">
        <f aca="false">ROUND(I241*H241,2)</f>
        <v>0</v>
      </c>
      <c r="BL241" s="3" t="s">
        <v>203</v>
      </c>
      <c r="BM241" s="239" t="s">
        <v>503</v>
      </c>
    </row>
    <row r="242" s="241" customFormat="true" ht="9.75" hidden="false" customHeight="false" outlineLevel="0" collapsed="false">
      <c r="B242" s="242"/>
      <c r="C242" s="243"/>
      <c r="D242" s="244" t="s">
        <v>168</v>
      </c>
      <c r="E242" s="245"/>
      <c r="F242" s="246" t="s">
        <v>504</v>
      </c>
      <c r="G242" s="243"/>
      <c r="H242" s="245"/>
      <c r="I242" s="247"/>
      <c r="J242" s="243"/>
      <c r="K242" s="243"/>
      <c r="L242" s="248"/>
      <c r="M242" s="249"/>
      <c r="N242" s="250"/>
      <c r="O242" s="250"/>
      <c r="P242" s="250"/>
      <c r="Q242" s="250"/>
      <c r="R242" s="250"/>
      <c r="S242" s="250"/>
      <c r="T242" s="251"/>
      <c r="AT242" s="252" t="s">
        <v>168</v>
      </c>
      <c r="AU242" s="252" t="s">
        <v>83</v>
      </c>
      <c r="AV242" s="241" t="s">
        <v>83</v>
      </c>
      <c r="AW242" s="241" t="s">
        <v>32</v>
      </c>
      <c r="AX242" s="241" t="s">
        <v>76</v>
      </c>
      <c r="AY242" s="252" t="s">
        <v>160</v>
      </c>
    </row>
    <row r="243" s="253" customFormat="true" ht="9.75" hidden="false" customHeight="false" outlineLevel="0" collapsed="false">
      <c r="B243" s="254"/>
      <c r="C243" s="255"/>
      <c r="D243" s="244" t="s">
        <v>168</v>
      </c>
      <c r="E243" s="256"/>
      <c r="F243" s="257" t="s">
        <v>505</v>
      </c>
      <c r="G243" s="255"/>
      <c r="H243" s="258" t="n">
        <v>105</v>
      </c>
      <c r="I243" s="259"/>
      <c r="J243" s="255"/>
      <c r="K243" s="255"/>
      <c r="L243" s="260"/>
      <c r="M243" s="261"/>
      <c r="N243" s="262"/>
      <c r="O243" s="262"/>
      <c r="P243" s="262"/>
      <c r="Q243" s="262"/>
      <c r="R243" s="262"/>
      <c r="S243" s="262"/>
      <c r="T243" s="263"/>
      <c r="AT243" s="264" t="s">
        <v>168</v>
      </c>
      <c r="AU243" s="264" t="s">
        <v>83</v>
      </c>
      <c r="AV243" s="253" t="s">
        <v>85</v>
      </c>
      <c r="AW243" s="253" t="s">
        <v>32</v>
      </c>
      <c r="AX243" s="253" t="s">
        <v>83</v>
      </c>
      <c r="AY243" s="264" t="s">
        <v>160</v>
      </c>
    </row>
    <row r="244" s="31" customFormat="true" ht="16.5" hidden="false" customHeight="true" outlineLevel="0" collapsed="false">
      <c r="A244" s="24"/>
      <c r="B244" s="25"/>
      <c r="C244" s="228" t="s">
        <v>506</v>
      </c>
      <c r="D244" s="228" t="s">
        <v>161</v>
      </c>
      <c r="E244" s="229" t="s">
        <v>507</v>
      </c>
      <c r="F244" s="230" t="s">
        <v>508</v>
      </c>
      <c r="G244" s="231" t="s">
        <v>240</v>
      </c>
      <c r="H244" s="232" t="n">
        <v>101.48</v>
      </c>
      <c r="I244" s="233"/>
      <c r="J244" s="234" t="n">
        <f aca="false">ROUND(I244*H244,2)</f>
        <v>0</v>
      </c>
      <c r="K244" s="230" t="s">
        <v>165</v>
      </c>
      <c r="L244" s="30"/>
      <c r="M244" s="235"/>
      <c r="N244" s="236" t="s">
        <v>41</v>
      </c>
      <c r="O244" s="74"/>
      <c r="P244" s="237" t="n">
        <f aca="false">O244*H244</f>
        <v>0</v>
      </c>
      <c r="Q244" s="237" t="n">
        <v>0.00692</v>
      </c>
      <c r="R244" s="237" t="n">
        <f aca="false">Q244*H244</f>
        <v>0.7022416</v>
      </c>
      <c r="S244" s="237" t="n">
        <v>0</v>
      </c>
      <c r="T244" s="238" t="n">
        <f aca="false">S244*H244</f>
        <v>0</v>
      </c>
      <c r="U244" s="24"/>
      <c r="V244" s="24"/>
      <c r="W244" s="24"/>
      <c r="X244" s="24"/>
      <c r="Y244" s="24"/>
      <c r="Z244" s="24"/>
      <c r="AA244" s="24"/>
      <c r="AB244" s="24"/>
      <c r="AC244" s="24"/>
      <c r="AD244" s="24"/>
      <c r="AE244" s="24"/>
      <c r="AR244" s="239" t="s">
        <v>203</v>
      </c>
      <c r="AT244" s="239" t="s">
        <v>161</v>
      </c>
      <c r="AU244" s="239" t="s">
        <v>83</v>
      </c>
      <c r="AY244" s="3" t="s">
        <v>160</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203</v>
      </c>
      <c r="BM244" s="239" t="s">
        <v>509</v>
      </c>
    </row>
    <row r="245" s="241" customFormat="true" ht="9.75" hidden="false" customHeight="false" outlineLevel="0" collapsed="false">
      <c r="B245" s="242"/>
      <c r="C245" s="243"/>
      <c r="D245" s="244" t="s">
        <v>168</v>
      </c>
      <c r="E245" s="245"/>
      <c r="F245" s="246" t="s">
        <v>510</v>
      </c>
      <c r="G245" s="243"/>
      <c r="H245" s="245"/>
      <c r="I245" s="247"/>
      <c r="J245" s="243"/>
      <c r="K245" s="243"/>
      <c r="L245" s="248"/>
      <c r="M245" s="249"/>
      <c r="N245" s="250"/>
      <c r="O245" s="250"/>
      <c r="P245" s="250"/>
      <c r="Q245" s="250"/>
      <c r="R245" s="250"/>
      <c r="S245" s="250"/>
      <c r="T245" s="251"/>
      <c r="AT245" s="252" t="s">
        <v>168</v>
      </c>
      <c r="AU245" s="252" t="s">
        <v>83</v>
      </c>
      <c r="AV245" s="241" t="s">
        <v>83</v>
      </c>
      <c r="AW245" s="241" t="s">
        <v>32</v>
      </c>
      <c r="AX245" s="241" t="s">
        <v>76</v>
      </c>
      <c r="AY245" s="252" t="s">
        <v>160</v>
      </c>
    </row>
    <row r="246" s="253" customFormat="true" ht="9.75" hidden="false" customHeight="false" outlineLevel="0" collapsed="false">
      <c r="B246" s="254"/>
      <c r="C246" s="255"/>
      <c r="D246" s="244" t="s">
        <v>168</v>
      </c>
      <c r="E246" s="256"/>
      <c r="F246" s="257" t="s">
        <v>511</v>
      </c>
      <c r="G246" s="255"/>
      <c r="H246" s="258" t="n">
        <v>101.48</v>
      </c>
      <c r="I246" s="259"/>
      <c r="J246" s="255"/>
      <c r="K246" s="255"/>
      <c r="L246" s="260"/>
      <c r="M246" s="261"/>
      <c r="N246" s="262"/>
      <c r="O246" s="262"/>
      <c r="P246" s="262"/>
      <c r="Q246" s="262"/>
      <c r="R246" s="262"/>
      <c r="S246" s="262"/>
      <c r="T246" s="263"/>
      <c r="AT246" s="264" t="s">
        <v>168</v>
      </c>
      <c r="AU246" s="264" t="s">
        <v>83</v>
      </c>
      <c r="AV246" s="253" t="s">
        <v>85</v>
      </c>
      <c r="AW246" s="253" t="s">
        <v>32</v>
      </c>
      <c r="AX246" s="253" t="s">
        <v>83</v>
      </c>
      <c r="AY246" s="264" t="s">
        <v>160</v>
      </c>
    </row>
    <row r="247" s="31" customFormat="true" ht="24" hidden="false" customHeight="true" outlineLevel="0" collapsed="false">
      <c r="A247" s="24"/>
      <c r="B247" s="25"/>
      <c r="C247" s="228" t="s">
        <v>512</v>
      </c>
      <c r="D247" s="228" t="s">
        <v>161</v>
      </c>
      <c r="E247" s="229" t="s">
        <v>513</v>
      </c>
      <c r="F247" s="230" t="s">
        <v>514</v>
      </c>
      <c r="G247" s="231" t="s">
        <v>240</v>
      </c>
      <c r="H247" s="232" t="n">
        <v>265</v>
      </c>
      <c r="I247" s="233"/>
      <c r="J247" s="234" t="n">
        <f aca="false">ROUND(I247*H247,2)</f>
        <v>0</v>
      </c>
      <c r="K247" s="230" t="s">
        <v>165</v>
      </c>
      <c r="L247" s="30"/>
      <c r="M247" s="235"/>
      <c r="N247" s="236" t="s">
        <v>41</v>
      </c>
      <c r="O247" s="74"/>
      <c r="P247" s="237" t="n">
        <f aca="false">O247*H247</f>
        <v>0</v>
      </c>
      <c r="Q247" s="237" t="n">
        <v>0.00129</v>
      </c>
      <c r="R247" s="237" t="n">
        <f aca="false">Q247*H247</f>
        <v>0.34185</v>
      </c>
      <c r="S247" s="237" t="n">
        <v>0</v>
      </c>
      <c r="T247" s="238" t="n">
        <f aca="false">S247*H247</f>
        <v>0</v>
      </c>
      <c r="U247" s="24"/>
      <c r="V247" s="24"/>
      <c r="W247" s="24"/>
      <c r="X247" s="24"/>
      <c r="Y247" s="24"/>
      <c r="Z247" s="24"/>
      <c r="AA247" s="24"/>
      <c r="AB247" s="24"/>
      <c r="AC247" s="24"/>
      <c r="AD247" s="24"/>
      <c r="AE247" s="24"/>
      <c r="AR247" s="239" t="s">
        <v>203</v>
      </c>
      <c r="AT247" s="239" t="s">
        <v>161</v>
      </c>
      <c r="AU247" s="239" t="s">
        <v>83</v>
      </c>
      <c r="AY247" s="3" t="s">
        <v>160</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3</v>
      </c>
      <c r="BK247" s="240" t="n">
        <f aca="false">ROUND(I247*H247,2)</f>
        <v>0</v>
      </c>
      <c r="BL247" s="3" t="s">
        <v>203</v>
      </c>
      <c r="BM247" s="239" t="s">
        <v>515</v>
      </c>
    </row>
    <row r="248" s="241" customFormat="true" ht="9.75" hidden="false" customHeight="false" outlineLevel="0" collapsed="false">
      <c r="B248" s="242"/>
      <c r="C248" s="243"/>
      <c r="D248" s="244" t="s">
        <v>168</v>
      </c>
      <c r="E248" s="245"/>
      <c r="F248" s="246" t="s">
        <v>516</v>
      </c>
      <c r="G248" s="243"/>
      <c r="H248" s="245"/>
      <c r="I248" s="247"/>
      <c r="J248" s="243"/>
      <c r="K248" s="243"/>
      <c r="L248" s="248"/>
      <c r="M248" s="249"/>
      <c r="N248" s="250"/>
      <c r="O248" s="250"/>
      <c r="P248" s="250"/>
      <c r="Q248" s="250"/>
      <c r="R248" s="250"/>
      <c r="S248" s="250"/>
      <c r="T248" s="251"/>
      <c r="AT248" s="252" t="s">
        <v>168</v>
      </c>
      <c r="AU248" s="252" t="s">
        <v>83</v>
      </c>
      <c r="AV248" s="241" t="s">
        <v>83</v>
      </c>
      <c r="AW248" s="241" t="s">
        <v>32</v>
      </c>
      <c r="AX248" s="241" t="s">
        <v>76</v>
      </c>
      <c r="AY248" s="252" t="s">
        <v>160</v>
      </c>
    </row>
    <row r="249" s="253" customFormat="true" ht="9.75" hidden="false" customHeight="false" outlineLevel="0" collapsed="false">
      <c r="B249" s="254"/>
      <c r="C249" s="255"/>
      <c r="D249" s="244" t="s">
        <v>168</v>
      </c>
      <c r="E249" s="256"/>
      <c r="F249" s="257" t="s">
        <v>517</v>
      </c>
      <c r="G249" s="255"/>
      <c r="H249" s="258" t="n">
        <v>265</v>
      </c>
      <c r="I249" s="259"/>
      <c r="J249" s="255"/>
      <c r="K249" s="255"/>
      <c r="L249" s="260"/>
      <c r="M249" s="261"/>
      <c r="N249" s="262"/>
      <c r="O249" s="262"/>
      <c r="P249" s="262"/>
      <c r="Q249" s="262"/>
      <c r="R249" s="262"/>
      <c r="S249" s="262"/>
      <c r="T249" s="263"/>
      <c r="AT249" s="264" t="s">
        <v>168</v>
      </c>
      <c r="AU249" s="264" t="s">
        <v>83</v>
      </c>
      <c r="AV249" s="253" t="s">
        <v>85</v>
      </c>
      <c r="AW249" s="253" t="s">
        <v>32</v>
      </c>
      <c r="AX249" s="253" t="s">
        <v>83</v>
      </c>
      <c r="AY249" s="264" t="s">
        <v>160</v>
      </c>
    </row>
    <row r="250" s="31" customFormat="true" ht="24" hidden="false" customHeight="true" outlineLevel="0" collapsed="false">
      <c r="A250" s="24"/>
      <c r="B250" s="25"/>
      <c r="C250" s="228" t="s">
        <v>518</v>
      </c>
      <c r="D250" s="228" t="s">
        <v>161</v>
      </c>
      <c r="E250" s="229" t="s">
        <v>519</v>
      </c>
      <c r="F250" s="230" t="s">
        <v>520</v>
      </c>
      <c r="G250" s="231" t="s">
        <v>240</v>
      </c>
      <c r="H250" s="232" t="n">
        <v>157.2</v>
      </c>
      <c r="I250" s="233"/>
      <c r="J250" s="234" t="n">
        <f aca="false">ROUND(I250*H250,2)</f>
        <v>0</v>
      </c>
      <c r="K250" s="230" t="s">
        <v>165</v>
      </c>
      <c r="L250" s="30"/>
      <c r="M250" s="235"/>
      <c r="N250" s="236" t="s">
        <v>41</v>
      </c>
      <c r="O250" s="74"/>
      <c r="P250" s="237" t="n">
        <f aca="false">O250*H250</f>
        <v>0</v>
      </c>
      <c r="Q250" s="237" t="n">
        <v>0.00296</v>
      </c>
      <c r="R250" s="237" t="n">
        <f aca="false">Q250*H250</f>
        <v>0.465312</v>
      </c>
      <c r="S250" s="237" t="n">
        <v>0</v>
      </c>
      <c r="T250" s="238" t="n">
        <f aca="false">S250*H250</f>
        <v>0</v>
      </c>
      <c r="U250" s="24"/>
      <c r="V250" s="24"/>
      <c r="W250" s="24"/>
      <c r="X250" s="24"/>
      <c r="Y250" s="24"/>
      <c r="Z250" s="24"/>
      <c r="AA250" s="24"/>
      <c r="AB250" s="24"/>
      <c r="AC250" s="24"/>
      <c r="AD250" s="24"/>
      <c r="AE250" s="24"/>
      <c r="AR250" s="239" t="s">
        <v>203</v>
      </c>
      <c r="AT250" s="239" t="s">
        <v>161</v>
      </c>
      <c r="AU250" s="239" t="s">
        <v>83</v>
      </c>
      <c r="AY250" s="3" t="s">
        <v>160</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3</v>
      </c>
      <c r="BK250" s="240" t="n">
        <f aca="false">ROUND(I250*H250,2)</f>
        <v>0</v>
      </c>
      <c r="BL250" s="3" t="s">
        <v>203</v>
      </c>
      <c r="BM250" s="239" t="s">
        <v>521</v>
      </c>
    </row>
    <row r="251" s="241" customFormat="true" ht="9.75" hidden="false" customHeight="false" outlineLevel="0" collapsed="false">
      <c r="B251" s="242"/>
      <c r="C251" s="243"/>
      <c r="D251" s="244" t="s">
        <v>168</v>
      </c>
      <c r="E251" s="245"/>
      <c r="F251" s="246" t="s">
        <v>522</v>
      </c>
      <c r="G251" s="243"/>
      <c r="H251" s="245"/>
      <c r="I251" s="247"/>
      <c r="J251" s="243"/>
      <c r="K251" s="243"/>
      <c r="L251" s="248"/>
      <c r="M251" s="249"/>
      <c r="N251" s="250"/>
      <c r="O251" s="250"/>
      <c r="P251" s="250"/>
      <c r="Q251" s="250"/>
      <c r="R251" s="250"/>
      <c r="S251" s="250"/>
      <c r="T251" s="251"/>
      <c r="AT251" s="252" t="s">
        <v>168</v>
      </c>
      <c r="AU251" s="252" t="s">
        <v>83</v>
      </c>
      <c r="AV251" s="241" t="s">
        <v>83</v>
      </c>
      <c r="AW251" s="241" t="s">
        <v>32</v>
      </c>
      <c r="AX251" s="241" t="s">
        <v>76</v>
      </c>
      <c r="AY251" s="252" t="s">
        <v>160</v>
      </c>
    </row>
    <row r="252" s="253" customFormat="true" ht="9.75" hidden="false" customHeight="false" outlineLevel="0" collapsed="false">
      <c r="B252" s="254"/>
      <c r="C252" s="255"/>
      <c r="D252" s="244" t="s">
        <v>168</v>
      </c>
      <c r="E252" s="256"/>
      <c r="F252" s="257" t="s">
        <v>499</v>
      </c>
      <c r="G252" s="255"/>
      <c r="H252" s="258" t="n">
        <v>157.2</v>
      </c>
      <c r="I252" s="259"/>
      <c r="J252" s="255"/>
      <c r="K252" s="255"/>
      <c r="L252" s="260"/>
      <c r="M252" s="261"/>
      <c r="N252" s="262"/>
      <c r="O252" s="262"/>
      <c r="P252" s="262"/>
      <c r="Q252" s="262"/>
      <c r="R252" s="262"/>
      <c r="S252" s="262"/>
      <c r="T252" s="263"/>
      <c r="AT252" s="264" t="s">
        <v>168</v>
      </c>
      <c r="AU252" s="264" t="s">
        <v>83</v>
      </c>
      <c r="AV252" s="253" t="s">
        <v>85</v>
      </c>
      <c r="AW252" s="253" t="s">
        <v>32</v>
      </c>
      <c r="AX252" s="253" t="s">
        <v>83</v>
      </c>
      <c r="AY252" s="264" t="s">
        <v>160</v>
      </c>
    </row>
    <row r="253" s="31" customFormat="true" ht="24" hidden="false" customHeight="true" outlineLevel="0" collapsed="false">
      <c r="A253" s="24"/>
      <c r="B253" s="25"/>
      <c r="C253" s="228" t="s">
        <v>523</v>
      </c>
      <c r="D253" s="228" t="s">
        <v>161</v>
      </c>
      <c r="E253" s="229" t="s">
        <v>524</v>
      </c>
      <c r="F253" s="230" t="s">
        <v>525</v>
      </c>
      <c r="G253" s="231" t="s">
        <v>240</v>
      </c>
      <c r="H253" s="232" t="n">
        <v>157.2</v>
      </c>
      <c r="I253" s="233"/>
      <c r="J253" s="234" t="n">
        <f aca="false">ROUND(I253*H253,2)</f>
        <v>0</v>
      </c>
      <c r="K253" s="230" t="s">
        <v>165</v>
      </c>
      <c r="L253" s="30"/>
      <c r="M253" s="235"/>
      <c r="N253" s="236" t="s">
        <v>41</v>
      </c>
      <c r="O253" s="74"/>
      <c r="P253" s="237" t="n">
        <f aca="false">O253*H253</f>
        <v>0</v>
      </c>
      <c r="Q253" s="237" t="n">
        <v>0.0059</v>
      </c>
      <c r="R253" s="237" t="n">
        <f aca="false">Q253*H253</f>
        <v>0.92748</v>
      </c>
      <c r="S253" s="237" t="n">
        <v>0</v>
      </c>
      <c r="T253" s="238" t="n">
        <f aca="false">S253*H253</f>
        <v>0</v>
      </c>
      <c r="U253" s="24"/>
      <c r="V253" s="24"/>
      <c r="W253" s="24"/>
      <c r="X253" s="24"/>
      <c r="Y253" s="24"/>
      <c r="Z253" s="24"/>
      <c r="AA253" s="24"/>
      <c r="AB253" s="24"/>
      <c r="AC253" s="24"/>
      <c r="AD253" s="24"/>
      <c r="AE253" s="24"/>
      <c r="AR253" s="239" t="s">
        <v>203</v>
      </c>
      <c r="AT253" s="239" t="s">
        <v>161</v>
      </c>
      <c r="AU253" s="239" t="s">
        <v>83</v>
      </c>
      <c r="AY253" s="3" t="s">
        <v>160</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3</v>
      </c>
      <c r="BK253" s="240" t="n">
        <f aca="false">ROUND(I253*H253,2)</f>
        <v>0</v>
      </c>
      <c r="BL253" s="3" t="s">
        <v>203</v>
      </c>
      <c r="BM253" s="239" t="s">
        <v>526</v>
      </c>
    </row>
    <row r="254" s="241" customFormat="true" ht="9.75" hidden="false" customHeight="false" outlineLevel="0" collapsed="false">
      <c r="B254" s="242"/>
      <c r="C254" s="243"/>
      <c r="D254" s="244" t="s">
        <v>168</v>
      </c>
      <c r="E254" s="245"/>
      <c r="F254" s="246" t="s">
        <v>527</v>
      </c>
      <c r="G254" s="243"/>
      <c r="H254" s="245"/>
      <c r="I254" s="247"/>
      <c r="J254" s="243"/>
      <c r="K254" s="243"/>
      <c r="L254" s="248"/>
      <c r="M254" s="249"/>
      <c r="N254" s="250"/>
      <c r="O254" s="250"/>
      <c r="P254" s="250"/>
      <c r="Q254" s="250"/>
      <c r="R254" s="250"/>
      <c r="S254" s="250"/>
      <c r="T254" s="251"/>
      <c r="AT254" s="252" t="s">
        <v>168</v>
      </c>
      <c r="AU254" s="252" t="s">
        <v>83</v>
      </c>
      <c r="AV254" s="241" t="s">
        <v>83</v>
      </c>
      <c r="AW254" s="241" t="s">
        <v>32</v>
      </c>
      <c r="AX254" s="241" t="s">
        <v>76</v>
      </c>
      <c r="AY254" s="252" t="s">
        <v>160</v>
      </c>
    </row>
    <row r="255" s="253" customFormat="true" ht="9.75" hidden="false" customHeight="false" outlineLevel="0" collapsed="false">
      <c r="B255" s="254"/>
      <c r="C255" s="255"/>
      <c r="D255" s="244" t="s">
        <v>168</v>
      </c>
      <c r="E255" s="256"/>
      <c r="F255" s="257" t="s">
        <v>499</v>
      </c>
      <c r="G255" s="255"/>
      <c r="H255" s="258" t="n">
        <v>157.2</v>
      </c>
      <c r="I255" s="259"/>
      <c r="J255" s="255"/>
      <c r="K255" s="255"/>
      <c r="L255" s="260"/>
      <c r="M255" s="261"/>
      <c r="N255" s="262"/>
      <c r="O255" s="262"/>
      <c r="P255" s="262"/>
      <c r="Q255" s="262"/>
      <c r="R255" s="262"/>
      <c r="S255" s="262"/>
      <c r="T255" s="263"/>
      <c r="AT255" s="264" t="s">
        <v>168</v>
      </c>
      <c r="AU255" s="264" t="s">
        <v>83</v>
      </c>
      <c r="AV255" s="253" t="s">
        <v>85</v>
      </c>
      <c r="AW255" s="253" t="s">
        <v>32</v>
      </c>
      <c r="AX255" s="253" t="s">
        <v>83</v>
      </c>
      <c r="AY255" s="264" t="s">
        <v>160</v>
      </c>
    </row>
    <row r="256" s="31" customFormat="true" ht="24" hidden="false" customHeight="true" outlineLevel="0" collapsed="false">
      <c r="A256" s="24"/>
      <c r="B256" s="25"/>
      <c r="C256" s="228" t="s">
        <v>528</v>
      </c>
      <c r="D256" s="228" t="s">
        <v>161</v>
      </c>
      <c r="E256" s="229" t="s">
        <v>529</v>
      </c>
      <c r="F256" s="230" t="s">
        <v>530</v>
      </c>
      <c r="G256" s="231" t="s">
        <v>240</v>
      </c>
      <c r="H256" s="232" t="n">
        <v>157.2</v>
      </c>
      <c r="I256" s="233"/>
      <c r="J256" s="234" t="n">
        <f aca="false">ROUND(I256*H256,2)</f>
        <v>0</v>
      </c>
      <c r="K256" s="230" t="s">
        <v>219</v>
      </c>
      <c r="L256" s="30"/>
      <c r="M256" s="235"/>
      <c r="N256" s="236" t="s">
        <v>41</v>
      </c>
      <c r="O256" s="74"/>
      <c r="P256" s="237" t="n">
        <f aca="false">O256*H256</f>
        <v>0</v>
      </c>
      <c r="Q256" s="237" t="n">
        <v>0.0072418</v>
      </c>
      <c r="R256" s="237" t="n">
        <f aca="false">Q256*H256</f>
        <v>1.13841096</v>
      </c>
      <c r="S256" s="237" t="n">
        <v>0</v>
      </c>
      <c r="T256" s="238" t="n">
        <f aca="false">S256*H256</f>
        <v>0</v>
      </c>
      <c r="U256" s="24"/>
      <c r="V256" s="24"/>
      <c r="W256" s="24"/>
      <c r="X256" s="24"/>
      <c r="Y256" s="24"/>
      <c r="Z256" s="24"/>
      <c r="AA256" s="24"/>
      <c r="AB256" s="24"/>
      <c r="AC256" s="24"/>
      <c r="AD256" s="24"/>
      <c r="AE256" s="24"/>
      <c r="AR256" s="239" t="s">
        <v>203</v>
      </c>
      <c r="AT256" s="239" t="s">
        <v>161</v>
      </c>
      <c r="AU256" s="239" t="s">
        <v>83</v>
      </c>
      <c r="AY256" s="3" t="s">
        <v>160</v>
      </c>
      <c r="BE256" s="240" t="n">
        <f aca="false">IF(N256="základní",J256,0)</f>
        <v>0</v>
      </c>
      <c r="BF256" s="240" t="n">
        <f aca="false">IF(N256="snížená",J256,0)</f>
        <v>0</v>
      </c>
      <c r="BG256" s="240" t="n">
        <f aca="false">IF(N256="zákl. přenesená",J256,0)</f>
        <v>0</v>
      </c>
      <c r="BH256" s="240" t="n">
        <f aca="false">IF(N256="sníž. přenesená",J256,0)</f>
        <v>0</v>
      </c>
      <c r="BI256" s="240" t="n">
        <f aca="false">IF(N256="nulová",J256,0)</f>
        <v>0</v>
      </c>
      <c r="BJ256" s="3" t="s">
        <v>83</v>
      </c>
      <c r="BK256" s="240" t="n">
        <f aca="false">ROUND(I256*H256,2)</f>
        <v>0</v>
      </c>
      <c r="BL256" s="3" t="s">
        <v>203</v>
      </c>
      <c r="BM256" s="239" t="s">
        <v>531</v>
      </c>
    </row>
    <row r="257" s="31" customFormat="true" ht="28.5" hidden="false" customHeight="false" outlineLevel="0" collapsed="false">
      <c r="A257" s="24"/>
      <c r="B257" s="25"/>
      <c r="C257" s="26"/>
      <c r="D257" s="244" t="s">
        <v>360</v>
      </c>
      <c r="E257" s="26"/>
      <c r="F257" s="292" t="s">
        <v>532</v>
      </c>
      <c r="G257" s="26"/>
      <c r="H257" s="26"/>
      <c r="I257" s="139"/>
      <c r="J257" s="26"/>
      <c r="K257" s="26"/>
      <c r="L257" s="30"/>
      <c r="M257" s="293"/>
      <c r="N257" s="294"/>
      <c r="O257" s="74"/>
      <c r="P257" s="74"/>
      <c r="Q257" s="74"/>
      <c r="R257" s="74"/>
      <c r="S257" s="74"/>
      <c r="T257" s="75"/>
      <c r="U257" s="24"/>
      <c r="V257" s="24"/>
      <c r="W257" s="24"/>
      <c r="X257" s="24"/>
      <c r="Y257" s="24"/>
      <c r="Z257" s="24"/>
      <c r="AA257" s="24"/>
      <c r="AB257" s="24"/>
      <c r="AC257" s="24"/>
      <c r="AD257" s="24"/>
      <c r="AE257" s="24"/>
      <c r="AT257" s="3" t="s">
        <v>360</v>
      </c>
      <c r="AU257" s="3" t="s">
        <v>83</v>
      </c>
    </row>
    <row r="258" s="241" customFormat="true" ht="9.75" hidden="false" customHeight="false" outlineLevel="0" collapsed="false">
      <c r="B258" s="242"/>
      <c r="C258" s="243"/>
      <c r="D258" s="244" t="s">
        <v>168</v>
      </c>
      <c r="E258" s="245"/>
      <c r="F258" s="246" t="s">
        <v>533</v>
      </c>
      <c r="G258" s="243"/>
      <c r="H258" s="245"/>
      <c r="I258" s="247"/>
      <c r="J258" s="243"/>
      <c r="K258" s="243"/>
      <c r="L258" s="248"/>
      <c r="M258" s="249"/>
      <c r="N258" s="250"/>
      <c r="O258" s="250"/>
      <c r="P258" s="250"/>
      <c r="Q258" s="250"/>
      <c r="R258" s="250"/>
      <c r="S258" s="250"/>
      <c r="T258" s="251"/>
      <c r="AT258" s="252" t="s">
        <v>168</v>
      </c>
      <c r="AU258" s="252" t="s">
        <v>83</v>
      </c>
      <c r="AV258" s="241" t="s">
        <v>83</v>
      </c>
      <c r="AW258" s="241" t="s">
        <v>32</v>
      </c>
      <c r="AX258" s="241" t="s">
        <v>76</v>
      </c>
      <c r="AY258" s="252" t="s">
        <v>160</v>
      </c>
    </row>
    <row r="259" s="253" customFormat="true" ht="9.75" hidden="false" customHeight="false" outlineLevel="0" collapsed="false">
      <c r="B259" s="254"/>
      <c r="C259" s="255"/>
      <c r="D259" s="244" t="s">
        <v>168</v>
      </c>
      <c r="E259" s="256"/>
      <c r="F259" s="257" t="s">
        <v>499</v>
      </c>
      <c r="G259" s="255"/>
      <c r="H259" s="258" t="n">
        <v>157.2</v>
      </c>
      <c r="I259" s="259"/>
      <c r="J259" s="255"/>
      <c r="K259" s="255"/>
      <c r="L259" s="260"/>
      <c r="M259" s="261"/>
      <c r="N259" s="262"/>
      <c r="O259" s="262"/>
      <c r="P259" s="262"/>
      <c r="Q259" s="262"/>
      <c r="R259" s="262"/>
      <c r="S259" s="262"/>
      <c r="T259" s="263"/>
      <c r="AT259" s="264" t="s">
        <v>168</v>
      </c>
      <c r="AU259" s="264" t="s">
        <v>83</v>
      </c>
      <c r="AV259" s="253" t="s">
        <v>85</v>
      </c>
      <c r="AW259" s="253" t="s">
        <v>32</v>
      </c>
      <c r="AX259" s="253" t="s">
        <v>83</v>
      </c>
      <c r="AY259" s="264" t="s">
        <v>160</v>
      </c>
    </row>
    <row r="260" s="31" customFormat="true" ht="24" hidden="false" customHeight="true" outlineLevel="0" collapsed="false">
      <c r="A260" s="24"/>
      <c r="B260" s="25"/>
      <c r="C260" s="228" t="s">
        <v>534</v>
      </c>
      <c r="D260" s="228" t="s">
        <v>161</v>
      </c>
      <c r="E260" s="229" t="s">
        <v>535</v>
      </c>
      <c r="F260" s="230" t="s">
        <v>536</v>
      </c>
      <c r="G260" s="231" t="s">
        <v>123</v>
      </c>
      <c r="H260" s="232" t="n">
        <v>135</v>
      </c>
      <c r="I260" s="233"/>
      <c r="J260" s="234" t="n">
        <f aca="false">ROUND(I260*H260,2)</f>
        <v>0</v>
      </c>
      <c r="K260" s="230" t="s">
        <v>165</v>
      </c>
      <c r="L260" s="30"/>
      <c r="M260" s="235"/>
      <c r="N260" s="236" t="s">
        <v>41</v>
      </c>
      <c r="O260" s="74"/>
      <c r="P260" s="237" t="n">
        <f aca="false">O260*H260</f>
        <v>0</v>
      </c>
      <c r="Q260" s="237" t="n">
        <v>0.01082</v>
      </c>
      <c r="R260" s="237" t="n">
        <f aca="false">Q260*H260</f>
        <v>1.4607</v>
      </c>
      <c r="S260" s="237" t="n">
        <v>0</v>
      </c>
      <c r="T260" s="238" t="n">
        <f aca="false">S260*H260</f>
        <v>0</v>
      </c>
      <c r="U260" s="24"/>
      <c r="V260" s="24"/>
      <c r="W260" s="24"/>
      <c r="X260" s="24"/>
      <c r="Y260" s="24"/>
      <c r="Z260" s="24"/>
      <c r="AA260" s="24"/>
      <c r="AB260" s="24"/>
      <c r="AC260" s="24"/>
      <c r="AD260" s="24"/>
      <c r="AE260" s="24"/>
      <c r="AR260" s="239" t="s">
        <v>203</v>
      </c>
      <c r="AT260" s="239" t="s">
        <v>161</v>
      </c>
      <c r="AU260" s="239" t="s">
        <v>83</v>
      </c>
      <c r="AY260" s="3" t="s">
        <v>160</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3</v>
      </c>
      <c r="BK260" s="240" t="n">
        <f aca="false">ROUND(I260*H260,2)</f>
        <v>0</v>
      </c>
      <c r="BL260" s="3" t="s">
        <v>203</v>
      </c>
      <c r="BM260" s="239" t="s">
        <v>537</v>
      </c>
    </row>
    <row r="261" s="241" customFormat="true" ht="9.75" hidden="false" customHeight="false" outlineLevel="0" collapsed="false">
      <c r="B261" s="242"/>
      <c r="C261" s="243"/>
      <c r="D261" s="244" t="s">
        <v>168</v>
      </c>
      <c r="E261" s="245"/>
      <c r="F261" s="246" t="s">
        <v>538</v>
      </c>
      <c r="G261" s="243"/>
      <c r="H261" s="245"/>
      <c r="I261" s="247"/>
      <c r="J261" s="243"/>
      <c r="K261" s="243"/>
      <c r="L261" s="248"/>
      <c r="M261" s="249"/>
      <c r="N261" s="250"/>
      <c r="O261" s="250"/>
      <c r="P261" s="250"/>
      <c r="Q261" s="250"/>
      <c r="R261" s="250"/>
      <c r="S261" s="250"/>
      <c r="T261" s="251"/>
      <c r="AT261" s="252" t="s">
        <v>168</v>
      </c>
      <c r="AU261" s="252" t="s">
        <v>83</v>
      </c>
      <c r="AV261" s="241" t="s">
        <v>83</v>
      </c>
      <c r="AW261" s="241" t="s">
        <v>32</v>
      </c>
      <c r="AX261" s="241" t="s">
        <v>76</v>
      </c>
      <c r="AY261" s="252" t="s">
        <v>160</v>
      </c>
    </row>
    <row r="262" s="253" customFormat="true" ht="9.75" hidden="false" customHeight="false" outlineLevel="0" collapsed="false">
      <c r="B262" s="254"/>
      <c r="C262" s="255"/>
      <c r="D262" s="244" t="s">
        <v>168</v>
      </c>
      <c r="E262" s="256"/>
      <c r="F262" s="257" t="s">
        <v>539</v>
      </c>
      <c r="G262" s="255"/>
      <c r="H262" s="258" t="n">
        <v>135</v>
      </c>
      <c r="I262" s="259"/>
      <c r="J262" s="255"/>
      <c r="K262" s="255"/>
      <c r="L262" s="260"/>
      <c r="M262" s="261"/>
      <c r="N262" s="262"/>
      <c r="O262" s="262"/>
      <c r="P262" s="262"/>
      <c r="Q262" s="262"/>
      <c r="R262" s="262"/>
      <c r="S262" s="262"/>
      <c r="T262" s="263"/>
      <c r="AT262" s="264" t="s">
        <v>168</v>
      </c>
      <c r="AU262" s="264" t="s">
        <v>83</v>
      </c>
      <c r="AV262" s="253" t="s">
        <v>85</v>
      </c>
      <c r="AW262" s="253" t="s">
        <v>32</v>
      </c>
      <c r="AX262" s="253" t="s">
        <v>83</v>
      </c>
      <c r="AY262" s="264" t="s">
        <v>160</v>
      </c>
    </row>
    <row r="263" s="31" customFormat="true" ht="16.5" hidden="false" customHeight="true" outlineLevel="0" collapsed="false">
      <c r="A263" s="24"/>
      <c r="B263" s="25"/>
      <c r="C263" s="228" t="s">
        <v>540</v>
      </c>
      <c r="D263" s="228" t="s">
        <v>161</v>
      </c>
      <c r="E263" s="229" t="s">
        <v>541</v>
      </c>
      <c r="F263" s="230" t="s">
        <v>542</v>
      </c>
      <c r="G263" s="231" t="s">
        <v>240</v>
      </c>
      <c r="H263" s="232" t="n">
        <v>157.2</v>
      </c>
      <c r="I263" s="233"/>
      <c r="J263" s="234" t="n">
        <f aca="false">ROUND(I263*H263,2)</f>
        <v>0</v>
      </c>
      <c r="K263" s="230" t="s">
        <v>165</v>
      </c>
      <c r="L263" s="30"/>
      <c r="M263" s="235"/>
      <c r="N263" s="236" t="s">
        <v>41</v>
      </c>
      <c r="O263" s="74"/>
      <c r="P263" s="237" t="n">
        <f aca="false">O263*H263</f>
        <v>0</v>
      </c>
      <c r="Q263" s="237" t="n">
        <v>0.00209</v>
      </c>
      <c r="R263" s="237" t="n">
        <f aca="false">Q263*H263</f>
        <v>0.328548</v>
      </c>
      <c r="S263" s="237" t="n">
        <v>0</v>
      </c>
      <c r="T263" s="238" t="n">
        <f aca="false">S263*H263</f>
        <v>0</v>
      </c>
      <c r="U263" s="24"/>
      <c r="V263" s="24"/>
      <c r="W263" s="24"/>
      <c r="X263" s="24"/>
      <c r="Y263" s="24"/>
      <c r="Z263" s="24"/>
      <c r="AA263" s="24"/>
      <c r="AB263" s="24"/>
      <c r="AC263" s="24"/>
      <c r="AD263" s="24"/>
      <c r="AE263" s="24"/>
      <c r="AR263" s="239" t="s">
        <v>203</v>
      </c>
      <c r="AT263" s="239" t="s">
        <v>161</v>
      </c>
      <c r="AU263" s="239" t="s">
        <v>83</v>
      </c>
      <c r="AY263" s="3" t="s">
        <v>160</v>
      </c>
      <c r="BE263" s="240" t="n">
        <f aca="false">IF(N263="základní",J263,0)</f>
        <v>0</v>
      </c>
      <c r="BF263" s="240" t="n">
        <f aca="false">IF(N263="snížená",J263,0)</f>
        <v>0</v>
      </c>
      <c r="BG263" s="240" t="n">
        <f aca="false">IF(N263="zákl. přenesená",J263,0)</f>
        <v>0</v>
      </c>
      <c r="BH263" s="240" t="n">
        <f aca="false">IF(N263="sníž. přenesená",J263,0)</f>
        <v>0</v>
      </c>
      <c r="BI263" s="240" t="n">
        <f aca="false">IF(N263="nulová",J263,0)</f>
        <v>0</v>
      </c>
      <c r="BJ263" s="3" t="s">
        <v>83</v>
      </c>
      <c r="BK263" s="240" t="n">
        <f aca="false">ROUND(I263*H263,2)</f>
        <v>0</v>
      </c>
      <c r="BL263" s="3" t="s">
        <v>203</v>
      </c>
      <c r="BM263" s="239" t="s">
        <v>543</v>
      </c>
    </row>
    <row r="264" s="241" customFormat="true" ht="9.75" hidden="false" customHeight="false" outlineLevel="0" collapsed="false">
      <c r="B264" s="242"/>
      <c r="C264" s="243"/>
      <c r="D264" s="244" t="s">
        <v>168</v>
      </c>
      <c r="E264" s="245"/>
      <c r="F264" s="246" t="s">
        <v>544</v>
      </c>
      <c r="G264" s="243"/>
      <c r="H264" s="245"/>
      <c r="I264" s="247"/>
      <c r="J264" s="243"/>
      <c r="K264" s="243"/>
      <c r="L264" s="248"/>
      <c r="M264" s="249"/>
      <c r="N264" s="250"/>
      <c r="O264" s="250"/>
      <c r="P264" s="250"/>
      <c r="Q264" s="250"/>
      <c r="R264" s="250"/>
      <c r="S264" s="250"/>
      <c r="T264" s="251"/>
      <c r="AT264" s="252" t="s">
        <v>168</v>
      </c>
      <c r="AU264" s="252" t="s">
        <v>83</v>
      </c>
      <c r="AV264" s="241" t="s">
        <v>83</v>
      </c>
      <c r="AW264" s="241" t="s">
        <v>32</v>
      </c>
      <c r="AX264" s="241" t="s">
        <v>76</v>
      </c>
      <c r="AY264" s="252" t="s">
        <v>160</v>
      </c>
    </row>
    <row r="265" s="253" customFormat="true" ht="9.75" hidden="false" customHeight="false" outlineLevel="0" collapsed="false">
      <c r="B265" s="254"/>
      <c r="C265" s="255"/>
      <c r="D265" s="244" t="s">
        <v>168</v>
      </c>
      <c r="E265" s="256"/>
      <c r="F265" s="257" t="s">
        <v>499</v>
      </c>
      <c r="G265" s="255"/>
      <c r="H265" s="258" t="n">
        <v>157.2</v>
      </c>
      <c r="I265" s="259"/>
      <c r="J265" s="255"/>
      <c r="K265" s="255"/>
      <c r="L265" s="260"/>
      <c r="M265" s="261"/>
      <c r="N265" s="262"/>
      <c r="O265" s="262"/>
      <c r="P265" s="262"/>
      <c r="Q265" s="262"/>
      <c r="R265" s="262"/>
      <c r="S265" s="262"/>
      <c r="T265" s="263"/>
      <c r="AT265" s="264" t="s">
        <v>168</v>
      </c>
      <c r="AU265" s="264" t="s">
        <v>83</v>
      </c>
      <c r="AV265" s="253" t="s">
        <v>85</v>
      </c>
      <c r="AW265" s="253" t="s">
        <v>32</v>
      </c>
      <c r="AX265" s="253" t="s">
        <v>83</v>
      </c>
      <c r="AY265" s="264" t="s">
        <v>160</v>
      </c>
    </row>
    <row r="266" s="31" customFormat="true" ht="24" hidden="false" customHeight="true" outlineLevel="0" collapsed="false">
      <c r="A266" s="24"/>
      <c r="B266" s="25"/>
      <c r="C266" s="228" t="s">
        <v>545</v>
      </c>
      <c r="D266" s="228" t="s">
        <v>161</v>
      </c>
      <c r="E266" s="229" t="s">
        <v>546</v>
      </c>
      <c r="F266" s="230" t="s">
        <v>547</v>
      </c>
      <c r="G266" s="231" t="s">
        <v>240</v>
      </c>
      <c r="H266" s="232" t="n">
        <v>15.5</v>
      </c>
      <c r="I266" s="233"/>
      <c r="J266" s="234" t="n">
        <f aca="false">ROUND(I266*H266,2)</f>
        <v>0</v>
      </c>
      <c r="K266" s="230" t="s">
        <v>165</v>
      </c>
      <c r="L266" s="30"/>
      <c r="M266" s="235"/>
      <c r="N266" s="236" t="s">
        <v>41</v>
      </c>
      <c r="O266" s="74"/>
      <c r="P266" s="237" t="n">
        <f aca="false">O266*H266</f>
        <v>0</v>
      </c>
      <c r="Q266" s="237" t="n">
        <v>0.00286</v>
      </c>
      <c r="R266" s="237" t="n">
        <f aca="false">Q266*H266</f>
        <v>0.04433</v>
      </c>
      <c r="S266" s="237" t="n">
        <v>0</v>
      </c>
      <c r="T266" s="238" t="n">
        <f aca="false">S266*H266</f>
        <v>0</v>
      </c>
      <c r="U266" s="24"/>
      <c r="V266" s="24"/>
      <c r="W266" s="24"/>
      <c r="X266" s="24"/>
      <c r="Y266" s="24"/>
      <c r="Z266" s="24"/>
      <c r="AA266" s="24"/>
      <c r="AB266" s="24"/>
      <c r="AC266" s="24"/>
      <c r="AD266" s="24"/>
      <c r="AE266" s="24"/>
      <c r="AR266" s="239" t="s">
        <v>203</v>
      </c>
      <c r="AT266" s="239" t="s">
        <v>161</v>
      </c>
      <c r="AU266" s="239" t="s">
        <v>83</v>
      </c>
      <c r="AY266" s="3" t="s">
        <v>160</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203</v>
      </c>
      <c r="BM266" s="239" t="s">
        <v>548</v>
      </c>
    </row>
    <row r="267" s="241" customFormat="true" ht="9.75" hidden="false" customHeight="false" outlineLevel="0" collapsed="false">
      <c r="B267" s="242"/>
      <c r="C267" s="243"/>
      <c r="D267" s="244" t="s">
        <v>168</v>
      </c>
      <c r="E267" s="245"/>
      <c r="F267" s="246" t="s">
        <v>549</v>
      </c>
      <c r="G267" s="243"/>
      <c r="H267" s="245"/>
      <c r="I267" s="247"/>
      <c r="J267" s="243"/>
      <c r="K267" s="243"/>
      <c r="L267" s="248"/>
      <c r="M267" s="249"/>
      <c r="N267" s="250"/>
      <c r="O267" s="250"/>
      <c r="P267" s="250"/>
      <c r="Q267" s="250"/>
      <c r="R267" s="250"/>
      <c r="S267" s="250"/>
      <c r="T267" s="251"/>
      <c r="AT267" s="252" t="s">
        <v>168</v>
      </c>
      <c r="AU267" s="252" t="s">
        <v>83</v>
      </c>
      <c r="AV267" s="241" t="s">
        <v>83</v>
      </c>
      <c r="AW267" s="241" t="s">
        <v>32</v>
      </c>
      <c r="AX267" s="241" t="s">
        <v>76</v>
      </c>
      <c r="AY267" s="252" t="s">
        <v>160</v>
      </c>
    </row>
    <row r="268" s="253" customFormat="true" ht="9.75" hidden="false" customHeight="false" outlineLevel="0" collapsed="false">
      <c r="B268" s="254"/>
      <c r="C268" s="255"/>
      <c r="D268" s="244" t="s">
        <v>168</v>
      </c>
      <c r="E268" s="256"/>
      <c r="F268" s="257" t="s">
        <v>550</v>
      </c>
      <c r="G268" s="255"/>
      <c r="H268" s="258" t="n">
        <v>15.5</v>
      </c>
      <c r="I268" s="259"/>
      <c r="J268" s="255"/>
      <c r="K268" s="255"/>
      <c r="L268" s="260"/>
      <c r="M268" s="261"/>
      <c r="N268" s="262"/>
      <c r="O268" s="262"/>
      <c r="P268" s="262"/>
      <c r="Q268" s="262"/>
      <c r="R268" s="262"/>
      <c r="S268" s="262"/>
      <c r="T268" s="263"/>
      <c r="AT268" s="264" t="s">
        <v>168</v>
      </c>
      <c r="AU268" s="264" t="s">
        <v>83</v>
      </c>
      <c r="AV268" s="253" t="s">
        <v>85</v>
      </c>
      <c r="AW268" s="253" t="s">
        <v>32</v>
      </c>
      <c r="AX268" s="253" t="s">
        <v>83</v>
      </c>
      <c r="AY268" s="264" t="s">
        <v>160</v>
      </c>
    </row>
    <row r="269" s="31" customFormat="true" ht="24" hidden="false" customHeight="true" outlineLevel="0" collapsed="false">
      <c r="A269" s="24"/>
      <c r="B269" s="25"/>
      <c r="C269" s="228" t="s">
        <v>551</v>
      </c>
      <c r="D269" s="228" t="s">
        <v>161</v>
      </c>
      <c r="E269" s="229" t="s">
        <v>552</v>
      </c>
      <c r="F269" s="230" t="s">
        <v>553</v>
      </c>
      <c r="G269" s="231" t="s">
        <v>373</v>
      </c>
      <c r="H269" s="295"/>
      <c r="I269" s="233"/>
      <c r="J269" s="234" t="n">
        <f aca="false">ROUND(I269*H269,2)</f>
        <v>0</v>
      </c>
      <c r="K269" s="230" t="s">
        <v>165</v>
      </c>
      <c r="L269" s="30"/>
      <c r="M269" s="235"/>
      <c r="N269" s="236" t="s">
        <v>41</v>
      </c>
      <c r="O269" s="74"/>
      <c r="P269" s="237" t="n">
        <f aca="false">O269*H269</f>
        <v>0</v>
      </c>
      <c r="Q269" s="237" t="n">
        <v>0</v>
      </c>
      <c r="R269" s="237" t="n">
        <f aca="false">Q269*H269</f>
        <v>0</v>
      </c>
      <c r="S269" s="237" t="n">
        <v>0</v>
      </c>
      <c r="T269" s="238" t="n">
        <f aca="false">S269*H269</f>
        <v>0</v>
      </c>
      <c r="U269" s="24"/>
      <c r="V269" s="24"/>
      <c r="W269" s="24"/>
      <c r="X269" s="24"/>
      <c r="Y269" s="24"/>
      <c r="Z269" s="24"/>
      <c r="AA269" s="24"/>
      <c r="AB269" s="24"/>
      <c r="AC269" s="24"/>
      <c r="AD269" s="24"/>
      <c r="AE269" s="24"/>
      <c r="AR269" s="239" t="s">
        <v>203</v>
      </c>
      <c r="AT269" s="239" t="s">
        <v>161</v>
      </c>
      <c r="AU269" s="239" t="s">
        <v>83</v>
      </c>
      <c r="AY269" s="3" t="s">
        <v>160</v>
      </c>
      <c r="BE269" s="240" t="n">
        <f aca="false">IF(N269="základní",J269,0)</f>
        <v>0</v>
      </c>
      <c r="BF269" s="240" t="n">
        <f aca="false">IF(N269="snížená",J269,0)</f>
        <v>0</v>
      </c>
      <c r="BG269" s="240" t="n">
        <f aca="false">IF(N269="zákl. přenesená",J269,0)</f>
        <v>0</v>
      </c>
      <c r="BH269" s="240" t="n">
        <f aca="false">IF(N269="sníž. přenesená",J269,0)</f>
        <v>0</v>
      </c>
      <c r="BI269" s="240" t="n">
        <f aca="false">IF(N269="nulová",J269,0)</f>
        <v>0</v>
      </c>
      <c r="BJ269" s="3" t="s">
        <v>83</v>
      </c>
      <c r="BK269" s="240" t="n">
        <f aca="false">ROUND(I269*H269,2)</f>
        <v>0</v>
      </c>
      <c r="BL269" s="3" t="s">
        <v>203</v>
      </c>
      <c r="BM269" s="239" t="s">
        <v>554</v>
      </c>
    </row>
    <row r="270" s="213" customFormat="true" ht="25.5" hidden="false" customHeight="true" outlineLevel="0" collapsed="false">
      <c r="B270" s="214"/>
      <c r="C270" s="215"/>
      <c r="D270" s="216" t="s">
        <v>75</v>
      </c>
      <c r="E270" s="217" t="s">
        <v>280</v>
      </c>
      <c r="F270" s="217" t="s">
        <v>281</v>
      </c>
      <c r="G270" s="215"/>
      <c r="H270" s="215"/>
      <c r="I270" s="218"/>
      <c r="J270" s="219" t="n">
        <f aca="false">BK270</f>
        <v>0</v>
      </c>
      <c r="K270" s="215"/>
      <c r="L270" s="220"/>
      <c r="M270" s="221"/>
      <c r="N270" s="222"/>
      <c r="O270" s="222"/>
      <c r="P270" s="223" t="n">
        <f aca="false">SUM(P271:P307)</f>
        <v>0</v>
      </c>
      <c r="Q270" s="222"/>
      <c r="R270" s="223" t="n">
        <f aca="false">SUM(R271:R307)</f>
        <v>1.400977</v>
      </c>
      <c r="S270" s="222"/>
      <c r="T270" s="224" t="n">
        <f aca="false">SUM(T271:T307)</f>
        <v>0</v>
      </c>
      <c r="AR270" s="225" t="s">
        <v>85</v>
      </c>
      <c r="AT270" s="226" t="s">
        <v>75</v>
      </c>
      <c r="AU270" s="226" t="s">
        <v>76</v>
      </c>
      <c r="AY270" s="225" t="s">
        <v>160</v>
      </c>
      <c r="BK270" s="227" t="n">
        <f aca="false">SUM(BK271:BK307)</f>
        <v>0</v>
      </c>
    </row>
    <row r="271" s="31" customFormat="true" ht="24" hidden="false" customHeight="true" outlineLevel="0" collapsed="false">
      <c r="A271" s="24"/>
      <c r="B271" s="25"/>
      <c r="C271" s="228" t="s">
        <v>555</v>
      </c>
      <c r="D271" s="228" t="s">
        <v>161</v>
      </c>
      <c r="E271" s="229" t="s">
        <v>556</v>
      </c>
      <c r="F271" s="230" t="s">
        <v>557</v>
      </c>
      <c r="G271" s="231" t="s">
        <v>240</v>
      </c>
      <c r="H271" s="232" t="n">
        <v>157.2</v>
      </c>
      <c r="I271" s="233"/>
      <c r="J271" s="234" t="n">
        <f aca="false">ROUND(I271*H271,2)</f>
        <v>0</v>
      </c>
      <c r="K271" s="230" t="s">
        <v>165</v>
      </c>
      <c r="L271" s="30"/>
      <c r="M271" s="235"/>
      <c r="N271" s="236" t="s">
        <v>41</v>
      </c>
      <c r="O271" s="74"/>
      <c r="P271" s="237" t="n">
        <f aca="false">O271*H271</f>
        <v>0</v>
      </c>
      <c r="Q271" s="237" t="n">
        <v>0</v>
      </c>
      <c r="R271" s="237" t="n">
        <f aca="false">Q271*H271</f>
        <v>0</v>
      </c>
      <c r="S271" s="237" t="n">
        <v>0</v>
      </c>
      <c r="T271" s="238" t="n">
        <f aca="false">S271*H271</f>
        <v>0</v>
      </c>
      <c r="U271" s="24"/>
      <c r="V271" s="24"/>
      <c r="W271" s="24"/>
      <c r="X271" s="24"/>
      <c r="Y271" s="24"/>
      <c r="Z271" s="24"/>
      <c r="AA271" s="24"/>
      <c r="AB271" s="24"/>
      <c r="AC271" s="24"/>
      <c r="AD271" s="24"/>
      <c r="AE271" s="24"/>
      <c r="AR271" s="239" t="s">
        <v>203</v>
      </c>
      <c r="AT271" s="239" t="s">
        <v>161</v>
      </c>
      <c r="AU271" s="239" t="s">
        <v>83</v>
      </c>
      <c r="AY271" s="3" t="s">
        <v>160</v>
      </c>
      <c r="BE271" s="240" t="n">
        <f aca="false">IF(N271="základní",J271,0)</f>
        <v>0</v>
      </c>
      <c r="BF271" s="240" t="n">
        <f aca="false">IF(N271="snížená",J271,0)</f>
        <v>0</v>
      </c>
      <c r="BG271" s="240" t="n">
        <f aca="false">IF(N271="zákl. přenesená",J271,0)</f>
        <v>0</v>
      </c>
      <c r="BH271" s="240" t="n">
        <f aca="false">IF(N271="sníž. přenesená",J271,0)</f>
        <v>0</v>
      </c>
      <c r="BI271" s="240" t="n">
        <f aca="false">IF(N271="nulová",J271,0)</f>
        <v>0</v>
      </c>
      <c r="BJ271" s="3" t="s">
        <v>83</v>
      </c>
      <c r="BK271" s="240" t="n">
        <f aca="false">ROUND(I271*H271,2)</f>
        <v>0</v>
      </c>
      <c r="BL271" s="3" t="s">
        <v>203</v>
      </c>
      <c r="BM271" s="239" t="s">
        <v>558</v>
      </c>
    </row>
    <row r="272" s="241" customFormat="true" ht="9.75" hidden="false" customHeight="false" outlineLevel="0" collapsed="false">
      <c r="B272" s="242"/>
      <c r="C272" s="243"/>
      <c r="D272" s="244" t="s">
        <v>168</v>
      </c>
      <c r="E272" s="245"/>
      <c r="F272" s="246" t="s">
        <v>559</v>
      </c>
      <c r="G272" s="243"/>
      <c r="H272" s="245"/>
      <c r="I272" s="247"/>
      <c r="J272" s="243"/>
      <c r="K272" s="243"/>
      <c r="L272" s="248"/>
      <c r="M272" s="249"/>
      <c r="N272" s="250"/>
      <c r="O272" s="250"/>
      <c r="P272" s="250"/>
      <c r="Q272" s="250"/>
      <c r="R272" s="250"/>
      <c r="S272" s="250"/>
      <c r="T272" s="251"/>
      <c r="AT272" s="252" t="s">
        <v>168</v>
      </c>
      <c r="AU272" s="252" t="s">
        <v>83</v>
      </c>
      <c r="AV272" s="241" t="s">
        <v>83</v>
      </c>
      <c r="AW272" s="241" t="s">
        <v>32</v>
      </c>
      <c r="AX272" s="241" t="s">
        <v>76</v>
      </c>
      <c r="AY272" s="252" t="s">
        <v>160</v>
      </c>
    </row>
    <row r="273" s="253" customFormat="true" ht="9.75" hidden="false" customHeight="false" outlineLevel="0" collapsed="false">
      <c r="B273" s="254"/>
      <c r="C273" s="255"/>
      <c r="D273" s="244" t="s">
        <v>168</v>
      </c>
      <c r="E273" s="256"/>
      <c r="F273" s="257" t="s">
        <v>499</v>
      </c>
      <c r="G273" s="255"/>
      <c r="H273" s="258" t="n">
        <v>157.2</v>
      </c>
      <c r="I273" s="259"/>
      <c r="J273" s="255"/>
      <c r="K273" s="255"/>
      <c r="L273" s="260"/>
      <c r="M273" s="261"/>
      <c r="N273" s="262"/>
      <c r="O273" s="262"/>
      <c r="P273" s="262"/>
      <c r="Q273" s="262"/>
      <c r="R273" s="262"/>
      <c r="S273" s="262"/>
      <c r="T273" s="263"/>
      <c r="AT273" s="264" t="s">
        <v>168</v>
      </c>
      <c r="AU273" s="264" t="s">
        <v>83</v>
      </c>
      <c r="AV273" s="253" t="s">
        <v>85</v>
      </c>
      <c r="AW273" s="253" t="s">
        <v>32</v>
      </c>
      <c r="AX273" s="253" t="s">
        <v>83</v>
      </c>
      <c r="AY273" s="264" t="s">
        <v>160</v>
      </c>
    </row>
    <row r="274" s="31" customFormat="true" ht="16.5" hidden="false" customHeight="true" outlineLevel="0" collapsed="false">
      <c r="A274" s="24"/>
      <c r="B274" s="25"/>
      <c r="C274" s="282" t="s">
        <v>560</v>
      </c>
      <c r="D274" s="282" t="s">
        <v>323</v>
      </c>
      <c r="E274" s="283" t="s">
        <v>561</v>
      </c>
      <c r="F274" s="284" t="s">
        <v>562</v>
      </c>
      <c r="G274" s="285" t="s">
        <v>123</v>
      </c>
      <c r="H274" s="286" t="n">
        <v>74.183</v>
      </c>
      <c r="I274" s="287"/>
      <c r="J274" s="288" t="n">
        <f aca="false">ROUND(I274*H274,2)</f>
        <v>0</v>
      </c>
      <c r="K274" s="284" t="s">
        <v>165</v>
      </c>
      <c r="L274" s="289"/>
      <c r="M274" s="290"/>
      <c r="N274" s="291" t="s">
        <v>41</v>
      </c>
      <c r="O274" s="74"/>
      <c r="P274" s="237" t="n">
        <f aca="false">O274*H274</f>
        <v>0</v>
      </c>
      <c r="Q274" s="237" t="n">
        <v>0.007</v>
      </c>
      <c r="R274" s="237" t="n">
        <f aca="false">Q274*H274</f>
        <v>0.519281</v>
      </c>
      <c r="S274" s="237" t="n">
        <v>0</v>
      </c>
      <c r="T274" s="238" t="n">
        <f aca="false">S274*H274</f>
        <v>0</v>
      </c>
      <c r="U274" s="24"/>
      <c r="V274" s="24"/>
      <c r="W274" s="24"/>
      <c r="X274" s="24"/>
      <c r="Y274" s="24"/>
      <c r="Z274" s="24"/>
      <c r="AA274" s="24"/>
      <c r="AB274" s="24"/>
      <c r="AC274" s="24"/>
      <c r="AD274" s="24"/>
      <c r="AE274" s="24"/>
      <c r="AR274" s="239" t="s">
        <v>350</v>
      </c>
      <c r="AT274" s="239" t="s">
        <v>323</v>
      </c>
      <c r="AU274" s="239" t="s">
        <v>83</v>
      </c>
      <c r="AY274" s="3" t="s">
        <v>160</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3</v>
      </c>
      <c r="BK274" s="240" t="n">
        <f aca="false">ROUND(I274*H274,2)</f>
        <v>0</v>
      </c>
      <c r="BL274" s="3" t="s">
        <v>203</v>
      </c>
      <c r="BM274" s="239" t="s">
        <v>563</v>
      </c>
    </row>
    <row r="275" s="253" customFormat="true" ht="9.75" hidden="false" customHeight="false" outlineLevel="0" collapsed="false">
      <c r="B275" s="254"/>
      <c r="C275" s="255"/>
      <c r="D275" s="244" t="s">
        <v>168</v>
      </c>
      <c r="E275" s="256"/>
      <c r="F275" s="257" t="s">
        <v>564</v>
      </c>
      <c r="G275" s="255"/>
      <c r="H275" s="258" t="n">
        <v>70.65</v>
      </c>
      <c r="I275" s="259"/>
      <c r="J275" s="255"/>
      <c r="K275" s="255"/>
      <c r="L275" s="260"/>
      <c r="M275" s="261"/>
      <c r="N275" s="262"/>
      <c r="O275" s="262"/>
      <c r="P275" s="262"/>
      <c r="Q275" s="262"/>
      <c r="R275" s="262"/>
      <c r="S275" s="262"/>
      <c r="T275" s="263"/>
      <c r="AT275" s="264" t="s">
        <v>168</v>
      </c>
      <c r="AU275" s="264" t="s">
        <v>83</v>
      </c>
      <c r="AV275" s="253" t="s">
        <v>85</v>
      </c>
      <c r="AW275" s="253" t="s">
        <v>32</v>
      </c>
      <c r="AX275" s="253" t="s">
        <v>76</v>
      </c>
      <c r="AY275" s="264" t="s">
        <v>160</v>
      </c>
    </row>
    <row r="276" s="253" customFormat="true" ht="9.75" hidden="false" customHeight="false" outlineLevel="0" collapsed="false">
      <c r="B276" s="254"/>
      <c r="C276" s="255"/>
      <c r="D276" s="244" t="s">
        <v>168</v>
      </c>
      <c r="E276" s="256"/>
      <c r="F276" s="257" t="s">
        <v>565</v>
      </c>
      <c r="G276" s="255"/>
      <c r="H276" s="258" t="n">
        <v>74.183</v>
      </c>
      <c r="I276" s="259"/>
      <c r="J276" s="255"/>
      <c r="K276" s="255"/>
      <c r="L276" s="260"/>
      <c r="M276" s="261"/>
      <c r="N276" s="262"/>
      <c r="O276" s="262"/>
      <c r="P276" s="262"/>
      <c r="Q276" s="262"/>
      <c r="R276" s="262"/>
      <c r="S276" s="262"/>
      <c r="T276" s="263"/>
      <c r="AT276" s="264" t="s">
        <v>168</v>
      </c>
      <c r="AU276" s="264" t="s">
        <v>83</v>
      </c>
      <c r="AV276" s="253" t="s">
        <v>85</v>
      </c>
      <c r="AW276" s="253" t="s">
        <v>32</v>
      </c>
      <c r="AX276" s="253" t="s">
        <v>83</v>
      </c>
      <c r="AY276" s="264" t="s">
        <v>160</v>
      </c>
    </row>
    <row r="277" s="31" customFormat="true" ht="24" hidden="false" customHeight="true" outlineLevel="0" collapsed="false">
      <c r="A277" s="24"/>
      <c r="B277" s="25"/>
      <c r="C277" s="228" t="s">
        <v>566</v>
      </c>
      <c r="D277" s="228" t="s">
        <v>161</v>
      </c>
      <c r="E277" s="229" t="s">
        <v>567</v>
      </c>
      <c r="F277" s="230" t="s">
        <v>568</v>
      </c>
      <c r="G277" s="231" t="s">
        <v>240</v>
      </c>
      <c r="H277" s="232" t="n">
        <v>105</v>
      </c>
      <c r="I277" s="233"/>
      <c r="J277" s="234" t="n">
        <f aca="false">ROUND(I277*H277,2)</f>
        <v>0</v>
      </c>
      <c r="K277" s="230" t="s">
        <v>165</v>
      </c>
      <c r="L277" s="30"/>
      <c r="M277" s="235"/>
      <c r="N277" s="236" t="s">
        <v>41</v>
      </c>
      <c r="O277" s="74"/>
      <c r="P277" s="237" t="n">
        <f aca="false">O277*H277</f>
        <v>0</v>
      </c>
      <c r="Q277" s="237" t="n">
        <v>0</v>
      </c>
      <c r="R277" s="237" t="n">
        <f aca="false">Q277*H277</f>
        <v>0</v>
      </c>
      <c r="S277" s="237" t="n">
        <v>0</v>
      </c>
      <c r="T277" s="238" t="n">
        <f aca="false">S277*H277</f>
        <v>0</v>
      </c>
      <c r="U277" s="24"/>
      <c r="V277" s="24"/>
      <c r="W277" s="24"/>
      <c r="X277" s="24"/>
      <c r="Y277" s="24"/>
      <c r="Z277" s="24"/>
      <c r="AA277" s="24"/>
      <c r="AB277" s="24"/>
      <c r="AC277" s="24"/>
      <c r="AD277" s="24"/>
      <c r="AE277" s="24"/>
      <c r="AR277" s="239" t="s">
        <v>203</v>
      </c>
      <c r="AT277" s="239" t="s">
        <v>161</v>
      </c>
      <c r="AU277" s="239" t="s">
        <v>83</v>
      </c>
      <c r="AY277" s="3" t="s">
        <v>160</v>
      </c>
      <c r="BE277" s="240" t="n">
        <f aca="false">IF(N277="základní",J277,0)</f>
        <v>0</v>
      </c>
      <c r="BF277" s="240" t="n">
        <f aca="false">IF(N277="snížená",J277,0)</f>
        <v>0</v>
      </c>
      <c r="BG277" s="240" t="n">
        <f aca="false">IF(N277="zákl. přenesená",J277,0)</f>
        <v>0</v>
      </c>
      <c r="BH277" s="240" t="n">
        <f aca="false">IF(N277="sníž. přenesená",J277,0)</f>
        <v>0</v>
      </c>
      <c r="BI277" s="240" t="n">
        <f aca="false">IF(N277="nulová",J277,0)</f>
        <v>0</v>
      </c>
      <c r="BJ277" s="3" t="s">
        <v>83</v>
      </c>
      <c r="BK277" s="240" t="n">
        <f aca="false">ROUND(I277*H277,2)</f>
        <v>0</v>
      </c>
      <c r="BL277" s="3" t="s">
        <v>203</v>
      </c>
      <c r="BM277" s="239" t="s">
        <v>569</v>
      </c>
    </row>
    <row r="278" s="241" customFormat="true" ht="9.75" hidden="false" customHeight="false" outlineLevel="0" collapsed="false">
      <c r="B278" s="242"/>
      <c r="C278" s="243"/>
      <c r="D278" s="244" t="s">
        <v>168</v>
      </c>
      <c r="E278" s="245"/>
      <c r="F278" s="246" t="s">
        <v>570</v>
      </c>
      <c r="G278" s="243"/>
      <c r="H278" s="245"/>
      <c r="I278" s="247"/>
      <c r="J278" s="243"/>
      <c r="K278" s="243"/>
      <c r="L278" s="248"/>
      <c r="M278" s="249"/>
      <c r="N278" s="250"/>
      <c r="O278" s="250"/>
      <c r="P278" s="250"/>
      <c r="Q278" s="250"/>
      <c r="R278" s="250"/>
      <c r="S278" s="250"/>
      <c r="T278" s="251"/>
      <c r="AT278" s="252" t="s">
        <v>168</v>
      </c>
      <c r="AU278" s="252" t="s">
        <v>83</v>
      </c>
      <c r="AV278" s="241" t="s">
        <v>83</v>
      </c>
      <c r="AW278" s="241" t="s">
        <v>32</v>
      </c>
      <c r="AX278" s="241" t="s">
        <v>76</v>
      </c>
      <c r="AY278" s="252" t="s">
        <v>160</v>
      </c>
    </row>
    <row r="279" s="253" customFormat="true" ht="9.75" hidden="false" customHeight="false" outlineLevel="0" collapsed="false">
      <c r="B279" s="254"/>
      <c r="C279" s="255"/>
      <c r="D279" s="244" t="s">
        <v>168</v>
      </c>
      <c r="E279" s="256"/>
      <c r="F279" s="257" t="s">
        <v>505</v>
      </c>
      <c r="G279" s="255"/>
      <c r="H279" s="258" t="n">
        <v>105</v>
      </c>
      <c r="I279" s="259"/>
      <c r="J279" s="255"/>
      <c r="K279" s="255"/>
      <c r="L279" s="260"/>
      <c r="M279" s="261"/>
      <c r="N279" s="262"/>
      <c r="O279" s="262"/>
      <c r="P279" s="262"/>
      <c r="Q279" s="262"/>
      <c r="R279" s="262"/>
      <c r="S279" s="262"/>
      <c r="T279" s="263"/>
      <c r="AT279" s="264" t="s">
        <v>168</v>
      </c>
      <c r="AU279" s="264" t="s">
        <v>83</v>
      </c>
      <c r="AV279" s="253" t="s">
        <v>85</v>
      </c>
      <c r="AW279" s="253" t="s">
        <v>32</v>
      </c>
      <c r="AX279" s="253" t="s">
        <v>83</v>
      </c>
      <c r="AY279" s="264" t="s">
        <v>160</v>
      </c>
    </row>
    <row r="280" s="31" customFormat="true" ht="16.5" hidden="false" customHeight="true" outlineLevel="0" collapsed="false">
      <c r="A280" s="24"/>
      <c r="B280" s="25"/>
      <c r="C280" s="282" t="s">
        <v>571</v>
      </c>
      <c r="D280" s="282" t="s">
        <v>323</v>
      </c>
      <c r="E280" s="283" t="s">
        <v>561</v>
      </c>
      <c r="F280" s="284" t="s">
        <v>562</v>
      </c>
      <c r="G280" s="285" t="s">
        <v>123</v>
      </c>
      <c r="H280" s="286" t="n">
        <v>56.228</v>
      </c>
      <c r="I280" s="287"/>
      <c r="J280" s="288" t="n">
        <f aca="false">ROUND(I280*H280,2)</f>
        <v>0</v>
      </c>
      <c r="K280" s="284" t="s">
        <v>165</v>
      </c>
      <c r="L280" s="289"/>
      <c r="M280" s="290"/>
      <c r="N280" s="291" t="s">
        <v>41</v>
      </c>
      <c r="O280" s="74"/>
      <c r="P280" s="237" t="n">
        <f aca="false">O280*H280</f>
        <v>0</v>
      </c>
      <c r="Q280" s="237" t="n">
        <v>0.007</v>
      </c>
      <c r="R280" s="237" t="n">
        <f aca="false">Q280*H280</f>
        <v>0.393596</v>
      </c>
      <c r="S280" s="237" t="n">
        <v>0</v>
      </c>
      <c r="T280" s="238" t="n">
        <f aca="false">S280*H280</f>
        <v>0</v>
      </c>
      <c r="U280" s="24"/>
      <c r="V280" s="24"/>
      <c r="W280" s="24"/>
      <c r="X280" s="24"/>
      <c r="Y280" s="24"/>
      <c r="Z280" s="24"/>
      <c r="AA280" s="24"/>
      <c r="AB280" s="24"/>
      <c r="AC280" s="24"/>
      <c r="AD280" s="24"/>
      <c r="AE280" s="24"/>
      <c r="AR280" s="239" t="s">
        <v>350</v>
      </c>
      <c r="AT280" s="239" t="s">
        <v>323</v>
      </c>
      <c r="AU280" s="239" t="s">
        <v>83</v>
      </c>
      <c r="AY280" s="3" t="s">
        <v>160</v>
      </c>
      <c r="BE280" s="240" t="n">
        <f aca="false">IF(N280="základní",J280,0)</f>
        <v>0</v>
      </c>
      <c r="BF280" s="240" t="n">
        <f aca="false">IF(N280="snížená",J280,0)</f>
        <v>0</v>
      </c>
      <c r="BG280" s="240" t="n">
        <f aca="false">IF(N280="zákl. přenesená",J280,0)</f>
        <v>0</v>
      </c>
      <c r="BH280" s="240" t="n">
        <f aca="false">IF(N280="sníž. přenesená",J280,0)</f>
        <v>0</v>
      </c>
      <c r="BI280" s="240" t="n">
        <f aca="false">IF(N280="nulová",J280,0)</f>
        <v>0</v>
      </c>
      <c r="BJ280" s="3" t="s">
        <v>83</v>
      </c>
      <c r="BK280" s="240" t="n">
        <f aca="false">ROUND(I280*H280,2)</f>
        <v>0</v>
      </c>
      <c r="BL280" s="3" t="s">
        <v>203</v>
      </c>
      <c r="BM280" s="239" t="s">
        <v>572</v>
      </c>
    </row>
    <row r="281" s="253" customFormat="true" ht="9.75" hidden="false" customHeight="false" outlineLevel="0" collapsed="false">
      <c r="B281" s="254"/>
      <c r="C281" s="255"/>
      <c r="D281" s="244" t="s">
        <v>168</v>
      </c>
      <c r="E281" s="256"/>
      <c r="F281" s="257" t="s">
        <v>573</v>
      </c>
      <c r="G281" s="255"/>
      <c r="H281" s="258" t="n">
        <v>53.55</v>
      </c>
      <c r="I281" s="259"/>
      <c r="J281" s="255"/>
      <c r="K281" s="255"/>
      <c r="L281" s="260"/>
      <c r="M281" s="261"/>
      <c r="N281" s="262"/>
      <c r="O281" s="262"/>
      <c r="P281" s="262"/>
      <c r="Q281" s="262"/>
      <c r="R281" s="262"/>
      <c r="S281" s="262"/>
      <c r="T281" s="263"/>
      <c r="AT281" s="264" t="s">
        <v>168</v>
      </c>
      <c r="AU281" s="264" t="s">
        <v>83</v>
      </c>
      <c r="AV281" s="253" t="s">
        <v>85</v>
      </c>
      <c r="AW281" s="253" t="s">
        <v>32</v>
      </c>
      <c r="AX281" s="253" t="s">
        <v>76</v>
      </c>
      <c r="AY281" s="264" t="s">
        <v>160</v>
      </c>
    </row>
    <row r="282" s="253" customFormat="true" ht="9.75" hidden="false" customHeight="false" outlineLevel="0" collapsed="false">
      <c r="B282" s="254"/>
      <c r="C282" s="255"/>
      <c r="D282" s="244" t="s">
        <v>168</v>
      </c>
      <c r="E282" s="256"/>
      <c r="F282" s="257" t="s">
        <v>574</v>
      </c>
      <c r="G282" s="255"/>
      <c r="H282" s="258" t="n">
        <v>56.228</v>
      </c>
      <c r="I282" s="259"/>
      <c r="J282" s="255"/>
      <c r="K282" s="255"/>
      <c r="L282" s="260"/>
      <c r="M282" s="261"/>
      <c r="N282" s="262"/>
      <c r="O282" s="262"/>
      <c r="P282" s="262"/>
      <c r="Q282" s="262"/>
      <c r="R282" s="262"/>
      <c r="S282" s="262"/>
      <c r="T282" s="263"/>
      <c r="AT282" s="264" t="s">
        <v>168</v>
      </c>
      <c r="AU282" s="264" t="s">
        <v>83</v>
      </c>
      <c r="AV282" s="253" t="s">
        <v>85</v>
      </c>
      <c r="AW282" s="253" t="s">
        <v>32</v>
      </c>
      <c r="AX282" s="253" t="s">
        <v>83</v>
      </c>
      <c r="AY282" s="264" t="s">
        <v>160</v>
      </c>
    </row>
    <row r="283" s="31" customFormat="true" ht="16.5" hidden="false" customHeight="true" outlineLevel="0" collapsed="false">
      <c r="A283" s="24"/>
      <c r="B283" s="25"/>
      <c r="C283" s="228" t="s">
        <v>575</v>
      </c>
      <c r="D283" s="228" t="s">
        <v>161</v>
      </c>
      <c r="E283" s="229" t="s">
        <v>576</v>
      </c>
      <c r="F283" s="230" t="s">
        <v>577</v>
      </c>
      <c r="G283" s="231" t="s">
        <v>415</v>
      </c>
      <c r="H283" s="232" t="n">
        <v>1</v>
      </c>
      <c r="I283" s="233"/>
      <c r="J283" s="234" t="n">
        <f aca="false">ROUND(I283*H283,2)</f>
        <v>0</v>
      </c>
      <c r="K283" s="230" t="s">
        <v>219</v>
      </c>
      <c r="L283" s="30"/>
      <c r="M283" s="235"/>
      <c r="N283" s="236" t="s">
        <v>41</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203</v>
      </c>
      <c r="AT283" s="239" t="s">
        <v>161</v>
      </c>
      <c r="AU283" s="239" t="s">
        <v>83</v>
      </c>
      <c r="AY283" s="3" t="s">
        <v>160</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3</v>
      </c>
      <c r="BK283" s="240" t="n">
        <f aca="false">ROUND(I283*H283,2)</f>
        <v>0</v>
      </c>
      <c r="BL283" s="3" t="s">
        <v>203</v>
      </c>
      <c r="BM283" s="239" t="s">
        <v>578</v>
      </c>
    </row>
    <row r="284" s="31" customFormat="true" ht="16.5" hidden="false" customHeight="true" outlineLevel="0" collapsed="false">
      <c r="A284" s="24"/>
      <c r="B284" s="25"/>
      <c r="C284" s="228" t="s">
        <v>579</v>
      </c>
      <c r="D284" s="228" t="s">
        <v>161</v>
      </c>
      <c r="E284" s="229" t="s">
        <v>580</v>
      </c>
      <c r="F284" s="230" t="s">
        <v>581</v>
      </c>
      <c r="G284" s="231" t="s">
        <v>240</v>
      </c>
      <c r="H284" s="232" t="n">
        <v>8.4</v>
      </c>
      <c r="I284" s="233"/>
      <c r="J284" s="234" t="n">
        <f aca="false">ROUND(I284*H284,2)</f>
        <v>0</v>
      </c>
      <c r="K284" s="230" t="s">
        <v>165</v>
      </c>
      <c r="L284" s="30"/>
      <c r="M284" s="235"/>
      <c r="N284" s="236" t="s">
        <v>41</v>
      </c>
      <c r="O284" s="74"/>
      <c r="P284" s="237" t="n">
        <f aca="false">O284*H284</f>
        <v>0</v>
      </c>
      <c r="Q284" s="237" t="n">
        <v>0</v>
      </c>
      <c r="R284" s="237" t="n">
        <f aca="false">Q284*H284</f>
        <v>0</v>
      </c>
      <c r="S284" s="237" t="n">
        <v>0</v>
      </c>
      <c r="T284" s="238" t="n">
        <f aca="false">S284*H284</f>
        <v>0</v>
      </c>
      <c r="U284" s="24"/>
      <c r="V284" s="24"/>
      <c r="W284" s="24"/>
      <c r="X284" s="24"/>
      <c r="Y284" s="24"/>
      <c r="Z284" s="24"/>
      <c r="AA284" s="24"/>
      <c r="AB284" s="24"/>
      <c r="AC284" s="24"/>
      <c r="AD284" s="24"/>
      <c r="AE284" s="24"/>
      <c r="AR284" s="239" t="s">
        <v>203</v>
      </c>
      <c r="AT284" s="239" t="s">
        <v>161</v>
      </c>
      <c r="AU284" s="239" t="s">
        <v>83</v>
      </c>
      <c r="AY284" s="3" t="s">
        <v>160</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3</v>
      </c>
      <c r="BK284" s="240" t="n">
        <f aca="false">ROUND(I284*H284,2)</f>
        <v>0</v>
      </c>
      <c r="BL284" s="3" t="s">
        <v>203</v>
      </c>
      <c r="BM284" s="239" t="s">
        <v>582</v>
      </c>
    </row>
    <row r="285" s="241" customFormat="true" ht="9.75" hidden="false" customHeight="false" outlineLevel="0" collapsed="false">
      <c r="B285" s="242"/>
      <c r="C285" s="243"/>
      <c r="D285" s="244" t="s">
        <v>168</v>
      </c>
      <c r="E285" s="245"/>
      <c r="F285" s="246" t="s">
        <v>583</v>
      </c>
      <c r="G285" s="243"/>
      <c r="H285" s="245"/>
      <c r="I285" s="247"/>
      <c r="J285" s="243"/>
      <c r="K285" s="243"/>
      <c r="L285" s="248"/>
      <c r="M285" s="249"/>
      <c r="N285" s="250"/>
      <c r="O285" s="250"/>
      <c r="P285" s="250"/>
      <c r="Q285" s="250"/>
      <c r="R285" s="250"/>
      <c r="S285" s="250"/>
      <c r="T285" s="251"/>
      <c r="AT285" s="252" t="s">
        <v>168</v>
      </c>
      <c r="AU285" s="252" t="s">
        <v>83</v>
      </c>
      <c r="AV285" s="241" t="s">
        <v>83</v>
      </c>
      <c r="AW285" s="241" t="s">
        <v>32</v>
      </c>
      <c r="AX285" s="241" t="s">
        <v>76</v>
      </c>
      <c r="AY285" s="252" t="s">
        <v>160</v>
      </c>
    </row>
    <row r="286" s="253" customFormat="true" ht="9.75" hidden="false" customHeight="false" outlineLevel="0" collapsed="false">
      <c r="B286" s="254"/>
      <c r="C286" s="255"/>
      <c r="D286" s="244" t="s">
        <v>168</v>
      </c>
      <c r="E286" s="256"/>
      <c r="F286" s="257" t="s">
        <v>584</v>
      </c>
      <c r="G286" s="255"/>
      <c r="H286" s="258" t="n">
        <v>8.4</v>
      </c>
      <c r="I286" s="259"/>
      <c r="J286" s="255"/>
      <c r="K286" s="255"/>
      <c r="L286" s="260"/>
      <c r="M286" s="261"/>
      <c r="N286" s="262"/>
      <c r="O286" s="262"/>
      <c r="P286" s="262"/>
      <c r="Q286" s="262"/>
      <c r="R286" s="262"/>
      <c r="S286" s="262"/>
      <c r="T286" s="263"/>
      <c r="AT286" s="264" t="s">
        <v>168</v>
      </c>
      <c r="AU286" s="264" t="s">
        <v>83</v>
      </c>
      <c r="AV286" s="253" t="s">
        <v>85</v>
      </c>
      <c r="AW286" s="253" t="s">
        <v>32</v>
      </c>
      <c r="AX286" s="253" t="s">
        <v>83</v>
      </c>
      <c r="AY286" s="264" t="s">
        <v>160</v>
      </c>
    </row>
    <row r="287" s="31" customFormat="true" ht="16.5" hidden="false" customHeight="true" outlineLevel="0" collapsed="false">
      <c r="A287" s="24"/>
      <c r="B287" s="25"/>
      <c r="C287" s="282" t="s">
        <v>585</v>
      </c>
      <c r="D287" s="282" t="s">
        <v>323</v>
      </c>
      <c r="E287" s="283" t="s">
        <v>586</v>
      </c>
      <c r="F287" s="284" t="s">
        <v>587</v>
      </c>
      <c r="G287" s="285" t="s">
        <v>240</v>
      </c>
      <c r="H287" s="286" t="n">
        <v>8.4</v>
      </c>
      <c r="I287" s="287"/>
      <c r="J287" s="288" t="n">
        <f aca="false">ROUND(I287*H287,2)</f>
        <v>0</v>
      </c>
      <c r="K287" s="284" t="s">
        <v>165</v>
      </c>
      <c r="L287" s="289"/>
      <c r="M287" s="290"/>
      <c r="N287" s="291" t="s">
        <v>41</v>
      </c>
      <c r="O287" s="74"/>
      <c r="P287" s="237" t="n">
        <f aca="false">O287*H287</f>
        <v>0</v>
      </c>
      <c r="Q287" s="237" t="n">
        <v>0.0035</v>
      </c>
      <c r="R287" s="237" t="n">
        <f aca="false">Q287*H287</f>
        <v>0.0294</v>
      </c>
      <c r="S287" s="237" t="n">
        <v>0</v>
      </c>
      <c r="T287" s="238" t="n">
        <f aca="false">S287*H287</f>
        <v>0</v>
      </c>
      <c r="U287" s="24"/>
      <c r="V287" s="24"/>
      <c r="W287" s="24"/>
      <c r="X287" s="24"/>
      <c r="Y287" s="24"/>
      <c r="Z287" s="24"/>
      <c r="AA287" s="24"/>
      <c r="AB287" s="24"/>
      <c r="AC287" s="24"/>
      <c r="AD287" s="24"/>
      <c r="AE287" s="24"/>
      <c r="AR287" s="239" t="s">
        <v>350</v>
      </c>
      <c r="AT287" s="239" t="s">
        <v>323</v>
      </c>
      <c r="AU287" s="239" t="s">
        <v>83</v>
      </c>
      <c r="AY287" s="3" t="s">
        <v>160</v>
      </c>
      <c r="BE287" s="240" t="n">
        <f aca="false">IF(N287="základní",J287,0)</f>
        <v>0</v>
      </c>
      <c r="BF287" s="240" t="n">
        <f aca="false">IF(N287="snížená",J287,0)</f>
        <v>0</v>
      </c>
      <c r="BG287" s="240" t="n">
        <f aca="false">IF(N287="zákl. přenesená",J287,0)</f>
        <v>0</v>
      </c>
      <c r="BH287" s="240" t="n">
        <f aca="false">IF(N287="sníž. přenesená",J287,0)</f>
        <v>0</v>
      </c>
      <c r="BI287" s="240" t="n">
        <f aca="false">IF(N287="nulová",J287,0)</f>
        <v>0</v>
      </c>
      <c r="BJ287" s="3" t="s">
        <v>83</v>
      </c>
      <c r="BK287" s="240" t="n">
        <f aca="false">ROUND(I287*H287,2)</f>
        <v>0</v>
      </c>
      <c r="BL287" s="3" t="s">
        <v>203</v>
      </c>
      <c r="BM287" s="239" t="s">
        <v>588</v>
      </c>
    </row>
    <row r="288" s="31" customFormat="true" ht="24" hidden="false" customHeight="true" outlineLevel="0" collapsed="false">
      <c r="A288" s="24"/>
      <c r="B288" s="25"/>
      <c r="C288" s="228" t="s">
        <v>589</v>
      </c>
      <c r="D288" s="228" t="s">
        <v>161</v>
      </c>
      <c r="E288" s="229" t="s">
        <v>590</v>
      </c>
      <c r="F288" s="230" t="s">
        <v>591</v>
      </c>
      <c r="G288" s="231" t="s">
        <v>240</v>
      </c>
      <c r="H288" s="232" t="n">
        <v>8.4</v>
      </c>
      <c r="I288" s="233"/>
      <c r="J288" s="234" t="n">
        <f aca="false">ROUND(I288*H288,2)</f>
        <v>0</v>
      </c>
      <c r="K288" s="230" t="s">
        <v>165</v>
      </c>
      <c r="L288" s="30"/>
      <c r="M288" s="235"/>
      <c r="N288" s="236" t="s">
        <v>41</v>
      </c>
      <c r="O288" s="74"/>
      <c r="P288" s="237" t="n">
        <f aca="false">O288*H288</f>
        <v>0</v>
      </c>
      <c r="Q288" s="237" t="n">
        <v>0</v>
      </c>
      <c r="R288" s="237" t="n">
        <f aca="false">Q288*H288</f>
        <v>0</v>
      </c>
      <c r="S288" s="237" t="n">
        <v>0</v>
      </c>
      <c r="T288" s="238" t="n">
        <f aca="false">S288*H288</f>
        <v>0</v>
      </c>
      <c r="U288" s="24"/>
      <c r="V288" s="24"/>
      <c r="W288" s="24"/>
      <c r="X288" s="24"/>
      <c r="Y288" s="24"/>
      <c r="Z288" s="24"/>
      <c r="AA288" s="24"/>
      <c r="AB288" s="24"/>
      <c r="AC288" s="24"/>
      <c r="AD288" s="24"/>
      <c r="AE288" s="24"/>
      <c r="AR288" s="239" t="s">
        <v>203</v>
      </c>
      <c r="AT288" s="239" t="s">
        <v>161</v>
      </c>
      <c r="AU288" s="239" t="s">
        <v>83</v>
      </c>
      <c r="AY288" s="3" t="s">
        <v>160</v>
      </c>
      <c r="BE288" s="240" t="n">
        <f aca="false">IF(N288="základní",J288,0)</f>
        <v>0</v>
      </c>
      <c r="BF288" s="240" t="n">
        <f aca="false">IF(N288="snížená",J288,0)</f>
        <v>0</v>
      </c>
      <c r="BG288" s="240" t="n">
        <f aca="false">IF(N288="zákl. přenesená",J288,0)</f>
        <v>0</v>
      </c>
      <c r="BH288" s="240" t="n">
        <f aca="false">IF(N288="sníž. přenesená",J288,0)</f>
        <v>0</v>
      </c>
      <c r="BI288" s="240" t="n">
        <f aca="false">IF(N288="nulová",J288,0)</f>
        <v>0</v>
      </c>
      <c r="BJ288" s="3" t="s">
        <v>83</v>
      </c>
      <c r="BK288" s="240" t="n">
        <f aca="false">ROUND(I288*H288,2)</f>
        <v>0</v>
      </c>
      <c r="BL288" s="3" t="s">
        <v>203</v>
      </c>
      <c r="BM288" s="239" t="s">
        <v>592</v>
      </c>
    </row>
    <row r="289" s="31" customFormat="true" ht="16.5" hidden="false" customHeight="true" outlineLevel="0" collapsed="false">
      <c r="A289" s="24"/>
      <c r="B289" s="25"/>
      <c r="C289" s="228" t="s">
        <v>593</v>
      </c>
      <c r="D289" s="228" t="s">
        <v>161</v>
      </c>
      <c r="E289" s="229" t="s">
        <v>594</v>
      </c>
      <c r="F289" s="230" t="s">
        <v>595</v>
      </c>
      <c r="G289" s="231" t="s">
        <v>308</v>
      </c>
      <c r="H289" s="232" t="n">
        <v>410</v>
      </c>
      <c r="I289" s="233"/>
      <c r="J289" s="234" t="n">
        <f aca="false">ROUND(I289*H289,2)</f>
        <v>0</v>
      </c>
      <c r="K289" s="230" t="s">
        <v>165</v>
      </c>
      <c r="L289" s="30"/>
      <c r="M289" s="235"/>
      <c r="N289" s="236" t="s">
        <v>41</v>
      </c>
      <c r="O289" s="74"/>
      <c r="P289" s="237" t="n">
        <f aca="false">O289*H289</f>
        <v>0</v>
      </c>
      <c r="Q289" s="237" t="n">
        <v>7E-005</v>
      </c>
      <c r="R289" s="237" t="n">
        <f aca="false">Q289*H289</f>
        <v>0.0287</v>
      </c>
      <c r="S289" s="237" t="n">
        <v>0</v>
      </c>
      <c r="T289" s="238" t="n">
        <f aca="false">S289*H289</f>
        <v>0</v>
      </c>
      <c r="U289" s="24"/>
      <c r="V289" s="24"/>
      <c r="W289" s="24"/>
      <c r="X289" s="24"/>
      <c r="Y289" s="24"/>
      <c r="Z289" s="24"/>
      <c r="AA289" s="24"/>
      <c r="AB289" s="24"/>
      <c r="AC289" s="24"/>
      <c r="AD289" s="24"/>
      <c r="AE289" s="24"/>
      <c r="AR289" s="239" t="s">
        <v>203</v>
      </c>
      <c r="AT289" s="239" t="s">
        <v>161</v>
      </c>
      <c r="AU289" s="239" t="s">
        <v>83</v>
      </c>
      <c r="AY289" s="3" t="s">
        <v>160</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3</v>
      </c>
      <c r="BK289" s="240" t="n">
        <f aca="false">ROUND(I289*H289,2)</f>
        <v>0</v>
      </c>
      <c r="BL289" s="3" t="s">
        <v>203</v>
      </c>
      <c r="BM289" s="239" t="s">
        <v>596</v>
      </c>
    </row>
    <row r="290" s="31" customFormat="true" ht="16.5" hidden="false" customHeight="true" outlineLevel="0" collapsed="false">
      <c r="A290" s="24"/>
      <c r="B290" s="25"/>
      <c r="C290" s="282" t="s">
        <v>597</v>
      </c>
      <c r="D290" s="282" t="s">
        <v>323</v>
      </c>
      <c r="E290" s="283" t="s">
        <v>598</v>
      </c>
      <c r="F290" s="284" t="s">
        <v>599</v>
      </c>
      <c r="G290" s="285" t="s">
        <v>164</v>
      </c>
      <c r="H290" s="286" t="n">
        <v>0.41</v>
      </c>
      <c r="I290" s="287"/>
      <c r="J290" s="288" t="n">
        <f aca="false">ROUND(I290*H290,2)</f>
        <v>0</v>
      </c>
      <c r="K290" s="284" t="s">
        <v>165</v>
      </c>
      <c r="L290" s="289"/>
      <c r="M290" s="290"/>
      <c r="N290" s="291" t="s">
        <v>41</v>
      </c>
      <c r="O290" s="74"/>
      <c r="P290" s="237" t="n">
        <f aca="false">O290*H290</f>
        <v>0</v>
      </c>
      <c r="Q290" s="237" t="n">
        <v>1</v>
      </c>
      <c r="R290" s="237" t="n">
        <f aca="false">Q290*H290</f>
        <v>0.41</v>
      </c>
      <c r="S290" s="237" t="n">
        <v>0</v>
      </c>
      <c r="T290" s="238" t="n">
        <f aca="false">S290*H290</f>
        <v>0</v>
      </c>
      <c r="U290" s="24"/>
      <c r="V290" s="24"/>
      <c r="W290" s="24"/>
      <c r="X290" s="24"/>
      <c r="Y290" s="24"/>
      <c r="Z290" s="24"/>
      <c r="AA290" s="24"/>
      <c r="AB290" s="24"/>
      <c r="AC290" s="24"/>
      <c r="AD290" s="24"/>
      <c r="AE290" s="24"/>
      <c r="AR290" s="239" t="s">
        <v>350</v>
      </c>
      <c r="AT290" s="239" t="s">
        <v>323</v>
      </c>
      <c r="AU290" s="239" t="s">
        <v>83</v>
      </c>
      <c r="AY290" s="3" t="s">
        <v>160</v>
      </c>
      <c r="BE290" s="240" t="n">
        <f aca="false">IF(N290="základní",J290,0)</f>
        <v>0</v>
      </c>
      <c r="BF290" s="240" t="n">
        <f aca="false">IF(N290="snížená",J290,0)</f>
        <v>0</v>
      </c>
      <c r="BG290" s="240" t="n">
        <f aca="false">IF(N290="zákl. přenesená",J290,0)</f>
        <v>0</v>
      </c>
      <c r="BH290" s="240" t="n">
        <f aca="false">IF(N290="sníž. přenesená",J290,0)</f>
        <v>0</v>
      </c>
      <c r="BI290" s="240" t="n">
        <f aca="false">IF(N290="nulová",J290,0)</f>
        <v>0</v>
      </c>
      <c r="BJ290" s="3" t="s">
        <v>83</v>
      </c>
      <c r="BK290" s="240" t="n">
        <f aca="false">ROUND(I290*H290,2)</f>
        <v>0</v>
      </c>
      <c r="BL290" s="3" t="s">
        <v>203</v>
      </c>
      <c r="BM290" s="239" t="s">
        <v>600</v>
      </c>
    </row>
    <row r="291" s="31" customFormat="true" ht="18.75" hidden="false" customHeight="false" outlineLevel="0" collapsed="false">
      <c r="A291" s="24"/>
      <c r="B291" s="25"/>
      <c r="C291" s="26"/>
      <c r="D291" s="244" t="s">
        <v>360</v>
      </c>
      <c r="E291" s="26"/>
      <c r="F291" s="292" t="s">
        <v>601</v>
      </c>
      <c r="G291" s="26"/>
      <c r="H291" s="26"/>
      <c r="I291" s="139"/>
      <c r="J291" s="26"/>
      <c r="K291" s="26"/>
      <c r="L291" s="30"/>
      <c r="M291" s="293"/>
      <c r="N291" s="294"/>
      <c r="O291" s="74"/>
      <c r="P291" s="74"/>
      <c r="Q291" s="74"/>
      <c r="R291" s="74"/>
      <c r="S291" s="74"/>
      <c r="T291" s="75"/>
      <c r="U291" s="24"/>
      <c r="V291" s="24"/>
      <c r="W291" s="24"/>
      <c r="X291" s="24"/>
      <c r="Y291" s="24"/>
      <c r="Z291" s="24"/>
      <c r="AA291" s="24"/>
      <c r="AB291" s="24"/>
      <c r="AC291" s="24"/>
      <c r="AD291" s="24"/>
      <c r="AE291" s="24"/>
      <c r="AT291" s="3" t="s">
        <v>360</v>
      </c>
      <c r="AU291" s="3" t="s">
        <v>83</v>
      </c>
    </row>
    <row r="292" s="31" customFormat="true" ht="16.5" hidden="false" customHeight="true" outlineLevel="0" collapsed="false">
      <c r="A292" s="24"/>
      <c r="B292" s="25"/>
      <c r="C292" s="228" t="s">
        <v>602</v>
      </c>
      <c r="D292" s="228" t="s">
        <v>161</v>
      </c>
      <c r="E292" s="229" t="s">
        <v>603</v>
      </c>
      <c r="F292" s="230" t="s">
        <v>604</v>
      </c>
      <c r="G292" s="231" t="s">
        <v>308</v>
      </c>
      <c r="H292" s="232" t="n">
        <v>400</v>
      </c>
      <c r="I292" s="233"/>
      <c r="J292" s="234" t="n">
        <f aca="false">ROUND(I292*H292,2)</f>
        <v>0</v>
      </c>
      <c r="K292" s="230" t="s">
        <v>165</v>
      </c>
      <c r="L292" s="30"/>
      <c r="M292" s="235"/>
      <c r="N292" s="236" t="s">
        <v>41</v>
      </c>
      <c r="O292" s="74"/>
      <c r="P292" s="237" t="n">
        <f aca="false">O292*H292</f>
        <v>0</v>
      </c>
      <c r="Q292" s="237" t="n">
        <v>5E-005</v>
      </c>
      <c r="R292" s="237" t="n">
        <f aca="false">Q292*H292</f>
        <v>0.02</v>
      </c>
      <c r="S292" s="237" t="n">
        <v>0</v>
      </c>
      <c r="T292" s="238" t="n">
        <f aca="false">S292*H292</f>
        <v>0</v>
      </c>
      <c r="U292" s="24"/>
      <c r="V292" s="24"/>
      <c r="W292" s="24"/>
      <c r="X292" s="24"/>
      <c r="Y292" s="24"/>
      <c r="Z292" s="24"/>
      <c r="AA292" s="24"/>
      <c r="AB292" s="24"/>
      <c r="AC292" s="24"/>
      <c r="AD292" s="24"/>
      <c r="AE292" s="24"/>
      <c r="AR292" s="239" t="s">
        <v>203</v>
      </c>
      <c r="AT292" s="239" t="s">
        <v>161</v>
      </c>
      <c r="AU292" s="239" t="s">
        <v>83</v>
      </c>
      <c r="AY292" s="3" t="s">
        <v>160</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3</v>
      </c>
      <c r="BK292" s="240" t="n">
        <f aca="false">ROUND(I292*H292,2)</f>
        <v>0</v>
      </c>
      <c r="BL292" s="3" t="s">
        <v>203</v>
      </c>
      <c r="BM292" s="239" t="s">
        <v>605</v>
      </c>
    </row>
    <row r="293" s="241" customFormat="true" ht="9.75" hidden="false" customHeight="false" outlineLevel="0" collapsed="false">
      <c r="B293" s="242"/>
      <c r="C293" s="243"/>
      <c r="D293" s="244" t="s">
        <v>168</v>
      </c>
      <c r="E293" s="245"/>
      <c r="F293" s="246" t="s">
        <v>606</v>
      </c>
      <c r="G293" s="243"/>
      <c r="H293" s="245"/>
      <c r="I293" s="247"/>
      <c r="J293" s="243"/>
      <c r="K293" s="243"/>
      <c r="L293" s="248"/>
      <c r="M293" s="249"/>
      <c r="N293" s="250"/>
      <c r="O293" s="250"/>
      <c r="P293" s="250"/>
      <c r="Q293" s="250"/>
      <c r="R293" s="250"/>
      <c r="S293" s="250"/>
      <c r="T293" s="251"/>
      <c r="AT293" s="252" t="s">
        <v>168</v>
      </c>
      <c r="AU293" s="252" t="s">
        <v>83</v>
      </c>
      <c r="AV293" s="241" t="s">
        <v>83</v>
      </c>
      <c r="AW293" s="241" t="s">
        <v>32</v>
      </c>
      <c r="AX293" s="241" t="s">
        <v>76</v>
      </c>
      <c r="AY293" s="252" t="s">
        <v>160</v>
      </c>
    </row>
    <row r="294" s="253" customFormat="true" ht="9.75" hidden="false" customHeight="false" outlineLevel="0" collapsed="false">
      <c r="B294" s="254"/>
      <c r="C294" s="255"/>
      <c r="D294" s="244" t="s">
        <v>168</v>
      </c>
      <c r="E294" s="256"/>
      <c r="F294" s="257" t="s">
        <v>607</v>
      </c>
      <c r="G294" s="255"/>
      <c r="H294" s="258" t="n">
        <v>400</v>
      </c>
      <c r="I294" s="259"/>
      <c r="J294" s="255"/>
      <c r="K294" s="255"/>
      <c r="L294" s="260"/>
      <c r="M294" s="261"/>
      <c r="N294" s="262"/>
      <c r="O294" s="262"/>
      <c r="P294" s="262"/>
      <c r="Q294" s="262"/>
      <c r="R294" s="262"/>
      <c r="S294" s="262"/>
      <c r="T294" s="263"/>
      <c r="AT294" s="264" t="s">
        <v>168</v>
      </c>
      <c r="AU294" s="264" t="s">
        <v>83</v>
      </c>
      <c r="AV294" s="253" t="s">
        <v>85</v>
      </c>
      <c r="AW294" s="253" t="s">
        <v>32</v>
      </c>
      <c r="AX294" s="253" t="s">
        <v>83</v>
      </c>
      <c r="AY294" s="264" t="s">
        <v>160</v>
      </c>
    </row>
    <row r="295" s="31" customFormat="true" ht="16.5" hidden="false" customHeight="true" outlineLevel="0" collapsed="false">
      <c r="A295" s="24"/>
      <c r="B295" s="25"/>
      <c r="C295" s="282" t="s">
        <v>608</v>
      </c>
      <c r="D295" s="282" t="s">
        <v>323</v>
      </c>
      <c r="E295" s="283" t="s">
        <v>609</v>
      </c>
      <c r="F295" s="284" t="s">
        <v>610</v>
      </c>
      <c r="G295" s="285" t="s">
        <v>308</v>
      </c>
      <c r="H295" s="286" t="n">
        <v>400</v>
      </c>
      <c r="I295" s="287"/>
      <c r="J295" s="288" t="n">
        <f aca="false">ROUND(I295*H295,2)</f>
        <v>0</v>
      </c>
      <c r="K295" s="284" t="s">
        <v>219</v>
      </c>
      <c r="L295" s="289"/>
      <c r="M295" s="290"/>
      <c r="N295" s="291" t="s">
        <v>41</v>
      </c>
      <c r="O295" s="74"/>
      <c r="P295" s="237" t="n">
        <f aca="false">O295*H295</f>
        <v>0</v>
      </c>
      <c r="Q295" s="237" t="n">
        <v>0</v>
      </c>
      <c r="R295" s="237" t="n">
        <f aca="false">Q295*H295</f>
        <v>0</v>
      </c>
      <c r="S295" s="237" t="n">
        <v>0</v>
      </c>
      <c r="T295" s="238" t="n">
        <f aca="false">S295*H295</f>
        <v>0</v>
      </c>
      <c r="U295" s="24"/>
      <c r="V295" s="24"/>
      <c r="W295" s="24"/>
      <c r="X295" s="24"/>
      <c r="Y295" s="24"/>
      <c r="Z295" s="24"/>
      <c r="AA295" s="24"/>
      <c r="AB295" s="24"/>
      <c r="AC295" s="24"/>
      <c r="AD295" s="24"/>
      <c r="AE295" s="24"/>
      <c r="AR295" s="239" t="s">
        <v>350</v>
      </c>
      <c r="AT295" s="239" t="s">
        <v>323</v>
      </c>
      <c r="AU295" s="239" t="s">
        <v>83</v>
      </c>
      <c r="AY295" s="3" t="s">
        <v>160</v>
      </c>
      <c r="BE295" s="240" t="n">
        <f aca="false">IF(N295="základní",J295,0)</f>
        <v>0</v>
      </c>
      <c r="BF295" s="240" t="n">
        <f aca="false">IF(N295="snížená",J295,0)</f>
        <v>0</v>
      </c>
      <c r="BG295" s="240" t="n">
        <f aca="false">IF(N295="zákl. přenesená",J295,0)</f>
        <v>0</v>
      </c>
      <c r="BH295" s="240" t="n">
        <f aca="false">IF(N295="sníž. přenesená",J295,0)</f>
        <v>0</v>
      </c>
      <c r="BI295" s="240" t="n">
        <f aca="false">IF(N295="nulová",J295,0)</f>
        <v>0</v>
      </c>
      <c r="BJ295" s="3" t="s">
        <v>83</v>
      </c>
      <c r="BK295" s="240" t="n">
        <f aca="false">ROUND(I295*H295,2)</f>
        <v>0</v>
      </c>
      <c r="BL295" s="3" t="s">
        <v>203</v>
      </c>
      <c r="BM295" s="239" t="s">
        <v>611</v>
      </c>
    </row>
    <row r="296" s="31" customFormat="true" ht="16.5" hidden="false" customHeight="true" outlineLevel="0" collapsed="false">
      <c r="A296" s="24"/>
      <c r="B296" s="25"/>
      <c r="C296" s="228" t="s">
        <v>612</v>
      </c>
      <c r="D296" s="228" t="s">
        <v>161</v>
      </c>
      <c r="E296" s="229" t="s">
        <v>613</v>
      </c>
      <c r="F296" s="230" t="s">
        <v>614</v>
      </c>
      <c r="G296" s="231" t="s">
        <v>615</v>
      </c>
      <c r="H296" s="232" t="n">
        <v>1</v>
      </c>
      <c r="I296" s="233"/>
      <c r="J296" s="234" t="n">
        <f aca="false">ROUND(I296*H296,2)</f>
        <v>0</v>
      </c>
      <c r="K296" s="230" t="s">
        <v>219</v>
      </c>
      <c r="L296" s="30"/>
      <c r="M296" s="235"/>
      <c r="N296" s="236" t="s">
        <v>41</v>
      </c>
      <c r="O296" s="74"/>
      <c r="P296" s="237" t="n">
        <f aca="false">O296*H296</f>
        <v>0</v>
      </c>
      <c r="Q296" s="237" t="n">
        <v>0</v>
      </c>
      <c r="R296" s="237" t="n">
        <f aca="false">Q296*H296</f>
        <v>0</v>
      </c>
      <c r="S296" s="237" t="n">
        <v>0</v>
      </c>
      <c r="T296" s="238" t="n">
        <f aca="false">S296*H296</f>
        <v>0</v>
      </c>
      <c r="U296" s="24"/>
      <c r="V296" s="24"/>
      <c r="W296" s="24"/>
      <c r="X296" s="24"/>
      <c r="Y296" s="24"/>
      <c r="Z296" s="24"/>
      <c r="AA296" s="24"/>
      <c r="AB296" s="24"/>
      <c r="AC296" s="24"/>
      <c r="AD296" s="24"/>
      <c r="AE296" s="24"/>
      <c r="AR296" s="239" t="s">
        <v>203</v>
      </c>
      <c r="AT296" s="239" t="s">
        <v>161</v>
      </c>
      <c r="AU296" s="239" t="s">
        <v>83</v>
      </c>
      <c r="AY296" s="3" t="s">
        <v>160</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3</v>
      </c>
      <c r="BK296" s="240" t="n">
        <f aca="false">ROUND(I296*H296,2)</f>
        <v>0</v>
      </c>
      <c r="BL296" s="3" t="s">
        <v>203</v>
      </c>
      <c r="BM296" s="239" t="s">
        <v>616</v>
      </c>
    </row>
    <row r="297" s="31" customFormat="true" ht="16.5" hidden="false" customHeight="true" outlineLevel="0" collapsed="false">
      <c r="A297" s="24"/>
      <c r="B297" s="25"/>
      <c r="C297" s="228" t="s">
        <v>617</v>
      </c>
      <c r="D297" s="228" t="s">
        <v>161</v>
      </c>
      <c r="E297" s="229" t="s">
        <v>618</v>
      </c>
      <c r="F297" s="230" t="s">
        <v>619</v>
      </c>
      <c r="G297" s="231" t="s">
        <v>615</v>
      </c>
      <c r="H297" s="232" t="n">
        <v>1</v>
      </c>
      <c r="I297" s="233"/>
      <c r="J297" s="234" t="n">
        <f aca="false">ROUND(I297*H297,2)</f>
        <v>0</v>
      </c>
      <c r="K297" s="230" t="s">
        <v>219</v>
      </c>
      <c r="L297" s="30"/>
      <c r="M297" s="235"/>
      <c r="N297" s="236" t="s">
        <v>41</v>
      </c>
      <c r="O297" s="74"/>
      <c r="P297" s="237" t="n">
        <f aca="false">O297*H297</f>
        <v>0</v>
      </c>
      <c r="Q297" s="237" t="n">
        <v>0</v>
      </c>
      <c r="R297" s="237" t="n">
        <f aca="false">Q297*H297</f>
        <v>0</v>
      </c>
      <c r="S297" s="237" t="n">
        <v>0</v>
      </c>
      <c r="T297" s="238" t="n">
        <f aca="false">S297*H297</f>
        <v>0</v>
      </c>
      <c r="U297" s="24"/>
      <c r="V297" s="24"/>
      <c r="W297" s="24"/>
      <c r="X297" s="24"/>
      <c r="Y297" s="24"/>
      <c r="Z297" s="24"/>
      <c r="AA297" s="24"/>
      <c r="AB297" s="24"/>
      <c r="AC297" s="24"/>
      <c r="AD297" s="24"/>
      <c r="AE297" s="24"/>
      <c r="AR297" s="239" t="s">
        <v>203</v>
      </c>
      <c r="AT297" s="239" t="s">
        <v>161</v>
      </c>
      <c r="AU297" s="239" t="s">
        <v>83</v>
      </c>
      <c r="AY297" s="3" t="s">
        <v>160</v>
      </c>
      <c r="BE297" s="240" t="n">
        <f aca="false">IF(N297="základní",J297,0)</f>
        <v>0</v>
      </c>
      <c r="BF297" s="240" t="n">
        <f aca="false">IF(N297="snížená",J297,0)</f>
        <v>0</v>
      </c>
      <c r="BG297" s="240" t="n">
        <f aca="false">IF(N297="zákl. přenesená",J297,0)</f>
        <v>0</v>
      </c>
      <c r="BH297" s="240" t="n">
        <f aca="false">IF(N297="sníž. přenesená",J297,0)</f>
        <v>0</v>
      </c>
      <c r="BI297" s="240" t="n">
        <f aca="false">IF(N297="nulová",J297,0)</f>
        <v>0</v>
      </c>
      <c r="BJ297" s="3" t="s">
        <v>83</v>
      </c>
      <c r="BK297" s="240" t="n">
        <f aca="false">ROUND(I297*H297,2)</f>
        <v>0</v>
      </c>
      <c r="BL297" s="3" t="s">
        <v>203</v>
      </c>
      <c r="BM297" s="239" t="s">
        <v>620</v>
      </c>
    </row>
    <row r="298" s="31" customFormat="true" ht="16.5" hidden="false" customHeight="true" outlineLevel="0" collapsed="false">
      <c r="A298" s="24"/>
      <c r="B298" s="25"/>
      <c r="C298" s="282" t="s">
        <v>621</v>
      </c>
      <c r="D298" s="282" t="s">
        <v>323</v>
      </c>
      <c r="E298" s="283" t="s">
        <v>622</v>
      </c>
      <c r="F298" s="284" t="s">
        <v>623</v>
      </c>
      <c r="G298" s="285" t="s">
        <v>415</v>
      </c>
      <c r="H298" s="286" t="n">
        <v>20</v>
      </c>
      <c r="I298" s="287"/>
      <c r="J298" s="288" t="n">
        <f aca="false">ROUND(I298*H298,2)</f>
        <v>0</v>
      </c>
      <c r="K298" s="284" t="s">
        <v>219</v>
      </c>
      <c r="L298" s="289"/>
      <c r="M298" s="290"/>
      <c r="N298" s="291" t="s">
        <v>41</v>
      </c>
      <c r="O298" s="74"/>
      <c r="P298" s="237" t="n">
        <f aca="false">O298*H298</f>
        <v>0</v>
      </c>
      <c r="Q298" s="237" t="n">
        <v>0</v>
      </c>
      <c r="R298" s="237" t="n">
        <f aca="false">Q298*H298</f>
        <v>0</v>
      </c>
      <c r="S298" s="237" t="n">
        <v>0</v>
      </c>
      <c r="T298" s="238" t="n">
        <f aca="false">S298*H298</f>
        <v>0</v>
      </c>
      <c r="U298" s="24"/>
      <c r="V298" s="24"/>
      <c r="W298" s="24"/>
      <c r="X298" s="24"/>
      <c r="Y298" s="24"/>
      <c r="Z298" s="24"/>
      <c r="AA298" s="24"/>
      <c r="AB298" s="24"/>
      <c r="AC298" s="24"/>
      <c r="AD298" s="24"/>
      <c r="AE298" s="24"/>
      <c r="AR298" s="239" t="s">
        <v>350</v>
      </c>
      <c r="AT298" s="239" t="s">
        <v>323</v>
      </c>
      <c r="AU298" s="239" t="s">
        <v>83</v>
      </c>
      <c r="AY298" s="3" t="s">
        <v>160</v>
      </c>
      <c r="BE298" s="240" t="n">
        <f aca="false">IF(N298="základní",J298,0)</f>
        <v>0</v>
      </c>
      <c r="BF298" s="240" t="n">
        <f aca="false">IF(N298="snížená",J298,0)</f>
        <v>0</v>
      </c>
      <c r="BG298" s="240" t="n">
        <f aca="false">IF(N298="zákl. přenesená",J298,0)</f>
        <v>0</v>
      </c>
      <c r="BH298" s="240" t="n">
        <f aca="false">IF(N298="sníž. přenesená",J298,0)</f>
        <v>0</v>
      </c>
      <c r="BI298" s="240" t="n">
        <f aca="false">IF(N298="nulová",J298,0)</f>
        <v>0</v>
      </c>
      <c r="BJ298" s="3" t="s">
        <v>83</v>
      </c>
      <c r="BK298" s="240" t="n">
        <f aca="false">ROUND(I298*H298,2)</f>
        <v>0</v>
      </c>
      <c r="BL298" s="3" t="s">
        <v>203</v>
      </c>
      <c r="BM298" s="239" t="s">
        <v>624</v>
      </c>
    </row>
    <row r="299" s="31" customFormat="true" ht="16.5" hidden="false" customHeight="true" outlineLevel="0" collapsed="false">
      <c r="A299" s="24"/>
      <c r="B299" s="25"/>
      <c r="C299" s="282" t="s">
        <v>625</v>
      </c>
      <c r="D299" s="282" t="s">
        <v>323</v>
      </c>
      <c r="E299" s="283" t="s">
        <v>626</v>
      </c>
      <c r="F299" s="284" t="s">
        <v>627</v>
      </c>
      <c r="G299" s="285" t="s">
        <v>415</v>
      </c>
      <c r="H299" s="286" t="n">
        <v>7</v>
      </c>
      <c r="I299" s="287"/>
      <c r="J299" s="288" t="n">
        <f aca="false">ROUND(I299*H299,2)</f>
        <v>0</v>
      </c>
      <c r="K299" s="284" t="s">
        <v>219</v>
      </c>
      <c r="L299" s="289"/>
      <c r="M299" s="290"/>
      <c r="N299" s="291" t="s">
        <v>41</v>
      </c>
      <c r="O299" s="74"/>
      <c r="P299" s="237" t="n">
        <f aca="false">O299*H299</f>
        <v>0</v>
      </c>
      <c r="Q299" s="237" t="n">
        <v>0</v>
      </c>
      <c r="R299" s="237" t="n">
        <f aca="false">Q299*H299</f>
        <v>0</v>
      </c>
      <c r="S299" s="237" t="n">
        <v>0</v>
      </c>
      <c r="T299" s="238" t="n">
        <f aca="false">S299*H299</f>
        <v>0</v>
      </c>
      <c r="U299" s="24"/>
      <c r="V299" s="24"/>
      <c r="W299" s="24"/>
      <c r="X299" s="24"/>
      <c r="Y299" s="24"/>
      <c r="Z299" s="24"/>
      <c r="AA299" s="24"/>
      <c r="AB299" s="24"/>
      <c r="AC299" s="24"/>
      <c r="AD299" s="24"/>
      <c r="AE299" s="24"/>
      <c r="AR299" s="239" t="s">
        <v>350</v>
      </c>
      <c r="AT299" s="239" t="s">
        <v>323</v>
      </c>
      <c r="AU299" s="239" t="s">
        <v>83</v>
      </c>
      <c r="AY299" s="3" t="s">
        <v>160</v>
      </c>
      <c r="BE299" s="240" t="n">
        <f aca="false">IF(N299="základní",J299,0)</f>
        <v>0</v>
      </c>
      <c r="BF299" s="240" t="n">
        <f aca="false">IF(N299="snížená",J299,0)</f>
        <v>0</v>
      </c>
      <c r="BG299" s="240" t="n">
        <f aca="false">IF(N299="zákl. přenesená",J299,0)</f>
        <v>0</v>
      </c>
      <c r="BH299" s="240" t="n">
        <f aca="false">IF(N299="sníž. přenesená",J299,0)</f>
        <v>0</v>
      </c>
      <c r="BI299" s="240" t="n">
        <f aca="false">IF(N299="nulová",J299,0)</f>
        <v>0</v>
      </c>
      <c r="BJ299" s="3" t="s">
        <v>83</v>
      </c>
      <c r="BK299" s="240" t="n">
        <f aca="false">ROUND(I299*H299,2)</f>
        <v>0</v>
      </c>
      <c r="BL299" s="3" t="s">
        <v>203</v>
      </c>
      <c r="BM299" s="239" t="s">
        <v>628</v>
      </c>
    </row>
    <row r="300" s="31" customFormat="true" ht="16.5" hidden="false" customHeight="true" outlineLevel="0" collapsed="false">
      <c r="A300" s="24"/>
      <c r="B300" s="25"/>
      <c r="C300" s="282" t="s">
        <v>629</v>
      </c>
      <c r="D300" s="282" t="s">
        <v>323</v>
      </c>
      <c r="E300" s="283" t="s">
        <v>630</v>
      </c>
      <c r="F300" s="284" t="s">
        <v>631</v>
      </c>
      <c r="G300" s="285" t="s">
        <v>415</v>
      </c>
      <c r="H300" s="286" t="n">
        <v>2</v>
      </c>
      <c r="I300" s="287"/>
      <c r="J300" s="288" t="n">
        <f aca="false">ROUND(I300*H300,2)</f>
        <v>0</v>
      </c>
      <c r="K300" s="284" t="s">
        <v>219</v>
      </c>
      <c r="L300" s="289"/>
      <c r="M300" s="290"/>
      <c r="N300" s="291" t="s">
        <v>41</v>
      </c>
      <c r="O300" s="74"/>
      <c r="P300" s="237" t="n">
        <f aca="false">O300*H300</f>
        <v>0</v>
      </c>
      <c r="Q300" s="237" t="n">
        <v>0</v>
      </c>
      <c r="R300" s="237" t="n">
        <f aca="false">Q300*H300</f>
        <v>0</v>
      </c>
      <c r="S300" s="237" t="n">
        <v>0</v>
      </c>
      <c r="T300" s="238" t="n">
        <f aca="false">S300*H300</f>
        <v>0</v>
      </c>
      <c r="U300" s="24"/>
      <c r="V300" s="24"/>
      <c r="W300" s="24"/>
      <c r="X300" s="24"/>
      <c r="Y300" s="24"/>
      <c r="Z300" s="24"/>
      <c r="AA300" s="24"/>
      <c r="AB300" s="24"/>
      <c r="AC300" s="24"/>
      <c r="AD300" s="24"/>
      <c r="AE300" s="24"/>
      <c r="AR300" s="239" t="s">
        <v>350</v>
      </c>
      <c r="AT300" s="239" t="s">
        <v>323</v>
      </c>
      <c r="AU300" s="239" t="s">
        <v>83</v>
      </c>
      <c r="AY300" s="3" t="s">
        <v>160</v>
      </c>
      <c r="BE300" s="240" t="n">
        <f aca="false">IF(N300="základní",J300,0)</f>
        <v>0</v>
      </c>
      <c r="BF300" s="240" t="n">
        <f aca="false">IF(N300="snížená",J300,0)</f>
        <v>0</v>
      </c>
      <c r="BG300" s="240" t="n">
        <f aca="false">IF(N300="zákl. přenesená",J300,0)</f>
        <v>0</v>
      </c>
      <c r="BH300" s="240" t="n">
        <f aca="false">IF(N300="sníž. přenesená",J300,0)</f>
        <v>0</v>
      </c>
      <c r="BI300" s="240" t="n">
        <f aca="false">IF(N300="nulová",J300,0)</f>
        <v>0</v>
      </c>
      <c r="BJ300" s="3" t="s">
        <v>83</v>
      </c>
      <c r="BK300" s="240" t="n">
        <f aca="false">ROUND(I300*H300,2)</f>
        <v>0</v>
      </c>
      <c r="BL300" s="3" t="s">
        <v>203</v>
      </c>
      <c r="BM300" s="239" t="s">
        <v>632</v>
      </c>
    </row>
    <row r="301" s="31" customFormat="true" ht="16.5" hidden="false" customHeight="true" outlineLevel="0" collapsed="false">
      <c r="A301" s="24"/>
      <c r="B301" s="25"/>
      <c r="C301" s="282" t="s">
        <v>633</v>
      </c>
      <c r="D301" s="282" t="s">
        <v>323</v>
      </c>
      <c r="E301" s="283" t="s">
        <v>634</v>
      </c>
      <c r="F301" s="284" t="s">
        <v>635</v>
      </c>
      <c r="G301" s="285" t="s">
        <v>415</v>
      </c>
      <c r="H301" s="286" t="n">
        <v>2</v>
      </c>
      <c r="I301" s="287"/>
      <c r="J301" s="288" t="n">
        <f aca="false">ROUND(I301*H301,2)</f>
        <v>0</v>
      </c>
      <c r="K301" s="284" t="s">
        <v>219</v>
      </c>
      <c r="L301" s="289"/>
      <c r="M301" s="290"/>
      <c r="N301" s="291" t="s">
        <v>41</v>
      </c>
      <c r="O301" s="74"/>
      <c r="P301" s="237" t="n">
        <f aca="false">O301*H301</f>
        <v>0</v>
      </c>
      <c r="Q301" s="237" t="n">
        <v>0</v>
      </c>
      <c r="R301" s="237" t="n">
        <f aca="false">Q301*H301</f>
        <v>0</v>
      </c>
      <c r="S301" s="237" t="n">
        <v>0</v>
      </c>
      <c r="T301" s="238" t="n">
        <f aca="false">S301*H301</f>
        <v>0</v>
      </c>
      <c r="U301" s="24"/>
      <c r="V301" s="24"/>
      <c r="W301" s="24"/>
      <c r="X301" s="24"/>
      <c r="Y301" s="24"/>
      <c r="Z301" s="24"/>
      <c r="AA301" s="24"/>
      <c r="AB301" s="24"/>
      <c r="AC301" s="24"/>
      <c r="AD301" s="24"/>
      <c r="AE301" s="24"/>
      <c r="AR301" s="239" t="s">
        <v>350</v>
      </c>
      <c r="AT301" s="239" t="s">
        <v>323</v>
      </c>
      <c r="AU301" s="239" t="s">
        <v>83</v>
      </c>
      <c r="AY301" s="3" t="s">
        <v>160</v>
      </c>
      <c r="BE301" s="240" t="n">
        <f aca="false">IF(N301="základní",J301,0)</f>
        <v>0</v>
      </c>
      <c r="BF301" s="240" t="n">
        <f aca="false">IF(N301="snížená",J301,0)</f>
        <v>0</v>
      </c>
      <c r="BG301" s="240" t="n">
        <f aca="false">IF(N301="zákl. přenesená",J301,0)</f>
        <v>0</v>
      </c>
      <c r="BH301" s="240" t="n">
        <f aca="false">IF(N301="sníž. přenesená",J301,0)</f>
        <v>0</v>
      </c>
      <c r="BI301" s="240" t="n">
        <f aca="false">IF(N301="nulová",J301,0)</f>
        <v>0</v>
      </c>
      <c r="BJ301" s="3" t="s">
        <v>83</v>
      </c>
      <c r="BK301" s="240" t="n">
        <f aca="false">ROUND(I301*H301,2)</f>
        <v>0</v>
      </c>
      <c r="BL301" s="3" t="s">
        <v>203</v>
      </c>
      <c r="BM301" s="239" t="s">
        <v>636</v>
      </c>
    </row>
    <row r="302" s="31" customFormat="true" ht="16.5" hidden="false" customHeight="true" outlineLevel="0" collapsed="false">
      <c r="A302" s="24"/>
      <c r="B302" s="25"/>
      <c r="C302" s="282" t="s">
        <v>637</v>
      </c>
      <c r="D302" s="282" t="s">
        <v>323</v>
      </c>
      <c r="E302" s="283" t="s">
        <v>638</v>
      </c>
      <c r="F302" s="284" t="s">
        <v>639</v>
      </c>
      <c r="G302" s="285" t="s">
        <v>415</v>
      </c>
      <c r="H302" s="286" t="n">
        <v>1</v>
      </c>
      <c r="I302" s="287"/>
      <c r="J302" s="288" t="n">
        <f aca="false">ROUND(I302*H302,2)</f>
        <v>0</v>
      </c>
      <c r="K302" s="284" t="s">
        <v>219</v>
      </c>
      <c r="L302" s="289"/>
      <c r="M302" s="290"/>
      <c r="N302" s="291" t="s">
        <v>41</v>
      </c>
      <c r="O302" s="74"/>
      <c r="P302" s="237" t="n">
        <f aca="false">O302*H302</f>
        <v>0</v>
      </c>
      <c r="Q302" s="237" t="n">
        <v>0</v>
      </c>
      <c r="R302" s="237" t="n">
        <f aca="false">Q302*H302</f>
        <v>0</v>
      </c>
      <c r="S302" s="237" t="n">
        <v>0</v>
      </c>
      <c r="T302" s="238" t="n">
        <f aca="false">S302*H302</f>
        <v>0</v>
      </c>
      <c r="U302" s="24"/>
      <c r="V302" s="24"/>
      <c r="W302" s="24"/>
      <c r="X302" s="24"/>
      <c r="Y302" s="24"/>
      <c r="Z302" s="24"/>
      <c r="AA302" s="24"/>
      <c r="AB302" s="24"/>
      <c r="AC302" s="24"/>
      <c r="AD302" s="24"/>
      <c r="AE302" s="24"/>
      <c r="AR302" s="239" t="s">
        <v>350</v>
      </c>
      <c r="AT302" s="239" t="s">
        <v>323</v>
      </c>
      <c r="AU302" s="239" t="s">
        <v>83</v>
      </c>
      <c r="AY302" s="3" t="s">
        <v>160</v>
      </c>
      <c r="BE302" s="240" t="n">
        <f aca="false">IF(N302="základní",J302,0)</f>
        <v>0</v>
      </c>
      <c r="BF302" s="240" t="n">
        <f aca="false">IF(N302="snížená",J302,0)</f>
        <v>0</v>
      </c>
      <c r="BG302" s="240" t="n">
        <f aca="false">IF(N302="zákl. přenesená",J302,0)</f>
        <v>0</v>
      </c>
      <c r="BH302" s="240" t="n">
        <f aca="false">IF(N302="sníž. přenesená",J302,0)</f>
        <v>0</v>
      </c>
      <c r="BI302" s="240" t="n">
        <f aca="false">IF(N302="nulová",J302,0)</f>
        <v>0</v>
      </c>
      <c r="BJ302" s="3" t="s">
        <v>83</v>
      </c>
      <c r="BK302" s="240" t="n">
        <f aca="false">ROUND(I302*H302,2)</f>
        <v>0</v>
      </c>
      <c r="BL302" s="3" t="s">
        <v>203</v>
      </c>
      <c r="BM302" s="239" t="s">
        <v>640</v>
      </c>
    </row>
    <row r="303" s="31" customFormat="true" ht="16.5" hidden="false" customHeight="true" outlineLevel="0" collapsed="false">
      <c r="A303" s="24"/>
      <c r="B303" s="25"/>
      <c r="C303" s="282" t="s">
        <v>641</v>
      </c>
      <c r="D303" s="282" t="s">
        <v>323</v>
      </c>
      <c r="E303" s="283" t="s">
        <v>642</v>
      </c>
      <c r="F303" s="284" t="s">
        <v>643</v>
      </c>
      <c r="G303" s="285" t="s">
        <v>240</v>
      </c>
      <c r="H303" s="286" t="n">
        <v>141</v>
      </c>
      <c r="I303" s="287"/>
      <c r="J303" s="288" t="n">
        <f aca="false">ROUND(I303*H303,2)</f>
        <v>0</v>
      </c>
      <c r="K303" s="284" t="s">
        <v>219</v>
      </c>
      <c r="L303" s="289"/>
      <c r="M303" s="290"/>
      <c r="N303" s="291" t="s">
        <v>41</v>
      </c>
      <c r="O303" s="74"/>
      <c r="P303" s="237" t="n">
        <f aca="false">O303*H303</f>
        <v>0</v>
      </c>
      <c r="Q303" s="237" t="n">
        <v>0</v>
      </c>
      <c r="R303" s="237" t="n">
        <f aca="false">Q303*H303</f>
        <v>0</v>
      </c>
      <c r="S303" s="237" t="n">
        <v>0</v>
      </c>
      <c r="T303" s="238" t="n">
        <f aca="false">S303*H303</f>
        <v>0</v>
      </c>
      <c r="U303" s="24"/>
      <c r="V303" s="24"/>
      <c r="W303" s="24"/>
      <c r="X303" s="24"/>
      <c r="Y303" s="24"/>
      <c r="Z303" s="24"/>
      <c r="AA303" s="24"/>
      <c r="AB303" s="24"/>
      <c r="AC303" s="24"/>
      <c r="AD303" s="24"/>
      <c r="AE303" s="24"/>
      <c r="AR303" s="239" t="s">
        <v>350</v>
      </c>
      <c r="AT303" s="239" t="s">
        <v>323</v>
      </c>
      <c r="AU303" s="239" t="s">
        <v>83</v>
      </c>
      <c r="AY303" s="3" t="s">
        <v>160</v>
      </c>
      <c r="BE303" s="240" t="n">
        <f aca="false">IF(N303="základní",J303,0)</f>
        <v>0</v>
      </c>
      <c r="BF303" s="240" t="n">
        <f aca="false">IF(N303="snížená",J303,0)</f>
        <v>0</v>
      </c>
      <c r="BG303" s="240" t="n">
        <f aca="false">IF(N303="zákl. přenesená",J303,0)</f>
        <v>0</v>
      </c>
      <c r="BH303" s="240" t="n">
        <f aca="false">IF(N303="sníž. přenesená",J303,0)</f>
        <v>0</v>
      </c>
      <c r="BI303" s="240" t="n">
        <f aca="false">IF(N303="nulová",J303,0)</f>
        <v>0</v>
      </c>
      <c r="BJ303" s="3" t="s">
        <v>83</v>
      </c>
      <c r="BK303" s="240" t="n">
        <f aca="false">ROUND(I303*H303,2)</f>
        <v>0</v>
      </c>
      <c r="BL303" s="3" t="s">
        <v>203</v>
      </c>
      <c r="BM303" s="239" t="s">
        <v>644</v>
      </c>
    </row>
    <row r="304" s="31" customFormat="true" ht="16.5" hidden="false" customHeight="true" outlineLevel="0" collapsed="false">
      <c r="A304" s="24"/>
      <c r="B304" s="25"/>
      <c r="C304" s="282" t="s">
        <v>645</v>
      </c>
      <c r="D304" s="282" t="s">
        <v>323</v>
      </c>
      <c r="E304" s="283" t="s">
        <v>646</v>
      </c>
      <c r="F304" s="284" t="s">
        <v>647</v>
      </c>
      <c r="G304" s="285" t="s">
        <v>415</v>
      </c>
      <c r="H304" s="286" t="n">
        <v>2</v>
      </c>
      <c r="I304" s="287"/>
      <c r="J304" s="288" t="n">
        <f aca="false">ROUND(I304*H304,2)</f>
        <v>0</v>
      </c>
      <c r="K304" s="284" t="s">
        <v>219</v>
      </c>
      <c r="L304" s="289"/>
      <c r="M304" s="290"/>
      <c r="N304" s="291" t="s">
        <v>41</v>
      </c>
      <c r="O304" s="74"/>
      <c r="P304" s="237" t="n">
        <f aca="false">O304*H304</f>
        <v>0</v>
      </c>
      <c r="Q304" s="237" t="n">
        <v>0</v>
      </c>
      <c r="R304" s="237" t="n">
        <f aca="false">Q304*H304</f>
        <v>0</v>
      </c>
      <c r="S304" s="237" t="n">
        <v>0</v>
      </c>
      <c r="T304" s="238" t="n">
        <f aca="false">S304*H304</f>
        <v>0</v>
      </c>
      <c r="U304" s="24"/>
      <c r="V304" s="24"/>
      <c r="W304" s="24"/>
      <c r="X304" s="24"/>
      <c r="Y304" s="24"/>
      <c r="Z304" s="24"/>
      <c r="AA304" s="24"/>
      <c r="AB304" s="24"/>
      <c r="AC304" s="24"/>
      <c r="AD304" s="24"/>
      <c r="AE304" s="24"/>
      <c r="AR304" s="239" t="s">
        <v>350</v>
      </c>
      <c r="AT304" s="239" t="s">
        <v>323</v>
      </c>
      <c r="AU304" s="239" t="s">
        <v>83</v>
      </c>
      <c r="AY304" s="3" t="s">
        <v>160</v>
      </c>
      <c r="BE304" s="240" t="n">
        <f aca="false">IF(N304="základní",J304,0)</f>
        <v>0</v>
      </c>
      <c r="BF304" s="240" t="n">
        <f aca="false">IF(N304="snížená",J304,0)</f>
        <v>0</v>
      </c>
      <c r="BG304" s="240" t="n">
        <f aca="false">IF(N304="zákl. přenesená",J304,0)</f>
        <v>0</v>
      </c>
      <c r="BH304" s="240" t="n">
        <f aca="false">IF(N304="sníž. přenesená",J304,0)</f>
        <v>0</v>
      </c>
      <c r="BI304" s="240" t="n">
        <f aca="false">IF(N304="nulová",J304,0)</f>
        <v>0</v>
      </c>
      <c r="BJ304" s="3" t="s">
        <v>83</v>
      </c>
      <c r="BK304" s="240" t="n">
        <f aca="false">ROUND(I304*H304,2)</f>
        <v>0</v>
      </c>
      <c r="BL304" s="3" t="s">
        <v>203</v>
      </c>
      <c r="BM304" s="239" t="s">
        <v>648</v>
      </c>
    </row>
    <row r="305" s="31" customFormat="true" ht="16.5" hidden="false" customHeight="true" outlineLevel="0" collapsed="false">
      <c r="A305" s="24"/>
      <c r="B305" s="25"/>
      <c r="C305" s="282" t="s">
        <v>649</v>
      </c>
      <c r="D305" s="282" t="s">
        <v>323</v>
      </c>
      <c r="E305" s="283" t="s">
        <v>650</v>
      </c>
      <c r="F305" s="284" t="s">
        <v>651</v>
      </c>
      <c r="G305" s="285" t="s">
        <v>415</v>
      </c>
      <c r="H305" s="286" t="n">
        <v>2</v>
      </c>
      <c r="I305" s="287"/>
      <c r="J305" s="288" t="n">
        <f aca="false">ROUND(I305*H305,2)</f>
        <v>0</v>
      </c>
      <c r="K305" s="284" t="s">
        <v>219</v>
      </c>
      <c r="L305" s="289"/>
      <c r="M305" s="290"/>
      <c r="N305" s="291" t="s">
        <v>41</v>
      </c>
      <c r="O305" s="74"/>
      <c r="P305" s="237" t="n">
        <f aca="false">O305*H305</f>
        <v>0</v>
      </c>
      <c r="Q305" s="237" t="n">
        <v>0</v>
      </c>
      <c r="R305" s="237" t="n">
        <f aca="false">Q305*H305</f>
        <v>0</v>
      </c>
      <c r="S305" s="237" t="n">
        <v>0</v>
      </c>
      <c r="T305" s="238" t="n">
        <f aca="false">S305*H305</f>
        <v>0</v>
      </c>
      <c r="U305" s="24"/>
      <c r="V305" s="24"/>
      <c r="W305" s="24"/>
      <c r="X305" s="24"/>
      <c r="Y305" s="24"/>
      <c r="Z305" s="24"/>
      <c r="AA305" s="24"/>
      <c r="AB305" s="24"/>
      <c r="AC305" s="24"/>
      <c r="AD305" s="24"/>
      <c r="AE305" s="24"/>
      <c r="AR305" s="239" t="s">
        <v>350</v>
      </c>
      <c r="AT305" s="239" t="s">
        <v>323</v>
      </c>
      <c r="AU305" s="239" t="s">
        <v>83</v>
      </c>
      <c r="AY305" s="3" t="s">
        <v>160</v>
      </c>
      <c r="BE305" s="240" t="n">
        <f aca="false">IF(N305="základní",J305,0)</f>
        <v>0</v>
      </c>
      <c r="BF305" s="240" t="n">
        <f aca="false">IF(N305="snížená",J305,0)</f>
        <v>0</v>
      </c>
      <c r="BG305" s="240" t="n">
        <f aca="false">IF(N305="zákl. přenesená",J305,0)</f>
        <v>0</v>
      </c>
      <c r="BH305" s="240" t="n">
        <f aca="false">IF(N305="sníž. přenesená",J305,0)</f>
        <v>0</v>
      </c>
      <c r="BI305" s="240" t="n">
        <f aca="false">IF(N305="nulová",J305,0)</f>
        <v>0</v>
      </c>
      <c r="BJ305" s="3" t="s">
        <v>83</v>
      </c>
      <c r="BK305" s="240" t="n">
        <f aca="false">ROUND(I305*H305,2)</f>
        <v>0</v>
      </c>
      <c r="BL305" s="3" t="s">
        <v>203</v>
      </c>
      <c r="BM305" s="239" t="s">
        <v>652</v>
      </c>
    </row>
    <row r="306" s="31" customFormat="true" ht="16.5" hidden="false" customHeight="true" outlineLevel="0" collapsed="false">
      <c r="A306" s="24"/>
      <c r="B306" s="25"/>
      <c r="C306" s="282" t="s">
        <v>653</v>
      </c>
      <c r="D306" s="282" t="s">
        <v>323</v>
      </c>
      <c r="E306" s="283" t="s">
        <v>654</v>
      </c>
      <c r="F306" s="284" t="s">
        <v>655</v>
      </c>
      <c r="G306" s="285" t="s">
        <v>415</v>
      </c>
      <c r="H306" s="286" t="n">
        <v>2</v>
      </c>
      <c r="I306" s="287"/>
      <c r="J306" s="288" t="n">
        <f aca="false">ROUND(I306*H306,2)</f>
        <v>0</v>
      </c>
      <c r="K306" s="284" t="s">
        <v>219</v>
      </c>
      <c r="L306" s="289"/>
      <c r="M306" s="290"/>
      <c r="N306" s="291" t="s">
        <v>41</v>
      </c>
      <c r="O306" s="74"/>
      <c r="P306" s="237" t="n">
        <f aca="false">O306*H306</f>
        <v>0</v>
      </c>
      <c r="Q306" s="237" t="n">
        <v>0</v>
      </c>
      <c r="R306" s="237" t="n">
        <f aca="false">Q306*H306</f>
        <v>0</v>
      </c>
      <c r="S306" s="237" t="n">
        <v>0</v>
      </c>
      <c r="T306" s="238" t="n">
        <f aca="false">S306*H306</f>
        <v>0</v>
      </c>
      <c r="U306" s="24"/>
      <c r="V306" s="24"/>
      <c r="W306" s="24"/>
      <c r="X306" s="24"/>
      <c r="Y306" s="24"/>
      <c r="Z306" s="24"/>
      <c r="AA306" s="24"/>
      <c r="AB306" s="24"/>
      <c r="AC306" s="24"/>
      <c r="AD306" s="24"/>
      <c r="AE306" s="24"/>
      <c r="AR306" s="239" t="s">
        <v>350</v>
      </c>
      <c r="AT306" s="239" t="s">
        <v>323</v>
      </c>
      <c r="AU306" s="239" t="s">
        <v>83</v>
      </c>
      <c r="AY306" s="3" t="s">
        <v>160</v>
      </c>
      <c r="BE306" s="240" t="n">
        <f aca="false">IF(N306="základní",J306,0)</f>
        <v>0</v>
      </c>
      <c r="BF306" s="240" t="n">
        <f aca="false">IF(N306="snížená",J306,0)</f>
        <v>0</v>
      </c>
      <c r="BG306" s="240" t="n">
        <f aca="false">IF(N306="zákl. přenesená",J306,0)</f>
        <v>0</v>
      </c>
      <c r="BH306" s="240" t="n">
        <f aca="false">IF(N306="sníž. přenesená",J306,0)</f>
        <v>0</v>
      </c>
      <c r="BI306" s="240" t="n">
        <f aca="false">IF(N306="nulová",J306,0)</f>
        <v>0</v>
      </c>
      <c r="BJ306" s="3" t="s">
        <v>83</v>
      </c>
      <c r="BK306" s="240" t="n">
        <f aca="false">ROUND(I306*H306,2)</f>
        <v>0</v>
      </c>
      <c r="BL306" s="3" t="s">
        <v>203</v>
      </c>
      <c r="BM306" s="239" t="s">
        <v>656</v>
      </c>
    </row>
    <row r="307" s="31" customFormat="true" ht="24" hidden="false" customHeight="true" outlineLevel="0" collapsed="false">
      <c r="A307" s="24"/>
      <c r="B307" s="25"/>
      <c r="C307" s="228" t="s">
        <v>657</v>
      </c>
      <c r="D307" s="228" t="s">
        <v>161</v>
      </c>
      <c r="E307" s="229" t="s">
        <v>658</v>
      </c>
      <c r="F307" s="230" t="s">
        <v>659</v>
      </c>
      <c r="G307" s="231" t="s">
        <v>373</v>
      </c>
      <c r="H307" s="295"/>
      <c r="I307" s="233"/>
      <c r="J307" s="234" t="n">
        <f aca="false">ROUND(I307*H307,2)</f>
        <v>0</v>
      </c>
      <c r="K307" s="230" t="s">
        <v>165</v>
      </c>
      <c r="L307" s="30"/>
      <c r="M307" s="235"/>
      <c r="N307" s="236" t="s">
        <v>41</v>
      </c>
      <c r="O307" s="74"/>
      <c r="P307" s="237" t="n">
        <f aca="false">O307*H307</f>
        <v>0</v>
      </c>
      <c r="Q307" s="237" t="n">
        <v>0</v>
      </c>
      <c r="R307" s="237" t="n">
        <f aca="false">Q307*H307</f>
        <v>0</v>
      </c>
      <c r="S307" s="237" t="n">
        <v>0</v>
      </c>
      <c r="T307" s="238" t="n">
        <f aca="false">S307*H307</f>
        <v>0</v>
      </c>
      <c r="U307" s="24"/>
      <c r="V307" s="24"/>
      <c r="W307" s="24"/>
      <c r="X307" s="24"/>
      <c r="Y307" s="24"/>
      <c r="Z307" s="24"/>
      <c r="AA307" s="24"/>
      <c r="AB307" s="24"/>
      <c r="AC307" s="24"/>
      <c r="AD307" s="24"/>
      <c r="AE307" s="24"/>
      <c r="AR307" s="239" t="s">
        <v>203</v>
      </c>
      <c r="AT307" s="239" t="s">
        <v>161</v>
      </c>
      <c r="AU307" s="239" t="s">
        <v>83</v>
      </c>
      <c r="AY307" s="3" t="s">
        <v>160</v>
      </c>
      <c r="BE307" s="240" t="n">
        <f aca="false">IF(N307="základní",J307,0)</f>
        <v>0</v>
      </c>
      <c r="BF307" s="240" t="n">
        <f aca="false">IF(N307="snížená",J307,0)</f>
        <v>0</v>
      </c>
      <c r="BG307" s="240" t="n">
        <f aca="false">IF(N307="zákl. přenesená",J307,0)</f>
        <v>0</v>
      </c>
      <c r="BH307" s="240" t="n">
        <f aca="false">IF(N307="sníž. přenesená",J307,0)</f>
        <v>0</v>
      </c>
      <c r="BI307" s="240" t="n">
        <f aca="false">IF(N307="nulová",J307,0)</f>
        <v>0</v>
      </c>
      <c r="BJ307" s="3" t="s">
        <v>83</v>
      </c>
      <c r="BK307" s="240" t="n">
        <f aca="false">ROUND(I307*H307,2)</f>
        <v>0</v>
      </c>
      <c r="BL307" s="3" t="s">
        <v>203</v>
      </c>
      <c r="BM307" s="239" t="s">
        <v>660</v>
      </c>
    </row>
    <row r="308" s="213" customFormat="true" ht="25.5" hidden="false" customHeight="true" outlineLevel="0" collapsed="false">
      <c r="B308" s="214"/>
      <c r="C308" s="215"/>
      <c r="D308" s="216" t="s">
        <v>75</v>
      </c>
      <c r="E308" s="217" t="s">
        <v>661</v>
      </c>
      <c r="F308" s="217" t="s">
        <v>662</v>
      </c>
      <c r="G308" s="215"/>
      <c r="H308" s="215"/>
      <c r="I308" s="218"/>
      <c r="J308" s="219" t="n">
        <f aca="false">BK308</f>
        <v>0</v>
      </c>
      <c r="K308" s="215"/>
      <c r="L308" s="220"/>
      <c r="M308" s="221"/>
      <c r="N308" s="222"/>
      <c r="O308" s="222"/>
      <c r="P308" s="223" t="n">
        <f aca="false">P309</f>
        <v>0</v>
      </c>
      <c r="Q308" s="222"/>
      <c r="R308" s="223" t="n">
        <f aca="false">R309</f>
        <v>0</v>
      </c>
      <c r="S308" s="222"/>
      <c r="T308" s="224" t="n">
        <f aca="false">T309</f>
        <v>0</v>
      </c>
      <c r="AR308" s="225" t="s">
        <v>166</v>
      </c>
      <c r="AT308" s="226" t="s">
        <v>75</v>
      </c>
      <c r="AU308" s="226" t="s">
        <v>76</v>
      </c>
      <c r="AY308" s="225" t="s">
        <v>160</v>
      </c>
      <c r="BK308" s="227" t="n">
        <f aca="false">BK309</f>
        <v>0</v>
      </c>
    </row>
    <row r="309" s="31" customFormat="true" ht="36" hidden="false" customHeight="true" outlineLevel="0" collapsed="false">
      <c r="A309" s="24"/>
      <c r="B309" s="25"/>
      <c r="C309" s="228" t="s">
        <v>663</v>
      </c>
      <c r="D309" s="228" t="s">
        <v>161</v>
      </c>
      <c r="E309" s="229" t="s">
        <v>664</v>
      </c>
      <c r="F309" s="230" t="s">
        <v>665</v>
      </c>
      <c r="G309" s="231" t="s">
        <v>218</v>
      </c>
      <c r="H309" s="232" t="n">
        <v>1</v>
      </c>
      <c r="I309" s="233"/>
      <c r="J309" s="234" t="n">
        <f aca="false">ROUND(I309*H309,2)</f>
        <v>0</v>
      </c>
      <c r="K309" s="230" t="s">
        <v>219</v>
      </c>
      <c r="L309" s="30"/>
      <c r="M309" s="277"/>
      <c r="N309" s="278" t="s">
        <v>41</v>
      </c>
      <c r="O309" s="279"/>
      <c r="P309" s="280" t="n">
        <f aca="false">O309*H309</f>
        <v>0</v>
      </c>
      <c r="Q309" s="280" t="n">
        <v>0</v>
      </c>
      <c r="R309" s="280" t="n">
        <f aca="false">Q309*H309</f>
        <v>0</v>
      </c>
      <c r="S309" s="280" t="n">
        <v>0</v>
      </c>
      <c r="T309" s="281" t="n">
        <f aca="false">S309*H309</f>
        <v>0</v>
      </c>
      <c r="U309" s="24"/>
      <c r="V309" s="24"/>
      <c r="W309" s="24"/>
      <c r="X309" s="24"/>
      <c r="Y309" s="24"/>
      <c r="Z309" s="24"/>
      <c r="AA309" s="24"/>
      <c r="AB309" s="24"/>
      <c r="AC309" s="24"/>
      <c r="AD309" s="24"/>
      <c r="AE309" s="24"/>
      <c r="AR309" s="239" t="s">
        <v>666</v>
      </c>
      <c r="AT309" s="239" t="s">
        <v>161</v>
      </c>
      <c r="AU309" s="239" t="s">
        <v>83</v>
      </c>
      <c r="AY309" s="3" t="s">
        <v>160</v>
      </c>
      <c r="BE309" s="240" t="n">
        <f aca="false">IF(N309="základní",J309,0)</f>
        <v>0</v>
      </c>
      <c r="BF309" s="240" t="n">
        <f aca="false">IF(N309="snížená",J309,0)</f>
        <v>0</v>
      </c>
      <c r="BG309" s="240" t="n">
        <f aca="false">IF(N309="zákl. přenesená",J309,0)</f>
        <v>0</v>
      </c>
      <c r="BH309" s="240" t="n">
        <f aca="false">IF(N309="sníž. přenesená",J309,0)</f>
        <v>0</v>
      </c>
      <c r="BI309" s="240" t="n">
        <f aca="false">IF(N309="nulová",J309,0)</f>
        <v>0</v>
      </c>
      <c r="BJ309" s="3" t="s">
        <v>83</v>
      </c>
      <c r="BK309" s="240" t="n">
        <f aca="false">ROUND(I309*H309,2)</f>
        <v>0</v>
      </c>
      <c r="BL309" s="3" t="s">
        <v>666</v>
      </c>
      <c r="BM309" s="239" t="s">
        <v>667</v>
      </c>
    </row>
    <row r="310" s="31" customFormat="true" ht="6.75" hidden="false" customHeight="true" outlineLevel="0" collapsed="false">
      <c r="A310" s="24"/>
      <c r="B310" s="52"/>
      <c r="C310" s="53"/>
      <c r="D310" s="53"/>
      <c r="E310" s="53"/>
      <c r="F310" s="53"/>
      <c r="G310" s="53"/>
      <c r="H310" s="53"/>
      <c r="I310" s="179"/>
      <c r="J310" s="53"/>
      <c r="K310" s="53"/>
      <c r="L310" s="30"/>
      <c r="M310" s="24"/>
      <c r="O310" s="24"/>
      <c r="P310" s="24"/>
      <c r="Q310" s="24"/>
      <c r="R310" s="24"/>
      <c r="S310" s="24"/>
      <c r="T310" s="24"/>
      <c r="U310" s="24"/>
      <c r="V310" s="24"/>
      <c r="W310" s="24"/>
      <c r="X310" s="24"/>
      <c r="Y310" s="24"/>
      <c r="Z310" s="24"/>
      <c r="AA310" s="24"/>
      <c r="AB310" s="24"/>
      <c r="AC310" s="24"/>
      <c r="AD310" s="24"/>
      <c r="AE310" s="24"/>
    </row>
  </sheetData>
  <sheetProtection sheet="true" password="8614" objects="true" scenarios="true" formatColumns="false" formatRows="false" autoFilter="false"/>
  <autoFilter ref="C130:K309"/>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668</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22:BE180)),  2)</f>
        <v>0</v>
      </c>
      <c r="G33" s="24"/>
      <c r="H33" s="24"/>
      <c r="I33" s="158" t="n">
        <v>0.21</v>
      </c>
      <c r="J33" s="157" t="n">
        <f aca="false">ROUND(((SUM(BE122:BE18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22:BF180)),  2)</f>
        <v>0</v>
      </c>
      <c r="G34" s="24"/>
      <c r="H34" s="24"/>
      <c r="I34" s="158" t="n">
        <v>0.15</v>
      </c>
      <c r="J34" s="157" t="n">
        <f aca="false">ROUND(((SUM(BF122:BF18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22:BG180)),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22:BH180)),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22:BI180)),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1 - Ocelové konstrukce</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22</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313</v>
      </c>
      <c r="E97" s="196"/>
      <c r="F97" s="196"/>
      <c r="G97" s="196"/>
      <c r="H97" s="196"/>
      <c r="I97" s="197"/>
      <c r="J97" s="198" t="n">
        <f aca="false">J123</f>
        <v>0</v>
      </c>
      <c r="K97" s="194"/>
      <c r="L97" s="199"/>
    </row>
    <row r="98" s="192" customFormat="true" ht="24.75" hidden="false" customHeight="true" outlineLevel="0" collapsed="false">
      <c r="B98" s="193"/>
      <c r="C98" s="194"/>
      <c r="D98" s="195" t="s">
        <v>135</v>
      </c>
      <c r="E98" s="196"/>
      <c r="F98" s="196"/>
      <c r="G98" s="196"/>
      <c r="H98" s="196"/>
      <c r="I98" s="197"/>
      <c r="J98" s="198" t="n">
        <f aca="false">J146</f>
        <v>0</v>
      </c>
      <c r="K98" s="194"/>
      <c r="L98" s="199"/>
    </row>
    <row r="99" s="192" customFormat="true" ht="24.75" hidden="false" customHeight="true" outlineLevel="0" collapsed="false">
      <c r="B99" s="193"/>
      <c r="C99" s="194"/>
      <c r="D99" s="195" t="s">
        <v>314</v>
      </c>
      <c r="E99" s="196"/>
      <c r="F99" s="196"/>
      <c r="G99" s="196"/>
      <c r="H99" s="196"/>
      <c r="I99" s="197"/>
      <c r="J99" s="198" t="n">
        <f aca="false">J151</f>
        <v>0</v>
      </c>
      <c r="K99" s="194"/>
      <c r="L99" s="199"/>
    </row>
    <row r="100" s="192" customFormat="true" ht="24.75" hidden="false" customHeight="true" outlineLevel="0" collapsed="false">
      <c r="B100" s="193"/>
      <c r="C100" s="194"/>
      <c r="D100" s="195" t="s">
        <v>669</v>
      </c>
      <c r="E100" s="196"/>
      <c r="F100" s="196"/>
      <c r="G100" s="196"/>
      <c r="H100" s="196"/>
      <c r="I100" s="197"/>
      <c r="J100" s="198" t="n">
        <f aca="false">J153</f>
        <v>0</v>
      </c>
      <c r="K100" s="194"/>
      <c r="L100" s="199"/>
    </row>
    <row r="101" s="192" customFormat="true" ht="24.75" hidden="false" customHeight="true" outlineLevel="0" collapsed="false">
      <c r="B101" s="193"/>
      <c r="C101" s="194"/>
      <c r="D101" s="195" t="s">
        <v>144</v>
      </c>
      <c r="E101" s="196"/>
      <c r="F101" s="196"/>
      <c r="G101" s="196"/>
      <c r="H101" s="196"/>
      <c r="I101" s="197"/>
      <c r="J101" s="198" t="n">
        <f aca="false">J168</f>
        <v>0</v>
      </c>
      <c r="K101" s="194"/>
      <c r="L101" s="199"/>
    </row>
    <row r="102" s="192" customFormat="true" ht="24.75" hidden="false" customHeight="true" outlineLevel="0" collapsed="false">
      <c r="B102" s="193"/>
      <c r="C102" s="194"/>
      <c r="D102" s="195" t="s">
        <v>670</v>
      </c>
      <c r="E102" s="196"/>
      <c r="F102" s="196"/>
      <c r="G102" s="196"/>
      <c r="H102" s="196"/>
      <c r="I102" s="197"/>
      <c r="J102" s="198" t="n">
        <f aca="false">J176</f>
        <v>0</v>
      </c>
      <c r="K102" s="194"/>
      <c r="L102" s="199"/>
    </row>
    <row r="103" s="31" customFormat="true" ht="21.75" hidden="false" customHeight="true" outlineLevel="0" collapsed="false">
      <c r="A103" s="24"/>
      <c r="B103" s="25"/>
      <c r="C103" s="26"/>
      <c r="D103" s="26"/>
      <c r="E103" s="26"/>
      <c r="F103" s="26"/>
      <c r="G103" s="26"/>
      <c r="H103" s="26"/>
      <c r="I103" s="139"/>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179"/>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182"/>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45</v>
      </c>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39"/>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139"/>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83" t="str">
        <f aca="false">E7</f>
        <v>REKONSTRUKCE STŘECHY ZIMNÍHO STADIONU V NOVÉM JIČÍNĚ</v>
      </c>
      <c r="F112" s="183"/>
      <c r="G112" s="183"/>
      <c r="H112" s="183"/>
      <c r="I112" s="139"/>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26</v>
      </c>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101 - Ocelové konstrukce</v>
      </c>
      <c r="F114" s="64"/>
      <c r="G114" s="64"/>
      <c r="H114" s="64"/>
      <c r="I114" s="139"/>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9"/>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 </v>
      </c>
      <c r="G116" s="26"/>
      <c r="H116" s="26"/>
      <c r="I116" s="141" t="s">
        <v>22</v>
      </c>
      <c r="J116" s="184" t="str">
        <f aca="false">IF(J12="","",J12)</f>
        <v>11. 9. 2019</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4</v>
      </c>
      <c r="D118" s="26"/>
      <c r="E118" s="26"/>
      <c r="F118" s="18" t="str">
        <f aca="false">E15</f>
        <v>Město Nový Jičín</v>
      </c>
      <c r="G118" s="26"/>
      <c r="H118" s="26"/>
      <c r="I118" s="141" t="s">
        <v>30</v>
      </c>
      <c r="J118" s="185" t="str">
        <f aca="false">E21</f>
        <v>Technoprojekt, a.s.</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8</v>
      </c>
      <c r="D119" s="26"/>
      <c r="E119" s="26"/>
      <c r="F119" s="18" t="str">
        <f aca="false">IF(E18="","",E18)</f>
        <v>Vyplň údaj</v>
      </c>
      <c r="G119" s="26"/>
      <c r="H119" s="26"/>
      <c r="I119" s="141" t="s">
        <v>33</v>
      </c>
      <c r="J119" s="185" t="str">
        <f aca="false">E24</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139"/>
      <c r="J120" s="26"/>
      <c r="K120" s="26"/>
      <c r="L120" s="49"/>
      <c r="S120" s="24"/>
      <c r="T120" s="24"/>
      <c r="U120" s="24"/>
      <c r="V120" s="24"/>
      <c r="W120" s="24"/>
      <c r="X120" s="24"/>
      <c r="Y120" s="24"/>
      <c r="Z120" s="24"/>
      <c r="AA120" s="24"/>
      <c r="AB120" s="24"/>
      <c r="AC120" s="24"/>
      <c r="AD120" s="24"/>
      <c r="AE120" s="24"/>
    </row>
    <row r="121" s="207" customFormat="true" ht="29.25" hidden="false" customHeight="true" outlineLevel="0" collapsed="false">
      <c r="A121" s="200"/>
      <c r="B121" s="201"/>
      <c r="C121" s="202" t="s">
        <v>146</v>
      </c>
      <c r="D121" s="203" t="s">
        <v>61</v>
      </c>
      <c r="E121" s="203" t="s">
        <v>57</v>
      </c>
      <c r="F121" s="203" t="s">
        <v>58</v>
      </c>
      <c r="G121" s="203" t="s">
        <v>147</v>
      </c>
      <c r="H121" s="203" t="s">
        <v>148</v>
      </c>
      <c r="I121" s="204" t="s">
        <v>149</v>
      </c>
      <c r="J121" s="203" t="s">
        <v>132</v>
      </c>
      <c r="K121" s="205" t="s">
        <v>150</v>
      </c>
      <c r="L121" s="206"/>
      <c r="M121" s="82"/>
      <c r="N121" s="83" t="s">
        <v>40</v>
      </c>
      <c r="O121" s="83" t="s">
        <v>151</v>
      </c>
      <c r="P121" s="83" t="s">
        <v>152</v>
      </c>
      <c r="Q121" s="83" t="s">
        <v>153</v>
      </c>
      <c r="R121" s="83" t="s">
        <v>154</v>
      </c>
      <c r="S121" s="83" t="s">
        <v>155</v>
      </c>
      <c r="T121" s="84" t="s">
        <v>156</v>
      </c>
      <c r="U121" s="200"/>
      <c r="V121" s="200"/>
      <c r="W121" s="200"/>
      <c r="X121" s="200"/>
      <c r="Y121" s="200"/>
      <c r="Z121" s="200"/>
      <c r="AA121" s="200"/>
      <c r="AB121" s="200"/>
      <c r="AC121" s="200"/>
      <c r="AD121" s="200"/>
      <c r="AE121" s="200"/>
    </row>
    <row r="122" s="31" customFormat="true" ht="22.5" hidden="false" customHeight="true" outlineLevel="0" collapsed="false">
      <c r="A122" s="24"/>
      <c r="B122" s="25"/>
      <c r="C122" s="90" t="s">
        <v>157</v>
      </c>
      <c r="D122" s="26"/>
      <c r="E122" s="26"/>
      <c r="F122" s="26"/>
      <c r="G122" s="26"/>
      <c r="H122" s="26"/>
      <c r="I122" s="139"/>
      <c r="J122" s="208" t="n">
        <f aca="false">BK122</f>
        <v>0</v>
      </c>
      <c r="K122" s="26"/>
      <c r="L122" s="30"/>
      <c r="M122" s="85"/>
      <c r="N122" s="209"/>
      <c r="O122" s="86"/>
      <c r="P122" s="210" t="n">
        <f aca="false">P123+P146+P151+P153+P168+P176</f>
        <v>0</v>
      </c>
      <c r="Q122" s="86"/>
      <c r="R122" s="210" t="n">
        <f aca="false">R123+R146+R151+R153+R168+R176</f>
        <v>45.12363</v>
      </c>
      <c r="S122" s="86"/>
      <c r="T122" s="211" t="n">
        <f aca="false">T123+T146+T151+T153+T168+T176</f>
        <v>22.35935</v>
      </c>
      <c r="U122" s="24"/>
      <c r="V122" s="24"/>
      <c r="W122" s="24"/>
      <c r="X122" s="24"/>
      <c r="Y122" s="24"/>
      <c r="Z122" s="24"/>
      <c r="AA122" s="24"/>
      <c r="AB122" s="24"/>
      <c r="AC122" s="24"/>
      <c r="AD122" s="24"/>
      <c r="AE122" s="24"/>
      <c r="AT122" s="3" t="s">
        <v>75</v>
      </c>
      <c r="AU122" s="3" t="s">
        <v>134</v>
      </c>
      <c r="BK122" s="212" t="n">
        <f aca="false">BK123+BK146+BK151+BK153+BK168+BK176</f>
        <v>0</v>
      </c>
    </row>
    <row r="123" s="213" customFormat="true" ht="25.5" hidden="false" customHeight="true" outlineLevel="0" collapsed="false">
      <c r="B123" s="214"/>
      <c r="C123" s="215"/>
      <c r="D123" s="216" t="s">
        <v>75</v>
      </c>
      <c r="E123" s="217" t="s">
        <v>166</v>
      </c>
      <c r="F123" s="217" t="s">
        <v>319</v>
      </c>
      <c r="G123" s="215"/>
      <c r="H123" s="215"/>
      <c r="I123" s="218"/>
      <c r="J123" s="219" t="n">
        <f aca="false">BK123</f>
        <v>0</v>
      </c>
      <c r="K123" s="215"/>
      <c r="L123" s="220"/>
      <c r="M123" s="221"/>
      <c r="N123" s="222"/>
      <c r="O123" s="222"/>
      <c r="P123" s="223" t="n">
        <f aca="false">SUM(P124:P145)</f>
        <v>0</v>
      </c>
      <c r="Q123" s="222"/>
      <c r="R123" s="223" t="n">
        <f aca="false">SUM(R124:R145)</f>
        <v>21.109</v>
      </c>
      <c r="S123" s="222"/>
      <c r="T123" s="224" t="n">
        <f aca="false">SUM(T124:T145)</f>
        <v>0</v>
      </c>
      <c r="AR123" s="225" t="s">
        <v>83</v>
      </c>
      <c r="AT123" s="226" t="s">
        <v>75</v>
      </c>
      <c r="AU123" s="226" t="s">
        <v>76</v>
      </c>
      <c r="AY123" s="225" t="s">
        <v>160</v>
      </c>
      <c r="BK123" s="227" t="n">
        <f aca="false">SUM(BK124:BK145)</f>
        <v>0</v>
      </c>
    </row>
    <row r="124" s="31" customFormat="true" ht="16.5" hidden="false" customHeight="true" outlineLevel="0" collapsed="false">
      <c r="A124" s="24"/>
      <c r="B124" s="25"/>
      <c r="C124" s="228" t="s">
        <v>83</v>
      </c>
      <c r="D124" s="228" t="s">
        <v>161</v>
      </c>
      <c r="E124" s="229" t="s">
        <v>671</v>
      </c>
      <c r="F124" s="230" t="s">
        <v>672</v>
      </c>
      <c r="G124" s="231" t="s">
        <v>164</v>
      </c>
      <c r="H124" s="232" t="n">
        <v>23.514</v>
      </c>
      <c r="I124" s="233"/>
      <c r="J124" s="234" t="n">
        <f aca="false">ROUND(I124*H124,2)</f>
        <v>0</v>
      </c>
      <c r="K124" s="230" t="s">
        <v>165</v>
      </c>
      <c r="L124" s="30"/>
      <c r="M124" s="235"/>
      <c r="N124" s="236" t="s">
        <v>41</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166</v>
      </c>
      <c r="AT124" s="239" t="s">
        <v>161</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166</v>
      </c>
      <c r="BM124" s="239" t="s">
        <v>673</v>
      </c>
    </row>
    <row r="125" s="241" customFormat="true" ht="9.75" hidden="false" customHeight="false" outlineLevel="0" collapsed="false">
      <c r="B125" s="242"/>
      <c r="C125" s="243"/>
      <c r="D125" s="244" t="s">
        <v>168</v>
      </c>
      <c r="E125" s="245"/>
      <c r="F125" s="246" t="s">
        <v>674</v>
      </c>
      <c r="G125" s="243"/>
      <c r="H125" s="245"/>
      <c r="I125" s="247"/>
      <c r="J125" s="243"/>
      <c r="K125" s="243"/>
      <c r="L125" s="248"/>
      <c r="M125" s="249"/>
      <c r="N125" s="250"/>
      <c r="O125" s="250"/>
      <c r="P125" s="250"/>
      <c r="Q125" s="250"/>
      <c r="R125" s="250"/>
      <c r="S125" s="250"/>
      <c r="T125" s="251"/>
      <c r="AT125" s="252" t="s">
        <v>168</v>
      </c>
      <c r="AU125" s="252" t="s">
        <v>83</v>
      </c>
      <c r="AV125" s="241" t="s">
        <v>83</v>
      </c>
      <c r="AW125" s="241" t="s">
        <v>32</v>
      </c>
      <c r="AX125" s="241" t="s">
        <v>76</v>
      </c>
      <c r="AY125" s="252" t="s">
        <v>160</v>
      </c>
    </row>
    <row r="126" s="241" customFormat="true" ht="9.75" hidden="false" customHeight="false" outlineLevel="0" collapsed="false">
      <c r="B126" s="242"/>
      <c r="C126" s="243"/>
      <c r="D126" s="244" t="s">
        <v>168</v>
      </c>
      <c r="E126" s="245"/>
      <c r="F126" s="246" t="s">
        <v>675</v>
      </c>
      <c r="G126" s="243"/>
      <c r="H126" s="245"/>
      <c r="I126" s="247"/>
      <c r="J126" s="243"/>
      <c r="K126" s="243"/>
      <c r="L126" s="248"/>
      <c r="M126" s="249"/>
      <c r="N126" s="250"/>
      <c r="O126" s="250"/>
      <c r="P126" s="250"/>
      <c r="Q126" s="250"/>
      <c r="R126" s="250"/>
      <c r="S126" s="250"/>
      <c r="T126" s="251"/>
      <c r="AT126" s="252" t="s">
        <v>168</v>
      </c>
      <c r="AU126" s="252" t="s">
        <v>83</v>
      </c>
      <c r="AV126" s="241" t="s">
        <v>83</v>
      </c>
      <c r="AW126" s="241" t="s">
        <v>32</v>
      </c>
      <c r="AX126" s="241" t="s">
        <v>76</v>
      </c>
      <c r="AY126" s="252" t="s">
        <v>160</v>
      </c>
    </row>
    <row r="127" s="253" customFormat="true" ht="9.75" hidden="false" customHeight="false" outlineLevel="0" collapsed="false">
      <c r="B127" s="254"/>
      <c r="C127" s="255"/>
      <c r="D127" s="244" t="s">
        <v>168</v>
      </c>
      <c r="E127" s="256"/>
      <c r="F127" s="257" t="s">
        <v>676</v>
      </c>
      <c r="G127" s="255"/>
      <c r="H127" s="258" t="n">
        <v>21.628</v>
      </c>
      <c r="I127" s="259"/>
      <c r="J127" s="255"/>
      <c r="K127" s="255"/>
      <c r="L127" s="260"/>
      <c r="M127" s="261"/>
      <c r="N127" s="262"/>
      <c r="O127" s="262"/>
      <c r="P127" s="262"/>
      <c r="Q127" s="262"/>
      <c r="R127" s="262"/>
      <c r="S127" s="262"/>
      <c r="T127" s="263"/>
      <c r="AT127" s="264" t="s">
        <v>168</v>
      </c>
      <c r="AU127" s="264" t="s">
        <v>83</v>
      </c>
      <c r="AV127" s="253" t="s">
        <v>85</v>
      </c>
      <c r="AW127" s="253" t="s">
        <v>32</v>
      </c>
      <c r="AX127" s="253" t="s">
        <v>76</v>
      </c>
      <c r="AY127" s="264" t="s">
        <v>160</v>
      </c>
    </row>
    <row r="128" s="241" customFormat="true" ht="9.75" hidden="false" customHeight="false" outlineLevel="0" collapsed="false">
      <c r="B128" s="242"/>
      <c r="C128" s="243"/>
      <c r="D128" s="244" t="s">
        <v>168</v>
      </c>
      <c r="E128" s="245"/>
      <c r="F128" s="246" t="s">
        <v>677</v>
      </c>
      <c r="G128" s="243"/>
      <c r="H128" s="245"/>
      <c r="I128" s="247"/>
      <c r="J128" s="243"/>
      <c r="K128" s="243"/>
      <c r="L128" s="248"/>
      <c r="M128" s="249"/>
      <c r="N128" s="250"/>
      <c r="O128" s="250"/>
      <c r="P128" s="250"/>
      <c r="Q128" s="250"/>
      <c r="R128" s="250"/>
      <c r="S128" s="250"/>
      <c r="T128" s="251"/>
      <c r="AT128" s="252" t="s">
        <v>168</v>
      </c>
      <c r="AU128" s="252" t="s">
        <v>83</v>
      </c>
      <c r="AV128" s="241" t="s">
        <v>83</v>
      </c>
      <c r="AW128" s="241" t="s">
        <v>32</v>
      </c>
      <c r="AX128" s="241" t="s">
        <v>76</v>
      </c>
      <c r="AY128" s="252" t="s">
        <v>160</v>
      </c>
    </row>
    <row r="129" s="253" customFormat="true" ht="9.75" hidden="false" customHeight="false" outlineLevel="0" collapsed="false">
      <c r="B129" s="254"/>
      <c r="C129" s="255"/>
      <c r="D129" s="244" t="s">
        <v>168</v>
      </c>
      <c r="E129" s="256"/>
      <c r="F129" s="257" t="s">
        <v>678</v>
      </c>
      <c r="G129" s="255"/>
      <c r="H129" s="258" t="n">
        <v>1.886</v>
      </c>
      <c r="I129" s="259"/>
      <c r="J129" s="255"/>
      <c r="K129" s="255"/>
      <c r="L129" s="260"/>
      <c r="M129" s="261"/>
      <c r="N129" s="262"/>
      <c r="O129" s="262"/>
      <c r="P129" s="262"/>
      <c r="Q129" s="262"/>
      <c r="R129" s="262"/>
      <c r="S129" s="262"/>
      <c r="T129" s="263"/>
      <c r="AT129" s="264" t="s">
        <v>168</v>
      </c>
      <c r="AU129" s="264" t="s">
        <v>83</v>
      </c>
      <c r="AV129" s="253" t="s">
        <v>85</v>
      </c>
      <c r="AW129" s="253" t="s">
        <v>32</v>
      </c>
      <c r="AX129" s="253" t="s">
        <v>76</v>
      </c>
      <c r="AY129" s="264" t="s">
        <v>160</v>
      </c>
    </row>
    <row r="130" s="265" customFormat="true" ht="9.75" hidden="false" customHeight="false" outlineLevel="0" collapsed="false">
      <c r="B130" s="266"/>
      <c r="C130" s="267"/>
      <c r="D130" s="244" t="s">
        <v>168</v>
      </c>
      <c r="E130" s="268"/>
      <c r="F130" s="269" t="s">
        <v>212</v>
      </c>
      <c r="G130" s="267"/>
      <c r="H130" s="270" t="n">
        <v>23.514</v>
      </c>
      <c r="I130" s="271"/>
      <c r="J130" s="267"/>
      <c r="K130" s="267"/>
      <c r="L130" s="272"/>
      <c r="M130" s="273"/>
      <c r="N130" s="274"/>
      <c r="O130" s="274"/>
      <c r="P130" s="274"/>
      <c r="Q130" s="274"/>
      <c r="R130" s="274"/>
      <c r="S130" s="274"/>
      <c r="T130" s="275"/>
      <c r="AT130" s="276" t="s">
        <v>168</v>
      </c>
      <c r="AU130" s="276" t="s">
        <v>83</v>
      </c>
      <c r="AV130" s="265" t="s">
        <v>166</v>
      </c>
      <c r="AW130" s="265" t="s">
        <v>32</v>
      </c>
      <c r="AX130" s="265" t="s">
        <v>83</v>
      </c>
      <c r="AY130" s="276" t="s">
        <v>160</v>
      </c>
    </row>
    <row r="131" s="31" customFormat="true" ht="16.5" hidden="false" customHeight="true" outlineLevel="0" collapsed="false">
      <c r="A131" s="24"/>
      <c r="B131" s="25"/>
      <c r="C131" s="282" t="s">
        <v>85</v>
      </c>
      <c r="D131" s="282" t="s">
        <v>323</v>
      </c>
      <c r="E131" s="283" t="s">
        <v>679</v>
      </c>
      <c r="F131" s="284" t="s">
        <v>680</v>
      </c>
      <c r="G131" s="285" t="s">
        <v>308</v>
      </c>
      <c r="H131" s="286" t="n">
        <v>23514</v>
      </c>
      <c r="I131" s="287"/>
      <c r="J131" s="288" t="n">
        <f aca="false">ROUND(I131*H131,2)</f>
        <v>0</v>
      </c>
      <c r="K131" s="284" t="s">
        <v>219</v>
      </c>
      <c r="L131" s="289"/>
      <c r="M131" s="290"/>
      <c r="N131" s="291" t="s">
        <v>41</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95</v>
      </c>
      <c r="AT131" s="239" t="s">
        <v>323</v>
      </c>
      <c r="AU131" s="239" t="s">
        <v>83</v>
      </c>
      <c r="AY131" s="3" t="s">
        <v>16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166</v>
      </c>
      <c r="BM131" s="239" t="s">
        <v>681</v>
      </c>
    </row>
    <row r="132" s="31" customFormat="true" ht="16.5" hidden="false" customHeight="true" outlineLevel="0" collapsed="false">
      <c r="A132" s="24"/>
      <c r="B132" s="25"/>
      <c r="C132" s="282" t="s">
        <v>176</v>
      </c>
      <c r="D132" s="282" t="s">
        <v>323</v>
      </c>
      <c r="E132" s="283" t="s">
        <v>682</v>
      </c>
      <c r="F132" s="284" t="s">
        <v>683</v>
      </c>
      <c r="G132" s="285" t="s">
        <v>164</v>
      </c>
      <c r="H132" s="286" t="n">
        <v>0.877</v>
      </c>
      <c r="I132" s="287"/>
      <c r="J132" s="288" t="n">
        <f aca="false">ROUND(I132*H132,2)</f>
        <v>0</v>
      </c>
      <c r="K132" s="284" t="s">
        <v>165</v>
      </c>
      <c r="L132" s="289"/>
      <c r="M132" s="290"/>
      <c r="N132" s="291" t="s">
        <v>41</v>
      </c>
      <c r="O132" s="74"/>
      <c r="P132" s="237" t="n">
        <f aca="false">O132*H132</f>
        <v>0</v>
      </c>
      <c r="Q132" s="237" t="n">
        <v>1</v>
      </c>
      <c r="R132" s="237" t="n">
        <f aca="false">Q132*H132</f>
        <v>0.877</v>
      </c>
      <c r="S132" s="237" t="n">
        <v>0</v>
      </c>
      <c r="T132" s="238" t="n">
        <f aca="false">S132*H132</f>
        <v>0</v>
      </c>
      <c r="U132" s="24"/>
      <c r="V132" s="24"/>
      <c r="W132" s="24"/>
      <c r="X132" s="24"/>
      <c r="Y132" s="24"/>
      <c r="Z132" s="24"/>
      <c r="AA132" s="24"/>
      <c r="AB132" s="24"/>
      <c r="AC132" s="24"/>
      <c r="AD132" s="24"/>
      <c r="AE132" s="24"/>
      <c r="AR132" s="239" t="s">
        <v>195</v>
      </c>
      <c r="AT132" s="239" t="s">
        <v>323</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166</v>
      </c>
      <c r="BM132" s="239" t="s">
        <v>684</v>
      </c>
    </row>
    <row r="133" s="31" customFormat="true" ht="18.75" hidden="false" customHeight="false" outlineLevel="0" collapsed="false">
      <c r="A133" s="24"/>
      <c r="B133" s="25"/>
      <c r="C133" s="26"/>
      <c r="D133" s="244" t="s">
        <v>360</v>
      </c>
      <c r="E133" s="26"/>
      <c r="F133" s="292" t="s">
        <v>685</v>
      </c>
      <c r="G133" s="26"/>
      <c r="H133" s="26"/>
      <c r="I133" s="139"/>
      <c r="J133" s="26"/>
      <c r="K133" s="26"/>
      <c r="L133" s="30"/>
      <c r="M133" s="293"/>
      <c r="N133" s="294"/>
      <c r="O133" s="74"/>
      <c r="P133" s="74"/>
      <c r="Q133" s="74"/>
      <c r="R133" s="74"/>
      <c r="S133" s="74"/>
      <c r="T133" s="75"/>
      <c r="U133" s="24"/>
      <c r="V133" s="24"/>
      <c r="W133" s="24"/>
      <c r="X133" s="24"/>
      <c r="Y133" s="24"/>
      <c r="Z133" s="24"/>
      <c r="AA133" s="24"/>
      <c r="AB133" s="24"/>
      <c r="AC133" s="24"/>
      <c r="AD133" s="24"/>
      <c r="AE133" s="24"/>
      <c r="AT133" s="3" t="s">
        <v>360</v>
      </c>
      <c r="AU133" s="3" t="s">
        <v>83</v>
      </c>
    </row>
    <row r="134" s="31" customFormat="true" ht="16.5" hidden="false" customHeight="true" outlineLevel="0" collapsed="false">
      <c r="A134" s="24"/>
      <c r="B134" s="25"/>
      <c r="C134" s="282" t="s">
        <v>166</v>
      </c>
      <c r="D134" s="282" t="s">
        <v>323</v>
      </c>
      <c r="E134" s="283" t="s">
        <v>686</v>
      </c>
      <c r="F134" s="284" t="s">
        <v>687</v>
      </c>
      <c r="G134" s="285" t="s">
        <v>164</v>
      </c>
      <c r="H134" s="286" t="n">
        <v>1.722</v>
      </c>
      <c r="I134" s="287"/>
      <c r="J134" s="288" t="n">
        <f aca="false">ROUND(I134*H134,2)</f>
        <v>0</v>
      </c>
      <c r="K134" s="284" t="s">
        <v>219</v>
      </c>
      <c r="L134" s="289"/>
      <c r="M134" s="290"/>
      <c r="N134" s="291" t="s">
        <v>41</v>
      </c>
      <c r="O134" s="74"/>
      <c r="P134" s="237" t="n">
        <f aca="false">O134*H134</f>
        <v>0</v>
      </c>
      <c r="Q134" s="237" t="n">
        <v>1</v>
      </c>
      <c r="R134" s="237" t="n">
        <f aca="false">Q134*H134</f>
        <v>1.722</v>
      </c>
      <c r="S134" s="237" t="n">
        <v>0</v>
      </c>
      <c r="T134" s="238" t="n">
        <f aca="false">S134*H134</f>
        <v>0</v>
      </c>
      <c r="U134" s="24"/>
      <c r="V134" s="24"/>
      <c r="W134" s="24"/>
      <c r="X134" s="24"/>
      <c r="Y134" s="24"/>
      <c r="Z134" s="24"/>
      <c r="AA134" s="24"/>
      <c r="AB134" s="24"/>
      <c r="AC134" s="24"/>
      <c r="AD134" s="24"/>
      <c r="AE134" s="24"/>
      <c r="AR134" s="239" t="s">
        <v>195</v>
      </c>
      <c r="AT134" s="239" t="s">
        <v>323</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166</v>
      </c>
      <c r="BM134" s="239" t="s">
        <v>688</v>
      </c>
    </row>
    <row r="135" s="31" customFormat="true" ht="18.75" hidden="false" customHeight="false" outlineLevel="0" collapsed="false">
      <c r="A135" s="24"/>
      <c r="B135" s="25"/>
      <c r="C135" s="26"/>
      <c r="D135" s="244" t="s">
        <v>360</v>
      </c>
      <c r="E135" s="26"/>
      <c r="F135" s="292" t="s">
        <v>689</v>
      </c>
      <c r="G135" s="26"/>
      <c r="H135" s="26"/>
      <c r="I135" s="139"/>
      <c r="J135" s="26"/>
      <c r="K135" s="26"/>
      <c r="L135" s="30"/>
      <c r="M135" s="293"/>
      <c r="N135" s="294"/>
      <c r="O135" s="74"/>
      <c r="P135" s="74"/>
      <c r="Q135" s="74"/>
      <c r="R135" s="74"/>
      <c r="S135" s="74"/>
      <c r="T135" s="75"/>
      <c r="U135" s="24"/>
      <c r="V135" s="24"/>
      <c r="W135" s="24"/>
      <c r="X135" s="24"/>
      <c r="Y135" s="24"/>
      <c r="Z135" s="24"/>
      <c r="AA135" s="24"/>
      <c r="AB135" s="24"/>
      <c r="AC135" s="24"/>
      <c r="AD135" s="24"/>
      <c r="AE135" s="24"/>
      <c r="AT135" s="3" t="s">
        <v>360</v>
      </c>
      <c r="AU135" s="3" t="s">
        <v>83</v>
      </c>
    </row>
    <row r="136" s="31" customFormat="true" ht="16.5" hidden="false" customHeight="true" outlineLevel="0" collapsed="false">
      <c r="A136" s="24"/>
      <c r="B136" s="25"/>
      <c r="C136" s="282" t="s">
        <v>183</v>
      </c>
      <c r="D136" s="282" t="s">
        <v>323</v>
      </c>
      <c r="E136" s="283" t="s">
        <v>690</v>
      </c>
      <c r="F136" s="284" t="s">
        <v>691</v>
      </c>
      <c r="G136" s="285" t="s">
        <v>164</v>
      </c>
      <c r="H136" s="286" t="n">
        <v>2.92</v>
      </c>
      <c r="I136" s="287"/>
      <c r="J136" s="288" t="n">
        <f aca="false">ROUND(I136*H136,2)</f>
        <v>0</v>
      </c>
      <c r="K136" s="284" t="s">
        <v>219</v>
      </c>
      <c r="L136" s="289"/>
      <c r="M136" s="290"/>
      <c r="N136" s="291" t="s">
        <v>41</v>
      </c>
      <c r="O136" s="74"/>
      <c r="P136" s="237" t="n">
        <f aca="false">O136*H136</f>
        <v>0</v>
      </c>
      <c r="Q136" s="237" t="n">
        <v>1</v>
      </c>
      <c r="R136" s="237" t="n">
        <f aca="false">Q136*H136</f>
        <v>2.92</v>
      </c>
      <c r="S136" s="237" t="n">
        <v>0</v>
      </c>
      <c r="T136" s="238" t="n">
        <f aca="false">S136*H136</f>
        <v>0</v>
      </c>
      <c r="U136" s="24"/>
      <c r="V136" s="24"/>
      <c r="W136" s="24"/>
      <c r="X136" s="24"/>
      <c r="Y136" s="24"/>
      <c r="Z136" s="24"/>
      <c r="AA136" s="24"/>
      <c r="AB136" s="24"/>
      <c r="AC136" s="24"/>
      <c r="AD136" s="24"/>
      <c r="AE136" s="24"/>
      <c r="AR136" s="239" t="s">
        <v>195</v>
      </c>
      <c r="AT136" s="239" t="s">
        <v>323</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6</v>
      </c>
      <c r="BM136" s="239" t="s">
        <v>692</v>
      </c>
    </row>
    <row r="137" s="31" customFormat="true" ht="18.75" hidden="false" customHeight="false" outlineLevel="0" collapsed="false">
      <c r="A137" s="24"/>
      <c r="B137" s="25"/>
      <c r="C137" s="26"/>
      <c r="D137" s="244" t="s">
        <v>360</v>
      </c>
      <c r="E137" s="26"/>
      <c r="F137" s="292" t="s">
        <v>693</v>
      </c>
      <c r="G137" s="26"/>
      <c r="H137" s="26"/>
      <c r="I137" s="139"/>
      <c r="J137" s="26"/>
      <c r="K137" s="26"/>
      <c r="L137" s="30"/>
      <c r="M137" s="293"/>
      <c r="N137" s="294"/>
      <c r="O137" s="74"/>
      <c r="P137" s="74"/>
      <c r="Q137" s="74"/>
      <c r="R137" s="74"/>
      <c r="S137" s="74"/>
      <c r="T137" s="75"/>
      <c r="U137" s="24"/>
      <c r="V137" s="24"/>
      <c r="W137" s="24"/>
      <c r="X137" s="24"/>
      <c r="Y137" s="24"/>
      <c r="Z137" s="24"/>
      <c r="AA137" s="24"/>
      <c r="AB137" s="24"/>
      <c r="AC137" s="24"/>
      <c r="AD137" s="24"/>
      <c r="AE137" s="24"/>
      <c r="AT137" s="3" t="s">
        <v>360</v>
      </c>
      <c r="AU137" s="3" t="s">
        <v>83</v>
      </c>
    </row>
    <row r="138" s="31" customFormat="true" ht="16.5" hidden="false" customHeight="true" outlineLevel="0" collapsed="false">
      <c r="A138" s="24"/>
      <c r="B138" s="25"/>
      <c r="C138" s="282" t="s">
        <v>187</v>
      </c>
      <c r="D138" s="282" t="s">
        <v>323</v>
      </c>
      <c r="E138" s="283" t="s">
        <v>694</v>
      </c>
      <c r="F138" s="284" t="s">
        <v>695</v>
      </c>
      <c r="G138" s="285" t="s">
        <v>164</v>
      </c>
      <c r="H138" s="286" t="n">
        <v>9.519</v>
      </c>
      <c r="I138" s="287"/>
      <c r="J138" s="288" t="n">
        <f aca="false">ROUND(I138*H138,2)</f>
        <v>0</v>
      </c>
      <c r="K138" s="284" t="s">
        <v>219</v>
      </c>
      <c r="L138" s="289"/>
      <c r="M138" s="290"/>
      <c r="N138" s="291" t="s">
        <v>41</v>
      </c>
      <c r="O138" s="74"/>
      <c r="P138" s="237" t="n">
        <f aca="false">O138*H138</f>
        <v>0</v>
      </c>
      <c r="Q138" s="237" t="n">
        <v>1</v>
      </c>
      <c r="R138" s="237" t="n">
        <f aca="false">Q138*H138</f>
        <v>9.519</v>
      </c>
      <c r="S138" s="237" t="n">
        <v>0</v>
      </c>
      <c r="T138" s="238" t="n">
        <f aca="false">S138*H138</f>
        <v>0</v>
      </c>
      <c r="U138" s="24"/>
      <c r="V138" s="24"/>
      <c r="W138" s="24"/>
      <c r="X138" s="24"/>
      <c r="Y138" s="24"/>
      <c r="Z138" s="24"/>
      <c r="AA138" s="24"/>
      <c r="AB138" s="24"/>
      <c r="AC138" s="24"/>
      <c r="AD138" s="24"/>
      <c r="AE138" s="24"/>
      <c r="AR138" s="239" t="s">
        <v>195</v>
      </c>
      <c r="AT138" s="239" t="s">
        <v>323</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6</v>
      </c>
      <c r="BM138" s="239" t="s">
        <v>696</v>
      </c>
    </row>
    <row r="139" s="31" customFormat="true" ht="18.75" hidden="false" customHeight="false" outlineLevel="0" collapsed="false">
      <c r="A139" s="24"/>
      <c r="B139" s="25"/>
      <c r="C139" s="26"/>
      <c r="D139" s="244" t="s">
        <v>360</v>
      </c>
      <c r="E139" s="26"/>
      <c r="F139" s="292" t="s">
        <v>697</v>
      </c>
      <c r="G139" s="26"/>
      <c r="H139" s="26"/>
      <c r="I139" s="139"/>
      <c r="J139" s="26"/>
      <c r="K139" s="26"/>
      <c r="L139" s="30"/>
      <c r="M139" s="293"/>
      <c r="N139" s="294"/>
      <c r="O139" s="74"/>
      <c r="P139" s="74"/>
      <c r="Q139" s="74"/>
      <c r="R139" s="74"/>
      <c r="S139" s="74"/>
      <c r="T139" s="75"/>
      <c r="U139" s="24"/>
      <c r="V139" s="24"/>
      <c r="W139" s="24"/>
      <c r="X139" s="24"/>
      <c r="Y139" s="24"/>
      <c r="Z139" s="24"/>
      <c r="AA139" s="24"/>
      <c r="AB139" s="24"/>
      <c r="AC139" s="24"/>
      <c r="AD139" s="24"/>
      <c r="AE139" s="24"/>
      <c r="AT139" s="3" t="s">
        <v>360</v>
      </c>
      <c r="AU139" s="3" t="s">
        <v>83</v>
      </c>
    </row>
    <row r="140" s="31" customFormat="true" ht="16.5" hidden="false" customHeight="true" outlineLevel="0" collapsed="false">
      <c r="A140" s="24"/>
      <c r="B140" s="25"/>
      <c r="C140" s="282" t="s">
        <v>191</v>
      </c>
      <c r="D140" s="282" t="s">
        <v>323</v>
      </c>
      <c r="E140" s="283" t="s">
        <v>698</v>
      </c>
      <c r="F140" s="284" t="s">
        <v>699</v>
      </c>
      <c r="G140" s="285" t="s">
        <v>164</v>
      </c>
      <c r="H140" s="286" t="n">
        <v>3.295</v>
      </c>
      <c r="I140" s="287"/>
      <c r="J140" s="288" t="n">
        <f aca="false">ROUND(I140*H140,2)</f>
        <v>0</v>
      </c>
      <c r="K140" s="284" t="s">
        <v>219</v>
      </c>
      <c r="L140" s="289"/>
      <c r="M140" s="290"/>
      <c r="N140" s="291" t="s">
        <v>41</v>
      </c>
      <c r="O140" s="74"/>
      <c r="P140" s="237" t="n">
        <f aca="false">O140*H140</f>
        <v>0</v>
      </c>
      <c r="Q140" s="237" t="n">
        <v>1</v>
      </c>
      <c r="R140" s="237" t="n">
        <f aca="false">Q140*H140</f>
        <v>3.295</v>
      </c>
      <c r="S140" s="237" t="n">
        <v>0</v>
      </c>
      <c r="T140" s="238" t="n">
        <f aca="false">S140*H140</f>
        <v>0</v>
      </c>
      <c r="U140" s="24"/>
      <c r="V140" s="24"/>
      <c r="W140" s="24"/>
      <c r="X140" s="24"/>
      <c r="Y140" s="24"/>
      <c r="Z140" s="24"/>
      <c r="AA140" s="24"/>
      <c r="AB140" s="24"/>
      <c r="AC140" s="24"/>
      <c r="AD140" s="24"/>
      <c r="AE140" s="24"/>
      <c r="AR140" s="239" t="s">
        <v>195</v>
      </c>
      <c r="AT140" s="239" t="s">
        <v>323</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6</v>
      </c>
      <c r="BM140" s="239" t="s">
        <v>700</v>
      </c>
    </row>
    <row r="141" s="31" customFormat="true" ht="18.75" hidden="false" customHeight="false" outlineLevel="0" collapsed="false">
      <c r="A141" s="24"/>
      <c r="B141" s="25"/>
      <c r="C141" s="26"/>
      <c r="D141" s="244" t="s">
        <v>360</v>
      </c>
      <c r="E141" s="26"/>
      <c r="F141" s="292" t="s">
        <v>701</v>
      </c>
      <c r="G141" s="26"/>
      <c r="H141" s="26"/>
      <c r="I141" s="139"/>
      <c r="J141" s="26"/>
      <c r="K141" s="26"/>
      <c r="L141" s="30"/>
      <c r="M141" s="293"/>
      <c r="N141" s="294"/>
      <c r="O141" s="74"/>
      <c r="P141" s="74"/>
      <c r="Q141" s="74"/>
      <c r="R141" s="74"/>
      <c r="S141" s="74"/>
      <c r="T141" s="75"/>
      <c r="U141" s="24"/>
      <c r="V141" s="24"/>
      <c r="W141" s="24"/>
      <c r="X141" s="24"/>
      <c r="Y141" s="24"/>
      <c r="Z141" s="24"/>
      <c r="AA141" s="24"/>
      <c r="AB141" s="24"/>
      <c r="AC141" s="24"/>
      <c r="AD141" s="24"/>
      <c r="AE141" s="24"/>
      <c r="AT141" s="3" t="s">
        <v>360</v>
      </c>
      <c r="AU141" s="3" t="s">
        <v>83</v>
      </c>
    </row>
    <row r="142" s="31" customFormat="true" ht="16.5" hidden="false" customHeight="true" outlineLevel="0" collapsed="false">
      <c r="A142" s="24"/>
      <c r="B142" s="25"/>
      <c r="C142" s="282" t="s">
        <v>195</v>
      </c>
      <c r="D142" s="282" t="s">
        <v>323</v>
      </c>
      <c r="E142" s="283" t="s">
        <v>702</v>
      </c>
      <c r="F142" s="284" t="s">
        <v>703</v>
      </c>
      <c r="G142" s="285" t="s">
        <v>164</v>
      </c>
      <c r="H142" s="286" t="n">
        <v>1.886</v>
      </c>
      <c r="I142" s="287"/>
      <c r="J142" s="288" t="n">
        <f aca="false">ROUND(I142*H142,2)</f>
        <v>0</v>
      </c>
      <c r="K142" s="284" t="s">
        <v>219</v>
      </c>
      <c r="L142" s="289"/>
      <c r="M142" s="290"/>
      <c r="N142" s="291" t="s">
        <v>41</v>
      </c>
      <c r="O142" s="74"/>
      <c r="P142" s="237" t="n">
        <f aca="false">O142*H142</f>
        <v>0</v>
      </c>
      <c r="Q142" s="237" t="n">
        <v>1</v>
      </c>
      <c r="R142" s="237" t="n">
        <f aca="false">Q142*H142</f>
        <v>1.886</v>
      </c>
      <c r="S142" s="237" t="n">
        <v>0</v>
      </c>
      <c r="T142" s="238" t="n">
        <f aca="false">S142*H142</f>
        <v>0</v>
      </c>
      <c r="U142" s="24"/>
      <c r="V142" s="24"/>
      <c r="W142" s="24"/>
      <c r="X142" s="24"/>
      <c r="Y142" s="24"/>
      <c r="Z142" s="24"/>
      <c r="AA142" s="24"/>
      <c r="AB142" s="24"/>
      <c r="AC142" s="24"/>
      <c r="AD142" s="24"/>
      <c r="AE142" s="24"/>
      <c r="AR142" s="239" t="s">
        <v>195</v>
      </c>
      <c r="AT142" s="239" t="s">
        <v>323</v>
      </c>
      <c r="AU142" s="239" t="s">
        <v>83</v>
      </c>
      <c r="AY142" s="3" t="s">
        <v>16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66</v>
      </c>
      <c r="BM142" s="239" t="s">
        <v>704</v>
      </c>
    </row>
    <row r="143" s="31" customFormat="true" ht="18.75" hidden="false" customHeight="false" outlineLevel="0" collapsed="false">
      <c r="A143" s="24"/>
      <c r="B143" s="25"/>
      <c r="C143" s="26"/>
      <c r="D143" s="244" t="s">
        <v>360</v>
      </c>
      <c r="E143" s="26"/>
      <c r="F143" s="292" t="s">
        <v>705</v>
      </c>
      <c r="G143" s="26"/>
      <c r="H143" s="26"/>
      <c r="I143" s="139"/>
      <c r="J143" s="26"/>
      <c r="K143" s="26"/>
      <c r="L143" s="30"/>
      <c r="M143" s="293"/>
      <c r="N143" s="294"/>
      <c r="O143" s="74"/>
      <c r="P143" s="74"/>
      <c r="Q143" s="74"/>
      <c r="R143" s="74"/>
      <c r="S143" s="74"/>
      <c r="T143" s="75"/>
      <c r="U143" s="24"/>
      <c r="V143" s="24"/>
      <c r="W143" s="24"/>
      <c r="X143" s="24"/>
      <c r="Y143" s="24"/>
      <c r="Z143" s="24"/>
      <c r="AA143" s="24"/>
      <c r="AB143" s="24"/>
      <c r="AC143" s="24"/>
      <c r="AD143" s="24"/>
      <c r="AE143" s="24"/>
      <c r="AT143" s="3" t="s">
        <v>360</v>
      </c>
      <c r="AU143" s="3" t="s">
        <v>83</v>
      </c>
    </row>
    <row r="144" s="31" customFormat="true" ht="16.5" hidden="false" customHeight="true" outlineLevel="0" collapsed="false">
      <c r="A144" s="24"/>
      <c r="B144" s="25"/>
      <c r="C144" s="282" t="s">
        <v>158</v>
      </c>
      <c r="D144" s="282" t="s">
        <v>323</v>
      </c>
      <c r="E144" s="283" t="s">
        <v>706</v>
      </c>
      <c r="F144" s="284" t="s">
        <v>707</v>
      </c>
      <c r="G144" s="285" t="s">
        <v>164</v>
      </c>
      <c r="H144" s="286" t="n">
        <v>0.89</v>
      </c>
      <c r="I144" s="287"/>
      <c r="J144" s="288" t="n">
        <f aca="false">ROUND(I144*H144,2)</f>
        <v>0</v>
      </c>
      <c r="K144" s="284" t="s">
        <v>219</v>
      </c>
      <c r="L144" s="289"/>
      <c r="M144" s="290"/>
      <c r="N144" s="291" t="s">
        <v>41</v>
      </c>
      <c r="O144" s="74"/>
      <c r="P144" s="237" t="n">
        <f aca="false">O144*H144</f>
        <v>0</v>
      </c>
      <c r="Q144" s="237" t="n">
        <v>1</v>
      </c>
      <c r="R144" s="237" t="n">
        <f aca="false">Q144*H144</f>
        <v>0.89</v>
      </c>
      <c r="S144" s="237" t="n">
        <v>0</v>
      </c>
      <c r="T144" s="238" t="n">
        <f aca="false">S144*H144</f>
        <v>0</v>
      </c>
      <c r="U144" s="24"/>
      <c r="V144" s="24"/>
      <c r="W144" s="24"/>
      <c r="X144" s="24"/>
      <c r="Y144" s="24"/>
      <c r="Z144" s="24"/>
      <c r="AA144" s="24"/>
      <c r="AB144" s="24"/>
      <c r="AC144" s="24"/>
      <c r="AD144" s="24"/>
      <c r="AE144" s="24"/>
      <c r="AR144" s="239" t="s">
        <v>195</v>
      </c>
      <c r="AT144" s="239" t="s">
        <v>323</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166</v>
      </c>
      <c r="BM144" s="239" t="s">
        <v>708</v>
      </c>
    </row>
    <row r="145" s="31" customFormat="true" ht="18.75" hidden="false" customHeight="false" outlineLevel="0" collapsed="false">
      <c r="A145" s="24"/>
      <c r="B145" s="25"/>
      <c r="C145" s="26"/>
      <c r="D145" s="244" t="s">
        <v>360</v>
      </c>
      <c r="E145" s="26"/>
      <c r="F145" s="292" t="s">
        <v>709</v>
      </c>
      <c r="G145" s="26"/>
      <c r="H145" s="26"/>
      <c r="I145" s="139"/>
      <c r="J145" s="26"/>
      <c r="K145" s="26"/>
      <c r="L145" s="30"/>
      <c r="M145" s="293"/>
      <c r="N145" s="294"/>
      <c r="O145" s="74"/>
      <c r="P145" s="74"/>
      <c r="Q145" s="74"/>
      <c r="R145" s="74"/>
      <c r="S145" s="74"/>
      <c r="T145" s="75"/>
      <c r="U145" s="24"/>
      <c r="V145" s="24"/>
      <c r="W145" s="24"/>
      <c r="X145" s="24"/>
      <c r="Y145" s="24"/>
      <c r="Z145" s="24"/>
      <c r="AA145" s="24"/>
      <c r="AB145" s="24"/>
      <c r="AC145" s="24"/>
      <c r="AD145" s="24"/>
      <c r="AE145" s="24"/>
      <c r="AT145" s="3" t="s">
        <v>360</v>
      </c>
      <c r="AU145" s="3" t="s">
        <v>83</v>
      </c>
    </row>
    <row r="146" s="213" customFormat="true" ht="25.5" hidden="false" customHeight="true" outlineLevel="0" collapsed="false">
      <c r="B146" s="214"/>
      <c r="C146" s="215"/>
      <c r="D146" s="216" t="s">
        <v>75</v>
      </c>
      <c r="E146" s="217" t="s">
        <v>158</v>
      </c>
      <c r="F146" s="217" t="s">
        <v>159</v>
      </c>
      <c r="G146" s="215"/>
      <c r="H146" s="215"/>
      <c r="I146" s="218"/>
      <c r="J146" s="219" t="n">
        <f aca="false">BK146</f>
        <v>0</v>
      </c>
      <c r="K146" s="215"/>
      <c r="L146" s="220"/>
      <c r="M146" s="221"/>
      <c r="N146" s="222"/>
      <c r="O146" s="222"/>
      <c r="P146" s="223" t="n">
        <f aca="false">SUM(P147:P150)</f>
        <v>0</v>
      </c>
      <c r="Q146" s="222"/>
      <c r="R146" s="223" t="n">
        <f aca="false">SUM(R147:R150)</f>
        <v>0</v>
      </c>
      <c r="S146" s="222"/>
      <c r="T146" s="224" t="n">
        <f aca="false">SUM(T147:T150)</f>
        <v>0</v>
      </c>
      <c r="AR146" s="225" t="s">
        <v>83</v>
      </c>
      <c r="AT146" s="226" t="s">
        <v>75</v>
      </c>
      <c r="AU146" s="226" t="s">
        <v>76</v>
      </c>
      <c r="AY146" s="225" t="s">
        <v>160</v>
      </c>
      <c r="BK146" s="227" t="n">
        <f aca="false">SUM(BK147:BK150)</f>
        <v>0</v>
      </c>
    </row>
    <row r="147" s="31" customFormat="true" ht="24" hidden="false" customHeight="true" outlineLevel="0" collapsed="false">
      <c r="A147" s="24"/>
      <c r="B147" s="25"/>
      <c r="C147" s="228" t="s">
        <v>215</v>
      </c>
      <c r="D147" s="228" t="s">
        <v>161</v>
      </c>
      <c r="E147" s="229" t="s">
        <v>710</v>
      </c>
      <c r="F147" s="230" t="s">
        <v>711</v>
      </c>
      <c r="G147" s="231" t="s">
        <v>285</v>
      </c>
      <c r="H147" s="232" t="n">
        <v>10</v>
      </c>
      <c r="I147" s="233"/>
      <c r="J147" s="234" t="n">
        <f aca="false">ROUND(I147*H147,2)</f>
        <v>0</v>
      </c>
      <c r="K147" s="230" t="s">
        <v>165</v>
      </c>
      <c r="L147" s="30"/>
      <c r="M147" s="235"/>
      <c r="N147" s="236" t="s">
        <v>41</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66</v>
      </c>
      <c r="AT147" s="239" t="s">
        <v>161</v>
      </c>
      <c r="AU147" s="239" t="s">
        <v>83</v>
      </c>
      <c r="AY147" s="3" t="s">
        <v>160</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166</v>
      </c>
      <c r="BM147" s="239" t="s">
        <v>712</v>
      </c>
    </row>
    <row r="148" s="31" customFormat="true" ht="24" hidden="false" customHeight="true" outlineLevel="0" collapsed="false">
      <c r="A148" s="24"/>
      <c r="B148" s="25"/>
      <c r="C148" s="228" t="s">
        <v>221</v>
      </c>
      <c r="D148" s="228" t="s">
        <v>161</v>
      </c>
      <c r="E148" s="229" t="s">
        <v>713</v>
      </c>
      <c r="F148" s="230" t="s">
        <v>714</v>
      </c>
      <c r="G148" s="231" t="s">
        <v>285</v>
      </c>
      <c r="H148" s="232" t="n">
        <v>600</v>
      </c>
      <c r="I148" s="233"/>
      <c r="J148" s="234" t="n">
        <f aca="false">ROUND(I148*H148,2)</f>
        <v>0</v>
      </c>
      <c r="K148" s="230" t="s">
        <v>165</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66</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6</v>
      </c>
      <c r="BM148" s="239" t="s">
        <v>715</v>
      </c>
    </row>
    <row r="149" s="253" customFormat="true" ht="9.75" hidden="false" customHeight="false" outlineLevel="0" collapsed="false">
      <c r="B149" s="254"/>
      <c r="C149" s="255"/>
      <c r="D149" s="244" t="s">
        <v>168</v>
      </c>
      <c r="E149" s="256"/>
      <c r="F149" s="257" t="s">
        <v>716</v>
      </c>
      <c r="G149" s="255"/>
      <c r="H149" s="258" t="n">
        <v>600</v>
      </c>
      <c r="I149" s="259"/>
      <c r="J149" s="255"/>
      <c r="K149" s="255"/>
      <c r="L149" s="260"/>
      <c r="M149" s="261"/>
      <c r="N149" s="262"/>
      <c r="O149" s="262"/>
      <c r="P149" s="262"/>
      <c r="Q149" s="262"/>
      <c r="R149" s="262"/>
      <c r="S149" s="262"/>
      <c r="T149" s="263"/>
      <c r="AT149" s="264" t="s">
        <v>168</v>
      </c>
      <c r="AU149" s="264" t="s">
        <v>83</v>
      </c>
      <c r="AV149" s="253" t="s">
        <v>85</v>
      </c>
      <c r="AW149" s="253" t="s">
        <v>32</v>
      </c>
      <c r="AX149" s="253" t="s">
        <v>83</v>
      </c>
      <c r="AY149" s="264" t="s">
        <v>160</v>
      </c>
    </row>
    <row r="150" s="31" customFormat="true" ht="24" hidden="false" customHeight="true" outlineLevel="0" collapsed="false">
      <c r="A150" s="24"/>
      <c r="B150" s="25"/>
      <c r="C150" s="228" t="s">
        <v>227</v>
      </c>
      <c r="D150" s="228" t="s">
        <v>161</v>
      </c>
      <c r="E150" s="229" t="s">
        <v>717</v>
      </c>
      <c r="F150" s="230" t="s">
        <v>718</v>
      </c>
      <c r="G150" s="231" t="s">
        <v>285</v>
      </c>
      <c r="H150" s="232" t="n">
        <v>10</v>
      </c>
      <c r="I150" s="233"/>
      <c r="J150" s="234" t="n">
        <f aca="false">ROUND(I150*H150,2)</f>
        <v>0</v>
      </c>
      <c r="K150" s="230" t="s">
        <v>165</v>
      </c>
      <c r="L150" s="30"/>
      <c r="M150" s="235"/>
      <c r="N150" s="236" t="s">
        <v>41</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66</v>
      </c>
      <c r="AT150" s="239" t="s">
        <v>161</v>
      </c>
      <c r="AU150" s="239" t="s">
        <v>83</v>
      </c>
      <c r="AY150" s="3" t="s">
        <v>160</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166</v>
      </c>
      <c r="BM150" s="239" t="s">
        <v>719</v>
      </c>
    </row>
    <row r="151" s="213" customFormat="true" ht="25.5" hidden="false" customHeight="true" outlineLevel="0" collapsed="false">
      <c r="B151" s="214"/>
      <c r="C151" s="215"/>
      <c r="D151" s="216" t="s">
        <v>75</v>
      </c>
      <c r="E151" s="217" t="s">
        <v>336</v>
      </c>
      <c r="F151" s="217" t="s">
        <v>337</v>
      </c>
      <c r="G151" s="215"/>
      <c r="H151" s="215"/>
      <c r="I151" s="218"/>
      <c r="J151" s="219" t="n">
        <f aca="false">BK151</f>
        <v>0</v>
      </c>
      <c r="K151" s="215"/>
      <c r="L151" s="220"/>
      <c r="M151" s="221"/>
      <c r="N151" s="222"/>
      <c r="O151" s="222"/>
      <c r="P151" s="223" t="n">
        <f aca="false">P152</f>
        <v>0</v>
      </c>
      <c r="Q151" s="222"/>
      <c r="R151" s="223" t="n">
        <f aca="false">R152</f>
        <v>0</v>
      </c>
      <c r="S151" s="222"/>
      <c r="T151" s="224" t="n">
        <f aca="false">T152</f>
        <v>0</v>
      </c>
      <c r="AR151" s="225" t="s">
        <v>83</v>
      </c>
      <c r="AT151" s="226" t="s">
        <v>75</v>
      </c>
      <c r="AU151" s="226" t="s">
        <v>76</v>
      </c>
      <c r="AY151" s="225" t="s">
        <v>160</v>
      </c>
      <c r="BK151" s="227" t="n">
        <f aca="false">BK152</f>
        <v>0</v>
      </c>
    </row>
    <row r="152" s="31" customFormat="true" ht="24" hidden="false" customHeight="true" outlineLevel="0" collapsed="false">
      <c r="A152" s="24"/>
      <c r="B152" s="25"/>
      <c r="C152" s="228" t="s">
        <v>233</v>
      </c>
      <c r="D152" s="228" t="s">
        <v>161</v>
      </c>
      <c r="E152" s="229" t="s">
        <v>338</v>
      </c>
      <c r="F152" s="230" t="s">
        <v>339</v>
      </c>
      <c r="G152" s="231" t="s">
        <v>164</v>
      </c>
      <c r="H152" s="232" t="n">
        <v>21.109</v>
      </c>
      <c r="I152" s="233"/>
      <c r="J152" s="234" t="n">
        <f aca="false">ROUND(I152*H152,2)</f>
        <v>0</v>
      </c>
      <c r="K152" s="230" t="s">
        <v>165</v>
      </c>
      <c r="L152" s="30"/>
      <c r="M152" s="235"/>
      <c r="N152" s="236" t="s">
        <v>41</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166</v>
      </c>
      <c r="AT152" s="239" t="s">
        <v>161</v>
      </c>
      <c r="AU152" s="239" t="s">
        <v>83</v>
      </c>
      <c r="AY152" s="3" t="s">
        <v>16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166</v>
      </c>
      <c r="BM152" s="239" t="s">
        <v>720</v>
      </c>
    </row>
    <row r="153" s="213" customFormat="true" ht="25.5" hidden="false" customHeight="true" outlineLevel="0" collapsed="false">
      <c r="B153" s="214"/>
      <c r="C153" s="215"/>
      <c r="D153" s="216" t="s">
        <v>75</v>
      </c>
      <c r="E153" s="217" t="s">
        <v>721</v>
      </c>
      <c r="F153" s="217" t="s">
        <v>722</v>
      </c>
      <c r="G153" s="215"/>
      <c r="H153" s="215"/>
      <c r="I153" s="218"/>
      <c r="J153" s="219" t="n">
        <f aca="false">BK153</f>
        <v>0</v>
      </c>
      <c r="K153" s="215"/>
      <c r="L153" s="220"/>
      <c r="M153" s="221"/>
      <c r="N153" s="222"/>
      <c r="O153" s="222"/>
      <c r="P153" s="223" t="n">
        <f aca="false">SUM(P154:P167)</f>
        <v>0</v>
      </c>
      <c r="Q153" s="222"/>
      <c r="R153" s="223" t="n">
        <f aca="false">SUM(R154:R167)</f>
        <v>24.01463</v>
      </c>
      <c r="S153" s="222"/>
      <c r="T153" s="224" t="n">
        <f aca="false">SUM(T154:T167)</f>
        <v>22.35935</v>
      </c>
      <c r="AR153" s="225" t="s">
        <v>85</v>
      </c>
      <c r="AT153" s="226" t="s">
        <v>75</v>
      </c>
      <c r="AU153" s="226" t="s">
        <v>76</v>
      </c>
      <c r="AY153" s="225" t="s">
        <v>160</v>
      </c>
      <c r="BK153" s="227" t="n">
        <f aca="false">SUM(BK154:BK167)</f>
        <v>0</v>
      </c>
    </row>
    <row r="154" s="31" customFormat="true" ht="24" hidden="false" customHeight="true" outlineLevel="0" collapsed="false">
      <c r="A154" s="24"/>
      <c r="B154" s="25"/>
      <c r="C154" s="228" t="s">
        <v>237</v>
      </c>
      <c r="D154" s="228" t="s">
        <v>161</v>
      </c>
      <c r="E154" s="229" t="s">
        <v>723</v>
      </c>
      <c r="F154" s="230" t="s">
        <v>724</v>
      </c>
      <c r="G154" s="231" t="s">
        <v>123</v>
      </c>
      <c r="H154" s="232" t="n">
        <v>1719.95</v>
      </c>
      <c r="I154" s="233"/>
      <c r="J154" s="234" t="n">
        <f aca="false">ROUND(I154*H154,2)</f>
        <v>0</v>
      </c>
      <c r="K154" s="230" t="s">
        <v>165</v>
      </c>
      <c r="L154" s="30"/>
      <c r="M154" s="235"/>
      <c r="N154" s="236" t="s">
        <v>41</v>
      </c>
      <c r="O154" s="74"/>
      <c r="P154" s="237" t="n">
        <f aca="false">O154*H154</f>
        <v>0</v>
      </c>
      <c r="Q154" s="237" t="n">
        <v>0.013</v>
      </c>
      <c r="R154" s="237" t="n">
        <f aca="false">Q154*H154</f>
        <v>22.35935</v>
      </c>
      <c r="S154" s="237" t="n">
        <v>0.013</v>
      </c>
      <c r="T154" s="238" t="n">
        <f aca="false">S154*H154</f>
        <v>22.35935</v>
      </c>
      <c r="U154" s="24"/>
      <c r="V154" s="24"/>
      <c r="W154" s="24"/>
      <c r="X154" s="24"/>
      <c r="Y154" s="24"/>
      <c r="Z154" s="24"/>
      <c r="AA154" s="24"/>
      <c r="AB154" s="24"/>
      <c r="AC154" s="24"/>
      <c r="AD154" s="24"/>
      <c r="AE154" s="24"/>
      <c r="AR154" s="239" t="s">
        <v>203</v>
      </c>
      <c r="AT154" s="239" t="s">
        <v>161</v>
      </c>
      <c r="AU154" s="239" t="s">
        <v>83</v>
      </c>
      <c r="AY154" s="3" t="s">
        <v>16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03</v>
      </c>
      <c r="BM154" s="239" t="s">
        <v>725</v>
      </c>
    </row>
    <row r="155" s="241" customFormat="true" ht="9.75" hidden="false" customHeight="false" outlineLevel="0" collapsed="false">
      <c r="B155" s="242"/>
      <c r="C155" s="243"/>
      <c r="D155" s="244" t="s">
        <v>168</v>
      </c>
      <c r="E155" s="245"/>
      <c r="F155" s="246" t="s">
        <v>726</v>
      </c>
      <c r="G155" s="243"/>
      <c r="H155" s="245"/>
      <c r="I155" s="247"/>
      <c r="J155" s="243"/>
      <c r="K155" s="243"/>
      <c r="L155" s="248"/>
      <c r="M155" s="249"/>
      <c r="N155" s="250"/>
      <c r="O155" s="250"/>
      <c r="P155" s="250"/>
      <c r="Q155" s="250"/>
      <c r="R155" s="250"/>
      <c r="S155" s="250"/>
      <c r="T155" s="251"/>
      <c r="AT155" s="252" t="s">
        <v>168</v>
      </c>
      <c r="AU155" s="252" t="s">
        <v>83</v>
      </c>
      <c r="AV155" s="241" t="s">
        <v>83</v>
      </c>
      <c r="AW155" s="241" t="s">
        <v>32</v>
      </c>
      <c r="AX155" s="241" t="s">
        <v>76</v>
      </c>
      <c r="AY155" s="252" t="s">
        <v>160</v>
      </c>
    </row>
    <row r="156" s="241" customFormat="true" ht="9.75" hidden="false" customHeight="false" outlineLevel="0" collapsed="false">
      <c r="B156" s="242"/>
      <c r="C156" s="243"/>
      <c r="D156" s="244" t="s">
        <v>168</v>
      </c>
      <c r="E156" s="245"/>
      <c r="F156" s="246" t="s">
        <v>727</v>
      </c>
      <c r="G156" s="243"/>
      <c r="H156" s="245"/>
      <c r="I156" s="247"/>
      <c r="J156" s="243"/>
      <c r="K156" s="243"/>
      <c r="L156" s="248"/>
      <c r="M156" s="249"/>
      <c r="N156" s="250"/>
      <c r="O156" s="250"/>
      <c r="P156" s="250"/>
      <c r="Q156" s="250"/>
      <c r="R156" s="250"/>
      <c r="S156" s="250"/>
      <c r="T156" s="251"/>
      <c r="AT156" s="252" t="s">
        <v>168</v>
      </c>
      <c r="AU156" s="252" t="s">
        <v>83</v>
      </c>
      <c r="AV156" s="241" t="s">
        <v>83</v>
      </c>
      <c r="AW156" s="241" t="s">
        <v>32</v>
      </c>
      <c r="AX156" s="241" t="s">
        <v>76</v>
      </c>
      <c r="AY156" s="252" t="s">
        <v>160</v>
      </c>
    </row>
    <row r="157" s="253" customFormat="true" ht="9.75" hidden="false" customHeight="false" outlineLevel="0" collapsed="false">
      <c r="B157" s="254"/>
      <c r="C157" s="255"/>
      <c r="D157" s="244" t="s">
        <v>168</v>
      </c>
      <c r="E157" s="256"/>
      <c r="F157" s="257" t="s">
        <v>728</v>
      </c>
      <c r="G157" s="255"/>
      <c r="H157" s="258" t="n">
        <v>1719.95</v>
      </c>
      <c r="I157" s="259"/>
      <c r="J157" s="255"/>
      <c r="K157" s="255"/>
      <c r="L157" s="260"/>
      <c r="M157" s="261"/>
      <c r="N157" s="262"/>
      <c r="O157" s="262"/>
      <c r="P157" s="262"/>
      <c r="Q157" s="262"/>
      <c r="R157" s="262"/>
      <c r="S157" s="262"/>
      <c r="T157" s="263"/>
      <c r="AT157" s="264" t="s">
        <v>168</v>
      </c>
      <c r="AU157" s="264" t="s">
        <v>83</v>
      </c>
      <c r="AV157" s="253" t="s">
        <v>85</v>
      </c>
      <c r="AW157" s="253" t="s">
        <v>32</v>
      </c>
      <c r="AX157" s="253" t="s">
        <v>83</v>
      </c>
      <c r="AY157" s="264" t="s">
        <v>160</v>
      </c>
    </row>
    <row r="158" s="31" customFormat="true" ht="16.5" hidden="false" customHeight="true" outlineLevel="0" collapsed="false">
      <c r="A158" s="24"/>
      <c r="B158" s="25"/>
      <c r="C158" s="228" t="s">
        <v>7</v>
      </c>
      <c r="D158" s="228" t="s">
        <v>161</v>
      </c>
      <c r="E158" s="229" t="s">
        <v>729</v>
      </c>
      <c r="F158" s="230" t="s">
        <v>730</v>
      </c>
      <c r="G158" s="231" t="s">
        <v>123</v>
      </c>
      <c r="H158" s="232" t="n">
        <v>2299</v>
      </c>
      <c r="I158" s="233"/>
      <c r="J158" s="234" t="n">
        <f aca="false">ROUND(I158*H158,2)</f>
        <v>0</v>
      </c>
      <c r="K158" s="230" t="s">
        <v>165</v>
      </c>
      <c r="L158" s="30"/>
      <c r="M158" s="235"/>
      <c r="N158" s="236" t="s">
        <v>41</v>
      </c>
      <c r="O158" s="74"/>
      <c r="P158" s="237" t="n">
        <f aca="false">O158*H158</f>
        <v>0</v>
      </c>
      <c r="Q158" s="237" t="n">
        <v>0.00035</v>
      </c>
      <c r="R158" s="237" t="n">
        <f aca="false">Q158*H158</f>
        <v>0.80465</v>
      </c>
      <c r="S158" s="237" t="n">
        <v>0</v>
      </c>
      <c r="T158" s="238" t="n">
        <f aca="false">S158*H158</f>
        <v>0</v>
      </c>
      <c r="U158" s="24"/>
      <c r="V158" s="24"/>
      <c r="W158" s="24"/>
      <c r="X158" s="24"/>
      <c r="Y158" s="24"/>
      <c r="Z158" s="24"/>
      <c r="AA158" s="24"/>
      <c r="AB158" s="24"/>
      <c r="AC158" s="24"/>
      <c r="AD158" s="24"/>
      <c r="AE158" s="24"/>
      <c r="AR158" s="239" t="s">
        <v>203</v>
      </c>
      <c r="AT158" s="239" t="s">
        <v>161</v>
      </c>
      <c r="AU158" s="239" t="s">
        <v>83</v>
      </c>
      <c r="AY158" s="3" t="s">
        <v>160</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3</v>
      </c>
      <c r="BK158" s="240" t="n">
        <f aca="false">ROUND(I158*H158,2)</f>
        <v>0</v>
      </c>
      <c r="BL158" s="3" t="s">
        <v>203</v>
      </c>
      <c r="BM158" s="239" t="s">
        <v>731</v>
      </c>
    </row>
    <row r="159" s="241" customFormat="true" ht="9.75" hidden="false" customHeight="false" outlineLevel="0" collapsed="false">
      <c r="B159" s="242"/>
      <c r="C159" s="243"/>
      <c r="D159" s="244" t="s">
        <v>168</v>
      </c>
      <c r="E159" s="245"/>
      <c r="F159" s="246" t="s">
        <v>732</v>
      </c>
      <c r="G159" s="243"/>
      <c r="H159" s="245"/>
      <c r="I159" s="247"/>
      <c r="J159" s="243"/>
      <c r="K159" s="243"/>
      <c r="L159" s="248"/>
      <c r="M159" s="249"/>
      <c r="N159" s="250"/>
      <c r="O159" s="250"/>
      <c r="P159" s="250"/>
      <c r="Q159" s="250"/>
      <c r="R159" s="250"/>
      <c r="S159" s="250"/>
      <c r="T159" s="251"/>
      <c r="AT159" s="252" t="s">
        <v>168</v>
      </c>
      <c r="AU159" s="252" t="s">
        <v>83</v>
      </c>
      <c r="AV159" s="241" t="s">
        <v>83</v>
      </c>
      <c r="AW159" s="241" t="s">
        <v>32</v>
      </c>
      <c r="AX159" s="241" t="s">
        <v>76</v>
      </c>
      <c r="AY159" s="252" t="s">
        <v>160</v>
      </c>
    </row>
    <row r="160" s="253" customFormat="true" ht="9.75" hidden="false" customHeight="false" outlineLevel="0" collapsed="false">
      <c r="B160" s="254"/>
      <c r="C160" s="255"/>
      <c r="D160" s="244" t="s">
        <v>168</v>
      </c>
      <c r="E160" s="256"/>
      <c r="F160" s="257" t="s">
        <v>728</v>
      </c>
      <c r="G160" s="255"/>
      <c r="H160" s="258" t="n">
        <v>1719.95</v>
      </c>
      <c r="I160" s="259"/>
      <c r="J160" s="255"/>
      <c r="K160" s="255"/>
      <c r="L160" s="260"/>
      <c r="M160" s="261"/>
      <c r="N160" s="262"/>
      <c r="O160" s="262"/>
      <c r="P160" s="262"/>
      <c r="Q160" s="262"/>
      <c r="R160" s="262"/>
      <c r="S160" s="262"/>
      <c r="T160" s="263"/>
      <c r="AT160" s="264" t="s">
        <v>168</v>
      </c>
      <c r="AU160" s="264" t="s">
        <v>83</v>
      </c>
      <c r="AV160" s="253" t="s">
        <v>85</v>
      </c>
      <c r="AW160" s="253" t="s">
        <v>32</v>
      </c>
      <c r="AX160" s="253" t="s">
        <v>76</v>
      </c>
      <c r="AY160" s="264" t="s">
        <v>160</v>
      </c>
    </row>
    <row r="161" s="241" customFormat="true" ht="9.75" hidden="false" customHeight="false" outlineLevel="0" collapsed="false">
      <c r="B161" s="242"/>
      <c r="C161" s="243"/>
      <c r="D161" s="244" t="s">
        <v>168</v>
      </c>
      <c r="E161" s="245"/>
      <c r="F161" s="246" t="s">
        <v>733</v>
      </c>
      <c r="G161" s="243"/>
      <c r="H161" s="245"/>
      <c r="I161" s="247"/>
      <c r="J161" s="243"/>
      <c r="K161" s="243"/>
      <c r="L161" s="248"/>
      <c r="M161" s="249"/>
      <c r="N161" s="250"/>
      <c r="O161" s="250"/>
      <c r="P161" s="250"/>
      <c r="Q161" s="250"/>
      <c r="R161" s="250"/>
      <c r="S161" s="250"/>
      <c r="T161" s="251"/>
      <c r="AT161" s="252" t="s">
        <v>168</v>
      </c>
      <c r="AU161" s="252" t="s">
        <v>83</v>
      </c>
      <c r="AV161" s="241" t="s">
        <v>83</v>
      </c>
      <c r="AW161" s="241" t="s">
        <v>32</v>
      </c>
      <c r="AX161" s="241" t="s">
        <v>76</v>
      </c>
      <c r="AY161" s="252" t="s">
        <v>160</v>
      </c>
    </row>
    <row r="162" s="253" customFormat="true" ht="9.75" hidden="false" customHeight="false" outlineLevel="0" collapsed="false">
      <c r="B162" s="254"/>
      <c r="C162" s="255"/>
      <c r="D162" s="244" t="s">
        <v>168</v>
      </c>
      <c r="E162" s="256"/>
      <c r="F162" s="257" t="s">
        <v>734</v>
      </c>
      <c r="G162" s="255"/>
      <c r="H162" s="258" t="n">
        <v>535.09</v>
      </c>
      <c r="I162" s="259"/>
      <c r="J162" s="255"/>
      <c r="K162" s="255"/>
      <c r="L162" s="260"/>
      <c r="M162" s="261"/>
      <c r="N162" s="262"/>
      <c r="O162" s="262"/>
      <c r="P162" s="262"/>
      <c r="Q162" s="262"/>
      <c r="R162" s="262"/>
      <c r="S162" s="262"/>
      <c r="T162" s="263"/>
      <c r="AT162" s="264" t="s">
        <v>168</v>
      </c>
      <c r="AU162" s="264" t="s">
        <v>83</v>
      </c>
      <c r="AV162" s="253" t="s">
        <v>85</v>
      </c>
      <c r="AW162" s="253" t="s">
        <v>32</v>
      </c>
      <c r="AX162" s="253" t="s">
        <v>76</v>
      </c>
      <c r="AY162" s="264" t="s">
        <v>160</v>
      </c>
    </row>
    <row r="163" s="241" customFormat="true" ht="9.75" hidden="false" customHeight="false" outlineLevel="0" collapsed="false">
      <c r="B163" s="242"/>
      <c r="C163" s="243"/>
      <c r="D163" s="244" t="s">
        <v>168</v>
      </c>
      <c r="E163" s="245"/>
      <c r="F163" s="246" t="s">
        <v>677</v>
      </c>
      <c r="G163" s="243"/>
      <c r="H163" s="245"/>
      <c r="I163" s="247"/>
      <c r="J163" s="243"/>
      <c r="K163" s="243"/>
      <c r="L163" s="248"/>
      <c r="M163" s="249"/>
      <c r="N163" s="250"/>
      <c r="O163" s="250"/>
      <c r="P163" s="250"/>
      <c r="Q163" s="250"/>
      <c r="R163" s="250"/>
      <c r="S163" s="250"/>
      <c r="T163" s="251"/>
      <c r="AT163" s="252" t="s">
        <v>168</v>
      </c>
      <c r="AU163" s="252" t="s">
        <v>83</v>
      </c>
      <c r="AV163" s="241" t="s">
        <v>83</v>
      </c>
      <c r="AW163" s="241" t="s">
        <v>32</v>
      </c>
      <c r="AX163" s="241" t="s">
        <v>76</v>
      </c>
      <c r="AY163" s="252" t="s">
        <v>160</v>
      </c>
    </row>
    <row r="164" s="253" customFormat="true" ht="9.75" hidden="false" customHeight="false" outlineLevel="0" collapsed="false">
      <c r="B164" s="254"/>
      <c r="C164" s="255"/>
      <c r="D164" s="244" t="s">
        <v>168</v>
      </c>
      <c r="E164" s="256"/>
      <c r="F164" s="257" t="s">
        <v>735</v>
      </c>
      <c r="G164" s="255"/>
      <c r="H164" s="258" t="n">
        <v>43.96</v>
      </c>
      <c r="I164" s="259"/>
      <c r="J164" s="255"/>
      <c r="K164" s="255"/>
      <c r="L164" s="260"/>
      <c r="M164" s="261"/>
      <c r="N164" s="262"/>
      <c r="O164" s="262"/>
      <c r="P164" s="262"/>
      <c r="Q164" s="262"/>
      <c r="R164" s="262"/>
      <c r="S164" s="262"/>
      <c r="T164" s="263"/>
      <c r="AT164" s="264" t="s">
        <v>168</v>
      </c>
      <c r="AU164" s="264" t="s">
        <v>83</v>
      </c>
      <c r="AV164" s="253" t="s">
        <v>85</v>
      </c>
      <c r="AW164" s="253" t="s">
        <v>32</v>
      </c>
      <c r="AX164" s="253" t="s">
        <v>76</v>
      </c>
      <c r="AY164" s="264" t="s">
        <v>160</v>
      </c>
    </row>
    <row r="165" s="265" customFormat="true" ht="9.75" hidden="false" customHeight="false" outlineLevel="0" collapsed="false">
      <c r="B165" s="266"/>
      <c r="C165" s="267"/>
      <c r="D165" s="244" t="s">
        <v>168</v>
      </c>
      <c r="E165" s="268"/>
      <c r="F165" s="269" t="s">
        <v>212</v>
      </c>
      <c r="G165" s="267"/>
      <c r="H165" s="270" t="n">
        <v>2299</v>
      </c>
      <c r="I165" s="271"/>
      <c r="J165" s="267"/>
      <c r="K165" s="267"/>
      <c r="L165" s="272"/>
      <c r="M165" s="273"/>
      <c r="N165" s="274"/>
      <c r="O165" s="274"/>
      <c r="P165" s="274"/>
      <c r="Q165" s="274"/>
      <c r="R165" s="274"/>
      <c r="S165" s="274"/>
      <c r="T165" s="275"/>
      <c r="AT165" s="276" t="s">
        <v>168</v>
      </c>
      <c r="AU165" s="276" t="s">
        <v>83</v>
      </c>
      <c r="AV165" s="265" t="s">
        <v>166</v>
      </c>
      <c r="AW165" s="265" t="s">
        <v>32</v>
      </c>
      <c r="AX165" s="265" t="s">
        <v>83</v>
      </c>
      <c r="AY165" s="276" t="s">
        <v>160</v>
      </c>
    </row>
    <row r="166" s="31" customFormat="true" ht="16.5" hidden="false" customHeight="true" outlineLevel="0" collapsed="false">
      <c r="A166" s="24"/>
      <c r="B166" s="25"/>
      <c r="C166" s="228" t="s">
        <v>203</v>
      </c>
      <c r="D166" s="228" t="s">
        <v>161</v>
      </c>
      <c r="E166" s="229" t="s">
        <v>736</v>
      </c>
      <c r="F166" s="230" t="s">
        <v>737</v>
      </c>
      <c r="G166" s="231" t="s">
        <v>123</v>
      </c>
      <c r="H166" s="232" t="n">
        <v>2299</v>
      </c>
      <c r="I166" s="233"/>
      <c r="J166" s="234" t="n">
        <f aca="false">ROUND(I166*H166,2)</f>
        <v>0</v>
      </c>
      <c r="K166" s="230" t="s">
        <v>165</v>
      </c>
      <c r="L166" s="30"/>
      <c r="M166" s="235"/>
      <c r="N166" s="236" t="s">
        <v>41</v>
      </c>
      <c r="O166" s="74"/>
      <c r="P166" s="237" t="n">
        <f aca="false">O166*H166</f>
        <v>0</v>
      </c>
      <c r="Q166" s="237" t="n">
        <v>0.0002</v>
      </c>
      <c r="R166" s="237" t="n">
        <f aca="false">Q166*H166</f>
        <v>0.4598</v>
      </c>
      <c r="S166" s="237" t="n">
        <v>0</v>
      </c>
      <c r="T166" s="238" t="n">
        <f aca="false">S166*H166</f>
        <v>0</v>
      </c>
      <c r="U166" s="24"/>
      <c r="V166" s="24"/>
      <c r="W166" s="24"/>
      <c r="X166" s="24"/>
      <c r="Y166" s="24"/>
      <c r="Z166" s="24"/>
      <c r="AA166" s="24"/>
      <c r="AB166" s="24"/>
      <c r="AC166" s="24"/>
      <c r="AD166" s="24"/>
      <c r="AE166" s="24"/>
      <c r="AR166" s="239" t="s">
        <v>203</v>
      </c>
      <c r="AT166" s="239" t="s">
        <v>161</v>
      </c>
      <c r="AU166" s="239" t="s">
        <v>83</v>
      </c>
      <c r="AY166" s="3" t="s">
        <v>160</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3</v>
      </c>
      <c r="BK166" s="240" t="n">
        <f aca="false">ROUND(I166*H166,2)</f>
        <v>0</v>
      </c>
      <c r="BL166" s="3" t="s">
        <v>203</v>
      </c>
      <c r="BM166" s="239" t="s">
        <v>738</v>
      </c>
    </row>
    <row r="167" s="31" customFormat="true" ht="16.5" hidden="false" customHeight="true" outlineLevel="0" collapsed="false">
      <c r="A167" s="24"/>
      <c r="B167" s="25"/>
      <c r="C167" s="228" t="s">
        <v>252</v>
      </c>
      <c r="D167" s="228" t="s">
        <v>161</v>
      </c>
      <c r="E167" s="229" t="s">
        <v>739</v>
      </c>
      <c r="F167" s="230" t="s">
        <v>740</v>
      </c>
      <c r="G167" s="231" t="s">
        <v>123</v>
      </c>
      <c r="H167" s="232" t="n">
        <v>2299</v>
      </c>
      <c r="I167" s="233"/>
      <c r="J167" s="234" t="n">
        <f aca="false">ROUND(I167*H167,2)</f>
        <v>0</v>
      </c>
      <c r="K167" s="230" t="s">
        <v>165</v>
      </c>
      <c r="L167" s="30"/>
      <c r="M167" s="235"/>
      <c r="N167" s="236" t="s">
        <v>41</v>
      </c>
      <c r="O167" s="74"/>
      <c r="P167" s="237" t="n">
        <f aca="false">O167*H167</f>
        <v>0</v>
      </c>
      <c r="Q167" s="237" t="n">
        <v>0.00017</v>
      </c>
      <c r="R167" s="237" t="n">
        <f aca="false">Q167*H167</f>
        <v>0.39083</v>
      </c>
      <c r="S167" s="237" t="n">
        <v>0</v>
      </c>
      <c r="T167" s="238" t="n">
        <f aca="false">S167*H167</f>
        <v>0</v>
      </c>
      <c r="U167" s="24"/>
      <c r="V167" s="24"/>
      <c r="W167" s="24"/>
      <c r="X167" s="24"/>
      <c r="Y167" s="24"/>
      <c r="Z167" s="24"/>
      <c r="AA167" s="24"/>
      <c r="AB167" s="24"/>
      <c r="AC167" s="24"/>
      <c r="AD167" s="24"/>
      <c r="AE167" s="24"/>
      <c r="AR167" s="239" t="s">
        <v>203</v>
      </c>
      <c r="AT167" s="239" t="s">
        <v>161</v>
      </c>
      <c r="AU167" s="239" t="s">
        <v>83</v>
      </c>
      <c r="AY167" s="3" t="s">
        <v>160</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203</v>
      </c>
      <c r="BM167" s="239" t="s">
        <v>741</v>
      </c>
    </row>
    <row r="168" s="213" customFormat="true" ht="25.5" hidden="false" customHeight="true" outlineLevel="0" collapsed="false">
      <c r="B168" s="214"/>
      <c r="C168" s="215"/>
      <c r="D168" s="216" t="s">
        <v>75</v>
      </c>
      <c r="E168" s="217" t="s">
        <v>303</v>
      </c>
      <c r="F168" s="217" t="s">
        <v>304</v>
      </c>
      <c r="G168" s="215"/>
      <c r="H168" s="215"/>
      <c r="I168" s="218"/>
      <c r="J168" s="219" t="n">
        <f aca="false">BK168</f>
        <v>0</v>
      </c>
      <c r="K168" s="215"/>
      <c r="L168" s="220"/>
      <c r="M168" s="221"/>
      <c r="N168" s="222"/>
      <c r="O168" s="222"/>
      <c r="P168" s="223" t="n">
        <f aca="false">SUM(P169:P175)</f>
        <v>0</v>
      </c>
      <c r="Q168" s="222"/>
      <c r="R168" s="223" t="n">
        <f aca="false">SUM(R169:R175)</f>
        <v>0</v>
      </c>
      <c r="S168" s="222"/>
      <c r="T168" s="224" t="n">
        <f aca="false">SUM(T169:T175)</f>
        <v>0</v>
      </c>
      <c r="AR168" s="225" t="s">
        <v>166</v>
      </c>
      <c r="AT168" s="226" t="s">
        <v>75</v>
      </c>
      <c r="AU168" s="226" t="s">
        <v>76</v>
      </c>
      <c r="AY168" s="225" t="s">
        <v>160</v>
      </c>
      <c r="BK168" s="227" t="n">
        <f aca="false">SUM(BK169:BK175)</f>
        <v>0</v>
      </c>
    </row>
    <row r="169" s="31" customFormat="true" ht="24" hidden="false" customHeight="true" outlineLevel="0" collapsed="false">
      <c r="A169" s="24"/>
      <c r="B169" s="25"/>
      <c r="C169" s="228" t="s">
        <v>256</v>
      </c>
      <c r="D169" s="228" t="s">
        <v>161</v>
      </c>
      <c r="E169" s="229" t="s">
        <v>306</v>
      </c>
      <c r="F169" s="230" t="s">
        <v>742</v>
      </c>
      <c r="G169" s="231" t="s">
        <v>743</v>
      </c>
      <c r="H169" s="232" t="n">
        <v>1</v>
      </c>
      <c r="I169" s="233"/>
      <c r="J169" s="234" t="n">
        <f aca="false">ROUND(I169*H169,2)</f>
        <v>0</v>
      </c>
      <c r="K169" s="230" t="s">
        <v>219</v>
      </c>
      <c r="L169" s="30"/>
      <c r="M169" s="235"/>
      <c r="N169" s="236" t="s">
        <v>41</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203</v>
      </c>
      <c r="AT169" s="239" t="s">
        <v>161</v>
      </c>
      <c r="AU169" s="239" t="s">
        <v>83</v>
      </c>
      <c r="AY169" s="3" t="s">
        <v>160</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203</v>
      </c>
      <c r="BM169" s="239" t="s">
        <v>744</v>
      </c>
    </row>
    <row r="170" s="31" customFormat="true" ht="24" hidden="false" customHeight="true" outlineLevel="0" collapsed="false">
      <c r="A170" s="24"/>
      <c r="B170" s="25"/>
      <c r="C170" s="228" t="s">
        <v>264</v>
      </c>
      <c r="D170" s="228" t="s">
        <v>161</v>
      </c>
      <c r="E170" s="229" t="s">
        <v>745</v>
      </c>
      <c r="F170" s="230" t="s">
        <v>746</v>
      </c>
      <c r="G170" s="231" t="s">
        <v>743</v>
      </c>
      <c r="H170" s="232" t="n">
        <v>1</v>
      </c>
      <c r="I170" s="233"/>
      <c r="J170" s="234" t="n">
        <f aca="false">ROUND(I170*H170,2)</f>
        <v>0</v>
      </c>
      <c r="K170" s="230" t="s">
        <v>219</v>
      </c>
      <c r="L170" s="30"/>
      <c r="M170" s="235"/>
      <c r="N170" s="236" t="s">
        <v>41</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203</v>
      </c>
      <c r="AT170" s="239" t="s">
        <v>161</v>
      </c>
      <c r="AU170" s="239" t="s">
        <v>83</v>
      </c>
      <c r="AY170" s="3" t="s">
        <v>160</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3</v>
      </c>
      <c r="BK170" s="240" t="n">
        <f aca="false">ROUND(I170*H170,2)</f>
        <v>0</v>
      </c>
      <c r="BL170" s="3" t="s">
        <v>203</v>
      </c>
      <c r="BM170" s="239" t="s">
        <v>747</v>
      </c>
    </row>
    <row r="171" s="31" customFormat="true" ht="16.5" hidden="false" customHeight="true" outlineLevel="0" collapsed="false">
      <c r="A171" s="24"/>
      <c r="B171" s="25"/>
      <c r="C171" s="228" t="s">
        <v>269</v>
      </c>
      <c r="D171" s="228" t="s">
        <v>161</v>
      </c>
      <c r="E171" s="229" t="s">
        <v>748</v>
      </c>
      <c r="F171" s="230" t="s">
        <v>749</v>
      </c>
      <c r="G171" s="231" t="s">
        <v>743</v>
      </c>
      <c r="H171" s="232" t="n">
        <v>1</v>
      </c>
      <c r="I171" s="233"/>
      <c r="J171" s="234" t="n">
        <f aca="false">ROUND(I171*H171,2)</f>
        <v>0</v>
      </c>
      <c r="K171" s="230" t="s">
        <v>219</v>
      </c>
      <c r="L171" s="30"/>
      <c r="M171" s="235"/>
      <c r="N171" s="236" t="s">
        <v>41</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203</v>
      </c>
      <c r="AT171" s="239" t="s">
        <v>161</v>
      </c>
      <c r="AU171" s="239" t="s">
        <v>83</v>
      </c>
      <c r="AY171" s="3" t="s">
        <v>160</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203</v>
      </c>
      <c r="BM171" s="239" t="s">
        <v>750</v>
      </c>
    </row>
    <row r="172" s="31" customFormat="true" ht="16.5" hidden="false" customHeight="true" outlineLevel="0" collapsed="false">
      <c r="A172" s="24"/>
      <c r="B172" s="25"/>
      <c r="C172" s="228" t="s">
        <v>6</v>
      </c>
      <c r="D172" s="228" t="s">
        <v>161</v>
      </c>
      <c r="E172" s="229" t="s">
        <v>751</v>
      </c>
      <c r="F172" s="230" t="s">
        <v>752</v>
      </c>
      <c r="G172" s="231" t="s">
        <v>743</v>
      </c>
      <c r="H172" s="232" t="n">
        <v>1</v>
      </c>
      <c r="I172" s="233"/>
      <c r="J172" s="234" t="n">
        <f aca="false">ROUND(I172*H172,2)</f>
        <v>0</v>
      </c>
      <c r="K172" s="230" t="s">
        <v>219</v>
      </c>
      <c r="L172" s="30"/>
      <c r="M172" s="235"/>
      <c r="N172" s="236" t="s">
        <v>41</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203</v>
      </c>
      <c r="AT172" s="239" t="s">
        <v>161</v>
      </c>
      <c r="AU172" s="239" t="s">
        <v>83</v>
      </c>
      <c r="AY172" s="3" t="s">
        <v>160</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3</v>
      </c>
      <c r="BK172" s="240" t="n">
        <f aca="false">ROUND(I172*H172,2)</f>
        <v>0</v>
      </c>
      <c r="BL172" s="3" t="s">
        <v>203</v>
      </c>
      <c r="BM172" s="239" t="s">
        <v>753</v>
      </c>
    </row>
    <row r="173" s="31" customFormat="true" ht="16.5" hidden="false" customHeight="true" outlineLevel="0" collapsed="false">
      <c r="A173" s="24"/>
      <c r="B173" s="25"/>
      <c r="C173" s="228" t="s">
        <v>276</v>
      </c>
      <c r="D173" s="228" t="s">
        <v>161</v>
      </c>
      <c r="E173" s="229" t="s">
        <v>754</v>
      </c>
      <c r="F173" s="230" t="s">
        <v>755</v>
      </c>
      <c r="G173" s="231" t="s">
        <v>743</v>
      </c>
      <c r="H173" s="232" t="n">
        <v>1</v>
      </c>
      <c r="I173" s="233"/>
      <c r="J173" s="234" t="n">
        <f aca="false">ROUND(I173*H173,2)</f>
        <v>0</v>
      </c>
      <c r="K173" s="230" t="s">
        <v>219</v>
      </c>
      <c r="L173" s="30"/>
      <c r="M173" s="235"/>
      <c r="N173" s="236" t="s">
        <v>41</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203</v>
      </c>
      <c r="AT173" s="239" t="s">
        <v>161</v>
      </c>
      <c r="AU173" s="239" t="s">
        <v>83</v>
      </c>
      <c r="AY173" s="3" t="s">
        <v>160</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203</v>
      </c>
      <c r="BM173" s="239" t="s">
        <v>756</v>
      </c>
    </row>
    <row r="174" s="31" customFormat="true" ht="16.5" hidden="false" customHeight="true" outlineLevel="0" collapsed="false">
      <c r="A174" s="24"/>
      <c r="B174" s="25"/>
      <c r="C174" s="228" t="s">
        <v>282</v>
      </c>
      <c r="D174" s="228" t="s">
        <v>161</v>
      </c>
      <c r="E174" s="229" t="s">
        <v>757</v>
      </c>
      <c r="F174" s="230" t="s">
        <v>758</v>
      </c>
      <c r="G174" s="231" t="s">
        <v>743</v>
      </c>
      <c r="H174" s="232" t="n">
        <v>1</v>
      </c>
      <c r="I174" s="233"/>
      <c r="J174" s="234" t="n">
        <f aca="false">ROUND(I174*H174,2)</f>
        <v>0</v>
      </c>
      <c r="K174" s="230" t="s">
        <v>219</v>
      </c>
      <c r="L174" s="30"/>
      <c r="M174" s="235"/>
      <c r="N174" s="236" t="s">
        <v>41</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203</v>
      </c>
      <c r="AT174" s="239" t="s">
        <v>161</v>
      </c>
      <c r="AU174" s="239" t="s">
        <v>83</v>
      </c>
      <c r="AY174" s="3" t="s">
        <v>160</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3</v>
      </c>
      <c r="BK174" s="240" t="n">
        <f aca="false">ROUND(I174*H174,2)</f>
        <v>0</v>
      </c>
      <c r="BL174" s="3" t="s">
        <v>203</v>
      </c>
      <c r="BM174" s="239" t="s">
        <v>759</v>
      </c>
    </row>
    <row r="175" s="31" customFormat="true" ht="36" hidden="false" customHeight="true" outlineLevel="0" collapsed="false">
      <c r="A175" s="24"/>
      <c r="B175" s="25"/>
      <c r="C175" s="228" t="s">
        <v>287</v>
      </c>
      <c r="D175" s="228" t="s">
        <v>161</v>
      </c>
      <c r="E175" s="229" t="s">
        <v>760</v>
      </c>
      <c r="F175" s="230" t="s">
        <v>761</v>
      </c>
      <c r="G175" s="231" t="s">
        <v>743</v>
      </c>
      <c r="H175" s="232" t="n">
        <v>1</v>
      </c>
      <c r="I175" s="233"/>
      <c r="J175" s="234" t="n">
        <f aca="false">ROUND(I175*H175,2)</f>
        <v>0</v>
      </c>
      <c r="K175" s="230" t="s">
        <v>219</v>
      </c>
      <c r="L175" s="30"/>
      <c r="M175" s="235"/>
      <c r="N175" s="236" t="s">
        <v>41</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203</v>
      </c>
      <c r="AT175" s="239" t="s">
        <v>161</v>
      </c>
      <c r="AU175" s="239" t="s">
        <v>83</v>
      </c>
      <c r="AY175" s="3" t="s">
        <v>160</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203</v>
      </c>
      <c r="BM175" s="239" t="s">
        <v>762</v>
      </c>
    </row>
    <row r="176" s="213" customFormat="true" ht="25.5" hidden="false" customHeight="true" outlineLevel="0" collapsed="false">
      <c r="B176" s="214"/>
      <c r="C176" s="215"/>
      <c r="D176" s="216" t="s">
        <v>75</v>
      </c>
      <c r="E176" s="217" t="s">
        <v>763</v>
      </c>
      <c r="F176" s="217" t="s">
        <v>764</v>
      </c>
      <c r="G176" s="215"/>
      <c r="H176" s="215"/>
      <c r="I176" s="218"/>
      <c r="J176" s="219" t="n">
        <f aca="false">BK176</f>
        <v>0</v>
      </c>
      <c r="K176" s="215"/>
      <c r="L176" s="220"/>
      <c r="M176" s="221"/>
      <c r="N176" s="222"/>
      <c r="O176" s="222"/>
      <c r="P176" s="223" t="n">
        <f aca="false">SUM(P177:P180)</f>
        <v>0</v>
      </c>
      <c r="Q176" s="222"/>
      <c r="R176" s="223" t="n">
        <f aca="false">SUM(R177:R180)</f>
        <v>0</v>
      </c>
      <c r="S176" s="222"/>
      <c r="T176" s="224" t="n">
        <f aca="false">SUM(T177:T180)</f>
        <v>0</v>
      </c>
      <c r="AR176" s="225" t="s">
        <v>85</v>
      </c>
      <c r="AT176" s="226" t="s">
        <v>75</v>
      </c>
      <c r="AU176" s="226" t="s">
        <v>76</v>
      </c>
      <c r="AY176" s="225" t="s">
        <v>160</v>
      </c>
      <c r="BK176" s="227" t="n">
        <f aca="false">SUM(BK177:BK180)</f>
        <v>0</v>
      </c>
    </row>
    <row r="177" s="31" customFormat="true" ht="48" hidden="false" customHeight="true" outlineLevel="0" collapsed="false">
      <c r="A177" s="24"/>
      <c r="B177" s="25"/>
      <c r="C177" s="228" t="s">
        <v>291</v>
      </c>
      <c r="D177" s="228" t="s">
        <v>161</v>
      </c>
      <c r="E177" s="229" t="s">
        <v>765</v>
      </c>
      <c r="F177" s="230" t="s">
        <v>766</v>
      </c>
      <c r="G177" s="231" t="s">
        <v>164</v>
      </c>
      <c r="H177" s="232" t="n">
        <v>8</v>
      </c>
      <c r="I177" s="233"/>
      <c r="J177" s="234" t="n">
        <f aca="false">ROUND(I177*H177,2)</f>
        <v>0</v>
      </c>
      <c r="K177" s="230" t="s">
        <v>219</v>
      </c>
      <c r="L177" s="30"/>
      <c r="M177" s="235"/>
      <c r="N177" s="236" t="s">
        <v>41</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203</v>
      </c>
      <c r="AT177" s="239" t="s">
        <v>161</v>
      </c>
      <c r="AU177" s="239" t="s">
        <v>83</v>
      </c>
      <c r="AY177" s="3" t="s">
        <v>160</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203</v>
      </c>
      <c r="BM177" s="239" t="s">
        <v>767</v>
      </c>
    </row>
    <row r="178" s="31" customFormat="true" ht="16.5" hidden="false" customHeight="true" outlineLevel="0" collapsed="false">
      <c r="A178" s="24"/>
      <c r="B178" s="25"/>
      <c r="C178" s="282" t="s">
        <v>297</v>
      </c>
      <c r="D178" s="282" t="s">
        <v>323</v>
      </c>
      <c r="E178" s="283" t="s">
        <v>768</v>
      </c>
      <c r="F178" s="284" t="s">
        <v>769</v>
      </c>
      <c r="G178" s="285" t="s">
        <v>308</v>
      </c>
      <c r="H178" s="286" t="n">
        <v>8000</v>
      </c>
      <c r="I178" s="287"/>
      <c r="J178" s="288" t="n">
        <f aca="false">ROUND(I178*H178,2)</f>
        <v>0</v>
      </c>
      <c r="K178" s="284" t="s">
        <v>219</v>
      </c>
      <c r="L178" s="289"/>
      <c r="M178" s="290"/>
      <c r="N178" s="291" t="s">
        <v>41</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350</v>
      </c>
      <c r="AT178" s="239" t="s">
        <v>323</v>
      </c>
      <c r="AU178" s="239" t="s">
        <v>83</v>
      </c>
      <c r="AY178" s="3" t="s">
        <v>160</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3</v>
      </c>
      <c r="BK178" s="240" t="n">
        <f aca="false">ROUND(I178*H178,2)</f>
        <v>0</v>
      </c>
      <c r="BL178" s="3" t="s">
        <v>203</v>
      </c>
      <c r="BM178" s="239" t="s">
        <v>770</v>
      </c>
    </row>
    <row r="179" s="31" customFormat="true" ht="36" hidden="false" customHeight="true" outlineLevel="0" collapsed="false">
      <c r="A179" s="24"/>
      <c r="B179" s="25"/>
      <c r="C179" s="228" t="s">
        <v>305</v>
      </c>
      <c r="D179" s="228" t="s">
        <v>161</v>
      </c>
      <c r="E179" s="229" t="s">
        <v>771</v>
      </c>
      <c r="F179" s="230" t="s">
        <v>772</v>
      </c>
      <c r="G179" s="231" t="s">
        <v>123</v>
      </c>
      <c r="H179" s="232" t="n">
        <v>500</v>
      </c>
      <c r="I179" s="233"/>
      <c r="J179" s="234" t="n">
        <f aca="false">ROUND(I179*H179,2)</f>
        <v>0</v>
      </c>
      <c r="K179" s="230" t="s">
        <v>219</v>
      </c>
      <c r="L179" s="30"/>
      <c r="M179" s="235"/>
      <c r="N179" s="236" t="s">
        <v>41</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203</v>
      </c>
      <c r="AT179" s="239" t="s">
        <v>161</v>
      </c>
      <c r="AU179" s="239" t="s">
        <v>83</v>
      </c>
      <c r="AY179" s="3" t="s">
        <v>160</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203</v>
      </c>
      <c r="BM179" s="239" t="s">
        <v>773</v>
      </c>
    </row>
    <row r="180" s="31" customFormat="true" ht="36" hidden="false" customHeight="true" outlineLevel="0" collapsed="false">
      <c r="A180" s="24"/>
      <c r="B180" s="25"/>
      <c r="C180" s="228" t="s">
        <v>440</v>
      </c>
      <c r="D180" s="228" t="s">
        <v>161</v>
      </c>
      <c r="E180" s="229" t="s">
        <v>774</v>
      </c>
      <c r="F180" s="230" t="s">
        <v>775</v>
      </c>
      <c r="G180" s="231" t="s">
        <v>123</v>
      </c>
      <c r="H180" s="232" t="n">
        <v>850</v>
      </c>
      <c r="I180" s="233"/>
      <c r="J180" s="234" t="n">
        <f aca="false">ROUND(I180*H180,2)</f>
        <v>0</v>
      </c>
      <c r="K180" s="230" t="s">
        <v>219</v>
      </c>
      <c r="L180" s="30"/>
      <c r="M180" s="277"/>
      <c r="N180" s="278" t="s">
        <v>41</v>
      </c>
      <c r="O180" s="279"/>
      <c r="P180" s="280" t="n">
        <f aca="false">O180*H180</f>
        <v>0</v>
      </c>
      <c r="Q180" s="280" t="n">
        <v>0</v>
      </c>
      <c r="R180" s="280" t="n">
        <f aca="false">Q180*H180</f>
        <v>0</v>
      </c>
      <c r="S180" s="280" t="n">
        <v>0</v>
      </c>
      <c r="T180" s="281" t="n">
        <f aca="false">S180*H180</f>
        <v>0</v>
      </c>
      <c r="U180" s="24"/>
      <c r="V180" s="24"/>
      <c r="W180" s="24"/>
      <c r="X180" s="24"/>
      <c r="Y180" s="24"/>
      <c r="Z180" s="24"/>
      <c r="AA180" s="24"/>
      <c r="AB180" s="24"/>
      <c r="AC180" s="24"/>
      <c r="AD180" s="24"/>
      <c r="AE180" s="24"/>
      <c r="AR180" s="239" t="s">
        <v>203</v>
      </c>
      <c r="AT180" s="239" t="s">
        <v>161</v>
      </c>
      <c r="AU180" s="239" t="s">
        <v>83</v>
      </c>
      <c r="AY180" s="3" t="s">
        <v>160</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3</v>
      </c>
      <c r="BK180" s="240" t="n">
        <f aca="false">ROUND(I180*H180,2)</f>
        <v>0</v>
      </c>
      <c r="BL180" s="3" t="s">
        <v>203</v>
      </c>
      <c r="BM180" s="239" t="s">
        <v>776</v>
      </c>
    </row>
    <row r="181" s="31" customFormat="true" ht="6.75" hidden="false" customHeight="true" outlineLevel="0" collapsed="false">
      <c r="A181" s="24"/>
      <c r="B181" s="52"/>
      <c r="C181" s="53"/>
      <c r="D181" s="53"/>
      <c r="E181" s="53"/>
      <c r="F181" s="53"/>
      <c r="G181" s="53"/>
      <c r="H181" s="53"/>
      <c r="I181" s="179"/>
      <c r="J181" s="53"/>
      <c r="K181" s="53"/>
      <c r="L181" s="30"/>
      <c r="M181" s="24"/>
      <c r="O181" s="24"/>
      <c r="P181" s="24"/>
      <c r="Q181" s="24"/>
      <c r="R181" s="24"/>
      <c r="S181" s="24"/>
      <c r="T181" s="24"/>
      <c r="U181" s="24"/>
      <c r="V181" s="24"/>
      <c r="W181" s="24"/>
      <c r="X181" s="24"/>
      <c r="Y181" s="24"/>
      <c r="Z181" s="24"/>
      <c r="AA181" s="24"/>
      <c r="AB181" s="24"/>
      <c r="AC181" s="24"/>
      <c r="AD181" s="24"/>
      <c r="AE181" s="24"/>
    </row>
  </sheetData>
  <sheetProtection algorithmName="SHA-512" hashValue="fdp1po0RDZjE1TBe/u/2SwVbgpfUZ2TMsN7gdaBw+ud955jsQSVcHtIVkFMVBGKc5KfLSCeCaqW5m3eeu2nv8Q==" saltValue="ufs2HRujEQxjv8Je4ud7GvSCdg8u38sJXZuucRCFBAWSUkBLscfWQc61Gm4z0cGwKB+xRgRM0WAYiVLW50MJYA==" spinCount="100000" sheet="true" objects="true" scenarios="true" formatColumns="false" formatRows="false" autoFilter="false"/>
  <autoFilter ref="C121:K180"/>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777</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2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26:BE252)),  2)</f>
        <v>0</v>
      </c>
      <c r="G33" s="24"/>
      <c r="H33" s="24"/>
      <c r="I33" s="158" t="n">
        <v>0.21</v>
      </c>
      <c r="J33" s="157" t="n">
        <f aca="false">ROUND(((SUM(BE126:BE25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26:BF252)),  2)</f>
        <v>0</v>
      </c>
      <c r="G34" s="24"/>
      <c r="H34" s="24"/>
      <c r="I34" s="158" t="n">
        <v>0.15</v>
      </c>
      <c r="J34" s="157" t="n">
        <f aca="false">ROUND(((SUM(BF126:BF25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26:BG252)),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26:BH252)),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26:BI252)),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2 - Elektroinstalace, hromosvody, osvětlení</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26</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778</v>
      </c>
      <c r="E97" s="196"/>
      <c r="F97" s="196"/>
      <c r="G97" s="196"/>
      <c r="H97" s="196"/>
      <c r="I97" s="197"/>
      <c r="J97" s="198" t="n">
        <f aca="false">J127</f>
        <v>0</v>
      </c>
      <c r="K97" s="194"/>
      <c r="L97" s="199"/>
    </row>
    <row r="98" s="192" customFormat="true" ht="24.75" hidden="false" customHeight="true" outlineLevel="0" collapsed="false">
      <c r="B98" s="193"/>
      <c r="C98" s="194"/>
      <c r="D98" s="195" t="s">
        <v>779</v>
      </c>
      <c r="E98" s="196"/>
      <c r="F98" s="196"/>
      <c r="G98" s="196"/>
      <c r="H98" s="196"/>
      <c r="I98" s="197"/>
      <c r="J98" s="198" t="n">
        <f aca="false">J131</f>
        <v>0</v>
      </c>
      <c r="K98" s="194"/>
      <c r="L98" s="199"/>
    </row>
    <row r="99" s="192" customFormat="true" ht="24.75" hidden="false" customHeight="true" outlineLevel="0" collapsed="false">
      <c r="B99" s="193"/>
      <c r="C99" s="194"/>
      <c r="D99" s="195" t="s">
        <v>780</v>
      </c>
      <c r="E99" s="196"/>
      <c r="F99" s="196"/>
      <c r="G99" s="196"/>
      <c r="H99" s="196"/>
      <c r="I99" s="197"/>
      <c r="J99" s="198" t="n">
        <f aca="false">J145</f>
        <v>0</v>
      </c>
      <c r="K99" s="194"/>
      <c r="L99" s="199"/>
    </row>
    <row r="100" s="192" customFormat="true" ht="24.75" hidden="false" customHeight="true" outlineLevel="0" collapsed="false">
      <c r="B100" s="193"/>
      <c r="C100" s="194"/>
      <c r="D100" s="195" t="s">
        <v>781</v>
      </c>
      <c r="E100" s="196"/>
      <c r="F100" s="196"/>
      <c r="G100" s="196"/>
      <c r="H100" s="196"/>
      <c r="I100" s="197"/>
      <c r="J100" s="198" t="n">
        <f aca="false">J160</f>
        <v>0</v>
      </c>
      <c r="K100" s="194"/>
      <c r="L100" s="199"/>
    </row>
    <row r="101" s="192" customFormat="true" ht="24.75" hidden="false" customHeight="true" outlineLevel="0" collapsed="false">
      <c r="B101" s="193"/>
      <c r="C101" s="194"/>
      <c r="D101" s="195" t="s">
        <v>782</v>
      </c>
      <c r="E101" s="196"/>
      <c r="F101" s="196"/>
      <c r="G101" s="196"/>
      <c r="H101" s="196"/>
      <c r="I101" s="197"/>
      <c r="J101" s="198" t="n">
        <f aca="false">J166</f>
        <v>0</v>
      </c>
      <c r="K101" s="194"/>
      <c r="L101" s="199"/>
    </row>
    <row r="102" s="192" customFormat="true" ht="24.75" hidden="false" customHeight="true" outlineLevel="0" collapsed="false">
      <c r="B102" s="193"/>
      <c r="C102" s="194"/>
      <c r="D102" s="195" t="s">
        <v>783</v>
      </c>
      <c r="E102" s="196"/>
      <c r="F102" s="196"/>
      <c r="G102" s="196"/>
      <c r="H102" s="196"/>
      <c r="I102" s="197"/>
      <c r="J102" s="198" t="n">
        <f aca="false">J171</f>
        <v>0</v>
      </c>
      <c r="K102" s="194"/>
      <c r="L102" s="199"/>
    </row>
    <row r="103" s="192" customFormat="true" ht="24.75" hidden="false" customHeight="true" outlineLevel="0" collapsed="false">
      <c r="B103" s="193"/>
      <c r="C103" s="194"/>
      <c r="D103" s="195" t="s">
        <v>784</v>
      </c>
      <c r="E103" s="196"/>
      <c r="F103" s="196"/>
      <c r="G103" s="196"/>
      <c r="H103" s="196"/>
      <c r="I103" s="197"/>
      <c r="J103" s="198" t="n">
        <f aca="false">J202</f>
        <v>0</v>
      </c>
      <c r="K103" s="194"/>
      <c r="L103" s="199"/>
    </row>
    <row r="104" s="192" customFormat="true" ht="24.75" hidden="false" customHeight="true" outlineLevel="0" collapsed="false">
      <c r="B104" s="193"/>
      <c r="C104" s="194"/>
      <c r="D104" s="195" t="s">
        <v>785</v>
      </c>
      <c r="E104" s="196"/>
      <c r="F104" s="196"/>
      <c r="G104" s="196"/>
      <c r="H104" s="196"/>
      <c r="I104" s="197"/>
      <c r="J104" s="198" t="n">
        <f aca="false">J218</f>
        <v>0</v>
      </c>
      <c r="K104" s="194"/>
      <c r="L104" s="199"/>
    </row>
    <row r="105" s="192" customFormat="true" ht="24.75" hidden="false" customHeight="true" outlineLevel="0" collapsed="false">
      <c r="B105" s="193"/>
      <c r="C105" s="194"/>
      <c r="D105" s="195" t="s">
        <v>786</v>
      </c>
      <c r="E105" s="196"/>
      <c r="F105" s="196"/>
      <c r="G105" s="196"/>
      <c r="H105" s="196"/>
      <c r="I105" s="197"/>
      <c r="J105" s="198" t="n">
        <f aca="false">J232</f>
        <v>0</v>
      </c>
      <c r="K105" s="194"/>
      <c r="L105" s="199"/>
    </row>
    <row r="106" s="192" customFormat="true" ht="24.75" hidden="false" customHeight="true" outlineLevel="0" collapsed="false">
      <c r="B106" s="193"/>
      <c r="C106" s="194"/>
      <c r="D106" s="195" t="s">
        <v>787</v>
      </c>
      <c r="E106" s="196"/>
      <c r="F106" s="196"/>
      <c r="G106" s="196"/>
      <c r="H106" s="196"/>
      <c r="I106" s="197"/>
      <c r="J106" s="198" t="n">
        <f aca="false">J240</f>
        <v>0</v>
      </c>
      <c r="K106" s="194"/>
      <c r="L106" s="199"/>
    </row>
    <row r="107" s="31" customFormat="true" ht="21.75" hidden="false" customHeight="true" outlineLevel="0" collapsed="false">
      <c r="A107" s="24"/>
      <c r="B107" s="25"/>
      <c r="C107" s="26"/>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179"/>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182"/>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45</v>
      </c>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9"/>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v>
      </c>
      <c r="D115" s="26"/>
      <c r="E115" s="26"/>
      <c r="F115" s="26"/>
      <c r="G115" s="26"/>
      <c r="H115" s="26"/>
      <c r="I115" s="139"/>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83" t="str">
        <f aca="false">E7</f>
        <v>REKONSTRUKCE STŘECHY ZIMNÍHO STADIONU V NOVÉM JIČÍNĚ</v>
      </c>
      <c r="F116" s="183"/>
      <c r="G116" s="183"/>
      <c r="H116" s="183"/>
      <c r="I116" s="139"/>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26</v>
      </c>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102 - Elektroinstalace, hromosvody, osvětlení</v>
      </c>
      <c r="F118" s="64"/>
      <c r="G118" s="64"/>
      <c r="H118" s="64"/>
      <c r="I118" s="139"/>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9"/>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0</v>
      </c>
      <c r="D120" s="26"/>
      <c r="E120" s="26"/>
      <c r="F120" s="18" t="str">
        <f aca="false">F12</f>
        <v> </v>
      </c>
      <c r="G120" s="26"/>
      <c r="H120" s="26"/>
      <c r="I120" s="141" t="s">
        <v>22</v>
      </c>
      <c r="J120" s="184" t="str">
        <f aca="false">IF(J12="","",J12)</f>
        <v>11. 9. 2019</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9"/>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4</v>
      </c>
      <c r="D122" s="26"/>
      <c r="E122" s="26"/>
      <c r="F122" s="18" t="str">
        <f aca="false">E15</f>
        <v>Město Nový Jičín</v>
      </c>
      <c r="G122" s="26"/>
      <c r="H122" s="26"/>
      <c r="I122" s="141" t="s">
        <v>30</v>
      </c>
      <c r="J122" s="185" t="str">
        <f aca="false">E21</f>
        <v>Technoprojekt, a.s.</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18="","",E18)</f>
        <v>Vyplň údaj</v>
      </c>
      <c r="G123" s="26"/>
      <c r="H123" s="26"/>
      <c r="I123" s="141" t="s">
        <v>33</v>
      </c>
      <c r="J123" s="185" t="str">
        <f aca="false">E24</f>
        <v> </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9"/>
      <c r="J124" s="26"/>
      <c r="K124" s="26"/>
      <c r="L124" s="49"/>
      <c r="S124" s="24"/>
      <c r="T124" s="24"/>
      <c r="U124" s="24"/>
      <c r="V124" s="24"/>
      <c r="W124" s="24"/>
      <c r="X124" s="24"/>
      <c r="Y124" s="24"/>
      <c r="Z124" s="24"/>
      <c r="AA124" s="24"/>
      <c r="AB124" s="24"/>
      <c r="AC124" s="24"/>
      <c r="AD124" s="24"/>
      <c r="AE124" s="24"/>
    </row>
    <row r="125" s="207" customFormat="true" ht="29.25" hidden="false" customHeight="true" outlineLevel="0" collapsed="false">
      <c r="A125" s="200"/>
      <c r="B125" s="201"/>
      <c r="C125" s="202" t="s">
        <v>146</v>
      </c>
      <c r="D125" s="203" t="s">
        <v>61</v>
      </c>
      <c r="E125" s="203" t="s">
        <v>57</v>
      </c>
      <c r="F125" s="203" t="s">
        <v>58</v>
      </c>
      <c r="G125" s="203" t="s">
        <v>147</v>
      </c>
      <c r="H125" s="203" t="s">
        <v>148</v>
      </c>
      <c r="I125" s="204" t="s">
        <v>149</v>
      </c>
      <c r="J125" s="203" t="s">
        <v>132</v>
      </c>
      <c r="K125" s="205" t="s">
        <v>150</v>
      </c>
      <c r="L125" s="206"/>
      <c r="M125" s="82"/>
      <c r="N125" s="83" t="s">
        <v>40</v>
      </c>
      <c r="O125" s="83" t="s">
        <v>151</v>
      </c>
      <c r="P125" s="83" t="s">
        <v>152</v>
      </c>
      <c r="Q125" s="83" t="s">
        <v>153</v>
      </c>
      <c r="R125" s="83" t="s">
        <v>154</v>
      </c>
      <c r="S125" s="83" t="s">
        <v>155</v>
      </c>
      <c r="T125" s="84" t="s">
        <v>156</v>
      </c>
      <c r="U125" s="200"/>
      <c r="V125" s="200"/>
      <c r="W125" s="200"/>
      <c r="X125" s="200"/>
      <c r="Y125" s="200"/>
      <c r="Z125" s="200"/>
      <c r="AA125" s="200"/>
      <c r="AB125" s="200"/>
      <c r="AC125" s="200"/>
      <c r="AD125" s="200"/>
      <c r="AE125" s="200"/>
    </row>
    <row r="126" s="31" customFormat="true" ht="22.5" hidden="false" customHeight="true" outlineLevel="0" collapsed="false">
      <c r="A126" s="24"/>
      <c r="B126" s="25"/>
      <c r="C126" s="90" t="s">
        <v>157</v>
      </c>
      <c r="D126" s="26"/>
      <c r="E126" s="26"/>
      <c r="F126" s="26"/>
      <c r="G126" s="26"/>
      <c r="H126" s="26"/>
      <c r="I126" s="139"/>
      <c r="J126" s="208" t="n">
        <f aca="false">BK126</f>
        <v>0</v>
      </c>
      <c r="K126" s="26"/>
      <c r="L126" s="30"/>
      <c r="M126" s="85"/>
      <c r="N126" s="209"/>
      <c r="O126" s="86"/>
      <c r="P126" s="210" t="n">
        <f aca="false">P127+P131+P145+P160+P166+P171+P202+P218+P232+P240</f>
        <v>0</v>
      </c>
      <c r="Q126" s="86"/>
      <c r="R126" s="210" t="n">
        <f aca="false">R127+R131+R145+R160+R166+R171+R202+R218+R232+R240</f>
        <v>0</v>
      </c>
      <c r="S126" s="86"/>
      <c r="T126" s="211" t="n">
        <f aca="false">T127+T131+T145+T160+T166+T171+T202+T218+T232+T240</f>
        <v>0</v>
      </c>
      <c r="U126" s="24"/>
      <c r="V126" s="24"/>
      <c r="W126" s="24"/>
      <c r="X126" s="24"/>
      <c r="Y126" s="24"/>
      <c r="Z126" s="24"/>
      <c r="AA126" s="24"/>
      <c r="AB126" s="24"/>
      <c r="AC126" s="24"/>
      <c r="AD126" s="24"/>
      <c r="AE126" s="24"/>
      <c r="AT126" s="3" t="s">
        <v>75</v>
      </c>
      <c r="AU126" s="3" t="s">
        <v>134</v>
      </c>
      <c r="BK126" s="212" t="n">
        <f aca="false">BK127+BK131+BK145+BK160+BK166+BK171+BK202+BK218+BK232+BK240</f>
        <v>0</v>
      </c>
    </row>
    <row r="127" s="213" customFormat="true" ht="25.5" hidden="false" customHeight="true" outlineLevel="0" collapsed="false">
      <c r="B127" s="214"/>
      <c r="C127" s="215"/>
      <c r="D127" s="216" t="s">
        <v>75</v>
      </c>
      <c r="E127" s="217" t="s">
        <v>788</v>
      </c>
      <c r="F127" s="217" t="s">
        <v>789</v>
      </c>
      <c r="G127" s="215"/>
      <c r="H127" s="215"/>
      <c r="I127" s="218"/>
      <c r="J127" s="219" t="n">
        <f aca="false">BK127</f>
        <v>0</v>
      </c>
      <c r="K127" s="215"/>
      <c r="L127" s="220"/>
      <c r="M127" s="221"/>
      <c r="N127" s="222"/>
      <c r="O127" s="222"/>
      <c r="P127" s="223" t="n">
        <f aca="false">SUM(P128:P130)</f>
        <v>0</v>
      </c>
      <c r="Q127" s="222"/>
      <c r="R127" s="223" t="n">
        <f aca="false">SUM(R128:R130)</f>
        <v>0</v>
      </c>
      <c r="S127" s="222"/>
      <c r="T127" s="224" t="n">
        <f aca="false">SUM(T128:T130)</f>
        <v>0</v>
      </c>
      <c r="AR127" s="225" t="s">
        <v>85</v>
      </c>
      <c r="AT127" s="226" t="s">
        <v>75</v>
      </c>
      <c r="AU127" s="226" t="s">
        <v>76</v>
      </c>
      <c r="AY127" s="225" t="s">
        <v>160</v>
      </c>
      <c r="BK127" s="227" t="n">
        <f aca="false">SUM(BK128:BK130)</f>
        <v>0</v>
      </c>
    </row>
    <row r="128" s="31" customFormat="true" ht="16.5" hidden="false" customHeight="true" outlineLevel="0" collapsed="false">
      <c r="A128" s="24"/>
      <c r="B128" s="25"/>
      <c r="C128" s="228" t="s">
        <v>83</v>
      </c>
      <c r="D128" s="228" t="s">
        <v>161</v>
      </c>
      <c r="E128" s="229" t="s">
        <v>790</v>
      </c>
      <c r="F128" s="230" t="s">
        <v>791</v>
      </c>
      <c r="G128" s="231" t="s">
        <v>415</v>
      </c>
      <c r="H128" s="232" t="n">
        <v>1</v>
      </c>
      <c r="I128" s="233"/>
      <c r="J128" s="234" t="n">
        <f aca="false">ROUND(I128*H128,2)</f>
        <v>0</v>
      </c>
      <c r="K128" s="230" t="s">
        <v>219</v>
      </c>
      <c r="L128" s="30"/>
      <c r="M128" s="235"/>
      <c r="N128" s="236" t="s">
        <v>41</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203</v>
      </c>
      <c r="AT128" s="239" t="s">
        <v>161</v>
      </c>
      <c r="AU128" s="239" t="s">
        <v>83</v>
      </c>
      <c r="AY128" s="3" t="s">
        <v>160</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203</v>
      </c>
      <c r="BM128" s="239" t="s">
        <v>792</v>
      </c>
    </row>
    <row r="129" s="31" customFormat="true" ht="16.5" hidden="false" customHeight="true" outlineLevel="0" collapsed="false">
      <c r="A129" s="24"/>
      <c r="B129" s="25"/>
      <c r="C129" s="228" t="s">
        <v>85</v>
      </c>
      <c r="D129" s="228" t="s">
        <v>161</v>
      </c>
      <c r="E129" s="229" t="s">
        <v>793</v>
      </c>
      <c r="F129" s="230" t="s">
        <v>794</v>
      </c>
      <c r="G129" s="231" t="s">
        <v>415</v>
      </c>
      <c r="H129" s="232" t="n">
        <v>1</v>
      </c>
      <c r="I129" s="233"/>
      <c r="J129" s="234" t="n">
        <f aca="false">ROUND(I129*H129,2)</f>
        <v>0</v>
      </c>
      <c r="K129" s="230" t="s">
        <v>219</v>
      </c>
      <c r="L129" s="30"/>
      <c r="M129" s="235"/>
      <c r="N129" s="236" t="s">
        <v>41</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203</v>
      </c>
      <c r="AT129" s="239" t="s">
        <v>161</v>
      </c>
      <c r="AU129" s="239" t="s">
        <v>83</v>
      </c>
      <c r="AY129" s="3" t="s">
        <v>160</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203</v>
      </c>
      <c r="BM129" s="239" t="s">
        <v>795</v>
      </c>
    </row>
    <row r="130" s="31" customFormat="true" ht="16.5" hidden="false" customHeight="true" outlineLevel="0" collapsed="false">
      <c r="A130" s="24"/>
      <c r="B130" s="25"/>
      <c r="C130" s="228" t="s">
        <v>176</v>
      </c>
      <c r="D130" s="228" t="s">
        <v>161</v>
      </c>
      <c r="E130" s="229" t="s">
        <v>796</v>
      </c>
      <c r="F130" s="230" t="s">
        <v>797</v>
      </c>
      <c r="G130" s="231" t="s">
        <v>415</v>
      </c>
      <c r="H130" s="232" t="n">
        <v>1</v>
      </c>
      <c r="I130" s="233"/>
      <c r="J130" s="234" t="n">
        <f aca="false">ROUND(I130*H130,2)</f>
        <v>0</v>
      </c>
      <c r="K130" s="230" t="s">
        <v>219</v>
      </c>
      <c r="L130" s="30"/>
      <c r="M130" s="235"/>
      <c r="N130" s="236" t="s">
        <v>41</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203</v>
      </c>
      <c r="AT130" s="239" t="s">
        <v>161</v>
      </c>
      <c r="AU130" s="239" t="s">
        <v>83</v>
      </c>
      <c r="AY130" s="3" t="s">
        <v>160</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203</v>
      </c>
      <c r="BM130" s="239" t="s">
        <v>798</v>
      </c>
    </row>
    <row r="131" s="213" customFormat="true" ht="25.5" hidden="false" customHeight="true" outlineLevel="0" collapsed="false">
      <c r="B131" s="214"/>
      <c r="C131" s="215"/>
      <c r="D131" s="216" t="s">
        <v>75</v>
      </c>
      <c r="E131" s="217" t="s">
        <v>799</v>
      </c>
      <c r="F131" s="217" t="s">
        <v>800</v>
      </c>
      <c r="G131" s="215"/>
      <c r="H131" s="215"/>
      <c r="I131" s="218"/>
      <c r="J131" s="219" t="n">
        <f aca="false">BK131</f>
        <v>0</v>
      </c>
      <c r="K131" s="215"/>
      <c r="L131" s="220"/>
      <c r="M131" s="221"/>
      <c r="N131" s="222"/>
      <c r="O131" s="222"/>
      <c r="P131" s="223" t="n">
        <f aca="false">SUM(P132:P144)</f>
        <v>0</v>
      </c>
      <c r="Q131" s="222"/>
      <c r="R131" s="223" t="n">
        <f aca="false">SUM(R132:R144)</f>
        <v>0</v>
      </c>
      <c r="S131" s="222"/>
      <c r="T131" s="224" t="n">
        <f aca="false">SUM(T132:T144)</f>
        <v>0</v>
      </c>
      <c r="AR131" s="225" t="s">
        <v>85</v>
      </c>
      <c r="AT131" s="226" t="s">
        <v>75</v>
      </c>
      <c r="AU131" s="226" t="s">
        <v>76</v>
      </c>
      <c r="AY131" s="225" t="s">
        <v>160</v>
      </c>
      <c r="BK131" s="227" t="n">
        <f aca="false">SUM(BK132:BK144)</f>
        <v>0</v>
      </c>
    </row>
    <row r="132" s="31" customFormat="true" ht="16.5" hidden="false" customHeight="true" outlineLevel="0" collapsed="false">
      <c r="A132" s="24"/>
      <c r="B132" s="25"/>
      <c r="C132" s="228" t="s">
        <v>166</v>
      </c>
      <c r="D132" s="228" t="s">
        <v>161</v>
      </c>
      <c r="E132" s="229" t="s">
        <v>801</v>
      </c>
      <c r="F132" s="230" t="s">
        <v>802</v>
      </c>
      <c r="G132" s="231" t="s">
        <v>240</v>
      </c>
      <c r="H132" s="232" t="n">
        <v>1100</v>
      </c>
      <c r="I132" s="233"/>
      <c r="J132" s="234" t="n">
        <f aca="false">ROUND(I132*H132,2)</f>
        <v>0</v>
      </c>
      <c r="K132" s="230" t="s">
        <v>219</v>
      </c>
      <c r="L132" s="30"/>
      <c r="M132" s="235"/>
      <c r="N132" s="236" t="s">
        <v>41</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203</v>
      </c>
      <c r="AT132" s="239" t="s">
        <v>161</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203</v>
      </c>
      <c r="BM132" s="239" t="s">
        <v>803</v>
      </c>
    </row>
    <row r="133" s="31" customFormat="true" ht="16.5" hidden="false" customHeight="true" outlineLevel="0" collapsed="false">
      <c r="A133" s="24"/>
      <c r="B133" s="25"/>
      <c r="C133" s="228" t="s">
        <v>183</v>
      </c>
      <c r="D133" s="228" t="s">
        <v>161</v>
      </c>
      <c r="E133" s="229" t="s">
        <v>804</v>
      </c>
      <c r="F133" s="230" t="s">
        <v>805</v>
      </c>
      <c r="G133" s="231" t="s">
        <v>240</v>
      </c>
      <c r="H133" s="232" t="n">
        <v>500</v>
      </c>
      <c r="I133" s="233"/>
      <c r="J133" s="234" t="n">
        <f aca="false">ROUND(I133*H133,2)</f>
        <v>0</v>
      </c>
      <c r="K133" s="230" t="s">
        <v>219</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203</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203</v>
      </c>
      <c r="BM133" s="239" t="s">
        <v>806</v>
      </c>
    </row>
    <row r="134" s="31" customFormat="true" ht="16.5" hidden="false" customHeight="true" outlineLevel="0" collapsed="false">
      <c r="A134" s="24"/>
      <c r="B134" s="25"/>
      <c r="C134" s="228" t="s">
        <v>187</v>
      </c>
      <c r="D134" s="228" t="s">
        <v>161</v>
      </c>
      <c r="E134" s="229" t="s">
        <v>807</v>
      </c>
      <c r="F134" s="230" t="s">
        <v>808</v>
      </c>
      <c r="G134" s="231" t="s">
        <v>240</v>
      </c>
      <c r="H134" s="232" t="n">
        <v>300</v>
      </c>
      <c r="I134" s="233"/>
      <c r="J134" s="234" t="n">
        <f aca="false">ROUND(I134*H134,2)</f>
        <v>0</v>
      </c>
      <c r="K134" s="230" t="s">
        <v>219</v>
      </c>
      <c r="L134" s="30"/>
      <c r="M134" s="235"/>
      <c r="N134" s="236" t="s">
        <v>41</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203</v>
      </c>
      <c r="AT134" s="239" t="s">
        <v>161</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203</v>
      </c>
      <c r="BM134" s="239" t="s">
        <v>809</v>
      </c>
    </row>
    <row r="135" s="31" customFormat="true" ht="16.5" hidden="false" customHeight="true" outlineLevel="0" collapsed="false">
      <c r="A135" s="24"/>
      <c r="B135" s="25"/>
      <c r="C135" s="228" t="s">
        <v>191</v>
      </c>
      <c r="D135" s="228" t="s">
        <v>161</v>
      </c>
      <c r="E135" s="229" t="s">
        <v>810</v>
      </c>
      <c r="F135" s="230" t="s">
        <v>811</v>
      </c>
      <c r="G135" s="231" t="s">
        <v>240</v>
      </c>
      <c r="H135" s="232" t="n">
        <v>790</v>
      </c>
      <c r="I135" s="233"/>
      <c r="J135" s="234" t="n">
        <f aca="false">ROUND(I135*H135,2)</f>
        <v>0</v>
      </c>
      <c r="K135" s="230" t="s">
        <v>219</v>
      </c>
      <c r="L135" s="30"/>
      <c r="M135" s="235"/>
      <c r="N135" s="236" t="s">
        <v>41</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203</v>
      </c>
      <c r="AT135" s="239" t="s">
        <v>161</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203</v>
      </c>
      <c r="BM135" s="239" t="s">
        <v>812</v>
      </c>
    </row>
    <row r="136" s="31" customFormat="true" ht="16.5" hidden="false" customHeight="true" outlineLevel="0" collapsed="false">
      <c r="A136" s="24"/>
      <c r="B136" s="25"/>
      <c r="C136" s="228" t="s">
        <v>195</v>
      </c>
      <c r="D136" s="228" t="s">
        <v>161</v>
      </c>
      <c r="E136" s="229" t="s">
        <v>813</v>
      </c>
      <c r="F136" s="230" t="s">
        <v>814</v>
      </c>
      <c r="G136" s="231" t="s">
        <v>240</v>
      </c>
      <c r="H136" s="232" t="n">
        <v>1050</v>
      </c>
      <c r="I136" s="233"/>
      <c r="J136" s="234" t="n">
        <f aca="false">ROUND(I136*H136,2)</f>
        <v>0</v>
      </c>
      <c r="K136" s="230" t="s">
        <v>219</v>
      </c>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203</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203</v>
      </c>
      <c r="BM136" s="239" t="s">
        <v>815</v>
      </c>
    </row>
    <row r="137" s="31" customFormat="true" ht="16.5" hidden="false" customHeight="true" outlineLevel="0" collapsed="false">
      <c r="A137" s="24"/>
      <c r="B137" s="25"/>
      <c r="C137" s="228" t="s">
        <v>158</v>
      </c>
      <c r="D137" s="228" t="s">
        <v>161</v>
      </c>
      <c r="E137" s="229" t="s">
        <v>816</v>
      </c>
      <c r="F137" s="230" t="s">
        <v>817</v>
      </c>
      <c r="G137" s="231" t="s">
        <v>240</v>
      </c>
      <c r="H137" s="232" t="n">
        <v>3300</v>
      </c>
      <c r="I137" s="233"/>
      <c r="J137" s="234" t="n">
        <f aca="false">ROUND(I137*H137,2)</f>
        <v>0</v>
      </c>
      <c r="K137" s="230" t="s">
        <v>219</v>
      </c>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203</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203</v>
      </c>
      <c r="BM137" s="239" t="s">
        <v>818</v>
      </c>
    </row>
    <row r="138" s="31" customFormat="true" ht="16.5" hidden="false" customHeight="true" outlineLevel="0" collapsed="false">
      <c r="A138" s="24"/>
      <c r="B138" s="25"/>
      <c r="C138" s="228" t="s">
        <v>215</v>
      </c>
      <c r="D138" s="228" t="s">
        <v>161</v>
      </c>
      <c r="E138" s="229" t="s">
        <v>819</v>
      </c>
      <c r="F138" s="230" t="s">
        <v>820</v>
      </c>
      <c r="G138" s="231" t="s">
        <v>240</v>
      </c>
      <c r="H138" s="232" t="n">
        <v>150</v>
      </c>
      <c r="I138" s="233"/>
      <c r="J138" s="234" t="n">
        <f aca="false">ROUND(I138*H138,2)</f>
        <v>0</v>
      </c>
      <c r="K138" s="230" t="s">
        <v>219</v>
      </c>
      <c r="L138" s="30"/>
      <c r="M138" s="235"/>
      <c r="N138" s="236" t="s">
        <v>41</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203</v>
      </c>
      <c r="AT138" s="239" t="s">
        <v>161</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203</v>
      </c>
      <c r="BM138" s="239" t="s">
        <v>821</v>
      </c>
    </row>
    <row r="139" s="31" customFormat="true" ht="16.5" hidden="false" customHeight="true" outlineLevel="0" collapsed="false">
      <c r="A139" s="24"/>
      <c r="B139" s="25"/>
      <c r="C139" s="228" t="s">
        <v>221</v>
      </c>
      <c r="D139" s="228" t="s">
        <v>161</v>
      </c>
      <c r="E139" s="229" t="s">
        <v>822</v>
      </c>
      <c r="F139" s="230" t="s">
        <v>823</v>
      </c>
      <c r="G139" s="231" t="s">
        <v>240</v>
      </c>
      <c r="H139" s="232" t="n">
        <v>225</v>
      </c>
      <c r="I139" s="233"/>
      <c r="J139" s="234" t="n">
        <f aca="false">ROUND(I139*H139,2)</f>
        <v>0</v>
      </c>
      <c r="K139" s="230" t="s">
        <v>219</v>
      </c>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203</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203</v>
      </c>
      <c r="BM139" s="239" t="s">
        <v>824</v>
      </c>
    </row>
    <row r="140" s="31" customFormat="true" ht="16.5" hidden="false" customHeight="true" outlineLevel="0" collapsed="false">
      <c r="A140" s="24"/>
      <c r="B140" s="25"/>
      <c r="C140" s="228" t="s">
        <v>227</v>
      </c>
      <c r="D140" s="228" t="s">
        <v>161</v>
      </c>
      <c r="E140" s="229" t="s">
        <v>825</v>
      </c>
      <c r="F140" s="230" t="s">
        <v>826</v>
      </c>
      <c r="G140" s="231" t="s">
        <v>240</v>
      </c>
      <c r="H140" s="232" t="n">
        <v>80</v>
      </c>
      <c r="I140" s="233"/>
      <c r="J140" s="234" t="n">
        <f aca="false">ROUND(I140*H140,2)</f>
        <v>0</v>
      </c>
      <c r="K140" s="230" t="s">
        <v>219</v>
      </c>
      <c r="L140" s="30"/>
      <c r="M140" s="235"/>
      <c r="N140" s="236" t="s">
        <v>41</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203</v>
      </c>
      <c r="AT140" s="239" t="s">
        <v>161</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203</v>
      </c>
      <c r="BM140" s="239" t="s">
        <v>827</v>
      </c>
    </row>
    <row r="141" s="31" customFormat="true" ht="16.5" hidden="false" customHeight="true" outlineLevel="0" collapsed="false">
      <c r="A141" s="24"/>
      <c r="B141" s="25"/>
      <c r="C141" s="228" t="s">
        <v>233</v>
      </c>
      <c r="D141" s="228" t="s">
        <v>161</v>
      </c>
      <c r="E141" s="229" t="s">
        <v>828</v>
      </c>
      <c r="F141" s="230" t="s">
        <v>829</v>
      </c>
      <c r="G141" s="231" t="s">
        <v>240</v>
      </c>
      <c r="H141" s="232" t="n">
        <v>20</v>
      </c>
      <c r="I141" s="233"/>
      <c r="J141" s="234" t="n">
        <f aca="false">ROUND(I141*H141,2)</f>
        <v>0</v>
      </c>
      <c r="K141" s="230" t="s">
        <v>219</v>
      </c>
      <c r="L141" s="30"/>
      <c r="M141" s="235"/>
      <c r="N141" s="236" t="s">
        <v>41</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203</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203</v>
      </c>
      <c r="BM141" s="239" t="s">
        <v>830</v>
      </c>
    </row>
    <row r="142" s="31" customFormat="true" ht="16.5" hidden="false" customHeight="true" outlineLevel="0" collapsed="false">
      <c r="A142" s="24"/>
      <c r="B142" s="25"/>
      <c r="C142" s="228" t="s">
        <v>237</v>
      </c>
      <c r="D142" s="228" t="s">
        <v>161</v>
      </c>
      <c r="E142" s="229" t="s">
        <v>831</v>
      </c>
      <c r="F142" s="230" t="s">
        <v>832</v>
      </c>
      <c r="G142" s="231" t="s">
        <v>240</v>
      </c>
      <c r="H142" s="232" t="n">
        <v>225</v>
      </c>
      <c r="I142" s="233"/>
      <c r="J142" s="234" t="n">
        <f aca="false">ROUND(I142*H142,2)</f>
        <v>0</v>
      </c>
      <c r="K142" s="230" t="s">
        <v>219</v>
      </c>
      <c r="L142" s="30"/>
      <c r="M142" s="235"/>
      <c r="N142" s="236" t="s">
        <v>41</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203</v>
      </c>
      <c r="AT142" s="239" t="s">
        <v>161</v>
      </c>
      <c r="AU142" s="239" t="s">
        <v>83</v>
      </c>
      <c r="AY142" s="3" t="s">
        <v>16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203</v>
      </c>
      <c r="BM142" s="239" t="s">
        <v>833</v>
      </c>
    </row>
    <row r="143" s="31" customFormat="true" ht="16.5" hidden="false" customHeight="true" outlineLevel="0" collapsed="false">
      <c r="A143" s="24"/>
      <c r="B143" s="25"/>
      <c r="C143" s="228" t="s">
        <v>7</v>
      </c>
      <c r="D143" s="228" t="s">
        <v>161</v>
      </c>
      <c r="E143" s="229" t="s">
        <v>834</v>
      </c>
      <c r="F143" s="230" t="s">
        <v>835</v>
      </c>
      <c r="G143" s="231" t="s">
        <v>240</v>
      </c>
      <c r="H143" s="232" t="n">
        <v>180</v>
      </c>
      <c r="I143" s="233"/>
      <c r="J143" s="234" t="n">
        <f aca="false">ROUND(I143*H143,2)</f>
        <v>0</v>
      </c>
      <c r="K143" s="230" t="s">
        <v>219</v>
      </c>
      <c r="L143" s="30"/>
      <c r="M143" s="235"/>
      <c r="N143" s="236" t="s">
        <v>41</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203</v>
      </c>
      <c r="AT143" s="239" t="s">
        <v>161</v>
      </c>
      <c r="AU143" s="239" t="s">
        <v>83</v>
      </c>
      <c r="AY143" s="3" t="s">
        <v>160</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203</v>
      </c>
      <c r="BM143" s="239" t="s">
        <v>836</v>
      </c>
    </row>
    <row r="144" s="31" customFormat="true" ht="16.5" hidden="false" customHeight="true" outlineLevel="0" collapsed="false">
      <c r="A144" s="24"/>
      <c r="B144" s="25"/>
      <c r="C144" s="228" t="s">
        <v>203</v>
      </c>
      <c r="D144" s="228" t="s">
        <v>161</v>
      </c>
      <c r="E144" s="229" t="s">
        <v>837</v>
      </c>
      <c r="F144" s="230" t="s">
        <v>838</v>
      </c>
      <c r="G144" s="231" t="s">
        <v>240</v>
      </c>
      <c r="H144" s="232" t="n">
        <v>650</v>
      </c>
      <c r="I144" s="233"/>
      <c r="J144" s="234" t="n">
        <f aca="false">ROUND(I144*H144,2)</f>
        <v>0</v>
      </c>
      <c r="K144" s="230" t="s">
        <v>219</v>
      </c>
      <c r="L144" s="30"/>
      <c r="M144" s="235"/>
      <c r="N144" s="236" t="s">
        <v>41</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203</v>
      </c>
      <c r="AT144" s="239" t="s">
        <v>161</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203</v>
      </c>
      <c r="BM144" s="239" t="s">
        <v>839</v>
      </c>
    </row>
    <row r="145" s="213" customFormat="true" ht="25.5" hidden="false" customHeight="true" outlineLevel="0" collapsed="false">
      <c r="B145" s="214"/>
      <c r="C145" s="215"/>
      <c r="D145" s="216" t="s">
        <v>75</v>
      </c>
      <c r="E145" s="217" t="s">
        <v>840</v>
      </c>
      <c r="F145" s="217" t="s">
        <v>841</v>
      </c>
      <c r="G145" s="215"/>
      <c r="H145" s="215"/>
      <c r="I145" s="218"/>
      <c r="J145" s="219" t="n">
        <f aca="false">BK145</f>
        <v>0</v>
      </c>
      <c r="K145" s="215"/>
      <c r="L145" s="220"/>
      <c r="M145" s="221"/>
      <c r="N145" s="222"/>
      <c r="O145" s="222"/>
      <c r="P145" s="223" t="n">
        <f aca="false">SUM(P146:P159)</f>
        <v>0</v>
      </c>
      <c r="Q145" s="222"/>
      <c r="R145" s="223" t="n">
        <f aca="false">SUM(R146:R159)</f>
        <v>0</v>
      </c>
      <c r="S145" s="222"/>
      <c r="T145" s="224" t="n">
        <f aca="false">SUM(T146:T159)</f>
        <v>0</v>
      </c>
      <c r="AR145" s="225" t="s">
        <v>85</v>
      </c>
      <c r="AT145" s="226" t="s">
        <v>75</v>
      </c>
      <c r="AU145" s="226" t="s">
        <v>76</v>
      </c>
      <c r="AY145" s="225" t="s">
        <v>160</v>
      </c>
      <c r="BK145" s="227" t="n">
        <f aca="false">SUM(BK146:BK159)</f>
        <v>0</v>
      </c>
    </row>
    <row r="146" s="31" customFormat="true" ht="16.5" hidden="false" customHeight="true" outlineLevel="0" collapsed="false">
      <c r="A146" s="24"/>
      <c r="B146" s="25"/>
      <c r="C146" s="228" t="s">
        <v>252</v>
      </c>
      <c r="D146" s="228" t="s">
        <v>161</v>
      </c>
      <c r="E146" s="229" t="s">
        <v>842</v>
      </c>
      <c r="F146" s="230" t="s">
        <v>843</v>
      </c>
      <c r="G146" s="231" t="s">
        <v>415</v>
      </c>
      <c r="H146" s="232" t="n">
        <v>77</v>
      </c>
      <c r="I146" s="233"/>
      <c r="J146" s="234" t="n">
        <f aca="false">ROUND(I146*H146,2)</f>
        <v>0</v>
      </c>
      <c r="K146" s="230" t="s">
        <v>219</v>
      </c>
      <c r="L146" s="30"/>
      <c r="M146" s="235"/>
      <c r="N146" s="236" t="s">
        <v>41</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203</v>
      </c>
      <c r="AT146" s="239" t="s">
        <v>161</v>
      </c>
      <c r="AU146" s="239" t="s">
        <v>83</v>
      </c>
      <c r="AY146" s="3" t="s">
        <v>16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203</v>
      </c>
      <c r="BM146" s="239" t="s">
        <v>844</v>
      </c>
    </row>
    <row r="147" s="31" customFormat="true" ht="16.5" hidden="false" customHeight="true" outlineLevel="0" collapsed="false">
      <c r="A147" s="24"/>
      <c r="B147" s="25"/>
      <c r="C147" s="228" t="s">
        <v>256</v>
      </c>
      <c r="D147" s="228" t="s">
        <v>161</v>
      </c>
      <c r="E147" s="229" t="s">
        <v>845</v>
      </c>
      <c r="F147" s="230" t="s">
        <v>846</v>
      </c>
      <c r="G147" s="231" t="s">
        <v>415</v>
      </c>
      <c r="H147" s="232" t="n">
        <v>40</v>
      </c>
      <c r="I147" s="233"/>
      <c r="J147" s="234" t="n">
        <f aca="false">ROUND(I147*H147,2)</f>
        <v>0</v>
      </c>
      <c r="K147" s="230" t="s">
        <v>219</v>
      </c>
      <c r="L147" s="30"/>
      <c r="M147" s="235"/>
      <c r="N147" s="236" t="s">
        <v>41</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203</v>
      </c>
      <c r="AT147" s="239" t="s">
        <v>161</v>
      </c>
      <c r="AU147" s="239" t="s">
        <v>83</v>
      </c>
      <c r="AY147" s="3" t="s">
        <v>160</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203</v>
      </c>
      <c r="BM147" s="239" t="s">
        <v>847</v>
      </c>
    </row>
    <row r="148" s="31" customFormat="true" ht="16.5" hidden="false" customHeight="true" outlineLevel="0" collapsed="false">
      <c r="A148" s="24"/>
      <c r="B148" s="25"/>
      <c r="C148" s="228" t="s">
        <v>264</v>
      </c>
      <c r="D148" s="228" t="s">
        <v>161</v>
      </c>
      <c r="E148" s="229" t="s">
        <v>848</v>
      </c>
      <c r="F148" s="230" t="s">
        <v>849</v>
      </c>
      <c r="G148" s="231" t="s">
        <v>415</v>
      </c>
      <c r="H148" s="232" t="n">
        <v>30</v>
      </c>
      <c r="I148" s="233"/>
      <c r="J148" s="234" t="n">
        <f aca="false">ROUND(I148*H148,2)</f>
        <v>0</v>
      </c>
      <c r="K148" s="230" t="s">
        <v>219</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203</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203</v>
      </c>
      <c r="BM148" s="239" t="s">
        <v>850</v>
      </c>
    </row>
    <row r="149" s="31" customFormat="true" ht="16.5" hidden="false" customHeight="true" outlineLevel="0" collapsed="false">
      <c r="A149" s="24"/>
      <c r="B149" s="25"/>
      <c r="C149" s="228" t="s">
        <v>269</v>
      </c>
      <c r="D149" s="228" t="s">
        <v>161</v>
      </c>
      <c r="E149" s="229" t="s">
        <v>851</v>
      </c>
      <c r="F149" s="230" t="s">
        <v>852</v>
      </c>
      <c r="G149" s="231" t="s">
        <v>415</v>
      </c>
      <c r="H149" s="232" t="n">
        <v>77</v>
      </c>
      <c r="I149" s="233"/>
      <c r="J149" s="234" t="n">
        <f aca="false">ROUND(I149*H149,2)</f>
        <v>0</v>
      </c>
      <c r="K149" s="230" t="s">
        <v>219</v>
      </c>
      <c r="L149" s="30"/>
      <c r="M149" s="235"/>
      <c r="N149" s="236" t="s">
        <v>41</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203</v>
      </c>
      <c r="AT149" s="239" t="s">
        <v>161</v>
      </c>
      <c r="AU149" s="239" t="s">
        <v>83</v>
      </c>
      <c r="AY149" s="3" t="s">
        <v>160</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203</v>
      </c>
      <c r="BM149" s="239" t="s">
        <v>853</v>
      </c>
    </row>
    <row r="150" s="31" customFormat="true" ht="16.5" hidden="false" customHeight="true" outlineLevel="0" collapsed="false">
      <c r="A150" s="24"/>
      <c r="B150" s="25"/>
      <c r="C150" s="228" t="s">
        <v>6</v>
      </c>
      <c r="D150" s="228" t="s">
        <v>161</v>
      </c>
      <c r="E150" s="229" t="s">
        <v>854</v>
      </c>
      <c r="F150" s="230" t="s">
        <v>855</v>
      </c>
      <c r="G150" s="231" t="s">
        <v>415</v>
      </c>
      <c r="H150" s="232" t="n">
        <v>27</v>
      </c>
      <c r="I150" s="233"/>
      <c r="J150" s="234" t="n">
        <f aca="false">ROUND(I150*H150,2)</f>
        <v>0</v>
      </c>
      <c r="K150" s="230" t="s">
        <v>219</v>
      </c>
      <c r="L150" s="30"/>
      <c r="M150" s="235"/>
      <c r="N150" s="236" t="s">
        <v>41</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203</v>
      </c>
      <c r="AT150" s="239" t="s">
        <v>161</v>
      </c>
      <c r="AU150" s="239" t="s">
        <v>83</v>
      </c>
      <c r="AY150" s="3" t="s">
        <v>160</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203</v>
      </c>
      <c r="BM150" s="239" t="s">
        <v>856</v>
      </c>
    </row>
    <row r="151" s="31" customFormat="true" ht="16.5" hidden="false" customHeight="true" outlineLevel="0" collapsed="false">
      <c r="A151" s="24"/>
      <c r="B151" s="25"/>
      <c r="C151" s="228" t="s">
        <v>276</v>
      </c>
      <c r="D151" s="228" t="s">
        <v>161</v>
      </c>
      <c r="E151" s="229" t="s">
        <v>857</v>
      </c>
      <c r="F151" s="230" t="s">
        <v>858</v>
      </c>
      <c r="G151" s="231" t="s">
        <v>415</v>
      </c>
      <c r="H151" s="232" t="n">
        <v>61</v>
      </c>
      <c r="I151" s="233"/>
      <c r="J151" s="234" t="n">
        <f aca="false">ROUND(I151*H151,2)</f>
        <v>0</v>
      </c>
      <c r="K151" s="230" t="s">
        <v>219</v>
      </c>
      <c r="L151" s="30"/>
      <c r="M151" s="235"/>
      <c r="N151" s="236" t="s">
        <v>41</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203</v>
      </c>
      <c r="AT151" s="239" t="s">
        <v>161</v>
      </c>
      <c r="AU151" s="239" t="s">
        <v>83</v>
      </c>
      <c r="AY151" s="3" t="s">
        <v>160</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203</v>
      </c>
      <c r="BM151" s="239" t="s">
        <v>859</v>
      </c>
    </row>
    <row r="152" s="31" customFormat="true" ht="16.5" hidden="false" customHeight="true" outlineLevel="0" collapsed="false">
      <c r="A152" s="24"/>
      <c r="B152" s="25"/>
      <c r="C152" s="228" t="s">
        <v>282</v>
      </c>
      <c r="D152" s="228" t="s">
        <v>161</v>
      </c>
      <c r="E152" s="229" t="s">
        <v>860</v>
      </c>
      <c r="F152" s="230" t="s">
        <v>861</v>
      </c>
      <c r="G152" s="231" t="s">
        <v>415</v>
      </c>
      <c r="H152" s="232" t="n">
        <v>20</v>
      </c>
      <c r="I152" s="233"/>
      <c r="J152" s="234" t="n">
        <f aca="false">ROUND(I152*H152,2)</f>
        <v>0</v>
      </c>
      <c r="K152" s="230" t="s">
        <v>219</v>
      </c>
      <c r="L152" s="30"/>
      <c r="M152" s="235"/>
      <c r="N152" s="236" t="s">
        <v>41</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203</v>
      </c>
      <c r="AT152" s="239" t="s">
        <v>161</v>
      </c>
      <c r="AU152" s="239" t="s">
        <v>83</v>
      </c>
      <c r="AY152" s="3" t="s">
        <v>16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203</v>
      </c>
      <c r="BM152" s="239" t="s">
        <v>862</v>
      </c>
    </row>
    <row r="153" s="31" customFormat="true" ht="16.5" hidden="false" customHeight="true" outlineLevel="0" collapsed="false">
      <c r="A153" s="24"/>
      <c r="B153" s="25"/>
      <c r="C153" s="228" t="s">
        <v>287</v>
      </c>
      <c r="D153" s="228" t="s">
        <v>161</v>
      </c>
      <c r="E153" s="229" t="s">
        <v>863</v>
      </c>
      <c r="F153" s="230" t="s">
        <v>864</v>
      </c>
      <c r="G153" s="231" t="s">
        <v>415</v>
      </c>
      <c r="H153" s="232" t="n">
        <v>18</v>
      </c>
      <c r="I153" s="233"/>
      <c r="J153" s="234" t="n">
        <f aca="false">ROUND(I153*H153,2)</f>
        <v>0</v>
      </c>
      <c r="K153" s="230" t="s">
        <v>219</v>
      </c>
      <c r="L153" s="30"/>
      <c r="M153" s="235"/>
      <c r="N153" s="236" t="s">
        <v>41</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203</v>
      </c>
      <c r="AT153" s="239" t="s">
        <v>161</v>
      </c>
      <c r="AU153" s="239" t="s">
        <v>83</v>
      </c>
      <c r="AY153" s="3" t="s">
        <v>160</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203</v>
      </c>
      <c r="BM153" s="239" t="s">
        <v>865</v>
      </c>
    </row>
    <row r="154" s="31" customFormat="true" ht="16.5" hidden="false" customHeight="true" outlineLevel="0" collapsed="false">
      <c r="A154" s="24"/>
      <c r="B154" s="25"/>
      <c r="C154" s="228" t="s">
        <v>291</v>
      </c>
      <c r="D154" s="228" t="s">
        <v>161</v>
      </c>
      <c r="E154" s="229" t="s">
        <v>866</v>
      </c>
      <c r="F154" s="230" t="s">
        <v>867</v>
      </c>
      <c r="G154" s="231" t="s">
        <v>415</v>
      </c>
      <c r="H154" s="232" t="n">
        <v>17</v>
      </c>
      <c r="I154" s="233"/>
      <c r="J154" s="234" t="n">
        <f aca="false">ROUND(I154*H154,2)</f>
        <v>0</v>
      </c>
      <c r="K154" s="230" t="s">
        <v>219</v>
      </c>
      <c r="L154" s="30"/>
      <c r="M154" s="235"/>
      <c r="N154" s="236" t="s">
        <v>41</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203</v>
      </c>
      <c r="AT154" s="239" t="s">
        <v>161</v>
      </c>
      <c r="AU154" s="239" t="s">
        <v>83</v>
      </c>
      <c r="AY154" s="3" t="s">
        <v>16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03</v>
      </c>
      <c r="BM154" s="239" t="s">
        <v>868</v>
      </c>
    </row>
    <row r="155" s="31" customFormat="true" ht="16.5" hidden="false" customHeight="true" outlineLevel="0" collapsed="false">
      <c r="A155" s="24"/>
      <c r="B155" s="25"/>
      <c r="C155" s="228" t="s">
        <v>297</v>
      </c>
      <c r="D155" s="228" t="s">
        <v>161</v>
      </c>
      <c r="E155" s="229" t="s">
        <v>869</v>
      </c>
      <c r="F155" s="230" t="s">
        <v>870</v>
      </c>
      <c r="G155" s="231" t="s">
        <v>415</v>
      </c>
      <c r="H155" s="232" t="n">
        <v>6</v>
      </c>
      <c r="I155" s="233"/>
      <c r="J155" s="234" t="n">
        <f aca="false">ROUND(I155*H155,2)</f>
        <v>0</v>
      </c>
      <c r="K155" s="230" t="s">
        <v>219</v>
      </c>
      <c r="L155" s="30"/>
      <c r="M155" s="235"/>
      <c r="N155" s="236" t="s">
        <v>41</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203</v>
      </c>
      <c r="AT155" s="239" t="s">
        <v>161</v>
      </c>
      <c r="AU155" s="239" t="s">
        <v>83</v>
      </c>
      <c r="AY155" s="3" t="s">
        <v>16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203</v>
      </c>
      <c r="BM155" s="239" t="s">
        <v>871</v>
      </c>
    </row>
    <row r="156" s="31" customFormat="true" ht="16.5" hidden="false" customHeight="true" outlineLevel="0" collapsed="false">
      <c r="A156" s="24"/>
      <c r="B156" s="25"/>
      <c r="C156" s="228" t="s">
        <v>305</v>
      </c>
      <c r="D156" s="228" t="s">
        <v>161</v>
      </c>
      <c r="E156" s="229" t="s">
        <v>872</v>
      </c>
      <c r="F156" s="230" t="s">
        <v>873</v>
      </c>
      <c r="G156" s="231" t="s">
        <v>415</v>
      </c>
      <c r="H156" s="232" t="n">
        <v>14</v>
      </c>
      <c r="I156" s="233"/>
      <c r="J156" s="234" t="n">
        <f aca="false">ROUND(I156*H156,2)</f>
        <v>0</v>
      </c>
      <c r="K156" s="230" t="s">
        <v>219</v>
      </c>
      <c r="L156" s="30"/>
      <c r="M156" s="235"/>
      <c r="N156" s="236" t="s">
        <v>41</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203</v>
      </c>
      <c r="AT156" s="239" t="s">
        <v>161</v>
      </c>
      <c r="AU156" s="239" t="s">
        <v>83</v>
      </c>
      <c r="AY156" s="3" t="s">
        <v>160</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3</v>
      </c>
      <c r="BK156" s="240" t="n">
        <f aca="false">ROUND(I156*H156,2)</f>
        <v>0</v>
      </c>
      <c r="BL156" s="3" t="s">
        <v>203</v>
      </c>
      <c r="BM156" s="239" t="s">
        <v>874</v>
      </c>
    </row>
    <row r="157" s="31" customFormat="true" ht="16.5" hidden="false" customHeight="true" outlineLevel="0" collapsed="false">
      <c r="A157" s="24"/>
      <c r="B157" s="25"/>
      <c r="C157" s="228" t="s">
        <v>440</v>
      </c>
      <c r="D157" s="228" t="s">
        <v>161</v>
      </c>
      <c r="E157" s="229" t="s">
        <v>875</v>
      </c>
      <c r="F157" s="230" t="s">
        <v>876</v>
      </c>
      <c r="G157" s="231" t="s">
        <v>415</v>
      </c>
      <c r="H157" s="232" t="n">
        <v>12</v>
      </c>
      <c r="I157" s="233"/>
      <c r="J157" s="234" t="n">
        <f aca="false">ROUND(I157*H157,2)</f>
        <v>0</v>
      </c>
      <c r="K157" s="230" t="s">
        <v>219</v>
      </c>
      <c r="L157" s="30"/>
      <c r="M157" s="235"/>
      <c r="N157" s="236" t="s">
        <v>41</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203</v>
      </c>
      <c r="AT157" s="239" t="s">
        <v>161</v>
      </c>
      <c r="AU157" s="239" t="s">
        <v>83</v>
      </c>
      <c r="AY157" s="3" t="s">
        <v>160</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203</v>
      </c>
      <c r="BM157" s="239" t="s">
        <v>877</v>
      </c>
    </row>
    <row r="158" s="31" customFormat="true" ht="16.5" hidden="false" customHeight="true" outlineLevel="0" collapsed="false">
      <c r="A158" s="24"/>
      <c r="B158" s="25"/>
      <c r="C158" s="228" t="s">
        <v>444</v>
      </c>
      <c r="D158" s="228" t="s">
        <v>161</v>
      </c>
      <c r="E158" s="229" t="s">
        <v>878</v>
      </c>
      <c r="F158" s="230" t="s">
        <v>879</v>
      </c>
      <c r="G158" s="231" t="s">
        <v>415</v>
      </c>
      <c r="H158" s="232" t="n">
        <v>17</v>
      </c>
      <c r="I158" s="233"/>
      <c r="J158" s="234" t="n">
        <f aca="false">ROUND(I158*H158,2)</f>
        <v>0</v>
      </c>
      <c r="K158" s="230" t="s">
        <v>219</v>
      </c>
      <c r="L158" s="30"/>
      <c r="M158" s="235"/>
      <c r="N158" s="236" t="s">
        <v>41</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203</v>
      </c>
      <c r="AT158" s="239" t="s">
        <v>161</v>
      </c>
      <c r="AU158" s="239" t="s">
        <v>83</v>
      </c>
      <c r="AY158" s="3" t="s">
        <v>160</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3</v>
      </c>
      <c r="BK158" s="240" t="n">
        <f aca="false">ROUND(I158*H158,2)</f>
        <v>0</v>
      </c>
      <c r="BL158" s="3" t="s">
        <v>203</v>
      </c>
      <c r="BM158" s="239" t="s">
        <v>880</v>
      </c>
    </row>
    <row r="159" s="31" customFormat="true" ht="16.5" hidden="false" customHeight="true" outlineLevel="0" collapsed="false">
      <c r="A159" s="24"/>
      <c r="B159" s="25"/>
      <c r="C159" s="228" t="s">
        <v>452</v>
      </c>
      <c r="D159" s="228" t="s">
        <v>161</v>
      </c>
      <c r="E159" s="229" t="s">
        <v>881</v>
      </c>
      <c r="F159" s="230" t="s">
        <v>882</v>
      </c>
      <c r="G159" s="231" t="s">
        <v>415</v>
      </c>
      <c r="H159" s="232" t="n">
        <v>14</v>
      </c>
      <c r="I159" s="233"/>
      <c r="J159" s="234" t="n">
        <f aca="false">ROUND(I159*H159,2)</f>
        <v>0</v>
      </c>
      <c r="K159" s="230" t="s">
        <v>219</v>
      </c>
      <c r="L159" s="30"/>
      <c r="M159" s="235"/>
      <c r="N159" s="236" t="s">
        <v>41</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203</v>
      </c>
      <c r="AT159" s="239" t="s">
        <v>161</v>
      </c>
      <c r="AU159" s="239" t="s">
        <v>83</v>
      </c>
      <c r="AY159" s="3" t="s">
        <v>160</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203</v>
      </c>
      <c r="BM159" s="239" t="s">
        <v>883</v>
      </c>
    </row>
    <row r="160" s="213" customFormat="true" ht="25.5" hidden="false" customHeight="true" outlineLevel="0" collapsed="false">
      <c r="B160" s="214"/>
      <c r="C160" s="215"/>
      <c r="D160" s="216" t="s">
        <v>75</v>
      </c>
      <c r="E160" s="217" t="s">
        <v>884</v>
      </c>
      <c r="F160" s="217" t="s">
        <v>885</v>
      </c>
      <c r="G160" s="215"/>
      <c r="H160" s="215"/>
      <c r="I160" s="218"/>
      <c r="J160" s="219" t="n">
        <f aca="false">BK160</f>
        <v>0</v>
      </c>
      <c r="K160" s="215"/>
      <c r="L160" s="220"/>
      <c r="M160" s="221"/>
      <c r="N160" s="222"/>
      <c r="O160" s="222"/>
      <c r="P160" s="223" t="n">
        <f aca="false">SUM(P161:P165)</f>
        <v>0</v>
      </c>
      <c r="Q160" s="222"/>
      <c r="R160" s="223" t="n">
        <f aca="false">SUM(R161:R165)</f>
        <v>0</v>
      </c>
      <c r="S160" s="222"/>
      <c r="T160" s="224" t="n">
        <f aca="false">SUM(T161:T165)</f>
        <v>0</v>
      </c>
      <c r="AR160" s="225" t="s">
        <v>85</v>
      </c>
      <c r="AT160" s="226" t="s">
        <v>75</v>
      </c>
      <c r="AU160" s="226" t="s">
        <v>76</v>
      </c>
      <c r="AY160" s="225" t="s">
        <v>160</v>
      </c>
      <c r="BK160" s="227" t="n">
        <f aca="false">SUM(BK161:BK165)</f>
        <v>0</v>
      </c>
    </row>
    <row r="161" s="31" customFormat="true" ht="16.5" hidden="false" customHeight="true" outlineLevel="0" collapsed="false">
      <c r="A161" s="24"/>
      <c r="B161" s="25"/>
      <c r="C161" s="228" t="s">
        <v>456</v>
      </c>
      <c r="D161" s="228" t="s">
        <v>161</v>
      </c>
      <c r="E161" s="229" t="s">
        <v>886</v>
      </c>
      <c r="F161" s="230" t="s">
        <v>887</v>
      </c>
      <c r="G161" s="231" t="s">
        <v>415</v>
      </c>
      <c r="H161" s="232" t="n">
        <v>210</v>
      </c>
      <c r="I161" s="233"/>
      <c r="J161" s="234" t="n">
        <f aca="false">ROUND(I161*H161,2)</f>
        <v>0</v>
      </c>
      <c r="K161" s="230" t="s">
        <v>219</v>
      </c>
      <c r="L161" s="30"/>
      <c r="M161" s="235"/>
      <c r="N161" s="236" t="s">
        <v>41</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203</v>
      </c>
      <c r="AT161" s="239" t="s">
        <v>161</v>
      </c>
      <c r="AU161" s="239" t="s">
        <v>83</v>
      </c>
      <c r="AY161" s="3" t="s">
        <v>160</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203</v>
      </c>
      <c r="BM161" s="239" t="s">
        <v>888</v>
      </c>
    </row>
    <row r="162" s="31" customFormat="true" ht="16.5" hidden="false" customHeight="true" outlineLevel="0" collapsed="false">
      <c r="A162" s="24"/>
      <c r="B162" s="25"/>
      <c r="C162" s="228" t="s">
        <v>350</v>
      </c>
      <c r="D162" s="228" t="s">
        <v>161</v>
      </c>
      <c r="E162" s="229" t="s">
        <v>889</v>
      </c>
      <c r="F162" s="230" t="s">
        <v>890</v>
      </c>
      <c r="G162" s="231" t="s">
        <v>415</v>
      </c>
      <c r="H162" s="232" t="n">
        <v>20</v>
      </c>
      <c r="I162" s="233"/>
      <c r="J162" s="234" t="n">
        <f aca="false">ROUND(I162*H162,2)</f>
        <v>0</v>
      </c>
      <c r="K162" s="230" t="s">
        <v>219</v>
      </c>
      <c r="L162" s="30"/>
      <c r="M162" s="235"/>
      <c r="N162" s="236" t="s">
        <v>41</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203</v>
      </c>
      <c r="AT162" s="239" t="s">
        <v>161</v>
      </c>
      <c r="AU162" s="239" t="s">
        <v>83</v>
      </c>
      <c r="AY162" s="3" t="s">
        <v>160</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3</v>
      </c>
      <c r="BK162" s="240" t="n">
        <f aca="false">ROUND(I162*H162,2)</f>
        <v>0</v>
      </c>
      <c r="BL162" s="3" t="s">
        <v>203</v>
      </c>
      <c r="BM162" s="239" t="s">
        <v>891</v>
      </c>
    </row>
    <row r="163" s="31" customFormat="true" ht="16.5" hidden="false" customHeight="true" outlineLevel="0" collapsed="false">
      <c r="A163" s="24"/>
      <c r="B163" s="25"/>
      <c r="C163" s="228" t="s">
        <v>468</v>
      </c>
      <c r="D163" s="228" t="s">
        <v>161</v>
      </c>
      <c r="E163" s="229" t="s">
        <v>892</v>
      </c>
      <c r="F163" s="230" t="s">
        <v>893</v>
      </c>
      <c r="G163" s="231" t="s">
        <v>415</v>
      </c>
      <c r="H163" s="232" t="n">
        <v>50</v>
      </c>
      <c r="I163" s="233"/>
      <c r="J163" s="234" t="n">
        <f aca="false">ROUND(I163*H163,2)</f>
        <v>0</v>
      </c>
      <c r="K163" s="230" t="s">
        <v>219</v>
      </c>
      <c r="L163" s="30"/>
      <c r="M163" s="235"/>
      <c r="N163" s="236" t="s">
        <v>41</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203</v>
      </c>
      <c r="AT163" s="239" t="s">
        <v>161</v>
      </c>
      <c r="AU163" s="239" t="s">
        <v>83</v>
      </c>
      <c r="AY163" s="3" t="s">
        <v>160</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203</v>
      </c>
      <c r="BM163" s="239" t="s">
        <v>894</v>
      </c>
    </row>
    <row r="164" s="31" customFormat="true" ht="16.5" hidden="false" customHeight="true" outlineLevel="0" collapsed="false">
      <c r="A164" s="24"/>
      <c r="B164" s="25"/>
      <c r="C164" s="228" t="s">
        <v>474</v>
      </c>
      <c r="D164" s="228" t="s">
        <v>161</v>
      </c>
      <c r="E164" s="229" t="s">
        <v>895</v>
      </c>
      <c r="F164" s="230" t="s">
        <v>896</v>
      </c>
      <c r="G164" s="231" t="s">
        <v>415</v>
      </c>
      <c r="H164" s="232" t="n">
        <v>8</v>
      </c>
      <c r="I164" s="233"/>
      <c r="J164" s="234" t="n">
        <f aca="false">ROUND(I164*H164,2)</f>
        <v>0</v>
      </c>
      <c r="K164" s="230" t="s">
        <v>219</v>
      </c>
      <c r="L164" s="30"/>
      <c r="M164" s="235"/>
      <c r="N164" s="236" t="s">
        <v>41</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203</v>
      </c>
      <c r="AT164" s="239" t="s">
        <v>161</v>
      </c>
      <c r="AU164" s="239" t="s">
        <v>83</v>
      </c>
      <c r="AY164" s="3" t="s">
        <v>160</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3</v>
      </c>
      <c r="BK164" s="240" t="n">
        <f aca="false">ROUND(I164*H164,2)</f>
        <v>0</v>
      </c>
      <c r="BL164" s="3" t="s">
        <v>203</v>
      </c>
      <c r="BM164" s="239" t="s">
        <v>897</v>
      </c>
    </row>
    <row r="165" s="31" customFormat="true" ht="16.5" hidden="false" customHeight="true" outlineLevel="0" collapsed="false">
      <c r="A165" s="24"/>
      <c r="B165" s="25"/>
      <c r="C165" s="228" t="s">
        <v>480</v>
      </c>
      <c r="D165" s="228" t="s">
        <v>161</v>
      </c>
      <c r="E165" s="229" t="s">
        <v>898</v>
      </c>
      <c r="F165" s="230" t="s">
        <v>899</v>
      </c>
      <c r="G165" s="231" t="s">
        <v>415</v>
      </c>
      <c r="H165" s="232" t="n">
        <v>8</v>
      </c>
      <c r="I165" s="233"/>
      <c r="J165" s="234" t="n">
        <f aca="false">ROUND(I165*H165,2)</f>
        <v>0</v>
      </c>
      <c r="K165" s="230" t="s">
        <v>219</v>
      </c>
      <c r="L165" s="30"/>
      <c r="M165" s="235"/>
      <c r="N165" s="236" t="s">
        <v>41</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203</v>
      </c>
      <c r="AT165" s="239" t="s">
        <v>161</v>
      </c>
      <c r="AU165" s="239" t="s">
        <v>83</v>
      </c>
      <c r="AY165" s="3" t="s">
        <v>160</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203</v>
      </c>
      <c r="BM165" s="239" t="s">
        <v>900</v>
      </c>
    </row>
    <row r="166" s="213" customFormat="true" ht="25.5" hidden="false" customHeight="true" outlineLevel="0" collapsed="false">
      <c r="B166" s="214"/>
      <c r="C166" s="215"/>
      <c r="D166" s="216" t="s">
        <v>75</v>
      </c>
      <c r="E166" s="217" t="s">
        <v>901</v>
      </c>
      <c r="F166" s="217" t="s">
        <v>902</v>
      </c>
      <c r="G166" s="215"/>
      <c r="H166" s="215"/>
      <c r="I166" s="218"/>
      <c r="J166" s="219" t="n">
        <f aca="false">BK166</f>
        <v>0</v>
      </c>
      <c r="K166" s="215"/>
      <c r="L166" s="220"/>
      <c r="M166" s="221"/>
      <c r="N166" s="222"/>
      <c r="O166" s="222"/>
      <c r="P166" s="223" t="n">
        <f aca="false">SUM(P167:P170)</f>
        <v>0</v>
      </c>
      <c r="Q166" s="222"/>
      <c r="R166" s="223" t="n">
        <f aca="false">SUM(R167:R170)</f>
        <v>0</v>
      </c>
      <c r="S166" s="222"/>
      <c r="T166" s="224" t="n">
        <f aca="false">SUM(T167:T170)</f>
        <v>0</v>
      </c>
      <c r="AR166" s="225" t="s">
        <v>85</v>
      </c>
      <c r="AT166" s="226" t="s">
        <v>75</v>
      </c>
      <c r="AU166" s="226" t="s">
        <v>76</v>
      </c>
      <c r="AY166" s="225" t="s">
        <v>160</v>
      </c>
      <c r="BK166" s="227" t="n">
        <f aca="false">SUM(BK167:BK170)</f>
        <v>0</v>
      </c>
    </row>
    <row r="167" s="31" customFormat="true" ht="16.5" hidden="false" customHeight="true" outlineLevel="0" collapsed="false">
      <c r="A167" s="24"/>
      <c r="B167" s="25"/>
      <c r="C167" s="228" t="s">
        <v>484</v>
      </c>
      <c r="D167" s="228" t="s">
        <v>161</v>
      </c>
      <c r="E167" s="229" t="s">
        <v>903</v>
      </c>
      <c r="F167" s="230" t="s">
        <v>904</v>
      </c>
      <c r="G167" s="231" t="s">
        <v>415</v>
      </c>
      <c r="H167" s="232" t="n">
        <v>4</v>
      </c>
      <c r="I167" s="233"/>
      <c r="J167" s="234" t="n">
        <f aca="false">ROUND(I167*H167,2)</f>
        <v>0</v>
      </c>
      <c r="K167" s="230" t="s">
        <v>219</v>
      </c>
      <c r="L167" s="30"/>
      <c r="M167" s="235"/>
      <c r="N167" s="236" t="s">
        <v>41</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203</v>
      </c>
      <c r="AT167" s="239" t="s">
        <v>161</v>
      </c>
      <c r="AU167" s="239" t="s">
        <v>83</v>
      </c>
      <c r="AY167" s="3" t="s">
        <v>160</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203</v>
      </c>
      <c r="BM167" s="239" t="s">
        <v>905</v>
      </c>
    </row>
    <row r="168" s="31" customFormat="true" ht="16.5" hidden="false" customHeight="true" outlineLevel="0" collapsed="false">
      <c r="A168" s="24"/>
      <c r="B168" s="25"/>
      <c r="C168" s="228" t="s">
        <v>488</v>
      </c>
      <c r="D168" s="228" t="s">
        <v>161</v>
      </c>
      <c r="E168" s="229" t="s">
        <v>906</v>
      </c>
      <c r="F168" s="230" t="s">
        <v>907</v>
      </c>
      <c r="G168" s="231" t="s">
        <v>415</v>
      </c>
      <c r="H168" s="232" t="n">
        <v>1</v>
      </c>
      <c r="I168" s="233"/>
      <c r="J168" s="234" t="n">
        <f aca="false">ROUND(I168*H168,2)</f>
        <v>0</v>
      </c>
      <c r="K168" s="230" t="s">
        <v>219</v>
      </c>
      <c r="L168" s="30"/>
      <c r="M168" s="235"/>
      <c r="N168" s="236" t="s">
        <v>41</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203</v>
      </c>
      <c r="AT168" s="239" t="s">
        <v>161</v>
      </c>
      <c r="AU168" s="239" t="s">
        <v>83</v>
      </c>
      <c r="AY168" s="3" t="s">
        <v>160</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3</v>
      </c>
      <c r="BK168" s="240" t="n">
        <f aca="false">ROUND(I168*H168,2)</f>
        <v>0</v>
      </c>
      <c r="BL168" s="3" t="s">
        <v>203</v>
      </c>
      <c r="BM168" s="239" t="s">
        <v>908</v>
      </c>
    </row>
    <row r="169" s="31" customFormat="true" ht="16.5" hidden="false" customHeight="true" outlineLevel="0" collapsed="false">
      <c r="A169" s="24"/>
      <c r="B169" s="25"/>
      <c r="C169" s="228" t="s">
        <v>494</v>
      </c>
      <c r="D169" s="228" t="s">
        <v>161</v>
      </c>
      <c r="E169" s="229" t="s">
        <v>909</v>
      </c>
      <c r="F169" s="230" t="s">
        <v>910</v>
      </c>
      <c r="G169" s="231" t="s">
        <v>415</v>
      </c>
      <c r="H169" s="232" t="n">
        <v>110</v>
      </c>
      <c r="I169" s="233"/>
      <c r="J169" s="234" t="n">
        <f aca="false">ROUND(I169*H169,2)</f>
        <v>0</v>
      </c>
      <c r="K169" s="230" t="s">
        <v>219</v>
      </c>
      <c r="L169" s="30"/>
      <c r="M169" s="235"/>
      <c r="N169" s="236" t="s">
        <v>41</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203</v>
      </c>
      <c r="AT169" s="239" t="s">
        <v>161</v>
      </c>
      <c r="AU169" s="239" t="s">
        <v>83</v>
      </c>
      <c r="AY169" s="3" t="s">
        <v>160</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203</v>
      </c>
      <c r="BM169" s="239" t="s">
        <v>911</v>
      </c>
    </row>
    <row r="170" s="31" customFormat="true" ht="16.5" hidden="false" customHeight="true" outlineLevel="0" collapsed="false">
      <c r="A170" s="24"/>
      <c r="B170" s="25"/>
      <c r="C170" s="228" t="s">
        <v>500</v>
      </c>
      <c r="D170" s="228" t="s">
        <v>161</v>
      </c>
      <c r="E170" s="229" t="s">
        <v>912</v>
      </c>
      <c r="F170" s="230" t="s">
        <v>913</v>
      </c>
      <c r="G170" s="231" t="s">
        <v>415</v>
      </c>
      <c r="H170" s="232" t="n">
        <v>135</v>
      </c>
      <c r="I170" s="233"/>
      <c r="J170" s="234" t="n">
        <f aca="false">ROUND(I170*H170,2)</f>
        <v>0</v>
      </c>
      <c r="K170" s="230" t="s">
        <v>219</v>
      </c>
      <c r="L170" s="30"/>
      <c r="M170" s="235"/>
      <c r="N170" s="236" t="s">
        <v>41</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203</v>
      </c>
      <c r="AT170" s="239" t="s">
        <v>161</v>
      </c>
      <c r="AU170" s="239" t="s">
        <v>83</v>
      </c>
      <c r="AY170" s="3" t="s">
        <v>160</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3</v>
      </c>
      <c r="BK170" s="240" t="n">
        <f aca="false">ROUND(I170*H170,2)</f>
        <v>0</v>
      </c>
      <c r="BL170" s="3" t="s">
        <v>203</v>
      </c>
      <c r="BM170" s="239" t="s">
        <v>914</v>
      </c>
    </row>
    <row r="171" s="213" customFormat="true" ht="25.5" hidden="false" customHeight="true" outlineLevel="0" collapsed="false">
      <c r="B171" s="214"/>
      <c r="C171" s="215"/>
      <c r="D171" s="216" t="s">
        <v>75</v>
      </c>
      <c r="E171" s="217" t="s">
        <v>915</v>
      </c>
      <c r="F171" s="217" t="s">
        <v>916</v>
      </c>
      <c r="G171" s="215"/>
      <c r="H171" s="215"/>
      <c r="I171" s="218"/>
      <c r="J171" s="219" t="n">
        <f aca="false">BK171</f>
        <v>0</v>
      </c>
      <c r="K171" s="215"/>
      <c r="L171" s="220"/>
      <c r="M171" s="221"/>
      <c r="N171" s="222"/>
      <c r="O171" s="222"/>
      <c r="P171" s="223" t="n">
        <f aca="false">SUM(P172:P201)</f>
        <v>0</v>
      </c>
      <c r="Q171" s="222"/>
      <c r="R171" s="223" t="n">
        <f aca="false">SUM(R172:R201)</f>
        <v>0</v>
      </c>
      <c r="S171" s="222"/>
      <c r="T171" s="224" t="n">
        <f aca="false">SUM(T172:T201)</f>
        <v>0</v>
      </c>
      <c r="AR171" s="225" t="s">
        <v>85</v>
      </c>
      <c r="AT171" s="226" t="s">
        <v>75</v>
      </c>
      <c r="AU171" s="226" t="s">
        <v>76</v>
      </c>
      <c r="AY171" s="225" t="s">
        <v>160</v>
      </c>
      <c r="BK171" s="227" t="n">
        <f aca="false">SUM(BK172:BK201)</f>
        <v>0</v>
      </c>
    </row>
    <row r="172" s="31" customFormat="true" ht="16.5" hidden="false" customHeight="true" outlineLevel="0" collapsed="false">
      <c r="A172" s="24"/>
      <c r="B172" s="25"/>
      <c r="C172" s="228" t="s">
        <v>506</v>
      </c>
      <c r="D172" s="228" t="s">
        <v>161</v>
      </c>
      <c r="E172" s="229" t="s">
        <v>917</v>
      </c>
      <c r="F172" s="230" t="s">
        <v>918</v>
      </c>
      <c r="G172" s="231" t="s">
        <v>240</v>
      </c>
      <c r="H172" s="232" t="n">
        <v>865</v>
      </c>
      <c r="I172" s="233"/>
      <c r="J172" s="234" t="n">
        <f aca="false">ROUND(I172*H172,2)</f>
        <v>0</v>
      </c>
      <c r="K172" s="230" t="s">
        <v>219</v>
      </c>
      <c r="L172" s="30"/>
      <c r="M172" s="235"/>
      <c r="N172" s="236" t="s">
        <v>41</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203</v>
      </c>
      <c r="AT172" s="239" t="s">
        <v>161</v>
      </c>
      <c r="AU172" s="239" t="s">
        <v>83</v>
      </c>
      <c r="AY172" s="3" t="s">
        <v>160</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3</v>
      </c>
      <c r="BK172" s="240" t="n">
        <f aca="false">ROUND(I172*H172,2)</f>
        <v>0</v>
      </c>
      <c r="BL172" s="3" t="s">
        <v>203</v>
      </c>
      <c r="BM172" s="239" t="s">
        <v>919</v>
      </c>
    </row>
    <row r="173" s="31" customFormat="true" ht="16.5" hidden="false" customHeight="true" outlineLevel="0" collapsed="false">
      <c r="A173" s="24"/>
      <c r="B173" s="25"/>
      <c r="C173" s="228" t="s">
        <v>512</v>
      </c>
      <c r="D173" s="228" t="s">
        <v>161</v>
      </c>
      <c r="E173" s="229" t="s">
        <v>920</v>
      </c>
      <c r="F173" s="230" t="s">
        <v>921</v>
      </c>
      <c r="G173" s="231" t="s">
        <v>240</v>
      </c>
      <c r="H173" s="232" t="n">
        <v>85</v>
      </c>
      <c r="I173" s="233"/>
      <c r="J173" s="234" t="n">
        <f aca="false">ROUND(I173*H173,2)</f>
        <v>0</v>
      </c>
      <c r="K173" s="230" t="s">
        <v>219</v>
      </c>
      <c r="L173" s="30"/>
      <c r="M173" s="235"/>
      <c r="N173" s="236" t="s">
        <v>41</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203</v>
      </c>
      <c r="AT173" s="239" t="s">
        <v>161</v>
      </c>
      <c r="AU173" s="239" t="s">
        <v>83</v>
      </c>
      <c r="AY173" s="3" t="s">
        <v>160</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203</v>
      </c>
      <c r="BM173" s="239" t="s">
        <v>922</v>
      </c>
    </row>
    <row r="174" s="31" customFormat="true" ht="16.5" hidden="false" customHeight="true" outlineLevel="0" collapsed="false">
      <c r="A174" s="24"/>
      <c r="B174" s="25"/>
      <c r="C174" s="228" t="s">
        <v>518</v>
      </c>
      <c r="D174" s="228" t="s">
        <v>161</v>
      </c>
      <c r="E174" s="229" t="s">
        <v>923</v>
      </c>
      <c r="F174" s="230" t="s">
        <v>924</v>
      </c>
      <c r="G174" s="231" t="s">
        <v>415</v>
      </c>
      <c r="H174" s="232" t="n">
        <v>288</v>
      </c>
      <c r="I174" s="233"/>
      <c r="J174" s="234" t="n">
        <f aca="false">ROUND(I174*H174,2)</f>
        <v>0</v>
      </c>
      <c r="K174" s="230" t="s">
        <v>219</v>
      </c>
      <c r="L174" s="30"/>
      <c r="M174" s="235"/>
      <c r="N174" s="236" t="s">
        <v>41</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203</v>
      </c>
      <c r="AT174" s="239" t="s">
        <v>161</v>
      </c>
      <c r="AU174" s="239" t="s">
        <v>83</v>
      </c>
      <c r="AY174" s="3" t="s">
        <v>160</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3</v>
      </c>
      <c r="BK174" s="240" t="n">
        <f aca="false">ROUND(I174*H174,2)</f>
        <v>0</v>
      </c>
      <c r="BL174" s="3" t="s">
        <v>203</v>
      </c>
      <c r="BM174" s="239" t="s">
        <v>925</v>
      </c>
    </row>
    <row r="175" s="31" customFormat="true" ht="16.5" hidden="false" customHeight="true" outlineLevel="0" collapsed="false">
      <c r="A175" s="24"/>
      <c r="B175" s="25"/>
      <c r="C175" s="228" t="s">
        <v>523</v>
      </c>
      <c r="D175" s="228" t="s">
        <v>161</v>
      </c>
      <c r="E175" s="229" t="s">
        <v>926</v>
      </c>
      <c r="F175" s="230" t="s">
        <v>927</v>
      </c>
      <c r="G175" s="231" t="s">
        <v>415</v>
      </c>
      <c r="H175" s="232" t="n">
        <v>28</v>
      </c>
      <c r="I175" s="233"/>
      <c r="J175" s="234" t="n">
        <f aca="false">ROUND(I175*H175,2)</f>
        <v>0</v>
      </c>
      <c r="K175" s="230" t="s">
        <v>219</v>
      </c>
      <c r="L175" s="30"/>
      <c r="M175" s="235"/>
      <c r="N175" s="236" t="s">
        <v>41</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203</v>
      </c>
      <c r="AT175" s="239" t="s">
        <v>161</v>
      </c>
      <c r="AU175" s="239" t="s">
        <v>83</v>
      </c>
      <c r="AY175" s="3" t="s">
        <v>160</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203</v>
      </c>
      <c r="BM175" s="239" t="s">
        <v>928</v>
      </c>
    </row>
    <row r="176" s="31" customFormat="true" ht="16.5" hidden="false" customHeight="true" outlineLevel="0" collapsed="false">
      <c r="A176" s="24"/>
      <c r="B176" s="25"/>
      <c r="C176" s="228" t="s">
        <v>528</v>
      </c>
      <c r="D176" s="228" t="s">
        <v>161</v>
      </c>
      <c r="E176" s="229" t="s">
        <v>929</v>
      </c>
      <c r="F176" s="230" t="s">
        <v>930</v>
      </c>
      <c r="G176" s="231" t="s">
        <v>415</v>
      </c>
      <c r="H176" s="232" t="n">
        <v>10</v>
      </c>
      <c r="I176" s="233"/>
      <c r="J176" s="234" t="n">
        <f aca="false">ROUND(I176*H176,2)</f>
        <v>0</v>
      </c>
      <c r="K176" s="230" t="s">
        <v>219</v>
      </c>
      <c r="L176" s="30"/>
      <c r="M176" s="235"/>
      <c r="N176" s="236" t="s">
        <v>41</v>
      </c>
      <c r="O176" s="74"/>
      <c r="P176" s="237" t="n">
        <f aca="false">O176*H176</f>
        <v>0</v>
      </c>
      <c r="Q176" s="237" t="n">
        <v>0</v>
      </c>
      <c r="R176" s="237" t="n">
        <f aca="false">Q176*H176</f>
        <v>0</v>
      </c>
      <c r="S176" s="237" t="n">
        <v>0</v>
      </c>
      <c r="T176" s="238" t="n">
        <f aca="false">S176*H176</f>
        <v>0</v>
      </c>
      <c r="U176" s="24"/>
      <c r="V176" s="24"/>
      <c r="W176" s="24"/>
      <c r="X176" s="24"/>
      <c r="Y176" s="24"/>
      <c r="Z176" s="24"/>
      <c r="AA176" s="24"/>
      <c r="AB176" s="24"/>
      <c r="AC176" s="24"/>
      <c r="AD176" s="24"/>
      <c r="AE176" s="24"/>
      <c r="AR176" s="239" t="s">
        <v>203</v>
      </c>
      <c r="AT176" s="239" t="s">
        <v>161</v>
      </c>
      <c r="AU176" s="239" t="s">
        <v>83</v>
      </c>
      <c r="AY176" s="3" t="s">
        <v>160</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3</v>
      </c>
      <c r="BK176" s="240" t="n">
        <f aca="false">ROUND(I176*H176,2)</f>
        <v>0</v>
      </c>
      <c r="BL176" s="3" t="s">
        <v>203</v>
      </c>
      <c r="BM176" s="239" t="s">
        <v>931</v>
      </c>
    </row>
    <row r="177" s="31" customFormat="true" ht="16.5" hidden="false" customHeight="true" outlineLevel="0" collapsed="false">
      <c r="A177" s="24"/>
      <c r="B177" s="25"/>
      <c r="C177" s="228" t="s">
        <v>534</v>
      </c>
      <c r="D177" s="228" t="s">
        <v>161</v>
      </c>
      <c r="E177" s="229" t="s">
        <v>932</v>
      </c>
      <c r="F177" s="230" t="s">
        <v>933</v>
      </c>
      <c r="G177" s="231" t="s">
        <v>415</v>
      </c>
      <c r="H177" s="232" t="n">
        <v>6</v>
      </c>
      <c r="I177" s="233"/>
      <c r="J177" s="234" t="n">
        <f aca="false">ROUND(I177*H177,2)</f>
        <v>0</v>
      </c>
      <c r="K177" s="230" t="s">
        <v>219</v>
      </c>
      <c r="L177" s="30"/>
      <c r="M177" s="235"/>
      <c r="N177" s="236" t="s">
        <v>41</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203</v>
      </c>
      <c r="AT177" s="239" t="s">
        <v>161</v>
      </c>
      <c r="AU177" s="239" t="s">
        <v>83</v>
      </c>
      <c r="AY177" s="3" t="s">
        <v>160</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203</v>
      </c>
      <c r="BM177" s="239" t="s">
        <v>934</v>
      </c>
    </row>
    <row r="178" s="31" customFormat="true" ht="16.5" hidden="false" customHeight="true" outlineLevel="0" collapsed="false">
      <c r="A178" s="24"/>
      <c r="B178" s="25"/>
      <c r="C178" s="228" t="s">
        <v>540</v>
      </c>
      <c r="D178" s="228" t="s">
        <v>161</v>
      </c>
      <c r="E178" s="229" t="s">
        <v>935</v>
      </c>
      <c r="F178" s="230" t="s">
        <v>936</v>
      </c>
      <c r="G178" s="231" t="s">
        <v>415</v>
      </c>
      <c r="H178" s="232" t="n">
        <v>632</v>
      </c>
      <c r="I178" s="233"/>
      <c r="J178" s="234" t="n">
        <f aca="false">ROUND(I178*H178,2)</f>
        <v>0</v>
      </c>
      <c r="K178" s="230" t="s">
        <v>219</v>
      </c>
      <c r="L178" s="30"/>
      <c r="M178" s="235"/>
      <c r="N178" s="236" t="s">
        <v>41</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203</v>
      </c>
      <c r="AT178" s="239" t="s">
        <v>161</v>
      </c>
      <c r="AU178" s="239" t="s">
        <v>83</v>
      </c>
      <c r="AY178" s="3" t="s">
        <v>160</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3</v>
      </c>
      <c r="BK178" s="240" t="n">
        <f aca="false">ROUND(I178*H178,2)</f>
        <v>0</v>
      </c>
      <c r="BL178" s="3" t="s">
        <v>203</v>
      </c>
      <c r="BM178" s="239" t="s">
        <v>937</v>
      </c>
    </row>
    <row r="179" s="31" customFormat="true" ht="16.5" hidden="false" customHeight="true" outlineLevel="0" collapsed="false">
      <c r="A179" s="24"/>
      <c r="B179" s="25"/>
      <c r="C179" s="228" t="s">
        <v>545</v>
      </c>
      <c r="D179" s="228" t="s">
        <v>161</v>
      </c>
      <c r="E179" s="229" t="s">
        <v>938</v>
      </c>
      <c r="F179" s="230" t="s">
        <v>939</v>
      </c>
      <c r="G179" s="231" t="s">
        <v>415</v>
      </c>
      <c r="H179" s="232" t="n">
        <v>948</v>
      </c>
      <c r="I179" s="233"/>
      <c r="J179" s="234" t="n">
        <f aca="false">ROUND(I179*H179,2)</f>
        <v>0</v>
      </c>
      <c r="K179" s="230" t="s">
        <v>219</v>
      </c>
      <c r="L179" s="30"/>
      <c r="M179" s="235"/>
      <c r="N179" s="236" t="s">
        <v>41</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203</v>
      </c>
      <c r="AT179" s="239" t="s">
        <v>161</v>
      </c>
      <c r="AU179" s="239" t="s">
        <v>83</v>
      </c>
      <c r="AY179" s="3" t="s">
        <v>160</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203</v>
      </c>
      <c r="BM179" s="239" t="s">
        <v>940</v>
      </c>
    </row>
    <row r="180" s="31" customFormat="true" ht="16.5" hidden="false" customHeight="true" outlineLevel="0" collapsed="false">
      <c r="A180" s="24"/>
      <c r="B180" s="25"/>
      <c r="C180" s="228" t="s">
        <v>551</v>
      </c>
      <c r="D180" s="228" t="s">
        <v>161</v>
      </c>
      <c r="E180" s="229" t="s">
        <v>941</v>
      </c>
      <c r="F180" s="230" t="s">
        <v>942</v>
      </c>
      <c r="G180" s="231" t="s">
        <v>415</v>
      </c>
      <c r="H180" s="232" t="n">
        <v>1738</v>
      </c>
      <c r="I180" s="233"/>
      <c r="J180" s="234" t="n">
        <f aca="false">ROUND(I180*H180,2)</f>
        <v>0</v>
      </c>
      <c r="K180" s="230" t="s">
        <v>219</v>
      </c>
      <c r="L180" s="30"/>
      <c r="M180" s="235"/>
      <c r="N180" s="236" t="s">
        <v>41</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203</v>
      </c>
      <c r="AT180" s="239" t="s">
        <v>161</v>
      </c>
      <c r="AU180" s="239" t="s">
        <v>83</v>
      </c>
      <c r="AY180" s="3" t="s">
        <v>160</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3</v>
      </c>
      <c r="BK180" s="240" t="n">
        <f aca="false">ROUND(I180*H180,2)</f>
        <v>0</v>
      </c>
      <c r="BL180" s="3" t="s">
        <v>203</v>
      </c>
      <c r="BM180" s="239" t="s">
        <v>943</v>
      </c>
    </row>
    <row r="181" s="31" customFormat="true" ht="16.5" hidden="false" customHeight="true" outlineLevel="0" collapsed="false">
      <c r="A181" s="24"/>
      <c r="B181" s="25"/>
      <c r="C181" s="228" t="s">
        <v>555</v>
      </c>
      <c r="D181" s="228" t="s">
        <v>161</v>
      </c>
      <c r="E181" s="229" t="s">
        <v>944</v>
      </c>
      <c r="F181" s="230" t="s">
        <v>945</v>
      </c>
      <c r="G181" s="231" t="s">
        <v>415</v>
      </c>
      <c r="H181" s="232" t="n">
        <v>720</v>
      </c>
      <c r="I181" s="233"/>
      <c r="J181" s="234" t="n">
        <f aca="false">ROUND(I181*H181,2)</f>
        <v>0</v>
      </c>
      <c r="K181" s="230" t="s">
        <v>219</v>
      </c>
      <c r="L181" s="30"/>
      <c r="M181" s="235"/>
      <c r="N181" s="236" t="s">
        <v>41</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203</v>
      </c>
      <c r="AT181" s="239" t="s">
        <v>161</v>
      </c>
      <c r="AU181" s="239" t="s">
        <v>83</v>
      </c>
      <c r="AY181" s="3" t="s">
        <v>160</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203</v>
      </c>
      <c r="BM181" s="239" t="s">
        <v>946</v>
      </c>
    </row>
    <row r="182" s="31" customFormat="true" ht="16.5" hidden="false" customHeight="true" outlineLevel="0" collapsed="false">
      <c r="A182" s="24"/>
      <c r="B182" s="25"/>
      <c r="C182" s="228" t="s">
        <v>560</v>
      </c>
      <c r="D182" s="228" t="s">
        <v>161</v>
      </c>
      <c r="E182" s="229" t="s">
        <v>947</v>
      </c>
      <c r="F182" s="230" t="s">
        <v>948</v>
      </c>
      <c r="G182" s="231" t="s">
        <v>415</v>
      </c>
      <c r="H182" s="232" t="n">
        <v>70</v>
      </c>
      <c r="I182" s="233"/>
      <c r="J182" s="234" t="n">
        <f aca="false">ROUND(I182*H182,2)</f>
        <v>0</v>
      </c>
      <c r="K182" s="230" t="s">
        <v>219</v>
      </c>
      <c r="L182" s="30"/>
      <c r="M182" s="235"/>
      <c r="N182" s="236" t="s">
        <v>41</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203</v>
      </c>
      <c r="AT182" s="239" t="s">
        <v>161</v>
      </c>
      <c r="AU182" s="239" t="s">
        <v>83</v>
      </c>
      <c r="AY182" s="3" t="s">
        <v>160</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3</v>
      </c>
      <c r="BK182" s="240" t="n">
        <f aca="false">ROUND(I182*H182,2)</f>
        <v>0</v>
      </c>
      <c r="BL182" s="3" t="s">
        <v>203</v>
      </c>
      <c r="BM182" s="239" t="s">
        <v>949</v>
      </c>
    </row>
    <row r="183" s="31" customFormat="true" ht="16.5" hidden="false" customHeight="true" outlineLevel="0" collapsed="false">
      <c r="A183" s="24"/>
      <c r="B183" s="25"/>
      <c r="C183" s="228" t="s">
        <v>566</v>
      </c>
      <c r="D183" s="228" t="s">
        <v>161</v>
      </c>
      <c r="E183" s="229" t="s">
        <v>950</v>
      </c>
      <c r="F183" s="230" t="s">
        <v>951</v>
      </c>
      <c r="G183" s="231" t="s">
        <v>415</v>
      </c>
      <c r="H183" s="232" t="n">
        <v>5000</v>
      </c>
      <c r="I183" s="233"/>
      <c r="J183" s="234" t="n">
        <f aca="false">ROUND(I183*H183,2)</f>
        <v>0</v>
      </c>
      <c r="K183" s="230" t="s">
        <v>219</v>
      </c>
      <c r="L183" s="30"/>
      <c r="M183" s="235"/>
      <c r="N183" s="236" t="s">
        <v>41</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203</v>
      </c>
      <c r="AT183" s="239" t="s">
        <v>161</v>
      </c>
      <c r="AU183" s="239" t="s">
        <v>83</v>
      </c>
      <c r="AY183" s="3" t="s">
        <v>160</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203</v>
      </c>
      <c r="BM183" s="239" t="s">
        <v>952</v>
      </c>
    </row>
    <row r="184" s="31" customFormat="true" ht="16.5" hidden="false" customHeight="true" outlineLevel="0" collapsed="false">
      <c r="A184" s="24"/>
      <c r="B184" s="25"/>
      <c r="C184" s="228" t="s">
        <v>571</v>
      </c>
      <c r="D184" s="228" t="s">
        <v>161</v>
      </c>
      <c r="E184" s="229" t="s">
        <v>953</v>
      </c>
      <c r="F184" s="230" t="s">
        <v>954</v>
      </c>
      <c r="G184" s="231" t="s">
        <v>415</v>
      </c>
      <c r="H184" s="232" t="n">
        <v>1700</v>
      </c>
      <c r="I184" s="233"/>
      <c r="J184" s="234" t="n">
        <f aca="false">ROUND(I184*H184,2)</f>
        <v>0</v>
      </c>
      <c r="K184" s="230" t="s">
        <v>219</v>
      </c>
      <c r="L184" s="30"/>
      <c r="M184" s="235"/>
      <c r="N184" s="236" t="s">
        <v>41</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203</v>
      </c>
      <c r="AT184" s="239" t="s">
        <v>161</v>
      </c>
      <c r="AU184" s="239" t="s">
        <v>83</v>
      </c>
      <c r="AY184" s="3" t="s">
        <v>160</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3</v>
      </c>
      <c r="BK184" s="240" t="n">
        <f aca="false">ROUND(I184*H184,2)</f>
        <v>0</v>
      </c>
      <c r="BL184" s="3" t="s">
        <v>203</v>
      </c>
      <c r="BM184" s="239" t="s">
        <v>955</v>
      </c>
    </row>
    <row r="185" s="31" customFormat="true" ht="16.5" hidden="false" customHeight="true" outlineLevel="0" collapsed="false">
      <c r="A185" s="24"/>
      <c r="B185" s="25"/>
      <c r="C185" s="228" t="s">
        <v>575</v>
      </c>
      <c r="D185" s="228" t="s">
        <v>161</v>
      </c>
      <c r="E185" s="229" t="s">
        <v>956</v>
      </c>
      <c r="F185" s="230" t="s">
        <v>957</v>
      </c>
      <c r="G185" s="231" t="s">
        <v>415</v>
      </c>
      <c r="H185" s="232" t="n">
        <v>9480</v>
      </c>
      <c r="I185" s="233"/>
      <c r="J185" s="234" t="n">
        <f aca="false">ROUND(I185*H185,2)</f>
        <v>0</v>
      </c>
      <c r="K185" s="230" t="s">
        <v>219</v>
      </c>
      <c r="L185" s="30"/>
      <c r="M185" s="235"/>
      <c r="N185" s="236" t="s">
        <v>41</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203</v>
      </c>
      <c r="AT185" s="239" t="s">
        <v>161</v>
      </c>
      <c r="AU185" s="239" t="s">
        <v>83</v>
      </c>
      <c r="AY185" s="3" t="s">
        <v>160</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203</v>
      </c>
      <c r="BM185" s="239" t="s">
        <v>958</v>
      </c>
    </row>
    <row r="186" s="31" customFormat="true" ht="16.5" hidden="false" customHeight="true" outlineLevel="0" collapsed="false">
      <c r="A186" s="24"/>
      <c r="B186" s="25"/>
      <c r="C186" s="228" t="s">
        <v>579</v>
      </c>
      <c r="D186" s="228" t="s">
        <v>161</v>
      </c>
      <c r="E186" s="229" t="s">
        <v>959</v>
      </c>
      <c r="F186" s="230" t="s">
        <v>960</v>
      </c>
      <c r="G186" s="231" t="s">
        <v>415</v>
      </c>
      <c r="H186" s="232" t="n">
        <v>3160</v>
      </c>
      <c r="I186" s="233"/>
      <c r="J186" s="234" t="n">
        <f aca="false">ROUND(I186*H186,2)</f>
        <v>0</v>
      </c>
      <c r="K186" s="230" t="s">
        <v>219</v>
      </c>
      <c r="L186" s="30"/>
      <c r="M186" s="235"/>
      <c r="N186" s="236" t="s">
        <v>41</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203</v>
      </c>
      <c r="AT186" s="239" t="s">
        <v>161</v>
      </c>
      <c r="AU186" s="239" t="s">
        <v>83</v>
      </c>
      <c r="AY186" s="3" t="s">
        <v>160</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3</v>
      </c>
      <c r="BK186" s="240" t="n">
        <f aca="false">ROUND(I186*H186,2)</f>
        <v>0</v>
      </c>
      <c r="BL186" s="3" t="s">
        <v>203</v>
      </c>
      <c r="BM186" s="239" t="s">
        <v>961</v>
      </c>
    </row>
    <row r="187" s="31" customFormat="true" ht="16.5" hidden="false" customHeight="true" outlineLevel="0" collapsed="false">
      <c r="A187" s="24"/>
      <c r="B187" s="25"/>
      <c r="C187" s="228" t="s">
        <v>585</v>
      </c>
      <c r="D187" s="228" t="s">
        <v>161</v>
      </c>
      <c r="E187" s="229" t="s">
        <v>962</v>
      </c>
      <c r="F187" s="230" t="s">
        <v>963</v>
      </c>
      <c r="G187" s="231" t="s">
        <v>415</v>
      </c>
      <c r="H187" s="232" t="n">
        <v>1580</v>
      </c>
      <c r="I187" s="233"/>
      <c r="J187" s="234" t="n">
        <f aca="false">ROUND(I187*H187,2)</f>
        <v>0</v>
      </c>
      <c r="K187" s="230" t="s">
        <v>219</v>
      </c>
      <c r="L187" s="30"/>
      <c r="M187" s="235"/>
      <c r="N187" s="236" t="s">
        <v>41</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203</v>
      </c>
      <c r="AT187" s="239" t="s">
        <v>161</v>
      </c>
      <c r="AU187" s="239" t="s">
        <v>83</v>
      </c>
      <c r="AY187" s="3" t="s">
        <v>160</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203</v>
      </c>
      <c r="BM187" s="239" t="s">
        <v>964</v>
      </c>
    </row>
    <row r="188" s="31" customFormat="true" ht="16.5" hidden="false" customHeight="true" outlineLevel="0" collapsed="false">
      <c r="A188" s="24"/>
      <c r="B188" s="25"/>
      <c r="C188" s="228" t="s">
        <v>589</v>
      </c>
      <c r="D188" s="228" t="s">
        <v>161</v>
      </c>
      <c r="E188" s="229" t="s">
        <v>965</v>
      </c>
      <c r="F188" s="230" t="s">
        <v>966</v>
      </c>
      <c r="G188" s="231" t="s">
        <v>415</v>
      </c>
      <c r="H188" s="232" t="n">
        <v>1580</v>
      </c>
      <c r="I188" s="233"/>
      <c r="J188" s="234" t="n">
        <f aca="false">ROUND(I188*H188,2)</f>
        <v>0</v>
      </c>
      <c r="K188" s="230" t="s">
        <v>219</v>
      </c>
      <c r="L188" s="30"/>
      <c r="M188" s="235"/>
      <c r="N188" s="236" t="s">
        <v>41</v>
      </c>
      <c r="O188" s="74"/>
      <c r="P188" s="237" t="n">
        <f aca="false">O188*H188</f>
        <v>0</v>
      </c>
      <c r="Q188" s="237" t="n">
        <v>0</v>
      </c>
      <c r="R188" s="237" t="n">
        <f aca="false">Q188*H188</f>
        <v>0</v>
      </c>
      <c r="S188" s="237" t="n">
        <v>0</v>
      </c>
      <c r="T188" s="238" t="n">
        <f aca="false">S188*H188</f>
        <v>0</v>
      </c>
      <c r="U188" s="24"/>
      <c r="V188" s="24"/>
      <c r="W188" s="24"/>
      <c r="X188" s="24"/>
      <c r="Y188" s="24"/>
      <c r="Z188" s="24"/>
      <c r="AA188" s="24"/>
      <c r="AB188" s="24"/>
      <c r="AC188" s="24"/>
      <c r="AD188" s="24"/>
      <c r="AE188" s="24"/>
      <c r="AR188" s="239" t="s">
        <v>203</v>
      </c>
      <c r="AT188" s="239" t="s">
        <v>161</v>
      </c>
      <c r="AU188" s="239" t="s">
        <v>83</v>
      </c>
      <c r="AY188" s="3" t="s">
        <v>160</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3</v>
      </c>
      <c r="BK188" s="240" t="n">
        <f aca="false">ROUND(I188*H188,2)</f>
        <v>0</v>
      </c>
      <c r="BL188" s="3" t="s">
        <v>203</v>
      </c>
      <c r="BM188" s="239" t="s">
        <v>967</v>
      </c>
    </row>
    <row r="189" s="31" customFormat="true" ht="16.5" hidden="false" customHeight="true" outlineLevel="0" collapsed="false">
      <c r="A189" s="24"/>
      <c r="B189" s="25"/>
      <c r="C189" s="228" t="s">
        <v>593</v>
      </c>
      <c r="D189" s="228" t="s">
        <v>161</v>
      </c>
      <c r="E189" s="229" t="s">
        <v>968</v>
      </c>
      <c r="F189" s="230" t="s">
        <v>969</v>
      </c>
      <c r="G189" s="231" t="s">
        <v>240</v>
      </c>
      <c r="H189" s="232" t="n">
        <v>6</v>
      </c>
      <c r="I189" s="233"/>
      <c r="J189" s="234" t="n">
        <f aca="false">ROUND(I189*H189,2)</f>
        <v>0</v>
      </c>
      <c r="K189" s="230" t="s">
        <v>219</v>
      </c>
      <c r="L189" s="30"/>
      <c r="M189" s="235"/>
      <c r="N189" s="236" t="s">
        <v>41</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203</v>
      </c>
      <c r="AT189" s="239" t="s">
        <v>161</v>
      </c>
      <c r="AU189" s="239" t="s">
        <v>83</v>
      </c>
      <c r="AY189" s="3" t="s">
        <v>160</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203</v>
      </c>
      <c r="BM189" s="239" t="s">
        <v>970</v>
      </c>
    </row>
    <row r="190" s="31" customFormat="true" ht="16.5" hidden="false" customHeight="true" outlineLevel="0" collapsed="false">
      <c r="A190" s="24"/>
      <c r="B190" s="25"/>
      <c r="C190" s="228" t="s">
        <v>597</v>
      </c>
      <c r="D190" s="228" t="s">
        <v>161</v>
      </c>
      <c r="E190" s="229" t="s">
        <v>971</v>
      </c>
      <c r="F190" s="230" t="s">
        <v>918</v>
      </c>
      <c r="G190" s="231" t="s">
        <v>240</v>
      </c>
      <c r="H190" s="232" t="n">
        <v>160</v>
      </c>
      <c r="I190" s="233"/>
      <c r="J190" s="234" t="n">
        <f aca="false">ROUND(I190*H190,2)</f>
        <v>0</v>
      </c>
      <c r="K190" s="230" t="s">
        <v>219</v>
      </c>
      <c r="L190" s="30"/>
      <c r="M190" s="235"/>
      <c r="N190" s="236" t="s">
        <v>41</v>
      </c>
      <c r="O190" s="74"/>
      <c r="P190" s="237" t="n">
        <f aca="false">O190*H190</f>
        <v>0</v>
      </c>
      <c r="Q190" s="237" t="n">
        <v>0</v>
      </c>
      <c r="R190" s="237" t="n">
        <f aca="false">Q190*H190</f>
        <v>0</v>
      </c>
      <c r="S190" s="237" t="n">
        <v>0</v>
      </c>
      <c r="T190" s="238" t="n">
        <f aca="false">S190*H190</f>
        <v>0</v>
      </c>
      <c r="U190" s="24"/>
      <c r="V190" s="24"/>
      <c r="W190" s="24"/>
      <c r="X190" s="24"/>
      <c r="Y190" s="24"/>
      <c r="Z190" s="24"/>
      <c r="AA190" s="24"/>
      <c r="AB190" s="24"/>
      <c r="AC190" s="24"/>
      <c r="AD190" s="24"/>
      <c r="AE190" s="24"/>
      <c r="AR190" s="239" t="s">
        <v>203</v>
      </c>
      <c r="AT190" s="239" t="s">
        <v>161</v>
      </c>
      <c r="AU190" s="239" t="s">
        <v>83</v>
      </c>
      <c r="AY190" s="3" t="s">
        <v>160</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3</v>
      </c>
      <c r="BK190" s="240" t="n">
        <f aca="false">ROUND(I190*H190,2)</f>
        <v>0</v>
      </c>
      <c r="BL190" s="3" t="s">
        <v>203</v>
      </c>
      <c r="BM190" s="239" t="s">
        <v>972</v>
      </c>
    </row>
    <row r="191" s="31" customFormat="true" ht="16.5" hidden="false" customHeight="true" outlineLevel="0" collapsed="false">
      <c r="A191" s="24"/>
      <c r="B191" s="25"/>
      <c r="C191" s="228" t="s">
        <v>602</v>
      </c>
      <c r="D191" s="228" t="s">
        <v>161</v>
      </c>
      <c r="E191" s="229" t="s">
        <v>973</v>
      </c>
      <c r="F191" s="230" t="s">
        <v>974</v>
      </c>
      <c r="G191" s="231" t="s">
        <v>415</v>
      </c>
      <c r="H191" s="232" t="n">
        <v>110</v>
      </c>
      <c r="I191" s="233"/>
      <c r="J191" s="234" t="n">
        <f aca="false">ROUND(I191*H191,2)</f>
        <v>0</v>
      </c>
      <c r="K191" s="230" t="s">
        <v>219</v>
      </c>
      <c r="L191" s="30"/>
      <c r="M191" s="235"/>
      <c r="N191" s="236" t="s">
        <v>41</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203</v>
      </c>
      <c r="AT191" s="239" t="s">
        <v>161</v>
      </c>
      <c r="AU191" s="239" t="s">
        <v>83</v>
      </c>
      <c r="AY191" s="3" t="s">
        <v>160</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203</v>
      </c>
      <c r="BM191" s="239" t="s">
        <v>975</v>
      </c>
    </row>
    <row r="192" s="31" customFormat="true" ht="16.5" hidden="false" customHeight="true" outlineLevel="0" collapsed="false">
      <c r="A192" s="24"/>
      <c r="B192" s="25"/>
      <c r="C192" s="228" t="s">
        <v>608</v>
      </c>
      <c r="D192" s="228" t="s">
        <v>161</v>
      </c>
      <c r="E192" s="229" t="s">
        <v>976</v>
      </c>
      <c r="F192" s="230" t="s">
        <v>977</v>
      </c>
      <c r="G192" s="231" t="s">
        <v>415</v>
      </c>
      <c r="H192" s="232" t="n">
        <v>70</v>
      </c>
      <c r="I192" s="233"/>
      <c r="J192" s="234" t="n">
        <f aca="false">ROUND(I192*H192,2)</f>
        <v>0</v>
      </c>
      <c r="K192" s="230" t="s">
        <v>219</v>
      </c>
      <c r="L192" s="30"/>
      <c r="M192" s="235"/>
      <c r="N192" s="236" t="s">
        <v>41</v>
      </c>
      <c r="O192" s="74"/>
      <c r="P192" s="237" t="n">
        <f aca="false">O192*H192</f>
        <v>0</v>
      </c>
      <c r="Q192" s="237" t="n">
        <v>0</v>
      </c>
      <c r="R192" s="237" t="n">
        <f aca="false">Q192*H192</f>
        <v>0</v>
      </c>
      <c r="S192" s="237" t="n">
        <v>0</v>
      </c>
      <c r="T192" s="238" t="n">
        <f aca="false">S192*H192</f>
        <v>0</v>
      </c>
      <c r="U192" s="24"/>
      <c r="V192" s="24"/>
      <c r="W192" s="24"/>
      <c r="X192" s="24"/>
      <c r="Y192" s="24"/>
      <c r="Z192" s="24"/>
      <c r="AA192" s="24"/>
      <c r="AB192" s="24"/>
      <c r="AC192" s="24"/>
      <c r="AD192" s="24"/>
      <c r="AE192" s="24"/>
      <c r="AR192" s="239" t="s">
        <v>203</v>
      </c>
      <c r="AT192" s="239" t="s">
        <v>161</v>
      </c>
      <c r="AU192" s="239" t="s">
        <v>83</v>
      </c>
      <c r="AY192" s="3" t="s">
        <v>160</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3</v>
      </c>
      <c r="BK192" s="240" t="n">
        <f aca="false">ROUND(I192*H192,2)</f>
        <v>0</v>
      </c>
      <c r="BL192" s="3" t="s">
        <v>203</v>
      </c>
      <c r="BM192" s="239" t="s">
        <v>978</v>
      </c>
    </row>
    <row r="193" s="31" customFormat="true" ht="16.5" hidden="false" customHeight="true" outlineLevel="0" collapsed="false">
      <c r="A193" s="24"/>
      <c r="B193" s="25"/>
      <c r="C193" s="228" t="s">
        <v>612</v>
      </c>
      <c r="D193" s="228" t="s">
        <v>161</v>
      </c>
      <c r="E193" s="229" t="s">
        <v>979</v>
      </c>
      <c r="F193" s="230" t="s">
        <v>939</v>
      </c>
      <c r="G193" s="231" t="s">
        <v>415</v>
      </c>
      <c r="H193" s="232" t="n">
        <v>160</v>
      </c>
      <c r="I193" s="233"/>
      <c r="J193" s="234" t="n">
        <f aca="false">ROUND(I193*H193,2)</f>
        <v>0</v>
      </c>
      <c r="K193" s="230" t="s">
        <v>219</v>
      </c>
      <c r="L193" s="30"/>
      <c r="M193" s="235"/>
      <c r="N193" s="236" t="s">
        <v>41</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203</v>
      </c>
      <c r="AT193" s="239" t="s">
        <v>161</v>
      </c>
      <c r="AU193" s="239" t="s">
        <v>83</v>
      </c>
      <c r="AY193" s="3" t="s">
        <v>160</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203</v>
      </c>
      <c r="BM193" s="239" t="s">
        <v>980</v>
      </c>
    </row>
    <row r="194" s="31" customFormat="true" ht="16.5" hidden="false" customHeight="true" outlineLevel="0" collapsed="false">
      <c r="A194" s="24"/>
      <c r="B194" s="25"/>
      <c r="C194" s="228" t="s">
        <v>617</v>
      </c>
      <c r="D194" s="228" t="s">
        <v>161</v>
      </c>
      <c r="E194" s="229" t="s">
        <v>981</v>
      </c>
      <c r="F194" s="230" t="s">
        <v>942</v>
      </c>
      <c r="G194" s="231" t="s">
        <v>415</v>
      </c>
      <c r="H194" s="232" t="n">
        <v>300</v>
      </c>
      <c r="I194" s="233"/>
      <c r="J194" s="234" t="n">
        <f aca="false">ROUND(I194*H194,2)</f>
        <v>0</v>
      </c>
      <c r="K194" s="230" t="s">
        <v>219</v>
      </c>
      <c r="L194" s="30"/>
      <c r="M194" s="235"/>
      <c r="N194" s="236" t="s">
        <v>41</v>
      </c>
      <c r="O194" s="74"/>
      <c r="P194" s="237" t="n">
        <f aca="false">O194*H194</f>
        <v>0</v>
      </c>
      <c r="Q194" s="237" t="n">
        <v>0</v>
      </c>
      <c r="R194" s="237" t="n">
        <f aca="false">Q194*H194</f>
        <v>0</v>
      </c>
      <c r="S194" s="237" t="n">
        <v>0</v>
      </c>
      <c r="T194" s="238" t="n">
        <f aca="false">S194*H194</f>
        <v>0</v>
      </c>
      <c r="U194" s="24"/>
      <c r="V194" s="24"/>
      <c r="W194" s="24"/>
      <c r="X194" s="24"/>
      <c r="Y194" s="24"/>
      <c r="Z194" s="24"/>
      <c r="AA194" s="24"/>
      <c r="AB194" s="24"/>
      <c r="AC194" s="24"/>
      <c r="AD194" s="24"/>
      <c r="AE194" s="24"/>
      <c r="AR194" s="239" t="s">
        <v>203</v>
      </c>
      <c r="AT194" s="239" t="s">
        <v>161</v>
      </c>
      <c r="AU194" s="239" t="s">
        <v>83</v>
      </c>
      <c r="AY194" s="3" t="s">
        <v>160</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3</v>
      </c>
      <c r="BK194" s="240" t="n">
        <f aca="false">ROUND(I194*H194,2)</f>
        <v>0</v>
      </c>
      <c r="BL194" s="3" t="s">
        <v>203</v>
      </c>
      <c r="BM194" s="239" t="s">
        <v>982</v>
      </c>
    </row>
    <row r="195" s="31" customFormat="true" ht="16.5" hidden="false" customHeight="true" outlineLevel="0" collapsed="false">
      <c r="A195" s="24"/>
      <c r="B195" s="25"/>
      <c r="C195" s="228" t="s">
        <v>621</v>
      </c>
      <c r="D195" s="228" t="s">
        <v>161</v>
      </c>
      <c r="E195" s="229" t="s">
        <v>983</v>
      </c>
      <c r="F195" s="230" t="s">
        <v>984</v>
      </c>
      <c r="G195" s="231" t="s">
        <v>415</v>
      </c>
      <c r="H195" s="232" t="n">
        <v>2</v>
      </c>
      <c r="I195" s="233"/>
      <c r="J195" s="234" t="n">
        <f aca="false">ROUND(I195*H195,2)</f>
        <v>0</v>
      </c>
      <c r="K195" s="230" t="s">
        <v>219</v>
      </c>
      <c r="L195" s="30"/>
      <c r="M195" s="235"/>
      <c r="N195" s="236" t="s">
        <v>41</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203</v>
      </c>
      <c r="AT195" s="239" t="s">
        <v>161</v>
      </c>
      <c r="AU195" s="239" t="s">
        <v>83</v>
      </c>
      <c r="AY195" s="3" t="s">
        <v>160</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203</v>
      </c>
      <c r="BM195" s="239" t="s">
        <v>985</v>
      </c>
    </row>
    <row r="196" s="31" customFormat="true" ht="16.5" hidden="false" customHeight="true" outlineLevel="0" collapsed="false">
      <c r="A196" s="24"/>
      <c r="B196" s="25"/>
      <c r="C196" s="228" t="s">
        <v>625</v>
      </c>
      <c r="D196" s="228" t="s">
        <v>161</v>
      </c>
      <c r="E196" s="229" t="s">
        <v>986</v>
      </c>
      <c r="F196" s="230" t="s">
        <v>969</v>
      </c>
      <c r="G196" s="231" t="s">
        <v>415</v>
      </c>
      <c r="H196" s="232" t="n">
        <v>6</v>
      </c>
      <c r="I196" s="233"/>
      <c r="J196" s="234" t="n">
        <f aca="false">ROUND(I196*H196,2)</f>
        <v>0</v>
      </c>
      <c r="K196" s="230" t="s">
        <v>219</v>
      </c>
      <c r="L196" s="30"/>
      <c r="M196" s="235"/>
      <c r="N196" s="236" t="s">
        <v>41</v>
      </c>
      <c r="O196" s="74"/>
      <c r="P196" s="237" t="n">
        <f aca="false">O196*H196</f>
        <v>0</v>
      </c>
      <c r="Q196" s="237" t="n">
        <v>0</v>
      </c>
      <c r="R196" s="237" t="n">
        <f aca="false">Q196*H196</f>
        <v>0</v>
      </c>
      <c r="S196" s="237" t="n">
        <v>0</v>
      </c>
      <c r="T196" s="238" t="n">
        <f aca="false">S196*H196</f>
        <v>0</v>
      </c>
      <c r="U196" s="24"/>
      <c r="V196" s="24"/>
      <c r="W196" s="24"/>
      <c r="X196" s="24"/>
      <c r="Y196" s="24"/>
      <c r="Z196" s="24"/>
      <c r="AA196" s="24"/>
      <c r="AB196" s="24"/>
      <c r="AC196" s="24"/>
      <c r="AD196" s="24"/>
      <c r="AE196" s="24"/>
      <c r="AR196" s="239" t="s">
        <v>203</v>
      </c>
      <c r="AT196" s="239" t="s">
        <v>161</v>
      </c>
      <c r="AU196" s="239" t="s">
        <v>83</v>
      </c>
      <c r="AY196" s="3" t="s">
        <v>160</v>
      </c>
      <c r="BE196" s="240" t="n">
        <f aca="false">IF(N196="základní",J196,0)</f>
        <v>0</v>
      </c>
      <c r="BF196" s="240" t="n">
        <f aca="false">IF(N196="snížená",J196,0)</f>
        <v>0</v>
      </c>
      <c r="BG196" s="240" t="n">
        <f aca="false">IF(N196="zákl. přenesená",J196,0)</f>
        <v>0</v>
      </c>
      <c r="BH196" s="240" t="n">
        <f aca="false">IF(N196="sníž. přenesená",J196,0)</f>
        <v>0</v>
      </c>
      <c r="BI196" s="240" t="n">
        <f aca="false">IF(N196="nulová",J196,0)</f>
        <v>0</v>
      </c>
      <c r="BJ196" s="3" t="s">
        <v>83</v>
      </c>
      <c r="BK196" s="240" t="n">
        <f aca="false">ROUND(I196*H196,2)</f>
        <v>0</v>
      </c>
      <c r="BL196" s="3" t="s">
        <v>203</v>
      </c>
      <c r="BM196" s="239" t="s">
        <v>987</v>
      </c>
    </row>
    <row r="197" s="31" customFormat="true" ht="16.5" hidden="false" customHeight="true" outlineLevel="0" collapsed="false">
      <c r="A197" s="24"/>
      <c r="B197" s="25"/>
      <c r="C197" s="228" t="s">
        <v>629</v>
      </c>
      <c r="D197" s="228" t="s">
        <v>161</v>
      </c>
      <c r="E197" s="229" t="s">
        <v>988</v>
      </c>
      <c r="F197" s="230" t="s">
        <v>989</v>
      </c>
      <c r="G197" s="231" t="s">
        <v>415</v>
      </c>
      <c r="H197" s="232" t="n">
        <v>15</v>
      </c>
      <c r="I197" s="233"/>
      <c r="J197" s="234" t="n">
        <f aca="false">ROUND(I197*H197,2)</f>
        <v>0</v>
      </c>
      <c r="K197" s="230" t="s">
        <v>219</v>
      </c>
      <c r="L197" s="30"/>
      <c r="M197" s="235"/>
      <c r="N197" s="236" t="s">
        <v>41</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203</v>
      </c>
      <c r="AT197" s="239" t="s">
        <v>161</v>
      </c>
      <c r="AU197" s="239" t="s">
        <v>83</v>
      </c>
      <c r="AY197" s="3" t="s">
        <v>160</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203</v>
      </c>
      <c r="BM197" s="239" t="s">
        <v>990</v>
      </c>
    </row>
    <row r="198" s="31" customFormat="true" ht="16.5" hidden="false" customHeight="true" outlineLevel="0" collapsed="false">
      <c r="A198" s="24"/>
      <c r="B198" s="25"/>
      <c r="C198" s="228" t="s">
        <v>633</v>
      </c>
      <c r="D198" s="228" t="s">
        <v>161</v>
      </c>
      <c r="E198" s="229" t="s">
        <v>991</v>
      </c>
      <c r="F198" s="230" t="s">
        <v>992</v>
      </c>
      <c r="G198" s="231" t="s">
        <v>415</v>
      </c>
      <c r="H198" s="232" t="n">
        <v>10</v>
      </c>
      <c r="I198" s="233"/>
      <c r="J198" s="234" t="n">
        <f aca="false">ROUND(I198*H198,2)</f>
        <v>0</v>
      </c>
      <c r="K198" s="230" t="s">
        <v>219</v>
      </c>
      <c r="L198" s="30"/>
      <c r="M198" s="235"/>
      <c r="N198" s="236" t="s">
        <v>41</v>
      </c>
      <c r="O198" s="74"/>
      <c r="P198" s="237" t="n">
        <f aca="false">O198*H198</f>
        <v>0</v>
      </c>
      <c r="Q198" s="237" t="n">
        <v>0</v>
      </c>
      <c r="R198" s="237" t="n">
        <f aca="false">Q198*H198</f>
        <v>0</v>
      </c>
      <c r="S198" s="237" t="n">
        <v>0</v>
      </c>
      <c r="T198" s="238" t="n">
        <f aca="false">S198*H198</f>
        <v>0</v>
      </c>
      <c r="U198" s="24"/>
      <c r="V198" s="24"/>
      <c r="W198" s="24"/>
      <c r="X198" s="24"/>
      <c r="Y198" s="24"/>
      <c r="Z198" s="24"/>
      <c r="AA198" s="24"/>
      <c r="AB198" s="24"/>
      <c r="AC198" s="24"/>
      <c r="AD198" s="24"/>
      <c r="AE198" s="24"/>
      <c r="AR198" s="239" t="s">
        <v>203</v>
      </c>
      <c r="AT198" s="239" t="s">
        <v>161</v>
      </c>
      <c r="AU198" s="239" t="s">
        <v>83</v>
      </c>
      <c r="AY198" s="3" t="s">
        <v>160</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3</v>
      </c>
      <c r="BK198" s="240" t="n">
        <f aca="false">ROUND(I198*H198,2)</f>
        <v>0</v>
      </c>
      <c r="BL198" s="3" t="s">
        <v>203</v>
      </c>
      <c r="BM198" s="239" t="s">
        <v>993</v>
      </c>
    </row>
    <row r="199" s="31" customFormat="true" ht="24" hidden="false" customHeight="true" outlineLevel="0" collapsed="false">
      <c r="A199" s="24"/>
      <c r="B199" s="25"/>
      <c r="C199" s="228" t="s">
        <v>637</v>
      </c>
      <c r="D199" s="228" t="s">
        <v>161</v>
      </c>
      <c r="E199" s="229" t="s">
        <v>994</v>
      </c>
      <c r="F199" s="230" t="s">
        <v>995</v>
      </c>
      <c r="G199" s="231" t="s">
        <v>415</v>
      </c>
      <c r="H199" s="232" t="n">
        <v>9500</v>
      </c>
      <c r="I199" s="233"/>
      <c r="J199" s="234" t="n">
        <f aca="false">ROUND(I199*H199,2)</f>
        <v>0</v>
      </c>
      <c r="K199" s="230" t="s">
        <v>219</v>
      </c>
      <c r="L199" s="30"/>
      <c r="M199" s="235"/>
      <c r="N199" s="236" t="s">
        <v>41</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203</v>
      </c>
      <c r="AT199" s="239" t="s">
        <v>161</v>
      </c>
      <c r="AU199" s="239" t="s">
        <v>83</v>
      </c>
      <c r="AY199" s="3" t="s">
        <v>160</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3</v>
      </c>
      <c r="BK199" s="240" t="n">
        <f aca="false">ROUND(I199*H199,2)</f>
        <v>0</v>
      </c>
      <c r="BL199" s="3" t="s">
        <v>203</v>
      </c>
      <c r="BM199" s="239" t="s">
        <v>996</v>
      </c>
    </row>
    <row r="200" s="31" customFormat="true" ht="16.5" hidden="false" customHeight="true" outlineLevel="0" collapsed="false">
      <c r="A200" s="24"/>
      <c r="B200" s="25"/>
      <c r="C200" s="228" t="s">
        <v>641</v>
      </c>
      <c r="D200" s="228" t="s">
        <v>161</v>
      </c>
      <c r="E200" s="229" t="s">
        <v>997</v>
      </c>
      <c r="F200" s="230" t="s">
        <v>998</v>
      </c>
      <c r="G200" s="231" t="s">
        <v>743</v>
      </c>
      <c r="H200" s="232" t="n">
        <v>1</v>
      </c>
      <c r="I200" s="233"/>
      <c r="J200" s="234" t="n">
        <f aca="false">ROUND(I200*H200,2)</f>
        <v>0</v>
      </c>
      <c r="K200" s="230" t="s">
        <v>219</v>
      </c>
      <c r="L200" s="30"/>
      <c r="M200" s="235"/>
      <c r="N200" s="236" t="s">
        <v>41</v>
      </c>
      <c r="O200" s="74"/>
      <c r="P200" s="237" t="n">
        <f aca="false">O200*H200</f>
        <v>0</v>
      </c>
      <c r="Q200" s="237" t="n">
        <v>0</v>
      </c>
      <c r="R200" s="237" t="n">
        <f aca="false">Q200*H200</f>
        <v>0</v>
      </c>
      <c r="S200" s="237" t="n">
        <v>0</v>
      </c>
      <c r="T200" s="238" t="n">
        <f aca="false">S200*H200</f>
        <v>0</v>
      </c>
      <c r="U200" s="24"/>
      <c r="V200" s="24"/>
      <c r="W200" s="24"/>
      <c r="X200" s="24"/>
      <c r="Y200" s="24"/>
      <c r="Z200" s="24"/>
      <c r="AA200" s="24"/>
      <c r="AB200" s="24"/>
      <c r="AC200" s="24"/>
      <c r="AD200" s="24"/>
      <c r="AE200" s="24"/>
      <c r="AR200" s="239" t="s">
        <v>203</v>
      </c>
      <c r="AT200" s="239" t="s">
        <v>161</v>
      </c>
      <c r="AU200" s="239" t="s">
        <v>83</v>
      </c>
      <c r="AY200" s="3" t="s">
        <v>160</v>
      </c>
      <c r="BE200" s="240" t="n">
        <f aca="false">IF(N200="základní",J200,0)</f>
        <v>0</v>
      </c>
      <c r="BF200" s="240" t="n">
        <f aca="false">IF(N200="snížená",J200,0)</f>
        <v>0</v>
      </c>
      <c r="BG200" s="240" t="n">
        <f aca="false">IF(N200="zákl. přenesená",J200,0)</f>
        <v>0</v>
      </c>
      <c r="BH200" s="240" t="n">
        <f aca="false">IF(N200="sníž. přenesená",J200,0)</f>
        <v>0</v>
      </c>
      <c r="BI200" s="240" t="n">
        <f aca="false">IF(N200="nulová",J200,0)</f>
        <v>0</v>
      </c>
      <c r="BJ200" s="3" t="s">
        <v>83</v>
      </c>
      <c r="BK200" s="240" t="n">
        <f aca="false">ROUND(I200*H200,2)</f>
        <v>0</v>
      </c>
      <c r="BL200" s="3" t="s">
        <v>203</v>
      </c>
      <c r="BM200" s="239" t="s">
        <v>999</v>
      </c>
    </row>
    <row r="201" s="31" customFormat="true" ht="24" hidden="false" customHeight="true" outlineLevel="0" collapsed="false">
      <c r="A201" s="24"/>
      <c r="B201" s="25"/>
      <c r="C201" s="228" t="s">
        <v>645</v>
      </c>
      <c r="D201" s="228" t="s">
        <v>161</v>
      </c>
      <c r="E201" s="229" t="s">
        <v>1000</v>
      </c>
      <c r="F201" s="230" t="s">
        <v>1001</v>
      </c>
      <c r="G201" s="231" t="s">
        <v>240</v>
      </c>
      <c r="H201" s="232" t="n">
        <v>200</v>
      </c>
      <c r="I201" s="233"/>
      <c r="J201" s="234" t="n">
        <f aca="false">ROUND(I201*H201,2)</f>
        <v>0</v>
      </c>
      <c r="K201" s="230" t="s">
        <v>219</v>
      </c>
      <c r="L201" s="30"/>
      <c r="M201" s="235"/>
      <c r="N201" s="236" t="s">
        <v>41</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203</v>
      </c>
      <c r="AT201" s="239" t="s">
        <v>161</v>
      </c>
      <c r="AU201" s="239" t="s">
        <v>83</v>
      </c>
      <c r="AY201" s="3" t="s">
        <v>160</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3</v>
      </c>
      <c r="BK201" s="240" t="n">
        <f aca="false">ROUND(I201*H201,2)</f>
        <v>0</v>
      </c>
      <c r="BL201" s="3" t="s">
        <v>203</v>
      </c>
      <c r="BM201" s="239" t="s">
        <v>1002</v>
      </c>
    </row>
    <row r="202" s="213" customFormat="true" ht="25.5" hidden="false" customHeight="true" outlineLevel="0" collapsed="false">
      <c r="B202" s="214"/>
      <c r="C202" s="215"/>
      <c r="D202" s="216" t="s">
        <v>75</v>
      </c>
      <c r="E202" s="217" t="s">
        <v>1003</v>
      </c>
      <c r="F202" s="217" t="s">
        <v>1004</v>
      </c>
      <c r="G202" s="215"/>
      <c r="H202" s="215"/>
      <c r="I202" s="218"/>
      <c r="J202" s="219" t="n">
        <f aca="false">BK202</f>
        <v>0</v>
      </c>
      <c r="K202" s="215"/>
      <c r="L202" s="220"/>
      <c r="M202" s="221"/>
      <c r="N202" s="222"/>
      <c r="O202" s="222"/>
      <c r="P202" s="223" t="n">
        <f aca="false">SUM(P203:P217)</f>
        <v>0</v>
      </c>
      <c r="Q202" s="222"/>
      <c r="R202" s="223" t="n">
        <f aca="false">SUM(R203:R217)</f>
        <v>0</v>
      </c>
      <c r="S202" s="222"/>
      <c r="T202" s="224" t="n">
        <f aca="false">SUM(T203:T217)</f>
        <v>0</v>
      </c>
      <c r="AR202" s="225" t="s">
        <v>85</v>
      </c>
      <c r="AT202" s="226" t="s">
        <v>75</v>
      </c>
      <c r="AU202" s="226" t="s">
        <v>76</v>
      </c>
      <c r="AY202" s="225" t="s">
        <v>160</v>
      </c>
      <c r="BK202" s="227" t="n">
        <f aca="false">SUM(BK203:BK217)</f>
        <v>0</v>
      </c>
    </row>
    <row r="203" s="31" customFormat="true" ht="16.5" hidden="false" customHeight="true" outlineLevel="0" collapsed="false">
      <c r="A203" s="24"/>
      <c r="B203" s="25"/>
      <c r="C203" s="228" t="s">
        <v>649</v>
      </c>
      <c r="D203" s="228" t="s">
        <v>161</v>
      </c>
      <c r="E203" s="229" t="s">
        <v>1005</v>
      </c>
      <c r="F203" s="230" t="s">
        <v>1006</v>
      </c>
      <c r="G203" s="231" t="s">
        <v>415</v>
      </c>
      <c r="H203" s="232" t="n">
        <v>1</v>
      </c>
      <c r="I203" s="233"/>
      <c r="J203" s="234" t="n">
        <f aca="false">ROUND(I203*H203,2)</f>
        <v>0</v>
      </c>
      <c r="K203" s="230" t="s">
        <v>219</v>
      </c>
      <c r="L203" s="30"/>
      <c r="M203" s="235"/>
      <c r="N203" s="236" t="s">
        <v>41</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203</v>
      </c>
      <c r="AT203" s="239" t="s">
        <v>161</v>
      </c>
      <c r="AU203" s="239" t="s">
        <v>83</v>
      </c>
      <c r="AY203" s="3" t="s">
        <v>160</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3</v>
      </c>
      <c r="BK203" s="240" t="n">
        <f aca="false">ROUND(I203*H203,2)</f>
        <v>0</v>
      </c>
      <c r="BL203" s="3" t="s">
        <v>203</v>
      </c>
      <c r="BM203" s="239" t="s">
        <v>1007</v>
      </c>
    </row>
    <row r="204" s="31" customFormat="true" ht="16.5" hidden="false" customHeight="true" outlineLevel="0" collapsed="false">
      <c r="A204" s="24"/>
      <c r="B204" s="25"/>
      <c r="C204" s="228" t="s">
        <v>653</v>
      </c>
      <c r="D204" s="228" t="s">
        <v>161</v>
      </c>
      <c r="E204" s="229" t="s">
        <v>1008</v>
      </c>
      <c r="F204" s="230" t="s">
        <v>1009</v>
      </c>
      <c r="G204" s="231" t="s">
        <v>415</v>
      </c>
      <c r="H204" s="232" t="n">
        <v>4</v>
      </c>
      <c r="I204" s="233"/>
      <c r="J204" s="234" t="n">
        <f aca="false">ROUND(I204*H204,2)</f>
        <v>0</v>
      </c>
      <c r="K204" s="230" t="s">
        <v>219</v>
      </c>
      <c r="L204" s="30"/>
      <c r="M204" s="235"/>
      <c r="N204" s="236" t="s">
        <v>41</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203</v>
      </c>
      <c r="AT204" s="239" t="s">
        <v>161</v>
      </c>
      <c r="AU204" s="239" t="s">
        <v>83</v>
      </c>
      <c r="AY204" s="3" t="s">
        <v>160</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3</v>
      </c>
      <c r="BK204" s="240" t="n">
        <f aca="false">ROUND(I204*H204,2)</f>
        <v>0</v>
      </c>
      <c r="BL204" s="3" t="s">
        <v>203</v>
      </c>
      <c r="BM204" s="239" t="s">
        <v>1010</v>
      </c>
    </row>
    <row r="205" s="31" customFormat="true" ht="16.5" hidden="false" customHeight="true" outlineLevel="0" collapsed="false">
      <c r="A205" s="24"/>
      <c r="B205" s="25"/>
      <c r="C205" s="228" t="s">
        <v>657</v>
      </c>
      <c r="D205" s="228" t="s">
        <v>161</v>
      </c>
      <c r="E205" s="229" t="s">
        <v>1011</v>
      </c>
      <c r="F205" s="230" t="s">
        <v>1012</v>
      </c>
      <c r="G205" s="231" t="s">
        <v>415</v>
      </c>
      <c r="H205" s="232" t="n">
        <v>3</v>
      </c>
      <c r="I205" s="233"/>
      <c r="J205" s="234" t="n">
        <f aca="false">ROUND(I205*H205,2)</f>
        <v>0</v>
      </c>
      <c r="K205" s="230" t="s">
        <v>219</v>
      </c>
      <c r="L205" s="30"/>
      <c r="M205" s="235"/>
      <c r="N205" s="236" t="s">
        <v>41</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203</v>
      </c>
      <c r="AT205" s="239" t="s">
        <v>161</v>
      </c>
      <c r="AU205" s="239" t="s">
        <v>83</v>
      </c>
      <c r="AY205" s="3" t="s">
        <v>160</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3</v>
      </c>
      <c r="BK205" s="240" t="n">
        <f aca="false">ROUND(I205*H205,2)</f>
        <v>0</v>
      </c>
      <c r="BL205" s="3" t="s">
        <v>203</v>
      </c>
      <c r="BM205" s="239" t="s">
        <v>1013</v>
      </c>
    </row>
    <row r="206" s="31" customFormat="true" ht="16.5" hidden="false" customHeight="true" outlineLevel="0" collapsed="false">
      <c r="A206" s="24"/>
      <c r="B206" s="25"/>
      <c r="C206" s="228" t="s">
        <v>663</v>
      </c>
      <c r="D206" s="228" t="s">
        <v>161</v>
      </c>
      <c r="E206" s="229" t="s">
        <v>1014</v>
      </c>
      <c r="F206" s="230" t="s">
        <v>1015</v>
      </c>
      <c r="G206" s="231" t="s">
        <v>415</v>
      </c>
      <c r="H206" s="232" t="n">
        <v>12</v>
      </c>
      <c r="I206" s="233"/>
      <c r="J206" s="234" t="n">
        <f aca="false">ROUND(I206*H206,2)</f>
        <v>0</v>
      </c>
      <c r="K206" s="230" t="s">
        <v>219</v>
      </c>
      <c r="L206" s="30"/>
      <c r="M206" s="235"/>
      <c r="N206" s="236" t="s">
        <v>41</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203</v>
      </c>
      <c r="AT206" s="239" t="s">
        <v>161</v>
      </c>
      <c r="AU206" s="239" t="s">
        <v>83</v>
      </c>
      <c r="AY206" s="3" t="s">
        <v>160</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3</v>
      </c>
      <c r="BK206" s="240" t="n">
        <f aca="false">ROUND(I206*H206,2)</f>
        <v>0</v>
      </c>
      <c r="BL206" s="3" t="s">
        <v>203</v>
      </c>
      <c r="BM206" s="239" t="s">
        <v>1016</v>
      </c>
    </row>
    <row r="207" s="31" customFormat="true" ht="16.5" hidden="false" customHeight="true" outlineLevel="0" collapsed="false">
      <c r="A207" s="24"/>
      <c r="B207" s="25"/>
      <c r="C207" s="228" t="s">
        <v>1017</v>
      </c>
      <c r="D207" s="228" t="s">
        <v>161</v>
      </c>
      <c r="E207" s="229" t="s">
        <v>1018</v>
      </c>
      <c r="F207" s="230" t="s">
        <v>1019</v>
      </c>
      <c r="G207" s="231" t="s">
        <v>415</v>
      </c>
      <c r="H207" s="232" t="n">
        <v>1</v>
      </c>
      <c r="I207" s="233"/>
      <c r="J207" s="234" t="n">
        <f aca="false">ROUND(I207*H207,2)</f>
        <v>0</v>
      </c>
      <c r="K207" s="230" t="s">
        <v>219</v>
      </c>
      <c r="L207" s="30"/>
      <c r="M207" s="235"/>
      <c r="N207" s="236" t="s">
        <v>41</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203</v>
      </c>
      <c r="AT207" s="239" t="s">
        <v>161</v>
      </c>
      <c r="AU207" s="239" t="s">
        <v>83</v>
      </c>
      <c r="AY207" s="3" t="s">
        <v>160</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3</v>
      </c>
      <c r="BK207" s="240" t="n">
        <f aca="false">ROUND(I207*H207,2)</f>
        <v>0</v>
      </c>
      <c r="BL207" s="3" t="s">
        <v>203</v>
      </c>
      <c r="BM207" s="239" t="s">
        <v>1020</v>
      </c>
    </row>
    <row r="208" s="31" customFormat="true" ht="16.5" hidden="false" customHeight="true" outlineLevel="0" collapsed="false">
      <c r="A208" s="24"/>
      <c r="B208" s="25"/>
      <c r="C208" s="228" t="s">
        <v>1021</v>
      </c>
      <c r="D208" s="228" t="s">
        <v>161</v>
      </c>
      <c r="E208" s="229" t="s">
        <v>1022</v>
      </c>
      <c r="F208" s="230" t="s">
        <v>1023</v>
      </c>
      <c r="G208" s="231" t="s">
        <v>415</v>
      </c>
      <c r="H208" s="232" t="n">
        <v>9</v>
      </c>
      <c r="I208" s="233"/>
      <c r="J208" s="234" t="n">
        <f aca="false">ROUND(I208*H208,2)</f>
        <v>0</v>
      </c>
      <c r="K208" s="230" t="s">
        <v>219</v>
      </c>
      <c r="L208" s="30"/>
      <c r="M208" s="235"/>
      <c r="N208" s="236" t="s">
        <v>41</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203</v>
      </c>
      <c r="AT208" s="239" t="s">
        <v>161</v>
      </c>
      <c r="AU208" s="239" t="s">
        <v>83</v>
      </c>
      <c r="AY208" s="3" t="s">
        <v>160</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3</v>
      </c>
      <c r="BK208" s="240" t="n">
        <f aca="false">ROUND(I208*H208,2)</f>
        <v>0</v>
      </c>
      <c r="BL208" s="3" t="s">
        <v>203</v>
      </c>
      <c r="BM208" s="239" t="s">
        <v>1024</v>
      </c>
    </row>
    <row r="209" s="31" customFormat="true" ht="16.5" hidden="false" customHeight="true" outlineLevel="0" collapsed="false">
      <c r="A209" s="24"/>
      <c r="B209" s="25"/>
      <c r="C209" s="228" t="s">
        <v>1025</v>
      </c>
      <c r="D209" s="228" t="s">
        <v>161</v>
      </c>
      <c r="E209" s="229" t="s">
        <v>1026</v>
      </c>
      <c r="F209" s="230" t="s">
        <v>1027</v>
      </c>
      <c r="G209" s="231" t="s">
        <v>415</v>
      </c>
      <c r="H209" s="232" t="n">
        <v>1</v>
      </c>
      <c r="I209" s="233"/>
      <c r="J209" s="234" t="n">
        <f aca="false">ROUND(I209*H209,2)</f>
        <v>0</v>
      </c>
      <c r="K209" s="230" t="s">
        <v>219</v>
      </c>
      <c r="L209" s="30"/>
      <c r="M209" s="235"/>
      <c r="N209" s="236" t="s">
        <v>41</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203</v>
      </c>
      <c r="AT209" s="239" t="s">
        <v>161</v>
      </c>
      <c r="AU209" s="239" t="s">
        <v>83</v>
      </c>
      <c r="AY209" s="3" t="s">
        <v>160</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3</v>
      </c>
      <c r="BK209" s="240" t="n">
        <f aca="false">ROUND(I209*H209,2)</f>
        <v>0</v>
      </c>
      <c r="BL209" s="3" t="s">
        <v>203</v>
      </c>
      <c r="BM209" s="239" t="s">
        <v>1028</v>
      </c>
    </row>
    <row r="210" s="31" customFormat="true" ht="16.5" hidden="false" customHeight="true" outlineLevel="0" collapsed="false">
      <c r="A210" s="24"/>
      <c r="B210" s="25"/>
      <c r="C210" s="228" t="s">
        <v>1029</v>
      </c>
      <c r="D210" s="228" t="s">
        <v>161</v>
      </c>
      <c r="E210" s="229" t="s">
        <v>1030</v>
      </c>
      <c r="F210" s="230" t="s">
        <v>1031</v>
      </c>
      <c r="G210" s="231" t="s">
        <v>415</v>
      </c>
      <c r="H210" s="232" t="n">
        <v>1</v>
      </c>
      <c r="I210" s="233"/>
      <c r="J210" s="234" t="n">
        <f aca="false">ROUND(I210*H210,2)</f>
        <v>0</v>
      </c>
      <c r="K210" s="230" t="s">
        <v>219</v>
      </c>
      <c r="L210" s="30"/>
      <c r="M210" s="235"/>
      <c r="N210" s="236" t="s">
        <v>41</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203</v>
      </c>
      <c r="AT210" s="239" t="s">
        <v>161</v>
      </c>
      <c r="AU210" s="239" t="s">
        <v>83</v>
      </c>
      <c r="AY210" s="3" t="s">
        <v>160</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203</v>
      </c>
      <c r="BM210" s="239" t="s">
        <v>1032</v>
      </c>
    </row>
    <row r="211" s="31" customFormat="true" ht="16.5" hidden="false" customHeight="true" outlineLevel="0" collapsed="false">
      <c r="A211" s="24"/>
      <c r="B211" s="25"/>
      <c r="C211" s="228" t="s">
        <v>1033</v>
      </c>
      <c r="D211" s="228" t="s">
        <v>161</v>
      </c>
      <c r="E211" s="229" t="s">
        <v>1034</v>
      </c>
      <c r="F211" s="230" t="s">
        <v>1035</v>
      </c>
      <c r="G211" s="231" t="s">
        <v>415</v>
      </c>
      <c r="H211" s="232" t="n">
        <v>1</v>
      </c>
      <c r="I211" s="233"/>
      <c r="J211" s="234" t="n">
        <f aca="false">ROUND(I211*H211,2)</f>
        <v>0</v>
      </c>
      <c r="K211" s="230" t="s">
        <v>219</v>
      </c>
      <c r="L211" s="30"/>
      <c r="M211" s="235"/>
      <c r="N211" s="236" t="s">
        <v>41</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203</v>
      </c>
      <c r="AT211" s="239" t="s">
        <v>161</v>
      </c>
      <c r="AU211" s="239" t="s">
        <v>83</v>
      </c>
      <c r="AY211" s="3" t="s">
        <v>160</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3</v>
      </c>
      <c r="BK211" s="240" t="n">
        <f aca="false">ROUND(I211*H211,2)</f>
        <v>0</v>
      </c>
      <c r="BL211" s="3" t="s">
        <v>203</v>
      </c>
      <c r="BM211" s="239" t="s">
        <v>1036</v>
      </c>
    </row>
    <row r="212" s="31" customFormat="true" ht="16.5" hidden="false" customHeight="true" outlineLevel="0" collapsed="false">
      <c r="A212" s="24"/>
      <c r="B212" s="25"/>
      <c r="C212" s="228" t="s">
        <v>1037</v>
      </c>
      <c r="D212" s="228" t="s">
        <v>161</v>
      </c>
      <c r="E212" s="229" t="s">
        <v>1038</v>
      </c>
      <c r="F212" s="230" t="s">
        <v>1039</v>
      </c>
      <c r="G212" s="231" t="s">
        <v>415</v>
      </c>
      <c r="H212" s="232" t="n">
        <v>2</v>
      </c>
      <c r="I212" s="233"/>
      <c r="J212" s="234" t="n">
        <f aca="false">ROUND(I212*H212,2)</f>
        <v>0</v>
      </c>
      <c r="K212" s="230" t="s">
        <v>219</v>
      </c>
      <c r="L212" s="30"/>
      <c r="M212" s="235"/>
      <c r="N212" s="236" t="s">
        <v>41</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203</v>
      </c>
      <c r="AT212" s="239" t="s">
        <v>161</v>
      </c>
      <c r="AU212" s="239" t="s">
        <v>83</v>
      </c>
      <c r="AY212" s="3" t="s">
        <v>160</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3</v>
      </c>
      <c r="BK212" s="240" t="n">
        <f aca="false">ROUND(I212*H212,2)</f>
        <v>0</v>
      </c>
      <c r="BL212" s="3" t="s">
        <v>203</v>
      </c>
      <c r="BM212" s="239" t="s">
        <v>1040</v>
      </c>
    </row>
    <row r="213" s="31" customFormat="true" ht="16.5" hidden="false" customHeight="true" outlineLevel="0" collapsed="false">
      <c r="A213" s="24"/>
      <c r="B213" s="25"/>
      <c r="C213" s="228" t="s">
        <v>1041</v>
      </c>
      <c r="D213" s="228" t="s">
        <v>161</v>
      </c>
      <c r="E213" s="229" t="s">
        <v>1042</v>
      </c>
      <c r="F213" s="230" t="s">
        <v>1043</v>
      </c>
      <c r="G213" s="231" t="s">
        <v>415</v>
      </c>
      <c r="H213" s="232" t="n">
        <v>2</v>
      </c>
      <c r="I213" s="233"/>
      <c r="J213" s="234" t="n">
        <f aca="false">ROUND(I213*H213,2)</f>
        <v>0</v>
      </c>
      <c r="K213" s="230" t="s">
        <v>219</v>
      </c>
      <c r="L213" s="30"/>
      <c r="M213" s="235"/>
      <c r="N213" s="236" t="s">
        <v>41</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203</v>
      </c>
      <c r="AT213" s="239" t="s">
        <v>161</v>
      </c>
      <c r="AU213" s="239" t="s">
        <v>83</v>
      </c>
      <c r="AY213" s="3" t="s">
        <v>160</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3</v>
      </c>
      <c r="BK213" s="240" t="n">
        <f aca="false">ROUND(I213*H213,2)</f>
        <v>0</v>
      </c>
      <c r="BL213" s="3" t="s">
        <v>203</v>
      </c>
      <c r="BM213" s="239" t="s">
        <v>1044</v>
      </c>
    </row>
    <row r="214" s="31" customFormat="true" ht="16.5" hidden="false" customHeight="true" outlineLevel="0" collapsed="false">
      <c r="A214" s="24"/>
      <c r="B214" s="25"/>
      <c r="C214" s="228" t="s">
        <v>1045</v>
      </c>
      <c r="D214" s="228" t="s">
        <v>161</v>
      </c>
      <c r="E214" s="229" t="s">
        <v>1046</v>
      </c>
      <c r="F214" s="230" t="s">
        <v>1047</v>
      </c>
      <c r="G214" s="231" t="s">
        <v>415</v>
      </c>
      <c r="H214" s="232" t="n">
        <v>1</v>
      </c>
      <c r="I214" s="233"/>
      <c r="J214" s="234" t="n">
        <f aca="false">ROUND(I214*H214,2)</f>
        <v>0</v>
      </c>
      <c r="K214" s="230" t="s">
        <v>219</v>
      </c>
      <c r="L214" s="30"/>
      <c r="M214" s="235"/>
      <c r="N214" s="236" t="s">
        <v>41</v>
      </c>
      <c r="O214" s="74"/>
      <c r="P214" s="237" t="n">
        <f aca="false">O214*H214</f>
        <v>0</v>
      </c>
      <c r="Q214" s="237" t="n">
        <v>0</v>
      </c>
      <c r="R214" s="237" t="n">
        <f aca="false">Q214*H214</f>
        <v>0</v>
      </c>
      <c r="S214" s="237" t="n">
        <v>0</v>
      </c>
      <c r="T214" s="238" t="n">
        <f aca="false">S214*H214</f>
        <v>0</v>
      </c>
      <c r="U214" s="24"/>
      <c r="V214" s="24"/>
      <c r="W214" s="24"/>
      <c r="X214" s="24"/>
      <c r="Y214" s="24"/>
      <c r="Z214" s="24"/>
      <c r="AA214" s="24"/>
      <c r="AB214" s="24"/>
      <c r="AC214" s="24"/>
      <c r="AD214" s="24"/>
      <c r="AE214" s="24"/>
      <c r="AR214" s="239" t="s">
        <v>203</v>
      </c>
      <c r="AT214" s="239" t="s">
        <v>161</v>
      </c>
      <c r="AU214" s="239" t="s">
        <v>83</v>
      </c>
      <c r="AY214" s="3" t="s">
        <v>160</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83</v>
      </c>
      <c r="BK214" s="240" t="n">
        <f aca="false">ROUND(I214*H214,2)</f>
        <v>0</v>
      </c>
      <c r="BL214" s="3" t="s">
        <v>203</v>
      </c>
      <c r="BM214" s="239" t="s">
        <v>1048</v>
      </c>
    </row>
    <row r="215" s="31" customFormat="true" ht="16.5" hidden="false" customHeight="true" outlineLevel="0" collapsed="false">
      <c r="A215" s="24"/>
      <c r="B215" s="25"/>
      <c r="C215" s="228" t="s">
        <v>1049</v>
      </c>
      <c r="D215" s="228" t="s">
        <v>161</v>
      </c>
      <c r="E215" s="229" t="s">
        <v>1050</v>
      </c>
      <c r="F215" s="230" t="s">
        <v>1051</v>
      </c>
      <c r="G215" s="231" t="s">
        <v>415</v>
      </c>
      <c r="H215" s="232" t="n">
        <v>1</v>
      </c>
      <c r="I215" s="233"/>
      <c r="J215" s="234" t="n">
        <f aca="false">ROUND(I215*H215,2)</f>
        <v>0</v>
      </c>
      <c r="K215" s="230" t="s">
        <v>219</v>
      </c>
      <c r="L215" s="30"/>
      <c r="M215" s="235"/>
      <c r="N215" s="236" t="s">
        <v>41</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203</v>
      </c>
      <c r="AT215" s="239" t="s">
        <v>161</v>
      </c>
      <c r="AU215" s="239" t="s">
        <v>83</v>
      </c>
      <c r="AY215" s="3" t="s">
        <v>160</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3</v>
      </c>
      <c r="BK215" s="240" t="n">
        <f aca="false">ROUND(I215*H215,2)</f>
        <v>0</v>
      </c>
      <c r="BL215" s="3" t="s">
        <v>203</v>
      </c>
      <c r="BM215" s="239" t="s">
        <v>1052</v>
      </c>
    </row>
    <row r="216" s="31" customFormat="true" ht="16.5" hidden="false" customHeight="true" outlineLevel="0" collapsed="false">
      <c r="A216" s="24"/>
      <c r="B216" s="25"/>
      <c r="C216" s="228" t="s">
        <v>1053</v>
      </c>
      <c r="D216" s="228" t="s">
        <v>161</v>
      </c>
      <c r="E216" s="229" t="s">
        <v>1054</v>
      </c>
      <c r="F216" s="230" t="s">
        <v>1055</v>
      </c>
      <c r="G216" s="231" t="s">
        <v>415</v>
      </c>
      <c r="H216" s="232" t="n">
        <v>3</v>
      </c>
      <c r="I216" s="233"/>
      <c r="J216" s="234" t="n">
        <f aca="false">ROUND(I216*H216,2)</f>
        <v>0</v>
      </c>
      <c r="K216" s="230" t="s">
        <v>219</v>
      </c>
      <c r="L216" s="30"/>
      <c r="M216" s="235"/>
      <c r="N216" s="236" t="s">
        <v>41</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203</v>
      </c>
      <c r="AT216" s="239" t="s">
        <v>161</v>
      </c>
      <c r="AU216" s="239" t="s">
        <v>83</v>
      </c>
      <c r="AY216" s="3" t="s">
        <v>160</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3</v>
      </c>
      <c r="BK216" s="240" t="n">
        <f aca="false">ROUND(I216*H216,2)</f>
        <v>0</v>
      </c>
      <c r="BL216" s="3" t="s">
        <v>203</v>
      </c>
      <c r="BM216" s="239" t="s">
        <v>1056</v>
      </c>
    </row>
    <row r="217" s="31" customFormat="true" ht="16.5" hidden="false" customHeight="true" outlineLevel="0" collapsed="false">
      <c r="A217" s="24"/>
      <c r="B217" s="25"/>
      <c r="C217" s="228" t="s">
        <v>1057</v>
      </c>
      <c r="D217" s="228" t="s">
        <v>161</v>
      </c>
      <c r="E217" s="229" t="s">
        <v>1058</v>
      </c>
      <c r="F217" s="230" t="s">
        <v>1059</v>
      </c>
      <c r="G217" s="231" t="s">
        <v>415</v>
      </c>
      <c r="H217" s="232" t="n">
        <v>1</v>
      </c>
      <c r="I217" s="233"/>
      <c r="J217" s="234" t="n">
        <f aca="false">ROUND(I217*H217,2)</f>
        <v>0</v>
      </c>
      <c r="K217" s="230" t="s">
        <v>219</v>
      </c>
      <c r="L217" s="30"/>
      <c r="M217" s="235"/>
      <c r="N217" s="236" t="s">
        <v>41</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203</v>
      </c>
      <c r="AT217" s="239" t="s">
        <v>161</v>
      </c>
      <c r="AU217" s="239" t="s">
        <v>83</v>
      </c>
      <c r="AY217" s="3" t="s">
        <v>160</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203</v>
      </c>
      <c r="BM217" s="239" t="s">
        <v>1060</v>
      </c>
    </row>
    <row r="218" s="213" customFormat="true" ht="25.5" hidden="false" customHeight="true" outlineLevel="0" collapsed="false">
      <c r="B218" s="214"/>
      <c r="C218" s="215"/>
      <c r="D218" s="216" t="s">
        <v>75</v>
      </c>
      <c r="E218" s="217" t="s">
        <v>1061</v>
      </c>
      <c r="F218" s="217" t="s">
        <v>1062</v>
      </c>
      <c r="G218" s="215"/>
      <c r="H218" s="215"/>
      <c r="I218" s="218"/>
      <c r="J218" s="219" t="n">
        <f aca="false">BK218</f>
        <v>0</v>
      </c>
      <c r="K218" s="215"/>
      <c r="L218" s="220"/>
      <c r="M218" s="221"/>
      <c r="N218" s="222"/>
      <c r="O218" s="222"/>
      <c r="P218" s="223" t="n">
        <f aca="false">SUM(P219:P231)</f>
        <v>0</v>
      </c>
      <c r="Q218" s="222"/>
      <c r="R218" s="223" t="n">
        <f aca="false">SUM(R219:R231)</f>
        <v>0</v>
      </c>
      <c r="S218" s="222"/>
      <c r="T218" s="224" t="n">
        <f aca="false">SUM(T219:T231)</f>
        <v>0</v>
      </c>
      <c r="AR218" s="225" t="s">
        <v>85</v>
      </c>
      <c r="AT218" s="226" t="s">
        <v>75</v>
      </c>
      <c r="AU218" s="226" t="s">
        <v>76</v>
      </c>
      <c r="AY218" s="225" t="s">
        <v>160</v>
      </c>
      <c r="BK218" s="227" t="n">
        <f aca="false">SUM(BK219:BK231)</f>
        <v>0</v>
      </c>
    </row>
    <row r="219" s="31" customFormat="true" ht="16.5" hidden="false" customHeight="true" outlineLevel="0" collapsed="false">
      <c r="A219" s="24"/>
      <c r="B219" s="25"/>
      <c r="C219" s="228" t="s">
        <v>1063</v>
      </c>
      <c r="D219" s="228" t="s">
        <v>161</v>
      </c>
      <c r="E219" s="229" t="s">
        <v>1064</v>
      </c>
      <c r="F219" s="230" t="s">
        <v>1065</v>
      </c>
      <c r="G219" s="231" t="s">
        <v>240</v>
      </c>
      <c r="H219" s="232" t="n">
        <v>450</v>
      </c>
      <c r="I219" s="233"/>
      <c r="J219" s="234" t="n">
        <f aca="false">ROUND(I219*H219,2)</f>
        <v>0</v>
      </c>
      <c r="K219" s="230" t="s">
        <v>219</v>
      </c>
      <c r="L219" s="30"/>
      <c r="M219" s="235"/>
      <c r="N219" s="236" t="s">
        <v>41</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203</v>
      </c>
      <c r="AT219" s="239" t="s">
        <v>161</v>
      </c>
      <c r="AU219" s="239" t="s">
        <v>83</v>
      </c>
      <c r="AY219" s="3" t="s">
        <v>160</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3</v>
      </c>
      <c r="BK219" s="240" t="n">
        <f aca="false">ROUND(I219*H219,2)</f>
        <v>0</v>
      </c>
      <c r="BL219" s="3" t="s">
        <v>203</v>
      </c>
      <c r="BM219" s="239" t="s">
        <v>1066</v>
      </c>
    </row>
    <row r="220" s="31" customFormat="true" ht="16.5" hidden="false" customHeight="true" outlineLevel="0" collapsed="false">
      <c r="A220" s="24"/>
      <c r="B220" s="25"/>
      <c r="C220" s="228" t="s">
        <v>1067</v>
      </c>
      <c r="D220" s="228" t="s">
        <v>161</v>
      </c>
      <c r="E220" s="229" t="s">
        <v>1068</v>
      </c>
      <c r="F220" s="230" t="s">
        <v>1069</v>
      </c>
      <c r="G220" s="231" t="s">
        <v>415</v>
      </c>
      <c r="H220" s="232" t="n">
        <v>250</v>
      </c>
      <c r="I220" s="233"/>
      <c r="J220" s="234" t="n">
        <f aca="false">ROUND(I220*H220,2)</f>
        <v>0</v>
      </c>
      <c r="K220" s="230" t="s">
        <v>219</v>
      </c>
      <c r="L220" s="30"/>
      <c r="M220" s="235"/>
      <c r="N220" s="236" t="s">
        <v>41</v>
      </c>
      <c r="O220" s="74"/>
      <c r="P220" s="237" t="n">
        <f aca="false">O220*H220</f>
        <v>0</v>
      </c>
      <c r="Q220" s="237" t="n">
        <v>0</v>
      </c>
      <c r="R220" s="237" t="n">
        <f aca="false">Q220*H220</f>
        <v>0</v>
      </c>
      <c r="S220" s="237" t="n">
        <v>0</v>
      </c>
      <c r="T220" s="238" t="n">
        <f aca="false">S220*H220</f>
        <v>0</v>
      </c>
      <c r="U220" s="24"/>
      <c r="V220" s="24"/>
      <c r="W220" s="24"/>
      <c r="X220" s="24"/>
      <c r="Y220" s="24"/>
      <c r="Z220" s="24"/>
      <c r="AA220" s="24"/>
      <c r="AB220" s="24"/>
      <c r="AC220" s="24"/>
      <c r="AD220" s="24"/>
      <c r="AE220" s="24"/>
      <c r="AR220" s="239" t="s">
        <v>203</v>
      </c>
      <c r="AT220" s="239" t="s">
        <v>161</v>
      </c>
      <c r="AU220" s="239" t="s">
        <v>83</v>
      </c>
      <c r="AY220" s="3" t="s">
        <v>160</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3</v>
      </c>
      <c r="BK220" s="240" t="n">
        <f aca="false">ROUND(I220*H220,2)</f>
        <v>0</v>
      </c>
      <c r="BL220" s="3" t="s">
        <v>203</v>
      </c>
      <c r="BM220" s="239" t="s">
        <v>1070</v>
      </c>
    </row>
    <row r="221" s="31" customFormat="true" ht="16.5" hidden="false" customHeight="true" outlineLevel="0" collapsed="false">
      <c r="A221" s="24"/>
      <c r="B221" s="25"/>
      <c r="C221" s="228" t="s">
        <v>1071</v>
      </c>
      <c r="D221" s="228" t="s">
        <v>161</v>
      </c>
      <c r="E221" s="229" t="s">
        <v>1072</v>
      </c>
      <c r="F221" s="230" t="s">
        <v>1073</v>
      </c>
      <c r="G221" s="231" t="s">
        <v>415</v>
      </c>
      <c r="H221" s="232" t="n">
        <v>14</v>
      </c>
      <c r="I221" s="233"/>
      <c r="J221" s="234" t="n">
        <f aca="false">ROUND(I221*H221,2)</f>
        <v>0</v>
      </c>
      <c r="K221" s="230" t="s">
        <v>219</v>
      </c>
      <c r="L221" s="30"/>
      <c r="M221" s="235"/>
      <c r="N221" s="236" t="s">
        <v>41</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203</v>
      </c>
      <c r="AT221" s="239" t="s">
        <v>161</v>
      </c>
      <c r="AU221" s="239" t="s">
        <v>83</v>
      </c>
      <c r="AY221" s="3" t="s">
        <v>160</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3</v>
      </c>
      <c r="BK221" s="240" t="n">
        <f aca="false">ROUND(I221*H221,2)</f>
        <v>0</v>
      </c>
      <c r="BL221" s="3" t="s">
        <v>203</v>
      </c>
      <c r="BM221" s="239" t="s">
        <v>1074</v>
      </c>
    </row>
    <row r="222" s="31" customFormat="true" ht="16.5" hidden="false" customHeight="true" outlineLevel="0" collapsed="false">
      <c r="A222" s="24"/>
      <c r="B222" s="25"/>
      <c r="C222" s="228" t="s">
        <v>1075</v>
      </c>
      <c r="D222" s="228" t="s">
        <v>161</v>
      </c>
      <c r="E222" s="229" t="s">
        <v>1076</v>
      </c>
      <c r="F222" s="230" t="s">
        <v>1077</v>
      </c>
      <c r="G222" s="231" t="s">
        <v>415</v>
      </c>
      <c r="H222" s="232" t="n">
        <v>7</v>
      </c>
      <c r="I222" s="233"/>
      <c r="J222" s="234" t="n">
        <f aca="false">ROUND(I222*H222,2)</f>
        <v>0</v>
      </c>
      <c r="K222" s="230" t="s">
        <v>219</v>
      </c>
      <c r="L222" s="30"/>
      <c r="M222" s="235"/>
      <c r="N222" s="236" t="s">
        <v>41</v>
      </c>
      <c r="O222" s="74"/>
      <c r="P222" s="237" t="n">
        <f aca="false">O222*H222</f>
        <v>0</v>
      </c>
      <c r="Q222" s="237" t="n">
        <v>0</v>
      </c>
      <c r="R222" s="237" t="n">
        <f aca="false">Q222*H222</f>
        <v>0</v>
      </c>
      <c r="S222" s="237" t="n">
        <v>0</v>
      </c>
      <c r="T222" s="238" t="n">
        <f aca="false">S222*H222</f>
        <v>0</v>
      </c>
      <c r="U222" s="24"/>
      <c r="V222" s="24"/>
      <c r="W222" s="24"/>
      <c r="X222" s="24"/>
      <c r="Y222" s="24"/>
      <c r="Z222" s="24"/>
      <c r="AA222" s="24"/>
      <c r="AB222" s="24"/>
      <c r="AC222" s="24"/>
      <c r="AD222" s="24"/>
      <c r="AE222" s="24"/>
      <c r="AR222" s="239" t="s">
        <v>203</v>
      </c>
      <c r="AT222" s="239" t="s">
        <v>161</v>
      </c>
      <c r="AU222" s="239" t="s">
        <v>83</v>
      </c>
      <c r="AY222" s="3" t="s">
        <v>160</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83</v>
      </c>
      <c r="BK222" s="240" t="n">
        <f aca="false">ROUND(I222*H222,2)</f>
        <v>0</v>
      </c>
      <c r="BL222" s="3" t="s">
        <v>203</v>
      </c>
      <c r="BM222" s="239" t="s">
        <v>1078</v>
      </c>
    </row>
    <row r="223" s="31" customFormat="true" ht="16.5" hidden="false" customHeight="true" outlineLevel="0" collapsed="false">
      <c r="A223" s="24"/>
      <c r="B223" s="25"/>
      <c r="C223" s="228" t="s">
        <v>1079</v>
      </c>
      <c r="D223" s="228" t="s">
        <v>161</v>
      </c>
      <c r="E223" s="229" t="s">
        <v>1080</v>
      </c>
      <c r="F223" s="230" t="s">
        <v>1081</v>
      </c>
      <c r="G223" s="231" t="s">
        <v>415</v>
      </c>
      <c r="H223" s="232" t="n">
        <v>41</v>
      </c>
      <c r="I223" s="233"/>
      <c r="J223" s="234" t="n">
        <f aca="false">ROUND(I223*H223,2)</f>
        <v>0</v>
      </c>
      <c r="K223" s="230" t="s">
        <v>219</v>
      </c>
      <c r="L223" s="30"/>
      <c r="M223" s="235"/>
      <c r="N223" s="236" t="s">
        <v>41</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203</v>
      </c>
      <c r="AT223" s="239" t="s">
        <v>161</v>
      </c>
      <c r="AU223" s="239" t="s">
        <v>83</v>
      </c>
      <c r="AY223" s="3" t="s">
        <v>160</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3</v>
      </c>
      <c r="BK223" s="240" t="n">
        <f aca="false">ROUND(I223*H223,2)</f>
        <v>0</v>
      </c>
      <c r="BL223" s="3" t="s">
        <v>203</v>
      </c>
      <c r="BM223" s="239" t="s">
        <v>1082</v>
      </c>
    </row>
    <row r="224" s="31" customFormat="true" ht="16.5" hidden="false" customHeight="true" outlineLevel="0" collapsed="false">
      <c r="A224" s="24"/>
      <c r="B224" s="25"/>
      <c r="C224" s="228" t="s">
        <v>1083</v>
      </c>
      <c r="D224" s="228" t="s">
        <v>161</v>
      </c>
      <c r="E224" s="229" t="s">
        <v>1084</v>
      </c>
      <c r="F224" s="230" t="s">
        <v>1085</v>
      </c>
      <c r="G224" s="231" t="s">
        <v>415</v>
      </c>
      <c r="H224" s="232" t="n">
        <v>21</v>
      </c>
      <c r="I224" s="233"/>
      <c r="J224" s="234" t="n">
        <f aca="false">ROUND(I224*H224,2)</f>
        <v>0</v>
      </c>
      <c r="K224" s="230" t="s">
        <v>219</v>
      </c>
      <c r="L224" s="30"/>
      <c r="M224" s="235"/>
      <c r="N224" s="236" t="s">
        <v>41</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203</v>
      </c>
      <c r="AT224" s="239" t="s">
        <v>161</v>
      </c>
      <c r="AU224" s="239" t="s">
        <v>83</v>
      </c>
      <c r="AY224" s="3" t="s">
        <v>160</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3</v>
      </c>
      <c r="BK224" s="240" t="n">
        <f aca="false">ROUND(I224*H224,2)</f>
        <v>0</v>
      </c>
      <c r="BL224" s="3" t="s">
        <v>203</v>
      </c>
      <c r="BM224" s="239" t="s">
        <v>1086</v>
      </c>
    </row>
    <row r="225" s="31" customFormat="true" ht="16.5" hidden="false" customHeight="true" outlineLevel="0" collapsed="false">
      <c r="A225" s="24"/>
      <c r="B225" s="25"/>
      <c r="C225" s="228" t="s">
        <v>1087</v>
      </c>
      <c r="D225" s="228" t="s">
        <v>161</v>
      </c>
      <c r="E225" s="229" t="s">
        <v>1088</v>
      </c>
      <c r="F225" s="230" t="s">
        <v>1089</v>
      </c>
      <c r="G225" s="231" t="s">
        <v>415</v>
      </c>
      <c r="H225" s="232" t="n">
        <v>24</v>
      </c>
      <c r="I225" s="233"/>
      <c r="J225" s="234" t="n">
        <f aca="false">ROUND(I225*H225,2)</f>
        <v>0</v>
      </c>
      <c r="K225" s="230" t="s">
        <v>219</v>
      </c>
      <c r="L225" s="30"/>
      <c r="M225" s="235"/>
      <c r="N225" s="236" t="s">
        <v>41</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203</v>
      </c>
      <c r="AT225" s="239" t="s">
        <v>161</v>
      </c>
      <c r="AU225" s="239" t="s">
        <v>83</v>
      </c>
      <c r="AY225" s="3" t="s">
        <v>160</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3</v>
      </c>
      <c r="BK225" s="240" t="n">
        <f aca="false">ROUND(I225*H225,2)</f>
        <v>0</v>
      </c>
      <c r="BL225" s="3" t="s">
        <v>203</v>
      </c>
      <c r="BM225" s="239" t="s">
        <v>1090</v>
      </c>
    </row>
    <row r="226" s="31" customFormat="true" ht="16.5" hidden="false" customHeight="true" outlineLevel="0" collapsed="false">
      <c r="A226" s="24"/>
      <c r="B226" s="25"/>
      <c r="C226" s="228" t="s">
        <v>1091</v>
      </c>
      <c r="D226" s="228" t="s">
        <v>161</v>
      </c>
      <c r="E226" s="229" t="s">
        <v>1092</v>
      </c>
      <c r="F226" s="230" t="s">
        <v>1093</v>
      </c>
      <c r="G226" s="231" t="s">
        <v>415</v>
      </c>
      <c r="H226" s="232" t="n">
        <v>24</v>
      </c>
      <c r="I226" s="233"/>
      <c r="J226" s="234" t="n">
        <f aca="false">ROUND(I226*H226,2)</f>
        <v>0</v>
      </c>
      <c r="K226" s="230" t="s">
        <v>219</v>
      </c>
      <c r="L226" s="30"/>
      <c r="M226" s="235"/>
      <c r="N226" s="236" t="s">
        <v>41</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203</v>
      </c>
      <c r="AT226" s="239" t="s">
        <v>161</v>
      </c>
      <c r="AU226" s="239" t="s">
        <v>83</v>
      </c>
      <c r="AY226" s="3" t="s">
        <v>160</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3</v>
      </c>
      <c r="BK226" s="240" t="n">
        <f aca="false">ROUND(I226*H226,2)</f>
        <v>0</v>
      </c>
      <c r="BL226" s="3" t="s">
        <v>203</v>
      </c>
      <c r="BM226" s="239" t="s">
        <v>1094</v>
      </c>
    </row>
    <row r="227" s="31" customFormat="true" ht="16.5" hidden="false" customHeight="true" outlineLevel="0" collapsed="false">
      <c r="A227" s="24"/>
      <c r="B227" s="25"/>
      <c r="C227" s="228" t="s">
        <v>1095</v>
      </c>
      <c r="D227" s="228" t="s">
        <v>161</v>
      </c>
      <c r="E227" s="229" t="s">
        <v>1096</v>
      </c>
      <c r="F227" s="230" t="s">
        <v>1097</v>
      </c>
      <c r="G227" s="231" t="s">
        <v>415</v>
      </c>
      <c r="H227" s="232" t="n">
        <v>90</v>
      </c>
      <c r="I227" s="233"/>
      <c r="J227" s="234" t="n">
        <f aca="false">ROUND(I227*H227,2)</f>
        <v>0</v>
      </c>
      <c r="K227" s="230" t="s">
        <v>219</v>
      </c>
      <c r="L227" s="30"/>
      <c r="M227" s="235"/>
      <c r="N227" s="236" t="s">
        <v>41</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203</v>
      </c>
      <c r="AT227" s="239" t="s">
        <v>161</v>
      </c>
      <c r="AU227" s="239" t="s">
        <v>83</v>
      </c>
      <c r="AY227" s="3" t="s">
        <v>160</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3</v>
      </c>
      <c r="BK227" s="240" t="n">
        <f aca="false">ROUND(I227*H227,2)</f>
        <v>0</v>
      </c>
      <c r="BL227" s="3" t="s">
        <v>203</v>
      </c>
      <c r="BM227" s="239" t="s">
        <v>1098</v>
      </c>
    </row>
    <row r="228" s="31" customFormat="true" ht="16.5" hidden="false" customHeight="true" outlineLevel="0" collapsed="false">
      <c r="A228" s="24"/>
      <c r="B228" s="25"/>
      <c r="C228" s="228" t="s">
        <v>1099</v>
      </c>
      <c r="D228" s="228" t="s">
        <v>161</v>
      </c>
      <c r="E228" s="229" t="s">
        <v>1100</v>
      </c>
      <c r="F228" s="230" t="s">
        <v>1101</v>
      </c>
      <c r="G228" s="231" t="s">
        <v>240</v>
      </c>
      <c r="H228" s="232" t="n">
        <v>370</v>
      </c>
      <c r="I228" s="233"/>
      <c r="J228" s="234" t="n">
        <f aca="false">ROUND(I228*H228,2)</f>
        <v>0</v>
      </c>
      <c r="K228" s="230" t="s">
        <v>219</v>
      </c>
      <c r="L228" s="30"/>
      <c r="M228" s="235"/>
      <c r="N228" s="236" t="s">
        <v>41</v>
      </c>
      <c r="O228" s="74"/>
      <c r="P228" s="237" t="n">
        <f aca="false">O228*H228</f>
        <v>0</v>
      </c>
      <c r="Q228" s="237" t="n">
        <v>0</v>
      </c>
      <c r="R228" s="237" t="n">
        <f aca="false">Q228*H228</f>
        <v>0</v>
      </c>
      <c r="S228" s="237" t="n">
        <v>0</v>
      </c>
      <c r="T228" s="238" t="n">
        <f aca="false">S228*H228</f>
        <v>0</v>
      </c>
      <c r="U228" s="24"/>
      <c r="V228" s="24"/>
      <c r="W228" s="24"/>
      <c r="X228" s="24"/>
      <c r="Y228" s="24"/>
      <c r="Z228" s="24"/>
      <c r="AA228" s="24"/>
      <c r="AB228" s="24"/>
      <c r="AC228" s="24"/>
      <c r="AD228" s="24"/>
      <c r="AE228" s="24"/>
      <c r="AR228" s="239" t="s">
        <v>203</v>
      </c>
      <c r="AT228" s="239" t="s">
        <v>161</v>
      </c>
      <c r="AU228" s="239" t="s">
        <v>83</v>
      </c>
      <c r="AY228" s="3" t="s">
        <v>160</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3</v>
      </c>
      <c r="BK228" s="240" t="n">
        <f aca="false">ROUND(I228*H228,2)</f>
        <v>0</v>
      </c>
      <c r="BL228" s="3" t="s">
        <v>203</v>
      </c>
      <c r="BM228" s="239" t="s">
        <v>1102</v>
      </c>
    </row>
    <row r="229" s="31" customFormat="true" ht="16.5" hidden="false" customHeight="true" outlineLevel="0" collapsed="false">
      <c r="A229" s="24"/>
      <c r="B229" s="25"/>
      <c r="C229" s="228" t="s">
        <v>1103</v>
      </c>
      <c r="D229" s="228" t="s">
        <v>161</v>
      </c>
      <c r="E229" s="229" t="s">
        <v>1104</v>
      </c>
      <c r="F229" s="230" t="s">
        <v>1105</v>
      </c>
      <c r="G229" s="231" t="s">
        <v>415</v>
      </c>
      <c r="H229" s="232" t="n">
        <v>370</v>
      </c>
      <c r="I229" s="233"/>
      <c r="J229" s="234" t="n">
        <f aca="false">ROUND(I229*H229,2)</f>
        <v>0</v>
      </c>
      <c r="K229" s="230" t="s">
        <v>219</v>
      </c>
      <c r="L229" s="30"/>
      <c r="M229" s="235"/>
      <c r="N229" s="236" t="s">
        <v>41</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203</v>
      </c>
      <c r="AT229" s="239" t="s">
        <v>161</v>
      </c>
      <c r="AU229" s="239" t="s">
        <v>83</v>
      </c>
      <c r="AY229" s="3" t="s">
        <v>160</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3</v>
      </c>
      <c r="BK229" s="240" t="n">
        <f aca="false">ROUND(I229*H229,2)</f>
        <v>0</v>
      </c>
      <c r="BL229" s="3" t="s">
        <v>203</v>
      </c>
      <c r="BM229" s="239" t="s">
        <v>1106</v>
      </c>
    </row>
    <row r="230" s="31" customFormat="true" ht="16.5" hidden="false" customHeight="true" outlineLevel="0" collapsed="false">
      <c r="A230" s="24"/>
      <c r="B230" s="25"/>
      <c r="C230" s="228" t="s">
        <v>1107</v>
      </c>
      <c r="D230" s="228" t="s">
        <v>161</v>
      </c>
      <c r="E230" s="229" t="s">
        <v>1108</v>
      </c>
      <c r="F230" s="230" t="s">
        <v>1109</v>
      </c>
      <c r="G230" s="231" t="s">
        <v>415</v>
      </c>
      <c r="H230" s="232" t="n">
        <v>30</v>
      </c>
      <c r="I230" s="233"/>
      <c r="J230" s="234" t="n">
        <f aca="false">ROUND(I230*H230,2)</f>
        <v>0</v>
      </c>
      <c r="K230" s="230" t="s">
        <v>219</v>
      </c>
      <c r="L230" s="30"/>
      <c r="M230" s="235"/>
      <c r="N230" s="236" t="s">
        <v>41</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203</v>
      </c>
      <c r="AT230" s="239" t="s">
        <v>161</v>
      </c>
      <c r="AU230" s="239" t="s">
        <v>83</v>
      </c>
      <c r="AY230" s="3" t="s">
        <v>160</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3</v>
      </c>
      <c r="BK230" s="240" t="n">
        <f aca="false">ROUND(I230*H230,2)</f>
        <v>0</v>
      </c>
      <c r="BL230" s="3" t="s">
        <v>203</v>
      </c>
      <c r="BM230" s="239" t="s">
        <v>1110</v>
      </c>
    </row>
    <row r="231" s="31" customFormat="true" ht="24" hidden="false" customHeight="true" outlineLevel="0" collapsed="false">
      <c r="A231" s="24"/>
      <c r="B231" s="25"/>
      <c r="C231" s="228" t="s">
        <v>1111</v>
      </c>
      <c r="D231" s="228" t="s">
        <v>161</v>
      </c>
      <c r="E231" s="229" t="s">
        <v>1112</v>
      </c>
      <c r="F231" s="230" t="s">
        <v>1113</v>
      </c>
      <c r="G231" s="231" t="s">
        <v>415</v>
      </c>
      <c r="H231" s="232" t="n">
        <v>24</v>
      </c>
      <c r="I231" s="233"/>
      <c r="J231" s="234" t="n">
        <f aca="false">ROUND(I231*H231,2)</f>
        <v>0</v>
      </c>
      <c r="K231" s="230" t="s">
        <v>219</v>
      </c>
      <c r="L231" s="30"/>
      <c r="M231" s="235"/>
      <c r="N231" s="236" t="s">
        <v>41</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203</v>
      </c>
      <c r="AT231" s="239" t="s">
        <v>161</v>
      </c>
      <c r="AU231" s="239" t="s">
        <v>83</v>
      </c>
      <c r="AY231" s="3" t="s">
        <v>160</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203</v>
      </c>
      <c r="BM231" s="239" t="s">
        <v>1114</v>
      </c>
    </row>
    <row r="232" s="213" customFormat="true" ht="25.5" hidden="false" customHeight="true" outlineLevel="0" collapsed="false">
      <c r="B232" s="214"/>
      <c r="C232" s="215"/>
      <c r="D232" s="216" t="s">
        <v>75</v>
      </c>
      <c r="E232" s="217" t="s">
        <v>1115</v>
      </c>
      <c r="F232" s="217" t="s">
        <v>1116</v>
      </c>
      <c r="G232" s="215"/>
      <c r="H232" s="215"/>
      <c r="I232" s="218"/>
      <c r="J232" s="219" t="n">
        <f aca="false">BK232</f>
        <v>0</v>
      </c>
      <c r="K232" s="215"/>
      <c r="L232" s="220"/>
      <c r="M232" s="221"/>
      <c r="N232" s="222"/>
      <c r="O232" s="222"/>
      <c r="P232" s="223" t="n">
        <f aca="false">SUM(P233:P239)</f>
        <v>0</v>
      </c>
      <c r="Q232" s="222"/>
      <c r="R232" s="223" t="n">
        <f aca="false">SUM(R233:R239)</f>
        <v>0</v>
      </c>
      <c r="S232" s="222"/>
      <c r="T232" s="224" t="n">
        <f aca="false">SUM(T233:T239)</f>
        <v>0</v>
      </c>
      <c r="AR232" s="225" t="s">
        <v>85</v>
      </c>
      <c r="AT232" s="226" t="s">
        <v>75</v>
      </c>
      <c r="AU232" s="226" t="s">
        <v>76</v>
      </c>
      <c r="AY232" s="225" t="s">
        <v>160</v>
      </c>
      <c r="BK232" s="227" t="n">
        <f aca="false">SUM(BK233:BK239)</f>
        <v>0</v>
      </c>
    </row>
    <row r="233" s="31" customFormat="true" ht="16.5" hidden="false" customHeight="true" outlineLevel="0" collapsed="false">
      <c r="A233" s="24"/>
      <c r="B233" s="25"/>
      <c r="C233" s="228" t="s">
        <v>1117</v>
      </c>
      <c r="D233" s="228" t="s">
        <v>161</v>
      </c>
      <c r="E233" s="229" t="s">
        <v>1118</v>
      </c>
      <c r="F233" s="230" t="s">
        <v>1119</v>
      </c>
      <c r="G233" s="231" t="s">
        <v>415</v>
      </c>
      <c r="H233" s="232" t="n">
        <v>125</v>
      </c>
      <c r="I233" s="233"/>
      <c r="J233" s="234" t="n">
        <f aca="false">ROUND(I233*H233,2)</f>
        <v>0</v>
      </c>
      <c r="K233" s="230" t="s">
        <v>219</v>
      </c>
      <c r="L233" s="30"/>
      <c r="M233" s="235"/>
      <c r="N233" s="236" t="s">
        <v>41</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203</v>
      </c>
      <c r="AT233" s="239" t="s">
        <v>161</v>
      </c>
      <c r="AU233" s="239" t="s">
        <v>83</v>
      </c>
      <c r="AY233" s="3" t="s">
        <v>160</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3</v>
      </c>
      <c r="BK233" s="240" t="n">
        <f aca="false">ROUND(I233*H233,2)</f>
        <v>0</v>
      </c>
      <c r="BL233" s="3" t="s">
        <v>203</v>
      </c>
      <c r="BM233" s="239" t="s">
        <v>1120</v>
      </c>
    </row>
    <row r="234" s="31" customFormat="true" ht="16.5" hidden="false" customHeight="true" outlineLevel="0" collapsed="false">
      <c r="A234" s="24"/>
      <c r="B234" s="25"/>
      <c r="C234" s="228" t="s">
        <v>1121</v>
      </c>
      <c r="D234" s="228" t="s">
        <v>161</v>
      </c>
      <c r="E234" s="229" t="s">
        <v>1122</v>
      </c>
      <c r="F234" s="230" t="s">
        <v>1123</v>
      </c>
      <c r="G234" s="231" t="s">
        <v>415</v>
      </c>
      <c r="H234" s="232" t="n">
        <v>20</v>
      </c>
      <c r="I234" s="233"/>
      <c r="J234" s="234" t="n">
        <f aca="false">ROUND(I234*H234,2)</f>
        <v>0</v>
      </c>
      <c r="K234" s="230" t="s">
        <v>219</v>
      </c>
      <c r="L234" s="30"/>
      <c r="M234" s="235"/>
      <c r="N234" s="236" t="s">
        <v>41</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203</v>
      </c>
      <c r="AT234" s="239" t="s">
        <v>161</v>
      </c>
      <c r="AU234" s="239" t="s">
        <v>83</v>
      </c>
      <c r="AY234" s="3" t="s">
        <v>160</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3</v>
      </c>
      <c r="BK234" s="240" t="n">
        <f aca="false">ROUND(I234*H234,2)</f>
        <v>0</v>
      </c>
      <c r="BL234" s="3" t="s">
        <v>203</v>
      </c>
      <c r="BM234" s="239" t="s">
        <v>1124</v>
      </c>
    </row>
    <row r="235" s="31" customFormat="true" ht="16.5" hidden="false" customHeight="true" outlineLevel="0" collapsed="false">
      <c r="A235" s="24"/>
      <c r="B235" s="25"/>
      <c r="C235" s="228" t="s">
        <v>80</v>
      </c>
      <c r="D235" s="228" t="s">
        <v>161</v>
      </c>
      <c r="E235" s="229" t="s">
        <v>1125</v>
      </c>
      <c r="F235" s="230" t="s">
        <v>1126</v>
      </c>
      <c r="G235" s="231" t="s">
        <v>240</v>
      </c>
      <c r="H235" s="232" t="n">
        <v>100</v>
      </c>
      <c r="I235" s="233"/>
      <c r="J235" s="234" t="n">
        <f aca="false">ROUND(I235*H235,2)</f>
        <v>0</v>
      </c>
      <c r="K235" s="230" t="s">
        <v>219</v>
      </c>
      <c r="L235" s="30"/>
      <c r="M235" s="235"/>
      <c r="N235" s="236" t="s">
        <v>41</v>
      </c>
      <c r="O235" s="74"/>
      <c r="P235" s="237" t="n">
        <f aca="false">O235*H235</f>
        <v>0</v>
      </c>
      <c r="Q235" s="237" t="n">
        <v>0</v>
      </c>
      <c r="R235" s="237" t="n">
        <f aca="false">Q235*H235</f>
        <v>0</v>
      </c>
      <c r="S235" s="237" t="n">
        <v>0</v>
      </c>
      <c r="T235" s="238" t="n">
        <f aca="false">S235*H235</f>
        <v>0</v>
      </c>
      <c r="U235" s="24"/>
      <c r="V235" s="24"/>
      <c r="W235" s="24"/>
      <c r="X235" s="24"/>
      <c r="Y235" s="24"/>
      <c r="Z235" s="24"/>
      <c r="AA235" s="24"/>
      <c r="AB235" s="24"/>
      <c r="AC235" s="24"/>
      <c r="AD235" s="24"/>
      <c r="AE235" s="24"/>
      <c r="AR235" s="239" t="s">
        <v>203</v>
      </c>
      <c r="AT235" s="239" t="s">
        <v>161</v>
      </c>
      <c r="AU235" s="239" t="s">
        <v>83</v>
      </c>
      <c r="AY235" s="3" t="s">
        <v>160</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3</v>
      </c>
      <c r="BK235" s="240" t="n">
        <f aca="false">ROUND(I235*H235,2)</f>
        <v>0</v>
      </c>
      <c r="BL235" s="3" t="s">
        <v>203</v>
      </c>
      <c r="BM235" s="239" t="s">
        <v>1127</v>
      </c>
    </row>
    <row r="236" s="31" customFormat="true" ht="16.5" hidden="false" customHeight="true" outlineLevel="0" collapsed="false">
      <c r="A236" s="24"/>
      <c r="B236" s="25"/>
      <c r="C236" s="228" t="s">
        <v>94</v>
      </c>
      <c r="D236" s="228" t="s">
        <v>161</v>
      </c>
      <c r="E236" s="229" t="s">
        <v>1128</v>
      </c>
      <c r="F236" s="230" t="s">
        <v>1129</v>
      </c>
      <c r="G236" s="231" t="s">
        <v>240</v>
      </c>
      <c r="H236" s="232" t="n">
        <v>50</v>
      </c>
      <c r="I236" s="233"/>
      <c r="J236" s="234" t="n">
        <f aca="false">ROUND(I236*H236,2)</f>
        <v>0</v>
      </c>
      <c r="K236" s="230" t="s">
        <v>219</v>
      </c>
      <c r="L236" s="30"/>
      <c r="M236" s="235"/>
      <c r="N236" s="236" t="s">
        <v>41</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203</v>
      </c>
      <c r="AT236" s="239" t="s">
        <v>161</v>
      </c>
      <c r="AU236" s="239" t="s">
        <v>83</v>
      </c>
      <c r="AY236" s="3" t="s">
        <v>160</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3</v>
      </c>
      <c r="BK236" s="240" t="n">
        <f aca="false">ROUND(I236*H236,2)</f>
        <v>0</v>
      </c>
      <c r="BL236" s="3" t="s">
        <v>203</v>
      </c>
      <c r="BM236" s="239" t="s">
        <v>1130</v>
      </c>
    </row>
    <row r="237" s="31" customFormat="true" ht="16.5" hidden="false" customHeight="true" outlineLevel="0" collapsed="false">
      <c r="A237" s="24"/>
      <c r="B237" s="25"/>
      <c r="C237" s="228" t="s">
        <v>97</v>
      </c>
      <c r="D237" s="228" t="s">
        <v>161</v>
      </c>
      <c r="E237" s="229" t="s">
        <v>1131</v>
      </c>
      <c r="F237" s="230" t="s">
        <v>1132</v>
      </c>
      <c r="G237" s="231" t="s">
        <v>240</v>
      </c>
      <c r="H237" s="232" t="n">
        <v>100</v>
      </c>
      <c r="I237" s="233"/>
      <c r="J237" s="234" t="n">
        <f aca="false">ROUND(I237*H237,2)</f>
        <v>0</v>
      </c>
      <c r="K237" s="230" t="s">
        <v>219</v>
      </c>
      <c r="L237" s="30"/>
      <c r="M237" s="235"/>
      <c r="N237" s="236" t="s">
        <v>41</v>
      </c>
      <c r="O237" s="74"/>
      <c r="P237" s="237" t="n">
        <f aca="false">O237*H237</f>
        <v>0</v>
      </c>
      <c r="Q237" s="237" t="n">
        <v>0</v>
      </c>
      <c r="R237" s="237" t="n">
        <f aca="false">Q237*H237</f>
        <v>0</v>
      </c>
      <c r="S237" s="237" t="n">
        <v>0</v>
      </c>
      <c r="T237" s="238" t="n">
        <f aca="false">S237*H237</f>
        <v>0</v>
      </c>
      <c r="U237" s="24"/>
      <c r="V237" s="24"/>
      <c r="W237" s="24"/>
      <c r="X237" s="24"/>
      <c r="Y237" s="24"/>
      <c r="Z237" s="24"/>
      <c r="AA237" s="24"/>
      <c r="AB237" s="24"/>
      <c r="AC237" s="24"/>
      <c r="AD237" s="24"/>
      <c r="AE237" s="24"/>
      <c r="AR237" s="239" t="s">
        <v>203</v>
      </c>
      <c r="AT237" s="239" t="s">
        <v>161</v>
      </c>
      <c r="AU237" s="239" t="s">
        <v>83</v>
      </c>
      <c r="AY237" s="3" t="s">
        <v>160</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3</v>
      </c>
      <c r="BK237" s="240" t="n">
        <f aca="false">ROUND(I237*H237,2)</f>
        <v>0</v>
      </c>
      <c r="BL237" s="3" t="s">
        <v>203</v>
      </c>
      <c r="BM237" s="239" t="s">
        <v>1133</v>
      </c>
    </row>
    <row r="238" s="31" customFormat="true" ht="16.5" hidden="false" customHeight="true" outlineLevel="0" collapsed="false">
      <c r="A238" s="24"/>
      <c r="B238" s="25"/>
      <c r="C238" s="228" t="s">
        <v>100</v>
      </c>
      <c r="D238" s="228" t="s">
        <v>161</v>
      </c>
      <c r="E238" s="229" t="s">
        <v>1134</v>
      </c>
      <c r="F238" s="230" t="s">
        <v>1135</v>
      </c>
      <c r="G238" s="231" t="s">
        <v>240</v>
      </c>
      <c r="H238" s="232" t="n">
        <v>50</v>
      </c>
      <c r="I238" s="233"/>
      <c r="J238" s="234" t="n">
        <f aca="false">ROUND(I238*H238,2)</f>
        <v>0</v>
      </c>
      <c r="K238" s="230" t="s">
        <v>219</v>
      </c>
      <c r="L238" s="30"/>
      <c r="M238" s="235"/>
      <c r="N238" s="236" t="s">
        <v>41</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203</v>
      </c>
      <c r="AT238" s="239" t="s">
        <v>161</v>
      </c>
      <c r="AU238" s="239" t="s">
        <v>83</v>
      </c>
      <c r="AY238" s="3" t="s">
        <v>160</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3</v>
      </c>
      <c r="BK238" s="240" t="n">
        <f aca="false">ROUND(I238*H238,2)</f>
        <v>0</v>
      </c>
      <c r="BL238" s="3" t="s">
        <v>203</v>
      </c>
      <c r="BM238" s="239" t="s">
        <v>1136</v>
      </c>
    </row>
    <row r="239" s="31" customFormat="true" ht="16.5" hidden="false" customHeight="true" outlineLevel="0" collapsed="false">
      <c r="A239" s="24"/>
      <c r="B239" s="25"/>
      <c r="C239" s="228" t="s">
        <v>103</v>
      </c>
      <c r="D239" s="228" t="s">
        <v>161</v>
      </c>
      <c r="E239" s="229" t="s">
        <v>1137</v>
      </c>
      <c r="F239" s="230" t="s">
        <v>1138</v>
      </c>
      <c r="G239" s="231" t="s">
        <v>415</v>
      </c>
      <c r="H239" s="232" t="n">
        <v>145</v>
      </c>
      <c r="I239" s="233"/>
      <c r="J239" s="234" t="n">
        <f aca="false">ROUND(I239*H239,2)</f>
        <v>0</v>
      </c>
      <c r="K239" s="230" t="s">
        <v>219</v>
      </c>
      <c r="L239" s="30"/>
      <c r="M239" s="235"/>
      <c r="N239" s="236" t="s">
        <v>41</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203</v>
      </c>
      <c r="AT239" s="239" t="s">
        <v>161</v>
      </c>
      <c r="AU239" s="239" t="s">
        <v>83</v>
      </c>
      <c r="AY239" s="3" t="s">
        <v>160</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3</v>
      </c>
      <c r="BK239" s="240" t="n">
        <f aca="false">ROUND(I239*H239,2)</f>
        <v>0</v>
      </c>
      <c r="BL239" s="3" t="s">
        <v>203</v>
      </c>
      <c r="BM239" s="239" t="s">
        <v>1139</v>
      </c>
    </row>
    <row r="240" s="213" customFormat="true" ht="25.5" hidden="false" customHeight="true" outlineLevel="0" collapsed="false">
      <c r="B240" s="214"/>
      <c r="C240" s="215"/>
      <c r="D240" s="216" t="s">
        <v>75</v>
      </c>
      <c r="E240" s="217" t="s">
        <v>1140</v>
      </c>
      <c r="F240" s="217" t="s">
        <v>1141</v>
      </c>
      <c r="G240" s="215"/>
      <c r="H240" s="215"/>
      <c r="I240" s="218"/>
      <c r="J240" s="219" t="n">
        <f aca="false">BK240</f>
        <v>0</v>
      </c>
      <c r="K240" s="215"/>
      <c r="L240" s="220"/>
      <c r="M240" s="221"/>
      <c r="N240" s="222"/>
      <c r="O240" s="222"/>
      <c r="P240" s="223" t="n">
        <f aca="false">SUM(P241:P252)</f>
        <v>0</v>
      </c>
      <c r="Q240" s="222"/>
      <c r="R240" s="223" t="n">
        <f aca="false">SUM(R241:R252)</f>
        <v>0</v>
      </c>
      <c r="S240" s="222"/>
      <c r="T240" s="224" t="n">
        <f aca="false">SUM(T241:T252)</f>
        <v>0</v>
      </c>
      <c r="AR240" s="225" t="s">
        <v>85</v>
      </c>
      <c r="AT240" s="226" t="s">
        <v>75</v>
      </c>
      <c r="AU240" s="226" t="s">
        <v>76</v>
      </c>
      <c r="AY240" s="225" t="s">
        <v>160</v>
      </c>
      <c r="BK240" s="227" t="n">
        <f aca="false">SUM(BK241:BK252)</f>
        <v>0</v>
      </c>
    </row>
    <row r="241" s="31" customFormat="true" ht="16.5" hidden="false" customHeight="true" outlineLevel="0" collapsed="false">
      <c r="A241" s="24"/>
      <c r="B241" s="25"/>
      <c r="C241" s="228" t="s">
        <v>106</v>
      </c>
      <c r="D241" s="228" t="s">
        <v>161</v>
      </c>
      <c r="E241" s="229" t="s">
        <v>1142</v>
      </c>
      <c r="F241" s="230" t="s">
        <v>1143</v>
      </c>
      <c r="G241" s="231" t="s">
        <v>1144</v>
      </c>
      <c r="H241" s="232" t="n">
        <v>55</v>
      </c>
      <c r="I241" s="233"/>
      <c r="J241" s="234" t="n">
        <f aca="false">ROUND(I241*H241,2)</f>
        <v>0</v>
      </c>
      <c r="K241" s="230" t="s">
        <v>219</v>
      </c>
      <c r="L241" s="30"/>
      <c r="M241" s="235"/>
      <c r="N241" s="236" t="s">
        <v>41</v>
      </c>
      <c r="O241" s="74"/>
      <c r="P241" s="237" t="n">
        <f aca="false">O241*H241</f>
        <v>0</v>
      </c>
      <c r="Q241" s="237" t="n">
        <v>0</v>
      </c>
      <c r="R241" s="237" t="n">
        <f aca="false">Q241*H241</f>
        <v>0</v>
      </c>
      <c r="S241" s="237" t="n">
        <v>0</v>
      </c>
      <c r="T241" s="238" t="n">
        <f aca="false">S241*H241</f>
        <v>0</v>
      </c>
      <c r="U241" s="24"/>
      <c r="V241" s="24"/>
      <c r="W241" s="24"/>
      <c r="X241" s="24"/>
      <c r="Y241" s="24"/>
      <c r="Z241" s="24"/>
      <c r="AA241" s="24"/>
      <c r="AB241" s="24"/>
      <c r="AC241" s="24"/>
      <c r="AD241" s="24"/>
      <c r="AE241" s="24"/>
      <c r="AR241" s="239" t="s">
        <v>203</v>
      </c>
      <c r="AT241" s="239" t="s">
        <v>161</v>
      </c>
      <c r="AU241" s="239" t="s">
        <v>83</v>
      </c>
      <c r="AY241" s="3" t="s">
        <v>160</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3</v>
      </c>
      <c r="BK241" s="240" t="n">
        <f aca="false">ROUND(I241*H241,2)</f>
        <v>0</v>
      </c>
      <c r="BL241" s="3" t="s">
        <v>203</v>
      </c>
      <c r="BM241" s="239" t="s">
        <v>1145</v>
      </c>
    </row>
    <row r="242" s="31" customFormat="true" ht="16.5" hidden="false" customHeight="true" outlineLevel="0" collapsed="false">
      <c r="A242" s="24"/>
      <c r="B242" s="25"/>
      <c r="C242" s="228" t="s">
        <v>109</v>
      </c>
      <c r="D242" s="228" t="s">
        <v>161</v>
      </c>
      <c r="E242" s="229" t="s">
        <v>1146</v>
      </c>
      <c r="F242" s="230" t="s">
        <v>1147</v>
      </c>
      <c r="G242" s="231" t="s">
        <v>1144</v>
      </c>
      <c r="H242" s="232" t="n">
        <v>5</v>
      </c>
      <c r="I242" s="233"/>
      <c r="J242" s="234" t="n">
        <f aca="false">ROUND(I242*H242,2)</f>
        <v>0</v>
      </c>
      <c r="K242" s="230" t="s">
        <v>219</v>
      </c>
      <c r="L242" s="30"/>
      <c r="M242" s="235"/>
      <c r="N242" s="236" t="s">
        <v>41</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203</v>
      </c>
      <c r="AT242" s="239" t="s">
        <v>161</v>
      </c>
      <c r="AU242" s="239" t="s">
        <v>83</v>
      </c>
      <c r="AY242" s="3" t="s">
        <v>160</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3</v>
      </c>
      <c r="BK242" s="240" t="n">
        <f aca="false">ROUND(I242*H242,2)</f>
        <v>0</v>
      </c>
      <c r="BL242" s="3" t="s">
        <v>203</v>
      </c>
      <c r="BM242" s="239" t="s">
        <v>1148</v>
      </c>
    </row>
    <row r="243" s="31" customFormat="true" ht="16.5" hidden="false" customHeight="true" outlineLevel="0" collapsed="false">
      <c r="A243" s="24"/>
      <c r="B243" s="25"/>
      <c r="C243" s="228" t="s">
        <v>112</v>
      </c>
      <c r="D243" s="228" t="s">
        <v>161</v>
      </c>
      <c r="E243" s="229" t="s">
        <v>1149</v>
      </c>
      <c r="F243" s="230" t="s">
        <v>1150</v>
      </c>
      <c r="G243" s="231" t="s">
        <v>1144</v>
      </c>
      <c r="H243" s="232" t="n">
        <v>5</v>
      </c>
      <c r="I243" s="233"/>
      <c r="J243" s="234" t="n">
        <f aca="false">ROUND(I243*H243,2)</f>
        <v>0</v>
      </c>
      <c r="K243" s="230" t="s">
        <v>219</v>
      </c>
      <c r="L243" s="30"/>
      <c r="M243" s="235"/>
      <c r="N243" s="236" t="s">
        <v>41</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203</v>
      </c>
      <c r="AT243" s="239" t="s">
        <v>161</v>
      </c>
      <c r="AU243" s="239" t="s">
        <v>83</v>
      </c>
      <c r="AY243" s="3" t="s">
        <v>160</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3</v>
      </c>
      <c r="BK243" s="240" t="n">
        <f aca="false">ROUND(I243*H243,2)</f>
        <v>0</v>
      </c>
      <c r="BL243" s="3" t="s">
        <v>203</v>
      </c>
      <c r="BM243" s="239" t="s">
        <v>1151</v>
      </c>
    </row>
    <row r="244" s="31" customFormat="true" ht="16.5" hidden="false" customHeight="true" outlineLevel="0" collapsed="false">
      <c r="A244" s="24"/>
      <c r="B244" s="25"/>
      <c r="C244" s="228" t="s">
        <v>1152</v>
      </c>
      <c r="D244" s="228" t="s">
        <v>161</v>
      </c>
      <c r="E244" s="229" t="s">
        <v>1153</v>
      </c>
      <c r="F244" s="230" t="s">
        <v>1154</v>
      </c>
      <c r="G244" s="231" t="s">
        <v>1144</v>
      </c>
      <c r="H244" s="232" t="n">
        <v>25</v>
      </c>
      <c r="I244" s="233"/>
      <c r="J244" s="234" t="n">
        <f aca="false">ROUND(I244*H244,2)</f>
        <v>0</v>
      </c>
      <c r="K244" s="230" t="s">
        <v>219</v>
      </c>
      <c r="L244" s="30"/>
      <c r="M244" s="235"/>
      <c r="N244" s="236" t="s">
        <v>41</v>
      </c>
      <c r="O244" s="74"/>
      <c r="P244" s="237" t="n">
        <f aca="false">O244*H244</f>
        <v>0</v>
      </c>
      <c r="Q244" s="237" t="n">
        <v>0</v>
      </c>
      <c r="R244" s="237" t="n">
        <f aca="false">Q244*H244</f>
        <v>0</v>
      </c>
      <c r="S244" s="237" t="n">
        <v>0</v>
      </c>
      <c r="T244" s="238" t="n">
        <f aca="false">S244*H244</f>
        <v>0</v>
      </c>
      <c r="U244" s="24"/>
      <c r="V244" s="24"/>
      <c r="W244" s="24"/>
      <c r="X244" s="24"/>
      <c r="Y244" s="24"/>
      <c r="Z244" s="24"/>
      <c r="AA244" s="24"/>
      <c r="AB244" s="24"/>
      <c r="AC244" s="24"/>
      <c r="AD244" s="24"/>
      <c r="AE244" s="24"/>
      <c r="AR244" s="239" t="s">
        <v>203</v>
      </c>
      <c r="AT244" s="239" t="s">
        <v>161</v>
      </c>
      <c r="AU244" s="239" t="s">
        <v>83</v>
      </c>
      <c r="AY244" s="3" t="s">
        <v>160</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203</v>
      </c>
      <c r="BM244" s="239" t="s">
        <v>1155</v>
      </c>
    </row>
    <row r="245" s="31" customFormat="true" ht="16.5" hidden="false" customHeight="true" outlineLevel="0" collapsed="false">
      <c r="A245" s="24"/>
      <c r="B245" s="25"/>
      <c r="C245" s="228" t="s">
        <v>1156</v>
      </c>
      <c r="D245" s="228" t="s">
        <v>161</v>
      </c>
      <c r="E245" s="229" t="s">
        <v>1157</v>
      </c>
      <c r="F245" s="230" t="s">
        <v>1158</v>
      </c>
      <c r="G245" s="231" t="s">
        <v>1159</v>
      </c>
      <c r="H245" s="232" t="n">
        <v>30</v>
      </c>
      <c r="I245" s="233"/>
      <c r="J245" s="234" t="n">
        <f aca="false">ROUND(I245*H245,2)</f>
        <v>0</v>
      </c>
      <c r="K245" s="230" t="s">
        <v>219</v>
      </c>
      <c r="L245" s="30"/>
      <c r="M245" s="235"/>
      <c r="N245" s="236" t="s">
        <v>41</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203</v>
      </c>
      <c r="AT245" s="239" t="s">
        <v>161</v>
      </c>
      <c r="AU245" s="239" t="s">
        <v>83</v>
      </c>
      <c r="AY245" s="3" t="s">
        <v>160</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3</v>
      </c>
      <c r="BK245" s="240" t="n">
        <f aca="false">ROUND(I245*H245,2)</f>
        <v>0</v>
      </c>
      <c r="BL245" s="3" t="s">
        <v>203</v>
      </c>
      <c r="BM245" s="239" t="s">
        <v>1160</v>
      </c>
    </row>
    <row r="246" s="31" customFormat="true" ht="16.5" hidden="false" customHeight="true" outlineLevel="0" collapsed="false">
      <c r="A246" s="24"/>
      <c r="B246" s="25"/>
      <c r="C246" s="228" t="s">
        <v>1161</v>
      </c>
      <c r="D246" s="228" t="s">
        <v>161</v>
      </c>
      <c r="E246" s="229" t="s">
        <v>1162</v>
      </c>
      <c r="F246" s="230" t="s">
        <v>1163</v>
      </c>
      <c r="G246" s="231" t="s">
        <v>1144</v>
      </c>
      <c r="H246" s="232" t="n">
        <v>20</v>
      </c>
      <c r="I246" s="233"/>
      <c r="J246" s="234" t="n">
        <f aca="false">ROUND(I246*H246,2)</f>
        <v>0</v>
      </c>
      <c r="K246" s="230" t="s">
        <v>219</v>
      </c>
      <c r="L246" s="30"/>
      <c r="M246" s="235"/>
      <c r="N246" s="236" t="s">
        <v>41</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203</v>
      </c>
      <c r="AT246" s="239" t="s">
        <v>161</v>
      </c>
      <c r="AU246" s="239" t="s">
        <v>83</v>
      </c>
      <c r="AY246" s="3" t="s">
        <v>160</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3</v>
      </c>
      <c r="BK246" s="240" t="n">
        <f aca="false">ROUND(I246*H246,2)</f>
        <v>0</v>
      </c>
      <c r="BL246" s="3" t="s">
        <v>203</v>
      </c>
      <c r="BM246" s="239" t="s">
        <v>1164</v>
      </c>
    </row>
    <row r="247" s="31" customFormat="true" ht="36" hidden="false" customHeight="true" outlineLevel="0" collapsed="false">
      <c r="A247" s="24"/>
      <c r="B247" s="25"/>
      <c r="C247" s="228" t="s">
        <v>1165</v>
      </c>
      <c r="D247" s="228" t="s">
        <v>161</v>
      </c>
      <c r="E247" s="229" t="s">
        <v>1166</v>
      </c>
      <c r="F247" s="230" t="s">
        <v>1167</v>
      </c>
      <c r="G247" s="231" t="s">
        <v>1144</v>
      </c>
      <c r="H247" s="232" t="n">
        <v>55</v>
      </c>
      <c r="I247" s="233"/>
      <c r="J247" s="234" t="n">
        <f aca="false">ROUND(I247*H247,2)</f>
        <v>0</v>
      </c>
      <c r="K247" s="230" t="s">
        <v>219</v>
      </c>
      <c r="L247" s="30"/>
      <c r="M247" s="235"/>
      <c r="N247" s="236" t="s">
        <v>41</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203</v>
      </c>
      <c r="AT247" s="239" t="s">
        <v>161</v>
      </c>
      <c r="AU247" s="239" t="s">
        <v>83</v>
      </c>
      <c r="AY247" s="3" t="s">
        <v>160</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3</v>
      </c>
      <c r="BK247" s="240" t="n">
        <f aca="false">ROUND(I247*H247,2)</f>
        <v>0</v>
      </c>
      <c r="BL247" s="3" t="s">
        <v>203</v>
      </c>
      <c r="BM247" s="239" t="s">
        <v>1168</v>
      </c>
    </row>
    <row r="248" s="31" customFormat="true" ht="16.5" hidden="false" customHeight="true" outlineLevel="0" collapsed="false">
      <c r="A248" s="24"/>
      <c r="B248" s="25"/>
      <c r="C248" s="228" t="s">
        <v>1169</v>
      </c>
      <c r="D248" s="228" t="s">
        <v>161</v>
      </c>
      <c r="E248" s="229" t="s">
        <v>1170</v>
      </c>
      <c r="F248" s="230" t="s">
        <v>1171</v>
      </c>
      <c r="G248" s="231" t="s">
        <v>1144</v>
      </c>
      <c r="H248" s="232" t="n">
        <v>85</v>
      </c>
      <c r="I248" s="233"/>
      <c r="J248" s="234" t="n">
        <f aca="false">ROUND(I248*H248,2)</f>
        <v>0</v>
      </c>
      <c r="K248" s="230" t="s">
        <v>219</v>
      </c>
      <c r="L248" s="30"/>
      <c r="M248" s="235"/>
      <c r="N248" s="236" t="s">
        <v>41</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203</v>
      </c>
      <c r="AT248" s="239" t="s">
        <v>161</v>
      </c>
      <c r="AU248" s="239" t="s">
        <v>83</v>
      </c>
      <c r="AY248" s="3" t="s">
        <v>160</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3</v>
      </c>
      <c r="BK248" s="240" t="n">
        <f aca="false">ROUND(I248*H248,2)</f>
        <v>0</v>
      </c>
      <c r="BL248" s="3" t="s">
        <v>203</v>
      </c>
      <c r="BM248" s="239" t="s">
        <v>1172</v>
      </c>
    </row>
    <row r="249" s="31" customFormat="true" ht="16.5" hidden="false" customHeight="true" outlineLevel="0" collapsed="false">
      <c r="A249" s="24"/>
      <c r="B249" s="25"/>
      <c r="C249" s="228" t="s">
        <v>1173</v>
      </c>
      <c r="D249" s="228" t="s">
        <v>161</v>
      </c>
      <c r="E249" s="229" t="s">
        <v>1174</v>
      </c>
      <c r="F249" s="230" t="s">
        <v>1175</v>
      </c>
      <c r="G249" s="231" t="s">
        <v>1144</v>
      </c>
      <c r="H249" s="232" t="n">
        <v>10</v>
      </c>
      <c r="I249" s="233"/>
      <c r="J249" s="234" t="n">
        <f aca="false">ROUND(I249*H249,2)</f>
        <v>0</v>
      </c>
      <c r="K249" s="230" t="s">
        <v>219</v>
      </c>
      <c r="L249" s="30"/>
      <c r="M249" s="235"/>
      <c r="N249" s="236" t="s">
        <v>41</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203</v>
      </c>
      <c r="AT249" s="239" t="s">
        <v>161</v>
      </c>
      <c r="AU249" s="239" t="s">
        <v>83</v>
      </c>
      <c r="AY249" s="3" t="s">
        <v>160</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3</v>
      </c>
      <c r="BK249" s="240" t="n">
        <f aca="false">ROUND(I249*H249,2)</f>
        <v>0</v>
      </c>
      <c r="BL249" s="3" t="s">
        <v>203</v>
      </c>
      <c r="BM249" s="239" t="s">
        <v>1176</v>
      </c>
    </row>
    <row r="250" s="31" customFormat="true" ht="16.5" hidden="false" customHeight="true" outlineLevel="0" collapsed="false">
      <c r="A250" s="24"/>
      <c r="B250" s="25"/>
      <c r="C250" s="228" t="s">
        <v>1177</v>
      </c>
      <c r="D250" s="228" t="s">
        <v>161</v>
      </c>
      <c r="E250" s="229" t="s">
        <v>1178</v>
      </c>
      <c r="F250" s="230" t="s">
        <v>1179</v>
      </c>
      <c r="G250" s="231" t="s">
        <v>743</v>
      </c>
      <c r="H250" s="232" t="n">
        <v>1</v>
      </c>
      <c r="I250" s="233"/>
      <c r="J250" s="234" t="n">
        <f aca="false">ROUND(I250*H250,2)</f>
        <v>0</v>
      </c>
      <c r="K250" s="230" t="s">
        <v>219</v>
      </c>
      <c r="L250" s="30"/>
      <c r="M250" s="235"/>
      <c r="N250" s="236" t="s">
        <v>41</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203</v>
      </c>
      <c r="AT250" s="239" t="s">
        <v>161</v>
      </c>
      <c r="AU250" s="239" t="s">
        <v>83</v>
      </c>
      <c r="AY250" s="3" t="s">
        <v>160</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3</v>
      </c>
      <c r="BK250" s="240" t="n">
        <f aca="false">ROUND(I250*H250,2)</f>
        <v>0</v>
      </c>
      <c r="BL250" s="3" t="s">
        <v>203</v>
      </c>
      <c r="BM250" s="239" t="s">
        <v>1180</v>
      </c>
    </row>
    <row r="251" s="31" customFormat="true" ht="16.5" hidden="false" customHeight="true" outlineLevel="0" collapsed="false">
      <c r="A251" s="24"/>
      <c r="B251" s="25"/>
      <c r="C251" s="228" t="s">
        <v>1181</v>
      </c>
      <c r="D251" s="228" t="s">
        <v>161</v>
      </c>
      <c r="E251" s="229" t="s">
        <v>1182</v>
      </c>
      <c r="F251" s="230" t="s">
        <v>1183</v>
      </c>
      <c r="G251" s="231" t="s">
        <v>1144</v>
      </c>
      <c r="H251" s="232" t="n">
        <v>10</v>
      </c>
      <c r="I251" s="233"/>
      <c r="J251" s="234" t="n">
        <f aca="false">ROUND(I251*H251,2)</f>
        <v>0</v>
      </c>
      <c r="K251" s="230" t="s">
        <v>219</v>
      </c>
      <c r="L251" s="30"/>
      <c r="M251" s="235"/>
      <c r="N251" s="236" t="s">
        <v>41</v>
      </c>
      <c r="O251" s="74"/>
      <c r="P251" s="237" t="n">
        <f aca="false">O251*H251</f>
        <v>0</v>
      </c>
      <c r="Q251" s="237" t="n">
        <v>0</v>
      </c>
      <c r="R251" s="237" t="n">
        <f aca="false">Q251*H251</f>
        <v>0</v>
      </c>
      <c r="S251" s="237" t="n">
        <v>0</v>
      </c>
      <c r="T251" s="238" t="n">
        <f aca="false">S251*H251</f>
        <v>0</v>
      </c>
      <c r="U251" s="24"/>
      <c r="V251" s="24"/>
      <c r="W251" s="24"/>
      <c r="X251" s="24"/>
      <c r="Y251" s="24"/>
      <c r="Z251" s="24"/>
      <c r="AA251" s="24"/>
      <c r="AB251" s="24"/>
      <c r="AC251" s="24"/>
      <c r="AD251" s="24"/>
      <c r="AE251" s="24"/>
      <c r="AR251" s="239" t="s">
        <v>203</v>
      </c>
      <c r="AT251" s="239" t="s">
        <v>161</v>
      </c>
      <c r="AU251" s="239" t="s">
        <v>83</v>
      </c>
      <c r="AY251" s="3" t="s">
        <v>160</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3</v>
      </c>
      <c r="BK251" s="240" t="n">
        <f aca="false">ROUND(I251*H251,2)</f>
        <v>0</v>
      </c>
      <c r="BL251" s="3" t="s">
        <v>203</v>
      </c>
      <c r="BM251" s="239" t="s">
        <v>1184</v>
      </c>
    </row>
    <row r="252" s="31" customFormat="true" ht="16.5" hidden="false" customHeight="true" outlineLevel="0" collapsed="false">
      <c r="A252" s="24"/>
      <c r="B252" s="25"/>
      <c r="C252" s="228" t="s">
        <v>1185</v>
      </c>
      <c r="D252" s="228" t="s">
        <v>161</v>
      </c>
      <c r="E252" s="229" t="s">
        <v>1186</v>
      </c>
      <c r="F252" s="230" t="s">
        <v>1187</v>
      </c>
      <c r="G252" s="231" t="s">
        <v>373</v>
      </c>
      <c r="H252" s="295"/>
      <c r="I252" s="233"/>
      <c r="J252" s="234" t="n">
        <f aca="false">ROUND(I252*H252,2)</f>
        <v>0</v>
      </c>
      <c r="K252" s="230" t="s">
        <v>219</v>
      </c>
      <c r="L252" s="30"/>
      <c r="M252" s="277"/>
      <c r="N252" s="278" t="s">
        <v>41</v>
      </c>
      <c r="O252" s="279"/>
      <c r="P252" s="280" t="n">
        <f aca="false">O252*H252</f>
        <v>0</v>
      </c>
      <c r="Q252" s="280" t="n">
        <v>0</v>
      </c>
      <c r="R252" s="280" t="n">
        <f aca="false">Q252*H252</f>
        <v>0</v>
      </c>
      <c r="S252" s="280" t="n">
        <v>0</v>
      </c>
      <c r="T252" s="281" t="n">
        <f aca="false">S252*H252</f>
        <v>0</v>
      </c>
      <c r="U252" s="24"/>
      <c r="V252" s="24"/>
      <c r="W252" s="24"/>
      <c r="X252" s="24"/>
      <c r="Y252" s="24"/>
      <c r="Z252" s="24"/>
      <c r="AA252" s="24"/>
      <c r="AB252" s="24"/>
      <c r="AC252" s="24"/>
      <c r="AD252" s="24"/>
      <c r="AE252" s="24"/>
      <c r="AR252" s="239" t="s">
        <v>203</v>
      </c>
      <c r="AT252" s="239" t="s">
        <v>161</v>
      </c>
      <c r="AU252" s="239" t="s">
        <v>83</v>
      </c>
      <c r="AY252" s="3" t="s">
        <v>160</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3</v>
      </c>
      <c r="BK252" s="240" t="n">
        <f aca="false">ROUND(I252*H252,2)</f>
        <v>0</v>
      </c>
      <c r="BL252" s="3" t="s">
        <v>203</v>
      </c>
      <c r="BM252" s="239" t="s">
        <v>1188</v>
      </c>
    </row>
    <row r="253" s="31" customFormat="true" ht="6.75" hidden="false" customHeight="true" outlineLevel="0" collapsed="false">
      <c r="A253" s="24"/>
      <c r="B253" s="52"/>
      <c r="C253" s="53"/>
      <c r="D253" s="53"/>
      <c r="E253" s="53"/>
      <c r="F253" s="53"/>
      <c r="G253" s="53"/>
      <c r="H253" s="53"/>
      <c r="I253" s="179"/>
      <c r="J253" s="53"/>
      <c r="K253" s="53"/>
      <c r="L253" s="30"/>
      <c r="M253" s="24"/>
      <c r="O253" s="24"/>
      <c r="P253" s="24"/>
      <c r="Q253" s="24"/>
      <c r="R253" s="24"/>
      <c r="S253" s="24"/>
      <c r="T253" s="24"/>
      <c r="U253" s="24"/>
      <c r="V253" s="24"/>
      <c r="W253" s="24"/>
      <c r="X253" s="24"/>
      <c r="Y253" s="24"/>
      <c r="Z253" s="24"/>
      <c r="AA253" s="24"/>
      <c r="AB253" s="24"/>
      <c r="AC253" s="24"/>
      <c r="AD253" s="24"/>
      <c r="AE253" s="24"/>
    </row>
  </sheetData>
  <sheetProtection algorithmName="SHA-512" hashValue="l9a2G0nih54FbtpV47PpIxco2NObu0D2iIgSRvx1d4w1lEXnKby/sLmmjcFZuFtrMQjnGlduUZrYAYe6w72FOw==" saltValue="DEU0QU6tBzxEEuJmdlMlR7RbwlbJySD8LGiu5CnbQjWxOhtP4XNuOwYkh58v6sIZDPeycbilV+nj3XUL/DRS2Q==" spinCount="100000" sheet="true" objects="true" scenarios="true" formatColumns="false" formatRows="false" autoFilter="false"/>
  <autoFilter ref="C125:K252"/>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189</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8:BE155)),  2)</f>
        <v>0</v>
      </c>
      <c r="G33" s="24"/>
      <c r="H33" s="24"/>
      <c r="I33" s="158" t="n">
        <v>0.21</v>
      </c>
      <c r="J33" s="157" t="n">
        <f aca="false">ROUND(((SUM(BE118:BE15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8:BF155)),  2)</f>
        <v>0</v>
      </c>
      <c r="G34" s="24"/>
      <c r="H34" s="24"/>
      <c r="I34" s="158" t="n">
        <v>0.15</v>
      </c>
      <c r="J34" s="157" t="n">
        <f aca="false">ROUND(((SUM(BF118:BF15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8:BG155)),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8:BH155)),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8:BI155)),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3 - Elektrická požární signalizace</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8</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1190</v>
      </c>
      <c r="E97" s="196"/>
      <c r="F97" s="196"/>
      <c r="G97" s="196"/>
      <c r="H97" s="196"/>
      <c r="I97" s="197"/>
      <c r="J97" s="198" t="n">
        <f aca="false">J119</f>
        <v>0</v>
      </c>
      <c r="K97" s="194"/>
      <c r="L97" s="199"/>
    </row>
    <row r="98" s="192" customFormat="true" ht="24.75" hidden="false" customHeight="true" outlineLevel="0" collapsed="false">
      <c r="B98" s="193"/>
      <c r="C98" s="194"/>
      <c r="D98" s="195" t="s">
        <v>1191</v>
      </c>
      <c r="E98" s="196"/>
      <c r="F98" s="196"/>
      <c r="G98" s="196"/>
      <c r="H98" s="196"/>
      <c r="I98" s="197"/>
      <c r="J98" s="198" t="n">
        <f aca="false">J138</f>
        <v>0</v>
      </c>
      <c r="K98" s="194"/>
      <c r="L98" s="199"/>
    </row>
    <row r="99" s="31" customFormat="true" ht="21.75" hidden="false" customHeight="true" outlineLevel="0" collapsed="false">
      <c r="A99" s="24"/>
      <c r="B99" s="25"/>
      <c r="C99" s="26"/>
      <c r="D99" s="26"/>
      <c r="E99" s="26"/>
      <c r="F99" s="26"/>
      <c r="G99" s="26"/>
      <c r="H99" s="26"/>
      <c r="I99" s="139"/>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179"/>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182"/>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45</v>
      </c>
      <c r="D105" s="26"/>
      <c r="E105" s="26"/>
      <c r="F105" s="26"/>
      <c r="G105" s="26"/>
      <c r="H105" s="26"/>
      <c r="I105" s="139"/>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83" t="str">
        <f aca="false">E7</f>
        <v>REKONSTRUKCE STŘECHY ZIMNÍHO STADIONU V NOVÉM JIČÍNĚ</v>
      </c>
      <c r="F108" s="183"/>
      <c r="G108" s="183"/>
      <c r="H108" s="183"/>
      <c r="I108" s="139"/>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26</v>
      </c>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103 - Elektrická požární signalizace</v>
      </c>
      <c r="F110" s="64"/>
      <c r="G110" s="64"/>
      <c r="H110" s="64"/>
      <c r="I110" s="139"/>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9"/>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2</f>
        <v> </v>
      </c>
      <c r="G112" s="26"/>
      <c r="H112" s="26"/>
      <c r="I112" s="141" t="s">
        <v>22</v>
      </c>
      <c r="J112" s="184" t="str">
        <f aca="false">IF(J12="","",J12)</f>
        <v>11. 9. 2019</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4</v>
      </c>
      <c r="D114" s="26"/>
      <c r="E114" s="26"/>
      <c r="F114" s="18" t="str">
        <f aca="false">E15</f>
        <v>Město Nový Jičín</v>
      </c>
      <c r="G114" s="26"/>
      <c r="H114" s="26"/>
      <c r="I114" s="141" t="s">
        <v>30</v>
      </c>
      <c r="J114" s="185" t="str">
        <f aca="false">E21</f>
        <v>Technoprojekt, a.s.</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8</v>
      </c>
      <c r="D115" s="26"/>
      <c r="E115" s="26"/>
      <c r="F115" s="18" t="str">
        <f aca="false">IF(E18="","",E18)</f>
        <v>Vyplň údaj</v>
      </c>
      <c r="G115" s="26"/>
      <c r="H115" s="26"/>
      <c r="I115" s="141" t="s">
        <v>33</v>
      </c>
      <c r="J115" s="185"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139"/>
      <c r="J116" s="26"/>
      <c r="K116" s="26"/>
      <c r="L116" s="49"/>
      <c r="S116" s="24"/>
      <c r="T116" s="24"/>
      <c r="U116" s="24"/>
      <c r="V116" s="24"/>
      <c r="W116" s="24"/>
      <c r="X116" s="24"/>
      <c r="Y116" s="24"/>
      <c r="Z116" s="24"/>
      <c r="AA116" s="24"/>
      <c r="AB116" s="24"/>
      <c r="AC116" s="24"/>
      <c r="AD116" s="24"/>
      <c r="AE116" s="24"/>
    </row>
    <row r="117" s="207" customFormat="true" ht="29.25" hidden="false" customHeight="true" outlineLevel="0" collapsed="false">
      <c r="A117" s="200"/>
      <c r="B117" s="201"/>
      <c r="C117" s="202" t="s">
        <v>146</v>
      </c>
      <c r="D117" s="203" t="s">
        <v>61</v>
      </c>
      <c r="E117" s="203" t="s">
        <v>57</v>
      </c>
      <c r="F117" s="203" t="s">
        <v>58</v>
      </c>
      <c r="G117" s="203" t="s">
        <v>147</v>
      </c>
      <c r="H117" s="203" t="s">
        <v>148</v>
      </c>
      <c r="I117" s="204" t="s">
        <v>149</v>
      </c>
      <c r="J117" s="203" t="s">
        <v>132</v>
      </c>
      <c r="K117" s="205" t="s">
        <v>150</v>
      </c>
      <c r="L117" s="206"/>
      <c r="M117" s="82"/>
      <c r="N117" s="83" t="s">
        <v>40</v>
      </c>
      <c r="O117" s="83" t="s">
        <v>151</v>
      </c>
      <c r="P117" s="83" t="s">
        <v>152</v>
      </c>
      <c r="Q117" s="83" t="s">
        <v>153</v>
      </c>
      <c r="R117" s="83" t="s">
        <v>154</v>
      </c>
      <c r="S117" s="83" t="s">
        <v>155</v>
      </c>
      <c r="T117" s="84" t="s">
        <v>156</v>
      </c>
      <c r="U117" s="200"/>
      <c r="V117" s="200"/>
      <c r="W117" s="200"/>
      <c r="X117" s="200"/>
      <c r="Y117" s="200"/>
      <c r="Z117" s="200"/>
      <c r="AA117" s="200"/>
      <c r="AB117" s="200"/>
      <c r="AC117" s="200"/>
      <c r="AD117" s="200"/>
      <c r="AE117" s="200"/>
    </row>
    <row r="118" s="31" customFormat="true" ht="22.5" hidden="false" customHeight="true" outlineLevel="0" collapsed="false">
      <c r="A118" s="24"/>
      <c r="B118" s="25"/>
      <c r="C118" s="90" t="s">
        <v>157</v>
      </c>
      <c r="D118" s="26"/>
      <c r="E118" s="26"/>
      <c r="F118" s="26"/>
      <c r="G118" s="26"/>
      <c r="H118" s="26"/>
      <c r="I118" s="139"/>
      <c r="J118" s="208" t="n">
        <f aca="false">BK118</f>
        <v>0</v>
      </c>
      <c r="K118" s="26"/>
      <c r="L118" s="30"/>
      <c r="M118" s="85"/>
      <c r="N118" s="209"/>
      <c r="O118" s="86"/>
      <c r="P118" s="210" t="n">
        <f aca="false">P119+P138</f>
        <v>0</v>
      </c>
      <c r="Q118" s="86"/>
      <c r="R118" s="210" t="n">
        <f aca="false">R119+R138</f>
        <v>0</v>
      </c>
      <c r="S118" s="86"/>
      <c r="T118" s="211" t="n">
        <f aca="false">T119+T138</f>
        <v>0.4</v>
      </c>
      <c r="U118" s="24"/>
      <c r="V118" s="24"/>
      <c r="W118" s="24"/>
      <c r="X118" s="24"/>
      <c r="Y118" s="24"/>
      <c r="Z118" s="24"/>
      <c r="AA118" s="24"/>
      <c r="AB118" s="24"/>
      <c r="AC118" s="24"/>
      <c r="AD118" s="24"/>
      <c r="AE118" s="24"/>
      <c r="AT118" s="3" t="s">
        <v>75</v>
      </c>
      <c r="AU118" s="3" t="s">
        <v>134</v>
      </c>
      <c r="BK118" s="212" t="n">
        <f aca="false">BK119+BK138</f>
        <v>0</v>
      </c>
    </row>
    <row r="119" s="213" customFormat="true" ht="25.5" hidden="false" customHeight="true" outlineLevel="0" collapsed="false">
      <c r="B119" s="214"/>
      <c r="C119" s="215"/>
      <c r="D119" s="216" t="s">
        <v>75</v>
      </c>
      <c r="E119" s="217" t="s">
        <v>1192</v>
      </c>
      <c r="F119" s="217" t="s">
        <v>1193</v>
      </c>
      <c r="G119" s="215"/>
      <c r="H119" s="215"/>
      <c r="I119" s="218"/>
      <c r="J119" s="219" t="n">
        <f aca="false">BK119</f>
        <v>0</v>
      </c>
      <c r="K119" s="215"/>
      <c r="L119" s="220"/>
      <c r="M119" s="221"/>
      <c r="N119" s="222"/>
      <c r="O119" s="222"/>
      <c r="P119" s="223" t="n">
        <f aca="false">SUM(P120:P137)</f>
        <v>0</v>
      </c>
      <c r="Q119" s="222"/>
      <c r="R119" s="223" t="n">
        <f aca="false">SUM(R120:R137)</f>
        <v>0</v>
      </c>
      <c r="S119" s="222"/>
      <c r="T119" s="224" t="n">
        <f aca="false">SUM(T120:T137)</f>
        <v>0</v>
      </c>
      <c r="AR119" s="225" t="s">
        <v>85</v>
      </c>
      <c r="AT119" s="226" t="s">
        <v>75</v>
      </c>
      <c r="AU119" s="226" t="s">
        <v>76</v>
      </c>
      <c r="AY119" s="225" t="s">
        <v>160</v>
      </c>
      <c r="BK119" s="227" t="n">
        <f aca="false">SUM(BK120:BK137)</f>
        <v>0</v>
      </c>
    </row>
    <row r="120" s="31" customFormat="true" ht="16.5" hidden="false" customHeight="true" outlineLevel="0" collapsed="false">
      <c r="A120" s="24"/>
      <c r="B120" s="25"/>
      <c r="C120" s="228" t="s">
        <v>83</v>
      </c>
      <c r="D120" s="228" t="s">
        <v>161</v>
      </c>
      <c r="E120" s="229" t="s">
        <v>1194</v>
      </c>
      <c r="F120" s="230" t="s">
        <v>1195</v>
      </c>
      <c r="G120" s="231" t="s">
        <v>415</v>
      </c>
      <c r="H120" s="232" t="n">
        <v>1</v>
      </c>
      <c r="I120" s="233"/>
      <c r="J120" s="234" t="n">
        <f aca="false">ROUND(I120*H120,2)</f>
        <v>0</v>
      </c>
      <c r="K120" s="230" t="s">
        <v>219</v>
      </c>
      <c r="L120" s="30"/>
      <c r="M120" s="235"/>
      <c r="N120" s="236" t="s">
        <v>41</v>
      </c>
      <c r="O120" s="74"/>
      <c r="P120" s="237" t="n">
        <f aca="false">O120*H120</f>
        <v>0</v>
      </c>
      <c r="Q120" s="237" t="n">
        <v>0</v>
      </c>
      <c r="R120" s="237" t="n">
        <f aca="false">Q120*H120</f>
        <v>0</v>
      </c>
      <c r="S120" s="237" t="n">
        <v>0</v>
      </c>
      <c r="T120" s="238" t="n">
        <f aca="false">S120*H120</f>
        <v>0</v>
      </c>
      <c r="U120" s="24"/>
      <c r="V120" s="24"/>
      <c r="W120" s="24"/>
      <c r="X120" s="24"/>
      <c r="Y120" s="24"/>
      <c r="Z120" s="24"/>
      <c r="AA120" s="24"/>
      <c r="AB120" s="24"/>
      <c r="AC120" s="24"/>
      <c r="AD120" s="24"/>
      <c r="AE120" s="24"/>
      <c r="AR120" s="239" t="s">
        <v>203</v>
      </c>
      <c r="AT120" s="239" t="s">
        <v>161</v>
      </c>
      <c r="AU120" s="239" t="s">
        <v>83</v>
      </c>
      <c r="AY120" s="3" t="s">
        <v>160</v>
      </c>
      <c r="BE120" s="240" t="n">
        <f aca="false">IF(N120="základní",J120,0)</f>
        <v>0</v>
      </c>
      <c r="BF120" s="240" t="n">
        <f aca="false">IF(N120="snížená",J120,0)</f>
        <v>0</v>
      </c>
      <c r="BG120" s="240" t="n">
        <f aca="false">IF(N120="zákl. přenesená",J120,0)</f>
        <v>0</v>
      </c>
      <c r="BH120" s="240" t="n">
        <f aca="false">IF(N120="sníž. přenesená",J120,0)</f>
        <v>0</v>
      </c>
      <c r="BI120" s="240" t="n">
        <f aca="false">IF(N120="nulová",J120,0)</f>
        <v>0</v>
      </c>
      <c r="BJ120" s="3" t="s">
        <v>83</v>
      </c>
      <c r="BK120" s="240" t="n">
        <f aca="false">ROUND(I120*H120,2)</f>
        <v>0</v>
      </c>
      <c r="BL120" s="3" t="s">
        <v>203</v>
      </c>
      <c r="BM120" s="239" t="s">
        <v>1196</v>
      </c>
    </row>
    <row r="121" s="31" customFormat="true" ht="16.5" hidden="false" customHeight="true" outlineLevel="0" collapsed="false">
      <c r="A121" s="24"/>
      <c r="B121" s="25"/>
      <c r="C121" s="228" t="s">
        <v>85</v>
      </c>
      <c r="D121" s="228" t="s">
        <v>161</v>
      </c>
      <c r="E121" s="229" t="s">
        <v>1197</v>
      </c>
      <c r="F121" s="230" t="s">
        <v>1198</v>
      </c>
      <c r="G121" s="231" t="s">
        <v>415</v>
      </c>
      <c r="H121" s="232" t="n">
        <v>3</v>
      </c>
      <c r="I121" s="233"/>
      <c r="J121" s="234" t="n">
        <f aca="false">ROUND(I121*H121,2)</f>
        <v>0</v>
      </c>
      <c r="K121" s="230" t="s">
        <v>219</v>
      </c>
      <c r="L121" s="30"/>
      <c r="M121" s="235"/>
      <c r="N121" s="236" t="s">
        <v>41</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203</v>
      </c>
      <c r="AT121" s="239" t="s">
        <v>161</v>
      </c>
      <c r="AU121" s="239" t="s">
        <v>83</v>
      </c>
      <c r="AY121" s="3" t="s">
        <v>160</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3</v>
      </c>
      <c r="BK121" s="240" t="n">
        <f aca="false">ROUND(I121*H121,2)</f>
        <v>0</v>
      </c>
      <c r="BL121" s="3" t="s">
        <v>203</v>
      </c>
      <c r="BM121" s="239" t="s">
        <v>1199</v>
      </c>
    </row>
    <row r="122" s="31" customFormat="true" ht="16.5" hidden="false" customHeight="true" outlineLevel="0" collapsed="false">
      <c r="A122" s="24"/>
      <c r="B122" s="25"/>
      <c r="C122" s="228" t="s">
        <v>176</v>
      </c>
      <c r="D122" s="228" t="s">
        <v>161</v>
      </c>
      <c r="E122" s="229" t="s">
        <v>1200</v>
      </c>
      <c r="F122" s="230" t="s">
        <v>1201</v>
      </c>
      <c r="G122" s="231" t="s">
        <v>415</v>
      </c>
      <c r="H122" s="232" t="n">
        <v>3</v>
      </c>
      <c r="I122" s="233"/>
      <c r="J122" s="234" t="n">
        <f aca="false">ROUND(I122*H122,2)</f>
        <v>0</v>
      </c>
      <c r="K122" s="230" t="s">
        <v>219</v>
      </c>
      <c r="L122" s="30"/>
      <c r="M122" s="235"/>
      <c r="N122" s="236" t="s">
        <v>41</v>
      </c>
      <c r="O122" s="74"/>
      <c r="P122" s="237" t="n">
        <f aca="false">O122*H122</f>
        <v>0</v>
      </c>
      <c r="Q122" s="237" t="n">
        <v>0</v>
      </c>
      <c r="R122" s="237" t="n">
        <f aca="false">Q122*H122</f>
        <v>0</v>
      </c>
      <c r="S122" s="237" t="n">
        <v>0</v>
      </c>
      <c r="T122" s="238" t="n">
        <f aca="false">S122*H122</f>
        <v>0</v>
      </c>
      <c r="U122" s="24"/>
      <c r="V122" s="24"/>
      <c r="W122" s="24"/>
      <c r="X122" s="24"/>
      <c r="Y122" s="24"/>
      <c r="Z122" s="24"/>
      <c r="AA122" s="24"/>
      <c r="AB122" s="24"/>
      <c r="AC122" s="24"/>
      <c r="AD122" s="24"/>
      <c r="AE122" s="24"/>
      <c r="AR122" s="239" t="s">
        <v>203</v>
      </c>
      <c r="AT122" s="239" t="s">
        <v>161</v>
      </c>
      <c r="AU122" s="239" t="s">
        <v>83</v>
      </c>
      <c r="AY122" s="3" t="s">
        <v>160</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3</v>
      </c>
      <c r="BK122" s="240" t="n">
        <f aca="false">ROUND(I122*H122,2)</f>
        <v>0</v>
      </c>
      <c r="BL122" s="3" t="s">
        <v>203</v>
      </c>
      <c r="BM122" s="239" t="s">
        <v>1202</v>
      </c>
    </row>
    <row r="123" s="31" customFormat="true" ht="16.5" hidden="false" customHeight="true" outlineLevel="0" collapsed="false">
      <c r="A123" s="24"/>
      <c r="B123" s="25"/>
      <c r="C123" s="228" t="s">
        <v>166</v>
      </c>
      <c r="D123" s="228" t="s">
        <v>161</v>
      </c>
      <c r="E123" s="229" t="s">
        <v>1203</v>
      </c>
      <c r="F123" s="230" t="s">
        <v>1204</v>
      </c>
      <c r="G123" s="231" t="s">
        <v>415</v>
      </c>
      <c r="H123" s="232" t="n">
        <v>3</v>
      </c>
      <c r="I123" s="233"/>
      <c r="J123" s="234" t="n">
        <f aca="false">ROUND(I123*H123,2)</f>
        <v>0</v>
      </c>
      <c r="K123" s="230" t="s">
        <v>219</v>
      </c>
      <c r="L123" s="30"/>
      <c r="M123" s="235"/>
      <c r="N123" s="236" t="s">
        <v>41</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203</v>
      </c>
      <c r="AT123" s="239" t="s">
        <v>161</v>
      </c>
      <c r="AU123" s="239" t="s">
        <v>83</v>
      </c>
      <c r="AY123" s="3" t="s">
        <v>160</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3</v>
      </c>
      <c r="BK123" s="240" t="n">
        <f aca="false">ROUND(I123*H123,2)</f>
        <v>0</v>
      </c>
      <c r="BL123" s="3" t="s">
        <v>203</v>
      </c>
      <c r="BM123" s="239" t="s">
        <v>1205</v>
      </c>
    </row>
    <row r="124" s="31" customFormat="true" ht="16.5" hidden="false" customHeight="true" outlineLevel="0" collapsed="false">
      <c r="A124" s="24"/>
      <c r="B124" s="25"/>
      <c r="C124" s="228" t="s">
        <v>183</v>
      </c>
      <c r="D124" s="228" t="s">
        <v>161</v>
      </c>
      <c r="E124" s="229" t="s">
        <v>1206</v>
      </c>
      <c r="F124" s="230" t="s">
        <v>1207</v>
      </c>
      <c r="G124" s="231" t="s">
        <v>415</v>
      </c>
      <c r="H124" s="232" t="n">
        <v>10</v>
      </c>
      <c r="I124" s="233"/>
      <c r="J124" s="234" t="n">
        <f aca="false">ROUND(I124*H124,2)</f>
        <v>0</v>
      </c>
      <c r="K124" s="230" t="s">
        <v>219</v>
      </c>
      <c r="L124" s="30"/>
      <c r="M124" s="235"/>
      <c r="N124" s="236" t="s">
        <v>41</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203</v>
      </c>
      <c r="AT124" s="239" t="s">
        <v>161</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203</v>
      </c>
      <c r="BM124" s="239" t="s">
        <v>1208</v>
      </c>
    </row>
    <row r="125" s="31" customFormat="true" ht="16.5" hidden="false" customHeight="true" outlineLevel="0" collapsed="false">
      <c r="A125" s="24"/>
      <c r="B125" s="25"/>
      <c r="C125" s="228" t="s">
        <v>187</v>
      </c>
      <c r="D125" s="228" t="s">
        <v>161</v>
      </c>
      <c r="E125" s="229" t="s">
        <v>1209</v>
      </c>
      <c r="F125" s="230" t="s">
        <v>1210</v>
      </c>
      <c r="G125" s="231" t="s">
        <v>415</v>
      </c>
      <c r="H125" s="232" t="n">
        <v>2</v>
      </c>
      <c r="I125" s="233"/>
      <c r="J125" s="234" t="n">
        <f aca="false">ROUND(I125*H125,2)</f>
        <v>0</v>
      </c>
      <c r="K125" s="230" t="s">
        <v>219</v>
      </c>
      <c r="L125" s="30"/>
      <c r="M125" s="235"/>
      <c r="N125" s="236" t="s">
        <v>41</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203</v>
      </c>
      <c r="AT125" s="239" t="s">
        <v>161</v>
      </c>
      <c r="AU125" s="239" t="s">
        <v>83</v>
      </c>
      <c r="AY125" s="3" t="s">
        <v>160</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3</v>
      </c>
      <c r="BK125" s="240" t="n">
        <f aca="false">ROUND(I125*H125,2)</f>
        <v>0</v>
      </c>
      <c r="BL125" s="3" t="s">
        <v>203</v>
      </c>
      <c r="BM125" s="239" t="s">
        <v>1211</v>
      </c>
    </row>
    <row r="126" s="31" customFormat="true" ht="36" hidden="false" customHeight="true" outlineLevel="0" collapsed="false">
      <c r="A126" s="24"/>
      <c r="B126" s="25"/>
      <c r="C126" s="228" t="s">
        <v>191</v>
      </c>
      <c r="D126" s="228" t="s">
        <v>161</v>
      </c>
      <c r="E126" s="229" t="s">
        <v>1212</v>
      </c>
      <c r="F126" s="230" t="s">
        <v>1213</v>
      </c>
      <c r="G126" s="231" t="s">
        <v>415</v>
      </c>
      <c r="H126" s="232" t="n">
        <v>10</v>
      </c>
      <c r="I126" s="233"/>
      <c r="J126" s="234" t="n">
        <f aca="false">ROUND(I126*H126,2)</f>
        <v>0</v>
      </c>
      <c r="K126" s="230" t="s">
        <v>219</v>
      </c>
      <c r="L126" s="30"/>
      <c r="M126" s="235"/>
      <c r="N126" s="236" t="s">
        <v>41</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203</v>
      </c>
      <c r="AT126" s="239" t="s">
        <v>161</v>
      </c>
      <c r="AU126" s="239" t="s">
        <v>83</v>
      </c>
      <c r="AY126" s="3" t="s">
        <v>160</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3</v>
      </c>
      <c r="BK126" s="240" t="n">
        <f aca="false">ROUND(I126*H126,2)</f>
        <v>0</v>
      </c>
      <c r="BL126" s="3" t="s">
        <v>203</v>
      </c>
      <c r="BM126" s="239" t="s">
        <v>1214</v>
      </c>
    </row>
    <row r="127" s="31" customFormat="true" ht="16.5" hidden="false" customHeight="true" outlineLevel="0" collapsed="false">
      <c r="A127" s="24"/>
      <c r="B127" s="25"/>
      <c r="C127" s="228" t="s">
        <v>195</v>
      </c>
      <c r="D127" s="228" t="s">
        <v>161</v>
      </c>
      <c r="E127" s="229" t="s">
        <v>1215</v>
      </c>
      <c r="F127" s="230" t="s">
        <v>1216</v>
      </c>
      <c r="G127" s="231" t="s">
        <v>415</v>
      </c>
      <c r="H127" s="232" t="n">
        <v>10</v>
      </c>
      <c r="I127" s="233"/>
      <c r="J127" s="234" t="n">
        <f aca="false">ROUND(I127*H127,2)</f>
        <v>0</v>
      </c>
      <c r="K127" s="230" t="s">
        <v>219</v>
      </c>
      <c r="L127" s="30"/>
      <c r="M127" s="235"/>
      <c r="N127" s="236" t="s">
        <v>41</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203</v>
      </c>
      <c r="AT127" s="239" t="s">
        <v>161</v>
      </c>
      <c r="AU127" s="239" t="s">
        <v>83</v>
      </c>
      <c r="AY127" s="3" t="s">
        <v>160</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3</v>
      </c>
      <c r="BK127" s="240" t="n">
        <f aca="false">ROUND(I127*H127,2)</f>
        <v>0</v>
      </c>
      <c r="BL127" s="3" t="s">
        <v>203</v>
      </c>
      <c r="BM127" s="239" t="s">
        <v>1217</v>
      </c>
    </row>
    <row r="128" s="31" customFormat="true" ht="18.75" hidden="false" customHeight="false" outlineLevel="0" collapsed="false">
      <c r="A128" s="24"/>
      <c r="B128" s="25"/>
      <c r="C128" s="26"/>
      <c r="D128" s="244" t="s">
        <v>360</v>
      </c>
      <c r="E128" s="26"/>
      <c r="F128" s="292" t="s">
        <v>1218</v>
      </c>
      <c r="G128" s="26"/>
      <c r="H128" s="26"/>
      <c r="I128" s="139"/>
      <c r="J128" s="26"/>
      <c r="K128" s="26"/>
      <c r="L128" s="30"/>
      <c r="M128" s="293"/>
      <c r="N128" s="294"/>
      <c r="O128" s="74"/>
      <c r="P128" s="74"/>
      <c r="Q128" s="74"/>
      <c r="R128" s="74"/>
      <c r="S128" s="74"/>
      <c r="T128" s="75"/>
      <c r="U128" s="24"/>
      <c r="V128" s="24"/>
      <c r="W128" s="24"/>
      <c r="X128" s="24"/>
      <c r="Y128" s="24"/>
      <c r="Z128" s="24"/>
      <c r="AA128" s="24"/>
      <c r="AB128" s="24"/>
      <c r="AC128" s="24"/>
      <c r="AD128" s="24"/>
      <c r="AE128" s="24"/>
      <c r="AT128" s="3" t="s">
        <v>360</v>
      </c>
      <c r="AU128" s="3" t="s">
        <v>83</v>
      </c>
    </row>
    <row r="129" s="31" customFormat="true" ht="16.5" hidden="false" customHeight="true" outlineLevel="0" collapsed="false">
      <c r="A129" s="24"/>
      <c r="B129" s="25"/>
      <c r="C129" s="228" t="s">
        <v>158</v>
      </c>
      <c r="D129" s="228" t="s">
        <v>161</v>
      </c>
      <c r="E129" s="229" t="s">
        <v>1219</v>
      </c>
      <c r="F129" s="230" t="s">
        <v>1220</v>
      </c>
      <c r="G129" s="231" t="s">
        <v>240</v>
      </c>
      <c r="H129" s="232" t="n">
        <v>750</v>
      </c>
      <c r="I129" s="233"/>
      <c r="J129" s="234" t="n">
        <f aca="false">ROUND(I129*H129,2)</f>
        <v>0</v>
      </c>
      <c r="K129" s="230" t="s">
        <v>219</v>
      </c>
      <c r="L129" s="30"/>
      <c r="M129" s="235"/>
      <c r="N129" s="236" t="s">
        <v>41</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203</v>
      </c>
      <c r="AT129" s="239" t="s">
        <v>161</v>
      </c>
      <c r="AU129" s="239" t="s">
        <v>83</v>
      </c>
      <c r="AY129" s="3" t="s">
        <v>160</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203</v>
      </c>
      <c r="BM129" s="239" t="s">
        <v>1221</v>
      </c>
    </row>
    <row r="130" s="31" customFormat="true" ht="24" hidden="false" customHeight="true" outlineLevel="0" collapsed="false">
      <c r="A130" s="24"/>
      <c r="B130" s="25"/>
      <c r="C130" s="228" t="s">
        <v>215</v>
      </c>
      <c r="D130" s="228" t="s">
        <v>161</v>
      </c>
      <c r="E130" s="229" t="s">
        <v>1222</v>
      </c>
      <c r="F130" s="230" t="s">
        <v>1223</v>
      </c>
      <c r="G130" s="231" t="s">
        <v>240</v>
      </c>
      <c r="H130" s="232" t="n">
        <v>450</v>
      </c>
      <c r="I130" s="233"/>
      <c r="J130" s="234" t="n">
        <f aca="false">ROUND(I130*H130,2)</f>
        <v>0</v>
      </c>
      <c r="K130" s="230" t="s">
        <v>219</v>
      </c>
      <c r="L130" s="30"/>
      <c r="M130" s="235"/>
      <c r="N130" s="236" t="s">
        <v>41</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203</v>
      </c>
      <c r="AT130" s="239" t="s">
        <v>161</v>
      </c>
      <c r="AU130" s="239" t="s">
        <v>83</v>
      </c>
      <c r="AY130" s="3" t="s">
        <v>160</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203</v>
      </c>
      <c r="BM130" s="239" t="s">
        <v>1224</v>
      </c>
    </row>
    <row r="131" s="31" customFormat="true" ht="24" hidden="false" customHeight="true" outlineLevel="0" collapsed="false">
      <c r="A131" s="24"/>
      <c r="B131" s="25"/>
      <c r="C131" s="228" t="s">
        <v>221</v>
      </c>
      <c r="D131" s="228" t="s">
        <v>161</v>
      </c>
      <c r="E131" s="229" t="s">
        <v>1225</v>
      </c>
      <c r="F131" s="230" t="s">
        <v>1226</v>
      </c>
      <c r="G131" s="231" t="s">
        <v>240</v>
      </c>
      <c r="H131" s="232" t="n">
        <v>50</v>
      </c>
      <c r="I131" s="233"/>
      <c r="J131" s="234" t="n">
        <f aca="false">ROUND(I131*H131,2)</f>
        <v>0</v>
      </c>
      <c r="K131" s="230" t="s">
        <v>219</v>
      </c>
      <c r="L131" s="30"/>
      <c r="M131" s="235"/>
      <c r="N131" s="236" t="s">
        <v>41</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203</v>
      </c>
      <c r="AT131" s="239" t="s">
        <v>161</v>
      </c>
      <c r="AU131" s="239" t="s">
        <v>83</v>
      </c>
      <c r="AY131" s="3" t="s">
        <v>16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203</v>
      </c>
      <c r="BM131" s="239" t="s">
        <v>1227</v>
      </c>
    </row>
    <row r="132" s="31" customFormat="true" ht="24" hidden="false" customHeight="true" outlineLevel="0" collapsed="false">
      <c r="A132" s="24"/>
      <c r="B132" s="25"/>
      <c r="C132" s="228" t="s">
        <v>227</v>
      </c>
      <c r="D132" s="228" t="s">
        <v>161</v>
      </c>
      <c r="E132" s="229" t="s">
        <v>1228</v>
      </c>
      <c r="F132" s="230" t="s">
        <v>1229</v>
      </c>
      <c r="G132" s="231" t="s">
        <v>240</v>
      </c>
      <c r="H132" s="232" t="n">
        <v>50</v>
      </c>
      <c r="I132" s="233"/>
      <c r="J132" s="234" t="n">
        <f aca="false">ROUND(I132*H132,2)</f>
        <v>0</v>
      </c>
      <c r="K132" s="230" t="s">
        <v>219</v>
      </c>
      <c r="L132" s="30"/>
      <c r="M132" s="235"/>
      <c r="N132" s="236" t="s">
        <v>41</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203</v>
      </c>
      <c r="AT132" s="239" t="s">
        <v>161</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203</v>
      </c>
      <c r="BM132" s="239" t="s">
        <v>1230</v>
      </c>
    </row>
    <row r="133" s="31" customFormat="true" ht="16.5" hidden="false" customHeight="true" outlineLevel="0" collapsed="false">
      <c r="A133" s="24"/>
      <c r="B133" s="25"/>
      <c r="C133" s="228" t="s">
        <v>233</v>
      </c>
      <c r="D133" s="228" t="s">
        <v>161</v>
      </c>
      <c r="E133" s="229" t="s">
        <v>1231</v>
      </c>
      <c r="F133" s="230" t="s">
        <v>1232</v>
      </c>
      <c r="G133" s="231" t="s">
        <v>415</v>
      </c>
      <c r="H133" s="232" t="n">
        <v>900</v>
      </c>
      <c r="I133" s="233"/>
      <c r="J133" s="234" t="n">
        <f aca="false">ROUND(I133*H133,2)</f>
        <v>0</v>
      </c>
      <c r="K133" s="230" t="s">
        <v>219</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203</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203</v>
      </c>
      <c r="BM133" s="239" t="s">
        <v>1233</v>
      </c>
    </row>
    <row r="134" s="31" customFormat="true" ht="16.5" hidden="false" customHeight="true" outlineLevel="0" collapsed="false">
      <c r="A134" s="24"/>
      <c r="B134" s="25"/>
      <c r="C134" s="228" t="s">
        <v>237</v>
      </c>
      <c r="D134" s="228" t="s">
        <v>161</v>
      </c>
      <c r="E134" s="229" t="s">
        <v>1234</v>
      </c>
      <c r="F134" s="230" t="s">
        <v>1235</v>
      </c>
      <c r="G134" s="231" t="s">
        <v>1144</v>
      </c>
      <c r="H134" s="232" t="n">
        <v>30</v>
      </c>
      <c r="I134" s="233"/>
      <c r="J134" s="234" t="n">
        <f aca="false">ROUND(I134*H134,2)</f>
        <v>0</v>
      </c>
      <c r="K134" s="230" t="s">
        <v>219</v>
      </c>
      <c r="L134" s="30"/>
      <c r="M134" s="235"/>
      <c r="N134" s="236" t="s">
        <v>41</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203</v>
      </c>
      <c r="AT134" s="239" t="s">
        <v>161</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203</v>
      </c>
      <c r="BM134" s="239" t="s">
        <v>1236</v>
      </c>
    </row>
    <row r="135" s="31" customFormat="true" ht="16.5" hidden="false" customHeight="true" outlineLevel="0" collapsed="false">
      <c r="A135" s="24"/>
      <c r="B135" s="25"/>
      <c r="C135" s="228" t="s">
        <v>7</v>
      </c>
      <c r="D135" s="228" t="s">
        <v>161</v>
      </c>
      <c r="E135" s="229" t="s">
        <v>1237</v>
      </c>
      <c r="F135" s="230" t="s">
        <v>1238</v>
      </c>
      <c r="G135" s="231" t="s">
        <v>1144</v>
      </c>
      <c r="H135" s="232" t="n">
        <v>25</v>
      </c>
      <c r="I135" s="233"/>
      <c r="J135" s="234" t="n">
        <f aca="false">ROUND(I135*H135,2)</f>
        <v>0</v>
      </c>
      <c r="K135" s="230" t="s">
        <v>219</v>
      </c>
      <c r="L135" s="30"/>
      <c r="M135" s="235"/>
      <c r="N135" s="236" t="s">
        <v>41</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203</v>
      </c>
      <c r="AT135" s="239" t="s">
        <v>161</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203</v>
      </c>
      <c r="BM135" s="239" t="s">
        <v>1239</v>
      </c>
    </row>
    <row r="136" s="31" customFormat="true" ht="16.5" hidden="false" customHeight="true" outlineLevel="0" collapsed="false">
      <c r="A136" s="24"/>
      <c r="B136" s="25"/>
      <c r="C136" s="228" t="s">
        <v>203</v>
      </c>
      <c r="D136" s="228" t="s">
        <v>161</v>
      </c>
      <c r="E136" s="229" t="s">
        <v>1240</v>
      </c>
      <c r="F136" s="230" t="s">
        <v>1241</v>
      </c>
      <c r="G136" s="231" t="s">
        <v>1144</v>
      </c>
      <c r="H136" s="232" t="n">
        <v>10</v>
      </c>
      <c r="I136" s="233"/>
      <c r="J136" s="234" t="n">
        <f aca="false">ROUND(I136*H136,2)</f>
        <v>0</v>
      </c>
      <c r="K136" s="230" t="s">
        <v>219</v>
      </c>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203</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203</v>
      </c>
      <c r="BM136" s="239" t="s">
        <v>1242</v>
      </c>
    </row>
    <row r="137" s="31" customFormat="true" ht="16.5" hidden="false" customHeight="true" outlineLevel="0" collapsed="false">
      <c r="A137" s="24"/>
      <c r="B137" s="25"/>
      <c r="C137" s="228" t="s">
        <v>252</v>
      </c>
      <c r="D137" s="228" t="s">
        <v>161</v>
      </c>
      <c r="E137" s="229" t="s">
        <v>1243</v>
      </c>
      <c r="F137" s="230" t="s">
        <v>1244</v>
      </c>
      <c r="G137" s="231" t="s">
        <v>1144</v>
      </c>
      <c r="H137" s="232" t="n">
        <v>15</v>
      </c>
      <c r="I137" s="233"/>
      <c r="J137" s="234" t="n">
        <f aca="false">ROUND(I137*H137,2)</f>
        <v>0</v>
      </c>
      <c r="K137" s="230" t="s">
        <v>219</v>
      </c>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203</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203</v>
      </c>
      <c r="BM137" s="239" t="s">
        <v>1245</v>
      </c>
    </row>
    <row r="138" s="213" customFormat="true" ht="25.5" hidden="false" customHeight="true" outlineLevel="0" collapsed="false">
      <c r="B138" s="214"/>
      <c r="C138" s="215"/>
      <c r="D138" s="216" t="s">
        <v>75</v>
      </c>
      <c r="E138" s="217" t="s">
        <v>1246</v>
      </c>
      <c r="F138" s="217" t="s">
        <v>304</v>
      </c>
      <c r="G138" s="215"/>
      <c r="H138" s="215"/>
      <c r="I138" s="218"/>
      <c r="J138" s="219" t="n">
        <f aca="false">BK138</f>
        <v>0</v>
      </c>
      <c r="K138" s="215"/>
      <c r="L138" s="220"/>
      <c r="M138" s="221"/>
      <c r="N138" s="222"/>
      <c r="O138" s="222"/>
      <c r="P138" s="223" t="n">
        <f aca="false">SUM(P139:P155)</f>
        <v>0</v>
      </c>
      <c r="Q138" s="222"/>
      <c r="R138" s="223" t="n">
        <f aca="false">SUM(R139:R155)</f>
        <v>0</v>
      </c>
      <c r="S138" s="222"/>
      <c r="T138" s="224" t="n">
        <f aca="false">SUM(T139:T155)</f>
        <v>0.4</v>
      </c>
      <c r="AR138" s="225" t="s">
        <v>85</v>
      </c>
      <c r="AT138" s="226" t="s">
        <v>75</v>
      </c>
      <c r="AU138" s="226" t="s">
        <v>76</v>
      </c>
      <c r="AY138" s="225" t="s">
        <v>160</v>
      </c>
      <c r="BK138" s="227" t="n">
        <f aca="false">SUM(BK139:BK155)</f>
        <v>0</v>
      </c>
    </row>
    <row r="139" s="31" customFormat="true" ht="16.5" hidden="false" customHeight="true" outlineLevel="0" collapsed="false">
      <c r="A139" s="24"/>
      <c r="B139" s="25"/>
      <c r="C139" s="228" t="s">
        <v>256</v>
      </c>
      <c r="D139" s="228" t="s">
        <v>161</v>
      </c>
      <c r="E139" s="229" t="s">
        <v>1247</v>
      </c>
      <c r="F139" s="230" t="s">
        <v>1248</v>
      </c>
      <c r="G139" s="231" t="s">
        <v>240</v>
      </c>
      <c r="H139" s="232" t="n">
        <v>25</v>
      </c>
      <c r="I139" s="233"/>
      <c r="J139" s="234" t="n">
        <f aca="false">ROUND(I139*H139,2)</f>
        <v>0</v>
      </c>
      <c r="K139" s="230" t="s">
        <v>219</v>
      </c>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203</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203</v>
      </c>
      <c r="BM139" s="239" t="s">
        <v>1249</v>
      </c>
    </row>
    <row r="140" s="31" customFormat="true" ht="16.5" hidden="false" customHeight="true" outlineLevel="0" collapsed="false">
      <c r="A140" s="24"/>
      <c r="B140" s="25"/>
      <c r="C140" s="228" t="s">
        <v>264</v>
      </c>
      <c r="D140" s="228" t="s">
        <v>161</v>
      </c>
      <c r="E140" s="229" t="s">
        <v>1250</v>
      </c>
      <c r="F140" s="230" t="s">
        <v>1251</v>
      </c>
      <c r="G140" s="231" t="s">
        <v>240</v>
      </c>
      <c r="H140" s="232" t="n">
        <v>200</v>
      </c>
      <c r="I140" s="233"/>
      <c r="J140" s="234" t="n">
        <f aca="false">ROUND(I140*H140,2)</f>
        <v>0</v>
      </c>
      <c r="K140" s="230" t="s">
        <v>219</v>
      </c>
      <c r="L140" s="30"/>
      <c r="M140" s="235"/>
      <c r="N140" s="236" t="s">
        <v>41</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203</v>
      </c>
      <c r="AT140" s="239" t="s">
        <v>161</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203</v>
      </c>
      <c r="BM140" s="239" t="s">
        <v>1252</v>
      </c>
    </row>
    <row r="141" s="31" customFormat="true" ht="16.5" hidden="false" customHeight="true" outlineLevel="0" collapsed="false">
      <c r="A141" s="24"/>
      <c r="B141" s="25"/>
      <c r="C141" s="228" t="s">
        <v>269</v>
      </c>
      <c r="D141" s="228" t="s">
        <v>161</v>
      </c>
      <c r="E141" s="229" t="s">
        <v>1253</v>
      </c>
      <c r="F141" s="230" t="s">
        <v>1254</v>
      </c>
      <c r="G141" s="231" t="s">
        <v>240</v>
      </c>
      <c r="H141" s="232" t="n">
        <v>100</v>
      </c>
      <c r="I141" s="233"/>
      <c r="J141" s="234" t="n">
        <f aca="false">ROUND(I141*H141,2)</f>
        <v>0</v>
      </c>
      <c r="K141" s="230" t="s">
        <v>219</v>
      </c>
      <c r="L141" s="30"/>
      <c r="M141" s="235"/>
      <c r="N141" s="236" t="s">
        <v>41</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203</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203</v>
      </c>
      <c r="BM141" s="239" t="s">
        <v>1255</v>
      </c>
    </row>
    <row r="142" s="31" customFormat="true" ht="16.5" hidden="false" customHeight="true" outlineLevel="0" collapsed="false">
      <c r="A142" s="24"/>
      <c r="B142" s="25"/>
      <c r="C142" s="228" t="s">
        <v>6</v>
      </c>
      <c r="D142" s="228" t="s">
        <v>161</v>
      </c>
      <c r="E142" s="229" t="s">
        <v>1256</v>
      </c>
      <c r="F142" s="230" t="s">
        <v>1257</v>
      </c>
      <c r="G142" s="231" t="s">
        <v>415</v>
      </c>
      <c r="H142" s="232" t="n">
        <v>20</v>
      </c>
      <c r="I142" s="233"/>
      <c r="J142" s="234" t="n">
        <f aca="false">ROUND(I142*H142,2)</f>
        <v>0</v>
      </c>
      <c r="K142" s="230" t="s">
        <v>219</v>
      </c>
      <c r="L142" s="30"/>
      <c r="M142" s="235"/>
      <c r="N142" s="236" t="s">
        <v>41</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203</v>
      </c>
      <c r="AT142" s="239" t="s">
        <v>161</v>
      </c>
      <c r="AU142" s="239" t="s">
        <v>83</v>
      </c>
      <c r="AY142" s="3" t="s">
        <v>16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203</v>
      </c>
      <c r="BM142" s="239" t="s">
        <v>1258</v>
      </c>
    </row>
    <row r="143" s="31" customFormat="true" ht="16.5" hidden="false" customHeight="true" outlineLevel="0" collapsed="false">
      <c r="A143" s="24"/>
      <c r="B143" s="25"/>
      <c r="C143" s="228" t="s">
        <v>276</v>
      </c>
      <c r="D143" s="228" t="s">
        <v>161</v>
      </c>
      <c r="E143" s="229" t="s">
        <v>1259</v>
      </c>
      <c r="F143" s="230" t="s">
        <v>1260</v>
      </c>
      <c r="G143" s="231" t="s">
        <v>415</v>
      </c>
      <c r="H143" s="232" t="n">
        <v>20</v>
      </c>
      <c r="I143" s="233"/>
      <c r="J143" s="234" t="n">
        <f aca="false">ROUND(I143*H143,2)</f>
        <v>0</v>
      </c>
      <c r="K143" s="230" t="s">
        <v>219</v>
      </c>
      <c r="L143" s="30"/>
      <c r="M143" s="235"/>
      <c r="N143" s="236" t="s">
        <v>41</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203</v>
      </c>
      <c r="AT143" s="239" t="s">
        <v>161</v>
      </c>
      <c r="AU143" s="239" t="s">
        <v>83</v>
      </c>
      <c r="AY143" s="3" t="s">
        <v>160</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203</v>
      </c>
      <c r="BM143" s="239" t="s">
        <v>1261</v>
      </c>
    </row>
    <row r="144" s="31" customFormat="true" ht="24" hidden="false" customHeight="true" outlineLevel="0" collapsed="false">
      <c r="A144" s="24"/>
      <c r="B144" s="25"/>
      <c r="C144" s="228" t="s">
        <v>282</v>
      </c>
      <c r="D144" s="228" t="s">
        <v>161</v>
      </c>
      <c r="E144" s="229" t="s">
        <v>1262</v>
      </c>
      <c r="F144" s="230" t="s">
        <v>1263</v>
      </c>
      <c r="G144" s="231" t="s">
        <v>240</v>
      </c>
      <c r="H144" s="232" t="n">
        <v>250</v>
      </c>
      <c r="I144" s="233"/>
      <c r="J144" s="234" t="n">
        <f aca="false">ROUND(I144*H144,2)</f>
        <v>0</v>
      </c>
      <c r="K144" s="230" t="s">
        <v>219</v>
      </c>
      <c r="L144" s="30"/>
      <c r="M144" s="235"/>
      <c r="N144" s="236" t="s">
        <v>41</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203</v>
      </c>
      <c r="AT144" s="239" t="s">
        <v>161</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203</v>
      </c>
      <c r="BM144" s="239" t="s">
        <v>1264</v>
      </c>
    </row>
    <row r="145" s="31" customFormat="true" ht="24" hidden="false" customHeight="true" outlineLevel="0" collapsed="false">
      <c r="A145" s="24"/>
      <c r="B145" s="25"/>
      <c r="C145" s="228" t="s">
        <v>287</v>
      </c>
      <c r="D145" s="228" t="s">
        <v>161</v>
      </c>
      <c r="E145" s="229" t="s">
        <v>1265</v>
      </c>
      <c r="F145" s="230" t="s">
        <v>995</v>
      </c>
      <c r="G145" s="231" t="s">
        <v>415</v>
      </c>
      <c r="H145" s="232" t="n">
        <v>1150</v>
      </c>
      <c r="I145" s="233"/>
      <c r="J145" s="234" t="n">
        <f aca="false">ROUND(I145*H145,2)</f>
        <v>0</v>
      </c>
      <c r="K145" s="230" t="s">
        <v>219</v>
      </c>
      <c r="L145" s="30"/>
      <c r="M145" s="235"/>
      <c r="N145" s="236" t="s">
        <v>41</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203</v>
      </c>
      <c r="AT145" s="239" t="s">
        <v>161</v>
      </c>
      <c r="AU145" s="239" t="s">
        <v>83</v>
      </c>
      <c r="AY145" s="3" t="s">
        <v>160</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203</v>
      </c>
      <c r="BM145" s="239" t="s">
        <v>1266</v>
      </c>
    </row>
    <row r="146" s="31" customFormat="true" ht="16.5" hidden="false" customHeight="true" outlineLevel="0" collapsed="false">
      <c r="A146" s="24"/>
      <c r="B146" s="25"/>
      <c r="C146" s="228" t="s">
        <v>291</v>
      </c>
      <c r="D146" s="228" t="s">
        <v>161</v>
      </c>
      <c r="E146" s="229" t="s">
        <v>1267</v>
      </c>
      <c r="F146" s="230" t="s">
        <v>1268</v>
      </c>
      <c r="G146" s="231" t="s">
        <v>415</v>
      </c>
      <c r="H146" s="232" t="n">
        <v>150</v>
      </c>
      <c r="I146" s="233"/>
      <c r="J146" s="234" t="n">
        <f aca="false">ROUND(I146*H146,2)</f>
        <v>0</v>
      </c>
      <c r="K146" s="230" t="s">
        <v>219</v>
      </c>
      <c r="L146" s="30"/>
      <c r="M146" s="235"/>
      <c r="N146" s="236" t="s">
        <v>41</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203</v>
      </c>
      <c r="AT146" s="239" t="s">
        <v>161</v>
      </c>
      <c r="AU146" s="239" t="s">
        <v>83</v>
      </c>
      <c r="AY146" s="3" t="s">
        <v>16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203</v>
      </c>
      <c r="BM146" s="239" t="s">
        <v>1269</v>
      </c>
    </row>
    <row r="147" s="31" customFormat="true" ht="16.5" hidden="false" customHeight="true" outlineLevel="0" collapsed="false">
      <c r="A147" s="24"/>
      <c r="B147" s="25"/>
      <c r="C147" s="228" t="s">
        <v>297</v>
      </c>
      <c r="D147" s="228" t="s">
        <v>161</v>
      </c>
      <c r="E147" s="229" t="s">
        <v>1270</v>
      </c>
      <c r="F147" s="230" t="s">
        <v>1271</v>
      </c>
      <c r="G147" s="231" t="s">
        <v>164</v>
      </c>
      <c r="H147" s="232" t="n">
        <v>0.4</v>
      </c>
      <c r="I147" s="233"/>
      <c r="J147" s="234" t="n">
        <f aca="false">ROUND(I147*H147,2)</f>
        <v>0</v>
      </c>
      <c r="K147" s="230" t="s">
        <v>219</v>
      </c>
      <c r="L147" s="30"/>
      <c r="M147" s="235"/>
      <c r="N147" s="236" t="s">
        <v>41</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203</v>
      </c>
      <c r="AT147" s="239" t="s">
        <v>161</v>
      </c>
      <c r="AU147" s="239" t="s">
        <v>83</v>
      </c>
      <c r="AY147" s="3" t="s">
        <v>160</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203</v>
      </c>
      <c r="BM147" s="239" t="s">
        <v>1272</v>
      </c>
    </row>
    <row r="148" s="31" customFormat="true" ht="16.5" hidden="false" customHeight="true" outlineLevel="0" collapsed="false">
      <c r="A148" s="24"/>
      <c r="B148" s="25"/>
      <c r="C148" s="228" t="s">
        <v>305</v>
      </c>
      <c r="D148" s="228" t="s">
        <v>161</v>
      </c>
      <c r="E148" s="229" t="s">
        <v>1273</v>
      </c>
      <c r="F148" s="230" t="s">
        <v>1274</v>
      </c>
      <c r="G148" s="231" t="s">
        <v>164</v>
      </c>
      <c r="H148" s="232" t="n">
        <v>0.4</v>
      </c>
      <c r="I148" s="233"/>
      <c r="J148" s="234" t="n">
        <f aca="false">ROUND(I148*H148,2)</f>
        <v>0</v>
      </c>
      <c r="K148" s="230" t="s">
        <v>219</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203</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203</v>
      </c>
      <c r="BM148" s="239" t="s">
        <v>1275</v>
      </c>
    </row>
    <row r="149" s="31" customFormat="true" ht="16.5" hidden="false" customHeight="true" outlineLevel="0" collapsed="false">
      <c r="A149" s="24"/>
      <c r="B149" s="25"/>
      <c r="C149" s="228" t="s">
        <v>440</v>
      </c>
      <c r="D149" s="228" t="s">
        <v>161</v>
      </c>
      <c r="E149" s="229" t="s">
        <v>1276</v>
      </c>
      <c r="F149" s="230" t="s">
        <v>1277</v>
      </c>
      <c r="G149" s="231" t="s">
        <v>164</v>
      </c>
      <c r="H149" s="232" t="n">
        <v>0.4</v>
      </c>
      <c r="I149" s="233"/>
      <c r="J149" s="234" t="n">
        <f aca="false">ROUND(I149*H149,2)</f>
        <v>0</v>
      </c>
      <c r="K149" s="230" t="s">
        <v>219</v>
      </c>
      <c r="L149" s="30"/>
      <c r="M149" s="235"/>
      <c r="N149" s="236" t="s">
        <v>41</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203</v>
      </c>
      <c r="AT149" s="239" t="s">
        <v>161</v>
      </c>
      <c r="AU149" s="239" t="s">
        <v>83</v>
      </c>
      <c r="AY149" s="3" t="s">
        <v>160</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203</v>
      </c>
      <c r="BM149" s="239" t="s">
        <v>1278</v>
      </c>
    </row>
    <row r="150" s="31" customFormat="true" ht="16.5" hidden="false" customHeight="true" outlineLevel="0" collapsed="false">
      <c r="A150" s="24"/>
      <c r="B150" s="25"/>
      <c r="C150" s="228" t="s">
        <v>444</v>
      </c>
      <c r="D150" s="228" t="s">
        <v>161</v>
      </c>
      <c r="E150" s="229" t="s">
        <v>1279</v>
      </c>
      <c r="F150" s="230" t="s">
        <v>1280</v>
      </c>
      <c r="G150" s="231" t="s">
        <v>164</v>
      </c>
      <c r="H150" s="232" t="n">
        <v>7.6</v>
      </c>
      <c r="I150" s="233"/>
      <c r="J150" s="234" t="n">
        <f aca="false">ROUND(I150*H150,2)</f>
        <v>0</v>
      </c>
      <c r="K150" s="230" t="s">
        <v>219</v>
      </c>
      <c r="L150" s="30"/>
      <c r="M150" s="235"/>
      <c r="N150" s="236" t="s">
        <v>41</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203</v>
      </c>
      <c r="AT150" s="239" t="s">
        <v>161</v>
      </c>
      <c r="AU150" s="239" t="s">
        <v>83</v>
      </c>
      <c r="AY150" s="3" t="s">
        <v>160</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203</v>
      </c>
      <c r="BM150" s="239" t="s">
        <v>1281</v>
      </c>
    </row>
    <row r="151" s="253" customFormat="true" ht="9.75" hidden="false" customHeight="false" outlineLevel="0" collapsed="false">
      <c r="B151" s="254"/>
      <c r="C151" s="255"/>
      <c r="D151" s="244" t="s">
        <v>168</v>
      </c>
      <c r="E151" s="256"/>
      <c r="F151" s="257" t="s">
        <v>1282</v>
      </c>
      <c r="G151" s="255"/>
      <c r="H151" s="258" t="n">
        <v>7.6</v>
      </c>
      <c r="I151" s="259"/>
      <c r="J151" s="255"/>
      <c r="K151" s="255"/>
      <c r="L151" s="260"/>
      <c r="M151" s="261"/>
      <c r="N151" s="262"/>
      <c r="O151" s="262"/>
      <c r="P151" s="262"/>
      <c r="Q151" s="262"/>
      <c r="R151" s="262"/>
      <c r="S151" s="262"/>
      <c r="T151" s="263"/>
      <c r="AT151" s="264" t="s">
        <v>168</v>
      </c>
      <c r="AU151" s="264" t="s">
        <v>83</v>
      </c>
      <c r="AV151" s="253" t="s">
        <v>85</v>
      </c>
      <c r="AW151" s="253" t="s">
        <v>32</v>
      </c>
      <c r="AX151" s="253" t="s">
        <v>83</v>
      </c>
      <c r="AY151" s="264" t="s">
        <v>160</v>
      </c>
    </row>
    <row r="152" s="31" customFormat="true" ht="16.5" hidden="false" customHeight="true" outlineLevel="0" collapsed="false">
      <c r="A152" s="24"/>
      <c r="B152" s="25"/>
      <c r="C152" s="228" t="s">
        <v>452</v>
      </c>
      <c r="D152" s="228" t="s">
        <v>161</v>
      </c>
      <c r="E152" s="229" t="s">
        <v>1283</v>
      </c>
      <c r="F152" s="230" t="s">
        <v>1284</v>
      </c>
      <c r="G152" s="231" t="s">
        <v>240</v>
      </c>
      <c r="H152" s="232" t="n">
        <v>50</v>
      </c>
      <c r="I152" s="233"/>
      <c r="J152" s="234" t="n">
        <f aca="false">ROUND(I152*H152,2)</f>
        <v>0</v>
      </c>
      <c r="K152" s="230" t="s">
        <v>219</v>
      </c>
      <c r="L152" s="30"/>
      <c r="M152" s="235"/>
      <c r="N152" s="236" t="s">
        <v>41</v>
      </c>
      <c r="O152" s="74"/>
      <c r="P152" s="237" t="n">
        <f aca="false">O152*H152</f>
        <v>0</v>
      </c>
      <c r="Q152" s="237" t="n">
        <v>0</v>
      </c>
      <c r="R152" s="237" t="n">
        <f aca="false">Q152*H152</f>
        <v>0</v>
      </c>
      <c r="S152" s="237" t="n">
        <v>0.002</v>
      </c>
      <c r="T152" s="238" t="n">
        <f aca="false">S152*H152</f>
        <v>0.1</v>
      </c>
      <c r="U152" s="24"/>
      <c r="V152" s="24"/>
      <c r="W152" s="24"/>
      <c r="X152" s="24"/>
      <c r="Y152" s="24"/>
      <c r="Z152" s="24"/>
      <c r="AA152" s="24"/>
      <c r="AB152" s="24"/>
      <c r="AC152" s="24"/>
      <c r="AD152" s="24"/>
      <c r="AE152" s="24"/>
      <c r="AR152" s="239" t="s">
        <v>203</v>
      </c>
      <c r="AT152" s="239" t="s">
        <v>161</v>
      </c>
      <c r="AU152" s="239" t="s">
        <v>83</v>
      </c>
      <c r="AY152" s="3" t="s">
        <v>16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203</v>
      </c>
      <c r="BM152" s="239" t="s">
        <v>1285</v>
      </c>
    </row>
    <row r="153" s="31" customFormat="true" ht="16.5" hidden="false" customHeight="true" outlineLevel="0" collapsed="false">
      <c r="A153" s="24"/>
      <c r="B153" s="25"/>
      <c r="C153" s="228" t="s">
        <v>456</v>
      </c>
      <c r="D153" s="228" t="s">
        <v>161</v>
      </c>
      <c r="E153" s="229" t="s">
        <v>1286</v>
      </c>
      <c r="F153" s="230" t="s">
        <v>1287</v>
      </c>
      <c r="G153" s="231" t="s">
        <v>240</v>
      </c>
      <c r="H153" s="232" t="n">
        <v>50</v>
      </c>
      <c r="I153" s="233"/>
      <c r="J153" s="234" t="n">
        <f aca="false">ROUND(I153*H153,2)</f>
        <v>0</v>
      </c>
      <c r="K153" s="230" t="s">
        <v>219</v>
      </c>
      <c r="L153" s="30"/>
      <c r="M153" s="235"/>
      <c r="N153" s="236" t="s">
        <v>41</v>
      </c>
      <c r="O153" s="74"/>
      <c r="P153" s="237" t="n">
        <f aca="false">O153*H153</f>
        <v>0</v>
      </c>
      <c r="Q153" s="237" t="n">
        <v>0</v>
      </c>
      <c r="R153" s="237" t="n">
        <f aca="false">Q153*H153</f>
        <v>0</v>
      </c>
      <c r="S153" s="237" t="n">
        <v>0.006</v>
      </c>
      <c r="T153" s="238" t="n">
        <f aca="false">S153*H153</f>
        <v>0.3</v>
      </c>
      <c r="U153" s="24"/>
      <c r="V153" s="24"/>
      <c r="W153" s="24"/>
      <c r="X153" s="24"/>
      <c r="Y153" s="24"/>
      <c r="Z153" s="24"/>
      <c r="AA153" s="24"/>
      <c r="AB153" s="24"/>
      <c r="AC153" s="24"/>
      <c r="AD153" s="24"/>
      <c r="AE153" s="24"/>
      <c r="AR153" s="239" t="s">
        <v>203</v>
      </c>
      <c r="AT153" s="239" t="s">
        <v>161</v>
      </c>
      <c r="AU153" s="239" t="s">
        <v>83</v>
      </c>
      <c r="AY153" s="3" t="s">
        <v>160</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203</v>
      </c>
      <c r="BM153" s="239" t="s">
        <v>1288</v>
      </c>
    </row>
    <row r="154" s="31" customFormat="true" ht="16.5" hidden="false" customHeight="true" outlineLevel="0" collapsed="false">
      <c r="A154" s="24"/>
      <c r="B154" s="25"/>
      <c r="C154" s="228" t="s">
        <v>350</v>
      </c>
      <c r="D154" s="228" t="s">
        <v>161</v>
      </c>
      <c r="E154" s="229" t="s">
        <v>1289</v>
      </c>
      <c r="F154" s="230" t="s">
        <v>1290</v>
      </c>
      <c r="G154" s="231" t="s">
        <v>240</v>
      </c>
      <c r="H154" s="232" t="n">
        <v>50</v>
      </c>
      <c r="I154" s="233"/>
      <c r="J154" s="234" t="n">
        <f aca="false">ROUND(I154*H154,2)</f>
        <v>0</v>
      </c>
      <c r="K154" s="230" t="s">
        <v>219</v>
      </c>
      <c r="L154" s="30"/>
      <c r="M154" s="235"/>
      <c r="N154" s="236" t="s">
        <v>41</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203</v>
      </c>
      <c r="AT154" s="239" t="s">
        <v>161</v>
      </c>
      <c r="AU154" s="239" t="s">
        <v>83</v>
      </c>
      <c r="AY154" s="3" t="s">
        <v>16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03</v>
      </c>
      <c r="BM154" s="239" t="s">
        <v>1291</v>
      </c>
    </row>
    <row r="155" s="31" customFormat="true" ht="16.5" hidden="false" customHeight="true" outlineLevel="0" collapsed="false">
      <c r="A155" s="24"/>
      <c r="B155" s="25"/>
      <c r="C155" s="228" t="s">
        <v>468</v>
      </c>
      <c r="D155" s="228" t="s">
        <v>161</v>
      </c>
      <c r="E155" s="229" t="s">
        <v>1292</v>
      </c>
      <c r="F155" s="230" t="s">
        <v>1187</v>
      </c>
      <c r="G155" s="231" t="s">
        <v>373</v>
      </c>
      <c r="H155" s="295"/>
      <c r="I155" s="233"/>
      <c r="J155" s="234" t="n">
        <f aca="false">ROUND(I155*H155,2)</f>
        <v>0</v>
      </c>
      <c r="K155" s="230" t="s">
        <v>219</v>
      </c>
      <c r="L155" s="30"/>
      <c r="M155" s="277"/>
      <c r="N155" s="278" t="s">
        <v>41</v>
      </c>
      <c r="O155" s="279"/>
      <c r="P155" s="280" t="n">
        <f aca="false">O155*H155</f>
        <v>0</v>
      </c>
      <c r="Q155" s="280" t="n">
        <v>0</v>
      </c>
      <c r="R155" s="280" t="n">
        <f aca="false">Q155*H155</f>
        <v>0</v>
      </c>
      <c r="S155" s="280" t="n">
        <v>0</v>
      </c>
      <c r="T155" s="281" t="n">
        <f aca="false">S155*H155</f>
        <v>0</v>
      </c>
      <c r="U155" s="24"/>
      <c r="V155" s="24"/>
      <c r="W155" s="24"/>
      <c r="X155" s="24"/>
      <c r="Y155" s="24"/>
      <c r="Z155" s="24"/>
      <c r="AA155" s="24"/>
      <c r="AB155" s="24"/>
      <c r="AC155" s="24"/>
      <c r="AD155" s="24"/>
      <c r="AE155" s="24"/>
      <c r="AR155" s="239" t="s">
        <v>203</v>
      </c>
      <c r="AT155" s="239" t="s">
        <v>161</v>
      </c>
      <c r="AU155" s="239" t="s">
        <v>83</v>
      </c>
      <c r="AY155" s="3" t="s">
        <v>16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203</v>
      </c>
      <c r="BM155" s="239" t="s">
        <v>1293</v>
      </c>
    </row>
    <row r="156" s="31" customFormat="true" ht="6.75" hidden="false" customHeight="true" outlineLevel="0" collapsed="false">
      <c r="A156" s="24"/>
      <c r="B156" s="52"/>
      <c r="C156" s="53"/>
      <c r="D156" s="53"/>
      <c r="E156" s="53"/>
      <c r="F156" s="53"/>
      <c r="G156" s="53"/>
      <c r="H156" s="53"/>
      <c r="I156" s="179"/>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kMbeEVvLcWIQjVTyx8RJSuG4bE8HpcRDd4NhnRXmhGaJ2OSL3YBMtRr3BpmJBzc/LCZNRaeIE/svyMoM/fQpiA==" saltValue="ajIkzKtUF92nDH2UurCCr9PI1bSNnyCTps1wpemWkDEKCcBJQGC6Y2z9QXkRVS1Ip0wyIbwyHvCZEDVXKFGW6Q==" spinCount="100000" sheet="true" objects="true" scenarios="true" formatColumns="false" formatRows="false" autoFilter="false"/>
  <autoFilter ref="C117:K155"/>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294</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9:BE154)),  2)</f>
        <v>0</v>
      </c>
      <c r="G33" s="24"/>
      <c r="H33" s="24"/>
      <c r="I33" s="158" t="n">
        <v>0.21</v>
      </c>
      <c r="J33" s="157" t="n">
        <f aca="false">ROUND(((SUM(BE119:BE15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9:BF154)),  2)</f>
        <v>0</v>
      </c>
      <c r="G34" s="24"/>
      <c r="H34" s="24"/>
      <c r="I34" s="158" t="n">
        <v>0.15</v>
      </c>
      <c r="J34" s="157" t="n">
        <f aca="false">ROUND(((SUM(BF119:BF15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9:BG154)),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9:BH154)),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9:BI154)),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4 - Technologie odvlhčování</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9</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1295</v>
      </c>
      <c r="E97" s="196"/>
      <c r="F97" s="196"/>
      <c r="G97" s="196"/>
      <c r="H97" s="196"/>
      <c r="I97" s="197"/>
      <c r="J97" s="198" t="n">
        <f aca="false">J120</f>
        <v>0</v>
      </c>
      <c r="K97" s="194"/>
      <c r="L97" s="199"/>
    </row>
    <row r="98" s="192" customFormat="true" ht="24.75" hidden="false" customHeight="true" outlineLevel="0" collapsed="false">
      <c r="B98" s="193"/>
      <c r="C98" s="194"/>
      <c r="D98" s="195" t="s">
        <v>1296</v>
      </c>
      <c r="E98" s="196"/>
      <c r="F98" s="196"/>
      <c r="G98" s="196"/>
      <c r="H98" s="196"/>
      <c r="I98" s="197"/>
      <c r="J98" s="198" t="n">
        <f aca="false">J142</f>
        <v>0</v>
      </c>
      <c r="K98" s="194"/>
      <c r="L98" s="199"/>
    </row>
    <row r="99" s="192" customFormat="true" ht="24.75" hidden="false" customHeight="true" outlineLevel="0" collapsed="false">
      <c r="B99" s="193"/>
      <c r="C99" s="194"/>
      <c r="D99" s="195" t="s">
        <v>1297</v>
      </c>
      <c r="E99" s="196"/>
      <c r="F99" s="196"/>
      <c r="G99" s="196"/>
      <c r="H99" s="196"/>
      <c r="I99" s="197"/>
      <c r="J99" s="198" t="n">
        <f aca="false">J150</f>
        <v>0</v>
      </c>
      <c r="K99" s="194"/>
      <c r="L99" s="199"/>
    </row>
    <row r="100" s="31" customFormat="true" ht="21.75" hidden="false" customHeight="true" outlineLevel="0" collapsed="false">
      <c r="A100" s="24"/>
      <c r="B100" s="25"/>
      <c r="C100" s="26"/>
      <c r="D100" s="26"/>
      <c r="E100" s="26"/>
      <c r="F100" s="26"/>
      <c r="G100" s="26"/>
      <c r="H100" s="26"/>
      <c r="I100" s="139"/>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45</v>
      </c>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139"/>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3" t="str">
        <f aca="false">E7</f>
        <v>REKONSTRUKCE STŘECHY ZIMNÍHO STADIONU V NOVÉM JIČÍNĚ</v>
      </c>
      <c r="F109" s="183"/>
      <c r="G109" s="183"/>
      <c r="H109" s="183"/>
      <c r="I109" s="139"/>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26</v>
      </c>
      <c r="D110" s="26"/>
      <c r="E110" s="26"/>
      <c r="F110" s="26"/>
      <c r="G110" s="26"/>
      <c r="H110" s="26"/>
      <c r="I110" s="139"/>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104 - Technologie odvlhčování</v>
      </c>
      <c r="F111" s="64"/>
      <c r="G111" s="64"/>
      <c r="H111" s="64"/>
      <c r="I111" s="139"/>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9"/>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 </v>
      </c>
      <c r="G113" s="26"/>
      <c r="H113" s="26"/>
      <c r="I113" s="141" t="s">
        <v>22</v>
      </c>
      <c r="J113" s="184" t="str">
        <f aca="false">IF(J12="","",J12)</f>
        <v>11. 9. 2019</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9"/>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4</v>
      </c>
      <c r="D115" s="26"/>
      <c r="E115" s="26"/>
      <c r="F115" s="18" t="str">
        <f aca="false">E15</f>
        <v>Město Nový Jičín</v>
      </c>
      <c r="G115" s="26"/>
      <c r="H115" s="26"/>
      <c r="I115" s="141" t="s">
        <v>30</v>
      </c>
      <c r="J115" s="185" t="str">
        <f aca="false">E21</f>
        <v>Technoprojekt, a.s.</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8</v>
      </c>
      <c r="D116" s="26"/>
      <c r="E116" s="26"/>
      <c r="F116" s="18" t="str">
        <f aca="false">IF(E18="","",E18)</f>
        <v>Vyplň údaj</v>
      </c>
      <c r="G116" s="26"/>
      <c r="H116" s="26"/>
      <c r="I116" s="141" t="s">
        <v>33</v>
      </c>
      <c r="J116" s="185"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207" customFormat="true" ht="29.25" hidden="false" customHeight="true" outlineLevel="0" collapsed="false">
      <c r="A118" s="200"/>
      <c r="B118" s="201"/>
      <c r="C118" s="202" t="s">
        <v>146</v>
      </c>
      <c r="D118" s="203" t="s">
        <v>61</v>
      </c>
      <c r="E118" s="203" t="s">
        <v>57</v>
      </c>
      <c r="F118" s="203" t="s">
        <v>58</v>
      </c>
      <c r="G118" s="203" t="s">
        <v>147</v>
      </c>
      <c r="H118" s="203" t="s">
        <v>148</v>
      </c>
      <c r="I118" s="204" t="s">
        <v>149</v>
      </c>
      <c r="J118" s="203" t="s">
        <v>132</v>
      </c>
      <c r="K118" s="205" t="s">
        <v>150</v>
      </c>
      <c r="L118" s="206"/>
      <c r="M118" s="82"/>
      <c r="N118" s="83" t="s">
        <v>40</v>
      </c>
      <c r="O118" s="83" t="s">
        <v>151</v>
      </c>
      <c r="P118" s="83" t="s">
        <v>152</v>
      </c>
      <c r="Q118" s="83" t="s">
        <v>153</v>
      </c>
      <c r="R118" s="83" t="s">
        <v>154</v>
      </c>
      <c r="S118" s="83" t="s">
        <v>155</v>
      </c>
      <c r="T118" s="84" t="s">
        <v>156</v>
      </c>
      <c r="U118" s="200"/>
      <c r="V118" s="200"/>
      <c r="W118" s="200"/>
      <c r="X118" s="200"/>
      <c r="Y118" s="200"/>
      <c r="Z118" s="200"/>
      <c r="AA118" s="200"/>
      <c r="AB118" s="200"/>
      <c r="AC118" s="200"/>
      <c r="AD118" s="200"/>
      <c r="AE118" s="200"/>
    </row>
    <row r="119" s="31" customFormat="true" ht="22.5" hidden="false" customHeight="true" outlineLevel="0" collapsed="false">
      <c r="A119" s="24"/>
      <c r="B119" s="25"/>
      <c r="C119" s="90" t="s">
        <v>157</v>
      </c>
      <c r="D119" s="26"/>
      <c r="E119" s="26"/>
      <c r="F119" s="26"/>
      <c r="G119" s="26"/>
      <c r="H119" s="26"/>
      <c r="I119" s="139"/>
      <c r="J119" s="208" t="n">
        <f aca="false">BK119</f>
        <v>0</v>
      </c>
      <c r="K119" s="26"/>
      <c r="L119" s="30"/>
      <c r="M119" s="85"/>
      <c r="N119" s="209"/>
      <c r="O119" s="86"/>
      <c r="P119" s="210" t="n">
        <f aca="false">P120+P142+P150</f>
        <v>0</v>
      </c>
      <c r="Q119" s="86"/>
      <c r="R119" s="210" t="n">
        <f aca="false">R120+R142+R150</f>
        <v>0</v>
      </c>
      <c r="S119" s="86"/>
      <c r="T119" s="211" t="n">
        <f aca="false">T120+T142+T150</f>
        <v>0</v>
      </c>
      <c r="U119" s="24"/>
      <c r="V119" s="24"/>
      <c r="W119" s="24"/>
      <c r="X119" s="24"/>
      <c r="Y119" s="24"/>
      <c r="Z119" s="24"/>
      <c r="AA119" s="24"/>
      <c r="AB119" s="24"/>
      <c r="AC119" s="24"/>
      <c r="AD119" s="24"/>
      <c r="AE119" s="24"/>
      <c r="AT119" s="3" t="s">
        <v>75</v>
      </c>
      <c r="AU119" s="3" t="s">
        <v>134</v>
      </c>
      <c r="BK119" s="212" t="n">
        <f aca="false">BK120+BK142+BK150</f>
        <v>0</v>
      </c>
    </row>
    <row r="120" s="213" customFormat="true" ht="25.5" hidden="false" customHeight="true" outlineLevel="0" collapsed="false">
      <c r="B120" s="214"/>
      <c r="C120" s="215"/>
      <c r="D120" s="216" t="s">
        <v>75</v>
      </c>
      <c r="E120" s="217" t="s">
        <v>1298</v>
      </c>
      <c r="F120" s="217" t="s">
        <v>1299</v>
      </c>
      <c r="G120" s="215"/>
      <c r="H120" s="215"/>
      <c r="I120" s="218"/>
      <c r="J120" s="219" t="n">
        <f aca="false">BK120</f>
        <v>0</v>
      </c>
      <c r="K120" s="215"/>
      <c r="L120" s="220"/>
      <c r="M120" s="221"/>
      <c r="N120" s="222"/>
      <c r="O120" s="222"/>
      <c r="P120" s="223" t="n">
        <f aca="false">SUM(P121:P141)</f>
        <v>0</v>
      </c>
      <c r="Q120" s="222"/>
      <c r="R120" s="223" t="n">
        <f aca="false">SUM(R121:R141)</f>
        <v>0</v>
      </c>
      <c r="S120" s="222"/>
      <c r="T120" s="224" t="n">
        <f aca="false">SUM(T121:T141)</f>
        <v>0</v>
      </c>
      <c r="AR120" s="225" t="s">
        <v>85</v>
      </c>
      <c r="AT120" s="226" t="s">
        <v>75</v>
      </c>
      <c r="AU120" s="226" t="s">
        <v>76</v>
      </c>
      <c r="AY120" s="225" t="s">
        <v>160</v>
      </c>
      <c r="BK120" s="227" t="n">
        <f aca="false">SUM(BK121:BK141)</f>
        <v>0</v>
      </c>
    </row>
    <row r="121" s="31" customFormat="true" ht="48" hidden="false" customHeight="true" outlineLevel="0" collapsed="false">
      <c r="A121" s="24"/>
      <c r="B121" s="25"/>
      <c r="C121" s="228" t="s">
        <v>83</v>
      </c>
      <c r="D121" s="228" t="s">
        <v>161</v>
      </c>
      <c r="E121" s="229" t="s">
        <v>1300</v>
      </c>
      <c r="F121" s="230" t="s">
        <v>1301</v>
      </c>
      <c r="G121" s="231" t="s">
        <v>743</v>
      </c>
      <c r="H121" s="232" t="n">
        <v>1</v>
      </c>
      <c r="I121" s="233"/>
      <c r="J121" s="234" t="n">
        <f aca="false">ROUND(I121*H121,2)</f>
        <v>0</v>
      </c>
      <c r="K121" s="230" t="s">
        <v>1302</v>
      </c>
      <c r="L121" s="30"/>
      <c r="M121" s="235"/>
      <c r="N121" s="236" t="s">
        <v>41</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203</v>
      </c>
      <c r="AT121" s="239" t="s">
        <v>161</v>
      </c>
      <c r="AU121" s="239" t="s">
        <v>83</v>
      </c>
      <c r="AY121" s="3" t="s">
        <v>160</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3</v>
      </c>
      <c r="BK121" s="240" t="n">
        <f aca="false">ROUND(I121*H121,2)</f>
        <v>0</v>
      </c>
      <c r="BL121" s="3" t="s">
        <v>203</v>
      </c>
      <c r="BM121" s="239" t="s">
        <v>1303</v>
      </c>
    </row>
    <row r="122" s="31" customFormat="true" ht="172.5" hidden="false" customHeight="false" outlineLevel="0" collapsed="false">
      <c r="A122" s="24"/>
      <c r="B122" s="25"/>
      <c r="C122" s="26"/>
      <c r="D122" s="244" t="s">
        <v>360</v>
      </c>
      <c r="E122" s="26"/>
      <c r="F122" s="292" t="s">
        <v>1304</v>
      </c>
      <c r="G122" s="26"/>
      <c r="H122" s="26"/>
      <c r="I122" s="139"/>
      <c r="J122" s="26"/>
      <c r="K122" s="26"/>
      <c r="L122" s="30"/>
      <c r="M122" s="293"/>
      <c r="N122" s="294"/>
      <c r="O122" s="74"/>
      <c r="P122" s="74"/>
      <c r="Q122" s="74"/>
      <c r="R122" s="74"/>
      <c r="S122" s="74"/>
      <c r="T122" s="75"/>
      <c r="U122" s="24"/>
      <c r="V122" s="24"/>
      <c r="W122" s="24"/>
      <c r="X122" s="24"/>
      <c r="Y122" s="24"/>
      <c r="Z122" s="24"/>
      <c r="AA122" s="24"/>
      <c r="AB122" s="24"/>
      <c r="AC122" s="24"/>
      <c r="AD122" s="24"/>
      <c r="AE122" s="24"/>
      <c r="AT122" s="3" t="s">
        <v>360</v>
      </c>
      <c r="AU122" s="3" t="s">
        <v>83</v>
      </c>
    </row>
    <row r="123" s="31" customFormat="true" ht="24" hidden="false" customHeight="true" outlineLevel="0" collapsed="false">
      <c r="A123" s="24"/>
      <c r="B123" s="25"/>
      <c r="C123" s="228" t="s">
        <v>85</v>
      </c>
      <c r="D123" s="228" t="s">
        <v>161</v>
      </c>
      <c r="E123" s="229" t="s">
        <v>1305</v>
      </c>
      <c r="F123" s="230" t="s">
        <v>1306</v>
      </c>
      <c r="G123" s="231" t="s">
        <v>743</v>
      </c>
      <c r="H123" s="232" t="n">
        <v>2</v>
      </c>
      <c r="I123" s="233"/>
      <c r="J123" s="234" t="n">
        <f aca="false">ROUND(I123*H123,2)</f>
        <v>0</v>
      </c>
      <c r="K123" s="230" t="s">
        <v>1302</v>
      </c>
      <c r="L123" s="30"/>
      <c r="M123" s="235"/>
      <c r="N123" s="236" t="s">
        <v>41</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203</v>
      </c>
      <c r="AT123" s="239" t="s">
        <v>161</v>
      </c>
      <c r="AU123" s="239" t="s">
        <v>83</v>
      </c>
      <c r="AY123" s="3" t="s">
        <v>160</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3</v>
      </c>
      <c r="BK123" s="240" t="n">
        <f aca="false">ROUND(I123*H123,2)</f>
        <v>0</v>
      </c>
      <c r="BL123" s="3" t="s">
        <v>203</v>
      </c>
      <c r="BM123" s="239" t="s">
        <v>1307</v>
      </c>
    </row>
    <row r="124" s="31" customFormat="true" ht="24" hidden="false" customHeight="true" outlineLevel="0" collapsed="false">
      <c r="A124" s="24"/>
      <c r="B124" s="25"/>
      <c r="C124" s="228" t="s">
        <v>176</v>
      </c>
      <c r="D124" s="228" t="s">
        <v>161</v>
      </c>
      <c r="E124" s="229" t="s">
        <v>1308</v>
      </c>
      <c r="F124" s="230" t="s">
        <v>1309</v>
      </c>
      <c r="G124" s="231" t="s">
        <v>743</v>
      </c>
      <c r="H124" s="232" t="n">
        <v>1</v>
      </c>
      <c r="I124" s="233"/>
      <c r="J124" s="234" t="n">
        <f aca="false">ROUND(I124*H124,2)</f>
        <v>0</v>
      </c>
      <c r="K124" s="230" t="s">
        <v>1302</v>
      </c>
      <c r="L124" s="30"/>
      <c r="M124" s="235"/>
      <c r="N124" s="236" t="s">
        <v>41</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203</v>
      </c>
      <c r="AT124" s="239" t="s">
        <v>161</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203</v>
      </c>
      <c r="BM124" s="239" t="s">
        <v>1310</v>
      </c>
    </row>
    <row r="125" s="31" customFormat="true" ht="24" hidden="false" customHeight="true" outlineLevel="0" collapsed="false">
      <c r="A125" s="24"/>
      <c r="B125" s="25"/>
      <c r="C125" s="228" t="s">
        <v>166</v>
      </c>
      <c r="D125" s="228" t="s">
        <v>161</v>
      </c>
      <c r="E125" s="229" t="s">
        <v>1311</v>
      </c>
      <c r="F125" s="230" t="s">
        <v>1312</v>
      </c>
      <c r="G125" s="231" t="s">
        <v>743</v>
      </c>
      <c r="H125" s="232" t="n">
        <v>1</v>
      </c>
      <c r="I125" s="233"/>
      <c r="J125" s="234" t="n">
        <f aca="false">ROUND(I125*H125,2)</f>
        <v>0</v>
      </c>
      <c r="K125" s="230" t="s">
        <v>1302</v>
      </c>
      <c r="L125" s="30"/>
      <c r="M125" s="235"/>
      <c r="N125" s="236" t="s">
        <v>41</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203</v>
      </c>
      <c r="AT125" s="239" t="s">
        <v>161</v>
      </c>
      <c r="AU125" s="239" t="s">
        <v>83</v>
      </c>
      <c r="AY125" s="3" t="s">
        <v>160</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3</v>
      </c>
      <c r="BK125" s="240" t="n">
        <f aca="false">ROUND(I125*H125,2)</f>
        <v>0</v>
      </c>
      <c r="BL125" s="3" t="s">
        <v>203</v>
      </c>
      <c r="BM125" s="239" t="s">
        <v>1313</v>
      </c>
    </row>
    <row r="126" s="31" customFormat="true" ht="36" hidden="false" customHeight="true" outlineLevel="0" collapsed="false">
      <c r="A126" s="24"/>
      <c r="B126" s="25"/>
      <c r="C126" s="228" t="s">
        <v>183</v>
      </c>
      <c r="D126" s="228" t="s">
        <v>161</v>
      </c>
      <c r="E126" s="229" t="s">
        <v>1314</v>
      </c>
      <c r="F126" s="230" t="s">
        <v>1315</v>
      </c>
      <c r="G126" s="231" t="s">
        <v>743</v>
      </c>
      <c r="H126" s="232" t="n">
        <v>12</v>
      </c>
      <c r="I126" s="233"/>
      <c r="J126" s="234" t="n">
        <f aca="false">ROUND(I126*H126,2)</f>
        <v>0</v>
      </c>
      <c r="K126" s="230" t="s">
        <v>1302</v>
      </c>
      <c r="L126" s="30"/>
      <c r="M126" s="235"/>
      <c r="N126" s="236" t="s">
        <v>41</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203</v>
      </c>
      <c r="AT126" s="239" t="s">
        <v>161</v>
      </c>
      <c r="AU126" s="239" t="s">
        <v>83</v>
      </c>
      <c r="AY126" s="3" t="s">
        <v>160</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3</v>
      </c>
      <c r="BK126" s="240" t="n">
        <f aca="false">ROUND(I126*H126,2)</f>
        <v>0</v>
      </c>
      <c r="BL126" s="3" t="s">
        <v>203</v>
      </c>
      <c r="BM126" s="239" t="s">
        <v>1316</v>
      </c>
    </row>
    <row r="127" s="31" customFormat="true" ht="24" hidden="false" customHeight="true" outlineLevel="0" collapsed="false">
      <c r="A127" s="24"/>
      <c r="B127" s="25"/>
      <c r="C127" s="228" t="s">
        <v>187</v>
      </c>
      <c r="D127" s="228" t="s">
        <v>161</v>
      </c>
      <c r="E127" s="229" t="s">
        <v>1317</v>
      </c>
      <c r="F127" s="230" t="s">
        <v>1318</v>
      </c>
      <c r="G127" s="231" t="s">
        <v>415</v>
      </c>
      <c r="H127" s="232" t="n">
        <v>10</v>
      </c>
      <c r="I127" s="233"/>
      <c r="J127" s="234" t="n">
        <f aca="false">ROUND(I127*H127,2)</f>
        <v>0</v>
      </c>
      <c r="K127" s="230" t="s">
        <v>1302</v>
      </c>
      <c r="L127" s="30"/>
      <c r="M127" s="235"/>
      <c r="N127" s="236" t="s">
        <v>41</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203</v>
      </c>
      <c r="AT127" s="239" t="s">
        <v>161</v>
      </c>
      <c r="AU127" s="239" t="s">
        <v>83</v>
      </c>
      <c r="AY127" s="3" t="s">
        <v>160</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3</v>
      </c>
      <c r="BK127" s="240" t="n">
        <f aca="false">ROUND(I127*H127,2)</f>
        <v>0</v>
      </c>
      <c r="BL127" s="3" t="s">
        <v>203</v>
      </c>
      <c r="BM127" s="239" t="s">
        <v>1319</v>
      </c>
    </row>
    <row r="128" s="31" customFormat="true" ht="24" hidden="false" customHeight="true" outlineLevel="0" collapsed="false">
      <c r="A128" s="24"/>
      <c r="B128" s="25"/>
      <c r="C128" s="228" t="s">
        <v>191</v>
      </c>
      <c r="D128" s="228" t="s">
        <v>161</v>
      </c>
      <c r="E128" s="229" t="s">
        <v>1320</v>
      </c>
      <c r="F128" s="230" t="s">
        <v>1321</v>
      </c>
      <c r="G128" s="231" t="s">
        <v>123</v>
      </c>
      <c r="H128" s="232" t="n">
        <v>4</v>
      </c>
      <c r="I128" s="233"/>
      <c r="J128" s="234" t="n">
        <f aca="false">ROUND(I128*H128,2)</f>
        <v>0</v>
      </c>
      <c r="K128" s="230" t="s">
        <v>1302</v>
      </c>
      <c r="L128" s="30"/>
      <c r="M128" s="235"/>
      <c r="N128" s="236" t="s">
        <v>41</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203</v>
      </c>
      <c r="AT128" s="239" t="s">
        <v>161</v>
      </c>
      <c r="AU128" s="239" t="s">
        <v>83</v>
      </c>
      <c r="AY128" s="3" t="s">
        <v>160</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203</v>
      </c>
      <c r="BM128" s="239" t="s">
        <v>1322</v>
      </c>
    </row>
    <row r="129" s="31" customFormat="true" ht="24" hidden="false" customHeight="true" outlineLevel="0" collapsed="false">
      <c r="A129" s="24"/>
      <c r="B129" s="25"/>
      <c r="C129" s="228" t="s">
        <v>195</v>
      </c>
      <c r="D129" s="228" t="s">
        <v>161</v>
      </c>
      <c r="E129" s="229" t="s">
        <v>1323</v>
      </c>
      <c r="F129" s="230" t="s">
        <v>1324</v>
      </c>
      <c r="G129" s="231" t="s">
        <v>123</v>
      </c>
      <c r="H129" s="232" t="n">
        <v>14</v>
      </c>
      <c r="I129" s="233"/>
      <c r="J129" s="234" t="n">
        <f aca="false">ROUND(I129*H129,2)</f>
        <v>0</v>
      </c>
      <c r="K129" s="230" t="s">
        <v>1302</v>
      </c>
      <c r="L129" s="30"/>
      <c r="M129" s="235"/>
      <c r="N129" s="236" t="s">
        <v>41</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203</v>
      </c>
      <c r="AT129" s="239" t="s">
        <v>161</v>
      </c>
      <c r="AU129" s="239" t="s">
        <v>83</v>
      </c>
      <c r="AY129" s="3" t="s">
        <v>160</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203</v>
      </c>
      <c r="BM129" s="239" t="s">
        <v>1325</v>
      </c>
    </row>
    <row r="130" s="31" customFormat="true" ht="24" hidden="false" customHeight="true" outlineLevel="0" collapsed="false">
      <c r="A130" s="24"/>
      <c r="B130" s="25"/>
      <c r="C130" s="228" t="s">
        <v>158</v>
      </c>
      <c r="D130" s="228" t="s">
        <v>161</v>
      </c>
      <c r="E130" s="229" t="s">
        <v>1326</v>
      </c>
      <c r="F130" s="230" t="s">
        <v>1327</v>
      </c>
      <c r="G130" s="231" t="s">
        <v>123</v>
      </c>
      <c r="H130" s="232" t="n">
        <v>32</v>
      </c>
      <c r="I130" s="233"/>
      <c r="J130" s="234" t="n">
        <f aca="false">ROUND(I130*H130,2)</f>
        <v>0</v>
      </c>
      <c r="K130" s="230" t="s">
        <v>1302</v>
      </c>
      <c r="L130" s="30"/>
      <c r="M130" s="235"/>
      <c r="N130" s="236" t="s">
        <v>41</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203</v>
      </c>
      <c r="AT130" s="239" t="s">
        <v>161</v>
      </c>
      <c r="AU130" s="239" t="s">
        <v>83</v>
      </c>
      <c r="AY130" s="3" t="s">
        <v>160</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203</v>
      </c>
      <c r="BM130" s="239" t="s">
        <v>1328</v>
      </c>
    </row>
    <row r="131" s="31" customFormat="true" ht="24" hidden="false" customHeight="true" outlineLevel="0" collapsed="false">
      <c r="A131" s="24"/>
      <c r="B131" s="25"/>
      <c r="C131" s="228" t="s">
        <v>215</v>
      </c>
      <c r="D131" s="228" t="s">
        <v>161</v>
      </c>
      <c r="E131" s="229" t="s">
        <v>1329</v>
      </c>
      <c r="F131" s="230" t="s">
        <v>1330</v>
      </c>
      <c r="G131" s="231" t="s">
        <v>240</v>
      </c>
      <c r="H131" s="232" t="n">
        <v>92</v>
      </c>
      <c r="I131" s="233"/>
      <c r="J131" s="234" t="n">
        <f aca="false">ROUND(I131*H131,2)</f>
        <v>0</v>
      </c>
      <c r="K131" s="230" t="s">
        <v>1302</v>
      </c>
      <c r="L131" s="30"/>
      <c r="M131" s="235"/>
      <c r="N131" s="236" t="s">
        <v>41</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203</v>
      </c>
      <c r="AT131" s="239" t="s">
        <v>161</v>
      </c>
      <c r="AU131" s="239" t="s">
        <v>83</v>
      </c>
      <c r="AY131" s="3" t="s">
        <v>16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203</v>
      </c>
      <c r="BM131" s="239" t="s">
        <v>1331</v>
      </c>
    </row>
    <row r="132" s="31" customFormat="true" ht="24" hidden="false" customHeight="true" outlineLevel="0" collapsed="false">
      <c r="A132" s="24"/>
      <c r="B132" s="25"/>
      <c r="C132" s="228" t="s">
        <v>221</v>
      </c>
      <c r="D132" s="228" t="s">
        <v>161</v>
      </c>
      <c r="E132" s="229" t="s">
        <v>1332</v>
      </c>
      <c r="F132" s="230" t="s">
        <v>1333</v>
      </c>
      <c r="G132" s="231" t="s">
        <v>240</v>
      </c>
      <c r="H132" s="232" t="n">
        <v>35</v>
      </c>
      <c r="I132" s="233"/>
      <c r="J132" s="234" t="n">
        <f aca="false">ROUND(I132*H132,2)</f>
        <v>0</v>
      </c>
      <c r="K132" s="230" t="s">
        <v>1302</v>
      </c>
      <c r="L132" s="30"/>
      <c r="M132" s="235"/>
      <c r="N132" s="236" t="s">
        <v>41</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203</v>
      </c>
      <c r="AT132" s="239" t="s">
        <v>161</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203</v>
      </c>
      <c r="BM132" s="239" t="s">
        <v>1334</v>
      </c>
    </row>
    <row r="133" s="31" customFormat="true" ht="24" hidden="false" customHeight="true" outlineLevel="0" collapsed="false">
      <c r="A133" s="24"/>
      <c r="B133" s="25"/>
      <c r="C133" s="228" t="s">
        <v>227</v>
      </c>
      <c r="D133" s="228" t="s">
        <v>161</v>
      </c>
      <c r="E133" s="229" t="s">
        <v>1335</v>
      </c>
      <c r="F133" s="230" t="s">
        <v>1336</v>
      </c>
      <c r="G133" s="231" t="s">
        <v>240</v>
      </c>
      <c r="H133" s="232" t="n">
        <v>1</v>
      </c>
      <c r="I133" s="233"/>
      <c r="J133" s="234" t="n">
        <f aca="false">ROUND(I133*H133,2)</f>
        <v>0</v>
      </c>
      <c r="K133" s="230" t="s">
        <v>1302</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203</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203</v>
      </c>
      <c r="BM133" s="239" t="s">
        <v>1337</v>
      </c>
    </row>
    <row r="134" s="31" customFormat="true" ht="24" hidden="false" customHeight="true" outlineLevel="0" collapsed="false">
      <c r="A134" s="24"/>
      <c r="B134" s="25"/>
      <c r="C134" s="228" t="s">
        <v>233</v>
      </c>
      <c r="D134" s="228" t="s">
        <v>161</v>
      </c>
      <c r="E134" s="229" t="s">
        <v>1338</v>
      </c>
      <c r="F134" s="230" t="s">
        <v>1339</v>
      </c>
      <c r="G134" s="231" t="s">
        <v>240</v>
      </c>
      <c r="H134" s="232" t="n">
        <v>66</v>
      </c>
      <c r="I134" s="233"/>
      <c r="J134" s="234" t="n">
        <f aca="false">ROUND(I134*H134,2)</f>
        <v>0</v>
      </c>
      <c r="K134" s="230" t="s">
        <v>1302</v>
      </c>
      <c r="L134" s="30"/>
      <c r="M134" s="235"/>
      <c r="N134" s="236" t="s">
        <v>41</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203</v>
      </c>
      <c r="AT134" s="239" t="s">
        <v>161</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203</v>
      </c>
      <c r="BM134" s="239" t="s">
        <v>1340</v>
      </c>
    </row>
    <row r="135" s="31" customFormat="true" ht="24" hidden="false" customHeight="true" outlineLevel="0" collapsed="false">
      <c r="A135" s="24"/>
      <c r="B135" s="25"/>
      <c r="C135" s="228" t="s">
        <v>237</v>
      </c>
      <c r="D135" s="228" t="s">
        <v>161</v>
      </c>
      <c r="E135" s="229" t="s">
        <v>1341</v>
      </c>
      <c r="F135" s="230" t="s">
        <v>1342</v>
      </c>
      <c r="G135" s="231" t="s">
        <v>240</v>
      </c>
      <c r="H135" s="232" t="n">
        <v>3</v>
      </c>
      <c r="I135" s="233"/>
      <c r="J135" s="234" t="n">
        <f aca="false">ROUND(I135*H135,2)</f>
        <v>0</v>
      </c>
      <c r="K135" s="230" t="s">
        <v>1302</v>
      </c>
      <c r="L135" s="30"/>
      <c r="M135" s="235"/>
      <c r="N135" s="236" t="s">
        <v>41</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203</v>
      </c>
      <c r="AT135" s="239" t="s">
        <v>161</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203</v>
      </c>
      <c r="BM135" s="239" t="s">
        <v>1343</v>
      </c>
    </row>
    <row r="136" s="31" customFormat="true" ht="24" hidden="false" customHeight="true" outlineLevel="0" collapsed="false">
      <c r="A136" s="24"/>
      <c r="B136" s="25"/>
      <c r="C136" s="228" t="s">
        <v>7</v>
      </c>
      <c r="D136" s="228" t="s">
        <v>161</v>
      </c>
      <c r="E136" s="229" t="s">
        <v>1344</v>
      </c>
      <c r="F136" s="230" t="s">
        <v>1345</v>
      </c>
      <c r="G136" s="231" t="s">
        <v>415</v>
      </c>
      <c r="H136" s="232" t="n">
        <v>5</v>
      </c>
      <c r="I136" s="233"/>
      <c r="J136" s="234" t="n">
        <f aca="false">ROUND(I136*H136,2)</f>
        <v>0</v>
      </c>
      <c r="K136" s="230" t="s">
        <v>1302</v>
      </c>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203</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203</v>
      </c>
      <c r="BM136" s="239" t="s">
        <v>1346</v>
      </c>
    </row>
    <row r="137" s="31" customFormat="true" ht="24" hidden="false" customHeight="true" outlineLevel="0" collapsed="false">
      <c r="A137" s="24"/>
      <c r="B137" s="25"/>
      <c r="C137" s="228" t="s">
        <v>203</v>
      </c>
      <c r="D137" s="228" t="s">
        <v>161</v>
      </c>
      <c r="E137" s="229" t="s">
        <v>1347</v>
      </c>
      <c r="F137" s="230" t="s">
        <v>1348</v>
      </c>
      <c r="G137" s="231" t="s">
        <v>415</v>
      </c>
      <c r="H137" s="232" t="n">
        <v>4</v>
      </c>
      <c r="I137" s="233"/>
      <c r="J137" s="234" t="n">
        <f aca="false">ROUND(I137*H137,2)</f>
        <v>0</v>
      </c>
      <c r="K137" s="230" t="s">
        <v>1302</v>
      </c>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203</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203</v>
      </c>
      <c r="BM137" s="239" t="s">
        <v>1349</v>
      </c>
    </row>
    <row r="138" s="31" customFormat="true" ht="24" hidden="false" customHeight="true" outlineLevel="0" collapsed="false">
      <c r="A138" s="24"/>
      <c r="B138" s="25"/>
      <c r="C138" s="228" t="s">
        <v>252</v>
      </c>
      <c r="D138" s="228" t="s">
        <v>161</v>
      </c>
      <c r="E138" s="229" t="s">
        <v>1350</v>
      </c>
      <c r="F138" s="230" t="s">
        <v>1351</v>
      </c>
      <c r="G138" s="231" t="s">
        <v>415</v>
      </c>
      <c r="H138" s="232" t="n">
        <v>2</v>
      </c>
      <c r="I138" s="233"/>
      <c r="J138" s="234" t="n">
        <f aca="false">ROUND(I138*H138,2)</f>
        <v>0</v>
      </c>
      <c r="K138" s="230" t="s">
        <v>1302</v>
      </c>
      <c r="L138" s="30"/>
      <c r="M138" s="235"/>
      <c r="N138" s="236" t="s">
        <v>41</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203</v>
      </c>
      <c r="AT138" s="239" t="s">
        <v>161</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203</v>
      </c>
      <c r="BM138" s="239" t="s">
        <v>1352</v>
      </c>
    </row>
    <row r="139" s="31" customFormat="true" ht="24" hidden="false" customHeight="true" outlineLevel="0" collapsed="false">
      <c r="A139" s="24"/>
      <c r="B139" s="25"/>
      <c r="C139" s="228" t="s">
        <v>256</v>
      </c>
      <c r="D139" s="228" t="s">
        <v>161</v>
      </c>
      <c r="E139" s="229" t="s">
        <v>1353</v>
      </c>
      <c r="F139" s="230" t="s">
        <v>1354</v>
      </c>
      <c r="G139" s="231" t="s">
        <v>415</v>
      </c>
      <c r="H139" s="232" t="n">
        <v>1</v>
      </c>
      <c r="I139" s="233"/>
      <c r="J139" s="234" t="n">
        <f aca="false">ROUND(I139*H139,2)</f>
        <v>0</v>
      </c>
      <c r="K139" s="230" t="s">
        <v>1302</v>
      </c>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203</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203</v>
      </c>
      <c r="BM139" s="239" t="s">
        <v>1355</v>
      </c>
    </row>
    <row r="140" s="31" customFormat="true" ht="24" hidden="false" customHeight="true" outlineLevel="0" collapsed="false">
      <c r="A140" s="24"/>
      <c r="B140" s="25"/>
      <c r="C140" s="228" t="s">
        <v>264</v>
      </c>
      <c r="D140" s="228" t="s">
        <v>161</v>
      </c>
      <c r="E140" s="229" t="s">
        <v>1356</v>
      </c>
      <c r="F140" s="230" t="s">
        <v>1357</v>
      </c>
      <c r="G140" s="231" t="s">
        <v>415</v>
      </c>
      <c r="H140" s="232" t="n">
        <v>2</v>
      </c>
      <c r="I140" s="233"/>
      <c r="J140" s="234" t="n">
        <f aca="false">ROUND(I140*H140,2)</f>
        <v>0</v>
      </c>
      <c r="K140" s="230" t="s">
        <v>1302</v>
      </c>
      <c r="L140" s="30"/>
      <c r="M140" s="235"/>
      <c r="N140" s="236" t="s">
        <v>41</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203</v>
      </c>
      <c r="AT140" s="239" t="s">
        <v>161</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203</v>
      </c>
      <c r="BM140" s="239" t="s">
        <v>1358</v>
      </c>
    </row>
    <row r="141" s="31" customFormat="true" ht="48" hidden="false" customHeight="true" outlineLevel="0" collapsed="false">
      <c r="A141" s="24"/>
      <c r="B141" s="25"/>
      <c r="C141" s="228" t="s">
        <v>269</v>
      </c>
      <c r="D141" s="228" t="s">
        <v>161</v>
      </c>
      <c r="E141" s="229" t="s">
        <v>1359</v>
      </c>
      <c r="F141" s="230" t="s">
        <v>1360</v>
      </c>
      <c r="G141" s="231" t="s">
        <v>123</v>
      </c>
      <c r="H141" s="232" t="n">
        <v>40</v>
      </c>
      <c r="I141" s="233"/>
      <c r="J141" s="234" t="n">
        <f aca="false">ROUND(I141*H141,2)</f>
        <v>0</v>
      </c>
      <c r="K141" s="230" t="s">
        <v>1302</v>
      </c>
      <c r="L141" s="30"/>
      <c r="M141" s="235"/>
      <c r="N141" s="236" t="s">
        <v>41</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203</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203</v>
      </c>
      <c r="BM141" s="239" t="s">
        <v>1361</v>
      </c>
    </row>
    <row r="142" s="213" customFormat="true" ht="25.5" hidden="false" customHeight="true" outlineLevel="0" collapsed="false">
      <c r="B142" s="214"/>
      <c r="C142" s="215"/>
      <c r="D142" s="216" t="s">
        <v>75</v>
      </c>
      <c r="E142" s="217" t="s">
        <v>1362</v>
      </c>
      <c r="F142" s="217" t="s">
        <v>1363</v>
      </c>
      <c r="G142" s="215"/>
      <c r="H142" s="215"/>
      <c r="I142" s="218"/>
      <c r="J142" s="219" t="n">
        <f aca="false">BK142</f>
        <v>0</v>
      </c>
      <c r="K142" s="215"/>
      <c r="L142" s="220"/>
      <c r="M142" s="221"/>
      <c r="N142" s="222"/>
      <c r="O142" s="222"/>
      <c r="P142" s="223" t="n">
        <f aca="false">SUM(P143:P149)</f>
        <v>0</v>
      </c>
      <c r="Q142" s="222"/>
      <c r="R142" s="223" t="n">
        <f aca="false">SUM(R143:R149)</f>
        <v>0</v>
      </c>
      <c r="S142" s="222"/>
      <c r="T142" s="224" t="n">
        <f aca="false">SUM(T143:T149)</f>
        <v>0</v>
      </c>
      <c r="AR142" s="225" t="s">
        <v>85</v>
      </c>
      <c r="AT142" s="226" t="s">
        <v>75</v>
      </c>
      <c r="AU142" s="226" t="s">
        <v>76</v>
      </c>
      <c r="AY142" s="225" t="s">
        <v>160</v>
      </c>
      <c r="BK142" s="227" t="n">
        <f aca="false">SUM(BK143:BK149)</f>
        <v>0</v>
      </c>
    </row>
    <row r="143" s="31" customFormat="true" ht="48" hidden="false" customHeight="true" outlineLevel="0" collapsed="false">
      <c r="A143" s="24"/>
      <c r="B143" s="25"/>
      <c r="C143" s="228" t="s">
        <v>6</v>
      </c>
      <c r="D143" s="228" t="s">
        <v>161</v>
      </c>
      <c r="E143" s="229" t="s">
        <v>1364</v>
      </c>
      <c r="F143" s="230" t="s">
        <v>1365</v>
      </c>
      <c r="G143" s="231" t="s">
        <v>83</v>
      </c>
      <c r="H143" s="232" t="n">
        <v>1</v>
      </c>
      <c r="I143" s="233"/>
      <c r="J143" s="234" t="n">
        <f aca="false">ROUND(I143*H143,2)</f>
        <v>0</v>
      </c>
      <c r="K143" s="230" t="s">
        <v>1302</v>
      </c>
      <c r="L143" s="30"/>
      <c r="M143" s="235"/>
      <c r="N143" s="236" t="s">
        <v>41</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203</v>
      </c>
      <c r="AT143" s="239" t="s">
        <v>161</v>
      </c>
      <c r="AU143" s="239" t="s">
        <v>83</v>
      </c>
      <c r="AY143" s="3" t="s">
        <v>160</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203</v>
      </c>
      <c r="BM143" s="239" t="s">
        <v>1366</v>
      </c>
    </row>
    <row r="144" s="31" customFormat="true" ht="36" hidden="false" customHeight="true" outlineLevel="0" collapsed="false">
      <c r="A144" s="24"/>
      <c r="B144" s="25"/>
      <c r="C144" s="228" t="s">
        <v>276</v>
      </c>
      <c r="D144" s="228" t="s">
        <v>161</v>
      </c>
      <c r="E144" s="229" t="s">
        <v>1367</v>
      </c>
      <c r="F144" s="230" t="s">
        <v>1368</v>
      </c>
      <c r="G144" s="231" t="s">
        <v>743</v>
      </c>
      <c r="H144" s="232" t="n">
        <v>1</v>
      </c>
      <c r="I144" s="233"/>
      <c r="J144" s="234" t="n">
        <f aca="false">ROUND(I144*H144,2)</f>
        <v>0</v>
      </c>
      <c r="K144" s="230" t="s">
        <v>1302</v>
      </c>
      <c r="L144" s="30"/>
      <c r="M144" s="235"/>
      <c r="N144" s="236" t="s">
        <v>41</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203</v>
      </c>
      <c r="AT144" s="239" t="s">
        <v>161</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203</v>
      </c>
      <c r="BM144" s="239" t="s">
        <v>1369</v>
      </c>
    </row>
    <row r="145" s="31" customFormat="true" ht="24" hidden="false" customHeight="true" outlineLevel="0" collapsed="false">
      <c r="A145" s="24"/>
      <c r="B145" s="25"/>
      <c r="C145" s="228" t="s">
        <v>282</v>
      </c>
      <c r="D145" s="228" t="s">
        <v>161</v>
      </c>
      <c r="E145" s="229" t="s">
        <v>1370</v>
      </c>
      <c r="F145" s="230" t="s">
        <v>1371</v>
      </c>
      <c r="G145" s="231" t="s">
        <v>415</v>
      </c>
      <c r="H145" s="232" t="n">
        <v>1</v>
      </c>
      <c r="I145" s="233"/>
      <c r="J145" s="234" t="n">
        <f aca="false">ROUND(I145*H145,2)</f>
        <v>0</v>
      </c>
      <c r="K145" s="230" t="s">
        <v>1302</v>
      </c>
      <c r="L145" s="30"/>
      <c r="M145" s="235"/>
      <c r="N145" s="236" t="s">
        <v>41</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203</v>
      </c>
      <c r="AT145" s="239" t="s">
        <v>161</v>
      </c>
      <c r="AU145" s="239" t="s">
        <v>83</v>
      </c>
      <c r="AY145" s="3" t="s">
        <v>160</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203</v>
      </c>
      <c r="BM145" s="239" t="s">
        <v>1372</v>
      </c>
    </row>
    <row r="146" s="31" customFormat="true" ht="36" hidden="false" customHeight="true" outlineLevel="0" collapsed="false">
      <c r="A146" s="24"/>
      <c r="B146" s="25"/>
      <c r="C146" s="228" t="s">
        <v>287</v>
      </c>
      <c r="D146" s="228" t="s">
        <v>161</v>
      </c>
      <c r="E146" s="229" t="s">
        <v>1373</v>
      </c>
      <c r="F146" s="230" t="s">
        <v>1374</v>
      </c>
      <c r="G146" s="231" t="s">
        <v>240</v>
      </c>
      <c r="H146" s="232" t="n">
        <v>40</v>
      </c>
      <c r="I146" s="233"/>
      <c r="J146" s="234" t="n">
        <f aca="false">ROUND(I146*H146,2)</f>
        <v>0</v>
      </c>
      <c r="K146" s="230" t="s">
        <v>1302</v>
      </c>
      <c r="L146" s="30"/>
      <c r="M146" s="235"/>
      <c r="N146" s="236" t="s">
        <v>41</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203</v>
      </c>
      <c r="AT146" s="239" t="s">
        <v>161</v>
      </c>
      <c r="AU146" s="239" t="s">
        <v>83</v>
      </c>
      <c r="AY146" s="3" t="s">
        <v>16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203</v>
      </c>
      <c r="BM146" s="239" t="s">
        <v>1375</v>
      </c>
    </row>
    <row r="147" s="31" customFormat="true" ht="36" hidden="false" customHeight="true" outlineLevel="0" collapsed="false">
      <c r="A147" s="24"/>
      <c r="B147" s="25"/>
      <c r="C147" s="228" t="s">
        <v>291</v>
      </c>
      <c r="D147" s="228" t="s">
        <v>161</v>
      </c>
      <c r="E147" s="229" t="s">
        <v>1376</v>
      </c>
      <c r="F147" s="230" t="s">
        <v>1377</v>
      </c>
      <c r="G147" s="231" t="s">
        <v>240</v>
      </c>
      <c r="H147" s="232" t="n">
        <v>40</v>
      </c>
      <c r="I147" s="233"/>
      <c r="J147" s="234" t="n">
        <f aca="false">ROUND(I147*H147,2)</f>
        <v>0</v>
      </c>
      <c r="K147" s="230" t="s">
        <v>1302</v>
      </c>
      <c r="L147" s="30"/>
      <c r="M147" s="235"/>
      <c r="N147" s="236" t="s">
        <v>41</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203</v>
      </c>
      <c r="AT147" s="239" t="s">
        <v>161</v>
      </c>
      <c r="AU147" s="239" t="s">
        <v>83</v>
      </c>
      <c r="AY147" s="3" t="s">
        <v>160</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203</v>
      </c>
      <c r="BM147" s="239" t="s">
        <v>1378</v>
      </c>
    </row>
    <row r="148" s="31" customFormat="true" ht="24" hidden="false" customHeight="true" outlineLevel="0" collapsed="false">
      <c r="A148" s="24"/>
      <c r="B148" s="25"/>
      <c r="C148" s="228" t="s">
        <v>297</v>
      </c>
      <c r="D148" s="228" t="s">
        <v>161</v>
      </c>
      <c r="E148" s="229" t="s">
        <v>1379</v>
      </c>
      <c r="F148" s="230" t="s">
        <v>1380</v>
      </c>
      <c r="G148" s="231" t="s">
        <v>415</v>
      </c>
      <c r="H148" s="232" t="n">
        <v>4</v>
      </c>
      <c r="I148" s="233"/>
      <c r="J148" s="234" t="n">
        <f aca="false">ROUND(I148*H148,2)</f>
        <v>0</v>
      </c>
      <c r="K148" s="230" t="s">
        <v>1302</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203</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203</v>
      </c>
      <c r="BM148" s="239" t="s">
        <v>1381</v>
      </c>
    </row>
    <row r="149" s="31" customFormat="true" ht="24" hidden="false" customHeight="true" outlineLevel="0" collapsed="false">
      <c r="A149" s="24"/>
      <c r="B149" s="25"/>
      <c r="C149" s="228" t="s">
        <v>305</v>
      </c>
      <c r="D149" s="228" t="s">
        <v>161</v>
      </c>
      <c r="E149" s="229" t="s">
        <v>1382</v>
      </c>
      <c r="F149" s="230" t="s">
        <v>1383</v>
      </c>
      <c r="G149" s="231" t="s">
        <v>240</v>
      </c>
      <c r="H149" s="232" t="n">
        <v>9</v>
      </c>
      <c r="I149" s="233"/>
      <c r="J149" s="234" t="n">
        <f aca="false">ROUND(I149*H149,2)</f>
        <v>0</v>
      </c>
      <c r="K149" s="230" t="s">
        <v>1302</v>
      </c>
      <c r="L149" s="30"/>
      <c r="M149" s="235"/>
      <c r="N149" s="236" t="s">
        <v>41</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203</v>
      </c>
      <c r="AT149" s="239" t="s">
        <v>161</v>
      </c>
      <c r="AU149" s="239" t="s">
        <v>83</v>
      </c>
      <c r="AY149" s="3" t="s">
        <v>160</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203</v>
      </c>
      <c r="BM149" s="239" t="s">
        <v>1384</v>
      </c>
    </row>
    <row r="150" s="213" customFormat="true" ht="25.5" hidden="false" customHeight="true" outlineLevel="0" collapsed="false">
      <c r="B150" s="214"/>
      <c r="C150" s="215"/>
      <c r="D150" s="216" t="s">
        <v>75</v>
      </c>
      <c r="E150" s="217" t="s">
        <v>1385</v>
      </c>
      <c r="F150" s="217" t="s">
        <v>304</v>
      </c>
      <c r="G150" s="215"/>
      <c r="H150" s="215"/>
      <c r="I150" s="218"/>
      <c r="J150" s="219" t="n">
        <f aca="false">BK150</f>
        <v>0</v>
      </c>
      <c r="K150" s="215"/>
      <c r="L150" s="220"/>
      <c r="M150" s="221"/>
      <c r="N150" s="222"/>
      <c r="O150" s="222"/>
      <c r="P150" s="223" t="n">
        <f aca="false">SUM(P151:P154)</f>
        <v>0</v>
      </c>
      <c r="Q150" s="222"/>
      <c r="R150" s="223" t="n">
        <f aca="false">SUM(R151:R154)</f>
        <v>0</v>
      </c>
      <c r="S150" s="222"/>
      <c r="T150" s="224" t="n">
        <f aca="false">SUM(T151:T154)</f>
        <v>0</v>
      </c>
      <c r="AR150" s="225" t="s">
        <v>85</v>
      </c>
      <c r="AT150" s="226" t="s">
        <v>75</v>
      </c>
      <c r="AU150" s="226" t="s">
        <v>76</v>
      </c>
      <c r="AY150" s="225" t="s">
        <v>160</v>
      </c>
      <c r="BK150" s="227" t="n">
        <f aca="false">SUM(BK151:BK154)</f>
        <v>0</v>
      </c>
    </row>
    <row r="151" s="31" customFormat="true" ht="16.5" hidden="false" customHeight="true" outlineLevel="0" collapsed="false">
      <c r="A151" s="24"/>
      <c r="B151" s="25"/>
      <c r="C151" s="228" t="s">
        <v>440</v>
      </c>
      <c r="D151" s="228" t="s">
        <v>161</v>
      </c>
      <c r="E151" s="229" t="s">
        <v>889</v>
      </c>
      <c r="F151" s="230" t="s">
        <v>1386</v>
      </c>
      <c r="G151" s="231" t="s">
        <v>415</v>
      </c>
      <c r="H151" s="232" t="n">
        <v>1</v>
      </c>
      <c r="I151" s="233"/>
      <c r="J151" s="234" t="n">
        <f aca="false">ROUND(I151*H151,2)</f>
        <v>0</v>
      </c>
      <c r="K151" s="230" t="s">
        <v>1302</v>
      </c>
      <c r="L151" s="30"/>
      <c r="M151" s="235"/>
      <c r="N151" s="236" t="s">
        <v>41</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203</v>
      </c>
      <c r="AT151" s="239" t="s">
        <v>161</v>
      </c>
      <c r="AU151" s="239" t="s">
        <v>83</v>
      </c>
      <c r="AY151" s="3" t="s">
        <v>160</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203</v>
      </c>
      <c r="BM151" s="239" t="s">
        <v>1387</v>
      </c>
    </row>
    <row r="152" s="31" customFormat="true" ht="16.5" hidden="false" customHeight="true" outlineLevel="0" collapsed="false">
      <c r="A152" s="24"/>
      <c r="B152" s="25"/>
      <c r="C152" s="228" t="s">
        <v>444</v>
      </c>
      <c r="D152" s="228" t="s">
        <v>161</v>
      </c>
      <c r="E152" s="229" t="s">
        <v>892</v>
      </c>
      <c r="F152" s="230" t="s">
        <v>1388</v>
      </c>
      <c r="G152" s="231" t="s">
        <v>415</v>
      </c>
      <c r="H152" s="232" t="n">
        <v>1</v>
      </c>
      <c r="I152" s="233"/>
      <c r="J152" s="234" t="n">
        <f aca="false">ROUND(I152*H152,2)</f>
        <v>0</v>
      </c>
      <c r="K152" s="230" t="s">
        <v>1302</v>
      </c>
      <c r="L152" s="30"/>
      <c r="M152" s="235"/>
      <c r="N152" s="236" t="s">
        <v>41</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203</v>
      </c>
      <c r="AT152" s="239" t="s">
        <v>161</v>
      </c>
      <c r="AU152" s="239" t="s">
        <v>83</v>
      </c>
      <c r="AY152" s="3" t="s">
        <v>16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203</v>
      </c>
      <c r="BM152" s="239" t="s">
        <v>1389</v>
      </c>
    </row>
    <row r="153" s="31" customFormat="true" ht="16.5" hidden="false" customHeight="true" outlineLevel="0" collapsed="false">
      <c r="A153" s="24"/>
      <c r="B153" s="25"/>
      <c r="C153" s="228" t="s">
        <v>452</v>
      </c>
      <c r="D153" s="228" t="s">
        <v>161</v>
      </c>
      <c r="E153" s="229" t="s">
        <v>895</v>
      </c>
      <c r="F153" s="230" t="s">
        <v>1390</v>
      </c>
      <c r="G153" s="231" t="s">
        <v>415</v>
      </c>
      <c r="H153" s="232" t="n">
        <v>1</v>
      </c>
      <c r="I153" s="233"/>
      <c r="J153" s="234" t="n">
        <f aca="false">ROUND(I153*H153,2)</f>
        <v>0</v>
      </c>
      <c r="K153" s="230" t="s">
        <v>1302</v>
      </c>
      <c r="L153" s="30"/>
      <c r="M153" s="235"/>
      <c r="N153" s="236" t="s">
        <v>41</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203</v>
      </c>
      <c r="AT153" s="239" t="s">
        <v>161</v>
      </c>
      <c r="AU153" s="239" t="s">
        <v>83</v>
      </c>
      <c r="AY153" s="3" t="s">
        <v>160</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203</v>
      </c>
      <c r="BM153" s="239" t="s">
        <v>1391</v>
      </c>
    </row>
    <row r="154" s="31" customFormat="true" ht="16.5" hidden="false" customHeight="true" outlineLevel="0" collapsed="false">
      <c r="A154" s="24"/>
      <c r="B154" s="25"/>
      <c r="C154" s="228" t="s">
        <v>456</v>
      </c>
      <c r="D154" s="228" t="s">
        <v>161</v>
      </c>
      <c r="E154" s="229" t="s">
        <v>898</v>
      </c>
      <c r="F154" s="230" t="s">
        <v>1392</v>
      </c>
      <c r="G154" s="231" t="s">
        <v>415</v>
      </c>
      <c r="H154" s="232" t="n">
        <v>1</v>
      </c>
      <c r="I154" s="233"/>
      <c r="J154" s="234" t="n">
        <f aca="false">ROUND(I154*H154,2)</f>
        <v>0</v>
      </c>
      <c r="K154" s="230" t="s">
        <v>1302</v>
      </c>
      <c r="L154" s="30"/>
      <c r="M154" s="277"/>
      <c r="N154" s="278" t="s">
        <v>41</v>
      </c>
      <c r="O154" s="279"/>
      <c r="P154" s="280" t="n">
        <f aca="false">O154*H154</f>
        <v>0</v>
      </c>
      <c r="Q154" s="280" t="n">
        <v>0</v>
      </c>
      <c r="R154" s="280" t="n">
        <f aca="false">Q154*H154</f>
        <v>0</v>
      </c>
      <c r="S154" s="280" t="n">
        <v>0</v>
      </c>
      <c r="T154" s="281" t="n">
        <f aca="false">S154*H154</f>
        <v>0</v>
      </c>
      <c r="U154" s="24"/>
      <c r="V154" s="24"/>
      <c r="W154" s="24"/>
      <c r="X154" s="24"/>
      <c r="Y154" s="24"/>
      <c r="Z154" s="24"/>
      <c r="AA154" s="24"/>
      <c r="AB154" s="24"/>
      <c r="AC154" s="24"/>
      <c r="AD154" s="24"/>
      <c r="AE154" s="24"/>
      <c r="AR154" s="239" t="s">
        <v>203</v>
      </c>
      <c r="AT154" s="239" t="s">
        <v>161</v>
      </c>
      <c r="AU154" s="239" t="s">
        <v>83</v>
      </c>
      <c r="AY154" s="3" t="s">
        <v>16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03</v>
      </c>
      <c r="BM154" s="239" t="s">
        <v>1393</v>
      </c>
    </row>
    <row r="155" s="31" customFormat="true" ht="6.75" hidden="false" customHeight="true" outlineLevel="0" collapsed="false">
      <c r="A155" s="24"/>
      <c r="B155" s="52"/>
      <c r="C155" s="53"/>
      <c r="D155" s="53"/>
      <c r="E155" s="53"/>
      <c r="F155" s="53"/>
      <c r="G155" s="53"/>
      <c r="H155" s="53"/>
      <c r="I155" s="179"/>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K/CR1FpDmHvN74e700AVgNP+mlPvJk6Xl/Ml8TTgoUd8DPLpJnlB+vu2XV/i3RsXSsfnEbnEG6B7vQIVqQPvg==" saltValue="QtJbvQzkqpplxPMsqvmJpVkq0dv/SU2O8YwfhQTrXQSGmILZwqf8C1XYJcjYkqr5RaeDEpJul8E1uDjiaDDO8w==" spinCount="100000" sheet="true" objects="true" scenarios="true" formatColumns="false" formatRows="false" autoFilter="false"/>
  <autoFilter ref="C118:K15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394</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8:BE124)),  2)</f>
        <v>0</v>
      </c>
      <c r="G33" s="24"/>
      <c r="H33" s="24"/>
      <c r="I33" s="158" t="n">
        <v>0.21</v>
      </c>
      <c r="J33" s="157" t="n">
        <f aca="false">ROUND(((SUM(BE118:BE12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8:BF124)),  2)</f>
        <v>0</v>
      </c>
      <c r="G34" s="24"/>
      <c r="H34" s="24"/>
      <c r="I34" s="158" t="n">
        <v>0.15</v>
      </c>
      <c r="J34" s="157" t="n">
        <f aca="false">ROUND(((SUM(BF118:BF12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8:BG124)),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8:BH124)),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8:BI124)),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5 - Odvod tepla a kouře</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8</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317</v>
      </c>
      <c r="E97" s="196"/>
      <c r="F97" s="196"/>
      <c r="G97" s="196"/>
      <c r="H97" s="196"/>
      <c r="I97" s="197"/>
      <c r="J97" s="198" t="n">
        <f aca="false">J119</f>
        <v>0</v>
      </c>
      <c r="K97" s="194"/>
      <c r="L97" s="199"/>
    </row>
    <row r="98" s="192" customFormat="true" ht="24.75" hidden="false" customHeight="true" outlineLevel="0" collapsed="false">
      <c r="B98" s="193"/>
      <c r="C98" s="194"/>
      <c r="D98" s="195" t="s">
        <v>142</v>
      </c>
      <c r="E98" s="196"/>
      <c r="F98" s="196"/>
      <c r="G98" s="196"/>
      <c r="H98" s="196"/>
      <c r="I98" s="197"/>
      <c r="J98" s="198" t="n">
        <f aca="false">J122</f>
        <v>0</v>
      </c>
      <c r="K98" s="194"/>
      <c r="L98" s="199"/>
    </row>
    <row r="99" s="31" customFormat="true" ht="21.75" hidden="false" customHeight="true" outlineLevel="0" collapsed="false">
      <c r="A99" s="24"/>
      <c r="B99" s="25"/>
      <c r="C99" s="26"/>
      <c r="D99" s="26"/>
      <c r="E99" s="26"/>
      <c r="F99" s="26"/>
      <c r="G99" s="26"/>
      <c r="H99" s="26"/>
      <c r="I99" s="139"/>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179"/>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182"/>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45</v>
      </c>
      <c r="D105" s="26"/>
      <c r="E105" s="26"/>
      <c r="F105" s="26"/>
      <c r="G105" s="26"/>
      <c r="H105" s="26"/>
      <c r="I105" s="139"/>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83" t="str">
        <f aca="false">E7</f>
        <v>REKONSTRUKCE STŘECHY ZIMNÍHO STADIONU V NOVÉM JIČÍNĚ</v>
      </c>
      <c r="F108" s="183"/>
      <c r="G108" s="183"/>
      <c r="H108" s="183"/>
      <c r="I108" s="139"/>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26</v>
      </c>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105 - Odvod tepla a kouře</v>
      </c>
      <c r="F110" s="64"/>
      <c r="G110" s="64"/>
      <c r="H110" s="64"/>
      <c r="I110" s="139"/>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9"/>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2</f>
        <v> </v>
      </c>
      <c r="G112" s="26"/>
      <c r="H112" s="26"/>
      <c r="I112" s="141" t="s">
        <v>22</v>
      </c>
      <c r="J112" s="184" t="str">
        <f aca="false">IF(J12="","",J12)</f>
        <v>11. 9. 2019</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4</v>
      </c>
      <c r="D114" s="26"/>
      <c r="E114" s="26"/>
      <c r="F114" s="18" t="str">
        <f aca="false">E15</f>
        <v>Město Nový Jičín</v>
      </c>
      <c r="G114" s="26"/>
      <c r="H114" s="26"/>
      <c r="I114" s="141" t="s">
        <v>30</v>
      </c>
      <c r="J114" s="185" t="str">
        <f aca="false">E21</f>
        <v>Technoprojekt, a.s.</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8</v>
      </c>
      <c r="D115" s="26"/>
      <c r="E115" s="26"/>
      <c r="F115" s="18" t="str">
        <f aca="false">IF(E18="","",E18)</f>
        <v>Vyplň údaj</v>
      </c>
      <c r="G115" s="26"/>
      <c r="H115" s="26"/>
      <c r="I115" s="141" t="s">
        <v>33</v>
      </c>
      <c r="J115" s="185"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139"/>
      <c r="J116" s="26"/>
      <c r="K116" s="26"/>
      <c r="L116" s="49"/>
      <c r="S116" s="24"/>
      <c r="T116" s="24"/>
      <c r="U116" s="24"/>
      <c r="V116" s="24"/>
      <c r="W116" s="24"/>
      <c r="X116" s="24"/>
      <c r="Y116" s="24"/>
      <c r="Z116" s="24"/>
      <c r="AA116" s="24"/>
      <c r="AB116" s="24"/>
      <c r="AC116" s="24"/>
      <c r="AD116" s="24"/>
      <c r="AE116" s="24"/>
    </row>
    <row r="117" s="207" customFormat="true" ht="29.25" hidden="false" customHeight="true" outlineLevel="0" collapsed="false">
      <c r="A117" s="200"/>
      <c r="B117" s="201"/>
      <c r="C117" s="202" t="s">
        <v>146</v>
      </c>
      <c r="D117" s="203" t="s">
        <v>61</v>
      </c>
      <c r="E117" s="203" t="s">
        <v>57</v>
      </c>
      <c r="F117" s="203" t="s">
        <v>58</v>
      </c>
      <c r="G117" s="203" t="s">
        <v>147</v>
      </c>
      <c r="H117" s="203" t="s">
        <v>148</v>
      </c>
      <c r="I117" s="204" t="s">
        <v>149</v>
      </c>
      <c r="J117" s="203" t="s">
        <v>132</v>
      </c>
      <c r="K117" s="205" t="s">
        <v>150</v>
      </c>
      <c r="L117" s="206"/>
      <c r="M117" s="82"/>
      <c r="N117" s="83" t="s">
        <v>40</v>
      </c>
      <c r="O117" s="83" t="s">
        <v>151</v>
      </c>
      <c r="P117" s="83" t="s">
        <v>152</v>
      </c>
      <c r="Q117" s="83" t="s">
        <v>153</v>
      </c>
      <c r="R117" s="83" t="s">
        <v>154</v>
      </c>
      <c r="S117" s="83" t="s">
        <v>155</v>
      </c>
      <c r="T117" s="84" t="s">
        <v>156</v>
      </c>
      <c r="U117" s="200"/>
      <c r="V117" s="200"/>
      <c r="W117" s="200"/>
      <c r="X117" s="200"/>
      <c r="Y117" s="200"/>
      <c r="Z117" s="200"/>
      <c r="AA117" s="200"/>
      <c r="AB117" s="200"/>
      <c r="AC117" s="200"/>
      <c r="AD117" s="200"/>
      <c r="AE117" s="200"/>
    </row>
    <row r="118" s="31" customFormat="true" ht="22.5" hidden="false" customHeight="true" outlineLevel="0" collapsed="false">
      <c r="A118" s="24"/>
      <c r="B118" s="25"/>
      <c r="C118" s="90" t="s">
        <v>157</v>
      </c>
      <c r="D118" s="26"/>
      <c r="E118" s="26"/>
      <c r="F118" s="26"/>
      <c r="G118" s="26"/>
      <c r="H118" s="26"/>
      <c r="I118" s="139"/>
      <c r="J118" s="208" t="n">
        <f aca="false">BK118</f>
        <v>0</v>
      </c>
      <c r="K118" s="26"/>
      <c r="L118" s="30"/>
      <c r="M118" s="85"/>
      <c r="N118" s="209"/>
      <c r="O118" s="86"/>
      <c r="P118" s="210" t="n">
        <f aca="false">P119+P122</f>
        <v>0</v>
      </c>
      <c r="Q118" s="86"/>
      <c r="R118" s="210" t="n">
        <f aca="false">R119+R122</f>
        <v>0.07</v>
      </c>
      <c r="S118" s="86"/>
      <c r="T118" s="211" t="n">
        <f aca="false">T119+T122</f>
        <v>0</v>
      </c>
      <c r="U118" s="24"/>
      <c r="V118" s="24"/>
      <c r="W118" s="24"/>
      <c r="X118" s="24"/>
      <c r="Y118" s="24"/>
      <c r="Z118" s="24"/>
      <c r="AA118" s="24"/>
      <c r="AB118" s="24"/>
      <c r="AC118" s="24"/>
      <c r="AD118" s="24"/>
      <c r="AE118" s="24"/>
      <c r="AT118" s="3" t="s">
        <v>75</v>
      </c>
      <c r="AU118" s="3" t="s">
        <v>134</v>
      </c>
      <c r="BK118" s="212" t="n">
        <f aca="false">BK119+BK122</f>
        <v>0</v>
      </c>
    </row>
    <row r="119" s="213" customFormat="true" ht="25.5" hidden="false" customHeight="true" outlineLevel="0" collapsed="false">
      <c r="B119" s="214"/>
      <c r="C119" s="215"/>
      <c r="D119" s="216" t="s">
        <v>75</v>
      </c>
      <c r="E119" s="217" t="s">
        <v>420</v>
      </c>
      <c r="F119" s="217" t="s">
        <v>421</v>
      </c>
      <c r="G119" s="215"/>
      <c r="H119" s="215"/>
      <c r="I119" s="218"/>
      <c r="J119" s="219" t="n">
        <f aca="false">BK119</f>
        <v>0</v>
      </c>
      <c r="K119" s="215"/>
      <c r="L119" s="220"/>
      <c r="M119" s="221"/>
      <c r="N119" s="222"/>
      <c r="O119" s="222"/>
      <c r="P119" s="223" t="n">
        <f aca="false">SUM(P120:P121)</f>
        <v>0</v>
      </c>
      <c r="Q119" s="222"/>
      <c r="R119" s="223" t="n">
        <f aca="false">SUM(R120:R121)</f>
        <v>0</v>
      </c>
      <c r="S119" s="222"/>
      <c r="T119" s="224" t="n">
        <f aca="false">SUM(T120:T121)</f>
        <v>0</v>
      </c>
      <c r="AR119" s="225" t="s">
        <v>85</v>
      </c>
      <c r="AT119" s="226" t="s">
        <v>75</v>
      </c>
      <c r="AU119" s="226" t="s">
        <v>76</v>
      </c>
      <c r="AY119" s="225" t="s">
        <v>160</v>
      </c>
      <c r="BK119" s="227" t="n">
        <f aca="false">SUM(BK120:BK121)</f>
        <v>0</v>
      </c>
    </row>
    <row r="120" s="31" customFormat="true" ht="24" hidden="false" customHeight="true" outlineLevel="0" collapsed="false">
      <c r="A120" s="24"/>
      <c r="B120" s="25"/>
      <c r="C120" s="228" t="s">
        <v>83</v>
      </c>
      <c r="D120" s="228" t="s">
        <v>161</v>
      </c>
      <c r="E120" s="229" t="s">
        <v>1395</v>
      </c>
      <c r="F120" s="230" t="s">
        <v>1396</v>
      </c>
      <c r="G120" s="231" t="s">
        <v>415</v>
      </c>
      <c r="H120" s="232" t="n">
        <v>12</v>
      </c>
      <c r="I120" s="233"/>
      <c r="J120" s="234" t="n">
        <f aca="false">ROUND(I120*H120,2)</f>
        <v>0</v>
      </c>
      <c r="K120" s="230" t="s">
        <v>219</v>
      </c>
      <c r="L120" s="30"/>
      <c r="M120" s="235"/>
      <c r="N120" s="236" t="s">
        <v>41</v>
      </c>
      <c r="O120" s="74"/>
      <c r="P120" s="237" t="n">
        <f aca="false">O120*H120</f>
        <v>0</v>
      </c>
      <c r="Q120" s="237" t="n">
        <v>0</v>
      </c>
      <c r="R120" s="237" t="n">
        <f aca="false">Q120*H120</f>
        <v>0</v>
      </c>
      <c r="S120" s="237" t="n">
        <v>0</v>
      </c>
      <c r="T120" s="238" t="n">
        <f aca="false">S120*H120</f>
        <v>0</v>
      </c>
      <c r="U120" s="24"/>
      <c r="V120" s="24"/>
      <c r="W120" s="24"/>
      <c r="X120" s="24"/>
      <c r="Y120" s="24"/>
      <c r="Z120" s="24"/>
      <c r="AA120" s="24"/>
      <c r="AB120" s="24"/>
      <c r="AC120" s="24"/>
      <c r="AD120" s="24"/>
      <c r="AE120" s="24"/>
      <c r="AR120" s="239" t="s">
        <v>203</v>
      </c>
      <c r="AT120" s="239" t="s">
        <v>161</v>
      </c>
      <c r="AU120" s="239" t="s">
        <v>83</v>
      </c>
      <c r="AY120" s="3" t="s">
        <v>160</v>
      </c>
      <c r="BE120" s="240" t="n">
        <f aca="false">IF(N120="základní",J120,0)</f>
        <v>0</v>
      </c>
      <c r="BF120" s="240" t="n">
        <f aca="false">IF(N120="snížená",J120,0)</f>
        <v>0</v>
      </c>
      <c r="BG120" s="240" t="n">
        <f aca="false">IF(N120="zákl. přenesená",J120,0)</f>
        <v>0</v>
      </c>
      <c r="BH120" s="240" t="n">
        <f aca="false">IF(N120="sníž. přenesená",J120,0)</f>
        <v>0</v>
      </c>
      <c r="BI120" s="240" t="n">
        <f aca="false">IF(N120="nulová",J120,0)</f>
        <v>0</v>
      </c>
      <c r="BJ120" s="3" t="s">
        <v>83</v>
      </c>
      <c r="BK120" s="240" t="n">
        <f aca="false">ROUND(I120*H120,2)</f>
        <v>0</v>
      </c>
      <c r="BL120" s="3" t="s">
        <v>203</v>
      </c>
      <c r="BM120" s="239" t="s">
        <v>1397</v>
      </c>
    </row>
    <row r="121" s="31" customFormat="true" ht="18.75" hidden="false" customHeight="false" outlineLevel="0" collapsed="false">
      <c r="A121" s="24"/>
      <c r="B121" s="25"/>
      <c r="C121" s="26"/>
      <c r="D121" s="244" t="s">
        <v>360</v>
      </c>
      <c r="E121" s="26"/>
      <c r="F121" s="292" t="s">
        <v>1398</v>
      </c>
      <c r="G121" s="26"/>
      <c r="H121" s="26"/>
      <c r="I121" s="139"/>
      <c r="J121" s="26"/>
      <c r="K121" s="26"/>
      <c r="L121" s="30"/>
      <c r="M121" s="293"/>
      <c r="N121" s="294"/>
      <c r="O121" s="74"/>
      <c r="P121" s="74"/>
      <c r="Q121" s="74"/>
      <c r="R121" s="74"/>
      <c r="S121" s="74"/>
      <c r="T121" s="75"/>
      <c r="U121" s="24"/>
      <c r="V121" s="24"/>
      <c r="W121" s="24"/>
      <c r="X121" s="24"/>
      <c r="Y121" s="24"/>
      <c r="Z121" s="24"/>
      <c r="AA121" s="24"/>
      <c r="AB121" s="24"/>
      <c r="AC121" s="24"/>
      <c r="AD121" s="24"/>
      <c r="AE121" s="24"/>
      <c r="AT121" s="3" t="s">
        <v>360</v>
      </c>
      <c r="AU121" s="3" t="s">
        <v>83</v>
      </c>
    </row>
    <row r="122" s="213" customFormat="true" ht="25.5" hidden="false" customHeight="true" outlineLevel="0" collapsed="false">
      <c r="B122" s="214"/>
      <c r="C122" s="215"/>
      <c r="D122" s="216" t="s">
        <v>75</v>
      </c>
      <c r="E122" s="217" t="s">
        <v>280</v>
      </c>
      <c r="F122" s="217" t="s">
        <v>281</v>
      </c>
      <c r="G122" s="215"/>
      <c r="H122" s="215"/>
      <c r="I122" s="218"/>
      <c r="J122" s="219" t="n">
        <f aca="false">BK122</f>
        <v>0</v>
      </c>
      <c r="K122" s="215"/>
      <c r="L122" s="220"/>
      <c r="M122" s="221"/>
      <c r="N122" s="222"/>
      <c r="O122" s="222"/>
      <c r="P122" s="223" t="n">
        <f aca="false">SUM(P123:P124)</f>
        <v>0</v>
      </c>
      <c r="Q122" s="222"/>
      <c r="R122" s="223" t="n">
        <f aca="false">SUM(R123:R124)</f>
        <v>0.07</v>
      </c>
      <c r="S122" s="222"/>
      <c r="T122" s="224" t="n">
        <f aca="false">SUM(T123:T124)</f>
        <v>0</v>
      </c>
      <c r="AR122" s="225" t="s">
        <v>85</v>
      </c>
      <c r="AT122" s="226" t="s">
        <v>75</v>
      </c>
      <c r="AU122" s="226" t="s">
        <v>76</v>
      </c>
      <c r="AY122" s="225" t="s">
        <v>160</v>
      </c>
      <c r="BK122" s="227" t="n">
        <f aca="false">SUM(BK123:BK124)</f>
        <v>0</v>
      </c>
    </row>
    <row r="123" s="31" customFormat="true" ht="16.5" hidden="false" customHeight="true" outlineLevel="0" collapsed="false">
      <c r="A123" s="24"/>
      <c r="B123" s="25"/>
      <c r="C123" s="228" t="s">
        <v>85</v>
      </c>
      <c r="D123" s="228" t="s">
        <v>161</v>
      </c>
      <c r="E123" s="229" t="s">
        <v>1399</v>
      </c>
      <c r="F123" s="230" t="s">
        <v>1400</v>
      </c>
      <c r="G123" s="231" t="s">
        <v>123</v>
      </c>
      <c r="H123" s="232" t="n">
        <v>70</v>
      </c>
      <c r="I123" s="233"/>
      <c r="J123" s="234" t="n">
        <f aca="false">ROUND(I123*H123,2)</f>
        <v>0</v>
      </c>
      <c r="K123" s="230" t="s">
        <v>165</v>
      </c>
      <c r="L123" s="30"/>
      <c r="M123" s="235"/>
      <c r="N123" s="236" t="s">
        <v>41</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203</v>
      </c>
      <c r="AT123" s="239" t="s">
        <v>161</v>
      </c>
      <c r="AU123" s="239" t="s">
        <v>83</v>
      </c>
      <c r="AY123" s="3" t="s">
        <v>160</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3</v>
      </c>
      <c r="BK123" s="240" t="n">
        <f aca="false">ROUND(I123*H123,2)</f>
        <v>0</v>
      </c>
      <c r="BL123" s="3" t="s">
        <v>203</v>
      </c>
      <c r="BM123" s="239" t="s">
        <v>1401</v>
      </c>
    </row>
    <row r="124" s="31" customFormat="true" ht="16.5" hidden="false" customHeight="true" outlineLevel="0" collapsed="false">
      <c r="A124" s="24"/>
      <c r="B124" s="25"/>
      <c r="C124" s="282" t="s">
        <v>176</v>
      </c>
      <c r="D124" s="282" t="s">
        <v>323</v>
      </c>
      <c r="E124" s="283" t="s">
        <v>1402</v>
      </c>
      <c r="F124" s="284" t="s">
        <v>1403</v>
      </c>
      <c r="G124" s="285" t="s">
        <v>123</v>
      </c>
      <c r="H124" s="286" t="n">
        <v>70</v>
      </c>
      <c r="I124" s="287"/>
      <c r="J124" s="288" t="n">
        <f aca="false">ROUND(I124*H124,2)</f>
        <v>0</v>
      </c>
      <c r="K124" s="284" t="s">
        <v>165</v>
      </c>
      <c r="L124" s="289"/>
      <c r="M124" s="296"/>
      <c r="N124" s="297" t="s">
        <v>41</v>
      </c>
      <c r="O124" s="279"/>
      <c r="P124" s="280" t="n">
        <f aca="false">O124*H124</f>
        <v>0</v>
      </c>
      <c r="Q124" s="280" t="n">
        <v>0.001</v>
      </c>
      <c r="R124" s="280" t="n">
        <f aca="false">Q124*H124</f>
        <v>0.07</v>
      </c>
      <c r="S124" s="280" t="n">
        <v>0</v>
      </c>
      <c r="T124" s="281" t="n">
        <f aca="false">S124*H124</f>
        <v>0</v>
      </c>
      <c r="U124" s="24"/>
      <c r="V124" s="24"/>
      <c r="W124" s="24"/>
      <c r="X124" s="24"/>
      <c r="Y124" s="24"/>
      <c r="Z124" s="24"/>
      <c r="AA124" s="24"/>
      <c r="AB124" s="24"/>
      <c r="AC124" s="24"/>
      <c r="AD124" s="24"/>
      <c r="AE124" s="24"/>
      <c r="AR124" s="239" t="s">
        <v>350</v>
      </c>
      <c r="AT124" s="239" t="s">
        <v>323</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203</v>
      </c>
      <c r="BM124" s="239" t="s">
        <v>1404</v>
      </c>
    </row>
    <row r="125" s="31" customFormat="true" ht="6.75" hidden="false" customHeight="true" outlineLevel="0" collapsed="false">
      <c r="A125" s="24"/>
      <c r="B125" s="52"/>
      <c r="C125" s="53"/>
      <c r="D125" s="53"/>
      <c r="E125" s="53"/>
      <c r="F125" s="53"/>
      <c r="G125" s="53"/>
      <c r="H125" s="53"/>
      <c r="I125" s="179"/>
      <c r="J125" s="53"/>
      <c r="K125" s="53"/>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xzz3j49OufaY1UourJLSMGKZTs9devWZggbBYAG3ocO+te7rlruRcTuJH1vRokET0jYD9PSka+s5aZoPpYiUPA==" saltValue="gUJ5A4zVEAxw9KIQbUfYe9eqTmZhSrLkdkhYm52P0Qu/YXLzuWVm+Qetom4cVcjNyAcVUKwRaOaWO4SNXsigFw==" spinCount="100000" sheet="true" objects="true" scenarios="true" formatColumns="false" formatRows="false" autoFilter="false"/>
  <autoFilter ref="C117:K124"/>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405</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20,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20:BE173)),  2)</f>
        <v>0</v>
      </c>
      <c r="G33" s="24"/>
      <c r="H33" s="24"/>
      <c r="I33" s="158" t="n">
        <v>0.21</v>
      </c>
      <c r="J33" s="157" t="n">
        <f aca="false">ROUND(((SUM(BE120:BE17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20:BF173)),  2)</f>
        <v>0</v>
      </c>
      <c r="G34" s="24"/>
      <c r="H34" s="24"/>
      <c r="I34" s="158" t="n">
        <v>0.15</v>
      </c>
      <c r="J34" s="157" t="n">
        <f aca="false">ROUND(((SUM(BF120:BF17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20:BG173)),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20:BH173)),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20:BI173)),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6 - Audio technika</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20</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1406</v>
      </c>
      <c r="E97" s="196"/>
      <c r="F97" s="196"/>
      <c r="G97" s="196"/>
      <c r="H97" s="196"/>
      <c r="I97" s="197"/>
      <c r="J97" s="198" t="n">
        <f aca="false">J121</f>
        <v>0</v>
      </c>
      <c r="K97" s="194"/>
      <c r="L97" s="199"/>
    </row>
    <row r="98" s="192" customFormat="true" ht="24.75" hidden="false" customHeight="true" outlineLevel="0" collapsed="false">
      <c r="B98" s="193"/>
      <c r="C98" s="194"/>
      <c r="D98" s="195" t="s">
        <v>1407</v>
      </c>
      <c r="E98" s="196"/>
      <c r="F98" s="196"/>
      <c r="G98" s="196"/>
      <c r="H98" s="196"/>
      <c r="I98" s="197"/>
      <c r="J98" s="198" t="n">
        <f aca="false">J130</f>
        <v>0</v>
      </c>
      <c r="K98" s="194"/>
      <c r="L98" s="199"/>
    </row>
    <row r="99" s="192" customFormat="true" ht="24.75" hidden="false" customHeight="true" outlineLevel="0" collapsed="false">
      <c r="B99" s="193"/>
      <c r="C99" s="194"/>
      <c r="D99" s="195" t="s">
        <v>1408</v>
      </c>
      <c r="E99" s="196"/>
      <c r="F99" s="196"/>
      <c r="G99" s="196"/>
      <c r="H99" s="196"/>
      <c r="I99" s="197"/>
      <c r="J99" s="198" t="n">
        <f aca="false">J150</f>
        <v>0</v>
      </c>
      <c r="K99" s="194"/>
      <c r="L99" s="199"/>
    </row>
    <row r="100" s="192" customFormat="true" ht="24.75" hidden="false" customHeight="true" outlineLevel="0" collapsed="false">
      <c r="B100" s="193"/>
      <c r="C100" s="194"/>
      <c r="D100" s="195" t="s">
        <v>1409</v>
      </c>
      <c r="E100" s="196"/>
      <c r="F100" s="196"/>
      <c r="G100" s="196"/>
      <c r="H100" s="196"/>
      <c r="I100" s="197"/>
      <c r="J100" s="198" t="n">
        <f aca="false">J159</f>
        <v>0</v>
      </c>
      <c r="K100" s="194"/>
      <c r="L100" s="199"/>
    </row>
    <row r="101" s="31" customFormat="true" ht="21.75" hidden="false" customHeight="true" outlineLevel="0" collapsed="false">
      <c r="A101" s="24"/>
      <c r="B101" s="25"/>
      <c r="C101" s="26"/>
      <c r="D101" s="26"/>
      <c r="E101" s="26"/>
      <c r="F101" s="26"/>
      <c r="G101" s="26"/>
      <c r="H101" s="26"/>
      <c r="I101" s="139"/>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179"/>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182"/>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45</v>
      </c>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139"/>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83" t="str">
        <f aca="false">E7</f>
        <v>REKONSTRUKCE STŘECHY ZIMNÍHO STADIONU V NOVÉM JIČÍNĚ</v>
      </c>
      <c r="F110" s="183"/>
      <c r="G110" s="183"/>
      <c r="H110" s="183"/>
      <c r="I110" s="139"/>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26</v>
      </c>
      <c r="D111" s="26"/>
      <c r="E111" s="26"/>
      <c r="F111" s="26"/>
      <c r="G111" s="26"/>
      <c r="H111" s="26"/>
      <c r="I111" s="139"/>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106 - Audio technika</v>
      </c>
      <c r="F112" s="64"/>
      <c r="G112" s="64"/>
      <c r="H112" s="64"/>
      <c r="I112" s="139"/>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 </v>
      </c>
      <c r="G114" s="26"/>
      <c r="H114" s="26"/>
      <c r="I114" s="141" t="s">
        <v>22</v>
      </c>
      <c r="J114" s="184" t="str">
        <f aca="false">IF(J12="","",J12)</f>
        <v>11. 9. 2019</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9"/>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4</v>
      </c>
      <c r="D116" s="26"/>
      <c r="E116" s="26"/>
      <c r="F116" s="18" t="str">
        <f aca="false">E15</f>
        <v>Město Nový Jičín</v>
      </c>
      <c r="G116" s="26"/>
      <c r="H116" s="26"/>
      <c r="I116" s="141" t="s">
        <v>30</v>
      </c>
      <c r="J116" s="185" t="str">
        <f aca="false">E21</f>
        <v>Technoprojekt, a.s.</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8</v>
      </c>
      <c r="D117" s="26"/>
      <c r="E117" s="26"/>
      <c r="F117" s="18" t="str">
        <f aca="false">IF(E18="","",E18)</f>
        <v>Vyplň údaj</v>
      </c>
      <c r="G117" s="26"/>
      <c r="H117" s="26"/>
      <c r="I117" s="141" t="s">
        <v>33</v>
      </c>
      <c r="J117" s="185" t="str">
        <f aca="false">E24</f>
        <v> </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139"/>
      <c r="J118" s="26"/>
      <c r="K118" s="26"/>
      <c r="L118" s="49"/>
      <c r="S118" s="24"/>
      <c r="T118" s="24"/>
      <c r="U118" s="24"/>
      <c r="V118" s="24"/>
      <c r="W118" s="24"/>
      <c r="X118" s="24"/>
      <c r="Y118" s="24"/>
      <c r="Z118" s="24"/>
      <c r="AA118" s="24"/>
      <c r="AB118" s="24"/>
      <c r="AC118" s="24"/>
      <c r="AD118" s="24"/>
      <c r="AE118" s="24"/>
    </row>
    <row r="119" s="207" customFormat="true" ht="29.25" hidden="false" customHeight="true" outlineLevel="0" collapsed="false">
      <c r="A119" s="200"/>
      <c r="B119" s="201"/>
      <c r="C119" s="202" t="s">
        <v>146</v>
      </c>
      <c r="D119" s="203" t="s">
        <v>61</v>
      </c>
      <c r="E119" s="203" t="s">
        <v>57</v>
      </c>
      <c r="F119" s="203" t="s">
        <v>58</v>
      </c>
      <c r="G119" s="203" t="s">
        <v>147</v>
      </c>
      <c r="H119" s="203" t="s">
        <v>148</v>
      </c>
      <c r="I119" s="204" t="s">
        <v>149</v>
      </c>
      <c r="J119" s="203" t="s">
        <v>132</v>
      </c>
      <c r="K119" s="205" t="s">
        <v>150</v>
      </c>
      <c r="L119" s="206"/>
      <c r="M119" s="82"/>
      <c r="N119" s="83" t="s">
        <v>40</v>
      </c>
      <c r="O119" s="83" t="s">
        <v>151</v>
      </c>
      <c r="P119" s="83" t="s">
        <v>152</v>
      </c>
      <c r="Q119" s="83" t="s">
        <v>153</v>
      </c>
      <c r="R119" s="83" t="s">
        <v>154</v>
      </c>
      <c r="S119" s="83" t="s">
        <v>155</v>
      </c>
      <c r="T119" s="84" t="s">
        <v>156</v>
      </c>
      <c r="U119" s="200"/>
      <c r="V119" s="200"/>
      <c r="W119" s="200"/>
      <c r="X119" s="200"/>
      <c r="Y119" s="200"/>
      <c r="Z119" s="200"/>
      <c r="AA119" s="200"/>
      <c r="AB119" s="200"/>
      <c r="AC119" s="200"/>
      <c r="AD119" s="200"/>
      <c r="AE119" s="200"/>
    </row>
    <row r="120" s="31" customFormat="true" ht="22.5" hidden="false" customHeight="true" outlineLevel="0" collapsed="false">
      <c r="A120" s="24"/>
      <c r="B120" s="25"/>
      <c r="C120" s="90" t="s">
        <v>157</v>
      </c>
      <c r="D120" s="26"/>
      <c r="E120" s="26"/>
      <c r="F120" s="26"/>
      <c r="G120" s="26"/>
      <c r="H120" s="26"/>
      <c r="I120" s="139"/>
      <c r="J120" s="208" t="n">
        <f aca="false">BK120</f>
        <v>0</v>
      </c>
      <c r="K120" s="26"/>
      <c r="L120" s="30"/>
      <c r="M120" s="85"/>
      <c r="N120" s="209"/>
      <c r="O120" s="86"/>
      <c r="P120" s="210" t="n">
        <f aca="false">P121+P130+P150+P159</f>
        <v>0</v>
      </c>
      <c r="Q120" s="86"/>
      <c r="R120" s="210" t="n">
        <f aca="false">R121+R130+R150+R159</f>
        <v>0</v>
      </c>
      <c r="S120" s="86"/>
      <c r="T120" s="211" t="n">
        <f aca="false">T121+T130+T150+T159</f>
        <v>0</v>
      </c>
      <c r="U120" s="24"/>
      <c r="V120" s="24"/>
      <c r="W120" s="24"/>
      <c r="X120" s="24"/>
      <c r="Y120" s="24"/>
      <c r="Z120" s="24"/>
      <c r="AA120" s="24"/>
      <c r="AB120" s="24"/>
      <c r="AC120" s="24"/>
      <c r="AD120" s="24"/>
      <c r="AE120" s="24"/>
      <c r="AT120" s="3" t="s">
        <v>75</v>
      </c>
      <c r="AU120" s="3" t="s">
        <v>134</v>
      </c>
      <c r="BK120" s="212" t="n">
        <f aca="false">BK121+BK130+BK150+BK159</f>
        <v>0</v>
      </c>
    </row>
    <row r="121" s="213" customFormat="true" ht="25.5" hidden="false" customHeight="true" outlineLevel="0" collapsed="false">
      <c r="B121" s="214"/>
      <c r="C121" s="215"/>
      <c r="D121" s="216" t="s">
        <v>75</v>
      </c>
      <c r="E121" s="217" t="s">
        <v>1410</v>
      </c>
      <c r="F121" s="217" t="s">
        <v>1411</v>
      </c>
      <c r="G121" s="215"/>
      <c r="H121" s="215"/>
      <c r="I121" s="218"/>
      <c r="J121" s="219" t="n">
        <f aca="false">BK121</f>
        <v>0</v>
      </c>
      <c r="K121" s="215"/>
      <c r="L121" s="220"/>
      <c r="M121" s="221"/>
      <c r="N121" s="222"/>
      <c r="O121" s="222"/>
      <c r="P121" s="223" t="n">
        <f aca="false">SUM(P122:P129)</f>
        <v>0</v>
      </c>
      <c r="Q121" s="222"/>
      <c r="R121" s="223" t="n">
        <f aca="false">SUM(R122:R129)</f>
        <v>0</v>
      </c>
      <c r="S121" s="222"/>
      <c r="T121" s="224" t="n">
        <f aca="false">SUM(T122:T129)</f>
        <v>0</v>
      </c>
      <c r="AR121" s="225" t="s">
        <v>83</v>
      </c>
      <c r="AT121" s="226" t="s">
        <v>75</v>
      </c>
      <c r="AU121" s="226" t="s">
        <v>76</v>
      </c>
      <c r="AY121" s="225" t="s">
        <v>160</v>
      </c>
      <c r="BK121" s="227" t="n">
        <f aca="false">SUM(BK122:BK129)</f>
        <v>0</v>
      </c>
    </row>
    <row r="122" s="31" customFormat="true" ht="16.5" hidden="false" customHeight="true" outlineLevel="0" collapsed="false">
      <c r="A122" s="24"/>
      <c r="B122" s="25"/>
      <c r="C122" s="228" t="s">
        <v>83</v>
      </c>
      <c r="D122" s="228" t="s">
        <v>161</v>
      </c>
      <c r="E122" s="229" t="s">
        <v>1412</v>
      </c>
      <c r="F122" s="230" t="s">
        <v>1413</v>
      </c>
      <c r="G122" s="231" t="s">
        <v>415</v>
      </c>
      <c r="H122" s="232" t="n">
        <v>1</v>
      </c>
      <c r="I122" s="233"/>
      <c r="J122" s="234" t="n">
        <f aca="false">ROUND(I122*H122,2)</f>
        <v>0</v>
      </c>
      <c r="K122" s="230" t="s">
        <v>1302</v>
      </c>
      <c r="L122" s="30"/>
      <c r="M122" s="235"/>
      <c r="N122" s="236" t="s">
        <v>41</v>
      </c>
      <c r="O122" s="74"/>
      <c r="P122" s="237" t="n">
        <f aca="false">O122*H122</f>
        <v>0</v>
      </c>
      <c r="Q122" s="237" t="n">
        <v>0</v>
      </c>
      <c r="R122" s="237" t="n">
        <f aca="false">Q122*H122</f>
        <v>0</v>
      </c>
      <c r="S122" s="237" t="n">
        <v>0</v>
      </c>
      <c r="T122" s="238" t="n">
        <f aca="false">S122*H122</f>
        <v>0</v>
      </c>
      <c r="U122" s="24"/>
      <c r="V122" s="24"/>
      <c r="W122" s="24"/>
      <c r="X122" s="24"/>
      <c r="Y122" s="24"/>
      <c r="Z122" s="24"/>
      <c r="AA122" s="24"/>
      <c r="AB122" s="24"/>
      <c r="AC122" s="24"/>
      <c r="AD122" s="24"/>
      <c r="AE122" s="24"/>
      <c r="AR122" s="239" t="s">
        <v>625</v>
      </c>
      <c r="AT122" s="239" t="s">
        <v>161</v>
      </c>
      <c r="AU122" s="239" t="s">
        <v>83</v>
      </c>
      <c r="AY122" s="3" t="s">
        <v>160</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3</v>
      </c>
      <c r="BK122" s="240" t="n">
        <f aca="false">ROUND(I122*H122,2)</f>
        <v>0</v>
      </c>
      <c r="BL122" s="3" t="s">
        <v>625</v>
      </c>
      <c r="BM122" s="239" t="s">
        <v>85</v>
      </c>
    </row>
    <row r="123" s="31" customFormat="true" ht="48" hidden="false" customHeight="false" outlineLevel="0" collapsed="false">
      <c r="A123" s="24"/>
      <c r="B123" s="25"/>
      <c r="C123" s="26"/>
      <c r="D123" s="244" t="s">
        <v>360</v>
      </c>
      <c r="E123" s="26"/>
      <c r="F123" s="292" t="s">
        <v>1414</v>
      </c>
      <c r="G123" s="26"/>
      <c r="H123" s="26"/>
      <c r="I123" s="139"/>
      <c r="J123" s="26"/>
      <c r="K123" s="26"/>
      <c r="L123" s="30"/>
      <c r="M123" s="293"/>
      <c r="N123" s="294"/>
      <c r="O123" s="74"/>
      <c r="P123" s="74"/>
      <c r="Q123" s="74"/>
      <c r="R123" s="74"/>
      <c r="S123" s="74"/>
      <c r="T123" s="75"/>
      <c r="U123" s="24"/>
      <c r="V123" s="24"/>
      <c r="W123" s="24"/>
      <c r="X123" s="24"/>
      <c r="Y123" s="24"/>
      <c r="Z123" s="24"/>
      <c r="AA123" s="24"/>
      <c r="AB123" s="24"/>
      <c r="AC123" s="24"/>
      <c r="AD123" s="24"/>
      <c r="AE123" s="24"/>
      <c r="AT123" s="3" t="s">
        <v>360</v>
      </c>
      <c r="AU123" s="3" t="s">
        <v>83</v>
      </c>
    </row>
    <row r="124" s="31" customFormat="true" ht="16.5" hidden="false" customHeight="true" outlineLevel="0" collapsed="false">
      <c r="A124" s="24"/>
      <c r="B124" s="25"/>
      <c r="C124" s="228" t="s">
        <v>85</v>
      </c>
      <c r="D124" s="228" t="s">
        <v>161</v>
      </c>
      <c r="E124" s="229" t="s">
        <v>1415</v>
      </c>
      <c r="F124" s="230" t="s">
        <v>1416</v>
      </c>
      <c r="G124" s="231" t="s">
        <v>415</v>
      </c>
      <c r="H124" s="232" t="n">
        <v>1</v>
      </c>
      <c r="I124" s="233"/>
      <c r="J124" s="234" t="n">
        <f aca="false">ROUND(I124*H124,2)</f>
        <v>0</v>
      </c>
      <c r="K124" s="230" t="s">
        <v>1302</v>
      </c>
      <c r="L124" s="30"/>
      <c r="M124" s="235"/>
      <c r="N124" s="236" t="s">
        <v>41</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625</v>
      </c>
      <c r="AT124" s="239" t="s">
        <v>161</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625</v>
      </c>
      <c r="BM124" s="239" t="s">
        <v>166</v>
      </c>
    </row>
    <row r="125" s="31" customFormat="true" ht="18.75" hidden="false" customHeight="false" outlineLevel="0" collapsed="false">
      <c r="A125" s="24"/>
      <c r="B125" s="25"/>
      <c r="C125" s="26"/>
      <c r="D125" s="244" t="s">
        <v>360</v>
      </c>
      <c r="E125" s="26"/>
      <c r="F125" s="292" t="s">
        <v>1417</v>
      </c>
      <c r="G125" s="26"/>
      <c r="H125" s="26"/>
      <c r="I125" s="139"/>
      <c r="J125" s="26"/>
      <c r="K125" s="26"/>
      <c r="L125" s="30"/>
      <c r="M125" s="293"/>
      <c r="N125" s="294"/>
      <c r="O125" s="74"/>
      <c r="P125" s="74"/>
      <c r="Q125" s="74"/>
      <c r="R125" s="74"/>
      <c r="S125" s="74"/>
      <c r="T125" s="75"/>
      <c r="U125" s="24"/>
      <c r="V125" s="24"/>
      <c r="W125" s="24"/>
      <c r="X125" s="24"/>
      <c r="Y125" s="24"/>
      <c r="Z125" s="24"/>
      <c r="AA125" s="24"/>
      <c r="AB125" s="24"/>
      <c r="AC125" s="24"/>
      <c r="AD125" s="24"/>
      <c r="AE125" s="24"/>
      <c r="AT125" s="3" t="s">
        <v>360</v>
      </c>
      <c r="AU125" s="3" t="s">
        <v>83</v>
      </c>
    </row>
    <row r="126" s="31" customFormat="true" ht="16.5" hidden="false" customHeight="true" outlineLevel="0" collapsed="false">
      <c r="A126" s="24"/>
      <c r="B126" s="25"/>
      <c r="C126" s="228" t="s">
        <v>176</v>
      </c>
      <c r="D126" s="228" t="s">
        <v>161</v>
      </c>
      <c r="E126" s="229" t="s">
        <v>1418</v>
      </c>
      <c r="F126" s="230" t="s">
        <v>1419</v>
      </c>
      <c r="G126" s="231" t="s">
        <v>415</v>
      </c>
      <c r="H126" s="232" t="n">
        <v>1</v>
      </c>
      <c r="I126" s="233"/>
      <c r="J126" s="234" t="n">
        <f aca="false">ROUND(I126*H126,2)</f>
        <v>0</v>
      </c>
      <c r="K126" s="230" t="s">
        <v>1302</v>
      </c>
      <c r="L126" s="30"/>
      <c r="M126" s="235"/>
      <c r="N126" s="236" t="s">
        <v>41</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625</v>
      </c>
      <c r="AT126" s="239" t="s">
        <v>161</v>
      </c>
      <c r="AU126" s="239" t="s">
        <v>83</v>
      </c>
      <c r="AY126" s="3" t="s">
        <v>160</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3</v>
      </c>
      <c r="BK126" s="240" t="n">
        <f aca="false">ROUND(I126*H126,2)</f>
        <v>0</v>
      </c>
      <c r="BL126" s="3" t="s">
        <v>625</v>
      </c>
      <c r="BM126" s="239" t="s">
        <v>187</v>
      </c>
    </row>
    <row r="127" s="31" customFormat="true" ht="28.5" hidden="false" customHeight="false" outlineLevel="0" collapsed="false">
      <c r="A127" s="24"/>
      <c r="B127" s="25"/>
      <c r="C127" s="26"/>
      <c r="D127" s="244" t="s">
        <v>360</v>
      </c>
      <c r="E127" s="26"/>
      <c r="F127" s="292" t="s">
        <v>1420</v>
      </c>
      <c r="G127" s="26"/>
      <c r="H127" s="26"/>
      <c r="I127" s="139"/>
      <c r="J127" s="26"/>
      <c r="K127" s="26"/>
      <c r="L127" s="30"/>
      <c r="M127" s="293"/>
      <c r="N127" s="294"/>
      <c r="O127" s="74"/>
      <c r="P127" s="74"/>
      <c r="Q127" s="74"/>
      <c r="R127" s="74"/>
      <c r="S127" s="74"/>
      <c r="T127" s="75"/>
      <c r="U127" s="24"/>
      <c r="V127" s="24"/>
      <c r="W127" s="24"/>
      <c r="X127" s="24"/>
      <c r="Y127" s="24"/>
      <c r="Z127" s="24"/>
      <c r="AA127" s="24"/>
      <c r="AB127" s="24"/>
      <c r="AC127" s="24"/>
      <c r="AD127" s="24"/>
      <c r="AE127" s="24"/>
      <c r="AT127" s="3" t="s">
        <v>360</v>
      </c>
      <c r="AU127" s="3" t="s">
        <v>83</v>
      </c>
    </row>
    <row r="128" s="31" customFormat="true" ht="16.5" hidden="false" customHeight="true" outlineLevel="0" collapsed="false">
      <c r="A128" s="24"/>
      <c r="B128" s="25"/>
      <c r="C128" s="228" t="s">
        <v>166</v>
      </c>
      <c r="D128" s="228" t="s">
        <v>161</v>
      </c>
      <c r="E128" s="229" t="s">
        <v>1421</v>
      </c>
      <c r="F128" s="230" t="s">
        <v>1422</v>
      </c>
      <c r="G128" s="231" t="s">
        <v>415</v>
      </c>
      <c r="H128" s="232" t="n">
        <v>1</v>
      </c>
      <c r="I128" s="233"/>
      <c r="J128" s="234" t="n">
        <f aca="false">ROUND(I128*H128,2)</f>
        <v>0</v>
      </c>
      <c r="K128" s="230" t="s">
        <v>1302</v>
      </c>
      <c r="L128" s="30"/>
      <c r="M128" s="235"/>
      <c r="N128" s="236" t="s">
        <v>41</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625</v>
      </c>
      <c r="AT128" s="239" t="s">
        <v>161</v>
      </c>
      <c r="AU128" s="239" t="s">
        <v>83</v>
      </c>
      <c r="AY128" s="3" t="s">
        <v>160</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625</v>
      </c>
      <c r="BM128" s="239" t="s">
        <v>195</v>
      </c>
    </row>
    <row r="129" s="31" customFormat="true" ht="18.75" hidden="false" customHeight="false" outlineLevel="0" collapsed="false">
      <c r="A129" s="24"/>
      <c r="B129" s="25"/>
      <c r="C129" s="26"/>
      <c r="D129" s="244" t="s">
        <v>360</v>
      </c>
      <c r="E129" s="26"/>
      <c r="F129" s="292" t="s">
        <v>1423</v>
      </c>
      <c r="G129" s="26"/>
      <c r="H129" s="26"/>
      <c r="I129" s="139"/>
      <c r="J129" s="26"/>
      <c r="K129" s="26"/>
      <c r="L129" s="30"/>
      <c r="M129" s="293"/>
      <c r="N129" s="294"/>
      <c r="O129" s="74"/>
      <c r="P129" s="74"/>
      <c r="Q129" s="74"/>
      <c r="R129" s="74"/>
      <c r="S129" s="74"/>
      <c r="T129" s="75"/>
      <c r="U129" s="24"/>
      <c r="V129" s="24"/>
      <c r="W129" s="24"/>
      <c r="X129" s="24"/>
      <c r="Y129" s="24"/>
      <c r="Z129" s="24"/>
      <c r="AA129" s="24"/>
      <c r="AB129" s="24"/>
      <c r="AC129" s="24"/>
      <c r="AD129" s="24"/>
      <c r="AE129" s="24"/>
      <c r="AT129" s="3" t="s">
        <v>360</v>
      </c>
      <c r="AU129" s="3" t="s">
        <v>83</v>
      </c>
    </row>
    <row r="130" s="213" customFormat="true" ht="25.5" hidden="false" customHeight="true" outlineLevel="0" collapsed="false">
      <c r="B130" s="214"/>
      <c r="C130" s="215"/>
      <c r="D130" s="216" t="s">
        <v>75</v>
      </c>
      <c r="E130" s="217" t="s">
        <v>1</v>
      </c>
      <c r="F130" s="217" t="s">
        <v>1424</v>
      </c>
      <c r="G130" s="215"/>
      <c r="H130" s="215"/>
      <c r="I130" s="218"/>
      <c r="J130" s="219" t="n">
        <f aca="false">BK130</f>
        <v>0</v>
      </c>
      <c r="K130" s="215"/>
      <c r="L130" s="220"/>
      <c r="M130" s="221"/>
      <c r="N130" s="222"/>
      <c r="O130" s="222"/>
      <c r="P130" s="223" t="n">
        <f aca="false">SUM(P131:P149)</f>
        <v>0</v>
      </c>
      <c r="Q130" s="222"/>
      <c r="R130" s="223" t="n">
        <f aca="false">SUM(R131:R149)</f>
        <v>0</v>
      </c>
      <c r="S130" s="222"/>
      <c r="T130" s="224" t="n">
        <f aca="false">SUM(T131:T149)</f>
        <v>0</v>
      </c>
      <c r="AR130" s="225" t="s">
        <v>83</v>
      </c>
      <c r="AT130" s="226" t="s">
        <v>75</v>
      </c>
      <c r="AU130" s="226" t="s">
        <v>76</v>
      </c>
      <c r="AY130" s="225" t="s">
        <v>160</v>
      </c>
      <c r="BK130" s="227" t="n">
        <f aca="false">SUM(BK131:BK149)</f>
        <v>0</v>
      </c>
    </row>
    <row r="131" s="31" customFormat="true" ht="16.5" hidden="false" customHeight="true" outlineLevel="0" collapsed="false">
      <c r="A131" s="24"/>
      <c r="B131" s="25"/>
      <c r="C131" s="228" t="s">
        <v>183</v>
      </c>
      <c r="D131" s="228" t="s">
        <v>161</v>
      </c>
      <c r="E131" s="229" t="s">
        <v>1425</v>
      </c>
      <c r="F131" s="230" t="s">
        <v>1426</v>
      </c>
      <c r="G131" s="231" t="s">
        <v>415</v>
      </c>
      <c r="H131" s="232" t="n">
        <v>1</v>
      </c>
      <c r="I131" s="233"/>
      <c r="J131" s="234" t="n">
        <f aca="false">ROUND(I131*H131,2)</f>
        <v>0</v>
      </c>
      <c r="K131" s="230" t="s">
        <v>1302</v>
      </c>
      <c r="L131" s="30"/>
      <c r="M131" s="235"/>
      <c r="N131" s="236" t="s">
        <v>41</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625</v>
      </c>
      <c r="AT131" s="239" t="s">
        <v>161</v>
      </c>
      <c r="AU131" s="239" t="s">
        <v>83</v>
      </c>
      <c r="AY131" s="3" t="s">
        <v>16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625</v>
      </c>
      <c r="BM131" s="239" t="s">
        <v>215</v>
      </c>
    </row>
    <row r="132" s="31" customFormat="true" ht="105" hidden="false" customHeight="false" outlineLevel="0" collapsed="false">
      <c r="A132" s="24"/>
      <c r="B132" s="25"/>
      <c r="C132" s="26"/>
      <c r="D132" s="244" t="s">
        <v>360</v>
      </c>
      <c r="E132" s="26"/>
      <c r="F132" s="292" t="s">
        <v>1427</v>
      </c>
      <c r="G132" s="26"/>
      <c r="H132" s="26"/>
      <c r="I132" s="139"/>
      <c r="J132" s="26"/>
      <c r="K132" s="26"/>
      <c r="L132" s="30"/>
      <c r="M132" s="293"/>
      <c r="N132" s="294"/>
      <c r="O132" s="74"/>
      <c r="P132" s="74"/>
      <c r="Q132" s="74"/>
      <c r="R132" s="74"/>
      <c r="S132" s="74"/>
      <c r="T132" s="75"/>
      <c r="U132" s="24"/>
      <c r="V132" s="24"/>
      <c r="W132" s="24"/>
      <c r="X132" s="24"/>
      <c r="Y132" s="24"/>
      <c r="Z132" s="24"/>
      <c r="AA132" s="24"/>
      <c r="AB132" s="24"/>
      <c r="AC132" s="24"/>
      <c r="AD132" s="24"/>
      <c r="AE132" s="24"/>
      <c r="AT132" s="3" t="s">
        <v>360</v>
      </c>
      <c r="AU132" s="3" t="s">
        <v>83</v>
      </c>
    </row>
    <row r="133" s="31" customFormat="true" ht="16.5" hidden="false" customHeight="true" outlineLevel="0" collapsed="false">
      <c r="A133" s="24"/>
      <c r="B133" s="25"/>
      <c r="C133" s="228" t="s">
        <v>187</v>
      </c>
      <c r="D133" s="228" t="s">
        <v>161</v>
      </c>
      <c r="E133" s="229" t="s">
        <v>1428</v>
      </c>
      <c r="F133" s="230" t="s">
        <v>1429</v>
      </c>
      <c r="G133" s="231" t="s">
        <v>415</v>
      </c>
      <c r="H133" s="232" t="n">
        <v>2</v>
      </c>
      <c r="I133" s="233"/>
      <c r="J133" s="234" t="n">
        <f aca="false">ROUND(I133*H133,2)</f>
        <v>0</v>
      </c>
      <c r="K133" s="230" t="s">
        <v>1302</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625</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625</v>
      </c>
      <c r="BM133" s="239" t="s">
        <v>227</v>
      </c>
    </row>
    <row r="134" s="31" customFormat="true" ht="76.5" hidden="false" customHeight="false" outlineLevel="0" collapsed="false">
      <c r="A134" s="24"/>
      <c r="B134" s="25"/>
      <c r="C134" s="26"/>
      <c r="D134" s="244" t="s">
        <v>360</v>
      </c>
      <c r="E134" s="26"/>
      <c r="F134" s="292" t="s">
        <v>1430</v>
      </c>
      <c r="G134" s="26"/>
      <c r="H134" s="26"/>
      <c r="I134" s="139"/>
      <c r="J134" s="26"/>
      <c r="K134" s="26"/>
      <c r="L134" s="30"/>
      <c r="M134" s="293"/>
      <c r="N134" s="294"/>
      <c r="O134" s="74"/>
      <c r="P134" s="74"/>
      <c r="Q134" s="74"/>
      <c r="R134" s="74"/>
      <c r="S134" s="74"/>
      <c r="T134" s="75"/>
      <c r="U134" s="24"/>
      <c r="V134" s="24"/>
      <c r="W134" s="24"/>
      <c r="X134" s="24"/>
      <c r="Y134" s="24"/>
      <c r="Z134" s="24"/>
      <c r="AA134" s="24"/>
      <c r="AB134" s="24"/>
      <c r="AC134" s="24"/>
      <c r="AD134" s="24"/>
      <c r="AE134" s="24"/>
      <c r="AT134" s="3" t="s">
        <v>360</v>
      </c>
      <c r="AU134" s="3" t="s">
        <v>83</v>
      </c>
    </row>
    <row r="135" s="31" customFormat="true" ht="16.5" hidden="false" customHeight="true" outlineLevel="0" collapsed="false">
      <c r="A135" s="24"/>
      <c r="B135" s="25"/>
      <c r="C135" s="228" t="s">
        <v>191</v>
      </c>
      <c r="D135" s="228" t="s">
        <v>161</v>
      </c>
      <c r="E135" s="229" t="s">
        <v>1431</v>
      </c>
      <c r="F135" s="230" t="s">
        <v>1432</v>
      </c>
      <c r="G135" s="231" t="s">
        <v>415</v>
      </c>
      <c r="H135" s="232" t="n">
        <v>1</v>
      </c>
      <c r="I135" s="233"/>
      <c r="J135" s="234" t="n">
        <f aca="false">ROUND(I135*H135,2)</f>
        <v>0</v>
      </c>
      <c r="K135" s="230" t="s">
        <v>1302</v>
      </c>
      <c r="L135" s="30"/>
      <c r="M135" s="235"/>
      <c r="N135" s="236" t="s">
        <v>41</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625</v>
      </c>
      <c r="AT135" s="239" t="s">
        <v>161</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625</v>
      </c>
      <c r="BM135" s="239" t="s">
        <v>237</v>
      </c>
    </row>
    <row r="136" s="31" customFormat="true" ht="48" hidden="false" customHeight="false" outlineLevel="0" collapsed="false">
      <c r="A136" s="24"/>
      <c r="B136" s="25"/>
      <c r="C136" s="26"/>
      <c r="D136" s="244" t="s">
        <v>360</v>
      </c>
      <c r="E136" s="26"/>
      <c r="F136" s="292" t="s">
        <v>1433</v>
      </c>
      <c r="G136" s="26"/>
      <c r="H136" s="26"/>
      <c r="I136" s="139"/>
      <c r="J136" s="26"/>
      <c r="K136" s="26"/>
      <c r="L136" s="30"/>
      <c r="M136" s="293"/>
      <c r="N136" s="294"/>
      <c r="O136" s="74"/>
      <c r="P136" s="74"/>
      <c r="Q136" s="74"/>
      <c r="R136" s="74"/>
      <c r="S136" s="74"/>
      <c r="T136" s="75"/>
      <c r="U136" s="24"/>
      <c r="V136" s="24"/>
      <c r="W136" s="24"/>
      <c r="X136" s="24"/>
      <c r="Y136" s="24"/>
      <c r="Z136" s="24"/>
      <c r="AA136" s="24"/>
      <c r="AB136" s="24"/>
      <c r="AC136" s="24"/>
      <c r="AD136" s="24"/>
      <c r="AE136" s="24"/>
      <c r="AT136" s="3" t="s">
        <v>360</v>
      </c>
      <c r="AU136" s="3" t="s">
        <v>83</v>
      </c>
    </row>
    <row r="137" s="31" customFormat="true" ht="16.5" hidden="false" customHeight="true" outlineLevel="0" collapsed="false">
      <c r="A137" s="24"/>
      <c r="B137" s="25"/>
      <c r="C137" s="228" t="s">
        <v>195</v>
      </c>
      <c r="D137" s="228" t="s">
        <v>161</v>
      </c>
      <c r="E137" s="229" t="s">
        <v>1434</v>
      </c>
      <c r="F137" s="230" t="s">
        <v>1432</v>
      </c>
      <c r="G137" s="231" t="s">
        <v>415</v>
      </c>
      <c r="H137" s="232" t="n">
        <v>1</v>
      </c>
      <c r="I137" s="233"/>
      <c r="J137" s="234" t="n">
        <f aca="false">ROUND(I137*H137,2)</f>
        <v>0</v>
      </c>
      <c r="K137" s="230" t="s">
        <v>1302</v>
      </c>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625</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625</v>
      </c>
      <c r="BM137" s="239" t="s">
        <v>203</v>
      </c>
    </row>
    <row r="138" s="31" customFormat="true" ht="48" hidden="false" customHeight="false" outlineLevel="0" collapsed="false">
      <c r="A138" s="24"/>
      <c r="B138" s="25"/>
      <c r="C138" s="26"/>
      <c r="D138" s="244" t="s">
        <v>360</v>
      </c>
      <c r="E138" s="26"/>
      <c r="F138" s="292" t="s">
        <v>1435</v>
      </c>
      <c r="G138" s="26"/>
      <c r="H138" s="26"/>
      <c r="I138" s="139"/>
      <c r="J138" s="26"/>
      <c r="K138" s="26"/>
      <c r="L138" s="30"/>
      <c r="M138" s="293"/>
      <c r="N138" s="294"/>
      <c r="O138" s="74"/>
      <c r="P138" s="74"/>
      <c r="Q138" s="74"/>
      <c r="R138" s="74"/>
      <c r="S138" s="74"/>
      <c r="T138" s="75"/>
      <c r="U138" s="24"/>
      <c r="V138" s="24"/>
      <c r="W138" s="24"/>
      <c r="X138" s="24"/>
      <c r="Y138" s="24"/>
      <c r="Z138" s="24"/>
      <c r="AA138" s="24"/>
      <c r="AB138" s="24"/>
      <c r="AC138" s="24"/>
      <c r="AD138" s="24"/>
      <c r="AE138" s="24"/>
      <c r="AT138" s="3" t="s">
        <v>360</v>
      </c>
      <c r="AU138" s="3" t="s">
        <v>83</v>
      </c>
    </row>
    <row r="139" s="31" customFormat="true" ht="16.5" hidden="false" customHeight="true" outlineLevel="0" collapsed="false">
      <c r="A139" s="24"/>
      <c r="B139" s="25"/>
      <c r="C139" s="228" t="s">
        <v>158</v>
      </c>
      <c r="D139" s="228" t="s">
        <v>161</v>
      </c>
      <c r="E139" s="229" t="s">
        <v>1436</v>
      </c>
      <c r="F139" s="230" t="s">
        <v>1437</v>
      </c>
      <c r="G139" s="231" t="s">
        <v>415</v>
      </c>
      <c r="H139" s="232" t="n">
        <v>2</v>
      </c>
      <c r="I139" s="233"/>
      <c r="J139" s="234" t="n">
        <f aca="false">ROUND(I139*H139,2)</f>
        <v>0</v>
      </c>
      <c r="K139" s="230" t="s">
        <v>1302</v>
      </c>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625</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625</v>
      </c>
      <c r="BM139" s="239" t="s">
        <v>256</v>
      </c>
    </row>
    <row r="140" s="31" customFormat="true" ht="48" hidden="false" customHeight="false" outlineLevel="0" collapsed="false">
      <c r="A140" s="24"/>
      <c r="B140" s="25"/>
      <c r="C140" s="26"/>
      <c r="D140" s="244" t="s">
        <v>360</v>
      </c>
      <c r="E140" s="26"/>
      <c r="F140" s="292" t="s">
        <v>1438</v>
      </c>
      <c r="G140" s="26"/>
      <c r="H140" s="26"/>
      <c r="I140" s="139"/>
      <c r="J140" s="26"/>
      <c r="K140" s="26"/>
      <c r="L140" s="30"/>
      <c r="M140" s="293"/>
      <c r="N140" s="294"/>
      <c r="O140" s="74"/>
      <c r="P140" s="74"/>
      <c r="Q140" s="74"/>
      <c r="R140" s="74"/>
      <c r="S140" s="74"/>
      <c r="T140" s="75"/>
      <c r="U140" s="24"/>
      <c r="V140" s="24"/>
      <c r="W140" s="24"/>
      <c r="X140" s="24"/>
      <c r="Y140" s="24"/>
      <c r="Z140" s="24"/>
      <c r="AA140" s="24"/>
      <c r="AB140" s="24"/>
      <c r="AC140" s="24"/>
      <c r="AD140" s="24"/>
      <c r="AE140" s="24"/>
      <c r="AT140" s="3" t="s">
        <v>360</v>
      </c>
      <c r="AU140" s="3" t="s">
        <v>83</v>
      </c>
    </row>
    <row r="141" s="31" customFormat="true" ht="16.5" hidden="false" customHeight="true" outlineLevel="0" collapsed="false">
      <c r="A141" s="24"/>
      <c r="B141" s="25"/>
      <c r="C141" s="228" t="s">
        <v>215</v>
      </c>
      <c r="D141" s="228" t="s">
        <v>161</v>
      </c>
      <c r="E141" s="229" t="s">
        <v>1439</v>
      </c>
      <c r="F141" s="230" t="s">
        <v>1440</v>
      </c>
      <c r="G141" s="231" t="s">
        <v>415</v>
      </c>
      <c r="H141" s="232" t="n">
        <v>2</v>
      </c>
      <c r="I141" s="233"/>
      <c r="J141" s="234" t="n">
        <f aca="false">ROUND(I141*H141,2)</f>
        <v>0</v>
      </c>
      <c r="K141" s="230" t="s">
        <v>1302</v>
      </c>
      <c r="L141" s="30"/>
      <c r="M141" s="235"/>
      <c r="N141" s="236" t="s">
        <v>41</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625</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625</v>
      </c>
      <c r="BM141" s="239" t="s">
        <v>269</v>
      </c>
    </row>
    <row r="142" s="31" customFormat="true" ht="57" hidden="false" customHeight="false" outlineLevel="0" collapsed="false">
      <c r="A142" s="24"/>
      <c r="B142" s="25"/>
      <c r="C142" s="26"/>
      <c r="D142" s="244" t="s">
        <v>360</v>
      </c>
      <c r="E142" s="26"/>
      <c r="F142" s="292" t="s">
        <v>1441</v>
      </c>
      <c r="G142" s="26"/>
      <c r="H142" s="26"/>
      <c r="I142" s="139"/>
      <c r="J142" s="26"/>
      <c r="K142" s="26"/>
      <c r="L142" s="30"/>
      <c r="M142" s="293"/>
      <c r="N142" s="294"/>
      <c r="O142" s="74"/>
      <c r="P142" s="74"/>
      <c r="Q142" s="74"/>
      <c r="R142" s="74"/>
      <c r="S142" s="74"/>
      <c r="T142" s="75"/>
      <c r="U142" s="24"/>
      <c r="V142" s="24"/>
      <c r="W142" s="24"/>
      <c r="X142" s="24"/>
      <c r="Y142" s="24"/>
      <c r="Z142" s="24"/>
      <c r="AA142" s="24"/>
      <c r="AB142" s="24"/>
      <c r="AC142" s="24"/>
      <c r="AD142" s="24"/>
      <c r="AE142" s="24"/>
      <c r="AT142" s="3" t="s">
        <v>360</v>
      </c>
      <c r="AU142" s="3" t="s">
        <v>83</v>
      </c>
    </row>
    <row r="143" s="31" customFormat="true" ht="16.5" hidden="false" customHeight="true" outlineLevel="0" collapsed="false">
      <c r="A143" s="24"/>
      <c r="B143" s="25"/>
      <c r="C143" s="228" t="s">
        <v>221</v>
      </c>
      <c r="D143" s="228" t="s">
        <v>161</v>
      </c>
      <c r="E143" s="229" t="s">
        <v>1442</v>
      </c>
      <c r="F143" s="230" t="s">
        <v>1443</v>
      </c>
      <c r="G143" s="231" t="s">
        <v>415</v>
      </c>
      <c r="H143" s="232" t="n">
        <v>1</v>
      </c>
      <c r="I143" s="233"/>
      <c r="J143" s="234" t="n">
        <f aca="false">ROUND(I143*H143,2)</f>
        <v>0</v>
      </c>
      <c r="K143" s="230" t="s">
        <v>1302</v>
      </c>
      <c r="L143" s="30"/>
      <c r="M143" s="235"/>
      <c r="N143" s="236" t="s">
        <v>41</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625</v>
      </c>
      <c r="AT143" s="239" t="s">
        <v>161</v>
      </c>
      <c r="AU143" s="239" t="s">
        <v>83</v>
      </c>
      <c r="AY143" s="3" t="s">
        <v>160</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625</v>
      </c>
      <c r="BM143" s="239" t="s">
        <v>276</v>
      </c>
    </row>
    <row r="144" s="31" customFormat="true" ht="18.75" hidden="false" customHeight="false" outlineLevel="0" collapsed="false">
      <c r="A144" s="24"/>
      <c r="B144" s="25"/>
      <c r="C144" s="26"/>
      <c r="D144" s="244" t="s">
        <v>360</v>
      </c>
      <c r="E144" s="26"/>
      <c r="F144" s="292" t="s">
        <v>1444</v>
      </c>
      <c r="G144" s="26"/>
      <c r="H144" s="26"/>
      <c r="I144" s="139"/>
      <c r="J144" s="26"/>
      <c r="K144" s="26"/>
      <c r="L144" s="30"/>
      <c r="M144" s="293"/>
      <c r="N144" s="294"/>
      <c r="O144" s="74"/>
      <c r="P144" s="74"/>
      <c r="Q144" s="74"/>
      <c r="R144" s="74"/>
      <c r="S144" s="74"/>
      <c r="T144" s="75"/>
      <c r="U144" s="24"/>
      <c r="V144" s="24"/>
      <c r="W144" s="24"/>
      <c r="X144" s="24"/>
      <c r="Y144" s="24"/>
      <c r="Z144" s="24"/>
      <c r="AA144" s="24"/>
      <c r="AB144" s="24"/>
      <c r="AC144" s="24"/>
      <c r="AD144" s="24"/>
      <c r="AE144" s="24"/>
      <c r="AT144" s="3" t="s">
        <v>360</v>
      </c>
      <c r="AU144" s="3" t="s">
        <v>83</v>
      </c>
    </row>
    <row r="145" s="31" customFormat="true" ht="16.5" hidden="false" customHeight="true" outlineLevel="0" collapsed="false">
      <c r="A145" s="24"/>
      <c r="B145" s="25"/>
      <c r="C145" s="228" t="s">
        <v>227</v>
      </c>
      <c r="D145" s="228" t="s">
        <v>161</v>
      </c>
      <c r="E145" s="229" t="s">
        <v>1445</v>
      </c>
      <c r="F145" s="230" t="s">
        <v>1446</v>
      </c>
      <c r="G145" s="231" t="s">
        <v>415</v>
      </c>
      <c r="H145" s="232" t="n">
        <v>1</v>
      </c>
      <c r="I145" s="233"/>
      <c r="J145" s="234" t="n">
        <f aca="false">ROUND(I145*H145,2)</f>
        <v>0</v>
      </c>
      <c r="K145" s="230" t="s">
        <v>1302</v>
      </c>
      <c r="L145" s="30"/>
      <c r="M145" s="235"/>
      <c r="N145" s="236" t="s">
        <v>41</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625</v>
      </c>
      <c r="AT145" s="239" t="s">
        <v>161</v>
      </c>
      <c r="AU145" s="239" t="s">
        <v>83</v>
      </c>
      <c r="AY145" s="3" t="s">
        <v>160</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625</v>
      </c>
      <c r="BM145" s="239" t="s">
        <v>287</v>
      </c>
    </row>
    <row r="146" s="31" customFormat="true" ht="16.5" hidden="false" customHeight="true" outlineLevel="0" collapsed="false">
      <c r="A146" s="24"/>
      <c r="B146" s="25"/>
      <c r="C146" s="228" t="s">
        <v>233</v>
      </c>
      <c r="D146" s="228" t="s">
        <v>161</v>
      </c>
      <c r="E146" s="229" t="s">
        <v>1447</v>
      </c>
      <c r="F146" s="230" t="s">
        <v>1448</v>
      </c>
      <c r="G146" s="231" t="s">
        <v>415</v>
      </c>
      <c r="H146" s="232" t="n">
        <v>1</v>
      </c>
      <c r="I146" s="233"/>
      <c r="J146" s="234" t="n">
        <f aca="false">ROUND(I146*H146,2)</f>
        <v>0</v>
      </c>
      <c r="K146" s="230" t="s">
        <v>1302</v>
      </c>
      <c r="L146" s="30"/>
      <c r="M146" s="235"/>
      <c r="N146" s="236" t="s">
        <v>41</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625</v>
      </c>
      <c r="AT146" s="239" t="s">
        <v>161</v>
      </c>
      <c r="AU146" s="239" t="s">
        <v>83</v>
      </c>
      <c r="AY146" s="3" t="s">
        <v>16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625</v>
      </c>
      <c r="BM146" s="239" t="s">
        <v>297</v>
      </c>
    </row>
    <row r="147" s="31" customFormat="true" ht="28.5" hidden="false" customHeight="false" outlineLevel="0" collapsed="false">
      <c r="A147" s="24"/>
      <c r="B147" s="25"/>
      <c r="C147" s="26"/>
      <c r="D147" s="244" t="s">
        <v>360</v>
      </c>
      <c r="E147" s="26"/>
      <c r="F147" s="292" t="s">
        <v>1449</v>
      </c>
      <c r="G147" s="26"/>
      <c r="H147" s="26"/>
      <c r="I147" s="139"/>
      <c r="J147" s="26"/>
      <c r="K147" s="26"/>
      <c r="L147" s="30"/>
      <c r="M147" s="293"/>
      <c r="N147" s="294"/>
      <c r="O147" s="74"/>
      <c r="P147" s="74"/>
      <c r="Q147" s="74"/>
      <c r="R147" s="74"/>
      <c r="S147" s="74"/>
      <c r="T147" s="75"/>
      <c r="U147" s="24"/>
      <c r="V147" s="24"/>
      <c r="W147" s="24"/>
      <c r="X147" s="24"/>
      <c r="Y147" s="24"/>
      <c r="Z147" s="24"/>
      <c r="AA147" s="24"/>
      <c r="AB147" s="24"/>
      <c r="AC147" s="24"/>
      <c r="AD147" s="24"/>
      <c r="AE147" s="24"/>
      <c r="AT147" s="3" t="s">
        <v>360</v>
      </c>
      <c r="AU147" s="3" t="s">
        <v>83</v>
      </c>
    </row>
    <row r="148" s="31" customFormat="true" ht="16.5" hidden="false" customHeight="true" outlineLevel="0" collapsed="false">
      <c r="A148" s="24"/>
      <c r="B148" s="25"/>
      <c r="C148" s="228" t="s">
        <v>237</v>
      </c>
      <c r="D148" s="228" t="s">
        <v>161</v>
      </c>
      <c r="E148" s="229" t="s">
        <v>1450</v>
      </c>
      <c r="F148" s="230" t="s">
        <v>1451</v>
      </c>
      <c r="G148" s="231" t="s">
        <v>415</v>
      </c>
      <c r="H148" s="232" t="n">
        <v>1</v>
      </c>
      <c r="I148" s="233"/>
      <c r="J148" s="234" t="n">
        <f aca="false">ROUND(I148*H148,2)</f>
        <v>0</v>
      </c>
      <c r="K148" s="230" t="s">
        <v>1302</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625</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625</v>
      </c>
      <c r="BM148" s="239" t="s">
        <v>440</v>
      </c>
    </row>
    <row r="149" s="31" customFormat="true" ht="28.5" hidden="false" customHeight="false" outlineLevel="0" collapsed="false">
      <c r="A149" s="24"/>
      <c r="B149" s="25"/>
      <c r="C149" s="26"/>
      <c r="D149" s="244" t="s">
        <v>360</v>
      </c>
      <c r="E149" s="26"/>
      <c r="F149" s="292" t="s">
        <v>1449</v>
      </c>
      <c r="G149" s="26"/>
      <c r="H149" s="26"/>
      <c r="I149" s="139"/>
      <c r="J149" s="26"/>
      <c r="K149" s="26"/>
      <c r="L149" s="30"/>
      <c r="M149" s="293"/>
      <c r="N149" s="294"/>
      <c r="O149" s="74"/>
      <c r="P149" s="74"/>
      <c r="Q149" s="74"/>
      <c r="R149" s="74"/>
      <c r="S149" s="74"/>
      <c r="T149" s="75"/>
      <c r="U149" s="24"/>
      <c r="V149" s="24"/>
      <c r="W149" s="24"/>
      <c r="X149" s="24"/>
      <c r="Y149" s="24"/>
      <c r="Z149" s="24"/>
      <c r="AA149" s="24"/>
      <c r="AB149" s="24"/>
      <c r="AC149" s="24"/>
      <c r="AD149" s="24"/>
      <c r="AE149" s="24"/>
      <c r="AT149" s="3" t="s">
        <v>360</v>
      </c>
      <c r="AU149" s="3" t="s">
        <v>83</v>
      </c>
    </row>
    <row r="150" s="213" customFormat="true" ht="25.5" hidden="false" customHeight="true" outlineLevel="0" collapsed="false">
      <c r="B150" s="214"/>
      <c r="C150" s="215"/>
      <c r="D150" s="216" t="s">
        <v>75</v>
      </c>
      <c r="E150" s="217" t="s">
        <v>1452</v>
      </c>
      <c r="F150" s="217" t="s">
        <v>1453</v>
      </c>
      <c r="G150" s="215"/>
      <c r="H150" s="215"/>
      <c r="I150" s="218"/>
      <c r="J150" s="219" t="n">
        <f aca="false">BK150</f>
        <v>0</v>
      </c>
      <c r="K150" s="215"/>
      <c r="L150" s="220"/>
      <c r="M150" s="221"/>
      <c r="N150" s="222"/>
      <c r="O150" s="222"/>
      <c r="P150" s="223" t="n">
        <f aca="false">SUM(P151:P158)</f>
        <v>0</v>
      </c>
      <c r="Q150" s="222"/>
      <c r="R150" s="223" t="n">
        <f aca="false">SUM(R151:R158)</f>
        <v>0</v>
      </c>
      <c r="S150" s="222"/>
      <c r="T150" s="224" t="n">
        <f aca="false">SUM(T151:T158)</f>
        <v>0</v>
      </c>
      <c r="AR150" s="225" t="s">
        <v>83</v>
      </c>
      <c r="AT150" s="226" t="s">
        <v>75</v>
      </c>
      <c r="AU150" s="226" t="s">
        <v>76</v>
      </c>
      <c r="AY150" s="225" t="s">
        <v>160</v>
      </c>
      <c r="BK150" s="227" t="n">
        <f aca="false">SUM(BK151:BK158)</f>
        <v>0</v>
      </c>
    </row>
    <row r="151" s="31" customFormat="true" ht="16.5" hidden="false" customHeight="true" outlineLevel="0" collapsed="false">
      <c r="A151" s="24"/>
      <c r="B151" s="25"/>
      <c r="C151" s="228" t="s">
        <v>7</v>
      </c>
      <c r="D151" s="228" t="s">
        <v>161</v>
      </c>
      <c r="E151" s="229" t="s">
        <v>1454</v>
      </c>
      <c r="F151" s="230" t="s">
        <v>1455</v>
      </c>
      <c r="G151" s="231" t="s">
        <v>415</v>
      </c>
      <c r="H151" s="232" t="n">
        <v>17</v>
      </c>
      <c r="I151" s="233"/>
      <c r="J151" s="234" t="n">
        <f aca="false">ROUND(I151*H151,2)</f>
        <v>0</v>
      </c>
      <c r="K151" s="230" t="s">
        <v>1302</v>
      </c>
      <c r="L151" s="30"/>
      <c r="M151" s="235"/>
      <c r="N151" s="236" t="s">
        <v>41</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625</v>
      </c>
      <c r="AT151" s="239" t="s">
        <v>161</v>
      </c>
      <c r="AU151" s="239" t="s">
        <v>83</v>
      </c>
      <c r="AY151" s="3" t="s">
        <v>160</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625</v>
      </c>
      <c r="BM151" s="239" t="s">
        <v>452</v>
      </c>
    </row>
    <row r="152" s="31" customFormat="true" ht="28.5" hidden="false" customHeight="false" outlineLevel="0" collapsed="false">
      <c r="A152" s="24"/>
      <c r="B152" s="25"/>
      <c r="C152" s="26"/>
      <c r="D152" s="244" t="s">
        <v>360</v>
      </c>
      <c r="E152" s="26"/>
      <c r="F152" s="292" t="s">
        <v>1456</v>
      </c>
      <c r="G152" s="26"/>
      <c r="H152" s="26"/>
      <c r="I152" s="139"/>
      <c r="J152" s="26"/>
      <c r="K152" s="26"/>
      <c r="L152" s="30"/>
      <c r="M152" s="293"/>
      <c r="N152" s="294"/>
      <c r="O152" s="74"/>
      <c r="P152" s="74"/>
      <c r="Q152" s="74"/>
      <c r="R152" s="74"/>
      <c r="S152" s="74"/>
      <c r="T152" s="75"/>
      <c r="U152" s="24"/>
      <c r="V152" s="24"/>
      <c r="W152" s="24"/>
      <c r="X152" s="24"/>
      <c r="Y152" s="24"/>
      <c r="Z152" s="24"/>
      <c r="AA152" s="24"/>
      <c r="AB152" s="24"/>
      <c r="AC152" s="24"/>
      <c r="AD152" s="24"/>
      <c r="AE152" s="24"/>
      <c r="AT152" s="3" t="s">
        <v>360</v>
      </c>
      <c r="AU152" s="3" t="s">
        <v>83</v>
      </c>
    </row>
    <row r="153" s="31" customFormat="true" ht="16.5" hidden="false" customHeight="true" outlineLevel="0" collapsed="false">
      <c r="A153" s="24"/>
      <c r="B153" s="25"/>
      <c r="C153" s="228" t="s">
        <v>203</v>
      </c>
      <c r="D153" s="228" t="s">
        <v>161</v>
      </c>
      <c r="E153" s="229" t="s">
        <v>1457</v>
      </c>
      <c r="F153" s="230" t="s">
        <v>1458</v>
      </c>
      <c r="G153" s="231" t="s">
        <v>415</v>
      </c>
      <c r="H153" s="232" t="n">
        <v>3</v>
      </c>
      <c r="I153" s="233"/>
      <c r="J153" s="234" t="n">
        <f aca="false">ROUND(I153*H153,2)</f>
        <v>0</v>
      </c>
      <c r="K153" s="230" t="s">
        <v>1302</v>
      </c>
      <c r="L153" s="30"/>
      <c r="M153" s="235"/>
      <c r="N153" s="236" t="s">
        <v>41</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625</v>
      </c>
      <c r="AT153" s="239" t="s">
        <v>161</v>
      </c>
      <c r="AU153" s="239" t="s">
        <v>83</v>
      </c>
      <c r="AY153" s="3" t="s">
        <v>160</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625</v>
      </c>
      <c r="BM153" s="239" t="s">
        <v>350</v>
      </c>
    </row>
    <row r="154" s="31" customFormat="true" ht="38.25" hidden="false" customHeight="false" outlineLevel="0" collapsed="false">
      <c r="A154" s="24"/>
      <c r="B154" s="25"/>
      <c r="C154" s="26"/>
      <c r="D154" s="244" t="s">
        <v>360</v>
      </c>
      <c r="E154" s="26"/>
      <c r="F154" s="292" t="s">
        <v>1459</v>
      </c>
      <c r="G154" s="26"/>
      <c r="H154" s="26"/>
      <c r="I154" s="139"/>
      <c r="J154" s="26"/>
      <c r="K154" s="26"/>
      <c r="L154" s="30"/>
      <c r="M154" s="293"/>
      <c r="N154" s="294"/>
      <c r="O154" s="74"/>
      <c r="P154" s="74"/>
      <c r="Q154" s="74"/>
      <c r="R154" s="74"/>
      <c r="S154" s="74"/>
      <c r="T154" s="75"/>
      <c r="U154" s="24"/>
      <c r="V154" s="24"/>
      <c r="W154" s="24"/>
      <c r="X154" s="24"/>
      <c r="Y154" s="24"/>
      <c r="Z154" s="24"/>
      <c r="AA154" s="24"/>
      <c r="AB154" s="24"/>
      <c r="AC154" s="24"/>
      <c r="AD154" s="24"/>
      <c r="AE154" s="24"/>
      <c r="AT154" s="3" t="s">
        <v>360</v>
      </c>
      <c r="AU154" s="3" t="s">
        <v>83</v>
      </c>
    </row>
    <row r="155" s="31" customFormat="true" ht="16.5" hidden="false" customHeight="true" outlineLevel="0" collapsed="false">
      <c r="A155" s="24"/>
      <c r="B155" s="25"/>
      <c r="C155" s="228" t="s">
        <v>252</v>
      </c>
      <c r="D155" s="228" t="s">
        <v>161</v>
      </c>
      <c r="E155" s="229" t="s">
        <v>1460</v>
      </c>
      <c r="F155" s="230" t="s">
        <v>1455</v>
      </c>
      <c r="G155" s="231" t="s">
        <v>415</v>
      </c>
      <c r="H155" s="232" t="n">
        <v>2</v>
      </c>
      <c r="I155" s="233"/>
      <c r="J155" s="234" t="n">
        <f aca="false">ROUND(I155*H155,2)</f>
        <v>0</v>
      </c>
      <c r="K155" s="230" t="s">
        <v>1302</v>
      </c>
      <c r="L155" s="30"/>
      <c r="M155" s="235"/>
      <c r="N155" s="236" t="s">
        <v>41</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625</v>
      </c>
      <c r="AT155" s="239" t="s">
        <v>161</v>
      </c>
      <c r="AU155" s="239" t="s">
        <v>83</v>
      </c>
      <c r="AY155" s="3" t="s">
        <v>16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625</v>
      </c>
      <c r="BM155" s="239" t="s">
        <v>474</v>
      </c>
    </row>
    <row r="156" s="31" customFormat="true" ht="38.25" hidden="false" customHeight="false" outlineLevel="0" collapsed="false">
      <c r="A156" s="24"/>
      <c r="B156" s="25"/>
      <c r="C156" s="26"/>
      <c r="D156" s="244" t="s">
        <v>360</v>
      </c>
      <c r="E156" s="26"/>
      <c r="F156" s="292" t="s">
        <v>1461</v>
      </c>
      <c r="G156" s="26"/>
      <c r="H156" s="26"/>
      <c r="I156" s="139"/>
      <c r="J156" s="26"/>
      <c r="K156" s="26"/>
      <c r="L156" s="30"/>
      <c r="M156" s="293"/>
      <c r="N156" s="294"/>
      <c r="O156" s="74"/>
      <c r="P156" s="74"/>
      <c r="Q156" s="74"/>
      <c r="R156" s="74"/>
      <c r="S156" s="74"/>
      <c r="T156" s="75"/>
      <c r="U156" s="24"/>
      <c r="V156" s="24"/>
      <c r="W156" s="24"/>
      <c r="X156" s="24"/>
      <c r="Y156" s="24"/>
      <c r="Z156" s="24"/>
      <c r="AA156" s="24"/>
      <c r="AB156" s="24"/>
      <c r="AC156" s="24"/>
      <c r="AD156" s="24"/>
      <c r="AE156" s="24"/>
      <c r="AT156" s="3" t="s">
        <v>360</v>
      </c>
      <c r="AU156" s="3" t="s">
        <v>83</v>
      </c>
    </row>
    <row r="157" s="31" customFormat="true" ht="16.5" hidden="false" customHeight="true" outlineLevel="0" collapsed="false">
      <c r="A157" s="24"/>
      <c r="B157" s="25"/>
      <c r="C157" s="228" t="s">
        <v>256</v>
      </c>
      <c r="D157" s="228" t="s">
        <v>161</v>
      </c>
      <c r="E157" s="229" t="s">
        <v>1462</v>
      </c>
      <c r="F157" s="230" t="s">
        <v>1458</v>
      </c>
      <c r="G157" s="231" t="s">
        <v>415</v>
      </c>
      <c r="H157" s="232" t="n">
        <v>1</v>
      </c>
      <c r="I157" s="233"/>
      <c r="J157" s="234" t="n">
        <f aca="false">ROUND(I157*H157,2)</f>
        <v>0</v>
      </c>
      <c r="K157" s="230" t="s">
        <v>1302</v>
      </c>
      <c r="L157" s="30"/>
      <c r="M157" s="235"/>
      <c r="N157" s="236" t="s">
        <v>41</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625</v>
      </c>
      <c r="AT157" s="239" t="s">
        <v>161</v>
      </c>
      <c r="AU157" s="239" t="s">
        <v>83</v>
      </c>
      <c r="AY157" s="3" t="s">
        <v>160</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625</v>
      </c>
      <c r="BM157" s="239" t="s">
        <v>484</v>
      </c>
    </row>
    <row r="158" s="31" customFormat="true" ht="48" hidden="false" customHeight="false" outlineLevel="0" collapsed="false">
      <c r="A158" s="24"/>
      <c r="B158" s="25"/>
      <c r="C158" s="26"/>
      <c r="D158" s="244" t="s">
        <v>360</v>
      </c>
      <c r="E158" s="26"/>
      <c r="F158" s="292" t="s">
        <v>1463</v>
      </c>
      <c r="G158" s="26"/>
      <c r="H158" s="26"/>
      <c r="I158" s="139"/>
      <c r="J158" s="26"/>
      <c r="K158" s="26"/>
      <c r="L158" s="30"/>
      <c r="M158" s="293"/>
      <c r="N158" s="294"/>
      <c r="O158" s="74"/>
      <c r="P158" s="74"/>
      <c r="Q158" s="74"/>
      <c r="R158" s="74"/>
      <c r="S158" s="74"/>
      <c r="T158" s="75"/>
      <c r="U158" s="24"/>
      <c r="V158" s="24"/>
      <c r="W158" s="24"/>
      <c r="X158" s="24"/>
      <c r="Y158" s="24"/>
      <c r="Z158" s="24"/>
      <c r="AA158" s="24"/>
      <c r="AB158" s="24"/>
      <c r="AC158" s="24"/>
      <c r="AD158" s="24"/>
      <c r="AE158" s="24"/>
      <c r="AT158" s="3" t="s">
        <v>360</v>
      </c>
      <c r="AU158" s="3" t="s">
        <v>83</v>
      </c>
    </row>
    <row r="159" s="213" customFormat="true" ht="25.5" hidden="false" customHeight="true" outlineLevel="0" collapsed="false">
      <c r="B159" s="214"/>
      <c r="C159" s="215"/>
      <c r="D159" s="216" t="s">
        <v>75</v>
      </c>
      <c r="E159" s="217" t="s">
        <v>1464</v>
      </c>
      <c r="F159" s="217" t="s">
        <v>1465</v>
      </c>
      <c r="G159" s="215"/>
      <c r="H159" s="215"/>
      <c r="I159" s="218"/>
      <c r="J159" s="219" t="n">
        <f aca="false">BK159</f>
        <v>0</v>
      </c>
      <c r="K159" s="215"/>
      <c r="L159" s="220"/>
      <c r="M159" s="221"/>
      <c r="N159" s="222"/>
      <c r="O159" s="222"/>
      <c r="P159" s="223" t="n">
        <f aca="false">SUM(P160:P173)</f>
        <v>0</v>
      </c>
      <c r="Q159" s="222"/>
      <c r="R159" s="223" t="n">
        <f aca="false">SUM(R160:R173)</f>
        <v>0</v>
      </c>
      <c r="S159" s="222"/>
      <c r="T159" s="224" t="n">
        <f aca="false">SUM(T160:T173)</f>
        <v>0</v>
      </c>
      <c r="AR159" s="225" t="s">
        <v>83</v>
      </c>
      <c r="AT159" s="226" t="s">
        <v>75</v>
      </c>
      <c r="AU159" s="226" t="s">
        <v>76</v>
      </c>
      <c r="AY159" s="225" t="s">
        <v>160</v>
      </c>
      <c r="BK159" s="227" t="n">
        <f aca="false">SUM(BK160:BK173)</f>
        <v>0</v>
      </c>
    </row>
    <row r="160" s="31" customFormat="true" ht="16.5" hidden="false" customHeight="true" outlineLevel="0" collapsed="false">
      <c r="A160" s="24"/>
      <c r="B160" s="25"/>
      <c r="C160" s="228" t="s">
        <v>264</v>
      </c>
      <c r="D160" s="228" t="s">
        <v>161</v>
      </c>
      <c r="E160" s="229" t="s">
        <v>1466</v>
      </c>
      <c r="F160" s="230" t="s">
        <v>1467</v>
      </c>
      <c r="G160" s="231" t="s">
        <v>743</v>
      </c>
      <c r="H160" s="232" t="n">
        <v>1</v>
      </c>
      <c r="I160" s="233"/>
      <c r="J160" s="234" t="n">
        <f aca="false">ROUND(I160*H160,2)</f>
        <v>0</v>
      </c>
      <c r="K160" s="230" t="s">
        <v>1302</v>
      </c>
      <c r="L160" s="30"/>
      <c r="M160" s="235"/>
      <c r="N160" s="236" t="s">
        <v>41</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625</v>
      </c>
      <c r="AT160" s="239" t="s">
        <v>161</v>
      </c>
      <c r="AU160" s="239" t="s">
        <v>83</v>
      </c>
      <c r="AY160" s="3" t="s">
        <v>160</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3</v>
      </c>
      <c r="BK160" s="240" t="n">
        <f aca="false">ROUND(I160*H160,2)</f>
        <v>0</v>
      </c>
      <c r="BL160" s="3" t="s">
        <v>625</v>
      </c>
      <c r="BM160" s="239" t="s">
        <v>494</v>
      </c>
    </row>
    <row r="161" s="31" customFormat="true" ht="18.75" hidden="false" customHeight="false" outlineLevel="0" collapsed="false">
      <c r="A161" s="24"/>
      <c r="B161" s="25"/>
      <c r="C161" s="26"/>
      <c r="D161" s="244" t="s">
        <v>360</v>
      </c>
      <c r="E161" s="26"/>
      <c r="F161" s="292" t="s">
        <v>1468</v>
      </c>
      <c r="G161" s="26"/>
      <c r="H161" s="26"/>
      <c r="I161" s="139"/>
      <c r="J161" s="26"/>
      <c r="K161" s="26"/>
      <c r="L161" s="30"/>
      <c r="M161" s="293"/>
      <c r="N161" s="294"/>
      <c r="O161" s="74"/>
      <c r="P161" s="74"/>
      <c r="Q161" s="74"/>
      <c r="R161" s="74"/>
      <c r="S161" s="74"/>
      <c r="T161" s="75"/>
      <c r="U161" s="24"/>
      <c r="V161" s="24"/>
      <c r="W161" s="24"/>
      <c r="X161" s="24"/>
      <c r="Y161" s="24"/>
      <c r="Z161" s="24"/>
      <c r="AA161" s="24"/>
      <c r="AB161" s="24"/>
      <c r="AC161" s="24"/>
      <c r="AD161" s="24"/>
      <c r="AE161" s="24"/>
      <c r="AT161" s="3" t="s">
        <v>360</v>
      </c>
      <c r="AU161" s="3" t="s">
        <v>83</v>
      </c>
    </row>
    <row r="162" s="31" customFormat="true" ht="16.5" hidden="false" customHeight="true" outlineLevel="0" collapsed="false">
      <c r="A162" s="24"/>
      <c r="B162" s="25"/>
      <c r="C162" s="228" t="s">
        <v>269</v>
      </c>
      <c r="D162" s="228" t="s">
        <v>161</v>
      </c>
      <c r="E162" s="229" t="s">
        <v>1469</v>
      </c>
      <c r="F162" s="230" t="s">
        <v>1470</v>
      </c>
      <c r="G162" s="231" t="s">
        <v>743</v>
      </c>
      <c r="H162" s="232" t="n">
        <v>1</v>
      </c>
      <c r="I162" s="233"/>
      <c r="J162" s="234" t="n">
        <f aca="false">ROUND(I162*H162,2)</f>
        <v>0</v>
      </c>
      <c r="K162" s="230" t="s">
        <v>1302</v>
      </c>
      <c r="L162" s="30"/>
      <c r="M162" s="235"/>
      <c r="N162" s="236" t="s">
        <v>41</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625</v>
      </c>
      <c r="AT162" s="239" t="s">
        <v>161</v>
      </c>
      <c r="AU162" s="239" t="s">
        <v>83</v>
      </c>
      <c r="AY162" s="3" t="s">
        <v>160</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3</v>
      </c>
      <c r="BK162" s="240" t="n">
        <f aca="false">ROUND(I162*H162,2)</f>
        <v>0</v>
      </c>
      <c r="BL162" s="3" t="s">
        <v>625</v>
      </c>
      <c r="BM162" s="239" t="s">
        <v>506</v>
      </c>
    </row>
    <row r="163" s="31" customFormat="true" ht="28.5" hidden="false" customHeight="false" outlineLevel="0" collapsed="false">
      <c r="A163" s="24"/>
      <c r="B163" s="25"/>
      <c r="C163" s="26"/>
      <c r="D163" s="244" t="s">
        <v>360</v>
      </c>
      <c r="E163" s="26"/>
      <c r="F163" s="292" t="s">
        <v>1471</v>
      </c>
      <c r="G163" s="26"/>
      <c r="H163" s="26"/>
      <c r="I163" s="139"/>
      <c r="J163" s="26"/>
      <c r="K163" s="26"/>
      <c r="L163" s="30"/>
      <c r="M163" s="293"/>
      <c r="N163" s="294"/>
      <c r="O163" s="74"/>
      <c r="P163" s="74"/>
      <c r="Q163" s="74"/>
      <c r="R163" s="74"/>
      <c r="S163" s="74"/>
      <c r="T163" s="75"/>
      <c r="U163" s="24"/>
      <c r="V163" s="24"/>
      <c r="W163" s="24"/>
      <c r="X163" s="24"/>
      <c r="Y163" s="24"/>
      <c r="Z163" s="24"/>
      <c r="AA163" s="24"/>
      <c r="AB163" s="24"/>
      <c r="AC163" s="24"/>
      <c r="AD163" s="24"/>
      <c r="AE163" s="24"/>
      <c r="AT163" s="3" t="s">
        <v>360</v>
      </c>
      <c r="AU163" s="3" t="s">
        <v>83</v>
      </c>
    </row>
    <row r="164" s="31" customFormat="true" ht="16.5" hidden="false" customHeight="true" outlineLevel="0" collapsed="false">
      <c r="A164" s="24"/>
      <c r="B164" s="25"/>
      <c r="C164" s="228" t="s">
        <v>6</v>
      </c>
      <c r="D164" s="228" t="s">
        <v>161</v>
      </c>
      <c r="E164" s="229" t="s">
        <v>1472</v>
      </c>
      <c r="F164" s="230" t="s">
        <v>1473</v>
      </c>
      <c r="G164" s="231" t="s">
        <v>743</v>
      </c>
      <c r="H164" s="232" t="n">
        <v>1</v>
      </c>
      <c r="I164" s="233"/>
      <c r="J164" s="234" t="n">
        <f aca="false">ROUND(I164*H164,2)</f>
        <v>0</v>
      </c>
      <c r="K164" s="230" t="s">
        <v>1302</v>
      </c>
      <c r="L164" s="30"/>
      <c r="M164" s="235"/>
      <c r="N164" s="236" t="s">
        <v>41</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625</v>
      </c>
      <c r="AT164" s="239" t="s">
        <v>161</v>
      </c>
      <c r="AU164" s="239" t="s">
        <v>83</v>
      </c>
      <c r="AY164" s="3" t="s">
        <v>160</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3</v>
      </c>
      <c r="BK164" s="240" t="n">
        <f aca="false">ROUND(I164*H164,2)</f>
        <v>0</v>
      </c>
      <c r="BL164" s="3" t="s">
        <v>625</v>
      </c>
      <c r="BM164" s="239" t="s">
        <v>518</v>
      </c>
    </row>
    <row r="165" s="31" customFormat="true" ht="18.75" hidden="false" customHeight="false" outlineLevel="0" collapsed="false">
      <c r="A165" s="24"/>
      <c r="B165" s="25"/>
      <c r="C165" s="26"/>
      <c r="D165" s="244" t="s">
        <v>360</v>
      </c>
      <c r="E165" s="26"/>
      <c r="F165" s="292" t="s">
        <v>1474</v>
      </c>
      <c r="G165" s="26"/>
      <c r="H165" s="26"/>
      <c r="I165" s="139"/>
      <c r="J165" s="26"/>
      <c r="K165" s="26"/>
      <c r="L165" s="30"/>
      <c r="M165" s="293"/>
      <c r="N165" s="294"/>
      <c r="O165" s="74"/>
      <c r="P165" s="74"/>
      <c r="Q165" s="74"/>
      <c r="R165" s="74"/>
      <c r="S165" s="74"/>
      <c r="T165" s="75"/>
      <c r="U165" s="24"/>
      <c r="V165" s="24"/>
      <c r="W165" s="24"/>
      <c r="X165" s="24"/>
      <c r="Y165" s="24"/>
      <c r="Z165" s="24"/>
      <c r="AA165" s="24"/>
      <c r="AB165" s="24"/>
      <c r="AC165" s="24"/>
      <c r="AD165" s="24"/>
      <c r="AE165" s="24"/>
      <c r="AT165" s="3" t="s">
        <v>360</v>
      </c>
      <c r="AU165" s="3" t="s">
        <v>83</v>
      </c>
    </row>
    <row r="166" s="31" customFormat="true" ht="16.5" hidden="false" customHeight="true" outlineLevel="0" collapsed="false">
      <c r="A166" s="24"/>
      <c r="B166" s="25"/>
      <c r="C166" s="228" t="s">
        <v>276</v>
      </c>
      <c r="D166" s="228" t="s">
        <v>161</v>
      </c>
      <c r="E166" s="229" t="s">
        <v>1475</v>
      </c>
      <c r="F166" s="230" t="s">
        <v>1476</v>
      </c>
      <c r="G166" s="231" t="s">
        <v>743</v>
      </c>
      <c r="H166" s="232" t="n">
        <v>1</v>
      </c>
      <c r="I166" s="233"/>
      <c r="J166" s="234" t="n">
        <f aca="false">ROUND(I166*H166,2)</f>
        <v>0</v>
      </c>
      <c r="K166" s="230" t="s">
        <v>1302</v>
      </c>
      <c r="L166" s="30"/>
      <c r="M166" s="235"/>
      <c r="N166" s="236" t="s">
        <v>41</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625</v>
      </c>
      <c r="AT166" s="239" t="s">
        <v>161</v>
      </c>
      <c r="AU166" s="239" t="s">
        <v>83</v>
      </c>
      <c r="AY166" s="3" t="s">
        <v>160</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3</v>
      </c>
      <c r="BK166" s="240" t="n">
        <f aca="false">ROUND(I166*H166,2)</f>
        <v>0</v>
      </c>
      <c r="BL166" s="3" t="s">
        <v>625</v>
      </c>
      <c r="BM166" s="239" t="s">
        <v>528</v>
      </c>
    </row>
    <row r="167" s="31" customFormat="true" ht="18.75" hidden="false" customHeight="false" outlineLevel="0" collapsed="false">
      <c r="A167" s="24"/>
      <c r="B167" s="25"/>
      <c r="C167" s="26"/>
      <c r="D167" s="244" t="s">
        <v>360</v>
      </c>
      <c r="E167" s="26"/>
      <c r="F167" s="292" t="s">
        <v>1477</v>
      </c>
      <c r="G167" s="26"/>
      <c r="H167" s="26"/>
      <c r="I167" s="139"/>
      <c r="J167" s="26"/>
      <c r="K167" s="26"/>
      <c r="L167" s="30"/>
      <c r="M167" s="293"/>
      <c r="N167" s="294"/>
      <c r="O167" s="74"/>
      <c r="P167" s="74"/>
      <c r="Q167" s="74"/>
      <c r="R167" s="74"/>
      <c r="S167" s="74"/>
      <c r="T167" s="75"/>
      <c r="U167" s="24"/>
      <c r="V167" s="24"/>
      <c r="W167" s="24"/>
      <c r="X167" s="24"/>
      <c r="Y167" s="24"/>
      <c r="Z167" s="24"/>
      <c r="AA167" s="24"/>
      <c r="AB167" s="24"/>
      <c r="AC167" s="24"/>
      <c r="AD167" s="24"/>
      <c r="AE167" s="24"/>
      <c r="AT167" s="3" t="s">
        <v>360</v>
      </c>
      <c r="AU167" s="3" t="s">
        <v>83</v>
      </c>
    </row>
    <row r="168" s="31" customFormat="true" ht="16.5" hidden="false" customHeight="true" outlineLevel="0" collapsed="false">
      <c r="A168" s="24"/>
      <c r="B168" s="25"/>
      <c r="C168" s="228" t="s">
        <v>282</v>
      </c>
      <c r="D168" s="228" t="s">
        <v>161</v>
      </c>
      <c r="E168" s="229" t="s">
        <v>1478</v>
      </c>
      <c r="F168" s="230" t="s">
        <v>1479</v>
      </c>
      <c r="G168" s="231" t="s">
        <v>743</v>
      </c>
      <c r="H168" s="232" t="n">
        <v>1</v>
      </c>
      <c r="I168" s="233"/>
      <c r="J168" s="234" t="n">
        <f aca="false">ROUND(I168*H168,2)</f>
        <v>0</v>
      </c>
      <c r="K168" s="230" t="s">
        <v>1302</v>
      </c>
      <c r="L168" s="30"/>
      <c r="M168" s="235"/>
      <c r="N168" s="236" t="s">
        <v>41</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625</v>
      </c>
      <c r="AT168" s="239" t="s">
        <v>161</v>
      </c>
      <c r="AU168" s="239" t="s">
        <v>83</v>
      </c>
      <c r="AY168" s="3" t="s">
        <v>160</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3</v>
      </c>
      <c r="BK168" s="240" t="n">
        <f aca="false">ROUND(I168*H168,2)</f>
        <v>0</v>
      </c>
      <c r="BL168" s="3" t="s">
        <v>625</v>
      </c>
      <c r="BM168" s="239" t="s">
        <v>540</v>
      </c>
    </row>
    <row r="169" s="31" customFormat="true" ht="18.75" hidden="false" customHeight="false" outlineLevel="0" collapsed="false">
      <c r="A169" s="24"/>
      <c r="B169" s="25"/>
      <c r="C169" s="26"/>
      <c r="D169" s="244" t="s">
        <v>360</v>
      </c>
      <c r="E169" s="26"/>
      <c r="F169" s="292" t="s">
        <v>1480</v>
      </c>
      <c r="G169" s="26"/>
      <c r="H169" s="26"/>
      <c r="I169" s="139"/>
      <c r="J169" s="26"/>
      <c r="K169" s="26"/>
      <c r="L169" s="30"/>
      <c r="M169" s="293"/>
      <c r="N169" s="294"/>
      <c r="O169" s="74"/>
      <c r="P169" s="74"/>
      <c r="Q169" s="74"/>
      <c r="R169" s="74"/>
      <c r="S169" s="74"/>
      <c r="T169" s="75"/>
      <c r="U169" s="24"/>
      <c r="V169" s="24"/>
      <c r="W169" s="24"/>
      <c r="X169" s="24"/>
      <c r="Y169" s="24"/>
      <c r="Z169" s="24"/>
      <c r="AA169" s="24"/>
      <c r="AB169" s="24"/>
      <c r="AC169" s="24"/>
      <c r="AD169" s="24"/>
      <c r="AE169" s="24"/>
      <c r="AT169" s="3" t="s">
        <v>360</v>
      </c>
      <c r="AU169" s="3" t="s">
        <v>83</v>
      </c>
    </row>
    <row r="170" s="31" customFormat="true" ht="16.5" hidden="false" customHeight="true" outlineLevel="0" collapsed="false">
      <c r="A170" s="24"/>
      <c r="B170" s="25"/>
      <c r="C170" s="228" t="s">
        <v>287</v>
      </c>
      <c r="D170" s="228" t="s">
        <v>161</v>
      </c>
      <c r="E170" s="229" t="s">
        <v>1481</v>
      </c>
      <c r="F170" s="230" t="s">
        <v>1482</v>
      </c>
      <c r="G170" s="231" t="s">
        <v>743</v>
      </c>
      <c r="H170" s="232" t="n">
        <v>1</v>
      </c>
      <c r="I170" s="233"/>
      <c r="J170" s="234" t="n">
        <f aca="false">ROUND(I170*H170,2)</f>
        <v>0</v>
      </c>
      <c r="K170" s="230" t="s">
        <v>1302</v>
      </c>
      <c r="L170" s="30"/>
      <c r="M170" s="235"/>
      <c r="N170" s="236" t="s">
        <v>41</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625</v>
      </c>
      <c r="AT170" s="239" t="s">
        <v>161</v>
      </c>
      <c r="AU170" s="239" t="s">
        <v>83</v>
      </c>
      <c r="AY170" s="3" t="s">
        <v>160</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3</v>
      </c>
      <c r="BK170" s="240" t="n">
        <f aca="false">ROUND(I170*H170,2)</f>
        <v>0</v>
      </c>
      <c r="BL170" s="3" t="s">
        <v>625</v>
      </c>
      <c r="BM170" s="239" t="s">
        <v>551</v>
      </c>
    </row>
    <row r="171" s="31" customFormat="true" ht="18.75" hidden="false" customHeight="false" outlineLevel="0" collapsed="false">
      <c r="A171" s="24"/>
      <c r="B171" s="25"/>
      <c r="C171" s="26"/>
      <c r="D171" s="244" t="s">
        <v>360</v>
      </c>
      <c r="E171" s="26"/>
      <c r="F171" s="292" t="s">
        <v>1483</v>
      </c>
      <c r="G171" s="26"/>
      <c r="H171" s="26"/>
      <c r="I171" s="139"/>
      <c r="J171" s="26"/>
      <c r="K171" s="26"/>
      <c r="L171" s="30"/>
      <c r="M171" s="293"/>
      <c r="N171" s="294"/>
      <c r="O171" s="74"/>
      <c r="P171" s="74"/>
      <c r="Q171" s="74"/>
      <c r="R171" s="74"/>
      <c r="S171" s="74"/>
      <c r="T171" s="75"/>
      <c r="U171" s="24"/>
      <c r="V171" s="24"/>
      <c r="W171" s="24"/>
      <c r="X171" s="24"/>
      <c r="Y171" s="24"/>
      <c r="Z171" s="24"/>
      <c r="AA171" s="24"/>
      <c r="AB171" s="24"/>
      <c r="AC171" s="24"/>
      <c r="AD171" s="24"/>
      <c r="AE171" s="24"/>
      <c r="AT171" s="3" t="s">
        <v>360</v>
      </c>
      <c r="AU171" s="3" t="s">
        <v>83</v>
      </c>
    </row>
    <row r="172" s="31" customFormat="true" ht="16.5" hidden="false" customHeight="true" outlineLevel="0" collapsed="false">
      <c r="A172" s="24"/>
      <c r="B172" s="25"/>
      <c r="C172" s="228" t="s">
        <v>291</v>
      </c>
      <c r="D172" s="228" t="s">
        <v>161</v>
      </c>
      <c r="E172" s="229" t="s">
        <v>1484</v>
      </c>
      <c r="F172" s="230" t="s">
        <v>1485</v>
      </c>
      <c r="G172" s="231" t="s">
        <v>743</v>
      </c>
      <c r="H172" s="232" t="n">
        <v>1</v>
      </c>
      <c r="I172" s="233"/>
      <c r="J172" s="234" t="n">
        <f aca="false">ROUND(I172*H172,2)</f>
        <v>0</v>
      </c>
      <c r="K172" s="230" t="s">
        <v>1302</v>
      </c>
      <c r="L172" s="30"/>
      <c r="M172" s="235"/>
      <c r="N172" s="236" t="s">
        <v>41</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625</v>
      </c>
      <c r="AT172" s="239" t="s">
        <v>161</v>
      </c>
      <c r="AU172" s="239" t="s">
        <v>83</v>
      </c>
      <c r="AY172" s="3" t="s">
        <v>160</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3</v>
      </c>
      <c r="BK172" s="240" t="n">
        <f aca="false">ROUND(I172*H172,2)</f>
        <v>0</v>
      </c>
      <c r="BL172" s="3" t="s">
        <v>625</v>
      </c>
      <c r="BM172" s="239" t="s">
        <v>560</v>
      </c>
    </row>
    <row r="173" s="31" customFormat="true" ht="18.75" hidden="false" customHeight="false" outlineLevel="0" collapsed="false">
      <c r="A173" s="24"/>
      <c r="B173" s="25"/>
      <c r="C173" s="26"/>
      <c r="D173" s="244" t="s">
        <v>360</v>
      </c>
      <c r="E173" s="26"/>
      <c r="F173" s="292" t="s">
        <v>1486</v>
      </c>
      <c r="G173" s="26"/>
      <c r="H173" s="26"/>
      <c r="I173" s="139"/>
      <c r="J173" s="26"/>
      <c r="K173" s="26"/>
      <c r="L173" s="30"/>
      <c r="M173" s="298"/>
      <c r="N173" s="299"/>
      <c r="O173" s="279"/>
      <c r="P173" s="279"/>
      <c r="Q173" s="279"/>
      <c r="R173" s="279"/>
      <c r="S173" s="279"/>
      <c r="T173" s="300"/>
      <c r="U173" s="24"/>
      <c r="V173" s="24"/>
      <c r="W173" s="24"/>
      <c r="X173" s="24"/>
      <c r="Y173" s="24"/>
      <c r="Z173" s="24"/>
      <c r="AA173" s="24"/>
      <c r="AB173" s="24"/>
      <c r="AC173" s="24"/>
      <c r="AD173" s="24"/>
      <c r="AE173" s="24"/>
      <c r="AT173" s="3" t="s">
        <v>360</v>
      </c>
      <c r="AU173" s="3" t="s">
        <v>83</v>
      </c>
    </row>
    <row r="174" s="31" customFormat="true" ht="6.75" hidden="false" customHeight="true" outlineLevel="0" collapsed="false">
      <c r="A174" s="24"/>
      <c r="B174" s="52"/>
      <c r="C174" s="53"/>
      <c r="D174" s="53"/>
      <c r="E174" s="53"/>
      <c r="F174" s="53"/>
      <c r="G174" s="53"/>
      <c r="H174" s="53"/>
      <c r="I174" s="179"/>
      <c r="J174" s="53"/>
      <c r="K174" s="53"/>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z6YMrBNb6Ik9dkPXy/vn3tFP4dGt5ag4DZjmXag08CrnVNaaO8rn6XJDdYvg6a+6CnzajCDBtQn/H5cEmD81pQ==" saltValue="AuB8RpQo09RCLwU4KkKgj07XmDUr2jOjLOs5O0qf3h+tJn56rbQ1ZtMxMLUtJdqv+UzW2pVEbGzglMZk1ATE1w==" spinCount="100000" sheet="true" objects="true" scenarios="true" formatColumns="false" formatRows="false" autoFilter="false"/>
  <autoFilter ref="C119:K17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7:58:04Z</dcterms:created>
  <dc:creator>PC_Dela\Ladislav</dc:creator>
  <dc:description/>
  <dc:language>en-US</dc:language>
  <cp:lastModifiedBy>Martin Sedlák</cp:lastModifiedBy>
  <dcterms:modified xsi:type="dcterms:W3CDTF">2019-10-10T08: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