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J001 - Chodníkové těleso..." sheetId="2" state="visible" r:id="rId3"/>
    <sheet name="Pokyny pro vyplnění" sheetId="3" state="visible" r:id="rId4"/>
  </sheets>
  <definedNames>
    <definedName function="false" hidden="false" localSheetId="1" name="_xlnm.Print_Area" vbProcedure="false">'NJ001 - Chodníkové těleso...'!$C$4:$J$34,'NJ001 - Chodníkové těleso...'!$C$40:$J$67,'NJ001 - Chodníkové těleso...'!$C$73:$K$252</definedName>
    <definedName function="false" hidden="false" localSheetId="1" name="_xlnm.Print_Titles" vbProcedure="false">'NJ001 - Chodníkové těleso...'!$83:$83</definedName>
    <definedName function="false" hidden="true" localSheetId="1" name="_xlnm._FilterDatabase" vbProcedure="false">'NJ001 - Chodníkové těleso...'!$C$83:$K$25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6" uniqueCount="66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d2eda7e-1de1-4918-8b83-c9000721206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J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dníkové těleso na ulici Na Valech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8. 9. 2018</t>
  </si>
  <si>
    <t xml:space="preserve">Zadavatel:</t>
  </si>
  <si>
    <t xml:space="preserve">IČ:</t>
  </si>
  <si>
    <t xml:space="preserve">00298212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5020239</t>
  </si>
  <si>
    <t xml:space="preserve">ATELIER 20Q1 s. r. o., Cholina 221, 783 22 Cholin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r</t>
  </si>
  <si>
    <t xml:space="preserve">3,917</t>
  </si>
  <si>
    <t xml:space="preserve">2</t>
  </si>
  <si>
    <t xml:space="preserve">sut</t>
  </si>
  <si>
    <t xml:space="preserve">5,25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2</t>
  </si>
  <si>
    <t xml:space="preserve">K</t>
  </si>
  <si>
    <t xml:space="preserve">1131060R1</t>
  </si>
  <si>
    <t xml:space="preserve">Rozebrání žardiniéry</t>
  </si>
  <si>
    <t xml:space="preserve">m2</t>
  </si>
  <si>
    <t xml:space="preserve">4</t>
  </si>
  <si>
    <t xml:space="preserve">651073061</t>
  </si>
  <si>
    <t xml:space="preserve">VV</t>
  </si>
  <si>
    <t xml:space="preserve">(1,205+0,4*1,3)*2,5</t>
  </si>
  <si>
    <t xml:space="preserve">(1,205*2+0,4)*0,5*0,5*2</t>
  </si>
  <si>
    <t xml:space="preserve">Součet</t>
  </si>
  <si>
    <t xml:space="preserve">113106111</t>
  </si>
  <si>
    <t xml:space="preserve">Rozebrání dlažeb z mozaiky komunikací pro pěší ručně</t>
  </si>
  <si>
    <t xml:space="preserve">CS ÚRS 2018 01</t>
  </si>
  <si>
    <t xml:space="preserve">-369924354</t>
  </si>
  <si>
    <t xml:space="preserve">9,271*0,5</t>
  </si>
  <si>
    <t xml:space="preserve">3,8*1,8</t>
  </si>
  <si>
    <t xml:space="preserve">3,8*(2,0+1,01)</t>
  </si>
  <si>
    <t xml:space="preserve">113106121</t>
  </si>
  <si>
    <t xml:space="preserve">Rozebrání dlažeb z betonových nebo kamenných dlaždic komunikací pro pěší ručně</t>
  </si>
  <si>
    <t xml:space="preserve">-1377381754</t>
  </si>
  <si>
    <t xml:space="preserve">reliéf.dlažba</t>
  </si>
  <si>
    <t xml:space="preserve">2,45*0,4</t>
  </si>
  <si>
    <t xml:space="preserve">2,45*0,2</t>
  </si>
  <si>
    <t xml:space="preserve">7</t>
  </si>
  <si>
    <t xml:space="preserve">113107112</t>
  </si>
  <si>
    <t xml:space="preserve">Odstranění podkladu z kameniva těženého tl 200 mm ručně</t>
  </si>
  <si>
    <t xml:space="preserve">-593932685</t>
  </si>
  <si>
    <t xml:space="preserve">23+1,5</t>
  </si>
  <si>
    <t xml:space="preserve">113107121</t>
  </si>
  <si>
    <t xml:space="preserve">Odstranění podkladu z kameniva drceného tl 100 mm ručně</t>
  </si>
  <si>
    <t xml:space="preserve">-1296409972</t>
  </si>
  <si>
    <t xml:space="preserve">3</t>
  </si>
  <si>
    <t xml:space="preserve">113107143</t>
  </si>
  <si>
    <t xml:space="preserve">Odstranění podkladu živičného tl 150 mm ručně</t>
  </si>
  <si>
    <t xml:space="preserve">1494899483</t>
  </si>
  <si>
    <t xml:space="preserve">(2,463+0,15)*(1,388+0,15)</t>
  </si>
  <si>
    <t xml:space="preserve">15,447*(1,79+1,618+0,143+0,15*2)*0,5</t>
  </si>
  <si>
    <t xml:space="preserve">7,357*(1,618+0,15)</t>
  </si>
  <si>
    <t xml:space="preserve">4,394*(1,753+0,15)</t>
  </si>
  <si>
    <t xml:space="preserve">9,271*(1,328+1,2+0,15*2-0,4*2)*0,5</t>
  </si>
  <si>
    <t xml:space="preserve">65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279976830</t>
  </si>
  <si>
    <t xml:space="preserve">2,5+2,0+14,1</t>
  </si>
  <si>
    <t xml:space="preserve">36</t>
  </si>
  <si>
    <t xml:space="preserve">132201401</t>
  </si>
  <si>
    <t xml:space="preserve">Hloubená vykopávka pod základy v hornině tř. 3</t>
  </si>
  <si>
    <t xml:space="preserve">m3</t>
  </si>
  <si>
    <t xml:space="preserve">1178946428</t>
  </si>
  <si>
    <t xml:space="preserve">dokopání pro obrubníky a základ pod schodiště</t>
  </si>
  <si>
    <t xml:space="preserve">46,3*0,5*0,1</t>
  </si>
  <si>
    <t xml:space="preserve">schodiště</t>
  </si>
  <si>
    <t xml:space="preserve">2,0*3*0,6*0,36</t>
  </si>
  <si>
    <t xml:space="preserve">2,0*3*0,3*0,17</t>
  </si>
  <si>
    <t xml:space="preserve">37</t>
  </si>
  <si>
    <t xml:space="preserve">162701105</t>
  </si>
  <si>
    <t xml:space="preserve">Vodorovné přemístění do 10000 m výkopku/sypaniny z horniny tř. 1 až 4</t>
  </si>
  <si>
    <t xml:space="preserve">-1565804084</t>
  </si>
  <si>
    <t xml:space="preserve">38</t>
  </si>
  <si>
    <t xml:space="preserve">162701109</t>
  </si>
  <si>
    <t xml:space="preserve">Příplatek k vodorovnému přemístění výkopku/sypaniny z horniny tř. 1 až 4 ZKD 1000 m přes 10000 m</t>
  </si>
  <si>
    <t xml:space="preserve">1969394480</t>
  </si>
  <si>
    <t xml:space="preserve">r*10</t>
  </si>
  <si>
    <t xml:space="preserve">39</t>
  </si>
  <si>
    <t xml:space="preserve">171201201</t>
  </si>
  <si>
    <t xml:space="preserve">Uložení sypaniny na skládky</t>
  </si>
  <si>
    <t xml:space="preserve">-692514725</t>
  </si>
  <si>
    <t xml:space="preserve">40</t>
  </si>
  <si>
    <t xml:space="preserve">171201211</t>
  </si>
  <si>
    <t xml:space="preserve">Poplatek za uložení stavebního odpadu - zeminy a kameniva na skládce</t>
  </si>
  <si>
    <t xml:space="preserve">t</t>
  </si>
  <si>
    <t xml:space="preserve">1457076009</t>
  </si>
  <si>
    <t xml:space="preserve">r*1,67</t>
  </si>
  <si>
    <t xml:space="preserve">64</t>
  </si>
  <si>
    <t xml:space="preserve">1800R</t>
  </si>
  <si>
    <t xml:space="preserve">úprava výsadby žardiniéry vč.doplnění zeminy a kameniva</t>
  </si>
  <si>
    <t xml:space="preserve">kus</t>
  </si>
  <si>
    <t xml:space="preserve">-1584728090</t>
  </si>
  <si>
    <t xml:space="preserve">20</t>
  </si>
  <si>
    <t xml:space="preserve">181951102</t>
  </si>
  <si>
    <t xml:space="preserve">Úprava pláně v hornině tř. 1 až 4 se zhutněním</t>
  </si>
  <si>
    <t xml:space="preserve">925636151</t>
  </si>
  <si>
    <t xml:space="preserve">Zakládání</t>
  </si>
  <si>
    <t xml:space="preserve">28</t>
  </si>
  <si>
    <t xml:space="preserve">274313711</t>
  </si>
  <si>
    <t xml:space="preserve">Základové pásy z betonu tř. C 20/25</t>
  </si>
  <si>
    <t xml:space="preserve">-931877639</t>
  </si>
  <si>
    <t xml:space="preserve">betonový základ řez D</t>
  </si>
  <si>
    <t xml:space="preserve">0,8*0,5*2,5</t>
  </si>
  <si>
    <t xml:space="preserve">(0,8+0,1)*0,5*0,456*2,5</t>
  </si>
  <si>
    <t xml:space="preserve">29</t>
  </si>
  <si>
    <t xml:space="preserve">274351121</t>
  </si>
  <si>
    <t xml:space="preserve">Zřízení bednění základových pasů rovného</t>
  </si>
  <si>
    <t xml:space="preserve">612540101</t>
  </si>
  <si>
    <t xml:space="preserve">2,45*(0,5*2+0,456)</t>
  </si>
  <si>
    <t xml:space="preserve">0,8*0,5*2</t>
  </si>
  <si>
    <t xml:space="preserve">(0,8+0,68)*0,5*0,456*2</t>
  </si>
  <si>
    <t xml:space="preserve">30</t>
  </si>
  <si>
    <t xml:space="preserve">274351122</t>
  </si>
  <si>
    <t xml:space="preserve">Odstranění bednění základových pasů rovného</t>
  </si>
  <si>
    <t xml:space="preserve">1126644892</t>
  </si>
  <si>
    <t xml:space="preserve">Vodorovné konstrukce</t>
  </si>
  <si>
    <t xml:space="preserve">25</t>
  </si>
  <si>
    <t xml:space="preserve">434191421</t>
  </si>
  <si>
    <t xml:space="preserve">Osazení schodišťových stupňů kamenných broušených nebo leštěných na desku</t>
  </si>
  <si>
    <t xml:space="preserve">1591142256</t>
  </si>
  <si>
    <t xml:space="preserve">2,0*3</t>
  </si>
  <si>
    <t xml:space="preserve">26</t>
  </si>
  <si>
    <t xml:space="preserve">M</t>
  </si>
  <si>
    <t xml:space="preserve">58388022</t>
  </si>
  <si>
    <t xml:space="preserve">stupeň schodišťový žulový snímaný s drážkou 150x300x1000mm podkosená podstupnice-řezaný a tryskaný</t>
  </si>
  <si>
    <t xml:space="preserve">8</t>
  </si>
  <si>
    <t xml:space="preserve">-2120677381</t>
  </si>
  <si>
    <t xml:space="preserve">1*2*3</t>
  </si>
  <si>
    <t xml:space="preserve">41</t>
  </si>
  <si>
    <t xml:space="preserve">451319777</t>
  </si>
  <si>
    <t xml:space="preserve">Příplatek ZKD 10 mm tl přes 100 mm u podkladu nebo lože pod dlažbu z betonu</t>
  </si>
  <si>
    <t xml:space="preserve">2008818723</t>
  </si>
  <si>
    <t xml:space="preserve">"pod žulovou dlažbu"  0,6</t>
  </si>
  <si>
    <t xml:space="preserve">42</t>
  </si>
  <si>
    <t xml:space="preserve">451459777</t>
  </si>
  <si>
    <t xml:space="preserve">Příplatek ZKD 10 mm tl přes 50 mm u podkladu nebo lože pod dlažbu z MC</t>
  </si>
  <si>
    <t xml:space="preserve">-2110149265</t>
  </si>
  <si>
    <t xml:space="preserve">5</t>
  </si>
  <si>
    <t xml:space="preserve">Komunikace</t>
  </si>
  <si>
    <t xml:space="preserve">10</t>
  </si>
  <si>
    <t xml:space="preserve">56475111R</t>
  </si>
  <si>
    <t xml:space="preserve">Podklad z kameniva hrubého drceného vel. 08-63 mm tl 165 mm</t>
  </si>
  <si>
    <t xml:space="preserve">177683653</t>
  </si>
  <si>
    <t xml:space="preserve">3,71+1,0+3,87+0,6</t>
  </si>
  <si>
    <t xml:space="preserve">75</t>
  </si>
  <si>
    <t xml:space="preserve">24</t>
  </si>
  <si>
    <t xml:space="preserve">564831111</t>
  </si>
  <si>
    <t xml:space="preserve">Podklad ze štěrkodrtě ŠD tl 100 mm</t>
  </si>
  <si>
    <t xml:space="preserve">395261904</t>
  </si>
  <si>
    <t xml:space="preserve">oprava pracovní rýhy</t>
  </si>
  <si>
    <t xml:space="preserve">46,3*0,15</t>
  </si>
  <si>
    <t xml:space="preserve">573231108</t>
  </si>
  <si>
    <t xml:space="preserve">Postřik živičný spojovací ze silniční emulze v množství 0,50 kg/m2</t>
  </si>
  <si>
    <t xml:space="preserve">-934503697</t>
  </si>
  <si>
    <t xml:space="preserve">22</t>
  </si>
  <si>
    <t xml:space="preserve">577144111</t>
  </si>
  <si>
    <t xml:space="preserve">Asfaltový beton vrstva obrusná ACO 11 (ABS) tř. I tl 50 mm š do 3 m z nemodifikovaného asfaltu</t>
  </si>
  <si>
    <t xml:space="preserve">-2122364050</t>
  </si>
  <si>
    <t xml:space="preserve">23</t>
  </si>
  <si>
    <t xml:space="preserve">577145112</t>
  </si>
  <si>
    <t xml:space="preserve">Asfaltový beton vrstva ložní ACL 16 (ABH) tl 50 mm š do 3 m z nemodifikovaného asfaltu</t>
  </si>
  <si>
    <t xml:space="preserve">-1297106481</t>
  </si>
  <si>
    <t xml:space="preserve">46,3*0,15*2</t>
  </si>
  <si>
    <t xml:space="preserve">591411111</t>
  </si>
  <si>
    <t xml:space="preserve">Kladení dlažby z mozaiky jednobarevné komunikací pro pěší lože z kameniva</t>
  </si>
  <si>
    <t xml:space="preserve">674679788</t>
  </si>
  <si>
    <t xml:space="preserve">15,447*(1,795+1,618+0,143)*0,5</t>
  </si>
  <si>
    <t xml:space="preserve">7,357*1,618</t>
  </si>
  <si>
    <t xml:space="preserve">4,394*1,753</t>
  </si>
  <si>
    <t xml:space="preserve">9,271*(1,328+1,2)*0,5</t>
  </si>
  <si>
    <t xml:space="preserve">Mezisoučet</t>
  </si>
  <si>
    <t xml:space="preserve">4,75</t>
  </si>
  <si>
    <t xml:space="preserve">9</t>
  </si>
  <si>
    <t xml:space="preserve">58380017</t>
  </si>
  <si>
    <t xml:space="preserve">mozaika dlažební  velikost 6/6cm</t>
  </si>
  <si>
    <t xml:space="preserve">52652586</t>
  </si>
  <si>
    <t xml:space="preserve">43</t>
  </si>
  <si>
    <t xml:space="preserve">59144211R</t>
  </si>
  <si>
    <t xml:space="preserve">Kladení dlažby z mozaiky - žardiniera</t>
  </si>
  <si>
    <t xml:space="preserve">-1283818120</t>
  </si>
  <si>
    <t xml:space="preserve">"použít stávající kostku"   1,82</t>
  </si>
  <si>
    <t xml:space="preserve">596211110</t>
  </si>
  <si>
    <t xml:space="preserve">Kladení zámkové dlažby komunikací pro pěší tl 60 mm skupiny A pl do 50 m2</t>
  </si>
  <si>
    <t xml:space="preserve">487601485</t>
  </si>
  <si>
    <t xml:space="preserve">3,71+1,0+3,87</t>
  </si>
  <si>
    <t xml:space="preserve">16</t>
  </si>
  <si>
    <t xml:space="preserve">59245212</t>
  </si>
  <si>
    <t xml:space="preserve">dlažba zámková profilová základní 19,6x16,1x6 cm přírodní</t>
  </si>
  <si>
    <t xml:space="preserve">992897123</t>
  </si>
  <si>
    <t xml:space="preserve">3,71*1,05</t>
  </si>
  <si>
    <t xml:space="preserve">17</t>
  </si>
  <si>
    <t xml:space="preserve">59245006</t>
  </si>
  <si>
    <t xml:space="preserve">dlažba skladebná betonová základní pro nevidomé 20 x 10 x 6 cm barevná</t>
  </si>
  <si>
    <t xml:space="preserve">-1453632725</t>
  </si>
  <si>
    <t xml:space="preserve">19</t>
  </si>
  <si>
    <t xml:space="preserve">583811R2</t>
  </si>
  <si>
    <t xml:space="preserve">varovné pásy - dlaždice se speciál.hmatovou úpravou rastrem 100x100mm a povrchem nepravidel.výstupků </t>
  </si>
  <si>
    <t xml:space="preserve">1602068169</t>
  </si>
  <si>
    <t xml:space="preserve">3,87*1,1</t>
  </si>
  <si>
    <t xml:space="preserve">18</t>
  </si>
  <si>
    <t xml:space="preserve">596211114</t>
  </si>
  <si>
    <t xml:space="preserve">Příplatek za kombinaci dvou barev u kladení betonových dlažeb komunikací pro pěší tl 60 mm skupiny A</t>
  </si>
  <si>
    <t xml:space="preserve">-73223114</t>
  </si>
  <si>
    <t xml:space="preserve">1,0+3,87</t>
  </si>
  <si>
    <t xml:space="preserve">33</t>
  </si>
  <si>
    <t xml:space="preserve">596841120</t>
  </si>
  <si>
    <t xml:space="preserve">Kladení betonové dlažby komunikací pro pěší do lože z cement malty vel do 0,09 m2 plochy do 50 m2</t>
  </si>
  <si>
    <t xml:space="preserve">1658990581</t>
  </si>
  <si>
    <t xml:space="preserve">0,6</t>
  </si>
  <si>
    <t xml:space="preserve">34</t>
  </si>
  <si>
    <t xml:space="preserve">5838144R</t>
  </si>
  <si>
    <t xml:space="preserve">deska dlažební žula </t>
  </si>
  <si>
    <t xml:space="preserve">1916522662</t>
  </si>
  <si>
    <t xml:space="preserve">0,6*1,1</t>
  </si>
  <si>
    <t xml:space="preserve">6</t>
  </si>
  <si>
    <t xml:space="preserve">599141111</t>
  </si>
  <si>
    <t xml:space="preserve">Vyplnění spár mezi silničními dílci živičnou zálivkou</t>
  </si>
  <si>
    <t xml:space="preserve">-126361349</t>
  </si>
  <si>
    <t xml:space="preserve">60</t>
  </si>
  <si>
    <t xml:space="preserve">5996321R01</t>
  </si>
  <si>
    <t xml:space="preserve">Napojení na stávající dlažbu</t>
  </si>
  <si>
    <t xml:space="preserve">1304368484</t>
  </si>
  <si>
    <t xml:space="preserve">Ostatní konstrukce a práce, bourání</t>
  </si>
  <si>
    <t xml:space="preserve">46</t>
  </si>
  <si>
    <t xml:space="preserve">914111111</t>
  </si>
  <si>
    <t xml:space="preserve">Montáž svislé dopravní značky do velikosti 1 m2 objímkami na sloupek nebo konzolu</t>
  </si>
  <si>
    <t xml:space="preserve">-1157969568</t>
  </si>
  <si>
    <t xml:space="preserve">"přemístění stávající značky"    1</t>
  </si>
  <si>
    <t xml:space="preserve">48</t>
  </si>
  <si>
    <t xml:space="preserve">91411111R</t>
  </si>
  <si>
    <t xml:space="preserve">Montáž svislé dopravní značkyna fasádu</t>
  </si>
  <si>
    <t xml:space="preserve">663424887</t>
  </si>
  <si>
    <t xml:space="preserve">49</t>
  </si>
  <si>
    <t xml:space="preserve">4044546R</t>
  </si>
  <si>
    <t xml:space="preserve">značka dopravní plastová  O1</t>
  </si>
  <si>
    <t xml:space="preserve">2115097696</t>
  </si>
  <si>
    <t xml:space="preserve">44</t>
  </si>
  <si>
    <t xml:space="preserve">914531112</t>
  </si>
  <si>
    <t xml:space="preserve">Montáž konzoly na zeď velikosti do 1 m2 pro uchycení dopravních značek</t>
  </si>
  <si>
    <t xml:space="preserve">-802409124</t>
  </si>
  <si>
    <t xml:space="preserve">45</t>
  </si>
  <si>
    <t xml:space="preserve">40445220</t>
  </si>
  <si>
    <t xml:space="preserve">držák dopravní značky na stěnu D 60mm</t>
  </si>
  <si>
    <t xml:space="preserve">-923504378</t>
  </si>
  <si>
    <t xml:space="preserve">50</t>
  </si>
  <si>
    <t xml:space="preserve">-816249292</t>
  </si>
  <si>
    <t xml:space="preserve">51</t>
  </si>
  <si>
    <t xml:space="preserve">-637289679</t>
  </si>
  <si>
    <t xml:space="preserve">12</t>
  </si>
  <si>
    <t xml:space="preserve">916241213</t>
  </si>
  <si>
    <t xml:space="preserve">Osazení obrubníku kamenného stojatého s boční opěrou do lože z betonu prostého</t>
  </si>
  <si>
    <t xml:space="preserve">187188265</t>
  </si>
  <si>
    <t xml:space="preserve">"nový"    27,2+2,0+2,0+1,0+14,1</t>
  </si>
  <si>
    <t xml:space="preserve">13</t>
  </si>
  <si>
    <t xml:space="preserve">58380003</t>
  </si>
  <si>
    <t xml:space="preserve">obrubník kamenný přímý, žula, 30x20</t>
  </si>
  <si>
    <t xml:space="preserve">-331869300</t>
  </si>
  <si>
    <t xml:space="preserve">46,3*1,05</t>
  </si>
  <si>
    <t xml:space="preserve">14</t>
  </si>
  <si>
    <t xml:space="preserve">58380412</t>
  </si>
  <si>
    <t xml:space="preserve">obrubník kamenný obloukový , žula, r=0,5÷1 m 30x20</t>
  </si>
  <si>
    <t xml:space="preserve">-1547327129</t>
  </si>
  <si>
    <t xml:space="preserve">35</t>
  </si>
  <si>
    <t xml:space="preserve">916991121</t>
  </si>
  <si>
    <t xml:space="preserve">Lože pod obrubníky, krajníky nebo obruby z dlažebních kostek z betonu prostého</t>
  </si>
  <si>
    <t xml:space="preserve">352786707</t>
  </si>
  <si>
    <t xml:space="preserve">919735113</t>
  </si>
  <si>
    <t xml:space="preserve">Řezání stávajícího živičného krytu hl do 150 mm</t>
  </si>
  <si>
    <t xml:space="preserve">-679866662</t>
  </si>
  <si>
    <t xml:space="preserve">27</t>
  </si>
  <si>
    <t xml:space="preserve">963023611</t>
  </si>
  <si>
    <t xml:space="preserve">Vybourání schodišťových stupňů</t>
  </si>
  <si>
    <t xml:space="preserve">-260198660</t>
  </si>
  <si>
    <t xml:space="preserve">1,450*2</t>
  </si>
  <si>
    <t xml:space="preserve">47</t>
  </si>
  <si>
    <t xml:space="preserve">966006132</t>
  </si>
  <si>
    <t xml:space="preserve">Odstranění značek dopravních nebo orientačních se sloupky s betonovými patkami</t>
  </si>
  <si>
    <t xml:space="preserve">1512658522</t>
  </si>
  <si>
    <t xml:space="preserve">"značku použít na konzolu fasády"  1,000</t>
  </si>
  <si>
    <t xml:space="preserve">997</t>
  </si>
  <si>
    <t xml:space="preserve">Přesun sutě</t>
  </si>
  <si>
    <t xml:space="preserve">61</t>
  </si>
  <si>
    <t xml:space="preserve">997221151</t>
  </si>
  <si>
    <t xml:space="preserve">Vodorovná doprava suti z kusových materiálů stavebním kolečkem do 50 m</t>
  </si>
  <si>
    <t xml:space="preserve">477534979</t>
  </si>
  <si>
    <t xml:space="preserve">"stávající mozaika odvoz na mezideponii+dovoz zpět"     8,046*2</t>
  </si>
  <si>
    <t xml:space="preserve">53</t>
  </si>
  <si>
    <t xml:space="preserve">997221551</t>
  </si>
  <si>
    <t xml:space="preserve">Vodorovná doprava suti ze sypkých materiálů do 1 km</t>
  </si>
  <si>
    <t xml:space="preserve">930280100</t>
  </si>
  <si>
    <t xml:space="preserve">54</t>
  </si>
  <si>
    <t xml:space="preserve">997221559</t>
  </si>
  <si>
    <t xml:space="preserve">Příplatek ZKD 1 km u vodorovné dopravy suti ze sypkých materiálů</t>
  </si>
  <si>
    <t xml:space="preserve">467488676</t>
  </si>
  <si>
    <t xml:space="preserve">odvoz do 20km</t>
  </si>
  <si>
    <t xml:space="preserve">38,94*19</t>
  </si>
  <si>
    <t xml:space="preserve">55</t>
  </si>
  <si>
    <t xml:space="preserve">997221561</t>
  </si>
  <si>
    <t xml:space="preserve">Vodorovná doprava suti z kusových materiálů do 1 km</t>
  </si>
  <si>
    <t xml:space="preserve">590391889</t>
  </si>
  <si>
    <t xml:space="preserve">52,236-38,94-8,046</t>
  </si>
  <si>
    <t xml:space="preserve">56</t>
  </si>
  <si>
    <t xml:space="preserve">997221569</t>
  </si>
  <si>
    <t xml:space="preserve">Příplatek ZKD 1 km u vodorovné dopravy suti z kusových materiálů</t>
  </si>
  <si>
    <t xml:space="preserve">2144025638</t>
  </si>
  <si>
    <t xml:space="preserve">sut*19</t>
  </si>
  <si>
    <t xml:space="preserve">57</t>
  </si>
  <si>
    <t xml:space="preserve">997221611</t>
  </si>
  <si>
    <t xml:space="preserve">Nakládání suti na dopravní prostředky pro vodorovnou dopravu</t>
  </si>
  <si>
    <t xml:space="preserve">-144676392</t>
  </si>
  <si>
    <t xml:space="preserve">62</t>
  </si>
  <si>
    <t xml:space="preserve">997221815</t>
  </si>
  <si>
    <t xml:space="preserve">Poplatek za uložení na skládce (skládkovné) stavebního odpadu betonového kód odpadu 170 101</t>
  </si>
  <si>
    <t xml:space="preserve">-1105991493</t>
  </si>
  <si>
    <t xml:space="preserve">58</t>
  </si>
  <si>
    <t xml:space="preserve">997221845</t>
  </si>
  <si>
    <t xml:space="preserve">Poplatek za uložení na skládce (skládkovné) odpadu asfaltového bez dehtu kód odpadu 170 302</t>
  </si>
  <si>
    <t xml:space="preserve">380945862</t>
  </si>
  <si>
    <t xml:space="preserve">59</t>
  </si>
  <si>
    <t xml:space="preserve">997221855</t>
  </si>
  <si>
    <t xml:space="preserve">Poplatek za uložení na skládce (skládkovné) zeminy a kameniva kód odpadu 170 504</t>
  </si>
  <si>
    <t xml:space="preserve">2094324399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</t>
  </si>
  <si>
    <t xml:space="preserve">-391042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4931R1</t>
  </si>
  <si>
    <t xml:space="preserve">Hydroizolace proti prorůstání kořenů</t>
  </si>
  <si>
    <t xml:space="preserve">-1635172034</t>
  </si>
  <si>
    <t xml:space="preserve">2,5*(0,5+0,456)</t>
  </si>
  <si>
    <t xml:space="preserve">(0,8+0,58+0,1)*0,5*0,5*2</t>
  </si>
  <si>
    <t xml:space="preserve">6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09338871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Kč</t>
  </si>
  <si>
    <t xml:space="preserve">1024</t>
  </si>
  <si>
    <t xml:space="preserve">1141078176</t>
  </si>
  <si>
    <t xml:space="preserve">VRN3</t>
  </si>
  <si>
    <t xml:space="preserve">Zařízení staveniště</t>
  </si>
  <si>
    <t xml:space="preserve">66</t>
  </si>
  <si>
    <t xml:space="preserve">030001000</t>
  </si>
  <si>
    <t xml:space="preserve">-1644635441</t>
  </si>
  <si>
    <t xml:space="preserve">VRN7</t>
  </si>
  <si>
    <t xml:space="preserve">Provozní vlivy</t>
  </si>
  <si>
    <t xml:space="preserve">67</t>
  </si>
  <si>
    <t xml:space="preserve">070001000</t>
  </si>
  <si>
    <t xml:space="preserve">-266433422</t>
  </si>
  <si>
    <t xml:space="preserve">68</t>
  </si>
  <si>
    <t xml:space="preserve">072002000</t>
  </si>
  <si>
    <t xml:space="preserve">Silniční provoz - dočasné dopravní značení</t>
  </si>
  <si>
    <t xml:space="preserve">-932459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NJ00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Chodníkové těleso na ulici Na Valech v Novém Jičín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Nový Jičín</v>
      </c>
      <c r="AI44" s="60" t="s">
        <v>24</v>
      </c>
      <c r="AM44" s="66" t="str">
        <f aca="false">IF(AN8= "","",AN8)</f>
        <v>18. 9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Město Nový Jičín</v>
      </c>
      <c r="AI46" s="60" t="s">
        <v>33</v>
      </c>
      <c r="AM46" s="67" t="str">
        <f aca="false">IF(E17="","",E17)</f>
        <v>ATELIER 20Q1 s. r. o., Cholina 221, 783 22 Cholina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6</v>
      </c>
      <c r="BX51" s="63" t="s">
        <v>74</v>
      </c>
      <c r="CL51" s="63"/>
    </row>
    <row r="52" s="101" customFormat="true" ht="31.5" hidden="false" customHeight="true" outlineLevel="0" collapsed="false">
      <c r="A52" s="90" t="s">
        <v>75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NJ001 - Chodníkové těleso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6</v>
      </c>
      <c r="AR52" s="91"/>
      <c r="AS52" s="97" t="n">
        <v>0</v>
      </c>
      <c r="AT52" s="98" t="n">
        <f aca="false">ROUND(SUM(AV52:AW52),2)</f>
        <v>0</v>
      </c>
      <c r="AU52" s="99" t="n">
        <f aca="false">'NJ001 - Chodníkové těleso...'!P84</f>
        <v>0</v>
      </c>
      <c r="AV52" s="98" t="n">
        <f aca="false">'NJ001 - Chodníkové těleso...'!J28</f>
        <v>0</v>
      </c>
      <c r="AW52" s="98" t="n">
        <f aca="false">'NJ001 - Chodníkové těleso...'!J29</f>
        <v>0</v>
      </c>
      <c r="AX52" s="98" t="n">
        <f aca="false">'NJ001 - Chodníkové těleso...'!J30</f>
        <v>0</v>
      </c>
      <c r="AY52" s="98" t="n">
        <f aca="false">'NJ001 - Chodníkové těleso...'!J31</f>
        <v>0</v>
      </c>
      <c r="AZ52" s="98" t="n">
        <f aca="false">'NJ001 - Chodníkové těleso...'!F28</f>
        <v>0</v>
      </c>
      <c r="BA52" s="98" t="n">
        <f aca="false">'NJ001 - Chodníkové těleso...'!F29</f>
        <v>0</v>
      </c>
      <c r="BB52" s="98" t="n">
        <f aca="false">'NJ001 - Chodníkové těleso...'!F30</f>
        <v>0</v>
      </c>
      <c r="BC52" s="98" t="n">
        <f aca="false">'NJ001 - Chodníkové těleso...'!F31</f>
        <v>0</v>
      </c>
      <c r="BD52" s="100" t="n">
        <f aca="false">'NJ001 - Chodníkové těleso...'!F32</f>
        <v>0</v>
      </c>
      <c r="BT52" s="102" t="s">
        <v>77</v>
      </c>
      <c r="BU52" s="102" t="s">
        <v>78</v>
      </c>
      <c r="BV52" s="102" t="s">
        <v>73</v>
      </c>
      <c r="BW52" s="102" t="s">
        <v>6</v>
      </c>
      <c r="BX52" s="102" t="s">
        <v>74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NJ001 - Chodníkové těles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4"/>
      <c r="C1" s="104"/>
      <c r="D1" s="105" t="s">
        <v>1</v>
      </c>
      <c r="E1" s="104"/>
      <c r="F1" s="106" t="s">
        <v>79</v>
      </c>
      <c r="G1" s="106" t="s">
        <v>80</v>
      </c>
      <c r="H1" s="106"/>
      <c r="I1" s="107"/>
      <c r="J1" s="106" t="s">
        <v>81</v>
      </c>
      <c r="K1" s="105" t="s">
        <v>82</v>
      </c>
      <c r="L1" s="106" t="s">
        <v>83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  <c r="AZ2" s="108" t="s">
        <v>84</v>
      </c>
      <c r="BA2" s="108"/>
      <c r="BB2" s="108"/>
      <c r="BC2" s="108" t="s">
        <v>85</v>
      </c>
      <c r="BD2" s="108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6</v>
      </c>
      <c r="AZ3" s="108" t="s">
        <v>87</v>
      </c>
      <c r="BA3" s="108"/>
      <c r="BB3" s="108"/>
      <c r="BC3" s="108" t="s">
        <v>88</v>
      </c>
      <c r="BD3" s="108" t="s">
        <v>86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1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12" t="s">
        <v>19</v>
      </c>
      <c r="F7" s="112"/>
      <c r="G7" s="112"/>
      <c r="H7" s="112"/>
      <c r="I7" s="111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11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3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3" t="s">
        <v>24</v>
      </c>
      <c r="J10" s="66" t="str">
        <f aca="false">'Rekapitulace stavby'!AN8</f>
        <v>18. 9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11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3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13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11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13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3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11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13" t="s">
        <v>27</v>
      </c>
      <c r="J18" s="21" t="s">
        <v>34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13" t="s">
        <v>30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11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11"/>
      <c r="J21" s="32"/>
      <c r="K21" s="36"/>
    </row>
    <row r="22" s="114" customFormat="true" ht="16.5" hidden="false" customHeight="true" outlineLevel="0" collapsed="false">
      <c r="B22" s="115"/>
      <c r="C22" s="116"/>
      <c r="D22" s="116"/>
      <c r="E22" s="28"/>
      <c r="F22" s="28"/>
      <c r="G22" s="28"/>
      <c r="H22" s="28"/>
      <c r="I22" s="117"/>
      <c r="J22" s="116"/>
      <c r="K22" s="118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11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9"/>
      <c r="J24" s="69"/>
      <c r="K24" s="120"/>
    </row>
    <row r="25" s="30" customFormat="true" ht="25.45" hidden="false" customHeight="true" outlineLevel="0" collapsed="false">
      <c r="B25" s="31"/>
      <c r="C25" s="32"/>
      <c r="D25" s="121" t="s">
        <v>38</v>
      </c>
      <c r="E25" s="32"/>
      <c r="F25" s="32"/>
      <c r="G25" s="32"/>
      <c r="H25" s="32"/>
      <c r="I25" s="111"/>
      <c r="J25" s="84" t="n">
        <f aca="false">ROUND(J84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22" t="s">
        <v>39</v>
      </c>
      <c r="J27" s="37" t="s">
        <v>41</v>
      </c>
      <c r="K27" s="36"/>
    </row>
    <row r="28" s="30" customFormat="true" ht="14.4" hidden="false" customHeight="true" outlineLevel="0" collapsed="false">
      <c r="B28" s="31"/>
      <c r="C28" s="32"/>
      <c r="D28" s="41" t="s">
        <v>42</v>
      </c>
      <c r="E28" s="41" t="s">
        <v>43</v>
      </c>
      <c r="F28" s="123" t="n">
        <f aca="false">ROUND(SUM(BE84:BE252), 2)</f>
        <v>0</v>
      </c>
      <c r="G28" s="32"/>
      <c r="H28" s="32"/>
      <c r="I28" s="124" t="n">
        <v>0.21</v>
      </c>
      <c r="J28" s="123" t="n">
        <f aca="false">ROUND(ROUND((SUM(BE84:BE252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4</v>
      </c>
      <c r="F29" s="123" t="n">
        <f aca="false">ROUND(SUM(BF84:BF252), 2)</f>
        <v>0</v>
      </c>
      <c r="G29" s="32"/>
      <c r="H29" s="32"/>
      <c r="I29" s="124" t="n">
        <v>0.15</v>
      </c>
      <c r="J29" s="123" t="n">
        <f aca="false">ROUND(ROUND((SUM(BF84:BF252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5</v>
      </c>
      <c r="F30" s="123" t="n">
        <f aca="false">ROUND(SUM(BG84:BG252), 2)</f>
        <v>0</v>
      </c>
      <c r="G30" s="32"/>
      <c r="H30" s="32"/>
      <c r="I30" s="124" t="n">
        <v>0.21</v>
      </c>
      <c r="J30" s="123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6</v>
      </c>
      <c r="F31" s="123" t="n">
        <f aca="false">ROUND(SUM(BH84:BH252), 2)</f>
        <v>0</v>
      </c>
      <c r="G31" s="32"/>
      <c r="H31" s="32"/>
      <c r="I31" s="124" t="n">
        <v>0.15</v>
      </c>
      <c r="J31" s="123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3" t="n">
        <f aca="false">ROUND(SUM(BI84:BI252), 2)</f>
        <v>0</v>
      </c>
      <c r="G32" s="32"/>
      <c r="H32" s="32"/>
      <c r="I32" s="124" t="n">
        <v>0</v>
      </c>
      <c r="J32" s="123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11"/>
      <c r="J33" s="32"/>
      <c r="K33" s="36"/>
    </row>
    <row r="34" s="30" customFormat="true" ht="25.45" hidden="false" customHeight="true" outlineLevel="0" collapsed="false">
      <c r="B34" s="31"/>
      <c r="C34" s="125"/>
      <c r="D34" s="126" t="s">
        <v>48</v>
      </c>
      <c r="E34" s="73"/>
      <c r="F34" s="73"/>
      <c r="G34" s="127" t="s">
        <v>49</v>
      </c>
      <c r="H34" s="128" t="s">
        <v>50</v>
      </c>
      <c r="I34" s="129"/>
      <c r="J34" s="130" t="n">
        <f aca="false">SUM(J25:J32)</f>
        <v>0</v>
      </c>
      <c r="K34" s="131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32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33"/>
      <c r="J39" s="56"/>
      <c r="K39" s="134"/>
    </row>
    <row r="40" s="30" customFormat="true" ht="36.95" hidden="false" customHeight="true" outlineLevel="0" collapsed="false">
      <c r="B40" s="31"/>
      <c r="C40" s="16" t="s">
        <v>90</v>
      </c>
      <c r="D40" s="32"/>
      <c r="E40" s="32"/>
      <c r="F40" s="32"/>
      <c r="G40" s="32"/>
      <c r="H40" s="32"/>
      <c r="I40" s="111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11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1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2" t="str">
        <f aca="false">E7</f>
        <v>Chodníkové těleso na ulici Na Valech v Novém Jičíně</v>
      </c>
      <c r="F43" s="112"/>
      <c r="G43" s="112"/>
      <c r="H43" s="112"/>
      <c r="I43" s="111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11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Nový Jičín</v>
      </c>
      <c r="G45" s="32"/>
      <c r="H45" s="32"/>
      <c r="I45" s="113" t="s">
        <v>24</v>
      </c>
      <c r="J45" s="66" t="str">
        <f aca="false">IF(J10="","",J10)</f>
        <v>18. 9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11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Nový Jičín</v>
      </c>
      <c r="G47" s="32"/>
      <c r="H47" s="32"/>
      <c r="I47" s="113" t="s">
        <v>33</v>
      </c>
      <c r="J47" s="135" t="str">
        <f aca="false">E19</f>
        <v>ATELIER 20Q1 s. r. o., Cholina 221, 783 22 Cholina</v>
      </c>
      <c r="K47" s="36"/>
    </row>
    <row r="48" s="30" customFormat="true" ht="14.4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11"/>
      <c r="J48" s="135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11"/>
      <c r="J49" s="32"/>
      <c r="K49" s="36"/>
    </row>
    <row r="50" s="30" customFormat="true" ht="29.3" hidden="false" customHeight="true" outlineLevel="0" collapsed="false">
      <c r="B50" s="31"/>
      <c r="C50" s="136" t="s">
        <v>91</v>
      </c>
      <c r="D50" s="125"/>
      <c r="E50" s="125"/>
      <c r="F50" s="125"/>
      <c r="G50" s="125"/>
      <c r="H50" s="125"/>
      <c r="I50" s="137"/>
      <c r="J50" s="138" t="s">
        <v>92</v>
      </c>
      <c r="K50" s="139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11"/>
      <c r="J51" s="32"/>
      <c r="K51" s="36"/>
    </row>
    <row r="52" s="30" customFormat="true" ht="29.3" hidden="false" customHeight="true" outlineLevel="0" collapsed="false">
      <c r="B52" s="31"/>
      <c r="C52" s="140" t="s">
        <v>93</v>
      </c>
      <c r="D52" s="32"/>
      <c r="E52" s="32"/>
      <c r="F52" s="32"/>
      <c r="G52" s="32"/>
      <c r="H52" s="32"/>
      <c r="I52" s="111"/>
      <c r="J52" s="84" t="n">
        <f aca="false">J84</f>
        <v>0</v>
      </c>
      <c r="K52" s="36"/>
      <c r="AU52" s="10" t="s">
        <v>94</v>
      </c>
    </row>
    <row r="53" s="141" customFormat="true" ht="24.95" hidden="false" customHeight="true" outlineLevel="0" collapsed="false">
      <c r="B53" s="142"/>
      <c r="C53" s="143"/>
      <c r="D53" s="144" t="s">
        <v>95</v>
      </c>
      <c r="E53" s="145"/>
      <c r="F53" s="145"/>
      <c r="G53" s="145"/>
      <c r="H53" s="145"/>
      <c r="I53" s="146"/>
      <c r="J53" s="147" t="n">
        <f aca="false">J85</f>
        <v>0</v>
      </c>
      <c r="K53" s="148"/>
    </row>
    <row r="54" s="149" customFormat="true" ht="19.9" hidden="false" customHeight="true" outlineLevel="0" collapsed="false">
      <c r="B54" s="150"/>
      <c r="C54" s="151"/>
      <c r="D54" s="152" t="s">
        <v>96</v>
      </c>
      <c r="E54" s="153"/>
      <c r="F54" s="153"/>
      <c r="G54" s="153"/>
      <c r="H54" s="153"/>
      <c r="I54" s="154"/>
      <c r="J54" s="155" t="n">
        <f aca="false">J86</f>
        <v>0</v>
      </c>
      <c r="K54" s="156"/>
    </row>
    <row r="55" s="149" customFormat="true" ht="19.9" hidden="false" customHeight="true" outlineLevel="0" collapsed="false">
      <c r="B55" s="150"/>
      <c r="C55" s="151"/>
      <c r="D55" s="152" t="s">
        <v>97</v>
      </c>
      <c r="E55" s="153"/>
      <c r="F55" s="153"/>
      <c r="G55" s="153"/>
      <c r="H55" s="153"/>
      <c r="I55" s="154"/>
      <c r="J55" s="155" t="n">
        <f aca="false">J131</f>
        <v>0</v>
      </c>
      <c r="K55" s="156"/>
    </row>
    <row r="56" s="149" customFormat="true" ht="19.9" hidden="false" customHeight="true" outlineLevel="0" collapsed="false">
      <c r="B56" s="150"/>
      <c r="C56" s="151"/>
      <c r="D56" s="152" t="s">
        <v>98</v>
      </c>
      <c r="E56" s="153"/>
      <c r="F56" s="153"/>
      <c r="G56" s="153"/>
      <c r="H56" s="153"/>
      <c r="I56" s="154"/>
      <c r="J56" s="155" t="n">
        <f aca="false">J143</f>
        <v>0</v>
      </c>
      <c r="K56" s="156"/>
    </row>
    <row r="57" s="149" customFormat="true" ht="19.9" hidden="false" customHeight="true" outlineLevel="0" collapsed="false">
      <c r="B57" s="150"/>
      <c r="C57" s="151"/>
      <c r="D57" s="152" t="s">
        <v>99</v>
      </c>
      <c r="E57" s="153"/>
      <c r="F57" s="153"/>
      <c r="G57" s="153"/>
      <c r="H57" s="153"/>
      <c r="I57" s="154"/>
      <c r="J57" s="155" t="n">
        <f aca="false">J151</f>
        <v>0</v>
      </c>
      <c r="K57" s="156"/>
    </row>
    <row r="58" s="149" customFormat="true" ht="19.9" hidden="false" customHeight="true" outlineLevel="0" collapsed="false">
      <c r="B58" s="150"/>
      <c r="C58" s="151"/>
      <c r="D58" s="152" t="s">
        <v>100</v>
      </c>
      <c r="E58" s="153"/>
      <c r="F58" s="153"/>
      <c r="G58" s="153"/>
      <c r="H58" s="153"/>
      <c r="I58" s="154"/>
      <c r="J58" s="155" t="n">
        <f aca="false">J194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101</v>
      </c>
      <c r="E59" s="153"/>
      <c r="F59" s="153"/>
      <c r="G59" s="153"/>
      <c r="H59" s="153"/>
      <c r="I59" s="154"/>
      <c r="J59" s="155" t="n">
        <f aca="false">J220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102</v>
      </c>
      <c r="E60" s="153"/>
      <c r="F60" s="153"/>
      <c r="G60" s="153"/>
      <c r="H60" s="153"/>
      <c r="I60" s="154"/>
      <c r="J60" s="155" t="n">
        <f aca="false">J236</f>
        <v>0</v>
      </c>
      <c r="K60" s="156"/>
    </row>
    <row r="61" s="141" customFormat="true" ht="24.95" hidden="false" customHeight="true" outlineLevel="0" collapsed="false">
      <c r="B61" s="142"/>
      <c r="C61" s="143"/>
      <c r="D61" s="144" t="s">
        <v>103</v>
      </c>
      <c r="E61" s="145"/>
      <c r="F61" s="145"/>
      <c r="G61" s="145"/>
      <c r="H61" s="145"/>
      <c r="I61" s="146"/>
      <c r="J61" s="147" t="n">
        <f aca="false">J238</f>
        <v>0</v>
      </c>
      <c r="K61" s="148"/>
    </row>
    <row r="62" s="149" customFormat="true" ht="19.9" hidden="false" customHeight="true" outlineLevel="0" collapsed="false">
      <c r="B62" s="150"/>
      <c r="C62" s="151"/>
      <c r="D62" s="152" t="s">
        <v>104</v>
      </c>
      <c r="E62" s="153"/>
      <c r="F62" s="153"/>
      <c r="G62" s="153"/>
      <c r="H62" s="153"/>
      <c r="I62" s="154"/>
      <c r="J62" s="155" t="n">
        <f aca="false">J239</f>
        <v>0</v>
      </c>
      <c r="K62" s="156"/>
    </row>
    <row r="63" s="141" customFormat="true" ht="24.95" hidden="false" customHeight="true" outlineLevel="0" collapsed="false">
      <c r="B63" s="142"/>
      <c r="C63" s="143"/>
      <c r="D63" s="144" t="s">
        <v>105</v>
      </c>
      <c r="E63" s="145"/>
      <c r="F63" s="145"/>
      <c r="G63" s="145"/>
      <c r="H63" s="145"/>
      <c r="I63" s="146"/>
      <c r="J63" s="147" t="n">
        <f aca="false">J245</f>
        <v>0</v>
      </c>
      <c r="K63" s="148"/>
    </row>
    <row r="64" s="149" customFormat="true" ht="19.9" hidden="false" customHeight="true" outlineLevel="0" collapsed="false">
      <c r="B64" s="150"/>
      <c r="C64" s="151"/>
      <c r="D64" s="152" t="s">
        <v>106</v>
      </c>
      <c r="E64" s="153"/>
      <c r="F64" s="153"/>
      <c r="G64" s="153"/>
      <c r="H64" s="153"/>
      <c r="I64" s="154"/>
      <c r="J64" s="155" t="n">
        <f aca="false">J246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107</v>
      </c>
      <c r="E65" s="153"/>
      <c r="F65" s="153"/>
      <c r="G65" s="153"/>
      <c r="H65" s="153"/>
      <c r="I65" s="154"/>
      <c r="J65" s="155" t="n">
        <f aca="false">J248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108</v>
      </c>
      <c r="E66" s="153"/>
      <c r="F66" s="153"/>
      <c r="G66" s="153"/>
      <c r="H66" s="153"/>
      <c r="I66" s="154"/>
      <c r="J66" s="155" t="n">
        <f aca="false">J250</f>
        <v>0</v>
      </c>
      <c r="K66" s="156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1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09</v>
      </c>
      <c r="I73" s="157"/>
      <c r="L73" s="31"/>
    </row>
    <row r="74" s="30" customFormat="true" ht="6.95" hidden="false" customHeight="true" outlineLevel="0" collapsed="false">
      <c r="B74" s="31"/>
      <c r="I74" s="157"/>
      <c r="L74" s="31"/>
    </row>
    <row r="75" s="30" customFormat="true" ht="14.4" hidden="false" customHeight="true" outlineLevel="0" collapsed="false">
      <c r="B75" s="31"/>
      <c r="C75" s="60" t="s">
        <v>18</v>
      </c>
      <c r="I75" s="157"/>
      <c r="L75" s="31"/>
    </row>
    <row r="76" s="30" customFormat="true" ht="17.25" hidden="false" customHeight="true" outlineLevel="0" collapsed="false">
      <c r="B76" s="31"/>
      <c r="E76" s="64" t="str">
        <f aca="false">E7</f>
        <v>Chodníkové těleso na ulici Na Valech v Novém Jičíně</v>
      </c>
      <c r="F76" s="64"/>
      <c r="G76" s="64"/>
      <c r="H76" s="64"/>
      <c r="I76" s="157"/>
      <c r="L76" s="31"/>
    </row>
    <row r="77" s="30" customFormat="true" ht="6.95" hidden="false" customHeight="true" outlineLevel="0" collapsed="false">
      <c r="B77" s="31"/>
      <c r="I77" s="157"/>
      <c r="L77" s="31"/>
    </row>
    <row r="78" s="30" customFormat="true" ht="18" hidden="false" customHeight="true" outlineLevel="0" collapsed="false">
      <c r="B78" s="31"/>
      <c r="C78" s="60" t="s">
        <v>22</v>
      </c>
      <c r="F78" s="158" t="str">
        <f aca="false">F10</f>
        <v>Nový Jičín</v>
      </c>
      <c r="I78" s="159" t="s">
        <v>24</v>
      </c>
      <c r="J78" s="160" t="str">
        <f aca="false">IF(J10="","",J10)</f>
        <v>18. 9. 2018</v>
      </c>
      <c r="L78" s="31"/>
    </row>
    <row r="79" s="30" customFormat="true" ht="6.95" hidden="false" customHeight="true" outlineLevel="0" collapsed="false">
      <c r="B79" s="31"/>
      <c r="I79" s="157"/>
      <c r="L79" s="31"/>
    </row>
    <row r="80" s="30" customFormat="true" ht="12.8" hidden="false" customHeight="false" outlineLevel="0" collapsed="false">
      <c r="B80" s="31"/>
      <c r="C80" s="60" t="s">
        <v>26</v>
      </c>
      <c r="F80" s="158" t="str">
        <f aca="false">E13</f>
        <v>Město Nový Jičín</v>
      </c>
      <c r="I80" s="159" t="s">
        <v>33</v>
      </c>
      <c r="J80" s="158" t="str">
        <f aca="false">E19</f>
        <v>ATELIER 20Q1 s. r. o., Cholina 221, 783 22 Cholina</v>
      </c>
      <c r="L80" s="31"/>
    </row>
    <row r="81" s="30" customFormat="true" ht="14.4" hidden="false" customHeight="true" outlineLevel="0" collapsed="false">
      <c r="B81" s="31"/>
      <c r="C81" s="60" t="s">
        <v>31</v>
      </c>
      <c r="F81" s="158" t="str">
        <f aca="false">IF(E16="","",E16)</f>
        <v/>
      </c>
      <c r="I81" s="157"/>
      <c r="L81" s="31"/>
    </row>
    <row r="82" s="30" customFormat="true" ht="10.3" hidden="false" customHeight="true" outlineLevel="0" collapsed="false">
      <c r="B82" s="31"/>
      <c r="I82" s="157"/>
      <c r="L82" s="31"/>
    </row>
    <row r="83" s="161" customFormat="true" ht="29.3" hidden="false" customHeight="true" outlineLevel="0" collapsed="false">
      <c r="B83" s="162"/>
      <c r="C83" s="163" t="s">
        <v>110</v>
      </c>
      <c r="D83" s="164" t="s">
        <v>57</v>
      </c>
      <c r="E83" s="164" t="s">
        <v>53</v>
      </c>
      <c r="F83" s="164" t="s">
        <v>111</v>
      </c>
      <c r="G83" s="164" t="s">
        <v>112</v>
      </c>
      <c r="H83" s="164" t="s">
        <v>113</v>
      </c>
      <c r="I83" s="165" t="s">
        <v>114</v>
      </c>
      <c r="J83" s="164" t="s">
        <v>92</v>
      </c>
      <c r="K83" s="166" t="s">
        <v>115</v>
      </c>
      <c r="L83" s="162"/>
      <c r="M83" s="77" t="s">
        <v>116</v>
      </c>
      <c r="N83" s="78" t="s">
        <v>42</v>
      </c>
      <c r="O83" s="78" t="s">
        <v>117</v>
      </c>
      <c r="P83" s="78" t="s">
        <v>118</v>
      </c>
      <c r="Q83" s="78" t="s">
        <v>119</v>
      </c>
      <c r="R83" s="78" t="s">
        <v>120</v>
      </c>
      <c r="S83" s="78" t="s">
        <v>121</v>
      </c>
      <c r="T83" s="79" t="s">
        <v>122</v>
      </c>
    </row>
    <row r="84" s="30" customFormat="true" ht="29.3" hidden="false" customHeight="true" outlineLevel="0" collapsed="false">
      <c r="B84" s="31"/>
      <c r="C84" s="81" t="s">
        <v>93</v>
      </c>
      <c r="I84" s="157"/>
      <c r="J84" s="167" t="n">
        <f aca="false">BK84</f>
        <v>0</v>
      </c>
      <c r="L84" s="31"/>
      <c r="M84" s="80"/>
      <c r="N84" s="69"/>
      <c r="O84" s="69"/>
      <c r="P84" s="168" t="n">
        <f aca="false">P85+P238+P245</f>
        <v>0</v>
      </c>
      <c r="Q84" s="69"/>
      <c r="R84" s="168" t="n">
        <f aca="false">R85+R238+R245</f>
        <v>77.90865328</v>
      </c>
      <c r="S84" s="69"/>
      <c r="T84" s="169" t="n">
        <f aca="false">T85+T238+T245</f>
        <v>52.235642</v>
      </c>
      <c r="AT84" s="10" t="s">
        <v>71</v>
      </c>
      <c r="AU84" s="10" t="s">
        <v>94</v>
      </c>
      <c r="BK84" s="170" t="n">
        <f aca="false">BK85+BK238+BK245</f>
        <v>0</v>
      </c>
    </row>
    <row r="85" s="171" customFormat="true" ht="37.45" hidden="false" customHeight="true" outlineLevel="0" collapsed="false">
      <c r="B85" s="172"/>
      <c r="D85" s="173" t="s">
        <v>71</v>
      </c>
      <c r="E85" s="174" t="s">
        <v>123</v>
      </c>
      <c r="F85" s="174" t="s">
        <v>124</v>
      </c>
      <c r="I85" s="175"/>
      <c r="J85" s="176" t="n">
        <f aca="false">BK85</f>
        <v>0</v>
      </c>
      <c r="L85" s="172"/>
      <c r="M85" s="177"/>
      <c r="N85" s="178"/>
      <c r="O85" s="178"/>
      <c r="P85" s="179" t="n">
        <f aca="false">P86+P131+P143+P151+P194+P220+P236</f>
        <v>0</v>
      </c>
      <c r="Q85" s="178"/>
      <c r="R85" s="179" t="n">
        <f aca="false">R86+R131+R143+R151+R194+R220+R236</f>
        <v>77.89431788</v>
      </c>
      <c r="S85" s="178"/>
      <c r="T85" s="180" t="n">
        <f aca="false">T86+T131+T143+T151+T194+T220+T236</f>
        <v>52.235642</v>
      </c>
      <c r="AR85" s="173" t="s">
        <v>77</v>
      </c>
      <c r="AT85" s="181" t="s">
        <v>71</v>
      </c>
      <c r="AU85" s="181" t="s">
        <v>72</v>
      </c>
      <c r="AY85" s="173" t="s">
        <v>125</v>
      </c>
      <c r="BK85" s="182" t="n">
        <f aca="false">BK86+BK131+BK143+BK151+BK194+BK220+BK236</f>
        <v>0</v>
      </c>
    </row>
    <row r="86" s="171" customFormat="true" ht="19.9" hidden="false" customHeight="true" outlineLevel="0" collapsed="false">
      <c r="B86" s="172"/>
      <c r="D86" s="173" t="s">
        <v>71</v>
      </c>
      <c r="E86" s="183" t="s">
        <v>77</v>
      </c>
      <c r="F86" s="183" t="s">
        <v>126</v>
      </c>
      <c r="I86" s="175"/>
      <c r="J86" s="184" t="n">
        <f aca="false">BK86</f>
        <v>0</v>
      </c>
      <c r="L86" s="172"/>
      <c r="M86" s="177"/>
      <c r="N86" s="178"/>
      <c r="O86" s="178"/>
      <c r="P86" s="179" t="n">
        <f aca="false">SUM(P87:P130)</f>
        <v>0</v>
      </c>
      <c r="Q86" s="178"/>
      <c r="R86" s="179" t="n">
        <f aca="false">SUM(R87:R130)</f>
        <v>0</v>
      </c>
      <c r="S86" s="178"/>
      <c r="T86" s="180" t="n">
        <f aca="false">SUM(T87:T130)</f>
        <v>51.173442</v>
      </c>
      <c r="AR86" s="173" t="s">
        <v>77</v>
      </c>
      <c r="AT86" s="181" t="s">
        <v>71</v>
      </c>
      <c r="AU86" s="181" t="s">
        <v>77</v>
      </c>
      <c r="AY86" s="173" t="s">
        <v>125</v>
      </c>
      <c r="BK86" s="182" t="n">
        <f aca="false">SUM(BK87:BK130)</f>
        <v>0</v>
      </c>
    </row>
    <row r="87" s="30" customFormat="true" ht="16.5" hidden="false" customHeight="true" outlineLevel="0" collapsed="false">
      <c r="B87" s="185"/>
      <c r="C87" s="186" t="s">
        <v>127</v>
      </c>
      <c r="D87" s="186" t="s">
        <v>128</v>
      </c>
      <c r="E87" s="187" t="s">
        <v>129</v>
      </c>
      <c r="F87" s="188" t="s">
        <v>130</v>
      </c>
      <c r="G87" s="189" t="s">
        <v>131</v>
      </c>
      <c r="H87" s="190" t="n">
        <v>5.718</v>
      </c>
      <c r="I87" s="191"/>
      <c r="J87" s="192" t="n">
        <f aca="false">ROUND(I87*H87,2)</f>
        <v>0</v>
      </c>
      <c r="K87" s="188"/>
      <c r="L87" s="31"/>
      <c r="M87" s="193"/>
      <c r="N87" s="194" t="s">
        <v>43</v>
      </c>
      <c r="O87" s="32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.281</v>
      </c>
      <c r="T87" s="196" t="n">
        <f aca="false">S87*H87</f>
        <v>1.606758</v>
      </c>
      <c r="AR87" s="10" t="s">
        <v>132</v>
      </c>
      <c r="AT87" s="10" t="s">
        <v>128</v>
      </c>
      <c r="AU87" s="10" t="s">
        <v>86</v>
      </c>
      <c r="AY87" s="10" t="s">
        <v>125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" t="s">
        <v>77</v>
      </c>
      <c r="BK87" s="197" t="n">
        <f aca="false">ROUND(I87*H87,2)</f>
        <v>0</v>
      </c>
      <c r="BL87" s="10" t="s">
        <v>132</v>
      </c>
      <c r="BM87" s="10" t="s">
        <v>133</v>
      </c>
    </row>
    <row r="88" s="198" customFormat="true" ht="12.8" hidden="false" customHeight="false" outlineLevel="0" collapsed="false">
      <c r="B88" s="199"/>
      <c r="D88" s="200" t="s">
        <v>134</v>
      </c>
      <c r="E88" s="201"/>
      <c r="F88" s="202" t="s">
        <v>135</v>
      </c>
      <c r="H88" s="203" t="n">
        <v>4.313</v>
      </c>
      <c r="I88" s="204"/>
      <c r="L88" s="199"/>
      <c r="M88" s="205"/>
      <c r="N88" s="206"/>
      <c r="O88" s="206"/>
      <c r="P88" s="206"/>
      <c r="Q88" s="206"/>
      <c r="R88" s="206"/>
      <c r="S88" s="206"/>
      <c r="T88" s="207"/>
      <c r="AT88" s="201" t="s">
        <v>134</v>
      </c>
      <c r="AU88" s="201" t="s">
        <v>86</v>
      </c>
      <c r="AV88" s="198" t="s">
        <v>86</v>
      </c>
      <c r="AW88" s="198" t="s">
        <v>36</v>
      </c>
      <c r="AX88" s="198" t="s">
        <v>72</v>
      </c>
      <c r="AY88" s="201" t="s">
        <v>125</v>
      </c>
    </row>
    <row r="89" s="198" customFormat="true" ht="12.8" hidden="false" customHeight="false" outlineLevel="0" collapsed="false">
      <c r="B89" s="199"/>
      <c r="D89" s="200" t="s">
        <v>134</v>
      </c>
      <c r="E89" s="201"/>
      <c r="F89" s="202" t="s">
        <v>136</v>
      </c>
      <c r="H89" s="203" t="n">
        <v>1.405</v>
      </c>
      <c r="I89" s="204"/>
      <c r="L89" s="199"/>
      <c r="M89" s="205"/>
      <c r="N89" s="206"/>
      <c r="O89" s="206"/>
      <c r="P89" s="206"/>
      <c r="Q89" s="206"/>
      <c r="R89" s="206"/>
      <c r="S89" s="206"/>
      <c r="T89" s="207"/>
      <c r="AT89" s="201" t="s">
        <v>134</v>
      </c>
      <c r="AU89" s="201" t="s">
        <v>86</v>
      </c>
      <c r="AV89" s="198" t="s">
        <v>86</v>
      </c>
      <c r="AW89" s="198" t="s">
        <v>36</v>
      </c>
      <c r="AX89" s="198" t="s">
        <v>72</v>
      </c>
      <c r="AY89" s="201" t="s">
        <v>125</v>
      </c>
    </row>
    <row r="90" s="208" customFormat="true" ht="12.8" hidden="false" customHeight="false" outlineLevel="0" collapsed="false">
      <c r="B90" s="209"/>
      <c r="D90" s="200" t="s">
        <v>134</v>
      </c>
      <c r="E90" s="210"/>
      <c r="F90" s="211" t="s">
        <v>137</v>
      </c>
      <c r="H90" s="212" t="n">
        <v>5.718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34</v>
      </c>
      <c r="AU90" s="210" t="s">
        <v>86</v>
      </c>
      <c r="AV90" s="208" t="s">
        <v>132</v>
      </c>
      <c r="AW90" s="208" t="s">
        <v>36</v>
      </c>
      <c r="AX90" s="208" t="s">
        <v>77</v>
      </c>
      <c r="AY90" s="210" t="s">
        <v>125</v>
      </c>
    </row>
    <row r="91" s="30" customFormat="true" ht="16.5" hidden="false" customHeight="true" outlineLevel="0" collapsed="false">
      <c r="B91" s="185"/>
      <c r="C91" s="186" t="s">
        <v>86</v>
      </c>
      <c r="D91" s="186" t="s">
        <v>128</v>
      </c>
      <c r="E91" s="187" t="s">
        <v>138</v>
      </c>
      <c r="F91" s="188" t="s">
        <v>139</v>
      </c>
      <c r="G91" s="189" t="s">
        <v>131</v>
      </c>
      <c r="H91" s="190" t="n">
        <v>22.914</v>
      </c>
      <c r="I91" s="191"/>
      <c r="J91" s="192" t="n">
        <f aca="false">ROUND(I91*H91,2)</f>
        <v>0</v>
      </c>
      <c r="K91" s="188" t="s">
        <v>140</v>
      </c>
      <c r="L91" s="31"/>
      <c r="M91" s="193"/>
      <c r="N91" s="194" t="s">
        <v>43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.281</v>
      </c>
      <c r="T91" s="196" t="n">
        <f aca="false">S91*H91</f>
        <v>6.438834</v>
      </c>
      <c r="AR91" s="10" t="s">
        <v>132</v>
      </c>
      <c r="AT91" s="10" t="s">
        <v>128</v>
      </c>
      <c r="AU91" s="10" t="s">
        <v>86</v>
      </c>
      <c r="AY91" s="10" t="s">
        <v>125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77</v>
      </c>
      <c r="BK91" s="197" t="n">
        <f aca="false">ROUND(I91*H91,2)</f>
        <v>0</v>
      </c>
      <c r="BL91" s="10" t="s">
        <v>132</v>
      </c>
      <c r="BM91" s="10" t="s">
        <v>141</v>
      </c>
    </row>
    <row r="92" s="198" customFormat="true" ht="12.8" hidden="false" customHeight="false" outlineLevel="0" collapsed="false">
      <c r="B92" s="199"/>
      <c r="D92" s="200" t="s">
        <v>134</v>
      </c>
      <c r="E92" s="201"/>
      <c r="F92" s="202" t="s">
        <v>142</v>
      </c>
      <c r="H92" s="203" t="n">
        <v>4.636</v>
      </c>
      <c r="I92" s="204"/>
      <c r="L92" s="199"/>
      <c r="M92" s="205"/>
      <c r="N92" s="206"/>
      <c r="O92" s="206"/>
      <c r="P92" s="206"/>
      <c r="Q92" s="206"/>
      <c r="R92" s="206"/>
      <c r="S92" s="206"/>
      <c r="T92" s="207"/>
      <c r="AT92" s="201" t="s">
        <v>134</v>
      </c>
      <c r="AU92" s="201" t="s">
        <v>86</v>
      </c>
      <c r="AV92" s="198" t="s">
        <v>86</v>
      </c>
      <c r="AW92" s="198" t="s">
        <v>36</v>
      </c>
      <c r="AX92" s="198" t="s">
        <v>72</v>
      </c>
      <c r="AY92" s="201" t="s">
        <v>125</v>
      </c>
    </row>
    <row r="93" s="198" customFormat="true" ht="12.8" hidden="false" customHeight="false" outlineLevel="0" collapsed="false">
      <c r="B93" s="199"/>
      <c r="D93" s="200" t="s">
        <v>134</v>
      </c>
      <c r="E93" s="201"/>
      <c r="F93" s="202" t="s">
        <v>143</v>
      </c>
      <c r="H93" s="203" t="n">
        <v>6.84</v>
      </c>
      <c r="I93" s="204"/>
      <c r="L93" s="199"/>
      <c r="M93" s="205"/>
      <c r="N93" s="206"/>
      <c r="O93" s="206"/>
      <c r="P93" s="206"/>
      <c r="Q93" s="206"/>
      <c r="R93" s="206"/>
      <c r="S93" s="206"/>
      <c r="T93" s="207"/>
      <c r="AT93" s="201" t="s">
        <v>134</v>
      </c>
      <c r="AU93" s="201" t="s">
        <v>86</v>
      </c>
      <c r="AV93" s="198" t="s">
        <v>86</v>
      </c>
      <c r="AW93" s="198" t="s">
        <v>36</v>
      </c>
      <c r="AX93" s="198" t="s">
        <v>72</v>
      </c>
      <c r="AY93" s="201" t="s">
        <v>125</v>
      </c>
    </row>
    <row r="94" s="198" customFormat="true" ht="12.8" hidden="false" customHeight="false" outlineLevel="0" collapsed="false">
      <c r="B94" s="199"/>
      <c r="D94" s="200" t="s">
        <v>134</v>
      </c>
      <c r="E94" s="201"/>
      <c r="F94" s="202" t="s">
        <v>144</v>
      </c>
      <c r="H94" s="203" t="n">
        <v>11.438</v>
      </c>
      <c r="I94" s="204"/>
      <c r="L94" s="199"/>
      <c r="M94" s="205"/>
      <c r="N94" s="206"/>
      <c r="O94" s="206"/>
      <c r="P94" s="206"/>
      <c r="Q94" s="206"/>
      <c r="R94" s="206"/>
      <c r="S94" s="206"/>
      <c r="T94" s="207"/>
      <c r="AT94" s="201" t="s">
        <v>134</v>
      </c>
      <c r="AU94" s="201" t="s">
        <v>86</v>
      </c>
      <c r="AV94" s="198" t="s">
        <v>86</v>
      </c>
      <c r="AW94" s="198" t="s">
        <v>36</v>
      </c>
      <c r="AX94" s="198" t="s">
        <v>72</v>
      </c>
      <c r="AY94" s="201" t="s">
        <v>125</v>
      </c>
    </row>
    <row r="95" s="208" customFormat="true" ht="12.8" hidden="false" customHeight="false" outlineLevel="0" collapsed="false">
      <c r="B95" s="209"/>
      <c r="D95" s="200" t="s">
        <v>134</v>
      </c>
      <c r="E95" s="210"/>
      <c r="F95" s="211" t="s">
        <v>137</v>
      </c>
      <c r="H95" s="212" t="n">
        <v>22.914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34</v>
      </c>
      <c r="AU95" s="210" t="s">
        <v>86</v>
      </c>
      <c r="AV95" s="208" t="s">
        <v>132</v>
      </c>
      <c r="AW95" s="208" t="s">
        <v>36</v>
      </c>
      <c r="AX95" s="208" t="s">
        <v>77</v>
      </c>
      <c r="AY95" s="210" t="s">
        <v>125</v>
      </c>
    </row>
    <row r="96" s="30" customFormat="true" ht="25.5" hidden="false" customHeight="true" outlineLevel="0" collapsed="false">
      <c r="B96" s="185"/>
      <c r="C96" s="186" t="s">
        <v>77</v>
      </c>
      <c r="D96" s="186" t="s">
        <v>128</v>
      </c>
      <c r="E96" s="187" t="s">
        <v>145</v>
      </c>
      <c r="F96" s="188" t="s">
        <v>146</v>
      </c>
      <c r="G96" s="189" t="s">
        <v>131</v>
      </c>
      <c r="H96" s="190" t="n">
        <v>1.47</v>
      </c>
      <c r="I96" s="191"/>
      <c r="J96" s="192" t="n">
        <f aca="false">ROUND(I96*H96,2)</f>
        <v>0</v>
      </c>
      <c r="K96" s="188" t="s">
        <v>140</v>
      </c>
      <c r="L96" s="31"/>
      <c r="M96" s="193"/>
      <c r="N96" s="194" t="s">
        <v>43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.255</v>
      </c>
      <c r="T96" s="196" t="n">
        <f aca="false">S96*H96</f>
        <v>0.37485</v>
      </c>
      <c r="AR96" s="10" t="s">
        <v>132</v>
      </c>
      <c r="AT96" s="10" t="s">
        <v>128</v>
      </c>
      <c r="AU96" s="10" t="s">
        <v>86</v>
      </c>
      <c r="AY96" s="10" t="s">
        <v>125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" t="s">
        <v>77</v>
      </c>
      <c r="BK96" s="197" t="n">
        <f aca="false">ROUND(I96*H96,2)</f>
        <v>0</v>
      </c>
      <c r="BL96" s="10" t="s">
        <v>132</v>
      </c>
      <c r="BM96" s="10" t="s">
        <v>147</v>
      </c>
    </row>
    <row r="97" s="217" customFormat="true" ht="12.8" hidden="false" customHeight="false" outlineLevel="0" collapsed="false">
      <c r="B97" s="218"/>
      <c r="D97" s="200" t="s">
        <v>134</v>
      </c>
      <c r="E97" s="219"/>
      <c r="F97" s="220" t="s">
        <v>148</v>
      </c>
      <c r="H97" s="219"/>
      <c r="I97" s="221"/>
      <c r="L97" s="218"/>
      <c r="M97" s="222"/>
      <c r="N97" s="223"/>
      <c r="O97" s="223"/>
      <c r="P97" s="223"/>
      <c r="Q97" s="223"/>
      <c r="R97" s="223"/>
      <c r="S97" s="223"/>
      <c r="T97" s="224"/>
      <c r="AT97" s="219" t="s">
        <v>134</v>
      </c>
      <c r="AU97" s="219" t="s">
        <v>86</v>
      </c>
      <c r="AV97" s="217" t="s">
        <v>77</v>
      </c>
      <c r="AW97" s="217" t="s">
        <v>36</v>
      </c>
      <c r="AX97" s="217" t="s">
        <v>72</v>
      </c>
      <c r="AY97" s="219" t="s">
        <v>125</v>
      </c>
    </row>
    <row r="98" s="198" customFormat="true" ht="12.8" hidden="false" customHeight="false" outlineLevel="0" collapsed="false">
      <c r="B98" s="199"/>
      <c r="D98" s="200" t="s">
        <v>134</v>
      </c>
      <c r="E98" s="201"/>
      <c r="F98" s="202" t="s">
        <v>149</v>
      </c>
      <c r="H98" s="203" t="n">
        <v>0.98</v>
      </c>
      <c r="I98" s="204"/>
      <c r="L98" s="199"/>
      <c r="M98" s="205"/>
      <c r="N98" s="206"/>
      <c r="O98" s="206"/>
      <c r="P98" s="206"/>
      <c r="Q98" s="206"/>
      <c r="R98" s="206"/>
      <c r="S98" s="206"/>
      <c r="T98" s="207"/>
      <c r="AT98" s="201" t="s">
        <v>134</v>
      </c>
      <c r="AU98" s="201" t="s">
        <v>86</v>
      </c>
      <c r="AV98" s="198" t="s">
        <v>86</v>
      </c>
      <c r="AW98" s="198" t="s">
        <v>36</v>
      </c>
      <c r="AX98" s="198" t="s">
        <v>72</v>
      </c>
      <c r="AY98" s="201" t="s">
        <v>125</v>
      </c>
    </row>
    <row r="99" s="198" customFormat="true" ht="12.8" hidden="false" customHeight="false" outlineLevel="0" collapsed="false">
      <c r="B99" s="199"/>
      <c r="D99" s="200" t="s">
        <v>134</v>
      </c>
      <c r="E99" s="201"/>
      <c r="F99" s="202" t="s">
        <v>150</v>
      </c>
      <c r="H99" s="203" t="n">
        <v>0.49</v>
      </c>
      <c r="I99" s="204"/>
      <c r="L99" s="199"/>
      <c r="M99" s="205"/>
      <c r="N99" s="206"/>
      <c r="O99" s="206"/>
      <c r="P99" s="206"/>
      <c r="Q99" s="206"/>
      <c r="R99" s="206"/>
      <c r="S99" s="206"/>
      <c r="T99" s="207"/>
      <c r="AT99" s="201" t="s">
        <v>134</v>
      </c>
      <c r="AU99" s="201" t="s">
        <v>86</v>
      </c>
      <c r="AV99" s="198" t="s">
        <v>86</v>
      </c>
      <c r="AW99" s="198" t="s">
        <v>36</v>
      </c>
      <c r="AX99" s="198" t="s">
        <v>72</v>
      </c>
      <c r="AY99" s="201" t="s">
        <v>125</v>
      </c>
    </row>
    <row r="100" s="208" customFormat="true" ht="12.8" hidden="false" customHeight="false" outlineLevel="0" collapsed="false">
      <c r="B100" s="209"/>
      <c r="D100" s="200" t="s">
        <v>134</v>
      </c>
      <c r="E100" s="210"/>
      <c r="F100" s="211" t="s">
        <v>137</v>
      </c>
      <c r="H100" s="212" t="n">
        <v>1.47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34</v>
      </c>
      <c r="AU100" s="210" t="s">
        <v>86</v>
      </c>
      <c r="AV100" s="208" t="s">
        <v>132</v>
      </c>
      <c r="AW100" s="208" t="s">
        <v>36</v>
      </c>
      <c r="AX100" s="208" t="s">
        <v>77</v>
      </c>
      <c r="AY100" s="210" t="s">
        <v>125</v>
      </c>
    </row>
    <row r="101" s="30" customFormat="true" ht="16.5" hidden="false" customHeight="true" outlineLevel="0" collapsed="false">
      <c r="B101" s="185"/>
      <c r="C101" s="186" t="s">
        <v>151</v>
      </c>
      <c r="D101" s="186" t="s">
        <v>128</v>
      </c>
      <c r="E101" s="187" t="s">
        <v>152</v>
      </c>
      <c r="F101" s="188" t="s">
        <v>153</v>
      </c>
      <c r="G101" s="189" t="s">
        <v>131</v>
      </c>
      <c r="H101" s="190" t="n">
        <v>24.5</v>
      </c>
      <c r="I101" s="191"/>
      <c r="J101" s="192" t="n">
        <f aca="false">ROUND(I101*H101,2)</f>
        <v>0</v>
      </c>
      <c r="K101" s="188" t="s">
        <v>140</v>
      </c>
      <c r="L101" s="31"/>
      <c r="M101" s="193"/>
      <c r="N101" s="194" t="s">
        <v>43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.3</v>
      </c>
      <c r="T101" s="196" t="n">
        <f aca="false">S101*H101</f>
        <v>7.35</v>
      </c>
      <c r="AR101" s="10" t="s">
        <v>132</v>
      </c>
      <c r="AT101" s="10" t="s">
        <v>128</v>
      </c>
      <c r="AU101" s="10" t="s">
        <v>86</v>
      </c>
      <c r="AY101" s="10" t="s">
        <v>125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77</v>
      </c>
      <c r="BK101" s="197" t="n">
        <f aca="false">ROUND(I101*H101,2)</f>
        <v>0</v>
      </c>
      <c r="BL101" s="10" t="s">
        <v>132</v>
      </c>
      <c r="BM101" s="10" t="s">
        <v>154</v>
      </c>
    </row>
    <row r="102" s="198" customFormat="true" ht="12.8" hidden="false" customHeight="false" outlineLevel="0" collapsed="false">
      <c r="B102" s="199"/>
      <c r="D102" s="200" t="s">
        <v>134</v>
      </c>
      <c r="E102" s="201"/>
      <c r="F102" s="202" t="s">
        <v>155</v>
      </c>
      <c r="H102" s="203" t="n">
        <v>24.5</v>
      </c>
      <c r="I102" s="204"/>
      <c r="L102" s="199"/>
      <c r="M102" s="205"/>
      <c r="N102" s="206"/>
      <c r="O102" s="206"/>
      <c r="P102" s="206"/>
      <c r="Q102" s="206"/>
      <c r="R102" s="206"/>
      <c r="S102" s="206"/>
      <c r="T102" s="207"/>
      <c r="AT102" s="201" t="s">
        <v>134</v>
      </c>
      <c r="AU102" s="201" t="s">
        <v>86</v>
      </c>
      <c r="AV102" s="198" t="s">
        <v>86</v>
      </c>
      <c r="AW102" s="198" t="s">
        <v>36</v>
      </c>
      <c r="AX102" s="198" t="s">
        <v>77</v>
      </c>
      <c r="AY102" s="201" t="s">
        <v>125</v>
      </c>
    </row>
    <row r="103" s="30" customFormat="true" ht="16.5" hidden="false" customHeight="true" outlineLevel="0" collapsed="false">
      <c r="B103" s="185"/>
      <c r="C103" s="186" t="s">
        <v>132</v>
      </c>
      <c r="D103" s="186" t="s">
        <v>128</v>
      </c>
      <c r="E103" s="187" t="s">
        <v>156</v>
      </c>
      <c r="F103" s="188" t="s">
        <v>157</v>
      </c>
      <c r="G103" s="189" t="s">
        <v>131</v>
      </c>
      <c r="H103" s="190" t="n">
        <v>65</v>
      </c>
      <c r="I103" s="191"/>
      <c r="J103" s="192" t="n">
        <f aca="false">ROUND(I103*H103,2)</f>
        <v>0</v>
      </c>
      <c r="K103" s="188" t="s">
        <v>140</v>
      </c>
      <c r="L103" s="31"/>
      <c r="M103" s="193"/>
      <c r="N103" s="194" t="s">
        <v>43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.17</v>
      </c>
      <c r="T103" s="196" t="n">
        <f aca="false">S103*H103</f>
        <v>11.05</v>
      </c>
      <c r="AR103" s="10" t="s">
        <v>132</v>
      </c>
      <c r="AT103" s="10" t="s">
        <v>128</v>
      </c>
      <c r="AU103" s="10" t="s">
        <v>86</v>
      </c>
      <c r="AY103" s="10" t="s">
        <v>125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" t="s">
        <v>77</v>
      </c>
      <c r="BK103" s="197" t="n">
        <f aca="false">ROUND(I103*H103,2)</f>
        <v>0</v>
      </c>
      <c r="BL103" s="10" t="s">
        <v>132</v>
      </c>
      <c r="BM103" s="10" t="s">
        <v>158</v>
      </c>
    </row>
    <row r="104" s="30" customFormat="true" ht="16.5" hidden="false" customHeight="true" outlineLevel="0" collapsed="false">
      <c r="B104" s="185"/>
      <c r="C104" s="186" t="s">
        <v>159</v>
      </c>
      <c r="D104" s="186" t="s">
        <v>128</v>
      </c>
      <c r="E104" s="187" t="s">
        <v>160</v>
      </c>
      <c r="F104" s="188" t="s">
        <v>161</v>
      </c>
      <c r="G104" s="189" t="s">
        <v>131</v>
      </c>
      <c r="H104" s="190" t="n">
        <v>65</v>
      </c>
      <c r="I104" s="191"/>
      <c r="J104" s="192" t="n">
        <f aca="false">ROUND(I104*H104,2)</f>
        <v>0</v>
      </c>
      <c r="K104" s="188" t="s">
        <v>140</v>
      </c>
      <c r="L104" s="31"/>
      <c r="M104" s="193"/>
      <c r="N104" s="194" t="s">
        <v>43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.316</v>
      </c>
      <c r="T104" s="196" t="n">
        <f aca="false">S104*H104</f>
        <v>20.54</v>
      </c>
      <c r="AR104" s="10" t="s">
        <v>132</v>
      </c>
      <c r="AT104" s="10" t="s">
        <v>128</v>
      </c>
      <c r="AU104" s="10" t="s">
        <v>86</v>
      </c>
      <c r="AY104" s="10" t="s">
        <v>125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77</v>
      </c>
      <c r="BK104" s="197" t="n">
        <f aca="false">ROUND(I104*H104,2)</f>
        <v>0</v>
      </c>
      <c r="BL104" s="10" t="s">
        <v>132</v>
      </c>
      <c r="BM104" s="10" t="s">
        <v>162</v>
      </c>
    </row>
    <row r="105" s="198" customFormat="true" ht="12.8" hidden="false" customHeight="false" outlineLevel="0" collapsed="false">
      <c r="B105" s="199"/>
      <c r="D105" s="200" t="s">
        <v>134</v>
      </c>
      <c r="E105" s="201"/>
      <c r="F105" s="202" t="s">
        <v>163</v>
      </c>
      <c r="H105" s="203" t="n">
        <v>4.019</v>
      </c>
      <c r="I105" s="204"/>
      <c r="L105" s="199"/>
      <c r="M105" s="205"/>
      <c r="N105" s="206"/>
      <c r="O105" s="206"/>
      <c r="P105" s="206"/>
      <c r="Q105" s="206"/>
      <c r="R105" s="206"/>
      <c r="S105" s="206"/>
      <c r="T105" s="207"/>
      <c r="AT105" s="201" t="s">
        <v>134</v>
      </c>
      <c r="AU105" s="201" t="s">
        <v>86</v>
      </c>
      <c r="AV105" s="198" t="s">
        <v>86</v>
      </c>
      <c r="AW105" s="198" t="s">
        <v>36</v>
      </c>
      <c r="AX105" s="198" t="s">
        <v>72</v>
      </c>
      <c r="AY105" s="201" t="s">
        <v>125</v>
      </c>
    </row>
    <row r="106" s="198" customFormat="true" ht="12.8" hidden="false" customHeight="false" outlineLevel="0" collapsed="false">
      <c r="B106" s="199"/>
      <c r="D106" s="200" t="s">
        <v>134</v>
      </c>
      <c r="E106" s="201"/>
      <c r="F106" s="202" t="s">
        <v>164</v>
      </c>
      <c r="H106" s="203" t="n">
        <v>29.743</v>
      </c>
      <c r="I106" s="204"/>
      <c r="L106" s="199"/>
      <c r="M106" s="205"/>
      <c r="N106" s="206"/>
      <c r="O106" s="206"/>
      <c r="P106" s="206"/>
      <c r="Q106" s="206"/>
      <c r="R106" s="206"/>
      <c r="S106" s="206"/>
      <c r="T106" s="207"/>
      <c r="AT106" s="201" t="s">
        <v>134</v>
      </c>
      <c r="AU106" s="201" t="s">
        <v>86</v>
      </c>
      <c r="AV106" s="198" t="s">
        <v>86</v>
      </c>
      <c r="AW106" s="198" t="s">
        <v>36</v>
      </c>
      <c r="AX106" s="198" t="s">
        <v>72</v>
      </c>
      <c r="AY106" s="201" t="s">
        <v>125</v>
      </c>
    </row>
    <row r="107" s="198" customFormat="true" ht="12.8" hidden="false" customHeight="false" outlineLevel="0" collapsed="false">
      <c r="B107" s="199"/>
      <c r="D107" s="200" t="s">
        <v>134</v>
      </c>
      <c r="E107" s="201"/>
      <c r="F107" s="202" t="s">
        <v>165</v>
      </c>
      <c r="H107" s="203" t="n">
        <v>13.007</v>
      </c>
      <c r="I107" s="204"/>
      <c r="L107" s="199"/>
      <c r="M107" s="205"/>
      <c r="N107" s="206"/>
      <c r="O107" s="206"/>
      <c r="P107" s="206"/>
      <c r="Q107" s="206"/>
      <c r="R107" s="206"/>
      <c r="S107" s="206"/>
      <c r="T107" s="207"/>
      <c r="AT107" s="201" t="s">
        <v>134</v>
      </c>
      <c r="AU107" s="201" t="s">
        <v>86</v>
      </c>
      <c r="AV107" s="198" t="s">
        <v>86</v>
      </c>
      <c r="AW107" s="198" t="s">
        <v>36</v>
      </c>
      <c r="AX107" s="198" t="s">
        <v>72</v>
      </c>
      <c r="AY107" s="201" t="s">
        <v>125</v>
      </c>
    </row>
    <row r="108" s="198" customFormat="true" ht="12.8" hidden="false" customHeight="false" outlineLevel="0" collapsed="false">
      <c r="B108" s="199"/>
      <c r="D108" s="200" t="s">
        <v>134</v>
      </c>
      <c r="E108" s="201"/>
      <c r="F108" s="202" t="s">
        <v>166</v>
      </c>
      <c r="H108" s="203" t="n">
        <v>8.362</v>
      </c>
      <c r="I108" s="204"/>
      <c r="L108" s="199"/>
      <c r="M108" s="205"/>
      <c r="N108" s="206"/>
      <c r="O108" s="206"/>
      <c r="P108" s="206"/>
      <c r="Q108" s="206"/>
      <c r="R108" s="206"/>
      <c r="S108" s="206"/>
      <c r="T108" s="207"/>
      <c r="AT108" s="201" t="s">
        <v>134</v>
      </c>
      <c r="AU108" s="201" t="s">
        <v>86</v>
      </c>
      <c r="AV108" s="198" t="s">
        <v>86</v>
      </c>
      <c r="AW108" s="198" t="s">
        <v>36</v>
      </c>
      <c r="AX108" s="198" t="s">
        <v>72</v>
      </c>
      <c r="AY108" s="201" t="s">
        <v>125</v>
      </c>
    </row>
    <row r="109" s="198" customFormat="true" ht="12.8" hidden="false" customHeight="false" outlineLevel="0" collapsed="false">
      <c r="B109" s="199"/>
      <c r="D109" s="200" t="s">
        <v>134</v>
      </c>
      <c r="E109" s="201"/>
      <c r="F109" s="202" t="s">
        <v>167</v>
      </c>
      <c r="H109" s="203" t="n">
        <v>9.401</v>
      </c>
      <c r="I109" s="204"/>
      <c r="L109" s="199"/>
      <c r="M109" s="205"/>
      <c r="N109" s="206"/>
      <c r="O109" s="206"/>
      <c r="P109" s="206"/>
      <c r="Q109" s="206"/>
      <c r="R109" s="206"/>
      <c r="S109" s="206"/>
      <c r="T109" s="207"/>
      <c r="AT109" s="201" t="s">
        <v>134</v>
      </c>
      <c r="AU109" s="201" t="s">
        <v>86</v>
      </c>
      <c r="AV109" s="198" t="s">
        <v>86</v>
      </c>
      <c r="AW109" s="198" t="s">
        <v>36</v>
      </c>
      <c r="AX109" s="198" t="s">
        <v>72</v>
      </c>
      <c r="AY109" s="201" t="s">
        <v>125</v>
      </c>
    </row>
    <row r="110" s="208" customFormat="true" ht="12.8" hidden="false" customHeight="false" outlineLevel="0" collapsed="false">
      <c r="B110" s="209"/>
      <c r="D110" s="200" t="s">
        <v>134</v>
      </c>
      <c r="E110" s="210"/>
      <c r="F110" s="211" t="s">
        <v>137</v>
      </c>
      <c r="H110" s="212" t="n">
        <v>64.532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34</v>
      </c>
      <c r="AU110" s="210" t="s">
        <v>86</v>
      </c>
      <c r="AV110" s="208" t="s">
        <v>132</v>
      </c>
      <c r="AW110" s="208" t="s">
        <v>36</v>
      </c>
      <c r="AX110" s="208" t="s">
        <v>72</v>
      </c>
      <c r="AY110" s="210" t="s">
        <v>125</v>
      </c>
    </row>
    <row r="111" s="198" customFormat="true" ht="12.8" hidden="false" customHeight="false" outlineLevel="0" collapsed="false">
      <c r="B111" s="199"/>
      <c r="D111" s="200" t="s">
        <v>134</v>
      </c>
      <c r="E111" s="201"/>
      <c r="F111" s="202" t="s">
        <v>168</v>
      </c>
      <c r="H111" s="203" t="n">
        <v>65</v>
      </c>
      <c r="I111" s="204"/>
      <c r="L111" s="199"/>
      <c r="M111" s="205"/>
      <c r="N111" s="206"/>
      <c r="O111" s="206"/>
      <c r="P111" s="206"/>
      <c r="Q111" s="206"/>
      <c r="R111" s="206"/>
      <c r="S111" s="206"/>
      <c r="T111" s="207"/>
      <c r="AT111" s="201" t="s">
        <v>134</v>
      </c>
      <c r="AU111" s="201" t="s">
        <v>86</v>
      </c>
      <c r="AV111" s="198" t="s">
        <v>86</v>
      </c>
      <c r="AW111" s="198" t="s">
        <v>36</v>
      </c>
      <c r="AX111" s="198" t="s">
        <v>77</v>
      </c>
      <c r="AY111" s="201" t="s">
        <v>125</v>
      </c>
    </row>
    <row r="112" s="30" customFormat="true" ht="16.5" hidden="false" customHeight="true" outlineLevel="0" collapsed="false">
      <c r="B112" s="185"/>
      <c r="C112" s="186" t="s">
        <v>169</v>
      </c>
      <c r="D112" s="186" t="s">
        <v>128</v>
      </c>
      <c r="E112" s="187" t="s">
        <v>170</v>
      </c>
      <c r="F112" s="188" t="s">
        <v>171</v>
      </c>
      <c r="G112" s="189" t="s">
        <v>172</v>
      </c>
      <c r="H112" s="190" t="n">
        <v>18.6</v>
      </c>
      <c r="I112" s="191"/>
      <c r="J112" s="192" t="n">
        <f aca="false">ROUND(I112*H112,2)</f>
        <v>0</v>
      </c>
      <c r="K112" s="188" t="s">
        <v>140</v>
      </c>
      <c r="L112" s="31"/>
      <c r="M112" s="193"/>
      <c r="N112" s="194" t="s">
        <v>43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.205</v>
      </c>
      <c r="T112" s="196" t="n">
        <f aca="false">S112*H112</f>
        <v>3.813</v>
      </c>
      <c r="AR112" s="10" t="s">
        <v>132</v>
      </c>
      <c r="AT112" s="10" t="s">
        <v>128</v>
      </c>
      <c r="AU112" s="10" t="s">
        <v>86</v>
      </c>
      <c r="AY112" s="10" t="s">
        <v>125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77</v>
      </c>
      <c r="BK112" s="197" t="n">
        <f aca="false">ROUND(I112*H112,2)</f>
        <v>0</v>
      </c>
      <c r="BL112" s="10" t="s">
        <v>132</v>
      </c>
      <c r="BM112" s="10" t="s">
        <v>173</v>
      </c>
    </row>
    <row r="113" s="198" customFormat="true" ht="12.8" hidden="false" customHeight="false" outlineLevel="0" collapsed="false">
      <c r="B113" s="199"/>
      <c r="D113" s="200" t="s">
        <v>134</v>
      </c>
      <c r="E113" s="201"/>
      <c r="F113" s="202" t="s">
        <v>174</v>
      </c>
      <c r="H113" s="203" t="n">
        <v>18.6</v>
      </c>
      <c r="I113" s="204"/>
      <c r="L113" s="199"/>
      <c r="M113" s="205"/>
      <c r="N113" s="206"/>
      <c r="O113" s="206"/>
      <c r="P113" s="206"/>
      <c r="Q113" s="206"/>
      <c r="R113" s="206"/>
      <c r="S113" s="206"/>
      <c r="T113" s="207"/>
      <c r="AT113" s="201" t="s">
        <v>134</v>
      </c>
      <c r="AU113" s="201" t="s">
        <v>86</v>
      </c>
      <c r="AV113" s="198" t="s">
        <v>86</v>
      </c>
      <c r="AW113" s="198" t="s">
        <v>36</v>
      </c>
      <c r="AX113" s="198" t="s">
        <v>77</v>
      </c>
      <c r="AY113" s="201" t="s">
        <v>125</v>
      </c>
    </row>
    <row r="114" s="30" customFormat="true" ht="16.5" hidden="false" customHeight="true" outlineLevel="0" collapsed="false">
      <c r="B114" s="185"/>
      <c r="C114" s="186" t="s">
        <v>175</v>
      </c>
      <c r="D114" s="186" t="s">
        <v>128</v>
      </c>
      <c r="E114" s="187" t="s">
        <v>176</v>
      </c>
      <c r="F114" s="188" t="s">
        <v>177</v>
      </c>
      <c r="G114" s="189" t="s">
        <v>178</v>
      </c>
      <c r="H114" s="190" t="n">
        <v>3.917</v>
      </c>
      <c r="I114" s="191"/>
      <c r="J114" s="192" t="n">
        <f aca="false">ROUND(I114*H114,2)</f>
        <v>0</v>
      </c>
      <c r="K114" s="188" t="s">
        <v>140</v>
      </c>
      <c r="L114" s="31"/>
      <c r="M114" s="193"/>
      <c r="N114" s="194" t="s">
        <v>43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0" t="s">
        <v>132</v>
      </c>
      <c r="AT114" s="10" t="s">
        <v>128</v>
      </c>
      <c r="AU114" s="10" t="s">
        <v>86</v>
      </c>
      <c r="AY114" s="10" t="s">
        <v>125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" t="s">
        <v>77</v>
      </c>
      <c r="BK114" s="197" t="n">
        <f aca="false">ROUND(I114*H114,2)</f>
        <v>0</v>
      </c>
      <c r="BL114" s="10" t="s">
        <v>132</v>
      </c>
      <c r="BM114" s="10" t="s">
        <v>179</v>
      </c>
    </row>
    <row r="115" s="217" customFormat="true" ht="12.8" hidden="false" customHeight="false" outlineLevel="0" collapsed="false">
      <c r="B115" s="218"/>
      <c r="D115" s="200" t="s">
        <v>134</v>
      </c>
      <c r="E115" s="219"/>
      <c r="F115" s="220" t="s">
        <v>180</v>
      </c>
      <c r="H115" s="219"/>
      <c r="I115" s="221"/>
      <c r="L115" s="218"/>
      <c r="M115" s="222"/>
      <c r="N115" s="223"/>
      <c r="O115" s="223"/>
      <c r="P115" s="223"/>
      <c r="Q115" s="223"/>
      <c r="R115" s="223"/>
      <c r="S115" s="223"/>
      <c r="T115" s="224"/>
      <c r="AT115" s="219" t="s">
        <v>134</v>
      </c>
      <c r="AU115" s="219" t="s">
        <v>86</v>
      </c>
      <c r="AV115" s="217" t="s">
        <v>77</v>
      </c>
      <c r="AW115" s="217" t="s">
        <v>36</v>
      </c>
      <c r="AX115" s="217" t="s">
        <v>72</v>
      </c>
      <c r="AY115" s="219" t="s">
        <v>125</v>
      </c>
    </row>
    <row r="116" s="198" customFormat="true" ht="12.8" hidden="false" customHeight="false" outlineLevel="0" collapsed="false">
      <c r="B116" s="199"/>
      <c r="D116" s="200" t="s">
        <v>134</v>
      </c>
      <c r="E116" s="201"/>
      <c r="F116" s="202" t="s">
        <v>181</v>
      </c>
      <c r="H116" s="203" t="n">
        <v>2.315</v>
      </c>
      <c r="I116" s="204"/>
      <c r="L116" s="199"/>
      <c r="M116" s="205"/>
      <c r="N116" s="206"/>
      <c r="O116" s="206"/>
      <c r="P116" s="206"/>
      <c r="Q116" s="206"/>
      <c r="R116" s="206"/>
      <c r="S116" s="206"/>
      <c r="T116" s="207"/>
      <c r="AT116" s="201" t="s">
        <v>134</v>
      </c>
      <c r="AU116" s="201" t="s">
        <v>86</v>
      </c>
      <c r="AV116" s="198" t="s">
        <v>86</v>
      </c>
      <c r="AW116" s="198" t="s">
        <v>36</v>
      </c>
      <c r="AX116" s="198" t="s">
        <v>72</v>
      </c>
      <c r="AY116" s="201" t="s">
        <v>125</v>
      </c>
    </row>
    <row r="117" s="217" customFormat="true" ht="12.8" hidden="false" customHeight="false" outlineLevel="0" collapsed="false">
      <c r="B117" s="218"/>
      <c r="D117" s="200" t="s">
        <v>134</v>
      </c>
      <c r="E117" s="219"/>
      <c r="F117" s="220" t="s">
        <v>182</v>
      </c>
      <c r="H117" s="219"/>
      <c r="I117" s="221"/>
      <c r="L117" s="218"/>
      <c r="M117" s="222"/>
      <c r="N117" s="223"/>
      <c r="O117" s="223"/>
      <c r="P117" s="223"/>
      <c r="Q117" s="223"/>
      <c r="R117" s="223"/>
      <c r="S117" s="223"/>
      <c r="T117" s="224"/>
      <c r="AT117" s="219" t="s">
        <v>134</v>
      </c>
      <c r="AU117" s="219" t="s">
        <v>86</v>
      </c>
      <c r="AV117" s="217" t="s">
        <v>77</v>
      </c>
      <c r="AW117" s="217" t="s">
        <v>36</v>
      </c>
      <c r="AX117" s="217" t="s">
        <v>72</v>
      </c>
      <c r="AY117" s="219" t="s">
        <v>125</v>
      </c>
    </row>
    <row r="118" s="198" customFormat="true" ht="12.8" hidden="false" customHeight="false" outlineLevel="0" collapsed="false">
      <c r="B118" s="199"/>
      <c r="D118" s="200" t="s">
        <v>134</v>
      </c>
      <c r="E118" s="201"/>
      <c r="F118" s="202" t="s">
        <v>183</v>
      </c>
      <c r="H118" s="203" t="n">
        <v>1.296</v>
      </c>
      <c r="I118" s="204"/>
      <c r="L118" s="199"/>
      <c r="M118" s="205"/>
      <c r="N118" s="206"/>
      <c r="O118" s="206"/>
      <c r="P118" s="206"/>
      <c r="Q118" s="206"/>
      <c r="R118" s="206"/>
      <c r="S118" s="206"/>
      <c r="T118" s="207"/>
      <c r="AT118" s="201" t="s">
        <v>134</v>
      </c>
      <c r="AU118" s="201" t="s">
        <v>86</v>
      </c>
      <c r="AV118" s="198" t="s">
        <v>86</v>
      </c>
      <c r="AW118" s="198" t="s">
        <v>36</v>
      </c>
      <c r="AX118" s="198" t="s">
        <v>72</v>
      </c>
      <c r="AY118" s="201" t="s">
        <v>125</v>
      </c>
    </row>
    <row r="119" s="198" customFormat="true" ht="12.8" hidden="false" customHeight="false" outlineLevel="0" collapsed="false">
      <c r="B119" s="199"/>
      <c r="D119" s="200" t="s">
        <v>134</v>
      </c>
      <c r="E119" s="201"/>
      <c r="F119" s="202" t="s">
        <v>184</v>
      </c>
      <c r="H119" s="203" t="n">
        <v>0.306</v>
      </c>
      <c r="I119" s="204"/>
      <c r="L119" s="199"/>
      <c r="M119" s="205"/>
      <c r="N119" s="206"/>
      <c r="O119" s="206"/>
      <c r="P119" s="206"/>
      <c r="Q119" s="206"/>
      <c r="R119" s="206"/>
      <c r="S119" s="206"/>
      <c r="T119" s="207"/>
      <c r="AT119" s="201" t="s">
        <v>134</v>
      </c>
      <c r="AU119" s="201" t="s">
        <v>86</v>
      </c>
      <c r="AV119" s="198" t="s">
        <v>86</v>
      </c>
      <c r="AW119" s="198" t="s">
        <v>36</v>
      </c>
      <c r="AX119" s="198" t="s">
        <v>72</v>
      </c>
      <c r="AY119" s="201" t="s">
        <v>125</v>
      </c>
    </row>
    <row r="120" s="208" customFormat="true" ht="12.8" hidden="false" customHeight="false" outlineLevel="0" collapsed="false">
      <c r="B120" s="209"/>
      <c r="D120" s="200" t="s">
        <v>134</v>
      </c>
      <c r="E120" s="210" t="s">
        <v>84</v>
      </c>
      <c r="F120" s="211" t="s">
        <v>137</v>
      </c>
      <c r="H120" s="212" t="n">
        <v>3.917</v>
      </c>
      <c r="I120" s="213"/>
      <c r="L120" s="209"/>
      <c r="M120" s="214"/>
      <c r="N120" s="215"/>
      <c r="O120" s="215"/>
      <c r="P120" s="215"/>
      <c r="Q120" s="215"/>
      <c r="R120" s="215"/>
      <c r="S120" s="215"/>
      <c r="T120" s="216"/>
      <c r="AT120" s="210" t="s">
        <v>134</v>
      </c>
      <c r="AU120" s="210" t="s">
        <v>86</v>
      </c>
      <c r="AV120" s="208" t="s">
        <v>132</v>
      </c>
      <c r="AW120" s="208" t="s">
        <v>36</v>
      </c>
      <c r="AX120" s="208" t="s">
        <v>77</v>
      </c>
      <c r="AY120" s="210" t="s">
        <v>125</v>
      </c>
    </row>
    <row r="121" s="30" customFormat="true" ht="16.5" hidden="false" customHeight="true" outlineLevel="0" collapsed="false">
      <c r="B121" s="185"/>
      <c r="C121" s="186" t="s">
        <v>185</v>
      </c>
      <c r="D121" s="186" t="s">
        <v>128</v>
      </c>
      <c r="E121" s="187" t="s">
        <v>186</v>
      </c>
      <c r="F121" s="188" t="s">
        <v>187</v>
      </c>
      <c r="G121" s="189" t="s">
        <v>178</v>
      </c>
      <c r="H121" s="190" t="n">
        <v>3.917</v>
      </c>
      <c r="I121" s="191"/>
      <c r="J121" s="192" t="n">
        <f aca="false">ROUND(I121*H121,2)</f>
        <v>0</v>
      </c>
      <c r="K121" s="188" t="s">
        <v>140</v>
      </c>
      <c r="L121" s="31"/>
      <c r="M121" s="193"/>
      <c r="N121" s="194" t="s">
        <v>43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0" t="s">
        <v>132</v>
      </c>
      <c r="AT121" s="10" t="s">
        <v>128</v>
      </c>
      <c r="AU121" s="10" t="s">
        <v>86</v>
      </c>
      <c r="AY121" s="10" t="s">
        <v>125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" t="s">
        <v>77</v>
      </c>
      <c r="BK121" s="197" t="n">
        <f aca="false">ROUND(I121*H121,2)</f>
        <v>0</v>
      </c>
      <c r="BL121" s="10" t="s">
        <v>132</v>
      </c>
      <c r="BM121" s="10" t="s">
        <v>188</v>
      </c>
    </row>
    <row r="122" s="198" customFormat="true" ht="12.8" hidden="false" customHeight="false" outlineLevel="0" collapsed="false">
      <c r="B122" s="199"/>
      <c r="D122" s="200" t="s">
        <v>134</v>
      </c>
      <c r="E122" s="201"/>
      <c r="F122" s="202" t="s">
        <v>84</v>
      </c>
      <c r="H122" s="203" t="n">
        <v>3.917</v>
      </c>
      <c r="I122" s="204"/>
      <c r="L122" s="199"/>
      <c r="M122" s="205"/>
      <c r="N122" s="206"/>
      <c r="O122" s="206"/>
      <c r="P122" s="206"/>
      <c r="Q122" s="206"/>
      <c r="R122" s="206"/>
      <c r="S122" s="206"/>
      <c r="T122" s="207"/>
      <c r="AT122" s="201" t="s">
        <v>134</v>
      </c>
      <c r="AU122" s="201" t="s">
        <v>86</v>
      </c>
      <c r="AV122" s="198" t="s">
        <v>86</v>
      </c>
      <c r="AW122" s="198" t="s">
        <v>36</v>
      </c>
      <c r="AX122" s="198" t="s">
        <v>77</v>
      </c>
      <c r="AY122" s="201" t="s">
        <v>125</v>
      </c>
    </row>
    <row r="123" s="30" customFormat="true" ht="25.5" hidden="false" customHeight="true" outlineLevel="0" collapsed="false">
      <c r="B123" s="185"/>
      <c r="C123" s="186" t="s">
        <v>189</v>
      </c>
      <c r="D123" s="186" t="s">
        <v>128</v>
      </c>
      <c r="E123" s="187" t="s">
        <v>190</v>
      </c>
      <c r="F123" s="188" t="s">
        <v>191</v>
      </c>
      <c r="G123" s="189" t="s">
        <v>178</v>
      </c>
      <c r="H123" s="190" t="n">
        <v>39.17</v>
      </c>
      <c r="I123" s="191"/>
      <c r="J123" s="192" t="n">
        <f aca="false">ROUND(I123*H123,2)</f>
        <v>0</v>
      </c>
      <c r="K123" s="188" t="s">
        <v>140</v>
      </c>
      <c r="L123" s="31"/>
      <c r="M123" s="193"/>
      <c r="N123" s="194" t="s">
        <v>43</v>
      </c>
      <c r="O123" s="32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AR123" s="10" t="s">
        <v>132</v>
      </c>
      <c r="AT123" s="10" t="s">
        <v>128</v>
      </c>
      <c r="AU123" s="10" t="s">
        <v>86</v>
      </c>
      <c r="AY123" s="10" t="s">
        <v>125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" t="s">
        <v>77</v>
      </c>
      <c r="BK123" s="197" t="n">
        <f aca="false">ROUND(I123*H123,2)</f>
        <v>0</v>
      </c>
      <c r="BL123" s="10" t="s">
        <v>132</v>
      </c>
      <c r="BM123" s="10" t="s">
        <v>192</v>
      </c>
    </row>
    <row r="124" s="198" customFormat="true" ht="12.8" hidden="false" customHeight="false" outlineLevel="0" collapsed="false">
      <c r="B124" s="199"/>
      <c r="D124" s="200" t="s">
        <v>134</v>
      </c>
      <c r="E124" s="201"/>
      <c r="F124" s="202" t="s">
        <v>193</v>
      </c>
      <c r="H124" s="203" t="n">
        <v>39.17</v>
      </c>
      <c r="I124" s="204"/>
      <c r="L124" s="199"/>
      <c r="M124" s="205"/>
      <c r="N124" s="206"/>
      <c r="O124" s="206"/>
      <c r="P124" s="206"/>
      <c r="Q124" s="206"/>
      <c r="R124" s="206"/>
      <c r="S124" s="206"/>
      <c r="T124" s="207"/>
      <c r="AT124" s="201" t="s">
        <v>134</v>
      </c>
      <c r="AU124" s="201" t="s">
        <v>86</v>
      </c>
      <c r="AV124" s="198" t="s">
        <v>86</v>
      </c>
      <c r="AW124" s="198" t="s">
        <v>36</v>
      </c>
      <c r="AX124" s="198" t="s">
        <v>77</v>
      </c>
      <c r="AY124" s="201" t="s">
        <v>125</v>
      </c>
    </row>
    <row r="125" s="30" customFormat="true" ht="16.5" hidden="false" customHeight="true" outlineLevel="0" collapsed="false">
      <c r="B125" s="185"/>
      <c r="C125" s="186" t="s">
        <v>194</v>
      </c>
      <c r="D125" s="186" t="s">
        <v>128</v>
      </c>
      <c r="E125" s="187" t="s">
        <v>195</v>
      </c>
      <c r="F125" s="188" t="s">
        <v>196</v>
      </c>
      <c r="G125" s="189" t="s">
        <v>178</v>
      </c>
      <c r="H125" s="190" t="n">
        <v>3.917</v>
      </c>
      <c r="I125" s="191"/>
      <c r="J125" s="192" t="n">
        <f aca="false">ROUND(I125*H125,2)</f>
        <v>0</v>
      </c>
      <c r="K125" s="188" t="s">
        <v>140</v>
      </c>
      <c r="L125" s="31"/>
      <c r="M125" s="193"/>
      <c r="N125" s="194" t="s">
        <v>43</v>
      </c>
      <c r="O125" s="32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AR125" s="10" t="s">
        <v>132</v>
      </c>
      <c r="AT125" s="10" t="s">
        <v>128</v>
      </c>
      <c r="AU125" s="10" t="s">
        <v>86</v>
      </c>
      <c r="AY125" s="10" t="s">
        <v>125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77</v>
      </c>
      <c r="BK125" s="197" t="n">
        <f aca="false">ROUND(I125*H125,2)</f>
        <v>0</v>
      </c>
      <c r="BL125" s="10" t="s">
        <v>132</v>
      </c>
      <c r="BM125" s="10" t="s">
        <v>197</v>
      </c>
    </row>
    <row r="126" s="198" customFormat="true" ht="12.8" hidden="false" customHeight="false" outlineLevel="0" collapsed="false">
      <c r="B126" s="199"/>
      <c r="D126" s="200" t="s">
        <v>134</v>
      </c>
      <c r="E126" s="201"/>
      <c r="F126" s="202" t="s">
        <v>84</v>
      </c>
      <c r="H126" s="203" t="n">
        <v>3.917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1" t="s">
        <v>134</v>
      </c>
      <c r="AU126" s="201" t="s">
        <v>86</v>
      </c>
      <c r="AV126" s="198" t="s">
        <v>86</v>
      </c>
      <c r="AW126" s="198" t="s">
        <v>36</v>
      </c>
      <c r="AX126" s="198" t="s">
        <v>77</v>
      </c>
      <c r="AY126" s="201" t="s">
        <v>125</v>
      </c>
    </row>
    <row r="127" s="30" customFormat="true" ht="16.5" hidden="false" customHeight="true" outlineLevel="0" collapsed="false">
      <c r="B127" s="185"/>
      <c r="C127" s="186" t="s">
        <v>198</v>
      </c>
      <c r="D127" s="186" t="s">
        <v>128</v>
      </c>
      <c r="E127" s="187" t="s">
        <v>199</v>
      </c>
      <c r="F127" s="188" t="s">
        <v>200</v>
      </c>
      <c r="G127" s="189" t="s">
        <v>201</v>
      </c>
      <c r="H127" s="190" t="n">
        <v>6.541</v>
      </c>
      <c r="I127" s="191"/>
      <c r="J127" s="192" t="n">
        <f aca="false">ROUND(I127*H127,2)</f>
        <v>0</v>
      </c>
      <c r="K127" s="188" t="s">
        <v>140</v>
      </c>
      <c r="L127" s="31"/>
      <c r="M127" s="193"/>
      <c r="N127" s="194" t="s">
        <v>43</v>
      </c>
      <c r="O127" s="32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AR127" s="10" t="s">
        <v>132</v>
      </c>
      <c r="AT127" s="10" t="s">
        <v>128</v>
      </c>
      <c r="AU127" s="10" t="s">
        <v>86</v>
      </c>
      <c r="AY127" s="10" t="s">
        <v>125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" t="s">
        <v>77</v>
      </c>
      <c r="BK127" s="197" t="n">
        <f aca="false">ROUND(I127*H127,2)</f>
        <v>0</v>
      </c>
      <c r="BL127" s="10" t="s">
        <v>132</v>
      </c>
      <c r="BM127" s="10" t="s">
        <v>202</v>
      </c>
    </row>
    <row r="128" s="198" customFormat="true" ht="12.8" hidden="false" customHeight="false" outlineLevel="0" collapsed="false">
      <c r="B128" s="199"/>
      <c r="D128" s="200" t="s">
        <v>134</v>
      </c>
      <c r="E128" s="201"/>
      <c r="F128" s="202" t="s">
        <v>203</v>
      </c>
      <c r="H128" s="203" t="n">
        <v>6.541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1" t="s">
        <v>134</v>
      </c>
      <c r="AU128" s="201" t="s">
        <v>86</v>
      </c>
      <c r="AV128" s="198" t="s">
        <v>86</v>
      </c>
      <c r="AW128" s="198" t="s">
        <v>36</v>
      </c>
      <c r="AX128" s="198" t="s">
        <v>77</v>
      </c>
      <c r="AY128" s="201" t="s">
        <v>125</v>
      </c>
    </row>
    <row r="129" s="30" customFormat="true" ht="16.5" hidden="false" customHeight="true" outlineLevel="0" collapsed="false">
      <c r="B129" s="185"/>
      <c r="C129" s="186" t="s">
        <v>204</v>
      </c>
      <c r="D129" s="186" t="s">
        <v>128</v>
      </c>
      <c r="E129" s="187" t="s">
        <v>205</v>
      </c>
      <c r="F129" s="188" t="s">
        <v>206</v>
      </c>
      <c r="G129" s="189" t="s">
        <v>207</v>
      </c>
      <c r="H129" s="190" t="n">
        <v>1</v>
      </c>
      <c r="I129" s="191"/>
      <c r="J129" s="192" t="n">
        <f aca="false">ROUND(I129*H129,2)</f>
        <v>0</v>
      </c>
      <c r="K129" s="188"/>
      <c r="L129" s="31"/>
      <c r="M129" s="193"/>
      <c r="N129" s="194" t="s">
        <v>43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0" t="s">
        <v>132</v>
      </c>
      <c r="AT129" s="10" t="s">
        <v>128</v>
      </c>
      <c r="AU129" s="10" t="s">
        <v>86</v>
      </c>
      <c r="AY129" s="10" t="s">
        <v>125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77</v>
      </c>
      <c r="BK129" s="197" t="n">
        <f aca="false">ROUND(I129*H129,2)</f>
        <v>0</v>
      </c>
      <c r="BL129" s="10" t="s">
        <v>132</v>
      </c>
      <c r="BM129" s="10" t="s">
        <v>208</v>
      </c>
    </row>
    <row r="130" s="30" customFormat="true" ht="16.5" hidden="false" customHeight="true" outlineLevel="0" collapsed="false">
      <c r="B130" s="185"/>
      <c r="C130" s="186" t="s">
        <v>209</v>
      </c>
      <c r="D130" s="186" t="s">
        <v>128</v>
      </c>
      <c r="E130" s="187" t="s">
        <v>210</v>
      </c>
      <c r="F130" s="188" t="s">
        <v>211</v>
      </c>
      <c r="G130" s="189" t="s">
        <v>131</v>
      </c>
      <c r="H130" s="190" t="n">
        <v>70</v>
      </c>
      <c r="I130" s="191"/>
      <c r="J130" s="192" t="n">
        <f aca="false">ROUND(I130*H130,2)</f>
        <v>0</v>
      </c>
      <c r="K130" s="188" t="s">
        <v>140</v>
      </c>
      <c r="L130" s="31"/>
      <c r="M130" s="193"/>
      <c r="N130" s="194" t="s">
        <v>43</v>
      </c>
      <c r="O130" s="32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AR130" s="10" t="s">
        <v>132</v>
      </c>
      <c r="AT130" s="10" t="s">
        <v>128</v>
      </c>
      <c r="AU130" s="10" t="s">
        <v>86</v>
      </c>
      <c r="AY130" s="10" t="s">
        <v>125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" t="s">
        <v>77</v>
      </c>
      <c r="BK130" s="197" t="n">
        <f aca="false">ROUND(I130*H130,2)</f>
        <v>0</v>
      </c>
      <c r="BL130" s="10" t="s">
        <v>132</v>
      </c>
      <c r="BM130" s="10" t="s">
        <v>212</v>
      </c>
    </row>
    <row r="131" s="171" customFormat="true" ht="29.9" hidden="false" customHeight="true" outlineLevel="0" collapsed="false">
      <c r="B131" s="172"/>
      <c r="D131" s="173" t="s">
        <v>71</v>
      </c>
      <c r="E131" s="183" t="s">
        <v>86</v>
      </c>
      <c r="F131" s="183" t="s">
        <v>213</v>
      </c>
      <c r="I131" s="175"/>
      <c r="J131" s="184" t="n">
        <f aca="false">BK131</f>
        <v>0</v>
      </c>
      <c r="L131" s="172"/>
      <c r="M131" s="177"/>
      <c r="N131" s="178"/>
      <c r="O131" s="178"/>
      <c r="P131" s="179" t="n">
        <f aca="false">SUM(P132:P142)</f>
        <v>0</v>
      </c>
      <c r="Q131" s="178"/>
      <c r="R131" s="179" t="n">
        <f aca="false">SUM(R132:R142)</f>
        <v>3.72539075</v>
      </c>
      <c r="S131" s="178"/>
      <c r="T131" s="180" t="n">
        <f aca="false">SUM(T132:T142)</f>
        <v>0</v>
      </c>
      <c r="AR131" s="173" t="s">
        <v>77</v>
      </c>
      <c r="AT131" s="181" t="s">
        <v>71</v>
      </c>
      <c r="AU131" s="181" t="s">
        <v>77</v>
      </c>
      <c r="AY131" s="173" t="s">
        <v>125</v>
      </c>
      <c r="BK131" s="182" t="n">
        <f aca="false">SUM(BK132:BK142)</f>
        <v>0</v>
      </c>
    </row>
    <row r="132" s="30" customFormat="true" ht="16.5" hidden="false" customHeight="true" outlineLevel="0" collapsed="false">
      <c r="B132" s="185"/>
      <c r="C132" s="186" t="s">
        <v>214</v>
      </c>
      <c r="D132" s="186" t="s">
        <v>128</v>
      </c>
      <c r="E132" s="187" t="s">
        <v>215</v>
      </c>
      <c r="F132" s="188" t="s">
        <v>216</v>
      </c>
      <c r="G132" s="189" t="s">
        <v>178</v>
      </c>
      <c r="H132" s="190" t="n">
        <v>1.513</v>
      </c>
      <c r="I132" s="191"/>
      <c r="J132" s="192" t="n">
        <f aca="false">ROUND(I132*H132,2)</f>
        <v>0</v>
      </c>
      <c r="K132" s="188" t="s">
        <v>140</v>
      </c>
      <c r="L132" s="31"/>
      <c r="M132" s="193"/>
      <c r="N132" s="194" t="s">
        <v>43</v>
      </c>
      <c r="O132" s="32"/>
      <c r="P132" s="195" t="n">
        <f aca="false">O132*H132</f>
        <v>0</v>
      </c>
      <c r="Q132" s="195" t="n">
        <v>2.45329</v>
      </c>
      <c r="R132" s="195" t="n">
        <f aca="false">Q132*H132</f>
        <v>3.71182777</v>
      </c>
      <c r="S132" s="195" t="n">
        <v>0</v>
      </c>
      <c r="T132" s="196" t="n">
        <f aca="false">S132*H132</f>
        <v>0</v>
      </c>
      <c r="AR132" s="10" t="s">
        <v>132</v>
      </c>
      <c r="AT132" s="10" t="s">
        <v>128</v>
      </c>
      <c r="AU132" s="10" t="s">
        <v>86</v>
      </c>
      <c r="AY132" s="10" t="s">
        <v>125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" t="s">
        <v>77</v>
      </c>
      <c r="BK132" s="197" t="n">
        <f aca="false">ROUND(I132*H132,2)</f>
        <v>0</v>
      </c>
      <c r="BL132" s="10" t="s">
        <v>132</v>
      </c>
      <c r="BM132" s="10" t="s">
        <v>217</v>
      </c>
    </row>
    <row r="133" s="217" customFormat="true" ht="12.8" hidden="false" customHeight="false" outlineLevel="0" collapsed="false">
      <c r="B133" s="218"/>
      <c r="D133" s="200" t="s">
        <v>134</v>
      </c>
      <c r="E133" s="219"/>
      <c r="F133" s="220" t="s">
        <v>218</v>
      </c>
      <c r="H133" s="219"/>
      <c r="I133" s="221"/>
      <c r="L133" s="218"/>
      <c r="M133" s="222"/>
      <c r="N133" s="223"/>
      <c r="O133" s="223"/>
      <c r="P133" s="223"/>
      <c r="Q133" s="223"/>
      <c r="R133" s="223"/>
      <c r="S133" s="223"/>
      <c r="T133" s="224"/>
      <c r="AT133" s="219" t="s">
        <v>134</v>
      </c>
      <c r="AU133" s="219" t="s">
        <v>86</v>
      </c>
      <c r="AV133" s="217" t="s">
        <v>77</v>
      </c>
      <c r="AW133" s="217" t="s">
        <v>36</v>
      </c>
      <c r="AX133" s="217" t="s">
        <v>72</v>
      </c>
      <c r="AY133" s="219" t="s">
        <v>125</v>
      </c>
    </row>
    <row r="134" s="198" customFormat="true" ht="12.8" hidden="false" customHeight="false" outlineLevel="0" collapsed="false">
      <c r="B134" s="199"/>
      <c r="D134" s="200" t="s">
        <v>134</v>
      </c>
      <c r="E134" s="201"/>
      <c r="F134" s="202" t="s">
        <v>219</v>
      </c>
      <c r="H134" s="203" t="n">
        <v>1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34</v>
      </c>
      <c r="AU134" s="201" t="s">
        <v>86</v>
      </c>
      <c r="AV134" s="198" t="s">
        <v>86</v>
      </c>
      <c r="AW134" s="198" t="s">
        <v>36</v>
      </c>
      <c r="AX134" s="198" t="s">
        <v>72</v>
      </c>
      <c r="AY134" s="201" t="s">
        <v>125</v>
      </c>
    </row>
    <row r="135" s="198" customFormat="true" ht="12.8" hidden="false" customHeight="false" outlineLevel="0" collapsed="false">
      <c r="B135" s="199"/>
      <c r="D135" s="200" t="s">
        <v>134</v>
      </c>
      <c r="E135" s="201"/>
      <c r="F135" s="202" t="s">
        <v>220</v>
      </c>
      <c r="H135" s="203" t="n">
        <v>0.513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1" t="s">
        <v>134</v>
      </c>
      <c r="AU135" s="201" t="s">
        <v>86</v>
      </c>
      <c r="AV135" s="198" t="s">
        <v>86</v>
      </c>
      <c r="AW135" s="198" t="s">
        <v>36</v>
      </c>
      <c r="AX135" s="198" t="s">
        <v>72</v>
      </c>
      <c r="AY135" s="201" t="s">
        <v>125</v>
      </c>
    </row>
    <row r="136" s="208" customFormat="true" ht="12.8" hidden="false" customHeight="false" outlineLevel="0" collapsed="false">
      <c r="B136" s="209"/>
      <c r="D136" s="200" t="s">
        <v>134</v>
      </c>
      <c r="E136" s="210"/>
      <c r="F136" s="211" t="s">
        <v>137</v>
      </c>
      <c r="H136" s="212" t="n">
        <v>1.513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34</v>
      </c>
      <c r="AU136" s="210" t="s">
        <v>86</v>
      </c>
      <c r="AV136" s="208" t="s">
        <v>132</v>
      </c>
      <c r="AW136" s="208" t="s">
        <v>36</v>
      </c>
      <c r="AX136" s="208" t="s">
        <v>77</v>
      </c>
      <c r="AY136" s="210" t="s">
        <v>125</v>
      </c>
    </row>
    <row r="137" s="30" customFormat="true" ht="16.5" hidden="false" customHeight="true" outlineLevel="0" collapsed="false">
      <c r="B137" s="185"/>
      <c r="C137" s="186" t="s">
        <v>221</v>
      </c>
      <c r="D137" s="186" t="s">
        <v>128</v>
      </c>
      <c r="E137" s="187" t="s">
        <v>222</v>
      </c>
      <c r="F137" s="188" t="s">
        <v>223</v>
      </c>
      <c r="G137" s="189" t="s">
        <v>131</v>
      </c>
      <c r="H137" s="190" t="n">
        <v>5.042</v>
      </c>
      <c r="I137" s="191"/>
      <c r="J137" s="192" t="n">
        <f aca="false">ROUND(I137*H137,2)</f>
        <v>0</v>
      </c>
      <c r="K137" s="188" t="s">
        <v>140</v>
      </c>
      <c r="L137" s="31"/>
      <c r="M137" s="193"/>
      <c r="N137" s="194" t="s">
        <v>43</v>
      </c>
      <c r="O137" s="32"/>
      <c r="P137" s="195" t="n">
        <f aca="false">O137*H137</f>
        <v>0</v>
      </c>
      <c r="Q137" s="195" t="n">
        <v>0.00269</v>
      </c>
      <c r="R137" s="195" t="n">
        <f aca="false">Q137*H137</f>
        <v>0.01356298</v>
      </c>
      <c r="S137" s="195" t="n">
        <v>0</v>
      </c>
      <c r="T137" s="196" t="n">
        <f aca="false">S137*H137</f>
        <v>0</v>
      </c>
      <c r="AR137" s="10" t="s">
        <v>132</v>
      </c>
      <c r="AT137" s="10" t="s">
        <v>128</v>
      </c>
      <c r="AU137" s="10" t="s">
        <v>86</v>
      </c>
      <c r="AY137" s="10" t="s">
        <v>125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" t="s">
        <v>77</v>
      </c>
      <c r="BK137" s="197" t="n">
        <f aca="false">ROUND(I137*H137,2)</f>
        <v>0</v>
      </c>
      <c r="BL137" s="10" t="s">
        <v>132</v>
      </c>
      <c r="BM137" s="10" t="s">
        <v>224</v>
      </c>
    </row>
    <row r="138" s="198" customFormat="true" ht="12.8" hidden="false" customHeight="false" outlineLevel="0" collapsed="false">
      <c r="B138" s="199"/>
      <c r="D138" s="200" t="s">
        <v>134</v>
      </c>
      <c r="E138" s="201"/>
      <c r="F138" s="202" t="s">
        <v>225</v>
      </c>
      <c r="H138" s="203" t="n">
        <v>3.567</v>
      </c>
      <c r="I138" s="204"/>
      <c r="L138" s="199"/>
      <c r="M138" s="205"/>
      <c r="N138" s="206"/>
      <c r="O138" s="206"/>
      <c r="P138" s="206"/>
      <c r="Q138" s="206"/>
      <c r="R138" s="206"/>
      <c r="S138" s="206"/>
      <c r="T138" s="207"/>
      <c r="AT138" s="201" t="s">
        <v>134</v>
      </c>
      <c r="AU138" s="201" t="s">
        <v>86</v>
      </c>
      <c r="AV138" s="198" t="s">
        <v>86</v>
      </c>
      <c r="AW138" s="198" t="s">
        <v>36</v>
      </c>
      <c r="AX138" s="198" t="s">
        <v>72</v>
      </c>
      <c r="AY138" s="201" t="s">
        <v>125</v>
      </c>
    </row>
    <row r="139" s="198" customFormat="true" ht="12.8" hidden="false" customHeight="false" outlineLevel="0" collapsed="false">
      <c r="B139" s="199"/>
      <c r="D139" s="200" t="s">
        <v>134</v>
      </c>
      <c r="E139" s="201"/>
      <c r="F139" s="202" t="s">
        <v>226</v>
      </c>
      <c r="H139" s="203" t="n">
        <v>0.8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34</v>
      </c>
      <c r="AU139" s="201" t="s">
        <v>86</v>
      </c>
      <c r="AV139" s="198" t="s">
        <v>86</v>
      </c>
      <c r="AW139" s="198" t="s">
        <v>36</v>
      </c>
      <c r="AX139" s="198" t="s">
        <v>72</v>
      </c>
      <c r="AY139" s="201" t="s">
        <v>125</v>
      </c>
    </row>
    <row r="140" s="198" customFormat="true" ht="12.8" hidden="false" customHeight="false" outlineLevel="0" collapsed="false">
      <c r="B140" s="199"/>
      <c r="D140" s="200" t="s">
        <v>134</v>
      </c>
      <c r="E140" s="201"/>
      <c r="F140" s="202" t="s">
        <v>227</v>
      </c>
      <c r="H140" s="203" t="n">
        <v>0.675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1" t="s">
        <v>134</v>
      </c>
      <c r="AU140" s="201" t="s">
        <v>86</v>
      </c>
      <c r="AV140" s="198" t="s">
        <v>86</v>
      </c>
      <c r="AW140" s="198" t="s">
        <v>36</v>
      </c>
      <c r="AX140" s="198" t="s">
        <v>72</v>
      </c>
      <c r="AY140" s="201" t="s">
        <v>125</v>
      </c>
    </row>
    <row r="141" s="208" customFormat="true" ht="12.8" hidden="false" customHeight="false" outlineLevel="0" collapsed="false">
      <c r="B141" s="209"/>
      <c r="D141" s="200" t="s">
        <v>134</v>
      </c>
      <c r="E141" s="210"/>
      <c r="F141" s="211" t="s">
        <v>137</v>
      </c>
      <c r="H141" s="212" t="n">
        <v>5.042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34</v>
      </c>
      <c r="AU141" s="210" t="s">
        <v>86</v>
      </c>
      <c r="AV141" s="208" t="s">
        <v>132</v>
      </c>
      <c r="AW141" s="208" t="s">
        <v>36</v>
      </c>
      <c r="AX141" s="208" t="s">
        <v>77</v>
      </c>
      <c r="AY141" s="210" t="s">
        <v>125</v>
      </c>
    </row>
    <row r="142" s="30" customFormat="true" ht="16.5" hidden="false" customHeight="true" outlineLevel="0" collapsed="false">
      <c r="B142" s="185"/>
      <c r="C142" s="186" t="s">
        <v>228</v>
      </c>
      <c r="D142" s="186" t="s">
        <v>128</v>
      </c>
      <c r="E142" s="187" t="s">
        <v>229</v>
      </c>
      <c r="F142" s="188" t="s">
        <v>230</v>
      </c>
      <c r="G142" s="189" t="s">
        <v>131</v>
      </c>
      <c r="H142" s="190" t="n">
        <v>5.042</v>
      </c>
      <c r="I142" s="191"/>
      <c r="J142" s="192" t="n">
        <f aca="false">ROUND(I142*H142,2)</f>
        <v>0</v>
      </c>
      <c r="K142" s="188" t="s">
        <v>140</v>
      </c>
      <c r="L142" s="31"/>
      <c r="M142" s="193"/>
      <c r="N142" s="194" t="s">
        <v>43</v>
      </c>
      <c r="O142" s="3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0" t="s">
        <v>132</v>
      </c>
      <c r="AT142" s="10" t="s">
        <v>128</v>
      </c>
      <c r="AU142" s="10" t="s">
        <v>86</v>
      </c>
      <c r="AY142" s="10" t="s">
        <v>125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" t="s">
        <v>77</v>
      </c>
      <c r="BK142" s="197" t="n">
        <f aca="false">ROUND(I142*H142,2)</f>
        <v>0</v>
      </c>
      <c r="BL142" s="10" t="s">
        <v>132</v>
      </c>
      <c r="BM142" s="10" t="s">
        <v>231</v>
      </c>
    </row>
    <row r="143" s="171" customFormat="true" ht="29.9" hidden="false" customHeight="true" outlineLevel="0" collapsed="false">
      <c r="B143" s="172"/>
      <c r="D143" s="173" t="s">
        <v>71</v>
      </c>
      <c r="E143" s="183" t="s">
        <v>132</v>
      </c>
      <c r="F143" s="183" t="s">
        <v>232</v>
      </c>
      <c r="I143" s="175"/>
      <c r="J143" s="184" t="n">
        <f aca="false">BK143</f>
        <v>0</v>
      </c>
      <c r="L143" s="172"/>
      <c r="M143" s="177"/>
      <c r="N143" s="178"/>
      <c r="O143" s="178"/>
      <c r="P143" s="179" t="n">
        <f aca="false">SUM(P144:P150)</f>
        <v>0</v>
      </c>
      <c r="Q143" s="178"/>
      <c r="R143" s="179" t="n">
        <f aca="false">SUM(R144:R150)</f>
        <v>0.907614</v>
      </c>
      <c r="S143" s="178"/>
      <c r="T143" s="180" t="n">
        <f aca="false">SUM(T144:T150)</f>
        <v>0</v>
      </c>
      <c r="AR143" s="173" t="s">
        <v>77</v>
      </c>
      <c r="AT143" s="181" t="s">
        <v>71</v>
      </c>
      <c r="AU143" s="181" t="s">
        <v>77</v>
      </c>
      <c r="AY143" s="173" t="s">
        <v>125</v>
      </c>
      <c r="BK143" s="182" t="n">
        <f aca="false">SUM(BK144:BK150)</f>
        <v>0</v>
      </c>
    </row>
    <row r="144" s="30" customFormat="true" ht="25.5" hidden="false" customHeight="true" outlineLevel="0" collapsed="false">
      <c r="B144" s="185"/>
      <c r="C144" s="186" t="s">
        <v>233</v>
      </c>
      <c r="D144" s="186" t="s">
        <v>128</v>
      </c>
      <c r="E144" s="187" t="s">
        <v>234</v>
      </c>
      <c r="F144" s="188" t="s">
        <v>235</v>
      </c>
      <c r="G144" s="189" t="s">
        <v>172</v>
      </c>
      <c r="H144" s="190" t="n">
        <v>6</v>
      </c>
      <c r="I144" s="191"/>
      <c r="J144" s="192" t="n">
        <f aca="false">ROUND(I144*H144,2)</f>
        <v>0</v>
      </c>
      <c r="K144" s="188" t="s">
        <v>140</v>
      </c>
      <c r="L144" s="31"/>
      <c r="M144" s="193"/>
      <c r="N144" s="194" t="s">
        <v>43</v>
      </c>
      <c r="O144" s="32"/>
      <c r="P144" s="195" t="n">
        <f aca="false">O144*H144</f>
        <v>0</v>
      </c>
      <c r="Q144" s="195" t="n">
        <v>0.03465</v>
      </c>
      <c r="R144" s="195" t="n">
        <f aca="false">Q144*H144</f>
        <v>0.2079</v>
      </c>
      <c r="S144" s="195" t="n">
        <v>0</v>
      </c>
      <c r="T144" s="196" t="n">
        <f aca="false">S144*H144</f>
        <v>0</v>
      </c>
      <c r="AR144" s="10" t="s">
        <v>132</v>
      </c>
      <c r="AT144" s="10" t="s">
        <v>128</v>
      </c>
      <c r="AU144" s="10" t="s">
        <v>86</v>
      </c>
      <c r="AY144" s="10" t="s">
        <v>125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" t="s">
        <v>77</v>
      </c>
      <c r="BK144" s="197" t="n">
        <f aca="false">ROUND(I144*H144,2)</f>
        <v>0</v>
      </c>
      <c r="BL144" s="10" t="s">
        <v>132</v>
      </c>
      <c r="BM144" s="10" t="s">
        <v>236</v>
      </c>
    </row>
    <row r="145" s="198" customFormat="true" ht="12.8" hidden="false" customHeight="false" outlineLevel="0" collapsed="false">
      <c r="B145" s="199"/>
      <c r="D145" s="200" t="s">
        <v>134</v>
      </c>
      <c r="E145" s="201"/>
      <c r="F145" s="202" t="s">
        <v>237</v>
      </c>
      <c r="H145" s="203" t="n">
        <v>6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34</v>
      </c>
      <c r="AU145" s="201" t="s">
        <v>86</v>
      </c>
      <c r="AV145" s="198" t="s">
        <v>86</v>
      </c>
      <c r="AW145" s="198" t="s">
        <v>36</v>
      </c>
      <c r="AX145" s="198" t="s">
        <v>77</v>
      </c>
      <c r="AY145" s="201" t="s">
        <v>125</v>
      </c>
    </row>
    <row r="146" s="30" customFormat="true" ht="25.5" hidden="false" customHeight="true" outlineLevel="0" collapsed="false">
      <c r="B146" s="185"/>
      <c r="C146" s="225" t="s">
        <v>238</v>
      </c>
      <c r="D146" s="225" t="s">
        <v>239</v>
      </c>
      <c r="E146" s="226" t="s">
        <v>240</v>
      </c>
      <c r="F146" s="227" t="s">
        <v>241</v>
      </c>
      <c r="G146" s="228" t="s">
        <v>207</v>
      </c>
      <c r="H146" s="229" t="n">
        <v>6</v>
      </c>
      <c r="I146" s="230"/>
      <c r="J146" s="231" t="n">
        <f aca="false">ROUND(I146*H146,2)</f>
        <v>0</v>
      </c>
      <c r="K146" s="227" t="s">
        <v>140</v>
      </c>
      <c r="L146" s="232"/>
      <c r="M146" s="233"/>
      <c r="N146" s="234" t="s">
        <v>43</v>
      </c>
      <c r="O146" s="32"/>
      <c r="P146" s="195" t="n">
        <f aca="false">O146*H146</f>
        <v>0</v>
      </c>
      <c r="Q146" s="195" t="n">
        <v>0.112</v>
      </c>
      <c r="R146" s="195" t="n">
        <f aca="false">Q146*H146</f>
        <v>0.672</v>
      </c>
      <c r="S146" s="195" t="n">
        <v>0</v>
      </c>
      <c r="T146" s="196" t="n">
        <f aca="false">S146*H146</f>
        <v>0</v>
      </c>
      <c r="AR146" s="10" t="s">
        <v>242</v>
      </c>
      <c r="AT146" s="10" t="s">
        <v>239</v>
      </c>
      <c r="AU146" s="10" t="s">
        <v>86</v>
      </c>
      <c r="AY146" s="10" t="s">
        <v>125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" t="s">
        <v>77</v>
      </c>
      <c r="BK146" s="197" t="n">
        <f aca="false">ROUND(I146*H146,2)</f>
        <v>0</v>
      </c>
      <c r="BL146" s="10" t="s">
        <v>132</v>
      </c>
      <c r="BM146" s="10" t="s">
        <v>243</v>
      </c>
    </row>
    <row r="147" s="198" customFormat="true" ht="12.8" hidden="false" customHeight="false" outlineLevel="0" collapsed="false">
      <c r="B147" s="199"/>
      <c r="D147" s="200" t="s">
        <v>134</v>
      </c>
      <c r="E147" s="201"/>
      <c r="F147" s="202" t="s">
        <v>244</v>
      </c>
      <c r="H147" s="203" t="n">
        <v>6</v>
      </c>
      <c r="I147" s="204"/>
      <c r="L147" s="199"/>
      <c r="M147" s="205"/>
      <c r="N147" s="206"/>
      <c r="O147" s="206"/>
      <c r="P147" s="206"/>
      <c r="Q147" s="206"/>
      <c r="R147" s="206"/>
      <c r="S147" s="206"/>
      <c r="T147" s="207"/>
      <c r="AT147" s="201" t="s">
        <v>134</v>
      </c>
      <c r="AU147" s="201" t="s">
        <v>86</v>
      </c>
      <c r="AV147" s="198" t="s">
        <v>86</v>
      </c>
      <c r="AW147" s="198" t="s">
        <v>36</v>
      </c>
      <c r="AX147" s="198" t="s">
        <v>77</v>
      </c>
      <c r="AY147" s="201" t="s">
        <v>125</v>
      </c>
    </row>
    <row r="148" s="30" customFormat="true" ht="25.5" hidden="false" customHeight="true" outlineLevel="0" collapsed="false">
      <c r="B148" s="185"/>
      <c r="C148" s="186" t="s">
        <v>245</v>
      </c>
      <c r="D148" s="186" t="s">
        <v>128</v>
      </c>
      <c r="E148" s="187" t="s">
        <v>246</v>
      </c>
      <c r="F148" s="188" t="s">
        <v>247</v>
      </c>
      <c r="G148" s="189" t="s">
        <v>131</v>
      </c>
      <c r="H148" s="190" t="n">
        <v>0.6</v>
      </c>
      <c r="I148" s="191"/>
      <c r="J148" s="192" t="n">
        <f aca="false">ROUND(I148*H148,2)</f>
        <v>0</v>
      </c>
      <c r="K148" s="188" t="s">
        <v>140</v>
      </c>
      <c r="L148" s="31"/>
      <c r="M148" s="193"/>
      <c r="N148" s="194" t="s">
        <v>43</v>
      </c>
      <c r="O148" s="32"/>
      <c r="P148" s="195" t="n">
        <f aca="false">O148*H148</f>
        <v>0</v>
      </c>
      <c r="Q148" s="195" t="n">
        <v>0.02256</v>
      </c>
      <c r="R148" s="195" t="n">
        <f aca="false">Q148*H148</f>
        <v>0.013536</v>
      </c>
      <c r="S148" s="195" t="n">
        <v>0</v>
      </c>
      <c r="T148" s="196" t="n">
        <f aca="false">S148*H148</f>
        <v>0</v>
      </c>
      <c r="AR148" s="10" t="s">
        <v>132</v>
      </c>
      <c r="AT148" s="10" t="s">
        <v>128</v>
      </c>
      <c r="AU148" s="10" t="s">
        <v>86</v>
      </c>
      <c r="AY148" s="10" t="s">
        <v>125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" t="s">
        <v>77</v>
      </c>
      <c r="BK148" s="197" t="n">
        <f aca="false">ROUND(I148*H148,2)</f>
        <v>0</v>
      </c>
      <c r="BL148" s="10" t="s">
        <v>132</v>
      </c>
      <c r="BM148" s="10" t="s">
        <v>248</v>
      </c>
    </row>
    <row r="149" s="198" customFormat="true" ht="12.8" hidden="false" customHeight="false" outlineLevel="0" collapsed="false">
      <c r="B149" s="199"/>
      <c r="D149" s="200" t="s">
        <v>134</v>
      </c>
      <c r="E149" s="201"/>
      <c r="F149" s="202" t="s">
        <v>249</v>
      </c>
      <c r="H149" s="203" t="n">
        <v>0.6</v>
      </c>
      <c r="I149" s="204"/>
      <c r="L149" s="199"/>
      <c r="M149" s="205"/>
      <c r="N149" s="206"/>
      <c r="O149" s="206"/>
      <c r="P149" s="206"/>
      <c r="Q149" s="206"/>
      <c r="R149" s="206"/>
      <c r="S149" s="206"/>
      <c r="T149" s="207"/>
      <c r="AT149" s="201" t="s">
        <v>134</v>
      </c>
      <c r="AU149" s="201" t="s">
        <v>86</v>
      </c>
      <c r="AV149" s="198" t="s">
        <v>86</v>
      </c>
      <c r="AW149" s="198" t="s">
        <v>36</v>
      </c>
      <c r="AX149" s="198" t="s">
        <v>77</v>
      </c>
      <c r="AY149" s="201" t="s">
        <v>125</v>
      </c>
    </row>
    <row r="150" s="30" customFormat="true" ht="25.5" hidden="false" customHeight="true" outlineLevel="0" collapsed="false">
      <c r="B150" s="185"/>
      <c r="C150" s="186" t="s">
        <v>250</v>
      </c>
      <c r="D150" s="186" t="s">
        <v>128</v>
      </c>
      <c r="E150" s="187" t="s">
        <v>251</v>
      </c>
      <c r="F150" s="188" t="s">
        <v>252</v>
      </c>
      <c r="G150" s="189" t="s">
        <v>131</v>
      </c>
      <c r="H150" s="190" t="n">
        <v>0.6</v>
      </c>
      <c r="I150" s="191"/>
      <c r="J150" s="192" t="n">
        <f aca="false">ROUND(I150*H150,2)</f>
        <v>0</v>
      </c>
      <c r="K150" s="188" t="s">
        <v>140</v>
      </c>
      <c r="L150" s="31"/>
      <c r="M150" s="193"/>
      <c r="N150" s="194" t="s">
        <v>43</v>
      </c>
      <c r="O150" s="32"/>
      <c r="P150" s="195" t="n">
        <f aca="false">O150*H150</f>
        <v>0</v>
      </c>
      <c r="Q150" s="195" t="n">
        <v>0.02363</v>
      </c>
      <c r="R150" s="195" t="n">
        <f aca="false">Q150*H150</f>
        <v>0.014178</v>
      </c>
      <c r="S150" s="195" t="n">
        <v>0</v>
      </c>
      <c r="T150" s="196" t="n">
        <f aca="false">S150*H150</f>
        <v>0</v>
      </c>
      <c r="AR150" s="10" t="s">
        <v>132</v>
      </c>
      <c r="AT150" s="10" t="s">
        <v>128</v>
      </c>
      <c r="AU150" s="10" t="s">
        <v>86</v>
      </c>
      <c r="AY150" s="10" t="s">
        <v>125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" t="s">
        <v>77</v>
      </c>
      <c r="BK150" s="197" t="n">
        <f aca="false">ROUND(I150*H150,2)</f>
        <v>0</v>
      </c>
      <c r="BL150" s="10" t="s">
        <v>132</v>
      </c>
      <c r="BM150" s="10" t="s">
        <v>253</v>
      </c>
    </row>
    <row r="151" s="171" customFormat="true" ht="29.9" hidden="false" customHeight="true" outlineLevel="0" collapsed="false">
      <c r="B151" s="172"/>
      <c r="D151" s="173" t="s">
        <v>71</v>
      </c>
      <c r="E151" s="183" t="s">
        <v>254</v>
      </c>
      <c r="F151" s="183" t="s">
        <v>255</v>
      </c>
      <c r="I151" s="175"/>
      <c r="J151" s="184" t="n">
        <f aca="false">BK151</f>
        <v>0</v>
      </c>
      <c r="L151" s="172"/>
      <c r="M151" s="177"/>
      <c r="N151" s="178"/>
      <c r="O151" s="178"/>
      <c r="P151" s="179" t="n">
        <f aca="false">SUM(P152:P193)</f>
        <v>0</v>
      </c>
      <c r="Q151" s="178"/>
      <c r="R151" s="179" t="n">
        <f aca="false">SUM(R152:R193)</f>
        <v>50.28970835</v>
      </c>
      <c r="S151" s="178"/>
      <c r="T151" s="180" t="n">
        <f aca="false">SUM(T152:T193)</f>
        <v>0</v>
      </c>
      <c r="AR151" s="173" t="s">
        <v>77</v>
      </c>
      <c r="AT151" s="181" t="s">
        <v>71</v>
      </c>
      <c r="AU151" s="181" t="s">
        <v>77</v>
      </c>
      <c r="AY151" s="173" t="s">
        <v>125</v>
      </c>
      <c r="BK151" s="182" t="n">
        <f aca="false">SUM(BK152:BK193)</f>
        <v>0</v>
      </c>
    </row>
    <row r="152" s="30" customFormat="true" ht="16.5" hidden="false" customHeight="true" outlineLevel="0" collapsed="false">
      <c r="B152" s="185"/>
      <c r="C152" s="186" t="s">
        <v>256</v>
      </c>
      <c r="D152" s="186" t="s">
        <v>128</v>
      </c>
      <c r="E152" s="187" t="s">
        <v>257</v>
      </c>
      <c r="F152" s="188" t="s">
        <v>258</v>
      </c>
      <c r="G152" s="189" t="s">
        <v>131</v>
      </c>
      <c r="H152" s="190" t="n">
        <v>75</v>
      </c>
      <c r="I152" s="191"/>
      <c r="J152" s="192" t="n">
        <f aca="false">ROUND(I152*H152,2)</f>
        <v>0</v>
      </c>
      <c r="K152" s="188"/>
      <c r="L152" s="31"/>
      <c r="M152" s="193"/>
      <c r="N152" s="194" t="s">
        <v>43</v>
      </c>
      <c r="O152" s="32"/>
      <c r="P152" s="195" t="n">
        <f aca="false">O152*H152</f>
        <v>0</v>
      </c>
      <c r="Q152" s="195" t="n">
        <v>0.32946</v>
      </c>
      <c r="R152" s="195" t="n">
        <f aca="false">Q152*H152</f>
        <v>24.7095</v>
      </c>
      <c r="S152" s="195" t="n">
        <v>0</v>
      </c>
      <c r="T152" s="196" t="n">
        <f aca="false">S152*H152</f>
        <v>0</v>
      </c>
      <c r="AR152" s="10" t="s">
        <v>132</v>
      </c>
      <c r="AT152" s="10" t="s">
        <v>128</v>
      </c>
      <c r="AU152" s="10" t="s">
        <v>86</v>
      </c>
      <c r="AY152" s="10" t="s">
        <v>125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" t="s">
        <v>77</v>
      </c>
      <c r="BK152" s="197" t="n">
        <f aca="false">ROUND(I152*H152,2)</f>
        <v>0</v>
      </c>
      <c r="BL152" s="10" t="s">
        <v>132</v>
      </c>
      <c r="BM152" s="10" t="s">
        <v>259</v>
      </c>
    </row>
    <row r="153" s="198" customFormat="true" ht="12.8" hidden="false" customHeight="false" outlineLevel="0" collapsed="false">
      <c r="B153" s="199"/>
      <c r="D153" s="200" t="s">
        <v>134</v>
      </c>
      <c r="E153" s="201"/>
      <c r="F153" s="202" t="s">
        <v>204</v>
      </c>
      <c r="H153" s="203" t="n">
        <v>64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34</v>
      </c>
      <c r="AU153" s="201" t="s">
        <v>86</v>
      </c>
      <c r="AV153" s="198" t="s">
        <v>86</v>
      </c>
      <c r="AW153" s="198" t="s">
        <v>36</v>
      </c>
      <c r="AX153" s="198" t="s">
        <v>72</v>
      </c>
      <c r="AY153" s="201" t="s">
        <v>125</v>
      </c>
    </row>
    <row r="154" s="198" customFormat="true" ht="12.8" hidden="false" customHeight="false" outlineLevel="0" collapsed="false">
      <c r="B154" s="199"/>
      <c r="D154" s="200" t="s">
        <v>134</v>
      </c>
      <c r="E154" s="201"/>
      <c r="F154" s="202" t="s">
        <v>260</v>
      </c>
      <c r="H154" s="203" t="n">
        <v>9.18</v>
      </c>
      <c r="I154" s="204"/>
      <c r="L154" s="199"/>
      <c r="M154" s="205"/>
      <c r="N154" s="206"/>
      <c r="O154" s="206"/>
      <c r="P154" s="206"/>
      <c r="Q154" s="206"/>
      <c r="R154" s="206"/>
      <c r="S154" s="206"/>
      <c r="T154" s="207"/>
      <c r="AT154" s="201" t="s">
        <v>134</v>
      </c>
      <c r="AU154" s="201" t="s">
        <v>86</v>
      </c>
      <c r="AV154" s="198" t="s">
        <v>86</v>
      </c>
      <c r="AW154" s="198" t="s">
        <v>36</v>
      </c>
      <c r="AX154" s="198" t="s">
        <v>72</v>
      </c>
      <c r="AY154" s="201" t="s">
        <v>125</v>
      </c>
    </row>
    <row r="155" s="208" customFormat="true" ht="12.8" hidden="false" customHeight="false" outlineLevel="0" collapsed="false">
      <c r="B155" s="209"/>
      <c r="D155" s="200" t="s">
        <v>134</v>
      </c>
      <c r="E155" s="210"/>
      <c r="F155" s="211" t="s">
        <v>137</v>
      </c>
      <c r="H155" s="212" t="n">
        <v>73.18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34</v>
      </c>
      <c r="AU155" s="210" t="s">
        <v>86</v>
      </c>
      <c r="AV155" s="208" t="s">
        <v>132</v>
      </c>
      <c r="AW155" s="208" t="s">
        <v>36</v>
      </c>
      <c r="AX155" s="208" t="s">
        <v>72</v>
      </c>
      <c r="AY155" s="210" t="s">
        <v>125</v>
      </c>
    </row>
    <row r="156" s="198" customFormat="true" ht="12.8" hidden="false" customHeight="false" outlineLevel="0" collapsed="false">
      <c r="B156" s="199"/>
      <c r="D156" s="200" t="s">
        <v>134</v>
      </c>
      <c r="E156" s="201"/>
      <c r="F156" s="202" t="s">
        <v>261</v>
      </c>
      <c r="H156" s="203" t="n">
        <v>75</v>
      </c>
      <c r="I156" s="204"/>
      <c r="L156" s="199"/>
      <c r="M156" s="205"/>
      <c r="N156" s="206"/>
      <c r="O156" s="206"/>
      <c r="P156" s="206"/>
      <c r="Q156" s="206"/>
      <c r="R156" s="206"/>
      <c r="S156" s="206"/>
      <c r="T156" s="207"/>
      <c r="AT156" s="201" t="s">
        <v>134</v>
      </c>
      <c r="AU156" s="201" t="s">
        <v>86</v>
      </c>
      <c r="AV156" s="198" t="s">
        <v>86</v>
      </c>
      <c r="AW156" s="198" t="s">
        <v>36</v>
      </c>
      <c r="AX156" s="198" t="s">
        <v>77</v>
      </c>
      <c r="AY156" s="201" t="s">
        <v>125</v>
      </c>
    </row>
    <row r="157" s="30" customFormat="true" ht="16.5" hidden="false" customHeight="true" outlineLevel="0" collapsed="false">
      <c r="B157" s="185"/>
      <c r="C157" s="186" t="s">
        <v>262</v>
      </c>
      <c r="D157" s="186" t="s">
        <v>128</v>
      </c>
      <c r="E157" s="187" t="s">
        <v>263</v>
      </c>
      <c r="F157" s="188" t="s">
        <v>264</v>
      </c>
      <c r="G157" s="189" t="s">
        <v>131</v>
      </c>
      <c r="H157" s="190" t="n">
        <v>6.945</v>
      </c>
      <c r="I157" s="191"/>
      <c r="J157" s="192" t="n">
        <f aca="false">ROUND(I157*H157,2)</f>
        <v>0</v>
      </c>
      <c r="K157" s="188" t="s">
        <v>140</v>
      </c>
      <c r="L157" s="31"/>
      <c r="M157" s="193"/>
      <c r="N157" s="194" t="s">
        <v>43</v>
      </c>
      <c r="O157" s="32"/>
      <c r="P157" s="195" t="n">
        <f aca="false">O157*H157</f>
        <v>0</v>
      </c>
      <c r="Q157" s="195" t="n">
        <v>0.18907</v>
      </c>
      <c r="R157" s="195" t="n">
        <f aca="false">Q157*H157</f>
        <v>1.31309115</v>
      </c>
      <c r="S157" s="195" t="n">
        <v>0</v>
      </c>
      <c r="T157" s="196" t="n">
        <f aca="false">S157*H157</f>
        <v>0</v>
      </c>
      <c r="AR157" s="10" t="s">
        <v>132</v>
      </c>
      <c r="AT157" s="10" t="s">
        <v>128</v>
      </c>
      <c r="AU157" s="10" t="s">
        <v>86</v>
      </c>
      <c r="AY157" s="10" t="s">
        <v>125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" t="s">
        <v>77</v>
      </c>
      <c r="BK157" s="197" t="n">
        <f aca="false">ROUND(I157*H157,2)</f>
        <v>0</v>
      </c>
      <c r="BL157" s="10" t="s">
        <v>132</v>
      </c>
      <c r="BM157" s="10" t="s">
        <v>265</v>
      </c>
    </row>
    <row r="158" s="217" customFormat="true" ht="12.8" hidden="false" customHeight="false" outlineLevel="0" collapsed="false">
      <c r="B158" s="218"/>
      <c r="D158" s="200" t="s">
        <v>134</v>
      </c>
      <c r="E158" s="219"/>
      <c r="F158" s="220" t="s">
        <v>266</v>
      </c>
      <c r="H158" s="219"/>
      <c r="I158" s="221"/>
      <c r="L158" s="218"/>
      <c r="M158" s="222"/>
      <c r="N158" s="223"/>
      <c r="O158" s="223"/>
      <c r="P158" s="223"/>
      <c r="Q158" s="223"/>
      <c r="R158" s="223"/>
      <c r="S158" s="223"/>
      <c r="T158" s="224"/>
      <c r="AT158" s="219" t="s">
        <v>134</v>
      </c>
      <c r="AU158" s="219" t="s">
        <v>86</v>
      </c>
      <c r="AV158" s="217" t="s">
        <v>77</v>
      </c>
      <c r="AW158" s="217" t="s">
        <v>36</v>
      </c>
      <c r="AX158" s="217" t="s">
        <v>72</v>
      </c>
      <c r="AY158" s="219" t="s">
        <v>125</v>
      </c>
    </row>
    <row r="159" s="198" customFormat="true" ht="12.8" hidden="false" customHeight="false" outlineLevel="0" collapsed="false">
      <c r="B159" s="199"/>
      <c r="D159" s="200" t="s">
        <v>134</v>
      </c>
      <c r="E159" s="201"/>
      <c r="F159" s="202" t="s">
        <v>267</v>
      </c>
      <c r="H159" s="203" t="n">
        <v>6.945</v>
      </c>
      <c r="I159" s="204"/>
      <c r="L159" s="199"/>
      <c r="M159" s="205"/>
      <c r="N159" s="206"/>
      <c r="O159" s="206"/>
      <c r="P159" s="206"/>
      <c r="Q159" s="206"/>
      <c r="R159" s="206"/>
      <c r="S159" s="206"/>
      <c r="T159" s="207"/>
      <c r="AT159" s="201" t="s">
        <v>134</v>
      </c>
      <c r="AU159" s="201" t="s">
        <v>86</v>
      </c>
      <c r="AV159" s="198" t="s">
        <v>86</v>
      </c>
      <c r="AW159" s="198" t="s">
        <v>36</v>
      </c>
      <c r="AX159" s="198" t="s">
        <v>77</v>
      </c>
      <c r="AY159" s="201" t="s">
        <v>125</v>
      </c>
    </row>
    <row r="160" s="30" customFormat="true" ht="16.5" hidden="false" customHeight="true" outlineLevel="0" collapsed="false">
      <c r="B160" s="185"/>
      <c r="C160" s="186" t="s">
        <v>9</v>
      </c>
      <c r="D160" s="186" t="s">
        <v>128</v>
      </c>
      <c r="E160" s="187" t="s">
        <v>268</v>
      </c>
      <c r="F160" s="188" t="s">
        <v>269</v>
      </c>
      <c r="G160" s="189" t="s">
        <v>131</v>
      </c>
      <c r="H160" s="190" t="n">
        <v>13.89</v>
      </c>
      <c r="I160" s="191"/>
      <c r="J160" s="192" t="n">
        <f aca="false">ROUND(I160*H160,2)</f>
        <v>0</v>
      </c>
      <c r="K160" s="188" t="s">
        <v>140</v>
      </c>
      <c r="L160" s="31"/>
      <c r="M160" s="193"/>
      <c r="N160" s="194" t="s">
        <v>43</v>
      </c>
      <c r="O160" s="32"/>
      <c r="P160" s="195" t="n">
        <f aca="false">O160*H160</f>
        <v>0</v>
      </c>
      <c r="Q160" s="195" t="n">
        <v>0.00051</v>
      </c>
      <c r="R160" s="195" t="n">
        <f aca="false">Q160*H160</f>
        <v>0.0070839</v>
      </c>
      <c r="S160" s="195" t="n">
        <v>0</v>
      </c>
      <c r="T160" s="196" t="n">
        <f aca="false">S160*H160</f>
        <v>0</v>
      </c>
      <c r="AR160" s="10" t="s">
        <v>132</v>
      </c>
      <c r="AT160" s="10" t="s">
        <v>128</v>
      </c>
      <c r="AU160" s="10" t="s">
        <v>86</v>
      </c>
      <c r="AY160" s="10" t="s">
        <v>125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" t="s">
        <v>77</v>
      </c>
      <c r="BK160" s="197" t="n">
        <f aca="false">ROUND(I160*H160,2)</f>
        <v>0</v>
      </c>
      <c r="BL160" s="10" t="s">
        <v>132</v>
      </c>
      <c r="BM160" s="10" t="s">
        <v>270</v>
      </c>
    </row>
    <row r="161" s="30" customFormat="true" ht="25.5" hidden="false" customHeight="true" outlineLevel="0" collapsed="false">
      <c r="B161" s="185"/>
      <c r="C161" s="186" t="s">
        <v>271</v>
      </c>
      <c r="D161" s="186" t="s">
        <v>128</v>
      </c>
      <c r="E161" s="187" t="s">
        <v>272</v>
      </c>
      <c r="F161" s="188" t="s">
        <v>273</v>
      </c>
      <c r="G161" s="189" t="s">
        <v>131</v>
      </c>
      <c r="H161" s="190" t="n">
        <v>6.945</v>
      </c>
      <c r="I161" s="191"/>
      <c r="J161" s="192" t="n">
        <f aca="false">ROUND(I161*H161,2)</f>
        <v>0</v>
      </c>
      <c r="K161" s="188" t="s">
        <v>140</v>
      </c>
      <c r="L161" s="31"/>
      <c r="M161" s="193"/>
      <c r="N161" s="194" t="s">
        <v>43</v>
      </c>
      <c r="O161" s="32"/>
      <c r="P161" s="195" t="n">
        <f aca="false">O161*H161</f>
        <v>0</v>
      </c>
      <c r="Q161" s="195" t="n">
        <v>0.12966</v>
      </c>
      <c r="R161" s="195" t="n">
        <f aca="false">Q161*H161</f>
        <v>0.9004887</v>
      </c>
      <c r="S161" s="195" t="n">
        <v>0</v>
      </c>
      <c r="T161" s="196" t="n">
        <f aca="false">S161*H161</f>
        <v>0</v>
      </c>
      <c r="AR161" s="10" t="s">
        <v>132</v>
      </c>
      <c r="AT161" s="10" t="s">
        <v>128</v>
      </c>
      <c r="AU161" s="10" t="s">
        <v>86</v>
      </c>
      <c r="AY161" s="10" t="s">
        <v>125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" t="s">
        <v>77</v>
      </c>
      <c r="BK161" s="197" t="n">
        <f aca="false">ROUND(I161*H161,2)</f>
        <v>0</v>
      </c>
      <c r="BL161" s="10" t="s">
        <v>132</v>
      </c>
      <c r="BM161" s="10" t="s">
        <v>274</v>
      </c>
    </row>
    <row r="162" s="217" customFormat="true" ht="12.8" hidden="false" customHeight="false" outlineLevel="0" collapsed="false">
      <c r="B162" s="218"/>
      <c r="D162" s="200" t="s">
        <v>134</v>
      </c>
      <c r="E162" s="219"/>
      <c r="F162" s="220" t="s">
        <v>266</v>
      </c>
      <c r="H162" s="219"/>
      <c r="I162" s="221"/>
      <c r="L162" s="218"/>
      <c r="M162" s="222"/>
      <c r="N162" s="223"/>
      <c r="O162" s="223"/>
      <c r="P162" s="223"/>
      <c r="Q162" s="223"/>
      <c r="R162" s="223"/>
      <c r="S162" s="223"/>
      <c r="T162" s="224"/>
      <c r="AT162" s="219" t="s">
        <v>134</v>
      </c>
      <c r="AU162" s="219" t="s">
        <v>86</v>
      </c>
      <c r="AV162" s="217" t="s">
        <v>77</v>
      </c>
      <c r="AW162" s="217" t="s">
        <v>36</v>
      </c>
      <c r="AX162" s="217" t="s">
        <v>72</v>
      </c>
      <c r="AY162" s="219" t="s">
        <v>125</v>
      </c>
    </row>
    <row r="163" s="198" customFormat="true" ht="12.8" hidden="false" customHeight="false" outlineLevel="0" collapsed="false">
      <c r="B163" s="199"/>
      <c r="D163" s="200" t="s">
        <v>134</v>
      </c>
      <c r="E163" s="201"/>
      <c r="F163" s="202" t="s">
        <v>267</v>
      </c>
      <c r="H163" s="203" t="n">
        <v>6.945</v>
      </c>
      <c r="I163" s="204"/>
      <c r="L163" s="199"/>
      <c r="M163" s="205"/>
      <c r="N163" s="206"/>
      <c r="O163" s="206"/>
      <c r="P163" s="206"/>
      <c r="Q163" s="206"/>
      <c r="R163" s="206"/>
      <c r="S163" s="206"/>
      <c r="T163" s="207"/>
      <c r="AT163" s="201" t="s">
        <v>134</v>
      </c>
      <c r="AU163" s="201" t="s">
        <v>86</v>
      </c>
      <c r="AV163" s="198" t="s">
        <v>86</v>
      </c>
      <c r="AW163" s="198" t="s">
        <v>36</v>
      </c>
      <c r="AX163" s="198" t="s">
        <v>77</v>
      </c>
      <c r="AY163" s="201" t="s">
        <v>125</v>
      </c>
    </row>
    <row r="164" s="30" customFormat="true" ht="25.5" hidden="false" customHeight="true" outlineLevel="0" collapsed="false">
      <c r="B164" s="185"/>
      <c r="C164" s="186" t="s">
        <v>275</v>
      </c>
      <c r="D164" s="186" t="s">
        <v>128</v>
      </c>
      <c r="E164" s="187" t="s">
        <v>276</v>
      </c>
      <c r="F164" s="188" t="s">
        <v>277</v>
      </c>
      <c r="G164" s="189" t="s">
        <v>131</v>
      </c>
      <c r="H164" s="190" t="n">
        <v>13.89</v>
      </c>
      <c r="I164" s="191"/>
      <c r="J164" s="192" t="n">
        <f aca="false">ROUND(I164*H164,2)</f>
        <v>0</v>
      </c>
      <c r="K164" s="188" t="s">
        <v>140</v>
      </c>
      <c r="L164" s="31"/>
      <c r="M164" s="193"/>
      <c r="N164" s="194" t="s">
        <v>43</v>
      </c>
      <c r="O164" s="32"/>
      <c r="P164" s="195" t="n">
        <f aca="false">O164*H164</f>
        <v>0</v>
      </c>
      <c r="Q164" s="195" t="n">
        <v>0.12966</v>
      </c>
      <c r="R164" s="195" t="n">
        <f aca="false">Q164*H164</f>
        <v>1.8009774</v>
      </c>
      <c r="S164" s="195" t="n">
        <v>0</v>
      </c>
      <c r="T164" s="196" t="n">
        <f aca="false">S164*H164</f>
        <v>0</v>
      </c>
      <c r="AR164" s="10" t="s">
        <v>132</v>
      </c>
      <c r="AT164" s="10" t="s">
        <v>128</v>
      </c>
      <c r="AU164" s="10" t="s">
        <v>86</v>
      </c>
      <c r="AY164" s="10" t="s">
        <v>125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" t="s">
        <v>77</v>
      </c>
      <c r="BK164" s="197" t="n">
        <f aca="false">ROUND(I164*H164,2)</f>
        <v>0</v>
      </c>
      <c r="BL164" s="10" t="s">
        <v>132</v>
      </c>
      <c r="BM164" s="10" t="s">
        <v>278</v>
      </c>
    </row>
    <row r="165" s="217" customFormat="true" ht="12.8" hidden="false" customHeight="false" outlineLevel="0" collapsed="false">
      <c r="B165" s="218"/>
      <c r="D165" s="200" t="s">
        <v>134</v>
      </c>
      <c r="E165" s="219"/>
      <c r="F165" s="220" t="s">
        <v>266</v>
      </c>
      <c r="H165" s="219"/>
      <c r="I165" s="221"/>
      <c r="L165" s="218"/>
      <c r="M165" s="222"/>
      <c r="N165" s="223"/>
      <c r="O165" s="223"/>
      <c r="P165" s="223"/>
      <c r="Q165" s="223"/>
      <c r="R165" s="223"/>
      <c r="S165" s="223"/>
      <c r="T165" s="224"/>
      <c r="AT165" s="219" t="s">
        <v>134</v>
      </c>
      <c r="AU165" s="219" t="s">
        <v>86</v>
      </c>
      <c r="AV165" s="217" t="s">
        <v>77</v>
      </c>
      <c r="AW165" s="217" t="s">
        <v>36</v>
      </c>
      <c r="AX165" s="217" t="s">
        <v>72</v>
      </c>
      <c r="AY165" s="219" t="s">
        <v>125</v>
      </c>
    </row>
    <row r="166" s="198" customFormat="true" ht="12.8" hidden="false" customHeight="false" outlineLevel="0" collapsed="false">
      <c r="B166" s="199"/>
      <c r="D166" s="200" t="s">
        <v>134</v>
      </c>
      <c r="E166" s="201"/>
      <c r="F166" s="202" t="s">
        <v>279</v>
      </c>
      <c r="H166" s="203" t="n">
        <v>13.89</v>
      </c>
      <c r="I166" s="204"/>
      <c r="L166" s="199"/>
      <c r="M166" s="205"/>
      <c r="N166" s="206"/>
      <c r="O166" s="206"/>
      <c r="P166" s="206"/>
      <c r="Q166" s="206"/>
      <c r="R166" s="206"/>
      <c r="S166" s="206"/>
      <c r="T166" s="207"/>
      <c r="AT166" s="201" t="s">
        <v>134</v>
      </c>
      <c r="AU166" s="201" t="s">
        <v>86</v>
      </c>
      <c r="AV166" s="198" t="s">
        <v>86</v>
      </c>
      <c r="AW166" s="198" t="s">
        <v>36</v>
      </c>
      <c r="AX166" s="198" t="s">
        <v>77</v>
      </c>
      <c r="AY166" s="201" t="s">
        <v>125</v>
      </c>
    </row>
    <row r="167" s="30" customFormat="true" ht="16.5" hidden="false" customHeight="true" outlineLevel="0" collapsed="false">
      <c r="B167" s="185"/>
      <c r="C167" s="186" t="s">
        <v>242</v>
      </c>
      <c r="D167" s="186" t="s">
        <v>128</v>
      </c>
      <c r="E167" s="187" t="s">
        <v>280</v>
      </c>
      <c r="F167" s="188" t="s">
        <v>281</v>
      </c>
      <c r="G167" s="189" t="s">
        <v>131</v>
      </c>
      <c r="H167" s="190" t="n">
        <v>64</v>
      </c>
      <c r="I167" s="191"/>
      <c r="J167" s="192" t="n">
        <f aca="false">ROUND(I167*H167,2)</f>
        <v>0</v>
      </c>
      <c r="K167" s="188" t="s">
        <v>140</v>
      </c>
      <c r="L167" s="31"/>
      <c r="M167" s="193"/>
      <c r="N167" s="194" t="s">
        <v>43</v>
      </c>
      <c r="O167" s="32"/>
      <c r="P167" s="195" t="n">
        <f aca="false">O167*H167</f>
        <v>0</v>
      </c>
      <c r="Q167" s="195" t="n">
        <v>0.167</v>
      </c>
      <c r="R167" s="195" t="n">
        <f aca="false">Q167*H167</f>
        <v>10.688</v>
      </c>
      <c r="S167" s="195" t="n">
        <v>0</v>
      </c>
      <c r="T167" s="196" t="n">
        <f aca="false">S167*H167</f>
        <v>0</v>
      </c>
      <c r="AR167" s="10" t="s">
        <v>132</v>
      </c>
      <c r="AT167" s="10" t="s">
        <v>128</v>
      </c>
      <c r="AU167" s="10" t="s">
        <v>86</v>
      </c>
      <c r="AY167" s="10" t="s">
        <v>125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0" t="s">
        <v>77</v>
      </c>
      <c r="BK167" s="197" t="n">
        <f aca="false">ROUND(I167*H167,2)</f>
        <v>0</v>
      </c>
      <c r="BL167" s="10" t="s">
        <v>132</v>
      </c>
      <c r="BM167" s="10" t="s">
        <v>282</v>
      </c>
    </row>
    <row r="168" s="198" customFormat="true" ht="12.8" hidden="false" customHeight="false" outlineLevel="0" collapsed="false">
      <c r="B168" s="199"/>
      <c r="D168" s="200" t="s">
        <v>134</v>
      </c>
      <c r="E168" s="201"/>
      <c r="F168" s="202" t="s">
        <v>283</v>
      </c>
      <c r="H168" s="203" t="n">
        <v>27.465</v>
      </c>
      <c r="I168" s="204"/>
      <c r="L168" s="199"/>
      <c r="M168" s="205"/>
      <c r="N168" s="206"/>
      <c r="O168" s="206"/>
      <c r="P168" s="206"/>
      <c r="Q168" s="206"/>
      <c r="R168" s="206"/>
      <c r="S168" s="206"/>
      <c r="T168" s="207"/>
      <c r="AT168" s="201" t="s">
        <v>134</v>
      </c>
      <c r="AU168" s="201" t="s">
        <v>86</v>
      </c>
      <c r="AV168" s="198" t="s">
        <v>86</v>
      </c>
      <c r="AW168" s="198" t="s">
        <v>36</v>
      </c>
      <c r="AX168" s="198" t="s">
        <v>72</v>
      </c>
      <c r="AY168" s="201" t="s">
        <v>125</v>
      </c>
    </row>
    <row r="169" s="198" customFormat="true" ht="12.8" hidden="false" customHeight="false" outlineLevel="0" collapsed="false">
      <c r="B169" s="199"/>
      <c r="D169" s="200" t="s">
        <v>134</v>
      </c>
      <c r="E169" s="201"/>
      <c r="F169" s="202" t="s">
        <v>284</v>
      </c>
      <c r="H169" s="203" t="n">
        <v>11.904</v>
      </c>
      <c r="I169" s="204"/>
      <c r="L169" s="199"/>
      <c r="M169" s="205"/>
      <c r="N169" s="206"/>
      <c r="O169" s="206"/>
      <c r="P169" s="206"/>
      <c r="Q169" s="206"/>
      <c r="R169" s="206"/>
      <c r="S169" s="206"/>
      <c r="T169" s="207"/>
      <c r="AT169" s="201" t="s">
        <v>134</v>
      </c>
      <c r="AU169" s="201" t="s">
        <v>86</v>
      </c>
      <c r="AV169" s="198" t="s">
        <v>86</v>
      </c>
      <c r="AW169" s="198" t="s">
        <v>36</v>
      </c>
      <c r="AX169" s="198" t="s">
        <v>72</v>
      </c>
      <c r="AY169" s="201" t="s">
        <v>125</v>
      </c>
    </row>
    <row r="170" s="198" customFormat="true" ht="12.8" hidden="false" customHeight="false" outlineLevel="0" collapsed="false">
      <c r="B170" s="199"/>
      <c r="D170" s="200" t="s">
        <v>134</v>
      </c>
      <c r="E170" s="201"/>
      <c r="F170" s="202" t="s">
        <v>285</v>
      </c>
      <c r="H170" s="203" t="n">
        <v>7.703</v>
      </c>
      <c r="I170" s="204"/>
      <c r="L170" s="199"/>
      <c r="M170" s="205"/>
      <c r="N170" s="206"/>
      <c r="O170" s="206"/>
      <c r="P170" s="206"/>
      <c r="Q170" s="206"/>
      <c r="R170" s="206"/>
      <c r="S170" s="206"/>
      <c r="T170" s="207"/>
      <c r="AT170" s="201" t="s">
        <v>134</v>
      </c>
      <c r="AU170" s="201" t="s">
        <v>86</v>
      </c>
      <c r="AV170" s="198" t="s">
        <v>86</v>
      </c>
      <c r="AW170" s="198" t="s">
        <v>36</v>
      </c>
      <c r="AX170" s="198" t="s">
        <v>72</v>
      </c>
      <c r="AY170" s="201" t="s">
        <v>125</v>
      </c>
    </row>
    <row r="171" s="198" customFormat="true" ht="12.8" hidden="false" customHeight="false" outlineLevel="0" collapsed="false">
      <c r="B171" s="199"/>
      <c r="D171" s="200" t="s">
        <v>134</v>
      </c>
      <c r="E171" s="201"/>
      <c r="F171" s="202" t="s">
        <v>286</v>
      </c>
      <c r="H171" s="203" t="n">
        <v>11.719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34</v>
      </c>
      <c r="AU171" s="201" t="s">
        <v>86</v>
      </c>
      <c r="AV171" s="198" t="s">
        <v>86</v>
      </c>
      <c r="AW171" s="198" t="s">
        <v>36</v>
      </c>
      <c r="AX171" s="198" t="s">
        <v>72</v>
      </c>
      <c r="AY171" s="201" t="s">
        <v>125</v>
      </c>
    </row>
    <row r="172" s="235" customFormat="true" ht="12.8" hidden="false" customHeight="false" outlineLevel="0" collapsed="false">
      <c r="B172" s="236"/>
      <c r="D172" s="200" t="s">
        <v>134</v>
      </c>
      <c r="E172" s="237"/>
      <c r="F172" s="238" t="s">
        <v>287</v>
      </c>
      <c r="H172" s="239" t="n">
        <v>58.791</v>
      </c>
      <c r="I172" s="240"/>
      <c r="L172" s="236"/>
      <c r="M172" s="241"/>
      <c r="N172" s="242"/>
      <c r="O172" s="242"/>
      <c r="P172" s="242"/>
      <c r="Q172" s="242"/>
      <c r="R172" s="242"/>
      <c r="S172" s="242"/>
      <c r="T172" s="243"/>
      <c r="AT172" s="237" t="s">
        <v>134</v>
      </c>
      <c r="AU172" s="237" t="s">
        <v>86</v>
      </c>
      <c r="AV172" s="235" t="s">
        <v>159</v>
      </c>
      <c r="AW172" s="235" t="s">
        <v>36</v>
      </c>
      <c r="AX172" s="235" t="s">
        <v>72</v>
      </c>
      <c r="AY172" s="237" t="s">
        <v>125</v>
      </c>
    </row>
    <row r="173" s="198" customFormat="true" ht="12.8" hidden="false" customHeight="false" outlineLevel="0" collapsed="false">
      <c r="B173" s="199"/>
      <c r="D173" s="200" t="s">
        <v>134</v>
      </c>
      <c r="E173" s="201"/>
      <c r="F173" s="202" t="s">
        <v>288</v>
      </c>
      <c r="H173" s="203" t="n">
        <v>4.75</v>
      </c>
      <c r="I173" s="204"/>
      <c r="L173" s="199"/>
      <c r="M173" s="205"/>
      <c r="N173" s="206"/>
      <c r="O173" s="206"/>
      <c r="P173" s="206"/>
      <c r="Q173" s="206"/>
      <c r="R173" s="206"/>
      <c r="S173" s="206"/>
      <c r="T173" s="207"/>
      <c r="AT173" s="201" t="s">
        <v>134</v>
      </c>
      <c r="AU173" s="201" t="s">
        <v>86</v>
      </c>
      <c r="AV173" s="198" t="s">
        <v>86</v>
      </c>
      <c r="AW173" s="198" t="s">
        <v>36</v>
      </c>
      <c r="AX173" s="198" t="s">
        <v>72</v>
      </c>
      <c r="AY173" s="201" t="s">
        <v>125</v>
      </c>
    </row>
    <row r="174" s="208" customFormat="true" ht="12.8" hidden="false" customHeight="false" outlineLevel="0" collapsed="false">
      <c r="B174" s="209"/>
      <c r="D174" s="200" t="s">
        <v>134</v>
      </c>
      <c r="E174" s="210"/>
      <c r="F174" s="211" t="s">
        <v>137</v>
      </c>
      <c r="H174" s="212" t="n">
        <v>63.541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34</v>
      </c>
      <c r="AU174" s="210" t="s">
        <v>86</v>
      </c>
      <c r="AV174" s="208" t="s">
        <v>132</v>
      </c>
      <c r="AW174" s="208" t="s">
        <v>36</v>
      </c>
      <c r="AX174" s="208" t="s">
        <v>72</v>
      </c>
      <c r="AY174" s="210" t="s">
        <v>125</v>
      </c>
    </row>
    <row r="175" s="198" customFormat="true" ht="12.8" hidden="false" customHeight="false" outlineLevel="0" collapsed="false">
      <c r="B175" s="199"/>
      <c r="D175" s="200" t="s">
        <v>134</v>
      </c>
      <c r="E175" s="201"/>
      <c r="F175" s="202" t="s">
        <v>204</v>
      </c>
      <c r="H175" s="203" t="n">
        <v>64</v>
      </c>
      <c r="I175" s="204"/>
      <c r="L175" s="199"/>
      <c r="M175" s="205"/>
      <c r="N175" s="206"/>
      <c r="O175" s="206"/>
      <c r="P175" s="206"/>
      <c r="Q175" s="206"/>
      <c r="R175" s="206"/>
      <c r="S175" s="206"/>
      <c r="T175" s="207"/>
      <c r="AT175" s="201" t="s">
        <v>134</v>
      </c>
      <c r="AU175" s="201" t="s">
        <v>86</v>
      </c>
      <c r="AV175" s="198" t="s">
        <v>86</v>
      </c>
      <c r="AW175" s="198" t="s">
        <v>36</v>
      </c>
      <c r="AX175" s="198" t="s">
        <v>77</v>
      </c>
      <c r="AY175" s="201" t="s">
        <v>125</v>
      </c>
    </row>
    <row r="176" s="30" customFormat="true" ht="16.5" hidden="false" customHeight="true" outlineLevel="0" collapsed="false">
      <c r="B176" s="185"/>
      <c r="C176" s="225" t="s">
        <v>289</v>
      </c>
      <c r="D176" s="225" t="s">
        <v>239</v>
      </c>
      <c r="E176" s="226" t="s">
        <v>290</v>
      </c>
      <c r="F176" s="227" t="s">
        <v>291</v>
      </c>
      <c r="G176" s="228" t="s">
        <v>131</v>
      </c>
      <c r="H176" s="229" t="n">
        <v>70.4</v>
      </c>
      <c r="I176" s="230"/>
      <c r="J176" s="231" t="n">
        <f aca="false">ROUND(I176*H176,2)</f>
        <v>0</v>
      </c>
      <c r="K176" s="227" t="s">
        <v>140</v>
      </c>
      <c r="L176" s="232"/>
      <c r="M176" s="233"/>
      <c r="N176" s="234" t="s">
        <v>43</v>
      </c>
      <c r="O176" s="32"/>
      <c r="P176" s="195" t="n">
        <f aca="false">O176*H176</f>
        <v>0</v>
      </c>
      <c r="Q176" s="195" t="n">
        <v>0.111</v>
      </c>
      <c r="R176" s="195" t="n">
        <f aca="false">Q176*H176</f>
        <v>7.8144</v>
      </c>
      <c r="S176" s="195" t="n">
        <v>0</v>
      </c>
      <c r="T176" s="196" t="n">
        <f aca="false">S176*H176</f>
        <v>0</v>
      </c>
      <c r="AR176" s="10" t="s">
        <v>242</v>
      </c>
      <c r="AT176" s="10" t="s">
        <v>239</v>
      </c>
      <c r="AU176" s="10" t="s">
        <v>86</v>
      </c>
      <c r="AY176" s="10" t="s">
        <v>125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" t="s">
        <v>77</v>
      </c>
      <c r="BK176" s="197" t="n">
        <f aca="false">ROUND(I176*H176,2)</f>
        <v>0</v>
      </c>
      <c r="BL176" s="10" t="s">
        <v>132</v>
      </c>
      <c r="BM176" s="10" t="s">
        <v>292</v>
      </c>
    </row>
    <row r="177" s="30" customFormat="true" ht="16.5" hidden="false" customHeight="true" outlineLevel="0" collapsed="false">
      <c r="B177" s="185"/>
      <c r="C177" s="186" t="s">
        <v>293</v>
      </c>
      <c r="D177" s="186" t="s">
        <v>128</v>
      </c>
      <c r="E177" s="187" t="s">
        <v>294</v>
      </c>
      <c r="F177" s="188" t="s">
        <v>295</v>
      </c>
      <c r="G177" s="189" t="s">
        <v>131</v>
      </c>
      <c r="H177" s="190" t="n">
        <v>1.82</v>
      </c>
      <c r="I177" s="191"/>
      <c r="J177" s="192" t="n">
        <f aca="false">ROUND(I177*H177,2)</f>
        <v>0</v>
      </c>
      <c r="K177" s="188"/>
      <c r="L177" s="31"/>
      <c r="M177" s="193"/>
      <c r="N177" s="194" t="s">
        <v>43</v>
      </c>
      <c r="O177" s="32"/>
      <c r="P177" s="195" t="n">
        <f aca="false">O177*H177</f>
        <v>0</v>
      </c>
      <c r="Q177" s="195" t="n">
        <v>0.18996</v>
      </c>
      <c r="R177" s="195" t="n">
        <f aca="false">Q177*H177</f>
        <v>0.3457272</v>
      </c>
      <c r="S177" s="195" t="n">
        <v>0</v>
      </c>
      <c r="T177" s="196" t="n">
        <f aca="false">S177*H177</f>
        <v>0</v>
      </c>
      <c r="AR177" s="10" t="s">
        <v>132</v>
      </c>
      <c r="AT177" s="10" t="s">
        <v>128</v>
      </c>
      <c r="AU177" s="10" t="s">
        <v>86</v>
      </c>
      <c r="AY177" s="10" t="s">
        <v>125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" t="s">
        <v>77</v>
      </c>
      <c r="BK177" s="197" t="n">
        <f aca="false">ROUND(I177*H177,2)</f>
        <v>0</v>
      </c>
      <c r="BL177" s="10" t="s">
        <v>132</v>
      </c>
      <c r="BM177" s="10" t="s">
        <v>296</v>
      </c>
    </row>
    <row r="178" s="198" customFormat="true" ht="12.8" hidden="false" customHeight="false" outlineLevel="0" collapsed="false">
      <c r="B178" s="199"/>
      <c r="D178" s="200" t="s">
        <v>134</v>
      </c>
      <c r="E178" s="201"/>
      <c r="F178" s="202" t="s">
        <v>297</v>
      </c>
      <c r="H178" s="203" t="n">
        <v>1.82</v>
      </c>
      <c r="I178" s="204"/>
      <c r="L178" s="199"/>
      <c r="M178" s="205"/>
      <c r="N178" s="206"/>
      <c r="O178" s="206"/>
      <c r="P178" s="206"/>
      <c r="Q178" s="206"/>
      <c r="R178" s="206"/>
      <c r="S178" s="206"/>
      <c r="T178" s="207"/>
      <c r="AT178" s="201" t="s">
        <v>134</v>
      </c>
      <c r="AU178" s="201" t="s">
        <v>86</v>
      </c>
      <c r="AV178" s="198" t="s">
        <v>86</v>
      </c>
      <c r="AW178" s="198" t="s">
        <v>36</v>
      </c>
      <c r="AX178" s="198" t="s">
        <v>77</v>
      </c>
      <c r="AY178" s="201" t="s">
        <v>125</v>
      </c>
    </row>
    <row r="179" s="30" customFormat="true" ht="25.5" hidden="false" customHeight="true" outlineLevel="0" collapsed="false">
      <c r="B179" s="185"/>
      <c r="C179" s="186" t="s">
        <v>10</v>
      </c>
      <c r="D179" s="186" t="s">
        <v>128</v>
      </c>
      <c r="E179" s="187" t="s">
        <v>298</v>
      </c>
      <c r="F179" s="188" t="s">
        <v>299</v>
      </c>
      <c r="G179" s="189" t="s">
        <v>131</v>
      </c>
      <c r="H179" s="190" t="n">
        <v>8.58</v>
      </c>
      <c r="I179" s="191"/>
      <c r="J179" s="192" t="n">
        <f aca="false">ROUND(I179*H179,2)</f>
        <v>0</v>
      </c>
      <c r="K179" s="188" t="s">
        <v>140</v>
      </c>
      <c r="L179" s="31"/>
      <c r="M179" s="193"/>
      <c r="N179" s="194" t="s">
        <v>43</v>
      </c>
      <c r="O179" s="32"/>
      <c r="P179" s="195" t="n">
        <f aca="false">O179*H179</f>
        <v>0</v>
      </c>
      <c r="Q179" s="195" t="n">
        <v>0.08425</v>
      </c>
      <c r="R179" s="195" t="n">
        <f aca="false">Q179*H179</f>
        <v>0.722865</v>
      </c>
      <c r="S179" s="195" t="n">
        <v>0</v>
      </c>
      <c r="T179" s="196" t="n">
        <f aca="false">S179*H179</f>
        <v>0</v>
      </c>
      <c r="AR179" s="10" t="s">
        <v>132</v>
      </c>
      <c r="AT179" s="10" t="s">
        <v>128</v>
      </c>
      <c r="AU179" s="10" t="s">
        <v>86</v>
      </c>
      <c r="AY179" s="10" t="s">
        <v>125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" t="s">
        <v>77</v>
      </c>
      <c r="BK179" s="197" t="n">
        <f aca="false">ROUND(I179*H179,2)</f>
        <v>0</v>
      </c>
      <c r="BL179" s="10" t="s">
        <v>132</v>
      </c>
      <c r="BM179" s="10" t="s">
        <v>300</v>
      </c>
    </row>
    <row r="180" s="198" customFormat="true" ht="12.8" hidden="false" customHeight="false" outlineLevel="0" collapsed="false">
      <c r="B180" s="199"/>
      <c r="D180" s="200" t="s">
        <v>134</v>
      </c>
      <c r="E180" s="201"/>
      <c r="F180" s="202" t="s">
        <v>301</v>
      </c>
      <c r="H180" s="203" t="n">
        <v>8.58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34</v>
      </c>
      <c r="AU180" s="201" t="s">
        <v>86</v>
      </c>
      <c r="AV180" s="198" t="s">
        <v>86</v>
      </c>
      <c r="AW180" s="198" t="s">
        <v>36</v>
      </c>
      <c r="AX180" s="198" t="s">
        <v>77</v>
      </c>
      <c r="AY180" s="201" t="s">
        <v>125</v>
      </c>
    </row>
    <row r="181" s="30" customFormat="true" ht="16.5" hidden="false" customHeight="true" outlineLevel="0" collapsed="false">
      <c r="B181" s="185"/>
      <c r="C181" s="225" t="s">
        <v>302</v>
      </c>
      <c r="D181" s="225" t="s">
        <v>239</v>
      </c>
      <c r="E181" s="226" t="s">
        <v>303</v>
      </c>
      <c r="F181" s="227" t="s">
        <v>304</v>
      </c>
      <c r="G181" s="228" t="s">
        <v>131</v>
      </c>
      <c r="H181" s="229" t="n">
        <v>3.896</v>
      </c>
      <c r="I181" s="230"/>
      <c r="J181" s="231" t="n">
        <f aca="false">ROUND(I181*H181,2)</f>
        <v>0</v>
      </c>
      <c r="K181" s="227" t="s">
        <v>140</v>
      </c>
      <c r="L181" s="232"/>
      <c r="M181" s="233"/>
      <c r="N181" s="234" t="s">
        <v>43</v>
      </c>
      <c r="O181" s="32"/>
      <c r="P181" s="195" t="n">
        <f aca="false">O181*H181</f>
        <v>0</v>
      </c>
      <c r="Q181" s="195" t="n">
        <v>0.13</v>
      </c>
      <c r="R181" s="195" t="n">
        <f aca="false">Q181*H181</f>
        <v>0.50648</v>
      </c>
      <c r="S181" s="195" t="n">
        <v>0</v>
      </c>
      <c r="T181" s="196" t="n">
        <f aca="false">S181*H181</f>
        <v>0</v>
      </c>
      <c r="AR181" s="10" t="s">
        <v>242</v>
      </c>
      <c r="AT181" s="10" t="s">
        <v>239</v>
      </c>
      <c r="AU181" s="10" t="s">
        <v>86</v>
      </c>
      <c r="AY181" s="10" t="s">
        <v>125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10" t="s">
        <v>77</v>
      </c>
      <c r="BK181" s="197" t="n">
        <f aca="false">ROUND(I181*H181,2)</f>
        <v>0</v>
      </c>
      <c r="BL181" s="10" t="s">
        <v>132</v>
      </c>
      <c r="BM181" s="10" t="s">
        <v>305</v>
      </c>
    </row>
    <row r="182" s="198" customFormat="true" ht="12.8" hidden="false" customHeight="false" outlineLevel="0" collapsed="false">
      <c r="B182" s="199"/>
      <c r="D182" s="200" t="s">
        <v>134</v>
      </c>
      <c r="E182" s="201"/>
      <c r="F182" s="202" t="s">
        <v>306</v>
      </c>
      <c r="H182" s="203" t="n">
        <v>3.896</v>
      </c>
      <c r="I182" s="204"/>
      <c r="L182" s="199"/>
      <c r="M182" s="205"/>
      <c r="N182" s="206"/>
      <c r="O182" s="206"/>
      <c r="P182" s="206"/>
      <c r="Q182" s="206"/>
      <c r="R182" s="206"/>
      <c r="S182" s="206"/>
      <c r="T182" s="207"/>
      <c r="AT182" s="201" t="s">
        <v>134</v>
      </c>
      <c r="AU182" s="201" t="s">
        <v>86</v>
      </c>
      <c r="AV182" s="198" t="s">
        <v>86</v>
      </c>
      <c r="AW182" s="198" t="s">
        <v>36</v>
      </c>
      <c r="AX182" s="198" t="s">
        <v>77</v>
      </c>
      <c r="AY182" s="201" t="s">
        <v>125</v>
      </c>
    </row>
    <row r="183" s="30" customFormat="true" ht="16.5" hidden="false" customHeight="true" outlineLevel="0" collapsed="false">
      <c r="B183" s="185"/>
      <c r="C183" s="225" t="s">
        <v>307</v>
      </c>
      <c r="D183" s="225" t="s">
        <v>239</v>
      </c>
      <c r="E183" s="226" t="s">
        <v>308</v>
      </c>
      <c r="F183" s="227" t="s">
        <v>309</v>
      </c>
      <c r="G183" s="228" t="s">
        <v>131</v>
      </c>
      <c r="H183" s="229" t="n">
        <v>1</v>
      </c>
      <c r="I183" s="230"/>
      <c r="J183" s="231" t="n">
        <f aca="false">ROUND(I183*H183,2)</f>
        <v>0</v>
      </c>
      <c r="K183" s="227" t="s">
        <v>140</v>
      </c>
      <c r="L183" s="232"/>
      <c r="M183" s="233"/>
      <c r="N183" s="234" t="s">
        <v>43</v>
      </c>
      <c r="O183" s="32"/>
      <c r="P183" s="195" t="n">
        <f aca="false">O183*H183</f>
        <v>0</v>
      </c>
      <c r="Q183" s="195" t="n">
        <v>0.131</v>
      </c>
      <c r="R183" s="195" t="n">
        <f aca="false">Q183*H183</f>
        <v>0.131</v>
      </c>
      <c r="S183" s="195" t="n">
        <v>0</v>
      </c>
      <c r="T183" s="196" t="n">
        <f aca="false">S183*H183</f>
        <v>0</v>
      </c>
      <c r="AR183" s="10" t="s">
        <v>242</v>
      </c>
      <c r="AT183" s="10" t="s">
        <v>239</v>
      </c>
      <c r="AU183" s="10" t="s">
        <v>86</v>
      </c>
      <c r="AY183" s="10" t="s">
        <v>125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" t="s">
        <v>77</v>
      </c>
      <c r="BK183" s="197" t="n">
        <f aca="false">ROUND(I183*H183,2)</f>
        <v>0</v>
      </c>
      <c r="BL183" s="10" t="s">
        <v>132</v>
      </c>
      <c r="BM183" s="10" t="s">
        <v>310</v>
      </c>
    </row>
    <row r="184" s="30" customFormat="true" ht="25.5" hidden="false" customHeight="true" outlineLevel="0" collapsed="false">
      <c r="B184" s="185"/>
      <c r="C184" s="225" t="s">
        <v>311</v>
      </c>
      <c r="D184" s="225" t="s">
        <v>239</v>
      </c>
      <c r="E184" s="226" t="s">
        <v>312</v>
      </c>
      <c r="F184" s="227" t="s">
        <v>313</v>
      </c>
      <c r="G184" s="228" t="s">
        <v>131</v>
      </c>
      <c r="H184" s="229" t="n">
        <v>4.257</v>
      </c>
      <c r="I184" s="230"/>
      <c r="J184" s="231" t="n">
        <f aca="false">ROUND(I184*H184,2)</f>
        <v>0</v>
      </c>
      <c r="K184" s="227"/>
      <c r="L184" s="232"/>
      <c r="M184" s="233"/>
      <c r="N184" s="234" t="s">
        <v>43</v>
      </c>
      <c r="O184" s="32"/>
      <c r="P184" s="195" t="n">
        <f aca="false">O184*H184</f>
        <v>0</v>
      </c>
      <c r="Q184" s="195" t="n">
        <v>0.135</v>
      </c>
      <c r="R184" s="195" t="n">
        <f aca="false">Q184*H184</f>
        <v>0.574695</v>
      </c>
      <c r="S184" s="195" t="n">
        <v>0</v>
      </c>
      <c r="T184" s="196" t="n">
        <f aca="false">S184*H184</f>
        <v>0</v>
      </c>
      <c r="AR184" s="10" t="s">
        <v>242</v>
      </c>
      <c r="AT184" s="10" t="s">
        <v>239</v>
      </c>
      <c r="AU184" s="10" t="s">
        <v>86</v>
      </c>
      <c r="AY184" s="10" t="s">
        <v>125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" t="s">
        <v>77</v>
      </c>
      <c r="BK184" s="197" t="n">
        <f aca="false">ROUND(I184*H184,2)</f>
        <v>0</v>
      </c>
      <c r="BL184" s="10" t="s">
        <v>132</v>
      </c>
      <c r="BM184" s="10" t="s">
        <v>314</v>
      </c>
    </row>
    <row r="185" s="198" customFormat="true" ht="12.8" hidden="false" customHeight="false" outlineLevel="0" collapsed="false">
      <c r="B185" s="199"/>
      <c r="D185" s="200" t="s">
        <v>134</v>
      </c>
      <c r="E185" s="201"/>
      <c r="F185" s="202" t="s">
        <v>315</v>
      </c>
      <c r="H185" s="203" t="n">
        <v>4.257</v>
      </c>
      <c r="I185" s="204"/>
      <c r="L185" s="199"/>
      <c r="M185" s="205"/>
      <c r="N185" s="206"/>
      <c r="O185" s="206"/>
      <c r="P185" s="206"/>
      <c r="Q185" s="206"/>
      <c r="R185" s="206"/>
      <c r="S185" s="206"/>
      <c r="T185" s="207"/>
      <c r="AT185" s="201" t="s">
        <v>134</v>
      </c>
      <c r="AU185" s="201" t="s">
        <v>86</v>
      </c>
      <c r="AV185" s="198" t="s">
        <v>86</v>
      </c>
      <c r="AW185" s="198" t="s">
        <v>36</v>
      </c>
      <c r="AX185" s="198" t="s">
        <v>77</v>
      </c>
      <c r="AY185" s="201" t="s">
        <v>125</v>
      </c>
    </row>
    <row r="186" s="30" customFormat="true" ht="25.5" hidden="false" customHeight="true" outlineLevel="0" collapsed="false">
      <c r="B186" s="185"/>
      <c r="C186" s="186" t="s">
        <v>316</v>
      </c>
      <c r="D186" s="186" t="s">
        <v>128</v>
      </c>
      <c r="E186" s="187" t="s">
        <v>317</v>
      </c>
      <c r="F186" s="188" t="s">
        <v>318</v>
      </c>
      <c r="G186" s="189" t="s">
        <v>131</v>
      </c>
      <c r="H186" s="190" t="n">
        <v>4.87</v>
      </c>
      <c r="I186" s="191"/>
      <c r="J186" s="192" t="n">
        <f aca="false">ROUND(I186*H186,2)</f>
        <v>0</v>
      </c>
      <c r="K186" s="188" t="s">
        <v>140</v>
      </c>
      <c r="L186" s="31"/>
      <c r="M186" s="193"/>
      <c r="N186" s="194" t="s">
        <v>43</v>
      </c>
      <c r="O186" s="32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AR186" s="10" t="s">
        <v>132</v>
      </c>
      <c r="AT186" s="10" t="s">
        <v>128</v>
      </c>
      <c r="AU186" s="10" t="s">
        <v>86</v>
      </c>
      <c r="AY186" s="10" t="s">
        <v>125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" t="s">
        <v>77</v>
      </c>
      <c r="BK186" s="197" t="n">
        <f aca="false">ROUND(I186*H186,2)</f>
        <v>0</v>
      </c>
      <c r="BL186" s="10" t="s">
        <v>132</v>
      </c>
      <c r="BM186" s="10" t="s">
        <v>319</v>
      </c>
    </row>
    <row r="187" s="198" customFormat="true" ht="12.8" hidden="false" customHeight="false" outlineLevel="0" collapsed="false">
      <c r="B187" s="199"/>
      <c r="D187" s="200" t="s">
        <v>134</v>
      </c>
      <c r="E187" s="201"/>
      <c r="F187" s="202" t="s">
        <v>320</v>
      </c>
      <c r="H187" s="203" t="n">
        <v>4.87</v>
      </c>
      <c r="I187" s="204"/>
      <c r="L187" s="199"/>
      <c r="M187" s="205"/>
      <c r="N187" s="206"/>
      <c r="O187" s="206"/>
      <c r="P187" s="206"/>
      <c r="Q187" s="206"/>
      <c r="R187" s="206"/>
      <c r="S187" s="206"/>
      <c r="T187" s="207"/>
      <c r="AT187" s="201" t="s">
        <v>134</v>
      </c>
      <c r="AU187" s="201" t="s">
        <v>86</v>
      </c>
      <c r="AV187" s="198" t="s">
        <v>86</v>
      </c>
      <c r="AW187" s="198" t="s">
        <v>36</v>
      </c>
      <c r="AX187" s="198" t="s">
        <v>77</v>
      </c>
      <c r="AY187" s="201" t="s">
        <v>125</v>
      </c>
    </row>
    <row r="188" s="30" customFormat="true" ht="25.5" hidden="false" customHeight="true" outlineLevel="0" collapsed="false">
      <c r="B188" s="185"/>
      <c r="C188" s="186" t="s">
        <v>321</v>
      </c>
      <c r="D188" s="186" t="s">
        <v>128</v>
      </c>
      <c r="E188" s="187" t="s">
        <v>322</v>
      </c>
      <c r="F188" s="188" t="s">
        <v>323</v>
      </c>
      <c r="G188" s="189" t="s">
        <v>131</v>
      </c>
      <c r="H188" s="190" t="n">
        <v>0.6</v>
      </c>
      <c r="I188" s="191"/>
      <c r="J188" s="192" t="n">
        <f aca="false">ROUND(I188*H188,2)</f>
        <v>0</v>
      </c>
      <c r="K188" s="188" t="s">
        <v>140</v>
      </c>
      <c r="L188" s="31"/>
      <c r="M188" s="193"/>
      <c r="N188" s="194" t="s">
        <v>43</v>
      </c>
      <c r="O188" s="32"/>
      <c r="P188" s="195" t="n">
        <f aca="false">O188*H188</f>
        <v>0</v>
      </c>
      <c r="Q188" s="195" t="n">
        <v>0.1461</v>
      </c>
      <c r="R188" s="195" t="n">
        <f aca="false">Q188*H188</f>
        <v>0.08766</v>
      </c>
      <c r="S188" s="195" t="n">
        <v>0</v>
      </c>
      <c r="T188" s="196" t="n">
        <f aca="false">S188*H188</f>
        <v>0</v>
      </c>
      <c r="AR188" s="10" t="s">
        <v>132</v>
      </c>
      <c r="AT188" s="10" t="s">
        <v>128</v>
      </c>
      <c r="AU188" s="10" t="s">
        <v>86</v>
      </c>
      <c r="AY188" s="10" t="s">
        <v>125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0" t="s">
        <v>77</v>
      </c>
      <c r="BK188" s="197" t="n">
        <f aca="false">ROUND(I188*H188,2)</f>
        <v>0</v>
      </c>
      <c r="BL188" s="10" t="s">
        <v>132</v>
      </c>
      <c r="BM188" s="10" t="s">
        <v>324</v>
      </c>
    </row>
    <row r="189" s="198" customFormat="true" ht="12.8" hidden="false" customHeight="false" outlineLevel="0" collapsed="false">
      <c r="B189" s="199"/>
      <c r="D189" s="200" t="s">
        <v>134</v>
      </c>
      <c r="E189" s="201"/>
      <c r="F189" s="202" t="s">
        <v>325</v>
      </c>
      <c r="H189" s="203" t="n">
        <v>0.6</v>
      </c>
      <c r="I189" s="204"/>
      <c r="L189" s="199"/>
      <c r="M189" s="205"/>
      <c r="N189" s="206"/>
      <c r="O189" s="206"/>
      <c r="P189" s="206"/>
      <c r="Q189" s="206"/>
      <c r="R189" s="206"/>
      <c r="S189" s="206"/>
      <c r="T189" s="207"/>
      <c r="AT189" s="201" t="s">
        <v>134</v>
      </c>
      <c r="AU189" s="201" t="s">
        <v>86</v>
      </c>
      <c r="AV189" s="198" t="s">
        <v>86</v>
      </c>
      <c r="AW189" s="198" t="s">
        <v>36</v>
      </c>
      <c r="AX189" s="198" t="s">
        <v>77</v>
      </c>
      <c r="AY189" s="201" t="s">
        <v>125</v>
      </c>
    </row>
    <row r="190" s="30" customFormat="true" ht="16.5" hidden="false" customHeight="true" outlineLevel="0" collapsed="false">
      <c r="B190" s="185"/>
      <c r="C190" s="225" t="s">
        <v>326</v>
      </c>
      <c r="D190" s="225" t="s">
        <v>239</v>
      </c>
      <c r="E190" s="226" t="s">
        <v>327</v>
      </c>
      <c r="F190" s="227" t="s">
        <v>328</v>
      </c>
      <c r="G190" s="228" t="s">
        <v>131</v>
      </c>
      <c r="H190" s="229" t="n">
        <v>0.66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3</v>
      </c>
      <c r="O190" s="32"/>
      <c r="P190" s="195" t="n">
        <f aca="false">O190*H190</f>
        <v>0</v>
      </c>
      <c r="Q190" s="195" t="n">
        <v>0.216</v>
      </c>
      <c r="R190" s="195" t="n">
        <f aca="false">Q190*H190</f>
        <v>0.14256</v>
      </c>
      <c r="S190" s="195" t="n">
        <v>0</v>
      </c>
      <c r="T190" s="196" t="n">
        <f aca="false">S190*H190</f>
        <v>0</v>
      </c>
      <c r="AR190" s="10" t="s">
        <v>242</v>
      </c>
      <c r="AT190" s="10" t="s">
        <v>239</v>
      </c>
      <c r="AU190" s="10" t="s">
        <v>86</v>
      </c>
      <c r="AY190" s="10" t="s">
        <v>125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" t="s">
        <v>77</v>
      </c>
      <c r="BK190" s="197" t="n">
        <f aca="false">ROUND(I190*H190,2)</f>
        <v>0</v>
      </c>
      <c r="BL190" s="10" t="s">
        <v>132</v>
      </c>
      <c r="BM190" s="10" t="s">
        <v>329</v>
      </c>
    </row>
    <row r="191" s="198" customFormat="true" ht="12.8" hidden="false" customHeight="false" outlineLevel="0" collapsed="false">
      <c r="B191" s="199"/>
      <c r="D191" s="200" t="s">
        <v>134</v>
      </c>
      <c r="E191" s="201"/>
      <c r="F191" s="202" t="s">
        <v>330</v>
      </c>
      <c r="H191" s="203" t="n">
        <v>0.66</v>
      </c>
      <c r="I191" s="204"/>
      <c r="L191" s="199"/>
      <c r="M191" s="205"/>
      <c r="N191" s="206"/>
      <c r="O191" s="206"/>
      <c r="P191" s="206"/>
      <c r="Q191" s="206"/>
      <c r="R191" s="206"/>
      <c r="S191" s="206"/>
      <c r="T191" s="207"/>
      <c r="AT191" s="201" t="s">
        <v>134</v>
      </c>
      <c r="AU191" s="201" t="s">
        <v>86</v>
      </c>
      <c r="AV191" s="198" t="s">
        <v>86</v>
      </c>
      <c r="AW191" s="198" t="s">
        <v>36</v>
      </c>
      <c r="AX191" s="198" t="s">
        <v>77</v>
      </c>
      <c r="AY191" s="201" t="s">
        <v>125</v>
      </c>
    </row>
    <row r="192" s="30" customFormat="true" ht="16.5" hidden="false" customHeight="true" outlineLevel="0" collapsed="false">
      <c r="B192" s="185"/>
      <c r="C192" s="186" t="s">
        <v>331</v>
      </c>
      <c r="D192" s="186" t="s">
        <v>128</v>
      </c>
      <c r="E192" s="187" t="s">
        <v>332</v>
      </c>
      <c r="F192" s="188" t="s">
        <v>333</v>
      </c>
      <c r="G192" s="189" t="s">
        <v>172</v>
      </c>
      <c r="H192" s="190" t="n">
        <v>46.3</v>
      </c>
      <c r="I192" s="191"/>
      <c r="J192" s="192" t="n">
        <f aca="false">ROUND(I192*H192,2)</f>
        <v>0</v>
      </c>
      <c r="K192" s="188" t="s">
        <v>140</v>
      </c>
      <c r="L192" s="31"/>
      <c r="M192" s="193"/>
      <c r="N192" s="194" t="s">
        <v>43</v>
      </c>
      <c r="O192" s="32"/>
      <c r="P192" s="195" t="n">
        <f aca="false">O192*H192</f>
        <v>0</v>
      </c>
      <c r="Q192" s="195" t="n">
        <v>0.0036</v>
      </c>
      <c r="R192" s="195" t="n">
        <f aca="false">Q192*H192</f>
        <v>0.16668</v>
      </c>
      <c r="S192" s="195" t="n">
        <v>0</v>
      </c>
      <c r="T192" s="196" t="n">
        <f aca="false">S192*H192</f>
        <v>0</v>
      </c>
      <c r="AR192" s="10" t="s">
        <v>132</v>
      </c>
      <c r="AT192" s="10" t="s">
        <v>128</v>
      </c>
      <c r="AU192" s="10" t="s">
        <v>86</v>
      </c>
      <c r="AY192" s="10" t="s">
        <v>125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10" t="s">
        <v>77</v>
      </c>
      <c r="BK192" s="197" t="n">
        <f aca="false">ROUND(I192*H192,2)</f>
        <v>0</v>
      </c>
      <c r="BL192" s="10" t="s">
        <v>132</v>
      </c>
      <c r="BM192" s="10" t="s">
        <v>334</v>
      </c>
    </row>
    <row r="193" s="30" customFormat="true" ht="16.5" hidden="false" customHeight="true" outlineLevel="0" collapsed="false">
      <c r="B193" s="185"/>
      <c r="C193" s="186" t="s">
        <v>335</v>
      </c>
      <c r="D193" s="186" t="s">
        <v>128</v>
      </c>
      <c r="E193" s="187" t="s">
        <v>336</v>
      </c>
      <c r="F193" s="188" t="s">
        <v>337</v>
      </c>
      <c r="G193" s="189" t="s">
        <v>131</v>
      </c>
      <c r="H193" s="190" t="n">
        <v>2.5</v>
      </c>
      <c r="I193" s="191"/>
      <c r="J193" s="192" t="n">
        <f aca="false">ROUND(I193*H193,2)</f>
        <v>0</v>
      </c>
      <c r="K193" s="188"/>
      <c r="L193" s="31"/>
      <c r="M193" s="193"/>
      <c r="N193" s="194" t="s">
        <v>43</v>
      </c>
      <c r="O193" s="32"/>
      <c r="P193" s="195" t="n">
        <f aca="false">O193*H193</f>
        <v>0</v>
      </c>
      <c r="Q193" s="195" t="n">
        <v>0.1514</v>
      </c>
      <c r="R193" s="195" t="n">
        <f aca="false">Q193*H193</f>
        <v>0.3785</v>
      </c>
      <c r="S193" s="195" t="n">
        <v>0</v>
      </c>
      <c r="T193" s="196" t="n">
        <f aca="false">S193*H193</f>
        <v>0</v>
      </c>
      <c r="AR193" s="10" t="s">
        <v>132</v>
      </c>
      <c r="AT193" s="10" t="s">
        <v>128</v>
      </c>
      <c r="AU193" s="10" t="s">
        <v>86</v>
      </c>
      <c r="AY193" s="10" t="s">
        <v>125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" t="s">
        <v>77</v>
      </c>
      <c r="BK193" s="197" t="n">
        <f aca="false">ROUND(I193*H193,2)</f>
        <v>0</v>
      </c>
      <c r="BL193" s="10" t="s">
        <v>132</v>
      </c>
      <c r="BM193" s="10" t="s">
        <v>338</v>
      </c>
    </row>
    <row r="194" s="171" customFormat="true" ht="29.9" hidden="false" customHeight="true" outlineLevel="0" collapsed="false">
      <c r="B194" s="172"/>
      <c r="D194" s="173" t="s">
        <v>71</v>
      </c>
      <c r="E194" s="183" t="s">
        <v>289</v>
      </c>
      <c r="F194" s="183" t="s">
        <v>339</v>
      </c>
      <c r="I194" s="175"/>
      <c r="J194" s="184" t="n">
        <f aca="false">BK194</f>
        <v>0</v>
      </c>
      <c r="L194" s="172"/>
      <c r="M194" s="177"/>
      <c r="N194" s="178"/>
      <c r="O194" s="178"/>
      <c r="P194" s="179" t="n">
        <f aca="false">SUM(P195:P219)</f>
        <v>0</v>
      </c>
      <c r="Q194" s="178"/>
      <c r="R194" s="179" t="n">
        <f aca="false">SUM(R195:R219)</f>
        <v>22.97160478</v>
      </c>
      <c r="S194" s="178"/>
      <c r="T194" s="180" t="n">
        <f aca="false">SUM(T195:T219)</f>
        <v>1.0622</v>
      </c>
      <c r="AR194" s="173" t="s">
        <v>77</v>
      </c>
      <c r="AT194" s="181" t="s">
        <v>71</v>
      </c>
      <c r="AU194" s="181" t="s">
        <v>77</v>
      </c>
      <c r="AY194" s="173" t="s">
        <v>125</v>
      </c>
      <c r="BK194" s="182" t="n">
        <f aca="false">SUM(BK195:BK219)</f>
        <v>0</v>
      </c>
    </row>
    <row r="195" s="30" customFormat="true" ht="25.5" hidden="false" customHeight="true" outlineLevel="0" collapsed="false">
      <c r="B195" s="185"/>
      <c r="C195" s="186" t="s">
        <v>340</v>
      </c>
      <c r="D195" s="186" t="s">
        <v>128</v>
      </c>
      <c r="E195" s="187" t="s">
        <v>341</v>
      </c>
      <c r="F195" s="188" t="s">
        <v>342</v>
      </c>
      <c r="G195" s="189" t="s">
        <v>207</v>
      </c>
      <c r="H195" s="190" t="n">
        <v>1</v>
      </c>
      <c r="I195" s="191"/>
      <c r="J195" s="192" t="n">
        <f aca="false">ROUND(I195*H195,2)</f>
        <v>0</v>
      </c>
      <c r="K195" s="188" t="s">
        <v>140</v>
      </c>
      <c r="L195" s="31"/>
      <c r="M195" s="193"/>
      <c r="N195" s="194" t="s">
        <v>43</v>
      </c>
      <c r="O195" s="32"/>
      <c r="P195" s="195" t="n">
        <f aca="false">O195*H195</f>
        <v>0</v>
      </c>
      <c r="Q195" s="195" t="n">
        <v>0.0007</v>
      </c>
      <c r="R195" s="195" t="n">
        <f aca="false">Q195*H195</f>
        <v>0.0007</v>
      </c>
      <c r="S195" s="195" t="n">
        <v>0</v>
      </c>
      <c r="T195" s="196" t="n">
        <f aca="false">S195*H195</f>
        <v>0</v>
      </c>
      <c r="AR195" s="10" t="s">
        <v>132</v>
      </c>
      <c r="AT195" s="10" t="s">
        <v>128</v>
      </c>
      <c r="AU195" s="10" t="s">
        <v>86</v>
      </c>
      <c r="AY195" s="10" t="s">
        <v>125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0" t="s">
        <v>77</v>
      </c>
      <c r="BK195" s="197" t="n">
        <f aca="false">ROUND(I195*H195,2)</f>
        <v>0</v>
      </c>
      <c r="BL195" s="10" t="s">
        <v>132</v>
      </c>
      <c r="BM195" s="10" t="s">
        <v>343</v>
      </c>
    </row>
    <row r="196" s="198" customFormat="true" ht="12.8" hidden="false" customHeight="false" outlineLevel="0" collapsed="false">
      <c r="B196" s="199"/>
      <c r="D196" s="200" t="s">
        <v>134</v>
      </c>
      <c r="E196" s="201"/>
      <c r="F196" s="202" t="s">
        <v>344</v>
      </c>
      <c r="H196" s="203" t="n">
        <v>1</v>
      </c>
      <c r="I196" s="204"/>
      <c r="L196" s="199"/>
      <c r="M196" s="205"/>
      <c r="N196" s="206"/>
      <c r="O196" s="206"/>
      <c r="P196" s="206"/>
      <c r="Q196" s="206"/>
      <c r="R196" s="206"/>
      <c r="S196" s="206"/>
      <c r="T196" s="207"/>
      <c r="AT196" s="201" t="s">
        <v>134</v>
      </c>
      <c r="AU196" s="201" t="s">
        <v>86</v>
      </c>
      <c r="AV196" s="198" t="s">
        <v>86</v>
      </c>
      <c r="AW196" s="198" t="s">
        <v>36</v>
      </c>
      <c r="AX196" s="198" t="s">
        <v>77</v>
      </c>
      <c r="AY196" s="201" t="s">
        <v>125</v>
      </c>
    </row>
    <row r="197" s="30" customFormat="true" ht="16.5" hidden="false" customHeight="true" outlineLevel="0" collapsed="false">
      <c r="B197" s="185"/>
      <c r="C197" s="186" t="s">
        <v>345</v>
      </c>
      <c r="D197" s="186" t="s">
        <v>128</v>
      </c>
      <c r="E197" s="187" t="s">
        <v>346</v>
      </c>
      <c r="F197" s="188" t="s">
        <v>347</v>
      </c>
      <c r="G197" s="189" t="s">
        <v>207</v>
      </c>
      <c r="H197" s="190" t="n">
        <v>2</v>
      </c>
      <c r="I197" s="191"/>
      <c r="J197" s="192" t="n">
        <f aca="false">ROUND(I197*H197,2)</f>
        <v>0</v>
      </c>
      <c r="K197" s="188"/>
      <c r="L197" s="31"/>
      <c r="M197" s="193"/>
      <c r="N197" s="194" t="s">
        <v>43</v>
      </c>
      <c r="O197" s="32"/>
      <c r="P197" s="195" t="n">
        <f aca="false">O197*H197</f>
        <v>0</v>
      </c>
      <c r="Q197" s="195" t="n">
        <v>0.0007</v>
      </c>
      <c r="R197" s="195" t="n">
        <f aca="false">Q197*H197</f>
        <v>0.0014</v>
      </c>
      <c r="S197" s="195" t="n">
        <v>0</v>
      </c>
      <c r="T197" s="196" t="n">
        <f aca="false">S197*H197</f>
        <v>0</v>
      </c>
      <c r="AR197" s="10" t="s">
        <v>132</v>
      </c>
      <c r="AT197" s="10" t="s">
        <v>128</v>
      </c>
      <c r="AU197" s="10" t="s">
        <v>86</v>
      </c>
      <c r="AY197" s="10" t="s">
        <v>125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0" t="s">
        <v>77</v>
      </c>
      <c r="BK197" s="197" t="n">
        <f aca="false">ROUND(I197*H197,2)</f>
        <v>0</v>
      </c>
      <c r="BL197" s="10" t="s">
        <v>132</v>
      </c>
      <c r="BM197" s="10" t="s">
        <v>348</v>
      </c>
    </row>
    <row r="198" s="30" customFormat="true" ht="16.5" hidden="false" customHeight="true" outlineLevel="0" collapsed="false">
      <c r="B198" s="185"/>
      <c r="C198" s="225" t="s">
        <v>349</v>
      </c>
      <c r="D198" s="225" t="s">
        <v>239</v>
      </c>
      <c r="E198" s="226" t="s">
        <v>350</v>
      </c>
      <c r="F198" s="227" t="s">
        <v>351</v>
      </c>
      <c r="G198" s="228" t="s">
        <v>207</v>
      </c>
      <c r="H198" s="229" t="n">
        <v>2</v>
      </c>
      <c r="I198" s="230"/>
      <c r="J198" s="231" t="n">
        <f aca="false">ROUND(I198*H198,2)</f>
        <v>0</v>
      </c>
      <c r="K198" s="227"/>
      <c r="L198" s="232"/>
      <c r="M198" s="233"/>
      <c r="N198" s="234" t="s">
        <v>43</v>
      </c>
      <c r="O198" s="32"/>
      <c r="P198" s="195" t="n">
        <f aca="false">O198*H198</f>
        <v>0</v>
      </c>
      <c r="Q198" s="195" t="n">
        <v>0.0052</v>
      </c>
      <c r="R198" s="195" t="n">
        <f aca="false">Q198*H198</f>
        <v>0.0104</v>
      </c>
      <c r="S198" s="195" t="n">
        <v>0</v>
      </c>
      <c r="T198" s="196" t="n">
        <f aca="false">S198*H198</f>
        <v>0</v>
      </c>
      <c r="AR198" s="10" t="s">
        <v>242</v>
      </c>
      <c r="AT198" s="10" t="s">
        <v>239</v>
      </c>
      <c r="AU198" s="10" t="s">
        <v>86</v>
      </c>
      <c r="AY198" s="10" t="s">
        <v>125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" t="s">
        <v>77</v>
      </c>
      <c r="BK198" s="197" t="n">
        <f aca="false">ROUND(I198*H198,2)</f>
        <v>0</v>
      </c>
      <c r="BL198" s="10" t="s">
        <v>132</v>
      </c>
      <c r="BM198" s="10" t="s">
        <v>352</v>
      </c>
    </row>
    <row r="199" s="30" customFormat="true" ht="16.5" hidden="false" customHeight="true" outlineLevel="0" collapsed="false">
      <c r="B199" s="185"/>
      <c r="C199" s="186" t="s">
        <v>353</v>
      </c>
      <c r="D199" s="186" t="s">
        <v>128</v>
      </c>
      <c r="E199" s="187" t="s">
        <v>354</v>
      </c>
      <c r="F199" s="188" t="s">
        <v>355</v>
      </c>
      <c r="G199" s="189" t="s">
        <v>207</v>
      </c>
      <c r="H199" s="190" t="n">
        <v>1</v>
      </c>
      <c r="I199" s="191"/>
      <c r="J199" s="192" t="n">
        <f aca="false">ROUND(I199*H199,2)</f>
        <v>0</v>
      </c>
      <c r="K199" s="188" t="s">
        <v>140</v>
      </c>
      <c r="L199" s="31"/>
      <c r="M199" s="193"/>
      <c r="N199" s="194" t="s">
        <v>43</v>
      </c>
      <c r="O199" s="32"/>
      <c r="P199" s="195" t="n">
        <f aca="false">O199*H199</f>
        <v>0</v>
      </c>
      <c r="Q199" s="195" t="n">
        <v>0.00025</v>
      </c>
      <c r="R199" s="195" t="n">
        <f aca="false">Q199*H199</f>
        <v>0.00025</v>
      </c>
      <c r="S199" s="195" t="n">
        <v>0</v>
      </c>
      <c r="T199" s="196" t="n">
        <f aca="false">S199*H199</f>
        <v>0</v>
      </c>
      <c r="AR199" s="10" t="s">
        <v>132</v>
      </c>
      <c r="AT199" s="10" t="s">
        <v>128</v>
      </c>
      <c r="AU199" s="10" t="s">
        <v>86</v>
      </c>
      <c r="AY199" s="10" t="s">
        <v>125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" t="s">
        <v>77</v>
      </c>
      <c r="BK199" s="197" t="n">
        <f aca="false">ROUND(I199*H199,2)</f>
        <v>0</v>
      </c>
      <c r="BL199" s="10" t="s">
        <v>132</v>
      </c>
      <c r="BM199" s="10" t="s">
        <v>356</v>
      </c>
    </row>
    <row r="200" s="198" customFormat="true" ht="12.8" hidden="false" customHeight="false" outlineLevel="0" collapsed="false">
      <c r="B200" s="199"/>
      <c r="D200" s="200" t="s">
        <v>134</v>
      </c>
      <c r="E200" s="201"/>
      <c r="F200" s="202" t="s">
        <v>344</v>
      </c>
      <c r="H200" s="203" t="n">
        <v>1</v>
      </c>
      <c r="I200" s="204"/>
      <c r="L200" s="199"/>
      <c r="M200" s="205"/>
      <c r="N200" s="206"/>
      <c r="O200" s="206"/>
      <c r="P200" s="206"/>
      <c r="Q200" s="206"/>
      <c r="R200" s="206"/>
      <c r="S200" s="206"/>
      <c r="T200" s="207"/>
      <c r="AT200" s="201" t="s">
        <v>134</v>
      </c>
      <c r="AU200" s="201" t="s">
        <v>86</v>
      </c>
      <c r="AV200" s="198" t="s">
        <v>86</v>
      </c>
      <c r="AW200" s="198" t="s">
        <v>36</v>
      </c>
      <c r="AX200" s="198" t="s">
        <v>77</v>
      </c>
      <c r="AY200" s="201" t="s">
        <v>125</v>
      </c>
    </row>
    <row r="201" s="30" customFormat="true" ht="16.5" hidden="false" customHeight="true" outlineLevel="0" collapsed="false">
      <c r="B201" s="185"/>
      <c r="C201" s="225" t="s">
        <v>357</v>
      </c>
      <c r="D201" s="225" t="s">
        <v>239</v>
      </c>
      <c r="E201" s="226" t="s">
        <v>358</v>
      </c>
      <c r="F201" s="227" t="s">
        <v>359</v>
      </c>
      <c r="G201" s="228" t="s">
        <v>207</v>
      </c>
      <c r="H201" s="229" t="n">
        <v>1</v>
      </c>
      <c r="I201" s="230"/>
      <c r="J201" s="231" t="n">
        <f aca="false">ROUND(I201*H201,2)</f>
        <v>0</v>
      </c>
      <c r="K201" s="227" t="s">
        <v>140</v>
      </c>
      <c r="L201" s="232"/>
      <c r="M201" s="233"/>
      <c r="N201" s="234" t="s">
        <v>43</v>
      </c>
      <c r="O201" s="32"/>
      <c r="P201" s="195" t="n">
        <f aca="false">O201*H201</f>
        <v>0</v>
      </c>
      <c r="Q201" s="195" t="n">
        <v>0.005</v>
      </c>
      <c r="R201" s="195" t="n">
        <f aca="false">Q201*H201</f>
        <v>0.005</v>
      </c>
      <c r="S201" s="195" t="n">
        <v>0</v>
      </c>
      <c r="T201" s="196" t="n">
        <f aca="false">S201*H201</f>
        <v>0</v>
      </c>
      <c r="AR201" s="10" t="s">
        <v>242</v>
      </c>
      <c r="AT201" s="10" t="s">
        <v>239</v>
      </c>
      <c r="AU201" s="10" t="s">
        <v>86</v>
      </c>
      <c r="AY201" s="10" t="s">
        <v>125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" t="s">
        <v>77</v>
      </c>
      <c r="BK201" s="197" t="n">
        <f aca="false">ROUND(I201*H201,2)</f>
        <v>0</v>
      </c>
      <c r="BL201" s="10" t="s">
        <v>132</v>
      </c>
      <c r="BM201" s="10" t="s">
        <v>360</v>
      </c>
    </row>
    <row r="202" s="30" customFormat="true" ht="16.5" hidden="false" customHeight="true" outlineLevel="0" collapsed="false">
      <c r="B202" s="185"/>
      <c r="C202" s="186" t="s">
        <v>361</v>
      </c>
      <c r="D202" s="186" t="s">
        <v>128</v>
      </c>
      <c r="E202" s="187" t="s">
        <v>354</v>
      </c>
      <c r="F202" s="188" t="s">
        <v>355</v>
      </c>
      <c r="G202" s="189" t="s">
        <v>207</v>
      </c>
      <c r="H202" s="190" t="n">
        <v>2</v>
      </c>
      <c r="I202" s="191"/>
      <c r="J202" s="192" t="n">
        <f aca="false">ROUND(I202*H202,2)</f>
        <v>0</v>
      </c>
      <c r="K202" s="188" t="s">
        <v>140</v>
      </c>
      <c r="L202" s="31"/>
      <c r="M202" s="193"/>
      <c r="N202" s="194" t="s">
        <v>43</v>
      </c>
      <c r="O202" s="32"/>
      <c r="P202" s="195" t="n">
        <f aca="false">O202*H202</f>
        <v>0</v>
      </c>
      <c r="Q202" s="195" t="n">
        <v>0.00025</v>
      </c>
      <c r="R202" s="195" t="n">
        <f aca="false">Q202*H202</f>
        <v>0.0005</v>
      </c>
      <c r="S202" s="195" t="n">
        <v>0</v>
      </c>
      <c r="T202" s="196" t="n">
        <f aca="false">S202*H202</f>
        <v>0</v>
      </c>
      <c r="AR202" s="10" t="s">
        <v>132</v>
      </c>
      <c r="AT202" s="10" t="s">
        <v>128</v>
      </c>
      <c r="AU202" s="10" t="s">
        <v>86</v>
      </c>
      <c r="AY202" s="10" t="s">
        <v>125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10" t="s">
        <v>77</v>
      </c>
      <c r="BK202" s="197" t="n">
        <f aca="false">ROUND(I202*H202,2)</f>
        <v>0</v>
      </c>
      <c r="BL202" s="10" t="s">
        <v>132</v>
      </c>
      <c r="BM202" s="10" t="s">
        <v>362</v>
      </c>
    </row>
    <row r="203" s="30" customFormat="true" ht="16.5" hidden="false" customHeight="true" outlineLevel="0" collapsed="false">
      <c r="B203" s="185"/>
      <c r="C203" s="225" t="s">
        <v>363</v>
      </c>
      <c r="D203" s="225" t="s">
        <v>239</v>
      </c>
      <c r="E203" s="226" t="s">
        <v>358</v>
      </c>
      <c r="F203" s="227" t="s">
        <v>359</v>
      </c>
      <c r="G203" s="228" t="s">
        <v>207</v>
      </c>
      <c r="H203" s="229" t="n">
        <v>2</v>
      </c>
      <c r="I203" s="230"/>
      <c r="J203" s="231" t="n">
        <f aca="false">ROUND(I203*H203,2)</f>
        <v>0</v>
      </c>
      <c r="K203" s="227" t="s">
        <v>140</v>
      </c>
      <c r="L203" s="232"/>
      <c r="M203" s="233"/>
      <c r="N203" s="234" t="s">
        <v>43</v>
      </c>
      <c r="O203" s="32"/>
      <c r="P203" s="195" t="n">
        <f aca="false">O203*H203</f>
        <v>0</v>
      </c>
      <c r="Q203" s="195" t="n">
        <v>0.005</v>
      </c>
      <c r="R203" s="195" t="n">
        <f aca="false">Q203*H203</f>
        <v>0.01</v>
      </c>
      <c r="S203" s="195" t="n">
        <v>0</v>
      </c>
      <c r="T203" s="196" t="n">
        <f aca="false">S203*H203</f>
        <v>0</v>
      </c>
      <c r="AR203" s="10" t="s">
        <v>242</v>
      </c>
      <c r="AT203" s="10" t="s">
        <v>239</v>
      </c>
      <c r="AU203" s="10" t="s">
        <v>86</v>
      </c>
      <c r="AY203" s="10" t="s">
        <v>125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0" t="s">
        <v>77</v>
      </c>
      <c r="BK203" s="197" t="n">
        <f aca="false">ROUND(I203*H203,2)</f>
        <v>0</v>
      </c>
      <c r="BL203" s="10" t="s">
        <v>132</v>
      </c>
      <c r="BM203" s="10" t="s">
        <v>364</v>
      </c>
    </row>
    <row r="204" s="30" customFormat="true" ht="25.5" hidden="false" customHeight="true" outlineLevel="0" collapsed="false">
      <c r="B204" s="185"/>
      <c r="C204" s="186" t="s">
        <v>365</v>
      </c>
      <c r="D204" s="186" t="s">
        <v>128</v>
      </c>
      <c r="E204" s="187" t="s">
        <v>366</v>
      </c>
      <c r="F204" s="188" t="s">
        <v>367</v>
      </c>
      <c r="G204" s="189" t="s">
        <v>172</v>
      </c>
      <c r="H204" s="190" t="n">
        <v>46.3</v>
      </c>
      <c r="I204" s="191"/>
      <c r="J204" s="192" t="n">
        <f aca="false">ROUND(I204*H204,2)</f>
        <v>0</v>
      </c>
      <c r="K204" s="188" t="s">
        <v>140</v>
      </c>
      <c r="L204" s="31"/>
      <c r="M204" s="193"/>
      <c r="N204" s="194" t="s">
        <v>43</v>
      </c>
      <c r="O204" s="32"/>
      <c r="P204" s="195" t="n">
        <f aca="false">O204*H204</f>
        <v>0</v>
      </c>
      <c r="Q204" s="195" t="n">
        <v>0.14067</v>
      </c>
      <c r="R204" s="195" t="n">
        <f aca="false">Q204*H204</f>
        <v>6.513021</v>
      </c>
      <c r="S204" s="195" t="n">
        <v>0</v>
      </c>
      <c r="T204" s="196" t="n">
        <f aca="false">S204*H204</f>
        <v>0</v>
      </c>
      <c r="AR204" s="10" t="s">
        <v>132</v>
      </c>
      <c r="AT204" s="10" t="s">
        <v>128</v>
      </c>
      <c r="AU204" s="10" t="s">
        <v>86</v>
      </c>
      <c r="AY204" s="10" t="s">
        <v>125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0" t="s">
        <v>77</v>
      </c>
      <c r="BK204" s="197" t="n">
        <f aca="false">ROUND(I204*H204,2)</f>
        <v>0</v>
      </c>
      <c r="BL204" s="10" t="s">
        <v>132</v>
      </c>
      <c r="BM204" s="10" t="s">
        <v>368</v>
      </c>
    </row>
    <row r="205" s="198" customFormat="true" ht="12.8" hidden="false" customHeight="false" outlineLevel="0" collapsed="false">
      <c r="B205" s="199"/>
      <c r="D205" s="200" t="s">
        <v>134</v>
      </c>
      <c r="E205" s="201"/>
      <c r="F205" s="202" t="s">
        <v>369</v>
      </c>
      <c r="H205" s="203" t="n">
        <v>46.3</v>
      </c>
      <c r="I205" s="204"/>
      <c r="L205" s="199"/>
      <c r="M205" s="205"/>
      <c r="N205" s="206"/>
      <c r="O205" s="206"/>
      <c r="P205" s="206"/>
      <c r="Q205" s="206"/>
      <c r="R205" s="206"/>
      <c r="S205" s="206"/>
      <c r="T205" s="207"/>
      <c r="AT205" s="201" t="s">
        <v>134</v>
      </c>
      <c r="AU205" s="201" t="s">
        <v>86</v>
      </c>
      <c r="AV205" s="198" t="s">
        <v>86</v>
      </c>
      <c r="AW205" s="198" t="s">
        <v>36</v>
      </c>
      <c r="AX205" s="198" t="s">
        <v>77</v>
      </c>
      <c r="AY205" s="201" t="s">
        <v>125</v>
      </c>
    </row>
    <row r="206" s="30" customFormat="true" ht="16.5" hidden="false" customHeight="true" outlineLevel="0" collapsed="false">
      <c r="B206" s="185"/>
      <c r="C206" s="225" t="s">
        <v>370</v>
      </c>
      <c r="D206" s="225" t="s">
        <v>239</v>
      </c>
      <c r="E206" s="226" t="s">
        <v>371</v>
      </c>
      <c r="F206" s="227" t="s">
        <v>372</v>
      </c>
      <c r="G206" s="228" t="s">
        <v>172</v>
      </c>
      <c r="H206" s="229" t="n">
        <v>48.615</v>
      </c>
      <c r="I206" s="230"/>
      <c r="J206" s="231" t="n">
        <f aca="false">ROUND(I206*H206,2)</f>
        <v>0</v>
      </c>
      <c r="K206" s="227" t="s">
        <v>140</v>
      </c>
      <c r="L206" s="232"/>
      <c r="M206" s="233"/>
      <c r="N206" s="234" t="s">
        <v>43</v>
      </c>
      <c r="O206" s="32"/>
      <c r="P206" s="195" t="n">
        <f aca="false">O206*H206</f>
        <v>0</v>
      </c>
      <c r="Q206" s="195" t="n">
        <v>0.15</v>
      </c>
      <c r="R206" s="195" t="n">
        <f aca="false">Q206*H206</f>
        <v>7.29225</v>
      </c>
      <c r="S206" s="195" t="n">
        <v>0</v>
      </c>
      <c r="T206" s="196" t="n">
        <f aca="false">S206*H206</f>
        <v>0</v>
      </c>
      <c r="AR206" s="10" t="s">
        <v>242</v>
      </c>
      <c r="AT206" s="10" t="s">
        <v>239</v>
      </c>
      <c r="AU206" s="10" t="s">
        <v>86</v>
      </c>
      <c r="AY206" s="10" t="s">
        <v>125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" t="s">
        <v>77</v>
      </c>
      <c r="BK206" s="197" t="n">
        <f aca="false">ROUND(I206*H206,2)</f>
        <v>0</v>
      </c>
      <c r="BL206" s="10" t="s">
        <v>132</v>
      </c>
      <c r="BM206" s="10" t="s">
        <v>373</v>
      </c>
    </row>
    <row r="207" s="198" customFormat="true" ht="12.8" hidden="false" customHeight="false" outlineLevel="0" collapsed="false">
      <c r="B207" s="199"/>
      <c r="D207" s="200" t="s">
        <v>134</v>
      </c>
      <c r="E207" s="201"/>
      <c r="F207" s="202" t="s">
        <v>374</v>
      </c>
      <c r="H207" s="203" t="n">
        <v>48.615</v>
      </c>
      <c r="I207" s="204"/>
      <c r="L207" s="199"/>
      <c r="M207" s="205"/>
      <c r="N207" s="206"/>
      <c r="O207" s="206"/>
      <c r="P207" s="206"/>
      <c r="Q207" s="206"/>
      <c r="R207" s="206"/>
      <c r="S207" s="206"/>
      <c r="T207" s="207"/>
      <c r="AT207" s="201" t="s">
        <v>134</v>
      </c>
      <c r="AU207" s="201" t="s">
        <v>86</v>
      </c>
      <c r="AV207" s="198" t="s">
        <v>86</v>
      </c>
      <c r="AW207" s="198" t="s">
        <v>36</v>
      </c>
      <c r="AX207" s="198" t="s">
        <v>77</v>
      </c>
      <c r="AY207" s="201" t="s">
        <v>125</v>
      </c>
    </row>
    <row r="208" s="30" customFormat="true" ht="16.5" hidden="false" customHeight="true" outlineLevel="0" collapsed="false">
      <c r="B208" s="185"/>
      <c r="C208" s="225" t="s">
        <v>375</v>
      </c>
      <c r="D208" s="225" t="s">
        <v>239</v>
      </c>
      <c r="E208" s="226" t="s">
        <v>376</v>
      </c>
      <c r="F208" s="227" t="s">
        <v>377</v>
      </c>
      <c r="G208" s="228" t="s">
        <v>172</v>
      </c>
      <c r="H208" s="229" t="n">
        <v>2</v>
      </c>
      <c r="I208" s="230"/>
      <c r="J208" s="231" t="n">
        <f aca="false">ROUND(I208*H208,2)</f>
        <v>0</v>
      </c>
      <c r="K208" s="227" t="s">
        <v>140</v>
      </c>
      <c r="L208" s="232"/>
      <c r="M208" s="233"/>
      <c r="N208" s="234" t="s">
        <v>43</v>
      </c>
      <c r="O208" s="32"/>
      <c r="P208" s="195" t="n">
        <f aca="false">O208*H208</f>
        <v>0</v>
      </c>
      <c r="Q208" s="195" t="n">
        <v>0.15</v>
      </c>
      <c r="R208" s="195" t="n">
        <f aca="false">Q208*H208</f>
        <v>0.3</v>
      </c>
      <c r="S208" s="195" t="n">
        <v>0</v>
      </c>
      <c r="T208" s="196" t="n">
        <f aca="false">S208*H208</f>
        <v>0</v>
      </c>
      <c r="AR208" s="10" t="s">
        <v>242</v>
      </c>
      <c r="AT208" s="10" t="s">
        <v>239</v>
      </c>
      <c r="AU208" s="10" t="s">
        <v>86</v>
      </c>
      <c r="AY208" s="10" t="s">
        <v>125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" t="s">
        <v>77</v>
      </c>
      <c r="BK208" s="197" t="n">
        <f aca="false">ROUND(I208*H208,2)</f>
        <v>0</v>
      </c>
      <c r="BL208" s="10" t="s">
        <v>132</v>
      </c>
      <c r="BM208" s="10" t="s">
        <v>378</v>
      </c>
    </row>
    <row r="209" s="30" customFormat="true" ht="25.5" hidden="false" customHeight="true" outlineLevel="0" collapsed="false">
      <c r="B209" s="185"/>
      <c r="C209" s="186" t="s">
        <v>379</v>
      </c>
      <c r="D209" s="186" t="s">
        <v>128</v>
      </c>
      <c r="E209" s="187" t="s">
        <v>380</v>
      </c>
      <c r="F209" s="188" t="s">
        <v>381</v>
      </c>
      <c r="G209" s="189" t="s">
        <v>178</v>
      </c>
      <c r="H209" s="190" t="n">
        <v>3.917</v>
      </c>
      <c r="I209" s="191"/>
      <c r="J209" s="192" t="n">
        <f aca="false">ROUND(I209*H209,2)</f>
        <v>0</v>
      </c>
      <c r="K209" s="188" t="s">
        <v>140</v>
      </c>
      <c r="L209" s="31"/>
      <c r="M209" s="193"/>
      <c r="N209" s="194" t="s">
        <v>43</v>
      </c>
      <c r="O209" s="32"/>
      <c r="P209" s="195" t="n">
        <f aca="false">O209*H209</f>
        <v>0</v>
      </c>
      <c r="Q209" s="195" t="n">
        <v>2.25634</v>
      </c>
      <c r="R209" s="195" t="n">
        <f aca="false">Q209*H209</f>
        <v>8.83808378</v>
      </c>
      <c r="S209" s="195" t="n">
        <v>0</v>
      </c>
      <c r="T209" s="196" t="n">
        <f aca="false">S209*H209</f>
        <v>0</v>
      </c>
      <c r="AR209" s="10" t="s">
        <v>132</v>
      </c>
      <c r="AT209" s="10" t="s">
        <v>128</v>
      </c>
      <c r="AU209" s="10" t="s">
        <v>86</v>
      </c>
      <c r="AY209" s="10" t="s">
        <v>125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0" t="s">
        <v>77</v>
      </c>
      <c r="BK209" s="197" t="n">
        <f aca="false">ROUND(I209*H209,2)</f>
        <v>0</v>
      </c>
      <c r="BL209" s="10" t="s">
        <v>132</v>
      </c>
      <c r="BM209" s="10" t="s">
        <v>382</v>
      </c>
    </row>
    <row r="210" s="198" customFormat="true" ht="12.8" hidden="false" customHeight="false" outlineLevel="0" collapsed="false">
      <c r="B210" s="199"/>
      <c r="D210" s="200" t="s">
        <v>134</v>
      </c>
      <c r="E210" s="201"/>
      <c r="F210" s="202" t="s">
        <v>181</v>
      </c>
      <c r="H210" s="203" t="n">
        <v>2.315</v>
      </c>
      <c r="I210" s="204"/>
      <c r="L210" s="199"/>
      <c r="M210" s="205"/>
      <c r="N210" s="206"/>
      <c r="O210" s="206"/>
      <c r="P210" s="206"/>
      <c r="Q210" s="206"/>
      <c r="R210" s="206"/>
      <c r="S210" s="206"/>
      <c r="T210" s="207"/>
      <c r="AT210" s="201" t="s">
        <v>134</v>
      </c>
      <c r="AU210" s="201" t="s">
        <v>86</v>
      </c>
      <c r="AV210" s="198" t="s">
        <v>86</v>
      </c>
      <c r="AW210" s="198" t="s">
        <v>36</v>
      </c>
      <c r="AX210" s="198" t="s">
        <v>72</v>
      </c>
      <c r="AY210" s="201" t="s">
        <v>125</v>
      </c>
    </row>
    <row r="211" s="217" customFormat="true" ht="12.8" hidden="false" customHeight="false" outlineLevel="0" collapsed="false">
      <c r="B211" s="218"/>
      <c r="D211" s="200" t="s">
        <v>134</v>
      </c>
      <c r="E211" s="219"/>
      <c r="F211" s="220" t="s">
        <v>182</v>
      </c>
      <c r="H211" s="219"/>
      <c r="I211" s="221"/>
      <c r="L211" s="218"/>
      <c r="M211" s="222"/>
      <c r="N211" s="223"/>
      <c r="O211" s="223"/>
      <c r="P211" s="223"/>
      <c r="Q211" s="223"/>
      <c r="R211" s="223"/>
      <c r="S211" s="223"/>
      <c r="T211" s="224"/>
      <c r="AT211" s="219" t="s">
        <v>134</v>
      </c>
      <c r="AU211" s="219" t="s">
        <v>86</v>
      </c>
      <c r="AV211" s="217" t="s">
        <v>77</v>
      </c>
      <c r="AW211" s="217" t="s">
        <v>36</v>
      </c>
      <c r="AX211" s="217" t="s">
        <v>72</v>
      </c>
      <c r="AY211" s="219" t="s">
        <v>125</v>
      </c>
    </row>
    <row r="212" s="198" customFormat="true" ht="12.8" hidden="false" customHeight="false" outlineLevel="0" collapsed="false">
      <c r="B212" s="199"/>
      <c r="D212" s="200" t="s">
        <v>134</v>
      </c>
      <c r="E212" s="201"/>
      <c r="F212" s="202" t="s">
        <v>183</v>
      </c>
      <c r="H212" s="203" t="n">
        <v>1.296</v>
      </c>
      <c r="I212" s="204"/>
      <c r="L212" s="199"/>
      <c r="M212" s="205"/>
      <c r="N212" s="206"/>
      <c r="O212" s="206"/>
      <c r="P212" s="206"/>
      <c r="Q212" s="206"/>
      <c r="R212" s="206"/>
      <c r="S212" s="206"/>
      <c r="T212" s="207"/>
      <c r="AT212" s="201" t="s">
        <v>134</v>
      </c>
      <c r="AU212" s="201" t="s">
        <v>86</v>
      </c>
      <c r="AV212" s="198" t="s">
        <v>86</v>
      </c>
      <c r="AW212" s="198" t="s">
        <v>36</v>
      </c>
      <c r="AX212" s="198" t="s">
        <v>72</v>
      </c>
      <c r="AY212" s="201" t="s">
        <v>125</v>
      </c>
    </row>
    <row r="213" s="198" customFormat="true" ht="12.8" hidden="false" customHeight="false" outlineLevel="0" collapsed="false">
      <c r="B213" s="199"/>
      <c r="D213" s="200" t="s">
        <v>134</v>
      </c>
      <c r="E213" s="201"/>
      <c r="F213" s="202" t="s">
        <v>184</v>
      </c>
      <c r="H213" s="203" t="n">
        <v>0.306</v>
      </c>
      <c r="I213" s="204"/>
      <c r="L213" s="199"/>
      <c r="M213" s="205"/>
      <c r="N213" s="206"/>
      <c r="O213" s="206"/>
      <c r="P213" s="206"/>
      <c r="Q213" s="206"/>
      <c r="R213" s="206"/>
      <c r="S213" s="206"/>
      <c r="T213" s="207"/>
      <c r="AT213" s="201" t="s">
        <v>134</v>
      </c>
      <c r="AU213" s="201" t="s">
        <v>86</v>
      </c>
      <c r="AV213" s="198" t="s">
        <v>86</v>
      </c>
      <c r="AW213" s="198" t="s">
        <v>36</v>
      </c>
      <c r="AX213" s="198" t="s">
        <v>72</v>
      </c>
      <c r="AY213" s="201" t="s">
        <v>125</v>
      </c>
    </row>
    <row r="214" s="208" customFormat="true" ht="12.8" hidden="false" customHeight="false" outlineLevel="0" collapsed="false">
      <c r="B214" s="209"/>
      <c r="D214" s="200" t="s">
        <v>134</v>
      </c>
      <c r="E214" s="210"/>
      <c r="F214" s="211" t="s">
        <v>137</v>
      </c>
      <c r="H214" s="212" t="n">
        <v>3.917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34</v>
      </c>
      <c r="AU214" s="210" t="s">
        <v>86</v>
      </c>
      <c r="AV214" s="208" t="s">
        <v>132</v>
      </c>
      <c r="AW214" s="208" t="s">
        <v>36</v>
      </c>
      <c r="AX214" s="208" t="s">
        <v>77</v>
      </c>
      <c r="AY214" s="210" t="s">
        <v>125</v>
      </c>
    </row>
    <row r="215" s="30" customFormat="true" ht="16.5" hidden="false" customHeight="true" outlineLevel="0" collapsed="false">
      <c r="B215" s="185"/>
      <c r="C215" s="186" t="s">
        <v>254</v>
      </c>
      <c r="D215" s="186" t="s">
        <v>128</v>
      </c>
      <c r="E215" s="187" t="s">
        <v>383</v>
      </c>
      <c r="F215" s="188" t="s">
        <v>384</v>
      </c>
      <c r="G215" s="189" t="s">
        <v>172</v>
      </c>
      <c r="H215" s="190" t="n">
        <v>46.3</v>
      </c>
      <c r="I215" s="191"/>
      <c r="J215" s="192" t="n">
        <f aca="false">ROUND(I215*H215,2)</f>
        <v>0</v>
      </c>
      <c r="K215" s="188" t="s">
        <v>140</v>
      </c>
      <c r="L215" s="31"/>
      <c r="M215" s="193"/>
      <c r="N215" s="194" t="s">
        <v>43</v>
      </c>
      <c r="O215" s="32"/>
      <c r="P215" s="195" t="n">
        <f aca="false">O215*H215</f>
        <v>0</v>
      </c>
      <c r="Q215" s="195" t="n">
        <v>0</v>
      </c>
      <c r="R215" s="195" t="n">
        <f aca="false">Q215*H215</f>
        <v>0</v>
      </c>
      <c r="S215" s="195" t="n">
        <v>0</v>
      </c>
      <c r="T215" s="196" t="n">
        <f aca="false">S215*H215</f>
        <v>0</v>
      </c>
      <c r="AR215" s="10" t="s">
        <v>132</v>
      </c>
      <c r="AT215" s="10" t="s">
        <v>128</v>
      </c>
      <c r="AU215" s="10" t="s">
        <v>86</v>
      </c>
      <c r="AY215" s="10" t="s">
        <v>125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" t="s">
        <v>77</v>
      </c>
      <c r="BK215" s="197" t="n">
        <f aca="false">ROUND(I215*H215,2)</f>
        <v>0</v>
      </c>
      <c r="BL215" s="10" t="s">
        <v>132</v>
      </c>
      <c r="BM215" s="10" t="s">
        <v>385</v>
      </c>
    </row>
    <row r="216" s="30" customFormat="true" ht="16.5" hidden="false" customHeight="true" outlineLevel="0" collapsed="false">
      <c r="B216" s="185"/>
      <c r="C216" s="186" t="s">
        <v>386</v>
      </c>
      <c r="D216" s="186" t="s">
        <v>128</v>
      </c>
      <c r="E216" s="187" t="s">
        <v>387</v>
      </c>
      <c r="F216" s="188" t="s">
        <v>388</v>
      </c>
      <c r="G216" s="189" t="s">
        <v>172</v>
      </c>
      <c r="H216" s="190" t="n">
        <v>2.9</v>
      </c>
      <c r="I216" s="191"/>
      <c r="J216" s="192" t="n">
        <f aca="false">ROUND(I216*H216,2)</f>
        <v>0</v>
      </c>
      <c r="K216" s="188" t="s">
        <v>140</v>
      </c>
      <c r="L216" s="31"/>
      <c r="M216" s="193"/>
      <c r="N216" s="194" t="s">
        <v>43</v>
      </c>
      <c r="O216" s="32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.338</v>
      </c>
      <c r="T216" s="196" t="n">
        <f aca="false">S216*H216</f>
        <v>0.9802</v>
      </c>
      <c r="AR216" s="10" t="s">
        <v>132</v>
      </c>
      <c r="AT216" s="10" t="s">
        <v>128</v>
      </c>
      <c r="AU216" s="10" t="s">
        <v>86</v>
      </c>
      <c r="AY216" s="10" t="s">
        <v>125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" t="s">
        <v>77</v>
      </c>
      <c r="BK216" s="197" t="n">
        <f aca="false">ROUND(I216*H216,2)</f>
        <v>0</v>
      </c>
      <c r="BL216" s="10" t="s">
        <v>132</v>
      </c>
      <c r="BM216" s="10" t="s">
        <v>389</v>
      </c>
    </row>
    <row r="217" s="198" customFormat="true" ht="12.8" hidden="false" customHeight="false" outlineLevel="0" collapsed="false">
      <c r="B217" s="199"/>
      <c r="D217" s="200" t="s">
        <v>134</v>
      </c>
      <c r="E217" s="201"/>
      <c r="F217" s="202" t="s">
        <v>390</v>
      </c>
      <c r="H217" s="203" t="n">
        <v>2.9</v>
      </c>
      <c r="I217" s="204"/>
      <c r="L217" s="199"/>
      <c r="M217" s="205"/>
      <c r="N217" s="206"/>
      <c r="O217" s="206"/>
      <c r="P217" s="206"/>
      <c r="Q217" s="206"/>
      <c r="R217" s="206"/>
      <c r="S217" s="206"/>
      <c r="T217" s="207"/>
      <c r="AT217" s="201" t="s">
        <v>134</v>
      </c>
      <c r="AU217" s="201" t="s">
        <v>86</v>
      </c>
      <c r="AV217" s="198" t="s">
        <v>86</v>
      </c>
      <c r="AW217" s="198" t="s">
        <v>36</v>
      </c>
      <c r="AX217" s="198" t="s">
        <v>77</v>
      </c>
      <c r="AY217" s="201" t="s">
        <v>125</v>
      </c>
    </row>
    <row r="218" s="30" customFormat="true" ht="25.5" hidden="false" customHeight="true" outlineLevel="0" collapsed="false">
      <c r="B218" s="185"/>
      <c r="C218" s="186" t="s">
        <v>391</v>
      </c>
      <c r="D218" s="186" t="s">
        <v>128</v>
      </c>
      <c r="E218" s="187" t="s">
        <v>392</v>
      </c>
      <c r="F218" s="188" t="s">
        <v>393</v>
      </c>
      <c r="G218" s="189" t="s">
        <v>207</v>
      </c>
      <c r="H218" s="190" t="n">
        <v>1</v>
      </c>
      <c r="I218" s="191"/>
      <c r="J218" s="192" t="n">
        <f aca="false">ROUND(I218*H218,2)</f>
        <v>0</v>
      </c>
      <c r="K218" s="188" t="s">
        <v>140</v>
      </c>
      <c r="L218" s="31"/>
      <c r="M218" s="193"/>
      <c r="N218" s="194" t="s">
        <v>43</v>
      </c>
      <c r="O218" s="32"/>
      <c r="P218" s="195" t="n">
        <f aca="false">O218*H218</f>
        <v>0</v>
      </c>
      <c r="Q218" s="195" t="n">
        <v>0</v>
      </c>
      <c r="R218" s="195" t="n">
        <f aca="false">Q218*H218</f>
        <v>0</v>
      </c>
      <c r="S218" s="195" t="n">
        <v>0.082</v>
      </c>
      <c r="T218" s="196" t="n">
        <f aca="false">S218*H218</f>
        <v>0.082</v>
      </c>
      <c r="AR218" s="10" t="s">
        <v>132</v>
      </c>
      <c r="AT218" s="10" t="s">
        <v>128</v>
      </c>
      <c r="AU218" s="10" t="s">
        <v>86</v>
      </c>
      <c r="AY218" s="10" t="s">
        <v>125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" t="s">
        <v>77</v>
      </c>
      <c r="BK218" s="197" t="n">
        <f aca="false">ROUND(I218*H218,2)</f>
        <v>0</v>
      </c>
      <c r="BL218" s="10" t="s">
        <v>132</v>
      </c>
      <c r="BM218" s="10" t="s">
        <v>394</v>
      </c>
    </row>
    <row r="219" s="198" customFormat="true" ht="12.8" hidden="false" customHeight="false" outlineLevel="0" collapsed="false">
      <c r="B219" s="199"/>
      <c r="D219" s="200" t="s">
        <v>134</v>
      </c>
      <c r="E219" s="201"/>
      <c r="F219" s="202" t="s">
        <v>395</v>
      </c>
      <c r="H219" s="203" t="n">
        <v>1</v>
      </c>
      <c r="I219" s="204"/>
      <c r="L219" s="199"/>
      <c r="M219" s="205"/>
      <c r="N219" s="206"/>
      <c r="O219" s="206"/>
      <c r="P219" s="206"/>
      <c r="Q219" s="206"/>
      <c r="R219" s="206"/>
      <c r="S219" s="206"/>
      <c r="T219" s="207"/>
      <c r="AT219" s="201" t="s">
        <v>134</v>
      </c>
      <c r="AU219" s="201" t="s">
        <v>86</v>
      </c>
      <c r="AV219" s="198" t="s">
        <v>86</v>
      </c>
      <c r="AW219" s="198" t="s">
        <v>36</v>
      </c>
      <c r="AX219" s="198" t="s">
        <v>77</v>
      </c>
      <c r="AY219" s="201" t="s">
        <v>125</v>
      </c>
    </row>
    <row r="220" s="171" customFormat="true" ht="29.9" hidden="false" customHeight="true" outlineLevel="0" collapsed="false">
      <c r="B220" s="172"/>
      <c r="D220" s="173" t="s">
        <v>71</v>
      </c>
      <c r="E220" s="183" t="s">
        <v>396</v>
      </c>
      <c r="F220" s="183" t="s">
        <v>397</v>
      </c>
      <c r="I220" s="175"/>
      <c r="J220" s="184" t="n">
        <f aca="false">BK220</f>
        <v>0</v>
      </c>
      <c r="L220" s="172"/>
      <c r="M220" s="177"/>
      <c r="N220" s="178"/>
      <c r="O220" s="178"/>
      <c r="P220" s="179" t="n">
        <f aca="false">SUM(P221:P235)</f>
        <v>0</v>
      </c>
      <c r="Q220" s="178"/>
      <c r="R220" s="179" t="n">
        <f aca="false">SUM(R221:R235)</f>
        <v>0</v>
      </c>
      <c r="S220" s="178"/>
      <c r="T220" s="180" t="n">
        <f aca="false">SUM(T221:T235)</f>
        <v>0</v>
      </c>
      <c r="AR220" s="173" t="s">
        <v>77</v>
      </c>
      <c r="AT220" s="181" t="s">
        <v>71</v>
      </c>
      <c r="AU220" s="181" t="s">
        <v>77</v>
      </c>
      <c r="AY220" s="173" t="s">
        <v>125</v>
      </c>
      <c r="BK220" s="182" t="n">
        <f aca="false">SUM(BK221:BK235)</f>
        <v>0</v>
      </c>
    </row>
    <row r="221" s="30" customFormat="true" ht="16.5" hidden="false" customHeight="true" outlineLevel="0" collapsed="false">
      <c r="B221" s="185"/>
      <c r="C221" s="186" t="s">
        <v>398</v>
      </c>
      <c r="D221" s="186" t="s">
        <v>128</v>
      </c>
      <c r="E221" s="187" t="s">
        <v>399</v>
      </c>
      <c r="F221" s="188" t="s">
        <v>400</v>
      </c>
      <c r="G221" s="189" t="s">
        <v>201</v>
      </c>
      <c r="H221" s="190" t="n">
        <v>16.092</v>
      </c>
      <c r="I221" s="191"/>
      <c r="J221" s="192" t="n">
        <f aca="false">ROUND(I221*H221,2)</f>
        <v>0</v>
      </c>
      <c r="K221" s="188" t="s">
        <v>140</v>
      </c>
      <c r="L221" s="31"/>
      <c r="M221" s="193"/>
      <c r="N221" s="194" t="s">
        <v>43</v>
      </c>
      <c r="O221" s="32"/>
      <c r="P221" s="195" t="n">
        <f aca="false">O221*H221</f>
        <v>0</v>
      </c>
      <c r="Q221" s="195" t="n">
        <v>0</v>
      </c>
      <c r="R221" s="195" t="n">
        <f aca="false">Q221*H221</f>
        <v>0</v>
      </c>
      <c r="S221" s="195" t="n">
        <v>0</v>
      </c>
      <c r="T221" s="196" t="n">
        <f aca="false">S221*H221</f>
        <v>0</v>
      </c>
      <c r="AR221" s="10" t="s">
        <v>132</v>
      </c>
      <c r="AT221" s="10" t="s">
        <v>128</v>
      </c>
      <c r="AU221" s="10" t="s">
        <v>86</v>
      </c>
      <c r="AY221" s="10" t="s">
        <v>125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" t="s">
        <v>77</v>
      </c>
      <c r="BK221" s="197" t="n">
        <f aca="false">ROUND(I221*H221,2)</f>
        <v>0</v>
      </c>
      <c r="BL221" s="10" t="s">
        <v>132</v>
      </c>
      <c r="BM221" s="10" t="s">
        <v>401</v>
      </c>
    </row>
    <row r="222" s="198" customFormat="true" ht="12.8" hidden="false" customHeight="false" outlineLevel="0" collapsed="false">
      <c r="B222" s="199"/>
      <c r="D222" s="200" t="s">
        <v>134</v>
      </c>
      <c r="E222" s="201"/>
      <c r="F222" s="202" t="s">
        <v>402</v>
      </c>
      <c r="H222" s="203" t="n">
        <v>16.092</v>
      </c>
      <c r="I222" s="204"/>
      <c r="L222" s="199"/>
      <c r="M222" s="205"/>
      <c r="N222" s="206"/>
      <c r="O222" s="206"/>
      <c r="P222" s="206"/>
      <c r="Q222" s="206"/>
      <c r="R222" s="206"/>
      <c r="S222" s="206"/>
      <c r="T222" s="207"/>
      <c r="AT222" s="201" t="s">
        <v>134</v>
      </c>
      <c r="AU222" s="201" t="s">
        <v>86</v>
      </c>
      <c r="AV222" s="198" t="s">
        <v>86</v>
      </c>
      <c r="AW222" s="198" t="s">
        <v>36</v>
      </c>
      <c r="AX222" s="198" t="s">
        <v>77</v>
      </c>
      <c r="AY222" s="201" t="s">
        <v>125</v>
      </c>
    </row>
    <row r="223" s="30" customFormat="true" ht="16.5" hidden="false" customHeight="true" outlineLevel="0" collapsed="false">
      <c r="B223" s="185"/>
      <c r="C223" s="186" t="s">
        <v>403</v>
      </c>
      <c r="D223" s="186" t="s">
        <v>128</v>
      </c>
      <c r="E223" s="187" t="s">
        <v>404</v>
      </c>
      <c r="F223" s="188" t="s">
        <v>405</v>
      </c>
      <c r="G223" s="189" t="s">
        <v>201</v>
      </c>
      <c r="H223" s="190" t="n">
        <v>38.94</v>
      </c>
      <c r="I223" s="191"/>
      <c r="J223" s="192" t="n">
        <f aca="false">ROUND(I223*H223,2)</f>
        <v>0</v>
      </c>
      <c r="K223" s="188" t="s">
        <v>140</v>
      </c>
      <c r="L223" s="31"/>
      <c r="M223" s="193"/>
      <c r="N223" s="194" t="s">
        <v>43</v>
      </c>
      <c r="O223" s="32"/>
      <c r="P223" s="195" t="n">
        <f aca="false">O223*H223</f>
        <v>0</v>
      </c>
      <c r="Q223" s="195" t="n">
        <v>0</v>
      </c>
      <c r="R223" s="195" t="n">
        <f aca="false">Q223*H223</f>
        <v>0</v>
      </c>
      <c r="S223" s="195" t="n">
        <v>0</v>
      </c>
      <c r="T223" s="196" t="n">
        <f aca="false">S223*H223</f>
        <v>0</v>
      </c>
      <c r="AR223" s="10" t="s">
        <v>132</v>
      </c>
      <c r="AT223" s="10" t="s">
        <v>128</v>
      </c>
      <c r="AU223" s="10" t="s">
        <v>86</v>
      </c>
      <c r="AY223" s="10" t="s">
        <v>125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" t="s">
        <v>77</v>
      </c>
      <c r="BK223" s="197" t="n">
        <f aca="false">ROUND(I223*H223,2)</f>
        <v>0</v>
      </c>
      <c r="BL223" s="10" t="s">
        <v>132</v>
      </c>
      <c r="BM223" s="10" t="s">
        <v>406</v>
      </c>
    </row>
    <row r="224" s="30" customFormat="true" ht="16.5" hidden="false" customHeight="true" outlineLevel="0" collapsed="false">
      <c r="B224" s="185"/>
      <c r="C224" s="186" t="s">
        <v>407</v>
      </c>
      <c r="D224" s="186" t="s">
        <v>128</v>
      </c>
      <c r="E224" s="187" t="s">
        <v>408</v>
      </c>
      <c r="F224" s="188" t="s">
        <v>409</v>
      </c>
      <c r="G224" s="189" t="s">
        <v>201</v>
      </c>
      <c r="H224" s="190" t="n">
        <v>739.86</v>
      </c>
      <c r="I224" s="191"/>
      <c r="J224" s="192" t="n">
        <f aca="false">ROUND(I224*H224,2)</f>
        <v>0</v>
      </c>
      <c r="K224" s="188" t="s">
        <v>140</v>
      </c>
      <c r="L224" s="31"/>
      <c r="M224" s="193"/>
      <c r="N224" s="194" t="s">
        <v>43</v>
      </c>
      <c r="O224" s="32"/>
      <c r="P224" s="195" t="n">
        <f aca="false">O224*H224</f>
        <v>0</v>
      </c>
      <c r="Q224" s="195" t="n">
        <v>0</v>
      </c>
      <c r="R224" s="195" t="n">
        <f aca="false">Q224*H224</f>
        <v>0</v>
      </c>
      <c r="S224" s="195" t="n">
        <v>0</v>
      </c>
      <c r="T224" s="196" t="n">
        <f aca="false">S224*H224</f>
        <v>0</v>
      </c>
      <c r="AR224" s="10" t="s">
        <v>132</v>
      </c>
      <c r="AT224" s="10" t="s">
        <v>128</v>
      </c>
      <c r="AU224" s="10" t="s">
        <v>86</v>
      </c>
      <c r="AY224" s="10" t="s">
        <v>125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0" t="s">
        <v>77</v>
      </c>
      <c r="BK224" s="197" t="n">
        <f aca="false">ROUND(I224*H224,2)</f>
        <v>0</v>
      </c>
      <c r="BL224" s="10" t="s">
        <v>132</v>
      </c>
      <c r="BM224" s="10" t="s">
        <v>410</v>
      </c>
    </row>
    <row r="225" s="217" customFormat="true" ht="12.8" hidden="false" customHeight="false" outlineLevel="0" collapsed="false">
      <c r="B225" s="218"/>
      <c r="D225" s="200" t="s">
        <v>134</v>
      </c>
      <c r="E225" s="219"/>
      <c r="F225" s="220" t="s">
        <v>411</v>
      </c>
      <c r="H225" s="219"/>
      <c r="I225" s="221"/>
      <c r="L225" s="218"/>
      <c r="M225" s="222"/>
      <c r="N225" s="223"/>
      <c r="O225" s="223"/>
      <c r="P225" s="223"/>
      <c r="Q225" s="223"/>
      <c r="R225" s="223"/>
      <c r="S225" s="223"/>
      <c r="T225" s="224"/>
      <c r="AT225" s="219" t="s">
        <v>134</v>
      </c>
      <c r="AU225" s="219" t="s">
        <v>86</v>
      </c>
      <c r="AV225" s="217" t="s">
        <v>77</v>
      </c>
      <c r="AW225" s="217" t="s">
        <v>36</v>
      </c>
      <c r="AX225" s="217" t="s">
        <v>72</v>
      </c>
      <c r="AY225" s="219" t="s">
        <v>125</v>
      </c>
    </row>
    <row r="226" s="198" customFormat="true" ht="12.8" hidden="false" customHeight="false" outlineLevel="0" collapsed="false">
      <c r="B226" s="199"/>
      <c r="D226" s="200" t="s">
        <v>134</v>
      </c>
      <c r="E226" s="201"/>
      <c r="F226" s="202" t="s">
        <v>412</v>
      </c>
      <c r="H226" s="203" t="n">
        <v>739.86</v>
      </c>
      <c r="I226" s="204"/>
      <c r="L226" s="199"/>
      <c r="M226" s="205"/>
      <c r="N226" s="206"/>
      <c r="O226" s="206"/>
      <c r="P226" s="206"/>
      <c r="Q226" s="206"/>
      <c r="R226" s="206"/>
      <c r="S226" s="206"/>
      <c r="T226" s="207"/>
      <c r="AT226" s="201" t="s">
        <v>134</v>
      </c>
      <c r="AU226" s="201" t="s">
        <v>86</v>
      </c>
      <c r="AV226" s="198" t="s">
        <v>86</v>
      </c>
      <c r="AW226" s="198" t="s">
        <v>36</v>
      </c>
      <c r="AX226" s="198" t="s">
        <v>77</v>
      </c>
      <c r="AY226" s="201" t="s">
        <v>125</v>
      </c>
    </row>
    <row r="227" s="30" customFormat="true" ht="16.5" hidden="false" customHeight="true" outlineLevel="0" collapsed="false">
      <c r="B227" s="185"/>
      <c r="C227" s="186" t="s">
        <v>413</v>
      </c>
      <c r="D227" s="186" t="s">
        <v>128</v>
      </c>
      <c r="E227" s="187" t="s">
        <v>414</v>
      </c>
      <c r="F227" s="188" t="s">
        <v>415</v>
      </c>
      <c r="G227" s="189" t="s">
        <v>201</v>
      </c>
      <c r="H227" s="190" t="n">
        <v>5.25</v>
      </c>
      <c r="I227" s="191"/>
      <c r="J227" s="192" t="n">
        <f aca="false">ROUND(I227*H227,2)</f>
        <v>0</v>
      </c>
      <c r="K227" s="188" t="s">
        <v>140</v>
      </c>
      <c r="L227" s="31"/>
      <c r="M227" s="193"/>
      <c r="N227" s="194" t="s">
        <v>43</v>
      </c>
      <c r="O227" s="32"/>
      <c r="P227" s="195" t="n">
        <f aca="false">O227*H227</f>
        <v>0</v>
      </c>
      <c r="Q227" s="195" t="n">
        <v>0</v>
      </c>
      <c r="R227" s="195" t="n">
        <f aca="false">Q227*H227</f>
        <v>0</v>
      </c>
      <c r="S227" s="195" t="n">
        <v>0</v>
      </c>
      <c r="T227" s="196" t="n">
        <f aca="false">S227*H227</f>
        <v>0</v>
      </c>
      <c r="AR227" s="10" t="s">
        <v>132</v>
      </c>
      <c r="AT227" s="10" t="s">
        <v>128</v>
      </c>
      <c r="AU227" s="10" t="s">
        <v>86</v>
      </c>
      <c r="AY227" s="10" t="s">
        <v>125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" t="s">
        <v>77</v>
      </c>
      <c r="BK227" s="197" t="n">
        <f aca="false">ROUND(I227*H227,2)</f>
        <v>0</v>
      </c>
      <c r="BL227" s="10" t="s">
        <v>132</v>
      </c>
      <c r="BM227" s="10" t="s">
        <v>416</v>
      </c>
    </row>
    <row r="228" s="198" customFormat="true" ht="12.8" hidden="false" customHeight="false" outlineLevel="0" collapsed="false">
      <c r="B228" s="199"/>
      <c r="D228" s="200" t="s">
        <v>134</v>
      </c>
      <c r="E228" s="201" t="s">
        <v>87</v>
      </c>
      <c r="F228" s="202" t="s">
        <v>417</v>
      </c>
      <c r="H228" s="203" t="n">
        <v>5.25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34</v>
      </c>
      <c r="AU228" s="201" t="s">
        <v>86</v>
      </c>
      <c r="AV228" s="198" t="s">
        <v>86</v>
      </c>
      <c r="AW228" s="198" t="s">
        <v>36</v>
      </c>
      <c r="AX228" s="198" t="s">
        <v>77</v>
      </c>
      <c r="AY228" s="201" t="s">
        <v>125</v>
      </c>
    </row>
    <row r="229" s="30" customFormat="true" ht="16.5" hidden="false" customHeight="true" outlineLevel="0" collapsed="false">
      <c r="B229" s="185"/>
      <c r="C229" s="186" t="s">
        <v>418</v>
      </c>
      <c r="D229" s="186" t="s">
        <v>128</v>
      </c>
      <c r="E229" s="187" t="s">
        <v>419</v>
      </c>
      <c r="F229" s="188" t="s">
        <v>420</v>
      </c>
      <c r="G229" s="189" t="s">
        <v>201</v>
      </c>
      <c r="H229" s="190" t="n">
        <v>99.75</v>
      </c>
      <c r="I229" s="191"/>
      <c r="J229" s="192" t="n">
        <f aca="false">ROUND(I229*H229,2)</f>
        <v>0</v>
      </c>
      <c r="K229" s="188" t="s">
        <v>140</v>
      </c>
      <c r="L229" s="31"/>
      <c r="M229" s="193"/>
      <c r="N229" s="194" t="s">
        <v>43</v>
      </c>
      <c r="O229" s="32"/>
      <c r="P229" s="195" t="n">
        <f aca="false">O229*H229</f>
        <v>0</v>
      </c>
      <c r="Q229" s="195" t="n">
        <v>0</v>
      </c>
      <c r="R229" s="195" t="n">
        <f aca="false">Q229*H229</f>
        <v>0</v>
      </c>
      <c r="S229" s="195" t="n">
        <v>0</v>
      </c>
      <c r="T229" s="196" t="n">
        <f aca="false">S229*H229</f>
        <v>0</v>
      </c>
      <c r="AR229" s="10" t="s">
        <v>132</v>
      </c>
      <c r="AT229" s="10" t="s">
        <v>128</v>
      </c>
      <c r="AU229" s="10" t="s">
        <v>86</v>
      </c>
      <c r="AY229" s="10" t="s">
        <v>125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" t="s">
        <v>77</v>
      </c>
      <c r="BK229" s="197" t="n">
        <f aca="false">ROUND(I229*H229,2)</f>
        <v>0</v>
      </c>
      <c r="BL229" s="10" t="s">
        <v>132</v>
      </c>
      <c r="BM229" s="10" t="s">
        <v>421</v>
      </c>
    </row>
    <row r="230" s="198" customFormat="true" ht="12.8" hidden="false" customHeight="false" outlineLevel="0" collapsed="false">
      <c r="B230" s="199"/>
      <c r="D230" s="200" t="s">
        <v>134</v>
      </c>
      <c r="E230" s="201"/>
      <c r="F230" s="202" t="s">
        <v>422</v>
      </c>
      <c r="H230" s="203" t="n">
        <v>99.75</v>
      </c>
      <c r="I230" s="204"/>
      <c r="L230" s="199"/>
      <c r="M230" s="205"/>
      <c r="N230" s="206"/>
      <c r="O230" s="206"/>
      <c r="P230" s="206"/>
      <c r="Q230" s="206"/>
      <c r="R230" s="206"/>
      <c r="S230" s="206"/>
      <c r="T230" s="207"/>
      <c r="AT230" s="201" t="s">
        <v>134</v>
      </c>
      <c r="AU230" s="201" t="s">
        <v>86</v>
      </c>
      <c r="AV230" s="198" t="s">
        <v>86</v>
      </c>
      <c r="AW230" s="198" t="s">
        <v>36</v>
      </c>
      <c r="AX230" s="198" t="s">
        <v>77</v>
      </c>
      <c r="AY230" s="201" t="s">
        <v>125</v>
      </c>
    </row>
    <row r="231" s="30" customFormat="true" ht="16.5" hidden="false" customHeight="true" outlineLevel="0" collapsed="false">
      <c r="B231" s="185"/>
      <c r="C231" s="186" t="s">
        <v>423</v>
      </c>
      <c r="D231" s="186" t="s">
        <v>128</v>
      </c>
      <c r="E231" s="187" t="s">
        <v>424</v>
      </c>
      <c r="F231" s="188" t="s">
        <v>425</v>
      </c>
      <c r="G231" s="189" t="s">
        <v>201</v>
      </c>
      <c r="H231" s="190" t="n">
        <v>52.236</v>
      </c>
      <c r="I231" s="191"/>
      <c r="J231" s="192" t="n">
        <f aca="false">ROUND(I231*H231,2)</f>
        <v>0</v>
      </c>
      <c r="K231" s="188" t="s">
        <v>140</v>
      </c>
      <c r="L231" s="31"/>
      <c r="M231" s="193"/>
      <c r="N231" s="194" t="s">
        <v>43</v>
      </c>
      <c r="O231" s="32"/>
      <c r="P231" s="195" t="n">
        <f aca="false">O231*H231</f>
        <v>0</v>
      </c>
      <c r="Q231" s="195" t="n">
        <v>0</v>
      </c>
      <c r="R231" s="195" t="n">
        <f aca="false">Q231*H231</f>
        <v>0</v>
      </c>
      <c r="S231" s="195" t="n">
        <v>0</v>
      </c>
      <c r="T231" s="196" t="n">
        <f aca="false">S231*H231</f>
        <v>0</v>
      </c>
      <c r="AR231" s="10" t="s">
        <v>132</v>
      </c>
      <c r="AT231" s="10" t="s">
        <v>128</v>
      </c>
      <c r="AU231" s="10" t="s">
        <v>86</v>
      </c>
      <c r="AY231" s="10" t="s">
        <v>125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" t="s">
        <v>77</v>
      </c>
      <c r="BK231" s="197" t="n">
        <f aca="false">ROUND(I231*H231,2)</f>
        <v>0</v>
      </c>
      <c r="BL231" s="10" t="s">
        <v>132</v>
      </c>
      <c r="BM231" s="10" t="s">
        <v>426</v>
      </c>
    </row>
    <row r="232" s="30" customFormat="true" ht="25.5" hidden="false" customHeight="true" outlineLevel="0" collapsed="false">
      <c r="B232" s="185"/>
      <c r="C232" s="186" t="s">
        <v>427</v>
      </c>
      <c r="D232" s="186" t="s">
        <v>128</v>
      </c>
      <c r="E232" s="187" t="s">
        <v>428</v>
      </c>
      <c r="F232" s="188" t="s">
        <v>429</v>
      </c>
      <c r="G232" s="189" t="s">
        <v>201</v>
      </c>
      <c r="H232" s="190" t="n">
        <v>5.25</v>
      </c>
      <c r="I232" s="191"/>
      <c r="J232" s="192" t="n">
        <f aca="false">ROUND(I232*H232,2)</f>
        <v>0</v>
      </c>
      <c r="K232" s="188" t="s">
        <v>140</v>
      </c>
      <c r="L232" s="31"/>
      <c r="M232" s="193"/>
      <c r="N232" s="194" t="s">
        <v>43</v>
      </c>
      <c r="O232" s="32"/>
      <c r="P232" s="195" t="n">
        <f aca="false">O232*H232</f>
        <v>0</v>
      </c>
      <c r="Q232" s="195" t="n">
        <v>0</v>
      </c>
      <c r="R232" s="195" t="n">
        <f aca="false">Q232*H232</f>
        <v>0</v>
      </c>
      <c r="S232" s="195" t="n">
        <v>0</v>
      </c>
      <c r="T232" s="196" t="n">
        <f aca="false">S232*H232</f>
        <v>0</v>
      </c>
      <c r="AR232" s="10" t="s">
        <v>132</v>
      </c>
      <c r="AT232" s="10" t="s">
        <v>128</v>
      </c>
      <c r="AU232" s="10" t="s">
        <v>86</v>
      </c>
      <c r="AY232" s="10" t="s">
        <v>125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" t="s">
        <v>77</v>
      </c>
      <c r="BK232" s="197" t="n">
        <f aca="false">ROUND(I232*H232,2)</f>
        <v>0</v>
      </c>
      <c r="BL232" s="10" t="s">
        <v>132</v>
      </c>
      <c r="BM232" s="10" t="s">
        <v>430</v>
      </c>
    </row>
    <row r="233" s="198" customFormat="true" ht="12.8" hidden="false" customHeight="false" outlineLevel="0" collapsed="false">
      <c r="B233" s="199"/>
      <c r="D233" s="200" t="s">
        <v>134</v>
      </c>
      <c r="E233" s="201"/>
      <c r="F233" s="202" t="s">
        <v>87</v>
      </c>
      <c r="H233" s="203" t="n">
        <v>5.25</v>
      </c>
      <c r="I233" s="204"/>
      <c r="L233" s="199"/>
      <c r="M233" s="205"/>
      <c r="N233" s="206"/>
      <c r="O233" s="206"/>
      <c r="P233" s="206"/>
      <c r="Q233" s="206"/>
      <c r="R233" s="206"/>
      <c r="S233" s="206"/>
      <c r="T233" s="207"/>
      <c r="AT233" s="201" t="s">
        <v>134</v>
      </c>
      <c r="AU233" s="201" t="s">
        <v>86</v>
      </c>
      <c r="AV233" s="198" t="s">
        <v>86</v>
      </c>
      <c r="AW233" s="198" t="s">
        <v>36</v>
      </c>
      <c r="AX233" s="198" t="s">
        <v>77</v>
      </c>
      <c r="AY233" s="201" t="s">
        <v>125</v>
      </c>
    </row>
    <row r="234" s="30" customFormat="true" ht="25.5" hidden="false" customHeight="true" outlineLevel="0" collapsed="false">
      <c r="B234" s="185"/>
      <c r="C234" s="186" t="s">
        <v>431</v>
      </c>
      <c r="D234" s="186" t="s">
        <v>128</v>
      </c>
      <c r="E234" s="187" t="s">
        <v>432</v>
      </c>
      <c r="F234" s="188" t="s">
        <v>433</v>
      </c>
      <c r="G234" s="189" t="s">
        <v>201</v>
      </c>
      <c r="H234" s="190" t="n">
        <v>20.54</v>
      </c>
      <c r="I234" s="191"/>
      <c r="J234" s="192" t="n">
        <f aca="false">ROUND(I234*H234,2)</f>
        <v>0</v>
      </c>
      <c r="K234" s="188" t="s">
        <v>140</v>
      </c>
      <c r="L234" s="31"/>
      <c r="M234" s="193"/>
      <c r="N234" s="194" t="s">
        <v>43</v>
      </c>
      <c r="O234" s="32"/>
      <c r="P234" s="195" t="n">
        <f aca="false">O234*H234</f>
        <v>0</v>
      </c>
      <c r="Q234" s="195" t="n">
        <v>0</v>
      </c>
      <c r="R234" s="195" t="n">
        <f aca="false">Q234*H234</f>
        <v>0</v>
      </c>
      <c r="S234" s="195" t="n">
        <v>0</v>
      </c>
      <c r="T234" s="196" t="n">
        <f aca="false">S234*H234</f>
        <v>0</v>
      </c>
      <c r="AR234" s="10" t="s">
        <v>132</v>
      </c>
      <c r="AT234" s="10" t="s">
        <v>128</v>
      </c>
      <c r="AU234" s="10" t="s">
        <v>86</v>
      </c>
      <c r="AY234" s="10" t="s">
        <v>125</v>
      </c>
      <c r="BE234" s="197" t="n">
        <f aca="false">IF(N234="základní",J234,0)</f>
        <v>0</v>
      </c>
      <c r="BF234" s="197" t="n">
        <f aca="false">IF(N234="snížená",J234,0)</f>
        <v>0</v>
      </c>
      <c r="BG234" s="197" t="n">
        <f aca="false">IF(N234="zákl. přenesená",J234,0)</f>
        <v>0</v>
      </c>
      <c r="BH234" s="197" t="n">
        <f aca="false">IF(N234="sníž. přenesená",J234,0)</f>
        <v>0</v>
      </c>
      <c r="BI234" s="197" t="n">
        <f aca="false">IF(N234="nulová",J234,0)</f>
        <v>0</v>
      </c>
      <c r="BJ234" s="10" t="s">
        <v>77</v>
      </c>
      <c r="BK234" s="197" t="n">
        <f aca="false">ROUND(I234*H234,2)</f>
        <v>0</v>
      </c>
      <c r="BL234" s="10" t="s">
        <v>132</v>
      </c>
      <c r="BM234" s="10" t="s">
        <v>434</v>
      </c>
    </row>
    <row r="235" s="30" customFormat="true" ht="25.5" hidden="false" customHeight="true" outlineLevel="0" collapsed="false">
      <c r="B235" s="185"/>
      <c r="C235" s="186" t="s">
        <v>435</v>
      </c>
      <c r="D235" s="186" t="s">
        <v>128</v>
      </c>
      <c r="E235" s="187" t="s">
        <v>436</v>
      </c>
      <c r="F235" s="188" t="s">
        <v>437</v>
      </c>
      <c r="G235" s="189" t="s">
        <v>201</v>
      </c>
      <c r="H235" s="190" t="n">
        <v>18.4</v>
      </c>
      <c r="I235" s="191"/>
      <c r="J235" s="192" t="n">
        <f aca="false">ROUND(I235*H235,2)</f>
        <v>0</v>
      </c>
      <c r="K235" s="188" t="s">
        <v>140</v>
      </c>
      <c r="L235" s="31"/>
      <c r="M235" s="193"/>
      <c r="N235" s="194" t="s">
        <v>43</v>
      </c>
      <c r="O235" s="32"/>
      <c r="P235" s="195" t="n">
        <f aca="false">O235*H235</f>
        <v>0</v>
      </c>
      <c r="Q235" s="195" t="n">
        <v>0</v>
      </c>
      <c r="R235" s="195" t="n">
        <f aca="false">Q235*H235</f>
        <v>0</v>
      </c>
      <c r="S235" s="195" t="n">
        <v>0</v>
      </c>
      <c r="T235" s="196" t="n">
        <f aca="false">S235*H235</f>
        <v>0</v>
      </c>
      <c r="AR235" s="10" t="s">
        <v>132</v>
      </c>
      <c r="AT235" s="10" t="s">
        <v>128</v>
      </c>
      <c r="AU235" s="10" t="s">
        <v>86</v>
      </c>
      <c r="AY235" s="10" t="s">
        <v>125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" t="s">
        <v>77</v>
      </c>
      <c r="BK235" s="197" t="n">
        <f aca="false">ROUND(I235*H235,2)</f>
        <v>0</v>
      </c>
      <c r="BL235" s="10" t="s">
        <v>132</v>
      </c>
      <c r="BM235" s="10" t="s">
        <v>438</v>
      </c>
    </row>
    <row r="236" s="171" customFormat="true" ht="29.9" hidden="false" customHeight="true" outlineLevel="0" collapsed="false">
      <c r="B236" s="172"/>
      <c r="D236" s="173" t="s">
        <v>71</v>
      </c>
      <c r="E236" s="183" t="s">
        <v>439</v>
      </c>
      <c r="F236" s="183" t="s">
        <v>440</v>
      </c>
      <c r="I236" s="175"/>
      <c r="J236" s="184" t="n">
        <f aca="false">BK236</f>
        <v>0</v>
      </c>
      <c r="L236" s="172"/>
      <c r="M236" s="177"/>
      <c r="N236" s="178"/>
      <c r="O236" s="178"/>
      <c r="P236" s="179" t="n">
        <f aca="false">P237</f>
        <v>0</v>
      </c>
      <c r="Q236" s="178"/>
      <c r="R236" s="179" t="n">
        <f aca="false">R237</f>
        <v>0</v>
      </c>
      <c r="S236" s="178"/>
      <c r="T236" s="180" t="n">
        <f aca="false">T237</f>
        <v>0</v>
      </c>
      <c r="AR236" s="173" t="s">
        <v>77</v>
      </c>
      <c r="AT236" s="181" t="s">
        <v>71</v>
      </c>
      <c r="AU236" s="181" t="s">
        <v>77</v>
      </c>
      <c r="AY236" s="173" t="s">
        <v>125</v>
      </c>
      <c r="BK236" s="182" t="n">
        <f aca="false">BK237</f>
        <v>0</v>
      </c>
    </row>
    <row r="237" s="30" customFormat="true" ht="16.5" hidden="false" customHeight="true" outlineLevel="0" collapsed="false">
      <c r="B237" s="185"/>
      <c r="C237" s="186" t="s">
        <v>441</v>
      </c>
      <c r="D237" s="186" t="s">
        <v>128</v>
      </c>
      <c r="E237" s="187" t="s">
        <v>442</v>
      </c>
      <c r="F237" s="188" t="s">
        <v>443</v>
      </c>
      <c r="G237" s="189" t="s">
        <v>201</v>
      </c>
      <c r="H237" s="190" t="n">
        <v>77.894</v>
      </c>
      <c r="I237" s="191"/>
      <c r="J237" s="192" t="n">
        <f aca="false">ROUND(I237*H237,2)</f>
        <v>0</v>
      </c>
      <c r="K237" s="188" t="s">
        <v>140</v>
      </c>
      <c r="L237" s="31"/>
      <c r="M237" s="193"/>
      <c r="N237" s="194" t="s">
        <v>43</v>
      </c>
      <c r="O237" s="32"/>
      <c r="P237" s="195" t="n">
        <f aca="false">O237*H237</f>
        <v>0</v>
      </c>
      <c r="Q237" s="195" t="n">
        <v>0</v>
      </c>
      <c r="R237" s="195" t="n">
        <f aca="false">Q237*H237</f>
        <v>0</v>
      </c>
      <c r="S237" s="195" t="n">
        <v>0</v>
      </c>
      <c r="T237" s="196" t="n">
        <f aca="false">S237*H237</f>
        <v>0</v>
      </c>
      <c r="AR237" s="10" t="s">
        <v>132</v>
      </c>
      <c r="AT237" s="10" t="s">
        <v>128</v>
      </c>
      <c r="AU237" s="10" t="s">
        <v>86</v>
      </c>
      <c r="AY237" s="10" t="s">
        <v>125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10" t="s">
        <v>77</v>
      </c>
      <c r="BK237" s="197" t="n">
        <f aca="false">ROUND(I237*H237,2)</f>
        <v>0</v>
      </c>
      <c r="BL237" s="10" t="s">
        <v>132</v>
      </c>
      <c r="BM237" s="10" t="s">
        <v>444</v>
      </c>
    </row>
    <row r="238" s="171" customFormat="true" ht="37.45" hidden="false" customHeight="true" outlineLevel="0" collapsed="false">
      <c r="B238" s="172"/>
      <c r="D238" s="173" t="s">
        <v>71</v>
      </c>
      <c r="E238" s="174" t="s">
        <v>445</v>
      </c>
      <c r="F238" s="174" t="s">
        <v>446</v>
      </c>
      <c r="I238" s="175"/>
      <c r="J238" s="176" t="n">
        <f aca="false">BK238</f>
        <v>0</v>
      </c>
      <c r="L238" s="172"/>
      <c r="M238" s="177"/>
      <c r="N238" s="178"/>
      <c r="O238" s="178"/>
      <c r="P238" s="179" t="n">
        <f aca="false">P239</f>
        <v>0</v>
      </c>
      <c r="Q238" s="178"/>
      <c r="R238" s="179" t="n">
        <f aca="false">R239</f>
        <v>0.0143354</v>
      </c>
      <c r="S238" s="178"/>
      <c r="T238" s="180" t="n">
        <f aca="false">T239</f>
        <v>0</v>
      </c>
      <c r="AR238" s="173" t="s">
        <v>86</v>
      </c>
      <c r="AT238" s="181" t="s">
        <v>71</v>
      </c>
      <c r="AU238" s="181" t="s">
        <v>72</v>
      </c>
      <c r="AY238" s="173" t="s">
        <v>125</v>
      </c>
      <c r="BK238" s="182" t="n">
        <f aca="false">BK239</f>
        <v>0</v>
      </c>
    </row>
    <row r="239" s="171" customFormat="true" ht="19.9" hidden="false" customHeight="true" outlineLevel="0" collapsed="false">
      <c r="B239" s="172"/>
      <c r="D239" s="173" t="s">
        <v>71</v>
      </c>
      <c r="E239" s="183" t="s">
        <v>447</v>
      </c>
      <c r="F239" s="183" t="s">
        <v>448</v>
      </c>
      <c r="I239" s="175"/>
      <c r="J239" s="184" t="n">
        <f aca="false">BK239</f>
        <v>0</v>
      </c>
      <c r="L239" s="172"/>
      <c r="M239" s="177"/>
      <c r="N239" s="178"/>
      <c r="O239" s="178"/>
      <c r="P239" s="179" t="n">
        <f aca="false">SUM(P240:P244)</f>
        <v>0</v>
      </c>
      <c r="Q239" s="178"/>
      <c r="R239" s="179" t="n">
        <f aca="false">SUM(R240:R244)</f>
        <v>0.0143354</v>
      </c>
      <c r="S239" s="178"/>
      <c r="T239" s="180" t="n">
        <f aca="false">SUM(T240:T244)</f>
        <v>0</v>
      </c>
      <c r="AR239" s="173" t="s">
        <v>86</v>
      </c>
      <c r="AT239" s="181" t="s">
        <v>71</v>
      </c>
      <c r="AU239" s="181" t="s">
        <v>77</v>
      </c>
      <c r="AY239" s="173" t="s">
        <v>125</v>
      </c>
      <c r="BK239" s="182" t="n">
        <f aca="false">SUM(BK240:BK244)</f>
        <v>0</v>
      </c>
    </row>
    <row r="240" s="30" customFormat="true" ht="16.5" hidden="false" customHeight="true" outlineLevel="0" collapsed="false">
      <c r="B240" s="185"/>
      <c r="C240" s="186" t="s">
        <v>449</v>
      </c>
      <c r="D240" s="186" t="s">
        <v>128</v>
      </c>
      <c r="E240" s="187" t="s">
        <v>450</v>
      </c>
      <c r="F240" s="188" t="s">
        <v>451</v>
      </c>
      <c r="G240" s="189" t="s">
        <v>131</v>
      </c>
      <c r="H240" s="190" t="n">
        <v>3.13</v>
      </c>
      <c r="I240" s="191"/>
      <c r="J240" s="192" t="n">
        <f aca="false">ROUND(I240*H240,2)</f>
        <v>0</v>
      </c>
      <c r="K240" s="188"/>
      <c r="L240" s="31"/>
      <c r="M240" s="193"/>
      <c r="N240" s="194" t="s">
        <v>43</v>
      </c>
      <c r="O240" s="32"/>
      <c r="P240" s="195" t="n">
        <f aca="false">O240*H240</f>
        <v>0</v>
      </c>
      <c r="Q240" s="195" t="n">
        <v>0.00458</v>
      </c>
      <c r="R240" s="195" t="n">
        <f aca="false">Q240*H240</f>
        <v>0.0143354</v>
      </c>
      <c r="S240" s="195" t="n">
        <v>0</v>
      </c>
      <c r="T240" s="196" t="n">
        <f aca="false">S240*H240</f>
        <v>0</v>
      </c>
      <c r="AR240" s="10" t="s">
        <v>302</v>
      </c>
      <c r="AT240" s="10" t="s">
        <v>128</v>
      </c>
      <c r="AU240" s="10" t="s">
        <v>86</v>
      </c>
      <c r="AY240" s="10" t="s">
        <v>125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" t="s">
        <v>77</v>
      </c>
      <c r="BK240" s="197" t="n">
        <f aca="false">ROUND(I240*H240,2)</f>
        <v>0</v>
      </c>
      <c r="BL240" s="10" t="s">
        <v>302</v>
      </c>
      <c r="BM240" s="10" t="s">
        <v>452</v>
      </c>
    </row>
    <row r="241" s="198" customFormat="true" ht="12.8" hidden="false" customHeight="false" outlineLevel="0" collapsed="false">
      <c r="B241" s="199"/>
      <c r="D241" s="200" t="s">
        <v>134</v>
      </c>
      <c r="E241" s="201"/>
      <c r="F241" s="202" t="s">
        <v>453</v>
      </c>
      <c r="H241" s="203" t="n">
        <v>2.39</v>
      </c>
      <c r="I241" s="204"/>
      <c r="L241" s="199"/>
      <c r="M241" s="205"/>
      <c r="N241" s="206"/>
      <c r="O241" s="206"/>
      <c r="P241" s="206"/>
      <c r="Q241" s="206"/>
      <c r="R241" s="206"/>
      <c r="S241" s="206"/>
      <c r="T241" s="207"/>
      <c r="AT241" s="201" t="s">
        <v>134</v>
      </c>
      <c r="AU241" s="201" t="s">
        <v>86</v>
      </c>
      <c r="AV241" s="198" t="s">
        <v>86</v>
      </c>
      <c r="AW241" s="198" t="s">
        <v>36</v>
      </c>
      <c r="AX241" s="198" t="s">
        <v>72</v>
      </c>
      <c r="AY241" s="201" t="s">
        <v>125</v>
      </c>
    </row>
    <row r="242" s="198" customFormat="true" ht="12.8" hidden="false" customHeight="false" outlineLevel="0" collapsed="false">
      <c r="B242" s="199"/>
      <c r="D242" s="200" t="s">
        <v>134</v>
      </c>
      <c r="E242" s="201"/>
      <c r="F242" s="202" t="s">
        <v>454</v>
      </c>
      <c r="H242" s="203" t="n">
        <v>0.74</v>
      </c>
      <c r="I242" s="204"/>
      <c r="L242" s="199"/>
      <c r="M242" s="205"/>
      <c r="N242" s="206"/>
      <c r="O242" s="206"/>
      <c r="P242" s="206"/>
      <c r="Q242" s="206"/>
      <c r="R242" s="206"/>
      <c r="S242" s="206"/>
      <c r="T242" s="207"/>
      <c r="AT242" s="201" t="s">
        <v>134</v>
      </c>
      <c r="AU242" s="201" t="s">
        <v>86</v>
      </c>
      <c r="AV242" s="198" t="s">
        <v>86</v>
      </c>
      <c r="AW242" s="198" t="s">
        <v>36</v>
      </c>
      <c r="AX242" s="198" t="s">
        <v>72</v>
      </c>
      <c r="AY242" s="201" t="s">
        <v>125</v>
      </c>
    </row>
    <row r="243" s="208" customFormat="true" ht="12.8" hidden="false" customHeight="false" outlineLevel="0" collapsed="false">
      <c r="B243" s="209"/>
      <c r="D243" s="200" t="s">
        <v>134</v>
      </c>
      <c r="E243" s="210"/>
      <c r="F243" s="211" t="s">
        <v>137</v>
      </c>
      <c r="H243" s="212" t="n">
        <v>3.13</v>
      </c>
      <c r="I243" s="213"/>
      <c r="L243" s="209"/>
      <c r="M243" s="214"/>
      <c r="N243" s="215"/>
      <c r="O243" s="215"/>
      <c r="P243" s="215"/>
      <c r="Q243" s="215"/>
      <c r="R243" s="215"/>
      <c r="S243" s="215"/>
      <c r="T243" s="216"/>
      <c r="AT243" s="210" t="s">
        <v>134</v>
      </c>
      <c r="AU243" s="210" t="s">
        <v>86</v>
      </c>
      <c r="AV243" s="208" t="s">
        <v>132</v>
      </c>
      <c r="AW243" s="208" t="s">
        <v>36</v>
      </c>
      <c r="AX243" s="208" t="s">
        <v>77</v>
      </c>
      <c r="AY243" s="210" t="s">
        <v>125</v>
      </c>
    </row>
    <row r="244" s="30" customFormat="true" ht="25.5" hidden="false" customHeight="true" outlineLevel="0" collapsed="false">
      <c r="B244" s="185"/>
      <c r="C244" s="186" t="s">
        <v>455</v>
      </c>
      <c r="D244" s="186" t="s">
        <v>128</v>
      </c>
      <c r="E244" s="187" t="s">
        <v>456</v>
      </c>
      <c r="F244" s="188" t="s">
        <v>457</v>
      </c>
      <c r="G244" s="189" t="s">
        <v>458</v>
      </c>
      <c r="H244" s="244"/>
      <c r="I244" s="191"/>
      <c r="J244" s="192" t="n">
        <f aca="false">ROUND(I244*H244,2)</f>
        <v>0</v>
      </c>
      <c r="K244" s="188" t="s">
        <v>140</v>
      </c>
      <c r="L244" s="31"/>
      <c r="M244" s="193"/>
      <c r="N244" s="194" t="s">
        <v>43</v>
      </c>
      <c r="O244" s="32"/>
      <c r="P244" s="195" t="n">
        <f aca="false">O244*H244</f>
        <v>0</v>
      </c>
      <c r="Q244" s="195" t="n">
        <v>0</v>
      </c>
      <c r="R244" s="195" t="n">
        <f aca="false">Q244*H244</f>
        <v>0</v>
      </c>
      <c r="S244" s="195" t="n">
        <v>0</v>
      </c>
      <c r="T244" s="196" t="n">
        <f aca="false">S244*H244</f>
        <v>0</v>
      </c>
      <c r="AR244" s="10" t="s">
        <v>302</v>
      </c>
      <c r="AT244" s="10" t="s">
        <v>128</v>
      </c>
      <c r="AU244" s="10" t="s">
        <v>86</v>
      </c>
      <c r="AY244" s="10" t="s">
        <v>125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10" t="s">
        <v>77</v>
      </c>
      <c r="BK244" s="197" t="n">
        <f aca="false">ROUND(I244*H244,2)</f>
        <v>0</v>
      </c>
      <c r="BL244" s="10" t="s">
        <v>302</v>
      </c>
      <c r="BM244" s="10" t="s">
        <v>459</v>
      </c>
    </row>
    <row r="245" s="171" customFormat="true" ht="37.45" hidden="false" customHeight="true" outlineLevel="0" collapsed="false">
      <c r="B245" s="172"/>
      <c r="D245" s="173" t="s">
        <v>71</v>
      </c>
      <c r="E245" s="174" t="s">
        <v>460</v>
      </c>
      <c r="F245" s="174" t="s">
        <v>461</v>
      </c>
      <c r="I245" s="175"/>
      <c r="J245" s="176" t="n">
        <f aca="false">BK245</f>
        <v>0</v>
      </c>
      <c r="L245" s="172"/>
      <c r="M245" s="177"/>
      <c r="N245" s="178"/>
      <c r="O245" s="178"/>
      <c r="P245" s="179" t="n">
        <f aca="false">P246+P248+P250</f>
        <v>0</v>
      </c>
      <c r="Q245" s="178"/>
      <c r="R245" s="179" t="n">
        <f aca="false">R246+R248+R250</f>
        <v>0</v>
      </c>
      <c r="S245" s="178"/>
      <c r="T245" s="180" t="n">
        <f aca="false">T246+T248+T250</f>
        <v>0</v>
      </c>
      <c r="AR245" s="173" t="s">
        <v>254</v>
      </c>
      <c r="AT245" s="181" t="s">
        <v>71</v>
      </c>
      <c r="AU245" s="181" t="s">
        <v>72</v>
      </c>
      <c r="AY245" s="173" t="s">
        <v>125</v>
      </c>
      <c r="BK245" s="182" t="n">
        <f aca="false">BK246+BK248+BK250</f>
        <v>0</v>
      </c>
    </row>
    <row r="246" s="171" customFormat="true" ht="19.9" hidden="false" customHeight="true" outlineLevel="0" collapsed="false">
      <c r="B246" s="172"/>
      <c r="D246" s="173" t="s">
        <v>71</v>
      </c>
      <c r="E246" s="183" t="s">
        <v>462</v>
      </c>
      <c r="F246" s="183" t="s">
        <v>463</v>
      </c>
      <c r="I246" s="175"/>
      <c r="J246" s="184" t="n">
        <f aca="false">BK246</f>
        <v>0</v>
      </c>
      <c r="L246" s="172"/>
      <c r="M246" s="177"/>
      <c r="N246" s="178"/>
      <c r="O246" s="178"/>
      <c r="P246" s="179" t="n">
        <f aca="false">P247</f>
        <v>0</v>
      </c>
      <c r="Q246" s="178"/>
      <c r="R246" s="179" t="n">
        <f aca="false">R247</f>
        <v>0</v>
      </c>
      <c r="S246" s="178"/>
      <c r="T246" s="180" t="n">
        <f aca="false">T247</f>
        <v>0</v>
      </c>
      <c r="AR246" s="173" t="s">
        <v>254</v>
      </c>
      <c r="AT246" s="181" t="s">
        <v>71</v>
      </c>
      <c r="AU246" s="181" t="s">
        <v>77</v>
      </c>
      <c r="AY246" s="173" t="s">
        <v>125</v>
      </c>
      <c r="BK246" s="182" t="n">
        <f aca="false">BK247</f>
        <v>0</v>
      </c>
    </row>
    <row r="247" s="30" customFormat="true" ht="16.5" hidden="false" customHeight="true" outlineLevel="0" collapsed="false">
      <c r="B247" s="185"/>
      <c r="C247" s="186" t="s">
        <v>168</v>
      </c>
      <c r="D247" s="186" t="s">
        <v>128</v>
      </c>
      <c r="E247" s="187" t="s">
        <v>464</v>
      </c>
      <c r="F247" s="188" t="s">
        <v>463</v>
      </c>
      <c r="G247" s="189" t="s">
        <v>465</v>
      </c>
      <c r="H247" s="190" t="n">
        <v>1</v>
      </c>
      <c r="I247" s="191"/>
      <c r="J247" s="192" t="n">
        <f aca="false">ROUND(I247*H247,2)</f>
        <v>0</v>
      </c>
      <c r="K247" s="188" t="s">
        <v>140</v>
      </c>
      <c r="L247" s="31"/>
      <c r="M247" s="193"/>
      <c r="N247" s="194" t="s">
        <v>43</v>
      </c>
      <c r="O247" s="32"/>
      <c r="P247" s="195" t="n">
        <f aca="false">O247*H247</f>
        <v>0</v>
      </c>
      <c r="Q247" s="195" t="n">
        <v>0</v>
      </c>
      <c r="R247" s="195" t="n">
        <f aca="false">Q247*H247</f>
        <v>0</v>
      </c>
      <c r="S247" s="195" t="n">
        <v>0</v>
      </c>
      <c r="T247" s="196" t="n">
        <f aca="false">S247*H247</f>
        <v>0</v>
      </c>
      <c r="AR247" s="10" t="s">
        <v>466</v>
      </c>
      <c r="AT247" s="10" t="s">
        <v>128</v>
      </c>
      <c r="AU247" s="10" t="s">
        <v>86</v>
      </c>
      <c r="AY247" s="10" t="s">
        <v>125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10" t="s">
        <v>77</v>
      </c>
      <c r="BK247" s="197" t="n">
        <f aca="false">ROUND(I247*H247,2)</f>
        <v>0</v>
      </c>
      <c r="BL247" s="10" t="s">
        <v>466</v>
      </c>
      <c r="BM247" s="10" t="s">
        <v>467</v>
      </c>
    </row>
    <row r="248" s="171" customFormat="true" ht="29.9" hidden="false" customHeight="true" outlineLevel="0" collapsed="false">
      <c r="B248" s="172"/>
      <c r="D248" s="173" t="s">
        <v>71</v>
      </c>
      <c r="E248" s="183" t="s">
        <v>468</v>
      </c>
      <c r="F248" s="183" t="s">
        <v>469</v>
      </c>
      <c r="I248" s="175"/>
      <c r="J248" s="184" t="n">
        <f aca="false">BK248</f>
        <v>0</v>
      </c>
      <c r="L248" s="172"/>
      <c r="M248" s="177"/>
      <c r="N248" s="178"/>
      <c r="O248" s="178"/>
      <c r="P248" s="179" t="n">
        <f aca="false">P249</f>
        <v>0</v>
      </c>
      <c r="Q248" s="178"/>
      <c r="R248" s="179" t="n">
        <f aca="false">R249</f>
        <v>0</v>
      </c>
      <c r="S248" s="178"/>
      <c r="T248" s="180" t="n">
        <f aca="false">T249</f>
        <v>0</v>
      </c>
      <c r="AR248" s="173" t="s">
        <v>254</v>
      </c>
      <c r="AT248" s="181" t="s">
        <v>71</v>
      </c>
      <c r="AU248" s="181" t="s">
        <v>77</v>
      </c>
      <c r="AY248" s="173" t="s">
        <v>125</v>
      </c>
      <c r="BK248" s="182" t="n">
        <f aca="false">BK249</f>
        <v>0</v>
      </c>
    </row>
    <row r="249" s="30" customFormat="true" ht="16.5" hidden="false" customHeight="true" outlineLevel="0" collapsed="false">
      <c r="B249" s="185"/>
      <c r="C249" s="186" t="s">
        <v>470</v>
      </c>
      <c r="D249" s="186" t="s">
        <v>128</v>
      </c>
      <c r="E249" s="187" t="s">
        <v>471</v>
      </c>
      <c r="F249" s="188" t="s">
        <v>469</v>
      </c>
      <c r="G249" s="189" t="s">
        <v>465</v>
      </c>
      <c r="H249" s="190" t="n">
        <v>1</v>
      </c>
      <c r="I249" s="191"/>
      <c r="J249" s="192" t="n">
        <f aca="false">ROUND(I249*H249,2)</f>
        <v>0</v>
      </c>
      <c r="K249" s="188" t="s">
        <v>140</v>
      </c>
      <c r="L249" s="31"/>
      <c r="M249" s="193"/>
      <c r="N249" s="194" t="s">
        <v>43</v>
      </c>
      <c r="O249" s="32"/>
      <c r="P249" s="195" t="n">
        <f aca="false">O249*H249</f>
        <v>0</v>
      </c>
      <c r="Q249" s="195" t="n">
        <v>0</v>
      </c>
      <c r="R249" s="195" t="n">
        <f aca="false">Q249*H249</f>
        <v>0</v>
      </c>
      <c r="S249" s="195" t="n">
        <v>0</v>
      </c>
      <c r="T249" s="196" t="n">
        <f aca="false">S249*H249</f>
        <v>0</v>
      </c>
      <c r="AR249" s="10" t="s">
        <v>466</v>
      </c>
      <c r="AT249" s="10" t="s">
        <v>128</v>
      </c>
      <c r="AU249" s="10" t="s">
        <v>86</v>
      </c>
      <c r="AY249" s="10" t="s">
        <v>125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0" t="s">
        <v>77</v>
      </c>
      <c r="BK249" s="197" t="n">
        <f aca="false">ROUND(I249*H249,2)</f>
        <v>0</v>
      </c>
      <c r="BL249" s="10" t="s">
        <v>466</v>
      </c>
      <c r="BM249" s="10" t="s">
        <v>472</v>
      </c>
    </row>
    <row r="250" s="171" customFormat="true" ht="29.9" hidden="false" customHeight="true" outlineLevel="0" collapsed="false">
      <c r="B250" s="172"/>
      <c r="D250" s="173" t="s">
        <v>71</v>
      </c>
      <c r="E250" s="183" t="s">
        <v>473</v>
      </c>
      <c r="F250" s="183" t="s">
        <v>474</v>
      </c>
      <c r="I250" s="175"/>
      <c r="J250" s="184" t="n">
        <f aca="false">BK250</f>
        <v>0</v>
      </c>
      <c r="L250" s="172"/>
      <c r="M250" s="177"/>
      <c r="N250" s="178"/>
      <c r="O250" s="178"/>
      <c r="P250" s="179" t="n">
        <f aca="false">SUM(P251:P252)</f>
        <v>0</v>
      </c>
      <c r="Q250" s="178"/>
      <c r="R250" s="179" t="n">
        <f aca="false">SUM(R251:R252)</f>
        <v>0</v>
      </c>
      <c r="S250" s="178"/>
      <c r="T250" s="180" t="n">
        <f aca="false">SUM(T251:T252)</f>
        <v>0</v>
      </c>
      <c r="AR250" s="173" t="s">
        <v>254</v>
      </c>
      <c r="AT250" s="181" t="s">
        <v>71</v>
      </c>
      <c r="AU250" s="181" t="s">
        <v>77</v>
      </c>
      <c r="AY250" s="173" t="s">
        <v>125</v>
      </c>
      <c r="BK250" s="182" t="n">
        <f aca="false">SUM(BK251:BK252)</f>
        <v>0</v>
      </c>
    </row>
    <row r="251" s="30" customFormat="true" ht="16.5" hidden="false" customHeight="true" outlineLevel="0" collapsed="false">
      <c r="B251" s="185"/>
      <c r="C251" s="186" t="s">
        <v>475</v>
      </c>
      <c r="D251" s="186" t="s">
        <v>128</v>
      </c>
      <c r="E251" s="187" t="s">
        <v>476</v>
      </c>
      <c r="F251" s="188" t="s">
        <v>474</v>
      </c>
      <c r="G251" s="189" t="s">
        <v>465</v>
      </c>
      <c r="H251" s="190" t="n">
        <v>1</v>
      </c>
      <c r="I251" s="191"/>
      <c r="J251" s="192" t="n">
        <f aca="false">ROUND(I251*H251,2)</f>
        <v>0</v>
      </c>
      <c r="K251" s="188" t="s">
        <v>140</v>
      </c>
      <c r="L251" s="31"/>
      <c r="M251" s="193"/>
      <c r="N251" s="194" t="s">
        <v>43</v>
      </c>
      <c r="O251" s="32"/>
      <c r="P251" s="195" t="n">
        <f aca="false">O251*H251</f>
        <v>0</v>
      </c>
      <c r="Q251" s="195" t="n">
        <v>0</v>
      </c>
      <c r="R251" s="195" t="n">
        <f aca="false">Q251*H251</f>
        <v>0</v>
      </c>
      <c r="S251" s="195" t="n">
        <v>0</v>
      </c>
      <c r="T251" s="196" t="n">
        <f aca="false">S251*H251</f>
        <v>0</v>
      </c>
      <c r="AR251" s="10" t="s">
        <v>466</v>
      </c>
      <c r="AT251" s="10" t="s">
        <v>128</v>
      </c>
      <c r="AU251" s="10" t="s">
        <v>86</v>
      </c>
      <c r="AY251" s="10" t="s">
        <v>125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10" t="s">
        <v>77</v>
      </c>
      <c r="BK251" s="197" t="n">
        <f aca="false">ROUND(I251*H251,2)</f>
        <v>0</v>
      </c>
      <c r="BL251" s="10" t="s">
        <v>466</v>
      </c>
      <c r="BM251" s="10" t="s">
        <v>477</v>
      </c>
    </row>
    <row r="252" s="30" customFormat="true" ht="16.5" hidden="false" customHeight="true" outlineLevel="0" collapsed="false">
      <c r="B252" s="185"/>
      <c r="C252" s="186" t="s">
        <v>478</v>
      </c>
      <c r="D252" s="186" t="s">
        <v>128</v>
      </c>
      <c r="E252" s="187" t="s">
        <v>479</v>
      </c>
      <c r="F252" s="188" t="s">
        <v>480</v>
      </c>
      <c r="G252" s="189" t="s">
        <v>465</v>
      </c>
      <c r="H252" s="190" t="n">
        <v>1</v>
      </c>
      <c r="I252" s="191"/>
      <c r="J252" s="192" t="n">
        <f aca="false">ROUND(I252*H252,2)</f>
        <v>0</v>
      </c>
      <c r="K252" s="188" t="s">
        <v>140</v>
      </c>
      <c r="L252" s="31"/>
      <c r="M252" s="193"/>
      <c r="N252" s="245" t="s">
        <v>43</v>
      </c>
      <c r="O252" s="246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AR252" s="10" t="s">
        <v>466</v>
      </c>
      <c r="AT252" s="10" t="s">
        <v>128</v>
      </c>
      <c r="AU252" s="10" t="s">
        <v>86</v>
      </c>
      <c r="AY252" s="10" t="s">
        <v>125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10" t="s">
        <v>77</v>
      </c>
      <c r="BK252" s="197" t="n">
        <f aca="false">ROUND(I252*H252,2)</f>
        <v>0</v>
      </c>
      <c r="BL252" s="10" t="s">
        <v>466</v>
      </c>
      <c r="BM252" s="10" t="s">
        <v>481</v>
      </c>
    </row>
    <row r="253" s="30" customFormat="true" ht="6.9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32"/>
      <c r="J253" s="53"/>
      <c r="K253" s="53"/>
      <c r="L253" s="31"/>
    </row>
  </sheetData>
  <autoFilter ref="C83:K252"/>
  <mergeCells count="7">
    <mergeCell ref="G1:H1"/>
    <mergeCell ref="L2:V2"/>
    <mergeCell ref="E7:H7"/>
    <mergeCell ref="E22:H22"/>
    <mergeCell ref="E43:H43"/>
    <mergeCell ref="J47:J48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9" width="8.33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7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4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82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483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484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485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486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487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488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489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490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491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76</v>
      </c>
      <c r="F16" s="261" t="s">
        <v>492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493</v>
      </c>
      <c r="F17" s="261" t="s">
        <v>494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495</v>
      </c>
      <c r="F18" s="261" t="s">
        <v>496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497</v>
      </c>
      <c r="F19" s="261" t="s">
        <v>498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499</v>
      </c>
      <c r="F20" s="261" t="s">
        <v>500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501</v>
      </c>
      <c r="F21" s="261" t="s">
        <v>502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503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504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505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506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507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508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509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510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511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10</v>
      </c>
      <c r="F34" s="261"/>
      <c r="G34" s="261" t="s">
        <v>512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513</v>
      </c>
      <c r="F35" s="261"/>
      <c r="G35" s="261" t="s">
        <v>514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3</v>
      </c>
      <c r="F36" s="261"/>
      <c r="G36" s="261" t="s">
        <v>515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11</v>
      </c>
      <c r="F37" s="261"/>
      <c r="G37" s="261" t="s">
        <v>516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12</v>
      </c>
      <c r="F38" s="261"/>
      <c r="G38" s="261" t="s">
        <v>517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13</v>
      </c>
      <c r="F39" s="261"/>
      <c r="G39" s="261" t="s">
        <v>518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519</v>
      </c>
      <c r="F40" s="261"/>
      <c r="G40" s="261" t="s">
        <v>520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521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522</v>
      </c>
      <c r="F42" s="261"/>
      <c r="G42" s="261" t="s">
        <v>523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15</v>
      </c>
      <c r="F43" s="261"/>
      <c r="G43" s="261" t="s">
        <v>524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525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526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527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528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529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530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531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532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533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534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535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536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537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538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539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540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541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542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543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544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545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83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546</v>
      </c>
      <c r="D74" s="281"/>
      <c r="E74" s="281"/>
      <c r="F74" s="281" t="s">
        <v>547</v>
      </c>
      <c r="G74" s="282"/>
      <c r="H74" s="281" t="s">
        <v>111</v>
      </c>
      <c r="I74" s="281" t="s">
        <v>57</v>
      </c>
      <c r="J74" s="281" t="s">
        <v>548</v>
      </c>
      <c r="K74" s="280"/>
    </row>
    <row r="75" customFormat="false" ht="17.25" hidden="false" customHeight="true" outlineLevel="0" collapsed="false">
      <c r="B75" s="278"/>
      <c r="C75" s="283" t="s">
        <v>549</v>
      </c>
      <c r="D75" s="283"/>
      <c r="E75" s="283"/>
      <c r="F75" s="284" t="s">
        <v>550</v>
      </c>
      <c r="G75" s="285"/>
      <c r="H75" s="283"/>
      <c r="I75" s="283"/>
      <c r="J75" s="283" t="s">
        <v>551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3</v>
      </c>
      <c r="D77" s="286"/>
      <c r="E77" s="286"/>
      <c r="F77" s="288" t="s">
        <v>552</v>
      </c>
      <c r="G77" s="287"/>
      <c r="H77" s="267" t="s">
        <v>553</v>
      </c>
      <c r="I77" s="267" t="s">
        <v>554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555</v>
      </c>
      <c r="D78" s="267"/>
      <c r="E78" s="267"/>
      <c r="F78" s="288" t="s">
        <v>552</v>
      </c>
      <c r="G78" s="287"/>
      <c r="H78" s="267" t="s">
        <v>556</v>
      </c>
      <c r="I78" s="267" t="s">
        <v>554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557</v>
      </c>
      <c r="D79" s="267"/>
      <c r="E79" s="267"/>
      <c r="F79" s="288" t="s">
        <v>558</v>
      </c>
      <c r="G79" s="287"/>
      <c r="H79" s="267" t="s">
        <v>559</v>
      </c>
      <c r="I79" s="267" t="s">
        <v>554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560</v>
      </c>
      <c r="D80" s="267"/>
      <c r="E80" s="267"/>
      <c r="F80" s="288" t="s">
        <v>552</v>
      </c>
      <c r="G80" s="287"/>
      <c r="H80" s="267" t="s">
        <v>561</v>
      </c>
      <c r="I80" s="267" t="s">
        <v>562</v>
      </c>
      <c r="J80" s="267"/>
      <c r="K80" s="280"/>
    </row>
    <row r="81" customFormat="false" ht="15" hidden="false" customHeight="true" outlineLevel="0" collapsed="false">
      <c r="B81" s="289"/>
      <c r="C81" s="290" t="s">
        <v>563</v>
      </c>
      <c r="D81" s="290"/>
      <c r="E81" s="290"/>
      <c r="F81" s="291" t="s">
        <v>558</v>
      </c>
      <c r="G81" s="290"/>
      <c r="H81" s="290" t="s">
        <v>564</v>
      </c>
      <c r="I81" s="290" t="s">
        <v>554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565</v>
      </c>
      <c r="D82" s="290"/>
      <c r="E82" s="290"/>
      <c r="F82" s="291" t="s">
        <v>558</v>
      </c>
      <c r="G82" s="290"/>
      <c r="H82" s="290" t="s">
        <v>566</v>
      </c>
      <c r="I82" s="290" t="s">
        <v>554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567</v>
      </c>
      <c r="D83" s="290"/>
      <c r="E83" s="290"/>
      <c r="F83" s="291" t="s">
        <v>558</v>
      </c>
      <c r="G83" s="290"/>
      <c r="H83" s="290" t="s">
        <v>568</v>
      </c>
      <c r="I83" s="290" t="s">
        <v>554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569</v>
      </c>
      <c r="D84" s="290"/>
      <c r="E84" s="290"/>
      <c r="F84" s="291" t="s">
        <v>558</v>
      </c>
      <c r="G84" s="290"/>
      <c r="H84" s="290" t="s">
        <v>570</v>
      </c>
      <c r="I84" s="290" t="s">
        <v>554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571</v>
      </c>
      <c r="D85" s="267"/>
      <c r="E85" s="267"/>
      <c r="F85" s="288" t="s">
        <v>558</v>
      </c>
      <c r="G85" s="287"/>
      <c r="H85" s="267" t="s">
        <v>572</v>
      </c>
      <c r="I85" s="267" t="s">
        <v>554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573</v>
      </c>
      <c r="D86" s="267"/>
      <c r="E86" s="267"/>
      <c r="F86" s="288" t="s">
        <v>558</v>
      </c>
      <c r="G86" s="287"/>
      <c r="H86" s="267" t="s">
        <v>574</v>
      </c>
      <c r="I86" s="267" t="s">
        <v>554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575</v>
      </c>
      <c r="D87" s="267"/>
      <c r="E87" s="267"/>
      <c r="F87" s="288" t="s">
        <v>558</v>
      </c>
      <c r="G87" s="287"/>
      <c r="H87" s="267" t="s">
        <v>576</v>
      </c>
      <c r="I87" s="267" t="s">
        <v>554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577</v>
      </c>
      <c r="D88" s="267"/>
      <c r="E88" s="267"/>
      <c r="F88" s="288" t="s">
        <v>558</v>
      </c>
      <c r="G88" s="287"/>
      <c r="H88" s="267" t="s">
        <v>578</v>
      </c>
      <c r="I88" s="267" t="s">
        <v>554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579</v>
      </c>
      <c r="D89" s="267"/>
      <c r="E89" s="267"/>
      <c r="F89" s="288" t="s">
        <v>558</v>
      </c>
      <c r="G89" s="287"/>
      <c r="H89" s="267" t="s">
        <v>579</v>
      </c>
      <c r="I89" s="267" t="s">
        <v>554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16</v>
      </c>
      <c r="D90" s="267"/>
      <c r="E90" s="267"/>
      <c r="F90" s="288" t="s">
        <v>558</v>
      </c>
      <c r="G90" s="287"/>
      <c r="H90" s="267" t="s">
        <v>580</v>
      </c>
      <c r="I90" s="267" t="s">
        <v>554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581</v>
      </c>
      <c r="D91" s="267"/>
      <c r="E91" s="267"/>
      <c r="F91" s="288" t="s">
        <v>552</v>
      </c>
      <c r="G91" s="287"/>
      <c r="H91" s="267" t="s">
        <v>582</v>
      </c>
      <c r="I91" s="267" t="s">
        <v>583</v>
      </c>
      <c r="J91" s="267"/>
      <c r="K91" s="280"/>
    </row>
    <row r="92" customFormat="false" ht="15" hidden="false" customHeight="true" outlineLevel="0" collapsed="false">
      <c r="B92" s="289"/>
      <c r="C92" s="267" t="s">
        <v>584</v>
      </c>
      <c r="D92" s="267"/>
      <c r="E92" s="267"/>
      <c r="F92" s="288" t="s">
        <v>552</v>
      </c>
      <c r="G92" s="287"/>
      <c r="H92" s="267" t="s">
        <v>585</v>
      </c>
      <c r="I92" s="267" t="s">
        <v>586</v>
      </c>
      <c r="J92" s="267"/>
      <c r="K92" s="280"/>
    </row>
    <row r="93" customFormat="false" ht="15" hidden="false" customHeight="true" outlineLevel="0" collapsed="false">
      <c r="B93" s="289"/>
      <c r="C93" s="267" t="s">
        <v>587</v>
      </c>
      <c r="D93" s="267"/>
      <c r="E93" s="267"/>
      <c r="F93" s="288" t="s">
        <v>552</v>
      </c>
      <c r="G93" s="287"/>
      <c r="H93" s="267" t="s">
        <v>587</v>
      </c>
      <c r="I93" s="267" t="s">
        <v>586</v>
      </c>
      <c r="J93" s="267"/>
      <c r="K93" s="280"/>
    </row>
    <row r="94" customFormat="false" ht="15" hidden="false" customHeight="true" outlineLevel="0" collapsed="false">
      <c r="B94" s="289"/>
      <c r="C94" s="267" t="s">
        <v>38</v>
      </c>
      <c r="D94" s="267"/>
      <c r="E94" s="267"/>
      <c r="F94" s="288" t="s">
        <v>552</v>
      </c>
      <c r="G94" s="287"/>
      <c r="H94" s="267" t="s">
        <v>588</v>
      </c>
      <c r="I94" s="267" t="s">
        <v>586</v>
      </c>
      <c r="J94" s="267"/>
      <c r="K94" s="280"/>
    </row>
    <row r="95" customFormat="false" ht="15" hidden="false" customHeight="true" outlineLevel="0" collapsed="false">
      <c r="B95" s="289"/>
      <c r="C95" s="267" t="s">
        <v>48</v>
      </c>
      <c r="D95" s="267"/>
      <c r="E95" s="267"/>
      <c r="F95" s="288" t="s">
        <v>552</v>
      </c>
      <c r="G95" s="287"/>
      <c r="H95" s="267" t="s">
        <v>589</v>
      </c>
      <c r="I95" s="267" t="s">
        <v>586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590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546</v>
      </c>
      <c r="D101" s="281"/>
      <c r="E101" s="281"/>
      <c r="F101" s="281" t="s">
        <v>547</v>
      </c>
      <c r="G101" s="282"/>
      <c r="H101" s="281" t="s">
        <v>111</v>
      </c>
      <c r="I101" s="281" t="s">
        <v>57</v>
      </c>
      <c r="J101" s="281" t="s">
        <v>548</v>
      </c>
      <c r="K101" s="280"/>
    </row>
    <row r="102" customFormat="false" ht="17.25" hidden="false" customHeight="true" outlineLevel="0" collapsed="false">
      <c r="B102" s="278"/>
      <c r="C102" s="283" t="s">
        <v>549</v>
      </c>
      <c r="D102" s="283"/>
      <c r="E102" s="283"/>
      <c r="F102" s="284" t="s">
        <v>550</v>
      </c>
      <c r="G102" s="285"/>
      <c r="H102" s="283"/>
      <c r="I102" s="283"/>
      <c r="J102" s="283" t="s">
        <v>551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3</v>
      </c>
      <c r="D104" s="286"/>
      <c r="E104" s="286"/>
      <c r="F104" s="288" t="s">
        <v>552</v>
      </c>
      <c r="G104" s="297"/>
      <c r="H104" s="267" t="s">
        <v>591</v>
      </c>
      <c r="I104" s="267" t="s">
        <v>554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555</v>
      </c>
      <c r="D105" s="267"/>
      <c r="E105" s="267"/>
      <c r="F105" s="288" t="s">
        <v>552</v>
      </c>
      <c r="G105" s="267"/>
      <c r="H105" s="267" t="s">
        <v>591</v>
      </c>
      <c r="I105" s="267" t="s">
        <v>554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557</v>
      </c>
      <c r="D106" s="267"/>
      <c r="E106" s="267"/>
      <c r="F106" s="288" t="s">
        <v>558</v>
      </c>
      <c r="G106" s="267"/>
      <c r="H106" s="267" t="s">
        <v>591</v>
      </c>
      <c r="I106" s="267" t="s">
        <v>554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560</v>
      </c>
      <c r="D107" s="267"/>
      <c r="E107" s="267"/>
      <c r="F107" s="288" t="s">
        <v>552</v>
      </c>
      <c r="G107" s="267"/>
      <c r="H107" s="267" t="s">
        <v>591</v>
      </c>
      <c r="I107" s="267" t="s">
        <v>562</v>
      </c>
      <c r="J107" s="267"/>
      <c r="K107" s="280"/>
    </row>
    <row r="108" customFormat="false" ht="15" hidden="false" customHeight="true" outlineLevel="0" collapsed="false">
      <c r="B108" s="289"/>
      <c r="C108" s="267" t="s">
        <v>571</v>
      </c>
      <c r="D108" s="267"/>
      <c r="E108" s="267"/>
      <c r="F108" s="288" t="s">
        <v>558</v>
      </c>
      <c r="G108" s="267"/>
      <c r="H108" s="267" t="s">
        <v>591</v>
      </c>
      <c r="I108" s="267" t="s">
        <v>554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579</v>
      </c>
      <c r="D109" s="267"/>
      <c r="E109" s="267"/>
      <c r="F109" s="288" t="s">
        <v>558</v>
      </c>
      <c r="G109" s="267"/>
      <c r="H109" s="267" t="s">
        <v>591</v>
      </c>
      <c r="I109" s="267" t="s">
        <v>554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577</v>
      </c>
      <c r="D110" s="267"/>
      <c r="E110" s="267"/>
      <c r="F110" s="288" t="s">
        <v>558</v>
      </c>
      <c r="G110" s="267"/>
      <c r="H110" s="267" t="s">
        <v>591</v>
      </c>
      <c r="I110" s="267" t="s">
        <v>554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3</v>
      </c>
      <c r="D111" s="267"/>
      <c r="E111" s="267"/>
      <c r="F111" s="288" t="s">
        <v>552</v>
      </c>
      <c r="G111" s="267"/>
      <c r="H111" s="267" t="s">
        <v>592</v>
      </c>
      <c r="I111" s="267" t="s">
        <v>554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593</v>
      </c>
      <c r="D112" s="267"/>
      <c r="E112" s="267"/>
      <c r="F112" s="288" t="s">
        <v>552</v>
      </c>
      <c r="G112" s="267"/>
      <c r="H112" s="267" t="s">
        <v>594</v>
      </c>
      <c r="I112" s="267" t="s">
        <v>554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38</v>
      </c>
      <c r="D113" s="267"/>
      <c r="E113" s="267"/>
      <c r="F113" s="288" t="s">
        <v>552</v>
      </c>
      <c r="G113" s="267"/>
      <c r="H113" s="267" t="s">
        <v>595</v>
      </c>
      <c r="I113" s="267" t="s">
        <v>586</v>
      </c>
      <c r="J113" s="267"/>
      <c r="K113" s="280"/>
    </row>
    <row r="114" customFormat="false" ht="15" hidden="false" customHeight="true" outlineLevel="0" collapsed="false">
      <c r="B114" s="289"/>
      <c r="C114" s="267" t="s">
        <v>48</v>
      </c>
      <c r="D114" s="267"/>
      <c r="E114" s="267"/>
      <c r="F114" s="288" t="s">
        <v>552</v>
      </c>
      <c r="G114" s="267"/>
      <c r="H114" s="267" t="s">
        <v>596</v>
      </c>
      <c r="I114" s="267" t="s">
        <v>586</v>
      </c>
      <c r="J114" s="267"/>
      <c r="K114" s="280"/>
    </row>
    <row r="115" customFormat="false" ht="15" hidden="false" customHeight="true" outlineLevel="0" collapsed="false">
      <c r="B115" s="289"/>
      <c r="C115" s="267" t="s">
        <v>57</v>
      </c>
      <c r="D115" s="267"/>
      <c r="E115" s="267"/>
      <c r="F115" s="288" t="s">
        <v>552</v>
      </c>
      <c r="G115" s="267"/>
      <c r="H115" s="267" t="s">
        <v>597</v>
      </c>
      <c r="I115" s="267" t="s">
        <v>598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599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546</v>
      </c>
      <c r="D121" s="281"/>
      <c r="E121" s="281"/>
      <c r="F121" s="281" t="s">
        <v>547</v>
      </c>
      <c r="G121" s="282"/>
      <c r="H121" s="281" t="s">
        <v>111</v>
      </c>
      <c r="I121" s="281" t="s">
        <v>57</v>
      </c>
      <c r="J121" s="281" t="s">
        <v>548</v>
      </c>
      <c r="K121" s="307"/>
    </row>
    <row r="122" customFormat="false" ht="17.25" hidden="false" customHeight="true" outlineLevel="0" collapsed="false">
      <c r="B122" s="306"/>
      <c r="C122" s="283" t="s">
        <v>549</v>
      </c>
      <c r="D122" s="283"/>
      <c r="E122" s="283"/>
      <c r="F122" s="284" t="s">
        <v>550</v>
      </c>
      <c r="G122" s="285"/>
      <c r="H122" s="283"/>
      <c r="I122" s="283"/>
      <c r="J122" s="283" t="s">
        <v>551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555</v>
      </c>
      <c r="D124" s="286"/>
      <c r="E124" s="286"/>
      <c r="F124" s="288" t="s">
        <v>552</v>
      </c>
      <c r="G124" s="267"/>
      <c r="H124" s="267" t="s">
        <v>591</v>
      </c>
      <c r="I124" s="267" t="s">
        <v>554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600</v>
      </c>
      <c r="D125" s="267"/>
      <c r="E125" s="267"/>
      <c r="F125" s="288" t="s">
        <v>552</v>
      </c>
      <c r="G125" s="267"/>
      <c r="H125" s="267" t="s">
        <v>601</v>
      </c>
      <c r="I125" s="267" t="s">
        <v>554</v>
      </c>
      <c r="J125" s="267" t="s">
        <v>602</v>
      </c>
      <c r="K125" s="310"/>
    </row>
    <row r="126" customFormat="false" ht="15" hidden="false" customHeight="true" outlineLevel="0" collapsed="false">
      <c r="B126" s="308"/>
      <c r="C126" s="267" t="s">
        <v>501</v>
      </c>
      <c r="D126" s="267"/>
      <c r="E126" s="267"/>
      <c r="F126" s="288" t="s">
        <v>552</v>
      </c>
      <c r="G126" s="267"/>
      <c r="H126" s="267" t="s">
        <v>603</v>
      </c>
      <c r="I126" s="267" t="s">
        <v>554</v>
      </c>
      <c r="J126" s="267" t="s">
        <v>602</v>
      </c>
      <c r="K126" s="310"/>
    </row>
    <row r="127" customFormat="false" ht="15" hidden="false" customHeight="true" outlineLevel="0" collapsed="false">
      <c r="B127" s="308"/>
      <c r="C127" s="267" t="s">
        <v>563</v>
      </c>
      <c r="D127" s="267"/>
      <c r="E127" s="267"/>
      <c r="F127" s="288" t="s">
        <v>558</v>
      </c>
      <c r="G127" s="267"/>
      <c r="H127" s="267" t="s">
        <v>564</v>
      </c>
      <c r="I127" s="267" t="s">
        <v>554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565</v>
      </c>
      <c r="D128" s="290"/>
      <c r="E128" s="290"/>
      <c r="F128" s="291" t="s">
        <v>558</v>
      </c>
      <c r="G128" s="290"/>
      <c r="H128" s="290" t="s">
        <v>566</v>
      </c>
      <c r="I128" s="290" t="s">
        <v>554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567</v>
      </c>
      <c r="D129" s="290"/>
      <c r="E129" s="290"/>
      <c r="F129" s="291" t="s">
        <v>558</v>
      </c>
      <c r="G129" s="290"/>
      <c r="H129" s="290" t="s">
        <v>568</v>
      </c>
      <c r="I129" s="290" t="s">
        <v>554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569</v>
      </c>
      <c r="D130" s="290"/>
      <c r="E130" s="290"/>
      <c r="F130" s="291" t="s">
        <v>558</v>
      </c>
      <c r="G130" s="290"/>
      <c r="H130" s="290" t="s">
        <v>570</v>
      </c>
      <c r="I130" s="290" t="s">
        <v>554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557</v>
      </c>
      <c r="D131" s="267"/>
      <c r="E131" s="267"/>
      <c r="F131" s="288" t="s">
        <v>558</v>
      </c>
      <c r="G131" s="267"/>
      <c r="H131" s="267" t="s">
        <v>591</v>
      </c>
      <c r="I131" s="267" t="s">
        <v>554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571</v>
      </c>
      <c r="D132" s="267"/>
      <c r="E132" s="267"/>
      <c r="F132" s="288" t="s">
        <v>558</v>
      </c>
      <c r="G132" s="267"/>
      <c r="H132" s="267" t="s">
        <v>591</v>
      </c>
      <c r="I132" s="267" t="s">
        <v>554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577</v>
      </c>
      <c r="D133" s="267"/>
      <c r="E133" s="267"/>
      <c r="F133" s="288" t="s">
        <v>558</v>
      </c>
      <c r="G133" s="267"/>
      <c r="H133" s="267" t="s">
        <v>591</v>
      </c>
      <c r="I133" s="267" t="s">
        <v>554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579</v>
      </c>
      <c r="D134" s="267"/>
      <c r="E134" s="267"/>
      <c r="F134" s="288" t="s">
        <v>558</v>
      </c>
      <c r="G134" s="267"/>
      <c r="H134" s="267" t="s">
        <v>591</v>
      </c>
      <c r="I134" s="267" t="s">
        <v>554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16</v>
      </c>
      <c r="D135" s="267"/>
      <c r="E135" s="267"/>
      <c r="F135" s="288" t="s">
        <v>558</v>
      </c>
      <c r="G135" s="267"/>
      <c r="H135" s="267" t="s">
        <v>604</v>
      </c>
      <c r="I135" s="267" t="s">
        <v>554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581</v>
      </c>
      <c r="D136" s="267"/>
      <c r="E136" s="267"/>
      <c r="F136" s="288" t="s">
        <v>552</v>
      </c>
      <c r="G136" s="267"/>
      <c r="H136" s="267" t="s">
        <v>605</v>
      </c>
      <c r="I136" s="267" t="s">
        <v>583</v>
      </c>
      <c r="J136" s="267"/>
      <c r="K136" s="310"/>
    </row>
    <row r="137" customFormat="false" ht="15" hidden="false" customHeight="true" outlineLevel="0" collapsed="false">
      <c r="B137" s="308"/>
      <c r="C137" s="267" t="s">
        <v>584</v>
      </c>
      <c r="D137" s="267"/>
      <c r="E137" s="267"/>
      <c r="F137" s="288" t="s">
        <v>552</v>
      </c>
      <c r="G137" s="267"/>
      <c r="H137" s="267" t="s">
        <v>606</v>
      </c>
      <c r="I137" s="267" t="s">
        <v>586</v>
      </c>
      <c r="J137" s="267"/>
      <c r="K137" s="310"/>
    </row>
    <row r="138" customFormat="false" ht="15" hidden="false" customHeight="true" outlineLevel="0" collapsed="false">
      <c r="B138" s="308"/>
      <c r="C138" s="267" t="s">
        <v>587</v>
      </c>
      <c r="D138" s="267"/>
      <c r="E138" s="267"/>
      <c r="F138" s="288" t="s">
        <v>552</v>
      </c>
      <c r="G138" s="267"/>
      <c r="H138" s="267" t="s">
        <v>587</v>
      </c>
      <c r="I138" s="267" t="s">
        <v>586</v>
      </c>
      <c r="J138" s="267"/>
      <c r="K138" s="310"/>
    </row>
    <row r="139" customFormat="false" ht="15" hidden="false" customHeight="true" outlineLevel="0" collapsed="false">
      <c r="B139" s="308"/>
      <c r="C139" s="267" t="s">
        <v>38</v>
      </c>
      <c r="D139" s="267"/>
      <c r="E139" s="267"/>
      <c r="F139" s="288" t="s">
        <v>552</v>
      </c>
      <c r="G139" s="267"/>
      <c r="H139" s="267" t="s">
        <v>607</v>
      </c>
      <c r="I139" s="267" t="s">
        <v>586</v>
      </c>
      <c r="J139" s="267"/>
      <c r="K139" s="310"/>
    </row>
    <row r="140" customFormat="false" ht="15" hidden="false" customHeight="true" outlineLevel="0" collapsed="false">
      <c r="B140" s="308"/>
      <c r="C140" s="267" t="s">
        <v>608</v>
      </c>
      <c r="D140" s="267"/>
      <c r="E140" s="267"/>
      <c r="F140" s="288" t="s">
        <v>552</v>
      </c>
      <c r="G140" s="267"/>
      <c r="H140" s="267" t="s">
        <v>609</v>
      </c>
      <c r="I140" s="267" t="s">
        <v>586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610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546</v>
      </c>
      <c r="D146" s="281"/>
      <c r="E146" s="281"/>
      <c r="F146" s="281" t="s">
        <v>547</v>
      </c>
      <c r="G146" s="282"/>
      <c r="H146" s="281" t="s">
        <v>111</v>
      </c>
      <c r="I146" s="281" t="s">
        <v>57</v>
      </c>
      <c r="J146" s="281" t="s">
        <v>548</v>
      </c>
      <c r="K146" s="280"/>
    </row>
    <row r="147" customFormat="false" ht="17.25" hidden="false" customHeight="true" outlineLevel="0" collapsed="false">
      <c r="B147" s="278"/>
      <c r="C147" s="283" t="s">
        <v>549</v>
      </c>
      <c r="D147" s="283"/>
      <c r="E147" s="283"/>
      <c r="F147" s="284" t="s">
        <v>550</v>
      </c>
      <c r="G147" s="285"/>
      <c r="H147" s="283"/>
      <c r="I147" s="283"/>
      <c r="J147" s="283" t="s">
        <v>551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555</v>
      </c>
      <c r="D149" s="267"/>
      <c r="E149" s="267"/>
      <c r="F149" s="315" t="s">
        <v>552</v>
      </c>
      <c r="G149" s="267"/>
      <c r="H149" s="314" t="s">
        <v>591</v>
      </c>
      <c r="I149" s="314" t="s">
        <v>554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600</v>
      </c>
      <c r="D150" s="267"/>
      <c r="E150" s="267"/>
      <c r="F150" s="315" t="s">
        <v>552</v>
      </c>
      <c r="G150" s="267"/>
      <c r="H150" s="314" t="s">
        <v>611</v>
      </c>
      <c r="I150" s="314" t="s">
        <v>554</v>
      </c>
      <c r="J150" s="314" t="s">
        <v>602</v>
      </c>
      <c r="K150" s="310"/>
    </row>
    <row r="151" customFormat="false" ht="15" hidden="false" customHeight="true" outlineLevel="0" collapsed="false">
      <c r="B151" s="289"/>
      <c r="C151" s="314" t="s">
        <v>501</v>
      </c>
      <c r="D151" s="267"/>
      <c r="E151" s="267"/>
      <c r="F151" s="315" t="s">
        <v>552</v>
      </c>
      <c r="G151" s="267"/>
      <c r="H151" s="314" t="s">
        <v>612</v>
      </c>
      <c r="I151" s="314" t="s">
        <v>554</v>
      </c>
      <c r="J151" s="314" t="s">
        <v>602</v>
      </c>
      <c r="K151" s="310"/>
    </row>
    <row r="152" customFormat="false" ht="15" hidden="false" customHeight="true" outlineLevel="0" collapsed="false">
      <c r="B152" s="289"/>
      <c r="C152" s="314" t="s">
        <v>557</v>
      </c>
      <c r="D152" s="267"/>
      <c r="E152" s="267"/>
      <c r="F152" s="315" t="s">
        <v>558</v>
      </c>
      <c r="G152" s="267"/>
      <c r="H152" s="314" t="s">
        <v>591</v>
      </c>
      <c r="I152" s="314" t="s">
        <v>554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560</v>
      </c>
      <c r="D153" s="267"/>
      <c r="E153" s="267"/>
      <c r="F153" s="315" t="s">
        <v>552</v>
      </c>
      <c r="G153" s="267"/>
      <c r="H153" s="314" t="s">
        <v>591</v>
      </c>
      <c r="I153" s="314" t="s">
        <v>562</v>
      </c>
      <c r="J153" s="314"/>
      <c r="K153" s="310"/>
    </row>
    <row r="154" customFormat="false" ht="15" hidden="false" customHeight="true" outlineLevel="0" collapsed="false">
      <c r="B154" s="289"/>
      <c r="C154" s="314" t="s">
        <v>571</v>
      </c>
      <c r="D154" s="267"/>
      <c r="E154" s="267"/>
      <c r="F154" s="315" t="s">
        <v>558</v>
      </c>
      <c r="G154" s="267"/>
      <c r="H154" s="314" t="s">
        <v>591</v>
      </c>
      <c r="I154" s="314" t="s">
        <v>554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579</v>
      </c>
      <c r="D155" s="267"/>
      <c r="E155" s="267"/>
      <c r="F155" s="315" t="s">
        <v>558</v>
      </c>
      <c r="G155" s="267"/>
      <c r="H155" s="314" t="s">
        <v>591</v>
      </c>
      <c r="I155" s="314" t="s">
        <v>554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577</v>
      </c>
      <c r="D156" s="267"/>
      <c r="E156" s="267"/>
      <c r="F156" s="315" t="s">
        <v>558</v>
      </c>
      <c r="G156" s="267"/>
      <c r="H156" s="314" t="s">
        <v>591</v>
      </c>
      <c r="I156" s="314" t="s">
        <v>554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91</v>
      </c>
      <c r="D157" s="267"/>
      <c r="E157" s="267"/>
      <c r="F157" s="315" t="s">
        <v>552</v>
      </c>
      <c r="G157" s="267"/>
      <c r="H157" s="314" t="s">
        <v>613</v>
      </c>
      <c r="I157" s="314" t="s">
        <v>554</v>
      </c>
      <c r="J157" s="314" t="s">
        <v>614</v>
      </c>
      <c r="K157" s="310"/>
    </row>
    <row r="158" customFormat="false" ht="15" hidden="false" customHeight="true" outlineLevel="0" collapsed="false">
      <c r="B158" s="289"/>
      <c r="C158" s="314" t="s">
        <v>615</v>
      </c>
      <c r="D158" s="267"/>
      <c r="E158" s="267"/>
      <c r="F158" s="315" t="s">
        <v>552</v>
      </c>
      <c r="G158" s="267"/>
      <c r="H158" s="314" t="s">
        <v>616</v>
      </c>
      <c r="I158" s="314" t="s">
        <v>586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617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546</v>
      </c>
      <c r="D164" s="281"/>
      <c r="E164" s="281"/>
      <c r="F164" s="281" t="s">
        <v>547</v>
      </c>
      <c r="G164" s="318"/>
      <c r="H164" s="319" t="s">
        <v>111</v>
      </c>
      <c r="I164" s="319" t="s">
        <v>57</v>
      </c>
      <c r="J164" s="281" t="s">
        <v>548</v>
      </c>
      <c r="K164" s="256"/>
    </row>
    <row r="165" customFormat="false" ht="17.25" hidden="false" customHeight="true" outlineLevel="0" collapsed="false">
      <c r="B165" s="257"/>
      <c r="C165" s="283" t="s">
        <v>549</v>
      </c>
      <c r="D165" s="283"/>
      <c r="E165" s="283"/>
      <c r="F165" s="284" t="s">
        <v>550</v>
      </c>
      <c r="G165" s="320"/>
      <c r="H165" s="321"/>
      <c r="I165" s="321"/>
      <c r="J165" s="283" t="s">
        <v>551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555</v>
      </c>
      <c r="D167" s="267"/>
      <c r="E167" s="267"/>
      <c r="F167" s="288" t="s">
        <v>552</v>
      </c>
      <c r="G167" s="267"/>
      <c r="H167" s="267" t="s">
        <v>591</v>
      </c>
      <c r="I167" s="267" t="s">
        <v>554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600</v>
      </c>
      <c r="D168" s="267"/>
      <c r="E168" s="267"/>
      <c r="F168" s="288" t="s">
        <v>552</v>
      </c>
      <c r="G168" s="267"/>
      <c r="H168" s="267" t="s">
        <v>601</v>
      </c>
      <c r="I168" s="267" t="s">
        <v>554</v>
      </c>
      <c r="J168" s="267" t="s">
        <v>602</v>
      </c>
      <c r="K168" s="310"/>
    </row>
    <row r="169" customFormat="false" ht="15" hidden="false" customHeight="true" outlineLevel="0" collapsed="false">
      <c r="B169" s="289"/>
      <c r="C169" s="267" t="s">
        <v>501</v>
      </c>
      <c r="D169" s="267"/>
      <c r="E169" s="267"/>
      <c r="F169" s="288" t="s">
        <v>552</v>
      </c>
      <c r="G169" s="267"/>
      <c r="H169" s="267" t="s">
        <v>618</v>
      </c>
      <c r="I169" s="267" t="s">
        <v>554</v>
      </c>
      <c r="J169" s="267" t="s">
        <v>602</v>
      </c>
      <c r="K169" s="310"/>
    </row>
    <row r="170" customFormat="false" ht="15" hidden="false" customHeight="true" outlineLevel="0" collapsed="false">
      <c r="B170" s="289"/>
      <c r="C170" s="267" t="s">
        <v>557</v>
      </c>
      <c r="D170" s="267"/>
      <c r="E170" s="267"/>
      <c r="F170" s="288" t="s">
        <v>558</v>
      </c>
      <c r="G170" s="267"/>
      <c r="H170" s="267" t="s">
        <v>618</v>
      </c>
      <c r="I170" s="267" t="s">
        <v>554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560</v>
      </c>
      <c r="D171" s="267"/>
      <c r="E171" s="267"/>
      <c r="F171" s="288" t="s">
        <v>552</v>
      </c>
      <c r="G171" s="267"/>
      <c r="H171" s="267" t="s">
        <v>618</v>
      </c>
      <c r="I171" s="267" t="s">
        <v>562</v>
      </c>
      <c r="J171" s="267"/>
      <c r="K171" s="310"/>
    </row>
    <row r="172" customFormat="false" ht="15" hidden="false" customHeight="true" outlineLevel="0" collapsed="false">
      <c r="B172" s="289"/>
      <c r="C172" s="267" t="s">
        <v>571</v>
      </c>
      <c r="D172" s="267"/>
      <c r="E172" s="267"/>
      <c r="F172" s="288" t="s">
        <v>558</v>
      </c>
      <c r="G172" s="267"/>
      <c r="H172" s="267" t="s">
        <v>618</v>
      </c>
      <c r="I172" s="267" t="s">
        <v>554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579</v>
      </c>
      <c r="D173" s="267"/>
      <c r="E173" s="267"/>
      <c r="F173" s="288" t="s">
        <v>558</v>
      </c>
      <c r="G173" s="267"/>
      <c r="H173" s="267" t="s">
        <v>618</v>
      </c>
      <c r="I173" s="267" t="s">
        <v>554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577</v>
      </c>
      <c r="D174" s="267"/>
      <c r="E174" s="267"/>
      <c r="F174" s="288" t="s">
        <v>558</v>
      </c>
      <c r="G174" s="267"/>
      <c r="H174" s="267" t="s">
        <v>618</v>
      </c>
      <c r="I174" s="267" t="s">
        <v>554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10</v>
      </c>
      <c r="D175" s="267"/>
      <c r="E175" s="267"/>
      <c r="F175" s="288" t="s">
        <v>552</v>
      </c>
      <c r="G175" s="267"/>
      <c r="H175" s="267" t="s">
        <v>619</v>
      </c>
      <c r="I175" s="267" t="s">
        <v>620</v>
      </c>
      <c r="J175" s="267"/>
      <c r="K175" s="310"/>
    </row>
    <row r="176" customFormat="false" ht="15" hidden="false" customHeight="true" outlineLevel="0" collapsed="false">
      <c r="B176" s="289"/>
      <c r="C176" s="267" t="s">
        <v>57</v>
      </c>
      <c r="D176" s="267"/>
      <c r="E176" s="267"/>
      <c r="F176" s="288" t="s">
        <v>552</v>
      </c>
      <c r="G176" s="267"/>
      <c r="H176" s="267" t="s">
        <v>621</v>
      </c>
      <c r="I176" s="267" t="s">
        <v>622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3</v>
      </c>
      <c r="D177" s="267"/>
      <c r="E177" s="267"/>
      <c r="F177" s="288" t="s">
        <v>552</v>
      </c>
      <c r="G177" s="267"/>
      <c r="H177" s="267" t="s">
        <v>623</v>
      </c>
      <c r="I177" s="267" t="s">
        <v>554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11</v>
      </c>
      <c r="D178" s="267"/>
      <c r="E178" s="267"/>
      <c r="F178" s="288" t="s">
        <v>552</v>
      </c>
      <c r="G178" s="267"/>
      <c r="H178" s="267" t="s">
        <v>624</v>
      </c>
      <c r="I178" s="267" t="s">
        <v>554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12</v>
      </c>
      <c r="D179" s="267"/>
      <c r="E179" s="267"/>
      <c r="F179" s="288" t="s">
        <v>552</v>
      </c>
      <c r="G179" s="267"/>
      <c r="H179" s="267" t="s">
        <v>517</v>
      </c>
      <c r="I179" s="267" t="s">
        <v>554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13</v>
      </c>
      <c r="D180" s="267"/>
      <c r="E180" s="267"/>
      <c r="F180" s="288" t="s">
        <v>552</v>
      </c>
      <c r="G180" s="267"/>
      <c r="H180" s="267" t="s">
        <v>625</v>
      </c>
      <c r="I180" s="267" t="s">
        <v>586</v>
      </c>
      <c r="J180" s="267"/>
      <c r="K180" s="310"/>
    </row>
    <row r="181" customFormat="false" ht="15" hidden="false" customHeight="true" outlineLevel="0" collapsed="false">
      <c r="B181" s="289"/>
      <c r="C181" s="267" t="s">
        <v>626</v>
      </c>
      <c r="D181" s="267"/>
      <c r="E181" s="267"/>
      <c r="F181" s="288" t="s">
        <v>552</v>
      </c>
      <c r="G181" s="267"/>
      <c r="H181" s="267" t="s">
        <v>627</v>
      </c>
      <c r="I181" s="267" t="s">
        <v>586</v>
      </c>
      <c r="J181" s="267"/>
      <c r="K181" s="310"/>
    </row>
    <row r="182" customFormat="false" ht="15" hidden="false" customHeight="true" outlineLevel="0" collapsed="false">
      <c r="B182" s="289"/>
      <c r="C182" s="267" t="s">
        <v>615</v>
      </c>
      <c r="D182" s="267"/>
      <c r="E182" s="267"/>
      <c r="F182" s="288" t="s">
        <v>552</v>
      </c>
      <c r="G182" s="267"/>
      <c r="H182" s="267" t="s">
        <v>628</v>
      </c>
      <c r="I182" s="267" t="s">
        <v>586</v>
      </c>
      <c r="J182" s="267"/>
      <c r="K182" s="310"/>
    </row>
    <row r="183" customFormat="false" ht="15" hidden="false" customHeight="true" outlineLevel="0" collapsed="false">
      <c r="B183" s="289"/>
      <c r="C183" s="267" t="s">
        <v>115</v>
      </c>
      <c r="D183" s="267"/>
      <c r="E183" s="267"/>
      <c r="F183" s="288" t="s">
        <v>558</v>
      </c>
      <c r="G183" s="267"/>
      <c r="H183" s="267" t="s">
        <v>629</v>
      </c>
      <c r="I183" s="267" t="s">
        <v>554</v>
      </c>
      <c r="J183" s="267" t="n">
        <v>50</v>
      </c>
      <c r="K183" s="310"/>
    </row>
    <row r="184" customFormat="false" ht="15" hidden="false" customHeight="true" outlineLevel="0" collapsed="false">
      <c r="B184" s="289"/>
      <c r="C184" s="267" t="s">
        <v>630</v>
      </c>
      <c r="D184" s="267"/>
      <c r="E184" s="267"/>
      <c r="F184" s="288" t="s">
        <v>558</v>
      </c>
      <c r="G184" s="267"/>
      <c r="H184" s="267" t="s">
        <v>631</v>
      </c>
      <c r="I184" s="267" t="s">
        <v>632</v>
      </c>
      <c r="J184" s="267"/>
      <c r="K184" s="310"/>
    </row>
    <row r="185" customFormat="false" ht="15" hidden="false" customHeight="true" outlineLevel="0" collapsed="false">
      <c r="B185" s="289"/>
      <c r="C185" s="267" t="s">
        <v>633</v>
      </c>
      <c r="D185" s="267"/>
      <c r="E185" s="267"/>
      <c r="F185" s="288" t="s">
        <v>558</v>
      </c>
      <c r="G185" s="267"/>
      <c r="H185" s="267" t="s">
        <v>634</v>
      </c>
      <c r="I185" s="267" t="s">
        <v>632</v>
      </c>
      <c r="J185" s="267"/>
      <c r="K185" s="310"/>
    </row>
    <row r="186" customFormat="false" ht="15" hidden="false" customHeight="true" outlineLevel="0" collapsed="false">
      <c r="B186" s="289"/>
      <c r="C186" s="267" t="s">
        <v>635</v>
      </c>
      <c r="D186" s="267"/>
      <c r="E186" s="267"/>
      <c r="F186" s="288" t="s">
        <v>558</v>
      </c>
      <c r="G186" s="267"/>
      <c r="H186" s="267" t="s">
        <v>636</v>
      </c>
      <c r="I186" s="267" t="s">
        <v>632</v>
      </c>
      <c r="J186" s="267"/>
      <c r="K186" s="310"/>
    </row>
    <row r="187" customFormat="false" ht="15" hidden="false" customHeight="true" outlineLevel="0" collapsed="false">
      <c r="B187" s="289"/>
      <c r="C187" s="322" t="s">
        <v>637</v>
      </c>
      <c r="D187" s="267"/>
      <c r="E187" s="267"/>
      <c r="F187" s="288" t="s">
        <v>558</v>
      </c>
      <c r="G187" s="267"/>
      <c r="H187" s="267" t="s">
        <v>638</v>
      </c>
      <c r="I187" s="267" t="s">
        <v>639</v>
      </c>
      <c r="J187" s="323" t="s">
        <v>640</v>
      </c>
      <c r="K187" s="310"/>
    </row>
    <row r="188" customFormat="false" ht="15" hidden="false" customHeight="true" outlineLevel="0" collapsed="false">
      <c r="B188" s="289"/>
      <c r="C188" s="273" t="s">
        <v>42</v>
      </c>
      <c r="D188" s="267"/>
      <c r="E188" s="267"/>
      <c r="F188" s="288" t="s">
        <v>552</v>
      </c>
      <c r="G188" s="267"/>
      <c r="H188" s="261" t="s">
        <v>641</v>
      </c>
      <c r="I188" s="267" t="s">
        <v>642</v>
      </c>
      <c r="J188" s="267"/>
      <c r="K188" s="310"/>
    </row>
    <row r="189" customFormat="false" ht="15" hidden="false" customHeight="true" outlineLevel="0" collapsed="false">
      <c r="B189" s="289"/>
      <c r="C189" s="273" t="s">
        <v>643</v>
      </c>
      <c r="D189" s="267"/>
      <c r="E189" s="267"/>
      <c r="F189" s="288" t="s">
        <v>552</v>
      </c>
      <c r="G189" s="267"/>
      <c r="H189" s="267" t="s">
        <v>644</v>
      </c>
      <c r="I189" s="267" t="s">
        <v>586</v>
      </c>
      <c r="J189" s="267"/>
      <c r="K189" s="310"/>
    </row>
    <row r="190" customFormat="false" ht="15" hidden="false" customHeight="true" outlineLevel="0" collapsed="false">
      <c r="B190" s="289"/>
      <c r="C190" s="273" t="s">
        <v>645</v>
      </c>
      <c r="D190" s="267"/>
      <c r="E190" s="267"/>
      <c r="F190" s="288" t="s">
        <v>552</v>
      </c>
      <c r="G190" s="267"/>
      <c r="H190" s="267" t="s">
        <v>646</v>
      </c>
      <c r="I190" s="267" t="s">
        <v>586</v>
      </c>
      <c r="J190" s="267"/>
      <c r="K190" s="310"/>
    </row>
    <row r="191" customFormat="false" ht="15" hidden="false" customHeight="true" outlineLevel="0" collapsed="false">
      <c r="B191" s="289"/>
      <c r="C191" s="273" t="s">
        <v>647</v>
      </c>
      <c r="D191" s="267"/>
      <c r="E191" s="267"/>
      <c r="F191" s="288" t="s">
        <v>558</v>
      </c>
      <c r="G191" s="267"/>
      <c r="H191" s="267" t="s">
        <v>648</v>
      </c>
      <c r="I191" s="267" t="s">
        <v>586</v>
      </c>
      <c r="J191" s="267"/>
      <c r="K191" s="310"/>
    </row>
    <row r="192" customFormat="false" ht="15" hidden="false" customHeight="true" outlineLevel="0" collapsed="false">
      <c r="B192" s="316"/>
      <c r="C192" s="324"/>
      <c r="D192" s="298"/>
      <c r="E192" s="298"/>
      <c r="F192" s="298"/>
      <c r="G192" s="298"/>
      <c r="H192" s="298"/>
      <c r="I192" s="298"/>
      <c r="J192" s="298"/>
      <c r="K192" s="317"/>
    </row>
    <row r="193" customFormat="false" ht="18.75" hidden="false" customHeight="true" outlineLevel="0" collapsed="false">
      <c r="B193" s="261"/>
      <c r="C193" s="267"/>
      <c r="D193" s="267"/>
      <c r="E193" s="267"/>
      <c r="F193" s="288"/>
      <c r="G193" s="267"/>
      <c r="H193" s="267"/>
      <c r="I193" s="267"/>
      <c r="J193" s="267"/>
      <c r="K193" s="261"/>
    </row>
    <row r="194" customFormat="false" ht="18.75" hidden="false" customHeight="true" outlineLevel="0" collapsed="false">
      <c r="B194" s="261"/>
      <c r="C194" s="267"/>
      <c r="D194" s="267"/>
      <c r="E194" s="267"/>
      <c r="F194" s="288"/>
      <c r="G194" s="267"/>
      <c r="H194" s="267"/>
      <c r="I194" s="267"/>
      <c r="J194" s="267"/>
      <c r="K194" s="261"/>
    </row>
    <row r="195" customFormat="false" ht="18.75" hidden="false" customHeight="true" outlineLevel="0" collapsed="false"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B196" s="250"/>
      <c r="C196" s="251"/>
      <c r="D196" s="251"/>
      <c r="E196" s="251"/>
      <c r="F196" s="251"/>
      <c r="G196" s="251"/>
      <c r="H196" s="251"/>
      <c r="I196" s="251"/>
      <c r="J196" s="251"/>
      <c r="K196" s="252"/>
    </row>
    <row r="197" customFormat="false" ht="21" hidden="false" customHeight="true" outlineLevel="0" collapsed="false">
      <c r="B197" s="254"/>
      <c r="C197" s="255" t="s">
        <v>649</v>
      </c>
      <c r="D197" s="255"/>
      <c r="E197" s="255"/>
      <c r="F197" s="255"/>
      <c r="G197" s="255"/>
      <c r="H197" s="255"/>
      <c r="I197" s="255"/>
      <c r="J197" s="255"/>
      <c r="K197" s="256"/>
    </row>
    <row r="198" customFormat="false" ht="25.5" hidden="false" customHeight="true" outlineLevel="0" collapsed="false">
      <c r="B198" s="254"/>
      <c r="C198" s="325" t="s">
        <v>650</v>
      </c>
      <c r="D198" s="325"/>
      <c r="E198" s="325"/>
      <c r="F198" s="325" t="s">
        <v>651</v>
      </c>
      <c r="G198" s="326"/>
      <c r="H198" s="325" t="s">
        <v>652</v>
      </c>
      <c r="I198" s="325"/>
      <c r="J198" s="325"/>
      <c r="K198" s="256"/>
    </row>
    <row r="199" customFormat="false" ht="5.25" hidden="false" customHeight="true" outlineLevel="0" collapsed="false">
      <c r="B199" s="289"/>
      <c r="C199" s="286"/>
      <c r="D199" s="286"/>
      <c r="E199" s="286"/>
      <c r="F199" s="286"/>
      <c r="G199" s="267"/>
      <c r="H199" s="286"/>
      <c r="I199" s="286"/>
      <c r="J199" s="286"/>
      <c r="K199" s="310"/>
    </row>
    <row r="200" customFormat="false" ht="15" hidden="false" customHeight="true" outlineLevel="0" collapsed="false">
      <c r="B200" s="289"/>
      <c r="C200" s="267" t="s">
        <v>642</v>
      </c>
      <c r="D200" s="267"/>
      <c r="E200" s="267"/>
      <c r="F200" s="288" t="s">
        <v>43</v>
      </c>
      <c r="G200" s="267"/>
      <c r="H200" s="267" t="s">
        <v>653</v>
      </c>
      <c r="I200" s="267"/>
      <c r="J200" s="267"/>
      <c r="K200" s="310"/>
    </row>
    <row r="201" customFormat="false" ht="15" hidden="false" customHeight="true" outlineLevel="0" collapsed="false">
      <c r="B201" s="289"/>
      <c r="C201" s="295"/>
      <c r="D201" s="267"/>
      <c r="E201" s="267"/>
      <c r="F201" s="288" t="s">
        <v>44</v>
      </c>
      <c r="G201" s="267"/>
      <c r="H201" s="267" t="s">
        <v>654</v>
      </c>
      <c r="I201" s="267"/>
      <c r="J201" s="267"/>
      <c r="K201" s="310"/>
    </row>
    <row r="202" customFormat="false" ht="15" hidden="false" customHeight="true" outlineLevel="0" collapsed="false">
      <c r="B202" s="289"/>
      <c r="C202" s="295"/>
      <c r="D202" s="267"/>
      <c r="E202" s="267"/>
      <c r="F202" s="288" t="s">
        <v>47</v>
      </c>
      <c r="G202" s="267"/>
      <c r="H202" s="267" t="s">
        <v>655</v>
      </c>
      <c r="I202" s="267"/>
      <c r="J202" s="267"/>
      <c r="K202" s="310"/>
    </row>
    <row r="203" customFormat="false" ht="15" hidden="false" customHeight="true" outlineLevel="0" collapsed="false">
      <c r="B203" s="289"/>
      <c r="C203" s="267"/>
      <c r="D203" s="267"/>
      <c r="E203" s="267"/>
      <c r="F203" s="288" t="s">
        <v>45</v>
      </c>
      <c r="G203" s="267"/>
      <c r="H203" s="267" t="s">
        <v>656</v>
      </c>
      <c r="I203" s="267"/>
      <c r="J203" s="267"/>
      <c r="K203" s="310"/>
    </row>
    <row r="204" customFormat="false" ht="15" hidden="false" customHeight="true" outlineLevel="0" collapsed="false">
      <c r="B204" s="289"/>
      <c r="C204" s="267"/>
      <c r="D204" s="267"/>
      <c r="E204" s="267"/>
      <c r="F204" s="288" t="s">
        <v>46</v>
      </c>
      <c r="G204" s="267"/>
      <c r="H204" s="267" t="s">
        <v>657</v>
      </c>
      <c r="I204" s="267"/>
      <c r="J204" s="267"/>
      <c r="K204" s="310"/>
    </row>
    <row r="205" customFormat="false" ht="15" hidden="false" customHeight="true" outlineLevel="0" collapsed="false">
      <c r="B205" s="289"/>
      <c r="C205" s="267"/>
      <c r="D205" s="267"/>
      <c r="E205" s="267"/>
      <c r="F205" s="288"/>
      <c r="G205" s="267"/>
      <c r="H205" s="267"/>
      <c r="I205" s="267"/>
      <c r="J205" s="267"/>
      <c r="K205" s="310"/>
    </row>
    <row r="206" customFormat="false" ht="15" hidden="false" customHeight="true" outlineLevel="0" collapsed="false">
      <c r="B206" s="289"/>
      <c r="C206" s="267" t="s">
        <v>598</v>
      </c>
      <c r="D206" s="267"/>
      <c r="E206" s="267"/>
      <c r="F206" s="288" t="s">
        <v>76</v>
      </c>
      <c r="G206" s="267"/>
      <c r="H206" s="267" t="s">
        <v>658</v>
      </c>
      <c r="I206" s="267"/>
      <c r="J206" s="267"/>
      <c r="K206" s="310"/>
    </row>
    <row r="207" customFormat="false" ht="15" hidden="false" customHeight="true" outlineLevel="0" collapsed="false">
      <c r="B207" s="289"/>
      <c r="C207" s="295"/>
      <c r="D207" s="267"/>
      <c r="E207" s="267"/>
      <c r="F207" s="288" t="s">
        <v>495</v>
      </c>
      <c r="G207" s="267"/>
      <c r="H207" s="267" t="s">
        <v>496</v>
      </c>
      <c r="I207" s="267"/>
      <c r="J207" s="267"/>
      <c r="K207" s="310"/>
    </row>
    <row r="208" customFormat="false" ht="15" hidden="false" customHeight="true" outlineLevel="0" collapsed="false">
      <c r="B208" s="289"/>
      <c r="C208" s="267"/>
      <c r="D208" s="267"/>
      <c r="E208" s="267"/>
      <c r="F208" s="288" t="s">
        <v>493</v>
      </c>
      <c r="G208" s="267"/>
      <c r="H208" s="267" t="s">
        <v>659</v>
      </c>
      <c r="I208" s="267"/>
      <c r="J208" s="267"/>
      <c r="K208" s="310"/>
    </row>
    <row r="209" customFormat="false" ht="15" hidden="false" customHeight="true" outlineLevel="0" collapsed="false">
      <c r="B209" s="327"/>
      <c r="C209" s="295"/>
      <c r="D209" s="295"/>
      <c r="E209" s="295"/>
      <c r="F209" s="288" t="s">
        <v>497</v>
      </c>
      <c r="G209" s="273"/>
      <c r="H209" s="314" t="s">
        <v>498</v>
      </c>
      <c r="I209" s="314"/>
      <c r="J209" s="314"/>
      <c r="K209" s="328"/>
    </row>
    <row r="210" customFormat="false" ht="15" hidden="false" customHeight="true" outlineLevel="0" collapsed="false">
      <c r="B210" s="327"/>
      <c r="C210" s="295"/>
      <c r="D210" s="295"/>
      <c r="E210" s="295"/>
      <c r="F210" s="288" t="s">
        <v>499</v>
      </c>
      <c r="G210" s="273"/>
      <c r="H210" s="314" t="s">
        <v>660</v>
      </c>
      <c r="I210" s="314"/>
      <c r="J210" s="314"/>
      <c r="K210" s="328"/>
    </row>
    <row r="211" customFormat="false" ht="15" hidden="false" customHeight="true" outlineLevel="0" collapsed="false">
      <c r="B211" s="327"/>
      <c r="C211" s="295"/>
      <c r="D211" s="295"/>
      <c r="E211" s="295"/>
      <c r="F211" s="329"/>
      <c r="G211" s="273"/>
      <c r="H211" s="330"/>
      <c r="I211" s="330"/>
      <c r="J211" s="330"/>
      <c r="K211" s="328"/>
    </row>
    <row r="212" customFormat="false" ht="15" hidden="false" customHeight="true" outlineLevel="0" collapsed="false">
      <c r="B212" s="327"/>
      <c r="C212" s="267" t="s">
        <v>622</v>
      </c>
      <c r="D212" s="295"/>
      <c r="E212" s="295"/>
      <c r="F212" s="288" t="n">
        <v>1</v>
      </c>
      <c r="G212" s="273"/>
      <c r="H212" s="314" t="s">
        <v>661</v>
      </c>
      <c r="I212" s="314"/>
      <c r="J212" s="314"/>
      <c r="K212" s="328"/>
    </row>
    <row r="213" customFormat="false" ht="15" hidden="false" customHeight="true" outlineLevel="0" collapsed="false">
      <c r="B213" s="327"/>
      <c r="C213" s="295"/>
      <c r="D213" s="295"/>
      <c r="E213" s="295"/>
      <c r="F213" s="288" t="n">
        <v>2</v>
      </c>
      <c r="G213" s="273"/>
      <c r="H213" s="314" t="s">
        <v>662</v>
      </c>
      <c r="I213" s="314"/>
      <c r="J213" s="314"/>
      <c r="K213" s="328"/>
    </row>
    <row r="214" customFormat="false" ht="15" hidden="false" customHeight="true" outlineLevel="0" collapsed="false">
      <c r="B214" s="327"/>
      <c r="C214" s="295"/>
      <c r="D214" s="295"/>
      <c r="E214" s="295"/>
      <c r="F214" s="288" t="n">
        <v>3</v>
      </c>
      <c r="G214" s="273"/>
      <c r="H214" s="314" t="s">
        <v>663</v>
      </c>
      <c r="I214" s="314"/>
      <c r="J214" s="314"/>
      <c r="K214" s="328"/>
    </row>
    <row r="215" customFormat="false" ht="15" hidden="false" customHeight="true" outlineLevel="0" collapsed="false">
      <c r="B215" s="327"/>
      <c r="C215" s="295"/>
      <c r="D215" s="295"/>
      <c r="E215" s="295"/>
      <c r="F215" s="288" t="n">
        <v>4</v>
      </c>
      <c r="G215" s="273"/>
      <c r="H215" s="314" t="s">
        <v>664</v>
      </c>
      <c r="I215" s="314"/>
      <c r="J215" s="314"/>
      <c r="K215" s="328"/>
    </row>
    <row r="216" customFormat="false" ht="12.75" hidden="false" customHeight="true" outlineLevel="0" collapsed="false">
      <c r="B216" s="331"/>
      <c r="C216" s="332"/>
      <c r="D216" s="332"/>
      <c r="E216" s="332"/>
      <c r="F216" s="332"/>
      <c r="G216" s="332"/>
      <c r="H216" s="332"/>
      <c r="I216" s="332"/>
      <c r="J216" s="332"/>
      <c r="K216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53:30Z</dcterms:created>
  <dc:creator>Irena Fajfrová</dc:creator>
  <dc:description/>
  <dc:language>en-US</dc:language>
  <cp:lastModifiedBy>Irena Fajfrová</cp:lastModifiedBy>
  <dcterms:modified xsi:type="dcterms:W3CDTF">2018-09-25T06:53:32Z</dcterms:modified>
  <cp:revision>0</cp:revision>
  <dc:subject/>
  <dc:title/>
</cp:coreProperties>
</file>