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Hodnocení nabídek:</t>
  </si>
  <si>
    <t xml:space="preserve">Číslo nabídky</t>
  </si>
  <si>
    <t xml:space="preserve">Projekční společnost</t>
  </si>
  <si>
    <t xml:space="preserve">CELKOVÁ NABÍDKOVÁ CENA</t>
  </si>
  <si>
    <t xml:space="preserve"> Zkušenosti zpracovatele projektové dokumentace </t>
  </si>
  <si>
    <t xml:space="preserve">Celkové hodnocení  %</t>
  </si>
  <si>
    <t xml:space="preserve">Pořadí</t>
  </si>
  <si>
    <t xml:space="preserve">VÁHA CELKEM</t>
  </si>
  <si>
    <t xml:space="preserve">Cena (KČ)</t>
  </si>
  <si>
    <t xml:space="preserve">bodové hodnocení</t>
  </si>
  <si>
    <t xml:space="preserve">výsledná hodnota</t>
  </si>
  <si>
    <t xml:space="preserve">Bodové hodnocení za zkušenosti (Body)</t>
  </si>
  <si>
    <t xml:space="preserve">Subkritérium č.1</t>
  </si>
  <si>
    <t xml:space="preserve">Subkritérium č.2</t>
  </si>
  <si>
    <t xml:space="preserve">Nejvýhodnější hodnota</t>
  </si>
  <si>
    <t xml:space="preserve">Maximální počet bodů</t>
  </si>
  <si>
    <t xml:space="preserve">Zakázky nad 30 mil.</t>
  </si>
  <si>
    <t xml:space="preserve">Zakázky nad 15 mil.</t>
  </si>
  <si>
    <t xml:space="preserve">Ing. Radko Vondra</t>
  </si>
  <si>
    <t xml:space="preserve">KAMPARA, s.r.o.</t>
  </si>
  <si>
    <t xml:space="preserve">Energy Benefit Centre, a.s.</t>
  </si>
  <si>
    <t xml:space="preserve">EUROprojekt build and technology, s. r. o.</t>
  </si>
  <si>
    <t xml:space="preserve">LAPLAN, s.r.o.</t>
  </si>
  <si>
    <t xml:space="preserve">ARPIK OSTRAVA, s.r.o.</t>
  </si>
  <si>
    <t xml:space="preserve">MR Design CZ, s.r.o.</t>
  </si>
  <si>
    <t xml:space="preserve">JH Plan, s.r.o.</t>
  </si>
  <si>
    <t xml:space="preserve">F.E.D., s.r.o.</t>
  </si>
  <si>
    <t xml:space="preserve">Gaudia Design, s.r.o.</t>
  </si>
  <si>
    <t xml:space="preserve">PPS Kania, s.r.o.</t>
  </si>
  <si>
    <t xml:space="preserve">UNIVERS projekt, v.o.s.</t>
  </si>
  <si>
    <t xml:space="preserve">ATRIS, s.r.o.</t>
  </si>
  <si>
    <t xml:space="preserve">Koordinace staveb, s.r.o.</t>
  </si>
  <si>
    <t xml:space="preserve">FAKO, spol. s 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Kč&quot;"/>
    <numFmt numFmtId="167" formatCode="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14"/>
    <col collapsed="false" customWidth="true" hidden="false" outlineLevel="0" max="4" min="4" style="0" width="10.57"/>
    <col collapsed="false" customWidth="true" hidden="false" outlineLevel="0" max="6" min="6" style="0" width="13.42"/>
    <col collapsed="false" customWidth="true" hidden="false" outlineLevel="0" max="7" min="7" style="0" width="13.29"/>
    <col collapsed="false" customWidth="true" hidden="false" outlineLevel="0" max="8" min="8" style="0" width="13.42"/>
    <col collapsed="false" customWidth="true" hidden="false" outlineLevel="0" max="9" min="9" style="0" width="10.29"/>
    <col collapsed="false" customWidth="true" hidden="false" outlineLevel="0" max="10" min="10" style="0" width="9.42"/>
  </cols>
  <sheetData>
    <row r="1" s="1" customFormat="true" ht="11.25" hidden="false" customHeight="false" outlineLevel="0" collapsed="false"/>
    <row r="2" s="1" customFormat="true" ht="11.25" hidden="false" customHeight="false" outlineLevel="0" collapsed="false">
      <c r="A2" s="2" t="s">
        <v>0</v>
      </c>
    </row>
    <row r="3" s="1" customFormat="true" ht="11.25" hidden="false" customHeight="false" outlineLevel="0" collapsed="false"/>
    <row r="4" s="1" customFormat="true" ht="11.25" hidden="false" customHeight="false" outlineLevel="0" collapsed="false"/>
    <row r="5" s="1" customFormat="true" ht="12" hidden="false" customHeight="false" outlineLevel="0" collapsed="false"/>
    <row r="6" s="1" customFormat="true" ht="33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5"/>
      <c r="F6" s="6" t="s">
        <v>4</v>
      </c>
      <c r="G6" s="6"/>
      <c r="H6" s="6"/>
      <c r="I6" s="6"/>
      <c r="J6" s="6"/>
      <c r="K6" s="7" t="s">
        <v>5</v>
      </c>
      <c r="L6" s="7" t="s">
        <v>6</v>
      </c>
    </row>
    <row r="7" s="1" customFormat="true" ht="12" hidden="false" customHeight="false" outlineLevel="0" collapsed="false">
      <c r="A7" s="3"/>
      <c r="B7" s="4"/>
      <c r="C7" s="8" t="s">
        <v>7</v>
      </c>
      <c r="D7" s="8"/>
      <c r="E7" s="9" t="n">
        <v>0.8</v>
      </c>
      <c r="F7" s="10" t="s">
        <v>7</v>
      </c>
      <c r="G7" s="10"/>
      <c r="H7" s="10"/>
      <c r="I7" s="10"/>
      <c r="J7" s="9" t="n">
        <v>0.2</v>
      </c>
      <c r="K7" s="7"/>
      <c r="L7" s="7"/>
    </row>
    <row r="8" s="1" customFormat="true" ht="34.5" hidden="false" customHeight="true" outlineLevel="0" collapsed="false">
      <c r="A8" s="3"/>
      <c r="B8" s="4"/>
      <c r="C8" s="11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5" t="s">
        <v>13</v>
      </c>
      <c r="I8" s="12" t="s">
        <v>9</v>
      </c>
      <c r="J8" s="13" t="s">
        <v>10</v>
      </c>
      <c r="K8" s="7"/>
      <c r="L8" s="7"/>
    </row>
    <row r="9" s="1" customFormat="true" ht="22.5" hidden="false" customHeight="true" outlineLevel="0" collapsed="false">
      <c r="A9" s="3"/>
      <c r="B9" s="4"/>
      <c r="C9" s="16" t="s">
        <v>14</v>
      </c>
      <c r="D9" s="12"/>
      <c r="E9" s="13"/>
      <c r="F9" s="17" t="s">
        <v>15</v>
      </c>
      <c r="G9" s="18" t="s">
        <v>16</v>
      </c>
      <c r="H9" s="19" t="s">
        <v>17</v>
      </c>
      <c r="I9" s="12"/>
      <c r="J9" s="13"/>
      <c r="K9" s="7"/>
      <c r="L9" s="7"/>
    </row>
    <row r="10" s="1" customFormat="true" ht="12" hidden="false" customHeight="false" outlineLevel="0" collapsed="false">
      <c r="A10" s="3"/>
      <c r="B10" s="4"/>
      <c r="C10" s="20" t="n">
        <f aca="false">MIN(C11:C25)</f>
        <v>1390000</v>
      </c>
      <c r="D10" s="12"/>
      <c r="E10" s="13"/>
      <c r="F10" s="21" t="n">
        <v>9</v>
      </c>
      <c r="G10" s="18"/>
      <c r="H10" s="19"/>
      <c r="I10" s="12"/>
      <c r="J10" s="13"/>
      <c r="K10" s="7"/>
      <c r="L10" s="7"/>
    </row>
    <row r="11" s="1" customFormat="true" ht="12.75" hidden="false" customHeight="false" outlineLevel="0" collapsed="false">
      <c r="A11" s="22" t="n">
        <v>1</v>
      </c>
      <c r="B11" s="23" t="s">
        <v>18</v>
      </c>
      <c r="C11" s="24" t="n">
        <v>1840000</v>
      </c>
      <c r="D11" s="25" t="n">
        <f aca="false">100*C$10/C11</f>
        <v>75.5434782608696</v>
      </c>
      <c r="E11" s="26" t="n">
        <f aca="false">E$7*D11</f>
        <v>60.4347826086957</v>
      </c>
      <c r="F11" s="27" t="n">
        <v>9</v>
      </c>
      <c r="G11" s="28" t="n">
        <v>3</v>
      </c>
      <c r="H11" s="28" t="n">
        <v>3</v>
      </c>
      <c r="I11" s="25" t="n">
        <f aca="false">100*F11/F$10</f>
        <v>100</v>
      </c>
      <c r="J11" s="26" t="n">
        <f aca="false">J$7*I11</f>
        <v>20</v>
      </c>
      <c r="K11" s="29" t="n">
        <f aca="false">E11+J11</f>
        <v>80.4347826086957</v>
      </c>
      <c r="L11" s="30" t="n">
        <f aca="false">IF(K11&lt;&gt;0,RANK(K11,K$11:K$25),0)</f>
        <v>9</v>
      </c>
    </row>
    <row r="12" s="1" customFormat="true" ht="12.75" hidden="false" customHeight="false" outlineLevel="0" collapsed="false">
      <c r="A12" s="31" t="n">
        <v>2</v>
      </c>
      <c r="B12" s="32" t="s">
        <v>19</v>
      </c>
      <c r="C12" s="33" t="n">
        <v>1500000</v>
      </c>
      <c r="D12" s="34" t="n">
        <f aca="false">100*C$10/C12</f>
        <v>92.6666666666667</v>
      </c>
      <c r="E12" s="35" t="n">
        <f aca="false">E$7*D12</f>
        <v>74.1333333333333</v>
      </c>
      <c r="F12" s="36" t="n">
        <v>8</v>
      </c>
      <c r="G12" s="37" t="n">
        <v>3</v>
      </c>
      <c r="H12" s="37" t="n">
        <v>2</v>
      </c>
      <c r="I12" s="34" t="n">
        <f aca="false">100*F12/F$10</f>
        <v>88.8888888888889</v>
      </c>
      <c r="J12" s="35" t="n">
        <f aca="false">J$7*I12</f>
        <v>17.7777777777778</v>
      </c>
      <c r="K12" s="38" t="n">
        <f aca="false">E12+J12</f>
        <v>91.9111111111111</v>
      </c>
      <c r="L12" s="39" t="n">
        <f aca="false">IF(K12&lt;&gt;0,RANK(K12,K$11:K$25),0)</f>
        <v>3</v>
      </c>
    </row>
    <row r="13" s="1" customFormat="true" ht="12.75" hidden="false" customHeight="false" outlineLevel="0" collapsed="false">
      <c r="A13" s="31" t="n">
        <v>3</v>
      </c>
      <c r="B13" s="40" t="s">
        <v>20</v>
      </c>
      <c r="C13" s="33" t="n">
        <v>2139000</v>
      </c>
      <c r="D13" s="34" t="n">
        <f aca="false">100*C$10/C13</f>
        <v>64.9836372136512</v>
      </c>
      <c r="E13" s="35" t="n">
        <f aca="false">E$7*D13</f>
        <v>51.986909770921</v>
      </c>
      <c r="F13" s="36" t="n">
        <v>9</v>
      </c>
      <c r="G13" s="37" t="n">
        <v>3</v>
      </c>
      <c r="H13" s="37" t="n">
        <v>3</v>
      </c>
      <c r="I13" s="34" t="n">
        <f aca="false">100*F13/F$10</f>
        <v>100</v>
      </c>
      <c r="J13" s="35" t="n">
        <f aca="false">J$7*I13</f>
        <v>20</v>
      </c>
      <c r="K13" s="38" t="n">
        <f aca="false">E13+J13</f>
        <v>71.986909770921</v>
      </c>
      <c r="L13" s="39" t="n">
        <f aca="false">IF(K13&lt;&gt;0,RANK(K13,K$11:K$25),0)</f>
        <v>12</v>
      </c>
    </row>
    <row r="14" s="1" customFormat="true" ht="12.75" hidden="false" customHeight="false" outlineLevel="0" collapsed="false">
      <c r="A14" s="41" t="n">
        <v>4</v>
      </c>
      <c r="B14" s="42" t="s">
        <v>21</v>
      </c>
      <c r="C14" s="43" t="n">
        <v>1880000</v>
      </c>
      <c r="D14" s="34" t="n">
        <f aca="false">100*C$10/C14</f>
        <v>73.936170212766</v>
      </c>
      <c r="E14" s="35" t="n">
        <f aca="false">E$7*D14</f>
        <v>59.1489361702128</v>
      </c>
      <c r="F14" s="44" t="n">
        <v>9</v>
      </c>
      <c r="G14" s="45" t="n">
        <v>3</v>
      </c>
      <c r="H14" s="45" t="n">
        <v>3</v>
      </c>
      <c r="I14" s="34" t="n">
        <f aca="false">100*F14/F$10</f>
        <v>100</v>
      </c>
      <c r="J14" s="35" t="n">
        <f aca="false">J$7*I14</f>
        <v>20</v>
      </c>
      <c r="K14" s="38" t="n">
        <f aca="false">E14+J14</f>
        <v>79.1489361702128</v>
      </c>
      <c r="L14" s="39" t="n">
        <f aca="false">IF(K14&lt;&gt;0,RANK(K14,K$11:K$25),0)</f>
        <v>11</v>
      </c>
    </row>
    <row r="15" s="1" customFormat="true" ht="12.75" hidden="false" customHeight="false" outlineLevel="0" collapsed="false">
      <c r="A15" s="41" t="n">
        <v>5</v>
      </c>
      <c r="B15" s="42" t="s">
        <v>22</v>
      </c>
      <c r="C15" s="43" t="n">
        <v>2185000</v>
      </c>
      <c r="D15" s="34" t="n">
        <f aca="false">100*C$10/C15</f>
        <v>63.6155606407323</v>
      </c>
      <c r="E15" s="35" t="n">
        <f aca="false">E$7*D15</f>
        <v>50.8924485125858</v>
      </c>
      <c r="F15" s="44" t="n">
        <v>8</v>
      </c>
      <c r="G15" s="45" t="n">
        <v>3</v>
      </c>
      <c r="H15" s="45" t="n">
        <v>2</v>
      </c>
      <c r="I15" s="34" t="n">
        <f aca="false">100*F15/F$10</f>
        <v>88.8888888888889</v>
      </c>
      <c r="J15" s="35" t="n">
        <f aca="false">J$7*I15</f>
        <v>17.7777777777778</v>
      </c>
      <c r="K15" s="38" t="n">
        <f aca="false">E15+J15</f>
        <v>68.6702262903636</v>
      </c>
      <c r="L15" s="39" t="n">
        <f aca="false">IF(K15&lt;&gt;0,RANK(K15,K$11:K$25),0)</f>
        <v>14</v>
      </c>
    </row>
    <row r="16" s="1" customFormat="true" ht="12.75" hidden="false" customHeight="false" outlineLevel="0" collapsed="false">
      <c r="A16" s="41" t="n">
        <v>6</v>
      </c>
      <c r="B16" s="42" t="s">
        <v>23</v>
      </c>
      <c r="C16" s="43" t="n">
        <v>1865000</v>
      </c>
      <c r="D16" s="34" t="n">
        <f aca="false">100*C$10/C16</f>
        <v>74.5308310991957</v>
      </c>
      <c r="E16" s="35" t="n">
        <f aca="false">E$7*D16</f>
        <v>59.6246648793566</v>
      </c>
      <c r="F16" s="44" t="n">
        <v>3</v>
      </c>
      <c r="G16" s="45" t="n">
        <v>1</v>
      </c>
      <c r="H16" s="45" t="n">
        <v>1</v>
      </c>
      <c r="I16" s="34" t="n">
        <f aca="false">100*F16/F$10</f>
        <v>33.3333333333333</v>
      </c>
      <c r="J16" s="35" t="n">
        <f aca="false">J$7*I16</f>
        <v>6.66666666666667</v>
      </c>
      <c r="K16" s="38" t="n">
        <f aca="false">E16+J16</f>
        <v>66.2913315460232</v>
      </c>
      <c r="L16" s="39" t="n">
        <f aca="false">IF(K16&lt;&gt;0,RANK(K16,K$11:K$25),0)</f>
        <v>15</v>
      </c>
    </row>
    <row r="17" s="1" customFormat="true" ht="12.75" hidden="false" customHeight="false" outlineLevel="0" collapsed="false">
      <c r="A17" s="41" t="n">
        <v>7</v>
      </c>
      <c r="B17" s="42" t="s">
        <v>24</v>
      </c>
      <c r="C17" s="43" t="n">
        <v>1390000</v>
      </c>
      <c r="D17" s="34" t="n">
        <f aca="false">100*C$10/C17</f>
        <v>100</v>
      </c>
      <c r="E17" s="35" t="n">
        <f aca="false">E$7*D17</f>
        <v>80</v>
      </c>
      <c r="F17" s="44" t="n">
        <v>9</v>
      </c>
      <c r="G17" s="45" t="n">
        <v>3</v>
      </c>
      <c r="H17" s="45" t="n">
        <v>3</v>
      </c>
      <c r="I17" s="34" t="n">
        <f aca="false">100*F17/F$10</f>
        <v>100</v>
      </c>
      <c r="J17" s="35" t="n">
        <f aca="false">J$7*I17</f>
        <v>20</v>
      </c>
      <c r="K17" s="38" t="n">
        <f aca="false">E17+J17</f>
        <v>100</v>
      </c>
      <c r="L17" s="39" t="n">
        <f aca="false">IF(K17&lt;&gt;0,RANK(K17,K$11:K$25),0)</f>
        <v>1</v>
      </c>
    </row>
    <row r="18" s="1" customFormat="true" ht="12.75" hidden="false" customHeight="false" outlineLevel="0" collapsed="false">
      <c r="A18" s="41" t="n">
        <v>8</v>
      </c>
      <c r="B18" s="42" t="s">
        <v>25</v>
      </c>
      <c r="C18" s="43" t="n">
        <v>1495000</v>
      </c>
      <c r="D18" s="34" t="n">
        <f aca="false">100*C$10/C18</f>
        <v>92.9765886287625</v>
      </c>
      <c r="E18" s="35" t="n">
        <f aca="false">E$7*D18</f>
        <v>74.38127090301</v>
      </c>
      <c r="F18" s="44" t="n">
        <v>5</v>
      </c>
      <c r="G18" s="45" t="n">
        <v>2</v>
      </c>
      <c r="H18" s="45" t="n">
        <v>1</v>
      </c>
      <c r="I18" s="34" t="n">
        <f aca="false">100*F18/F$10</f>
        <v>55.5555555555556</v>
      </c>
      <c r="J18" s="35" t="n">
        <f aca="false">J$7*I18</f>
        <v>11.1111111111111</v>
      </c>
      <c r="K18" s="38" t="n">
        <f aca="false">E18+J18</f>
        <v>85.4923820141212</v>
      </c>
      <c r="L18" s="39" t="n">
        <f aca="false">IF(K18&lt;&gt;0,RANK(K18,K$11:K$25),0)</f>
        <v>5</v>
      </c>
    </row>
    <row r="19" s="1" customFormat="true" ht="12.75" hidden="false" customHeight="false" outlineLevel="0" collapsed="false">
      <c r="A19" s="41" t="n">
        <v>9</v>
      </c>
      <c r="B19" s="40" t="s">
        <v>26</v>
      </c>
      <c r="C19" s="43" t="n">
        <v>1870000</v>
      </c>
      <c r="D19" s="34" t="n">
        <f aca="false">100*C$10/C19</f>
        <v>74.331550802139</v>
      </c>
      <c r="E19" s="35" t="n">
        <f aca="false">E$7*D19</f>
        <v>59.4652406417112</v>
      </c>
      <c r="F19" s="44" t="n">
        <v>9</v>
      </c>
      <c r="G19" s="45" t="n">
        <v>3</v>
      </c>
      <c r="H19" s="45" t="n">
        <v>3</v>
      </c>
      <c r="I19" s="34" t="n">
        <f aca="false">100*F19/F$10</f>
        <v>100</v>
      </c>
      <c r="J19" s="35" t="n">
        <f aca="false">J$7*I19</f>
        <v>20</v>
      </c>
      <c r="K19" s="38" t="n">
        <f aca="false">E19+J19</f>
        <v>79.4652406417112</v>
      </c>
      <c r="L19" s="39" t="n">
        <f aca="false">IF(K19&lt;&gt;0,RANK(K19,K$11:K$25),0)</f>
        <v>10</v>
      </c>
    </row>
    <row r="20" s="1" customFormat="true" ht="12.75" hidden="false" customHeight="false" outlineLevel="0" collapsed="false">
      <c r="A20" s="41" t="n">
        <v>11</v>
      </c>
      <c r="B20" s="42" t="s">
        <v>27</v>
      </c>
      <c r="C20" s="43" t="n">
        <v>1784500</v>
      </c>
      <c r="D20" s="34" t="n">
        <f aca="false">100*C$10/C20</f>
        <v>77.8929672177081</v>
      </c>
      <c r="E20" s="35" t="n">
        <f aca="false">E$7*D20</f>
        <v>62.3143737741664</v>
      </c>
      <c r="F20" s="44" t="n">
        <v>9</v>
      </c>
      <c r="G20" s="45" t="n">
        <v>3</v>
      </c>
      <c r="H20" s="45" t="n">
        <v>3</v>
      </c>
      <c r="I20" s="34" t="n">
        <f aca="false">100*F20/F$10</f>
        <v>100</v>
      </c>
      <c r="J20" s="35" t="n">
        <f aca="false">J$7*I20</f>
        <v>20</v>
      </c>
      <c r="K20" s="38" t="n">
        <f aca="false">E20+J20</f>
        <v>82.3143737741664</v>
      </c>
      <c r="L20" s="39" t="n">
        <f aca="false">IF(K20&lt;&gt;0,RANK(K20,K$11:K$25),0)</f>
        <v>7</v>
      </c>
    </row>
    <row r="21" s="1" customFormat="true" ht="12.75" hidden="false" customHeight="false" outlineLevel="0" collapsed="false">
      <c r="A21" s="41" t="n">
        <v>12</v>
      </c>
      <c r="B21" s="42" t="s">
        <v>28</v>
      </c>
      <c r="C21" s="43" t="n">
        <v>2186000</v>
      </c>
      <c r="D21" s="34" t="n">
        <f aca="false">100*C$10/C21</f>
        <v>63.5864592863678</v>
      </c>
      <c r="E21" s="35" t="n">
        <f aca="false">E$7*D21</f>
        <v>50.8691674290942</v>
      </c>
      <c r="F21" s="44" t="n">
        <v>9</v>
      </c>
      <c r="G21" s="45" t="n">
        <v>3</v>
      </c>
      <c r="H21" s="45" t="n">
        <v>3</v>
      </c>
      <c r="I21" s="34" t="n">
        <f aca="false">100*F21/F$10</f>
        <v>100</v>
      </c>
      <c r="J21" s="35" t="n">
        <f aca="false">J$7*I21</f>
        <v>20</v>
      </c>
      <c r="K21" s="38" t="n">
        <f aca="false">E21+J21</f>
        <v>70.8691674290942</v>
      </c>
      <c r="L21" s="39" t="n">
        <f aca="false">IF(K21&lt;&gt;0,RANK(K21,K$11:K$25),0)</f>
        <v>13</v>
      </c>
    </row>
    <row r="22" s="1" customFormat="true" ht="12.75" hidden="false" customHeight="false" outlineLevel="0" collapsed="false">
      <c r="A22" s="41" t="n">
        <v>13</v>
      </c>
      <c r="B22" s="40" t="s">
        <v>29</v>
      </c>
      <c r="C22" s="46" t="n">
        <v>1623916</v>
      </c>
      <c r="D22" s="34" t="n">
        <f aca="false">100*C$10/C22</f>
        <v>85.5955603614965</v>
      </c>
      <c r="E22" s="35" t="n">
        <f aca="false">E$7*D22</f>
        <v>68.4764482891972</v>
      </c>
      <c r="F22" s="44" t="n">
        <v>9</v>
      </c>
      <c r="G22" s="45" t="n">
        <v>3</v>
      </c>
      <c r="H22" s="45" t="n">
        <v>3</v>
      </c>
      <c r="I22" s="34" t="n">
        <f aca="false">100*F22/F$10</f>
        <v>100</v>
      </c>
      <c r="J22" s="35" t="n">
        <f aca="false">J$7*I22</f>
        <v>20</v>
      </c>
      <c r="K22" s="38" t="n">
        <f aca="false">E22+J22</f>
        <v>88.4764482891972</v>
      </c>
      <c r="L22" s="39" t="n">
        <f aca="false">IF(K22&lt;&gt;0,RANK(K22,K$11:K$25),0)</f>
        <v>4</v>
      </c>
    </row>
    <row r="23" s="1" customFormat="true" ht="12.75" hidden="false" customHeight="false" outlineLevel="0" collapsed="false">
      <c r="A23" s="41" t="n">
        <v>14</v>
      </c>
      <c r="B23" s="47" t="s">
        <v>30</v>
      </c>
      <c r="C23" s="46" t="n">
        <v>1479000</v>
      </c>
      <c r="D23" s="34" t="n">
        <f aca="false">100*C$10/C23</f>
        <v>93.9824205544287</v>
      </c>
      <c r="E23" s="35" t="n">
        <f aca="false">E$7*D23</f>
        <v>75.1859364435429</v>
      </c>
      <c r="F23" s="44" t="n">
        <v>9</v>
      </c>
      <c r="G23" s="45" t="n">
        <v>3</v>
      </c>
      <c r="H23" s="45" t="n">
        <v>3</v>
      </c>
      <c r="I23" s="34" t="n">
        <f aca="false">100*F23/F$10</f>
        <v>100</v>
      </c>
      <c r="J23" s="35" t="n">
        <f aca="false">J$7*I23</f>
        <v>20</v>
      </c>
      <c r="K23" s="38" t="n">
        <f aca="false">E23+J23</f>
        <v>95.1859364435429</v>
      </c>
      <c r="L23" s="39" t="n">
        <f aca="false">IF(K23&lt;&gt;0,RANK(K23,K$11:K$25),0)</f>
        <v>2</v>
      </c>
    </row>
    <row r="24" s="1" customFormat="true" ht="12.75" hidden="false" customHeight="false" outlineLevel="0" collapsed="false">
      <c r="A24" s="41" t="n">
        <v>15</v>
      </c>
      <c r="B24" s="48" t="s">
        <v>31</v>
      </c>
      <c r="C24" s="49" t="n">
        <v>1760000</v>
      </c>
      <c r="D24" s="34" t="n">
        <f aca="false">100*C$10/C24</f>
        <v>78.9772727272727</v>
      </c>
      <c r="E24" s="35" t="n">
        <f aca="false">E$7*D24</f>
        <v>63.1818181818182</v>
      </c>
      <c r="F24" s="44" t="n">
        <v>8</v>
      </c>
      <c r="G24" s="45" t="n">
        <v>3</v>
      </c>
      <c r="H24" s="45" t="n">
        <v>2</v>
      </c>
      <c r="I24" s="34" t="n">
        <f aca="false">100*F24/F$10</f>
        <v>88.8888888888889</v>
      </c>
      <c r="J24" s="35" t="n">
        <f aca="false">J$7*I24</f>
        <v>17.7777777777778</v>
      </c>
      <c r="K24" s="38" t="n">
        <f aca="false">E24+J24</f>
        <v>80.959595959596</v>
      </c>
      <c r="L24" s="39" t="n">
        <f aca="false">IF(K24&lt;&gt;0,RANK(K24,K$11:K$25),0)</f>
        <v>8</v>
      </c>
    </row>
    <row r="25" s="1" customFormat="true" ht="13.5" hidden="false" customHeight="false" outlineLevel="0" collapsed="false">
      <c r="A25" s="50" t="n">
        <v>16</v>
      </c>
      <c r="B25" s="51" t="s">
        <v>32</v>
      </c>
      <c r="C25" s="52" t="n">
        <v>1698000</v>
      </c>
      <c r="D25" s="53" t="n">
        <f aca="false">100*C$10/C25</f>
        <v>81.8610129564193</v>
      </c>
      <c r="E25" s="54" t="n">
        <f aca="false">E$7*D25</f>
        <v>65.4888103651355</v>
      </c>
      <c r="F25" s="55" t="n">
        <v>9</v>
      </c>
      <c r="G25" s="56" t="n">
        <v>3</v>
      </c>
      <c r="H25" s="56" t="n">
        <v>3</v>
      </c>
      <c r="I25" s="53" t="n">
        <f aca="false">100*F25/F$10</f>
        <v>100</v>
      </c>
      <c r="J25" s="54" t="n">
        <f aca="false">J$7*I25</f>
        <v>20</v>
      </c>
      <c r="K25" s="57" t="n">
        <f aca="false">E25+J25</f>
        <v>85.4888103651355</v>
      </c>
      <c r="L25" s="58" t="n">
        <f aca="false">IF(K25&lt;&gt;0,RANK(K25,K$11:K$25),0)</f>
        <v>6</v>
      </c>
    </row>
    <row r="26" customFormat="false" ht="15" hidden="false" customHeight="false" outlineLevel="0" collapsed="false">
      <c r="C26" s="59"/>
      <c r="D26" s="60"/>
      <c r="E26" s="60"/>
      <c r="F26" s="59"/>
      <c r="G26" s="60"/>
    </row>
    <row r="27" customFormat="false" ht="15" hidden="false" customHeight="false" outlineLevel="0" collapsed="false">
      <c r="C27" s="59"/>
      <c r="D27" s="59"/>
    </row>
  </sheetData>
  <mergeCells count="14">
    <mergeCell ref="A6:A10"/>
    <mergeCell ref="B6:B10"/>
    <mergeCell ref="C6:E6"/>
    <mergeCell ref="F6:J6"/>
    <mergeCell ref="K6:K10"/>
    <mergeCell ref="L6:L10"/>
    <mergeCell ref="C7:D7"/>
    <mergeCell ref="F7:I7"/>
    <mergeCell ref="D8:D10"/>
    <mergeCell ref="E8:E10"/>
    <mergeCell ref="I8:I10"/>
    <mergeCell ref="J8:J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51:24Z</dcterms:created>
  <dc:creator>Michal Hub</dc:creator>
  <dc:description/>
  <dc:language>en-US</dc:language>
  <cp:lastModifiedBy>Ing. Alena Seibertová</cp:lastModifiedBy>
  <cp:lastPrinted>2019-11-27T07:37:26Z</cp:lastPrinted>
  <dcterms:modified xsi:type="dcterms:W3CDTF">2019-11-27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