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01 Pol" sheetId="4" state="visible" r:id="rId5"/>
    <sheet name="SO01 02 Pol" sheetId="5" state="visible" r:id="rId6"/>
    <sheet name="SO01 03 Pol" sheetId="6" state="visible" r:id="rId7"/>
    <sheet name="SO01 04 Pol" sheetId="7" state="visible" r:id="rId8"/>
  </sheets>
  <externalReferences>
    <externalReference r:id="rId9"/>
  </externalReferences>
  <definedNames>
    <definedName function="false" hidden="false" localSheetId="3" name="_xlnm.Print_Area" vbProcedure="false">'SO01 01 Pol'!$A$1:$W$104</definedName>
    <definedName function="false" hidden="false" localSheetId="3" name="_xlnm.Print_Titles" vbProcedure="false">'SO01 01 Pol'!$1:$7</definedName>
    <definedName function="false" hidden="false" localSheetId="4" name="_xlnm.Print_Area" vbProcedure="false">'SO01 02 Pol'!$A$1:$W$382</definedName>
    <definedName function="false" hidden="false" localSheetId="4" name="_xlnm.Print_Titles" vbProcedure="false">'SO01 02 Pol'!$1:$7</definedName>
    <definedName function="false" hidden="false" localSheetId="5" name="_xlnm.Print_Area" vbProcedure="false">'SO01 03 Pol'!$A$1:$W$59</definedName>
    <definedName function="false" hidden="false" localSheetId="5" name="_xlnm.Print_Titles" vbProcedure="false">'SO01 03 Pol'!$1:$7</definedName>
    <definedName function="false" hidden="false" localSheetId="6" name="_xlnm.Print_Area" vbProcedure="false">'SO01 04 Pol'!$A$1:$W$59</definedName>
    <definedName function="false" hidden="false" localSheetId="6" name="_xlnm.Print_Titles" vbProcedure="false">'SO01 04 Pol'!$1:$7</definedName>
    <definedName function="false" hidden="false" localSheetId="1" name="_xlnm.Print_Area" vbProcedure="false">Stavba!$A$1:$J$6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5</xdr:rowOff>
              </xdr:from>
              <xdr:to>
                <xdr:col>5</xdr:col>
                <xdr:colOff>4</xdr:colOff>
                <xdr:row>17</xdr:row>
                <xdr:rowOff>-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5</xdr:rowOff>
              </xdr:from>
              <xdr:to>
                <xdr:col>8</xdr:col>
                <xdr:colOff>-15</xdr:colOff>
                <xdr:row>17</xdr:row>
                <xdr:rowOff>-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0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6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7" uniqueCount="76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19003-03</t>
  </si>
  <si>
    <t xml:space="preserve">Modernizace plynové kotelny Nový Jičín - Zimní stadion</t>
  </si>
  <si>
    <t xml:space="preserve">Zadavatel</t>
  </si>
  <si>
    <t xml:space="preserve">Město Nový Jičín</t>
  </si>
  <si>
    <t xml:space="preserve">IČO:</t>
  </si>
  <si>
    <t xml:space="preserve">00298212</t>
  </si>
  <si>
    <t xml:space="preserve">Masarykovo nám. 1/1</t>
  </si>
  <si>
    <t xml:space="preserve">DIČ:</t>
  </si>
  <si>
    <t xml:space="preserve">CZ00298212</t>
  </si>
  <si>
    <t xml:space="preserve">741 01</t>
  </si>
  <si>
    <t xml:space="preserve">Nový Jičín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01</t>
  </si>
  <si>
    <t xml:space="preserve">Modernizace plynové kotelny Zimní stadion v Novém Jičíně</t>
  </si>
  <si>
    <t xml:space="preserve">01</t>
  </si>
  <si>
    <t xml:space="preserve">Plynová odběrná zařízení</t>
  </si>
  <si>
    <t xml:space="preserve">02</t>
  </si>
  <si>
    <t xml:space="preserve">Technologie</t>
  </si>
  <si>
    <t xml:space="preserve">03</t>
  </si>
  <si>
    <t xml:space="preserve">Měření, regulace a silnoproudá elektrotechnika</t>
  </si>
  <si>
    <t xml:space="preserve">04</t>
  </si>
  <si>
    <t xml:space="preserve">Ostatní a vedlejší náklady</t>
  </si>
  <si>
    <t xml:space="preserve">Celkem za stavbu</t>
  </si>
  <si>
    <t xml:space="preserve">Rekapitulace dílů</t>
  </si>
  <si>
    <t xml:space="preserve">Typ dílu</t>
  </si>
  <si>
    <t xml:space="preserve">11</t>
  </si>
  <si>
    <t xml:space="preserve">Ostatní elektro</t>
  </si>
  <si>
    <t xml:space="preserve">3</t>
  </si>
  <si>
    <t xml:space="preserve">Rozvaděč</t>
  </si>
  <si>
    <t xml:space="preserve">4</t>
  </si>
  <si>
    <t xml:space="preserve">Ventily, čidla a napájení</t>
  </si>
  <si>
    <t xml:space="preserve">5</t>
  </si>
  <si>
    <t xml:space="preserve">Kabelové trasy, kabely</t>
  </si>
  <si>
    <t xml:space="preserve">8</t>
  </si>
  <si>
    <t xml:space="preserve">Software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31</t>
  </si>
  <si>
    <t xml:space="preserve">Koteln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83</t>
  </si>
  <si>
    <t xml:space="preserve">Nátěry</t>
  </si>
  <si>
    <t xml:space="preserve">Zadavatel při zpracování zadávací dokumentace a položkového rozpočtu včetně projektové dokumentace postupoval v souladu se základními zásadami zadávacího řízení dle § 6 ZZVZ a s maximální snahou na vymezení technických standardů stavebních prací, jejichž splnění požaduje. Vzhledem k tomu, že běžně používané cenové soustavy mají ve svých databázích definovány i položky, u nichž je v textu použit i popis a označení reprezentativního materiálu, umožňuje zadavatel v takovém případě použít pro plnění veřejné zakázky i jiných, kvalitativně a technicky obdobných řešení, pokud zadávací podmínky výslovně nestanoví z objektivních důvodů jinak.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Nový Jičín - Zimní stadion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723120203R00</t>
  </si>
  <si>
    <t xml:space="preserve">Potrubí z trubek černých závitových svařovaných DN 20</t>
  </si>
  <si>
    <t xml:space="preserve">m</t>
  </si>
  <si>
    <t xml:space="preserve">800-721</t>
  </si>
  <si>
    <t xml:space="preserve">RTS 19/ I</t>
  </si>
  <si>
    <t xml:space="preserve">POL1_</t>
  </si>
  <si>
    <t xml:space="preserve">bezešvých ČSN 42 0250 a běžných ČSN 42 5710 - jakost 11353.0,</t>
  </si>
  <si>
    <t xml:space="preserve">SPI</t>
  </si>
  <si>
    <t xml:space="preserve">Potrubí včetně tvarovek a zednických výpomocí.</t>
  </si>
  <si>
    <t xml:space="preserve">POP</t>
  </si>
  <si>
    <t xml:space="preserve">Včetně pomocného lešení o výšce podlahy do 1900 mm a pro zatížení do 1,5 kPa.</t>
  </si>
  <si>
    <t xml:space="preserve">3,5</t>
  </si>
  <si>
    <t xml:space="preserve">VV</t>
  </si>
  <si>
    <t xml:space="preserve">723120205R00</t>
  </si>
  <si>
    <t xml:space="preserve">Potrubí z trubek černých závitových svařovaných DN 32</t>
  </si>
  <si>
    <t xml:space="preserve">723150801R00</t>
  </si>
  <si>
    <t xml:space="preserve">Demontáž potrubí svařovaného z trubek hladkých do D 32 mm</t>
  </si>
  <si>
    <t xml:space="preserve">Indiv</t>
  </si>
  <si>
    <t xml:space="preserve">5,3</t>
  </si>
  <si>
    <t xml:space="preserve">723150803R00</t>
  </si>
  <si>
    <t xml:space="preserve">Demontáž potrubí svařovaného z trubek hladkých přes D 44,5 mm do D 76 mm</t>
  </si>
  <si>
    <t xml:space="preserve">1</t>
  </si>
  <si>
    <t xml:space="preserve">723190901R00</t>
  </si>
  <si>
    <t xml:space="preserve">Opravy plynovodního potrubí doplňkové práce
 uzavření nebo otevření plynového potrubí při opravách</t>
  </si>
  <si>
    <t xml:space="preserve">kus</t>
  </si>
  <si>
    <t xml:space="preserve">Množství dle uzavíraných úseků</t>
  </si>
  <si>
    <t xml:space="preserve">- připojovací potrubí od akumulačního zásobníku až po napojení na kotel</t>
  </si>
  <si>
    <t xml:space="preserve">- úsek pro osazení bezpečnostního uzávěru plynu</t>
  </si>
  <si>
    <t xml:space="preserve">2</t>
  </si>
  <si>
    <t xml:space="preserve">723190907R00</t>
  </si>
  <si>
    <t xml:space="preserve">Opravy plynovodního potrubí doplňkové práce
 odvzdušnění a napuštění plynového potrubí</t>
  </si>
  <si>
    <t xml:space="preserve">Viz TZ D.1.4.b-01</t>
  </si>
  <si>
    <t xml:space="preserve">4*3+6</t>
  </si>
  <si>
    <t xml:space="preserve">723190909R00</t>
  </si>
  <si>
    <t xml:space="preserve">Opravy plynovodního potrubí doplňkové práce
 neúřední tlaková zkouška dosavadního potrubí</t>
  </si>
  <si>
    <t xml:space="preserve">723225113R00</t>
  </si>
  <si>
    <t xml:space="preserve">Armatury závitové s jedním závitem včetně materiálu vzorkovací ventil přímý, vnitřní závit, DN 15, mosaz</t>
  </si>
  <si>
    <t xml:space="preserve">Viz TZ D.1.4.b-01, D.1.4.b-04, 05</t>
  </si>
  <si>
    <t xml:space="preserve">723237214R00</t>
  </si>
  <si>
    <t xml:space="preserve">Kohout kulový  , mosazný, závit vnitřní-vnitřní, DN 20, PN 5, včetně dodávky materiálu</t>
  </si>
  <si>
    <t xml:space="preserve">723237216R00</t>
  </si>
  <si>
    <t xml:space="preserve">Kohout kulový  , mosazný, závit vnitřní-vnitřní, DN 32, PN 5, včetně dodávky materiálu</t>
  </si>
  <si>
    <t xml:space="preserve">723237213R00</t>
  </si>
  <si>
    <t xml:space="preserve">Armatury závitové se dvěma závity včetně materiálu kulový kohout, vnitřní-vnitřní, DN 15, PN 5, mosaz</t>
  </si>
  <si>
    <t xml:space="preserve">723237220R00</t>
  </si>
  <si>
    <t xml:space="preserve">Uchycení potrubí</t>
  </si>
  <si>
    <t xml:space="preserve">soubor</t>
  </si>
  <si>
    <t xml:space="preserve">Vlastní</t>
  </si>
  <si>
    <t xml:space="preserve">723237221R00</t>
  </si>
  <si>
    <t xml:space="preserve">Revize plynu</t>
  </si>
  <si>
    <t xml:space="preserve">723237222R00</t>
  </si>
  <si>
    <t xml:space="preserve">Napojení nového plynového potrubí na stávající</t>
  </si>
  <si>
    <t xml:space="preserve">723237223R00</t>
  </si>
  <si>
    <t xml:space="preserve">Napojení nového odfukového potrubí na stávající</t>
  </si>
  <si>
    <t xml:space="preserve">723237225R00</t>
  </si>
  <si>
    <t xml:space="preserve">Vypuštění plynového potrubí</t>
  </si>
  <si>
    <t xml:space="preserve">723237226R00</t>
  </si>
  <si>
    <t xml:space="preserve">Úprava přívodního plynového potrubí pro osazení bezpečnostního uzávěru plynu</t>
  </si>
  <si>
    <t xml:space="preserve">723260831R00</t>
  </si>
  <si>
    <t xml:space="preserve">Bezpečnostní uzávěr NTL plynu, DN40 přírubový, Qmax=50 m3/h, včetně montáže</t>
  </si>
  <si>
    <t xml:space="preserve">Bezpečnostní uzávěr plynu osazen nově v plynoměrném kiosku za plynoměrem.</t>
  </si>
  <si>
    <t xml:space="preserve">723295214R00</t>
  </si>
  <si>
    <t xml:space="preserve">Filtr, vnitřní-vnitřní závit DN 32</t>
  </si>
  <si>
    <t xml:space="preserve">31941135R</t>
  </si>
  <si>
    <t xml:space="preserve">koleno 90 °; jednoznačné; DN 3/4" mm; temperovaná litina; černé; spoj s vnějším a vnitřním závitem</t>
  </si>
  <si>
    <t xml:space="preserve">SPCM</t>
  </si>
  <si>
    <t xml:space="preserve">POL3_</t>
  </si>
  <si>
    <t xml:space="preserve">31941137R</t>
  </si>
  <si>
    <t xml:space="preserve">koleno 90 °; jednoznačné; DN 5/4" mm; temperovaná litina; černé; spoj s vnějším a vnitřním závitem</t>
  </si>
  <si>
    <t xml:space="preserve">723-01</t>
  </si>
  <si>
    <t xml:space="preserve">Manometr 0-6kPa, M20x1,5, včetně kondenzační smyčky a třícest. zkušebního ventilu, včetně montáže</t>
  </si>
  <si>
    <t xml:space="preserve">Viz TZ D.1.4.b-01, D.1.4.b-05, 06</t>
  </si>
  <si>
    <t xml:space="preserve">998723101R00</t>
  </si>
  <si>
    <t xml:space="preserve">Přesun hmot pro vnitřní plynovod v objektech výšky do 6 m</t>
  </si>
  <si>
    <t xml:space="preserve">t</t>
  </si>
  <si>
    <t xml:space="preserve">POL7_</t>
  </si>
  <si>
    <t xml:space="preserve">vodorovně do 50 m</t>
  </si>
  <si>
    <t xml:space="preserve">Hmotnosti z položek s pořadovými čísly: : </t>
  </si>
  <si>
    <t xml:space="preserve">1,2,3,4,8,9,10,11,18,19,20,21,22, : </t>
  </si>
  <si>
    <t xml:space="preserve">Součet: : 0,18150</t>
  </si>
  <si>
    <t xml:space="preserve">998723192R00</t>
  </si>
  <si>
    <t xml:space="preserve">Přesun hmot pro vnitřní plynovod příplatek k ceně za zvětšený přesun přes vymezenou největší dopravní vzdálenost
 do 100 m</t>
  </si>
  <si>
    <t xml:space="preserve">734200823R00</t>
  </si>
  <si>
    <t xml:space="preserve">Demontáž závitových armatur se dvěma závity, přes 1 do G 6/4"</t>
  </si>
  <si>
    <t xml:space="preserve">800-731</t>
  </si>
  <si>
    <t xml:space="preserve">734263315R00</t>
  </si>
  <si>
    <t xml:space="preserve">Šroubení včetně dodávky materiálu topenářské, přímé, mosazné, DN 32, PN 10, včetně dodávky materiálu</t>
  </si>
  <si>
    <t xml:space="preserve">Položka pořadí 10 : 1,00000*2</t>
  </si>
  <si>
    <t xml:space="preserve">Položka pořadí 19 : 1,00000*2</t>
  </si>
  <si>
    <t xml:space="preserve">734265312R00</t>
  </si>
  <si>
    <t xml:space="preserve">Šroubení včetně dodávky materiálu topenářské šroubení, DN 15, přímé, PN 16, mosaz</t>
  </si>
  <si>
    <t xml:space="preserve">Položka pořadí 11 : 1,00000*2</t>
  </si>
  <si>
    <t xml:space="preserve">Položka pořadí 8 : 1,00000*2</t>
  </si>
  <si>
    <t xml:space="preserve">734265313R00</t>
  </si>
  <si>
    <t xml:space="preserve">Šroubení včetně dodávky materiálu topenářské, přímé, mosazné, DN 20, PN 16, včetně dodávky materiálu</t>
  </si>
  <si>
    <t xml:space="preserve">Položka pořadí 9 : 1,00000*2</t>
  </si>
  <si>
    <t xml:space="preserve">734494121R00</t>
  </si>
  <si>
    <t xml:space="preserve">Stavoznaky, ochranné jímky, návarky návarky s metrickým závitem
 M 20x1,5, délka do 220 mm</t>
  </si>
  <si>
    <t xml:space="preserve">Položka pořadí 22 : 1,00000</t>
  </si>
  <si>
    <t xml:space="preserve">734263320R00</t>
  </si>
  <si>
    <t xml:space="preserve">Redukce ocelová varná DN 32/25, montáž v ceně potrubí</t>
  </si>
  <si>
    <t xml:space="preserve">998734101R00</t>
  </si>
  <si>
    <t xml:space="preserve">Přesun hmot pro armatury v objektech výšky do 6 m</t>
  </si>
  <si>
    <t xml:space="preserve">25,27,28,29,30, : </t>
  </si>
  <si>
    <t xml:space="preserve">Součet: : 0,00266</t>
  </si>
  <si>
    <t xml:space="preserve">998734193R00</t>
  </si>
  <si>
    <t xml:space="preserve">Přesun hmot pro armatury příplatek k ceně za zvětšený přesun přes vymezenou největší dopravní vzdálenost
 do 500 m</t>
  </si>
  <si>
    <t xml:space="preserve">783424240R00</t>
  </si>
  <si>
    <t xml:space="preserve">Nátěry potrubí a armatur syntetické potrubí, do DN 50 mm, jednonásobné s 1x emailováním a základním nátěrem</t>
  </si>
  <si>
    <t xml:space="preserve">800-783</t>
  </si>
  <si>
    <t xml:space="preserve">na vzduchu schnoucí</t>
  </si>
  <si>
    <t xml:space="preserve">SUM</t>
  </si>
  <si>
    <t xml:space="preserve">END</t>
  </si>
  <si>
    <t xml:space="preserve">713713100R00</t>
  </si>
  <si>
    <t xml:space="preserve">Izolace potrubí pouzdry z minerální vlny s AL polepem DN20, tl. 20 mm, vč. montáže</t>
  </si>
  <si>
    <t xml:space="preserve">Viz výkres D.1.4.d-04, 05</t>
  </si>
  <si>
    <t xml:space="preserve">Položka pořadí 88 : 2,00000</t>
  </si>
  <si>
    <t xml:space="preserve">713713101R10</t>
  </si>
  <si>
    <t xml:space="preserve">Izolace potrubí pouzdry z minerální vlny s AL polepem DN40, tl. 30 mm, vč. montáže</t>
  </si>
  <si>
    <t xml:space="preserve">Položka pořadí 89 : 3,80000</t>
  </si>
  <si>
    <t xml:space="preserve">713713101R12</t>
  </si>
  <si>
    <t xml:space="preserve">Izolace potrubí pouzdry z minerální vlny s AL polepem DN50, tl. 50 mm, vč. montáže</t>
  </si>
  <si>
    <t xml:space="preserve">Položka pořadí 90 : 8,50000</t>
  </si>
  <si>
    <t xml:space="preserve">713713102R00</t>
  </si>
  <si>
    <t xml:space="preserve">Izolace potrubí pouzdry z minerální vlny s AL polepem DN65, tl. 50 mm, vč. montáže</t>
  </si>
  <si>
    <t xml:space="preserve">Položka pořadí 93 : 24,50000</t>
  </si>
  <si>
    <t xml:space="preserve">713713102R10</t>
  </si>
  <si>
    <t xml:space="preserve">Izolace potrubí pouzdry z minerální vlny s AL polepem DN100, tl. 60 mm, vč. montáže</t>
  </si>
  <si>
    <t xml:space="preserve">Položka pořadí 94 : 2,30000</t>
  </si>
  <si>
    <t xml:space="preserve">713713103R00</t>
  </si>
  <si>
    <t xml:space="preserve">Izolační pouzdro na armatury, UK DN 65, vč. montáže</t>
  </si>
  <si>
    <t xml:space="preserve">viz výkres D.2-04, 05</t>
  </si>
  <si>
    <t xml:space="preserve">Položka pořadí 121 : 2,00000</t>
  </si>
  <si>
    <t xml:space="preserve">Položka pořadí 111 : 2,00000</t>
  </si>
  <si>
    <t xml:space="preserve">Položka pořadí 113 : 6,00000</t>
  </si>
  <si>
    <t xml:space="preserve">713713105R00</t>
  </si>
  <si>
    <t xml:space="preserve">Izolační rohož z minerální vlny tl. 100 mm, pro rozdělovač a sběrač, včetně montáže</t>
  </si>
  <si>
    <t xml:space="preserve">m2</t>
  </si>
  <si>
    <t xml:space="preserve">998713101R00</t>
  </si>
  <si>
    <t xml:space="preserve">Přesun hmot pro izolace tepelné v objektech výšky do 6 m</t>
  </si>
  <si>
    <t xml:space="preserve">800-713</t>
  </si>
  <si>
    <t xml:space="preserve">50 m vodorovně</t>
  </si>
  <si>
    <t xml:space="preserve">1,2,3,4,5,6,7, : </t>
  </si>
  <si>
    <t xml:space="preserve">Součet: : 0,06230</t>
  </si>
  <si>
    <t xml:space="preserve">998713192R00</t>
  </si>
  <si>
    <t xml:space="preserve">Přesun hmot pro izolace tepelné příplatek k ceně za zvětšený přesun přes vymezenou největší dopravní vzdálenost za vzdálenost do 100 m</t>
  </si>
  <si>
    <t xml:space="preserve">721176102R00</t>
  </si>
  <si>
    <t xml:space="preserve">Potrubí HT připojovací vnější průměr D 40 mm, tloušťka stěny 1,8 mm, DN 40</t>
  </si>
  <si>
    <t xml:space="preserve">včetně tvarovek, objímek. Bez zednických výpomocí.</t>
  </si>
  <si>
    <t xml:space="preserve">18,5</t>
  </si>
  <si>
    <t xml:space="preserve">721176103R00</t>
  </si>
  <si>
    <t xml:space="preserve">Potrubí HT připojovací vnější průměr D 50 mm, tloušťka stěny 1,8 mm, DN 50</t>
  </si>
  <si>
    <t xml:space="preserve">Potrubí včetně tvarovek. Bez zednických výpomocí.</t>
  </si>
  <si>
    <t xml:space="preserve">Viz výkres D.2-04, 05</t>
  </si>
  <si>
    <t xml:space="preserve">721176130R00</t>
  </si>
  <si>
    <t xml:space="preserve">Zápachová uzávěrka pro odkapávání kondenzátu, včetně montáže</t>
  </si>
  <si>
    <t xml:space="preserve">721176131R00</t>
  </si>
  <si>
    <t xml:space="preserve">Nálevka se sifonem pro odkapávání kondenzátu včetně montáže</t>
  </si>
  <si>
    <t xml:space="preserve">9987211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10,11,12,13, : </t>
  </si>
  <si>
    <t xml:space="preserve">Součet: : 0,01841</t>
  </si>
  <si>
    <t xml:space="preserve">998721192R00</t>
  </si>
  <si>
    <t xml:space="preserve">Přesun hmot pro vnitřní kanalizaci příplatek k ceně za zvětšený přesun přes vymezenou největší dopravní vzdálenost
 do 100 m</t>
  </si>
  <si>
    <t xml:space="preserve">722130233R00</t>
  </si>
  <si>
    <t xml:space="preserve">Potrubí z ocelových trubek závitových pozinkovaných DN 25, svařovaných 11 343,  , včetně dodávky materiálu</t>
  </si>
  <si>
    <t xml:space="preserve">722130234R00</t>
  </si>
  <si>
    <t xml:space="preserve">Potrubí z ocelových trubek závitových pozinkovaných DN 32, svařovaných 11 343,  , včetně dodávky materiálu</t>
  </si>
  <si>
    <t xml:space="preserve">722172314R00</t>
  </si>
  <si>
    <t xml:space="preserve">Potrubí z plastických hmot polypropylenové potrubí PP-R, D 40 mm, s 5,5 mm, PN 16, polyfúzně svařované, včetně zednických výpomocí</t>
  </si>
  <si>
    <t xml:space="preserve">včetně tvarovek, bez zednických výpomocí</t>
  </si>
  <si>
    <t xml:space="preserve">5,2</t>
  </si>
  <si>
    <t xml:space="preserve">722172315R00</t>
  </si>
  <si>
    <t xml:space="preserve">Potrubí z plastických hmot polypropylenové potrubí PP-R, D 50 mm, s 6,9 mm, PN 16, polyfúzně svařované, včetně zednických výpomocí</t>
  </si>
  <si>
    <t xml:space="preserve">2,7</t>
  </si>
  <si>
    <t xml:space="preserve">722172333R00</t>
  </si>
  <si>
    <t xml:space="preserve">Potrubí z plastických hmot polypropylenové potrubí PP-R, D 32 mm, s 5,4 mm, PN 20, polyfúzně svařované, včetně zednických výpomocí</t>
  </si>
  <si>
    <t xml:space="preserve">Potrubí cirkulace.</t>
  </si>
  <si>
    <t xml:space="preserve">4,5</t>
  </si>
  <si>
    <t xml:space="preserve">722172335R00</t>
  </si>
  <si>
    <t xml:space="preserve">Potrubí z plastických hmot polypropylenové potrubí PP-R, D 50 mm, s 8,3 mm, PN 20, polyfúzně svařované, včetně zednických výpomocí</t>
  </si>
  <si>
    <t xml:space="preserve">Potrubí teplé vody.</t>
  </si>
  <si>
    <t xml:space="preserve">12,5</t>
  </si>
  <si>
    <t xml:space="preserve">722181213RV9</t>
  </si>
  <si>
    <t xml:space="preserve">Izolace vodovodního potrubí návleková z trubic z pěnového polyetylenu, tloušťka stěny 13 mm, d 40 mm</t>
  </si>
  <si>
    <t xml:space="preserve">V položce je kalkulována dodávka izolační trubice, spon a lepicí pásky.</t>
  </si>
  <si>
    <t xml:space="preserve">Položka pořadí 18 : 5,20000</t>
  </si>
  <si>
    <t xml:space="preserve">722181213RW6</t>
  </si>
  <si>
    <t xml:space="preserve">Izolace vodovodního potrubí návleková z trubic z pěnového polyetylenu, tloušťka stěny 13 mm, d 50 mm</t>
  </si>
  <si>
    <t xml:space="preserve">viz. technická zpráva</t>
  </si>
  <si>
    <t xml:space="preserve">Položka pořadí 21 : 12,50000</t>
  </si>
  <si>
    <t xml:space="preserve">722181214RU1</t>
  </si>
  <si>
    <t xml:space="preserve">Izolace vodovodního potrubí návleková z trubic z pěnového polyetylenu, tloušťka stěny 20 mm, d 32 mm</t>
  </si>
  <si>
    <t xml:space="preserve">Položka pořadí 20 : 4,50000</t>
  </si>
  <si>
    <t xml:space="preserve">722181214RW6</t>
  </si>
  <si>
    <t xml:space="preserve">Izolace vodovodního potrubí návleková z trubic z pěnového polyetylenu, tloušťka stěny 20 mm, d 50 mm</t>
  </si>
  <si>
    <t xml:space="preserve">722221112R00</t>
  </si>
  <si>
    <t xml:space="preserve">Kohout kulový, vypouštěcí a napouštěcí, vnější závit, mosazný, DN 15, PN 10, včetně dodávky materiálu</t>
  </si>
  <si>
    <t xml:space="preserve">viz. výkres D.2-05</t>
  </si>
  <si>
    <t xml:space="preserve">722235654R00</t>
  </si>
  <si>
    <t xml:space="preserve">Ventil zpětný ventil, vnitřní-vnitřní závit, DN 32, PN 20, mosaz</t>
  </si>
  <si>
    <t xml:space="preserve">722235114R00</t>
  </si>
  <si>
    <t xml:space="preserve">Kohout kulový, mosazný, vnitřní-vnitřní závit, DN 32, PN 25, včetně dodávky materiálu</t>
  </si>
  <si>
    <t xml:space="preserve">722235524R00</t>
  </si>
  <si>
    <t xml:space="preserve">Filtr vodovodní, mosazný, vnitřní-vnitřní závit , DN 32, PN 20, včetně dodávky materiálu</t>
  </si>
  <si>
    <t xml:space="preserve">722280106R00</t>
  </si>
  <si>
    <t xml:space="preserve">Tlakové zkoušky vodovodního potrubí do DN 32</t>
  </si>
  <si>
    <t xml:space="preserve">Včetně dodávky vody, uzavření a zabezpečení konců potrubí.</t>
  </si>
  <si>
    <t xml:space="preserve">viz.technická zpráva</t>
  </si>
  <si>
    <t xml:space="preserve">Položka pořadí 16 : 1,00000</t>
  </si>
  <si>
    <t xml:space="preserve">Položka pořadí 17 : 4,00000</t>
  </si>
  <si>
    <t xml:space="preserve">722280107R00</t>
  </si>
  <si>
    <t xml:space="preserve">Tlakové zkoušky vodovodního potrubí přes DN 32 do DN 40</t>
  </si>
  <si>
    <t xml:space="preserve">Položka pořadí 19 : 2,70000</t>
  </si>
  <si>
    <t xml:space="preserve">722290234R00</t>
  </si>
  <si>
    <t xml:space="preserve">Proplach a dezinfekce vodovodního potrubí do DN 80</t>
  </si>
  <si>
    <t xml:space="preserve">Položka pořadí 31 : 15,20000</t>
  </si>
  <si>
    <t xml:space="preserve">Položka pořadí 30 : 14,70000</t>
  </si>
  <si>
    <t xml:space="preserve">722000000R00</t>
  </si>
  <si>
    <t xml:space="preserve">Teploměr 0-120°C, včetně montáže</t>
  </si>
  <si>
    <t xml:space="preserve">722100000R00</t>
  </si>
  <si>
    <t xml:space="preserve">Manometr 0-10 bar, M20x1,5, včetně montáže</t>
  </si>
  <si>
    <t xml:space="preserve">722300004R00</t>
  </si>
  <si>
    <t xml:space="preserve">Cirkulační oběhové čerpadlo, závitové, DN32, PN10, Qmax=4,5 m3/h při H= 5 m, korozivzdorná ocel, včetně montáže</t>
  </si>
  <si>
    <t xml:space="preserve">722300005R00</t>
  </si>
  <si>
    <t xml:space="preserve">Průtočná tlaková expanzní nádoba o objemu 8 l, PN16, s armaturou zajištující průtok nádobou, pro pitnou vodu, včetně montáže</t>
  </si>
  <si>
    <t xml:space="preserve">722360000R00</t>
  </si>
  <si>
    <t xml:space="preserve">Napojení na stávající rozvod SV</t>
  </si>
  <si>
    <t xml:space="preserve">722360001R00</t>
  </si>
  <si>
    <t xml:space="preserve">Napojení na stávající rozvod TV</t>
  </si>
  <si>
    <t xml:space="preserve">722360002R00</t>
  </si>
  <si>
    <t xml:space="preserve">Napojení na stávající rozvod CV</t>
  </si>
  <si>
    <t xml:space="preserve">722410000R00</t>
  </si>
  <si>
    <t xml:space="preserve">Žlab pozinkovaný pro potrubí d 40 mm, včetně montáže</t>
  </si>
  <si>
    <t xml:space="preserve">m     </t>
  </si>
  <si>
    <t xml:space="preserve">Viz výkres D.2-05</t>
  </si>
  <si>
    <t xml:space="preserve">722420000R00</t>
  </si>
  <si>
    <t xml:space="preserve">Žlab pozinkovaný pro potrubí d 50 mm, včetně montáže</t>
  </si>
  <si>
    <t xml:space="preserve">998722101R00</t>
  </si>
  <si>
    <t xml:space="preserve">Přesun hmot pro vnitřní vodovod v objektech výšky do 6 m</t>
  </si>
  <si>
    <t xml:space="preserve">16,17,18,19,20,21,22,23,24,25,27,28,32,33,34,35,36,40,41, : </t>
  </si>
  <si>
    <t xml:space="preserve">Součet: : 0,25730</t>
  </si>
  <si>
    <t xml:space="preserve">998722192R00</t>
  </si>
  <si>
    <t xml:space="preserve">Přesun hmot pro vnitřní vodovod příplatek k ceně za zvětšený přesun přes vymezenou největší dopravní vzdálenost
 do 100 m</t>
  </si>
  <si>
    <t xml:space="preserve">731201813R00</t>
  </si>
  <si>
    <t xml:space="preserve">Demontáž kotlů ocelových žárotrubných skříňových s polomechanickým roštem o výkonu přes 75 do 120 kW</t>
  </si>
  <si>
    <t xml:space="preserve">731-00</t>
  </si>
  <si>
    <t xml:space="preserve">Montáž kotle kondenzačního s nerezovým výměníkem, kapalina/plyn do 120 kW, nerezový výměník</t>
  </si>
  <si>
    <t xml:space="preserve">Viz TZ D.2-01, D.2-04, 05</t>
  </si>
  <si>
    <t xml:space="preserve">731-01</t>
  </si>
  <si>
    <t xml:space="preserve">Stacionární kondenzační kotel s nerezovým výměníkem o maximálním výkonu 105,7 kW, včetně příslušenství, technické a fyzikální vlasnosti viz technická zpráva</t>
  </si>
  <si>
    <t xml:space="preserve">731-01a</t>
  </si>
  <si>
    <t xml:space="preserve">Plynový hořák pro příslušný typ kotle, včetně příslušenství a montáže</t>
  </si>
  <si>
    <t xml:space="preserve">731-01b</t>
  </si>
  <si>
    <t xml:space="preserve">Nerezový výměník pro TV o výkonu 50 kW, včetně montáže a izolace</t>
  </si>
  <si>
    <t xml:space="preserve">731-01ba</t>
  </si>
  <si>
    <t xml:space="preserve">Montáž nerezového výměníku o výkonu 50 kW</t>
  </si>
  <si>
    <t xml:space="preserve">731-01c</t>
  </si>
  <si>
    <t xml:space="preserve">Nerezový výměník pro TV o výkonu 75 kW, včetně montáže a izolace</t>
  </si>
  <si>
    <t xml:space="preserve">731-01ca</t>
  </si>
  <si>
    <t xml:space="preserve">Montáž nerezového výměníku o výkonu 75 kW</t>
  </si>
  <si>
    <t xml:space="preserve">731-02</t>
  </si>
  <si>
    <t xml:space="preserve">Napojení na stávající rozvody ÚT</t>
  </si>
  <si>
    <t xml:space="preserve">Viz D.2-04</t>
  </si>
  <si>
    <t xml:space="preserve">731-03</t>
  </si>
  <si>
    <t xml:space="preserve">Neutralizační zařízení kondenzátu pro výkon min. 200 kW, včetně granulátu</t>
  </si>
  <si>
    <t xml:space="preserve">Viz TZ D.2-01, D.2-04, 05,</t>
  </si>
  <si>
    <t xml:space="preserve">731-04</t>
  </si>
  <si>
    <t xml:space="preserve">Montáž neutralizačního zařízení</t>
  </si>
  <si>
    <t xml:space="preserve">Viz TZ D.2-01, D.2-08</t>
  </si>
  <si>
    <t xml:space="preserve">731-10</t>
  </si>
  <si>
    <t xml:space="preserve">Komín a odkouření - Připojovací kus 183/DN160 plast, s měřícím otvorem</t>
  </si>
  <si>
    <t xml:space="preserve">Viz TZ D.2-01, D.2-07</t>
  </si>
  <si>
    <t xml:space="preserve">731-13</t>
  </si>
  <si>
    <t xml:space="preserve">Komín a odkouření - Prodloužení 500 mm, DN160, s revizním otvorem</t>
  </si>
  <si>
    <t xml:space="preserve">731-14</t>
  </si>
  <si>
    <t xml:space="preserve">Komín a odkouření - Prodloužení 1000 mm, DN160</t>
  </si>
  <si>
    <t xml:space="preserve">731-17</t>
  </si>
  <si>
    <t xml:space="preserve">Komín a odkouření - Koleno 87°, DN160 s revizním otvorem</t>
  </si>
  <si>
    <t xml:space="preserve">731-17a</t>
  </si>
  <si>
    <t xml:space="preserve">Komín a odkouření - Koleno 87°, DN160</t>
  </si>
  <si>
    <t xml:space="preserve">731-17b</t>
  </si>
  <si>
    <t xml:space="preserve">Komín a odkouření - Koleno 45°, DN160 s revizním otvorem</t>
  </si>
  <si>
    <t xml:space="preserve">731-18</t>
  </si>
  <si>
    <t xml:space="preserve">Komín a odkouření - Sada šachty DN160, vč. patního kolena, hlavice a rozpěrných držáků</t>
  </si>
  <si>
    <t xml:space="preserve">731-20</t>
  </si>
  <si>
    <t xml:space="preserve">Komín a odkouření - Ukončovací hlavice, DN160</t>
  </si>
  <si>
    <t xml:space="preserve">731-20c</t>
  </si>
  <si>
    <t xml:space="preserve">Komín a odkouření - Těsnící manžeta odvodu spalin</t>
  </si>
  <si>
    <t xml:space="preserve">Tlumič osazen na výstupu spalin z kotle.</t>
  </si>
  <si>
    <t xml:space="preserve">731-21</t>
  </si>
  <si>
    <t xml:space="preserve">Montáž odkouření, komín 8,5 m</t>
  </si>
  <si>
    <t xml:space="preserve">731-22</t>
  </si>
  <si>
    <t xml:space="preserve">Komín a odkouření - spojovací materiál, distanční objímky, těsnění aj.</t>
  </si>
  <si>
    <t xml:space="preserve">731-25</t>
  </si>
  <si>
    <t xml:space="preserve">Demontáž technologie - Odkouření od kotle, včetně veškerého příslušenství, viz technická zpráva a výkresová část</t>
  </si>
  <si>
    <t xml:space="preserve">Viz TZ D.2-01, D.2-03</t>
  </si>
  <si>
    <t xml:space="preserve">731-30</t>
  </si>
  <si>
    <t xml:space="preserve">Přenosný hasicí přístroj CO2 s hasicí schopností min. 55 B</t>
  </si>
  <si>
    <t xml:space="preserve">Viz TZ D.1.4.d-01, D.1.3_PBŘ</t>
  </si>
  <si>
    <t xml:space="preserve">731-32</t>
  </si>
  <si>
    <t xml:space="preserve">Detektor pro kontrolu těsnosti spojů</t>
  </si>
  <si>
    <t xml:space="preserve">Viz TZ D.1.4.d-01,  D.1.3_PBŘ</t>
  </si>
  <si>
    <t xml:space="preserve">731-33</t>
  </si>
  <si>
    <t xml:space="preserve">Lékárnička</t>
  </si>
  <si>
    <t xml:space="preserve">731-34</t>
  </si>
  <si>
    <t xml:space="preserve">Bateriová svítilna</t>
  </si>
  <si>
    <t xml:space="preserve">731-35</t>
  </si>
  <si>
    <t xml:space="preserve">Detektor oxidu uhelnatého</t>
  </si>
  <si>
    <t xml:space="preserve">998731101R00</t>
  </si>
  <si>
    <t xml:space="preserve">Přesun hmot pro kotelny umístěné ve výšce (hloubce) do 6 m</t>
  </si>
  <si>
    <t xml:space="preserve">44,45,46,47,48,49,50,51,53,54,55,56,57,58,59,60,61,62,63,64,65,67, : </t>
  </si>
  <si>
    <t xml:space="preserve">Součet: : 0,92257</t>
  </si>
  <si>
    <t xml:space="preserve">998731193R00</t>
  </si>
  <si>
    <t xml:space="preserve">Přesun hmot pro kotelny příplatek k ceně za zvětšený přesun přes vymezenou největší dopravní vzdálenost
 do 500 m</t>
  </si>
  <si>
    <t xml:space="preserve">732111135R00</t>
  </si>
  <si>
    <t xml:space="preserve">Rozdělovače a sběrače včetně dodávky (výroby) těles
 tělesa rozdělovačů a sběračů o délce 1 m, DN 150</t>
  </si>
  <si>
    <t xml:space="preserve">Včetně tělesa základní délky 1 m, dna a odvodňovacího hrdla.</t>
  </si>
  <si>
    <t xml:space="preserve">732111233R00</t>
  </si>
  <si>
    <t xml:space="preserve">Rozdělovače a sběrače včetně dodávky (výroby) těles
 příplatek k ceně za každých dalších i započatých 0,5 m délky tělěsa, DN 150</t>
  </si>
  <si>
    <t xml:space="preserve">732111318R00</t>
  </si>
  <si>
    <t xml:space="preserve">Rozdělovače a sběrače včetně dodávky (výroby) těles
 trubková hrdla rozdělovačů a sběračů bez přírub, DN 50</t>
  </si>
  <si>
    <t xml:space="preserve">732111322R00</t>
  </si>
  <si>
    <t xml:space="preserve">Rozdělovače a sběrače včetně dodávky (výroby) těles
 trubková hrdla rozdělovačů a sběračů bez přírub, DN 65</t>
  </si>
  <si>
    <t xml:space="preserve">732111328R00</t>
  </si>
  <si>
    <t xml:space="preserve">Rozdělovače a sběrače včetně dodávky (výroby) těles
 trubková hrdla rozdělovačů a sběračů bez přírub, DN 100</t>
  </si>
  <si>
    <t xml:space="preserve">732199100RM1</t>
  </si>
  <si>
    <t xml:space="preserve">Montáž orientačních štítků s dodávkou orientačního štítku</t>
  </si>
  <si>
    <t xml:space="preserve">732214813R00</t>
  </si>
  <si>
    <t xml:space="preserve">Demontáž ohříváků zásobníkových - vypouštění vody z ohříváků
 o obsahu do 630 l</t>
  </si>
  <si>
    <t xml:space="preserve">Vypuštění akumulační nádoby o objemu 500 l.</t>
  </si>
  <si>
    <t xml:space="preserve">Viz výkres D.2-03</t>
  </si>
  <si>
    <t xml:space="preserve">732393815R00</t>
  </si>
  <si>
    <t xml:space="preserve">Ostatní - rozřezání demontovaných nádrží
 o obsahu nádrže do 1000 l</t>
  </si>
  <si>
    <t xml:space="preserve">732420812R00</t>
  </si>
  <si>
    <t xml:space="preserve">Demontáž čerpadel oběhových spirálních(do potrubí) DN 40</t>
  </si>
  <si>
    <t xml:space="preserve">732211850R00</t>
  </si>
  <si>
    <t xml:space="preserve">Demontáž ohříváků zásobníkových stacionárních do 630 l</t>
  </si>
  <si>
    <t xml:space="preserve">732221820R00</t>
  </si>
  <si>
    <t xml:space="preserve">Demontáž protiproud.výměníku s vložkou U pro ohřev TUV</t>
  </si>
  <si>
    <t xml:space="preserve">732432100R00</t>
  </si>
  <si>
    <t xml:space="preserve">Oběhové čerpadlo s aut. přizpůsobením výkonu, DN40, PN10, závitové, Qnom=2,5 m3/h při H= 5 m, včetně montáže</t>
  </si>
  <si>
    <t xml:space="preserve">Viz TZ D.2-01, D.2-05</t>
  </si>
  <si>
    <t xml:space="preserve">998732101R00</t>
  </si>
  <si>
    <t xml:space="preserve">Přesun hmot pro strojovny v objektech výšky do 6 m</t>
  </si>
  <si>
    <t xml:space="preserve">74,75,76,77,78,79,81,82,85, : </t>
  </si>
  <si>
    <t xml:space="preserve">Součet: : 0,13937</t>
  </si>
  <si>
    <t xml:space="preserve">998732193R00</t>
  </si>
  <si>
    <t xml:space="preserve">Přesun hmot pro strojovny příplatek k ceně za zvětšený přesun přes vymezenou největší dopravní vzdálenost
 do 500 m</t>
  </si>
  <si>
    <t xml:space="preserve">733111104R00</t>
  </si>
  <si>
    <t xml:space="preserve">Potrubí z trubek závitových ocelových bezešvých, běžných, nízkotlaké, DN 20</t>
  </si>
  <si>
    <t xml:space="preserve">733111107R00</t>
  </si>
  <si>
    <t xml:space="preserve">Potrubí z trubek závitových ocelových bezešvých, běžných, nízkotlaké, DN 40</t>
  </si>
  <si>
    <t xml:space="preserve">733111108R00</t>
  </si>
  <si>
    <t xml:space="preserve">Potrubí z trubek závitových ocelových bezešvých, běžných, nízkotlaké, DN 50</t>
  </si>
  <si>
    <t xml:space="preserve">Viz TZ D.1.4.d-01, D1.4.d-04, 05</t>
  </si>
  <si>
    <t xml:space="preserve">4,5+4</t>
  </si>
  <si>
    <t xml:space="preserve">733110808R00</t>
  </si>
  <si>
    <t xml:space="preserve">Demontáž potrubí z ocelových trubek závitových přes 32 do DN 50</t>
  </si>
  <si>
    <t xml:space="preserve">733110810R00</t>
  </si>
  <si>
    <t xml:space="preserve">Demontáž potrubí z ocelových trubek závitových přes 50 do DN 80</t>
  </si>
  <si>
    <t xml:space="preserve">9,4</t>
  </si>
  <si>
    <t xml:space="preserve">733121121R00</t>
  </si>
  <si>
    <t xml:space="preserve">Potrubí z trubek hladkých ocelových bezešvých tvářených za tepla
 nízkotlaké, D 70 mm, tloušťka stěny 3,2 mm</t>
  </si>
  <si>
    <t xml:space="preserve">24,5</t>
  </si>
  <si>
    <t xml:space="preserve">733121129R00</t>
  </si>
  <si>
    <t xml:space="preserve">Potrubí z trubek hladkých ocelových bezešvých tvářených za tepla
 nízkotlaké, D 108, tloušťka stěny 5 mm</t>
  </si>
  <si>
    <t xml:space="preserve">2,3</t>
  </si>
  <si>
    <t xml:space="preserve">733120836R00</t>
  </si>
  <si>
    <t xml:space="preserve">Demontáž potrubí z ocelových trubek hladkých přes 133 do D 159</t>
  </si>
  <si>
    <t xml:space="preserve">Viz. výkres D.2-03</t>
  </si>
  <si>
    <t xml:space="preserve">733190108R00</t>
  </si>
  <si>
    <t xml:space="preserve">Tlakové zkoušky potrubí ocelových závitových, plastových, měděných přes DN 40 do DN 50</t>
  </si>
  <si>
    <t xml:space="preserve">733190225R00</t>
  </si>
  <si>
    <t xml:space="preserve">Tlakové zkoušky potrubí ocelových hladkých přes D 60,3/2,9 do D 89/3,6</t>
  </si>
  <si>
    <t xml:space="preserve">Viz TZ D.1.4.d-01</t>
  </si>
  <si>
    <t xml:space="preserve">733190232R00</t>
  </si>
  <si>
    <t xml:space="preserve">Tlakové zkoušky potrubí ocelových hladkých přes D 89/3,6 do D 133/4,5</t>
  </si>
  <si>
    <t xml:space="preserve">733150348R00</t>
  </si>
  <si>
    <t xml:space="preserve">přes 1DN, DN 150/100</t>
  </si>
  <si>
    <t xml:space="preserve">733-03</t>
  </si>
  <si>
    <t xml:space="preserve">Varné koleno ocelové 90° DN 40, montáž v ceně potrubí</t>
  </si>
  <si>
    <t xml:space="preserve">733-04</t>
  </si>
  <si>
    <t xml:space="preserve">Varné koleno ocelové 90° DN 50, montáž v ceně potrubí</t>
  </si>
  <si>
    <t xml:space="preserve">6</t>
  </si>
  <si>
    <t xml:space="preserve">733-05</t>
  </si>
  <si>
    <t xml:space="preserve">Varné koleno ocelové 90° DN 65, montáž v ceně potrubí</t>
  </si>
  <si>
    <t xml:space="preserve">20</t>
  </si>
  <si>
    <t xml:space="preserve">733-15</t>
  </si>
  <si>
    <t xml:space="preserve">Redukce ocelová varná DN 50/40, montáž v ceně potrubí</t>
  </si>
  <si>
    <t xml:space="preserve">733-23</t>
  </si>
  <si>
    <t xml:space="preserve">T kus ocelový varný DN 100, včetně montáže</t>
  </si>
  <si>
    <t xml:space="preserve">733-30</t>
  </si>
  <si>
    <t xml:space="preserve">Uchycení potrubí (závěsy typu U,L a objímky na potrubí)</t>
  </si>
  <si>
    <t xml:space="preserve">998733101R00</t>
  </si>
  <si>
    <t xml:space="preserve">Přesun hmot pro rozvody potrubí v objektech výšky do 6 m</t>
  </si>
  <si>
    <t xml:space="preserve">88,89,90,91,92,93,94,95,99,100,101,102,103,104,105, : </t>
  </si>
  <si>
    <t xml:space="preserve">Součet: : 0,40696</t>
  </si>
  <si>
    <t xml:space="preserve">998733193R00</t>
  </si>
  <si>
    <t xml:space="preserve">Přesun hmot pro rozvody potrubí příplatek k ceně za zvětšený přesun přes vymezenou největší dopravní vzdálenost
 do 500 m</t>
  </si>
  <si>
    <t xml:space="preserve">734109115R00</t>
  </si>
  <si>
    <t xml:space="preserve">Montáž přírubových armatur se dvěma přírubami, PN 0,6, DN 65, bez dodávky materiálu</t>
  </si>
  <si>
    <t xml:space="preserve">Položka pořadí 112 : 10,00000</t>
  </si>
  <si>
    <t xml:space="preserve">734100812R00</t>
  </si>
  <si>
    <t xml:space="preserve">Demontáž přírubových armatur se dvěma přírubami, přes 50 do DN 100</t>
  </si>
  <si>
    <t xml:space="preserve">734100813R00</t>
  </si>
  <si>
    <t xml:space="preserve">Demontáž přírubových armatur se dvěma přírubami, přes 100 do DN 150</t>
  </si>
  <si>
    <t xml:space="preserve">734163157R00</t>
  </si>
  <si>
    <t xml:space="preserve">Filtr přírubový, litinový, DN 65, PN 16, bez navaření přírub, včetně dodávky materiálu</t>
  </si>
  <si>
    <t xml:space="preserve">734173216R00</t>
  </si>
  <si>
    <t xml:space="preserve">Přírubový spoj PN 0,6/I MPa, DN 65, včetně dodávky materiálu</t>
  </si>
  <si>
    <t xml:space="preserve">734193217R00</t>
  </si>
  <si>
    <t xml:space="preserve">Klapka mezipřírubová uzavírací a regulační, litinová, PN 16, spoj bez navaření přírub, DN 65, včetně dodávky materiálu</t>
  </si>
  <si>
    <t xml:space="preserve">Viz výkres D.1.4.d-05, 08</t>
  </si>
  <si>
    <t xml:space="preserve">734200824R00</t>
  </si>
  <si>
    <t xml:space="preserve">Demontáž závitových armatur se dvěma závity, přes 6/4 do G 2"</t>
  </si>
  <si>
    <t xml:space="preserve">734209113R00</t>
  </si>
  <si>
    <t xml:space="preserve">Montáž závitové armatury se dvěma závity, G 1/2", bez dodávky materiálu</t>
  </si>
  <si>
    <t xml:space="preserve">Položka pořadí 124 : 10,00000</t>
  </si>
  <si>
    <t xml:space="preserve">Položka pořadí 118 : 1,00000</t>
  </si>
  <si>
    <t xml:space="preserve">Položka pořadí 117 : 1,00000</t>
  </si>
  <si>
    <t xml:space="preserve">734209118R00</t>
  </si>
  <si>
    <t xml:space="preserve">Montáž závitové armatury se dvěma závity, G 2", bez dodávky materiálu</t>
  </si>
  <si>
    <t xml:space="preserve">Položka pořadí 125 : 3,00000</t>
  </si>
  <si>
    <t xml:space="preserve">Položka pořadí 120 : 1,00000</t>
  </si>
  <si>
    <t xml:space="preserve">Položka pořadí 119 : 7,00000</t>
  </si>
  <si>
    <t xml:space="preserve">734213112R00</t>
  </si>
  <si>
    <t xml:space="preserve">Ventil automatický, odvzdušňovací, mosazný, PN 10, DN 15, včetně dodávky materiálu</t>
  </si>
  <si>
    <t xml:space="preserve">734233111R00</t>
  </si>
  <si>
    <t xml:space="preserve">Kohout kulový, mosazný, DN 15, PN 25, vnitřní-vnitřní, včetně dodávky materiálu</t>
  </si>
  <si>
    <t xml:space="preserve">734233116R00</t>
  </si>
  <si>
    <t xml:space="preserve">Kohout kulový, mosazný, DN 50, PN 16, vnitřní-vnitřní, včetně dodávky materiálu</t>
  </si>
  <si>
    <t xml:space="preserve">734243126R00</t>
  </si>
  <si>
    <t xml:space="preserve">Ventil zpětný, mosazný, DN 50, PN 20, vnitřní-vnitřní závit, včetně dodávky materiálu</t>
  </si>
  <si>
    <t xml:space="preserve">734243127R00</t>
  </si>
  <si>
    <t xml:space="preserve">Ventil zpětný, mosazný, DN 65, PN 20, vnitřní-vnitřní závit, včetně dodávky materiálu</t>
  </si>
  <si>
    <t xml:space="preserve">Zpětná klapka přírubová DN65.</t>
  </si>
  <si>
    <t xml:space="preserve">734263312R00</t>
  </si>
  <si>
    <t xml:space="preserve">Šroubení topenářské, přímé, mosazné, DN 15, PN 10, včetně dodávky materiálu</t>
  </si>
  <si>
    <t xml:space="preserve">Položka pořadí 118 : 1,00000*2</t>
  </si>
  <si>
    <t xml:space="preserve">734265317R00</t>
  </si>
  <si>
    <t xml:space="preserve">Šroubení topenářské, přímé, mosazné, DN 50, PN 16, včetně dodávky materiálu</t>
  </si>
  <si>
    <t xml:space="preserve">Položka pořadí 125 : 3,00000*2</t>
  </si>
  <si>
    <t xml:space="preserve">Položka pořadí 120 : 1,00000*2</t>
  </si>
  <si>
    <t xml:space="preserve">Položka pořadí 119 : 7,00000*2</t>
  </si>
  <si>
    <t xml:space="preserve">734293312R00</t>
  </si>
  <si>
    <t xml:space="preserve">Kohout kulový, napouštěcí a vypouštěcí, mosazný, DN 15, PN 10, včetně dodávky materiálu</t>
  </si>
  <si>
    <t xml:space="preserve">734295216R00</t>
  </si>
  <si>
    <t xml:space="preserve">Filtr mosazný, DN 50, PN 20, vnitřní-vnitřní závit, včetně dodávky materiálu</t>
  </si>
  <si>
    <t xml:space="preserve">Návarek s metrickým závitem M 20 x 1,5, délka do 220 mm, včetně dodávky materiálu</t>
  </si>
  <si>
    <t xml:space="preserve">Položka pořadí 132 : 2,00000</t>
  </si>
  <si>
    <t xml:space="preserve">734494213R00</t>
  </si>
  <si>
    <t xml:space="preserve">Návarek s trubkovým závitem G 1/2", včetně dodávky materiálu</t>
  </si>
  <si>
    <t xml:space="preserve">Položka pořadí 130 : 7,00000</t>
  </si>
  <si>
    <t xml:space="preserve">734-04</t>
  </si>
  <si>
    <t xml:space="preserve">Vyvažovací ventil DN40, vč. měřících ventilků, včetně montáže</t>
  </si>
  <si>
    <t xml:space="preserve">Viz TZ D.1.4.d-01, D.1.4.d-05</t>
  </si>
  <si>
    <t xml:space="preserve">734-10</t>
  </si>
  <si>
    <t xml:space="preserve">Pojistný ventil ot. tlak 2,5 bar, 1"x5/4", včetně montáže</t>
  </si>
  <si>
    <t xml:space="preserve">Viz výkres D1.4.d-05</t>
  </si>
  <si>
    <t xml:space="preserve">734-11</t>
  </si>
  <si>
    <t xml:space="preserve">734-12</t>
  </si>
  <si>
    <t xml:space="preserve">Manometr 0-2,5 bar, M20x1,5, včetně montáže</t>
  </si>
  <si>
    <t xml:space="preserve">734-13</t>
  </si>
  <si>
    <t xml:space="preserve">Manometr 0-2,5 bar, M20x1,5, vč. zahnuté přivařovací smyčky M20x1,5, vč. třícestného ventilu, včetně montáže</t>
  </si>
  <si>
    <t xml:space="preserve">108,109,110,111,112,113,114,118,119,120,121,123,125,126,127,128,129,130,131,132, : </t>
  </si>
  <si>
    <t xml:space="preserve">Součet: : 0,20660</t>
  </si>
  <si>
    <t xml:space="preserve">783424740R00</t>
  </si>
  <si>
    <t xml:space="preserve">Nátěry potrubí a armatur syntetické potrubí, do DN 50 mm, základní</t>
  </si>
  <si>
    <t xml:space="preserve">783425750R00</t>
  </si>
  <si>
    <t xml:space="preserve">Nátěry potrubí a armatur syntetické potrubí, do DN 100 mm, základní</t>
  </si>
  <si>
    <t xml:space="preserve">65</t>
  </si>
  <si>
    <t xml:space="preserve">Rozvaděč 2000x800x400 včetně základní výstroje</t>
  </si>
  <si>
    <t xml:space="preserve">ks</t>
  </si>
  <si>
    <t xml:space="preserve">POL3_0</t>
  </si>
  <si>
    <t xml:space="preserve">67</t>
  </si>
  <si>
    <t xml:space="preserve">Konstrukční celek napájení do 63A</t>
  </si>
  <si>
    <t xml:space="preserve">66</t>
  </si>
  <si>
    <t xml:space="preserve">Konstrukční celek osvětlení rozvaděče</t>
  </si>
  <si>
    <t xml:space="preserve">69</t>
  </si>
  <si>
    <t xml:space="preserve">Konstrukční celek řídící napětí 24V</t>
  </si>
  <si>
    <t xml:space="preserve">68</t>
  </si>
  <si>
    <t xml:space="preserve">Konstrukční celek řídící napětí 230V</t>
  </si>
  <si>
    <t xml:space="preserve">160</t>
  </si>
  <si>
    <t xml:space="preserve">DDC Regulátor vč.modulů, komunikace 9AI, 16DI, 4AO, 16DO</t>
  </si>
  <si>
    <t xml:space="preserve">kpl</t>
  </si>
  <si>
    <t xml:space="preserve">Pol__7</t>
  </si>
  <si>
    <t xml:space="preserve">dotykový barevný display min 7" pro DDC Kontroler, CZ text</t>
  </si>
  <si>
    <t xml:space="preserve">Teplotní čidlo s jímkou nerez vč. Instalace, výstroje rozvaděče</t>
  </si>
  <si>
    <t xml:space="preserve">Venkovní teplotní čidlo vč. Instalace, výstroje rozvaděče</t>
  </si>
  <si>
    <t xml:space="preserve">14</t>
  </si>
  <si>
    <t xml:space="preserve">Snímač tlaku 0-10V s kohoutem vč. Instalace, výstroje rozvaděče</t>
  </si>
  <si>
    <t xml:space="preserve">39</t>
  </si>
  <si>
    <t xml:space="preserve">čidlo zaplavení vč. Instalace, výstroje rozvaděče</t>
  </si>
  <si>
    <t xml:space="preserve">75</t>
  </si>
  <si>
    <t xml:space="preserve">Napájení a řízení kondenzačního kotle 0-10V. Zapojení výstroje rozvaděče</t>
  </si>
  <si>
    <t xml:space="preserve">Prostorové teplotní čidlo vč. Instalace, výstroje rozvaděče</t>
  </si>
  <si>
    <t xml:space="preserve">POL1_1</t>
  </si>
  <si>
    <t xml:space="preserve">74</t>
  </si>
  <si>
    <t xml:space="preserve">Napájení a řízení jednofázového čerpadla do 2kW vč. Instalace, výstroje rozvaděče</t>
  </si>
  <si>
    <t xml:space="preserve">Napájení a řízení stávajícího kotle vč. Zapojení výstroje rozvaděče</t>
  </si>
  <si>
    <t xml:space="preserve">POL12_0</t>
  </si>
  <si>
    <t xml:space="preserve">59</t>
  </si>
  <si>
    <t xml:space="preserve">Mezipřírubová klapka DN50 s elektrickým pohonem ON/OFF vč. Zapojení  výstroje rozvaděče</t>
  </si>
  <si>
    <t xml:space="preserve">Mezipřírubová klapka DN65 s elektrickým pohonem ON/OFF vč. Zapojení  výstroje rozvaděče</t>
  </si>
  <si>
    <t xml:space="preserve">Pol__18</t>
  </si>
  <si>
    <t xml:space="preserve">Dvoucestný ventil DN32 s pohonem ON/OFF vč. Zapojení  výstroje rozvaděče</t>
  </si>
  <si>
    <t xml:space="preserve">Pol__19</t>
  </si>
  <si>
    <t xml:space="preserve">Připojení cizího signálu na DI nebo AI vč. Zapojení  výstroje rozvaděče</t>
  </si>
  <si>
    <t xml:space="preserve">Pol__20</t>
  </si>
  <si>
    <t xml:space="preserve">Ovladání cizího zařízení 1xDO vč. Zapojení  výstroje rozvaděče</t>
  </si>
  <si>
    <t xml:space="preserve">Pol__21</t>
  </si>
  <si>
    <t xml:space="preserve">Detekce zemního plynu plynů</t>
  </si>
  <si>
    <t xml:space="preserve">Pol__22</t>
  </si>
  <si>
    <t xml:space="preserve">Ústředna pro detekci výbušných plynů</t>
  </si>
  <si>
    <t xml:space="preserve">Pol__23</t>
  </si>
  <si>
    <t xml:space="preserve">Detekce oxidu uhelnateho</t>
  </si>
  <si>
    <t xml:space="preserve">Pol__24</t>
  </si>
  <si>
    <t xml:space="preserve">Siréna-akustický hlásič,</t>
  </si>
  <si>
    <t xml:space="preserve">Pol__25</t>
  </si>
  <si>
    <t xml:space="preserve">Maják-optický hlásič,</t>
  </si>
  <si>
    <t xml:space="preserve">Pol__26</t>
  </si>
  <si>
    <t xml:space="preserve">Tlačítko,</t>
  </si>
  <si>
    <t xml:space="preserve">Pol__27</t>
  </si>
  <si>
    <t xml:space="preserve">Ovladač se signalizací, vč. Instalace</t>
  </si>
  <si>
    <t xml:space="preserve">Pol__28</t>
  </si>
  <si>
    <t xml:space="preserve">kabelový žlab 62/50 - vč. Příslušenství a montáže</t>
  </si>
  <si>
    <t xml:space="preserve">Pol__29</t>
  </si>
  <si>
    <t xml:space="preserve">JYTY 2x1 vč montáže</t>
  </si>
  <si>
    <t xml:space="preserve">Pol__30</t>
  </si>
  <si>
    <t xml:space="preserve">JYTY 4x1 vč montáže</t>
  </si>
  <si>
    <t xml:space="preserve">Pol__31</t>
  </si>
  <si>
    <t xml:space="preserve">JYTY 7x1 vč montáže</t>
  </si>
  <si>
    <t xml:space="preserve">Pol__32</t>
  </si>
  <si>
    <t xml:space="preserve">CYKY 3x1,5 vč montáže</t>
  </si>
  <si>
    <t xml:space="preserve">Pol__33</t>
  </si>
  <si>
    <t xml:space="preserve">CYKY 5x2,5 vč montáže</t>
  </si>
  <si>
    <t xml:space="preserve">Pol__34</t>
  </si>
  <si>
    <t xml:space="preserve">CYKFY 4x2,5 vč montáže</t>
  </si>
  <si>
    <t xml:space="preserve">Pol__35</t>
  </si>
  <si>
    <t xml:space="preserve">trubka ohebná vč montáže</t>
  </si>
  <si>
    <t xml:space="preserve">152,153</t>
  </si>
  <si>
    <t xml:space="preserve">Generace stránek, grafické obrazovky, histoprie poruch, trendy</t>
  </si>
  <si>
    <t xml:space="preserve">162</t>
  </si>
  <si>
    <t xml:space="preserve">SW pro DDC</t>
  </si>
  <si>
    <t xml:space="preserve">166</t>
  </si>
  <si>
    <t xml:space="preserve">Revize, zaškolení obsluhy</t>
  </si>
  <si>
    <t xml:space="preserve">h</t>
  </si>
  <si>
    <t xml:space="preserve">Pol__39</t>
  </si>
  <si>
    <t xml:space="preserve">Zprovoznění</t>
  </si>
  <si>
    <t xml:space="preserve">Pol__40</t>
  </si>
  <si>
    <t xml:space="preserve">Test 1:1</t>
  </si>
  <si>
    <t xml:space="preserve">Pol__41</t>
  </si>
  <si>
    <t xml:space="preserve">Doprava</t>
  </si>
  <si>
    <t xml:space="preserve">Pol__42</t>
  </si>
  <si>
    <t xml:space="preserve">Likvidace odpadu</t>
  </si>
  <si>
    <t xml:space="preserve">Pol__43</t>
  </si>
  <si>
    <t xml:space="preserve">Zařízení staveniště pro dodavatele MaR</t>
  </si>
  <si>
    <t xml:space="preserve">Pol__44</t>
  </si>
  <si>
    <t xml:space="preserve">Požární ucpávky</t>
  </si>
  <si>
    <t xml:space="preserve">VRN-VN-01</t>
  </si>
  <si>
    <t xml:space="preserve">Revize kouřovodu, komínu</t>
  </si>
  <si>
    <t xml:space="preserve">VRN-VN-02</t>
  </si>
  <si>
    <t xml:space="preserve">Měření emisí</t>
  </si>
  <si>
    <t xml:space="preserve">VRN-VN-03</t>
  </si>
  <si>
    <t xml:space="preserve">Spuštění kotle</t>
  </si>
  <si>
    <t xml:space="preserve">VRN-VN-04</t>
  </si>
  <si>
    <t xml:space="preserve">Vyregulování a seřízení vyvyžovacích armatur</t>
  </si>
  <si>
    <t xml:space="preserve">VRN-VN-05</t>
  </si>
  <si>
    <t xml:space="preserve">Vypuštění a vyplachování systému viz technická zpráva</t>
  </si>
  <si>
    <t xml:space="preserve">VRN-VN-06</t>
  </si>
  <si>
    <t xml:space="preserve">Napuštění systému a úprava vody na výstupní parametry viz technická zpráva</t>
  </si>
  <si>
    <t xml:space="preserve">VRN-VN-07</t>
  </si>
  <si>
    <t xml:space="preserve">Vizuální kontrola svárů (EN 970)</t>
  </si>
  <si>
    <t xml:space="preserve">904      R02</t>
  </si>
  <si>
    <t xml:space="preserve">Hzs-zkousky v ramci montaz.praci, Topná zkouška</t>
  </si>
  <si>
    <t xml:space="preserve">Prav.M</t>
  </si>
  <si>
    <t xml:space="preserve">POL10_</t>
  </si>
  <si>
    <t xml:space="preserve">VRN-VN-08</t>
  </si>
  <si>
    <t xml:space="preserve">Požární hlídka po dokončení svářečských prací</t>
  </si>
  <si>
    <t xml:space="preserve">VRN-VN-10</t>
  </si>
  <si>
    <t xml:space="preserve">Zkouška těsnosti dle ČSN 060310</t>
  </si>
  <si>
    <t xml:space="preserve">VRN-VN-12</t>
  </si>
  <si>
    <t xml:space="preserve">Označení potrubí podle ČSN 13 0072</t>
  </si>
  <si>
    <t xml:space="preserve">VRN-VN-13</t>
  </si>
  <si>
    <t xml:space="preserve">Odvzdušnění soustavy včetně koordinace s uživatelem napojených staveb na otopnou soustavu</t>
  </si>
  <si>
    <t xml:space="preserve">005121 R</t>
  </si>
  <si>
    <t xml:space="preserve">Zařízení staveniště</t>
  </si>
  <si>
    <t xml:space="preserve">Soubor</t>
  </si>
  <si>
    <t xml:space="preserve">POL99_8</t>
  </si>
  <si>
    <t xml:space="preserve">Veškeré náklady spojené s vybudováním, provozem a odstraněním zařízení staveniště. Vybudování zpevněných ploch pro skladování</t>
  </si>
  <si>
    <t xml:space="preserve">materiálu, doprava a osazení kontejnerů pro skladování. Doprava a osazení mobilních buněk sociálního zařízení - umývárny, toalety, šatny.</t>
  </si>
  <si>
    <t xml:space="preserve">Doprava a osazení kanceláří stavby a technického dozoru. Zřízení přípojky elektrické energie a vody do vzdálenosti 1 km od obvodu staveniště. Náhradní zdroj elektrické energie. Náklady na vybavení objektů zařízení staveniště, náklady na energie spotřebované dodavatelem v rámci provozu zařízení staveniště,</t>
  </si>
  <si>
    <t xml:space="preserve">náklady na potřebný úklid v prostorách zařízení staveniště, náklady na nutnou údržbu a opravy na objektech zařízení staveniště a na</t>
  </si>
  <si>
    <t xml:space="preserve">přípojkách energií.</t>
  </si>
  <si>
    <t xml:space="preserve">005121030R</t>
  </si>
  <si>
    <t xml:space="preserve">Odstranění zařízení staveniště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</t>
  </si>
  <si>
    <t xml:space="preserve">zvýšené náklady související s omezením provozem v areálu objednatele nebo o náklady v důsledku nezbytného respektování stávající</t>
  </si>
  <si>
    <t xml:space="preserve">dopravy ovlivňující stavební práce.</t>
  </si>
  <si>
    <t xml:space="preserve">005123 R</t>
  </si>
  <si>
    <t xml:space="preserve">Územní vlivy</t>
  </si>
  <si>
    <t xml:space="preserve">Náklady na ztížené podmínky provádění tam, kde se vyskytují omezující vlivy konkrétního prostředí, které mají prokazatelný vliv na</t>
  </si>
  <si>
    <t xml:space="preserve">provádění stavebních prací, Jedná se zejména o náklady související s extrémními podmínkami místa provádění.</t>
  </si>
  <si>
    <t xml:space="preserve">00411 R</t>
  </si>
  <si>
    <t xml:space="preserve">Přípravné a průzkumné služby či práce</t>
  </si>
  <si>
    <t xml:space="preserve">Náklady na provedení průzkumů nebo doplnění stávajících průzkumů, pokud je obchodní podmínky vyžadují a tyto průzkumy nejsou v</t>
  </si>
  <si>
    <t xml:space="preserve">dostatečném rozsahu součástí projektové dokumentace. Jedná se zejména o Geologický - inženýrsko-geologický / radonový /</t>
  </si>
  <si>
    <t xml:space="preserve">hydrogeologický / pedologický průzkum, botanický a zoologický průzkum, stavební průzkum - umělecko historický / stavebně statický a</t>
  </si>
  <si>
    <t xml:space="preserve">případný průzkum výskytu nebezpečných látek - odpadu / munice / výbušnin apod.</t>
  </si>
  <si>
    <t xml:space="preserve">005121020R</t>
  </si>
  <si>
    <t xml:space="preserve">Provoz zařízení staveniště 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VRN-ON-01</t>
  </si>
  <si>
    <t xml:space="preserve">Průběžná fotodokumentace stavby</t>
  </si>
  <si>
    <t xml:space="preserve">Podrobná fotodokumentace průběhu výstavby - položka zahrnuje náklady na zřízení foto nebo video dokumentace a jej archivaci. Fotodokumentace zachytí průběh výstavby výstavby objektu včetně přípojek a veškerých zakrývaných konstrukcí . Fotodokumentace bude členěna přehledně dle  definice TDS.</t>
  </si>
  <si>
    <t xml:space="preserve">VRN-ON-02</t>
  </si>
  <si>
    <t xml:space="preserve">Zajištění pravidelného úklidu komunikací, prostor</t>
  </si>
  <si>
    <t xml:space="preserve">hod</t>
  </si>
  <si>
    <t xml:space="preserve">005211010R</t>
  </si>
  <si>
    <t xml:space="preserve">Předání a převzetí staveniště</t>
  </si>
  <si>
    <t xml:space="preserve">005211080R</t>
  </si>
  <si>
    <t xml:space="preserve">Bezpečnostní a hygienická opatření na staveništi </t>
  </si>
  <si>
    <t xml:space="preserve">Náklady na ztížené podmínky bezpečnostních a hygienických opatření z důvodu extrémního místa provádění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  - pouze kompletace</t>
  </si>
  <si>
    <t xml:space="preserve">005231040R</t>
  </si>
  <si>
    <t xml:space="preserve">Provozní řády</t>
  </si>
  <si>
    <t xml:space="preserve">VRN-ON-03</t>
  </si>
  <si>
    <t xml:space="preserve">Zpracování technologických postupů jednotlivých prací včetně průběžné aktualizace a odsouhlasení</t>
  </si>
  <si>
    <t xml:space="preserve">VRN-ON-05</t>
  </si>
  <si>
    <t xml:space="preserve">Zpracování technologických postupů bouracích prací včetně vymezení ohroženého prostoru, podchycení a odsouhlasení navrženého řešení</t>
  </si>
  <si>
    <t xml:space="preserve">VRN-ON-08</t>
  </si>
  <si>
    <t xml:space="preserve">Zpracování plánu organizace výstavby</t>
  </si>
  <si>
    <t xml:space="preserve">VRN-ON-10</t>
  </si>
  <si>
    <t xml:space="preserve">Zaškolení obsluh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qkCLgOgDDy9YA84tV6cfrve4LEPL1gAad7aZ+03UUHMnCu0B614kAaP09uwgKeq3Bzh19DvgB3l7l7gV+lHknQ==" saltValue="xK6x5RW9eyBI6T+hVCoXr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4" t="s">
        <v>10</v>
      </c>
      <c r="J5" s="25"/>
    </row>
    <row r="6" customFormat="false" ht="15.75" hidden="false" customHeight="true" outlineLevel="0" collapsed="false">
      <c r="A6" s="6"/>
      <c r="B6" s="26"/>
      <c r="C6" s="22"/>
      <c r="D6" s="21" t="s">
        <v>11</v>
      </c>
      <c r="E6" s="22"/>
      <c r="F6" s="22"/>
      <c r="G6" s="22"/>
      <c r="H6" s="23" t="s">
        <v>12</v>
      </c>
      <c r="I6" s="24" t="s">
        <v>13</v>
      </c>
      <c r="J6" s="25"/>
    </row>
    <row r="7" customFormat="false" ht="15.75" hidden="false" customHeight="true" outlineLevel="0" collapsed="false">
      <c r="A7" s="6"/>
      <c r="B7" s="27"/>
      <c r="C7" s="28" t="s">
        <v>14</v>
      </c>
      <c r="D7" s="29" t="s">
        <v>15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19" t="s">
        <v>16</v>
      </c>
      <c r="C8" s="20"/>
      <c r="D8" s="33"/>
      <c r="E8" s="20"/>
      <c r="F8" s="20"/>
      <c r="G8" s="34"/>
      <c r="H8" s="23" t="s">
        <v>9</v>
      </c>
      <c r="I8" s="21"/>
      <c r="J8" s="25"/>
    </row>
    <row r="9" customFormat="false" ht="15.75" hidden="true" customHeight="true" outlineLevel="0" collapsed="false">
      <c r="A9" s="6"/>
      <c r="B9" s="6"/>
      <c r="C9" s="20"/>
      <c r="D9" s="33"/>
      <c r="E9" s="20"/>
      <c r="F9" s="20"/>
      <c r="G9" s="34"/>
      <c r="H9" s="23" t="s">
        <v>12</v>
      </c>
      <c r="I9" s="21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19" t="s">
        <v>17</v>
      </c>
      <c r="C11" s="20"/>
      <c r="D11" s="40"/>
      <c r="E11" s="40"/>
      <c r="F11" s="40"/>
      <c r="G11" s="40"/>
      <c r="H11" s="23" t="s">
        <v>9</v>
      </c>
      <c r="I11" s="41"/>
      <c r="J11" s="25"/>
    </row>
    <row r="12" customFormat="false" ht="15.75" hidden="false" customHeight="true" outlineLevel="0" collapsed="false">
      <c r="A12" s="6"/>
      <c r="B12" s="26"/>
      <c r="C12" s="22"/>
      <c r="D12" s="41"/>
      <c r="E12" s="41"/>
      <c r="F12" s="41"/>
      <c r="G12" s="41"/>
      <c r="H12" s="23" t="s">
        <v>12</v>
      </c>
      <c r="I12" s="41"/>
      <c r="J12" s="25"/>
    </row>
    <row r="13" customFormat="false" ht="15.75" hidden="false" customHeight="true" outlineLevel="0" collapsed="false">
      <c r="A13" s="6"/>
      <c r="B13" s="27"/>
      <c r="C13" s="28"/>
      <c r="D13" s="42"/>
      <c r="E13" s="42"/>
      <c r="F13" s="42"/>
      <c r="G13" s="42"/>
      <c r="H13" s="43"/>
      <c r="I13" s="30"/>
      <c r="J13" s="32"/>
    </row>
    <row r="14" customFormat="false" ht="24" hidden="true" customHeight="true" outlineLevel="0" collapsed="false">
      <c r="A14" s="6"/>
      <c r="B14" s="44" t="s">
        <v>18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5" t="s">
        <v>19</v>
      </c>
      <c r="C15" s="50"/>
      <c r="D15" s="38"/>
      <c r="E15" s="51"/>
      <c r="F15" s="51"/>
      <c r="G15" s="52"/>
      <c r="H15" s="52"/>
      <c r="I15" s="53" t="s">
        <v>20</v>
      </c>
      <c r="J15" s="53"/>
    </row>
    <row r="16" customFormat="false" ht="23.25" hidden="false" customHeight="true" outlineLevel="0" collapsed="false">
      <c r="A16" s="54" t="s">
        <v>21</v>
      </c>
      <c r="B16" s="55" t="s">
        <v>21</v>
      </c>
      <c r="C16" s="56"/>
      <c r="D16" s="57"/>
      <c r="E16" s="58"/>
      <c r="F16" s="58"/>
      <c r="G16" s="58"/>
      <c r="H16" s="58"/>
      <c r="I16" s="59" t="n">
        <f aca="false">SUMIF(F52:F67,A16,I52:I67)+SUMIF(F52:F67,"PSU",I52:I67)</f>
        <v>0</v>
      </c>
      <c r="J16" s="59"/>
    </row>
    <row r="17" customFormat="false" ht="23.25" hidden="false" customHeight="true" outlineLevel="0" collapsed="false">
      <c r="A17" s="54" t="s">
        <v>22</v>
      </c>
      <c r="B17" s="55" t="s">
        <v>22</v>
      </c>
      <c r="C17" s="56"/>
      <c r="D17" s="57"/>
      <c r="E17" s="58"/>
      <c r="F17" s="58"/>
      <c r="G17" s="58"/>
      <c r="H17" s="58"/>
      <c r="I17" s="59" t="n">
        <f aca="false">SUMIF(F52:F67,A17,I52:I67)</f>
        <v>0</v>
      </c>
      <c r="J17" s="59"/>
    </row>
    <row r="18" customFormat="false" ht="23.25" hidden="false" customHeight="true" outlineLevel="0" collapsed="false">
      <c r="A18" s="54" t="s">
        <v>23</v>
      </c>
      <c r="B18" s="55" t="s">
        <v>23</v>
      </c>
      <c r="C18" s="56"/>
      <c r="D18" s="57"/>
      <c r="E18" s="58"/>
      <c r="F18" s="58"/>
      <c r="G18" s="58"/>
      <c r="H18" s="58"/>
      <c r="I18" s="59" t="n">
        <f aca="false">SUMIF(F52:F67,A18,I52:I67)</f>
        <v>0</v>
      </c>
      <c r="J18" s="59"/>
    </row>
    <row r="19" customFormat="false" ht="23.25" hidden="false" customHeight="true" outlineLevel="0" collapsed="false">
      <c r="A19" s="54" t="s">
        <v>24</v>
      </c>
      <c r="B19" s="55" t="s">
        <v>25</v>
      </c>
      <c r="C19" s="56"/>
      <c r="D19" s="57"/>
      <c r="E19" s="58"/>
      <c r="F19" s="58"/>
      <c r="G19" s="58"/>
      <c r="H19" s="58"/>
      <c r="I19" s="59" t="n">
        <f aca="false">SUMIF(F52:F67,A19,I52:I67)</f>
        <v>0</v>
      </c>
      <c r="J19" s="59"/>
    </row>
    <row r="20" customFormat="false" ht="23.25" hidden="false" customHeight="true" outlineLevel="0" collapsed="false">
      <c r="A20" s="54" t="s">
        <v>26</v>
      </c>
      <c r="B20" s="55" t="s">
        <v>27</v>
      </c>
      <c r="C20" s="56"/>
      <c r="D20" s="57"/>
      <c r="E20" s="58"/>
      <c r="F20" s="58"/>
      <c r="G20" s="58"/>
      <c r="H20" s="58"/>
      <c r="I20" s="59" t="n">
        <f aca="false">SUMIF(F52:F67,A20,I52:I67)</f>
        <v>0</v>
      </c>
      <c r="J20" s="59"/>
    </row>
    <row r="21" customFormat="false" ht="23.25" hidden="false" customHeight="true" outlineLevel="0" collapsed="false">
      <c r="A21" s="6"/>
      <c r="B21" s="60" t="s">
        <v>20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8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/>
      <c r="B23" s="55" t="s">
        <v>29</v>
      </c>
      <c r="C23" s="56"/>
      <c r="D23" s="57"/>
      <c r="E23" s="70" t="n">
        <v>15</v>
      </c>
      <c r="F23" s="67" t="s">
        <v>30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true" customHeight="true" outlineLevel="0" collapsed="false">
      <c r="A24" s="6"/>
      <c r="B24" s="55" t="s">
        <v>31</v>
      </c>
      <c r="C24" s="56"/>
      <c r="D24" s="57"/>
      <c r="E24" s="70" t="n">
        <f aca="false">SazbaDPH1</f>
        <v>15</v>
      </c>
      <c r="F24" s="67" t="s">
        <v>30</v>
      </c>
      <c r="G24" s="72" t="n">
        <f aca="false">I23*E23/100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/>
      <c r="B25" s="55" t="s">
        <v>32</v>
      </c>
      <c r="C25" s="56"/>
      <c r="D25" s="57"/>
      <c r="E25" s="70" t="n">
        <v>21</v>
      </c>
      <c r="F25" s="67" t="s">
        <v>30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true" customHeight="true" outlineLevel="0" collapsed="false">
      <c r="A26" s="6"/>
      <c r="B26" s="73" t="s">
        <v>33</v>
      </c>
      <c r="C26" s="74"/>
      <c r="D26" s="75"/>
      <c r="E26" s="76" t="n">
        <f aca="false">SazbaDPH2</f>
        <v>21</v>
      </c>
      <c r="F26" s="77" t="s">
        <v>30</v>
      </c>
      <c r="G26" s="78" t="n">
        <f aca="false">I25*E25/100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34</v>
      </c>
      <c r="C27" s="80"/>
      <c r="D27" s="81"/>
      <c r="E27" s="80"/>
      <c r="F27" s="82"/>
      <c r="G27" s="83" t="n">
        <f aca="false">CenaCelkemBezDPH-(ZakladDPHSni+ZakladDPHZakl)</f>
        <v>0</v>
      </c>
      <c r="H27" s="83"/>
      <c r="I27" s="83"/>
      <c r="J27" s="84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5" t="s">
        <v>35</v>
      </c>
      <c r="C28" s="86"/>
      <c r="D28" s="86"/>
      <c r="E28" s="87"/>
      <c r="F28" s="88"/>
      <c r="G28" s="89" t="n">
        <f aca="false">IF(A28&gt;50, ROUNDUP(A27, 0), ROUNDDOWN(A27, 0))</f>
        <v>0</v>
      </c>
      <c r="H28" s="89"/>
      <c r="I28" s="89"/>
      <c r="J28" s="90" t="str">
        <f aca="false">Mena</f>
        <v>CZK</v>
      </c>
    </row>
    <row r="29" customFormat="false" ht="27.75" hidden="true" customHeight="true" outlineLevel="0" collapsed="false">
      <c r="A29" s="6"/>
      <c r="B29" s="85" t="s">
        <v>36</v>
      </c>
      <c r="C29" s="91"/>
      <c r="D29" s="91"/>
      <c r="E29" s="91"/>
      <c r="F29" s="91"/>
      <c r="G29" s="92" t="n">
        <f aca="false">ZakladDPHSni+DPHSni+ZakladDPHZakl+DPHZakl+Zaokrouhleni</f>
        <v>0</v>
      </c>
      <c r="H29" s="92"/>
      <c r="I29" s="92"/>
      <c r="J29" s="93" t="s">
        <v>37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4"/>
      <c r="H30" s="20"/>
      <c r="I30" s="34"/>
      <c r="J30" s="94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4"/>
      <c r="H31" s="20"/>
      <c r="I31" s="34"/>
      <c r="J31" s="94"/>
    </row>
    <row r="32" customFormat="false" ht="18.75" hidden="false" customHeight="true" outlineLevel="0" collapsed="false">
      <c r="A32" s="6"/>
      <c r="B32" s="95"/>
      <c r="C32" s="96" t="s">
        <v>38</v>
      </c>
      <c r="D32" s="97"/>
      <c r="E32" s="97"/>
      <c r="F32" s="96" t="s">
        <v>39</v>
      </c>
      <c r="G32" s="97"/>
      <c r="H32" s="98" t="n">
        <f aca="true">TODAY()</f>
        <v>46232</v>
      </c>
      <c r="I32" s="97"/>
      <c r="J32" s="94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4"/>
      <c r="H33" s="20"/>
      <c r="I33" s="34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1"/>
      <c r="H34" s="101"/>
      <c r="I34" s="101"/>
      <c r="J34" s="102"/>
    </row>
    <row r="35" customFormat="false" ht="12.75" hidden="false" customHeight="true" outlineLevel="0" collapsed="false">
      <c r="A35" s="6"/>
      <c r="B35" s="6"/>
      <c r="C35" s="20"/>
      <c r="D35" s="103" t="s">
        <v>40</v>
      </c>
      <c r="E35" s="103"/>
      <c r="F35" s="20"/>
      <c r="G35" s="34"/>
      <c r="H35" s="104" t="s">
        <v>41</v>
      </c>
      <c r="I35" s="34"/>
      <c r="J35" s="94"/>
    </row>
    <row r="36" customFormat="false" ht="13.5" hidden="false" customHeight="true" outlineLevel="0" collapsed="false">
      <c r="A36" s="105"/>
      <c r="B36" s="105"/>
      <c r="C36" s="106"/>
      <c r="D36" s="106"/>
      <c r="E36" s="106"/>
      <c r="F36" s="106"/>
      <c r="G36" s="107"/>
      <c r="H36" s="106"/>
      <c r="I36" s="107"/>
      <c r="J36" s="108"/>
    </row>
    <row r="37" customFormat="false" ht="27" hidden="false" customHeight="true" outlineLevel="0" collapsed="false">
      <c r="B37" s="109" t="s">
        <v>42</v>
      </c>
      <c r="C37" s="110"/>
      <c r="D37" s="110"/>
      <c r="E37" s="110"/>
      <c r="F37" s="111"/>
      <c r="G37" s="111"/>
      <c r="H37" s="111"/>
      <c r="I37" s="111"/>
      <c r="J37" s="110"/>
    </row>
    <row r="38" customFormat="false" ht="25.5" hidden="false" customHeight="true" outlineLevel="0" collapsed="false">
      <c r="A38" s="112" t="s">
        <v>43</v>
      </c>
      <c r="B38" s="113" t="s">
        <v>44</v>
      </c>
      <c r="C38" s="114" t="s">
        <v>45</v>
      </c>
      <c r="D38" s="115"/>
      <c r="E38" s="115"/>
      <c r="F38" s="116" t="str">
        <f aca="false">B23</f>
        <v>Základ pro sníženou DPH</v>
      </c>
      <c r="G38" s="116" t="str">
        <f aca="false">B25</f>
        <v>Základ pro základní DPH</v>
      </c>
      <c r="H38" s="117" t="s">
        <v>46</v>
      </c>
      <c r="I38" s="118" t="s">
        <v>47</v>
      </c>
      <c r="J38" s="119" t="s">
        <v>30</v>
      </c>
    </row>
    <row r="39" customFormat="false" ht="25.5" hidden="true" customHeight="true" outlineLevel="0" collapsed="false">
      <c r="A39" s="112" t="n">
        <v>1</v>
      </c>
      <c r="B39" s="120" t="s">
        <v>48</v>
      </c>
      <c r="C39" s="121"/>
      <c r="D39" s="121"/>
      <c r="E39" s="121"/>
      <c r="F39" s="122" t="n">
        <f aca="false">'SO01 01 Pol'!AE103+'SO01 02 Pol'!AE381+'SO01 03 Pol'!AE58+'SO01 04 Pol'!AE58</f>
        <v>0</v>
      </c>
      <c r="G39" s="123" t="n">
        <f aca="false">'SO01 01 Pol'!AF103+'SO01 02 Pol'!AF381+'SO01 03 Pol'!AF58+'SO01 04 Pol'!AF58</f>
        <v>0</v>
      </c>
      <c r="H39" s="124"/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false" customHeight="true" outlineLevel="0" collapsed="false">
      <c r="A40" s="112" t="n">
        <v>2</v>
      </c>
      <c r="B40" s="127" t="s">
        <v>49</v>
      </c>
      <c r="C40" s="128" t="s">
        <v>50</v>
      </c>
      <c r="D40" s="128"/>
      <c r="E40" s="128"/>
      <c r="F40" s="129" t="n">
        <f aca="false">'SO01 01 Pol'!AE103+'SO01 02 Pol'!AE381+'SO01 03 Pol'!AE58+'SO01 04 Pol'!AE58</f>
        <v>0</v>
      </c>
      <c r="G40" s="130" t="n">
        <f aca="false">'SO01 01 Pol'!AF103+'SO01 02 Pol'!AF381+'SO01 03 Pol'!AF58+'SO01 04 Pol'!AF58</f>
        <v>0</v>
      </c>
      <c r="H40" s="130"/>
      <c r="I40" s="131" t="n">
        <f aca="false">F40+G40+H40</f>
        <v>0</v>
      </c>
      <c r="J40" s="132" t="str">
        <f aca="false">IF(CenaCelkemVypocet=0,"",I40/CenaCelkemVypocet*100)</f>
        <v/>
      </c>
    </row>
    <row r="41" customFormat="false" ht="25.5" hidden="false" customHeight="true" outlineLevel="0" collapsed="false">
      <c r="A41" s="112" t="n">
        <v>3</v>
      </c>
      <c r="B41" s="133" t="s">
        <v>51</v>
      </c>
      <c r="C41" s="121" t="s">
        <v>52</v>
      </c>
      <c r="D41" s="121"/>
      <c r="E41" s="121"/>
      <c r="F41" s="134" t="n">
        <f aca="false">'SO01 01 Pol'!AE103</f>
        <v>0</v>
      </c>
      <c r="G41" s="124" t="n">
        <f aca="false">'SO01 01 Pol'!AF103</f>
        <v>0</v>
      </c>
      <c r="H41" s="124"/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false" customHeight="true" outlineLevel="0" collapsed="false">
      <c r="A42" s="112" t="n">
        <v>3</v>
      </c>
      <c r="B42" s="133" t="s">
        <v>53</v>
      </c>
      <c r="C42" s="121" t="s">
        <v>54</v>
      </c>
      <c r="D42" s="121"/>
      <c r="E42" s="121"/>
      <c r="F42" s="134" t="n">
        <f aca="false">'SO01 02 Pol'!AE381</f>
        <v>0</v>
      </c>
      <c r="G42" s="124" t="n">
        <f aca="false">'SO01 02 Pol'!AF381</f>
        <v>0</v>
      </c>
      <c r="H42" s="124"/>
      <c r="I42" s="125" t="n">
        <f aca="false">F42+G42+H42</f>
        <v>0</v>
      </c>
      <c r="J42" s="126" t="str">
        <f aca="false">IF(CenaCelkemVypocet=0,"",I42/CenaCelkemVypocet*100)</f>
        <v/>
      </c>
    </row>
    <row r="43" customFormat="false" ht="25.5" hidden="false" customHeight="true" outlineLevel="0" collapsed="false">
      <c r="A43" s="112" t="n">
        <v>3</v>
      </c>
      <c r="B43" s="133" t="s">
        <v>55</v>
      </c>
      <c r="C43" s="121" t="s">
        <v>56</v>
      </c>
      <c r="D43" s="121"/>
      <c r="E43" s="121"/>
      <c r="F43" s="134" t="n">
        <f aca="false">'SO01 03 Pol'!AE58</f>
        <v>0</v>
      </c>
      <c r="G43" s="124" t="n">
        <f aca="false">'SO01 03 Pol'!AF58</f>
        <v>0</v>
      </c>
      <c r="H43" s="124"/>
      <c r="I43" s="125" t="n">
        <f aca="false">F43+G43+H43</f>
        <v>0</v>
      </c>
      <c r="J43" s="126" t="str">
        <f aca="false">IF(CenaCelkemVypocet=0,"",I43/CenaCelkemVypocet*100)</f>
        <v/>
      </c>
    </row>
    <row r="44" customFormat="false" ht="25.5" hidden="false" customHeight="true" outlineLevel="0" collapsed="false">
      <c r="A44" s="112" t="n">
        <v>3</v>
      </c>
      <c r="B44" s="133" t="s">
        <v>57</v>
      </c>
      <c r="C44" s="121" t="s">
        <v>58</v>
      </c>
      <c r="D44" s="121"/>
      <c r="E44" s="121"/>
      <c r="F44" s="134" t="n">
        <f aca="false">'SO01 04 Pol'!AE58</f>
        <v>0</v>
      </c>
      <c r="G44" s="124" t="n">
        <f aca="false">'SO01 04 Pol'!AF58</f>
        <v>0</v>
      </c>
      <c r="H44" s="124"/>
      <c r="I44" s="125" t="n">
        <f aca="false">F44+G44+H44</f>
        <v>0</v>
      </c>
      <c r="J44" s="126" t="str">
        <f aca="false">IF(CenaCelkemVypocet=0,"",I44/CenaCelkemVypocet*100)</f>
        <v/>
      </c>
    </row>
    <row r="45" customFormat="false" ht="25.5" hidden="false" customHeight="true" outlineLevel="0" collapsed="false">
      <c r="A45" s="112"/>
      <c r="B45" s="135" t="s">
        <v>59</v>
      </c>
      <c r="C45" s="135"/>
      <c r="D45" s="135"/>
      <c r="E45" s="135"/>
      <c r="F45" s="136" t="n">
        <f aca="false">SUMIF(A39:A44,"=1",F39:F44)</f>
        <v>0</v>
      </c>
      <c r="G45" s="137" t="n">
        <f aca="false">SUMIF(A39:A44,"=1",G39:G44)</f>
        <v>0</v>
      </c>
      <c r="H45" s="137" t="n">
        <f aca="false">SUMIF(A39:A44,"=1",H39:H44)</f>
        <v>0</v>
      </c>
      <c r="I45" s="138" t="n">
        <f aca="false">SUMIF(A39:A44,"=1",I39:I44)</f>
        <v>0</v>
      </c>
      <c r="J45" s="139" t="n">
        <f aca="false">SUMIF(A39:A44,"=1",J39:J44)</f>
        <v>0</v>
      </c>
    </row>
    <row r="49" customFormat="false" ht="15.75" hidden="false" customHeight="false" outlineLevel="0" collapsed="false">
      <c r="B49" s="140" t="s">
        <v>60</v>
      </c>
    </row>
    <row r="51" customFormat="false" ht="25.5" hidden="false" customHeight="true" outlineLevel="0" collapsed="false">
      <c r="A51" s="141"/>
      <c r="B51" s="142" t="s">
        <v>44</v>
      </c>
      <c r="C51" s="142" t="s">
        <v>45</v>
      </c>
      <c r="D51" s="143"/>
      <c r="E51" s="143"/>
      <c r="F51" s="144" t="s">
        <v>61</v>
      </c>
      <c r="G51" s="144"/>
      <c r="H51" s="144"/>
      <c r="I51" s="144" t="s">
        <v>20</v>
      </c>
      <c r="J51" s="144" t="s">
        <v>30</v>
      </c>
    </row>
    <row r="52" customFormat="false" ht="25.5" hidden="false" customHeight="true" outlineLevel="0" collapsed="false">
      <c r="A52" s="145"/>
      <c r="B52" s="146" t="s">
        <v>62</v>
      </c>
      <c r="C52" s="147" t="s">
        <v>63</v>
      </c>
      <c r="D52" s="147"/>
      <c r="E52" s="147"/>
      <c r="F52" s="148" t="s">
        <v>21</v>
      </c>
      <c r="G52" s="149"/>
      <c r="H52" s="149"/>
      <c r="I52" s="149" t="n">
        <f aca="false">'SO01 03 Pol'!G49</f>
        <v>0</v>
      </c>
      <c r="J52" s="150" t="str">
        <f aca="false">IF(I68=0,"",I52/I68*100)</f>
        <v/>
      </c>
    </row>
    <row r="53" customFormat="false" ht="25.5" hidden="false" customHeight="true" outlineLevel="0" collapsed="false">
      <c r="A53" s="145"/>
      <c r="B53" s="146" t="s">
        <v>64</v>
      </c>
      <c r="C53" s="147" t="s">
        <v>65</v>
      </c>
      <c r="D53" s="147"/>
      <c r="E53" s="147"/>
      <c r="F53" s="148" t="s">
        <v>21</v>
      </c>
      <c r="G53" s="149"/>
      <c r="H53" s="149"/>
      <c r="I53" s="149" t="n">
        <f aca="false">'SO01 03 Pol'!G8</f>
        <v>0</v>
      </c>
      <c r="J53" s="150" t="str">
        <f aca="false">IF(I68=0,"",I53/I68*100)</f>
        <v/>
      </c>
    </row>
    <row r="54" customFormat="false" ht="25.5" hidden="false" customHeight="true" outlineLevel="0" collapsed="false">
      <c r="A54" s="145"/>
      <c r="B54" s="146" t="s">
        <v>66</v>
      </c>
      <c r="C54" s="147" t="s">
        <v>67</v>
      </c>
      <c r="D54" s="147"/>
      <c r="E54" s="147"/>
      <c r="F54" s="148" t="s">
        <v>21</v>
      </c>
      <c r="G54" s="149"/>
      <c r="H54" s="149"/>
      <c r="I54" s="149" t="n">
        <f aca="false">'SO01 03 Pol'!G14</f>
        <v>0</v>
      </c>
      <c r="J54" s="150" t="str">
        <f aca="false">IF(I68=0,"",I54/I68*100)</f>
        <v/>
      </c>
    </row>
    <row r="55" customFormat="false" ht="25.5" hidden="false" customHeight="true" outlineLevel="0" collapsed="false">
      <c r="A55" s="145"/>
      <c r="B55" s="146" t="s">
        <v>68</v>
      </c>
      <c r="C55" s="147" t="s">
        <v>69</v>
      </c>
      <c r="D55" s="147"/>
      <c r="E55" s="147"/>
      <c r="F55" s="148" t="s">
        <v>21</v>
      </c>
      <c r="G55" s="149"/>
      <c r="H55" s="149"/>
      <c r="I55" s="149" t="n">
        <f aca="false">'SO01 03 Pol'!G37</f>
        <v>0</v>
      </c>
      <c r="J55" s="150" t="str">
        <f aca="false">IF(I68=0,"",I55/I68*100)</f>
        <v/>
      </c>
    </row>
    <row r="56" customFormat="false" ht="25.5" hidden="false" customHeight="true" outlineLevel="0" collapsed="false">
      <c r="A56" s="145"/>
      <c r="B56" s="146" t="s">
        <v>70</v>
      </c>
      <c r="C56" s="147" t="s">
        <v>71</v>
      </c>
      <c r="D56" s="147"/>
      <c r="E56" s="147"/>
      <c r="F56" s="148" t="s">
        <v>21</v>
      </c>
      <c r="G56" s="149"/>
      <c r="H56" s="149"/>
      <c r="I56" s="149" t="n">
        <f aca="false">'SO01 03 Pol'!G46</f>
        <v>0</v>
      </c>
      <c r="J56" s="150" t="str">
        <f aca="false">IF(I68=0,"",I56/I68*100)</f>
        <v/>
      </c>
    </row>
    <row r="57" customFormat="false" ht="25.5" hidden="false" customHeight="true" outlineLevel="0" collapsed="false">
      <c r="A57" s="145"/>
      <c r="B57" s="146" t="s">
        <v>72</v>
      </c>
      <c r="C57" s="147" t="s">
        <v>73</v>
      </c>
      <c r="D57" s="147"/>
      <c r="E57" s="147"/>
      <c r="F57" s="148" t="s">
        <v>22</v>
      </c>
      <c r="G57" s="149"/>
      <c r="H57" s="149"/>
      <c r="I57" s="149" t="n">
        <f aca="false">'SO01 02 Pol'!G8</f>
        <v>0</v>
      </c>
      <c r="J57" s="150" t="str">
        <f aca="false">IF(I68=0,"",I57/I68*100)</f>
        <v/>
      </c>
    </row>
    <row r="58" customFormat="false" ht="25.5" hidden="false" customHeight="true" outlineLevel="0" collapsed="false">
      <c r="A58" s="145"/>
      <c r="B58" s="146" t="s">
        <v>74</v>
      </c>
      <c r="C58" s="147" t="s">
        <v>75</v>
      </c>
      <c r="D58" s="147"/>
      <c r="E58" s="147"/>
      <c r="F58" s="148" t="s">
        <v>22</v>
      </c>
      <c r="G58" s="149"/>
      <c r="H58" s="149"/>
      <c r="I58" s="149" t="n">
        <f aca="false">'SO01 02 Pol'!G41</f>
        <v>0</v>
      </c>
      <c r="J58" s="150" t="str">
        <f aca="false">IF(I68=0,"",I58/I68*100)</f>
        <v/>
      </c>
    </row>
    <row r="59" customFormat="false" ht="25.5" hidden="false" customHeight="true" outlineLevel="0" collapsed="false">
      <c r="A59" s="145"/>
      <c r="B59" s="146" t="s">
        <v>76</v>
      </c>
      <c r="C59" s="147" t="s">
        <v>77</v>
      </c>
      <c r="D59" s="147"/>
      <c r="E59" s="147"/>
      <c r="F59" s="148" t="s">
        <v>22</v>
      </c>
      <c r="G59" s="149"/>
      <c r="H59" s="149"/>
      <c r="I59" s="149" t="n">
        <f aca="false">'SO01 02 Pol'!G64</f>
        <v>0</v>
      </c>
      <c r="J59" s="150" t="str">
        <f aca="false">IF(I68=0,"",I59/I68*100)</f>
        <v/>
      </c>
    </row>
    <row r="60" customFormat="false" ht="25.5" hidden="false" customHeight="true" outlineLevel="0" collapsed="false">
      <c r="A60" s="145"/>
      <c r="B60" s="146" t="s">
        <v>78</v>
      </c>
      <c r="C60" s="147" t="s">
        <v>79</v>
      </c>
      <c r="D60" s="147"/>
      <c r="E60" s="147"/>
      <c r="F60" s="148" t="s">
        <v>22</v>
      </c>
      <c r="G60" s="149"/>
      <c r="H60" s="149"/>
      <c r="I60" s="149" t="n">
        <f aca="false">'SO01 01 Pol'!G8</f>
        <v>0</v>
      </c>
      <c r="J60" s="150" t="str">
        <f aca="false">IF(I68=0,"",I60/I68*100)</f>
        <v/>
      </c>
    </row>
    <row r="61" customFormat="false" ht="25.5" hidden="false" customHeight="true" outlineLevel="0" collapsed="false">
      <c r="A61" s="145"/>
      <c r="B61" s="146" t="s">
        <v>80</v>
      </c>
      <c r="C61" s="147" t="s">
        <v>81</v>
      </c>
      <c r="D61" s="147"/>
      <c r="E61" s="147"/>
      <c r="F61" s="148" t="s">
        <v>22</v>
      </c>
      <c r="G61" s="149"/>
      <c r="H61" s="149"/>
      <c r="I61" s="149" t="n">
        <f aca="false">'SO01 02 Pol'!G161</f>
        <v>0</v>
      </c>
      <c r="J61" s="150" t="str">
        <f aca="false">IF(I68=0,"",I61/I68*100)</f>
        <v/>
      </c>
    </row>
    <row r="62" customFormat="false" ht="25.5" hidden="false" customHeight="true" outlineLevel="0" collapsed="false">
      <c r="A62" s="145"/>
      <c r="B62" s="146" t="s">
        <v>82</v>
      </c>
      <c r="C62" s="147" t="s">
        <v>83</v>
      </c>
      <c r="D62" s="147"/>
      <c r="E62" s="147"/>
      <c r="F62" s="148" t="s">
        <v>22</v>
      </c>
      <c r="G62" s="149"/>
      <c r="H62" s="149"/>
      <c r="I62" s="149" t="n">
        <f aca="false">'SO01 02 Pol'!G228</f>
        <v>0</v>
      </c>
      <c r="J62" s="150" t="str">
        <f aca="false">IF(I68=0,"",I62/I68*100)</f>
        <v/>
      </c>
    </row>
    <row r="63" customFormat="false" ht="25.5" hidden="false" customHeight="true" outlineLevel="0" collapsed="false">
      <c r="A63" s="145"/>
      <c r="B63" s="146" t="s">
        <v>84</v>
      </c>
      <c r="C63" s="147" t="s">
        <v>85</v>
      </c>
      <c r="D63" s="147"/>
      <c r="E63" s="147"/>
      <c r="F63" s="148" t="s">
        <v>22</v>
      </c>
      <c r="G63" s="149"/>
      <c r="H63" s="149"/>
      <c r="I63" s="149" t="n">
        <f aca="false">'SO01 02 Pol'!G256</f>
        <v>0</v>
      </c>
      <c r="J63" s="150" t="str">
        <f aca="false">IF(I68=0,"",I63/I68*100)</f>
        <v/>
      </c>
    </row>
    <row r="64" customFormat="false" ht="25.5" hidden="false" customHeight="true" outlineLevel="0" collapsed="false">
      <c r="A64" s="145"/>
      <c r="B64" s="146" t="s">
        <v>86</v>
      </c>
      <c r="C64" s="147" t="s">
        <v>87</v>
      </c>
      <c r="D64" s="147"/>
      <c r="E64" s="147"/>
      <c r="F64" s="148" t="s">
        <v>22</v>
      </c>
      <c r="G64" s="149"/>
      <c r="H64" s="149"/>
      <c r="I64" s="149" t="n">
        <f aca="false">'SO01 01 Pol'!G74+'SO01 02 Pol'!G303</f>
        <v>0</v>
      </c>
      <c r="J64" s="150" t="str">
        <f aca="false">IF(I68=0,"",I64/I68*100)</f>
        <v/>
      </c>
    </row>
    <row r="65" customFormat="false" ht="25.5" hidden="false" customHeight="true" outlineLevel="0" collapsed="false">
      <c r="A65" s="145"/>
      <c r="B65" s="146" t="s">
        <v>88</v>
      </c>
      <c r="C65" s="147" t="s">
        <v>89</v>
      </c>
      <c r="D65" s="147"/>
      <c r="E65" s="147"/>
      <c r="F65" s="148" t="s">
        <v>22</v>
      </c>
      <c r="G65" s="149"/>
      <c r="H65" s="149"/>
      <c r="I65" s="149" t="n">
        <f aca="false">'SO01 01 Pol'!G98+'SO01 02 Pol'!G369</f>
        <v>0</v>
      </c>
      <c r="J65" s="150" t="str">
        <f aca="false">IF(I68=0,"",I65/I68*100)</f>
        <v/>
      </c>
    </row>
    <row r="66" customFormat="false" ht="25.5" hidden="false" customHeight="true" outlineLevel="0" collapsed="false">
      <c r="A66" s="145"/>
      <c r="B66" s="146" t="s">
        <v>24</v>
      </c>
      <c r="C66" s="147" t="s">
        <v>25</v>
      </c>
      <c r="D66" s="147"/>
      <c r="E66" s="147"/>
      <c r="F66" s="148" t="s">
        <v>24</v>
      </c>
      <c r="G66" s="149"/>
      <c r="H66" s="149"/>
      <c r="I66" s="149" t="n">
        <f aca="false">'SO01 04 Pol'!G8</f>
        <v>0</v>
      </c>
      <c r="J66" s="150" t="str">
        <f aca="false">IF(I68=0,"",I66/I68*100)</f>
        <v/>
      </c>
    </row>
    <row r="67" customFormat="false" ht="25.5" hidden="false" customHeight="true" outlineLevel="0" collapsed="false">
      <c r="A67" s="145"/>
      <c r="B67" s="146" t="s">
        <v>26</v>
      </c>
      <c r="C67" s="147" t="s">
        <v>27</v>
      </c>
      <c r="D67" s="147"/>
      <c r="E67" s="147"/>
      <c r="F67" s="148" t="s">
        <v>26</v>
      </c>
      <c r="G67" s="149"/>
      <c r="H67" s="149"/>
      <c r="I67" s="149" t="n">
        <f aca="false">'SO01 04 Pol'!G43</f>
        <v>0</v>
      </c>
      <c r="J67" s="150" t="str">
        <f aca="false">IF(I68=0,"",I67/I68*100)</f>
        <v/>
      </c>
    </row>
    <row r="68" customFormat="false" ht="25.5" hidden="false" customHeight="true" outlineLevel="0" collapsed="false">
      <c r="A68" s="151"/>
      <c r="B68" s="152" t="s">
        <v>47</v>
      </c>
      <c r="C68" s="152"/>
      <c r="D68" s="153"/>
      <c r="E68" s="153"/>
      <c r="F68" s="154"/>
      <c r="G68" s="155"/>
      <c r="H68" s="155"/>
      <c r="I68" s="155" t="n">
        <f aca="false">SUM(I52:I67)</f>
        <v>0</v>
      </c>
      <c r="J68" s="156" t="n">
        <f aca="false">SUM(J52:J67)</f>
        <v>0</v>
      </c>
    </row>
    <row r="69" customFormat="false" ht="12.75" hidden="false" customHeight="true" outlineLevel="0" collapsed="false">
      <c r="B69" s="157" t="s">
        <v>90</v>
      </c>
      <c r="C69" s="157"/>
      <c r="D69" s="157"/>
      <c r="E69" s="157"/>
      <c r="F69" s="157"/>
      <c r="G69" s="157"/>
      <c r="H69" s="157"/>
      <c r="I69" s="157"/>
      <c r="J69" s="157"/>
    </row>
    <row r="70" customFormat="false" ht="12.75" hidden="false" customHeight="false" outlineLevel="0" collapsed="false">
      <c r="B70" s="157"/>
      <c r="C70" s="157"/>
      <c r="D70" s="157"/>
      <c r="E70" s="157"/>
      <c r="F70" s="157"/>
      <c r="G70" s="157"/>
      <c r="H70" s="157"/>
      <c r="I70" s="157"/>
      <c r="J70" s="157"/>
    </row>
    <row r="71" customFormat="false" ht="12.75" hidden="false" customHeight="false" outlineLevel="0" collapsed="false">
      <c r="B71" s="157"/>
      <c r="C71" s="157"/>
      <c r="D71" s="157"/>
      <c r="E71" s="157"/>
      <c r="F71" s="157"/>
      <c r="G71" s="157"/>
      <c r="H71" s="157"/>
      <c r="I71" s="157"/>
      <c r="J71" s="157"/>
    </row>
    <row r="72" customFormat="false" ht="12.75" hidden="false" customHeight="false" outlineLevel="0" collapsed="false">
      <c r="B72" s="157"/>
      <c r="C72" s="157"/>
      <c r="D72" s="157"/>
      <c r="E72" s="157"/>
      <c r="F72" s="157"/>
      <c r="G72" s="157"/>
      <c r="H72" s="157"/>
      <c r="I72" s="157"/>
      <c r="J72" s="157"/>
    </row>
    <row r="73" customFormat="false" ht="12.75" hidden="false" customHeight="false" outlineLevel="0" collapsed="false">
      <c r="B73" s="157"/>
      <c r="C73" s="157"/>
      <c r="D73" s="157"/>
      <c r="E73" s="157"/>
      <c r="F73" s="157"/>
      <c r="G73" s="157"/>
      <c r="H73" s="157"/>
      <c r="I73" s="157"/>
      <c r="J73" s="157"/>
    </row>
    <row r="74" customFormat="false" ht="12.75" hidden="false" customHeight="false" outlineLevel="0" collapsed="false">
      <c r="B74" s="157"/>
      <c r="C74" s="157"/>
      <c r="D74" s="157"/>
      <c r="E74" s="157"/>
      <c r="F74" s="157"/>
      <c r="G74" s="157"/>
      <c r="H74" s="157"/>
      <c r="I74" s="157"/>
      <c r="J74" s="157"/>
    </row>
    <row r="75" customFormat="false" ht="12.75" hidden="false" customHeight="false" outlineLevel="0" collapsed="false">
      <c r="B75" s="157"/>
      <c r="C75" s="157"/>
      <c r="D75" s="157"/>
      <c r="E75" s="157"/>
      <c r="F75" s="157"/>
      <c r="G75" s="157"/>
      <c r="H75" s="157"/>
      <c r="I75" s="157"/>
      <c r="J75" s="157"/>
    </row>
    <row r="76" customFormat="false" ht="12.75" hidden="false" customHeight="false" outlineLevel="0" collapsed="false">
      <c r="B76" s="157"/>
      <c r="C76" s="157"/>
      <c r="D76" s="157"/>
      <c r="E76" s="157"/>
      <c r="F76" s="157"/>
      <c r="G76" s="157"/>
      <c r="H76" s="157"/>
      <c r="I76" s="157"/>
      <c r="J76" s="157"/>
    </row>
    <row r="77" customFormat="false" ht="12.75" hidden="false" customHeight="false" outlineLevel="0" collapsed="false">
      <c r="B77" s="157"/>
      <c r="C77" s="157"/>
      <c r="D77" s="157"/>
      <c r="E77" s="157"/>
      <c r="F77" s="157"/>
      <c r="G77" s="157"/>
      <c r="H77" s="157"/>
      <c r="I77" s="157"/>
      <c r="J77" s="157"/>
    </row>
    <row r="78" customFormat="false" ht="12.75" hidden="false" customHeight="false" outlineLevel="0" collapsed="false">
      <c r="B78" s="157"/>
      <c r="C78" s="157"/>
      <c r="D78" s="157"/>
      <c r="E78" s="157"/>
      <c r="F78" s="157"/>
      <c r="G78" s="157"/>
      <c r="H78" s="157"/>
      <c r="I78" s="157"/>
      <c r="J78" s="157"/>
    </row>
  </sheetData>
  <sheetProtection algorithmName="SHA-512" hashValue="uc67X1HjFhOesBdqeWgcsUrkufBMZAkrlKmHdZXfPrc6X6rs6sdpxC4ZO26hP80g5poswQ47eyYb6JwPAyy+1A==" saltValue="6aOc3oWI8axducnhSZ2emQ==" spinCount="100000" sheet="true"/>
  <mergeCells count="62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B69:J7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91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92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93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4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sheetProtection algorithmName="SHA-512" hashValue="FB+u3k3N8QXG0EFj/sl4FzYREpUark9pHzDMczin5rnkpTjKTZSqDZPkzSE+vdLih7Y6woltCNhVoUKwVA78nA==" saltValue="qtQaJd3Lo6ckDBcSlphOP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95</v>
      </c>
      <c r="B1" s="168"/>
      <c r="C1" s="168"/>
      <c r="D1" s="168"/>
      <c r="E1" s="168"/>
      <c r="F1" s="168"/>
      <c r="G1" s="168"/>
      <c r="AG1" s="0" t="s">
        <v>96</v>
      </c>
    </row>
    <row r="2" customFormat="false" ht="24.75" hidden="false" customHeight="true" outlineLevel="0" collapsed="false">
      <c r="A2" s="161" t="s">
        <v>92</v>
      </c>
      <c r="B2" s="162" t="s">
        <v>5</v>
      </c>
      <c r="C2" s="169" t="s">
        <v>97</v>
      </c>
      <c r="D2" s="169"/>
      <c r="E2" s="169"/>
      <c r="F2" s="169"/>
      <c r="G2" s="169"/>
      <c r="AG2" s="0" t="s">
        <v>98</v>
      </c>
    </row>
    <row r="3" customFormat="false" ht="24.75" hidden="false" customHeight="true" outlineLevel="0" collapsed="false">
      <c r="A3" s="161" t="s">
        <v>93</v>
      </c>
      <c r="B3" s="162" t="s">
        <v>49</v>
      </c>
      <c r="C3" s="169" t="s">
        <v>50</v>
      </c>
      <c r="D3" s="169"/>
      <c r="E3" s="169"/>
      <c r="F3" s="169"/>
      <c r="G3" s="169"/>
      <c r="AC3" s="167" t="s">
        <v>98</v>
      </c>
      <c r="AG3" s="0" t="s">
        <v>99</v>
      </c>
    </row>
    <row r="4" customFormat="false" ht="24.75" hidden="false" customHeight="true" outlineLevel="0" collapsed="false">
      <c r="A4" s="170" t="s">
        <v>94</v>
      </c>
      <c r="B4" s="171" t="s">
        <v>51</v>
      </c>
      <c r="C4" s="172" t="s">
        <v>52</v>
      </c>
      <c r="D4" s="172"/>
      <c r="E4" s="172"/>
      <c r="F4" s="172"/>
      <c r="G4" s="172"/>
      <c r="AG4" s="0" t="s">
        <v>100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01</v>
      </c>
      <c r="B6" s="175" t="s">
        <v>102</v>
      </c>
      <c r="C6" s="175" t="s">
        <v>103</v>
      </c>
      <c r="D6" s="176" t="s">
        <v>104</v>
      </c>
      <c r="E6" s="174" t="s">
        <v>105</v>
      </c>
      <c r="F6" s="177" t="s">
        <v>106</v>
      </c>
      <c r="G6" s="174" t="s">
        <v>20</v>
      </c>
      <c r="H6" s="178" t="s">
        <v>107</v>
      </c>
      <c r="I6" s="178" t="s">
        <v>108</v>
      </c>
      <c r="J6" s="178" t="s">
        <v>109</v>
      </c>
      <c r="K6" s="178" t="s">
        <v>110</v>
      </c>
      <c r="L6" s="178" t="s">
        <v>111</v>
      </c>
      <c r="M6" s="178" t="s">
        <v>112</v>
      </c>
      <c r="N6" s="178" t="s">
        <v>113</v>
      </c>
      <c r="O6" s="178" t="s">
        <v>114</v>
      </c>
      <c r="P6" s="178" t="s">
        <v>115</v>
      </c>
      <c r="Q6" s="178" t="s">
        <v>116</v>
      </c>
      <c r="R6" s="178" t="s">
        <v>117</v>
      </c>
      <c r="S6" s="178" t="s">
        <v>118</v>
      </c>
      <c r="T6" s="178" t="s">
        <v>119</v>
      </c>
      <c r="U6" s="178" t="s">
        <v>120</v>
      </c>
      <c r="V6" s="178" t="s">
        <v>121</v>
      </c>
      <c r="W6" s="178" t="s">
        <v>122</v>
      </c>
    </row>
    <row r="7" customFormat="false" ht="12.75" hidden="true" customHeight="false" outlineLevel="0" collapsed="false">
      <c r="A7" s="158"/>
      <c r="B7" s="164"/>
      <c r="C7" s="164"/>
      <c r="D7" s="166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23</v>
      </c>
      <c r="B8" s="182" t="s">
        <v>78</v>
      </c>
      <c r="C8" s="183" t="s">
        <v>79</v>
      </c>
      <c r="D8" s="184"/>
      <c r="E8" s="185"/>
      <c r="F8" s="186"/>
      <c r="G8" s="186" t="n">
        <f aca="false">SUMIF(AG9:AG73,"&lt;&gt;NOR",G9:G73)</f>
        <v>0</v>
      </c>
      <c r="H8" s="186"/>
      <c r="I8" s="186" t="n">
        <f aca="false">SUM(I9:I73)</f>
        <v>0</v>
      </c>
      <c r="J8" s="186"/>
      <c r="K8" s="186" t="n">
        <f aca="false">SUM(K9:K73)</f>
        <v>0</v>
      </c>
      <c r="L8" s="186"/>
      <c r="M8" s="186" t="n">
        <f aca="false">SUM(M9:M73)</f>
        <v>0</v>
      </c>
      <c r="N8" s="186"/>
      <c r="O8" s="186" t="n">
        <f aca="false">SUM(O9:O73)</f>
        <v>0.12</v>
      </c>
      <c r="P8" s="186"/>
      <c r="Q8" s="186" t="n">
        <f aca="false">SUM(Q9:Q73)</f>
        <v>0.02</v>
      </c>
      <c r="R8" s="186"/>
      <c r="S8" s="186"/>
      <c r="T8" s="187"/>
      <c r="U8" s="188"/>
      <c r="V8" s="188" t="n">
        <f aca="false">SUM(V9:V73)</f>
        <v>9.7</v>
      </c>
      <c r="W8" s="188"/>
      <c r="AG8" s="0" t="s">
        <v>124</v>
      </c>
    </row>
    <row r="9" customFormat="false" ht="12.75" hidden="false" customHeight="false" outlineLevel="1" collapsed="false">
      <c r="A9" s="189" t="n">
        <v>1</v>
      </c>
      <c r="B9" s="190" t="s">
        <v>125</v>
      </c>
      <c r="C9" s="191" t="s">
        <v>126</v>
      </c>
      <c r="D9" s="192" t="s">
        <v>127</v>
      </c>
      <c r="E9" s="193" t="n">
        <v>3.5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.01455</v>
      </c>
      <c r="O9" s="195" t="n">
        <f aca="false">ROUND(E9*N9,2)</f>
        <v>0.05</v>
      </c>
      <c r="P9" s="195" t="n">
        <v>0</v>
      </c>
      <c r="Q9" s="195" t="n">
        <f aca="false">ROUND(E9*P9,2)</f>
        <v>0</v>
      </c>
      <c r="R9" s="195" t="s">
        <v>128</v>
      </c>
      <c r="S9" s="195" t="s">
        <v>129</v>
      </c>
      <c r="T9" s="196" t="s">
        <v>129</v>
      </c>
      <c r="U9" s="197" t="n">
        <v>0.784</v>
      </c>
      <c r="V9" s="197" t="n">
        <f aca="false">ROUND(E9*U9,2)</f>
        <v>2.74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30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true" outlineLevel="1" collapsed="false">
      <c r="A10" s="199"/>
      <c r="B10" s="200"/>
      <c r="C10" s="201" t="s">
        <v>131</v>
      </c>
      <c r="D10" s="201"/>
      <c r="E10" s="201"/>
      <c r="F10" s="201"/>
      <c r="G10" s="201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32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true" outlineLevel="1" collapsed="false">
      <c r="A11" s="199"/>
      <c r="B11" s="200"/>
      <c r="C11" s="202" t="s">
        <v>133</v>
      </c>
      <c r="D11" s="202"/>
      <c r="E11" s="202"/>
      <c r="F11" s="202"/>
      <c r="G11" s="202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34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true" outlineLevel="1" collapsed="false">
      <c r="A12" s="199"/>
      <c r="B12" s="200"/>
      <c r="C12" s="202" t="s">
        <v>135</v>
      </c>
      <c r="D12" s="202"/>
      <c r="E12" s="202"/>
      <c r="F12" s="202"/>
      <c r="G12" s="202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34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99"/>
      <c r="B13" s="200"/>
      <c r="C13" s="203" t="s">
        <v>136</v>
      </c>
      <c r="D13" s="204"/>
      <c r="E13" s="205" t="n">
        <v>3.5</v>
      </c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37</v>
      </c>
      <c r="AH13" s="198" t="n">
        <v>0</v>
      </c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89" t="n">
        <v>2</v>
      </c>
      <c r="B14" s="190" t="s">
        <v>138</v>
      </c>
      <c r="C14" s="191" t="s">
        <v>139</v>
      </c>
      <c r="D14" s="192" t="s">
        <v>127</v>
      </c>
      <c r="E14" s="193" t="n">
        <v>4</v>
      </c>
      <c r="F14" s="194"/>
      <c r="G14" s="195" t="n">
        <f aca="false">ROUND(E14*F14,2)</f>
        <v>0</v>
      </c>
      <c r="H14" s="194"/>
      <c r="I14" s="195" t="n">
        <f aca="false">ROUND(E14*H14,2)</f>
        <v>0</v>
      </c>
      <c r="J14" s="194"/>
      <c r="K14" s="195" t="n">
        <f aca="false">ROUND(E14*J14,2)</f>
        <v>0</v>
      </c>
      <c r="L14" s="195" t="n">
        <v>21</v>
      </c>
      <c r="M14" s="195" t="n">
        <f aca="false">G14*(1+L14/100)</f>
        <v>0</v>
      </c>
      <c r="N14" s="195" t="n">
        <v>0.0148</v>
      </c>
      <c r="O14" s="195" t="n">
        <f aca="false">ROUND(E14*N14,2)</f>
        <v>0.06</v>
      </c>
      <c r="P14" s="195" t="n">
        <v>0</v>
      </c>
      <c r="Q14" s="195" t="n">
        <f aca="false">ROUND(E14*P14,2)</f>
        <v>0</v>
      </c>
      <c r="R14" s="195" t="s">
        <v>128</v>
      </c>
      <c r="S14" s="195" t="s">
        <v>129</v>
      </c>
      <c r="T14" s="196" t="s">
        <v>129</v>
      </c>
      <c r="U14" s="197" t="n">
        <v>0.753</v>
      </c>
      <c r="V14" s="197" t="n">
        <f aca="false">ROUND(E14*U14,2)</f>
        <v>3.01</v>
      </c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30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true" outlineLevel="1" collapsed="false">
      <c r="A15" s="199"/>
      <c r="B15" s="200"/>
      <c r="C15" s="201" t="s">
        <v>131</v>
      </c>
      <c r="D15" s="201"/>
      <c r="E15" s="201"/>
      <c r="F15" s="201"/>
      <c r="G15" s="201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132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true" outlineLevel="1" collapsed="false">
      <c r="A16" s="199"/>
      <c r="B16" s="200"/>
      <c r="C16" s="202" t="s">
        <v>133</v>
      </c>
      <c r="D16" s="202"/>
      <c r="E16" s="202"/>
      <c r="F16" s="202"/>
      <c r="G16" s="202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34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true" outlineLevel="1" collapsed="false">
      <c r="A17" s="199"/>
      <c r="B17" s="200"/>
      <c r="C17" s="202" t="s">
        <v>135</v>
      </c>
      <c r="D17" s="202"/>
      <c r="E17" s="202"/>
      <c r="F17" s="202"/>
      <c r="G17" s="202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134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99"/>
      <c r="B18" s="200"/>
      <c r="C18" s="203" t="s">
        <v>66</v>
      </c>
      <c r="D18" s="204"/>
      <c r="E18" s="205" t="n">
        <v>4</v>
      </c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37</v>
      </c>
      <c r="AH18" s="198" t="n">
        <v>0</v>
      </c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89" t="n">
        <v>3</v>
      </c>
      <c r="B19" s="190" t="s">
        <v>140</v>
      </c>
      <c r="C19" s="191" t="s">
        <v>141</v>
      </c>
      <c r="D19" s="192" t="s">
        <v>127</v>
      </c>
      <c r="E19" s="193" t="n">
        <v>5.3</v>
      </c>
      <c r="F19" s="194"/>
      <c r="G19" s="195" t="n">
        <f aca="false">ROUND(E19*F19,2)</f>
        <v>0</v>
      </c>
      <c r="H19" s="194"/>
      <c r="I19" s="195" t="n">
        <f aca="false">ROUND(E19*H19,2)</f>
        <v>0</v>
      </c>
      <c r="J19" s="194"/>
      <c r="K19" s="195" t="n">
        <f aca="false">ROUND(E19*J19,2)</f>
        <v>0</v>
      </c>
      <c r="L19" s="195" t="n">
        <v>21</v>
      </c>
      <c r="M19" s="195" t="n">
        <f aca="false">G19*(1+L19/100)</f>
        <v>0</v>
      </c>
      <c r="N19" s="195" t="n">
        <v>0.00025</v>
      </c>
      <c r="O19" s="195" t="n">
        <f aca="false">ROUND(E19*N19,2)</f>
        <v>0</v>
      </c>
      <c r="P19" s="195" t="n">
        <v>0.00254</v>
      </c>
      <c r="Q19" s="195" t="n">
        <f aca="false">ROUND(E19*P19,2)</f>
        <v>0.01</v>
      </c>
      <c r="R19" s="195" t="s">
        <v>128</v>
      </c>
      <c r="S19" s="195" t="s">
        <v>129</v>
      </c>
      <c r="T19" s="196" t="s">
        <v>142</v>
      </c>
      <c r="U19" s="197" t="n">
        <v>0.03</v>
      </c>
      <c r="V19" s="197" t="n">
        <f aca="false">ROUND(E19*U19,2)</f>
        <v>0.16</v>
      </c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130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99"/>
      <c r="B20" s="200"/>
      <c r="C20" s="203" t="s">
        <v>143</v>
      </c>
      <c r="D20" s="204"/>
      <c r="E20" s="205" t="n">
        <v>5.3</v>
      </c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37</v>
      </c>
      <c r="AH20" s="198" t="n">
        <v>0</v>
      </c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 t="n">
        <v>4</v>
      </c>
      <c r="B21" s="190" t="s">
        <v>144</v>
      </c>
      <c r="C21" s="191" t="s">
        <v>145</v>
      </c>
      <c r="D21" s="192" t="s">
        <v>127</v>
      </c>
      <c r="E21" s="193" t="n">
        <v>1</v>
      </c>
      <c r="F21" s="194"/>
      <c r="G21" s="195" t="n">
        <f aca="false">ROUND(E21*F21,2)</f>
        <v>0</v>
      </c>
      <c r="H21" s="194"/>
      <c r="I21" s="195" t="n">
        <f aca="false">ROUND(E21*H21,2)</f>
        <v>0</v>
      </c>
      <c r="J21" s="194"/>
      <c r="K21" s="195" t="n">
        <f aca="false">ROUND(E21*J21,2)</f>
        <v>0</v>
      </c>
      <c r="L21" s="195" t="n">
        <v>21</v>
      </c>
      <c r="M21" s="195" t="n">
        <f aca="false">G21*(1+L21/100)</f>
        <v>0</v>
      </c>
      <c r="N21" s="195" t="n">
        <v>0.00025</v>
      </c>
      <c r="O21" s="195" t="n">
        <f aca="false">ROUND(E21*N21,2)</f>
        <v>0</v>
      </c>
      <c r="P21" s="195" t="n">
        <v>0.00553</v>
      </c>
      <c r="Q21" s="195" t="n">
        <f aca="false">ROUND(E21*P21,2)</f>
        <v>0.01</v>
      </c>
      <c r="R21" s="195" t="s">
        <v>128</v>
      </c>
      <c r="S21" s="195" t="s">
        <v>129</v>
      </c>
      <c r="T21" s="196" t="s">
        <v>129</v>
      </c>
      <c r="U21" s="197" t="n">
        <v>0.048</v>
      </c>
      <c r="V21" s="197" t="n">
        <f aca="false">ROUND(E21*U21,2)</f>
        <v>0.05</v>
      </c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130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99"/>
      <c r="B22" s="200"/>
      <c r="C22" s="203" t="s">
        <v>146</v>
      </c>
      <c r="D22" s="204"/>
      <c r="E22" s="205" t="n">
        <v>1</v>
      </c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37</v>
      </c>
      <c r="AH22" s="198" t="n">
        <v>0</v>
      </c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22.5" hidden="false" customHeight="false" outlineLevel="1" collapsed="false">
      <c r="A23" s="189" t="n">
        <v>5</v>
      </c>
      <c r="B23" s="190" t="s">
        <v>147</v>
      </c>
      <c r="C23" s="191" t="s">
        <v>148</v>
      </c>
      <c r="D23" s="192" t="s">
        <v>149</v>
      </c>
      <c r="E23" s="193" t="n">
        <v>2</v>
      </c>
      <c r="F23" s="194"/>
      <c r="G23" s="195" t="n">
        <f aca="false">ROUND(E23*F23,2)</f>
        <v>0</v>
      </c>
      <c r="H23" s="194"/>
      <c r="I23" s="195" t="n">
        <f aca="false">ROUND(E23*H23,2)</f>
        <v>0</v>
      </c>
      <c r="J23" s="194"/>
      <c r="K23" s="195" t="n">
        <f aca="false">ROUND(E23*J23,2)</f>
        <v>0</v>
      </c>
      <c r="L23" s="195" t="n">
        <v>21</v>
      </c>
      <c r="M23" s="195" t="n">
        <f aca="false">G23*(1+L23/100)</f>
        <v>0</v>
      </c>
      <c r="N23" s="195" t="n">
        <v>0</v>
      </c>
      <c r="O23" s="195" t="n">
        <f aca="false">ROUND(E23*N23,2)</f>
        <v>0</v>
      </c>
      <c r="P23" s="195" t="n">
        <v>0</v>
      </c>
      <c r="Q23" s="195" t="n">
        <f aca="false">ROUND(E23*P23,2)</f>
        <v>0</v>
      </c>
      <c r="R23" s="195" t="s">
        <v>128</v>
      </c>
      <c r="S23" s="195" t="s">
        <v>129</v>
      </c>
      <c r="T23" s="196" t="s">
        <v>129</v>
      </c>
      <c r="U23" s="197" t="n">
        <v>0.064</v>
      </c>
      <c r="V23" s="197" t="n">
        <f aca="false">ROUND(E23*U23,2)</f>
        <v>0.13</v>
      </c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130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true" outlineLevel="1" collapsed="false">
      <c r="A24" s="199"/>
      <c r="B24" s="200"/>
      <c r="C24" s="206" t="s">
        <v>150</v>
      </c>
      <c r="D24" s="206"/>
      <c r="E24" s="206"/>
      <c r="F24" s="206"/>
      <c r="G24" s="206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34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true" outlineLevel="1" collapsed="false">
      <c r="A25" s="199"/>
      <c r="B25" s="200"/>
      <c r="C25" s="202" t="s">
        <v>151</v>
      </c>
      <c r="D25" s="202"/>
      <c r="E25" s="202"/>
      <c r="F25" s="202"/>
      <c r="G25" s="202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134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true" outlineLevel="1" collapsed="false">
      <c r="A26" s="199"/>
      <c r="B26" s="200"/>
      <c r="C26" s="202" t="s">
        <v>152</v>
      </c>
      <c r="D26" s="202"/>
      <c r="E26" s="202"/>
      <c r="F26" s="202"/>
      <c r="G26" s="202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34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99"/>
      <c r="B27" s="200"/>
      <c r="C27" s="203" t="s">
        <v>153</v>
      </c>
      <c r="D27" s="204"/>
      <c r="E27" s="205" t="n">
        <v>2</v>
      </c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137</v>
      </c>
      <c r="AH27" s="198" t="n">
        <v>0</v>
      </c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22.5" hidden="false" customHeight="false" outlineLevel="1" collapsed="false">
      <c r="A28" s="189" t="n">
        <v>6</v>
      </c>
      <c r="B28" s="190" t="s">
        <v>154</v>
      </c>
      <c r="C28" s="191" t="s">
        <v>155</v>
      </c>
      <c r="D28" s="192" t="s">
        <v>127</v>
      </c>
      <c r="E28" s="193" t="n">
        <v>18</v>
      </c>
      <c r="F28" s="194"/>
      <c r="G28" s="195" t="n">
        <f aca="false">ROUND(E28*F28,2)</f>
        <v>0</v>
      </c>
      <c r="H28" s="194"/>
      <c r="I28" s="195" t="n">
        <f aca="false">ROUND(E28*H28,2)</f>
        <v>0</v>
      </c>
      <c r="J28" s="194"/>
      <c r="K28" s="195" t="n">
        <f aca="false">ROUND(E28*J28,2)</f>
        <v>0</v>
      </c>
      <c r="L28" s="195" t="n">
        <v>21</v>
      </c>
      <c r="M28" s="195" t="n">
        <f aca="false">G28*(1+L28/100)</f>
        <v>0</v>
      </c>
      <c r="N28" s="195" t="n">
        <v>0</v>
      </c>
      <c r="O28" s="195" t="n">
        <f aca="false">ROUND(E28*N28,2)</f>
        <v>0</v>
      </c>
      <c r="P28" s="195" t="n">
        <v>0</v>
      </c>
      <c r="Q28" s="195" t="n">
        <f aca="false">ROUND(E28*P28,2)</f>
        <v>0</v>
      </c>
      <c r="R28" s="195" t="s">
        <v>128</v>
      </c>
      <c r="S28" s="195" t="s">
        <v>129</v>
      </c>
      <c r="T28" s="196" t="s">
        <v>129</v>
      </c>
      <c r="U28" s="197" t="n">
        <v>0.062</v>
      </c>
      <c r="V28" s="197" t="n">
        <f aca="false">ROUND(E28*U28,2)</f>
        <v>1.12</v>
      </c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30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true" outlineLevel="1" collapsed="false">
      <c r="A29" s="199"/>
      <c r="B29" s="200"/>
      <c r="C29" s="206" t="s">
        <v>156</v>
      </c>
      <c r="D29" s="206"/>
      <c r="E29" s="206"/>
      <c r="F29" s="206"/>
      <c r="G29" s="206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134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99"/>
      <c r="B30" s="200"/>
      <c r="C30" s="203"/>
      <c r="D30" s="204"/>
      <c r="E30" s="205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37</v>
      </c>
      <c r="AH30" s="198" t="n">
        <v>0</v>
      </c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99"/>
      <c r="B31" s="200"/>
      <c r="C31" s="203" t="s">
        <v>157</v>
      </c>
      <c r="D31" s="204"/>
      <c r="E31" s="205" t="n">
        <v>18</v>
      </c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137</v>
      </c>
      <c r="AH31" s="198" t="n">
        <v>0</v>
      </c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22.5" hidden="false" customHeight="false" outlineLevel="1" collapsed="false">
      <c r="A32" s="189" t="n">
        <v>7</v>
      </c>
      <c r="B32" s="190" t="s">
        <v>158</v>
      </c>
      <c r="C32" s="191" t="s">
        <v>159</v>
      </c>
      <c r="D32" s="192" t="s">
        <v>149</v>
      </c>
      <c r="E32" s="193" t="n">
        <v>2</v>
      </c>
      <c r="F32" s="194"/>
      <c r="G32" s="195" t="n">
        <f aca="false">ROUND(E32*F32,2)</f>
        <v>0</v>
      </c>
      <c r="H32" s="194"/>
      <c r="I32" s="195" t="n">
        <f aca="false">ROUND(E32*H32,2)</f>
        <v>0</v>
      </c>
      <c r="J32" s="194"/>
      <c r="K32" s="195" t="n">
        <f aca="false">ROUND(E32*J32,2)</f>
        <v>0</v>
      </c>
      <c r="L32" s="195" t="n">
        <v>21</v>
      </c>
      <c r="M32" s="195" t="n">
        <f aca="false">G32*(1+L32/100)</f>
        <v>0</v>
      </c>
      <c r="N32" s="195" t="n">
        <v>0</v>
      </c>
      <c r="O32" s="195" t="n">
        <f aca="false">ROUND(E32*N32,2)</f>
        <v>0</v>
      </c>
      <c r="P32" s="195" t="n">
        <v>0</v>
      </c>
      <c r="Q32" s="195" t="n">
        <f aca="false">ROUND(E32*P32,2)</f>
        <v>0</v>
      </c>
      <c r="R32" s="195" t="s">
        <v>128</v>
      </c>
      <c r="S32" s="195" t="s">
        <v>129</v>
      </c>
      <c r="T32" s="196" t="s">
        <v>129</v>
      </c>
      <c r="U32" s="197" t="n">
        <v>0.482</v>
      </c>
      <c r="V32" s="197" t="n">
        <f aca="false">ROUND(E32*U32,2)</f>
        <v>0.96</v>
      </c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30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true" outlineLevel="1" collapsed="false">
      <c r="A33" s="199"/>
      <c r="B33" s="200"/>
      <c r="C33" s="206" t="s">
        <v>156</v>
      </c>
      <c r="D33" s="206"/>
      <c r="E33" s="206"/>
      <c r="F33" s="206"/>
      <c r="G33" s="206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134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true" outlineLevel="1" collapsed="false">
      <c r="A34" s="199"/>
      <c r="B34" s="200"/>
      <c r="C34" s="202" t="s">
        <v>150</v>
      </c>
      <c r="D34" s="202"/>
      <c r="E34" s="202"/>
      <c r="F34" s="202"/>
      <c r="G34" s="202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34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true" outlineLevel="1" collapsed="false">
      <c r="A35" s="199"/>
      <c r="B35" s="200"/>
      <c r="C35" s="202" t="s">
        <v>151</v>
      </c>
      <c r="D35" s="202"/>
      <c r="E35" s="202"/>
      <c r="F35" s="202"/>
      <c r="G35" s="202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134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true" outlineLevel="1" collapsed="false">
      <c r="A36" s="199"/>
      <c r="B36" s="200"/>
      <c r="C36" s="202" t="s">
        <v>152</v>
      </c>
      <c r="D36" s="202"/>
      <c r="E36" s="202"/>
      <c r="F36" s="202"/>
      <c r="G36" s="202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134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99"/>
      <c r="B37" s="200"/>
      <c r="C37" s="203" t="s">
        <v>153</v>
      </c>
      <c r="D37" s="204"/>
      <c r="E37" s="205" t="n">
        <v>2</v>
      </c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137</v>
      </c>
      <c r="AH37" s="198" t="n">
        <v>0</v>
      </c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22.5" hidden="false" customHeight="false" outlineLevel="1" collapsed="false">
      <c r="A38" s="189" t="n">
        <v>8</v>
      </c>
      <c r="B38" s="190" t="s">
        <v>160</v>
      </c>
      <c r="C38" s="191" t="s">
        <v>161</v>
      </c>
      <c r="D38" s="192" t="s">
        <v>149</v>
      </c>
      <c r="E38" s="193" t="n">
        <v>1</v>
      </c>
      <c r="F38" s="194"/>
      <c r="G38" s="195" t="n">
        <f aca="false">ROUND(E38*F38,2)</f>
        <v>0</v>
      </c>
      <c r="H38" s="194"/>
      <c r="I38" s="195" t="n">
        <f aca="false">ROUND(E38*H38,2)</f>
        <v>0</v>
      </c>
      <c r="J38" s="194"/>
      <c r="K38" s="195" t="n">
        <f aca="false">ROUND(E38*J38,2)</f>
        <v>0</v>
      </c>
      <c r="L38" s="195" t="n">
        <v>21</v>
      </c>
      <c r="M38" s="195" t="n">
        <f aca="false">G38*(1+L38/100)</f>
        <v>0</v>
      </c>
      <c r="N38" s="195" t="n">
        <v>0.0002</v>
      </c>
      <c r="O38" s="195" t="n">
        <f aca="false">ROUND(E38*N38,2)</f>
        <v>0</v>
      </c>
      <c r="P38" s="195" t="n">
        <v>0</v>
      </c>
      <c r="Q38" s="195" t="n">
        <f aca="false">ROUND(E38*P38,2)</f>
        <v>0</v>
      </c>
      <c r="R38" s="195" t="s">
        <v>128</v>
      </c>
      <c r="S38" s="195" t="s">
        <v>129</v>
      </c>
      <c r="T38" s="196" t="s">
        <v>129</v>
      </c>
      <c r="U38" s="197" t="n">
        <v>0.145</v>
      </c>
      <c r="V38" s="197" t="n">
        <f aca="false">ROUND(E38*U38,2)</f>
        <v>0.15</v>
      </c>
      <c r="W38" s="197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130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true" outlineLevel="1" collapsed="false">
      <c r="A39" s="199"/>
      <c r="B39" s="200"/>
      <c r="C39" s="206" t="s">
        <v>162</v>
      </c>
      <c r="D39" s="206"/>
      <c r="E39" s="206"/>
      <c r="F39" s="206"/>
      <c r="G39" s="206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134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207" t="n">
        <v>9</v>
      </c>
      <c r="B40" s="208" t="s">
        <v>163</v>
      </c>
      <c r="C40" s="209" t="s">
        <v>164</v>
      </c>
      <c r="D40" s="210" t="s">
        <v>149</v>
      </c>
      <c r="E40" s="211" t="n">
        <v>1</v>
      </c>
      <c r="F40" s="212"/>
      <c r="G40" s="213" t="n">
        <f aca="false">ROUND(E40*F40,2)</f>
        <v>0</v>
      </c>
      <c r="H40" s="212"/>
      <c r="I40" s="213" t="n">
        <f aca="false">ROUND(E40*H40,2)</f>
        <v>0</v>
      </c>
      <c r="J40" s="212"/>
      <c r="K40" s="213" t="n">
        <f aca="false">ROUND(E40*J40,2)</f>
        <v>0</v>
      </c>
      <c r="L40" s="213" t="n">
        <v>21</v>
      </c>
      <c r="M40" s="213" t="n">
        <f aca="false">G40*(1+L40/100)</f>
        <v>0</v>
      </c>
      <c r="N40" s="213" t="n">
        <v>0.00038</v>
      </c>
      <c r="O40" s="213" t="n">
        <f aca="false">ROUND(E40*N40,2)</f>
        <v>0</v>
      </c>
      <c r="P40" s="213" t="n">
        <v>0</v>
      </c>
      <c r="Q40" s="213" t="n">
        <f aca="false">ROUND(E40*P40,2)</f>
        <v>0</v>
      </c>
      <c r="R40" s="213" t="s">
        <v>128</v>
      </c>
      <c r="S40" s="213" t="s">
        <v>129</v>
      </c>
      <c r="T40" s="214" t="s">
        <v>129</v>
      </c>
      <c r="U40" s="197" t="n">
        <v>0.206</v>
      </c>
      <c r="V40" s="197" t="n">
        <f aca="false">ROUND(E40*U40,2)</f>
        <v>0.21</v>
      </c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30</v>
      </c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207" t="n">
        <v>10</v>
      </c>
      <c r="B41" s="208" t="s">
        <v>165</v>
      </c>
      <c r="C41" s="209" t="s">
        <v>166</v>
      </c>
      <c r="D41" s="210" t="s">
        <v>149</v>
      </c>
      <c r="E41" s="211" t="n">
        <v>1</v>
      </c>
      <c r="F41" s="212"/>
      <c r="G41" s="213" t="n">
        <f aca="false">ROUND(E41*F41,2)</f>
        <v>0</v>
      </c>
      <c r="H41" s="212"/>
      <c r="I41" s="213" t="n">
        <f aca="false">ROUND(E41*H41,2)</f>
        <v>0</v>
      </c>
      <c r="J41" s="212"/>
      <c r="K41" s="213" t="n">
        <f aca="false">ROUND(E41*J41,2)</f>
        <v>0</v>
      </c>
      <c r="L41" s="213" t="n">
        <v>21</v>
      </c>
      <c r="M41" s="213" t="n">
        <f aca="false">G41*(1+L41/100)</f>
        <v>0</v>
      </c>
      <c r="N41" s="213" t="n">
        <v>0.00089</v>
      </c>
      <c r="O41" s="213" t="n">
        <f aca="false">ROUND(E41*N41,2)</f>
        <v>0</v>
      </c>
      <c r="P41" s="213" t="n">
        <v>0</v>
      </c>
      <c r="Q41" s="213" t="n">
        <f aca="false">ROUND(E41*P41,2)</f>
        <v>0</v>
      </c>
      <c r="R41" s="213" t="s">
        <v>128</v>
      </c>
      <c r="S41" s="213" t="s">
        <v>129</v>
      </c>
      <c r="T41" s="214" t="s">
        <v>129</v>
      </c>
      <c r="U41" s="197" t="n">
        <v>0.269</v>
      </c>
      <c r="V41" s="197" t="n">
        <f aca="false">ROUND(E41*U41,2)</f>
        <v>0.27</v>
      </c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130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22.5" hidden="false" customHeight="false" outlineLevel="1" collapsed="false">
      <c r="A42" s="189" t="n">
        <v>11</v>
      </c>
      <c r="B42" s="190" t="s">
        <v>167</v>
      </c>
      <c r="C42" s="191" t="s">
        <v>168</v>
      </c>
      <c r="D42" s="192" t="s">
        <v>149</v>
      </c>
      <c r="E42" s="193" t="n">
        <v>1</v>
      </c>
      <c r="F42" s="194"/>
      <c r="G42" s="195" t="n">
        <f aca="false">ROUND(E42*F42,2)</f>
        <v>0</v>
      </c>
      <c r="H42" s="194"/>
      <c r="I42" s="195" t="n">
        <f aca="false">ROUND(E42*H42,2)</f>
        <v>0</v>
      </c>
      <c r="J42" s="194"/>
      <c r="K42" s="195" t="n">
        <f aca="false">ROUND(E42*J42,2)</f>
        <v>0</v>
      </c>
      <c r="L42" s="195" t="n">
        <v>21</v>
      </c>
      <c r="M42" s="195" t="n">
        <f aca="false">G42*(1+L42/100)</f>
        <v>0</v>
      </c>
      <c r="N42" s="195" t="n">
        <v>0.00024</v>
      </c>
      <c r="O42" s="195" t="n">
        <f aca="false">ROUND(E42*N42,2)</f>
        <v>0</v>
      </c>
      <c r="P42" s="195" t="n">
        <v>0</v>
      </c>
      <c r="Q42" s="195" t="n">
        <f aca="false">ROUND(E42*P42,2)</f>
        <v>0</v>
      </c>
      <c r="R42" s="195" t="s">
        <v>128</v>
      </c>
      <c r="S42" s="195" t="s">
        <v>129</v>
      </c>
      <c r="T42" s="196" t="s">
        <v>129</v>
      </c>
      <c r="U42" s="197" t="n">
        <v>0.166</v>
      </c>
      <c r="V42" s="197" t="n">
        <f aca="false">ROUND(E42*U42,2)</f>
        <v>0.17</v>
      </c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30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true" outlineLevel="1" collapsed="false">
      <c r="A43" s="199"/>
      <c r="B43" s="200"/>
      <c r="C43" s="206" t="s">
        <v>162</v>
      </c>
      <c r="D43" s="206"/>
      <c r="E43" s="206"/>
      <c r="F43" s="206"/>
      <c r="G43" s="206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134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89" t="n">
        <v>12</v>
      </c>
      <c r="B44" s="190" t="s">
        <v>169</v>
      </c>
      <c r="C44" s="191" t="s">
        <v>170</v>
      </c>
      <c r="D44" s="192" t="s">
        <v>171</v>
      </c>
      <c r="E44" s="193" t="n">
        <v>1</v>
      </c>
      <c r="F44" s="194"/>
      <c r="G44" s="195" t="n">
        <f aca="false">ROUND(E44*F44,2)</f>
        <v>0</v>
      </c>
      <c r="H44" s="194"/>
      <c r="I44" s="195" t="n">
        <f aca="false">ROUND(E44*H44,2)</f>
        <v>0</v>
      </c>
      <c r="J44" s="194"/>
      <c r="K44" s="195" t="n">
        <f aca="false">ROUND(E44*J44,2)</f>
        <v>0</v>
      </c>
      <c r="L44" s="195" t="n">
        <v>21</v>
      </c>
      <c r="M44" s="195" t="n">
        <f aca="false">G44*(1+L44/100)</f>
        <v>0</v>
      </c>
      <c r="N44" s="195" t="n">
        <v>0</v>
      </c>
      <c r="O44" s="195" t="n">
        <f aca="false">ROUND(E44*N44,2)</f>
        <v>0</v>
      </c>
      <c r="P44" s="195" t="n">
        <v>0</v>
      </c>
      <c r="Q44" s="195" t="n">
        <f aca="false">ROUND(E44*P44,2)</f>
        <v>0</v>
      </c>
      <c r="R44" s="195"/>
      <c r="S44" s="195" t="s">
        <v>172</v>
      </c>
      <c r="T44" s="196" t="s">
        <v>142</v>
      </c>
      <c r="U44" s="197" t="n">
        <v>0</v>
      </c>
      <c r="V44" s="197" t="n">
        <f aca="false">ROUND(E44*U44,2)</f>
        <v>0</v>
      </c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130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true" outlineLevel="1" collapsed="false">
      <c r="A45" s="199"/>
      <c r="B45" s="200"/>
      <c r="C45" s="206" t="s">
        <v>162</v>
      </c>
      <c r="D45" s="206"/>
      <c r="E45" s="206"/>
      <c r="F45" s="206"/>
      <c r="G45" s="206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134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89" t="n">
        <v>13</v>
      </c>
      <c r="B46" s="190" t="s">
        <v>173</v>
      </c>
      <c r="C46" s="191" t="s">
        <v>174</v>
      </c>
      <c r="D46" s="192" t="s">
        <v>171</v>
      </c>
      <c r="E46" s="193" t="n">
        <v>1</v>
      </c>
      <c r="F46" s="194"/>
      <c r="G46" s="195" t="n">
        <f aca="false">ROUND(E46*F46,2)</f>
        <v>0</v>
      </c>
      <c r="H46" s="194"/>
      <c r="I46" s="195" t="n">
        <f aca="false">ROUND(E46*H46,2)</f>
        <v>0</v>
      </c>
      <c r="J46" s="194"/>
      <c r="K46" s="195" t="n">
        <f aca="false">ROUND(E46*J46,2)</f>
        <v>0</v>
      </c>
      <c r="L46" s="195" t="n">
        <v>21</v>
      </c>
      <c r="M46" s="195" t="n">
        <f aca="false">G46*(1+L46/100)</f>
        <v>0</v>
      </c>
      <c r="N46" s="195" t="n">
        <v>0</v>
      </c>
      <c r="O46" s="195" t="n">
        <f aca="false">ROUND(E46*N46,2)</f>
        <v>0</v>
      </c>
      <c r="P46" s="195" t="n">
        <v>0</v>
      </c>
      <c r="Q46" s="195" t="n">
        <f aca="false">ROUND(E46*P46,2)</f>
        <v>0</v>
      </c>
      <c r="R46" s="195"/>
      <c r="S46" s="195" t="s">
        <v>172</v>
      </c>
      <c r="T46" s="196" t="s">
        <v>142</v>
      </c>
      <c r="U46" s="197" t="n">
        <v>0</v>
      </c>
      <c r="V46" s="197" t="n">
        <f aca="false">ROUND(E46*U46,2)</f>
        <v>0</v>
      </c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130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true" outlineLevel="1" collapsed="false">
      <c r="A47" s="199"/>
      <c r="B47" s="200"/>
      <c r="C47" s="206" t="s">
        <v>156</v>
      </c>
      <c r="D47" s="206"/>
      <c r="E47" s="206"/>
      <c r="F47" s="206"/>
      <c r="G47" s="206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134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89" t="n">
        <v>14</v>
      </c>
      <c r="B48" s="190" t="s">
        <v>175</v>
      </c>
      <c r="C48" s="191" t="s">
        <v>176</v>
      </c>
      <c r="D48" s="192" t="s">
        <v>171</v>
      </c>
      <c r="E48" s="193" t="n">
        <v>1</v>
      </c>
      <c r="F48" s="194"/>
      <c r="G48" s="195" t="n">
        <f aca="false">ROUND(E48*F48,2)</f>
        <v>0</v>
      </c>
      <c r="H48" s="194"/>
      <c r="I48" s="195" t="n">
        <f aca="false">ROUND(E48*H48,2)</f>
        <v>0</v>
      </c>
      <c r="J48" s="194"/>
      <c r="K48" s="195" t="n">
        <f aca="false">ROUND(E48*J48,2)</f>
        <v>0</v>
      </c>
      <c r="L48" s="195" t="n">
        <v>21</v>
      </c>
      <c r="M48" s="195" t="n">
        <f aca="false">G48*(1+L48/100)</f>
        <v>0</v>
      </c>
      <c r="N48" s="195" t="n">
        <v>0</v>
      </c>
      <c r="O48" s="195" t="n">
        <f aca="false">ROUND(E48*N48,2)</f>
        <v>0</v>
      </c>
      <c r="P48" s="195" t="n">
        <v>0</v>
      </c>
      <c r="Q48" s="195" t="n">
        <f aca="false">ROUND(E48*P48,2)</f>
        <v>0</v>
      </c>
      <c r="R48" s="195"/>
      <c r="S48" s="195" t="s">
        <v>172</v>
      </c>
      <c r="T48" s="196" t="s">
        <v>142</v>
      </c>
      <c r="U48" s="197" t="n">
        <v>0</v>
      </c>
      <c r="V48" s="197" t="n">
        <f aca="false">ROUND(E48*U48,2)</f>
        <v>0</v>
      </c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130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true" outlineLevel="1" collapsed="false">
      <c r="A49" s="199"/>
      <c r="B49" s="200"/>
      <c r="C49" s="206" t="s">
        <v>162</v>
      </c>
      <c r="D49" s="206"/>
      <c r="E49" s="206"/>
      <c r="F49" s="206"/>
      <c r="G49" s="206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134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89" t="n">
        <v>15</v>
      </c>
      <c r="B50" s="190" t="s">
        <v>177</v>
      </c>
      <c r="C50" s="191" t="s">
        <v>178</v>
      </c>
      <c r="D50" s="192" t="s">
        <v>171</v>
      </c>
      <c r="E50" s="193" t="n">
        <v>1</v>
      </c>
      <c r="F50" s="194"/>
      <c r="G50" s="195" t="n">
        <f aca="false">ROUND(E50*F50,2)</f>
        <v>0</v>
      </c>
      <c r="H50" s="194"/>
      <c r="I50" s="195" t="n">
        <f aca="false">ROUND(E50*H50,2)</f>
        <v>0</v>
      </c>
      <c r="J50" s="194"/>
      <c r="K50" s="195" t="n">
        <f aca="false">ROUND(E50*J50,2)</f>
        <v>0</v>
      </c>
      <c r="L50" s="195" t="n">
        <v>21</v>
      </c>
      <c r="M50" s="195" t="n">
        <f aca="false">G50*(1+L50/100)</f>
        <v>0</v>
      </c>
      <c r="N50" s="195" t="n">
        <v>0</v>
      </c>
      <c r="O50" s="195" t="n">
        <f aca="false">ROUND(E50*N50,2)</f>
        <v>0</v>
      </c>
      <c r="P50" s="195" t="n">
        <v>0</v>
      </c>
      <c r="Q50" s="195" t="n">
        <f aca="false">ROUND(E50*P50,2)</f>
        <v>0</v>
      </c>
      <c r="R50" s="195"/>
      <c r="S50" s="195" t="s">
        <v>172</v>
      </c>
      <c r="T50" s="196" t="s">
        <v>142</v>
      </c>
      <c r="U50" s="197" t="n">
        <v>0</v>
      </c>
      <c r="V50" s="197" t="n">
        <f aca="false">ROUND(E50*U50,2)</f>
        <v>0</v>
      </c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130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true" outlineLevel="1" collapsed="false">
      <c r="A51" s="199"/>
      <c r="B51" s="200"/>
      <c r="C51" s="206" t="s">
        <v>162</v>
      </c>
      <c r="D51" s="206"/>
      <c r="E51" s="206"/>
      <c r="F51" s="206"/>
      <c r="G51" s="206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134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89" t="n">
        <v>16</v>
      </c>
      <c r="B52" s="190" t="s">
        <v>179</v>
      </c>
      <c r="C52" s="191" t="s">
        <v>180</v>
      </c>
      <c r="D52" s="192" t="s">
        <v>171</v>
      </c>
      <c r="E52" s="193" t="n">
        <v>1</v>
      </c>
      <c r="F52" s="194"/>
      <c r="G52" s="195" t="n">
        <f aca="false">ROUND(E52*F52,2)</f>
        <v>0</v>
      </c>
      <c r="H52" s="194"/>
      <c r="I52" s="195" t="n">
        <f aca="false">ROUND(E52*H52,2)</f>
        <v>0</v>
      </c>
      <c r="J52" s="194"/>
      <c r="K52" s="195" t="n">
        <f aca="false">ROUND(E52*J52,2)</f>
        <v>0</v>
      </c>
      <c r="L52" s="195" t="n">
        <v>21</v>
      </c>
      <c r="M52" s="195" t="n">
        <f aca="false">G52*(1+L52/100)</f>
        <v>0</v>
      </c>
      <c r="N52" s="195" t="n">
        <v>0</v>
      </c>
      <c r="O52" s="195" t="n">
        <f aca="false">ROUND(E52*N52,2)</f>
        <v>0</v>
      </c>
      <c r="P52" s="195" t="n">
        <v>0</v>
      </c>
      <c r="Q52" s="195" t="n">
        <f aca="false">ROUND(E52*P52,2)</f>
        <v>0</v>
      </c>
      <c r="R52" s="195"/>
      <c r="S52" s="195" t="s">
        <v>172</v>
      </c>
      <c r="T52" s="196" t="s">
        <v>142</v>
      </c>
      <c r="U52" s="197" t="n">
        <v>0</v>
      </c>
      <c r="V52" s="197" t="n">
        <f aca="false">ROUND(E52*U52,2)</f>
        <v>0</v>
      </c>
      <c r="W52" s="197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130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true" outlineLevel="1" collapsed="false">
      <c r="A53" s="199"/>
      <c r="B53" s="200"/>
      <c r="C53" s="206" t="s">
        <v>156</v>
      </c>
      <c r="D53" s="206"/>
      <c r="E53" s="206"/>
      <c r="F53" s="206"/>
      <c r="G53" s="206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134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1" collapsed="false">
      <c r="A54" s="189" t="n">
        <v>17</v>
      </c>
      <c r="B54" s="190" t="s">
        <v>181</v>
      </c>
      <c r="C54" s="191" t="s">
        <v>182</v>
      </c>
      <c r="D54" s="192" t="s">
        <v>171</v>
      </c>
      <c r="E54" s="193" t="n">
        <v>1</v>
      </c>
      <c r="F54" s="194"/>
      <c r="G54" s="195" t="n">
        <f aca="false">ROUND(E54*F54,2)</f>
        <v>0</v>
      </c>
      <c r="H54" s="194"/>
      <c r="I54" s="195" t="n">
        <f aca="false">ROUND(E54*H54,2)</f>
        <v>0</v>
      </c>
      <c r="J54" s="194"/>
      <c r="K54" s="195" t="n">
        <f aca="false">ROUND(E54*J54,2)</f>
        <v>0</v>
      </c>
      <c r="L54" s="195" t="n">
        <v>21</v>
      </c>
      <c r="M54" s="195" t="n">
        <f aca="false">G54*(1+L54/100)</f>
        <v>0</v>
      </c>
      <c r="N54" s="195" t="n">
        <v>0</v>
      </c>
      <c r="O54" s="195" t="n">
        <f aca="false">ROUND(E54*N54,2)</f>
        <v>0</v>
      </c>
      <c r="P54" s="195" t="n">
        <v>0</v>
      </c>
      <c r="Q54" s="195" t="n">
        <f aca="false">ROUND(E54*P54,2)</f>
        <v>0</v>
      </c>
      <c r="R54" s="195"/>
      <c r="S54" s="195" t="s">
        <v>172</v>
      </c>
      <c r="T54" s="196" t="s">
        <v>142</v>
      </c>
      <c r="U54" s="197" t="n">
        <v>0</v>
      </c>
      <c r="V54" s="197" t="n">
        <f aca="false">ROUND(E54*U54,2)</f>
        <v>0</v>
      </c>
      <c r="W54" s="197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130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true" outlineLevel="1" collapsed="false">
      <c r="A55" s="199"/>
      <c r="B55" s="200"/>
      <c r="C55" s="206" t="s">
        <v>162</v>
      </c>
      <c r="D55" s="206"/>
      <c r="E55" s="206"/>
      <c r="F55" s="206"/>
      <c r="G55" s="206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134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89" t="n">
        <v>18</v>
      </c>
      <c r="B56" s="190" t="s">
        <v>183</v>
      </c>
      <c r="C56" s="191" t="s">
        <v>184</v>
      </c>
      <c r="D56" s="192" t="s">
        <v>149</v>
      </c>
      <c r="E56" s="193" t="n">
        <v>1</v>
      </c>
      <c r="F56" s="194"/>
      <c r="G56" s="195" t="n">
        <f aca="false">ROUND(E56*F56,2)</f>
        <v>0</v>
      </c>
      <c r="H56" s="194"/>
      <c r="I56" s="195" t="n">
        <f aca="false">ROUND(E56*H56,2)</f>
        <v>0</v>
      </c>
      <c r="J56" s="194"/>
      <c r="K56" s="195" t="n">
        <f aca="false">ROUND(E56*J56,2)</f>
        <v>0</v>
      </c>
      <c r="L56" s="195" t="n">
        <v>21</v>
      </c>
      <c r="M56" s="195" t="n">
        <f aca="false">G56*(1+L56/100)</f>
        <v>0</v>
      </c>
      <c r="N56" s="195" t="n">
        <v>0.005</v>
      </c>
      <c r="O56" s="195" t="n">
        <f aca="false">ROUND(E56*N56,2)</f>
        <v>0.01</v>
      </c>
      <c r="P56" s="195" t="n">
        <v>0</v>
      </c>
      <c r="Q56" s="195" t="n">
        <f aca="false">ROUND(E56*P56,2)</f>
        <v>0</v>
      </c>
      <c r="R56" s="195"/>
      <c r="S56" s="195" t="s">
        <v>172</v>
      </c>
      <c r="T56" s="196" t="s">
        <v>142</v>
      </c>
      <c r="U56" s="197" t="n">
        <v>0</v>
      </c>
      <c r="V56" s="197" t="n">
        <f aca="false">ROUND(E56*U56,2)</f>
        <v>0</v>
      </c>
      <c r="W56" s="197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130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true" outlineLevel="1" collapsed="false">
      <c r="A57" s="199"/>
      <c r="B57" s="200"/>
      <c r="C57" s="206" t="s">
        <v>185</v>
      </c>
      <c r="D57" s="206"/>
      <c r="E57" s="206"/>
      <c r="F57" s="206"/>
      <c r="G57" s="206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134</v>
      </c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207" t="n">
        <v>19</v>
      </c>
      <c r="B58" s="208" t="s">
        <v>186</v>
      </c>
      <c r="C58" s="209" t="s">
        <v>187</v>
      </c>
      <c r="D58" s="210" t="s">
        <v>149</v>
      </c>
      <c r="E58" s="211" t="n">
        <v>1</v>
      </c>
      <c r="F58" s="212"/>
      <c r="G58" s="213" t="n">
        <f aca="false">ROUND(E58*F58,2)</f>
        <v>0</v>
      </c>
      <c r="H58" s="212"/>
      <c r="I58" s="213" t="n">
        <f aca="false">ROUND(E58*H58,2)</f>
        <v>0</v>
      </c>
      <c r="J58" s="212"/>
      <c r="K58" s="213" t="n">
        <f aca="false">ROUND(E58*J58,2)</f>
        <v>0</v>
      </c>
      <c r="L58" s="213" t="n">
        <v>21</v>
      </c>
      <c r="M58" s="213" t="n">
        <f aca="false">G58*(1+L58/100)</f>
        <v>0</v>
      </c>
      <c r="N58" s="213" t="n">
        <v>0.00056</v>
      </c>
      <c r="O58" s="213" t="n">
        <f aca="false">ROUND(E58*N58,2)</f>
        <v>0</v>
      </c>
      <c r="P58" s="213" t="n">
        <v>0</v>
      </c>
      <c r="Q58" s="213" t="n">
        <f aca="false">ROUND(E58*P58,2)</f>
        <v>0</v>
      </c>
      <c r="R58" s="213"/>
      <c r="S58" s="213" t="s">
        <v>172</v>
      </c>
      <c r="T58" s="214" t="s">
        <v>129</v>
      </c>
      <c r="U58" s="197" t="n">
        <v>0.269</v>
      </c>
      <c r="V58" s="197" t="n">
        <f aca="false">ROUND(E58*U58,2)</f>
        <v>0.27</v>
      </c>
      <c r="W58" s="197"/>
      <c r="X58" s="198"/>
      <c r="Y58" s="198"/>
      <c r="Z58" s="198"/>
      <c r="AA58" s="198"/>
      <c r="AB58" s="198"/>
      <c r="AC58" s="198"/>
      <c r="AD58" s="198"/>
      <c r="AE58" s="198"/>
      <c r="AF58" s="198"/>
      <c r="AG58" s="198" t="s">
        <v>130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22.5" hidden="false" customHeight="false" outlineLevel="1" collapsed="false">
      <c r="A59" s="189" t="n">
        <v>20</v>
      </c>
      <c r="B59" s="190" t="s">
        <v>188</v>
      </c>
      <c r="C59" s="191" t="s">
        <v>189</v>
      </c>
      <c r="D59" s="192" t="s">
        <v>149</v>
      </c>
      <c r="E59" s="193" t="n">
        <v>3</v>
      </c>
      <c r="F59" s="194"/>
      <c r="G59" s="195" t="n">
        <f aca="false">ROUND(E59*F59,2)</f>
        <v>0</v>
      </c>
      <c r="H59" s="194"/>
      <c r="I59" s="195" t="n">
        <f aca="false">ROUND(E59*H59,2)</f>
        <v>0</v>
      </c>
      <c r="J59" s="194"/>
      <c r="K59" s="195" t="n">
        <f aca="false">ROUND(E59*J59,2)</f>
        <v>0</v>
      </c>
      <c r="L59" s="195" t="n">
        <v>21</v>
      </c>
      <c r="M59" s="195" t="n">
        <f aca="false">G59*(1+L59/100)</f>
        <v>0</v>
      </c>
      <c r="N59" s="195" t="n">
        <v>0.00015</v>
      </c>
      <c r="O59" s="195" t="n">
        <f aca="false">ROUND(E59*N59,2)</f>
        <v>0</v>
      </c>
      <c r="P59" s="195" t="n">
        <v>0</v>
      </c>
      <c r="Q59" s="195" t="n">
        <f aca="false">ROUND(E59*P59,2)</f>
        <v>0</v>
      </c>
      <c r="R59" s="195" t="s">
        <v>190</v>
      </c>
      <c r="S59" s="195" t="s">
        <v>129</v>
      </c>
      <c r="T59" s="196" t="s">
        <v>129</v>
      </c>
      <c r="U59" s="197" t="n">
        <v>0</v>
      </c>
      <c r="V59" s="197" t="n">
        <f aca="false">ROUND(E59*U59,2)</f>
        <v>0</v>
      </c>
      <c r="W59" s="197"/>
      <c r="X59" s="198"/>
      <c r="Y59" s="198"/>
      <c r="Z59" s="198"/>
      <c r="AA59" s="198"/>
      <c r="AB59" s="198"/>
      <c r="AC59" s="198"/>
      <c r="AD59" s="198"/>
      <c r="AE59" s="198"/>
      <c r="AF59" s="198"/>
      <c r="AG59" s="198" t="s">
        <v>191</v>
      </c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99"/>
      <c r="B60" s="200"/>
      <c r="C60" s="203" t="s">
        <v>64</v>
      </c>
      <c r="D60" s="204"/>
      <c r="E60" s="205" t="n">
        <v>3</v>
      </c>
      <c r="F60" s="197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137</v>
      </c>
      <c r="AH60" s="198" t="n">
        <v>0</v>
      </c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22.5" hidden="false" customHeight="false" outlineLevel="1" collapsed="false">
      <c r="A61" s="207" t="n">
        <v>21</v>
      </c>
      <c r="B61" s="208" t="s">
        <v>192</v>
      </c>
      <c r="C61" s="209" t="s">
        <v>193</v>
      </c>
      <c r="D61" s="210" t="s">
        <v>149</v>
      </c>
      <c r="E61" s="211" t="n">
        <v>3</v>
      </c>
      <c r="F61" s="212"/>
      <c r="G61" s="213" t="n">
        <f aca="false">ROUND(E61*F61,2)</f>
        <v>0</v>
      </c>
      <c r="H61" s="212"/>
      <c r="I61" s="213" t="n">
        <f aca="false">ROUND(E61*H61,2)</f>
        <v>0</v>
      </c>
      <c r="J61" s="212"/>
      <c r="K61" s="213" t="n">
        <f aca="false">ROUND(E61*J61,2)</f>
        <v>0</v>
      </c>
      <c r="L61" s="213" t="n">
        <v>21</v>
      </c>
      <c r="M61" s="213" t="n">
        <f aca="false">G61*(1+L61/100)</f>
        <v>0</v>
      </c>
      <c r="N61" s="213" t="n">
        <v>0.00036</v>
      </c>
      <c r="O61" s="213" t="n">
        <f aca="false">ROUND(E61*N61,2)</f>
        <v>0</v>
      </c>
      <c r="P61" s="213" t="n">
        <v>0</v>
      </c>
      <c r="Q61" s="213" t="n">
        <f aca="false">ROUND(E61*P61,2)</f>
        <v>0</v>
      </c>
      <c r="R61" s="213" t="s">
        <v>190</v>
      </c>
      <c r="S61" s="213" t="s">
        <v>129</v>
      </c>
      <c r="T61" s="214" t="s">
        <v>129</v>
      </c>
      <c r="U61" s="197" t="n">
        <v>0</v>
      </c>
      <c r="V61" s="197" t="n">
        <f aca="false">ROUND(E61*U61,2)</f>
        <v>0</v>
      </c>
      <c r="W61" s="197"/>
      <c r="X61" s="198"/>
      <c r="Y61" s="198"/>
      <c r="Z61" s="198"/>
      <c r="AA61" s="198"/>
      <c r="AB61" s="198"/>
      <c r="AC61" s="198"/>
      <c r="AD61" s="198"/>
      <c r="AE61" s="198"/>
      <c r="AF61" s="198"/>
      <c r="AG61" s="198" t="s">
        <v>191</v>
      </c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22.5" hidden="false" customHeight="false" outlineLevel="1" collapsed="false">
      <c r="A62" s="189" t="n">
        <v>22</v>
      </c>
      <c r="B62" s="190" t="s">
        <v>194</v>
      </c>
      <c r="C62" s="191" t="s">
        <v>195</v>
      </c>
      <c r="D62" s="192" t="s">
        <v>149</v>
      </c>
      <c r="E62" s="193" t="n">
        <v>1</v>
      </c>
      <c r="F62" s="194"/>
      <c r="G62" s="195" t="n">
        <f aca="false">ROUND(E62*F62,2)</f>
        <v>0</v>
      </c>
      <c r="H62" s="194"/>
      <c r="I62" s="195" t="n">
        <f aca="false">ROUND(E62*H62,2)</f>
        <v>0</v>
      </c>
      <c r="J62" s="194"/>
      <c r="K62" s="195" t="n">
        <f aca="false">ROUND(E62*J62,2)</f>
        <v>0</v>
      </c>
      <c r="L62" s="195" t="n">
        <v>21</v>
      </c>
      <c r="M62" s="195" t="n">
        <f aca="false">G62*(1+L62/100)</f>
        <v>0</v>
      </c>
      <c r="N62" s="195" t="n">
        <v>0.0005</v>
      </c>
      <c r="O62" s="195" t="n">
        <f aca="false">ROUND(E62*N62,2)</f>
        <v>0</v>
      </c>
      <c r="P62" s="195" t="n">
        <v>0</v>
      </c>
      <c r="Q62" s="195" t="n">
        <f aca="false">ROUND(E62*P62,2)</f>
        <v>0</v>
      </c>
      <c r="R62" s="195"/>
      <c r="S62" s="195" t="s">
        <v>172</v>
      </c>
      <c r="T62" s="196" t="s">
        <v>142</v>
      </c>
      <c r="U62" s="197" t="n">
        <v>0</v>
      </c>
      <c r="V62" s="197" t="n">
        <f aca="false">ROUND(E62*U62,2)</f>
        <v>0</v>
      </c>
      <c r="W62" s="197"/>
      <c r="X62" s="198"/>
      <c r="Y62" s="198"/>
      <c r="Z62" s="198"/>
      <c r="AA62" s="198"/>
      <c r="AB62" s="198"/>
      <c r="AC62" s="198"/>
      <c r="AD62" s="198"/>
      <c r="AE62" s="198"/>
      <c r="AF62" s="198"/>
      <c r="AG62" s="198" t="s">
        <v>191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true" outlineLevel="1" collapsed="false">
      <c r="A63" s="199"/>
      <c r="B63" s="200"/>
      <c r="C63" s="206" t="s">
        <v>196</v>
      </c>
      <c r="D63" s="206"/>
      <c r="E63" s="206"/>
      <c r="F63" s="206"/>
      <c r="G63" s="206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134</v>
      </c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189" t="n">
        <v>23</v>
      </c>
      <c r="B64" s="190" t="s">
        <v>197</v>
      </c>
      <c r="C64" s="191" t="s">
        <v>198</v>
      </c>
      <c r="D64" s="192" t="s">
        <v>199</v>
      </c>
      <c r="E64" s="193" t="n">
        <v>0.1815</v>
      </c>
      <c r="F64" s="194"/>
      <c r="G64" s="195" t="n">
        <f aca="false">ROUND(E64*F64,2)</f>
        <v>0</v>
      </c>
      <c r="H64" s="194"/>
      <c r="I64" s="195" t="n">
        <f aca="false">ROUND(E64*H64,2)</f>
        <v>0</v>
      </c>
      <c r="J64" s="194"/>
      <c r="K64" s="195" t="n">
        <f aca="false">ROUND(E64*J64,2)</f>
        <v>0</v>
      </c>
      <c r="L64" s="195" t="n">
        <v>21</v>
      </c>
      <c r="M64" s="195" t="n">
        <f aca="false">G64*(1+L64/100)</f>
        <v>0</v>
      </c>
      <c r="N64" s="195" t="n">
        <v>0</v>
      </c>
      <c r="O64" s="195" t="n">
        <f aca="false">ROUND(E64*N64,2)</f>
        <v>0</v>
      </c>
      <c r="P64" s="195" t="n">
        <v>0</v>
      </c>
      <c r="Q64" s="195" t="n">
        <f aca="false">ROUND(E64*P64,2)</f>
        <v>0</v>
      </c>
      <c r="R64" s="195" t="s">
        <v>128</v>
      </c>
      <c r="S64" s="195" t="s">
        <v>129</v>
      </c>
      <c r="T64" s="196" t="s">
        <v>129</v>
      </c>
      <c r="U64" s="197" t="n">
        <v>1.333</v>
      </c>
      <c r="V64" s="197" t="n">
        <f aca="false">ROUND(E64*U64,2)</f>
        <v>0.24</v>
      </c>
      <c r="W64" s="197"/>
      <c r="X64" s="198"/>
      <c r="Y64" s="198"/>
      <c r="Z64" s="198"/>
      <c r="AA64" s="198"/>
      <c r="AB64" s="198"/>
      <c r="AC64" s="198"/>
      <c r="AD64" s="198"/>
      <c r="AE64" s="198"/>
      <c r="AF64" s="198"/>
      <c r="AG64" s="198" t="s">
        <v>200</v>
      </c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true" outlineLevel="1" collapsed="false">
      <c r="A65" s="199"/>
      <c r="B65" s="200"/>
      <c r="C65" s="201" t="s">
        <v>201</v>
      </c>
      <c r="D65" s="201"/>
      <c r="E65" s="201"/>
      <c r="F65" s="201"/>
      <c r="G65" s="201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8"/>
      <c r="Y65" s="198"/>
      <c r="Z65" s="198"/>
      <c r="AA65" s="198"/>
      <c r="AB65" s="198"/>
      <c r="AC65" s="198"/>
      <c r="AD65" s="198"/>
      <c r="AE65" s="198"/>
      <c r="AF65" s="198"/>
      <c r="AG65" s="198" t="s">
        <v>132</v>
      </c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199"/>
      <c r="B66" s="200"/>
      <c r="C66" s="203" t="s">
        <v>202</v>
      </c>
      <c r="D66" s="204"/>
      <c r="E66" s="205"/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8"/>
      <c r="Y66" s="198"/>
      <c r="Z66" s="198"/>
      <c r="AA66" s="198"/>
      <c r="AB66" s="198"/>
      <c r="AC66" s="198"/>
      <c r="AD66" s="198"/>
      <c r="AE66" s="198"/>
      <c r="AF66" s="198"/>
      <c r="AG66" s="198" t="s">
        <v>137</v>
      </c>
      <c r="AH66" s="198" t="n">
        <v>0</v>
      </c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199"/>
      <c r="B67" s="200"/>
      <c r="C67" s="203" t="s">
        <v>203</v>
      </c>
      <c r="D67" s="204"/>
      <c r="E67" s="205"/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8"/>
      <c r="Y67" s="198"/>
      <c r="Z67" s="198"/>
      <c r="AA67" s="198"/>
      <c r="AB67" s="198"/>
      <c r="AC67" s="198"/>
      <c r="AD67" s="198"/>
      <c r="AE67" s="198"/>
      <c r="AF67" s="198"/>
      <c r="AG67" s="198" t="s">
        <v>137</v>
      </c>
      <c r="AH67" s="198" t="n">
        <v>0</v>
      </c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99"/>
      <c r="B68" s="200"/>
      <c r="C68" s="203" t="s">
        <v>204</v>
      </c>
      <c r="D68" s="204"/>
      <c r="E68" s="205" t="n">
        <v>0.1815</v>
      </c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8"/>
      <c r="Y68" s="198"/>
      <c r="Z68" s="198"/>
      <c r="AA68" s="198"/>
      <c r="AB68" s="198"/>
      <c r="AC68" s="198"/>
      <c r="AD68" s="198"/>
      <c r="AE68" s="198"/>
      <c r="AF68" s="198"/>
      <c r="AG68" s="198" t="s">
        <v>137</v>
      </c>
      <c r="AH68" s="198" t="n">
        <v>0</v>
      </c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33.75" hidden="false" customHeight="false" outlineLevel="1" collapsed="false">
      <c r="A69" s="189" t="n">
        <v>24</v>
      </c>
      <c r="B69" s="190" t="s">
        <v>205</v>
      </c>
      <c r="C69" s="191" t="s">
        <v>206</v>
      </c>
      <c r="D69" s="192" t="s">
        <v>199</v>
      </c>
      <c r="E69" s="193" t="n">
        <v>0.1815</v>
      </c>
      <c r="F69" s="194"/>
      <c r="G69" s="195" t="n">
        <f aca="false">ROUND(E69*F69,2)</f>
        <v>0</v>
      </c>
      <c r="H69" s="194"/>
      <c r="I69" s="195" t="n">
        <f aca="false">ROUND(E69*H69,2)</f>
        <v>0</v>
      </c>
      <c r="J69" s="194"/>
      <c r="K69" s="195" t="n">
        <f aca="false">ROUND(E69*J69,2)</f>
        <v>0</v>
      </c>
      <c r="L69" s="195" t="n">
        <v>21</v>
      </c>
      <c r="M69" s="195" t="n">
        <f aca="false">G69*(1+L69/100)</f>
        <v>0</v>
      </c>
      <c r="N69" s="195" t="n">
        <v>0</v>
      </c>
      <c r="O69" s="195" t="n">
        <f aca="false">ROUND(E69*N69,2)</f>
        <v>0</v>
      </c>
      <c r="P69" s="195" t="n">
        <v>0</v>
      </c>
      <c r="Q69" s="195" t="n">
        <f aca="false">ROUND(E69*P69,2)</f>
        <v>0</v>
      </c>
      <c r="R69" s="195" t="s">
        <v>128</v>
      </c>
      <c r="S69" s="195" t="s">
        <v>129</v>
      </c>
      <c r="T69" s="196" t="s">
        <v>129</v>
      </c>
      <c r="U69" s="197" t="n">
        <v>1.213</v>
      </c>
      <c r="V69" s="197" t="n">
        <f aca="false">ROUND(E69*U69,2)</f>
        <v>0.22</v>
      </c>
      <c r="W69" s="197"/>
      <c r="X69" s="198"/>
      <c r="Y69" s="198"/>
      <c r="Z69" s="198"/>
      <c r="AA69" s="198"/>
      <c r="AB69" s="198"/>
      <c r="AC69" s="198"/>
      <c r="AD69" s="198"/>
      <c r="AE69" s="198"/>
      <c r="AF69" s="198"/>
      <c r="AG69" s="198" t="s">
        <v>200</v>
      </c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true" outlineLevel="1" collapsed="false">
      <c r="A70" s="199"/>
      <c r="B70" s="200"/>
      <c r="C70" s="201" t="s">
        <v>201</v>
      </c>
      <c r="D70" s="201"/>
      <c r="E70" s="201"/>
      <c r="F70" s="201"/>
      <c r="G70" s="201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8"/>
      <c r="Y70" s="198"/>
      <c r="Z70" s="198"/>
      <c r="AA70" s="198"/>
      <c r="AB70" s="198"/>
      <c r="AC70" s="198"/>
      <c r="AD70" s="198"/>
      <c r="AE70" s="198"/>
      <c r="AF70" s="198"/>
      <c r="AG70" s="198" t="s">
        <v>132</v>
      </c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199"/>
      <c r="B71" s="200"/>
      <c r="C71" s="203" t="s">
        <v>202</v>
      </c>
      <c r="D71" s="204"/>
      <c r="E71" s="205"/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8"/>
      <c r="Y71" s="198"/>
      <c r="Z71" s="198"/>
      <c r="AA71" s="198"/>
      <c r="AB71" s="198"/>
      <c r="AC71" s="198"/>
      <c r="AD71" s="198"/>
      <c r="AE71" s="198"/>
      <c r="AF71" s="198"/>
      <c r="AG71" s="198" t="s">
        <v>137</v>
      </c>
      <c r="AH71" s="198" t="n">
        <v>0</v>
      </c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199"/>
      <c r="B72" s="200"/>
      <c r="C72" s="203" t="s">
        <v>203</v>
      </c>
      <c r="D72" s="204"/>
      <c r="E72" s="205"/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8"/>
      <c r="Y72" s="198"/>
      <c r="Z72" s="198"/>
      <c r="AA72" s="198"/>
      <c r="AB72" s="198"/>
      <c r="AC72" s="198"/>
      <c r="AD72" s="198"/>
      <c r="AE72" s="198"/>
      <c r="AF72" s="198"/>
      <c r="AG72" s="198" t="s">
        <v>137</v>
      </c>
      <c r="AH72" s="198" t="n">
        <v>0</v>
      </c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1" collapsed="false">
      <c r="A73" s="199"/>
      <c r="B73" s="200"/>
      <c r="C73" s="203" t="s">
        <v>204</v>
      </c>
      <c r="D73" s="204"/>
      <c r="E73" s="205" t="n">
        <v>0.1815</v>
      </c>
      <c r="F73" s="197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8"/>
      <c r="Y73" s="198"/>
      <c r="Z73" s="198"/>
      <c r="AA73" s="198"/>
      <c r="AB73" s="198"/>
      <c r="AC73" s="198"/>
      <c r="AD73" s="198"/>
      <c r="AE73" s="198"/>
      <c r="AF73" s="198"/>
      <c r="AG73" s="198" t="s">
        <v>137</v>
      </c>
      <c r="AH73" s="198" t="n">
        <v>0</v>
      </c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0" collapsed="false">
      <c r="A74" s="181" t="s">
        <v>123</v>
      </c>
      <c r="B74" s="182" t="s">
        <v>86</v>
      </c>
      <c r="C74" s="183" t="s">
        <v>87</v>
      </c>
      <c r="D74" s="184"/>
      <c r="E74" s="185"/>
      <c r="F74" s="186"/>
      <c r="G74" s="186" t="n">
        <f aca="false">SUMIF(AG75:AG97,"&lt;&gt;NOR",G75:G97)</f>
        <v>0</v>
      </c>
      <c r="H74" s="186"/>
      <c r="I74" s="186" t="n">
        <f aca="false">SUM(I75:I97)</f>
        <v>0</v>
      </c>
      <c r="J74" s="186"/>
      <c r="K74" s="186" t="n">
        <f aca="false">SUM(K75:K97)</f>
        <v>0</v>
      </c>
      <c r="L74" s="186"/>
      <c r="M74" s="186" t="n">
        <f aca="false">SUM(M75:M97)</f>
        <v>0</v>
      </c>
      <c r="N74" s="186"/>
      <c r="O74" s="186" t="n">
        <f aca="false">SUM(O75:O97)</f>
        <v>0</v>
      </c>
      <c r="P74" s="186"/>
      <c r="Q74" s="186" t="n">
        <f aca="false">SUM(Q75:Q97)</f>
        <v>0.01</v>
      </c>
      <c r="R74" s="186"/>
      <c r="S74" s="186"/>
      <c r="T74" s="187"/>
      <c r="U74" s="188"/>
      <c r="V74" s="188" t="n">
        <f aca="false">SUM(V75:V97)</f>
        <v>2.84</v>
      </c>
      <c r="W74" s="188"/>
      <c r="AG74" s="0" t="s">
        <v>124</v>
      </c>
    </row>
    <row r="75" customFormat="false" ht="12.75" hidden="false" customHeight="false" outlineLevel="1" collapsed="false">
      <c r="A75" s="189" t="n">
        <v>25</v>
      </c>
      <c r="B75" s="190" t="s">
        <v>207</v>
      </c>
      <c r="C75" s="191" t="s">
        <v>208</v>
      </c>
      <c r="D75" s="192" t="s">
        <v>149</v>
      </c>
      <c r="E75" s="193" t="n">
        <v>5</v>
      </c>
      <c r="F75" s="194"/>
      <c r="G75" s="195" t="n">
        <f aca="false">ROUND(E75*F75,2)</f>
        <v>0</v>
      </c>
      <c r="H75" s="194"/>
      <c r="I75" s="195" t="n">
        <f aca="false">ROUND(E75*H75,2)</f>
        <v>0</v>
      </c>
      <c r="J75" s="194"/>
      <c r="K75" s="195" t="n">
        <f aca="false">ROUND(E75*J75,2)</f>
        <v>0</v>
      </c>
      <c r="L75" s="195" t="n">
        <v>21</v>
      </c>
      <c r="M75" s="195" t="n">
        <f aca="false">G75*(1+L75/100)</f>
        <v>0</v>
      </c>
      <c r="N75" s="195" t="n">
        <v>0.00017</v>
      </c>
      <c r="O75" s="195" t="n">
        <f aca="false">ROUND(E75*N75,2)</f>
        <v>0</v>
      </c>
      <c r="P75" s="195" t="n">
        <v>0.0022</v>
      </c>
      <c r="Q75" s="195" t="n">
        <f aca="false">ROUND(E75*P75,2)</f>
        <v>0.01</v>
      </c>
      <c r="R75" s="195" t="s">
        <v>209</v>
      </c>
      <c r="S75" s="195" t="s">
        <v>129</v>
      </c>
      <c r="T75" s="196" t="s">
        <v>129</v>
      </c>
      <c r="U75" s="197" t="n">
        <v>0.312</v>
      </c>
      <c r="V75" s="197" t="n">
        <f aca="false">ROUND(E75*U75,2)</f>
        <v>1.56</v>
      </c>
      <c r="W75" s="197"/>
      <c r="X75" s="198"/>
      <c r="Y75" s="198"/>
      <c r="Z75" s="198"/>
      <c r="AA75" s="198"/>
      <c r="AB75" s="198"/>
      <c r="AC75" s="198"/>
      <c r="AD75" s="198"/>
      <c r="AE75" s="198"/>
      <c r="AF75" s="198"/>
      <c r="AG75" s="198" t="s">
        <v>130</v>
      </c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199"/>
      <c r="B76" s="200"/>
      <c r="C76" s="203" t="s">
        <v>68</v>
      </c>
      <c r="D76" s="204"/>
      <c r="E76" s="205" t="n">
        <v>5</v>
      </c>
      <c r="F76" s="197"/>
      <c r="G76" s="197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8"/>
      <c r="Y76" s="198"/>
      <c r="Z76" s="198"/>
      <c r="AA76" s="198"/>
      <c r="AB76" s="198"/>
      <c r="AC76" s="198"/>
      <c r="AD76" s="198"/>
      <c r="AE76" s="198"/>
      <c r="AF76" s="198"/>
      <c r="AG76" s="198" t="s">
        <v>137</v>
      </c>
      <c r="AH76" s="198" t="n">
        <v>0</v>
      </c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22.5" hidden="false" customHeight="false" outlineLevel="1" collapsed="false">
      <c r="A77" s="189" t="n">
        <v>26</v>
      </c>
      <c r="B77" s="190" t="s">
        <v>210</v>
      </c>
      <c r="C77" s="191" t="s">
        <v>211</v>
      </c>
      <c r="D77" s="192" t="s">
        <v>149</v>
      </c>
      <c r="E77" s="193" t="n">
        <v>4</v>
      </c>
      <c r="F77" s="194"/>
      <c r="G77" s="195" t="n">
        <f aca="false">ROUND(E77*F77,2)</f>
        <v>0</v>
      </c>
      <c r="H77" s="194"/>
      <c r="I77" s="195" t="n">
        <f aca="false">ROUND(E77*H77,2)</f>
        <v>0</v>
      </c>
      <c r="J77" s="194"/>
      <c r="K77" s="195" t="n">
        <f aca="false">ROUND(E77*J77,2)</f>
        <v>0</v>
      </c>
      <c r="L77" s="195" t="n">
        <v>21</v>
      </c>
      <c r="M77" s="195" t="n">
        <f aca="false">G77*(1+L77/100)</f>
        <v>0</v>
      </c>
      <c r="N77" s="195" t="n">
        <v>0</v>
      </c>
      <c r="O77" s="195" t="n">
        <f aca="false">ROUND(E77*N77,2)</f>
        <v>0</v>
      </c>
      <c r="P77" s="195" t="n">
        <v>0</v>
      </c>
      <c r="Q77" s="195" t="n">
        <f aca="false">ROUND(E77*P77,2)</f>
        <v>0</v>
      </c>
      <c r="R77" s="195" t="s">
        <v>209</v>
      </c>
      <c r="S77" s="195" t="s">
        <v>129</v>
      </c>
      <c r="T77" s="196" t="s">
        <v>129</v>
      </c>
      <c r="U77" s="197" t="n">
        <v>0.124</v>
      </c>
      <c r="V77" s="197" t="n">
        <f aca="false">ROUND(E77*U77,2)</f>
        <v>0.5</v>
      </c>
      <c r="W77" s="197"/>
      <c r="X77" s="198"/>
      <c r="Y77" s="198"/>
      <c r="Z77" s="198"/>
      <c r="AA77" s="198"/>
      <c r="AB77" s="198"/>
      <c r="AC77" s="198"/>
      <c r="AD77" s="198"/>
      <c r="AE77" s="198"/>
      <c r="AF77" s="198"/>
      <c r="AG77" s="198" t="s">
        <v>130</v>
      </c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1" collapsed="false">
      <c r="A78" s="199"/>
      <c r="B78" s="200"/>
      <c r="C78" s="203" t="s">
        <v>212</v>
      </c>
      <c r="D78" s="204"/>
      <c r="E78" s="205" t="n">
        <v>2</v>
      </c>
      <c r="F78" s="197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8"/>
      <c r="Y78" s="198"/>
      <c r="Z78" s="198"/>
      <c r="AA78" s="198"/>
      <c r="AB78" s="198"/>
      <c r="AC78" s="198"/>
      <c r="AD78" s="198"/>
      <c r="AE78" s="198"/>
      <c r="AF78" s="198"/>
      <c r="AG78" s="198" t="s">
        <v>137</v>
      </c>
      <c r="AH78" s="198" t="n">
        <v>5</v>
      </c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false" outlineLevel="1" collapsed="false">
      <c r="A79" s="199"/>
      <c r="B79" s="200"/>
      <c r="C79" s="203" t="s">
        <v>213</v>
      </c>
      <c r="D79" s="204"/>
      <c r="E79" s="205" t="n">
        <v>2</v>
      </c>
      <c r="F79" s="197"/>
      <c r="G79" s="197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8"/>
      <c r="Y79" s="198"/>
      <c r="Z79" s="198"/>
      <c r="AA79" s="198"/>
      <c r="AB79" s="198"/>
      <c r="AC79" s="198"/>
      <c r="AD79" s="198"/>
      <c r="AE79" s="198"/>
      <c r="AF79" s="198"/>
      <c r="AG79" s="198" t="s">
        <v>137</v>
      </c>
      <c r="AH79" s="198" t="n">
        <v>5</v>
      </c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189" t="n">
        <v>27</v>
      </c>
      <c r="B80" s="190" t="s">
        <v>214</v>
      </c>
      <c r="C80" s="191" t="s">
        <v>215</v>
      </c>
      <c r="D80" s="192" t="s">
        <v>149</v>
      </c>
      <c r="E80" s="193" t="n">
        <v>4</v>
      </c>
      <c r="F80" s="194"/>
      <c r="G80" s="195" t="n">
        <f aca="false">ROUND(E80*F80,2)</f>
        <v>0</v>
      </c>
      <c r="H80" s="194"/>
      <c r="I80" s="195" t="n">
        <f aca="false">ROUND(E80*H80,2)</f>
        <v>0</v>
      </c>
      <c r="J80" s="194"/>
      <c r="K80" s="195" t="n">
        <f aca="false">ROUND(E80*J80,2)</f>
        <v>0</v>
      </c>
      <c r="L80" s="195" t="n">
        <v>21</v>
      </c>
      <c r="M80" s="195" t="n">
        <f aca="false">G80*(1+L80/100)</f>
        <v>0</v>
      </c>
      <c r="N80" s="195" t="n">
        <v>0.00011</v>
      </c>
      <c r="O80" s="195" t="n">
        <f aca="false">ROUND(E80*N80,2)</f>
        <v>0</v>
      </c>
      <c r="P80" s="195" t="n">
        <v>0</v>
      </c>
      <c r="Q80" s="195" t="n">
        <f aca="false">ROUND(E80*P80,2)</f>
        <v>0</v>
      </c>
      <c r="R80" s="195" t="s">
        <v>209</v>
      </c>
      <c r="S80" s="195" t="s">
        <v>129</v>
      </c>
      <c r="T80" s="196" t="s">
        <v>129</v>
      </c>
      <c r="U80" s="197" t="n">
        <v>0.082</v>
      </c>
      <c r="V80" s="197" t="n">
        <f aca="false">ROUND(E80*U80,2)</f>
        <v>0.33</v>
      </c>
      <c r="W80" s="197"/>
      <c r="X80" s="198"/>
      <c r="Y80" s="198"/>
      <c r="Z80" s="198"/>
      <c r="AA80" s="198"/>
      <c r="AB80" s="198"/>
      <c r="AC80" s="198"/>
      <c r="AD80" s="198"/>
      <c r="AE80" s="198"/>
      <c r="AF80" s="198"/>
      <c r="AG80" s="198" t="s">
        <v>130</v>
      </c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true" outlineLevel="1" collapsed="false">
      <c r="A81" s="199"/>
      <c r="B81" s="200"/>
      <c r="C81" s="206" t="s">
        <v>162</v>
      </c>
      <c r="D81" s="206"/>
      <c r="E81" s="206"/>
      <c r="F81" s="206"/>
      <c r="G81" s="206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8"/>
      <c r="Y81" s="198"/>
      <c r="Z81" s="198"/>
      <c r="AA81" s="198"/>
      <c r="AB81" s="198"/>
      <c r="AC81" s="198"/>
      <c r="AD81" s="198"/>
      <c r="AE81" s="198"/>
      <c r="AF81" s="198"/>
      <c r="AG81" s="198" t="s">
        <v>134</v>
      </c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1" collapsed="false">
      <c r="A82" s="199"/>
      <c r="B82" s="200"/>
      <c r="C82" s="203" t="s">
        <v>216</v>
      </c>
      <c r="D82" s="204"/>
      <c r="E82" s="205" t="n">
        <v>2</v>
      </c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8"/>
      <c r="Y82" s="198"/>
      <c r="Z82" s="198"/>
      <c r="AA82" s="198"/>
      <c r="AB82" s="198"/>
      <c r="AC82" s="198"/>
      <c r="AD82" s="198"/>
      <c r="AE82" s="198"/>
      <c r="AF82" s="198"/>
      <c r="AG82" s="198" t="s">
        <v>137</v>
      </c>
      <c r="AH82" s="198" t="n">
        <v>5</v>
      </c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false" outlineLevel="1" collapsed="false">
      <c r="A83" s="199"/>
      <c r="B83" s="200"/>
      <c r="C83" s="203" t="s">
        <v>217</v>
      </c>
      <c r="D83" s="204"/>
      <c r="E83" s="205" t="n">
        <v>2</v>
      </c>
      <c r="F83" s="197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8"/>
      <c r="Y83" s="198"/>
      <c r="Z83" s="198"/>
      <c r="AA83" s="198"/>
      <c r="AB83" s="198"/>
      <c r="AC83" s="198"/>
      <c r="AD83" s="198"/>
      <c r="AE83" s="198"/>
      <c r="AF83" s="198"/>
      <c r="AG83" s="198" t="s">
        <v>137</v>
      </c>
      <c r="AH83" s="198" t="n">
        <v>5</v>
      </c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22.5" hidden="false" customHeight="false" outlineLevel="1" collapsed="false">
      <c r="A84" s="189" t="n">
        <v>28</v>
      </c>
      <c r="B84" s="190" t="s">
        <v>218</v>
      </c>
      <c r="C84" s="191" t="s">
        <v>219</v>
      </c>
      <c r="D84" s="192" t="s">
        <v>149</v>
      </c>
      <c r="E84" s="193" t="n">
        <v>2</v>
      </c>
      <c r="F84" s="194"/>
      <c r="G84" s="195" t="n">
        <f aca="false">ROUND(E84*F84,2)</f>
        <v>0</v>
      </c>
      <c r="H84" s="194"/>
      <c r="I84" s="195" t="n">
        <f aca="false">ROUND(E84*H84,2)</f>
        <v>0</v>
      </c>
      <c r="J84" s="194"/>
      <c r="K84" s="195" t="n">
        <f aca="false">ROUND(E84*J84,2)</f>
        <v>0</v>
      </c>
      <c r="L84" s="195" t="n">
        <v>21</v>
      </c>
      <c r="M84" s="195" t="n">
        <f aca="false">G84*(1+L84/100)</f>
        <v>0</v>
      </c>
      <c r="N84" s="195" t="n">
        <v>0.00018</v>
      </c>
      <c r="O84" s="195" t="n">
        <f aca="false">ROUND(E84*N84,2)</f>
        <v>0</v>
      </c>
      <c r="P84" s="195" t="n">
        <v>0</v>
      </c>
      <c r="Q84" s="195" t="n">
        <f aca="false">ROUND(E84*P84,2)</f>
        <v>0</v>
      </c>
      <c r="R84" s="195" t="s">
        <v>209</v>
      </c>
      <c r="S84" s="195" t="s">
        <v>129</v>
      </c>
      <c r="T84" s="196" t="s">
        <v>129</v>
      </c>
      <c r="U84" s="197" t="n">
        <v>0.093</v>
      </c>
      <c r="V84" s="197" t="n">
        <f aca="false">ROUND(E84*U84,2)</f>
        <v>0.19</v>
      </c>
      <c r="W84" s="197"/>
      <c r="X84" s="198"/>
      <c r="Y84" s="198"/>
      <c r="Z84" s="198"/>
      <c r="AA84" s="198"/>
      <c r="AB84" s="198"/>
      <c r="AC84" s="198"/>
      <c r="AD84" s="198"/>
      <c r="AE84" s="198"/>
      <c r="AF84" s="198"/>
      <c r="AG84" s="198" t="s">
        <v>130</v>
      </c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199"/>
      <c r="B85" s="200"/>
      <c r="C85" s="203" t="s">
        <v>220</v>
      </c>
      <c r="D85" s="204"/>
      <c r="E85" s="205" t="n">
        <v>2</v>
      </c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8"/>
      <c r="Y85" s="198"/>
      <c r="Z85" s="198"/>
      <c r="AA85" s="198"/>
      <c r="AB85" s="198"/>
      <c r="AC85" s="198"/>
      <c r="AD85" s="198"/>
      <c r="AE85" s="198"/>
      <c r="AF85" s="198"/>
      <c r="AG85" s="198" t="s">
        <v>137</v>
      </c>
      <c r="AH85" s="198" t="n">
        <v>5</v>
      </c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22.5" hidden="false" customHeight="false" outlineLevel="1" collapsed="false">
      <c r="A86" s="189" t="n">
        <v>29</v>
      </c>
      <c r="B86" s="190" t="s">
        <v>221</v>
      </c>
      <c r="C86" s="191" t="s">
        <v>222</v>
      </c>
      <c r="D86" s="192" t="s">
        <v>149</v>
      </c>
      <c r="E86" s="193" t="n">
        <v>1</v>
      </c>
      <c r="F86" s="194"/>
      <c r="G86" s="195" t="n">
        <f aca="false">ROUND(E86*F86,2)</f>
        <v>0</v>
      </c>
      <c r="H86" s="194"/>
      <c r="I86" s="195" t="n">
        <f aca="false">ROUND(E86*H86,2)</f>
        <v>0</v>
      </c>
      <c r="J86" s="194"/>
      <c r="K86" s="195" t="n">
        <f aca="false">ROUND(E86*J86,2)</f>
        <v>0</v>
      </c>
      <c r="L86" s="195" t="n">
        <v>21</v>
      </c>
      <c r="M86" s="195" t="n">
        <f aca="false">G86*(1+L86/100)</f>
        <v>0</v>
      </c>
      <c r="N86" s="195" t="n">
        <v>0.00051</v>
      </c>
      <c r="O86" s="195" t="n">
        <f aca="false">ROUND(E86*N86,2)</f>
        <v>0</v>
      </c>
      <c r="P86" s="195" t="n">
        <v>0</v>
      </c>
      <c r="Q86" s="195" t="n">
        <f aca="false">ROUND(E86*P86,2)</f>
        <v>0</v>
      </c>
      <c r="R86" s="195" t="s">
        <v>209</v>
      </c>
      <c r="S86" s="195" t="s">
        <v>129</v>
      </c>
      <c r="T86" s="196" t="s">
        <v>129</v>
      </c>
      <c r="U86" s="197" t="n">
        <v>0.251</v>
      </c>
      <c r="V86" s="197" t="n">
        <f aca="false">ROUND(E86*U86,2)</f>
        <v>0.25</v>
      </c>
      <c r="W86" s="197"/>
      <c r="X86" s="198"/>
      <c r="Y86" s="198"/>
      <c r="Z86" s="198"/>
      <c r="AA86" s="198"/>
      <c r="AB86" s="198"/>
      <c r="AC86" s="198"/>
      <c r="AD86" s="198"/>
      <c r="AE86" s="198"/>
      <c r="AF86" s="198"/>
      <c r="AG86" s="198" t="s">
        <v>130</v>
      </c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true" outlineLevel="1" collapsed="false">
      <c r="A87" s="199"/>
      <c r="B87" s="200"/>
      <c r="C87" s="206" t="s">
        <v>162</v>
      </c>
      <c r="D87" s="206"/>
      <c r="E87" s="206"/>
      <c r="F87" s="206"/>
      <c r="G87" s="206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8"/>
      <c r="Y87" s="198"/>
      <c r="Z87" s="198"/>
      <c r="AA87" s="198"/>
      <c r="AB87" s="198"/>
      <c r="AC87" s="198"/>
      <c r="AD87" s="198"/>
      <c r="AE87" s="198"/>
      <c r="AF87" s="198"/>
      <c r="AG87" s="198" t="s">
        <v>134</v>
      </c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1" collapsed="false">
      <c r="A88" s="199"/>
      <c r="B88" s="200"/>
      <c r="C88" s="203" t="s">
        <v>223</v>
      </c>
      <c r="D88" s="204"/>
      <c r="E88" s="205" t="n">
        <v>1</v>
      </c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8"/>
      <c r="Y88" s="198"/>
      <c r="Z88" s="198"/>
      <c r="AA88" s="198"/>
      <c r="AB88" s="198"/>
      <c r="AC88" s="198"/>
      <c r="AD88" s="198"/>
      <c r="AE88" s="198"/>
      <c r="AF88" s="198"/>
      <c r="AG88" s="198" t="s">
        <v>137</v>
      </c>
      <c r="AH88" s="198" t="n">
        <v>5</v>
      </c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1" collapsed="false">
      <c r="A89" s="207" t="n">
        <v>30</v>
      </c>
      <c r="B89" s="208" t="s">
        <v>224</v>
      </c>
      <c r="C89" s="209" t="s">
        <v>225</v>
      </c>
      <c r="D89" s="210" t="s">
        <v>149</v>
      </c>
      <c r="E89" s="211" t="n">
        <v>1</v>
      </c>
      <c r="F89" s="212"/>
      <c r="G89" s="213" t="n">
        <f aca="false">ROUND(E89*F89,2)</f>
        <v>0</v>
      </c>
      <c r="H89" s="212"/>
      <c r="I89" s="213" t="n">
        <f aca="false">ROUND(E89*H89,2)</f>
        <v>0</v>
      </c>
      <c r="J89" s="212"/>
      <c r="K89" s="213" t="n">
        <f aca="false">ROUND(E89*J89,2)</f>
        <v>0</v>
      </c>
      <c r="L89" s="213" t="n">
        <v>21</v>
      </c>
      <c r="M89" s="213" t="n">
        <f aca="false">G89*(1+L89/100)</f>
        <v>0</v>
      </c>
      <c r="N89" s="213" t="n">
        <v>0.0005</v>
      </c>
      <c r="O89" s="213" t="n">
        <f aca="false">ROUND(E89*N89,2)</f>
        <v>0</v>
      </c>
      <c r="P89" s="213" t="n">
        <v>0</v>
      </c>
      <c r="Q89" s="213" t="n">
        <f aca="false">ROUND(E89*P89,2)</f>
        <v>0</v>
      </c>
      <c r="R89" s="213"/>
      <c r="S89" s="213" t="s">
        <v>172</v>
      </c>
      <c r="T89" s="214" t="s">
        <v>142</v>
      </c>
      <c r="U89" s="197" t="n">
        <v>0</v>
      </c>
      <c r="V89" s="197" t="n">
        <f aca="false">ROUND(E89*U89,2)</f>
        <v>0</v>
      </c>
      <c r="W89" s="197"/>
      <c r="X89" s="198"/>
      <c r="Y89" s="198"/>
      <c r="Z89" s="198"/>
      <c r="AA89" s="198"/>
      <c r="AB89" s="198"/>
      <c r="AC89" s="198"/>
      <c r="AD89" s="198"/>
      <c r="AE89" s="198"/>
      <c r="AF89" s="198"/>
      <c r="AG89" s="198" t="s">
        <v>130</v>
      </c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false" outlineLevel="1" collapsed="false">
      <c r="A90" s="189" t="n">
        <v>31</v>
      </c>
      <c r="B90" s="190" t="s">
        <v>226</v>
      </c>
      <c r="C90" s="191" t="s">
        <v>227</v>
      </c>
      <c r="D90" s="192" t="s">
        <v>199</v>
      </c>
      <c r="E90" s="193" t="n">
        <v>0.00266</v>
      </c>
      <c r="F90" s="194"/>
      <c r="G90" s="195" t="n">
        <f aca="false">ROUND(E90*F90,2)</f>
        <v>0</v>
      </c>
      <c r="H90" s="194"/>
      <c r="I90" s="195" t="n">
        <f aca="false">ROUND(E90*H90,2)</f>
        <v>0</v>
      </c>
      <c r="J90" s="194"/>
      <c r="K90" s="195" t="n">
        <f aca="false">ROUND(E90*J90,2)</f>
        <v>0</v>
      </c>
      <c r="L90" s="195" t="n">
        <v>21</v>
      </c>
      <c r="M90" s="195" t="n">
        <f aca="false">G90*(1+L90/100)</f>
        <v>0</v>
      </c>
      <c r="N90" s="195" t="n">
        <v>0</v>
      </c>
      <c r="O90" s="195" t="n">
        <f aca="false">ROUND(E90*N90,2)</f>
        <v>0</v>
      </c>
      <c r="P90" s="195" t="n">
        <v>0</v>
      </c>
      <c r="Q90" s="195" t="n">
        <f aca="false">ROUND(E90*P90,2)</f>
        <v>0</v>
      </c>
      <c r="R90" s="195" t="s">
        <v>209</v>
      </c>
      <c r="S90" s="195" t="s">
        <v>129</v>
      </c>
      <c r="T90" s="196" t="s">
        <v>129</v>
      </c>
      <c r="U90" s="197" t="n">
        <v>2.575</v>
      </c>
      <c r="V90" s="197" t="n">
        <f aca="false">ROUND(E90*U90,2)</f>
        <v>0.01</v>
      </c>
      <c r="W90" s="197"/>
      <c r="X90" s="198"/>
      <c r="Y90" s="198"/>
      <c r="Z90" s="198"/>
      <c r="AA90" s="198"/>
      <c r="AB90" s="198"/>
      <c r="AC90" s="198"/>
      <c r="AD90" s="198"/>
      <c r="AE90" s="198"/>
      <c r="AF90" s="198"/>
      <c r="AG90" s="198" t="s">
        <v>200</v>
      </c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1" collapsed="false">
      <c r="A91" s="199"/>
      <c r="B91" s="200"/>
      <c r="C91" s="203" t="s">
        <v>202</v>
      </c>
      <c r="D91" s="204"/>
      <c r="E91" s="205"/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8"/>
      <c r="Y91" s="198"/>
      <c r="Z91" s="198"/>
      <c r="AA91" s="198"/>
      <c r="AB91" s="198"/>
      <c r="AC91" s="198"/>
      <c r="AD91" s="198"/>
      <c r="AE91" s="198"/>
      <c r="AF91" s="198"/>
      <c r="AG91" s="198" t="s">
        <v>137</v>
      </c>
      <c r="AH91" s="198" t="n">
        <v>0</v>
      </c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1" collapsed="false">
      <c r="A92" s="199"/>
      <c r="B92" s="200"/>
      <c r="C92" s="203" t="s">
        <v>228</v>
      </c>
      <c r="D92" s="204"/>
      <c r="E92" s="205"/>
      <c r="F92" s="197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8"/>
      <c r="Y92" s="198"/>
      <c r="Z92" s="198"/>
      <c r="AA92" s="198"/>
      <c r="AB92" s="198"/>
      <c r="AC92" s="198"/>
      <c r="AD92" s="198"/>
      <c r="AE92" s="198"/>
      <c r="AF92" s="198"/>
      <c r="AG92" s="198" t="s">
        <v>137</v>
      </c>
      <c r="AH92" s="198" t="n">
        <v>0</v>
      </c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1" collapsed="false">
      <c r="A93" s="199"/>
      <c r="B93" s="200"/>
      <c r="C93" s="203" t="s">
        <v>229</v>
      </c>
      <c r="D93" s="204"/>
      <c r="E93" s="205" t="n">
        <v>0.00266</v>
      </c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8"/>
      <c r="Y93" s="198"/>
      <c r="Z93" s="198"/>
      <c r="AA93" s="198"/>
      <c r="AB93" s="198"/>
      <c r="AC93" s="198"/>
      <c r="AD93" s="198"/>
      <c r="AE93" s="198"/>
      <c r="AF93" s="198"/>
      <c r="AG93" s="198" t="s">
        <v>137</v>
      </c>
      <c r="AH93" s="198" t="n">
        <v>0</v>
      </c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33.75" hidden="false" customHeight="false" outlineLevel="1" collapsed="false">
      <c r="A94" s="189" t="n">
        <v>32</v>
      </c>
      <c r="B94" s="190" t="s">
        <v>230</v>
      </c>
      <c r="C94" s="191" t="s">
        <v>231</v>
      </c>
      <c r="D94" s="192" t="s">
        <v>199</v>
      </c>
      <c r="E94" s="193" t="n">
        <v>0.00266</v>
      </c>
      <c r="F94" s="194"/>
      <c r="G94" s="195" t="n">
        <f aca="false">ROUND(E94*F94,2)</f>
        <v>0</v>
      </c>
      <c r="H94" s="194"/>
      <c r="I94" s="195" t="n">
        <f aca="false">ROUND(E94*H94,2)</f>
        <v>0</v>
      </c>
      <c r="J94" s="194"/>
      <c r="K94" s="195" t="n">
        <f aca="false">ROUND(E94*J94,2)</f>
        <v>0</v>
      </c>
      <c r="L94" s="195" t="n">
        <v>21</v>
      </c>
      <c r="M94" s="195" t="n">
        <f aca="false">G94*(1+L94/100)</f>
        <v>0</v>
      </c>
      <c r="N94" s="195" t="n">
        <v>0</v>
      </c>
      <c r="O94" s="195" t="n">
        <f aca="false">ROUND(E94*N94,2)</f>
        <v>0</v>
      </c>
      <c r="P94" s="195" t="n">
        <v>0</v>
      </c>
      <c r="Q94" s="195" t="n">
        <f aca="false">ROUND(E94*P94,2)</f>
        <v>0</v>
      </c>
      <c r="R94" s="195" t="s">
        <v>209</v>
      </c>
      <c r="S94" s="195" t="s">
        <v>129</v>
      </c>
      <c r="T94" s="196" t="s">
        <v>129</v>
      </c>
      <c r="U94" s="197" t="n">
        <v>1.355</v>
      </c>
      <c r="V94" s="197" t="n">
        <f aca="false">ROUND(E94*U94,2)</f>
        <v>0</v>
      </c>
      <c r="W94" s="197"/>
      <c r="X94" s="198"/>
      <c r="Y94" s="198"/>
      <c r="Z94" s="198"/>
      <c r="AA94" s="198"/>
      <c r="AB94" s="198"/>
      <c r="AC94" s="198"/>
      <c r="AD94" s="198"/>
      <c r="AE94" s="198"/>
      <c r="AF94" s="198"/>
      <c r="AG94" s="198" t="s">
        <v>200</v>
      </c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1" collapsed="false">
      <c r="A95" s="199"/>
      <c r="B95" s="200"/>
      <c r="C95" s="203" t="s">
        <v>202</v>
      </c>
      <c r="D95" s="204"/>
      <c r="E95" s="205"/>
      <c r="F95" s="197"/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8"/>
      <c r="Y95" s="198"/>
      <c r="Z95" s="198"/>
      <c r="AA95" s="198"/>
      <c r="AB95" s="198"/>
      <c r="AC95" s="198"/>
      <c r="AD95" s="198"/>
      <c r="AE95" s="198"/>
      <c r="AF95" s="198"/>
      <c r="AG95" s="198" t="s">
        <v>137</v>
      </c>
      <c r="AH95" s="198" t="n">
        <v>0</v>
      </c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1" collapsed="false">
      <c r="A96" s="199"/>
      <c r="B96" s="200"/>
      <c r="C96" s="203" t="s">
        <v>228</v>
      </c>
      <c r="D96" s="204"/>
      <c r="E96" s="205"/>
      <c r="F96" s="197"/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8"/>
      <c r="Y96" s="198"/>
      <c r="Z96" s="198"/>
      <c r="AA96" s="198"/>
      <c r="AB96" s="198"/>
      <c r="AC96" s="198"/>
      <c r="AD96" s="198"/>
      <c r="AE96" s="198"/>
      <c r="AF96" s="198"/>
      <c r="AG96" s="198" t="s">
        <v>137</v>
      </c>
      <c r="AH96" s="198" t="n">
        <v>0</v>
      </c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false" outlineLevel="1" collapsed="false">
      <c r="A97" s="199"/>
      <c r="B97" s="200"/>
      <c r="C97" s="203" t="s">
        <v>229</v>
      </c>
      <c r="D97" s="204"/>
      <c r="E97" s="205" t="n">
        <v>0.00266</v>
      </c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7"/>
      <c r="U97" s="197"/>
      <c r="V97" s="197"/>
      <c r="W97" s="197"/>
      <c r="X97" s="198"/>
      <c r="Y97" s="198"/>
      <c r="Z97" s="198"/>
      <c r="AA97" s="198"/>
      <c r="AB97" s="198"/>
      <c r="AC97" s="198"/>
      <c r="AD97" s="198"/>
      <c r="AE97" s="198"/>
      <c r="AF97" s="198"/>
      <c r="AG97" s="198" t="s">
        <v>137</v>
      </c>
      <c r="AH97" s="198" t="n">
        <v>0</v>
      </c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0" collapsed="false">
      <c r="A98" s="181" t="s">
        <v>123</v>
      </c>
      <c r="B98" s="182" t="s">
        <v>88</v>
      </c>
      <c r="C98" s="183" t="s">
        <v>89</v>
      </c>
      <c r="D98" s="184"/>
      <c r="E98" s="185"/>
      <c r="F98" s="186"/>
      <c r="G98" s="186" t="n">
        <f aca="false">SUMIF(AG99:AG101,"&lt;&gt;NOR",G99:G101)</f>
        <v>0</v>
      </c>
      <c r="H98" s="186"/>
      <c r="I98" s="186" t="n">
        <f aca="false">SUM(I99:I101)</f>
        <v>0</v>
      </c>
      <c r="J98" s="186"/>
      <c r="K98" s="186" t="n">
        <f aca="false">SUM(K99:K101)</f>
        <v>0</v>
      </c>
      <c r="L98" s="186"/>
      <c r="M98" s="186" t="n">
        <f aca="false">SUM(M99:M101)</f>
        <v>0</v>
      </c>
      <c r="N98" s="186"/>
      <c r="O98" s="186" t="n">
        <f aca="false">SUM(O99:O101)</f>
        <v>0</v>
      </c>
      <c r="P98" s="186"/>
      <c r="Q98" s="186" t="n">
        <f aca="false">SUM(Q99:Q101)</f>
        <v>0</v>
      </c>
      <c r="R98" s="186"/>
      <c r="S98" s="186"/>
      <c r="T98" s="187"/>
      <c r="U98" s="188"/>
      <c r="V98" s="188" t="n">
        <f aca="false">SUM(V99:V101)</f>
        <v>1.6</v>
      </c>
      <c r="W98" s="188"/>
      <c r="AG98" s="0" t="s">
        <v>124</v>
      </c>
    </row>
    <row r="99" customFormat="false" ht="22.5" hidden="false" customHeight="false" outlineLevel="1" collapsed="false">
      <c r="A99" s="189" t="n">
        <v>33</v>
      </c>
      <c r="B99" s="190" t="s">
        <v>232</v>
      </c>
      <c r="C99" s="191" t="s">
        <v>233</v>
      </c>
      <c r="D99" s="192" t="s">
        <v>127</v>
      </c>
      <c r="E99" s="193" t="n">
        <v>18</v>
      </c>
      <c r="F99" s="194"/>
      <c r="G99" s="195" t="n">
        <f aca="false">ROUND(E99*F99,2)</f>
        <v>0</v>
      </c>
      <c r="H99" s="194"/>
      <c r="I99" s="195" t="n">
        <f aca="false">ROUND(E99*H99,2)</f>
        <v>0</v>
      </c>
      <c r="J99" s="194"/>
      <c r="K99" s="195" t="n">
        <f aca="false">ROUND(E99*J99,2)</f>
        <v>0</v>
      </c>
      <c r="L99" s="195" t="n">
        <v>21</v>
      </c>
      <c r="M99" s="195" t="n">
        <f aca="false">G99*(1+L99/100)</f>
        <v>0</v>
      </c>
      <c r="N99" s="195" t="n">
        <v>7E-005</v>
      </c>
      <c r="O99" s="195" t="n">
        <f aca="false">ROUND(E99*N99,2)</f>
        <v>0</v>
      </c>
      <c r="P99" s="195" t="n">
        <v>0</v>
      </c>
      <c r="Q99" s="195" t="n">
        <f aca="false">ROUND(E99*P99,2)</f>
        <v>0</v>
      </c>
      <c r="R99" s="195" t="s">
        <v>234</v>
      </c>
      <c r="S99" s="195" t="s">
        <v>129</v>
      </c>
      <c r="T99" s="196" t="s">
        <v>129</v>
      </c>
      <c r="U99" s="197" t="n">
        <v>0.089</v>
      </c>
      <c r="V99" s="197" t="n">
        <f aca="false">ROUND(E99*U99,2)</f>
        <v>1.6</v>
      </c>
      <c r="W99" s="197"/>
      <c r="X99" s="198"/>
      <c r="Y99" s="198"/>
      <c r="Z99" s="198"/>
      <c r="AA99" s="198"/>
      <c r="AB99" s="198"/>
      <c r="AC99" s="198"/>
      <c r="AD99" s="198"/>
      <c r="AE99" s="198"/>
      <c r="AF99" s="198"/>
      <c r="AG99" s="198" t="s">
        <v>130</v>
      </c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true" outlineLevel="1" collapsed="false">
      <c r="A100" s="199"/>
      <c r="B100" s="200"/>
      <c r="C100" s="201" t="s">
        <v>235</v>
      </c>
      <c r="D100" s="201"/>
      <c r="E100" s="201"/>
      <c r="F100" s="201"/>
      <c r="G100" s="201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8"/>
      <c r="Y100" s="198"/>
      <c r="Z100" s="198"/>
      <c r="AA100" s="198"/>
      <c r="AB100" s="198"/>
      <c r="AC100" s="198"/>
      <c r="AD100" s="198"/>
      <c r="AE100" s="198"/>
      <c r="AF100" s="198"/>
      <c r="AG100" s="198" t="s">
        <v>132</v>
      </c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false" outlineLevel="1" collapsed="false">
      <c r="A101" s="199"/>
      <c r="B101" s="200"/>
      <c r="C101" s="203" t="s">
        <v>157</v>
      </c>
      <c r="D101" s="204"/>
      <c r="E101" s="205" t="n">
        <v>18</v>
      </c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8"/>
      <c r="Y101" s="198"/>
      <c r="Z101" s="198"/>
      <c r="AA101" s="198"/>
      <c r="AB101" s="198"/>
      <c r="AC101" s="198"/>
      <c r="AD101" s="198"/>
      <c r="AE101" s="198"/>
      <c r="AF101" s="198"/>
      <c r="AG101" s="198" t="s">
        <v>137</v>
      </c>
      <c r="AH101" s="198" t="n">
        <v>0</v>
      </c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false" outlineLevel="0" collapsed="false">
      <c r="A102" s="158"/>
      <c r="B102" s="164"/>
      <c r="C102" s="215"/>
      <c r="D102" s="166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AE102" s="0" t="n">
        <v>15</v>
      </c>
      <c r="AF102" s="0" t="n">
        <v>21</v>
      </c>
    </row>
    <row r="103" customFormat="false" ht="12.75" hidden="false" customHeight="false" outlineLevel="0" collapsed="false">
      <c r="A103" s="216"/>
      <c r="B103" s="217" t="s">
        <v>20</v>
      </c>
      <c r="C103" s="218"/>
      <c r="D103" s="219"/>
      <c r="E103" s="220"/>
      <c r="F103" s="220"/>
      <c r="G103" s="221" t="n">
        <f aca="false">G8+G74+G98</f>
        <v>0</v>
      </c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AE103" s="0" t="n">
        <f aca="false">SUMIF(L7:L101,AE102,G7:G101)</f>
        <v>0</v>
      </c>
      <c r="AF103" s="0" t="n">
        <f aca="false">SUMIF(L7:L101,AF102,G7:G101)</f>
        <v>0</v>
      </c>
      <c r="AG103" s="0" t="s">
        <v>236</v>
      </c>
    </row>
    <row r="104" customFormat="false" ht="12.75" hidden="false" customHeight="false" outlineLevel="0" collapsed="false">
      <c r="C104" s="222"/>
      <c r="D104" s="173"/>
      <c r="AG104" s="0" t="s">
        <v>237</v>
      </c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  <row r="1061" customFormat="false" ht="12.75" hidden="false" customHeight="false" outlineLevel="0" collapsed="false">
      <c r="D1061" s="173"/>
    </row>
    <row r="1062" customFormat="false" ht="12.75" hidden="false" customHeight="false" outlineLevel="0" collapsed="false">
      <c r="D1062" s="173"/>
    </row>
    <row r="1063" customFormat="false" ht="12.75" hidden="false" customHeight="false" outlineLevel="0" collapsed="false">
      <c r="D1063" s="173"/>
    </row>
    <row r="1064" customFormat="false" ht="12.75" hidden="false" customHeight="false" outlineLevel="0" collapsed="false">
      <c r="D1064" s="173"/>
    </row>
    <row r="1065" customFormat="false" ht="12.75" hidden="false" customHeight="false" outlineLevel="0" collapsed="false">
      <c r="D1065" s="173"/>
    </row>
    <row r="1066" customFormat="false" ht="12.75" hidden="false" customHeight="false" outlineLevel="0" collapsed="false">
      <c r="D1066" s="173"/>
    </row>
    <row r="1067" customFormat="false" ht="12.75" hidden="false" customHeight="false" outlineLevel="0" collapsed="false">
      <c r="D1067" s="173"/>
    </row>
    <row r="1068" customFormat="false" ht="12.75" hidden="false" customHeight="false" outlineLevel="0" collapsed="false">
      <c r="D1068" s="173"/>
    </row>
    <row r="1069" customFormat="false" ht="12.75" hidden="false" customHeight="false" outlineLevel="0" collapsed="false">
      <c r="D1069" s="173"/>
    </row>
    <row r="1070" customFormat="false" ht="12.75" hidden="false" customHeight="false" outlineLevel="0" collapsed="false">
      <c r="D1070" s="173"/>
    </row>
    <row r="1071" customFormat="false" ht="12.75" hidden="false" customHeight="false" outlineLevel="0" collapsed="false">
      <c r="D1071" s="173"/>
    </row>
    <row r="1072" customFormat="false" ht="12.75" hidden="false" customHeight="false" outlineLevel="0" collapsed="false">
      <c r="D1072" s="173"/>
    </row>
    <row r="1073" customFormat="false" ht="12.75" hidden="false" customHeight="false" outlineLevel="0" collapsed="false">
      <c r="D1073" s="173"/>
    </row>
    <row r="1074" customFormat="false" ht="12.75" hidden="false" customHeight="false" outlineLevel="0" collapsed="false">
      <c r="D1074" s="173"/>
    </row>
    <row r="1075" customFormat="false" ht="12.75" hidden="false" customHeight="false" outlineLevel="0" collapsed="false">
      <c r="D1075" s="173"/>
    </row>
    <row r="1076" customFormat="false" ht="12.75" hidden="false" customHeight="false" outlineLevel="0" collapsed="false">
      <c r="D1076" s="173"/>
    </row>
    <row r="1077" customFormat="false" ht="12.75" hidden="false" customHeight="false" outlineLevel="0" collapsed="false">
      <c r="D1077" s="173"/>
    </row>
    <row r="1078" customFormat="false" ht="12.75" hidden="false" customHeight="false" outlineLevel="0" collapsed="false">
      <c r="D1078" s="173"/>
    </row>
    <row r="1079" customFormat="false" ht="12.75" hidden="false" customHeight="false" outlineLevel="0" collapsed="false">
      <c r="D1079" s="173"/>
    </row>
    <row r="1080" customFormat="false" ht="12.75" hidden="false" customHeight="false" outlineLevel="0" collapsed="false">
      <c r="D1080" s="173"/>
    </row>
    <row r="1081" customFormat="false" ht="12.75" hidden="false" customHeight="false" outlineLevel="0" collapsed="false">
      <c r="D1081" s="173"/>
    </row>
    <row r="1082" customFormat="false" ht="12.75" hidden="false" customHeight="false" outlineLevel="0" collapsed="false">
      <c r="D1082" s="173"/>
    </row>
    <row r="1083" customFormat="false" ht="12.75" hidden="false" customHeight="false" outlineLevel="0" collapsed="false">
      <c r="D1083" s="173"/>
    </row>
    <row r="1084" customFormat="false" ht="12.75" hidden="false" customHeight="false" outlineLevel="0" collapsed="false">
      <c r="D1084" s="173"/>
    </row>
    <row r="1085" customFormat="false" ht="12.75" hidden="false" customHeight="false" outlineLevel="0" collapsed="false">
      <c r="D1085" s="173"/>
    </row>
    <row r="1086" customFormat="false" ht="12.75" hidden="false" customHeight="false" outlineLevel="0" collapsed="false">
      <c r="D1086" s="173"/>
    </row>
    <row r="1087" customFormat="false" ht="12.75" hidden="false" customHeight="false" outlineLevel="0" collapsed="false">
      <c r="D1087" s="173"/>
    </row>
    <row r="1088" customFormat="false" ht="12.75" hidden="false" customHeight="false" outlineLevel="0" collapsed="false">
      <c r="D1088" s="173"/>
    </row>
    <row r="1089" customFormat="false" ht="12.75" hidden="false" customHeight="false" outlineLevel="0" collapsed="false">
      <c r="D1089" s="173"/>
    </row>
    <row r="1090" customFormat="false" ht="12.75" hidden="false" customHeight="false" outlineLevel="0" collapsed="false">
      <c r="D1090" s="173"/>
    </row>
    <row r="1091" customFormat="false" ht="12.75" hidden="false" customHeight="false" outlineLevel="0" collapsed="false">
      <c r="D1091" s="173"/>
    </row>
    <row r="1092" customFormat="false" ht="12.75" hidden="false" customHeight="false" outlineLevel="0" collapsed="false">
      <c r="D1092" s="173"/>
    </row>
    <row r="1093" customFormat="false" ht="12.75" hidden="false" customHeight="false" outlineLevel="0" collapsed="false">
      <c r="D1093" s="173"/>
    </row>
    <row r="1094" customFormat="false" ht="12.75" hidden="false" customHeight="false" outlineLevel="0" collapsed="false">
      <c r="D1094" s="173"/>
    </row>
    <row r="1095" customFormat="false" ht="12.75" hidden="false" customHeight="false" outlineLevel="0" collapsed="false">
      <c r="D1095" s="173"/>
    </row>
    <row r="1096" customFormat="false" ht="12.75" hidden="false" customHeight="false" outlineLevel="0" collapsed="false">
      <c r="D1096" s="173"/>
    </row>
    <row r="1097" customFormat="false" ht="12.75" hidden="false" customHeight="false" outlineLevel="0" collapsed="false">
      <c r="D1097" s="173"/>
    </row>
    <row r="1098" customFormat="false" ht="12.75" hidden="false" customHeight="false" outlineLevel="0" collapsed="false">
      <c r="D1098" s="173"/>
    </row>
    <row r="1099" customFormat="false" ht="12.75" hidden="false" customHeight="false" outlineLevel="0" collapsed="false">
      <c r="D1099" s="173"/>
    </row>
    <row r="1100" customFormat="false" ht="12.75" hidden="false" customHeight="false" outlineLevel="0" collapsed="false">
      <c r="D1100" s="173"/>
    </row>
    <row r="1101" customFormat="false" ht="12.75" hidden="false" customHeight="false" outlineLevel="0" collapsed="false">
      <c r="D1101" s="173"/>
    </row>
    <row r="1102" customFormat="false" ht="12.75" hidden="false" customHeight="false" outlineLevel="0" collapsed="false">
      <c r="D1102" s="173"/>
    </row>
    <row r="1103" customFormat="false" ht="12.75" hidden="false" customHeight="false" outlineLevel="0" collapsed="false">
      <c r="D1103" s="173"/>
    </row>
  </sheetData>
  <sheetProtection algorithmName="SHA-512" hashValue="L5iRQ4rNpO8RV333UvzRU9pE1KKtqu/Mk3LZBNQ2cRin7QrQ/mj1OAQSL7BsnJUkS2elNR2UtwwglaxSktY3Qg==" saltValue="mCLinwrBASzaq2v+r72h1w==" spinCount="100000" sheet="true"/>
  <mergeCells count="33">
    <mergeCell ref="A1:G1"/>
    <mergeCell ref="C2:G2"/>
    <mergeCell ref="C3:G3"/>
    <mergeCell ref="C4:G4"/>
    <mergeCell ref="C10:G10"/>
    <mergeCell ref="C11:G11"/>
    <mergeCell ref="C12:G12"/>
    <mergeCell ref="C15:G15"/>
    <mergeCell ref="C16:G16"/>
    <mergeCell ref="C17:G17"/>
    <mergeCell ref="C24:G24"/>
    <mergeCell ref="C25:G25"/>
    <mergeCell ref="C26:G26"/>
    <mergeCell ref="C29:G29"/>
    <mergeCell ref="C33:G33"/>
    <mergeCell ref="C34:G34"/>
    <mergeCell ref="C35:G35"/>
    <mergeCell ref="C36:G36"/>
    <mergeCell ref="C39:G39"/>
    <mergeCell ref="C43:G43"/>
    <mergeCell ref="C45:G45"/>
    <mergeCell ref="C47:G47"/>
    <mergeCell ref="C49:G49"/>
    <mergeCell ref="C51:G51"/>
    <mergeCell ref="C53:G53"/>
    <mergeCell ref="C55:G55"/>
    <mergeCell ref="C57:G57"/>
    <mergeCell ref="C63:G63"/>
    <mergeCell ref="C65:G65"/>
    <mergeCell ref="C70:G70"/>
    <mergeCell ref="C81:G81"/>
    <mergeCell ref="C87:G87"/>
    <mergeCell ref="C100:G10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95</v>
      </c>
      <c r="B1" s="168"/>
      <c r="C1" s="168"/>
      <c r="D1" s="168"/>
      <c r="E1" s="168"/>
      <c r="F1" s="168"/>
      <c r="G1" s="168"/>
      <c r="AG1" s="0" t="s">
        <v>96</v>
      </c>
    </row>
    <row r="2" customFormat="false" ht="24.75" hidden="false" customHeight="true" outlineLevel="0" collapsed="false">
      <c r="A2" s="161" t="s">
        <v>92</v>
      </c>
      <c r="B2" s="162" t="s">
        <v>5</v>
      </c>
      <c r="C2" s="169" t="s">
        <v>97</v>
      </c>
      <c r="D2" s="169"/>
      <c r="E2" s="169"/>
      <c r="F2" s="169"/>
      <c r="G2" s="169"/>
      <c r="AG2" s="0" t="s">
        <v>98</v>
      </c>
    </row>
    <row r="3" customFormat="false" ht="24.75" hidden="false" customHeight="true" outlineLevel="0" collapsed="false">
      <c r="A3" s="161" t="s">
        <v>93</v>
      </c>
      <c r="B3" s="162" t="s">
        <v>49</v>
      </c>
      <c r="C3" s="169" t="s">
        <v>50</v>
      </c>
      <c r="D3" s="169"/>
      <c r="E3" s="169"/>
      <c r="F3" s="169"/>
      <c r="G3" s="169"/>
      <c r="AC3" s="167" t="s">
        <v>98</v>
      </c>
      <c r="AG3" s="0" t="s">
        <v>99</v>
      </c>
    </row>
    <row r="4" customFormat="false" ht="24.75" hidden="false" customHeight="true" outlineLevel="0" collapsed="false">
      <c r="A4" s="170" t="s">
        <v>94</v>
      </c>
      <c r="B4" s="171" t="s">
        <v>53</v>
      </c>
      <c r="C4" s="172" t="s">
        <v>54</v>
      </c>
      <c r="D4" s="172"/>
      <c r="E4" s="172"/>
      <c r="F4" s="172"/>
      <c r="G4" s="172"/>
      <c r="AG4" s="0" t="s">
        <v>100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01</v>
      </c>
      <c r="B6" s="175" t="s">
        <v>102</v>
      </c>
      <c r="C6" s="175" t="s">
        <v>103</v>
      </c>
      <c r="D6" s="176" t="s">
        <v>104</v>
      </c>
      <c r="E6" s="174" t="s">
        <v>105</v>
      </c>
      <c r="F6" s="177" t="s">
        <v>106</v>
      </c>
      <c r="G6" s="174" t="s">
        <v>20</v>
      </c>
      <c r="H6" s="178" t="s">
        <v>107</v>
      </c>
      <c r="I6" s="178" t="s">
        <v>108</v>
      </c>
      <c r="J6" s="178" t="s">
        <v>109</v>
      </c>
      <c r="K6" s="178" t="s">
        <v>110</v>
      </c>
      <c r="L6" s="178" t="s">
        <v>111</v>
      </c>
      <c r="M6" s="178" t="s">
        <v>112</v>
      </c>
      <c r="N6" s="178" t="s">
        <v>113</v>
      </c>
      <c r="O6" s="178" t="s">
        <v>114</v>
      </c>
      <c r="P6" s="178" t="s">
        <v>115</v>
      </c>
      <c r="Q6" s="178" t="s">
        <v>116</v>
      </c>
      <c r="R6" s="178" t="s">
        <v>117</v>
      </c>
      <c r="S6" s="178" t="s">
        <v>118</v>
      </c>
      <c r="T6" s="178" t="s">
        <v>119</v>
      </c>
      <c r="U6" s="178" t="s">
        <v>120</v>
      </c>
      <c r="V6" s="178" t="s">
        <v>121</v>
      </c>
      <c r="W6" s="178" t="s">
        <v>122</v>
      </c>
    </row>
    <row r="7" customFormat="false" ht="12.75" hidden="true" customHeight="false" outlineLevel="0" collapsed="false">
      <c r="A7" s="158"/>
      <c r="B7" s="164"/>
      <c r="C7" s="164"/>
      <c r="D7" s="166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23</v>
      </c>
      <c r="B8" s="182" t="s">
        <v>72</v>
      </c>
      <c r="C8" s="183" t="s">
        <v>73</v>
      </c>
      <c r="D8" s="184"/>
      <c r="E8" s="185"/>
      <c r="F8" s="186"/>
      <c r="G8" s="186" t="n">
        <f aca="false">SUMIF(AG9:AG40,"&lt;&gt;NOR",G9:G40)</f>
        <v>0</v>
      </c>
      <c r="H8" s="186"/>
      <c r="I8" s="186" t="n">
        <f aca="false">SUM(I9:I40)</f>
        <v>0</v>
      </c>
      <c r="J8" s="186"/>
      <c r="K8" s="186" t="n">
        <f aca="false">SUM(K9:K40)</f>
        <v>0</v>
      </c>
      <c r="L8" s="186"/>
      <c r="M8" s="186" t="n">
        <f aca="false">SUM(M9:M40)</f>
        <v>0</v>
      </c>
      <c r="N8" s="186"/>
      <c r="O8" s="186" t="n">
        <f aca="false">SUM(O9:O40)</f>
        <v>0.05</v>
      </c>
      <c r="P8" s="186"/>
      <c r="Q8" s="186" t="n">
        <f aca="false">SUM(Q9:Q40)</f>
        <v>0</v>
      </c>
      <c r="R8" s="186"/>
      <c r="S8" s="186"/>
      <c r="T8" s="187"/>
      <c r="U8" s="188"/>
      <c r="V8" s="188" t="n">
        <f aca="false">SUM(V9:V40)</f>
        <v>0.19</v>
      </c>
      <c r="W8" s="188"/>
      <c r="AG8" s="0" t="s">
        <v>124</v>
      </c>
    </row>
    <row r="9" customFormat="false" ht="12.75" hidden="false" customHeight="false" outlineLevel="1" collapsed="false">
      <c r="A9" s="189" t="n">
        <v>1</v>
      </c>
      <c r="B9" s="190" t="s">
        <v>238</v>
      </c>
      <c r="C9" s="191" t="s">
        <v>239</v>
      </c>
      <c r="D9" s="192" t="s">
        <v>127</v>
      </c>
      <c r="E9" s="193" t="n">
        <v>2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.001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5"/>
      <c r="S9" s="195" t="s">
        <v>172</v>
      </c>
      <c r="T9" s="196" t="s">
        <v>142</v>
      </c>
      <c r="U9" s="197" t="n">
        <v>0</v>
      </c>
      <c r="V9" s="197" t="n">
        <f aca="false">ROUND(E9*U9,2)</f>
        <v>0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30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true" outlineLevel="1" collapsed="false">
      <c r="A10" s="199"/>
      <c r="B10" s="200"/>
      <c r="C10" s="206" t="s">
        <v>240</v>
      </c>
      <c r="D10" s="206"/>
      <c r="E10" s="206"/>
      <c r="F10" s="206"/>
      <c r="G10" s="206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34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99"/>
      <c r="B11" s="200"/>
      <c r="C11" s="203" t="s">
        <v>241</v>
      </c>
      <c r="D11" s="204"/>
      <c r="E11" s="205" t="n">
        <v>2</v>
      </c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37</v>
      </c>
      <c r="AH11" s="198" t="n">
        <v>5</v>
      </c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89" t="n">
        <v>2</v>
      </c>
      <c r="B12" s="190" t="s">
        <v>242</v>
      </c>
      <c r="C12" s="191" t="s">
        <v>243</v>
      </c>
      <c r="D12" s="192" t="s">
        <v>127</v>
      </c>
      <c r="E12" s="193" t="n">
        <v>3.8</v>
      </c>
      <c r="F12" s="194"/>
      <c r="G12" s="195" t="n">
        <f aca="false">ROUND(E12*F12,2)</f>
        <v>0</v>
      </c>
      <c r="H12" s="194"/>
      <c r="I12" s="195" t="n">
        <f aca="false">ROUND(E12*H12,2)</f>
        <v>0</v>
      </c>
      <c r="J12" s="194"/>
      <c r="K12" s="195" t="n">
        <f aca="false">ROUND(E12*J12,2)</f>
        <v>0</v>
      </c>
      <c r="L12" s="195" t="n">
        <v>21</v>
      </c>
      <c r="M12" s="195" t="n">
        <f aca="false">G12*(1+L12/100)</f>
        <v>0</v>
      </c>
      <c r="N12" s="195" t="n">
        <v>0.001</v>
      </c>
      <c r="O12" s="195" t="n">
        <f aca="false">ROUND(E12*N12,2)</f>
        <v>0</v>
      </c>
      <c r="P12" s="195" t="n">
        <v>0</v>
      </c>
      <c r="Q12" s="195" t="n">
        <f aca="false">ROUND(E12*P12,2)</f>
        <v>0</v>
      </c>
      <c r="R12" s="195"/>
      <c r="S12" s="195" t="s">
        <v>172</v>
      </c>
      <c r="T12" s="196" t="s">
        <v>142</v>
      </c>
      <c r="U12" s="197" t="n">
        <v>0</v>
      </c>
      <c r="V12" s="197" t="n">
        <f aca="false">ROUND(E12*U12,2)</f>
        <v>0</v>
      </c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30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true" outlineLevel="1" collapsed="false">
      <c r="A13" s="199"/>
      <c r="B13" s="200"/>
      <c r="C13" s="206" t="s">
        <v>240</v>
      </c>
      <c r="D13" s="206"/>
      <c r="E13" s="206"/>
      <c r="F13" s="206"/>
      <c r="G13" s="206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34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99"/>
      <c r="B14" s="200"/>
      <c r="C14" s="203" t="s">
        <v>244</v>
      </c>
      <c r="D14" s="204"/>
      <c r="E14" s="205" t="n">
        <v>3.8</v>
      </c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37</v>
      </c>
      <c r="AH14" s="198" t="n">
        <v>5</v>
      </c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89" t="n">
        <v>3</v>
      </c>
      <c r="B15" s="190" t="s">
        <v>245</v>
      </c>
      <c r="C15" s="191" t="s">
        <v>246</v>
      </c>
      <c r="D15" s="192" t="s">
        <v>127</v>
      </c>
      <c r="E15" s="193" t="n">
        <v>8.5</v>
      </c>
      <c r="F15" s="194"/>
      <c r="G15" s="195" t="n">
        <f aca="false">ROUND(E15*F15,2)</f>
        <v>0</v>
      </c>
      <c r="H15" s="194"/>
      <c r="I15" s="195" t="n">
        <f aca="false">ROUND(E15*H15,2)</f>
        <v>0</v>
      </c>
      <c r="J15" s="194"/>
      <c r="K15" s="195" t="n">
        <f aca="false">ROUND(E15*J15,2)</f>
        <v>0</v>
      </c>
      <c r="L15" s="195" t="n">
        <v>21</v>
      </c>
      <c r="M15" s="195" t="n">
        <f aca="false">G15*(1+L15/100)</f>
        <v>0</v>
      </c>
      <c r="N15" s="195" t="n">
        <v>0.001</v>
      </c>
      <c r="O15" s="195" t="n">
        <f aca="false">ROUND(E15*N15,2)</f>
        <v>0.01</v>
      </c>
      <c r="P15" s="195" t="n">
        <v>0</v>
      </c>
      <c r="Q15" s="195" t="n">
        <f aca="false">ROUND(E15*P15,2)</f>
        <v>0</v>
      </c>
      <c r="R15" s="195"/>
      <c r="S15" s="195" t="s">
        <v>172</v>
      </c>
      <c r="T15" s="196" t="s">
        <v>142</v>
      </c>
      <c r="U15" s="197" t="n">
        <v>0</v>
      </c>
      <c r="V15" s="197" t="n">
        <f aca="false">ROUND(E15*U15,2)</f>
        <v>0</v>
      </c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130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true" outlineLevel="1" collapsed="false">
      <c r="A16" s="199"/>
      <c r="B16" s="200"/>
      <c r="C16" s="206" t="s">
        <v>240</v>
      </c>
      <c r="D16" s="206"/>
      <c r="E16" s="206"/>
      <c r="F16" s="206"/>
      <c r="G16" s="206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34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99"/>
      <c r="B17" s="200"/>
      <c r="C17" s="203" t="s">
        <v>247</v>
      </c>
      <c r="D17" s="204"/>
      <c r="E17" s="205" t="n">
        <v>8.5</v>
      </c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137</v>
      </c>
      <c r="AH17" s="198" t="n">
        <v>5</v>
      </c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89" t="n">
        <v>4</v>
      </c>
      <c r="B18" s="190" t="s">
        <v>248</v>
      </c>
      <c r="C18" s="191" t="s">
        <v>249</v>
      </c>
      <c r="D18" s="192" t="s">
        <v>127</v>
      </c>
      <c r="E18" s="193" t="n">
        <v>24.5</v>
      </c>
      <c r="F18" s="194"/>
      <c r="G18" s="195" t="n">
        <f aca="false">ROUND(E18*F18,2)</f>
        <v>0</v>
      </c>
      <c r="H18" s="194"/>
      <c r="I18" s="195" t="n">
        <f aca="false">ROUND(E18*H18,2)</f>
        <v>0</v>
      </c>
      <c r="J18" s="194"/>
      <c r="K18" s="195" t="n">
        <f aca="false">ROUND(E18*J18,2)</f>
        <v>0</v>
      </c>
      <c r="L18" s="195" t="n">
        <v>21</v>
      </c>
      <c r="M18" s="195" t="n">
        <f aca="false">G18*(1+L18/100)</f>
        <v>0</v>
      </c>
      <c r="N18" s="195" t="n">
        <v>0.001</v>
      </c>
      <c r="O18" s="195" t="n">
        <f aca="false">ROUND(E18*N18,2)</f>
        <v>0.02</v>
      </c>
      <c r="P18" s="195" t="n">
        <v>0</v>
      </c>
      <c r="Q18" s="195" t="n">
        <f aca="false">ROUND(E18*P18,2)</f>
        <v>0</v>
      </c>
      <c r="R18" s="195"/>
      <c r="S18" s="195" t="s">
        <v>172</v>
      </c>
      <c r="T18" s="196" t="s">
        <v>142</v>
      </c>
      <c r="U18" s="197" t="n">
        <v>0</v>
      </c>
      <c r="V18" s="197" t="n">
        <f aca="false">ROUND(E18*U18,2)</f>
        <v>0</v>
      </c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30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true" outlineLevel="1" collapsed="false">
      <c r="A19" s="199"/>
      <c r="B19" s="200"/>
      <c r="C19" s="206" t="s">
        <v>240</v>
      </c>
      <c r="D19" s="206"/>
      <c r="E19" s="206"/>
      <c r="F19" s="206"/>
      <c r="G19" s="206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134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99"/>
      <c r="B20" s="200"/>
      <c r="C20" s="203" t="s">
        <v>250</v>
      </c>
      <c r="D20" s="204"/>
      <c r="E20" s="205" t="n">
        <v>24.5</v>
      </c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37</v>
      </c>
      <c r="AH20" s="198" t="n">
        <v>5</v>
      </c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 t="n">
        <v>5</v>
      </c>
      <c r="B21" s="190" t="s">
        <v>251</v>
      </c>
      <c r="C21" s="191" t="s">
        <v>252</v>
      </c>
      <c r="D21" s="192" t="s">
        <v>127</v>
      </c>
      <c r="E21" s="193" t="n">
        <v>2.3</v>
      </c>
      <c r="F21" s="194"/>
      <c r="G21" s="195" t="n">
        <f aca="false">ROUND(E21*F21,2)</f>
        <v>0</v>
      </c>
      <c r="H21" s="194"/>
      <c r="I21" s="195" t="n">
        <f aca="false">ROUND(E21*H21,2)</f>
        <v>0</v>
      </c>
      <c r="J21" s="194"/>
      <c r="K21" s="195" t="n">
        <f aca="false">ROUND(E21*J21,2)</f>
        <v>0</v>
      </c>
      <c r="L21" s="195" t="n">
        <v>21</v>
      </c>
      <c r="M21" s="195" t="n">
        <f aca="false">G21*(1+L21/100)</f>
        <v>0</v>
      </c>
      <c r="N21" s="195" t="n">
        <v>0.001</v>
      </c>
      <c r="O21" s="195" t="n">
        <f aca="false">ROUND(E21*N21,2)</f>
        <v>0</v>
      </c>
      <c r="P21" s="195" t="n">
        <v>0</v>
      </c>
      <c r="Q21" s="195" t="n">
        <f aca="false">ROUND(E21*P21,2)</f>
        <v>0</v>
      </c>
      <c r="R21" s="195"/>
      <c r="S21" s="195" t="s">
        <v>172</v>
      </c>
      <c r="T21" s="196" t="s">
        <v>142</v>
      </c>
      <c r="U21" s="197" t="n">
        <v>0</v>
      </c>
      <c r="V21" s="197" t="n">
        <f aca="false">ROUND(E21*U21,2)</f>
        <v>0</v>
      </c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130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true" outlineLevel="1" collapsed="false">
      <c r="A22" s="199"/>
      <c r="B22" s="200"/>
      <c r="C22" s="206" t="s">
        <v>240</v>
      </c>
      <c r="D22" s="206"/>
      <c r="E22" s="206"/>
      <c r="F22" s="206"/>
      <c r="G22" s="206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34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99"/>
      <c r="B23" s="200"/>
      <c r="C23" s="203" t="s">
        <v>253</v>
      </c>
      <c r="D23" s="204"/>
      <c r="E23" s="205" t="n">
        <v>2.3</v>
      </c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137</v>
      </c>
      <c r="AH23" s="198" t="n">
        <v>5</v>
      </c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89" t="n">
        <v>6</v>
      </c>
      <c r="B24" s="190" t="s">
        <v>254</v>
      </c>
      <c r="C24" s="191" t="s">
        <v>255</v>
      </c>
      <c r="D24" s="192" t="s">
        <v>149</v>
      </c>
      <c r="E24" s="193" t="n">
        <v>10</v>
      </c>
      <c r="F24" s="194"/>
      <c r="G24" s="195" t="n">
        <f aca="false">ROUND(E24*F24,2)</f>
        <v>0</v>
      </c>
      <c r="H24" s="194"/>
      <c r="I24" s="195" t="n">
        <f aca="false">ROUND(E24*H24,2)</f>
        <v>0</v>
      </c>
      <c r="J24" s="194"/>
      <c r="K24" s="195" t="n">
        <f aca="false">ROUND(E24*J24,2)</f>
        <v>0</v>
      </c>
      <c r="L24" s="195" t="n">
        <v>21</v>
      </c>
      <c r="M24" s="195" t="n">
        <f aca="false">G24*(1+L24/100)</f>
        <v>0</v>
      </c>
      <c r="N24" s="195" t="n">
        <v>0.002</v>
      </c>
      <c r="O24" s="195" t="n">
        <f aca="false">ROUND(E24*N24,2)</f>
        <v>0.02</v>
      </c>
      <c r="P24" s="195" t="n">
        <v>0</v>
      </c>
      <c r="Q24" s="195" t="n">
        <f aca="false">ROUND(E24*P24,2)</f>
        <v>0</v>
      </c>
      <c r="R24" s="195"/>
      <c r="S24" s="195" t="s">
        <v>172</v>
      </c>
      <c r="T24" s="196" t="s">
        <v>142</v>
      </c>
      <c r="U24" s="197" t="n">
        <v>0</v>
      </c>
      <c r="V24" s="197" t="n">
        <f aca="false">ROUND(E24*U24,2)</f>
        <v>0</v>
      </c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30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true" outlineLevel="1" collapsed="false">
      <c r="A25" s="199"/>
      <c r="B25" s="200"/>
      <c r="C25" s="206" t="s">
        <v>256</v>
      </c>
      <c r="D25" s="206"/>
      <c r="E25" s="206"/>
      <c r="F25" s="206"/>
      <c r="G25" s="206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134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99"/>
      <c r="B26" s="200"/>
      <c r="C26" s="203" t="s">
        <v>257</v>
      </c>
      <c r="D26" s="204"/>
      <c r="E26" s="205" t="n">
        <v>2</v>
      </c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37</v>
      </c>
      <c r="AH26" s="198" t="n">
        <v>5</v>
      </c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99"/>
      <c r="B27" s="200"/>
      <c r="C27" s="203" t="s">
        <v>258</v>
      </c>
      <c r="D27" s="204"/>
      <c r="E27" s="205" t="n">
        <v>2</v>
      </c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137</v>
      </c>
      <c r="AH27" s="198" t="n">
        <v>5</v>
      </c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99"/>
      <c r="B28" s="200"/>
      <c r="C28" s="203" t="s">
        <v>259</v>
      </c>
      <c r="D28" s="204"/>
      <c r="E28" s="205" t="n">
        <v>6</v>
      </c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37</v>
      </c>
      <c r="AH28" s="198" t="n">
        <v>5</v>
      </c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89" t="n">
        <v>7</v>
      </c>
      <c r="B29" s="190" t="s">
        <v>260</v>
      </c>
      <c r="C29" s="191" t="s">
        <v>261</v>
      </c>
      <c r="D29" s="192" t="s">
        <v>262</v>
      </c>
      <c r="E29" s="193" t="n">
        <v>1.2</v>
      </c>
      <c r="F29" s="194"/>
      <c r="G29" s="195" t="n">
        <f aca="false">ROUND(E29*F29,2)</f>
        <v>0</v>
      </c>
      <c r="H29" s="194"/>
      <c r="I29" s="195" t="n">
        <f aca="false">ROUND(E29*H29,2)</f>
        <v>0</v>
      </c>
      <c r="J29" s="194"/>
      <c r="K29" s="195" t="n">
        <f aca="false">ROUND(E29*J29,2)</f>
        <v>0</v>
      </c>
      <c r="L29" s="195" t="n">
        <v>21</v>
      </c>
      <c r="M29" s="195" t="n">
        <f aca="false">G29*(1+L29/100)</f>
        <v>0</v>
      </c>
      <c r="N29" s="195" t="n">
        <v>0.001</v>
      </c>
      <c r="O29" s="195" t="n">
        <f aca="false">ROUND(E29*N29,2)</f>
        <v>0</v>
      </c>
      <c r="P29" s="195" t="n">
        <v>0</v>
      </c>
      <c r="Q29" s="195" t="n">
        <f aca="false">ROUND(E29*P29,2)</f>
        <v>0</v>
      </c>
      <c r="R29" s="195"/>
      <c r="S29" s="195" t="s">
        <v>172</v>
      </c>
      <c r="T29" s="196" t="s">
        <v>142</v>
      </c>
      <c r="U29" s="197" t="n">
        <v>0</v>
      </c>
      <c r="V29" s="197" t="n">
        <f aca="false">ROUND(E29*U29,2)</f>
        <v>0</v>
      </c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130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true" outlineLevel="1" collapsed="false">
      <c r="A30" s="199"/>
      <c r="B30" s="200"/>
      <c r="C30" s="206" t="s">
        <v>256</v>
      </c>
      <c r="D30" s="206"/>
      <c r="E30" s="206"/>
      <c r="F30" s="206"/>
      <c r="G30" s="206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34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89" t="n">
        <v>8</v>
      </c>
      <c r="B31" s="190" t="s">
        <v>263</v>
      </c>
      <c r="C31" s="191" t="s">
        <v>264</v>
      </c>
      <c r="D31" s="192" t="s">
        <v>199</v>
      </c>
      <c r="E31" s="193" t="n">
        <v>0.0623</v>
      </c>
      <c r="F31" s="194"/>
      <c r="G31" s="195" t="n">
        <f aca="false">ROUND(E31*F31,2)</f>
        <v>0</v>
      </c>
      <c r="H31" s="194"/>
      <c r="I31" s="195" t="n">
        <f aca="false">ROUND(E31*H31,2)</f>
        <v>0</v>
      </c>
      <c r="J31" s="194"/>
      <c r="K31" s="195" t="n">
        <f aca="false">ROUND(E31*J31,2)</f>
        <v>0</v>
      </c>
      <c r="L31" s="195" t="n">
        <v>21</v>
      </c>
      <c r="M31" s="195" t="n">
        <f aca="false">G31*(1+L31/100)</f>
        <v>0</v>
      </c>
      <c r="N31" s="195" t="n">
        <v>0</v>
      </c>
      <c r="O31" s="195" t="n">
        <f aca="false">ROUND(E31*N31,2)</f>
        <v>0</v>
      </c>
      <c r="P31" s="195" t="n">
        <v>0</v>
      </c>
      <c r="Q31" s="195" t="n">
        <f aca="false">ROUND(E31*P31,2)</f>
        <v>0</v>
      </c>
      <c r="R31" s="195" t="s">
        <v>265</v>
      </c>
      <c r="S31" s="195" t="s">
        <v>129</v>
      </c>
      <c r="T31" s="196" t="s">
        <v>129</v>
      </c>
      <c r="U31" s="197" t="n">
        <v>1.74</v>
      </c>
      <c r="V31" s="197" t="n">
        <f aca="false">ROUND(E31*U31,2)</f>
        <v>0.11</v>
      </c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200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true" outlineLevel="1" collapsed="false">
      <c r="A32" s="199"/>
      <c r="B32" s="200"/>
      <c r="C32" s="201" t="s">
        <v>266</v>
      </c>
      <c r="D32" s="201"/>
      <c r="E32" s="201"/>
      <c r="F32" s="201"/>
      <c r="G32" s="201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32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99"/>
      <c r="B33" s="200"/>
      <c r="C33" s="203" t="s">
        <v>202</v>
      </c>
      <c r="D33" s="204"/>
      <c r="E33" s="205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137</v>
      </c>
      <c r="AH33" s="198" t="n">
        <v>0</v>
      </c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99"/>
      <c r="B34" s="200"/>
      <c r="C34" s="203" t="s">
        <v>267</v>
      </c>
      <c r="D34" s="204"/>
      <c r="E34" s="205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37</v>
      </c>
      <c r="AH34" s="198" t="n">
        <v>0</v>
      </c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99"/>
      <c r="B35" s="200"/>
      <c r="C35" s="203" t="s">
        <v>268</v>
      </c>
      <c r="D35" s="204"/>
      <c r="E35" s="205" t="n">
        <v>0.0623</v>
      </c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137</v>
      </c>
      <c r="AH35" s="198" t="n">
        <v>0</v>
      </c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22.5" hidden="false" customHeight="false" outlineLevel="1" collapsed="false">
      <c r="A36" s="189" t="n">
        <v>9</v>
      </c>
      <c r="B36" s="190" t="s">
        <v>269</v>
      </c>
      <c r="C36" s="191" t="s">
        <v>270</v>
      </c>
      <c r="D36" s="192" t="s">
        <v>199</v>
      </c>
      <c r="E36" s="193" t="n">
        <v>0.0623</v>
      </c>
      <c r="F36" s="194"/>
      <c r="G36" s="195" t="n">
        <f aca="false">ROUND(E36*F36,2)</f>
        <v>0</v>
      </c>
      <c r="H36" s="194"/>
      <c r="I36" s="195" t="n">
        <f aca="false">ROUND(E36*H36,2)</f>
        <v>0</v>
      </c>
      <c r="J36" s="194"/>
      <c r="K36" s="195" t="n">
        <f aca="false">ROUND(E36*J36,2)</f>
        <v>0</v>
      </c>
      <c r="L36" s="195" t="n">
        <v>21</v>
      </c>
      <c r="M36" s="195" t="n">
        <f aca="false">G36*(1+L36/100)</f>
        <v>0</v>
      </c>
      <c r="N36" s="195" t="n">
        <v>0</v>
      </c>
      <c r="O36" s="195" t="n">
        <f aca="false">ROUND(E36*N36,2)</f>
        <v>0</v>
      </c>
      <c r="P36" s="195" t="n">
        <v>0</v>
      </c>
      <c r="Q36" s="195" t="n">
        <f aca="false">ROUND(E36*P36,2)</f>
        <v>0</v>
      </c>
      <c r="R36" s="195" t="s">
        <v>265</v>
      </c>
      <c r="S36" s="195" t="s">
        <v>129</v>
      </c>
      <c r="T36" s="196" t="s">
        <v>129</v>
      </c>
      <c r="U36" s="197" t="n">
        <v>1.282</v>
      </c>
      <c r="V36" s="197" t="n">
        <f aca="false">ROUND(E36*U36,2)</f>
        <v>0.08</v>
      </c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200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true" outlineLevel="1" collapsed="false">
      <c r="A37" s="199"/>
      <c r="B37" s="200"/>
      <c r="C37" s="201" t="s">
        <v>266</v>
      </c>
      <c r="D37" s="201"/>
      <c r="E37" s="201"/>
      <c r="F37" s="201"/>
      <c r="G37" s="201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132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99"/>
      <c r="B38" s="200"/>
      <c r="C38" s="203" t="s">
        <v>202</v>
      </c>
      <c r="D38" s="204"/>
      <c r="E38" s="205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137</v>
      </c>
      <c r="AH38" s="198" t="n">
        <v>0</v>
      </c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99"/>
      <c r="B39" s="200"/>
      <c r="C39" s="203" t="s">
        <v>267</v>
      </c>
      <c r="D39" s="204"/>
      <c r="E39" s="205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137</v>
      </c>
      <c r="AH39" s="198" t="n">
        <v>0</v>
      </c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99"/>
      <c r="B40" s="200"/>
      <c r="C40" s="203" t="s">
        <v>268</v>
      </c>
      <c r="D40" s="204"/>
      <c r="E40" s="205" t="n">
        <v>0.0623</v>
      </c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37</v>
      </c>
      <c r="AH40" s="198" t="n">
        <v>0</v>
      </c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0" collapsed="false">
      <c r="A41" s="181" t="s">
        <v>123</v>
      </c>
      <c r="B41" s="182" t="s">
        <v>74</v>
      </c>
      <c r="C41" s="183" t="s">
        <v>75</v>
      </c>
      <c r="D41" s="184"/>
      <c r="E41" s="185"/>
      <c r="F41" s="186"/>
      <c r="G41" s="186" t="n">
        <f aca="false">SUMIF(AG42:AG63,"&lt;&gt;NOR",G42:G63)</f>
        <v>0</v>
      </c>
      <c r="H41" s="186"/>
      <c r="I41" s="186" t="n">
        <f aca="false">SUM(I42:I63)</f>
        <v>0</v>
      </c>
      <c r="J41" s="186"/>
      <c r="K41" s="186" t="n">
        <f aca="false">SUM(K42:K63)</f>
        <v>0</v>
      </c>
      <c r="L41" s="186"/>
      <c r="M41" s="186" t="n">
        <f aca="false">SUM(M42:M63)</f>
        <v>0</v>
      </c>
      <c r="N41" s="186"/>
      <c r="O41" s="186" t="n">
        <f aca="false">SUM(O42:O63)</f>
        <v>0.03</v>
      </c>
      <c r="P41" s="186"/>
      <c r="Q41" s="186" t="n">
        <f aca="false">SUM(Q42:Q63)</f>
        <v>0</v>
      </c>
      <c r="R41" s="186"/>
      <c r="S41" s="186"/>
      <c r="T41" s="187"/>
      <c r="U41" s="188"/>
      <c r="V41" s="188" t="n">
        <f aca="false">SUM(V42:V63)</f>
        <v>10.46</v>
      </c>
      <c r="W41" s="188"/>
      <c r="AG41" s="0" t="s">
        <v>124</v>
      </c>
    </row>
    <row r="42" customFormat="false" ht="12.75" hidden="false" customHeight="false" outlineLevel="1" collapsed="false">
      <c r="A42" s="189" t="n">
        <v>10</v>
      </c>
      <c r="B42" s="190" t="s">
        <v>271</v>
      </c>
      <c r="C42" s="191" t="s">
        <v>272</v>
      </c>
      <c r="D42" s="192" t="s">
        <v>127</v>
      </c>
      <c r="E42" s="193" t="n">
        <v>18.5</v>
      </c>
      <c r="F42" s="194"/>
      <c r="G42" s="195" t="n">
        <f aca="false">ROUND(E42*F42,2)</f>
        <v>0</v>
      </c>
      <c r="H42" s="194"/>
      <c r="I42" s="195" t="n">
        <f aca="false">ROUND(E42*H42,2)</f>
        <v>0</v>
      </c>
      <c r="J42" s="194"/>
      <c r="K42" s="195" t="n">
        <f aca="false">ROUND(E42*J42,2)</f>
        <v>0</v>
      </c>
      <c r="L42" s="195" t="n">
        <v>21</v>
      </c>
      <c r="M42" s="195" t="n">
        <f aca="false">G42*(1+L42/100)</f>
        <v>0</v>
      </c>
      <c r="N42" s="195" t="n">
        <v>0.00038</v>
      </c>
      <c r="O42" s="195" t="n">
        <f aca="false">ROUND(E42*N42,2)</f>
        <v>0.01</v>
      </c>
      <c r="P42" s="195" t="n">
        <v>0</v>
      </c>
      <c r="Q42" s="195" t="n">
        <f aca="false">ROUND(E42*P42,2)</f>
        <v>0</v>
      </c>
      <c r="R42" s="195" t="s">
        <v>128</v>
      </c>
      <c r="S42" s="195" t="s">
        <v>129</v>
      </c>
      <c r="T42" s="196" t="s">
        <v>129</v>
      </c>
      <c r="U42" s="197" t="n">
        <v>0.32</v>
      </c>
      <c r="V42" s="197" t="n">
        <f aca="false">ROUND(E42*U42,2)</f>
        <v>5.92</v>
      </c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30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true" outlineLevel="1" collapsed="false">
      <c r="A43" s="199"/>
      <c r="B43" s="200"/>
      <c r="C43" s="201" t="s">
        <v>273</v>
      </c>
      <c r="D43" s="201"/>
      <c r="E43" s="201"/>
      <c r="F43" s="201"/>
      <c r="G43" s="201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132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true" outlineLevel="1" collapsed="false">
      <c r="A44" s="199"/>
      <c r="B44" s="200"/>
      <c r="C44" s="202" t="s">
        <v>256</v>
      </c>
      <c r="D44" s="202"/>
      <c r="E44" s="202"/>
      <c r="F44" s="202"/>
      <c r="G44" s="202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134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99"/>
      <c r="B45" s="200"/>
      <c r="C45" s="203" t="s">
        <v>274</v>
      </c>
      <c r="D45" s="204"/>
      <c r="E45" s="205" t="n">
        <v>18.5</v>
      </c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137</v>
      </c>
      <c r="AH45" s="198" t="n">
        <v>0</v>
      </c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89" t="n">
        <v>11</v>
      </c>
      <c r="B46" s="190" t="s">
        <v>275</v>
      </c>
      <c r="C46" s="191" t="s">
        <v>276</v>
      </c>
      <c r="D46" s="192" t="s">
        <v>127</v>
      </c>
      <c r="E46" s="193" t="n">
        <v>12.5</v>
      </c>
      <c r="F46" s="194"/>
      <c r="G46" s="195" t="n">
        <f aca="false">ROUND(E46*F46,2)</f>
        <v>0</v>
      </c>
      <c r="H46" s="194"/>
      <c r="I46" s="195" t="n">
        <f aca="false">ROUND(E46*H46,2)</f>
        <v>0</v>
      </c>
      <c r="J46" s="194"/>
      <c r="K46" s="195" t="n">
        <f aca="false">ROUND(E46*J46,2)</f>
        <v>0</v>
      </c>
      <c r="L46" s="195" t="n">
        <v>21</v>
      </c>
      <c r="M46" s="195" t="n">
        <f aca="false">G46*(1+L46/100)</f>
        <v>0</v>
      </c>
      <c r="N46" s="195" t="n">
        <v>0.00047</v>
      </c>
      <c r="O46" s="195" t="n">
        <f aca="false">ROUND(E46*N46,2)</f>
        <v>0.01</v>
      </c>
      <c r="P46" s="195" t="n">
        <v>0</v>
      </c>
      <c r="Q46" s="195" t="n">
        <f aca="false">ROUND(E46*P46,2)</f>
        <v>0</v>
      </c>
      <c r="R46" s="195" t="s">
        <v>128</v>
      </c>
      <c r="S46" s="195" t="s">
        <v>129</v>
      </c>
      <c r="T46" s="196" t="s">
        <v>129</v>
      </c>
      <c r="U46" s="197" t="n">
        <v>0.359</v>
      </c>
      <c r="V46" s="197" t="n">
        <f aca="false">ROUND(E46*U46,2)</f>
        <v>4.49</v>
      </c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130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true" outlineLevel="1" collapsed="false">
      <c r="A47" s="199"/>
      <c r="B47" s="200"/>
      <c r="C47" s="201" t="s">
        <v>273</v>
      </c>
      <c r="D47" s="201"/>
      <c r="E47" s="201"/>
      <c r="F47" s="201"/>
      <c r="G47" s="201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132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true" outlineLevel="1" collapsed="false">
      <c r="A48" s="199"/>
      <c r="B48" s="200"/>
      <c r="C48" s="202" t="s">
        <v>277</v>
      </c>
      <c r="D48" s="202"/>
      <c r="E48" s="202"/>
      <c r="F48" s="202"/>
      <c r="G48" s="202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134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true" outlineLevel="1" collapsed="false">
      <c r="A49" s="199"/>
      <c r="B49" s="200"/>
      <c r="C49" s="202" t="s">
        <v>278</v>
      </c>
      <c r="D49" s="202"/>
      <c r="E49" s="202"/>
      <c r="F49" s="202"/>
      <c r="G49" s="202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134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89" t="n">
        <v>12</v>
      </c>
      <c r="B50" s="190" t="s">
        <v>279</v>
      </c>
      <c r="C50" s="191" t="s">
        <v>280</v>
      </c>
      <c r="D50" s="192" t="s">
        <v>149</v>
      </c>
      <c r="E50" s="193" t="n">
        <v>1</v>
      </c>
      <c r="F50" s="194"/>
      <c r="G50" s="195" t="n">
        <f aca="false">ROUND(E50*F50,2)</f>
        <v>0</v>
      </c>
      <c r="H50" s="194"/>
      <c r="I50" s="195" t="n">
        <f aca="false">ROUND(E50*H50,2)</f>
        <v>0</v>
      </c>
      <c r="J50" s="194"/>
      <c r="K50" s="195" t="n">
        <f aca="false">ROUND(E50*J50,2)</f>
        <v>0</v>
      </c>
      <c r="L50" s="195" t="n">
        <v>21</v>
      </c>
      <c r="M50" s="195" t="n">
        <f aca="false">G50*(1+L50/100)</f>
        <v>0</v>
      </c>
      <c r="N50" s="195" t="n">
        <v>0.0005</v>
      </c>
      <c r="O50" s="195" t="n">
        <f aca="false">ROUND(E50*N50,2)</f>
        <v>0</v>
      </c>
      <c r="P50" s="195" t="n">
        <v>0</v>
      </c>
      <c r="Q50" s="195" t="n">
        <f aca="false">ROUND(E50*P50,2)</f>
        <v>0</v>
      </c>
      <c r="R50" s="195"/>
      <c r="S50" s="195" t="s">
        <v>172</v>
      </c>
      <c r="T50" s="196" t="s">
        <v>142</v>
      </c>
      <c r="U50" s="197" t="n">
        <v>0</v>
      </c>
      <c r="V50" s="197" t="n">
        <f aca="false">ROUND(E50*U50,2)</f>
        <v>0</v>
      </c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130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true" outlineLevel="1" collapsed="false">
      <c r="A51" s="199"/>
      <c r="B51" s="200"/>
      <c r="C51" s="206" t="s">
        <v>278</v>
      </c>
      <c r="D51" s="206"/>
      <c r="E51" s="206"/>
      <c r="F51" s="206"/>
      <c r="G51" s="206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134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89" t="n">
        <v>13</v>
      </c>
      <c r="B52" s="190" t="s">
        <v>281</v>
      </c>
      <c r="C52" s="191" t="s">
        <v>282</v>
      </c>
      <c r="D52" s="192" t="s">
        <v>149</v>
      </c>
      <c r="E52" s="193" t="n">
        <v>1</v>
      </c>
      <c r="F52" s="194"/>
      <c r="G52" s="195" t="n">
        <f aca="false">ROUND(E52*F52,2)</f>
        <v>0</v>
      </c>
      <c r="H52" s="194"/>
      <c r="I52" s="195" t="n">
        <f aca="false">ROUND(E52*H52,2)</f>
        <v>0</v>
      </c>
      <c r="J52" s="194"/>
      <c r="K52" s="195" t="n">
        <f aca="false">ROUND(E52*J52,2)</f>
        <v>0</v>
      </c>
      <c r="L52" s="195" t="n">
        <v>21</v>
      </c>
      <c r="M52" s="195" t="n">
        <f aca="false">G52*(1+L52/100)</f>
        <v>0</v>
      </c>
      <c r="N52" s="195" t="n">
        <v>0.005</v>
      </c>
      <c r="O52" s="195" t="n">
        <f aca="false">ROUND(E52*N52,2)</f>
        <v>0.01</v>
      </c>
      <c r="P52" s="195" t="n">
        <v>0</v>
      </c>
      <c r="Q52" s="195" t="n">
        <f aca="false">ROUND(E52*P52,2)</f>
        <v>0</v>
      </c>
      <c r="R52" s="195"/>
      <c r="S52" s="195" t="s">
        <v>172</v>
      </c>
      <c r="T52" s="196" t="s">
        <v>142</v>
      </c>
      <c r="U52" s="197" t="n">
        <v>0</v>
      </c>
      <c r="V52" s="197" t="n">
        <f aca="false">ROUND(E52*U52,2)</f>
        <v>0</v>
      </c>
      <c r="W52" s="197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130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true" outlineLevel="1" collapsed="false">
      <c r="A53" s="199"/>
      <c r="B53" s="200"/>
      <c r="C53" s="206" t="s">
        <v>278</v>
      </c>
      <c r="D53" s="206"/>
      <c r="E53" s="206"/>
      <c r="F53" s="206"/>
      <c r="G53" s="206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134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1" collapsed="false">
      <c r="A54" s="189" t="n">
        <v>14</v>
      </c>
      <c r="B54" s="190" t="s">
        <v>283</v>
      </c>
      <c r="C54" s="191" t="s">
        <v>284</v>
      </c>
      <c r="D54" s="192" t="s">
        <v>199</v>
      </c>
      <c r="E54" s="193" t="n">
        <v>0.01841</v>
      </c>
      <c r="F54" s="194"/>
      <c r="G54" s="195" t="n">
        <f aca="false">ROUND(E54*F54,2)</f>
        <v>0</v>
      </c>
      <c r="H54" s="194"/>
      <c r="I54" s="195" t="n">
        <f aca="false">ROUND(E54*H54,2)</f>
        <v>0</v>
      </c>
      <c r="J54" s="194"/>
      <c r="K54" s="195" t="n">
        <f aca="false">ROUND(E54*J54,2)</f>
        <v>0</v>
      </c>
      <c r="L54" s="195" t="n">
        <v>21</v>
      </c>
      <c r="M54" s="195" t="n">
        <f aca="false">G54*(1+L54/100)</f>
        <v>0</v>
      </c>
      <c r="N54" s="195" t="n">
        <v>0</v>
      </c>
      <c r="O54" s="195" t="n">
        <f aca="false">ROUND(E54*N54,2)</f>
        <v>0</v>
      </c>
      <c r="P54" s="195" t="n">
        <v>0</v>
      </c>
      <c r="Q54" s="195" t="n">
        <f aca="false">ROUND(E54*P54,2)</f>
        <v>0</v>
      </c>
      <c r="R54" s="195" t="s">
        <v>128</v>
      </c>
      <c r="S54" s="195" t="s">
        <v>129</v>
      </c>
      <c r="T54" s="196" t="s">
        <v>129</v>
      </c>
      <c r="U54" s="197" t="n">
        <v>1.47</v>
      </c>
      <c r="V54" s="197" t="n">
        <f aca="false">ROUND(E54*U54,2)</f>
        <v>0.03</v>
      </c>
      <c r="W54" s="197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200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true" outlineLevel="1" collapsed="false">
      <c r="A55" s="199"/>
      <c r="B55" s="200"/>
      <c r="C55" s="201" t="s">
        <v>285</v>
      </c>
      <c r="D55" s="201"/>
      <c r="E55" s="201"/>
      <c r="F55" s="201"/>
      <c r="G55" s="201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132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99"/>
      <c r="B56" s="200"/>
      <c r="C56" s="203" t="s">
        <v>202</v>
      </c>
      <c r="D56" s="204"/>
      <c r="E56" s="205"/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137</v>
      </c>
      <c r="AH56" s="198" t="n">
        <v>0</v>
      </c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99"/>
      <c r="B57" s="200"/>
      <c r="C57" s="203" t="s">
        <v>286</v>
      </c>
      <c r="D57" s="204"/>
      <c r="E57" s="205"/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137</v>
      </c>
      <c r="AH57" s="198" t="n">
        <v>0</v>
      </c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99"/>
      <c r="B58" s="200"/>
      <c r="C58" s="203" t="s">
        <v>287</v>
      </c>
      <c r="D58" s="204"/>
      <c r="E58" s="205" t="n">
        <v>0.01841</v>
      </c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8"/>
      <c r="Y58" s="198"/>
      <c r="Z58" s="198"/>
      <c r="AA58" s="198"/>
      <c r="AB58" s="198"/>
      <c r="AC58" s="198"/>
      <c r="AD58" s="198"/>
      <c r="AE58" s="198"/>
      <c r="AF58" s="198"/>
      <c r="AG58" s="198" t="s">
        <v>137</v>
      </c>
      <c r="AH58" s="198" t="n">
        <v>0</v>
      </c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33.75" hidden="false" customHeight="false" outlineLevel="1" collapsed="false">
      <c r="A59" s="189" t="n">
        <v>15</v>
      </c>
      <c r="B59" s="190" t="s">
        <v>288</v>
      </c>
      <c r="C59" s="191" t="s">
        <v>289</v>
      </c>
      <c r="D59" s="192" t="s">
        <v>199</v>
      </c>
      <c r="E59" s="193" t="n">
        <v>0.01841</v>
      </c>
      <c r="F59" s="194"/>
      <c r="G59" s="195" t="n">
        <f aca="false">ROUND(E59*F59,2)</f>
        <v>0</v>
      </c>
      <c r="H59" s="194"/>
      <c r="I59" s="195" t="n">
        <f aca="false">ROUND(E59*H59,2)</f>
        <v>0</v>
      </c>
      <c r="J59" s="194"/>
      <c r="K59" s="195" t="n">
        <f aca="false">ROUND(E59*J59,2)</f>
        <v>0</v>
      </c>
      <c r="L59" s="195" t="n">
        <v>21</v>
      </c>
      <c r="M59" s="195" t="n">
        <f aca="false">G59*(1+L59/100)</f>
        <v>0</v>
      </c>
      <c r="N59" s="195" t="n">
        <v>0</v>
      </c>
      <c r="O59" s="195" t="n">
        <f aca="false">ROUND(E59*N59,2)</f>
        <v>0</v>
      </c>
      <c r="P59" s="195" t="n">
        <v>0</v>
      </c>
      <c r="Q59" s="195" t="n">
        <f aca="false">ROUND(E59*P59,2)</f>
        <v>0</v>
      </c>
      <c r="R59" s="195" t="s">
        <v>128</v>
      </c>
      <c r="S59" s="195" t="s">
        <v>129</v>
      </c>
      <c r="T59" s="196" t="s">
        <v>129</v>
      </c>
      <c r="U59" s="197" t="n">
        <v>1.079</v>
      </c>
      <c r="V59" s="197" t="n">
        <f aca="false">ROUND(E59*U59,2)</f>
        <v>0.02</v>
      </c>
      <c r="W59" s="197"/>
      <c r="X59" s="198"/>
      <c r="Y59" s="198"/>
      <c r="Z59" s="198"/>
      <c r="AA59" s="198"/>
      <c r="AB59" s="198"/>
      <c r="AC59" s="198"/>
      <c r="AD59" s="198"/>
      <c r="AE59" s="198"/>
      <c r="AF59" s="198"/>
      <c r="AG59" s="198" t="s">
        <v>200</v>
      </c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true" outlineLevel="1" collapsed="false">
      <c r="A60" s="199"/>
      <c r="B60" s="200"/>
      <c r="C60" s="201" t="s">
        <v>285</v>
      </c>
      <c r="D60" s="201"/>
      <c r="E60" s="201"/>
      <c r="F60" s="201"/>
      <c r="G60" s="201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132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199"/>
      <c r="B61" s="200"/>
      <c r="C61" s="203" t="s">
        <v>202</v>
      </c>
      <c r="D61" s="204"/>
      <c r="E61" s="205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8"/>
      <c r="Y61" s="198"/>
      <c r="Z61" s="198"/>
      <c r="AA61" s="198"/>
      <c r="AB61" s="198"/>
      <c r="AC61" s="198"/>
      <c r="AD61" s="198"/>
      <c r="AE61" s="198"/>
      <c r="AF61" s="198"/>
      <c r="AG61" s="198" t="s">
        <v>137</v>
      </c>
      <c r="AH61" s="198" t="n">
        <v>0</v>
      </c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199"/>
      <c r="B62" s="200"/>
      <c r="C62" s="203" t="s">
        <v>286</v>
      </c>
      <c r="D62" s="204"/>
      <c r="E62" s="205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8"/>
      <c r="Y62" s="198"/>
      <c r="Z62" s="198"/>
      <c r="AA62" s="198"/>
      <c r="AB62" s="198"/>
      <c r="AC62" s="198"/>
      <c r="AD62" s="198"/>
      <c r="AE62" s="198"/>
      <c r="AF62" s="198"/>
      <c r="AG62" s="198" t="s">
        <v>137</v>
      </c>
      <c r="AH62" s="198" t="n">
        <v>0</v>
      </c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99"/>
      <c r="B63" s="200"/>
      <c r="C63" s="203" t="s">
        <v>287</v>
      </c>
      <c r="D63" s="204"/>
      <c r="E63" s="205" t="n">
        <v>0.01841</v>
      </c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137</v>
      </c>
      <c r="AH63" s="198" t="n">
        <v>0</v>
      </c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0" collapsed="false">
      <c r="A64" s="181" t="s">
        <v>123</v>
      </c>
      <c r="B64" s="182" t="s">
        <v>76</v>
      </c>
      <c r="C64" s="183" t="s">
        <v>77</v>
      </c>
      <c r="D64" s="184"/>
      <c r="E64" s="185"/>
      <c r="F64" s="186"/>
      <c r="G64" s="186" t="n">
        <f aca="false">SUMIF(AG65:AG160,"&lt;&gt;NOR",G65:G160)</f>
        <v>0</v>
      </c>
      <c r="H64" s="186"/>
      <c r="I64" s="186" t="n">
        <f aca="false">SUM(I65:I160)</f>
        <v>0</v>
      </c>
      <c r="J64" s="186"/>
      <c r="K64" s="186" t="n">
        <f aca="false">SUM(K65:K160)</f>
        <v>0</v>
      </c>
      <c r="L64" s="186"/>
      <c r="M64" s="186" t="n">
        <f aca="false">SUM(M65:M160)</f>
        <v>0</v>
      </c>
      <c r="N64" s="186"/>
      <c r="O64" s="186" t="n">
        <f aca="false">SUM(O65:O160)</f>
        <v>0.26</v>
      </c>
      <c r="P64" s="186"/>
      <c r="Q64" s="186" t="n">
        <f aca="false">SUM(Q65:Q160)</f>
        <v>0</v>
      </c>
      <c r="R64" s="186"/>
      <c r="S64" s="186"/>
      <c r="T64" s="187"/>
      <c r="U64" s="188"/>
      <c r="V64" s="188" t="n">
        <f aca="false">SUM(V65:V160)</f>
        <v>37.69</v>
      </c>
      <c r="W64" s="188"/>
      <c r="AG64" s="0" t="s">
        <v>124</v>
      </c>
    </row>
    <row r="65" customFormat="false" ht="22.5" hidden="false" customHeight="false" outlineLevel="1" collapsed="false">
      <c r="A65" s="189" t="n">
        <v>16</v>
      </c>
      <c r="B65" s="190" t="s">
        <v>290</v>
      </c>
      <c r="C65" s="191" t="s">
        <v>291</v>
      </c>
      <c r="D65" s="192" t="s">
        <v>127</v>
      </c>
      <c r="E65" s="193" t="n">
        <v>1</v>
      </c>
      <c r="F65" s="194"/>
      <c r="G65" s="195" t="n">
        <f aca="false">ROUND(E65*F65,2)</f>
        <v>0</v>
      </c>
      <c r="H65" s="194"/>
      <c r="I65" s="195" t="n">
        <f aca="false">ROUND(E65*H65,2)</f>
        <v>0</v>
      </c>
      <c r="J65" s="194"/>
      <c r="K65" s="195" t="n">
        <f aca="false">ROUND(E65*J65,2)</f>
        <v>0</v>
      </c>
      <c r="L65" s="195" t="n">
        <v>21</v>
      </c>
      <c r="M65" s="195" t="n">
        <f aca="false">G65*(1+L65/100)</f>
        <v>0</v>
      </c>
      <c r="N65" s="195" t="n">
        <v>0.0159</v>
      </c>
      <c r="O65" s="195" t="n">
        <f aca="false">ROUND(E65*N65,2)</f>
        <v>0.02</v>
      </c>
      <c r="P65" s="195" t="n">
        <v>0</v>
      </c>
      <c r="Q65" s="195" t="n">
        <f aca="false">ROUND(E65*P65,2)</f>
        <v>0</v>
      </c>
      <c r="R65" s="195" t="s">
        <v>128</v>
      </c>
      <c r="S65" s="195" t="s">
        <v>129</v>
      </c>
      <c r="T65" s="196" t="s">
        <v>129</v>
      </c>
      <c r="U65" s="197" t="n">
        <v>0.897</v>
      </c>
      <c r="V65" s="197" t="n">
        <f aca="false">ROUND(E65*U65,2)</f>
        <v>0.9</v>
      </c>
      <c r="W65" s="197"/>
      <c r="X65" s="198"/>
      <c r="Y65" s="198"/>
      <c r="Z65" s="198"/>
      <c r="AA65" s="198"/>
      <c r="AB65" s="198"/>
      <c r="AC65" s="198"/>
      <c r="AD65" s="198"/>
      <c r="AE65" s="198"/>
      <c r="AF65" s="198"/>
      <c r="AG65" s="198" t="s">
        <v>130</v>
      </c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true" outlineLevel="1" collapsed="false">
      <c r="A66" s="199"/>
      <c r="B66" s="200"/>
      <c r="C66" s="206" t="s">
        <v>133</v>
      </c>
      <c r="D66" s="206"/>
      <c r="E66" s="206"/>
      <c r="F66" s="206"/>
      <c r="G66" s="206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8"/>
      <c r="Y66" s="198"/>
      <c r="Z66" s="198"/>
      <c r="AA66" s="198"/>
      <c r="AB66" s="198"/>
      <c r="AC66" s="198"/>
      <c r="AD66" s="198"/>
      <c r="AE66" s="198"/>
      <c r="AF66" s="198"/>
      <c r="AG66" s="198" t="s">
        <v>134</v>
      </c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22.5" hidden="false" customHeight="false" outlineLevel="1" collapsed="false">
      <c r="A67" s="189" t="n">
        <v>17</v>
      </c>
      <c r="B67" s="190" t="s">
        <v>292</v>
      </c>
      <c r="C67" s="191" t="s">
        <v>293</v>
      </c>
      <c r="D67" s="192" t="s">
        <v>127</v>
      </c>
      <c r="E67" s="193" t="n">
        <v>4</v>
      </c>
      <c r="F67" s="194"/>
      <c r="G67" s="195" t="n">
        <f aca="false">ROUND(E67*F67,2)</f>
        <v>0</v>
      </c>
      <c r="H67" s="194"/>
      <c r="I67" s="195" t="n">
        <f aca="false">ROUND(E67*H67,2)</f>
        <v>0</v>
      </c>
      <c r="J67" s="194"/>
      <c r="K67" s="195" t="n">
        <f aca="false">ROUND(E67*J67,2)</f>
        <v>0</v>
      </c>
      <c r="L67" s="195" t="n">
        <v>21</v>
      </c>
      <c r="M67" s="195" t="n">
        <f aca="false">G67*(1+L67/100)</f>
        <v>0</v>
      </c>
      <c r="N67" s="195" t="n">
        <v>0.01387</v>
      </c>
      <c r="O67" s="195" t="n">
        <f aca="false">ROUND(E67*N67,2)</f>
        <v>0.06</v>
      </c>
      <c r="P67" s="195" t="n">
        <v>0</v>
      </c>
      <c r="Q67" s="195" t="n">
        <f aca="false">ROUND(E67*P67,2)</f>
        <v>0</v>
      </c>
      <c r="R67" s="195" t="s">
        <v>128</v>
      </c>
      <c r="S67" s="195" t="s">
        <v>129</v>
      </c>
      <c r="T67" s="196" t="s">
        <v>129</v>
      </c>
      <c r="U67" s="197" t="n">
        <v>0.829</v>
      </c>
      <c r="V67" s="197" t="n">
        <f aca="false">ROUND(E67*U67,2)</f>
        <v>3.32</v>
      </c>
      <c r="W67" s="197"/>
      <c r="X67" s="198"/>
      <c r="Y67" s="198"/>
      <c r="Z67" s="198"/>
      <c r="AA67" s="198"/>
      <c r="AB67" s="198"/>
      <c r="AC67" s="198"/>
      <c r="AD67" s="198"/>
      <c r="AE67" s="198"/>
      <c r="AF67" s="198"/>
      <c r="AG67" s="198" t="s">
        <v>130</v>
      </c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true" outlineLevel="1" collapsed="false">
      <c r="A68" s="199"/>
      <c r="B68" s="200"/>
      <c r="C68" s="206" t="s">
        <v>133</v>
      </c>
      <c r="D68" s="206"/>
      <c r="E68" s="206"/>
      <c r="F68" s="206"/>
      <c r="G68" s="206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8"/>
      <c r="Y68" s="198"/>
      <c r="Z68" s="198"/>
      <c r="AA68" s="198"/>
      <c r="AB68" s="198"/>
      <c r="AC68" s="198"/>
      <c r="AD68" s="198"/>
      <c r="AE68" s="198"/>
      <c r="AF68" s="198"/>
      <c r="AG68" s="198" t="s">
        <v>134</v>
      </c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true" outlineLevel="1" collapsed="false">
      <c r="A69" s="199"/>
      <c r="B69" s="200"/>
      <c r="C69" s="202" t="s">
        <v>256</v>
      </c>
      <c r="D69" s="202"/>
      <c r="E69" s="202"/>
      <c r="F69" s="202"/>
      <c r="G69" s="202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8"/>
      <c r="Y69" s="198"/>
      <c r="Z69" s="198"/>
      <c r="AA69" s="198"/>
      <c r="AB69" s="198"/>
      <c r="AC69" s="198"/>
      <c r="AD69" s="198"/>
      <c r="AE69" s="198"/>
      <c r="AF69" s="198"/>
      <c r="AG69" s="198" t="s">
        <v>134</v>
      </c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22.5" hidden="false" customHeight="false" outlineLevel="1" collapsed="false">
      <c r="A70" s="189" t="n">
        <v>18</v>
      </c>
      <c r="B70" s="190" t="s">
        <v>294</v>
      </c>
      <c r="C70" s="191" t="s">
        <v>295</v>
      </c>
      <c r="D70" s="192" t="s">
        <v>127</v>
      </c>
      <c r="E70" s="193" t="n">
        <v>5.2</v>
      </c>
      <c r="F70" s="194"/>
      <c r="G70" s="195" t="n">
        <f aca="false">ROUND(E70*F70,2)</f>
        <v>0</v>
      </c>
      <c r="H70" s="194"/>
      <c r="I70" s="195" t="n">
        <f aca="false">ROUND(E70*H70,2)</f>
        <v>0</v>
      </c>
      <c r="J70" s="194"/>
      <c r="K70" s="195" t="n">
        <f aca="false">ROUND(E70*J70,2)</f>
        <v>0</v>
      </c>
      <c r="L70" s="195" t="n">
        <v>21</v>
      </c>
      <c r="M70" s="195" t="n">
        <f aca="false">G70*(1+L70/100)</f>
        <v>0</v>
      </c>
      <c r="N70" s="195" t="n">
        <v>0.00563</v>
      </c>
      <c r="O70" s="195" t="n">
        <f aca="false">ROUND(E70*N70,2)</f>
        <v>0.03</v>
      </c>
      <c r="P70" s="195" t="n">
        <v>0</v>
      </c>
      <c r="Q70" s="195" t="n">
        <f aca="false">ROUND(E70*P70,2)</f>
        <v>0</v>
      </c>
      <c r="R70" s="195" t="s">
        <v>128</v>
      </c>
      <c r="S70" s="195" t="s">
        <v>129</v>
      </c>
      <c r="T70" s="196" t="s">
        <v>129</v>
      </c>
      <c r="U70" s="197" t="n">
        <v>0.7547</v>
      </c>
      <c r="V70" s="197" t="n">
        <f aca="false">ROUND(E70*U70,2)</f>
        <v>3.92</v>
      </c>
      <c r="W70" s="197"/>
      <c r="X70" s="198"/>
      <c r="Y70" s="198"/>
      <c r="Z70" s="198"/>
      <c r="AA70" s="198"/>
      <c r="AB70" s="198"/>
      <c r="AC70" s="198"/>
      <c r="AD70" s="198"/>
      <c r="AE70" s="198"/>
      <c r="AF70" s="198"/>
      <c r="AG70" s="198" t="s">
        <v>130</v>
      </c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true" outlineLevel="1" collapsed="false">
      <c r="A71" s="199"/>
      <c r="B71" s="200"/>
      <c r="C71" s="201" t="s">
        <v>296</v>
      </c>
      <c r="D71" s="201"/>
      <c r="E71" s="201"/>
      <c r="F71" s="201"/>
      <c r="G71" s="201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8"/>
      <c r="Y71" s="198"/>
      <c r="Z71" s="198"/>
      <c r="AA71" s="198"/>
      <c r="AB71" s="198"/>
      <c r="AC71" s="198"/>
      <c r="AD71" s="198"/>
      <c r="AE71" s="198"/>
      <c r="AF71" s="198"/>
      <c r="AG71" s="198" t="s">
        <v>132</v>
      </c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true" outlineLevel="1" collapsed="false">
      <c r="A72" s="199"/>
      <c r="B72" s="200"/>
      <c r="C72" s="202" t="s">
        <v>133</v>
      </c>
      <c r="D72" s="202"/>
      <c r="E72" s="202"/>
      <c r="F72" s="202"/>
      <c r="G72" s="202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8"/>
      <c r="Y72" s="198"/>
      <c r="Z72" s="198"/>
      <c r="AA72" s="198"/>
      <c r="AB72" s="198"/>
      <c r="AC72" s="198"/>
      <c r="AD72" s="198"/>
      <c r="AE72" s="198"/>
      <c r="AF72" s="198"/>
      <c r="AG72" s="198" t="s">
        <v>134</v>
      </c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true" outlineLevel="1" collapsed="false">
      <c r="A73" s="199"/>
      <c r="B73" s="200"/>
      <c r="C73" s="202" t="s">
        <v>135</v>
      </c>
      <c r="D73" s="202"/>
      <c r="E73" s="202"/>
      <c r="F73" s="202"/>
      <c r="G73" s="202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8"/>
      <c r="Y73" s="198"/>
      <c r="Z73" s="198"/>
      <c r="AA73" s="198"/>
      <c r="AB73" s="198"/>
      <c r="AC73" s="198"/>
      <c r="AD73" s="198"/>
      <c r="AE73" s="198"/>
      <c r="AF73" s="198"/>
      <c r="AG73" s="198" t="s">
        <v>134</v>
      </c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1" collapsed="false">
      <c r="A74" s="199"/>
      <c r="B74" s="200"/>
      <c r="C74" s="203" t="s">
        <v>297</v>
      </c>
      <c r="D74" s="204"/>
      <c r="E74" s="205" t="n">
        <v>5.2</v>
      </c>
      <c r="F74" s="197"/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8"/>
      <c r="Y74" s="198"/>
      <c r="Z74" s="198"/>
      <c r="AA74" s="198"/>
      <c r="AB74" s="198"/>
      <c r="AC74" s="198"/>
      <c r="AD74" s="198"/>
      <c r="AE74" s="198"/>
      <c r="AF74" s="198"/>
      <c r="AG74" s="198" t="s">
        <v>137</v>
      </c>
      <c r="AH74" s="198" t="n">
        <v>0</v>
      </c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22.5" hidden="false" customHeight="false" outlineLevel="1" collapsed="false">
      <c r="A75" s="189" t="n">
        <v>19</v>
      </c>
      <c r="B75" s="190" t="s">
        <v>298</v>
      </c>
      <c r="C75" s="191" t="s">
        <v>299</v>
      </c>
      <c r="D75" s="192" t="s">
        <v>127</v>
      </c>
      <c r="E75" s="193" t="n">
        <v>2.7</v>
      </c>
      <c r="F75" s="194"/>
      <c r="G75" s="195" t="n">
        <f aca="false">ROUND(E75*F75,2)</f>
        <v>0</v>
      </c>
      <c r="H75" s="194"/>
      <c r="I75" s="195" t="n">
        <f aca="false">ROUND(E75*H75,2)</f>
        <v>0</v>
      </c>
      <c r="J75" s="194"/>
      <c r="K75" s="195" t="n">
        <f aca="false">ROUND(E75*J75,2)</f>
        <v>0</v>
      </c>
      <c r="L75" s="195" t="n">
        <v>21</v>
      </c>
      <c r="M75" s="195" t="n">
        <f aca="false">G75*(1+L75/100)</f>
        <v>0</v>
      </c>
      <c r="N75" s="195" t="n">
        <v>0.00594</v>
      </c>
      <c r="O75" s="195" t="n">
        <f aca="false">ROUND(E75*N75,2)</f>
        <v>0.02</v>
      </c>
      <c r="P75" s="195" t="n">
        <v>0</v>
      </c>
      <c r="Q75" s="195" t="n">
        <f aca="false">ROUND(E75*P75,2)</f>
        <v>0</v>
      </c>
      <c r="R75" s="195" t="s">
        <v>128</v>
      </c>
      <c r="S75" s="195" t="s">
        <v>129</v>
      </c>
      <c r="T75" s="196" t="s">
        <v>129</v>
      </c>
      <c r="U75" s="197" t="n">
        <v>0.9257</v>
      </c>
      <c r="V75" s="197" t="n">
        <f aca="false">ROUND(E75*U75,2)</f>
        <v>2.5</v>
      </c>
      <c r="W75" s="197"/>
      <c r="X75" s="198"/>
      <c r="Y75" s="198"/>
      <c r="Z75" s="198"/>
      <c r="AA75" s="198"/>
      <c r="AB75" s="198"/>
      <c r="AC75" s="198"/>
      <c r="AD75" s="198"/>
      <c r="AE75" s="198"/>
      <c r="AF75" s="198"/>
      <c r="AG75" s="198" t="s">
        <v>130</v>
      </c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true" outlineLevel="1" collapsed="false">
      <c r="A76" s="199"/>
      <c r="B76" s="200"/>
      <c r="C76" s="201" t="s">
        <v>296</v>
      </c>
      <c r="D76" s="201"/>
      <c r="E76" s="201"/>
      <c r="F76" s="201"/>
      <c r="G76" s="201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8"/>
      <c r="Y76" s="198"/>
      <c r="Z76" s="198"/>
      <c r="AA76" s="198"/>
      <c r="AB76" s="198"/>
      <c r="AC76" s="198"/>
      <c r="AD76" s="198"/>
      <c r="AE76" s="198"/>
      <c r="AF76" s="198"/>
      <c r="AG76" s="198" t="s">
        <v>132</v>
      </c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true" outlineLevel="1" collapsed="false">
      <c r="A77" s="199"/>
      <c r="B77" s="200"/>
      <c r="C77" s="202" t="s">
        <v>133</v>
      </c>
      <c r="D77" s="202"/>
      <c r="E77" s="202"/>
      <c r="F77" s="202"/>
      <c r="G77" s="202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8"/>
      <c r="Y77" s="198"/>
      <c r="Z77" s="198"/>
      <c r="AA77" s="198"/>
      <c r="AB77" s="198"/>
      <c r="AC77" s="198"/>
      <c r="AD77" s="198"/>
      <c r="AE77" s="198"/>
      <c r="AF77" s="198"/>
      <c r="AG77" s="198" t="s">
        <v>134</v>
      </c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true" outlineLevel="1" collapsed="false">
      <c r="A78" s="199"/>
      <c r="B78" s="200"/>
      <c r="C78" s="202" t="s">
        <v>135</v>
      </c>
      <c r="D78" s="202"/>
      <c r="E78" s="202"/>
      <c r="F78" s="202"/>
      <c r="G78" s="202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8"/>
      <c r="Y78" s="198"/>
      <c r="Z78" s="198"/>
      <c r="AA78" s="198"/>
      <c r="AB78" s="198"/>
      <c r="AC78" s="198"/>
      <c r="AD78" s="198"/>
      <c r="AE78" s="198"/>
      <c r="AF78" s="198"/>
      <c r="AG78" s="198" t="s">
        <v>134</v>
      </c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true" outlineLevel="1" collapsed="false">
      <c r="A79" s="199"/>
      <c r="B79" s="200"/>
      <c r="C79" s="202" t="s">
        <v>278</v>
      </c>
      <c r="D79" s="202"/>
      <c r="E79" s="202"/>
      <c r="F79" s="202"/>
      <c r="G79" s="202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8"/>
      <c r="Y79" s="198"/>
      <c r="Z79" s="198"/>
      <c r="AA79" s="198"/>
      <c r="AB79" s="198"/>
      <c r="AC79" s="198"/>
      <c r="AD79" s="198"/>
      <c r="AE79" s="198"/>
      <c r="AF79" s="198"/>
      <c r="AG79" s="198" t="s">
        <v>134</v>
      </c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199"/>
      <c r="B80" s="200"/>
      <c r="C80" s="203" t="s">
        <v>300</v>
      </c>
      <c r="D80" s="204"/>
      <c r="E80" s="205" t="n">
        <v>2.7</v>
      </c>
      <c r="F80" s="197"/>
      <c r="G80" s="197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8"/>
      <c r="Y80" s="198"/>
      <c r="Z80" s="198"/>
      <c r="AA80" s="198"/>
      <c r="AB80" s="198"/>
      <c r="AC80" s="198"/>
      <c r="AD80" s="198"/>
      <c r="AE80" s="198"/>
      <c r="AF80" s="198"/>
      <c r="AG80" s="198" t="s">
        <v>137</v>
      </c>
      <c r="AH80" s="198" t="n">
        <v>0</v>
      </c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22.5" hidden="false" customHeight="false" outlineLevel="1" collapsed="false">
      <c r="A81" s="189" t="n">
        <v>20</v>
      </c>
      <c r="B81" s="190" t="s">
        <v>301</v>
      </c>
      <c r="C81" s="191" t="s">
        <v>302</v>
      </c>
      <c r="D81" s="192" t="s">
        <v>127</v>
      </c>
      <c r="E81" s="193" t="n">
        <v>4.5</v>
      </c>
      <c r="F81" s="194"/>
      <c r="G81" s="195" t="n">
        <f aca="false">ROUND(E81*F81,2)</f>
        <v>0</v>
      </c>
      <c r="H81" s="194"/>
      <c r="I81" s="195" t="n">
        <f aca="false">ROUND(E81*H81,2)</f>
        <v>0</v>
      </c>
      <c r="J81" s="194"/>
      <c r="K81" s="195" t="n">
        <f aca="false">ROUND(E81*J81,2)</f>
        <v>0</v>
      </c>
      <c r="L81" s="195" t="n">
        <v>21</v>
      </c>
      <c r="M81" s="195" t="n">
        <f aca="false">G81*(1+L81/100)</f>
        <v>0</v>
      </c>
      <c r="N81" s="195" t="n">
        <v>0.00541</v>
      </c>
      <c r="O81" s="195" t="n">
        <f aca="false">ROUND(E81*N81,2)</f>
        <v>0.02</v>
      </c>
      <c r="P81" s="195" t="n">
        <v>0</v>
      </c>
      <c r="Q81" s="195" t="n">
        <f aca="false">ROUND(E81*P81,2)</f>
        <v>0</v>
      </c>
      <c r="R81" s="195" t="s">
        <v>128</v>
      </c>
      <c r="S81" s="195" t="s">
        <v>129</v>
      </c>
      <c r="T81" s="196" t="s">
        <v>129</v>
      </c>
      <c r="U81" s="197" t="n">
        <v>0.6828</v>
      </c>
      <c r="V81" s="197" t="n">
        <f aca="false">ROUND(E81*U81,2)</f>
        <v>3.07</v>
      </c>
      <c r="W81" s="197"/>
      <c r="X81" s="198"/>
      <c r="Y81" s="198"/>
      <c r="Z81" s="198"/>
      <c r="AA81" s="198"/>
      <c r="AB81" s="198"/>
      <c r="AC81" s="198"/>
      <c r="AD81" s="198"/>
      <c r="AE81" s="198"/>
      <c r="AF81" s="198"/>
      <c r="AG81" s="198" t="s">
        <v>130</v>
      </c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true" outlineLevel="1" collapsed="false">
      <c r="A82" s="199"/>
      <c r="B82" s="200"/>
      <c r="C82" s="201" t="s">
        <v>296</v>
      </c>
      <c r="D82" s="201"/>
      <c r="E82" s="201"/>
      <c r="F82" s="201"/>
      <c r="G82" s="201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8"/>
      <c r="Y82" s="198"/>
      <c r="Z82" s="198"/>
      <c r="AA82" s="198"/>
      <c r="AB82" s="198"/>
      <c r="AC82" s="198"/>
      <c r="AD82" s="198"/>
      <c r="AE82" s="198"/>
      <c r="AF82" s="198"/>
      <c r="AG82" s="198" t="s">
        <v>132</v>
      </c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true" outlineLevel="1" collapsed="false">
      <c r="A83" s="199"/>
      <c r="B83" s="200"/>
      <c r="C83" s="202" t="s">
        <v>133</v>
      </c>
      <c r="D83" s="202"/>
      <c r="E83" s="202"/>
      <c r="F83" s="202"/>
      <c r="G83" s="202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8"/>
      <c r="Y83" s="198"/>
      <c r="Z83" s="198"/>
      <c r="AA83" s="198"/>
      <c r="AB83" s="198"/>
      <c r="AC83" s="198"/>
      <c r="AD83" s="198"/>
      <c r="AE83" s="198"/>
      <c r="AF83" s="198"/>
      <c r="AG83" s="198" t="s">
        <v>134</v>
      </c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true" outlineLevel="1" collapsed="false">
      <c r="A84" s="199"/>
      <c r="B84" s="200"/>
      <c r="C84" s="202" t="s">
        <v>135</v>
      </c>
      <c r="D84" s="202"/>
      <c r="E84" s="202"/>
      <c r="F84" s="202"/>
      <c r="G84" s="202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8"/>
      <c r="Y84" s="198"/>
      <c r="Z84" s="198"/>
      <c r="AA84" s="198"/>
      <c r="AB84" s="198"/>
      <c r="AC84" s="198"/>
      <c r="AD84" s="198"/>
      <c r="AE84" s="198"/>
      <c r="AF84" s="198"/>
      <c r="AG84" s="198" t="s">
        <v>134</v>
      </c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true" outlineLevel="1" collapsed="false">
      <c r="A85" s="199"/>
      <c r="B85" s="200"/>
      <c r="C85" s="202" t="s">
        <v>303</v>
      </c>
      <c r="D85" s="202"/>
      <c r="E85" s="202"/>
      <c r="F85" s="202"/>
      <c r="G85" s="202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8"/>
      <c r="Y85" s="198"/>
      <c r="Z85" s="198"/>
      <c r="AA85" s="198"/>
      <c r="AB85" s="198"/>
      <c r="AC85" s="198"/>
      <c r="AD85" s="198"/>
      <c r="AE85" s="198"/>
      <c r="AF85" s="198"/>
      <c r="AG85" s="198" t="s">
        <v>134</v>
      </c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1" collapsed="false">
      <c r="A86" s="199"/>
      <c r="B86" s="200"/>
      <c r="C86" s="203" t="s">
        <v>304</v>
      </c>
      <c r="D86" s="204"/>
      <c r="E86" s="205" t="n">
        <v>4.5</v>
      </c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8"/>
      <c r="Y86" s="198"/>
      <c r="Z86" s="198"/>
      <c r="AA86" s="198"/>
      <c r="AB86" s="198"/>
      <c r="AC86" s="198"/>
      <c r="AD86" s="198"/>
      <c r="AE86" s="198"/>
      <c r="AF86" s="198"/>
      <c r="AG86" s="198" t="s">
        <v>137</v>
      </c>
      <c r="AH86" s="198" t="n">
        <v>0</v>
      </c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22.5" hidden="false" customHeight="false" outlineLevel="1" collapsed="false">
      <c r="A87" s="189" t="n">
        <v>21</v>
      </c>
      <c r="B87" s="190" t="s">
        <v>305</v>
      </c>
      <c r="C87" s="191" t="s">
        <v>306</v>
      </c>
      <c r="D87" s="192" t="s">
        <v>127</v>
      </c>
      <c r="E87" s="193" t="n">
        <v>12.5</v>
      </c>
      <c r="F87" s="194"/>
      <c r="G87" s="195" t="n">
        <f aca="false">ROUND(E87*F87,2)</f>
        <v>0</v>
      </c>
      <c r="H87" s="194"/>
      <c r="I87" s="195" t="n">
        <f aca="false">ROUND(E87*H87,2)</f>
        <v>0</v>
      </c>
      <c r="J87" s="194"/>
      <c r="K87" s="195" t="n">
        <f aca="false">ROUND(E87*J87,2)</f>
        <v>0</v>
      </c>
      <c r="L87" s="195" t="n">
        <v>21</v>
      </c>
      <c r="M87" s="195" t="n">
        <f aca="false">G87*(1+L87/100)</f>
        <v>0</v>
      </c>
      <c r="N87" s="195" t="n">
        <v>0.0061</v>
      </c>
      <c r="O87" s="195" t="n">
        <f aca="false">ROUND(E87*N87,2)</f>
        <v>0.08</v>
      </c>
      <c r="P87" s="195" t="n">
        <v>0</v>
      </c>
      <c r="Q87" s="195" t="n">
        <f aca="false">ROUND(E87*P87,2)</f>
        <v>0</v>
      </c>
      <c r="R87" s="195" t="s">
        <v>128</v>
      </c>
      <c r="S87" s="195" t="s">
        <v>129</v>
      </c>
      <c r="T87" s="196" t="s">
        <v>129</v>
      </c>
      <c r="U87" s="197" t="n">
        <v>0.9257</v>
      </c>
      <c r="V87" s="197" t="n">
        <f aca="false">ROUND(E87*U87,2)</f>
        <v>11.57</v>
      </c>
      <c r="W87" s="197"/>
      <c r="X87" s="198"/>
      <c r="Y87" s="198"/>
      <c r="Z87" s="198"/>
      <c r="AA87" s="198"/>
      <c r="AB87" s="198"/>
      <c r="AC87" s="198"/>
      <c r="AD87" s="198"/>
      <c r="AE87" s="198"/>
      <c r="AF87" s="198"/>
      <c r="AG87" s="198" t="s">
        <v>130</v>
      </c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true" outlineLevel="1" collapsed="false">
      <c r="A88" s="199"/>
      <c r="B88" s="200"/>
      <c r="C88" s="201" t="s">
        <v>296</v>
      </c>
      <c r="D88" s="201"/>
      <c r="E88" s="201"/>
      <c r="F88" s="201"/>
      <c r="G88" s="201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8"/>
      <c r="Y88" s="198"/>
      <c r="Z88" s="198"/>
      <c r="AA88" s="198"/>
      <c r="AB88" s="198"/>
      <c r="AC88" s="198"/>
      <c r="AD88" s="198"/>
      <c r="AE88" s="198"/>
      <c r="AF88" s="198"/>
      <c r="AG88" s="198" t="s">
        <v>132</v>
      </c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true" outlineLevel="1" collapsed="false">
      <c r="A89" s="199"/>
      <c r="B89" s="200"/>
      <c r="C89" s="202" t="s">
        <v>133</v>
      </c>
      <c r="D89" s="202"/>
      <c r="E89" s="202"/>
      <c r="F89" s="202"/>
      <c r="G89" s="202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8"/>
      <c r="Y89" s="198"/>
      <c r="Z89" s="198"/>
      <c r="AA89" s="198"/>
      <c r="AB89" s="198"/>
      <c r="AC89" s="198"/>
      <c r="AD89" s="198"/>
      <c r="AE89" s="198"/>
      <c r="AF89" s="198"/>
      <c r="AG89" s="198" t="s">
        <v>134</v>
      </c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true" outlineLevel="1" collapsed="false">
      <c r="A90" s="199"/>
      <c r="B90" s="200"/>
      <c r="C90" s="202" t="s">
        <v>135</v>
      </c>
      <c r="D90" s="202"/>
      <c r="E90" s="202"/>
      <c r="F90" s="202"/>
      <c r="G90" s="202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8"/>
      <c r="Y90" s="198"/>
      <c r="Z90" s="198"/>
      <c r="AA90" s="198"/>
      <c r="AB90" s="198"/>
      <c r="AC90" s="198"/>
      <c r="AD90" s="198"/>
      <c r="AE90" s="198"/>
      <c r="AF90" s="198"/>
      <c r="AG90" s="198" t="s">
        <v>134</v>
      </c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true" outlineLevel="1" collapsed="false">
      <c r="A91" s="199"/>
      <c r="B91" s="200"/>
      <c r="C91" s="202" t="s">
        <v>307</v>
      </c>
      <c r="D91" s="202"/>
      <c r="E91" s="202"/>
      <c r="F91" s="202"/>
      <c r="G91" s="202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8"/>
      <c r="Y91" s="198"/>
      <c r="Z91" s="198"/>
      <c r="AA91" s="198"/>
      <c r="AB91" s="198"/>
      <c r="AC91" s="198"/>
      <c r="AD91" s="198"/>
      <c r="AE91" s="198"/>
      <c r="AF91" s="198"/>
      <c r="AG91" s="198" t="s">
        <v>134</v>
      </c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true" outlineLevel="1" collapsed="false">
      <c r="A92" s="199"/>
      <c r="B92" s="200"/>
      <c r="C92" s="202" t="s">
        <v>278</v>
      </c>
      <c r="D92" s="202"/>
      <c r="E92" s="202"/>
      <c r="F92" s="202"/>
      <c r="G92" s="202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8"/>
      <c r="Y92" s="198"/>
      <c r="Z92" s="198"/>
      <c r="AA92" s="198"/>
      <c r="AB92" s="198"/>
      <c r="AC92" s="198"/>
      <c r="AD92" s="198"/>
      <c r="AE92" s="198"/>
      <c r="AF92" s="198"/>
      <c r="AG92" s="198" t="s">
        <v>134</v>
      </c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1" collapsed="false">
      <c r="A93" s="199"/>
      <c r="B93" s="200"/>
      <c r="C93" s="203" t="s">
        <v>308</v>
      </c>
      <c r="D93" s="204"/>
      <c r="E93" s="205" t="n">
        <v>12.5</v>
      </c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8"/>
      <c r="Y93" s="198"/>
      <c r="Z93" s="198"/>
      <c r="AA93" s="198"/>
      <c r="AB93" s="198"/>
      <c r="AC93" s="198"/>
      <c r="AD93" s="198"/>
      <c r="AE93" s="198"/>
      <c r="AF93" s="198"/>
      <c r="AG93" s="198" t="s">
        <v>137</v>
      </c>
      <c r="AH93" s="198" t="n">
        <v>0</v>
      </c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22.5" hidden="false" customHeight="false" outlineLevel="1" collapsed="false">
      <c r="A94" s="189" t="n">
        <v>22</v>
      </c>
      <c r="B94" s="190" t="s">
        <v>309</v>
      </c>
      <c r="C94" s="191" t="s">
        <v>310</v>
      </c>
      <c r="D94" s="192" t="s">
        <v>127</v>
      </c>
      <c r="E94" s="193" t="n">
        <v>5.2</v>
      </c>
      <c r="F94" s="194"/>
      <c r="G94" s="195" t="n">
        <f aca="false">ROUND(E94*F94,2)</f>
        <v>0</v>
      </c>
      <c r="H94" s="194"/>
      <c r="I94" s="195" t="n">
        <f aca="false">ROUND(E94*H94,2)</f>
        <v>0</v>
      </c>
      <c r="J94" s="194"/>
      <c r="K94" s="195" t="n">
        <f aca="false">ROUND(E94*J94,2)</f>
        <v>0</v>
      </c>
      <c r="L94" s="195" t="n">
        <v>21</v>
      </c>
      <c r="M94" s="195" t="n">
        <f aca="false">G94*(1+L94/100)</f>
        <v>0</v>
      </c>
      <c r="N94" s="195" t="n">
        <v>0.00011</v>
      </c>
      <c r="O94" s="195" t="n">
        <f aca="false">ROUND(E94*N94,2)</f>
        <v>0</v>
      </c>
      <c r="P94" s="195" t="n">
        <v>0</v>
      </c>
      <c r="Q94" s="195" t="n">
        <f aca="false">ROUND(E94*P94,2)</f>
        <v>0</v>
      </c>
      <c r="R94" s="195" t="s">
        <v>128</v>
      </c>
      <c r="S94" s="195" t="s">
        <v>129</v>
      </c>
      <c r="T94" s="196" t="s">
        <v>129</v>
      </c>
      <c r="U94" s="197" t="n">
        <v>0.157</v>
      </c>
      <c r="V94" s="197" t="n">
        <f aca="false">ROUND(E94*U94,2)</f>
        <v>0.82</v>
      </c>
      <c r="W94" s="197"/>
      <c r="X94" s="198"/>
      <c r="Y94" s="198"/>
      <c r="Z94" s="198"/>
      <c r="AA94" s="198"/>
      <c r="AB94" s="198"/>
      <c r="AC94" s="198"/>
      <c r="AD94" s="198"/>
      <c r="AE94" s="198"/>
      <c r="AF94" s="198"/>
      <c r="AG94" s="198" t="s">
        <v>130</v>
      </c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true" outlineLevel="1" collapsed="false">
      <c r="A95" s="199"/>
      <c r="B95" s="200"/>
      <c r="C95" s="206" t="s">
        <v>311</v>
      </c>
      <c r="D95" s="206"/>
      <c r="E95" s="206"/>
      <c r="F95" s="206"/>
      <c r="G95" s="206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8"/>
      <c r="Y95" s="198"/>
      <c r="Z95" s="198"/>
      <c r="AA95" s="198"/>
      <c r="AB95" s="198"/>
      <c r="AC95" s="198"/>
      <c r="AD95" s="198"/>
      <c r="AE95" s="198"/>
      <c r="AF95" s="198"/>
      <c r="AG95" s="198" t="s">
        <v>134</v>
      </c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1" collapsed="false">
      <c r="A96" s="199"/>
      <c r="B96" s="200"/>
      <c r="C96" s="203" t="s">
        <v>312</v>
      </c>
      <c r="D96" s="204"/>
      <c r="E96" s="205" t="n">
        <v>5.2</v>
      </c>
      <c r="F96" s="197"/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8"/>
      <c r="Y96" s="198"/>
      <c r="Z96" s="198"/>
      <c r="AA96" s="198"/>
      <c r="AB96" s="198"/>
      <c r="AC96" s="198"/>
      <c r="AD96" s="198"/>
      <c r="AE96" s="198"/>
      <c r="AF96" s="198"/>
      <c r="AG96" s="198" t="s">
        <v>137</v>
      </c>
      <c r="AH96" s="198" t="n">
        <v>5</v>
      </c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22.5" hidden="false" customHeight="false" outlineLevel="1" collapsed="false">
      <c r="A97" s="189" t="n">
        <v>23</v>
      </c>
      <c r="B97" s="190" t="s">
        <v>313</v>
      </c>
      <c r="C97" s="191" t="s">
        <v>314</v>
      </c>
      <c r="D97" s="192" t="s">
        <v>127</v>
      </c>
      <c r="E97" s="193" t="n">
        <v>12.5</v>
      </c>
      <c r="F97" s="194"/>
      <c r="G97" s="195" t="n">
        <f aca="false">ROUND(E97*F97,2)</f>
        <v>0</v>
      </c>
      <c r="H97" s="194"/>
      <c r="I97" s="195" t="n">
        <f aca="false">ROUND(E97*H97,2)</f>
        <v>0</v>
      </c>
      <c r="J97" s="194"/>
      <c r="K97" s="195" t="n">
        <f aca="false">ROUND(E97*J97,2)</f>
        <v>0</v>
      </c>
      <c r="L97" s="195" t="n">
        <v>21</v>
      </c>
      <c r="M97" s="195" t="n">
        <f aca="false">G97*(1+L97/100)</f>
        <v>0</v>
      </c>
      <c r="N97" s="195" t="n">
        <v>0.00014</v>
      </c>
      <c r="O97" s="195" t="n">
        <f aca="false">ROUND(E97*N97,2)</f>
        <v>0</v>
      </c>
      <c r="P97" s="195" t="n">
        <v>0</v>
      </c>
      <c r="Q97" s="195" t="n">
        <f aca="false">ROUND(E97*P97,2)</f>
        <v>0</v>
      </c>
      <c r="R97" s="195" t="s">
        <v>128</v>
      </c>
      <c r="S97" s="195" t="s">
        <v>129</v>
      </c>
      <c r="T97" s="196" t="s">
        <v>129</v>
      </c>
      <c r="U97" s="197" t="n">
        <v>0.17</v>
      </c>
      <c r="V97" s="197" t="n">
        <f aca="false">ROUND(E97*U97,2)</f>
        <v>2.13</v>
      </c>
      <c r="W97" s="197"/>
      <c r="X97" s="198"/>
      <c r="Y97" s="198"/>
      <c r="Z97" s="198"/>
      <c r="AA97" s="198"/>
      <c r="AB97" s="198"/>
      <c r="AC97" s="198"/>
      <c r="AD97" s="198"/>
      <c r="AE97" s="198"/>
      <c r="AF97" s="198"/>
      <c r="AG97" s="198" t="s">
        <v>130</v>
      </c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true" outlineLevel="1" collapsed="false">
      <c r="A98" s="199"/>
      <c r="B98" s="200"/>
      <c r="C98" s="206" t="s">
        <v>311</v>
      </c>
      <c r="D98" s="206"/>
      <c r="E98" s="206"/>
      <c r="F98" s="206"/>
      <c r="G98" s="206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8"/>
      <c r="Y98" s="198"/>
      <c r="Z98" s="198"/>
      <c r="AA98" s="198"/>
      <c r="AB98" s="198"/>
      <c r="AC98" s="198"/>
      <c r="AD98" s="198"/>
      <c r="AE98" s="198"/>
      <c r="AF98" s="198"/>
      <c r="AG98" s="198" t="s">
        <v>134</v>
      </c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true" outlineLevel="1" collapsed="false">
      <c r="A99" s="199"/>
      <c r="B99" s="200"/>
      <c r="C99" s="202" t="s">
        <v>315</v>
      </c>
      <c r="D99" s="202"/>
      <c r="E99" s="202"/>
      <c r="F99" s="202"/>
      <c r="G99" s="202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8"/>
      <c r="Y99" s="198"/>
      <c r="Z99" s="198"/>
      <c r="AA99" s="198"/>
      <c r="AB99" s="198"/>
      <c r="AC99" s="198"/>
      <c r="AD99" s="198"/>
      <c r="AE99" s="198"/>
      <c r="AF99" s="198"/>
      <c r="AG99" s="198" t="s">
        <v>134</v>
      </c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false" outlineLevel="1" collapsed="false">
      <c r="A100" s="199"/>
      <c r="B100" s="200"/>
      <c r="C100" s="203" t="s">
        <v>316</v>
      </c>
      <c r="D100" s="204"/>
      <c r="E100" s="205" t="n">
        <v>12.5</v>
      </c>
      <c r="F100" s="197"/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8"/>
      <c r="Y100" s="198"/>
      <c r="Z100" s="198"/>
      <c r="AA100" s="198"/>
      <c r="AB100" s="198"/>
      <c r="AC100" s="198"/>
      <c r="AD100" s="198"/>
      <c r="AE100" s="198"/>
      <c r="AF100" s="198"/>
      <c r="AG100" s="198" t="s">
        <v>137</v>
      </c>
      <c r="AH100" s="198" t="n">
        <v>5</v>
      </c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22.5" hidden="false" customHeight="false" outlineLevel="1" collapsed="false">
      <c r="A101" s="189" t="n">
        <v>24</v>
      </c>
      <c r="B101" s="190" t="s">
        <v>317</v>
      </c>
      <c r="C101" s="191" t="s">
        <v>318</v>
      </c>
      <c r="D101" s="192" t="s">
        <v>127</v>
      </c>
      <c r="E101" s="193" t="n">
        <v>4.5</v>
      </c>
      <c r="F101" s="194"/>
      <c r="G101" s="195" t="n">
        <f aca="false">ROUND(E101*F101,2)</f>
        <v>0</v>
      </c>
      <c r="H101" s="194"/>
      <c r="I101" s="195" t="n">
        <f aca="false">ROUND(E101*H101,2)</f>
        <v>0</v>
      </c>
      <c r="J101" s="194"/>
      <c r="K101" s="195" t="n">
        <f aca="false">ROUND(E101*J101,2)</f>
        <v>0</v>
      </c>
      <c r="L101" s="195" t="n">
        <v>21</v>
      </c>
      <c r="M101" s="195" t="n">
        <f aca="false">G101*(1+L101/100)</f>
        <v>0</v>
      </c>
      <c r="N101" s="195" t="n">
        <v>7E-005</v>
      </c>
      <c r="O101" s="195" t="n">
        <f aca="false">ROUND(E101*N101,2)</f>
        <v>0</v>
      </c>
      <c r="P101" s="195" t="n">
        <v>0</v>
      </c>
      <c r="Q101" s="195" t="n">
        <f aca="false">ROUND(E101*P101,2)</f>
        <v>0</v>
      </c>
      <c r="R101" s="195" t="s">
        <v>128</v>
      </c>
      <c r="S101" s="195" t="s">
        <v>129</v>
      </c>
      <c r="T101" s="196" t="s">
        <v>129</v>
      </c>
      <c r="U101" s="197" t="n">
        <v>0.142</v>
      </c>
      <c r="V101" s="197" t="n">
        <f aca="false">ROUND(E101*U101,2)</f>
        <v>0.64</v>
      </c>
      <c r="W101" s="197"/>
      <c r="X101" s="198"/>
      <c r="Y101" s="198"/>
      <c r="Z101" s="198"/>
      <c r="AA101" s="198"/>
      <c r="AB101" s="198"/>
      <c r="AC101" s="198"/>
      <c r="AD101" s="198"/>
      <c r="AE101" s="198"/>
      <c r="AF101" s="198"/>
      <c r="AG101" s="198" t="s">
        <v>130</v>
      </c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true" outlineLevel="1" collapsed="false">
      <c r="A102" s="199"/>
      <c r="B102" s="200"/>
      <c r="C102" s="206" t="s">
        <v>311</v>
      </c>
      <c r="D102" s="206"/>
      <c r="E102" s="206"/>
      <c r="F102" s="206"/>
      <c r="G102" s="206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8"/>
      <c r="Y102" s="198"/>
      <c r="Z102" s="198"/>
      <c r="AA102" s="198"/>
      <c r="AB102" s="198"/>
      <c r="AC102" s="198"/>
      <c r="AD102" s="198"/>
      <c r="AE102" s="198"/>
      <c r="AF102" s="198"/>
      <c r="AG102" s="198" t="s">
        <v>134</v>
      </c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false" outlineLevel="1" collapsed="false">
      <c r="A103" s="199"/>
      <c r="B103" s="200"/>
      <c r="C103" s="203" t="s">
        <v>319</v>
      </c>
      <c r="D103" s="204"/>
      <c r="E103" s="205" t="n">
        <v>4.5</v>
      </c>
      <c r="F103" s="197"/>
      <c r="G103" s="197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8"/>
      <c r="Y103" s="198"/>
      <c r="Z103" s="198"/>
      <c r="AA103" s="198"/>
      <c r="AB103" s="198"/>
      <c r="AC103" s="198"/>
      <c r="AD103" s="198"/>
      <c r="AE103" s="198"/>
      <c r="AF103" s="198"/>
      <c r="AG103" s="198" t="s">
        <v>137</v>
      </c>
      <c r="AH103" s="198" t="n">
        <v>5</v>
      </c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22.5" hidden="false" customHeight="false" outlineLevel="1" collapsed="false">
      <c r="A104" s="189" t="n">
        <v>25</v>
      </c>
      <c r="B104" s="190" t="s">
        <v>320</v>
      </c>
      <c r="C104" s="191" t="s">
        <v>321</v>
      </c>
      <c r="D104" s="192" t="s">
        <v>127</v>
      </c>
      <c r="E104" s="193" t="n">
        <v>12.5</v>
      </c>
      <c r="F104" s="194"/>
      <c r="G104" s="195" t="n">
        <f aca="false">ROUND(E104*F104,2)</f>
        <v>0</v>
      </c>
      <c r="H104" s="194"/>
      <c r="I104" s="195" t="n">
        <f aca="false">ROUND(E104*H104,2)</f>
        <v>0</v>
      </c>
      <c r="J104" s="194"/>
      <c r="K104" s="195" t="n">
        <f aca="false">ROUND(E104*J104,2)</f>
        <v>0</v>
      </c>
      <c r="L104" s="195" t="n">
        <v>21</v>
      </c>
      <c r="M104" s="195" t="n">
        <f aca="false">G104*(1+L104/100)</f>
        <v>0</v>
      </c>
      <c r="N104" s="195" t="n">
        <v>0.00016</v>
      </c>
      <c r="O104" s="195" t="n">
        <f aca="false">ROUND(E104*N104,2)</f>
        <v>0</v>
      </c>
      <c r="P104" s="195" t="n">
        <v>0</v>
      </c>
      <c r="Q104" s="195" t="n">
        <f aca="false">ROUND(E104*P104,2)</f>
        <v>0</v>
      </c>
      <c r="R104" s="195" t="s">
        <v>128</v>
      </c>
      <c r="S104" s="195" t="s">
        <v>129</v>
      </c>
      <c r="T104" s="196" t="s">
        <v>129</v>
      </c>
      <c r="U104" s="197" t="n">
        <v>0.17</v>
      </c>
      <c r="V104" s="197" t="n">
        <f aca="false">ROUND(E104*U104,2)</f>
        <v>2.13</v>
      </c>
      <c r="W104" s="197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 t="s">
        <v>130</v>
      </c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true" outlineLevel="1" collapsed="false">
      <c r="A105" s="199"/>
      <c r="B105" s="200"/>
      <c r="C105" s="206" t="s">
        <v>311</v>
      </c>
      <c r="D105" s="206"/>
      <c r="E105" s="206"/>
      <c r="F105" s="206"/>
      <c r="G105" s="206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 t="s">
        <v>134</v>
      </c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12.75" hidden="false" customHeight="true" outlineLevel="1" collapsed="false">
      <c r="A106" s="199"/>
      <c r="B106" s="200"/>
      <c r="C106" s="202" t="s">
        <v>315</v>
      </c>
      <c r="D106" s="202"/>
      <c r="E106" s="202"/>
      <c r="F106" s="202"/>
      <c r="G106" s="202"/>
      <c r="H106" s="197"/>
      <c r="I106" s="197"/>
      <c r="J106" s="197"/>
      <c r="K106" s="197"/>
      <c r="L106" s="197"/>
      <c r="M106" s="197"/>
      <c r="N106" s="197"/>
      <c r="O106" s="197"/>
      <c r="P106" s="197"/>
      <c r="Q106" s="197"/>
      <c r="R106" s="197"/>
      <c r="S106" s="197"/>
      <c r="T106" s="197"/>
      <c r="U106" s="197"/>
      <c r="V106" s="197"/>
      <c r="W106" s="197"/>
      <c r="X106" s="198"/>
      <c r="Y106" s="198"/>
      <c r="Z106" s="198"/>
      <c r="AA106" s="198"/>
      <c r="AB106" s="198"/>
      <c r="AC106" s="198"/>
      <c r="AD106" s="198"/>
      <c r="AE106" s="198"/>
      <c r="AF106" s="198"/>
      <c r="AG106" s="198" t="s">
        <v>134</v>
      </c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false" outlineLevel="1" collapsed="false">
      <c r="A107" s="199"/>
      <c r="B107" s="200"/>
      <c r="C107" s="203" t="s">
        <v>316</v>
      </c>
      <c r="D107" s="204"/>
      <c r="E107" s="205" t="n">
        <v>12.5</v>
      </c>
      <c r="F107" s="197"/>
      <c r="G107" s="197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  <c r="X107" s="198"/>
      <c r="Y107" s="198"/>
      <c r="Z107" s="198"/>
      <c r="AA107" s="198"/>
      <c r="AB107" s="198"/>
      <c r="AC107" s="198"/>
      <c r="AD107" s="198"/>
      <c r="AE107" s="198"/>
      <c r="AF107" s="198"/>
      <c r="AG107" s="198" t="s">
        <v>137</v>
      </c>
      <c r="AH107" s="198" t="n">
        <v>5</v>
      </c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22.5" hidden="false" customHeight="false" outlineLevel="1" collapsed="false">
      <c r="A108" s="189" t="n">
        <v>26</v>
      </c>
      <c r="B108" s="190" t="s">
        <v>322</v>
      </c>
      <c r="C108" s="191" t="s">
        <v>323</v>
      </c>
      <c r="D108" s="192" t="s">
        <v>149</v>
      </c>
      <c r="E108" s="193" t="n">
        <v>4</v>
      </c>
      <c r="F108" s="194"/>
      <c r="G108" s="195" t="n">
        <f aca="false">ROUND(E108*F108,2)</f>
        <v>0</v>
      </c>
      <c r="H108" s="194"/>
      <c r="I108" s="195" t="n">
        <f aca="false">ROUND(E108*H108,2)</f>
        <v>0</v>
      </c>
      <c r="J108" s="194"/>
      <c r="K108" s="195" t="n">
        <f aca="false">ROUND(E108*J108,2)</f>
        <v>0</v>
      </c>
      <c r="L108" s="195" t="n">
        <v>21</v>
      </c>
      <c r="M108" s="195" t="n">
        <f aca="false">G108*(1+L108/100)</f>
        <v>0</v>
      </c>
      <c r="N108" s="195" t="n">
        <v>0</v>
      </c>
      <c r="O108" s="195" t="n">
        <f aca="false">ROUND(E108*N108,2)</f>
        <v>0</v>
      </c>
      <c r="P108" s="195" t="n">
        <v>0</v>
      </c>
      <c r="Q108" s="195" t="n">
        <f aca="false">ROUND(E108*P108,2)</f>
        <v>0</v>
      </c>
      <c r="R108" s="195" t="s">
        <v>128</v>
      </c>
      <c r="S108" s="195" t="s">
        <v>129</v>
      </c>
      <c r="T108" s="196" t="s">
        <v>129</v>
      </c>
      <c r="U108" s="197" t="n">
        <v>0.083</v>
      </c>
      <c r="V108" s="197" t="n">
        <f aca="false">ROUND(E108*U108,2)</f>
        <v>0.33</v>
      </c>
      <c r="W108" s="197"/>
      <c r="X108" s="198"/>
      <c r="Y108" s="198"/>
      <c r="Z108" s="198"/>
      <c r="AA108" s="198"/>
      <c r="AB108" s="198"/>
      <c r="AC108" s="198"/>
      <c r="AD108" s="198"/>
      <c r="AE108" s="198"/>
      <c r="AF108" s="198"/>
      <c r="AG108" s="198" t="s">
        <v>130</v>
      </c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12.75" hidden="false" customHeight="true" outlineLevel="1" collapsed="false">
      <c r="A109" s="199"/>
      <c r="B109" s="200"/>
      <c r="C109" s="206" t="s">
        <v>324</v>
      </c>
      <c r="D109" s="206"/>
      <c r="E109" s="206"/>
      <c r="F109" s="206"/>
      <c r="G109" s="206"/>
      <c r="H109" s="197"/>
      <c r="I109" s="197"/>
      <c r="J109" s="197"/>
      <c r="K109" s="197"/>
      <c r="L109" s="197"/>
      <c r="M109" s="197"/>
      <c r="N109" s="197"/>
      <c r="O109" s="197"/>
      <c r="P109" s="197"/>
      <c r="Q109" s="197"/>
      <c r="R109" s="197"/>
      <c r="S109" s="197"/>
      <c r="T109" s="197"/>
      <c r="U109" s="197"/>
      <c r="V109" s="197"/>
      <c r="W109" s="197"/>
      <c r="X109" s="198"/>
      <c r="Y109" s="198"/>
      <c r="Z109" s="198"/>
      <c r="AA109" s="198"/>
      <c r="AB109" s="198"/>
      <c r="AC109" s="198"/>
      <c r="AD109" s="198"/>
      <c r="AE109" s="198"/>
      <c r="AF109" s="198"/>
      <c r="AG109" s="198" t="s">
        <v>134</v>
      </c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2.75" hidden="false" customHeight="false" outlineLevel="1" collapsed="false">
      <c r="A110" s="207" t="n">
        <v>27</v>
      </c>
      <c r="B110" s="208" t="s">
        <v>325</v>
      </c>
      <c r="C110" s="209" t="s">
        <v>326</v>
      </c>
      <c r="D110" s="210" t="s">
        <v>149</v>
      </c>
      <c r="E110" s="211" t="n">
        <v>2</v>
      </c>
      <c r="F110" s="212"/>
      <c r="G110" s="213" t="n">
        <f aca="false">ROUND(E110*F110,2)</f>
        <v>0</v>
      </c>
      <c r="H110" s="212"/>
      <c r="I110" s="213" t="n">
        <f aca="false">ROUND(E110*H110,2)</f>
        <v>0</v>
      </c>
      <c r="J110" s="212"/>
      <c r="K110" s="213" t="n">
        <f aca="false">ROUND(E110*J110,2)</f>
        <v>0</v>
      </c>
      <c r="L110" s="213" t="n">
        <v>21</v>
      </c>
      <c r="M110" s="213" t="n">
        <f aca="false">G110*(1+L110/100)</f>
        <v>0</v>
      </c>
      <c r="N110" s="213" t="n">
        <v>0.00048</v>
      </c>
      <c r="O110" s="213" t="n">
        <f aca="false">ROUND(E110*N110,2)</f>
        <v>0</v>
      </c>
      <c r="P110" s="213" t="n">
        <v>0</v>
      </c>
      <c r="Q110" s="213" t="n">
        <f aca="false">ROUND(E110*P110,2)</f>
        <v>0</v>
      </c>
      <c r="R110" s="213" t="s">
        <v>128</v>
      </c>
      <c r="S110" s="213" t="s">
        <v>129</v>
      </c>
      <c r="T110" s="214" t="s">
        <v>129</v>
      </c>
      <c r="U110" s="197" t="n">
        <v>0.269</v>
      </c>
      <c r="V110" s="197" t="n">
        <f aca="false">ROUND(E110*U110,2)</f>
        <v>0.54</v>
      </c>
      <c r="W110" s="197"/>
      <c r="X110" s="198"/>
      <c r="Y110" s="198"/>
      <c r="Z110" s="198"/>
      <c r="AA110" s="198"/>
      <c r="AB110" s="198"/>
      <c r="AC110" s="198"/>
      <c r="AD110" s="198"/>
      <c r="AE110" s="198"/>
      <c r="AF110" s="198"/>
      <c r="AG110" s="198" t="s">
        <v>130</v>
      </c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12.75" hidden="false" customHeight="false" outlineLevel="1" collapsed="false">
      <c r="A111" s="207" t="n">
        <v>28</v>
      </c>
      <c r="B111" s="208" t="s">
        <v>327</v>
      </c>
      <c r="C111" s="209" t="s">
        <v>328</v>
      </c>
      <c r="D111" s="210" t="s">
        <v>149</v>
      </c>
      <c r="E111" s="211" t="n">
        <v>8</v>
      </c>
      <c r="F111" s="212"/>
      <c r="G111" s="213" t="n">
        <f aca="false">ROUND(E111*F111,2)</f>
        <v>0</v>
      </c>
      <c r="H111" s="212"/>
      <c r="I111" s="213" t="n">
        <f aca="false">ROUND(E111*H111,2)</f>
        <v>0</v>
      </c>
      <c r="J111" s="212"/>
      <c r="K111" s="213" t="n">
        <f aca="false">ROUND(E111*J111,2)</f>
        <v>0</v>
      </c>
      <c r="L111" s="213" t="n">
        <v>21</v>
      </c>
      <c r="M111" s="213" t="n">
        <f aca="false">G111*(1+L111/100)</f>
        <v>0</v>
      </c>
      <c r="N111" s="213" t="n">
        <v>0.00052</v>
      </c>
      <c r="O111" s="213" t="n">
        <f aca="false">ROUND(E111*N111,2)</f>
        <v>0</v>
      </c>
      <c r="P111" s="213" t="n">
        <v>0</v>
      </c>
      <c r="Q111" s="213" t="n">
        <f aca="false">ROUND(E111*P111,2)</f>
        <v>0</v>
      </c>
      <c r="R111" s="213" t="s">
        <v>128</v>
      </c>
      <c r="S111" s="213" t="s">
        <v>129</v>
      </c>
      <c r="T111" s="214" t="s">
        <v>129</v>
      </c>
      <c r="U111" s="197" t="n">
        <v>0.269</v>
      </c>
      <c r="V111" s="197" t="n">
        <f aca="false">ROUND(E111*U111,2)</f>
        <v>2.15</v>
      </c>
      <c r="W111" s="197"/>
      <c r="X111" s="198"/>
      <c r="Y111" s="198"/>
      <c r="Z111" s="198"/>
      <c r="AA111" s="198"/>
      <c r="AB111" s="198"/>
      <c r="AC111" s="198"/>
      <c r="AD111" s="198"/>
      <c r="AE111" s="198"/>
      <c r="AF111" s="198"/>
      <c r="AG111" s="198" t="s">
        <v>130</v>
      </c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2.75" hidden="false" customHeight="false" outlineLevel="1" collapsed="false">
      <c r="A112" s="207" t="n">
        <v>29</v>
      </c>
      <c r="B112" s="208" t="s">
        <v>329</v>
      </c>
      <c r="C112" s="209" t="s">
        <v>330</v>
      </c>
      <c r="D112" s="210" t="s">
        <v>149</v>
      </c>
      <c r="E112" s="211" t="n">
        <v>1</v>
      </c>
      <c r="F112" s="212"/>
      <c r="G112" s="213" t="n">
        <f aca="false">ROUND(E112*F112,2)</f>
        <v>0</v>
      </c>
      <c r="H112" s="212"/>
      <c r="I112" s="213" t="n">
        <f aca="false">ROUND(E112*H112,2)</f>
        <v>0</v>
      </c>
      <c r="J112" s="212"/>
      <c r="K112" s="213" t="n">
        <f aca="false">ROUND(E112*J112,2)</f>
        <v>0</v>
      </c>
      <c r="L112" s="213" t="n">
        <v>21</v>
      </c>
      <c r="M112" s="213" t="n">
        <f aca="false">G112*(1+L112/100)</f>
        <v>0</v>
      </c>
      <c r="N112" s="213" t="n">
        <v>0</v>
      </c>
      <c r="O112" s="213" t="n">
        <f aca="false">ROUND(E112*N112,2)</f>
        <v>0</v>
      </c>
      <c r="P112" s="213" t="n">
        <v>0</v>
      </c>
      <c r="Q112" s="213" t="n">
        <f aca="false">ROUND(E112*P112,2)</f>
        <v>0</v>
      </c>
      <c r="R112" s="213" t="s">
        <v>128</v>
      </c>
      <c r="S112" s="213" t="s">
        <v>129</v>
      </c>
      <c r="T112" s="214" t="s">
        <v>129</v>
      </c>
      <c r="U112" s="197" t="n">
        <v>0.269</v>
      </c>
      <c r="V112" s="197" t="n">
        <f aca="false">ROUND(E112*U112,2)</f>
        <v>0.27</v>
      </c>
      <c r="W112" s="197"/>
      <c r="X112" s="198"/>
      <c r="Y112" s="198"/>
      <c r="Z112" s="198"/>
      <c r="AA112" s="198"/>
      <c r="AB112" s="198"/>
      <c r="AC112" s="198"/>
      <c r="AD112" s="198"/>
      <c r="AE112" s="198"/>
      <c r="AF112" s="198"/>
      <c r="AG112" s="198" t="s">
        <v>130</v>
      </c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12.75" hidden="false" customHeight="false" outlineLevel="1" collapsed="false">
      <c r="A113" s="189" t="n">
        <v>30</v>
      </c>
      <c r="B113" s="190" t="s">
        <v>331</v>
      </c>
      <c r="C113" s="191" t="s">
        <v>332</v>
      </c>
      <c r="D113" s="192" t="s">
        <v>127</v>
      </c>
      <c r="E113" s="193" t="n">
        <v>14.7</v>
      </c>
      <c r="F113" s="194"/>
      <c r="G113" s="195" t="n">
        <f aca="false">ROUND(E113*F113,2)</f>
        <v>0</v>
      </c>
      <c r="H113" s="194"/>
      <c r="I113" s="195" t="n">
        <f aca="false">ROUND(E113*H113,2)</f>
        <v>0</v>
      </c>
      <c r="J113" s="194"/>
      <c r="K113" s="195" t="n">
        <f aca="false">ROUND(E113*J113,2)</f>
        <v>0</v>
      </c>
      <c r="L113" s="195" t="n">
        <v>21</v>
      </c>
      <c r="M113" s="195" t="n">
        <f aca="false">G113*(1+L113/100)</f>
        <v>0</v>
      </c>
      <c r="N113" s="195" t="n">
        <v>0</v>
      </c>
      <c r="O113" s="195" t="n">
        <f aca="false">ROUND(E113*N113,2)</f>
        <v>0</v>
      </c>
      <c r="P113" s="195" t="n">
        <v>0</v>
      </c>
      <c r="Q113" s="195" t="n">
        <f aca="false">ROUND(E113*P113,2)</f>
        <v>0</v>
      </c>
      <c r="R113" s="195" t="s">
        <v>128</v>
      </c>
      <c r="S113" s="195" t="s">
        <v>129</v>
      </c>
      <c r="T113" s="196" t="s">
        <v>129</v>
      </c>
      <c r="U113" s="197" t="n">
        <v>0.029</v>
      </c>
      <c r="V113" s="197" t="n">
        <f aca="false">ROUND(E113*U113,2)</f>
        <v>0.43</v>
      </c>
      <c r="W113" s="197"/>
      <c r="X113" s="198"/>
      <c r="Y113" s="198"/>
      <c r="Z113" s="198"/>
      <c r="AA113" s="198"/>
      <c r="AB113" s="198"/>
      <c r="AC113" s="198"/>
      <c r="AD113" s="198"/>
      <c r="AE113" s="198"/>
      <c r="AF113" s="198"/>
      <c r="AG113" s="198" t="s">
        <v>130</v>
      </c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12.75" hidden="false" customHeight="true" outlineLevel="1" collapsed="false">
      <c r="A114" s="199"/>
      <c r="B114" s="200"/>
      <c r="C114" s="206" t="s">
        <v>333</v>
      </c>
      <c r="D114" s="206"/>
      <c r="E114" s="206"/>
      <c r="F114" s="206"/>
      <c r="G114" s="206"/>
      <c r="H114" s="197"/>
      <c r="I114" s="197"/>
      <c r="J114" s="197"/>
      <c r="K114" s="197"/>
      <c r="L114" s="197"/>
      <c r="M114" s="197"/>
      <c r="N114" s="197"/>
      <c r="O114" s="197"/>
      <c r="P114" s="197"/>
      <c r="Q114" s="197"/>
      <c r="R114" s="197"/>
      <c r="S114" s="197"/>
      <c r="T114" s="197"/>
      <c r="U114" s="197"/>
      <c r="V114" s="197"/>
      <c r="W114" s="197"/>
      <c r="X114" s="198"/>
      <c r="Y114" s="198"/>
      <c r="Z114" s="198"/>
      <c r="AA114" s="198"/>
      <c r="AB114" s="198"/>
      <c r="AC114" s="198"/>
      <c r="AD114" s="198"/>
      <c r="AE114" s="198"/>
      <c r="AF114" s="198"/>
      <c r="AG114" s="198" t="s">
        <v>134</v>
      </c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12.75" hidden="false" customHeight="true" outlineLevel="1" collapsed="false">
      <c r="A115" s="199"/>
      <c r="B115" s="200"/>
      <c r="C115" s="202" t="s">
        <v>334</v>
      </c>
      <c r="D115" s="202"/>
      <c r="E115" s="202"/>
      <c r="F115" s="202"/>
      <c r="G115" s="202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198"/>
      <c r="Y115" s="198"/>
      <c r="Z115" s="198"/>
      <c r="AA115" s="198"/>
      <c r="AB115" s="198"/>
      <c r="AC115" s="198"/>
      <c r="AD115" s="198"/>
      <c r="AE115" s="198"/>
      <c r="AF115" s="198"/>
      <c r="AG115" s="198" t="s">
        <v>134</v>
      </c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12.75" hidden="false" customHeight="false" outlineLevel="1" collapsed="false">
      <c r="A116" s="199"/>
      <c r="B116" s="200"/>
      <c r="C116" s="203" t="s">
        <v>319</v>
      </c>
      <c r="D116" s="204"/>
      <c r="E116" s="205" t="n">
        <v>4.5</v>
      </c>
      <c r="F116" s="197"/>
      <c r="G116" s="197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97"/>
      <c r="V116" s="197"/>
      <c r="W116" s="197"/>
      <c r="X116" s="198"/>
      <c r="Y116" s="198"/>
      <c r="Z116" s="198"/>
      <c r="AA116" s="198"/>
      <c r="AB116" s="198"/>
      <c r="AC116" s="198"/>
      <c r="AD116" s="198"/>
      <c r="AE116" s="198"/>
      <c r="AF116" s="198"/>
      <c r="AG116" s="198" t="s">
        <v>137</v>
      </c>
      <c r="AH116" s="198" t="n">
        <v>5</v>
      </c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12.75" hidden="false" customHeight="false" outlineLevel="1" collapsed="false">
      <c r="A117" s="199"/>
      <c r="B117" s="200"/>
      <c r="C117" s="203" t="s">
        <v>312</v>
      </c>
      <c r="D117" s="204"/>
      <c r="E117" s="205" t="n">
        <v>5.2</v>
      </c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  <c r="T117" s="197"/>
      <c r="U117" s="197"/>
      <c r="V117" s="197"/>
      <c r="W117" s="197"/>
      <c r="X117" s="198"/>
      <c r="Y117" s="198"/>
      <c r="Z117" s="198"/>
      <c r="AA117" s="198"/>
      <c r="AB117" s="198"/>
      <c r="AC117" s="198"/>
      <c r="AD117" s="198"/>
      <c r="AE117" s="198"/>
      <c r="AF117" s="198"/>
      <c r="AG117" s="198" t="s">
        <v>137</v>
      </c>
      <c r="AH117" s="198" t="n">
        <v>5</v>
      </c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12.75" hidden="false" customHeight="false" outlineLevel="1" collapsed="false">
      <c r="A118" s="199"/>
      <c r="B118" s="200"/>
      <c r="C118" s="203" t="s">
        <v>335</v>
      </c>
      <c r="D118" s="204"/>
      <c r="E118" s="205" t="n">
        <v>1</v>
      </c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8"/>
      <c r="Y118" s="198"/>
      <c r="Z118" s="198"/>
      <c r="AA118" s="198"/>
      <c r="AB118" s="198"/>
      <c r="AC118" s="198"/>
      <c r="AD118" s="198"/>
      <c r="AE118" s="198"/>
      <c r="AF118" s="198"/>
      <c r="AG118" s="198" t="s">
        <v>137</v>
      </c>
      <c r="AH118" s="198" t="n">
        <v>5</v>
      </c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12.75" hidden="false" customHeight="false" outlineLevel="1" collapsed="false">
      <c r="A119" s="199"/>
      <c r="B119" s="200"/>
      <c r="C119" s="203" t="s">
        <v>336</v>
      </c>
      <c r="D119" s="204"/>
      <c r="E119" s="205" t="n">
        <v>4</v>
      </c>
      <c r="F119" s="197"/>
      <c r="G119" s="197"/>
      <c r="H119" s="197"/>
      <c r="I119" s="197"/>
      <c r="J119" s="197"/>
      <c r="K119" s="197"/>
      <c r="L119" s="197"/>
      <c r="M119" s="197"/>
      <c r="N119" s="197"/>
      <c r="O119" s="197"/>
      <c r="P119" s="197"/>
      <c r="Q119" s="197"/>
      <c r="R119" s="197"/>
      <c r="S119" s="197"/>
      <c r="T119" s="197"/>
      <c r="U119" s="197"/>
      <c r="V119" s="197"/>
      <c r="W119" s="197"/>
      <c r="X119" s="198"/>
      <c r="Y119" s="198"/>
      <c r="Z119" s="198"/>
      <c r="AA119" s="198"/>
      <c r="AB119" s="198"/>
      <c r="AC119" s="198"/>
      <c r="AD119" s="198"/>
      <c r="AE119" s="198"/>
      <c r="AF119" s="198"/>
      <c r="AG119" s="198" t="s">
        <v>137</v>
      </c>
      <c r="AH119" s="198" t="n">
        <v>5</v>
      </c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12.75" hidden="false" customHeight="false" outlineLevel="1" collapsed="false">
      <c r="A120" s="189" t="n">
        <v>31</v>
      </c>
      <c r="B120" s="190" t="s">
        <v>337</v>
      </c>
      <c r="C120" s="191" t="s">
        <v>338</v>
      </c>
      <c r="D120" s="192" t="s">
        <v>127</v>
      </c>
      <c r="E120" s="193" t="n">
        <v>15.2</v>
      </c>
      <c r="F120" s="194"/>
      <c r="G120" s="195" t="n">
        <f aca="false">ROUND(E120*F120,2)</f>
        <v>0</v>
      </c>
      <c r="H120" s="194"/>
      <c r="I120" s="195" t="n">
        <f aca="false">ROUND(E120*H120,2)</f>
        <v>0</v>
      </c>
      <c r="J120" s="194"/>
      <c r="K120" s="195" t="n">
        <f aca="false">ROUND(E120*J120,2)</f>
        <v>0</v>
      </c>
      <c r="L120" s="195" t="n">
        <v>21</v>
      </c>
      <c r="M120" s="195" t="n">
        <f aca="false">G120*(1+L120/100)</f>
        <v>0</v>
      </c>
      <c r="N120" s="195" t="n">
        <v>0</v>
      </c>
      <c r="O120" s="195" t="n">
        <f aca="false">ROUND(E120*N120,2)</f>
        <v>0</v>
      </c>
      <c r="P120" s="195" t="n">
        <v>0</v>
      </c>
      <c r="Q120" s="195" t="n">
        <f aca="false">ROUND(E120*P120,2)</f>
        <v>0</v>
      </c>
      <c r="R120" s="195" t="s">
        <v>128</v>
      </c>
      <c r="S120" s="195" t="s">
        <v>129</v>
      </c>
      <c r="T120" s="196" t="s">
        <v>129</v>
      </c>
      <c r="U120" s="197" t="n">
        <v>0.031</v>
      </c>
      <c r="V120" s="197" t="n">
        <f aca="false">ROUND(E120*U120,2)</f>
        <v>0.47</v>
      </c>
      <c r="W120" s="197"/>
      <c r="X120" s="198"/>
      <c r="Y120" s="198"/>
      <c r="Z120" s="198"/>
      <c r="AA120" s="198"/>
      <c r="AB120" s="198"/>
      <c r="AC120" s="198"/>
      <c r="AD120" s="198"/>
      <c r="AE120" s="198"/>
      <c r="AF120" s="198"/>
      <c r="AG120" s="198" t="s">
        <v>130</v>
      </c>
      <c r="AH120" s="198"/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12.75" hidden="false" customHeight="true" outlineLevel="1" collapsed="false">
      <c r="A121" s="199"/>
      <c r="B121" s="200"/>
      <c r="C121" s="206" t="s">
        <v>333</v>
      </c>
      <c r="D121" s="206"/>
      <c r="E121" s="206"/>
      <c r="F121" s="206"/>
      <c r="G121" s="206"/>
      <c r="H121" s="197"/>
      <c r="I121" s="197"/>
      <c r="J121" s="197"/>
      <c r="K121" s="197"/>
      <c r="L121" s="197"/>
      <c r="M121" s="197"/>
      <c r="N121" s="197"/>
      <c r="O121" s="197"/>
      <c r="P121" s="197"/>
      <c r="Q121" s="197"/>
      <c r="R121" s="197"/>
      <c r="S121" s="197"/>
      <c r="T121" s="197"/>
      <c r="U121" s="197"/>
      <c r="V121" s="197"/>
      <c r="W121" s="197"/>
      <c r="X121" s="198"/>
      <c r="Y121" s="198"/>
      <c r="Z121" s="198"/>
      <c r="AA121" s="198"/>
      <c r="AB121" s="198"/>
      <c r="AC121" s="198"/>
      <c r="AD121" s="198"/>
      <c r="AE121" s="198"/>
      <c r="AF121" s="198"/>
      <c r="AG121" s="198" t="s">
        <v>134</v>
      </c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12.75" hidden="false" customHeight="true" outlineLevel="1" collapsed="false">
      <c r="A122" s="199"/>
      <c r="B122" s="200"/>
      <c r="C122" s="202" t="s">
        <v>334</v>
      </c>
      <c r="D122" s="202"/>
      <c r="E122" s="202"/>
      <c r="F122" s="202"/>
      <c r="G122" s="202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8"/>
      <c r="Y122" s="198"/>
      <c r="Z122" s="198"/>
      <c r="AA122" s="198"/>
      <c r="AB122" s="198"/>
      <c r="AC122" s="198"/>
      <c r="AD122" s="198"/>
      <c r="AE122" s="198"/>
      <c r="AF122" s="198"/>
      <c r="AG122" s="198" t="s">
        <v>134</v>
      </c>
      <c r="AH122" s="198"/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12.75" hidden="false" customHeight="false" outlineLevel="1" collapsed="false">
      <c r="A123" s="199"/>
      <c r="B123" s="200"/>
      <c r="C123" s="203" t="s">
        <v>316</v>
      </c>
      <c r="D123" s="204"/>
      <c r="E123" s="205" t="n">
        <v>12.5</v>
      </c>
      <c r="F123" s="197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8"/>
      <c r="Y123" s="198"/>
      <c r="Z123" s="198"/>
      <c r="AA123" s="198"/>
      <c r="AB123" s="198"/>
      <c r="AC123" s="198"/>
      <c r="AD123" s="198"/>
      <c r="AE123" s="198"/>
      <c r="AF123" s="198"/>
      <c r="AG123" s="198" t="s">
        <v>137</v>
      </c>
      <c r="AH123" s="198" t="n">
        <v>5</v>
      </c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12.75" hidden="false" customHeight="false" outlineLevel="1" collapsed="false">
      <c r="A124" s="199"/>
      <c r="B124" s="200"/>
      <c r="C124" s="203" t="s">
        <v>339</v>
      </c>
      <c r="D124" s="204"/>
      <c r="E124" s="205" t="n">
        <v>2.7</v>
      </c>
      <c r="F124" s="197"/>
      <c r="G124" s="197"/>
      <c r="H124" s="197"/>
      <c r="I124" s="197"/>
      <c r="J124" s="197"/>
      <c r="K124" s="197"/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8"/>
      <c r="Y124" s="198"/>
      <c r="Z124" s="198"/>
      <c r="AA124" s="198"/>
      <c r="AB124" s="198"/>
      <c r="AC124" s="198"/>
      <c r="AD124" s="198"/>
      <c r="AE124" s="198"/>
      <c r="AF124" s="198"/>
      <c r="AG124" s="198" t="s">
        <v>137</v>
      </c>
      <c r="AH124" s="198" t="n">
        <v>5</v>
      </c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12.75" hidden="false" customHeight="false" outlineLevel="1" collapsed="false">
      <c r="A125" s="189" t="n">
        <v>32</v>
      </c>
      <c r="B125" s="190" t="s">
        <v>340</v>
      </c>
      <c r="C125" s="191" t="s">
        <v>341</v>
      </c>
      <c r="D125" s="192" t="s">
        <v>127</v>
      </c>
      <c r="E125" s="193" t="n">
        <v>29.9</v>
      </c>
      <c r="F125" s="194"/>
      <c r="G125" s="195" t="n">
        <f aca="false">ROUND(E125*F125,2)</f>
        <v>0</v>
      </c>
      <c r="H125" s="194"/>
      <c r="I125" s="195" t="n">
        <f aca="false">ROUND(E125*H125,2)</f>
        <v>0</v>
      </c>
      <c r="J125" s="194"/>
      <c r="K125" s="195" t="n">
        <f aca="false">ROUND(E125*J125,2)</f>
        <v>0</v>
      </c>
      <c r="L125" s="195" t="n">
        <v>21</v>
      </c>
      <c r="M125" s="195" t="n">
        <f aca="false">G125*(1+L125/100)</f>
        <v>0</v>
      </c>
      <c r="N125" s="195" t="n">
        <v>1E-005</v>
      </c>
      <c r="O125" s="195" t="n">
        <f aca="false">ROUND(E125*N125,2)</f>
        <v>0</v>
      </c>
      <c r="P125" s="195" t="n">
        <v>0</v>
      </c>
      <c r="Q125" s="195" t="n">
        <f aca="false">ROUND(E125*P125,2)</f>
        <v>0</v>
      </c>
      <c r="R125" s="195" t="s">
        <v>128</v>
      </c>
      <c r="S125" s="195" t="s">
        <v>129</v>
      </c>
      <c r="T125" s="196" t="s">
        <v>129</v>
      </c>
      <c r="U125" s="197" t="n">
        <v>0.062</v>
      </c>
      <c r="V125" s="197" t="n">
        <f aca="false">ROUND(E125*U125,2)</f>
        <v>1.85</v>
      </c>
      <c r="W125" s="197"/>
      <c r="X125" s="198"/>
      <c r="Y125" s="198"/>
      <c r="Z125" s="198"/>
      <c r="AA125" s="198"/>
      <c r="AB125" s="198"/>
      <c r="AC125" s="198"/>
      <c r="AD125" s="198"/>
      <c r="AE125" s="198"/>
      <c r="AF125" s="198"/>
      <c r="AG125" s="198" t="s">
        <v>130</v>
      </c>
      <c r="AH125" s="198"/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12.75" hidden="false" customHeight="true" outlineLevel="1" collapsed="false">
      <c r="A126" s="199"/>
      <c r="B126" s="200"/>
      <c r="C126" s="206" t="s">
        <v>334</v>
      </c>
      <c r="D126" s="206"/>
      <c r="E126" s="206"/>
      <c r="F126" s="206"/>
      <c r="G126" s="206"/>
      <c r="H126" s="197"/>
      <c r="I126" s="197"/>
      <c r="J126" s="197"/>
      <c r="K126" s="197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8"/>
      <c r="Y126" s="198"/>
      <c r="Z126" s="198"/>
      <c r="AA126" s="198"/>
      <c r="AB126" s="198"/>
      <c r="AC126" s="198"/>
      <c r="AD126" s="198"/>
      <c r="AE126" s="198"/>
      <c r="AF126" s="198"/>
      <c r="AG126" s="198" t="s">
        <v>134</v>
      </c>
      <c r="AH126" s="198"/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12.75" hidden="false" customHeight="false" outlineLevel="1" collapsed="false">
      <c r="A127" s="199"/>
      <c r="B127" s="200"/>
      <c r="C127" s="203" t="s">
        <v>342</v>
      </c>
      <c r="D127" s="204"/>
      <c r="E127" s="205" t="n">
        <v>15.2</v>
      </c>
      <c r="F127" s="197"/>
      <c r="G127" s="197"/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8"/>
      <c r="Y127" s="198"/>
      <c r="Z127" s="198"/>
      <c r="AA127" s="198"/>
      <c r="AB127" s="198"/>
      <c r="AC127" s="198"/>
      <c r="AD127" s="198"/>
      <c r="AE127" s="198"/>
      <c r="AF127" s="198"/>
      <c r="AG127" s="198" t="s">
        <v>137</v>
      </c>
      <c r="AH127" s="198" t="n">
        <v>5</v>
      </c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12.75" hidden="false" customHeight="false" outlineLevel="1" collapsed="false">
      <c r="A128" s="199"/>
      <c r="B128" s="200"/>
      <c r="C128" s="203" t="s">
        <v>343</v>
      </c>
      <c r="D128" s="204"/>
      <c r="E128" s="205" t="n">
        <v>14.7</v>
      </c>
      <c r="F128" s="197"/>
      <c r="G128" s="197"/>
      <c r="H128" s="197"/>
      <c r="I128" s="197"/>
      <c r="J128" s="197"/>
      <c r="K128" s="197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8"/>
      <c r="Y128" s="198"/>
      <c r="Z128" s="198"/>
      <c r="AA128" s="198"/>
      <c r="AB128" s="198"/>
      <c r="AC128" s="198"/>
      <c r="AD128" s="198"/>
      <c r="AE128" s="198"/>
      <c r="AF128" s="198"/>
      <c r="AG128" s="198" t="s">
        <v>137</v>
      </c>
      <c r="AH128" s="198" t="n">
        <v>5</v>
      </c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2.75" hidden="false" customHeight="false" outlineLevel="1" collapsed="false">
      <c r="A129" s="189" t="n">
        <v>33</v>
      </c>
      <c r="B129" s="190" t="s">
        <v>344</v>
      </c>
      <c r="C129" s="191" t="s">
        <v>345</v>
      </c>
      <c r="D129" s="192" t="s">
        <v>149</v>
      </c>
      <c r="E129" s="193" t="n">
        <v>2</v>
      </c>
      <c r="F129" s="194"/>
      <c r="G129" s="195" t="n">
        <f aca="false">ROUND(E129*F129,2)</f>
        <v>0</v>
      </c>
      <c r="H129" s="194"/>
      <c r="I129" s="195" t="n">
        <f aca="false">ROUND(E129*H129,2)</f>
        <v>0</v>
      </c>
      <c r="J129" s="194"/>
      <c r="K129" s="195" t="n">
        <f aca="false">ROUND(E129*J129,2)</f>
        <v>0</v>
      </c>
      <c r="L129" s="195" t="n">
        <v>21</v>
      </c>
      <c r="M129" s="195" t="n">
        <f aca="false">G129*(1+L129/100)</f>
        <v>0</v>
      </c>
      <c r="N129" s="195" t="n">
        <v>0.0005</v>
      </c>
      <c r="O129" s="195" t="n">
        <f aca="false">ROUND(E129*N129,2)</f>
        <v>0</v>
      </c>
      <c r="P129" s="195" t="n">
        <v>0</v>
      </c>
      <c r="Q129" s="195" t="n">
        <f aca="false">ROUND(E129*P129,2)</f>
        <v>0</v>
      </c>
      <c r="R129" s="195"/>
      <c r="S129" s="195" t="s">
        <v>172</v>
      </c>
      <c r="T129" s="196" t="s">
        <v>142</v>
      </c>
      <c r="U129" s="197" t="n">
        <v>0</v>
      </c>
      <c r="V129" s="197" t="n">
        <f aca="false">ROUND(E129*U129,2)</f>
        <v>0</v>
      </c>
      <c r="W129" s="197"/>
      <c r="X129" s="198"/>
      <c r="Y129" s="198"/>
      <c r="Z129" s="198"/>
      <c r="AA129" s="198"/>
      <c r="AB129" s="198"/>
      <c r="AC129" s="198"/>
      <c r="AD129" s="198"/>
      <c r="AE129" s="198"/>
      <c r="AF129" s="198"/>
      <c r="AG129" s="198" t="s">
        <v>130</v>
      </c>
      <c r="AH129" s="198"/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12.75" hidden="false" customHeight="true" outlineLevel="1" collapsed="false">
      <c r="A130" s="199"/>
      <c r="B130" s="200"/>
      <c r="C130" s="206" t="s">
        <v>278</v>
      </c>
      <c r="D130" s="206"/>
      <c r="E130" s="206"/>
      <c r="F130" s="206"/>
      <c r="G130" s="206"/>
      <c r="H130" s="197"/>
      <c r="I130" s="197"/>
      <c r="J130" s="197"/>
      <c r="K130" s="197"/>
      <c r="L130" s="197"/>
      <c r="M130" s="197"/>
      <c r="N130" s="197"/>
      <c r="O130" s="197"/>
      <c r="P130" s="197"/>
      <c r="Q130" s="197"/>
      <c r="R130" s="197"/>
      <c r="S130" s="197"/>
      <c r="T130" s="197"/>
      <c r="U130" s="197"/>
      <c r="V130" s="197"/>
      <c r="W130" s="197"/>
      <c r="X130" s="198"/>
      <c r="Y130" s="198"/>
      <c r="Z130" s="198"/>
      <c r="AA130" s="198"/>
      <c r="AB130" s="198"/>
      <c r="AC130" s="198"/>
      <c r="AD130" s="198"/>
      <c r="AE130" s="198"/>
      <c r="AF130" s="198"/>
      <c r="AG130" s="198" t="s">
        <v>134</v>
      </c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12.75" hidden="false" customHeight="false" outlineLevel="1" collapsed="false">
      <c r="A131" s="189" t="n">
        <v>34</v>
      </c>
      <c r="B131" s="190" t="s">
        <v>346</v>
      </c>
      <c r="C131" s="191" t="s">
        <v>347</v>
      </c>
      <c r="D131" s="192" t="s">
        <v>149</v>
      </c>
      <c r="E131" s="193" t="n">
        <v>3</v>
      </c>
      <c r="F131" s="194"/>
      <c r="G131" s="195" t="n">
        <f aca="false">ROUND(E131*F131,2)</f>
        <v>0</v>
      </c>
      <c r="H131" s="194"/>
      <c r="I131" s="195" t="n">
        <f aca="false">ROUND(E131*H131,2)</f>
        <v>0</v>
      </c>
      <c r="J131" s="194"/>
      <c r="K131" s="195" t="n">
        <f aca="false">ROUND(E131*J131,2)</f>
        <v>0</v>
      </c>
      <c r="L131" s="195" t="n">
        <v>21</v>
      </c>
      <c r="M131" s="195" t="n">
        <f aca="false">G131*(1+L131/100)</f>
        <v>0</v>
      </c>
      <c r="N131" s="195" t="n">
        <v>0.0005</v>
      </c>
      <c r="O131" s="195" t="n">
        <f aca="false">ROUND(E131*N131,2)</f>
        <v>0</v>
      </c>
      <c r="P131" s="195" t="n">
        <v>0</v>
      </c>
      <c r="Q131" s="195" t="n">
        <f aca="false">ROUND(E131*P131,2)</f>
        <v>0</v>
      </c>
      <c r="R131" s="195"/>
      <c r="S131" s="195" t="s">
        <v>172</v>
      </c>
      <c r="T131" s="196" t="s">
        <v>142</v>
      </c>
      <c r="U131" s="197" t="n">
        <v>0</v>
      </c>
      <c r="V131" s="197" t="n">
        <f aca="false">ROUND(E131*U131,2)</f>
        <v>0</v>
      </c>
      <c r="W131" s="197"/>
      <c r="X131" s="198"/>
      <c r="Y131" s="198"/>
      <c r="Z131" s="198"/>
      <c r="AA131" s="198"/>
      <c r="AB131" s="198"/>
      <c r="AC131" s="198"/>
      <c r="AD131" s="198"/>
      <c r="AE131" s="198"/>
      <c r="AF131" s="198"/>
      <c r="AG131" s="198" t="s">
        <v>130</v>
      </c>
      <c r="AH131" s="198"/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12.75" hidden="false" customHeight="true" outlineLevel="1" collapsed="false">
      <c r="A132" s="199"/>
      <c r="B132" s="200"/>
      <c r="C132" s="206" t="s">
        <v>278</v>
      </c>
      <c r="D132" s="206"/>
      <c r="E132" s="206"/>
      <c r="F132" s="206"/>
      <c r="G132" s="206"/>
      <c r="H132" s="197"/>
      <c r="I132" s="197"/>
      <c r="J132" s="197"/>
      <c r="K132" s="197"/>
      <c r="L132" s="197"/>
      <c r="M132" s="197"/>
      <c r="N132" s="197"/>
      <c r="O132" s="197"/>
      <c r="P132" s="197"/>
      <c r="Q132" s="197"/>
      <c r="R132" s="197"/>
      <c r="S132" s="197"/>
      <c r="T132" s="197"/>
      <c r="U132" s="197"/>
      <c r="V132" s="197"/>
      <c r="W132" s="197"/>
      <c r="X132" s="198"/>
      <c r="Y132" s="198"/>
      <c r="Z132" s="198"/>
      <c r="AA132" s="198"/>
      <c r="AB132" s="198"/>
      <c r="AC132" s="198"/>
      <c r="AD132" s="198"/>
      <c r="AE132" s="198"/>
      <c r="AF132" s="198"/>
      <c r="AG132" s="198" t="s">
        <v>134</v>
      </c>
      <c r="AH132" s="198"/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22.5" hidden="false" customHeight="false" outlineLevel="1" collapsed="false">
      <c r="A133" s="189" t="n">
        <v>35</v>
      </c>
      <c r="B133" s="190" t="s">
        <v>348</v>
      </c>
      <c r="C133" s="191" t="s">
        <v>349</v>
      </c>
      <c r="D133" s="192" t="s">
        <v>149</v>
      </c>
      <c r="E133" s="193" t="n">
        <v>1</v>
      </c>
      <c r="F133" s="194"/>
      <c r="G133" s="195" t="n">
        <f aca="false">ROUND(E133*F133,2)</f>
        <v>0</v>
      </c>
      <c r="H133" s="194"/>
      <c r="I133" s="195" t="n">
        <f aca="false">ROUND(E133*H133,2)</f>
        <v>0</v>
      </c>
      <c r="J133" s="194"/>
      <c r="K133" s="195" t="n">
        <f aca="false">ROUND(E133*J133,2)</f>
        <v>0</v>
      </c>
      <c r="L133" s="195" t="n">
        <v>21</v>
      </c>
      <c r="M133" s="195" t="n">
        <f aca="false">G133*(1+L133/100)</f>
        <v>0</v>
      </c>
      <c r="N133" s="195" t="n">
        <v>0.005</v>
      </c>
      <c r="O133" s="195" t="n">
        <f aca="false">ROUND(E133*N133,2)</f>
        <v>0.01</v>
      </c>
      <c r="P133" s="195" t="n">
        <v>0</v>
      </c>
      <c r="Q133" s="195" t="n">
        <f aca="false">ROUND(E133*P133,2)</f>
        <v>0</v>
      </c>
      <c r="R133" s="195"/>
      <c r="S133" s="195" t="s">
        <v>172</v>
      </c>
      <c r="T133" s="196" t="s">
        <v>142</v>
      </c>
      <c r="U133" s="197" t="n">
        <v>0</v>
      </c>
      <c r="V133" s="197" t="n">
        <f aca="false">ROUND(E133*U133,2)</f>
        <v>0</v>
      </c>
      <c r="W133" s="197"/>
      <c r="X133" s="198"/>
      <c r="Y133" s="198"/>
      <c r="Z133" s="198"/>
      <c r="AA133" s="198"/>
      <c r="AB133" s="198"/>
      <c r="AC133" s="198"/>
      <c r="AD133" s="198"/>
      <c r="AE133" s="198"/>
      <c r="AF133" s="198"/>
      <c r="AG133" s="198" t="s">
        <v>130</v>
      </c>
      <c r="AH133" s="198"/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12.75" hidden="false" customHeight="true" outlineLevel="1" collapsed="false">
      <c r="A134" s="199"/>
      <c r="B134" s="200"/>
      <c r="C134" s="206" t="s">
        <v>278</v>
      </c>
      <c r="D134" s="206"/>
      <c r="E134" s="206"/>
      <c r="F134" s="206"/>
      <c r="G134" s="206"/>
      <c r="H134" s="197"/>
      <c r="I134" s="197"/>
      <c r="J134" s="197"/>
      <c r="K134" s="197"/>
      <c r="L134" s="197"/>
      <c r="M134" s="197"/>
      <c r="N134" s="197"/>
      <c r="O134" s="197"/>
      <c r="P134" s="197"/>
      <c r="Q134" s="197"/>
      <c r="R134" s="197"/>
      <c r="S134" s="197"/>
      <c r="T134" s="197"/>
      <c r="U134" s="197"/>
      <c r="V134" s="197"/>
      <c r="W134" s="197"/>
      <c r="X134" s="198"/>
      <c r="Y134" s="198"/>
      <c r="Z134" s="198"/>
      <c r="AA134" s="198"/>
      <c r="AB134" s="198"/>
      <c r="AC134" s="198"/>
      <c r="AD134" s="198"/>
      <c r="AE134" s="198"/>
      <c r="AF134" s="198"/>
      <c r="AG134" s="198" t="s">
        <v>134</v>
      </c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22.5" hidden="false" customHeight="false" outlineLevel="1" collapsed="false">
      <c r="A135" s="189" t="n">
        <v>36</v>
      </c>
      <c r="B135" s="190" t="s">
        <v>350</v>
      </c>
      <c r="C135" s="191" t="s">
        <v>351</v>
      </c>
      <c r="D135" s="192" t="s">
        <v>149</v>
      </c>
      <c r="E135" s="193" t="n">
        <v>1</v>
      </c>
      <c r="F135" s="194"/>
      <c r="G135" s="195" t="n">
        <f aca="false">ROUND(E135*F135,2)</f>
        <v>0</v>
      </c>
      <c r="H135" s="194"/>
      <c r="I135" s="195" t="n">
        <f aca="false">ROUND(E135*H135,2)</f>
        <v>0</v>
      </c>
      <c r="J135" s="194"/>
      <c r="K135" s="195" t="n">
        <f aca="false">ROUND(E135*J135,2)</f>
        <v>0</v>
      </c>
      <c r="L135" s="195" t="n">
        <v>21</v>
      </c>
      <c r="M135" s="195" t="n">
        <f aca="false">G135*(1+L135/100)</f>
        <v>0</v>
      </c>
      <c r="N135" s="195" t="n">
        <v>0.01</v>
      </c>
      <c r="O135" s="195" t="n">
        <f aca="false">ROUND(E135*N135,2)</f>
        <v>0.01</v>
      </c>
      <c r="P135" s="195" t="n">
        <v>0</v>
      </c>
      <c r="Q135" s="195" t="n">
        <f aca="false">ROUND(E135*P135,2)</f>
        <v>0</v>
      </c>
      <c r="R135" s="195"/>
      <c r="S135" s="195" t="s">
        <v>172</v>
      </c>
      <c r="T135" s="196" t="s">
        <v>142</v>
      </c>
      <c r="U135" s="197" t="n">
        <v>0</v>
      </c>
      <c r="V135" s="197" t="n">
        <f aca="false">ROUND(E135*U135,2)</f>
        <v>0</v>
      </c>
      <c r="W135" s="197"/>
      <c r="X135" s="198"/>
      <c r="Y135" s="198"/>
      <c r="Z135" s="198"/>
      <c r="AA135" s="198"/>
      <c r="AB135" s="198"/>
      <c r="AC135" s="198"/>
      <c r="AD135" s="198"/>
      <c r="AE135" s="198"/>
      <c r="AF135" s="198"/>
      <c r="AG135" s="198" t="s">
        <v>130</v>
      </c>
      <c r="AH135" s="198"/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12.75" hidden="false" customHeight="true" outlineLevel="1" collapsed="false">
      <c r="A136" s="199"/>
      <c r="B136" s="200"/>
      <c r="C136" s="206" t="s">
        <v>278</v>
      </c>
      <c r="D136" s="206"/>
      <c r="E136" s="206"/>
      <c r="F136" s="206"/>
      <c r="G136" s="206"/>
      <c r="H136" s="197"/>
      <c r="I136" s="197"/>
      <c r="J136" s="197"/>
      <c r="K136" s="197"/>
      <c r="L136" s="197"/>
      <c r="M136" s="197"/>
      <c r="N136" s="197"/>
      <c r="O136" s="197"/>
      <c r="P136" s="197"/>
      <c r="Q136" s="197"/>
      <c r="R136" s="197"/>
      <c r="S136" s="197"/>
      <c r="T136" s="197"/>
      <c r="U136" s="197"/>
      <c r="V136" s="197"/>
      <c r="W136" s="197"/>
      <c r="X136" s="198"/>
      <c r="Y136" s="198"/>
      <c r="Z136" s="198"/>
      <c r="AA136" s="198"/>
      <c r="AB136" s="198"/>
      <c r="AC136" s="198"/>
      <c r="AD136" s="198"/>
      <c r="AE136" s="198"/>
      <c r="AF136" s="198"/>
      <c r="AG136" s="198" t="s">
        <v>134</v>
      </c>
      <c r="AH136" s="198"/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12.75" hidden="false" customHeight="false" outlineLevel="1" collapsed="false">
      <c r="A137" s="189" t="n">
        <v>37</v>
      </c>
      <c r="B137" s="190" t="s">
        <v>352</v>
      </c>
      <c r="C137" s="191" t="s">
        <v>353</v>
      </c>
      <c r="D137" s="192" t="s">
        <v>171</v>
      </c>
      <c r="E137" s="193" t="n">
        <v>1</v>
      </c>
      <c r="F137" s="194"/>
      <c r="G137" s="195" t="n">
        <f aca="false">ROUND(E137*F137,2)</f>
        <v>0</v>
      </c>
      <c r="H137" s="194"/>
      <c r="I137" s="195" t="n">
        <f aca="false">ROUND(E137*H137,2)</f>
        <v>0</v>
      </c>
      <c r="J137" s="194"/>
      <c r="K137" s="195" t="n">
        <f aca="false">ROUND(E137*J137,2)</f>
        <v>0</v>
      </c>
      <c r="L137" s="195" t="n">
        <v>21</v>
      </c>
      <c r="M137" s="195" t="n">
        <f aca="false">G137*(1+L137/100)</f>
        <v>0</v>
      </c>
      <c r="N137" s="195" t="n">
        <v>0</v>
      </c>
      <c r="O137" s="195" t="n">
        <f aca="false">ROUND(E137*N137,2)</f>
        <v>0</v>
      </c>
      <c r="P137" s="195" t="n">
        <v>0</v>
      </c>
      <c r="Q137" s="195" t="n">
        <f aca="false">ROUND(E137*P137,2)</f>
        <v>0</v>
      </c>
      <c r="R137" s="195"/>
      <c r="S137" s="195" t="s">
        <v>172</v>
      </c>
      <c r="T137" s="196" t="s">
        <v>142</v>
      </c>
      <c r="U137" s="197" t="n">
        <v>0</v>
      </c>
      <c r="V137" s="197" t="n">
        <f aca="false">ROUND(E137*U137,2)</f>
        <v>0</v>
      </c>
      <c r="W137" s="197"/>
      <c r="X137" s="198"/>
      <c r="Y137" s="198"/>
      <c r="Z137" s="198"/>
      <c r="AA137" s="198"/>
      <c r="AB137" s="198"/>
      <c r="AC137" s="198"/>
      <c r="AD137" s="198"/>
      <c r="AE137" s="198"/>
      <c r="AF137" s="198"/>
      <c r="AG137" s="198" t="s">
        <v>130</v>
      </c>
      <c r="AH137" s="198"/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.75" hidden="false" customHeight="true" outlineLevel="1" collapsed="false">
      <c r="A138" s="199"/>
      <c r="B138" s="200"/>
      <c r="C138" s="206" t="s">
        <v>278</v>
      </c>
      <c r="D138" s="206"/>
      <c r="E138" s="206"/>
      <c r="F138" s="206"/>
      <c r="G138" s="206"/>
      <c r="H138" s="197"/>
      <c r="I138" s="197"/>
      <c r="J138" s="197"/>
      <c r="K138" s="197"/>
      <c r="L138" s="197"/>
      <c r="M138" s="197"/>
      <c r="N138" s="197"/>
      <c r="O138" s="197"/>
      <c r="P138" s="197"/>
      <c r="Q138" s="197"/>
      <c r="R138" s="197"/>
      <c r="S138" s="197"/>
      <c r="T138" s="197"/>
      <c r="U138" s="197"/>
      <c r="V138" s="197"/>
      <c r="W138" s="197"/>
      <c r="X138" s="198"/>
      <c r="Y138" s="198"/>
      <c r="Z138" s="198"/>
      <c r="AA138" s="198"/>
      <c r="AB138" s="198"/>
      <c r="AC138" s="198"/>
      <c r="AD138" s="198"/>
      <c r="AE138" s="198"/>
      <c r="AF138" s="198"/>
      <c r="AG138" s="198" t="s">
        <v>134</v>
      </c>
      <c r="AH138" s="198"/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12.75" hidden="false" customHeight="false" outlineLevel="1" collapsed="false">
      <c r="A139" s="189" t="n">
        <v>38</v>
      </c>
      <c r="B139" s="190" t="s">
        <v>354</v>
      </c>
      <c r="C139" s="191" t="s">
        <v>355</v>
      </c>
      <c r="D139" s="192" t="s">
        <v>171</v>
      </c>
      <c r="E139" s="193" t="n">
        <v>1</v>
      </c>
      <c r="F139" s="194"/>
      <c r="G139" s="195" t="n">
        <f aca="false">ROUND(E139*F139,2)</f>
        <v>0</v>
      </c>
      <c r="H139" s="194"/>
      <c r="I139" s="195" t="n">
        <f aca="false">ROUND(E139*H139,2)</f>
        <v>0</v>
      </c>
      <c r="J139" s="194"/>
      <c r="K139" s="195" t="n">
        <f aca="false">ROUND(E139*J139,2)</f>
        <v>0</v>
      </c>
      <c r="L139" s="195" t="n">
        <v>21</v>
      </c>
      <c r="M139" s="195" t="n">
        <f aca="false">G139*(1+L139/100)</f>
        <v>0</v>
      </c>
      <c r="N139" s="195" t="n">
        <v>0</v>
      </c>
      <c r="O139" s="195" t="n">
        <f aca="false">ROUND(E139*N139,2)</f>
        <v>0</v>
      </c>
      <c r="P139" s="195" t="n">
        <v>0</v>
      </c>
      <c r="Q139" s="195" t="n">
        <f aca="false">ROUND(E139*P139,2)</f>
        <v>0</v>
      </c>
      <c r="R139" s="195"/>
      <c r="S139" s="195" t="s">
        <v>172</v>
      </c>
      <c r="T139" s="196" t="s">
        <v>142</v>
      </c>
      <c r="U139" s="197" t="n">
        <v>0</v>
      </c>
      <c r="V139" s="197" t="n">
        <f aca="false">ROUND(E139*U139,2)</f>
        <v>0</v>
      </c>
      <c r="W139" s="197"/>
      <c r="X139" s="198"/>
      <c r="Y139" s="198"/>
      <c r="Z139" s="198"/>
      <c r="AA139" s="198"/>
      <c r="AB139" s="198"/>
      <c r="AC139" s="198"/>
      <c r="AD139" s="198"/>
      <c r="AE139" s="198"/>
      <c r="AF139" s="198"/>
      <c r="AG139" s="198" t="s">
        <v>130</v>
      </c>
      <c r="AH139" s="198"/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12.75" hidden="false" customHeight="true" outlineLevel="1" collapsed="false">
      <c r="A140" s="199"/>
      <c r="B140" s="200"/>
      <c r="C140" s="206" t="s">
        <v>278</v>
      </c>
      <c r="D140" s="206"/>
      <c r="E140" s="206"/>
      <c r="F140" s="206"/>
      <c r="G140" s="206"/>
      <c r="H140" s="197"/>
      <c r="I140" s="197"/>
      <c r="J140" s="197"/>
      <c r="K140" s="197"/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  <c r="X140" s="198"/>
      <c r="Y140" s="198"/>
      <c r="Z140" s="198"/>
      <c r="AA140" s="198"/>
      <c r="AB140" s="198"/>
      <c r="AC140" s="198"/>
      <c r="AD140" s="198"/>
      <c r="AE140" s="198"/>
      <c r="AF140" s="198"/>
      <c r="AG140" s="198" t="s">
        <v>134</v>
      </c>
      <c r="AH140" s="198"/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12.75" hidden="false" customHeight="false" outlineLevel="1" collapsed="false">
      <c r="A141" s="189" t="n">
        <v>39</v>
      </c>
      <c r="B141" s="190" t="s">
        <v>356</v>
      </c>
      <c r="C141" s="191" t="s">
        <v>357</v>
      </c>
      <c r="D141" s="192" t="s">
        <v>171</v>
      </c>
      <c r="E141" s="193" t="n">
        <v>1</v>
      </c>
      <c r="F141" s="194"/>
      <c r="G141" s="195" t="n">
        <f aca="false">ROUND(E141*F141,2)</f>
        <v>0</v>
      </c>
      <c r="H141" s="194"/>
      <c r="I141" s="195" t="n">
        <f aca="false">ROUND(E141*H141,2)</f>
        <v>0</v>
      </c>
      <c r="J141" s="194"/>
      <c r="K141" s="195" t="n">
        <f aca="false">ROUND(E141*J141,2)</f>
        <v>0</v>
      </c>
      <c r="L141" s="195" t="n">
        <v>21</v>
      </c>
      <c r="M141" s="195" t="n">
        <f aca="false">G141*(1+L141/100)</f>
        <v>0</v>
      </c>
      <c r="N141" s="195" t="n">
        <v>0</v>
      </c>
      <c r="O141" s="195" t="n">
        <f aca="false">ROUND(E141*N141,2)</f>
        <v>0</v>
      </c>
      <c r="P141" s="195" t="n">
        <v>0</v>
      </c>
      <c r="Q141" s="195" t="n">
        <f aca="false">ROUND(E141*P141,2)</f>
        <v>0</v>
      </c>
      <c r="R141" s="195"/>
      <c r="S141" s="195" t="s">
        <v>172</v>
      </c>
      <c r="T141" s="196" t="s">
        <v>142</v>
      </c>
      <c r="U141" s="197" t="n">
        <v>0</v>
      </c>
      <c r="V141" s="197" t="n">
        <f aca="false">ROUND(E141*U141,2)</f>
        <v>0</v>
      </c>
      <c r="W141" s="197"/>
      <c r="X141" s="198"/>
      <c r="Y141" s="198"/>
      <c r="Z141" s="198"/>
      <c r="AA141" s="198"/>
      <c r="AB141" s="198"/>
      <c r="AC141" s="198"/>
      <c r="AD141" s="198"/>
      <c r="AE141" s="198"/>
      <c r="AF141" s="198"/>
      <c r="AG141" s="198" t="s">
        <v>130</v>
      </c>
      <c r="AH141" s="198"/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customFormat="false" ht="12.75" hidden="false" customHeight="true" outlineLevel="1" collapsed="false">
      <c r="A142" s="199"/>
      <c r="B142" s="200"/>
      <c r="C142" s="206" t="s">
        <v>278</v>
      </c>
      <c r="D142" s="206"/>
      <c r="E142" s="206"/>
      <c r="F142" s="206"/>
      <c r="G142" s="206"/>
      <c r="H142" s="197"/>
      <c r="I142" s="197"/>
      <c r="J142" s="197"/>
      <c r="K142" s="197"/>
      <c r="L142" s="197"/>
      <c r="M142" s="197"/>
      <c r="N142" s="197"/>
      <c r="O142" s="197"/>
      <c r="P142" s="197"/>
      <c r="Q142" s="197"/>
      <c r="R142" s="197"/>
      <c r="S142" s="197"/>
      <c r="T142" s="197"/>
      <c r="U142" s="197"/>
      <c r="V142" s="197"/>
      <c r="W142" s="197"/>
      <c r="X142" s="198"/>
      <c r="Y142" s="198"/>
      <c r="Z142" s="198"/>
      <c r="AA142" s="198"/>
      <c r="AB142" s="198"/>
      <c r="AC142" s="198"/>
      <c r="AD142" s="198"/>
      <c r="AE142" s="198"/>
      <c r="AF142" s="198"/>
      <c r="AG142" s="198" t="s">
        <v>134</v>
      </c>
      <c r="AH142" s="198"/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</row>
    <row r="143" customFormat="false" ht="12.75" hidden="false" customHeight="false" outlineLevel="1" collapsed="false">
      <c r="A143" s="189" t="n">
        <v>40</v>
      </c>
      <c r="B143" s="190" t="s">
        <v>358</v>
      </c>
      <c r="C143" s="191" t="s">
        <v>359</v>
      </c>
      <c r="D143" s="192" t="s">
        <v>360</v>
      </c>
      <c r="E143" s="193" t="n">
        <v>9.7</v>
      </c>
      <c r="F143" s="194"/>
      <c r="G143" s="195" t="n">
        <f aca="false">ROUND(E143*F143,2)</f>
        <v>0</v>
      </c>
      <c r="H143" s="194"/>
      <c r="I143" s="195" t="n">
        <f aca="false">ROUND(E143*H143,2)</f>
        <v>0</v>
      </c>
      <c r="J143" s="194"/>
      <c r="K143" s="195" t="n">
        <f aca="false">ROUND(E143*J143,2)</f>
        <v>0</v>
      </c>
      <c r="L143" s="195" t="n">
        <v>21</v>
      </c>
      <c r="M143" s="195" t="n">
        <f aca="false">G143*(1+L143/100)</f>
        <v>0</v>
      </c>
      <c r="N143" s="195" t="n">
        <v>0.0005</v>
      </c>
      <c r="O143" s="195" t="n">
        <f aca="false">ROUND(E143*N143,2)</f>
        <v>0</v>
      </c>
      <c r="P143" s="195" t="n">
        <v>0</v>
      </c>
      <c r="Q143" s="195" t="n">
        <f aca="false">ROUND(E143*P143,2)</f>
        <v>0</v>
      </c>
      <c r="R143" s="195"/>
      <c r="S143" s="195" t="s">
        <v>172</v>
      </c>
      <c r="T143" s="196" t="s">
        <v>142</v>
      </c>
      <c r="U143" s="197" t="n">
        <v>0</v>
      </c>
      <c r="V143" s="197" t="n">
        <f aca="false">ROUND(E143*U143,2)</f>
        <v>0</v>
      </c>
      <c r="W143" s="197"/>
      <c r="X143" s="198"/>
      <c r="Y143" s="198"/>
      <c r="Z143" s="198"/>
      <c r="AA143" s="198"/>
      <c r="AB143" s="198"/>
      <c r="AC143" s="198"/>
      <c r="AD143" s="198"/>
      <c r="AE143" s="198"/>
      <c r="AF143" s="198"/>
      <c r="AG143" s="198" t="s">
        <v>130</v>
      </c>
      <c r="AH143" s="198"/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12.75" hidden="false" customHeight="true" outlineLevel="1" collapsed="false">
      <c r="A144" s="199"/>
      <c r="B144" s="200"/>
      <c r="C144" s="206" t="s">
        <v>361</v>
      </c>
      <c r="D144" s="206"/>
      <c r="E144" s="206"/>
      <c r="F144" s="206"/>
      <c r="G144" s="206"/>
      <c r="H144" s="197"/>
      <c r="I144" s="197"/>
      <c r="J144" s="197"/>
      <c r="K144" s="197"/>
      <c r="L144" s="197"/>
      <c r="M144" s="197"/>
      <c r="N144" s="197"/>
      <c r="O144" s="197"/>
      <c r="P144" s="197"/>
      <c r="Q144" s="197"/>
      <c r="R144" s="197"/>
      <c r="S144" s="197"/>
      <c r="T144" s="197"/>
      <c r="U144" s="197"/>
      <c r="V144" s="197"/>
      <c r="W144" s="197"/>
      <c r="X144" s="198"/>
      <c r="Y144" s="198"/>
      <c r="Z144" s="198"/>
      <c r="AA144" s="198"/>
      <c r="AB144" s="198"/>
      <c r="AC144" s="198"/>
      <c r="AD144" s="198"/>
      <c r="AE144" s="198"/>
      <c r="AF144" s="198"/>
      <c r="AG144" s="198" t="s">
        <v>134</v>
      </c>
      <c r="AH144" s="198"/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12.75" hidden="false" customHeight="false" outlineLevel="1" collapsed="false">
      <c r="A145" s="199"/>
      <c r="B145" s="200"/>
      <c r="C145" s="203" t="s">
        <v>319</v>
      </c>
      <c r="D145" s="204"/>
      <c r="E145" s="205" t="n">
        <v>4.5</v>
      </c>
      <c r="F145" s="197"/>
      <c r="G145" s="197"/>
      <c r="H145" s="197"/>
      <c r="I145" s="197"/>
      <c r="J145" s="197"/>
      <c r="K145" s="197"/>
      <c r="L145" s="197"/>
      <c r="M145" s="197"/>
      <c r="N145" s="197"/>
      <c r="O145" s="197"/>
      <c r="P145" s="197"/>
      <c r="Q145" s="197"/>
      <c r="R145" s="197"/>
      <c r="S145" s="197"/>
      <c r="T145" s="197"/>
      <c r="U145" s="197"/>
      <c r="V145" s="197"/>
      <c r="W145" s="197"/>
      <c r="X145" s="198"/>
      <c r="Y145" s="198"/>
      <c r="Z145" s="198"/>
      <c r="AA145" s="198"/>
      <c r="AB145" s="198"/>
      <c r="AC145" s="198"/>
      <c r="AD145" s="198"/>
      <c r="AE145" s="198"/>
      <c r="AF145" s="198"/>
      <c r="AG145" s="198" t="s">
        <v>137</v>
      </c>
      <c r="AH145" s="198" t="n">
        <v>5</v>
      </c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12.75" hidden="false" customHeight="false" outlineLevel="1" collapsed="false">
      <c r="A146" s="199"/>
      <c r="B146" s="200"/>
      <c r="C146" s="203" t="s">
        <v>312</v>
      </c>
      <c r="D146" s="204"/>
      <c r="E146" s="205" t="n">
        <v>5.2</v>
      </c>
      <c r="F146" s="197"/>
      <c r="G146" s="197"/>
      <c r="H146" s="197"/>
      <c r="I146" s="197"/>
      <c r="J146" s="197"/>
      <c r="K146" s="197"/>
      <c r="L146" s="197"/>
      <c r="M146" s="197"/>
      <c r="N146" s="197"/>
      <c r="O146" s="197"/>
      <c r="P146" s="197"/>
      <c r="Q146" s="197"/>
      <c r="R146" s="197"/>
      <c r="S146" s="197"/>
      <c r="T146" s="197"/>
      <c r="U146" s="197"/>
      <c r="V146" s="197"/>
      <c r="W146" s="197"/>
      <c r="X146" s="198"/>
      <c r="Y146" s="198"/>
      <c r="Z146" s="198"/>
      <c r="AA146" s="198"/>
      <c r="AB146" s="198"/>
      <c r="AC146" s="198"/>
      <c r="AD146" s="198"/>
      <c r="AE146" s="198"/>
      <c r="AF146" s="198"/>
      <c r="AG146" s="198" t="s">
        <v>137</v>
      </c>
      <c r="AH146" s="198" t="n">
        <v>5</v>
      </c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</row>
    <row r="147" customFormat="false" ht="12.75" hidden="false" customHeight="false" outlineLevel="1" collapsed="false">
      <c r="A147" s="189" t="n">
        <v>41</v>
      </c>
      <c r="B147" s="190" t="s">
        <v>362</v>
      </c>
      <c r="C147" s="191" t="s">
        <v>363</v>
      </c>
      <c r="D147" s="192" t="s">
        <v>360</v>
      </c>
      <c r="E147" s="193" t="n">
        <v>15.2</v>
      </c>
      <c r="F147" s="194"/>
      <c r="G147" s="195" t="n">
        <f aca="false">ROUND(E147*F147,2)</f>
        <v>0</v>
      </c>
      <c r="H147" s="194"/>
      <c r="I147" s="195" t="n">
        <f aca="false">ROUND(E147*H147,2)</f>
        <v>0</v>
      </c>
      <c r="J147" s="194"/>
      <c r="K147" s="195" t="n">
        <f aca="false">ROUND(E147*J147,2)</f>
        <v>0</v>
      </c>
      <c r="L147" s="195" t="n">
        <v>21</v>
      </c>
      <c r="M147" s="195" t="n">
        <f aca="false">G147*(1+L147/100)</f>
        <v>0</v>
      </c>
      <c r="N147" s="195" t="n">
        <v>0.0005</v>
      </c>
      <c r="O147" s="195" t="n">
        <f aca="false">ROUND(E147*N147,2)</f>
        <v>0.01</v>
      </c>
      <c r="P147" s="195" t="n">
        <v>0</v>
      </c>
      <c r="Q147" s="195" t="n">
        <f aca="false">ROUND(E147*P147,2)</f>
        <v>0</v>
      </c>
      <c r="R147" s="195"/>
      <c r="S147" s="195" t="s">
        <v>172</v>
      </c>
      <c r="T147" s="196" t="s">
        <v>142</v>
      </c>
      <c r="U147" s="197" t="n">
        <v>0</v>
      </c>
      <c r="V147" s="197" t="n">
        <f aca="false">ROUND(E147*U147,2)</f>
        <v>0</v>
      </c>
      <c r="W147" s="197"/>
      <c r="X147" s="198"/>
      <c r="Y147" s="198"/>
      <c r="Z147" s="198"/>
      <c r="AA147" s="198"/>
      <c r="AB147" s="198"/>
      <c r="AC147" s="198"/>
      <c r="AD147" s="198"/>
      <c r="AE147" s="198"/>
      <c r="AF147" s="198"/>
      <c r="AG147" s="198" t="s">
        <v>130</v>
      </c>
      <c r="AH147" s="198"/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</row>
    <row r="148" customFormat="false" ht="12.75" hidden="false" customHeight="true" outlineLevel="1" collapsed="false">
      <c r="A148" s="199"/>
      <c r="B148" s="200"/>
      <c r="C148" s="206" t="s">
        <v>361</v>
      </c>
      <c r="D148" s="206"/>
      <c r="E148" s="206"/>
      <c r="F148" s="206"/>
      <c r="G148" s="206"/>
      <c r="H148" s="197"/>
      <c r="I148" s="197"/>
      <c r="J148" s="197"/>
      <c r="K148" s="197"/>
      <c r="L148" s="197"/>
      <c r="M148" s="197"/>
      <c r="N148" s="197"/>
      <c r="O148" s="197"/>
      <c r="P148" s="197"/>
      <c r="Q148" s="197"/>
      <c r="R148" s="197"/>
      <c r="S148" s="197"/>
      <c r="T148" s="197"/>
      <c r="U148" s="197"/>
      <c r="V148" s="197"/>
      <c r="W148" s="197"/>
      <c r="X148" s="198"/>
      <c r="Y148" s="198"/>
      <c r="Z148" s="198"/>
      <c r="AA148" s="198"/>
      <c r="AB148" s="198"/>
      <c r="AC148" s="198"/>
      <c r="AD148" s="198"/>
      <c r="AE148" s="198"/>
      <c r="AF148" s="198"/>
      <c r="AG148" s="198" t="s">
        <v>134</v>
      </c>
      <c r="AH148" s="198"/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</row>
    <row r="149" customFormat="false" ht="12.75" hidden="false" customHeight="false" outlineLevel="1" collapsed="false">
      <c r="A149" s="199"/>
      <c r="B149" s="200"/>
      <c r="C149" s="203" t="s">
        <v>316</v>
      </c>
      <c r="D149" s="204"/>
      <c r="E149" s="205" t="n">
        <v>12.5</v>
      </c>
      <c r="F149" s="197"/>
      <c r="G149" s="197"/>
      <c r="H149" s="197"/>
      <c r="I149" s="197"/>
      <c r="J149" s="197"/>
      <c r="K149" s="197"/>
      <c r="L149" s="197"/>
      <c r="M149" s="197"/>
      <c r="N149" s="197"/>
      <c r="O149" s="197"/>
      <c r="P149" s="197"/>
      <c r="Q149" s="197"/>
      <c r="R149" s="197"/>
      <c r="S149" s="197"/>
      <c r="T149" s="197"/>
      <c r="U149" s="197"/>
      <c r="V149" s="197"/>
      <c r="W149" s="197"/>
      <c r="X149" s="198"/>
      <c r="Y149" s="198"/>
      <c r="Z149" s="198"/>
      <c r="AA149" s="198"/>
      <c r="AB149" s="198"/>
      <c r="AC149" s="198"/>
      <c r="AD149" s="198"/>
      <c r="AE149" s="198"/>
      <c r="AF149" s="198"/>
      <c r="AG149" s="198" t="s">
        <v>137</v>
      </c>
      <c r="AH149" s="198" t="n">
        <v>5</v>
      </c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</row>
    <row r="150" customFormat="false" ht="12.75" hidden="false" customHeight="false" outlineLevel="1" collapsed="false">
      <c r="A150" s="199"/>
      <c r="B150" s="200"/>
      <c r="C150" s="203" t="s">
        <v>339</v>
      </c>
      <c r="D150" s="204"/>
      <c r="E150" s="205" t="n">
        <v>2.7</v>
      </c>
      <c r="F150" s="197"/>
      <c r="G150" s="197"/>
      <c r="H150" s="197"/>
      <c r="I150" s="197"/>
      <c r="J150" s="197"/>
      <c r="K150" s="197"/>
      <c r="L150" s="197"/>
      <c r="M150" s="197"/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  <c r="X150" s="198"/>
      <c r="Y150" s="198"/>
      <c r="Z150" s="198"/>
      <c r="AA150" s="198"/>
      <c r="AB150" s="198"/>
      <c r="AC150" s="198"/>
      <c r="AD150" s="198"/>
      <c r="AE150" s="198"/>
      <c r="AF150" s="198"/>
      <c r="AG150" s="198" t="s">
        <v>137</v>
      </c>
      <c r="AH150" s="198" t="n">
        <v>5</v>
      </c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12.75" hidden="false" customHeight="false" outlineLevel="1" collapsed="false">
      <c r="A151" s="189" t="n">
        <v>42</v>
      </c>
      <c r="B151" s="190" t="s">
        <v>364</v>
      </c>
      <c r="C151" s="191" t="s">
        <v>365</v>
      </c>
      <c r="D151" s="192" t="s">
        <v>199</v>
      </c>
      <c r="E151" s="193" t="n">
        <v>0.2573</v>
      </c>
      <c r="F151" s="194"/>
      <c r="G151" s="195" t="n">
        <f aca="false">ROUND(E151*F151,2)</f>
        <v>0</v>
      </c>
      <c r="H151" s="194"/>
      <c r="I151" s="195" t="n">
        <f aca="false">ROUND(E151*H151,2)</f>
        <v>0</v>
      </c>
      <c r="J151" s="194"/>
      <c r="K151" s="195" t="n">
        <f aca="false">ROUND(E151*J151,2)</f>
        <v>0</v>
      </c>
      <c r="L151" s="195" t="n">
        <v>21</v>
      </c>
      <c r="M151" s="195" t="n">
        <f aca="false">G151*(1+L151/100)</f>
        <v>0</v>
      </c>
      <c r="N151" s="195" t="n">
        <v>0</v>
      </c>
      <c r="O151" s="195" t="n">
        <f aca="false">ROUND(E151*N151,2)</f>
        <v>0</v>
      </c>
      <c r="P151" s="195" t="n">
        <v>0</v>
      </c>
      <c r="Q151" s="195" t="n">
        <f aca="false">ROUND(E151*P151,2)</f>
        <v>0</v>
      </c>
      <c r="R151" s="195" t="s">
        <v>128</v>
      </c>
      <c r="S151" s="195" t="s">
        <v>129</v>
      </c>
      <c r="T151" s="196" t="s">
        <v>129</v>
      </c>
      <c r="U151" s="197" t="n">
        <v>1.327</v>
      </c>
      <c r="V151" s="197" t="n">
        <f aca="false">ROUND(E151*U151,2)</f>
        <v>0.34</v>
      </c>
      <c r="W151" s="197"/>
      <c r="X151" s="198"/>
      <c r="Y151" s="198"/>
      <c r="Z151" s="198"/>
      <c r="AA151" s="198"/>
      <c r="AB151" s="198"/>
      <c r="AC151" s="198"/>
      <c r="AD151" s="198"/>
      <c r="AE151" s="198"/>
      <c r="AF151" s="198"/>
      <c r="AG151" s="198" t="s">
        <v>200</v>
      </c>
      <c r="AH151" s="198"/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</row>
    <row r="152" customFormat="false" ht="12.75" hidden="false" customHeight="true" outlineLevel="1" collapsed="false">
      <c r="A152" s="199"/>
      <c r="B152" s="200"/>
      <c r="C152" s="201" t="s">
        <v>201</v>
      </c>
      <c r="D152" s="201"/>
      <c r="E152" s="201"/>
      <c r="F152" s="201"/>
      <c r="G152" s="201"/>
      <c r="H152" s="197"/>
      <c r="I152" s="197"/>
      <c r="J152" s="197"/>
      <c r="K152" s="197"/>
      <c r="L152" s="197"/>
      <c r="M152" s="197"/>
      <c r="N152" s="197"/>
      <c r="O152" s="197"/>
      <c r="P152" s="197"/>
      <c r="Q152" s="197"/>
      <c r="R152" s="197"/>
      <c r="S152" s="197"/>
      <c r="T152" s="197"/>
      <c r="U152" s="197"/>
      <c r="V152" s="197"/>
      <c r="W152" s="197"/>
      <c r="X152" s="198"/>
      <c r="Y152" s="198"/>
      <c r="Z152" s="198"/>
      <c r="AA152" s="198"/>
      <c r="AB152" s="198"/>
      <c r="AC152" s="198"/>
      <c r="AD152" s="198"/>
      <c r="AE152" s="198"/>
      <c r="AF152" s="198"/>
      <c r="AG152" s="198" t="s">
        <v>132</v>
      </c>
      <c r="AH152" s="198"/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</row>
    <row r="153" customFormat="false" ht="12.75" hidden="false" customHeight="false" outlineLevel="1" collapsed="false">
      <c r="A153" s="199"/>
      <c r="B153" s="200"/>
      <c r="C153" s="203" t="s">
        <v>202</v>
      </c>
      <c r="D153" s="204"/>
      <c r="E153" s="205"/>
      <c r="F153" s="197"/>
      <c r="G153" s="197"/>
      <c r="H153" s="197"/>
      <c r="I153" s="197"/>
      <c r="J153" s="197"/>
      <c r="K153" s="197"/>
      <c r="L153" s="197"/>
      <c r="M153" s="197"/>
      <c r="N153" s="197"/>
      <c r="O153" s="197"/>
      <c r="P153" s="197"/>
      <c r="Q153" s="197"/>
      <c r="R153" s="197"/>
      <c r="S153" s="197"/>
      <c r="T153" s="197"/>
      <c r="U153" s="197"/>
      <c r="V153" s="197"/>
      <c r="W153" s="197"/>
      <c r="X153" s="198"/>
      <c r="Y153" s="198"/>
      <c r="Z153" s="198"/>
      <c r="AA153" s="198"/>
      <c r="AB153" s="198"/>
      <c r="AC153" s="198"/>
      <c r="AD153" s="198"/>
      <c r="AE153" s="198"/>
      <c r="AF153" s="198"/>
      <c r="AG153" s="198" t="s">
        <v>137</v>
      </c>
      <c r="AH153" s="198" t="n">
        <v>0</v>
      </c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12.75" hidden="false" customHeight="false" outlineLevel="1" collapsed="false">
      <c r="A154" s="199"/>
      <c r="B154" s="200"/>
      <c r="C154" s="203" t="s">
        <v>366</v>
      </c>
      <c r="D154" s="204"/>
      <c r="E154" s="205"/>
      <c r="F154" s="197"/>
      <c r="G154" s="197"/>
      <c r="H154" s="197"/>
      <c r="I154" s="197"/>
      <c r="J154" s="197"/>
      <c r="K154" s="197"/>
      <c r="L154" s="197"/>
      <c r="M154" s="197"/>
      <c r="N154" s="197"/>
      <c r="O154" s="197"/>
      <c r="P154" s="197"/>
      <c r="Q154" s="197"/>
      <c r="R154" s="197"/>
      <c r="S154" s="197"/>
      <c r="T154" s="197"/>
      <c r="U154" s="197"/>
      <c r="V154" s="197"/>
      <c r="W154" s="197"/>
      <c r="X154" s="198"/>
      <c r="Y154" s="198"/>
      <c r="Z154" s="198"/>
      <c r="AA154" s="198"/>
      <c r="AB154" s="198"/>
      <c r="AC154" s="198"/>
      <c r="AD154" s="198"/>
      <c r="AE154" s="198"/>
      <c r="AF154" s="198"/>
      <c r="AG154" s="198" t="s">
        <v>137</v>
      </c>
      <c r="AH154" s="198" t="n">
        <v>0</v>
      </c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</row>
    <row r="155" customFormat="false" ht="12.75" hidden="false" customHeight="false" outlineLevel="1" collapsed="false">
      <c r="A155" s="199"/>
      <c r="B155" s="200"/>
      <c r="C155" s="203" t="s">
        <v>367</v>
      </c>
      <c r="D155" s="204"/>
      <c r="E155" s="205" t="n">
        <v>0.2573</v>
      </c>
      <c r="F155" s="197"/>
      <c r="G155" s="197"/>
      <c r="H155" s="197"/>
      <c r="I155" s="197"/>
      <c r="J155" s="197"/>
      <c r="K155" s="197"/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8"/>
      <c r="Y155" s="198"/>
      <c r="Z155" s="198"/>
      <c r="AA155" s="198"/>
      <c r="AB155" s="198"/>
      <c r="AC155" s="198"/>
      <c r="AD155" s="198"/>
      <c r="AE155" s="198"/>
      <c r="AF155" s="198"/>
      <c r="AG155" s="198" t="s">
        <v>137</v>
      </c>
      <c r="AH155" s="198" t="n">
        <v>0</v>
      </c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</row>
    <row r="156" customFormat="false" ht="33.75" hidden="false" customHeight="false" outlineLevel="1" collapsed="false">
      <c r="A156" s="189" t="n">
        <v>43</v>
      </c>
      <c r="B156" s="190" t="s">
        <v>368</v>
      </c>
      <c r="C156" s="191" t="s">
        <v>369</v>
      </c>
      <c r="D156" s="192" t="s">
        <v>199</v>
      </c>
      <c r="E156" s="193" t="n">
        <v>0.2573</v>
      </c>
      <c r="F156" s="194"/>
      <c r="G156" s="195" t="n">
        <f aca="false">ROUND(E156*F156,2)</f>
        <v>0</v>
      </c>
      <c r="H156" s="194"/>
      <c r="I156" s="195" t="n">
        <f aca="false">ROUND(E156*H156,2)</f>
        <v>0</v>
      </c>
      <c r="J156" s="194"/>
      <c r="K156" s="195" t="n">
        <f aca="false">ROUND(E156*J156,2)</f>
        <v>0</v>
      </c>
      <c r="L156" s="195" t="n">
        <v>21</v>
      </c>
      <c r="M156" s="195" t="n">
        <f aca="false">G156*(1+L156/100)</f>
        <v>0</v>
      </c>
      <c r="N156" s="195" t="n">
        <v>0</v>
      </c>
      <c r="O156" s="195" t="n">
        <f aca="false">ROUND(E156*N156,2)</f>
        <v>0</v>
      </c>
      <c r="P156" s="195" t="n">
        <v>0</v>
      </c>
      <c r="Q156" s="195" t="n">
        <f aca="false">ROUND(E156*P156,2)</f>
        <v>0</v>
      </c>
      <c r="R156" s="195" t="s">
        <v>128</v>
      </c>
      <c r="S156" s="195" t="s">
        <v>129</v>
      </c>
      <c r="T156" s="196" t="s">
        <v>129</v>
      </c>
      <c r="U156" s="197" t="n">
        <v>1.219</v>
      </c>
      <c r="V156" s="197" t="n">
        <f aca="false">ROUND(E156*U156,2)</f>
        <v>0.31</v>
      </c>
      <c r="W156" s="197"/>
      <c r="X156" s="198"/>
      <c r="Y156" s="198"/>
      <c r="Z156" s="198"/>
      <c r="AA156" s="198"/>
      <c r="AB156" s="198"/>
      <c r="AC156" s="198"/>
      <c r="AD156" s="198"/>
      <c r="AE156" s="198"/>
      <c r="AF156" s="198"/>
      <c r="AG156" s="198" t="s">
        <v>200</v>
      </c>
      <c r="AH156" s="198"/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</row>
    <row r="157" customFormat="false" ht="12.75" hidden="false" customHeight="true" outlineLevel="1" collapsed="false">
      <c r="A157" s="199"/>
      <c r="B157" s="200"/>
      <c r="C157" s="201" t="s">
        <v>201</v>
      </c>
      <c r="D157" s="201"/>
      <c r="E157" s="201"/>
      <c r="F157" s="201"/>
      <c r="G157" s="201"/>
      <c r="H157" s="197"/>
      <c r="I157" s="197"/>
      <c r="J157" s="197"/>
      <c r="K157" s="197"/>
      <c r="L157" s="197"/>
      <c r="M157" s="197"/>
      <c r="N157" s="197"/>
      <c r="O157" s="197"/>
      <c r="P157" s="197"/>
      <c r="Q157" s="197"/>
      <c r="R157" s="197"/>
      <c r="S157" s="197"/>
      <c r="T157" s="197"/>
      <c r="U157" s="197"/>
      <c r="V157" s="197"/>
      <c r="W157" s="197"/>
      <c r="X157" s="198"/>
      <c r="Y157" s="198"/>
      <c r="Z157" s="198"/>
      <c r="AA157" s="198"/>
      <c r="AB157" s="198"/>
      <c r="AC157" s="198"/>
      <c r="AD157" s="198"/>
      <c r="AE157" s="198"/>
      <c r="AF157" s="198"/>
      <c r="AG157" s="198" t="s">
        <v>132</v>
      </c>
      <c r="AH157" s="198"/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</row>
    <row r="158" customFormat="false" ht="12.75" hidden="false" customHeight="false" outlineLevel="1" collapsed="false">
      <c r="A158" s="199"/>
      <c r="B158" s="200"/>
      <c r="C158" s="203" t="s">
        <v>202</v>
      </c>
      <c r="D158" s="204"/>
      <c r="E158" s="205"/>
      <c r="F158" s="197"/>
      <c r="G158" s="197"/>
      <c r="H158" s="197"/>
      <c r="I158" s="197"/>
      <c r="J158" s="197"/>
      <c r="K158" s="197"/>
      <c r="L158" s="197"/>
      <c r="M158" s="197"/>
      <c r="N158" s="197"/>
      <c r="O158" s="197"/>
      <c r="P158" s="197"/>
      <c r="Q158" s="197"/>
      <c r="R158" s="197"/>
      <c r="S158" s="197"/>
      <c r="T158" s="197"/>
      <c r="U158" s="197"/>
      <c r="V158" s="197"/>
      <c r="W158" s="197"/>
      <c r="X158" s="198"/>
      <c r="Y158" s="198"/>
      <c r="Z158" s="198"/>
      <c r="AA158" s="198"/>
      <c r="AB158" s="198"/>
      <c r="AC158" s="198"/>
      <c r="AD158" s="198"/>
      <c r="AE158" s="198"/>
      <c r="AF158" s="198"/>
      <c r="AG158" s="198" t="s">
        <v>137</v>
      </c>
      <c r="AH158" s="198" t="n">
        <v>0</v>
      </c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12.75" hidden="false" customHeight="false" outlineLevel="1" collapsed="false">
      <c r="A159" s="199"/>
      <c r="B159" s="200"/>
      <c r="C159" s="203" t="s">
        <v>366</v>
      </c>
      <c r="D159" s="204"/>
      <c r="E159" s="205"/>
      <c r="F159" s="197"/>
      <c r="G159" s="197"/>
      <c r="H159" s="197"/>
      <c r="I159" s="197"/>
      <c r="J159" s="197"/>
      <c r="K159" s="197"/>
      <c r="L159" s="197"/>
      <c r="M159" s="197"/>
      <c r="N159" s="197"/>
      <c r="O159" s="197"/>
      <c r="P159" s="197"/>
      <c r="Q159" s="197"/>
      <c r="R159" s="197"/>
      <c r="S159" s="197"/>
      <c r="T159" s="197"/>
      <c r="U159" s="197"/>
      <c r="V159" s="197"/>
      <c r="W159" s="197"/>
      <c r="X159" s="198"/>
      <c r="Y159" s="198"/>
      <c r="Z159" s="198"/>
      <c r="AA159" s="198"/>
      <c r="AB159" s="198"/>
      <c r="AC159" s="198"/>
      <c r="AD159" s="198"/>
      <c r="AE159" s="198"/>
      <c r="AF159" s="198"/>
      <c r="AG159" s="198" t="s">
        <v>137</v>
      </c>
      <c r="AH159" s="198" t="n">
        <v>0</v>
      </c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</row>
    <row r="160" customFormat="false" ht="12.75" hidden="false" customHeight="false" outlineLevel="1" collapsed="false">
      <c r="A160" s="199"/>
      <c r="B160" s="200"/>
      <c r="C160" s="203" t="s">
        <v>367</v>
      </c>
      <c r="D160" s="204"/>
      <c r="E160" s="205" t="n">
        <v>0.2573</v>
      </c>
      <c r="F160" s="197"/>
      <c r="G160" s="197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8"/>
      <c r="Y160" s="198"/>
      <c r="Z160" s="198"/>
      <c r="AA160" s="198"/>
      <c r="AB160" s="198"/>
      <c r="AC160" s="198"/>
      <c r="AD160" s="198"/>
      <c r="AE160" s="198"/>
      <c r="AF160" s="198"/>
      <c r="AG160" s="198" t="s">
        <v>137</v>
      </c>
      <c r="AH160" s="198" t="n">
        <v>0</v>
      </c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</row>
    <row r="161" customFormat="false" ht="12.75" hidden="false" customHeight="false" outlineLevel="0" collapsed="false">
      <c r="A161" s="181" t="s">
        <v>123</v>
      </c>
      <c r="B161" s="182" t="s">
        <v>80</v>
      </c>
      <c r="C161" s="183" t="s">
        <v>81</v>
      </c>
      <c r="D161" s="184"/>
      <c r="E161" s="185"/>
      <c r="F161" s="186"/>
      <c r="G161" s="186" t="n">
        <f aca="false">SUMIF(AG162:AG227,"&lt;&gt;NOR",G162:G227)</f>
        <v>0</v>
      </c>
      <c r="H161" s="186"/>
      <c r="I161" s="186" t="n">
        <f aca="false">SUM(I162:I227)</f>
        <v>0</v>
      </c>
      <c r="J161" s="186"/>
      <c r="K161" s="186" t="n">
        <f aca="false">SUM(K162:K227)</f>
        <v>0</v>
      </c>
      <c r="L161" s="186"/>
      <c r="M161" s="186" t="n">
        <f aca="false">SUM(M162:M227)</f>
        <v>0</v>
      </c>
      <c r="N161" s="186"/>
      <c r="O161" s="186" t="n">
        <f aca="false">SUM(O162:O227)</f>
        <v>0.93</v>
      </c>
      <c r="P161" s="186"/>
      <c r="Q161" s="186" t="n">
        <f aca="false">SUM(Q162:Q227)</f>
        <v>1.11</v>
      </c>
      <c r="R161" s="186"/>
      <c r="S161" s="186"/>
      <c r="T161" s="187"/>
      <c r="U161" s="188"/>
      <c r="V161" s="188" t="n">
        <f aca="false">SUM(V162:V227)</f>
        <v>31.85</v>
      </c>
      <c r="W161" s="188"/>
      <c r="AG161" s="0" t="s">
        <v>124</v>
      </c>
    </row>
    <row r="162" customFormat="false" ht="22.5" hidden="false" customHeight="false" outlineLevel="1" collapsed="false">
      <c r="A162" s="207" t="n">
        <v>44</v>
      </c>
      <c r="B162" s="208" t="s">
        <v>370</v>
      </c>
      <c r="C162" s="209" t="s">
        <v>371</v>
      </c>
      <c r="D162" s="210" t="s">
        <v>149</v>
      </c>
      <c r="E162" s="211" t="n">
        <v>1</v>
      </c>
      <c r="F162" s="212"/>
      <c r="G162" s="213" t="n">
        <f aca="false">ROUND(E162*F162,2)</f>
        <v>0</v>
      </c>
      <c r="H162" s="212"/>
      <c r="I162" s="213" t="n">
        <f aca="false">ROUND(E162*H162,2)</f>
        <v>0</v>
      </c>
      <c r="J162" s="212"/>
      <c r="K162" s="213" t="n">
        <f aca="false">ROUND(E162*J162,2)</f>
        <v>0</v>
      </c>
      <c r="L162" s="213" t="n">
        <v>21</v>
      </c>
      <c r="M162" s="213" t="n">
        <f aca="false">G162*(1+L162/100)</f>
        <v>0</v>
      </c>
      <c r="N162" s="213" t="n">
        <v>0.00185</v>
      </c>
      <c r="O162" s="213" t="n">
        <f aca="false">ROUND(E162*N162,2)</f>
        <v>0</v>
      </c>
      <c r="P162" s="213" t="n">
        <v>1.06</v>
      </c>
      <c r="Q162" s="213" t="n">
        <f aca="false">ROUND(E162*P162,2)</f>
        <v>1.06</v>
      </c>
      <c r="R162" s="213" t="s">
        <v>209</v>
      </c>
      <c r="S162" s="213" t="s">
        <v>129</v>
      </c>
      <c r="T162" s="214" t="s">
        <v>129</v>
      </c>
      <c r="U162" s="197" t="n">
        <v>10.471</v>
      </c>
      <c r="V162" s="197" t="n">
        <f aca="false">ROUND(E162*U162,2)</f>
        <v>10.47</v>
      </c>
      <c r="W162" s="197"/>
      <c r="X162" s="198"/>
      <c r="Y162" s="198"/>
      <c r="Z162" s="198"/>
      <c r="AA162" s="198"/>
      <c r="AB162" s="198"/>
      <c r="AC162" s="198"/>
      <c r="AD162" s="198"/>
      <c r="AE162" s="198"/>
      <c r="AF162" s="198"/>
      <c r="AG162" s="198" t="s">
        <v>130</v>
      </c>
      <c r="AH162" s="198"/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22.5" hidden="false" customHeight="false" outlineLevel="1" collapsed="false">
      <c r="A163" s="189" t="n">
        <v>45</v>
      </c>
      <c r="B163" s="190" t="s">
        <v>372</v>
      </c>
      <c r="C163" s="191" t="s">
        <v>373</v>
      </c>
      <c r="D163" s="192" t="s">
        <v>171</v>
      </c>
      <c r="E163" s="193" t="n">
        <v>1</v>
      </c>
      <c r="F163" s="194"/>
      <c r="G163" s="195" t="n">
        <f aca="false">ROUND(E163*F163,2)</f>
        <v>0</v>
      </c>
      <c r="H163" s="194"/>
      <c r="I163" s="195" t="n">
        <f aca="false">ROUND(E163*H163,2)</f>
        <v>0</v>
      </c>
      <c r="J163" s="194"/>
      <c r="K163" s="195" t="n">
        <f aca="false">ROUND(E163*J163,2)</f>
        <v>0</v>
      </c>
      <c r="L163" s="195" t="n">
        <v>21</v>
      </c>
      <c r="M163" s="195" t="n">
        <f aca="false">G163*(1+L163/100)</f>
        <v>0</v>
      </c>
      <c r="N163" s="195" t="n">
        <v>0.00062</v>
      </c>
      <c r="O163" s="195" t="n">
        <f aca="false">ROUND(E163*N163,2)</f>
        <v>0</v>
      </c>
      <c r="P163" s="195" t="n">
        <v>0</v>
      </c>
      <c r="Q163" s="195" t="n">
        <f aca="false">ROUND(E163*P163,2)</f>
        <v>0</v>
      </c>
      <c r="R163" s="195"/>
      <c r="S163" s="195" t="s">
        <v>172</v>
      </c>
      <c r="T163" s="196" t="s">
        <v>142</v>
      </c>
      <c r="U163" s="197" t="n">
        <v>10.5261</v>
      </c>
      <c r="V163" s="197" t="n">
        <f aca="false">ROUND(E163*U163,2)</f>
        <v>10.53</v>
      </c>
      <c r="W163" s="197"/>
      <c r="X163" s="198"/>
      <c r="Y163" s="198"/>
      <c r="Z163" s="198"/>
      <c r="AA163" s="198"/>
      <c r="AB163" s="198"/>
      <c r="AC163" s="198"/>
      <c r="AD163" s="198"/>
      <c r="AE163" s="198"/>
      <c r="AF163" s="198"/>
      <c r="AG163" s="198" t="s">
        <v>130</v>
      </c>
      <c r="AH163" s="198"/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</row>
    <row r="164" customFormat="false" ht="12.75" hidden="false" customHeight="true" outlineLevel="1" collapsed="false">
      <c r="A164" s="199"/>
      <c r="B164" s="200"/>
      <c r="C164" s="206" t="s">
        <v>374</v>
      </c>
      <c r="D164" s="206"/>
      <c r="E164" s="206"/>
      <c r="F164" s="206"/>
      <c r="G164" s="206"/>
      <c r="H164" s="197"/>
      <c r="I164" s="197"/>
      <c r="J164" s="197"/>
      <c r="K164" s="197"/>
      <c r="L164" s="197"/>
      <c r="M164" s="197"/>
      <c r="N164" s="197"/>
      <c r="O164" s="197"/>
      <c r="P164" s="197"/>
      <c r="Q164" s="197"/>
      <c r="R164" s="197"/>
      <c r="S164" s="197"/>
      <c r="T164" s="197"/>
      <c r="U164" s="197"/>
      <c r="V164" s="197"/>
      <c r="W164" s="197"/>
      <c r="X164" s="198"/>
      <c r="Y164" s="198"/>
      <c r="Z164" s="198"/>
      <c r="AA164" s="198"/>
      <c r="AB164" s="198"/>
      <c r="AC164" s="198"/>
      <c r="AD164" s="198"/>
      <c r="AE164" s="198"/>
      <c r="AF164" s="198"/>
      <c r="AG164" s="198" t="s">
        <v>134</v>
      </c>
      <c r="AH164" s="198"/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22.5" hidden="false" customHeight="false" outlineLevel="1" collapsed="false">
      <c r="A165" s="189" t="n">
        <v>46</v>
      </c>
      <c r="B165" s="190" t="s">
        <v>375</v>
      </c>
      <c r="C165" s="191" t="s">
        <v>376</v>
      </c>
      <c r="D165" s="192" t="s">
        <v>149</v>
      </c>
      <c r="E165" s="193" t="n">
        <v>1</v>
      </c>
      <c r="F165" s="194"/>
      <c r="G165" s="195" t="n">
        <f aca="false">ROUND(E165*F165,2)</f>
        <v>0</v>
      </c>
      <c r="H165" s="194"/>
      <c r="I165" s="195" t="n">
        <f aca="false">ROUND(E165*H165,2)</f>
        <v>0</v>
      </c>
      <c r="J165" s="194"/>
      <c r="K165" s="195" t="n">
        <f aca="false">ROUND(E165*J165,2)</f>
        <v>0</v>
      </c>
      <c r="L165" s="195" t="n">
        <v>21</v>
      </c>
      <c r="M165" s="195" t="n">
        <f aca="false">G165*(1+L165/100)</f>
        <v>0</v>
      </c>
      <c r="N165" s="195" t="n">
        <v>0.35</v>
      </c>
      <c r="O165" s="195" t="n">
        <f aca="false">ROUND(E165*N165,2)</f>
        <v>0.35</v>
      </c>
      <c r="P165" s="195" t="n">
        <v>0</v>
      </c>
      <c r="Q165" s="195" t="n">
        <f aca="false">ROUND(E165*P165,2)</f>
        <v>0</v>
      </c>
      <c r="R165" s="195"/>
      <c r="S165" s="195" t="s">
        <v>172</v>
      </c>
      <c r="T165" s="196" t="s">
        <v>142</v>
      </c>
      <c r="U165" s="197" t="n">
        <v>0</v>
      </c>
      <c r="V165" s="197" t="n">
        <f aca="false">ROUND(E165*U165,2)</f>
        <v>0</v>
      </c>
      <c r="W165" s="197"/>
      <c r="X165" s="198"/>
      <c r="Y165" s="198"/>
      <c r="Z165" s="198"/>
      <c r="AA165" s="198"/>
      <c r="AB165" s="198"/>
      <c r="AC165" s="198"/>
      <c r="AD165" s="198"/>
      <c r="AE165" s="198"/>
      <c r="AF165" s="198"/>
      <c r="AG165" s="198" t="s">
        <v>130</v>
      </c>
      <c r="AH165" s="198"/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</row>
    <row r="166" customFormat="false" ht="12.75" hidden="false" customHeight="true" outlineLevel="1" collapsed="false">
      <c r="A166" s="199"/>
      <c r="B166" s="200"/>
      <c r="C166" s="206" t="s">
        <v>374</v>
      </c>
      <c r="D166" s="206"/>
      <c r="E166" s="206"/>
      <c r="F166" s="206"/>
      <c r="G166" s="206"/>
      <c r="H166" s="197"/>
      <c r="I166" s="197"/>
      <c r="J166" s="197"/>
      <c r="K166" s="197"/>
      <c r="L166" s="197"/>
      <c r="M166" s="197"/>
      <c r="N166" s="197"/>
      <c r="O166" s="197"/>
      <c r="P166" s="197"/>
      <c r="Q166" s="197"/>
      <c r="R166" s="197"/>
      <c r="S166" s="197"/>
      <c r="T166" s="197"/>
      <c r="U166" s="197"/>
      <c r="V166" s="197"/>
      <c r="W166" s="197"/>
      <c r="X166" s="198"/>
      <c r="Y166" s="198"/>
      <c r="Z166" s="198"/>
      <c r="AA166" s="198"/>
      <c r="AB166" s="198"/>
      <c r="AC166" s="198"/>
      <c r="AD166" s="198"/>
      <c r="AE166" s="198"/>
      <c r="AF166" s="198"/>
      <c r="AG166" s="198" t="s">
        <v>134</v>
      </c>
      <c r="AH166" s="198"/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</row>
    <row r="167" customFormat="false" ht="12.75" hidden="false" customHeight="false" outlineLevel="1" collapsed="false">
      <c r="A167" s="189" t="n">
        <v>47</v>
      </c>
      <c r="B167" s="190" t="s">
        <v>377</v>
      </c>
      <c r="C167" s="191" t="s">
        <v>378</v>
      </c>
      <c r="D167" s="192" t="s">
        <v>149</v>
      </c>
      <c r="E167" s="193" t="n">
        <v>1</v>
      </c>
      <c r="F167" s="194"/>
      <c r="G167" s="195" t="n">
        <f aca="false">ROUND(E167*F167,2)</f>
        <v>0</v>
      </c>
      <c r="H167" s="194"/>
      <c r="I167" s="195" t="n">
        <f aca="false">ROUND(E167*H167,2)</f>
        <v>0</v>
      </c>
      <c r="J167" s="194"/>
      <c r="K167" s="195" t="n">
        <f aca="false">ROUND(E167*J167,2)</f>
        <v>0</v>
      </c>
      <c r="L167" s="195" t="n">
        <v>21</v>
      </c>
      <c r="M167" s="195" t="n">
        <f aca="false">G167*(1+L167/100)</f>
        <v>0</v>
      </c>
      <c r="N167" s="195" t="n">
        <v>0.1</v>
      </c>
      <c r="O167" s="195" t="n">
        <f aca="false">ROUND(E167*N167,2)</f>
        <v>0.1</v>
      </c>
      <c r="P167" s="195" t="n">
        <v>0</v>
      </c>
      <c r="Q167" s="195" t="n">
        <f aca="false">ROUND(E167*P167,2)</f>
        <v>0</v>
      </c>
      <c r="R167" s="195"/>
      <c r="S167" s="195" t="s">
        <v>172</v>
      </c>
      <c r="T167" s="196" t="s">
        <v>142</v>
      </c>
      <c r="U167" s="197" t="n">
        <v>0</v>
      </c>
      <c r="V167" s="197" t="n">
        <f aca="false">ROUND(E167*U167,2)</f>
        <v>0</v>
      </c>
      <c r="W167" s="197"/>
      <c r="X167" s="198"/>
      <c r="Y167" s="198"/>
      <c r="Z167" s="198"/>
      <c r="AA167" s="198"/>
      <c r="AB167" s="198"/>
      <c r="AC167" s="198"/>
      <c r="AD167" s="198"/>
      <c r="AE167" s="198"/>
      <c r="AF167" s="198"/>
      <c r="AG167" s="198" t="s">
        <v>130</v>
      </c>
      <c r="AH167" s="198"/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</row>
    <row r="168" customFormat="false" ht="12.75" hidden="false" customHeight="true" outlineLevel="1" collapsed="false">
      <c r="A168" s="199"/>
      <c r="B168" s="200"/>
      <c r="C168" s="206" t="s">
        <v>374</v>
      </c>
      <c r="D168" s="206"/>
      <c r="E168" s="206"/>
      <c r="F168" s="206"/>
      <c r="G168" s="206"/>
      <c r="H168" s="197"/>
      <c r="I168" s="197"/>
      <c r="J168" s="197"/>
      <c r="K168" s="197"/>
      <c r="L168" s="197"/>
      <c r="M168" s="197"/>
      <c r="N168" s="197"/>
      <c r="O168" s="197"/>
      <c r="P168" s="197"/>
      <c r="Q168" s="197"/>
      <c r="R168" s="197"/>
      <c r="S168" s="197"/>
      <c r="T168" s="197"/>
      <c r="U168" s="197"/>
      <c r="V168" s="197"/>
      <c r="W168" s="197"/>
      <c r="X168" s="198"/>
      <c r="Y168" s="198"/>
      <c r="Z168" s="198"/>
      <c r="AA168" s="198"/>
      <c r="AB168" s="198"/>
      <c r="AC168" s="198"/>
      <c r="AD168" s="198"/>
      <c r="AE168" s="198"/>
      <c r="AF168" s="198"/>
      <c r="AG168" s="198" t="s">
        <v>134</v>
      </c>
      <c r="AH168" s="198"/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</row>
    <row r="169" customFormat="false" ht="12.75" hidden="false" customHeight="false" outlineLevel="1" collapsed="false">
      <c r="A169" s="189" t="n">
        <v>48</v>
      </c>
      <c r="B169" s="190" t="s">
        <v>379</v>
      </c>
      <c r="C169" s="191" t="s">
        <v>380</v>
      </c>
      <c r="D169" s="192" t="s">
        <v>149</v>
      </c>
      <c r="E169" s="193" t="n">
        <v>1</v>
      </c>
      <c r="F169" s="194"/>
      <c r="G169" s="195" t="n">
        <f aca="false">ROUND(E169*F169,2)</f>
        <v>0</v>
      </c>
      <c r="H169" s="194"/>
      <c r="I169" s="195" t="n">
        <f aca="false">ROUND(E169*H169,2)</f>
        <v>0</v>
      </c>
      <c r="J169" s="194"/>
      <c r="K169" s="195" t="n">
        <f aca="false">ROUND(E169*J169,2)</f>
        <v>0</v>
      </c>
      <c r="L169" s="195" t="n">
        <v>21</v>
      </c>
      <c r="M169" s="195" t="n">
        <f aca="false">G169*(1+L169/100)</f>
        <v>0</v>
      </c>
      <c r="N169" s="195" t="n">
        <v>0.03</v>
      </c>
      <c r="O169" s="195" t="n">
        <f aca="false">ROUND(E169*N169,2)</f>
        <v>0.03</v>
      </c>
      <c r="P169" s="195" t="n">
        <v>0</v>
      </c>
      <c r="Q169" s="195" t="n">
        <f aca="false">ROUND(E169*P169,2)</f>
        <v>0</v>
      </c>
      <c r="R169" s="195"/>
      <c r="S169" s="195" t="s">
        <v>172</v>
      </c>
      <c r="T169" s="196" t="s">
        <v>142</v>
      </c>
      <c r="U169" s="197" t="n">
        <v>0</v>
      </c>
      <c r="V169" s="197" t="n">
        <f aca="false">ROUND(E169*U169,2)</f>
        <v>0</v>
      </c>
      <c r="W169" s="197"/>
      <c r="X169" s="198"/>
      <c r="Y169" s="198"/>
      <c r="Z169" s="198"/>
      <c r="AA169" s="198"/>
      <c r="AB169" s="198"/>
      <c r="AC169" s="198"/>
      <c r="AD169" s="198"/>
      <c r="AE169" s="198"/>
      <c r="AF169" s="198"/>
      <c r="AG169" s="198" t="s">
        <v>130</v>
      </c>
      <c r="AH169" s="198"/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</row>
    <row r="170" customFormat="false" ht="12.75" hidden="false" customHeight="true" outlineLevel="1" collapsed="false">
      <c r="A170" s="199"/>
      <c r="B170" s="200"/>
      <c r="C170" s="206" t="s">
        <v>374</v>
      </c>
      <c r="D170" s="206"/>
      <c r="E170" s="206"/>
      <c r="F170" s="206"/>
      <c r="G170" s="206"/>
      <c r="H170" s="197"/>
      <c r="I170" s="197"/>
      <c r="J170" s="197"/>
      <c r="K170" s="197"/>
      <c r="L170" s="197"/>
      <c r="M170" s="197"/>
      <c r="N170" s="197"/>
      <c r="O170" s="197"/>
      <c r="P170" s="197"/>
      <c r="Q170" s="197"/>
      <c r="R170" s="197"/>
      <c r="S170" s="197"/>
      <c r="T170" s="197"/>
      <c r="U170" s="197"/>
      <c r="V170" s="197"/>
      <c r="W170" s="197"/>
      <c r="X170" s="198"/>
      <c r="Y170" s="198"/>
      <c r="Z170" s="198"/>
      <c r="AA170" s="198"/>
      <c r="AB170" s="198"/>
      <c r="AC170" s="198"/>
      <c r="AD170" s="198"/>
      <c r="AE170" s="198"/>
      <c r="AF170" s="198"/>
      <c r="AG170" s="198" t="s">
        <v>134</v>
      </c>
      <c r="AH170" s="198"/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</row>
    <row r="171" customFormat="false" ht="12.75" hidden="false" customHeight="false" outlineLevel="1" collapsed="false">
      <c r="A171" s="189" t="n">
        <v>49</v>
      </c>
      <c r="B171" s="190" t="s">
        <v>381</v>
      </c>
      <c r="C171" s="191" t="s">
        <v>382</v>
      </c>
      <c r="D171" s="192" t="s">
        <v>149</v>
      </c>
      <c r="E171" s="193" t="n">
        <v>1</v>
      </c>
      <c r="F171" s="194"/>
      <c r="G171" s="195" t="n">
        <f aca="false">ROUND(E171*F171,2)</f>
        <v>0</v>
      </c>
      <c r="H171" s="194"/>
      <c r="I171" s="195" t="n">
        <f aca="false">ROUND(E171*H171,2)</f>
        <v>0</v>
      </c>
      <c r="J171" s="194"/>
      <c r="K171" s="195" t="n">
        <f aca="false">ROUND(E171*J171,2)</f>
        <v>0</v>
      </c>
      <c r="L171" s="195" t="n">
        <v>21</v>
      </c>
      <c r="M171" s="195" t="n">
        <f aca="false">G171*(1+L171/100)</f>
        <v>0</v>
      </c>
      <c r="N171" s="195" t="n">
        <v>0.03</v>
      </c>
      <c r="O171" s="195" t="n">
        <f aca="false">ROUND(E171*N171,2)</f>
        <v>0.03</v>
      </c>
      <c r="P171" s="195" t="n">
        <v>0</v>
      </c>
      <c r="Q171" s="195" t="n">
        <f aca="false">ROUND(E171*P171,2)</f>
        <v>0</v>
      </c>
      <c r="R171" s="195"/>
      <c r="S171" s="195" t="s">
        <v>172</v>
      </c>
      <c r="T171" s="196" t="s">
        <v>142</v>
      </c>
      <c r="U171" s="197" t="n">
        <v>0</v>
      </c>
      <c r="V171" s="197" t="n">
        <f aca="false">ROUND(E171*U171,2)</f>
        <v>0</v>
      </c>
      <c r="W171" s="197"/>
      <c r="X171" s="198"/>
      <c r="Y171" s="198"/>
      <c r="Z171" s="198"/>
      <c r="AA171" s="198"/>
      <c r="AB171" s="198"/>
      <c r="AC171" s="198"/>
      <c r="AD171" s="198"/>
      <c r="AE171" s="198"/>
      <c r="AF171" s="198"/>
      <c r="AG171" s="198" t="s">
        <v>130</v>
      </c>
      <c r="AH171" s="198"/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</row>
    <row r="172" customFormat="false" ht="12.75" hidden="false" customHeight="true" outlineLevel="1" collapsed="false">
      <c r="A172" s="199"/>
      <c r="B172" s="200"/>
      <c r="C172" s="206" t="s">
        <v>374</v>
      </c>
      <c r="D172" s="206"/>
      <c r="E172" s="206"/>
      <c r="F172" s="206"/>
      <c r="G172" s="206"/>
      <c r="H172" s="197"/>
      <c r="I172" s="197"/>
      <c r="J172" s="197"/>
      <c r="K172" s="197"/>
      <c r="L172" s="197"/>
      <c r="M172" s="197"/>
      <c r="N172" s="197"/>
      <c r="O172" s="197"/>
      <c r="P172" s="197"/>
      <c r="Q172" s="197"/>
      <c r="R172" s="197"/>
      <c r="S172" s="197"/>
      <c r="T172" s="197"/>
      <c r="U172" s="197"/>
      <c r="V172" s="197"/>
      <c r="W172" s="197"/>
      <c r="X172" s="198"/>
      <c r="Y172" s="198"/>
      <c r="Z172" s="198"/>
      <c r="AA172" s="198"/>
      <c r="AB172" s="198"/>
      <c r="AC172" s="198"/>
      <c r="AD172" s="198"/>
      <c r="AE172" s="198"/>
      <c r="AF172" s="198"/>
      <c r="AG172" s="198" t="s">
        <v>134</v>
      </c>
      <c r="AH172" s="198"/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</row>
    <row r="173" customFormat="false" ht="12.75" hidden="false" customHeight="false" outlineLevel="1" collapsed="false">
      <c r="A173" s="189" t="n">
        <v>50</v>
      </c>
      <c r="B173" s="190" t="s">
        <v>383</v>
      </c>
      <c r="C173" s="191" t="s">
        <v>384</v>
      </c>
      <c r="D173" s="192" t="s">
        <v>149</v>
      </c>
      <c r="E173" s="193" t="n">
        <v>1</v>
      </c>
      <c r="F173" s="194"/>
      <c r="G173" s="195" t="n">
        <f aca="false">ROUND(E173*F173,2)</f>
        <v>0</v>
      </c>
      <c r="H173" s="194"/>
      <c r="I173" s="195" t="n">
        <f aca="false">ROUND(E173*H173,2)</f>
        <v>0</v>
      </c>
      <c r="J173" s="194"/>
      <c r="K173" s="195" t="n">
        <f aca="false">ROUND(E173*J173,2)</f>
        <v>0</v>
      </c>
      <c r="L173" s="195" t="n">
        <v>21</v>
      </c>
      <c r="M173" s="195" t="n">
        <f aca="false">G173*(1+L173/100)</f>
        <v>0</v>
      </c>
      <c r="N173" s="195" t="n">
        <v>0.03</v>
      </c>
      <c r="O173" s="195" t="n">
        <f aca="false">ROUND(E173*N173,2)</f>
        <v>0.03</v>
      </c>
      <c r="P173" s="195" t="n">
        <v>0</v>
      </c>
      <c r="Q173" s="195" t="n">
        <f aca="false">ROUND(E173*P173,2)</f>
        <v>0</v>
      </c>
      <c r="R173" s="195"/>
      <c r="S173" s="195" t="s">
        <v>172</v>
      </c>
      <c r="T173" s="196" t="s">
        <v>142</v>
      </c>
      <c r="U173" s="197" t="n">
        <v>0</v>
      </c>
      <c r="V173" s="197" t="n">
        <f aca="false">ROUND(E173*U173,2)</f>
        <v>0</v>
      </c>
      <c r="W173" s="197"/>
      <c r="X173" s="198"/>
      <c r="Y173" s="198"/>
      <c r="Z173" s="198"/>
      <c r="AA173" s="198"/>
      <c r="AB173" s="198"/>
      <c r="AC173" s="198"/>
      <c r="AD173" s="198"/>
      <c r="AE173" s="198"/>
      <c r="AF173" s="198"/>
      <c r="AG173" s="198" t="s">
        <v>130</v>
      </c>
      <c r="AH173" s="198"/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</row>
    <row r="174" customFormat="false" ht="12.75" hidden="false" customHeight="true" outlineLevel="1" collapsed="false">
      <c r="A174" s="199"/>
      <c r="B174" s="200"/>
      <c r="C174" s="206" t="s">
        <v>374</v>
      </c>
      <c r="D174" s="206"/>
      <c r="E174" s="206"/>
      <c r="F174" s="206"/>
      <c r="G174" s="206"/>
      <c r="H174" s="197"/>
      <c r="I174" s="197"/>
      <c r="J174" s="197"/>
      <c r="K174" s="197"/>
      <c r="L174" s="197"/>
      <c r="M174" s="197"/>
      <c r="N174" s="197"/>
      <c r="O174" s="197"/>
      <c r="P174" s="197"/>
      <c r="Q174" s="197"/>
      <c r="R174" s="197"/>
      <c r="S174" s="197"/>
      <c r="T174" s="197"/>
      <c r="U174" s="197"/>
      <c r="V174" s="197"/>
      <c r="W174" s="197"/>
      <c r="X174" s="198"/>
      <c r="Y174" s="198"/>
      <c r="Z174" s="198"/>
      <c r="AA174" s="198"/>
      <c r="AB174" s="198"/>
      <c r="AC174" s="198"/>
      <c r="AD174" s="198"/>
      <c r="AE174" s="198"/>
      <c r="AF174" s="198"/>
      <c r="AG174" s="198" t="s">
        <v>134</v>
      </c>
      <c r="AH174" s="198"/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</row>
    <row r="175" customFormat="false" ht="12.75" hidden="false" customHeight="false" outlineLevel="1" collapsed="false">
      <c r="A175" s="189" t="n">
        <v>51</v>
      </c>
      <c r="B175" s="190" t="s">
        <v>385</v>
      </c>
      <c r="C175" s="191" t="s">
        <v>386</v>
      </c>
      <c r="D175" s="192" t="s">
        <v>149</v>
      </c>
      <c r="E175" s="193" t="n">
        <v>1</v>
      </c>
      <c r="F175" s="194"/>
      <c r="G175" s="195" t="n">
        <f aca="false">ROUND(E175*F175,2)</f>
        <v>0</v>
      </c>
      <c r="H175" s="194"/>
      <c r="I175" s="195" t="n">
        <f aca="false">ROUND(E175*H175,2)</f>
        <v>0</v>
      </c>
      <c r="J175" s="194"/>
      <c r="K175" s="195" t="n">
        <f aca="false">ROUND(E175*J175,2)</f>
        <v>0</v>
      </c>
      <c r="L175" s="195" t="n">
        <v>21</v>
      </c>
      <c r="M175" s="195" t="n">
        <f aca="false">G175*(1+L175/100)</f>
        <v>0</v>
      </c>
      <c r="N175" s="195" t="n">
        <v>0.03</v>
      </c>
      <c r="O175" s="195" t="n">
        <f aca="false">ROUND(E175*N175,2)</f>
        <v>0.03</v>
      </c>
      <c r="P175" s="195" t="n">
        <v>0</v>
      </c>
      <c r="Q175" s="195" t="n">
        <f aca="false">ROUND(E175*P175,2)</f>
        <v>0</v>
      </c>
      <c r="R175" s="195"/>
      <c r="S175" s="195" t="s">
        <v>172</v>
      </c>
      <c r="T175" s="196" t="s">
        <v>142</v>
      </c>
      <c r="U175" s="197" t="n">
        <v>0</v>
      </c>
      <c r="V175" s="197" t="n">
        <f aca="false">ROUND(E175*U175,2)</f>
        <v>0</v>
      </c>
      <c r="W175" s="197"/>
      <c r="X175" s="198"/>
      <c r="Y175" s="198"/>
      <c r="Z175" s="198"/>
      <c r="AA175" s="198"/>
      <c r="AB175" s="198"/>
      <c r="AC175" s="198"/>
      <c r="AD175" s="198"/>
      <c r="AE175" s="198"/>
      <c r="AF175" s="198"/>
      <c r="AG175" s="198" t="s">
        <v>130</v>
      </c>
      <c r="AH175" s="198"/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198"/>
      <c r="BB175" s="198"/>
      <c r="BC175" s="198"/>
      <c r="BD175" s="198"/>
      <c r="BE175" s="198"/>
      <c r="BF175" s="198"/>
      <c r="BG175" s="198"/>
      <c r="BH175" s="198"/>
    </row>
    <row r="176" customFormat="false" ht="12.75" hidden="false" customHeight="true" outlineLevel="1" collapsed="false">
      <c r="A176" s="199"/>
      <c r="B176" s="200"/>
      <c r="C176" s="206" t="s">
        <v>374</v>
      </c>
      <c r="D176" s="206"/>
      <c r="E176" s="206"/>
      <c r="F176" s="206"/>
      <c r="G176" s="206"/>
      <c r="H176" s="197"/>
      <c r="I176" s="197"/>
      <c r="J176" s="197"/>
      <c r="K176" s="197"/>
      <c r="L176" s="197"/>
      <c r="M176" s="197"/>
      <c r="N176" s="197"/>
      <c r="O176" s="197"/>
      <c r="P176" s="197"/>
      <c r="Q176" s="197"/>
      <c r="R176" s="197"/>
      <c r="S176" s="197"/>
      <c r="T176" s="197"/>
      <c r="U176" s="197"/>
      <c r="V176" s="197"/>
      <c r="W176" s="197"/>
      <c r="X176" s="198"/>
      <c r="Y176" s="198"/>
      <c r="Z176" s="198"/>
      <c r="AA176" s="198"/>
      <c r="AB176" s="198"/>
      <c r="AC176" s="198"/>
      <c r="AD176" s="198"/>
      <c r="AE176" s="198"/>
      <c r="AF176" s="198"/>
      <c r="AG176" s="198" t="s">
        <v>134</v>
      </c>
      <c r="AH176" s="198"/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</row>
    <row r="177" customFormat="false" ht="12.75" hidden="false" customHeight="false" outlineLevel="1" collapsed="false">
      <c r="A177" s="189" t="n">
        <v>52</v>
      </c>
      <c r="B177" s="190" t="s">
        <v>387</v>
      </c>
      <c r="C177" s="191" t="s">
        <v>388</v>
      </c>
      <c r="D177" s="192" t="s">
        <v>171</v>
      </c>
      <c r="E177" s="193" t="n">
        <v>1</v>
      </c>
      <c r="F177" s="194"/>
      <c r="G177" s="195" t="n">
        <f aca="false">ROUND(E177*F177,2)</f>
        <v>0</v>
      </c>
      <c r="H177" s="194"/>
      <c r="I177" s="195" t="n">
        <f aca="false">ROUND(E177*H177,2)</f>
        <v>0</v>
      </c>
      <c r="J177" s="194"/>
      <c r="K177" s="195" t="n">
        <f aca="false">ROUND(E177*J177,2)</f>
        <v>0</v>
      </c>
      <c r="L177" s="195" t="n">
        <v>21</v>
      </c>
      <c r="M177" s="195" t="n">
        <f aca="false">G177*(1+L177/100)</f>
        <v>0</v>
      </c>
      <c r="N177" s="195" t="n">
        <v>0</v>
      </c>
      <c r="O177" s="195" t="n">
        <f aca="false">ROUND(E177*N177,2)</f>
        <v>0</v>
      </c>
      <c r="P177" s="195" t="n">
        <v>0</v>
      </c>
      <c r="Q177" s="195" t="n">
        <f aca="false">ROUND(E177*P177,2)</f>
        <v>0</v>
      </c>
      <c r="R177" s="195"/>
      <c r="S177" s="195" t="s">
        <v>172</v>
      </c>
      <c r="T177" s="196" t="s">
        <v>142</v>
      </c>
      <c r="U177" s="197" t="n">
        <v>0</v>
      </c>
      <c r="V177" s="197" t="n">
        <f aca="false">ROUND(E177*U177,2)</f>
        <v>0</v>
      </c>
      <c r="W177" s="197"/>
      <c r="X177" s="198"/>
      <c r="Y177" s="198"/>
      <c r="Z177" s="198"/>
      <c r="AA177" s="198"/>
      <c r="AB177" s="198"/>
      <c r="AC177" s="198"/>
      <c r="AD177" s="198"/>
      <c r="AE177" s="198"/>
      <c r="AF177" s="198"/>
      <c r="AG177" s="198" t="s">
        <v>130</v>
      </c>
      <c r="AH177" s="198"/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</row>
    <row r="178" customFormat="false" ht="12.75" hidden="false" customHeight="true" outlineLevel="1" collapsed="false">
      <c r="A178" s="199"/>
      <c r="B178" s="200"/>
      <c r="C178" s="206" t="s">
        <v>389</v>
      </c>
      <c r="D178" s="206"/>
      <c r="E178" s="206"/>
      <c r="F178" s="206"/>
      <c r="G178" s="206"/>
      <c r="H178" s="197"/>
      <c r="I178" s="197"/>
      <c r="J178" s="197"/>
      <c r="K178" s="197"/>
      <c r="L178" s="197"/>
      <c r="M178" s="197"/>
      <c r="N178" s="197"/>
      <c r="O178" s="197"/>
      <c r="P178" s="197"/>
      <c r="Q178" s="197"/>
      <c r="R178" s="197"/>
      <c r="S178" s="197"/>
      <c r="T178" s="197"/>
      <c r="U178" s="197"/>
      <c r="V178" s="197"/>
      <c r="W178" s="197"/>
      <c r="X178" s="198"/>
      <c r="Y178" s="198"/>
      <c r="Z178" s="198"/>
      <c r="AA178" s="198"/>
      <c r="AB178" s="198"/>
      <c r="AC178" s="198"/>
      <c r="AD178" s="198"/>
      <c r="AE178" s="198"/>
      <c r="AF178" s="198"/>
      <c r="AG178" s="198" t="s">
        <v>134</v>
      </c>
      <c r="AH178" s="198"/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</row>
    <row r="179" customFormat="false" ht="12.75" hidden="false" customHeight="false" outlineLevel="1" collapsed="false">
      <c r="A179" s="189" t="n">
        <v>53</v>
      </c>
      <c r="B179" s="190" t="s">
        <v>390</v>
      </c>
      <c r="C179" s="191" t="s">
        <v>391</v>
      </c>
      <c r="D179" s="192" t="s">
        <v>149</v>
      </c>
      <c r="E179" s="193" t="n">
        <v>1</v>
      </c>
      <c r="F179" s="194"/>
      <c r="G179" s="195" t="n">
        <f aca="false">ROUND(E179*F179,2)</f>
        <v>0</v>
      </c>
      <c r="H179" s="194"/>
      <c r="I179" s="195" t="n">
        <f aca="false">ROUND(E179*H179,2)</f>
        <v>0</v>
      </c>
      <c r="J179" s="194"/>
      <c r="K179" s="195" t="n">
        <f aca="false">ROUND(E179*J179,2)</f>
        <v>0</v>
      </c>
      <c r="L179" s="195" t="n">
        <v>21</v>
      </c>
      <c r="M179" s="195" t="n">
        <f aca="false">G179*(1+L179/100)</f>
        <v>0</v>
      </c>
      <c r="N179" s="195" t="n">
        <v>0.02</v>
      </c>
      <c r="O179" s="195" t="n">
        <f aca="false">ROUND(E179*N179,2)</f>
        <v>0.02</v>
      </c>
      <c r="P179" s="195" t="n">
        <v>0</v>
      </c>
      <c r="Q179" s="195" t="n">
        <f aca="false">ROUND(E179*P179,2)</f>
        <v>0</v>
      </c>
      <c r="R179" s="195"/>
      <c r="S179" s="195" t="s">
        <v>172</v>
      </c>
      <c r="T179" s="196" t="s">
        <v>142</v>
      </c>
      <c r="U179" s="197" t="n">
        <v>0</v>
      </c>
      <c r="V179" s="197" t="n">
        <f aca="false">ROUND(E179*U179,2)</f>
        <v>0</v>
      </c>
      <c r="W179" s="197"/>
      <c r="X179" s="198"/>
      <c r="Y179" s="198"/>
      <c r="Z179" s="198"/>
      <c r="AA179" s="198"/>
      <c r="AB179" s="198"/>
      <c r="AC179" s="198"/>
      <c r="AD179" s="198"/>
      <c r="AE179" s="198"/>
      <c r="AF179" s="198"/>
      <c r="AG179" s="198" t="s">
        <v>130</v>
      </c>
      <c r="AH179" s="198"/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</row>
    <row r="180" customFormat="false" ht="12.75" hidden="false" customHeight="true" outlineLevel="1" collapsed="false">
      <c r="A180" s="199"/>
      <c r="B180" s="200"/>
      <c r="C180" s="206" t="s">
        <v>392</v>
      </c>
      <c r="D180" s="206"/>
      <c r="E180" s="206"/>
      <c r="F180" s="206"/>
      <c r="G180" s="206"/>
      <c r="H180" s="197"/>
      <c r="I180" s="197"/>
      <c r="J180" s="197"/>
      <c r="K180" s="197"/>
      <c r="L180" s="197"/>
      <c r="M180" s="197"/>
      <c r="N180" s="197"/>
      <c r="O180" s="197"/>
      <c r="P180" s="197"/>
      <c r="Q180" s="197"/>
      <c r="R180" s="197"/>
      <c r="S180" s="197"/>
      <c r="T180" s="197"/>
      <c r="U180" s="197"/>
      <c r="V180" s="197"/>
      <c r="W180" s="197"/>
      <c r="X180" s="198"/>
      <c r="Y180" s="198"/>
      <c r="Z180" s="198"/>
      <c r="AA180" s="198"/>
      <c r="AB180" s="198"/>
      <c r="AC180" s="198"/>
      <c r="AD180" s="198"/>
      <c r="AE180" s="198"/>
      <c r="AF180" s="198"/>
      <c r="AG180" s="198" t="s">
        <v>134</v>
      </c>
      <c r="AH180" s="198"/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</row>
    <row r="181" customFormat="false" ht="12.75" hidden="false" customHeight="false" outlineLevel="1" collapsed="false">
      <c r="A181" s="189" t="n">
        <v>54</v>
      </c>
      <c r="B181" s="190" t="s">
        <v>393</v>
      </c>
      <c r="C181" s="191" t="s">
        <v>394</v>
      </c>
      <c r="D181" s="192" t="s">
        <v>149</v>
      </c>
      <c r="E181" s="193" t="n">
        <v>1</v>
      </c>
      <c r="F181" s="194"/>
      <c r="G181" s="195" t="n">
        <f aca="false">ROUND(E181*F181,2)</f>
        <v>0</v>
      </c>
      <c r="H181" s="194"/>
      <c r="I181" s="195" t="n">
        <f aca="false">ROUND(E181*H181,2)</f>
        <v>0</v>
      </c>
      <c r="J181" s="194"/>
      <c r="K181" s="195" t="n">
        <f aca="false">ROUND(E181*J181,2)</f>
        <v>0</v>
      </c>
      <c r="L181" s="195" t="n">
        <v>21</v>
      </c>
      <c r="M181" s="195" t="n">
        <f aca="false">G181*(1+L181/100)</f>
        <v>0</v>
      </c>
      <c r="N181" s="195" t="n">
        <v>0.2</v>
      </c>
      <c r="O181" s="195" t="n">
        <f aca="false">ROUND(E181*N181,2)</f>
        <v>0.2</v>
      </c>
      <c r="P181" s="195" t="n">
        <v>0</v>
      </c>
      <c r="Q181" s="195" t="n">
        <f aca="false">ROUND(E181*P181,2)</f>
        <v>0</v>
      </c>
      <c r="R181" s="195"/>
      <c r="S181" s="195" t="s">
        <v>172</v>
      </c>
      <c r="T181" s="196" t="s">
        <v>142</v>
      </c>
      <c r="U181" s="197" t="n">
        <v>0</v>
      </c>
      <c r="V181" s="197" t="n">
        <f aca="false">ROUND(E181*U181,2)</f>
        <v>0</v>
      </c>
      <c r="W181" s="197"/>
      <c r="X181" s="198"/>
      <c r="Y181" s="198"/>
      <c r="Z181" s="198"/>
      <c r="AA181" s="198"/>
      <c r="AB181" s="198"/>
      <c r="AC181" s="198"/>
      <c r="AD181" s="198"/>
      <c r="AE181" s="198"/>
      <c r="AF181" s="198"/>
      <c r="AG181" s="198" t="s">
        <v>130</v>
      </c>
      <c r="AH181" s="198"/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</row>
    <row r="182" customFormat="false" ht="12.75" hidden="false" customHeight="true" outlineLevel="1" collapsed="false">
      <c r="A182" s="199"/>
      <c r="B182" s="200"/>
      <c r="C182" s="206" t="s">
        <v>395</v>
      </c>
      <c r="D182" s="206"/>
      <c r="E182" s="206"/>
      <c r="F182" s="206"/>
      <c r="G182" s="206"/>
      <c r="H182" s="197"/>
      <c r="I182" s="197"/>
      <c r="J182" s="197"/>
      <c r="K182" s="197"/>
      <c r="L182" s="197"/>
      <c r="M182" s="197"/>
      <c r="N182" s="197"/>
      <c r="O182" s="197"/>
      <c r="P182" s="197"/>
      <c r="Q182" s="197"/>
      <c r="R182" s="197"/>
      <c r="S182" s="197"/>
      <c r="T182" s="197"/>
      <c r="U182" s="197"/>
      <c r="V182" s="197"/>
      <c r="W182" s="197"/>
      <c r="X182" s="198"/>
      <c r="Y182" s="198"/>
      <c r="Z182" s="198"/>
      <c r="AA182" s="198"/>
      <c r="AB182" s="198"/>
      <c r="AC182" s="198"/>
      <c r="AD182" s="198"/>
      <c r="AE182" s="198"/>
      <c r="AF182" s="198"/>
      <c r="AG182" s="198" t="s">
        <v>134</v>
      </c>
      <c r="AH182" s="198"/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</row>
    <row r="183" customFormat="false" ht="12.75" hidden="false" customHeight="false" outlineLevel="1" collapsed="false">
      <c r="A183" s="189" t="n">
        <v>55</v>
      </c>
      <c r="B183" s="190" t="s">
        <v>396</v>
      </c>
      <c r="C183" s="191" t="s">
        <v>397</v>
      </c>
      <c r="D183" s="192" t="s">
        <v>149</v>
      </c>
      <c r="E183" s="193" t="n">
        <v>1</v>
      </c>
      <c r="F183" s="194"/>
      <c r="G183" s="195" t="n">
        <f aca="false">ROUND(E183*F183,2)</f>
        <v>0</v>
      </c>
      <c r="H183" s="194"/>
      <c r="I183" s="195" t="n">
        <f aca="false">ROUND(E183*H183,2)</f>
        <v>0</v>
      </c>
      <c r="J183" s="194"/>
      <c r="K183" s="195" t="n">
        <f aca="false">ROUND(E183*J183,2)</f>
        <v>0</v>
      </c>
      <c r="L183" s="195" t="n">
        <v>21</v>
      </c>
      <c r="M183" s="195" t="n">
        <f aca="false">G183*(1+L183/100)</f>
        <v>0</v>
      </c>
      <c r="N183" s="195" t="n">
        <v>0.0001</v>
      </c>
      <c r="O183" s="195" t="n">
        <f aca="false">ROUND(E183*N183,2)</f>
        <v>0</v>
      </c>
      <c r="P183" s="195" t="n">
        <v>0</v>
      </c>
      <c r="Q183" s="195" t="n">
        <f aca="false">ROUND(E183*P183,2)</f>
        <v>0</v>
      </c>
      <c r="R183" s="195"/>
      <c r="S183" s="195" t="s">
        <v>172</v>
      </c>
      <c r="T183" s="196" t="s">
        <v>142</v>
      </c>
      <c r="U183" s="197" t="n">
        <v>0</v>
      </c>
      <c r="V183" s="197" t="n">
        <f aca="false">ROUND(E183*U183,2)</f>
        <v>0</v>
      </c>
      <c r="W183" s="197"/>
      <c r="X183" s="198"/>
      <c r="Y183" s="198"/>
      <c r="Z183" s="198"/>
      <c r="AA183" s="198"/>
      <c r="AB183" s="198"/>
      <c r="AC183" s="198"/>
      <c r="AD183" s="198"/>
      <c r="AE183" s="198"/>
      <c r="AF183" s="198"/>
      <c r="AG183" s="198" t="s">
        <v>130</v>
      </c>
      <c r="AH183" s="198"/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198"/>
    </row>
    <row r="184" customFormat="false" ht="12.75" hidden="false" customHeight="true" outlineLevel="1" collapsed="false">
      <c r="A184" s="199"/>
      <c r="B184" s="200"/>
      <c r="C184" s="206" t="s">
        <v>398</v>
      </c>
      <c r="D184" s="206"/>
      <c r="E184" s="206"/>
      <c r="F184" s="206"/>
      <c r="G184" s="206"/>
      <c r="H184" s="197"/>
      <c r="I184" s="197"/>
      <c r="J184" s="197"/>
      <c r="K184" s="197"/>
      <c r="L184" s="197"/>
      <c r="M184" s="197"/>
      <c r="N184" s="197"/>
      <c r="O184" s="197"/>
      <c r="P184" s="197"/>
      <c r="Q184" s="197"/>
      <c r="R184" s="197"/>
      <c r="S184" s="197"/>
      <c r="T184" s="197"/>
      <c r="U184" s="197"/>
      <c r="V184" s="197"/>
      <c r="W184" s="197"/>
      <c r="X184" s="198"/>
      <c r="Y184" s="198"/>
      <c r="Z184" s="198"/>
      <c r="AA184" s="198"/>
      <c r="AB184" s="198"/>
      <c r="AC184" s="198"/>
      <c r="AD184" s="198"/>
      <c r="AE184" s="198"/>
      <c r="AF184" s="198"/>
      <c r="AG184" s="198" t="s">
        <v>134</v>
      </c>
      <c r="AH184" s="198"/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8"/>
      <c r="BA184" s="198"/>
      <c r="BB184" s="198"/>
      <c r="BC184" s="198"/>
      <c r="BD184" s="198"/>
      <c r="BE184" s="198"/>
      <c r="BF184" s="198"/>
      <c r="BG184" s="198"/>
      <c r="BH184" s="198"/>
    </row>
    <row r="185" customFormat="false" ht="12.75" hidden="false" customHeight="false" outlineLevel="1" collapsed="false">
      <c r="A185" s="189" t="n">
        <v>56</v>
      </c>
      <c r="B185" s="190" t="s">
        <v>399</v>
      </c>
      <c r="C185" s="191" t="s">
        <v>400</v>
      </c>
      <c r="D185" s="192" t="s">
        <v>149</v>
      </c>
      <c r="E185" s="193" t="n">
        <v>1</v>
      </c>
      <c r="F185" s="194"/>
      <c r="G185" s="195" t="n">
        <f aca="false">ROUND(E185*F185,2)</f>
        <v>0</v>
      </c>
      <c r="H185" s="194"/>
      <c r="I185" s="195" t="n">
        <f aca="false">ROUND(E185*H185,2)</f>
        <v>0</v>
      </c>
      <c r="J185" s="194"/>
      <c r="K185" s="195" t="n">
        <f aca="false">ROUND(E185*J185,2)</f>
        <v>0</v>
      </c>
      <c r="L185" s="195" t="n">
        <v>21</v>
      </c>
      <c r="M185" s="195" t="n">
        <f aca="false">G185*(1+L185/100)</f>
        <v>0</v>
      </c>
      <c r="N185" s="195" t="n">
        <v>0.005</v>
      </c>
      <c r="O185" s="195" t="n">
        <f aca="false">ROUND(E185*N185,2)</f>
        <v>0.01</v>
      </c>
      <c r="P185" s="195" t="n">
        <v>0</v>
      </c>
      <c r="Q185" s="195" t="n">
        <f aca="false">ROUND(E185*P185,2)</f>
        <v>0</v>
      </c>
      <c r="R185" s="195"/>
      <c r="S185" s="195" t="s">
        <v>172</v>
      </c>
      <c r="T185" s="196" t="s">
        <v>142</v>
      </c>
      <c r="U185" s="197" t="n">
        <v>0</v>
      </c>
      <c r="V185" s="197" t="n">
        <f aca="false">ROUND(E185*U185,2)</f>
        <v>0</v>
      </c>
      <c r="W185" s="197"/>
      <c r="X185" s="198"/>
      <c r="Y185" s="198"/>
      <c r="Z185" s="198"/>
      <c r="AA185" s="198"/>
      <c r="AB185" s="198"/>
      <c r="AC185" s="198"/>
      <c r="AD185" s="198"/>
      <c r="AE185" s="198"/>
      <c r="AF185" s="198"/>
      <c r="AG185" s="198" t="s">
        <v>130</v>
      </c>
      <c r="AH185" s="198"/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</row>
    <row r="186" customFormat="false" ht="12.75" hidden="false" customHeight="true" outlineLevel="1" collapsed="false">
      <c r="A186" s="199"/>
      <c r="B186" s="200"/>
      <c r="C186" s="206" t="s">
        <v>398</v>
      </c>
      <c r="D186" s="206"/>
      <c r="E186" s="206"/>
      <c r="F186" s="206"/>
      <c r="G186" s="206"/>
      <c r="H186" s="197"/>
      <c r="I186" s="197"/>
      <c r="J186" s="197"/>
      <c r="K186" s="197"/>
      <c r="L186" s="197"/>
      <c r="M186" s="197"/>
      <c r="N186" s="197"/>
      <c r="O186" s="197"/>
      <c r="P186" s="197"/>
      <c r="Q186" s="197"/>
      <c r="R186" s="197"/>
      <c r="S186" s="197"/>
      <c r="T186" s="197"/>
      <c r="U186" s="197"/>
      <c r="V186" s="197"/>
      <c r="W186" s="197"/>
      <c r="X186" s="198"/>
      <c r="Y186" s="198"/>
      <c r="Z186" s="198"/>
      <c r="AA186" s="198"/>
      <c r="AB186" s="198"/>
      <c r="AC186" s="198"/>
      <c r="AD186" s="198"/>
      <c r="AE186" s="198"/>
      <c r="AF186" s="198"/>
      <c r="AG186" s="198" t="s">
        <v>134</v>
      </c>
      <c r="AH186" s="198"/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</row>
    <row r="187" customFormat="false" ht="12.75" hidden="false" customHeight="false" outlineLevel="1" collapsed="false">
      <c r="A187" s="189" t="n">
        <v>57</v>
      </c>
      <c r="B187" s="190" t="s">
        <v>401</v>
      </c>
      <c r="C187" s="191" t="s">
        <v>402</v>
      </c>
      <c r="D187" s="192" t="s">
        <v>149</v>
      </c>
      <c r="E187" s="193" t="n">
        <v>7</v>
      </c>
      <c r="F187" s="194"/>
      <c r="G187" s="195" t="n">
        <f aca="false">ROUND(E187*F187,2)</f>
        <v>0</v>
      </c>
      <c r="H187" s="194"/>
      <c r="I187" s="195" t="n">
        <f aca="false">ROUND(E187*H187,2)</f>
        <v>0</v>
      </c>
      <c r="J187" s="194"/>
      <c r="K187" s="195" t="n">
        <f aca="false">ROUND(E187*J187,2)</f>
        <v>0</v>
      </c>
      <c r="L187" s="195" t="n">
        <v>21</v>
      </c>
      <c r="M187" s="195" t="n">
        <f aca="false">G187*(1+L187/100)</f>
        <v>0</v>
      </c>
      <c r="N187" s="195" t="n">
        <v>0.005</v>
      </c>
      <c r="O187" s="195" t="n">
        <f aca="false">ROUND(E187*N187,2)</f>
        <v>0.04</v>
      </c>
      <c r="P187" s="195" t="n">
        <v>0</v>
      </c>
      <c r="Q187" s="195" t="n">
        <f aca="false">ROUND(E187*P187,2)</f>
        <v>0</v>
      </c>
      <c r="R187" s="195"/>
      <c r="S187" s="195" t="s">
        <v>172</v>
      </c>
      <c r="T187" s="196" t="s">
        <v>142</v>
      </c>
      <c r="U187" s="197" t="n">
        <v>0</v>
      </c>
      <c r="V187" s="197" t="n">
        <f aca="false">ROUND(E187*U187,2)</f>
        <v>0</v>
      </c>
      <c r="W187" s="197"/>
      <c r="X187" s="198"/>
      <c r="Y187" s="198"/>
      <c r="Z187" s="198"/>
      <c r="AA187" s="198"/>
      <c r="AB187" s="198"/>
      <c r="AC187" s="198"/>
      <c r="AD187" s="198"/>
      <c r="AE187" s="198"/>
      <c r="AF187" s="198"/>
      <c r="AG187" s="198" t="s">
        <v>130</v>
      </c>
      <c r="AH187" s="198"/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  <c r="AT187" s="198"/>
      <c r="AU187" s="198"/>
      <c r="AV187" s="198"/>
      <c r="AW187" s="198"/>
      <c r="AX187" s="198"/>
      <c r="AY187" s="198"/>
      <c r="AZ187" s="198"/>
      <c r="BA187" s="198"/>
      <c r="BB187" s="198"/>
      <c r="BC187" s="198"/>
      <c r="BD187" s="198"/>
      <c r="BE187" s="198"/>
      <c r="BF187" s="198"/>
      <c r="BG187" s="198"/>
      <c r="BH187" s="198"/>
    </row>
    <row r="188" customFormat="false" ht="12.75" hidden="false" customHeight="true" outlineLevel="1" collapsed="false">
      <c r="A188" s="199"/>
      <c r="B188" s="200"/>
      <c r="C188" s="206" t="s">
        <v>398</v>
      </c>
      <c r="D188" s="206"/>
      <c r="E188" s="206"/>
      <c r="F188" s="206"/>
      <c r="G188" s="206"/>
      <c r="H188" s="197"/>
      <c r="I188" s="197"/>
      <c r="J188" s="197"/>
      <c r="K188" s="197"/>
      <c r="L188" s="197"/>
      <c r="M188" s="197"/>
      <c r="N188" s="197"/>
      <c r="O188" s="197"/>
      <c r="P188" s="197"/>
      <c r="Q188" s="197"/>
      <c r="R188" s="197"/>
      <c r="S188" s="197"/>
      <c r="T188" s="197"/>
      <c r="U188" s="197"/>
      <c r="V188" s="197"/>
      <c r="W188" s="197"/>
      <c r="X188" s="198"/>
      <c r="Y188" s="198"/>
      <c r="Z188" s="198"/>
      <c r="AA188" s="198"/>
      <c r="AB188" s="198"/>
      <c r="AC188" s="198"/>
      <c r="AD188" s="198"/>
      <c r="AE188" s="198"/>
      <c r="AF188" s="198"/>
      <c r="AG188" s="198" t="s">
        <v>134</v>
      </c>
      <c r="AH188" s="198"/>
      <c r="AI188" s="198"/>
      <c r="AJ188" s="198"/>
      <c r="AK188" s="198"/>
      <c r="AL188" s="198"/>
      <c r="AM188" s="198"/>
      <c r="AN188" s="198"/>
      <c r="AO188" s="198"/>
      <c r="AP188" s="198"/>
      <c r="AQ188" s="198"/>
      <c r="AR188" s="198"/>
      <c r="AS188" s="198"/>
      <c r="AT188" s="198"/>
      <c r="AU188" s="198"/>
      <c r="AV188" s="198"/>
      <c r="AW188" s="198"/>
      <c r="AX188" s="198"/>
      <c r="AY188" s="198"/>
      <c r="AZ188" s="198"/>
      <c r="BA188" s="198"/>
      <c r="BB188" s="198"/>
      <c r="BC188" s="198"/>
      <c r="BD188" s="198"/>
      <c r="BE188" s="198"/>
      <c r="BF188" s="198"/>
      <c r="BG188" s="198"/>
      <c r="BH188" s="198"/>
    </row>
    <row r="189" customFormat="false" ht="12.75" hidden="false" customHeight="false" outlineLevel="1" collapsed="false">
      <c r="A189" s="189" t="n">
        <v>58</v>
      </c>
      <c r="B189" s="190" t="s">
        <v>403</v>
      </c>
      <c r="C189" s="191" t="s">
        <v>404</v>
      </c>
      <c r="D189" s="192" t="s">
        <v>149</v>
      </c>
      <c r="E189" s="193" t="n">
        <v>1</v>
      </c>
      <c r="F189" s="194"/>
      <c r="G189" s="195" t="n">
        <f aca="false">ROUND(E189*F189,2)</f>
        <v>0</v>
      </c>
      <c r="H189" s="194"/>
      <c r="I189" s="195" t="n">
        <f aca="false">ROUND(E189*H189,2)</f>
        <v>0</v>
      </c>
      <c r="J189" s="194"/>
      <c r="K189" s="195" t="n">
        <f aca="false">ROUND(E189*J189,2)</f>
        <v>0</v>
      </c>
      <c r="L189" s="195" t="n">
        <v>21</v>
      </c>
      <c r="M189" s="195" t="n">
        <f aca="false">G189*(1+L189/100)</f>
        <v>0</v>
      </c>
      <c r="N189" s="195" t="n">
        <v>0.001</v>
      </c>
      <c r="O189" s="195" t="n">
        <f aca="false">ROUND(E189*N189,2)</f>
        <v>0</v>
      </c>
      <c r="P189" s="195" t="n">
        <v>0</v>
      </c>
      <c r="Q189" s="195" t="n">
        <f aca="false">ROUND(E189*P189,2)</f>
        <v>0</v>
      </c>
      <c r="R189" s="195"/>
      <c r="S189" s="195" t="s">
        <v>172</v>
      </c>
      <c r="T189" s="196" t="s">
        <v>142</v>
      </c>
      <c r="U189" s="197" t="n">
        <v>0</v>
      </c>
      <c r="V189" s="197" t="n">
        <f aca="false">ROUND(E189*U189,2)</f>
        <v>0</v>
      </c>
      <c r="W189" s="197"/>
      <c r="X189" s="198"/>
      <c r="Y189" s="198"/>
      <c r="Z189" s="198"/>
      <c r="AA189" s="198"/>
      <c r="AB189" s="198"/>
      <c r="AC189" s="198"/>
      <c r="AD189" s="198"/>
      <c r="AE189" s="198"/>
      <c r="AF189" s="198"/>
      <c r="AG189" s="198" t="s">
        <v>130</v>
      </c>
      <c r="AH189" s="198"/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198"/>
      <c r="AZ189" s="198"/>
      <c r="BA189" s="198"/>
      <c r="BB189" s="198"/>
      <c r="BC189" s="198"/>
      <c r="BD189" s="198"/>
      <c r="BE189" s="198"/>
      <c r="BF189" s="198"/>
      <c r="BG189" s="198"/>
      <c r="BH189" s="198"/>
    </row>
    <row r="190" customFormat="false" ht="12.75" hidden="false" customHeight="true" outlineLevel="1" collapsed="false">
      <c r="A190" s="199"/>
      <c r="B190" s="200"/>
      <c r="C190" s="206" t="s">
        <v>398</v>
      </c>
      <c r="D190" s="206"/>
      <c r="E190" s="206"/>
      <c r="F190" s="206"/>
      <c r="G190" s="206"/>
      <c r="H190" s="197"/>
      <c r="I190" s="197"/>
      <c r="J190" s="197"/>
      <c r="K190" s="197"/>
      <c r="L190" s="197"/>
      <c r="M190" s="197"/>
      <c r="N190" s="197"/>
      <c r="O190" s="197"/>
      <c r="P190" s="197"/>
      <c r="Q190" s="197"/>
      <c r="R190" s="197"/>
      <c r="S190" s="197"/>
      <c r="T190" s="197"/>
      <c r="U190" s="197"/>
      <c r="V190" s="197"/>
      <c r="W190" s="197"/>
      <c r="X190" s="198"/>
      <c r="Y190" s="198"/>
      <c r="Z190" s="198"/>
      <c r="AA190" s="198"/>
      <c r="AB190" s="198"/>
      <c r="AC190" s="198"/>
      <c r="AD190" s="198"/>
      <c r="AE190" s="198"/>
      <c r="AF190" s="198"/>
      <c r="AG190" s="198" t="s">
        <v>134</v>
      </c>
      <c r="AH190" s="198"/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  <c r="AT190" s="198"/>
      <c r="AU190" s="198"/>
      <c r="AV190" s="198"/>
      <c r="AW190" s="198"/>
      <c r="AX190" s="198"/>
      <c r="AY190" s="198"/>
      <c r="AZ190" s="198"/>
      <c r="BA190" s="198"/>
      <c r="BB190" s="198"/>
      <c r="BC190" s="198"/>
      <c r="BD190" s="198"/>
      <c r="BE190" s="198"/>
      <c r="BF190" s="198"/>
      <c r="BG190" s="198"/>
      <c r="BH190" s="198"/>
    </row>
    <row r="191" customFormat="false" ht="12.75" hidden="false" customHeight="false" outlineLevel="1" collapsed="false">
      <c r="A191" s="189" t="n">
        <v>59</v>
      </c>
      <c r="B191" s="190" t="s">
        <v>405</v>
      </c>
      <c r="C191" s="191" t="s">
        <v>406</v>
      </c>
      <c r="D191" s="192" t="s">
        <v>149</v>
      </c>
      <c r="E191" s="193" t="n">
        <v>1</v>
      </c>
      <c r="F191" s="194"/>
      <c r="G191" s="195" t="n">
        <f aca="false">ROUND(E191*F191,2)</f>
        <v>0</v>
      </c>
      <c r="H191" s="194"/>
      <c r="I191" s="195" t="n">
        <f aca="false">ROUND(E191*H191,2)</f>
        <v>0</v>
      </c>
      <c r="J191" s="194"/>
      <c r="K191" s="195" t="n">
        <f aca="false">ROUND(E191*J191,2)</f>
        <v>0</v>
      </c>
      <c r="L191" s="195" t="n">
        <v>21</v>
      </c>
      <c r="M191" s="195" t="n">
        <f aca="false">G191*(1+L191/100)</f>
        <v>0</v>
      </c>
      <c r="N191" s="195" t="n">
        <v>0.001</v>
      </c>
      <c r="O191" s="195" t="n">
        <f aca="false">ROUND(E191*N191,2)</f>
        <v>0</v>
      </c>
      <c r="P191" s="195" t="n">
        <v>0</v>
      </c>
      <c r="Q191" s="195" t="n">
        <f aca="false">ROUND(E191*P191,2)</f>
        <v>0</v>
      </c>
      <c r="R191" s="195"/>
      <c r="S191" s="195" t="s">
        <v>172</v>
      </c>
      <c r="T191" s="196" t="s">
        <v>142</v>
      </c>
      <c r="U191" s="197" t="n">
        <v>0</v>
      </c>
      <c r="V191" s="197" t="n">
        <f aca="false">ROUND(E191*U191,2)</f>
        <v>0</v>
      </c>
      <c r="W191" s="197"/>
      <c r="X191" s="198"/>
      <c r="Y191" s="198"/>
      <c r="Z191" s="198"/>
      <c r="AA191" s="198"/>
      <c r="AB191" s="198"/>
      <c r="AC191" s="198"/>
      <c r="AD191" s="198"/>
      <c r="AE191" s="198"/>
      <c r="AF191" s="198"/>
      <c r="AG191" s="198" t="s">
        <v>130</v>
      </c>
      <c r="AH191" s="198"/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198"/>
      <c r="AZ191" s="198"/>
      <c r="BA191" s="198"/>
      <c r="BB191" s="198"/>
      <c r="BC191" s="198"/>
      <c r="BD191" s="198"/>
      <c r="BE191" s="198"/>
      <c r="BF191" s="198"/>
      <c r="BG191" s="198"/>
      <c r="BH191" s="198"/>
    </row>
    <row r="192" customFormat="false" ht="12.75" hidden="false" customHeight="true" outlineLevel="1" collapsed="false">
      <c r="A192" s="199"/>
      <c r="B192" s="200"/>
      <c r="C192" s="206" t="s">
        <v>398</v>
      </c>
      <c r="D192" s="206"/>
      <c r="E192" s="206"/>
      <c r="F192" s="206"/>
      <c r="G192" s="206"/>
      <c r="H192" s="197"/>
      <c r="I192" s="197"/>
      <c r="J192" s="197"/>
      <c r="K192" s="197"/>
      <c r="L192" s="197"/>
      <c r="M192" s="197"/>
      <c r="N192" s="197"/>
      <c r="O192" s="197"/>
      <c r="P192" s="197"/>
      <c r="Q192" s="197"/>
      <c r="R192" s="197"/>
      <c r="S192" s="197"/>
      <c r="T192" s="197"/>
      <c r="U192" s="197"/>
      <c r="V192" s="197"/>
      <c r="W192" s="197"/>
      <c r="X192" s="198"/>
      <c r="Y192" s="198"/>
      <c r="Z192" s="198"/>
      <c r="AA192" s="198"/>
      <c r="AB192" s="198"/>
      <c r="AC192" s="198"/>
      <c r="AD192" s="198"/>
      <c r="AE192" s="198"/>
      <c r="AF192" s="198"/>
      <c r="AG192" s="198" t="s">
        <v>134</v>
      </c>
      <c r="AH192" s="198"/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  <c r="AX192" s="198"/>
      <c r="AY192" s="198"/>
      <c r="AZ192" s="198"/>
      <c r="BA192" s="198"/>
      <c r="BB192" s="198"/>
      <c r="BC192" s="198"/>
      <c r="BD192" s="198"/>
      <c r="BE192" s="198"/>
      <c r="BF192" s="198"/>
      <c r="BG192" s="198"/>
      <c r="BH192" s="198"/>
    </row>
    <row r="193" customFormat="false" ht="12.75" hidden="false" customHeight="false" outlineLevel="1" collapsed="false">
      <c r="A193" s="189" t="n">
        <v>60</v>
      </c>
      <c r="B193" s="190" t="s">
        <v>407</v>
      </c>
      <c r="C193" s="191" t="s">
        <v>408</v>
      </c>
      <c r="D193" s="192" t="s">
        <v>149</v>
      </c>
      <c r="E193" s="193" t="n">
        <v>1</v>
      </c>
      <c r="F193" s="194"/>
      <c r="G193" s="195" t="n">
        <f aca="false">ROUND(E193*F193,2)</f>
        <v>0</v>
      </c>
      <c r="H193" s="194"/>
      <c r="I193" s="195" t="n">
        <f aca="false">ROUND(E193*H193,2)</f>
        <v>0</v>
      </c>
      <c r="J193" s="194"/>
      <c r="K193" s="195" t="n">
        <f aca="false">ROUND(E193*J193,2)</f>
        <v>0</v>
      </c>
      <c r="L193" s="195" t="n">
        <v>21</v>
      </c>
      <c r="M193" s="195" t="n">
        <f aca="false">G193*(1+L193/100)</f>
        <v>0</v>
      </c>
      <c r="N193" s="195" t="n">
        <v>0.001</v>
      </c>
      <c r="O193" s="195" t="n">
        <f aca="false">ROUND(E193*N193,2)</f>
        <v>0</v>
      </c>
      <c r="P193" s="195" t="n">
        <v>0</v>
      </c>
      <c r="Q193" s="195" t="n">
        <f aca="false">ROUND(E193*P193,2)</f>
        <v>0</v>
      </c>
      <c r="R193" s="195"/>
      <c r="S193" s="195" t="s">
        <v>172</v>
      </c>
      <c r="T193" s="196" t="s">
        <v>142</v>
      </c>
      <c r="U193" s="197" t="n">
        <v>0</v>
      </c>
      <c r="V193" s="197" t="n">
        <f aca="false">ROUND(E193*U193,2)</f>
        <v>0</v>
      </c>
      <c r="W193" s="197"/>
      <c r="X193" s="198"/>
      <c r="Y193" s="198"/>
      <c r="Z193" s="198"/>
      <c r="AA193" s="198"/>
      <c r="AB193" s="198"/>
      <c r="AC193" s="198"/>
      <c r="AD193" s="198"/>
      <c r="AE193" s="198"/>
      <c r="AF193" s="198"/>
      <c r="AG193" s="198" t="s">
        <v>130</v>
      </c>
      <c r="AH193" s="198"/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  <c r="AX193" s="198"/>
      <c r="AY193" s="198"/>
      <c r="AZ193" s="198"/>
      <c r="BA193" s="198"/>
      <c r="BB193" s="198"/>
      <c r="BC193" s="198"/>
      <c r="BD193" s="198"/>
      <c r="BE193" s="198"/>
      <c r="BF193" s="198"/>
      <c r="BG193" s="198"/>
      <c r="BH193" s="198"/>
    </row>
    <row r="194" customFormat="false" ht="12.75" hidden="false" customHeight="true" outlineLevel="1" collapsed="false">
      <c r="A194" s="199"/>
      <c r="B194" s="200"/>
      <c r="C194" s="206" t="s">
        <v>398</v>
      </c>
      <c r="D194" s="206"/>
      <c r="E194" s="206"/>
      <c r="F194" s="206"/>
      <c r="G194" s="206"/>
      <c r="H194" s="197"/>
      <c r="I194" s="197"/>
      <c r="J194" s="197"/>
      <c r="K194" s="197"/>
      <c r="L194" s="197"/>
      <c r="M194" s="197"/>
      <c r="N194" s="197"/>
      <c r="O194" s="197"/>
      <c r="P194" s="197"/>
      <c r="Q194" s="197"/>
      <c r="R194" s="197"/>
      <c r="S194" s="197"/>
      <c r="T194" s="197"/>
      <c r="U194" s="197"/>
      <c r="V194" s="197"/>
      <c r="W194" s="197"/>
      <c r="X194" s="198"/>
      <c r="Y194" s="198"/>
      <c r="Z194" s="198"/>
      <c r="AA194" s="198"/>
      <c r="AB194" s="198"/>
      <c r="AC194" s="198"/>
      <c r="AD194" s="198"/>
      <c r="AE194" s="198"/>
      <c r="AF194" s="198"/>
      <c r="AG194" s="198" t="s">
        <v>134</v>
      </c>
      <c r="AH194" s="198"/>
      <c r="AI194" s="198"/>
      <c r="AJ194" s="198"/>
      <c r="AK194" s="198"/>
      <c r="AL194" s="198"/>
      <c r="AM194" s="198"/>
      <c r="AN194" s="198"/>
      <c r="AO194" s="198"/>
      <c r="AP194" s="198"/>
      <c r="AQ194" s="198"/>
      <c r="AR194" s="198"/>
      <c r="AS194" s="198"/>
      <c r="AT194" s="198"/>
      <c r="AU194" s="198"/>
      <c r="AV194" s="198"/>
      <c r="AW194" s="198"/>
      <c r="AX194" s="198"/>
      <c r="AY194" s="198"/>
      <c r="AZ194" s="198"/>
      <c r="BA194" s="198"/>
      <c r="BB194" s="198"/>
      <c r="BC194" s="198"/>
      <c r="BD194" s="198"/>
      <c r="BE194" s="198"/>
      <c r="BF194" s="198"/>
      <c r="BG194" s="198"/>
      <c r="BH194" s="198"/>
    </row>
    <row r="195" customFormat="false" ht="22.5" hidden="false" customHeight="false" outlineLevel="1" collapsed="false">
      <c r="A195" s="189" t="n">
        <v>61</v>
      </c>
      <c r="B195" s="190" t="s">
        <v>409</v>
      </c>
      <c r="C195" s="191" t="s">
        <v>410</v>
      </c>
      <c r="D195" s="192" t="s">
        <v>149</v>
      </c>
      <c r="E195" s="193" t="n">
        <v>1</v>
      </c>
      <c r="F195" s="194"/>
      <c r="G195" s="195" t="n">
        <f aca="false">ROUND(E195*F195,2)</f>
        <v>0</v>
      </c>
      <c r="H195" s="194"/>
      <c r="I195" s="195" t="n">
        <f aca="false">ROUND(E195*H195,2)</f>
        <v>0</v>
      </c>
      <c r="J195" s="194"/>
      <c r="K195" s="195" t="n">
        <f aca="false">ROUND(E195*J195,2)</f>
        <v>0</v>
      </c>
      <c r="L195" s="195" t="n">
        <v>21</v>
      </c>
      <c r="M195" s="195" t="n">
        <f aca="false">G195*(1+L195/100)</f>
        <v>0</v>
      </c>
      <c r="N195" s="195" t="n">
        <v>0.02</v>
      </c>
      <c r="O195" s="195" t="n">
        <f aca="false">ROUND(E195*N195,2)</f>
        <v>0.02</v>
      </c>
      <c r="P195" s="195" t="n">
        <v>0</v>
      </c>
      <c r="Q195" s="195" t="n">
        <f aca="false">ROUND(E195*P195,2)</f>
        <v>0</v>
      </c>
      <c r="R195" s="195"/>
      <c r="S195" s="195" t="s">
        <v>172</v>
      </c>
      <c r="T195" s="196" t="s">
        <v>142</v>
      </c>
      <c r="U195" s="197" t="n">
        <v>0</v>
      </c>
      <c r="V195" s="197" t="n">
        <f aca="false">ROUND(E195*U195,2)</f>
        <v>0</v>
      </c>
      <c r="W195" s="197"/>
      <c r="X195" s="198"/>
      <c r="Y195" s="198"/>
      <c r="Z195" s="198"/>
      <c r="AA195" s="198"/>
      <c r="AB195" s="198"/>
      <c r="AC195" s="198"/>
      <c r="AD195" s="198"/>
      <c r="AE195" s="198"/>
      <c r="AF195" s="198"/>
      <c r="AG195" s="198" t="s">
        <v>130</v>
      </c>
      <c r="AH195" s="198"/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  <c r="AX195" s="198"/>
      <c r="AY195" s="198"/>
      <c r="AZ195" s="198"/>
      <c r="BA195" s="198"/>
      <c r="BB195" s="198"/>
      <c r="BC195" s="198"/>
      <c r="BD195" s="198"/>
      <c r="BE195" s="198"/>
      <c r="BF195" s="198"/>
      <c r="BG195" s="198"/>
      <c r="BH195" s="198"/>
    </row>
    <row r="196" customFormat="false" ht="12.75" hidden="false" customHeight="true" outlineLevel="1" collapsed="false">
      <c r="A196" s="199"/>
      <c r="B196" s="200"/>
      <c r="C196" s="206" t="s">
        <v>398</v>
      </c>
      <c r="D196" s="206"/>
      <c r="E196" s="206"/>
      <c r="F196" s="206"/>
      <c r="G196" s="206"/>
      <c r="H196" s="197"/>
      <c r="I196" s="197"/>
      <c r="J196" s="197"/>
      <c r="K196" s="197"/>
      <c r="L196" s="197"/>
      <c r="M196" s="197"/>
      <c r="N196" s="197"/>
      <c r="O196" s="197"/>
      <c r="P196" s="197"/>
      <c r="Q196" s="197"/>
      <c r="R196" s="197"/>
      <c r="S196" s="197"/>
      <c r="T196" s="197"/>
      <c r="U196" s="197"/>
      <c r="V196" s="197"/>
      <c r="W196" s="197"/>
      <c r="X196" s="198"/>
      <c r="Y196" s="198"/>
      <c r="Z196" s="198"/>
      <c r="AA196" s="198"/>
      <c r="AB196" s="198"/>
      <c r="AC196" s="198"/>
      <c r="AD196" s="198"/>
      <c r="AE196" s="198"/>
      <c r="AF196" s="198"/>
      <c r="AG196" s="198" t="s">
        <v>134</v>
      </c>
      <c r="AH196" s="198"/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198"/>
      <c r="AZ196" s="198"/>
      <c r="BA196" s="198"/>
      <c r="BB196" s="198"/>
      <c r="BC196" s="198"/>
      <c r="BD196" s="198"/>
      <c r="BE196" s="198"/>
      <c r="BF196" s="198"/>
      <c r="BG196" s="198"/>
      <c r="BH196" s="198"/>
    </row>
    <row r="197" customFormat="false" ht="12.75" hidden="false" customHeight="false" outlineLevel="1" collapsed="false">
      <c r="A197" s="189" t="n">
        <v>62</v>
      </c>
      <c r="B197" s="190" t="s">
        <v>411</v>
      </c>
      <c r="C197" s="191" t="s">
        <v>412</v>
      </c>
      <c r="D197" s="192" t="s">
        <v>149</v>
      </c>
      <c r="E197" s="193" t="n">
        <v>1</v>
      </c>
      <c r="F197" s="194"/>
      <c r="G197" s="195" t="n">
        <f aca="false">ROUND(E197*F197,2)</f>
        <v>0</v>
      </c>
      <c r="H197" s="194"/>
      <c r="I197" s="195" t="n">
        <f aca="false">ROUND(E197*H197,2)</f>
        <v>0</v>
      </c>
      <c r="J197" s="194"/>
      <c r="K197" s="195" t="n">
        <f aca="false">ROUND(E197*J197,2)</f>
        <v>0</v>
      </c>
      <c r="L197" s="195" t="n">
        <v>21</v>
      </c>
      <c r="M197" s="195" t="n">
        <f aca="false">G197*(1+L197/100)</f>
        <v>0</v>
      </c>
      <c r="N197" s="195" t="n">
        <v>0.001</v>
      </c>
      <c r="O197" s="195" t="n">
        <f aca="false">ROUND(E197*N197,2)</f>
        <v>0</v>
      </c>
      <c r="P197" s="195" t="n">
        <v>0</v>
      </c>
      <c r="Q197" s="195" t="n">
        <f aca="false">ROUND(E197*P197,2)</f>
        <v>0</v>
      </c>
      <c r="R197" s="195"/>
      <c r="S197" s="195" t="s">
        <v>172</v>
      </c>
      <c r="T197" s="196" t="s">
        <v>142</v>
      </c>
      <c r="U197" s="197" t="n">
        <v>0</v>
      </c>
      <c r="V197" s="197" t="n">
        <f aca="false">ROUND(E197*U197,2)</f>
        <v>0</v>
      </c>
      <c r="W197" s="197"/>
      <c r="X197" s="198"/>
      <c r="Y197" s="198"/>
      <c r="Z197" s="198"/>
      <c r="AA197" s="198"/>
      <c r="AB197" s="198"/>
      <c r="AC197" s="198"/>
      <c r="AD197" s="198"/>
      <c r="AE197" s="198"/>
      <c r="AF197" s="198"/>
      <c r="AG197" s="198" t="s">
        <v>130</v>
      </c>
      <c r="AH197" s="198"/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198"/>
      <c r="BB197" s="198"/>
      <c r="BC197" s="198"/>
      <c r="BD197" s="198"/>
      <c r="BE197" s="198"/>
      <c r="BF197" s="198"/>
      <c r="BG197" s="198"/>
      <c r="BH197" s="198"/>
    </row>
    <row r="198" customFormat="false" ht="12.75" hidden="false" customHeight="true" outlineLevel="1" collapsed="false">
      <c r="A198" s="199"/>
      <c r="B198" s="200"/>
      <c r="C198" s="206" t="s">
        <v>398</v>
      </c>
      <c r="D198" s="206"/>
      <c r="E198" s="206"/>
      <c r="F198" s="206"/>
      <c r="G198" s="206"/>
      <c r="H198" s="197"/>
      <c r="I198" s="197"/>
      <c r="J198" s="197"/>
      <c r="K198" s="197"/>
      <c r="L198" s="197"/>
      <c r="M198" s="197"/>
      <c r="N198" s="197"/>
      <c r="O198" s="197"/>
      <c r="P198" s="197"/>
      <c r="Q198" s="197"/>
      <c r="R198" s="197"/>
      <c r="S198" s="197"/>
      <c r="T198" s="197"/>
      <c r="U198" s="197"/>
      <c r="V198" s="197"/>
      <c r="W198" s="197"/>
      <c r="X198" s="198"/>
      <c r="Y198" s="198"/>
      <c r="Z198" s="198"/>
      <c r="AA198" s="198"/>
      <c r="AB198" s="198"/>
      <c r="AC198" s="198"/>
      <c r="AD198" s="198"/>
      <c r="AE198" s="198"/>
      <c r="AF198" s="198"/>
      <c r="AG198" s="198" t="s">
        <v>134</v>
      </c>
      <c r="AH198" s="198"/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198"/>
      <c r="AZ198" s="198"/>
      <c r="BA198" s="198"/>
      <c r="BB198" s="198"/>
      <c r="BC198" s="198"/>
      <c r="BD198" s="198"/>
      <c r="BE198" s="198"/>
      <c r="BF198" s="198"/>
      <c r="BG198" s="198"/>
      <c r="BH198" s="198"/>
    </row>
    <row r="199" customFormat="false" ht="12.75" hidden="false" customHeight="false" outlineLevel="1" collapsed="false">
      <c r="A199" s="189" t="n">
        <v>63</v>
      </c>
      <c r="B199" s="190" t="s">
        <v>413</v>
      </c>
      <c r="C199" s="191" t="s">
        <v>414</v>
      </c>
      <c r="D199" s="192" t="s">
        <v>149</v>
      </c>
      <c r="E199" s="193" t="n">
        <v>1</v>
      </c>
      <c r="F199" s="194"/>
      <c r="G199" s="195" t="n">
        <f aca="false">ROUND(E199*F199,2)</f>
        <v>0</v>
      </c>
      <c r="H199" s="194"/>
      <c r="I199" s="195" t="n">
        <f aca="false">ROUND(E199*H199,2)</f>
        <v>0</v>
      </c>
      <c r="J199" s="194"/>
      <c r="K199" s="195" t="n">
        <f aca="false">ROUND(E199*J199,2)</f>
        <v>0</v>
      </c>
      <c r="L199" s="195" t="n">
        <v>21</v>
      </c>
      <c r="M199" s="195" t="n">
        <f aca="false">G199*(1+L199/100)</f>
        <v>0</v>
      </c>
      <c r="N199" s="195" t="n">
        <v>0.001</v>
      </c>
      <c r="O199" s="195" t="n">
        <f aca="false">ROUND(E199*N199,2)</f>
        <v>0</v>
      </c>
      <c r="P199" s="195" t="n">
        <v>0</v>
      </c>
      <c r="Q199" s="195" t="n">
        <f aca="false">ROUND(E199*P199,2)</f>
        <v>0</v>
      </c>
      <c r="R199" s="195"/>
      <c r="S199" s="195" t="s">
        <v>172</v>
      </c>
      <c r="T199" s="196" t="s">
        <v>142</v>
      </c>
      <c r="U199" s="197" t="n">
        <v>0</v>
      </c>
      <c r="V199" s="197" t="n">
        <f aca="false">ROUND(E199*U199,2)</f>
        <v>0</v>
      </c>
      <c r="W199" s="197"/>
      <c r="X199" s="198"/>
      <c r="Y199" s="198"/>
      <c r="Z199" s="198"/>
      <c r="AA199" s="198"/>
      <c r="AB199" s="198"/>
      <c r="AC199" s="198"/>
      <c r="AD199" s="198"/>
      <c r="AE199" s="198"/>
      <c r="AF199" s="198"/>
      <c r="AG199" s="198" t="s">
        <v>130</v>
      </c>
      <c r="AH199" s="198"/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  <c r="AT199" s="198"/>
      <c r="AU199" s="198"/>
      <c r="AV199" s="198"/>
      <c r="AW199" s="198"/>
      <c r="AX199" s="198"/>
      <c r="AY199" s="198"/>
      <c r="AZ199" s="198"/>
      <c r="BA199" s="198"/>
      <c r="BB199" s="198"/>
      <c r="BC199" s="198"/>
      <c r="BD199" s="198"/>
      <c r="BE199" s="198"/>
      <c r="BF199" s="198"/>
      <c r="BG199" s="198"/>
      <c r="BH199" s="198"/>
    </row>
    <row r="200" customFormat="false" ht="12.75" hidden="false" customHeight="true" outlineLevel="1" collapsed="false">
      <c r="A200" s="199"/>
      <c r="B200" s="200"/>
      <c r="C200" s="206" t="s">
        <v>398</v>
      </c>
      <c r="D200" s="206"/>
      <c r="E200" s="206"/>
      <c r="F200" s="206"/>
      <c r="G200" s="206"/>
      <c r="H200" s="197"/>
      <c r="I200" s="197"/>
      <c r="J200" s="197"/>
      <c r="K200" s="197"/>
      <c r="L200" s="197"/>
      <c r="M200" s="197"/>
      <c r="N200" s="197"/>
      <c r="O200" s="197"/>
      <c r="P200" s="197"/>
      <c r="Q200" s="197"/>
      <c r="R200" s="197"/>
      <c r="S200" s="197"/>
      <c r="T200" s="197"/>
      <c r="U200" s="197"/>
      <c r="V200" s="197"/>
      <c r="W200" s="197"/>
      <c r="X200" s="198"/>
      <c r="Y200" s="198"/>
      <c r="Z200" s="198"/>
      <c r="AA200" s="198"/>
      <c r="AB200" s="198"/>
      <c r="AC200" s="198"/>
      <c r="AD200" s="198"/>
      <c r="AE200" s="198"/>
      <c r="AF200" s="198"/>
      <c r="AG200" s="198" t="s">
        <v>134</v>
      </c>
      <c r="AH200" s="198"/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  <c r="AX200" s="198"/>
      <c r="AY200" s="198"/>
      <c r="AZ200" s="198"/>
      <c r="BA200" s="198"/>
      <c r="BB200" s="198"/>
      <c r="BC200" s="198"/>
      <c r="BD200" s="198"/>
      <c r="BE200" s="198"/>
      <c r="BF200" s="198"/>
      <c r="BG200" s="198"/>
      <c r="BH200" s="198"/>
    </row>
    <row r="201" customFormat="false" ht="12.75" hidden="false" customHeight="true" outlineLevel="1" collapsed="false">
      <c r="A201" s="199"/>
      <c r="B201" s="200"/>
      <c r="C201" s="202" t="s">
        <v>415</v>
      </c>
      <c r="D201" s="202"/>
      <c r="E201" s="202"/>
      <c r="F201" s="202"/>
      <c r="G201" s="202"/>
      <c r="H201" s="197"/>
      <c r="I201" s="197"/>
      <c r="J201" s="197"/>
      <c r="K201" s="197"/>
      <c r="L201" s="197"/>
      <c r="M201" s="197"/>
      <c r="N201" s="197"/>
      <c r="O201" s="197"/>
      <c r="P201" s="197"/>
      <c r="Q201" s="197"/>
      <c r="R201" s="197"/>
      <c r="S201" s="197"/>
      <c r="T201" s="197"/>
      <c r="U201" s="197"/>
      <c r="V201" s="197"/>
      <c r="W201" s="197"/>
      <c r="X201" s="198"/>
      <c r="Y201" s="198"/>
      <c r="Z201" s="198"/>
      <c r="AA201" s="198"/>
      <c r="AB201" s="198"/>
      <c r="AC201" s="198"/>
      <c r="AD201" s="198"/>
      <c r="AE201" s="198"/>
      <c r="AF201" s="198"/>
      <c r="AG201" s="198" t="s">
        <v>134</v>
      </c>
      <c r="AH201" s="198"/>
      <c r="AI201" s="198"/>
      <c r="AJ201" s="198"/>
      <c r="AK201" s="198"/>
      <c r="AL201" s="198"/>
      <c r="AM201" s="198"/>
      <c r="AN201" s="198"/>
      <c r="AO201" s="198"/>
      <c r="AP201" s="198"/>
      <c r="AQ201" s="198"/>
      <c r="AR201" s="198"/>
      <c r="AS201" s="198"/>
      <c r="AT201" s="198"/>
      <c r="AU201" s="198"/>
      <c r="AV201" s="198"/>
      <c r="AW201" s="198"/>
      <c r="AX201" s="198"/>
      <c r="AY201" s="198"/>
      <c r="AZ201" s="198"/>
      <c r="BA201" s="198"/>
      <c r="BB201" s="198"/>
      <c r="BC201" s="198"/>
      <c r="BD201" s="198"/>
      <c r="BE201" s="198"/>
      <c r="BF201" s="198"/>
      <c r="BG201" s="198"/>
      <c r="BH201" s="198"/>
    </row>
    <row r="202" customFormat="false" ht="12.75" hidden="false" customHeight="false" outlineLevel="1" collapsed="false">
      <c r="A202" s="189" t="n">
        <v>64</v>
      </c>
      <c r="B202" s="190" t="s">
        <v>416</v>
      </c>
      <c r="C202" s="191" t="s">
        <v>417</v>
      </c>
      <c r="D202" s="192" t="s">
        <v>171</v>
      </c>
      <c r="E202" s="193" t="n">
        <v>1</v>
      </c>
      <c r="F202" s="194"/>
      <c r="G202" s="195" t="n">
        <f aca="false">ROUND(E202*F202,2)</f>
        <v>0</v>
      </c>
      <c r="H202" s="194"/>
      <c r="I202" s="195" t="n">
        <f aca="false">ROUND(E202*H202,2)</f>
        <v>0</v>
      </c>
      <c r="J202" s="194"/>
      <c r="K202" s="195" t="n">
        <f aca="false">ROUND(E202*J202,2)</f>
        <v>0</v>
      </c>
      <c r="L202" s="195" t="n">
        <v>21</v>
      </c>
      <c r="M202" s="195" t="n">
        <f aca="false">G202*(1+L202/100)</f>
        <v>0</v>
      </c>
      <c r="N202" s="195" t="n">
        <v>0.005</v>
      </c>
      <c r="O202" s="195" t="n">
        <f aca="false">ROUND(E202*N202,2)</f>
        <v>0.01</v>
      </c>
      <c r="P202" s="195" t="n">
        <v>0</v>
      </c>
      <c r="Q202" s="195" t="n">
        <f aca="false">ROUND(E202*P202,2)</f>
        <v>0</v>
      </c>
      <c r="R202" s="195"/>
      <c r="S202" s="195" t="s">
        <v>172</v>
      </c>
      <c r="T202" s="196" t="s">
        <v>142</v>
      </c>
      <c r="U202" s="197" t="n">
        <v>0</v>
      </c>
      <c r="V202" s="197" t="n">
        <f aca="false">ROUND(E202*U202,2)</f>
        <v>0</v>
      </c>
      <c r="W202" s="197"/>
      <c r="X202" s="198"/>
      <c r="Y202" s="198"/>
      <c r="Z202" s="198"/>
      <c r="AA202" s="198"/>
      <c r="AB202" s="198"/>
      <c r="AC202" s="198"/>
      <c r="AD202" s="198"/>
      <c r="AE202" s="198"/>
      <c r="AF202" s="198"/>
      <c r="AG202" s="198" t="s">
        <v>130</v>
      </c>
      <c r="AH202" s="198"/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  <c r="AT202" s="198"/>
      <c r="AU202" s="198"/>
      <c r="AV202" s="198"/>
      <c r="AW202" s="198"/>
      <c r="AX202" s="198"/>
      <c r="AY202" s="198"/>
      <c r="AZ202" s="198"/>
      <c r="BA202" s="198"/>
      <c r="BB202" s="198"/>
      <c r="BC202" s="198"/>
      <c r="BD202" s="198"/>
      <c r="BE202" s="198"/>
      <c r="BF202" s="198"/>
      <c r="BG202" s="198"/>
      <c r="BH202" s="198"/>
    </row>
    <row r="203" customFormat="false" ht="12.75" hidden="false" customHeight="true" outlineLevel="1" collapsed="false">
      <c r="A203" s="199"/>
      <c r="B203" s="200"/>
      <c r="C203" s="206" t="s">
        <v>398</v>
      </c>
      <c r="D203" s="206"/>
      <c r="E203" s="206"/>
      <c r="F203" s="206"/>
      <c r="G203" s="206"/>
      <c r="H203" s="197"/>
      <c r="I203" s="197"/>
      <c r="J203" s="197"/>
      <c r="K203" s="197"/>
      <c r="L203" s="197"/>
      <c r="M203" s="197"/>
      <c r="N203" s="197"/>
      <c r="O203" s="197"/>
      <c r="P203" s="197"/>
      <c r="Q203" s="197"/>
      <c r="R203" s="197"/>
      <c r="S203" s="197"/>
      <c r="T203" s="197"/>
      <c r="U203" s="197"/>
      <c r="V203" s="197"/>
      <c r="W203" s="197"/>
      <c r="X203" s="198"/>
      <c r="Y203" s="198"/>
      <c r="Z203" s="198"/>
      <c r="AA203" s="198"/>
      <c r="AB203" s="198"/>
      <c r="AC203" s="198"/>
      <c r="AD203" s="198"/>
      <c r="AE203" s="198"/>
      <c r="AF203" s="198"/>
      <c r="AG203" s="198" t="s">
        <v>134</v>
      </c>
      <c r="AH203" s="198"/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8"/>
      <c r="AU203" s="198"/>
      <c r="AV203" s="198"/>
      <c r="AW203" s="198"/>
      <c r="AX203" s="198"/>
      <c r="AY203" s="198"/>
      <c r="AZ203" s="198"/>
      <c r="BA203" s="198"/>
      <c r="BB203" s="198"/>
      <c r="BC203" s="198"/>
      <c r="BD203" s="198"/>
      <c r="BE203" s="198"/>
      <c r="BF203" s="198"/>
      <c r="BG203" s="198"/>
      <c r="BH203" s="198"/>
    </row>
    <row r="204" customFormat="false" ht="12.75" hidden="false" customHeight="false" outlineLevel="1" collapsed="false">
      <c r="A204" s="189" t="n">
        <v>65</v>
      </c>
      <c r="B204" s="190" t="s">
        <v>418</v>
      </c>
      <c r="C204" s="191" t="s">
        <v>419</v>
      </c>
      <c r="D204" s="192" t="s">
        <v>171</v>
      </c>
      <c r="E204" s="193" t="n">
        <v>1</v>
      </c>
      <c r="F204" s="194"/>
      <c r="G204" s="195" t="n">
        <f aca="false">ROUND(E204*F204,2)</f>
        <v>0</v>
      </c>
      <c r="H204" s="194"/>
      <c r="I204" s="195" t="n">
        <f aca="false">ROUND(E204*H204,2)</f>
        <v>0</v>
      </c>
      <c r="J204" s="194"/>
      <c r="K204" s="195" t="n">
        <f aca="false">ROUND(E204*J204,2)</f>
        <v>0</v>
      </c>
      <c r="L204" s="195" t="n">
        <v>21</v>
      </c>
      <c r="M204" s="195" t="n">
        <f aca="false">G204*(1+L204/100)</f>
        <v>0</v>
      </c>
      <c r="N204" s="195" t="n">
        <v>0.01</v>
      </c>
      <c r="O204" s="195" t="n">
        <f aca="false">ROUND(E204*N204,2)</f>
        <v>0.01</v>
      </c>
      <c r="P204" s="195" t="n">
        <v>0</v>
      </c>
      <c r="Q204" s="195" t="n">
        <f aca="false">ROUND(E204*P204,2)</f>
        <v>0</v>
      </c>
      <c r="R204" s="195"/>
      <c r="S204" s="195" t="s">
        <v>172</v>
      </c>
      <c r="T204" s="196" t="s">
        <v>142</v>
      </c>
      <c r="U204" s="197" t="n">
        <v>0</v>
      </c>
      <c r="V204" s="197" t="n">
        <f aca="false">ROUND(E204*U204,2)</f>
        <v>0</v>
      </c>
      <c r="W204" s="197"/>
      <c r="X204" s="198"/>
      <c r="Y204" s="198"/>
      <c r="Z204" s="198"/>
      <c r="AA204" s="198"/>
      <c r="AB204" s="198"/>
      <c r="AC204" s="198"/>
      <c r="AD204" s="198"/>
      <c r="AE204" s="198"/>
      <c r="AF204" s="198"/>
      <c r="AG204" s="198" t="s">
        <v>130</v>
      </c>
      <c r="AH204" s="198"/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198"/>
      <c r="AZ204" s="198"/>
      <c r="BA204" s="198"/>
      <c r="BB204" s="198"/>
      <c r="BC204" s="198"/>
      <c r="BD204" s="198"/>
      <c r="BE204" s="198"/>
      <c r="BF204" s="198"/>
      <c r="BG204" s="198"/>
      <c r="BH204" s="198"/>
    </row>
    <row r="205" customFormat="false" ht="12.75" hidden="false" customHeight="true" outlineLevel="1" collapsed="false">
      <c r="A205" s="199"/>
      <c r="B205" s="200"/>
      <c r="C205" s="206" t="s">
        <v>398</v>
      </c>
      <c r="D205" s="206"/>
      <c r="E205" s="206"/>
      <c r="F205" s="206"/>
      <c r="G205" s="206"/>
      <c r="H205" s="197"/>
      <c r="I205" s="197"/>
      <c r="J205" s="197"/>
      <c r="K205" s="197"/>
      <c r="L205" s="197"/>
      <c r="M205" s="197"/>
      <c r="N205" s="197"/>
      <c r="O205" s="197"/>
      <c r="P205" s="197"/>
      <c r="Q205" s="197"/>
      <c r="R205" s="197"/>
      <c r="S205" s="197"/>
      <c r="T205" s="197"/>
      <c r="U205" s="197"/>
      <c r="V205" s="197"/>
      <c r="W205" s="197"/>
      <c r="X205" s="198"/>
      <c r="Y205" s="198"/>
      <c r="Z205" s="198"/>
      <c r="AA205" s="198"/>
      <c r="AB205" s="198"/>
      <c r="AC205" s="198"/>
      <c r="AD205" s="198"/>
      <c r="AE205" s="198"/>
      <c r="AF205" s="198"/>
      <c r="AG205" s="198" t="s">
        <v>134</v>
      </c>
      <c r="AH205" s="198"/>
      <c r="AI205" s="198"/>
      <c r="AJ205" s="198"/>
      <c r="AK205" s="198"/>
      <c r="AL205" s="198"/>
      <c r="AM205" s="198"/>
      <c r="AN205" s="198"/>
      <c r="AO205" s="198"/>
      <c r="AP205" s="198"/>
      <c r="AQ205" s="198"/>
      <c r="AR205" s="198"/>
      <c r="AS205" s="198"/>
      <c r="AT205" s="198"/>
      <c r="AU205" s="198"/>
      <c r="AV205" s="198"/>
      <c r="AW205" s="198"/>
      <c r="AX205" s="198"/>
      <c r="AY205" s="198"/>
      <c r="AZ205" s="198"/>
      <c r="BA205" s="198"/>
      <c r="BB205" s="198"/>
      <c r="BC205" s="198"/>
      <c r="BD205" s="198"/>
      <c r="BE205" s="198"/>
      <c r="BF205" s="198"/>
      <c r="BG205" s="198"/>
      <c r="BH205" s="198"/>
    </row>
    <row r="206" customFormat="false" ht="22.5" hidden="false" customHeight="false" outlineLevel="1" collapsed="false">
      <c r="A206" s="189" t="n">
        <v>66</v>
      </c>
      <c r="B206" s="190" t="s">
        <v>420</v>
      </c>
      <c r="C206" s="191" t="s">
        <v>421</v>
      </c>
      <c r="D206" s="192" t="s">
        <v>149</v>
      </c>
      <c r="E206" s="193" t="n">
        <v>1</v>
      </c>
      <c r="F206" s="194"/>
      <c r="G206" s="195" t="n">
        <f aca="false">ROUND(E206*F206,2)</f>
        <v>0</v>
      </c>
      <c r="H206" s="194"/>
      <c r="I206" s="195" t="n">
        <f aca="false">ROUND(E206*H206,2)</f>
        <v>0</v>
      </c>
      <c r="J206" s="194"/>
      <c r="K206" s="195" t="n">
        <f aca="false">ROUND(E206*J206,2)</f>
        <v>0</v>
      </c>
      <c r="L206" s="195" t="n">
        <v>21</v>
      </c>
      <c r="M206" s="195" t="n">
        <f aca="false">G206*(1+L206/100)</f>
        <v>0</v>
      </c>
      <c r="N206" s="195" t="n">
        <v>0</v>
      </c>
      <c r="O206" s="195" t="n">
        <f aca="false">ROUND(E206*N206,2)</f>
        <v>0</v>
      </c>
      <c r="P206" s="195" t="n">
        <v>0.05</v>
      </c>
      <c r="Q206" s="195" t="n">
        <f aca="false">ROUND(E206*P206,2)</f>
        <v>0.05</v>
      </c>
      <c r="R206" s="195"/>
      <c r="S206" s="195" t="s">
        <v>172</v>
      </c>
      <c r="T206" s="196" t="s">
        <v>142</v>
      </c>
      <c r="U206" s="197" t="n">
        <v>0</v>
      </c>
      <c r="V206" s="197" t="n">
        <f aca="false">ROUND(E206*U206,2)</f>
        <v>0</v>
      </c>
      <c r="W206" s="197"/>
      <c r="X206" s="198"/>
      <c r="Y206" s="198"/>
      <c r="Z206" s="198"/>
      <c r="AA206" s="198"/>
      <c r="AB206" s="198"/>
      <c r="AC206" s="198"/>
      <c r="AD206" s="198"/>
      <c r="AE206" s="198"/>
      <c r="AF206" s="198"/>
      <c r="AG206" s="198" t="s">
        <v>130</v>
      </c>
      <c r="AH206" s="198"/>
      <c r="AI206" s="198"/>
      <c r="AJ206" s="198"/>
      <c r="AK206" s="198"/>
      <c r="AL206" s="198"/>
      <c r="AM206" s="198"/>
      <c r="AN206" s="198"/>
      <c r="AO206" s="198"/>
      <c r="AP206" s="198"/>
      <c r="AQ206" s="198"/>
      <c r="AR206" s="198"/>
      <c r="AS206" s="198"/>
      <c r="AT206" s="198"/>
      <c r="AU206" s="198"/>
      <c r="AV206" s="198"/>
      <c r="AW206" s="198"/>
      <c r="AX206" s="198"/>
      <c r="AY206" s="198"/>
      <c r="AZ206" s="198"/>
      <c r="BA206" s="198"/>
      <c r="BB206" s="198"/>
      <c r="BC206" s="198"/>
      <c r="BD206" s="198"/>
      <c r="BE206" s="198"/>
      <c r="BF206" s="198"/>
      <c r="BG206" s="198"/>
      <c r="BH206" s="198"/>
    </row>
    <row r="207" customFormat="false" ht="12.75" hidden="false" customHeight="true" outlineLevel="1" collapsed="false">
      <c r="A207" s="199"/>
      <c r="B207" s="200"/>
      <c r="C207" s="206" t="s">
        <v>422</v>
      </c>
      <c r="D207" s="206"/>
      <c r="E207" s="206"/>
      <c r="F207" s="206"/>
      <c r="G207" s="206"/>
      <c r="H207" s="197"/>
      <c r="I207" s="197"/>
      <c r="J207" s="197"/>
      <c r="K207" s="197"/>
      <c r="L207" s="197"/>
      <c r="M207" s="197"/>
      <c r="N207" s="197"/>
      <c r="O207" s="197"/>
      <c r="P207" s="197"/>
      <c r="Q207" s="197"/>
      <c r="R207" s="197"/>
      <c r="S207" s="197"/>
      <c r="T207" s="197"/>
      <c r="U207" s="197"/>
      <c r="V207" s="197"/>
      <c r="W207" s="197"/>
      <c r="X207" s="198"/>
      <c r="Y207" s="198"/>
      <c r="Z207" s="198"/>
      <c r="AA207" s="198"/>
      <c r="AB207" s="198"/>
      <c r="AC207" s="198"/>
      <c r="AD207" s="198"/>
      <c r="AE207" s="198"/>
      <c r="AF207" s="198"/>
      <c r="AG207" s="198" t="s">
        <v>134</v>
      </c>
      <c r="AH207" s="198"/>
      <c r="AI207" s="198"/>
      <c r="AJ207" s="198"/>
      <c r="AK207" s="198"/>
      <c r="AL207" s="198"/>
      <c r="AM207" s="198"/>
      <c r="AN207" s="198"/>
      <c r="AO207" s="198"/>
      <c r="AP207" s="198"/>
      <c r="AQ207" s="198"/>
      <c r="AR207" s="198"/>
      <c r="AS207" s="198"/>
      <c r="AT207" s="198"/>
      <c r="AU207" s="198"/>
      <c r="AV207" s="198"/>
      <c r="AW207" s="198"/>
      <c r="AX207" s="198"/>
      <c r="AY207" s="198"/>
      <c r="AZ207" s="198"/>
      <c r="BA207" s="198"/>
      <c r="BB207" s="198"/>
      <c r="BC207" s="198"/>
      <c r="BD207" s="198"/>
      <c r="BE207" s="198"/>
      <c r="BF207" s="198"/>
      <c r="BG207" s="198"/>
      <c r="BH207" s="198"/>
    </row>
    <row r="208" customFormat="false" ht="12.75" hidden="false" customHeight="false" outlineLevel="1" collapsed="false">
      <c r="A208" s="189" t="n">
        <v>67</v>
      </c>
      <c r="B208" s="190" t="s">
        <v>423</v>
      </c>
      <c r="C208" s="191" t="s">
        <v>424</v>
      </c>
      <c r="D208" s="192" t="s">
        <v>149</v>
      </c>
      <c r="E208" s="193" t="n">
        <v>1</v>
      </c>
      <c r="F208" s="194"/>
      <c r="G208" s="195" t="n">
        <f aca="false">ROUND(E208*F208,2)</f>
        <v>0</v>
      </c>
      <c r="H208" s="194"/>
      <c r="I208" s="195" t="n">
        <f aca="false">ROUND(E208*H208,2)</f>
        <v>0</v>
      </c>
      <c r="J208" s="194"/>
      <c r="K208" s="195" t="n">
        <f aca="false">ROUND(E208*J208,2)</f>
        <v>0</v>
      </c>
      <c r="L208" s="195" t="n">
        <v>21</v>
      </c>
      <c r="M208" s="195" t="n">
        <f aca="false">G208*(1+L208/100)</f>
        <v>0</v>
      </c>
      <c r="N208" s="195" t="n">
        <v>0.05</v>
      </c>
      <c r="O208" s="195" t="n">
        <f aca="false">ROUND(E208*N208,2)</f>
        <v>0.05</v>
      </c>
      <c r="P208" s="195" t="n">
        <v>0</v>
      </c>
      <c r="Q208" s="195" t="n">
        <f aca="false">ROUND(E208*P208,2)</f>
        <v>0</v>
      </c>
      <c r="R208" s="195"/>
      <c r="S208" s="195" t="s">
        <v>172</v>
      </c>
      <c r="T208" s="196" t="s">
        <v>142</v>
      </c>
      <c r="U208" s="197" t="n">
        <v>0</v>
      </c>
      <c r="V208" s="197" t="n">
        <f aca="false">ROUND(E208*U208,2)</f>
        <v>0</v>
      </c>
      <c r="W208" s="197"/>
      <c r="X208" s="198"/>
      <c r="Y208" s="198"/>
      <c r="Z208" s="198"/>
      <c r="AA208" s="198"/>
      <c r="AB208" s="198"/>
      <c r="AC208" s="198"/>
      <c r="AD208" s="198"/>
      <c r="AE208" s="198"/>
      <c r="AF208" s="198"/>
      <c r="AG208" s="198" t="s">
        <v>130</v>
      </c>
      <c r="AH208" s="198"/>
      <c r="AI208" s="198"/>
      <c r="AJ208" s="198"/>
      <c r="AK208" s="198"/>
      <c r="AL208" s="198"/>
      <c r="AM208" s="198"/>
      <c r="AN208" s="198"/>
      <c r="AO208" s="198"/>
      <c r="AP208" s="198"/>
      <c r="AQ208" s="198"/>
      <c r="AR208" s="198"/>
      <c r="AS208" s="198"/>
      <c r="AT208" s="198"/>
      <c r="AU208" s="198"/>
      <c r="AV208" s="198"/>
      <c r="AW208" s="198"/>
      <c r="AX208" s="198"/>
      <c r="AY208" s="198"/>
      <c r="AZ208" s="198"/>
      <c r="BA208" s="198"/>
      <c r="BB208" s="198"/>
      <c r="BC208" s="198"/>
      <c r="BD208" s="198"/>
      <c r="BE208" s="198"/>
      <c r="BF208" s="198"/>
      <c r="BG208" s="198"/>
      <c r="BH208" s="198"/>
    </row>
    <row r="209" customFormat="false" ht="12.75" hidden="false" customHeight="true" outlineLevel="1" collapsed="false">
      <c r="A209" s="199"/>
      <c r="B209" s="200"/>
      <c r="C209" s="206" t="s">
        <v>425</v>
      </c>
      <c r="D209" s="206"/>
      <c r="E209" s="206"/>
      <c r="F209" s="206"/>
      <c r="G209" s="206"/>
      <c r="H209" s="197"/>
      <c r="I209" s="197"/>
      <c r="J209" s="197"/>
      <c r="K209" s="197"/>
      <c r="L209" s="197"/>
      <c r="M209" s="197"/>
      <c r="N209" s="197"/>
      <c r="O209" s="197"/>
      <c r="P209" s="197"/>
      <c r="Q209" s="197"/>
      <c r="R209" s="197"/>
      <c r="S209" s="197"/>
      <c r="T209" s="197"/>
      <c r="U209" s="197"/>
      <c r="V209" s="197"/>
      <c r="W209" s="197"/>
      <c r="X209" s="198"/>
      <c r="Y209" s="198"/>
      <c r="Z209" s="198"/>
      <c r="AA209" s="198"/>
      <c r="AB209" s="198"/>
      <c r="AC209" s="198"/>
      <c r="AD209" s="198"/>
      <c r="AE209" s="198"/>
      <c r="AF209" s="198"/>
      <c r="AG209" s="198" t="s">
        <v>134</v>
      </c>
      <c r="AH209" s="198"/>
      <c r="AI209" s="198"/>
      <c r="AJ209" s="198"/>
      <c r="AK209" s="198"/>
      <c r="AL209" s="198"/>
      <c r="AM209" s="198"/>
      <c r="AN209" s="198"/>
      <c r="AO209" s="198"/>
      <c r="AP209" s="198"/>
      <c r="AQ209" s="198"/>
      <c r="AR209" s="198"/>
      <c r="AS209" s="198"/>
      <c r="AT209" s="198"/>
      <c r="AU209" s="198"/>
      <c r="AV209" s="198"/>
      <c r="AW209" s="198"/>
      <c r="AX209" s="198"/>
      <c r="AY209" s="198"/>
      <c r="AZ209" s="198"/>
      <c r="BA209" s="198"/>
      <c r="BB209" s="198"/>
      <c r="BC209" s="198"/>
      <c r="BD209" s="198"/>
      <c r="BE209" s="198"/>
      <c r="BF209" s="198"/>
      <c r="BG209" s="198"/>
      <c r="BH209" s="198"/>
    </row>
    <row r="210" customFormat="false" ht="12.75" hidden="false" customHeight="false" outlineLevel="1" collapsed="false">
      <c r="A210" s="189" t="n">
        <v>68</v>
      </c>
      <c r="B210" s="190" t="s">
        <v>426</v>
      </c>
      <c r="C210" s="191" t="s">
        <v>427</v>
      </c>
      <c r="D210" s="192" t="s">
        <v>149</v>
      </c>
      <c r="E210" s="193" t="n">
        <v>1</v>
      </c>
      <c r="F210" s="194"/>
      <c r="G210" s="195" t="n">
        <f aca="false">ROUND(E210*F210,2)</f>
        <v>0</v>
      </c>
      <c r="H210" s="194"/>
      <c r="I210" s="195" t="n">
        <f aca="false">ROUND(E210*H210,2)</f>
        <v>0</v>
      </c>
      <c r="J210" s="194"/>
      <c r="K210" s="195" t="n">
        <f aca="false">ROUND(E210*J210,2)</f>
        <v>0</v>
      </c>
      <c r="L210" s="195" t="n">
        <v>21</v>
      </c>
      <c r="M210" s="195" t="n">
        <f aca="false">G210*(1+L210/100)</f>
        <v>0</v>
      </c>
      <c r="N210" s="195" t="n">
        <v>0</v>
      </c>
      <c r="O210" s="195" t="n">
        <f aca="false">ROUND(E210*N210,2)</f>
        <v>0</v>
      </c>
      <c r="P210" s="195" t="n">
        <v>0</v>
      </c>
      <c r="Q210" s="195" t="n">
        <f aca="false">ROUND(E210*P210,2)</f>
        <v>0</v>
      </c>
      <c r="R210" s="195"/>
      <c r="S210" s="195" t="s">
        <v>172</v>
      </c>
      <c r="T210" s="196" t="s">
        <v>142</v>
      </c>
      <c r="U210" s="197" t="n">
        <v>0</v>
      </c>
      <c r="V210" s="197" t="n">
        <f aca="false">ROUND(E210*U210,2)</f>
        <v>0</v>
      </c>
      <c r="W210" s="197"/>
      <c r="X210" s="198"/>
      <c r="Y210" s="198"/>
      <c r="Z210" s="198"/>
      <c r="AA210" s="198"/>
      <c r="AB210" s="198"/>
      <c r="AC210" s="198"/>
      <c r="AD210" s="198"/>
      <c r="AE210" s="198"/>
      <c r="AF210" s="198"/>
      <c r="AG210" s="198" t="s">
        <v>130</v>
      </c>
      <c r="AH210" s="198"/>
      <c r="AI210" s="198"/>
      <c r="AJ210" s="198"/>
      <c r="AK210" s="198"/>
      <c r="AL210" s="198"/>
      <c r="AM210" s="198"/>
      <c r="AN210" s="198"/>
      <c r="AO210" s="198"/>
      <c r="AP210" s="198"/>
      <c r="AQ210" s="198"/>
      <c r="AR210" s="198"/>
      <c r="AS210" s="198"/>
      <c r="AT210" s="198"/>
      <c r="AU210" s="198"/>
      <c r="AV210" s="198"/>
      <c r="AW210" s="198"/>
      <c r="AX210" s="198"/>
      <c r="AY210" s="198"/>
      <c r="AZ210" s="198"/>
      <c r="BA210" s="198"/>
      <c r="BB210" s="198"/>
      <c r="BC210" s="198"/>
      <c r="BD210" s="198"/>
      <c r="BE210" s="198"/>
      <c r="BF210" s="198"/>
      <c r="BG210" s="198"/>
      <c r="BH210" s="198"/>
    </row>
    <row r="211" customFormat="false" ht="12.75" hidden="false" customHeight="true" outlineLevel="1" collapsed="false">
      <c r="A211" s="199"/>
      <c r="B211" s="200"/>
      <c r="C211" s="206" t="s">
        <v>428</v>
      </c>
      <c r="D211" s="206"/>
      <c r="E211" s="206"/>
      <c r="F211" s="206"/>
      <c r="G211" s="206"/>
      <c r="H211" s="197"/>
      <c r="I211" s="197"/>
      <c r="J211" s="197"/>
      <c r="K211" s="197"/>
      <c r="L211" s="197"/>
      <c r="M211" s="197"/>
      <c r="N211" s="197"/>
      <c r="O211" s="197"/>
      <c r="P211" s="197"/>
      <c r="Q211" s="197"/>
      <c r="R211" s="197"/>
      <c r="S211" s="197"/>
      <c r="T211" s="197"/>
      <c r="U211" s="197"/>
      <c r="V211" s="197"/>
      <c r="W211" s="197"/>
      <c r="X211" s="198"/>
      <c r="Y211" s="198"/>
      <c r="Z211" s="198"/>
      <c r="AA211" s="198"/>
      <c r="AB211" s="198"/>
      <c r="AC211" s="198"/>
      <c r="AD211" s="198"/>
      <c r="AE211" s="198"/>
      <c r="AF211" s="198"/>
      <c r="AG211" s="198" t="s">
        <v>134</v>
      </c>
      <c r="AH211" s="198"/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8"/>
      <c r="AU211" s="198"/>
      <c r="AV211" s="198"/>
      <c r="AW211" s="198"/>
      <c r="AX211" s="198"/>
      <c r="AY211" s="198"/>
      <c r="AZ211" s="198"/>
      <c r="BA211" s="198"/>
      <c r="BB211" s="198"/>
      <c r="BC211" s="198"/>
      <c r="BD211" s="198"/>
      <c r="BE211" s="198"/>
      <c r="BF211" s="198"/>
      <c r="BG211" s="198"/>
      <c r="BH211" s="198"/>
    </row>
    <row r="212" customFormat="false" ht="12.75" hidden="false" customHeight="false" outlineLevel="1" collapsed="false">
      <c r="A212" s="189" t="n">
        <v>69</v>
      </c>
      <c r="B212" s="190" t="s">
        <v>429</v>
      </c>
      <c r="C212" s="191" t="s">
        <v>430</v>
      </c>
      <c r="D212" s="192" t="s">
        <v>149</v>
      </c>
      <c r="E212" s="193" t="n">
        <v>1</v>
      </c>
      <c r="F212" s="194"/>
      <c r="G212" s="195" t="n">
        <f aca="false">ROUND(E212*F212,2)</f>
        <v>0</v>
      </c>
      <c r="H212" s="194"/>
      <c r="I212" s="195" t="n">
        <f aca="false">ROUND(E212*H212,2)</f>
        <v>0</v>
      </c>
      <c r="J212" s="194"/>
      <c r="K212" s="195" t="n">
        <f aca="false">ROUND(E212*J212,2)</f>
        <v>0</v>
      </c>
      <c r="L212" s="195" t="n">
        <v>21</v>
      </c>
      <c r="M212" s="195" t="n">
        <f aca="false">G212*(1+L212/100)</f>
        <v>0</v>
      </c>
      <c r="N212" s="195" t="n">
        <v>0</v>
      </c>
      <c r="O212" s="195" t="n">
        <f aca="false">ROUND(E212*N212,2)</f>
        <v>0</v>
      </c>
      <c r="P212" s="195" t="n">
        <v>0</v>
      </c>
      <c r="Q212" s="195" t="n">
        <f aca="false">ROUND(E212*P212,2)</f>
        <v>0</v>
      </c>
      <c r="R212" s="195"/>
      <c r="S212" s="195" t="s">
        <v>172</v>
      </c>
      <c r="T212" s="196" t="s">
        <v>142</v>
      </c>
      <c r="U212" s="197" t="n">
        <v>0</v>
      </c>
      <c r="V212" s="197" t="n">
        <f aca="false">ROUND(E212*U212,2)</f>
        <v>0</v>
      </c>
      <c r="W212" s="197"/>
      <c r="X212" s="198"/>
      <c r="Y212" s="198"/>
      <c r="Z212" s="198"/>
      <c r="AA212" s="198"/>
      <c r="AB212" s="198"/>
      <c r="AC212" s="198"/>
      <c r="AD212" s="198"/>
      <c r="AE212" s="198"/>
      <c r="AF212" s="198"/>
      <c r="AG212" s="198" t="s">
        <v>130</v>
      </c>
      <c r="AH212" s="198"/>
      <c r="AI212" s="198"/>
      <c r="AJ212" s="198"/>
      <c r="AK212" s="198"/>
      <c r="AL212" s="198"/>
      <c r="AM212" s="198"/>
      <c r="AN212" s="198"/>
      <c r="AO212" s="198"/>
      <c r="AP212" s="198"/>
      <c r="AQ212" s="198"/>
      <c r="AR212" s="198"/>
      <c r="AS212" s="198"/>
      <c r="AT212" s="198"/>
      <c r="AU212" s="198"/>
      <c r="AV212" s="198"/>
      <c r="AW212" s="198"/>
      <c r="AX212" s="198"/>
      <c r="AY212" s="198"/>
      <c r="AZ212" s="198"/>
      <c r="BA212" s="198"/>
      <c r="BB212" s="198"/>
      <c r="BC212" s="198"/>
      <c r="BD212" s="198"/>
      <c r="BE212" s="198"/>
      <c r="BF212" s="198"/>
      <c r="BG212" s="198"/>
      <c r="BH212" s="198"/>
    </row>
    <row r="213" customFormat="false" ht="12.75" hidden="false" customHeight="true" outlineLevel="1" collapsed="false">
      <c r="A213" s="199"/>
      <c r="B213" s="200"/>
      <c r="C213" s="206" t="s">
        <v>425</v>
      </c>
      <c r="D213" s="206"/>
      <c r="E213" s="206"/>
      <c r="F213" s="206"/>
      <c r="G213" s="206"/>
      <c r="H213" s="197"/>
      <c r="I213" s="197"/>
      <c r="J213" s="197"/>
      <c r="K213" s="197"/>
      <c r="L213" s="197"/>
      <c r="M213" s="197"/>
      <c r="N213" s="197"/>
      <c r="O213" s="197"/>
      <c r="P213" s="197"/>
      <c r="Q213" s="197"/>
      <c r="R213" s="197"/>
      <c r="S213" s="197"/>
      <c r="T213" s="197"/>
      <c r="U213" s="197"/>
      <c r="V213" s="197"/>
      <c r="W213" s="197"/>
      <c r="X213" s="198"/>
      <c r="Y213" s="198"/>
      <c r="Z213" s="198"/>
      <c r="AA213" s="198"/>
      <c r="AB213" s="198"/>
      <c r="AC213" s="198"/>
      <c r="AD213" s="198"/>
      <c r="AE213" s="198"/>
      <c r="AF213" s="198"/>
      <c r="AG213" s="198" t="s">
        <v>134</v>
      </c>
      <c r="AH213" s="198"/>
      <c r="AI213" s="198"/>
      <c r="AJ213" s="198"/>
      <c r="AK213" s="198"/>
      <c r="AL213" s="198"/>
      <c r="AM213" s="198"/>
      <c r="AN213" s="198"/>
      <c r="AO213" s="198"/>
      <c r="AP213" s="198"/>
      <c r="AQ213" s="198"/>
      <c r="AR213" s="198"/>
      <c r="AS213" s="198"/>
      <c r="AT213" s="198"/>
      <c r="AU213" s="198"/>
      <c r="AV213" s="198"/>
      <c r="AW213" s="198"/>
      <c r="AX213" s="198"/>
      <c r="AY213" s="198"/>
      <c r="AZ213" s="198"/>
      <c r="BA213" s="198"/>
      <c r="BB213" s="198"/>
      <c r="BC213" s="198"/>
      <c r="BD213" s="198"/>
      <c r="BE213" s="198"/>
      <c r="BF213" s="198"/>
      <c r="BG213" s="198"/>
      <c r="BH213" s="198"/>
    </row>
    <row r="214" customFormat="false" ht="12.75" hidden="false" customHeight="false" outlineLevel="1" collapsed="false">
      <c r="A214" s="189" t="n">
        <v>70</v>
      </c>
      <c r="B214" s="190" t="s">
        <v>431</v>
      </c>
      <c r="C214" s="191" t="s">
        <v>432</v>
      </c>
      <c r="D214" s="192" t="s">
        <v>149</v>
      </c>
      <c r="E214" s="193" t="n">
        <v>1</v>
      </c>
      <c r="F214" s="194"/>
      <c r="G214" s="195" t="n">
        <f aca="false">ROUND(E214*F214,2)</f>
        <v>0</v>
      </c>
      <c r="H214" s="194"/>
      <c r="I214" s="195" t="n">
        <f aca="false">ROUND(E214*H214,2)</f>
        <v>0</v>
      </c>
      <c r="J214" s="194"/>
      <c r="K214" s="195" t="n">
        <f aca="false">ROUND(E214*J214,2)</f>
        <v>0</v>
      </c>
      <c r="L214" s="195" t="n">
        <v>21</v>
      </c>
      <c r="M214" s="195" t="n">
        <f aca="false">G214*(1+L214/100)</f>
        <v>0</v>
      </c>
      <c r="N214" s="195" t="n">
        <v>0</v>
      </c>
      <c r="O214" s="195" t="n">
        <f aca="false">ROUND(E214*N214,2)</f>
        <v>0</v>
      </c>
      <c r="P214" s="195" t="n">
        <v>0</v>
      </c>
      <c r="Q214" s="195" t="n">
        <f aca="false">ROUND(E214*P214,2)</f>
        <v>0</v>
      </c>
      <c r="R214" s="195"/>
      <c r="S214" s="195" t="s">
        <v>172</v>
      </c>
      <c r="T214" s="196" t="s">
        <v>142</v>
      </c>
      <c r="U214" s="197" t="n">
        <v>0</v>
      </c>
      <c r="V214" s="197" t="n">
        <f aca="false">ROUND(E214*U214,2)</f>
        <v>0</v>
      </c>
      <c r="W214" s="197"/>
      <c r="X214" s="198"/>
      <c r="Y214" s="198"/>
      <c r="Z214" s="198"/>
      <c r="AA214" s="198"/>
      <c r="AB214" s="198"/>
      <c r="AC214" s="198"/>
      <c r="AD214" s="198"/>
      <c r="AE214" s="198"/>
      <c r="AF214" s="198"/>
      <c r="AG214" s="198" t="s">
        <v>130</v>
      </c>
      <c r="AH214" s="198"/>
      <c r="AI214" s="198"/>
      <c r="AJ214" s="198"/>
      <c r="AK214" s="198"/>
      <c r="AL214" s="198"/>
      <c r="AM214" s="198"/>
      <c r="AN214" s="198"/>
      <c r="AO214" s="198"/>
      <c r="AP214" s="198"/>
      <c r="AQ214" s="198"/>
      <c r="AR214" s="198"/>
      <c r="AS214" s="198"/>
      <c r="AT214" s="198"/>
      <c r="AU214" s="198"/>
      <c r="AV214" s="198"/>
      <c r="AW214" s="198"/>
      <c r="AX214" s="198"/>
      <c r="AY214" s="198"/>
      <c r="AZ214" s="198"/>
      <c r="BA214" s="198"/>
      <c r="BB214" s="198"/>
      <c r="BC214" s="198"/>
      <c r="BD214" s="198"/>
      <c r="BE214" s="198"/>
      <c r="BF214" s="198"/>
      <c r="BG214" s="198"/>
      <c r="BH214" s="198"/>
    </row>
    <row r="215" customFormat="false" ht="12.75" hidden="false" customHeight="true" outlineLevel="1" collapsed="false">
      <c r="A215" s="199"/>
      <c r="B215" s="200"/>
      <c r="C215" s="206" t="s">
        <v>425</v>
      </c>
      <c r="D215" s="206"/>
      <c r="E215" s="206"/>
      <c r="F215" s="206"/>
      <c r="G215" s="206"/>
      <c r="H215" s="197"/>
      <c r="I215" s="197"/>
      <c r="J215" s="197"/>
      <c r="K215" s="197"/>
      <c r="L215" s="197"/>
      <c r="M215" s="197"/>
      <c r="N215" s="197"/>
      <c r="O215" s="197"/>
      <c r="P215" s="197"/>
      <c r="Q215" s="197"/>
      <c r="R215" s="197"/>
      <c r="S215" s="197"/>
      <c r="T215" s="197"/>
      <c r="U215" s="197"/>
      <c r="V215" s="197"/>
      <c r="W215" s="197"/>
      <c r="X215" s="198"/>
      <c r="Y215" s="198"/>
      <c r="Z215" s="198"/>
      <c r="AA215" s="198"/>
      <c r="AB215" s="198"/>
      <c r="AC215" s="198"/>
      <c r="AD215" s="198"/>
      <c r="AE215" s="198"/>
      <c r="AF215" s="198"/>
      <c r="AG215" s="198" t="s">
        <v>134</v>
      </c>
      <c r="AH215" s="198"/>
      <c r="AI215" s="198"/>
      <c r="AJ215" s="198"/>
      <c r="AK215" s="198"/>
      <c r="AL215" s="198"/>
      <c r="AM215" s="198"/>
      <c r="AN215" s="198"/>
      <c r="AO215" s="198"/>
      <c r="AP215" s="198"/>
      <c r="AQ215" s="198"/>
      <c r="AR215" s="198"/>
      <c r="AS215" s="198"/>
      <c r="AT215" s="198"/>
      <c r="AU215" s="198"/>
      <c r="AV215" s="198"/>
      <c r="AW215" s="198"/>
      <c r="AX215" s="198"/>
      <c r="AY215" s="198"/>
      <c r="AZ215" s="198"/>
      <c r="BA215" s="198"/>
      <c r="BB215" s="198"/>
      <c r="BC215" s="198"/>
      <c r="BD215" s="198"/>
      <c r="BE215" s="198"/>
      <c r="BF215" s="198"/>
      <c r="BG215" s="198"/>
      <c r="BH215" s="198"/>
    </row>
    <row r="216" customFormat="false" ht="12.75" hidden="false" customHeight="false" outlineLevel="1" collapsed="false">
      <c r="A216" s="189" t="n">
        <v>71</v>
      </c>
      <c r="B216" s="190" t="s">
        <v>433</v>
      </c>
      <c r="C216" s="191" t="s">
        <v>434</v>
      </c>
      <c r="D216" s="192" t="s">
        <v>149</v>
      </c>
      <c r="E216" s="193" t="n">
        <v>1</v>
      </c>
      <c r="F216" s="194"/>
      <c r="G216" s="195" t="n">
        <f aca="false">ROUND(E216*F216,2)</f>
        <v>0</v>
      </c>
      <c r="H216" s="194"/>
      <c r="I216" s="195" t="n">
        <f aca="false">ROUND(E216*H216,2)</f>
        <v>0</v>
      </c>
      <c r="J216" s="194"/>
      <c r="K216" s="195" t="n">
        <f aca="false">ROUND(E216*J216,2)</f>
        <v>0</v>
      </c>
      <c r="L216" s="195" t="n">
        <v>21</v>
      </c>
      <c r="M216" s="195" t="n">
        <f aca="false">G216*(1+L216/100)</f>
        <v>0</v>
      </c>
      <c r="N216" s="195" t="n">
        <v>0</v>
      </c>
      <c r="O216" s="195" t="n">
        <f aca="false">ROUND(E216*N216,2)</f>
        <v>0</v>
      </c>
      <c r="P216" s="195" t="n">
        <v>0</v>
      </c>
      <c r="Q216" s="195" t="n">
        <f aca="false">ROUND(E216*P216,2)</f>
        <v>0</v>
      </c>
      <c r="R216" s="195"/>
      <c r="S216" s="195" t="s">
        <v>172</v>
      </c>
      <c r="T216" s="196" t="s">
        <v>142</v>
      </c>
      <c r="U216" s="197" t="n">
        <v>0</v>
      </c>
      <c r="V216" s="197" t="n">
        <f aca="false">ROUND(E216*U216,2)</f>
        <v>0</v>
      </c>
      <c r="W216" s="197"/>
      <c r="X216" s="198"/>
      <c r="Y216" s="198"/>
      <c r="Z216" s="198"/>
      <c r="AA216" s="198"/>
      <c r="AB216" s="198"/>
      <c r="AC216" s="198"/>
      <c r="AD216" s="198"/>
      <c r="AE216" s="198"/>
      <c r="AF216" s="198"/>
      <c r="AG216" s="198" t="s">
        <v>130</v>
      </c>
      <c r="AH216" s="198"/>
      <c r="AI216" s="198"/>
      <c r="AJ216" s="198"/>
      <c r="AK216" s="198"/>
      <c r="AL216" s="198"/>
      <c r="AM216" s="198"/>
      <c r="AN216" s="198"/>
      <c r="AO216" s="198"/>
      <c r="AP216" s="198"/>
      <c r="AQ216" s="198"/>
      <c r="AR216" s="198"/>
      <c r="AS216" s="198"/>
      <c r="AT216" s="198"/>
      <c r="AU216" s="198"/>
      <c r="AV216" s="198"/>
      <c r="AW216" s="198"/>
      <c r="AX216" s="198"/>
      <c r="AY216" s="198"/>
      <c r="AZ216" s="198"/>
      <c r="BA216" s="198"/>
      <c r="BB216" s="198"/>
      <c r="BC216" s="198"/>
      <c r="BD216" s="198"/>
      <c r="BE216" s="198"/>
      <c r="BF216" s="198"/>
      <c r="BG216" s="198"/>
      <c r="BH216" s="198"/>
    </row>
    <row r="217" customFormat="false" ht="12.75" hidden="false" customHeight="true" outlineLevel="1" collapsed="false">
      <c r="A217" s="199"/>
      <c r="B217" s="200"/>
      <c r="C217" s="206" t="s">
        <v>425</v>
      </c>
      <c r="D217" s="206"/>
      <c r="E217" s="206"/>
      <c r="F217" s="206"/>
      <c r="G217" s="206"/>
      <c r="H217" s="197"/>
      <c r="I217" s="197"/>
      <c r="J217" s="197"/>
      <c r="K217" s="197"/>
      <c r="L217" s="197"/>
      <c r="M217" s="197"/>
      <c r="N217" s="197"/>
      <c r="O217" s="197"/>
      <c r="P217" s="197"/>
      <c r="Q217" s="197"/>
      <c r="R217" s="197"/>
      <c r="S217" s="197"/>
      <c r="T217" s="197"/>
      <c r="U217" s="197"/>
      <c r="V217" s="197"/>
      <c r="W217" s="197"/>
      <c r="X217" s="198"/>
      <c r="Y217" s="198"/>
      <c r="Z217" s="198"/>
      <c r="AA217" s="198"/>
      <c r="AB217" s="198"/>
      <c r="AC217" s="198"/>
      <c r="AD217" s="198"/>
      <c r="AE217" s="198"/>
      <c r="AF217" s="198"/>
      <c r="AG217" s="198" t="s">
        <v>134</v>
      </c>
      <c r="AH217" s="198"/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  <c r="AT217" s="198"/>
      <c r="AU217" s="198"/>
      <c r="AV217" s="198"/>
      <c r="AW217" s="198"/>
      <c r="AX217" s="198"/>
      <c r="AY217" s="198"/>
      <c r="AZ217" s="198"/>
      <c r="BA217" s="198"/>
      <c r="BB217" s="198"/>
      <c r="BC217" s="198"/>
      <c r="BD217" s="198"/>
      <c r="BE217" s="198"/>
      <c r="BF217" s="198"/>
      <c r="BG217" s="198"/>
      <c r="BH217" s="198"/>
    </row>
    <row r="218" customFormat="false" ht="12.75" hidden="false" customHeight="false" outlineLevel="1" collapsed="false">
      <c r="A218" s="189" t="n">
        <v>72</v>
      </c>
      <c r="B218" s="190" t="s">
        <v>435</v>
      </c>
      <c r="C218" s="191" t="s">
        <v>436</v>
      </c>
      <c r="D218" s="192" t="s">
        <v>199</v>
      </c>
      <c r="E218" s="193" t="n">
        <v>0.92257</v>
      </c>
      <c r="F218" s="194"/>
      <c r="G218" s="195" t="n">
        <f aca="false">ROUND(E218*F218,2)</f>
        <v>0</v>
      </c>
      <c r="H218" s="194"/>
      <c r="I218" s="195" t="n">
        <f aca="false">ROUND(E218*H218,2)</f>
        <v>0</v>
      </c>
      <c r="J218" s="194"/>
      <c r="K218" s="195" t="n">
        <f aca="false">ROUND(E218*J218,2)</f>
        <v>0</v>
      </c>
      <c r="L218" s="195" t="n">
        <v>21</v>
      </c>
      <c r="M218" s="195" t="n">
        <f aca="false">G218*(1+L218/100)</f>
        <v>0</v>
      </c>
      <c r="N218" s="195" t="n">
        <v>0</v>
      </c>
      <c r="O218" s="195" t="n">
        <f aca="false">ROUND(E218*N218,2)</f>
        <v>0</v>
      </c>
      <c r="P218" s="195" t="n">
        <v>0</v>
      </c>
      <c r="Q218" s="195" t="n">
        <f aca="false">ROUND(E218*P218,2)</f>
        <v>0</v>
      </c>
      <c r="R218" s="195" t="s">
        <v>209</v>
      </c>
      <c r="S218" s="195" t="s">
        <v>129</v>
      </c>
      <c r="T218" s="196" t="s">
        <v>129</v>
      </c>
      <c r="U218" s="197" t="n">
        <v>10.582</v>
      </c>
      <c r="V218" s="197" t="n">
        <f aca="false">ROUND(E218*U218,2)</f>
        <v>9.76</v>
      </c>
      <c r="W218" s="197"/>
      <c r="X218" s="198"/>
      <c r="Y218" s="198"/>
      <c r="Z218" s="198"/>
      <c r="AA218" s="198"/>
      <c r="AB218" s="198"/>
      <c r="AC218" s="198"/>
      <c r="AD218" s="198"/>
      <c r="AE218" s="198"/>
      <c r="AF218" s="198"/>
      <c r="AG218" s="198" t="s">
        <v>200</v>
      </c>
      <c r="AH218" s="198"/>
      <c r="AI218" s="198"/>
      <c r="AJ218" s="198"/>
      <c r="AK218" s="198"/>
      <c r="AL218" s="198"/>
      <c r="AM218" s="198"/>
      <c r="AN218" s="198"/>
      <c r="AO218" s="198"/>
      <c r="AP218" s="198"/>
      <c r="AQ218" s="198"/>
      <c r="AR218" s="198"/>
      <c r="AS218" s="198"/>
      <c r="AT218" s="198"/>
      <c r="AU218" s="198"/>
      <c r="AV218" s="198"/>
      <c r="AW218" s="198"/>
      <c r="AX218" s="198"/>
      <c r="AY218" s="198"/>
      <c r="AZ218" s="198"/>
      <c r="BA218" s="198"/>
      <c r="BB218" s="198"/>
      <c r="BC218" s="198"/>
      <c r="BD218" s="198"/>
      <c r="BE218" s="198"/>
      <c r="BF218" s="198"/>
      <c r="BG218" s="198"/>
      <c r="BH218" s="198"/>
    </row>
    <row r="219" customFormat="false" ht="12.75" hidden="false" customHeight="true" outlineLevel="1" collapsed="false">
      <c r="A219" s="199"/>
      <c r="B219" s="200"/>
      <c r="C219" s="201" t="s">
        <v>201</v>
      </c>
      <c r="D219" s="201"/>
      <c r="E219" s="201"/>
      <c r="F219" s="201"/>
      <c r="G219" s="201"/>
      <c r="H219" s="197"/>
      <c r="I219" s="197"/>
      <c r="J219" s="197"/>
      <c r="K219" s="197"/>
      <c r="L219" s="197"/>
      <c r="M219" s="197"/>
      <c r="N219" s="197"/>
      <c r="O219" s="197"/>
      <c r="P219" s="197"/>
      <c r="Q219" s="197"/>
      <c r="R219" s="197"/>
      <c r="S219" s="197"/>
      <c r="T219" s="197"/>
      <c r="U219" s="197"/>
      <c r="V219" s="197"/>
      <c r="W219" s="197"/>
      <c r="X219" s="198"/>
      <c r="Y219" s="198"/>
      <c r="Z219" s="198"/>
      <c r="AA219" s="198"/>
      <c r="AB219" s="198"/>
      <c r="AC219" s="198"/>
      <c r="AD219" s="198"/>
      <c r="AE219" s="198"/>
      <c r="AF219" s="198"/>
      <c r="AG219" s="198" t="s">
        <v>132</v>
      </c>
      <c r="AH219" s="198"/>
      <c r="AI219" s="198"/>
      <c r="AJ219" s="198"/>
      <c r="AK219" s="198"/>
      <c r="AL219" s="198"/>
      <c r="AM219" s="198"/>
      <c r="AN219" s="198"/>
      <c r="AO219" s="198"/>
      <c r="AP219" s="198"/>
      <c r="AQ219" s="198"/>
      <c r="AR219" s="198"/>
      <c r="AS219" s="198"/>
      <c r="AT219" s="198"/>
      <c r="AU219" s="198"/>
      <c r="AV219" s="198"/>
      <c r="AW219" s="198"/>
      <c r="AX219" s="198"/>
      <c r="AY219" s="198"/>
      <c r="AZ219" s="198"/>
      <c r="BA219" s="198"/>
      <c r="BB219" s="198"/>
      <c r="BC219" s="198"/>
      <c r="BD219" s="198"/>
      <c r="BE219" s="198"/>
      <c r="BF219" s="198"/>
      <c r="BG219" s="198"/>
      <c r="BH219" s="198"/>
    </row>
    <row r="220" customFormat="false" ht="12.75" hidden="false" customHeight="false" outlineLevel="1" collapsed="false">
      <c r="A220" s="199"/>
      <c r="B220" s="200"/>
      <c r="C220" s="203" t="s">
        <v>202</v>
      </c>
      <c r="D220" s="204"/>
      <c r="E220" s="205"/>
      <c r="F220" s="197"/>
      <c r="G220" s="197"/>
      <c r="H220" s="197"/>
      <c r="I220" s="197"/>
      <c r="J220" s="197"/>
      <c r="K220" s="197"/>
      <c r="L220" s="197"/>
      <c r="M220" s="197"/>
      <c r="N220" s="197"/>
      <c r="O220" s="197"/>
      <c r="P220" s="197"/>
      <c r="Q220" s="197"/>
      <c r="R220" s="197"/>
      <c r="S220" s="197"/>
      <c r="T220" s="197"/>
      <c r="U220" s="197"/>
      <c r="V220" s="197"/>
      <c r="W220" s="197"/>
      <c r="X220" s="198"/>
      <c r="Y220" s="198"/>
      <c r="Z220" s="198"/>
      <c r="AA220" s="198"/>
      <c r="AB220" s="198"/>
      <c r="AC220" s="198"/>
      <c r="AD220" s="198"/>
      <c r="AE220" s="198"/>
      <c r="AF220" s="198"/>
      <c r="AG220" s="198" t="s">
        <v>137</v>
      </c>
      <c r="AH220" s="198" t="n">
        <v>0</v>
      </c>
      <c r="AI220" s="198"/>
      <c r="AJ220" s="198"/>
      <c r="AK220" s="198"/>
      <c r="AL220" s="198"/>
      <c r="AM220" s="198"/>
      <c r="AN220" s="198"/>
      <c r="AO220" s="198"/>
      <c r="AP220" s="198"/>
      <c r="AQ220" s="198"/>
      <c r="AR220" s="198"/>
      <c r="AS220" s="198"/>
      <c r="AT220" s="198"/>
      <c r="AU220" s="198"/>
      <c r="AV220" s="198"/>
      <c r="AW220" s="198"/>
      <c r="AX220" s="198"/>
      <c r="AY220" s="198"/>
      <c r="AZ220" s="198"/>
      <c r="BA220" s="198"/>
      <c r="BB220" s="198"/>
      <c r="BC220" s="198"/>
      <c r="BD220" s="198"/>
      <c r="BE220" s="198"/>
      <c r="BF220" s="198"/>
      <c r="BG220" s="198"/>
      <c r="BH220" s="198"/>
    </row>
    <row r="221" customFormat="false" ht="12.75" hidden="false" customHeight="false" outlineLevel="1" collapsed="false">
      <c r="A221" s="199"/>
      <c r="B221" s="200"/>
      <c r="C221" s="203" t="s">
        <v>437</v>
      </c>
      <c r="D221" s="204"/>
      <c r="E221" s="205"/>
      <c r="F221" s="197"/>
      <c r="G221" s="197"/>
      <c r="H221" s="197"/>
      <c r="I221" s="197"/>
      <c r="J221" s="197"/>
      <c r="K221" s="197"/>
      <c r="L221" s="197"/>
      <c r="M221" s="197"/>
      <c r="N221" s="197"/>
      <c r="O221" s="197"/>
      <c r="P221" s="197"/>
      <c r="Q221" s="197"/>
      <c r="R221" s="197"/>
      <c r="S221" s="197"/>
      <c r="T221" s="197"/>
      <c r="U221" s="197"/>
      <c r="V221" s="197"/>
      <c r="W221" s="197"/>
      <c r="X221" s="198"/>
      <c r="Y221" s="198"/>
      <c r="Z221" s="198"/>
      <c r="AA221" s="198"/>
      <c r="AB221" s="198"/>
      <c r="AC221" s="198"/>
      <c r="AD221" s="198"/>
      <c r="AE221" s="198"/>
      <c r="AF221" s="198"/>
      <c r="AG221" s="198" t="s">
        <v>137</v>
      </c>
      <c r="AH221" s="198" t="n">
        <v>0</v>
      </c>
      <c r="AI221" s="198"/>
      <c r="AJ221" s="198"/>
      <c r="AK221" s="198"/>
      <c r="AL221" s="198"/>
      <c r="AM221" s="198"/>
      <c r="AN221" s="198"/>
      <c r="AO221" s="198"/>
      <c r="AP221" s="198"/>
      <c r="AQ221" s="198"/>
      <c r="AR221" s="198"/>
      <c r="AS221" s="198"/>
      <c r="AT221" s="198"/>
      <c r="AU221" s="198"/>
      <c r="AV221" s="198"/>
      <c r="AW221" s="198"/>
      <c r="AX221" s="198"/>
      <c r="AY221" s="198"/>
      <c r="AZ221" s="198"/>
      <c r="BA221" s="198"/>
      <c r="BB221" s="198"/>
      <c r="BC221" s="198"/>
      <c r="BD221" s="198"/>
      <c r="BE221" s="198"/>
      <c r="BF221" s="198"/>
      <c r="BG221" s="198"/>
      <c r="BH221" s="198"/>
    </row>
    <row r="222" customFormat="false" ht="12.75" hidden="false" customHeight="false" outlineLevel="1" collapsed="false">
      <c r="A222" s="199"/>
      <c r="B222" s="200"/>
      <c r="C222" s="203" t="s">
        <v>438</v>
      </c>
      <c r="D222" s="204"/>
      <c r="E222" s="205" t="n">
        <v>0.92257</v>
      </c>
      <c r="F222" s="197"/>
      <c r="G222" s="197"/>
      <c r="H222" s="197"/>
      <c r="I222" s="197"/>
      <c r="J222" s="197"/>
      <c r="K222" s="197"/>
      <c r="L222" s="197"/>
      <c r="M222" s="197"/>
      <c r="N222" s="197"/>
      <c r="O222" s="197"/>
      <c r="P222" s="197"/>
      <c r="Q222" s="197"/>
      <c r="R222" s="197"/>
      <c r="S222" s="197"/>
      <c r="T222" s="197"/>
      <c r="U222" s="197"/>
      <c r="V222" s="197"/>
      <c r="W222" s="197"/>
      <c r="X222" s="198"/>
      <c r="Y222" s="198"/>
      <c r="Z222" s="198"/>
      <c r="AA222" s="198"/>
      <c r="AB222" s="198"/>
      <c r="AC222" s="198"/>
      <c r="AD222" s="198"/>
      <c r="AE222" s="198"/>
      <c r="AF222" s="198"/>
      <c r="AG222" s="198" t="s">
        <v>137</v>
      </c>
      <c r="AH222" s="198" t="n">
        <v>0</v>
      </c>
      <c r="AI222" s="198"/>
      <c r="AJ222" s="198"/>
      <c r="AK222" s="198"/>
      <c r="AL222" s="198"/>
      <c r="AM222" s="198"/>
      <c r="AN222" s="198"/>
      <c r="AO222" s="198"/>
      <c r="AP222" s="198"/>
      <c r="AQ222" s="198"/>
      <c r="AR222" s="198"/>
      <c r="AS222" s="198"/>
      <c r="AT222" s="198"/>
      <c r="AU222" s="198"/>
      <c r="AV222" s="198"/>
      <c r="AW222" s="198"/>
      <c r="AX222" s="198"/>
      <c r="AY222" s="198"/>
      <c r="AZ222" s="198"/>
      <c r="BA222" s="198"/>
      <c r="BB222" s="198"/>
      <c r="BC222" s="198"/>
      <c r="BD222" s="198"/>
      <c r="BE222" s="198"/>
      <c r="BF222" s="198"/>
      <c r="BG222" s="198"/>
      <c r="BH222" s="198"/>
    </row>
    <row r="223" customFormat="false" ht="33.75" hidden="false" customHeight="false" outlineLevel="1" collapsed="false">
      <c r="A223" s="189" t="n">
        <v>73</v>
      </c>
      <c r="B223" s="190" t="s">
        <v>439</v>
      </c>
      <c r="C223" s="191" t="s">
        <v>440</v>
      </c>
      <c r="D223" s="192" t="s">
        <v>199</v>
      </c>
      <c r="E223" s="193" t="n">
        <v>0.92257</v>
      </c>
      <c r="F223" s="194"/>
      <c r="G223" s="195" t="n">
        <f aca="false">ROUND(E223*F223,2)</f>
        <v>0</v>
      </c>
      <c r="H223" s="194"/>
      <c r="I223" s="195" t="n">
        <f aca="false">ROUND(E223*H223,2)</f>
        <v>0</v>
      </c>
      <c r="J223" s="194"/>
      <c r="K223" s="195" t="n">
        <f aca="false">ROUND(E223*J223,2)</f>
        <v>0</v>
      </c>
      <c r="L223" s="195" t="n">
        <v>21</v>
      </c>
      <c r="M223" s="195" t="n">
        <f aca="false">G223*(1+L223/100)</f>
        <v>0</v>
      </c>
      <c r="N223" s="195" t="n">
        <v>0</v>
      </c>
      <c r="O223" s="195" t="n">
        <f aca="false">ROUND(E223*N223,2)</f>
        <v>0</v>
      </c>
      <c r="P223" s="195" t="n">
        <v>0</v>
      </c>
      <c r="Q223" s="195" t="n">
        <f aca="false">ROUND(E223*P223,2)</f>
        <v>0</v>
      </c>
      <c r="R223" s="195" t="s">
        <v>209</v>
      </c>
      <c r="S223" s="195" t="s">
        <v>129</v>
      </c>
      <c r="T223" s="196" t="s">
        <v>129</v>
      </c>
      <c r="U223" s="197" t="n">
        <v>1.183</v>
      </c>
      <c r="V223" s="197" t="n">
        <f aca="false">ROUND(E223*U223,2)</f>
        <v>1.09</v>
      </c>
      <c r="W223" s="197"/>
      <c r="X223" s="198"/>
      <c r="Y223" s="198"/>
      <c r="Z223" s="198"/>
      <c r="AA223" s="198"/>
      <c r="AB223" s="198"/>
      <c r="AC223" s="198"/>
      <c r="AD223" s="198"/>
      <c r="AE223" s="198"/>
      <c r="AF223" s="198"/>
      <c r="AG223" s="198" t="s">
        <v>200</v>
      </c>
      <c r="AH223" s="198"/>
      <c r="AI223" s="198"/>
      <c r="AJ223" s="198"/>
      <c r="AK223" s="198"/>
      <c r="AL223" s="198"/>
      <c r="AM223" s="198"/>
      <c r="AN223" s="198"/>
      <c r="AO223" s="198"/>
      <c r="AP223" s="198"/>
      <c r="AQ223" s="198"/>
      <c r="AR223" s="198"/>
      <c r="AS223" s="198"/>
      <c r="AT223" s="198"/>
      <c r="AU223" s="198"/>
      <c r="AV223" s="198"/>
      <c r="AW223" s="198"/>
      <c r="AX223" s="198"/>
      <c r="AY223" s="198"/>
      <c r="AZ223" s="198"/>
      <c r="BA223" s="198"/>
      <c r="BB223" s="198"/>
      <c r="BC223" s="198"/>
      <c r="BD223" s="198"/>
      <c r="BE223" s="198"/>
      <c r="BF223" s="198"/>
      <c r="BG223" s="198"/>
      <c r="BH223" s="198"/>
    </row>
    <row r="224" customFormat="false" ht="12.75" hidden="false" customHeight="true" outlineLevel="1" collapsed="false">
      <c r="A224" s="199"/>
      <c r="B224" s="200"/>
      <c r="C224" s="201" t="s">
        <v>201</v>
      </c>
      <c r="D224" s="201"/>
      <c r="E224" s="201"/>
      <c r="F224" s="201"/>
      <c r="G224" s="201"/>
      <c r="H224" s="197"/>
      <c r="I224" s="197"/>
      <c r="J224" s="197"/>
      <c r="K224" s="197"/>
      <c r="L224" s="197"/>
      <c r="M224" s="197"/>
      <c r="N224" s="197"/>
      <c r="O224" s="197"/>
      <c r="P224" s="197"/>
      <c r="Q224" s="197"/>
      <c r="R224" s="197"/>
      <c r="S224" s="197"/>
      <c r="T224" s="197"/>
      <c r="U224" s="197"/>
      <c r="V224" s="197"/>
      <c r="W224" s="197"/>
      <c r="X224" s="198"/>
      <c r="Y224" s="198"/>
      <c r="Z224" s="198"/>
      <c r="AA224" s="198"/>
      <c r="AB224" s="198"/>
      <c r="AC224" s="198"/>
      <c r="AD224" s="198"/>
      <c r="AE224" s="198"/>
      <c r="AF224" s="198"/>
      <c r="AG224" s="198" t="s">
        <v>132</v>
      </c>
      <c r="AH224" s="198"/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198"/>
      <c r="AU224" s="198"/>
      <c r="AV224" s="198"/>
      <c r="AW224" s="198"/>
      <c r="AX224" s="198"/>
      <c r="AY224" s="198"/>
      <c r="AZ224" s="198"/>
      <c r="BA224" s="198"/>
      <c r="BB224" s="198"/>
      <c r="BC224" s="198"/>
      <c r="BD224" s="198"/>
      <c r="BE224" s="198"/>
      <c r="BF224" s="198"/>
      <c r="BG224" s="198"/>
      <c r="BH224" s="198"/>
    </row>
    <row r="225" customFormat="false" ht="12.75" hidden="false" customHeight="false" outlineLevel="1" collapsed="false">
      <c r="A225" s="199"/>
      <c r="B225" s="200"/>
      <c r="C225" s="203" t="s">
        <v>202</v>
      </c>
      <c r="D225" s="204"/>
      <c r="E225" s="205"/>
      <c r="F225" s="197"/>
      <c r="G225" s="197"/>
      <c r="H225" s="197"/>
      <c r="I225" s="197"/>
      <c r="J225" s="197"/>
      <c r="K225" s="197"/>
      <c r="L225" s="197"/>
      <c r="M225" s="197"/>
      <c r="N225" s="197"/>
      <c r="O225" s="197"/>
      <c r="P225" s="197"/>
      <c r="Q225" s="197"/>
      <c r="R225" s="197"/>
      <c r="S225" s="197"/>
      <c r="T225" s="197"/>
      <c r="U225" s="197"/>
      <c r="V225" s="197"/>
      <c r="W225" s="197"/>
      <c r="X225" s="198"/>
      <c r="Y225" s="198"/>
      <c r="Z225" s="198"/>
      <c r="AA225" s="198"/>
      <c r="AB225" s="198"/>
      <c r="AC225" s="198"/>
      <c r="AD225" s="198"/>
      <c r="AE225" s="198"/>
      <c r="AF225" s="198"/>
      <c r="AG225" s="198" t="s">
        <v>137</v>
      </c>
      <c r="AH225" s="198" t="n">
        <v>0</v>
      </c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198"/>
      <c r="AS225" s="198"/>
      <c r="AT225" s="198"/>
      <c r="AU225" s="198"/>
      <c r="AV225" s="198"/>
      <c r="AW225" s="198"/>
      <c r="AX225" s="198"/>
      <c r="AY225" s="198"/>
      <c r="AZ225" s="198"/>
      <c r="BA225" s="198"/>
      <c r="BB225" s="198"/>
      <c r="BC225" s="198"/>
      <c r="BD225" s="198"/>
      <c r="BE225" s="198"/>
      <c r="BF225" s="198"/>
      <c r="BG225" s="198"/>
      <c r="BH225" s="198"/>
    </row>
    <row r="226" customFormat="false" ht="12.75" hidden="false" customHeight="false" outlineLevel="1" collapsed="false">
      <c r="A226" s="199"/>
      <c r="B226" s="200"/>
      <c r="C226" s="203" t="s">
        <v>437</v>
      </c>
      <c r="D226" s="204"/>
      <c r="E226" s="205"/>
      <c r="F226" s="197"/>
      <c r="G226" s="197"/>
      <c r="H226" s="197"/>
      <c r="I226" s="197"/>
      <c r="J226" s="197"/>
      <c r="K226" s="197"/>
      <c r="L226" s="197"/>
      <c r="M226" s="197"/>
      <c r="N226" s="197"/>
      <c r="O226" s="197"/>
      <c r="P226" s="197"/>
      <c r="Q226" s="197"/>
      <c r="R226" s="197"/>
      <c r="S226" s="197"/>
      <c r="T226" s="197"/>
      <c r="U226" s="197"/>
      <c r="V226" s="197"/>
      <c r="W226" s="197"/>
      <c r="X226" s="198"/>
      <c r="Y226" s="198"/>
      <c r="Z226" s="198"/>
      <c r="AA226" s="198"/>
      <c r="AB226" s="198"/>
      <c r="AC226" s="198"/>
      <c r="AD226" s="198"/>
      <c r="AE226" s="198"/>
      <c r="AF226" s="198"/>
      <c r="AG226" s="198" t="s">
        <v>137</v>
      </c>
      <c r="AH226" s="198" t="n">
        <v>0</v>
      </c>
      <c r="AI226" s="198"/>
      <c r="AJ226" s="198"/>
      <c r="AK226" s="198"/>
      <c r="AL226" s="198"/>
      <c r="AM226" s="198"/>
      <c r="AN226" s="198"/>
      <c r="AO226" s="198"/>
      <c r="AP226" s="198"/>
      <c r="AQ226" s="198"/>
      <c r="AR226" s="198"/>
      <c r="AS226" s="198"/>
      <c r="AT226" s="198"/>
      <c r="AU226" s="198"/>
      <c r="AV226" s="198"/>
      <c r="AW226" s="198"/>
      <c r="AX226" s="198"/>
      <c r="AY226" s="198"/>
      <c r="AZ226" s="198"/>
      <c r="BA226" s="198"/>
      <c r="BB226" s="198"/>
      <c r="BC226" s="198"/>
      <c r="BD226" s="198"/>
      <c r="BE226" s="198"/>
      <c r="BF226" s="198"/>
      <c r="BG226" s="198"/>
      <c r="BH226" s="198"/>
    </row>
    <row r="227" customFormat="false" ht="12.75" hidden="false" customHeight="false" outlineLevel="1" collapsed="false">
      <c r="A227" s="199"/>
      <c r="B227" s="200"/>
      <c r="C227" s="203" t="s">
        <v>438</v>
      </c>
      <c r="D227" s="204"/>
      <c r="E227" s="205" t="n">
        <v>0.92257</v>
      </c>
      <c r="F227" s="197"/>
      <c r="G227" s="197"/>
      <c r="H227" s="197"/>
      <c r="I227" s="197"/>
      <c r="J227" s="197"/>
      <c r="K227" s="197"/>
      <c r="L227" s="197"/>
      <c r="M227" s="197"/>
      <c r="N227" s="197"/>
      <c r="O227" s="197"/>
      <c r="P227" s="197"/>
      <c r="Q227" s="197"/>
      <c r="R227" s="197"/>
      <c r="S227" s="197"/>
      <c r="T227" s="197"/>
      <c r="U227" s="197"/>
      <c r="V227" s="197"/>
      <c r="W227" s="197"/>
      <c r="X227" s="198"/>
      <c r="Y227" s="198"/>
      <c r="Z227" s="198"/>
      <c r="AA227" s="198"/>
      <c r="AB227" s="198"/>
      <c r="AC227" s="198"/>
      <c r="AD227" s="198"/>
      <c r="AE227" s="198"/>
      <c r="AF227" s="198"/>
      <c r="AG227" s="198" t="s">
        <v>137</v>
      </c>
      <c r="AH227" s="198" t="n">
        <v>0</v>
      </c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</row>
    <row r="228" customFormat="false" ht="12.75" hidden="false" customHeight="false" outlineLevel="0" collapsed="false">
      <c r="A228" s="181" t="s">
        <v>123</v>
      </c>
      <c r="B228" s="182" t="s">
        <v>82</v>
      </c>
      <c r="C228" s="183" t="s">
        <v>83</v>
      </c>
      <c r="D228" s="184"/>
      <c r="E228" s="185"/>
      <c r="F228" s="186"/>
      <c r="G228" s="186" t="n">
        <f aca="false">SUMIF(AG229:AG255,"&lt;&gt;NOR",G229:G255)</f>
        <v>0</v>
      </c>
      <c r="H228" s="186"/>
      <c r="I228" s="186" t="n">
        <f aca="false">SUM(I229:I255)</f>
        <v>0</v>
      </c>
      <c r="J228" s="186"/>
      <c r="K228" s="186" t="n">
        <f aca="false">SUM(K229:K255)</f>
        <v>0</v>
      </c>
      <c r="L228" s="186"/>
      <c r="M228" s="186" t="n">
        <f aca="false">SUM(M229:M255)</f>
        <v>0</v>
      </c>
      <c r="N228" s="186"/>
      <c r="O228" s="186" t="n">
        <f aca="false">SUM(O229:O255)</f>
        <v>0.14</v>
      </c>
      <c r="P228" s="186"/>
      <c r="Q228" s="186" t="n">
        <f aca="false">SUM(Q229:Q255)</f>
        <v>0.63</v>
      </c>
      <c r="R228" s="186"/>
      <c r="S228" s="186"/>
      <c r="T228" s="187"/>
      <c r="U228" s="188"/>
      <c r="V228" s="188" t="n">
        <f aca="false">SUM(V229:V255)</f>
        <v>24.74</v>
      </c>
      <c r="W228" s="188"/>
      <c r="AG228" s="0" t="s">
        <v>124</v>
      </c>
    </row>
    <row r="229" customFormat="false" ht="22.5" hidden="false" customHeight="false" outlineLevel="1" collapsed="false">
      <c r="A229" s="189" t="n">
        <v>74</v>
      </c>
      <c r="B229" s="190" t="s">
        <v>441</v>
      </c>
      <c r="C229" s="191" t="s">
        <v>442</v>
      </c>
      <c r="D229" s="192" t="s">
        <v>149</v>
      </c>
      <c r="E229" s="193" t="n">
        <v>1</v>
      </c>
      <c r="F229" s="194"/>
      <c r="G229" s="195" t="n">
        <f aca="false">ROUND(E229*F229,2)</f>
        <v>0</v>
      </c>
      <c r="H229" s="194"/>
      <c r="I229" s="195" t="n">
        <f aca="false">ROUND(E229*H229,2)</f>
        <v>0</v>
      </c>
      <c r="J229" s="194"/>
      <c r="K229" s="195" t="n">
        <f aca="false">ROUND(E229*J229,2)</f>
        <v>0</v>
      </c>
      <c r="L229" s="195" t="n">
        <v>21</v>
      </c>
      <c r="M229" s="195" t="n">
        <f aca="false">G229*(1+L229/100)</f>
        <v>0</v>
      </c>
      <c r="N229" s="195" t="n">
        <v>0.08671</v>
      </c>
      <c r="O229" s="195" t="n">
        <f aca="false">ROUND(E229*N229,2)</f>
        <v>0.09</v>
      </c>
      <c r="P229" s="195" t="n">
        <v>0</v>
      </c>
      <c r="Q229" s="195" t="n">
        <f aca="false">ROUND(E229*P229,2)</f>
        <v>0</v>
      </c>
      <c r="R229" s="195" t="s">
        <v>209</v>
      </c>
      <c r="S229" s="195" t="s">
        <v>129</v>
      </c>
      <c r="T229" s="196" t="s">
        <v>129</v>
      </c>
      <c r="U229" s="197" t="n">
        <v>4.182</v>
      </c>
      <c r="V229" s="197" t="n">
        <f aca="false">ROUND(E229*U229,2)</f>
        <v>4.18</v>
      </c>
      <c r="W229" s="197"/>
      <c r="X229" s="198"/>
      <c r="Y229" s="198"/>
      <c r="Z229" s="198"/>
      <c r="AA229" s="198"/>
      <c r="AB229" s="198"/>
      <c r="AC229" s="198"/>
      <c r="AD229" s="198"/>
      <c r="AE229" s="198"/>
      <c r="AF229" s="198"/>
      <c r="AG229" s="198" t="s">
        <v>130</v>
      </c>
      <c r="AH229" s="198"/>
      <c r="AI229" s="198"/>
      <c r="AJ229" s="198"/>
      <c r="AK229" s="198"/>
      <c r="AL229" s="198"/>
      <c r="AM229" s="198"/>
      <c r="AN229" s="198"/>
      <c r="AO229" s="198"/>
      <c r="AP229" s="198"/>
      <c r="AQ229" s="198"/>
      <c r="AR229" s="198"/>
      <c r="AS229" s="198"/>
      <c r="AT229" s="198"/>
      <c r="AU229" s="198"/>
      <c r="AV229" s="198"/>
      <c r="AW229" s="198"/>
      <c r="AX229" s="198"/>
      <c r="AY229" s="198"/>
      <c r="AZ229" s="198"/>
      <c r="BA229" s="198"/>
      <c r="BB229" s="198"/>
      <c r="BC229" s="198"/>
      <c r="BD229" s="198"/>
      <c r="BE229" s="198"/>
      <c r="BF229" s="198"/>
      <c r="BG229" s="198"/>
      <c r="BH229" s="198"/>
    </row>
    <row r="230" customFormat="false" ht="12.75" hidden="false" customHeight="true" outlineLevel="1" collapsed="false">
      <c r="A230" s="199"/>
      <c r="B230" s="200"/>
      <c r="C230" s="206" t="s">
        <v>443</v>
      </c>
      <c r="D230" s="206"/>
      <c r="E230" s="206"/>
      <c r="F230" s="206"/>
      <c r="G230" s="206"/>
      <c r="H230" s="197"/>
      <c r="I230" s="197"/>
      <c r="J230" s="197"/>
      <c r="K230" s="197"/>
      <c r="L230" s="197"/>
      <c r="M230" s="197"/>
      <c r="N230" s="197"/>
      <c r="O230" s="197"/>
      <c r="P230" s="197"/>
      <c r="Q230" s="197"/>
      <c r="R230" s="197"/>
      <c r="S230" s="197"/>
      <c r="T230" s="197"/>
      <c r="U230" s="197"/>
      <c r="V230" s="197"/>
      <c r="W230" s="197"/>
      <c r="X230" s="198"/>
      <c r="Y230" s="198"/>
      <c r="Z230" s="198"/>
      <c r="AA230" s="198"/>
      <c r="AB230" s="198"/>
      <c r="AC230" s="198"/>
      <c r="AD230" s="198"/>
      <c r="AE230" s="198"/>
      <c r="AF230" s="198"/>
      <c r="AG230" s="198" t="s">
        <v>134</v>
      </c>
      <c r="AH230" s="198"/>
      <c r="AI230" s="198"/>
      <c r="AJ230" s="198"/>
      <c r="AK230" s="198"/>
      <c r="AL230" s="198"/>
      <c r="AM230" s="198"/>
      <c r="AN230" s="198"/>
      <c r="AO230" s="198"/>
      <c r="AP230" s="198"/>
      <c r="AQ230" s="198"/>
      <c r="AR230" s="198"/>
      <c r="AS230" s="198"/>
      <c r="AT230" s="198"/>
      <c r="AU230" s="198"/>
      <c r="AV230" s="198"/>
      <c r="AW230" s="198"/>
      <c r="AX230" s="198"/>
      <c r="AY230" s="198"/>
      <c r="AZ230" s="198"/>
      <c r="BA230" s="198"/>
      <c r="BB230" s="198"/>
      <c r="BC230" s="198"/>
      <c r="BD230" s="198"/>
      <c r="BE230" s="198"/>
      <c r="BF230" s="198"/>
      <c r="BG230" s="198"/>
      <c r="BH230" s="198"/>
    </row>
    <row r="231" customFormat="false" ht="22.5" hidden="false" customHeight="false" outlineLevel="1" collapsed="false">
      <c r="A231" s="207" t="n">
        <v>75</v>
      </c>
      <c r="B231" s="208" t="s">
        <v>444</v>
      </c>
      <c r="C231" s="209" t="s">
        <v>445</v>
      </c>
      <c r="D231" s="210" t="s">
        <v>149</v>
      </c>
      <c r="E231" s="211" t="n">
        <v>1</v>
      </c>
      <c r="F231" s="212"/>
      <c r="G231" s="213" t="n">
        <f aca="false">ROUND(E231*F231,2)</f>
        <v>0</v>
      </c>
      <c r="H231" s="212"/>
      <c r="I231" s="213" t="n">
        <f aca="false">ROUND(E231*H231,2)</f>
        <v>0</v>
      </c>
      <c r="J231" s="212"/>
      <c r="K231" s="213" t="n">
        <f aca="false">ROUND(E231*J231,2)</f>
        <v>0</v>
      </c>
      <c r="L231" s="213" t="n">
        <v>21</v>
      </c>
      <c r="M231" s="213" t="n">
        <f aca="false">G231*(1+L231/100)</f>
        <v>0</v>
      </c>
      <c r="N231" s="213" t="n">
        <v>0.01128</v>
      </c>
      <c r="O231" s="213" t="n">
        <f aca="false">ROUND(E231*N231,2)</f>
        <v>0.01</v>
      </c>
      <c r="P231" s="213" t="n">
        <v>0</v>
      </c>
      <c r="Q231" s="213" t="n">
        <f aca="false">ROUND(E231*P231,2)</f>
        <v>0</v>
      </c>
      <c r="R231" s="213" t="s">
        <v>209</v>
      </c>
      <c r="S231" s="213" t="s">
        <v>129</v>
      </c>
      <c r="T231" s="214" t="s">
        <v>129</v>
      </c>
      <c r="U231" s="197" t="n">
        <v>0.13</v>
      </c>
      <c r="V231" s="197" t="n">
        <f aca="false">ROUND(E231*U231,2)</f>
        <v>0.13</v>
      </c>
      <c r="W231" s="197"/>
      <c r="X231" s="198"/>
      <c r="Y231" s="198"/>
      <c r="Z231" s="198"/>
      <c r="AA231" s="198"/>
      <c r="AB231" s="198"/>
      <c r="AC231" s="198"/>
      <c r="AD231" s="198"/>
      <c r="AE231" s="198"/>
      <c r="AF231" s="198"/>
      <c r="AG231" s="198" t="s">
        <v>130</v>
      </c>
      <c r="AH231" s="198"/>
      <c r="AI231" s="198"/>
      <c r="AJ231" s="198"/>
      <c r="AK231" s="198"/>
      <c r="AL231" s="198"/>
      <c r="AM231" s="198"/>
      <c r="AN231" s="198"/>
      <c r="AO231" s="198"/>
      <c r="AP231" s="198"/>
      <c r="AQ231" s="198"/>
      <c r="AR231" s="198"/>
      <c r="AS231" s="198"/>
      <c r="AT231" s="198"/>
      <c r="AU231" s="198"/>
      <c r="AV231" s="198"/>
      <c r="AW231" s="198"/>
      <c r="AX231" s="198"/>
      <c r="AY231" s="198"/>
      <c r="AZ231" s="198"/>
      <c r="BA231" s="198"/>
      <c r="BB231" s="198"/>
      <c r="BC231" s="198"/>
      <c r="BD231" s="198"/>
      <c r="BE231" s="198"/>
      <c r="BF231" s="198"/>
      <c r="BG231" s="198"/>
      <c r="BH231" s="198"/>
    </row>
    <row r="232" customFormat="false" ht="22.5" hidden="false" customHeight="false" outlineLevel="1" collapsed="false">
      <c r="A232" s="189" t="n">
        <v>76</v>
      </c>
      <c r="B232" s="190" t="s">
        <v>446</v>
      </c>
      <c r="C232" s="191" t="s">
        <v>447</v>
      </c>
      <c r="D232" s="192" t="s">
        <v>149</v>
      </c>
      <c r="E232" s="193" t="n">
        <v>1</v>
      </c>
      <c r="F232" s="194"/>
      <c r="G232" s="195" t="n">
        <f aca="false">ROUND(E232*F232,2)</f>
        <v>0</v>
      </c>
      <c r="H232" s="194"/>
      <c r="I232" s="195" t="n">
        <f aca="false">ROUND(E232*H232,2)</f>
        <v>0</v>
      </c>
      <c r="J232" s="194"/>
      <c r="K232" s="195" t="n">
        <f aca="false">ROUND(E232*J232,2)</f>
        <v>0</v>
      </c>
      <c r="L232" s="195" t="n">
        <v>21</v>
      </c>
      <c r="M232" s="195" t="n">
        <f aca="false">G232*(1+L232/100)</f>
        <v>0</v>
      </c>
      <c r="N232" s="195" t="n">
        <v>0.00158</v>
      </c>
      <c r="O232" s="195" t="n">
        <f aca="false">ROUND(E232*N232,2)</f>
        <v>0</v>
      </c>
      <c r="P232" s="195" t="n">
        <v>0</v>
      </c>
      <c r="Q232" s="195" t="n">
        <f aca="false">ROUND(E232*P232,2)</f>
        <v>0</v>
      </c>
      <c r="R232" s="195" t="s">
        <v>209</v>
      </c>
      <c r="S232" s="195" t="s">
        <v>129</v>
      </c>
      <c r="T232" s="196" t="s">
        <v>129</v>
      </c>
      <c r="U232" s="197" t="n">
        <v>0.53</v>
      </c>
      <c r="V232" s="197" t="n">
        <f aca="false">ROUND(E232*U232,2)</f>
        <v>0.53</v>
      </c>
      <c r="W232" s="197"/>
      <c r="X232" s="198"/>
      <c r="Y232" s="198"/>
      <c r="Z232" s="198"/>
      <c r="AA232" s="198"/>
      <c r="AB232" s="198"/>
      <c r="AC232" s="198"/>
      <c r="AD232" s="198"/>
      <c r="AE232" s="198"/>
      <c r="AF232" s="198"/>
      <c r="AG232" s="198" t="s">
        <v>130</v>
      </c>
      <c r="AH232" s="198"/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  <c r="AT232" s="198"/>
      <c r="AU232" s="198"/>
      <c r="AV232" s="198"/>
      <c r="AW232" s="198"/>
      <c r="AX232" s="198"/>
      <c r="AY232" s="198"/>
      <c r="AZ232" s="198"/>
      <c r="BA232" s="198"/>
      <c r="BB232" s="198"/>
      <c r="BC232" s="198"/>
      <c r="BD232" s="198"/>
      <c r="BE232" s="198"/>
      <c r="BF232" s="198"/>
      <c r="BG232" s="198"/>
      <c r="BH232" s="198"/>
    </row>
    <row r="233" customFormat="false" ht="12.75" hidden="false" customHeight="true" outlineLevel="1" collapsed="false">
      <c r="A233" s="199"/>
      <c r="B233" s="200"/>
      <c r="C233" s="206" t="s">
        <v>278</v>
      </c>
      <c r="D233" s="206"/>
      <c r="E233" s="206"/>
      <c r="F233" s="206"/>
      <c r="G233" s="206"/>
      <c r="H233" s="197"/>
      <c r="I233" s="197"/>
      <c r="J233" s="197"/>
      <c r="K233" s="197"/>
      <c r="L233" s="197"/>
      <c r="M233" s="197"/>
      <c r="N233" s="197"/>
      <c r="O233" s="197"/>
      <c r="P233" s="197"/>
      <c r="Q233" s="197"/>
      <c r="R233" s="197"/>
      <c r="S233" s="197"/>
      <c r="T233" s="197"/>
      <c r="U233" s="197"/>
      <c r="V233" s="197"/>
      <c r="W233" s="197"/>
      <c r="X233" s="198"/>
      <c r="Y233" s="198"/>
      <c r="Z233" s="198"/>
      <c r="AA233" s="198"/>
      <c r="AB233" s="198"/>
      <c r="AC233" s="198"/>
      <c r="AD233" s="198"/>
      <c r="AE233" s="198"/>
      <c r="AF233" s="198"/>
      <c r="AG233" s="198" t="s">
        <v>134</v>
      </c>
      <c r="AH233" s="198"/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198"/>
      <c r="AS233" s="198"/>
      <c r="AT233" s="198"/>
      <c r="AU233" s="198"/>
      <c r="AV233" s="198"/>
      <c r="AW233" s="198"/>
      <c r="AX233" s="198"/>
      <c r="AY233" s="198"/>
      <c r="AZ233" s="198"/>
      <c r="BA233" s="198"/>
      <c r="BB233" s="198"/>
      <c r="BC233" s="198"/>
      <c r="BD233" s="198"/>
      <c r="BE233" s="198"/>
      <c r="BF233" s="198"/>
      <c r="BG233" s="198"/>
      <c r="BH233" s="198"/>
    </row>
    <row r="234" customFormat="false" ht="22.5" hidden="false" customHeight="false" outlineLevel="1" collapsed="false">
      <c r="A234" s="189" t="n">
        <v>77</v>
      </c>
      <c r="B234" s="190" t="s">
        <v>448</v>
      </c>
      <c r="C234" s="191" t="s">
        <v>449</v>
      </c>
      <c r="D234" s="192" t="s">
        <v>149</v>
      </c>
      <c r="E234" s="193" t="n">
        <v>3</v>
      </c>
      <c r="F234" s="194"/>
      <c r="G234" s="195" t="n">
        <f aca="false">ROUND(E234*F234,2)</f>
        <v>0</v>
      </c>
      <c r="H234" s="194"/>
      <c r="I234" s="195" t="n">
        <f aca="false">ROUND(E234*H234,2)</f>
        <v>0</v>
      </c>
      <c r="J234" s="194"/>
      <c r="K234" s="195" t="n">
        <f aca="false">ROUND(E234*J234,2)</f>
        <v>0</v>
      </c>
      <c r="L234" s="195" t="n">
        <v>21</v>
      </c>
      <c r="M234" s="195" t="n">
        <f aca="false">G234*(1+L234/100)</f>
        <v>0</v>
      </c>
      <c r="N234" s="195" t="n">
        <v>0.00235</v>
      </c>
      <c r="O234" s="195" t="n">
        <f aca="false">ROUND(E234*N234,2)</f>
        <v>0.01</v>
      </c>
      <c r="P234" s="195" t="n">
        <v>0</v>
      </c>
      <c r="Q234" s="195" t="n">
        <f aca="false">ROUND(E234*P234,2)</f>
        <v>0</v>
      </c>
      <c r="R234" s="195" t="s">
        <v>209</v>
      </c>
      <c r="S234" s="195" t="s">
        <v>129</v>
      </c>
      <c r="T234" s="196" t="s">
        <v>129</v>
      </c>
      <c r="U234" s="197" t="n">
        <v>0.614</v>
      </c>
      <c r="V234" s="197" t="n">
        <f aca="false">ROUND(E234*U234,2)</f>
        <v>1.84</v>
      </c>
      <c r="W234" s="197"/>
      <c r="X234" s="198"/>
      <c r="Y234" s="198"/>
      <c r="Z234" s="198"/>
      <c r="AA234" s="198"/>
      <c r="AB234" s="198"/>
      <c r="AC234" s="198"/>
      <c r="AD234" s="198"/>
      <c r="AE234" s="198"/>
      <c r="AF234" s="198"/>
      <c r="AG234" s="198" t="s">
        <v>130</v>
      </c>
      <c r="AH234" s="198"/>
      <c r="AI234" s="198"/>
      <c r="AJ234" s="198"/>
      <c r="AK234" s="198"/>
      <c r="AL234" s="198"/>
      <c r="AM234" s="198"/>
      <c r="AN234" s="198"/>
      <c r="AO234" s="198"/>
      <c r="AP234" s="198"/>
      <c r="AQ234" s="198"/>
      <c r="AR234" s="198"/>
      <c r="AS234" s="198"/>
      <c r="AT234" s="198"/>
      <c r="AU234" s="198"/>
      <c r="AV234" s="198"/>
      <c r="AW234" s="198"/>
      <c r="AX234" s="198"/>
      <c r="AY234" s="198"/>
      <c r="AZ234" s="198"/>
      <c r="BA234" s="198"/>
      <c r="BB234" s="198"/>
      <c r="BC234" s="198"/>
      <c r="BD234" s="198"/>
      <c r="BE234" s="198"/>
      <c r="BF234" s="198"/>
      <c r="BG234" s="198"/>
      <c r="BH234" s="198"/>
    </row>
    <row r="235" customFormat="false" ht="12.75" hidden="false" customHeight="true" outlineLevel="1" collapsed="false">
      <c r="A235" s="199"/>
      <c r="B235" s="200"/>
      <c r="C235" s="206" t="s">
        <v>278</v>
      </c>
      <c r="D235" s="206"/>
      <c r="E235" s="206"/>
      <c r="F235" s="206"/>
      <c r="G235" s="206"/>
      <c r="H235" s="197"/>
      <c r="I235" s="197"/>
      <c r="J235" s="197"/>
      <c r="K235" s="197"/>
      <c r="L235" s="197"/>
      <c r="M235" s="197"/>
      <c r="N235" s="197"/>
      <c r="O235" s="197"/>
      <c r="P235" s="197"/>
      <c r="Q235" s="197"/>
      <c r="R235" s="197"/>
      <c r="S235" s="197"/>
      <c r="T235" s="197"/>
      <c r="U235" s="197"/>
      <c r="V235" s="197"/>
      <c r="W235" s="197"/>
      <c r="X235" s="198"/>
      <c r="Y235" s="198"/>
      <c r="Z235" s="198"/>
      <c r="AA235" s="198"/>
      <c r="AB235" s="198"/>
      <c r="AC235" s="198"/>
      <c r="AD235" s="198"/>
      <c r="AE235" s="198"/>
      <c r="AF235" s="198"/>
      <c r="AG235" s="198" t="s">
        <v>134</v>
      </c>
      <c r="AH235" s="198"/>
      <c r="AI235" s="198"/>
      <c r="AJ235" s="198"/>
      <c r="AK235" s="198"/>
      <c r="AL235" s="198"/>
      <c r="AM235" s="198"/>
      <c r="AN235" s="198"/>
      <c r="AO235" s="198"/>
      <c r="AP235" s="198"/>
      <c r="AQ235" s="198"/>
      <c r="AR235" s="198"/>
      <c r="AS235" s="198"/>
      <c r="AT235" s="198"/>
      <c r="AU235" s="198"/>
      <c r="AV235" s="198"/>
      <c r="AW235" s="198"/>
      <c r="AX235" s="198"/>
      <c r="AY235" s="198"/>
      <c r="AZ235" s="198"/>
      <c r="BA235" s="198"/>
      <c r="BB235" s="198"/>
      <c r="BC235" s="198"/>
      <c r="BD235" s="198"/>
      <c r="BE235" s="198"/>
      <c r="BF235" s="198"/>
      <c r="BG235" s="198"/>
      <c r="BH235" s="198"/>
    </row>
    <row r="236" customFormat="false" ht="22.5" hidden="false" customHeight="false" outlineLevel="1" collapsed="false">
      <c r="A236" s="207" t="n">
        <v>78</v>
      </c>
      <c r="B236" s="208" t="s">
        <v>450</v>
      </c>
      <c r="C236" s="209" t="s">
        <v>451</v>
      </c>
      <c r="D236" s="210" t="s">
        <v>149</v>
      </c>
      <c r="E236" s="211" t="n">
        <v>1</v>
      </c>
      <c r="F236" s="212"/>
      <c r="G236" s="213" t="n">
        <f aca="false">ROUND(E236*F236,2)</f>
        <v>0</v>
      </c>
      <c r="H236" s="212"/>
      <c r="I236" s="213" t="n">
        <f aca="false">ROUND(E236*H236,2)</f>
        <v>0</v>
      </c>
      <c r="J236" s="212"/>
      <c r="K236" s="213" t="n">
        <f aca="false">ROUND(E236*J236,2)</f>
        <v>0</v>
      </c>
      <c r="L236" s="213" t="n">
        <v>21</v>
      </c>
      <c r="M236" s="213" t="n">
        <f aca="false">G236*(1+L236/100)</f>
        <v>0</v>
      </c>
      <c r="N236" s="213" t="n">
        <v>0.00461</v>
      </c>
      <c r="O236" s="213" t="n">
        <f aca="false">ROUND(E236*N236,2)</f>
        <v>0</v>
      </c>
      <c r="P236" s="213" t="n">
        <v>0</v>
      </c>
      <c r="Q236" s="213" t="n">
        <f aca="false">ROUND(E236*P236,2)</f>
        <v>0</v>
      </c>
      <c r="R236" s="213" t="s">
        <v>209</v>
      </c>
      <c r="S236" s="213" t="s">
        <v>129</v>
      </c>
      <c r="T236" s="214" t="s">
        <v>129</v>
      </c>
      <c r="U236" s="197" t="n">
        <v>1.217</v>
      </c>
      <c r="V236" s="197" t="n">
        <f aca="false">ROUND(E236*U236,2)</f>
        <v>1.22</v>
      </c>
      <c r="W236" s="197"/>
      <c r="X236" s="198"/>
      <c r="Y236" s="198"/>
      <c r="Z236" s="198"/>
      <c r="AA236" s="198"/>
      <c r="AB236" s="198"/>
      <c r="AC236" s="198"/>
      <c r="AD236" s="198"/>
      <c r="AE236" s="198"/>
      <c r="AF236" s="198"/>
      <c r="AG236" s="198" t="s">
        <v>130</v>
      </c>
      <c r="AH236" s="198"/>
      <c r="AI236" s="198"/>
      <c r="AJ236" s="198"/>
      <c r="AK236" s="198"/>
      <c r="AL236" s="198"/>
      <c r="AM236" s="198"/>
      <c r="AN236" s="198"/>
      <c r="AO236" s="198"/>
      <c r="AP236" s="198"/>
      <c r="AQ236" s="198"/>
      <c r="AR236" s="198"/>
      <c r="AS236" s="198"/>
      <c r="AT236" s="198"/>
      <c r="AU236" s="198"/>
      <c r="AV236" s="198"/>
      <c r="AW236" s="198"/>
      <c r="AX236" s="198"/>
      <c r="AY236" s="198"/>
      <c r="AZ236" s="198"/>
      <c r="BA236" s="198"/>
      <c r="BB236" s="198"/>
      <c r="BC236" s="198"/>
      <c r="BD236" s="198"/>
      <c r="BE236" s="198"/>
      <c r="BF236" s="198"/>
      <c r="BG236" s="198"/>
      <c r="BH236" s="198"/>
    </row>
    <row r="237" customFormat="false" ht="12.75" hidden="false" customHeight="false" outlineLevel="1" collapsed="false">
      <c r="A237" s="207" t="n">
        <v>79</v>
      </c>
      <c r="B237" s="208" t="s">
        <v>452</v>
      </c>
      <c r="C237" s="209" t="s">
        <v>453</v>
      </c>
      <c r="D237" s="210" t="s">
        <v>171</v>
      </c>
      <c r="E237" s="211" t="n">
        <v>16</v>
      </c>
      <c r="F237" s="212"/>
      <c r="G237" s="213" t="n">
        <f aca="false">ROUND(E237*F237,2)</f>
        <v>0</v>
      </c>
      <c r="H237" s="212"/>
      <c r="I237" s="213" t="n">
        <f aca="false">ROUND(E237*H237,2)</f>
        <v>0</v>
      </c>
      <c r="J237" s="212"/>
      <c r="K237" s="213" t="n">
        <f aca="false">ROUND(E237*J237,2)</f>
        <v>0</v>
      </c>
      <c r="L237" s="213" t="n">
        <v>21</v>
      </c>
      <c r="M237" s="213" t="n">
        <f aca="false">G237*(1+L237/100)</f>
        <v>0</v>
      </c>
      <c r="N237" s="213" t="n">
        <v>0.00113</v>
      </c>
      <c r="O237" s="213" t="n">
        <f aca="false">ROUND(E237*N237,2)</f>
        <v>0.02</v>
      </c>
      <c r="P237" s="213" t="n">
        <v>0</v>
      </c>
      <c r="Q237" s="213" t="n">
        <f aca="false">ROUND(E237*P237,2)</f>
        <v>0</v>
      </c>
      <c r="R237" s="213" t="s">
        <v>209</v>
      </c>
      <c r="S237" s="213" t="s">
        <v>129</v>
      </c>
      <c r="T237" s="214" t="s">
        <v>129</v>
      </c>
      <c r="U237" s="197" t="n">
        <v>0.114</v>
      </c>
      <c r="V237" s="197" t="n">
        <f aca="false">ROUND(E237*U237,2)</f>
        <v>1.82</v>
      </c>
      <c r="W237" s="197"/>
      <c r="X237" s="198"/>
      <c r="Y237" s="198"/>
      <c r="Z237" s="198"/>
      <c r="AA237" s="198"/>
      <c r="AB237" s="198"/>
      <c r="AC237" s="198"/>
      <c r="AD237" s="198"/>
      <c r="AE237" s="198"/>
      <c r="AF237" s="198"/>
      <c r="AG237" s="198" t="s">
        <v>130</v>
      </c>
      <c r="AH237" s="198"/>
      <c r="AI237" s="198"/>
      <c r="AJ237" s="198"/>
      <c r="AK237" s="198"/>
      <c r="AL237" s="198"/>
      <c r="AM237" s="198"/>
      <c r="AN237" s="198"/>
      <c r="AO237" s="198"/>
      <c r="AP237" s="198"/>
      <c r="AQ237" s="198"/>
      <c r="AR237" s="198"/>
      <c r="AS237" s="198"/>
      <c r="AT237" s="198"/>
      <c r="AU237" s="198"/>
      <c r="AV237" s="198"/>
      <c r="AW237" s="198"/>
      <c r="AX237" s="198"/>
      <c r="AY237" s="198"/>
      <c r="AZ237" s="198"/>
      <c r="BA237" s="198"/>
      <c r="BB237" s="198"/>
      <c r="BC237" s="198"/>
      <c r="BD237" s="198"/>
      <c r="BE237" s="198"/>
      <c r="BF237" s="198"/>
      <c r="BG237" s="198"/>
      <c r="BH237" s="198"/>
    </row>
    <row r="238" customFormat="false" ht="22.5" hidden="false" customHeight="false" outlineLevel="1" collapsed="false">
      <c r="A238" s="189" t="n">
        <v>80</v>
      </c>
      <c r="B238" s="190" t="s">
        <v>454</v>
      </c>
      <c r="C238" s="191" t="s">
        <v>455</v>
      </c>
      <c r="D238" s="192" t="s">
        <v>149</v>
      </c>
      <c r="E238" s="193" t="n">
        <v>1</v>
      </c>
      <c r="F238" s="194"/>
      <c r="G238" s="195" t="n">
        <f aca="false">ROUND(E238*F238,2)</f>
        <v>0</v>
      </c>
      <c r="H238" s="194"/>
      <c r="I238" s="195" t="n">
        <f aca="false">ROUND(E238*H238,2)</f>
        <v>0</v>
      </c>
      <c r="J238" s="194"/>
      <c r="K238" s="195" t="n">
        <f aca="false">ROUND(E238*J238,2)</f>
        <v>0</v>
      </c>
      <c r="L238" s="195" t="n">
        <v>21</v>
      </c>
      <c r="M238" s="195" t="n">
        <f aca="false">G238*(1+L238/100)</f>
        <v>0</v>
      </c>
      <c r="N238" s="195" t="n">
        <v>0</v>
      </c>
      <c r="O238" s="195" t="n">
        <f aca="false">ROUND(E238*N238,2)</f>
        <v>0</v>
      </c>
      <c r="P238" s="195" t="n">
        <v>0</v>
      </c>
      <c r="Q238" s="195" t="n">
        <f aca="false">ROUND(E238*P238,2)</f>
        <v>0</v>
      </c>
      <c r="R238" s="195" t="s">
        <v>209</v>
      </c>
      <c r="S238" s="195" t="s">
        <v>129</v>
      </c>
      <c r="T238" s="196" t="s">
        <v>129</v>
      </c>
      <c r="U238" s="197" t="n">
        <v>0.75</v>
      </c>
      <c r="V238" s="197" t="n">
        <f aca="false">ROUND(E238*U238,2)</f>
        <v>0.75</v>
      </c>
      <c r="W238" s="197"/>
      <c r="X238" s="198"/>
      <c r="Y238" s="198"/>
      <c r="Z238" s="198"/>
      <c r="AA238" s="198"/>
      <c r="AB238" s="198"/>
      <c r="AC238" s="198"/>
      <c r="AD238" s="198"/>
      <c r="AE238" s="198"/>
      <c r="AF238" s="198"/>
      <c r="AG238" s="198" t="s">
        <v>130</v>
      </c>
      <c r="AH238" s="198"/>
      <c r="AI238" s="198"/>
      <c r="AJ238" s="198"/>
      <c r="AK238" s="198"/>
      <c r="AL238" s="198"/>
      <c r="AM238" s="198"/>
      <c r="AN238" s="198"/>
      <c r="AO238" s="198"/>
      <c r="AP238" s="198"/>
      <c r="AQ238" s="198"/>
      <c r="AR238" s="198"/>
      <c r="AS238" s="198"/>
      <c r="AT238" s="198"/>
      <c r="AU238" s="198"/>
      <c r="AV238" s="198"/>
      <c r="AW238" s="198"/>
      <c r="AX238" s="198"/>
      <c r="AY238" s="198"/>
      <c r="AZ238" s="198"/>
      <c r="BA238" s="198"/>
      <c r="BB238" s="198"/>
      <c r="BC238" s="198"/>
      <c r="BD238" s="198"/>
      <c r="BE238" s="198"/>
      <c r="BF238" s="198"/>
      <c r="BG238" s="198"/>
      <c r="BH238" s="198"/>
    </row>
    <row r="239" customFormat="false" ht="12.75" hidden="false" customHeight="true" outlineLevel="1" collapsed="false">
      <c r="A239" s="199"/>
      <c r="B239" s="200"/>
      <c r="C239" s="206" t="s">
        <v>456</v>
      </c>
      <c r="D239" s="206"/>
      <c r="E239" s="206"/>
      <c r="F239" s="206"/>
      <c r="G239" s="206"/>
      <c r="H239" s="197"/>
      <c r="I239" s="197"/>
      <c r="J239" s="197"/>
      <c r="K239" s="197"/>
      <c r="L239" s="197"/>
      <c r="M239" s="197"/>
      <c r="N239" s="197"/>
      <c r="O239" s="197"/>
      <c r="P239" s="197"/>
      <c r="Q239" s="197"/>
      <c r="R239" s="197"/>
      <c r="S239" s="197"/>
      <c r="T239" s="197"/>
      <c r="U239" s="197"/>
      <c r="V239" s="197"/>
      <c r="W239" s="197"/>
      <c r="X239" s="198"/>
      <c r="Y239" s="198"/>
      <c r="Z239" s="198"/>
      <c r="AA239" s="198"/>
      <c r="AB239" s="198"/>
      <c r="AC239" s="198"/>
      <c r="AD239" s="198"/>
      <c r="AE239" s="198"/>
      <c r="AF239" s="198"/>
      <c r="AG239" s="198" t="s">
        <v>134</v>
      </c>
      <c r="AH239" s="198"/>
      <c r="AI239" s="198"/>
      <c r="AJ239" s="198"/>
      <c r="AK239" s="198"/>
      <c r="AL239" s="198"/>
      <c r="AM239" s="198"/>
      <c r="AN239" s="198"/>
      <c r="AO239" s="198"/>
      <c r="AP239" s="198"/>
      <c r="AQ239" s="198"/>
      <c r="AR239" s="198"/>
      <c r="AS239" s="198"/>
      <c r="AT239" s="198"/>
      <c r="AU239" s="198"/>
      <c r="AV239" s="198"/>
      <c r="AW239" s="198"/>
      <c r="AX239" s="198"/>
      <c r="AY239" s="198"/>
      <c r="AZ239" s="198"/>
      <c r="BA239" s="198"/>
      <c r="BB239" s="198"/>
      <c r="BC239" s="198"/>
      <c r="BD239" s="198"/>
      <c r="BE239" s="198"/>
      <c r="BF239" s="198"/>
      <c r="BG239" s="198"/>
      <c r="BH239" s="198"/>
    </row>
    <row r="240" customFormat="false" ht="12.75" hidden="false" customHeight="true" outlineLevel="1" collapsed="false">
      <c r="A240" s="199"/>
      <c r="B240" s="200"/>
      <c r="C240" s="202" t="s">
        <v>457</v>
      </c>
      <c r="D240" s="202"/>
      <c r="E240" s="202"/>
      <c r="F240" s="202"/>
      <c r="G240" s="202"/>
      <c r="H240" s="197"/>
      <c r="I240" s="197"/>
      <c r="J240" s="197"/>
      <c r="K240" s="197"/>
      <c r="L240" s="197"/>
      <c r="M240" s="197"/>
      <c r="N240" s="197"/>
      <c r="O240" s="197"/>
      <c r="P240" s="197"/>
      <c r="Q240" s="197"/>
      <c r="R240" s="197"/>
      <c r="S240" s="197"/>
      <c r="T240" s="197"/>
      <c r="U240" s="197"/>
      <c r="V240" s="197"/>
      <c r="W240" s="197"/>
      <c r="X240" s="198"/>
      <c r="Y240" s="198"/>
      <c r="Z240" s="198"/>
      <c r="AA240" s="198"/>
      <c r="AB240" s="198"/>
      <c r="AC240" s="198"/>
      <c r="AD240" s="198"/>
      <c r="AE240" s="198"/>
      <c r="AF240" s="198"/>
      <c r="AG240" s="198" t="s">
        <v>134</v>
      </c>
      <c r="AH240" s="198"/>
      <c r="AI240" s="198"/>
      <c r="AJ240" s="198"/>
      <c r="AK240" s="198"/>
      <c r="AL240" s="198"/>
      <c r="AM240" s="198"/>
      <c r="AN240" s="198"/>
      <c r="AO240" s="198"/>
      <c r="AP240" s="198"/>
      <c r="AQ240" s="198"/>
      <c r="AR240" s="198"/>
      <c r="AS240" s="198"/>
      <c r="AT240" s="198"/>
      <c r="AU240" s="198"/>
      <c r="AV240" s="198"/>
      <c r="AW240" s="198"/>
      <c r="AX240" s="198"/>
      <c r="AY240" s="198"/>
      <c r="AZ240" s="198"/>
      <c r="BA240" s="198"/>
      <c r="BB240" s="198"/>
      <c r="BC240" s="198"/>
      <c r="BD240" s="198"/>
      <c r="BE240" s="198"/>
      <c r="BF240" s="198"/>
      <c r="BG240" s="198"/>
      <c r="BH240" s="198"/>
    </row>
    <row r="241" customFormat="false" ht="22.5" hidden="false" customHeight="false" outlineLevel="1" collapsed="false">
      <c r="A241" s="207" t="n">
        <v>81</v>
      </c>
      <c r="B241" s="208" t="s">
        <v>458</v>
      </c>
      <c r="C241" s="209" t="s">
        <v>459</v>
      </c>
      <c r="D241" s="210" t="s">
        <v>149</v>
      </c>
      <c r="E241" s="211" t="n">
        <v>1</v>
      </c>
      <c r="F241" s="212"/>
      <c r="G241" s="213" t="n">
        <f aca="false">ROUND(E241*F241,2)</f>
        <v>0</v>
      </c>
      <c r="H241" s="212"/>
      <c r="I241" s="213" t="n">
        <f aca="false">ROUND(E241*H241,2)</f>
        <v>0</v>
      </c>
      <c r="J241" s="212"/>
      <c r="K241" s="213" t="n">
        <f aca="false">ROUND(E241*J241,2)</f>
        <v>0</v>
      </c>
      <c r="L241" s="213" t="n">
        <v>21</v>
      </c>
      <c r="M241" s="213" t="n">
        <f aca="false">G241*(1+L241/100)</f>
        <v>0</v>
      </c>
      <c r="N241" s="213" t="n">
        <v>0.00499</v>
      </c>
      <c r="O241" s="213" t="n">
        <f aca="false">ROUND(E241*N241,2)</f>
        <v>0</v>
      </c>
      <c r="P241" s="213" t="n">
        <v>0</v>
      </c>
      <c r="Q241" s="213" t="n">
        <f aca="false">ROUND(E241*P241,2)</f>
        <v>0</v>
      </c>
      <c r="R241" s="213" t="s">
        <v>209</v>
      </c>
      <c r="S241" s="213" t="s">
        <v>129</v>
      </c>
      <c r="T241" s="214" t="s">
        <v>129</v>
      </c>
      <c r="U241" s="197" t="n">
        <v>2.36</v>
      </c>
      <c r="V241" s="197" t="n">
        <f aca="false">ROUND(E241*U241,2)</f>
        <v>2.36</v>
      </c>
      <c r="W241" s="197"/>
      <c r="X241" s="198"/>
      <c r="Y241" s="198"/>
      <c r="Z241" s="198"/>
      <c r="AA241" s="198"/>
      <c r="AB241" s="198"/>
      <c r="AC241" s="198"/>
      <c r="AD241" s="198"/>
      <c r="AE241" s="198"/>
      <c r="AF241" s="198"/>
      <c r="AG241" s="198" t="s">
        <v>130</v>
      </c>
      <c r="AH241" s="198"/>
      <c r="AI241" s="198"/>
      <c r="AJ241" s="198"/>
      <c r="AK241" s="198"/>
      <c r="AL241" s="198"/>
      <c r="AM241" s="198"/>
      <c r="AN241" s="198"/>
      <c r="AO241" s="198"/>
      <c r="AP241" s="198"/>
      <c r="AQ241" s="198"/>
      <c r="AR241" s="198"/>
      <c r="AS241" s="198"/>
      <c r="AT241" s="198"/>
      <c r="AU241" s="198"/>
      <c r="AV241" s="198"/>
      <c r="AW241" s="198"/>
      <c r="AX241" s="198"/>
      <c r="AY241" s="198"/>
      <c r="AZ241" s="198"/>
      <c r="BA241" s="198"/>
      <c r="BB241" s="198"/>
      <c r="BC241" s="198"/>
      <c r="BD241" s="198"/>
      <c r="BE241" s="198"/>
      <c r="BF241" s="198"/>
      <c r="BG241" s="198"/>
      <c r="BH241" s="198"/>
    </row>
    <row r="242" customFormat="false" ht="12.75" hidden="false" customHeight="false" outlineLevel="1" collapsed="false">
      <c r="A242" s="207" t="n">
        <v>82</v>
      </c>
      <c r="B242" s="208" t="s">
        <v>460</v>
      </c>
      <c r="C242" s="209" t="s">
        <v>461</v>
      </c>
      <c r="D242" s="210" t="s">
        <v>149</v>
      </c>
      <c r="E242" s="211" t="n">
        <v>1</v>
      </c>
      <c r="F242" s="212"/>
      <c r="G242" s="213" t="n">
        <f aca="false">ROUND(E242*F242,2)</f>
        <v>0</v>
      </c>
      <c r="H242" s="212"/>
      <c r="I242" s="213" t="n">
        <f aca="false">ROUND(E242*H242,2)</f>
        <v>0</v>
      </c>
      <c r="J242" s="212"/>
      <c r="K242" s="213" t="n">
        <f aca="false">ROUND(E242*J242,2)</f>
        <v>0</v>
      </c>
      <c r="L242" s="213" t="n">
        <v>21</v>
      </c>
      <c r="M242" s="213" t="n">
        <f aca="false">G242*(1+L242/100)</f>
        <v>0</v>
      </c>
      <c r="N242" s="213" t="n">
        <v>7E-005</v>
      </c>
      <c r="O242" s="213" t="n">
        <f aca="false">ROUND(E242*N242,2)</f>
        <v>0</v>
      </c>
      <c r="P242" s="213" t="n">
        <v>0.021</v>
      </c>
      <c r="Q242" s="213" t="n">
        <f aca="false">ROUND(E242*P242,2)</f>
        <v>0.02</v>
      </c>
      <c r="R242" s="213" t="s">
        <v>209</v>
      </c>
      <c r="S242" s="213" t="s">
        <v>129</v>
      </c>
      <c r="T242" s="214" t="s">
        <v>129</v>
      </c>
      <c r="U242" s="197" t="n">
        <v>0.43</v>
      </c>
      <c r="V242" s="197" t="n">
        <f aca="false">ROUND(E242*U242,2)</f>
        <v>0.43</v>
      </c>
      <c r="W242" s="197"/>
      <c r="X242" s="198"/>
      <c r="Y242" s="198"/>
      <c r="Z242" s="198"/>
      <c r="AA242" s="198"/>
      <c r="AB242" s="198"/>
      <c r="AC242" s="198"/>
      <c r="AD242" s="198"/>
      <c r="AE242" s="198"/>
      <c r="AF242" s="198"/>
      <c r="AG242" s="198" t="s">
        <v>130</v>
      </c>
      <c r="AH242" s="198"/>
      <c r="AI242" s="198"/>
      <c r="AJ242" s="198"/>
      <c r="AK242" s="198"/>
      <c r="AL242" s="198"/>
      <c r="AM242" s="198"/>
      <c r="AN242" s="198"/>
      <c r="AO242" s="198"/>
      <c r="AP242" s="198"/>
      <c r="AQ242" s="198"/>
      <c r="AR242" s="198"/>
      <c r="AS242" s="198"/>
      <c r="AT242" s="198"/>
      <c r="AU242" s="198"/>
      <c r="AV242" s="198"/>
      <c r="AW242" s="198"/>
      <c r="AX242" s="198"/>
      <c r="AY242" s="198"/>
      <c r="AZ242" s="198"/>
      <c r="BA242" s="198"/>
      <c r="BB242" s="198"/>
      <c r="BC242" s="198"/>
      <c r="BD242" s="198"/>
      <c r="BE242" s="198"/>
      <c r="BF242" s="198"/>
      <c r="BG242" s="198"/>
      <c r="BH242" s="198"/>
    </row>
    <row r="243" customFormat="false" ht="12.75" hidden="false" customHeight="false" outlineLevel="1" collapsed="false">
      <c r="A243" s="207" t="n">
        <v>83</v>
      </c>
      <c r="B243" s="208" t="s">
        <v>462</v>
      </c>
      <c r="C243" s="209" t="s">
        <v>463</v>
      </c>
      <c r="D243" s="210" t="s">
        <v>149</v>
      </c>
      <c r="E243" s="211" t="n">
        <v>1</v>
      </c>
      <c r="F243" s="212"/>
      <c r="G243" s="213" t="n">
        <f aca="false">ROUND(E243*F243,2)</f>
        <v>0</v>
      </c>
      <c r="H243" s="212"/>
      <c r="I243" s="213" t="n">
        <f aca="false">ROUND(E243*H243,2)</f>
        <v>0</v>
      </c>
      <c r="J243" s="212"/>
      <c r="K243" s="213" t="n">
        <f aca="false">ROUND(E243*J243,2)</f>
        <v>0</v>
      </c>
      <c r="L243" s="213" t="n">
        <v>21</v>
      </c>
      <c r="M243" s="213" t="n">
        <f aca="false">G243*(1+L243/100)</f>
        <v>0</v>
      </c>
      <c r="N243" s="213" t="n">
        <v>0</v>
      </c>
      <c r="O243" s="213" t="n">
        <f aca="false">ROUND(E243*N243,2)</f>
        <v>0</v>
      </c>
      <c r="P243" s="213" t="n">
        <v>0.2998</v>
      </c>
      <c r="Q243" s="213" t="n">
        <f aca="false">ROUND(E243*P243,2)</f>
        <v>0.3</v>
      </c>
      <c r="R243" s="213"/>
      <c r="S243" s="213" t="s">
        <v>172</v>
      </c>
      <c r="T243" s="214" t="s">
        <v>129</v>
      </c>
      <c r="U243" s="197" t="n">
        <v>2.307</v>
      </c>
      <c r="V243" s="197" t="n">
        <f aca="false">ROUND(E243*U243,2)</f>
        <v>2.31</v>
      </c>
      <c r="W243" s="197"/>
      <c r="X243" s="198"/>
      <c r="Y243" s="198"/>
      <c r="Z243" s="198"/>
      <c r="AA243" s="198"/>
      <c r="AB243" s="198"/>
      <c r="AC243" s="198"/>
      <c r="AD243" s="198"/>
      <c r="AE243" s="198"/>
      <c r="AF243" s="198"/>
      <c r="AG243" s="198" t="s">
        <v>130</v>
      </c>
      <c r="AH243" s="198"/>
      <c r="AI243" s="198"/>
      <c r="AJ243" s="198"/>
      <c r="AK243" s="198"/>
      <c r="AL243" s="198"/>
      <c r="AM243" s="198"/>
      <c r="AN243" s="198"/>
      <c r="AO243" s="198"/>
      <c r="AP243" s="198"/>
      <c r="AQ243" s="198"/>
      <c r="AR243" s="198"/>
      <c r="AS243" s="198"/>
      <c r="AT243" s="198"/>
      <c r="AU243" s="198"/>
      <c r="AV243" s="198"/>
      <c r="AW243" s="198"/>
      <c r="AX243" s="198"/>
      <c r="AY243" s="198"/>
      <c r="AZ243" s="198"/>
      <c r="BA243" s="198"/>
      <c r="BB243" s="198"/>
      <c r="BC243" s="198"/>
      <c r="BD243" s="198"/>
      <c r="BE243" s="198"/>
      <c r="BF243" s="198"/>
      <c r="BG243" s="198"/>
      <c r="BH243" s="198"/>
    </row>
    <row r="244" customFormat="false" ht="12.75" hidden="false" customHeight="false" outlineLevel="1" collapsed="false">
      <c r="A244" s="189" t="n">
        <v>84</v>
      </c>
      <c r="B244" s="190" t="s">
        <v>464</v>
      </c>
      <c r="C244" s="191" t="s">
        <v>465</v>
      </c>
      <c r="D244" s="192" t="s">
        <v>149</v>
      </c>
      <c r="E244" s="193" t="n">
        <v>1</v>
      </c>
      <c r="F244" s="194"/>
      <c r="G244" s="195" t="n">
        <f aca="false">ROUND(E244*F244,2)</f>
        <v>0</v>
      </c>
      <c r="H244" s="194"/>
      <c r="I244" s="195" t="n">
        <f aca="false">ROUND(E244*H244,2)</f>
        <v>0</v>
      </c>
      <c r="J244" s="194"/>
      <c r="K244" s="195" t="n">
        <f aca="false">ROUND(E244*J244,2)</f>
        <v>0</v>
      </c>
      <c r="L244" s="195" t="n">
        <v>21</v>
      </c>
      <c r="M244" s="195" t="n">
        <f aca="false">G244*(1+L244/100)</f>
        <v>0</v>
      </c>
      <c r="N244" s="195" t="n">
        <v>0</v>
      </c>
      <c r="O244" s="195" t="n">
        <f aca="false">ROUND(E244*N244,2)</f>
        <v>0</v>
      </c>
      <c r="P244" s="195" t="n">
        <v>0.308</v>
      </c>
      <c r="Q244" s="195" t="n">
        <f aca="false">ROUND(E244*P244,2)</f>
        <v>0.31</v>
      </c>
      <c r="R244" s="195"/>
      <c r="S244" s="195" t="s">
        <v>172</v>
      </c>
      <c r="T244" s="196" t="s">
        <v>129</v>
      </c>
      <c r="U244" s="197" t="n">
        <v>8.544</v>
      </c>
      <c r="V244" s="197" t="n">
        <f aca="false">ROUND(E244*U244,2)</f>
        <v>8.54</v>
      </c>
      <c r="W244" s="197"/>
      <c r="X244" s="198"/>
      <c r="Y244" s="198"/>
      <c r="Z244" s="198"/>
      <c r="AA244" s="198"/>
      <c r="AB244" s="198"/>
      <c r="AC244" s="198"/>
      <c r="AD244" s="198"/>
      <c r="AE244" s="198"/>
      <c r="AF244" s="198"/>
      <c r="AG244" s="198" t="s">
        <v>130</v>
      </c>
      <c r="AH244" s="198"/>
      <c r="AI244" s="198"/>
      <c r="AJ244" s="198"/>
      <c r="AK244" s="198"/>
      <c r="AL244" s="198"/>
      <c r="AM244" s="198"/>
      <c r="AN244" s="198"/>
      <c r="AO244" s="198"/>
      <c r="AP244" s="198"/>
      <c r="AQ244" s="198"/>
      <c r="AR244" s="198"/>
      <c r="AS244" s="198"/>
      <c r="AT244" s="198"/>
      <c r="AU244" s="198"/>
      <c r="AV244" s="198"/>
      <c r="AW244" s="198"/>
      <c r="AX244" s="198"/>
      <c r="AY244" s="198"/>
      <c r="AZ244" s="198"/>
      <c r="BA244" s="198"/>
      <c r="BB244" s="198"/>
      <c r="BC244" s="198"/>
      <c r="BD244" s="198"/>
      <c r="BE244" s="198"/>
      <c r="BF244" s="198"/>
      <c r="BG244" s="198"/>
      <c r="BH244" s="198"/>
    </row>
    <row r="245" customFormat="false" ht="12.75" hidden="false" customHeight="true" outlineLevel="1" collapsed="false">
      <c r="A245" s="199"/>
      <c r="B245" s="200"/>
      <c r="C245" s="206" t="s">
        <v>422</v>
      </c>
      <c r="D245" s="206"/>
      <c r="E245" s="206"/>
      <c r="F245" s="206"/>
      <c r="G245" s="206"/>
      <c r="H245" s="197"/>
      <c r="I245" s="197"/>
      <c r="J245" s="197"/>
      <c r="K245" s="197"/>
      <c r="L245" s="197"/>
      <c r="M245" s="197"/>
      <c r="N245" s="197"/>
      <c r="O245" s="197"/>
      <c r="P245" s="197"/>
      <c r="Q245" s="197"/>
      <c r="R245" s="197"/>
      <c r="S245" s="197"/>
      <c r="T245" s="197"/>
      <c r="U245" s="197"/>
      <c r="V245" s="197"/>
      <c r="W245" s="197"/>
      <c r="X245" s="198"/>
      <c r="Y245" s="198"/>
      <c r="Z245" s="198"/>
      <c r="AA245" s="198"/>
      <c r="AB245" s="198"/>
      <c r="AC245" s="198"/>
      <c r="AD245" s="198"/>
      <c r="AE245" s="198"/>
      <c r="AF245" s="198"/>
      <c r="AG245" s="198" t="s">
        <v>134</v>
      </c>
      <c r="AH245" s="198"/>
      <c r="AI245" s="198"/>
      <c r="AJ245" s="198"/>
      <c r="AK245" s="198"/>
      <c r="AL245" s="198"/>
      <c r="AM245" s="198"/>
      <c r="AN245" s="198"/>
      <c r="AO245" s="198"/>
      <c r="AP245" s="198"/>
      <c r="AQ245" s="198"/>
      <c r="AR245" s="198"/>
      <c r="AS245" s="198"/>
      <c r="AT245" s="198"/>
      <c r="AU245" s="198"/>
      <c r="AV245" s="198"/>
      <c r="AW245" s="198"/>
      <c r="AX245" s="198"/>
      <c r="AY245" s="198"/>
      <c r="AZ245" s="198"/>
      <c r="BA245" s="198"/>
      <c r="BB245" s="198"/>
      <c r="BC245" s="198"/>
      <c r="BD245" s="198"/>
      <c r="BE245" s="198"/>
      <c r="BF245" s="198"/>
      <c r="BG245" s="198"/>
      <c r="BH245" s="198"/>
    </row>
    <row r="246" customFormat="false" ht="22.5" hidden="false" customHeight="false" outlineLevel="1" collapsed="false">
      <c r="A246" s="189" t="n">
        <v>85</v>
      </c>
      <c r="B246" s="190" t="s">
        <v>466</v>
      </c>
      <c r="C246" s="191" t="s">
        <v>467</v>
      </c>
      <c r="D246" s="192" t="s">
        <v>149</v>
      </c>
      <c r="E246" s="193" t="n">
        <v>1</v>
      </c>
      <c r="F246" s="194"/>
      <c r="G246" s="195" t="n">
        <f aca="false">ROUND(E246*F246,2)</f>
        <v>0</v>
      </c>
      <c r="H246" s="194"/>
      <c r="I246" s="195" t="n">
        <f aca="false">ROUND(E246*H246,2)</f>
        <v>0</v>
      </c>
      <c r="J246" s="194"/>
      <c r="K246" s="195" t="n">
        <f aca="false">ROUND(E246*J246,2)</f>
        <v>0</v>
      </c>
      <c r="L246" s="195" t="n">
        <v>21</v>
      </c>
      <c r="M246" s="195" t="n">
        <f aca="false">G246*(1+L246/100)</f>
        <v>0</v>
      </c>
      <c r="N246" s="195" t="n">
        <v>0.005</v>
      </c>
      <c r="O246" s="195" t="n">
        <f aca="false">ROUND(E246*N246,2)</f>
        <v>0.01</v>
      </c>
      <c r="P246" s="195" t="n">
        <v>0</v>
      </c>
      <c r="Q246" s="195" t="n">
        <f aca="false">ROUND(E246*P246,2)</f>
        <v>0</v>
      </c>
      <c r="R246" s="195"/>
      <c r="S246" s="195" t="s">
        <v>172</v>
      </c>
      <c r="T246" s="196" t="s">
        <v>142</v>
      </c>
      <c r="U246" s="197" t="n">
        <v>0</v>
      </c>
      <c r="V246" s="197" t="n">
        <f aca="false">ROUND(E246*U246,2)</f>
        <v>0</v>
      </c>
      <c r="W246" s="197"/>
      <c r="X246" s="198"/>
      <c r="Y246" s="198"/>
      <c r="Z246" s="198"/>
      <c r="AA246" s="198"/>
      <c r="AB246" s="198"/>
      <c r="AC246" s="198"/>
      <c r="AD246" s="198"/>
      <c r="AE246" s="198"/>
      <c r="AF246" s="198"/>
      <c r="AG246" s="198" t="s">
        <v>130</v>
      </c>
      <c r="AH246" s="198"/>
      <c r="AI246" s="198"/>
      <c r="AJ246" s="198"/>
      <c r="AK246" s="198"/>
      <c r="AL246" s="198"/>
      <c r="AM246" s="198"/>
      <c r="AN246" s="198"/>
      <c r="AO246" s="198"/>
      <c r="AP246" s="198"/>
      <c r="AQ246" s="198"/>
      <c r="AR246" s="198"/>
      <c r="AS246" s="198"/>
      <c r="AT246" s="198"/>
      <c r="AU246" s="198"/>
      <c r="AV246" s="198"/>
      <c r="AW246" s="198"/>
      <c r="AX246" s="198"/>
      <c r="AY246" s="198"/>
      <c r="AZ246" s="198"/>
      <c r="BA246" s="198"/>
      <c r="BB246" s="198"/>
      <c r="BC246" s="198"/>
      <c r="BD246" s="198"/>
      <c r="BE246" s="198"/>
      <c r="BF246" s="198"/>
      <c r="BG246" s="198"/>
      <c r="BH246" s="198"/>
    </row>
    <row r="247" customFormat="false" ht="12.75" hidden="false" customHeight="true" outlineLevel="1" collapsed="false">
      <c r="A247" s="199"/>
      <c r="B247" s="200"/>
      <c r="C247" s="206" t="s">
        <v>468</v>
      </c>
      <c r="D247" s="206"/>
      <c r="E247" s="206"/>
      <c r="F247" s="206"/>
      <c r="G247" s="206"/>
      <c r="H247" s="197"/>
      <c r="I247" s="197"/>
      <c r="J247" s="197"/>
      <c r="K247" s="197"/>
      <c r="L247" s="197"/>
      <c r="M247" s="197"/>
      <c r="N247" s="197"/>
      <c r="O247" s="197"/>
      <c r="P247" s="197"/>
      <c r="Q247" s="197"/>
      <c r="R247" s="197"/>
      <c r="S247" s="197"/>
      <c r="T247" s="197"/>
      <c r="U247" s="197"/>
      <c r="V247" s="197"/>
      <c r="W247" s="197"/>
      <c r="X247" s="198"/>
      <c r="Y247" s="198"/>
      <c r="Z247" s="198"/>
      <c r="AA247" s="198"/>
      <c r="AB247" s="198"/>
      <c r="AC247" s="198"/>
      <c r="AD247" s="198"/>
      <c r="AE247" s="198"/>
      <c r="AF247" s="198"/>
      <c r="AG247" s="198" t="s">
        <v>134</v>
      </c>
      <c r="AH247" s="198"/>
      <c r="AI247" s="198"/>
      <c r="AJ247" s="198"/>
      <c r="AK247" s="198"/>
      <c r="AL247" s="198"/>
      <c r="AM247" s="198"/>
      <c r="AN247" s="198"/>
      <c r="AO247" s="198"/>
      <c r="AP247" s="198"/>
      <c r="AQ247" s="198"/>
      <c r="AR247" s="198"/>
      <c r="AS247" s="198"/>
      <c r="AT247" s="198"/>
      <c r="AU247" s="198"/>
      <c r="AV247" s="198"/>
      <c r="AW247" s="198"/>
      <c r="AX247" s="198"/>
      <c r="AY247" s="198"/>
      <c r="AZ247" s="198"/>
      <c r="BA247" s="198"/>
      <c r="BB247" s="198"/>
      <c r="BC247" s="198"/>
      <c r="BD247" s="198"/>
      <c r="BE247" s="198"/>
      <c r="BF247" s="198"/>
      <c r="BG247" s="198"/>
      <c r="BH247" s="198"/>
    </row>
    <row r="248" customFormat="false" ht="12.75" hidden="false" customHeight="false" outlineLevel="1" collapsed="false">
      <c r="A248" s="189" t="n">
        <v>86</v>
      </c>
      <c r="B248" s="190" t="s">
        <v>469</v>
      </c>
      <c r="C248" s="191" t="s">
        <v>470</v>
      </c>
      <c r="D248" s="192" t="s">
        <v>199</v>
      </c>
      <c r="E248" s="193" t="n">
        <v>0.13937</v>
      </c>
      <c r="F248" s="194"/>
      <c r="G248" s="195" t="n">
        <f aca="false">ROUND(E248*F248,2)</f>
        <v>0</v>
      </c>
      <c r="H248" s="194"/>
      <c r="I248" s="195" t="n">
        <f aca="false">ROUND(E248*H248,2)</f>
        <v>0</v>
      </c>
      <c r="J248" s="194"/>
      <c r="K248" s="195" t="n">
        <f aca="false">ROUND(E248*J248,2)</f>
        <v>0</v>
      </c>
      <c r="L248" s="195" t="n">
        <v>21</v>
      </c>
      <c r="M248" s="195" t="n">
        <f aca="false">G248*(1+L248/100)</f>
        <v>0</v>
      </c>
      <c r="N248" s="195" t="n">
        <v>0</v>
      </c>
      <c r="O248" s="195" t="n">
        <f aca="false">ROUND(E248*N248,2)</f>
        <v>0</v>
      </c>
      <c r="P248" s="195" t="n">
        <v>0</v>
      </c>
      <c r="Q248" s="195" t="n">
        <f aca="false">ROUND(E248*P248,2)</f>
        <v>0</v>
      </c>
      <c r="R248" s="195" t="s">
        <v>209</v>
      </c>
      <c r="S248" s="195" t="s">
        <v>129</v>
      </c>
      <c r="T248" s="196" t="s">
        <v>129</v>
      </c>
      <c r="U248" s="197" t="n">
        <v>4.043</v>
      </c>
      <c r="V248" s="197" t="n">
        <f aca="false">ROUND(E248*U248,2)</f>
        <v>0.56</v>
      </c>
      <c r="W248" s="197"/>
      <c r="X248" s="198"/>
      <c r="Y248" s="198"/>
      <c r="Z248" s="198"/>
      <c r="AA248" s="198"/>
      <c r="AB248" s="198"/>
      <c r="AC248" s="198"/>
      <c r="AD248" s="198"/>
      <c r="AE248" s="198"/>
      <c r="AF248" s="198"/>
      <c r="AG248" s="198" t="s">
        <v>200</v>
      </c>
      <c r="AH248" s="198"/>
      <c r="AI248" s="198"/>
      <c r="AJ248" s="198"/>
      <c r="AK248" s="198"/>
      <c r="AL248" s="198"/>
      <c r="AM248" s="198"/>
      <c r="AN248" s="198"/>
      <c r="AO248" s="198"/>
      <c r="AP248" s="198"/>
      <c r="AQ248" s="198"/>
      <c r="AR248" s="198"/>
      <c r="AS248" s="198"/>
      <c r="AT248" s="198"/>
      <c r="AU248" s="198"/>
      <c r="AV248" s="198"/>
      <c r="AW248" s="198"/>
      <c r="AX248" s="198"/>
      <c r="AY248" s="198"/>
      <c r="AZ248" s="198"/>
      <c r="BA248" s="198"/>
      <c r="BB248" s="198"/>
      <c r="BC248" s="198"/>
      <c r="BD248" s="198"/>
      <c r="BE248" s="198"/>
      <c r="BF248" s="198"/>
      <c r="BG248" s="198"/>
      <c r="BH248" s="198"/>
    </row>
    <row r="249" customFormat="false" ht="12.75" hidden="false" customHeight="false" outlineLevel="1" collapsed="false">
      <c r="A249" s="199"/>
      <c r="B249" s="200"/>
      <c r="C249" s="203" t="s">
        <v>202</v>
      </c>
      <c r="D249" s="204"/>
      <c r="E249" s="205"/>
      <c r="F249" s="197"/>
      <c r="G249" s="197"/>
      <c r="H249" s="197"/>
      <c r="I249" s="197"/>
      <c r="J249" s="197"/>
      <c r="K249" s="197"/>
      <c r="L249" s="197"/>
      <c r="M249" s="197"/>
      <c r="N249" s="197"/>
      <c r="O249" s="197"/>
      <c r="P249" s="197"/>
      <c r="Q249" s="197"/>
      <c r="R249" s="197"/>
      <c r="S249" s="197"/>
      <c r="T249" s="197"/>
      <c r="U249" s="197"/>
      <c r="V249" s="197"/>
      <c r="W249" s="197"/>
      <c r="X249" s="198"/>
      <c r="Y249" s="198"/>
      <c r="Z249" s="198"/>
      <c r="AA249" s="198"/>
      <c r="AB249" s="198"/>
      <c r="AC249" s="198"/>
      <c r="AD249" s="198"/>
      <c r="AE249" s="198"/>
      <c r="AF249" s="198"/>
      <c r="AG249" s="198" t="s">
        <v>137</v>
      </c>
      <c r="AH249" s="198" t="n">
        <v>0</v>
      </c>
      <c r="AI249" s="198"/>
      <c r="AJ249" s="198"/>
      <c r="AK249" s="198"/>
      <c r="AL249" s="198"/>
      <c r="AM249" s="198"/>
      <c r="AN249" s="198"/>
      <c r="AO249" s="198"/>
      <c r="AP249" s="198"/>
      <c r="AQ249" s="198"/>
      <c r="AR249" s="198"/>
      <c r="AS249" s="198"/>
      <c r="AT249" s="198"/>
      <c r="AU249" s="198"/>
      <c r="AV249" s="198"/>
      <c r="AW249" s="198"/>
      <c r="AX249" s="198"/>
      <c r="AY249" s="198"/>
      <c r="AZ249" s="198"/>
      <c r="BA249" s="198"/>
      <c r="BB249" s="198"/>
      <c r="BC249" s="198"/>
      <c r="BD249" s="198"/>
      <c r="BE249" s="198"/>
      <c r="BF249" s="198"/>
      <c r="BG249" s="198"/>
      <c r="BH249" s="198"/>
    </row>
    <row r="250" customFormat="false" ht="12.75" hidden="false" customHeight="false" outlineLevel="1" collapsed="false">
      <c r="A250" s="199"/>
      <c r="B250" s="200"/>
      <c r="C250" s="203" t="s">
        <v>471</v>
      </c>
      <c r="D250" s="204"/>
      <c r="E250" s="205"/>
      <c r="F250" s="197"/>
      <c r="G250" s="197"/>
      <c r="H250" s="197"/>
      <c r="I250" s="197"/>
      <c r="J250" s="197"/>
      <c r="K250" s="197"/>
      <c r="L250" s="197"/>
      <c r="M250" s="197"/>
      <c r="N250" s="197"/>
      <c r="O250" s="197"/>
      <c r="P250" s="197"/>
      <c r="Q250" s="197"/>
      <c r="R250" s="197"/>
      <c r="S250" s="197"/>
      <c r="T250" s="197"/>
      <c r="U250" s="197"/>
      <c r="V250" s="197"/>
      <c r="W250" s="197"/>
      <c r="X250" s="198"/>
      <c r="Y250" s="198"/>
      <c r="Z250" s="198"/>
      <c r="AA250" s="198"/>
      <c r="AB250" s="198"/>
      <c r="AC250" s="198"/>
      <c r="AD250" s="198"/>
      <c r="AE250" s="198"/>
      <c r="AF250" s="198"/>
      <c r="AG250" s="198" t="s">
        <v>137</v>
      </c>
      <c r="AH250" s="198" t="n">
        <v>0</v>
      </c>
      <c r="AI250" s="198"/>
      <c r="AJ250" s="198"/>
      <c r="AK250" s="198"/>
      <c r="AL250" s="198"/>
      <c r="AM250" s="198"/>
      <c r="AN250" s="198"/>
      <c r="AO250" s="198"/>
      <c r="AP250" s="198"/>
      <c r="AQ250" s="198"/>
      <c r="AR250" s="198"/>
      <c r="AS250" s="198"/>
      <c r="AT250" s="198"/>
      <c r="AU250" s="198"/>
      <c r="AV250" s="198"/>
      <c r="AW250" s="198"/>
      <c r="AX250" s="198"/>
      <c r="AY250" s="198"/>
      <c r="AZ250" s="198"/>
      <c r="BA250" s="198"/>
      <c r="BB250" s="198"/>
      <c r="BC250" s="198"/>
      <c r="BD250" s="198"/>
      <c r="BE250" s="198"/>
      <c r="BF250" s="198"/>
      <c r="BG250" s="198"/>
      <c r="BH250" s="198"/>
    </row>
    <row r="251" customFormat="false" ht="12.75" hidden="false" customHeight="false" outlineLevel="1" collapsed="false">
      <c r="A251" s="199"/>
      <c r="B251" s="200"/>
      <c r="C251" s="203" t="s">
        <v>472</v>
      </c>
      <c r="D251" s="204"/>
      <c r="E251" s="205" t="n">
        <v>0.13937</v>
      </c>
      <c r="F251" s="197"/>
      <c r="G251" s="197"/>
      <c r="H251" s="197"/>
      <c r="I251" s="197"/>
      <c r="J251" s="197"/>
      <c r="K251" s="197"/>
      <c r="L251" s="197"/>
      <c r="M251" s="197"/>
      <c r="N251" s="197"/>
      <c r="O251" s="197"/>
      <c r="P251" s="197"/>
      <c r="Q251" s="197"/>
      <c r="R251" s="197"/>
      <c r="S251" s="197"/>
      <c r="T251" s="197"/>
      <c r="U251" s="197"/>
      <c r="V251" s="197"/>
      <c r="W251" s="197"/>
      <c r="X251" s="198"/>
      <c r="Y251" s="198"/>
      <c r="Z251" s="198"/>
      <c r="AA251" s="198"/>
      <c r="AB251" s="198"/>
      <c r="AC251" s="198"/>
      <c r="AD251" s="198"/>
      <c r="AE251" s="198"/>
      <c r="AF251" s="198"/>
      <c r="AG251" s="198" t="s">
        <v>137</v>
      </c>
      <c r="AH251" s="198" t="n">
        <v>0</v>
      </c>
      <c r="AI251" s="198"/>
      <c r="AJ251" s="198"/>
      <c r="AK251" s="198"/>
      <c r="AL251" s="198"/>
      <c r="AM251" s="198"/>
      <c r="AN251" s="198"/>
      <c r="AO251" s="198"/>
      <c r="AP251" s="198"/>
      <c r="AQ251" s="198"/>
      <c r="AR251" s="198"/>
      <c r="AS251" s="198"/>
      <c r="AT251" s="198"/>
      <c r="AU251" s="198"/>
      <c r="AV251" s="198"/>
      <c r="AW251" s="198"/>
      <c r="AX251" s="198"/>
      <c r="AY251" s="198"/>
      <c r="AZ251" s="198"/>
      <c r="BA251" s="198"/>
      <c r="BB251" s="198"/>
      <c r="BC251" s="198"/>
      <c r="BD251" s="198"/>
      <c r="BE251" s="198"/>
      <c r="BF251" s="198"/>
      <c r="BG251" s="198"/>
      <c r="BH251" s="198"/>
    </row>
    <row r="252" customFormat="false" ht="33.75" hidden="false" customHeight="false" outlineLevel="1" collapsed="false">
      <c r="A252" s="189" t="n">
        <v>87</v>
      </c>
      <c r="B252" s="190" t="s">
        <v>473</v>
      </c>
      <c r="C252" s="191" t="s">
        <v>474</v>
      </c>
      <c r="D252" s="192" t="s">
        <v>199</v>
      </c>
      <c r="E252" s="193" t="n">
        <v>0.13937</v>
      </c>
      <c r="F252" s="194"/>
      <c r="G252" s="195" t="n">
        <f aca="false">ROUND(E252*F252,2)</f>
        <v>0</v>
      </c>
      <c r="H252" s="194"/>
      <c r="I252" s="195" t="n">
        <f aca="false">ROUND(E252*H252,2)</f>
        <v>0</v>
      </c>
      <c r="J252" s="194"/>
      <c r="K252" s="195" t="n">
        <f aca="false">ROUND(E252*J252,2)</f>
        <v>0</v>
      </c>
      <c r="L252" s="195" t="n">
        <v>21</v>
      </c>
      <c r="M252" s="195" t="n">
        <f aca="false">G252*(1+L252/100)</f>
        <v>0</v>
      </c>
      <c r="N252" s="195" t="n">
        <v>0</v>
      </c>
      <c r="O252" s="195" t="n">
        <f aca="false">ROUND(E252*N252,2)</f>
        <v>0</v>
      </c>
      <c r="P252" s="195" t="n">
        <v>0</v>
      </c>
      <c r="Q252" s="195" t="n">
        <f aca="false">ROUND(E252*P252,2)</f>
        <v>0</v>
      </c>
      <c r="R252" s="195" t="s">
        <v>209</v>
      </c>
      <c r="S252" s="195" t="s">
        <v>129</v>
      </c>
      <c r="T252" s="196" t="s">
        <v>129</v>
      </c>
      <c r="U252" s="197" t="n">
        <v>0.489</v>
      </c>
      <c r="V252" s="197" t="n">
        <f aca="false">ROUND(E252*U252,2)</f>
        <v>0.07</v>
      </c>
      <c r="W252" s="197"/>
      <c r="X252" s="198"/>
      <c r="Y252" s="198"/>
      <c r="Z252" s="198"/>
      <c r="AA252" s="198"/>
      <c r="AB252" s="198"/>
      <c r="AC252" s="198"/>
      <c r="AD252" s="198"/>
      <c r="AE252" s="198"/>
      <c r="AF252" s="198"/>
      <c r="AG252" s="198" t="s">
        <v>200</v>
      </c>
      <c r="AH252" s="198"/>
      <c r="AI252" s="198"/>
      <c r="AJ252" s="198"/>
      <c r="AK252" s="198"/>
      <c r="AL252" s="198"/>
      <c r="AM252" s="198"/>
      <c r="AN252" s="198"/>
      <c r="AO252" s="198"/>
      <c r="AP252" s="198"/>
      <c r="AQ252" s="198"/>
      <c r="AR252" s="198"/>
      <c r="AS252" s="198"/>
      <c r="AT252" s="198"/>
      <c r="AU252" s="198"/>
      <c r="AV252" s="198"/>
      <c r="AW252" s="198"/>
      <c r="AX252" s="198"/>
      <c r="AY252" s="198"/>
      <c r="AZ252" s="198"/>
      <c r="BA252" s="198"/>
      <c r="BB252" s="198"/>
      <c r="BC252" s="198"/>
      <c r="BD252" s="198"/>
      <c r="BE252" s="198"/>
      <c r="BF252" s="198"/>
      <c r="BG252" s="198"/>
      <c r="BH252" s="198"/>
    </row>
    <row r="253" customFormat="false" ht="12.75" hidden="false" customHeight="false" outlineLevel="1" collapsed="false">
      <c r="A253" s="199"/>
      <c r="B253" s="200"/>
      <c r="C253" s="203" t="s">
        <v>202</v>
      </c>
      <c r="D253" s="204"/>
      <c r="E253" s="205"/>
      <c r="F253" s="197"/>
      <c r="G253" s="197"/>
      <c r="H253" s="197"/>
      <c r="I253" s="197"/>
      <c r="J253" s="197"/>
      <c r="K253" s="197"/>
      <c r="L253" s="197"/>
      <c r="M253" s="197"/>
      <c r="N253" s="197"/>
      <c r="O253" s="197"/>
      <c r="P253" s="197"/>
      <c r="Q253" s="197"/>
      <c r="R253" s="197"/>
      <c r="S253" s="197"/>
      <c r="T253" s="197"/>
      <c r="U253" s="197"/>
      <c r="V253" s="197"/>
      <c r="W253" s="197"/>
      <c r="X253" s="198"/>
      <c r="Y253" s="198"/>
      <c r="Z253" s="198"/>
      <c r="AA253" s="198"/>
      <c r="AB253" s="198"/>
      <c r="AC253" s="198"/>
      <c r="AD253" s="198"/>
      <c r="AE253" s="198"/>
      <c r="AF253" s="198"/>
      <c r="AG253" s="198" t="s">
        <v>137</v>
      </c>
      <c r="AH253" s="198" t="n">
        <v>0</v>
      </c>
      <c r="AI253" s="198"/>
      <c r="AJ253" s="198"/>
      <c r="AK253" s="198"/>
      <c r="AL253" s="198"/>
      <c r="AM253" s="198"/>
      <c r="AN253" s="198"/>
      <c r="AO253" s="198"/>
      <c r="AP253" s="198"/>
      <c r="AQ253" s="198"/>
      <c r="AR253" s="198"/>
      <c r="AS253" s="198"/>
      <c r="AT253" s="198"/>
      <c r="AU253" s="198"/>
      <c r="AV253" s="198"/>
      <c r="AW253" s="198"/>
      <c r="AX253" s="198"/>
      <c r="AY253" s="198"/>
      <c r="AZ253" s="198"/>
      <c r="BA253" s="198"/>
      <c r="BB253" s="198"/>
      <c r="BC253" s="198"/>
      <c r="BD253" s="198"/>
      <c r="BE253" s="198"/>
      <c r="BF253" s="198"/>
      <c r="BG253" s="198"/>
      <c r="BH253" s="198"/>
    </row>
    <row r="254" customFormat="false" ht="12.75" hidden="false" customHeight="false" outlineLevel="1" collapsed="false">
      <c r="A254" s="199"/>
      <c r="B254" s="200"/>
      <c r="C254" s="203" t="s">
        <v>471</v>
      </c>
      <c r="D254" s="204"/>
      <c r="E254" s="205"/>
      <c r="F254" s="197"/>
      <c r="G254" s="197"/>
      <c r="H254" s="197"/>
      <c r="I254" s="197"/>
      <c r="J254" s="197"/>
      <c r="K254" s="197"/>
      <c r="L254" s="197"/>
      <c r="M254" s="197"/>
      <c r="N254" s="197"/>
      <c r="O254" s="197"/>
      <c r="P254" s="197"/>
      <c r="Q254" s="197"/>
      <c r="R254" s="197"/>
      <c r="S254" s="197"/>
      <c r="T254" s="197"/>
      <c r="U254" s="197"/>
      <c r="V254" s="197"/>
      <c r="W254" s="197"/>
      <c r="X254" s="198"/>
      <c r="Y254" s="198"/>
      <c r="Z254" s="198"/>
      <c r="AA254" s="198"/>
      <c r="AB254" s="198"/>
      <c r="AC254" s="198"/>
      <c r="AD254" s="198"/>
      <c r="AE254" s="198"/>
      <c r="AF254" s="198"/>
      <c r="AG254" s="198" t="s">
        <v>137</v>
      </c>
      <c r="AH254" s="198" t="n">
        <v>0</v>
      </c>
      <c r="AI254" s="198"/>
      <c r="AJ254" s="198"/>
      <c r="AK254" s="198"/>
      <c r="AL254" s="198"/>
      <c r="AM254" s="198"/>
      <c r="AN254" s="198"/>
      <c r="AO254" s="198"/>
      <c r="AP254" s="198"/>
      <c r="AQ254" s="198"/>
      <c r="AR254" s="198"/>
      <c r="AS254" s="198"/>
      <c r="AT254" s="198"/>
      <c r="AU254" s="198"/>
      <c r="AV254" s="198"/>
      <c r="AW254" s="198"/>
      <c r="AX254" s="198"/>
      <c r="AY254" s="198"/>
      <c r="AZ254" s="198"/>
      <c r="BA254" s="198"/>
      <c r="BB254" s="198"/>
      <c r="BC254" s="198"/>
      <c r="BD254" s="198"/>
      <c r="BE254" s="198"/>
      <c r="BF254" s="198"/>
      <c r="BG254" s="198"/>
      <c r="BH254" s="198"/>
    </row>
    <row r="255" customFormat="false" ht="12.75" hidden="false" customHeight="false" outlineLevel="1" collapsed="false">
      <c r="A255" s="199"/>
      <c r="B255" s="200"/>
      <c r="C255" s="203" t="s">
        <v>472</v>
      </c>
      <c r="D255" s="204"/>
      <c r="E255" s="205" t="n">
        <v>0.13937</v>
      </c>
      <c r="F255" s="197"/>
      <c r="G255" s="197"/>
      <c r="H255" s="197"/>
      <c r="I255" s="197"/>
      <c r="J255" s="197"/>
      <c r="K255" s="197"/>
      <c r="L255" s="197"/>
      <c r="M255" s="197"/>
      <c r="N255" s="197"/>
      <c r="O255" s="197"/>
      <c r="P255" s="197"/>
      <c r="Q255" s="197"/>
      <c r="R255" s="197"/>
      <c r="S255" s="197"/>
      <c r="T255" s="197"/>
      <c r="U255" s="197"/>
      <c r="V255" s="197"/>
      <c r="W255" s="197"/>
      <c r="X255" s="198"/>
      <c r="Y255" s="198"/>
      <c r="Z255" s="198"/>
      <c r="AA255" s="198"/>
      <c r="AB255" s="198"/>
      <c r="AC255" s="198"/>
      <c r="AD255" s="198"/>
      <c r="AE255" s="198"/>
      <c r="AF255" s="198"/>
      <c r="AG255" s="198" t="s">
        <v>137</v>
      </c>
      <c r="AH255" s="198" t="n">
        <v>0</v>
      </c>
      <c r="AI255" s="198"/>
      <c r="AJ255" s="198"/>
      <c r="AK255" s="198"/>
      <c r="AL255" s="198"/>
      <c r="AM255" s="198"/>
      <c r="AN255" s="198"/>
      <c r="AO255" s="198"/>
      <c r="AP255" s="198"/>
      <c r="AQ255" s="198"/>
      <c r="AR255" s="198"/>
      <c r="AS255" s="198"/>
      <c r="AT255" s="198"/>
      <c r="AU255" s="198"/>
      <c r="AV255" s="198"/>
      <c r="AW255" s="198"/>
      <c r="AX255" s="198"/>
      <c r="AY255" s="198"/>
      <c r="AZ255" s="198"/>
      <c r="BA255" s="198"/>
      <c r="BB255" s="198"/>
      <c r="BC255" s="198"/>
      <c r="BD255" s="198"/>
      <c r="BE255" s="198"/>
      <c r="BF255" s="198"/>
      <c r="BG255" s="198"/>
      <c r="BH255" s="198"/>
    </row>
    <row r="256" customFormat="false" ht="12.75" hidden="false" customHeight="false" outlineLevel="0" collapsed="false">
      <c r="A256" s="181" t="s">
        <v>123</v>
      </c>
      <c r="B256" s="182" t="s">
        <v>84</v>
      </c>
      <c r="C256" s="183" t="s">
        <v>85</v>
      </c>
      <c r="D256" s="184"/>
      <c r="E256" s="185"/>
      <c r="F256" s="186"/>
      <c r="G256" s="186" t="n">
        <f aca="false">SUMIF(AG257:AG302,"&lt;&gt;NOR",G257:G302)</f>
        <v>0</v>
      </c>
      <c r="H256" s="186"/>
      <c r="I256" s="186" t="n">
        <f aca="false">SUM(I257:I302)</f>
        <v>0</v>
      </c>
      <c r="J256" s="186"/>
      <c r="K256" s="186" t="n">
        <f aca="false">SUM(K257:K302)</f>
        <v>0</v>
      </c>
      <c r="L256" s="186"/>
      <c r="M256" s="186" t="n">
        <f aca="false">SUM(M257:M302)</f>
        <v>0</v>
      </c>
      <c r="N256" s="186"/>
      <c r="O256" s="186" t="n">
        <f aca="false">SUM(O257:O302)</f>
        <v>0.4</v>
      </c>
      <c r="P256" s="186"/>
      <c r="Q256" s="186" t="n">
        <f aca="false">SUM(Q257:Q302)</f>
        <v>0.26</v>
      </c>
      <c r="R256" s="186"/>
      <c r="S256" s="186"/>
      <c r="T256" s="187"/>
      <c r="U256" s="188"/>
      <c r="V256" s="188" t="n">
        <f aca="false">SUM(V257:V302)</f>
        <v>31.66</v>
      </c>
      <c r="W256" s="188"/>
      <c r="AG256" s="0" t="s">
        <v>124</v>
      </c>
    </row>
    <row r="257" customFormat="false" ht="12.75" hidden="false" customHeight="false" outlineLevel="1" collapsed="false">
      <c r="A257" s="189" t="n">
        <v>88</v>
      </c>
      <c r="B257" s="190" t="s">
        <v>475</v>
      </c>
      <c r="C257" s="191" t="s">
        <v>476</v>
      </c>
      <c r="D257" s="192" t="s">
        <v>127</v>
      </c>
      <c r="E257" s="193" t="n">
        <v>2</v>
      </c>
      <c r="F257" s="194"/>
      <c r="G257" s="195" t="n">
        <f aca="false">ROUND(E257*F257,2)</f>
        <v>0</v>
      </c>
      <c r="H257" s="194"/>
      <c r="I257" s="195" t="n">
        <f aca="false">ROUND(E257*H257,2)</f>
        <v>0</v>
      </c>
      <c r="J257" s="194"/>
      <c r="K257" s="195" t="n">
        <f aca="false">ROUND(E257*J257,2)</f>
        <v>0</v>
      </c>
      <c r="L257" s="195" t="n">
        <v>21</v>
      </c>
      <c r="M257" s="195" t="n">
        <f aca="false">G257*(1+L257/100)</f>
        <v>0</v>
      </c>
      <c r="N257" s="195" t="n">
        <v>0.00654</v>
      </c>
      <c r="O257" s="195" t="n">
        <f aca="false">ROUND(E257*N257,2)</f>
        <v>0.01</v>
      </c>
      <c r="P257" s="195" t="n">
        <v>0</v>
      </c>
      <c r="Q257" s="195" t="n">
        <f aca="false">ROUND(E257*P257,2)</f>
        <v>0</v>
      </c>
      <c r="R257" s="195" t="s">
        <v>209</v>
      </c>
      <c r="S257" s="195" t="s">
        <v>129</v>
      </c>
      <c r="T257" s="196" t="s">
        <v>129</v>
      </c>
      <c r="U257" s="197" t="n">
        <v>0.368</v>
      </c>
      <c r="V257" s="197" t="n">
        <f aca="false">ROUND(E257*U257,2)</f>
        <v>0.74</v>
      </c>
      <c r="W257" s="197"/>
      <c r="X257" s="198"/>
      <c r="Y257" s="198"/>
      <c r="Z257" s="198"/>
      <c r="AA257" s="198"/>
      <c r="AB257" s="198"/>
      <c r="AC257" s="198"/>
      <c r="AD257" s="198"/>
      <c r="AE257" s="198"/>
      <c r="AF257" s="198"/>
      <c r="AG257" s="198" t="s">
        <v>130</v>
      </c>
      <c r="AH257" s="198"/>
      <c r="AI257" s="198"/>
      <c r="AJ257" s="198"/>
      <c r="AK257" s="198"/>
      <c r="AL257" s="198"/>
      <c r="AM257" s="198"/>
      <c r="AN257" s="198"/>
      <c r="AO257" s="198"/>
      <c r="AP257" s="198"/>
      <c r="AQ257" s="198"/>
      <c r="AR257" s="198"/>
      <c r="AS257" s="198"/>
      <c r="AT257" s="198"/>
      <c r="AU257" s="198"/>
      <c r="AV257" s="198"/>
      <c r="AW257" s="198"/>
      <c r="AX257" s="198"/>
      <c r="AY257" s="198"/>
      <c r="AZ257" s="198"/>
      <c r="BA257" s="198"/>
      <c r="BB257" s="198"/>
      <c r="BC257" s="198"/>
      <c r="BD257" s="198"/>
      <c r="BE257" s="198"/>
      <c r="BF257" s="198"/>
      <c r="BG257" s="198"/>
      <c r="BH257" s="198"/>
    </row>
    <row r="258" customFormat="false" ht="12.75" hidden="false" customHeight="true" outlineLevel="1" collapsed="false">
      <c r="A258" s="199"/>
      <c r="B258" s="200"/>
      <c r="C258" s="206" t="s">
        <v>133</v>
      </c>
      <c r="D258" s="206"/>
      <c r="E258" s="206"/>
      <c r="F258" s="206"/>
      <c r="G258" s="206"/>
      <c r="H258" s="197"/>
      <c r="I258" s="197"/>
      <c r="J258" s="197"/>
      <c r="K258" s="197"/>
      <c r="L258" s="197"/>
      <c r="M258" s="197"/>
      <c r="N258" s="197"/>
      <c r="O258" s="197"/>
      <c r="P258" s="197"/>
      <c r="Q258" s="197"/>
      <c r="R258" s="197"/>
      <c r="S258" s="197"/>
      <c r="T258" s="197"/>
      <c r="U258" s="197"/>
      <c r="V258" s="197"/>
      <c r="W258" s="197"/>
      <c r="X258" s="198"/>
      <c r="Y258" s="198"/>
      <c r="Z258" s="198"/>
      <c r="AA258" s="198"/>
      <c r="AB258" s="198"/>
      <c r="AC258" s="198"/>
      <c r="AD258" s="198"/>
      <c r="AE258" s="198"/>
      <c r="AF258" s="198"/>
      <c r="AG258" s="198" t="s">
        <v>134</v>
      </c>
      <c r="AH258" s="198"/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198"/>
      <c r="AZ258" s="198"/>
      <c r="BA258" s="198"/>
      <c r="BB258" s="198"/>
      <c r="BC258" s="198"/>
      <c r="BD258" s="198"/>
      <c r="BE258" s="198"/>
      <c r="BF258" s="198"/>
      <c r="BG258" s="198"/>
      <c r="BH258" s="198"/>
    </row>
    <row r="259" customFormat="false" ht="12.75" hidden="false" customHeight="false" outlineLevel="1" collapsed="false">
      <c r="A259" s="189" t="n">
        <v>89</v>
      </c>
      <c r="B259" s="190" t="s">
        <v>477</v>
      </c>
      <c r="C259" s="191" t="s">
        <v>478</v>
      </c>
      <c r="D259" s="192" t="s">
        <v>127</v>
      </c>
      <c r="E259" s="193" t="n">
        <v>3.8</v>
      </c>
      <c r="F259" s="194"/>
      <c r="G259" s="195" t="n">
        <f aca="false">ROUND(E259*F259,2)</f>
        <v>0</v>
      </c>
      <c r="H259" s="194"/>
      <c r="I259" s="195" t="n">
        <f aca="false">ROUND(E259*H259,2)</f>
        <v>0</v>
      </c>
      <c r="J259" s="194"/>
      <c r="K259" s="195" t="n">
        <f aca="false">ROUND(E259*J259,2)</f>
        <v>0</v>
      </c>
      <c r="L259" s="195" t="n">
        <v>21</v>
      </c>
      <c r="M259" s="195" t="n">
        <f aca="false">G259*(1+L259/100)</f>
        <v>0</v>
      </c>
      <c r="N259" s="195" t="n">
        <v>0.00862</v>
      </c>
      <c r="O259" s="195" t="n">
        <f aca="false">ROUND(E259*N259,2)</f>
        <v>0.03</v>
      </c>
      <c r="P259" s="195" t="n">
        <v>0</v>
      </c>
      <c r="Q259" s="195" t="n">
        <f aca="false">ROUND(E259*P259,2)</f>
        <v>0</v>
      </c>
      <c r="R259" s="195" t="s">
        <v>209</v>
      </c>
      <c r="S259" s="195" t="s">
        <v>129</v>
      </c>
      <c r="T259" s="196" t="s">
        <v>129</v>
      </c>
      <c r="U259" s="197" t="n">
        <v>0.475</v>
      </c>
      <c r="V259" s="197" t="n">
        <f aca="false">ROUND(E259*U259,2)</f>
        <v>1.81</v>
      </c>
      <c r="W259" s="197"/>
      <c r="X259" s="198"/>
      <c r="Y259" s="198"/>
      <c r="Z259" s="198"/>
      <c r="AA259" s="198"/>
      <c r="AB259" s="198"/>
      <c r="AC259" s="198"/>
      <c r="AD259" s="198"/>
      <c r="AE259" s="198"/>
      <c r="AF259" s="198"/>
      <c r="AG259" s="198" t="s">
        <v>130</v>
      </c>
      <c r="AH259" s="198"/>
      <c r="AI259" s="198"/>
      <c r="AJ259" s="198"/>
      <c r="AK259" s="198"/>
      <c r="AL259" s="198"/>
      <c r="AM259" s="198"/>
      <c r="AN259" s="198"/>
      <c r="AO259" s="198"/>
      <c r="AP259" s="198"/>
      <c r="AQ259" s="198"/>
      <c r="AR259" s="198"/>
      <c r="AS259" s="198"/>
      <c r="AT259" s="198"/>
      <c r="AU259" s="198"/>
      <c r="AV259" s="198"/>
      <c r="AW259" s="198"/>
      <c r="AX259" s="198"/>
      <c r="AY259" s="198"/>
      <c r="AZ259" s="198"/>
      <c r="BA259" s="198"/>
      <c r="BB259" s="198"/>
      <c r="BC259" s="198"/>
      <c r="BD259" s="198"/>
      <c r="BE259" s="198"/>
      <c r="BF259" s="198"/>
      <c r="BG259" s="198"/>
      <c r="BH259" s="198"/>
    </row>
    <row r="260" customFormat="false" ht="12.75" hidden="false" customHeight="true" outlineLevel="1" collapsed="false">
      <c r="A260" s="199"/>
      <c r="B260" s="200"/>
      <c r="C260" s="206" t="s">
        <v>133</v>
      </c>
      <c r="D260" s="206"/>
      <c r="E260" s="206"/>
      <c r="F260" s="206"/>
      <c r="G260" s="206"/>
      <c r="H260" s="197"/>
      <c r="I260" s="197"/>
      <c r="J260" s="197"/>
      <c r="K260" s="197"/>
      <c r="L260" s="197"/>
      <c r="M260" s="197"/>
      <c r="N260" s="197"/>
      <c r="O260" s="197"/>
      <c r="P260" s="197"/>
      <c r="Q260" s="197"/>
      <c r="R260" s="197"/>
      <c r="S260" s="197"/>
      <c r="T260" s="197"/>
      <c r="U260" s="197"/>
      <c r="V260" s="197"/>
      <c r="W260" s="197"/>
      <c r="X260" s="198"/>
      <c r="Y260" s="198"/>
      <c r="Z260" s="198"/>
      <c r="AA260" s="198"/>
      <c r="AB260" s="198"/>
      <c r="AC260" s="198"/>
      <c r="AD260" s="198"/>
      <c r="AE260" s="198"/>
      <c r="AF260" s="198"/>
      <c r="AG260" s="198" t="s">
        <v>134</v>
      </c>
      <c r="AH260" s="198"/>
      <c r="AI260" s="198"/>
      <c r="AJ260" s="198"/>
      <c r="AK260" s="198"/>
      <c r="AL260" s="198"/>
      <c r="AM260" s="198"/>
      <c r="AN260" s="198"/>
      <c r="AO260" s="198"/>
      <c r="AP260" s="198"/>
      <c r="AQ260" s="198"/>
      <c r="AR260" s="198"/>
      <c r="AS260" s="198"/>
      <c r="AT260" s="198"/>
      <c r="AU260" s="198"/>
      <c r="AV260" s="198"/>
      <c r="AW260" s="198"/>
      <c r="AX260" s="198"/>
      <c r="AY260" s="198"/>
      <c r="AZ260" s="198"/>
      <c r="BA260" s="198"/>
      <c r="BB260" s="198"/>
      <c r="BC260" s="198"/>
      <c r="BD260" s="198"/>
      <c r="BE260" s="198"/>
      <c r="BF260" s="198"/>
      <c r="BG260" s="198"/>
      <c r="BH260" s="198"/>
    </row>
    <row r="261" customFormat="false" ht="12.75" hidden="false" customHeight="false" outlineLevel="1" collapsed="false">
      <c r="A261" s="189" t="n">
        <v>90</v>
      </c>
      <c r="B261" s="190" t="s">
        <v>479</v>
      </c>
      <c r="C261" s="191" t="s">
        <v>480</v>
      </c>
      <c r="D261" s="192" t="s">
        <v>127</v>
      </c>
      <c r="E261" s="193" t="n">
        <v>8.5</v>
      </c>
      <c r="F261" s="194"/>
      <c r="G261" s="195" t="n">
        <f aca="false">ROUND(E261*F261,2)</f>
        <v>0</v>
      </c>
      <c r="H261" s="194"/>
      <c r="I261" s="195" t="n">
        <f aca="false">ROUND(E261*H261,2)</f>
        <v>0</v>
      </c>
      <c r="J261" s="194"/>
      <c r="K261" s="195" t="n">
        <f aca="false">ROUND(E261*J261,2)</f>
        <v>0</v>
      </c>
      <c r="L261" s="195" t="n">
        <v>21</v>
      </c>
      <c r="M261" s="195" t="n">
        <f aca="false">G261*(1+L261/100)</f>
        <v>0</v>
      </c>
      <c r="N261" s="195" t="n">
        <v>0.01024</v>
      </c>
      <c r="O261" s="195" t="n">
        <f aca="false">ROUND(E261*N261,2)</f>
        <v>0.09</v>
      </c>
      <c r="P261" s="195" t="n">
        <v>0</v>
      </c>
      <c r="Q261" s="195" t="n">
        <f aca="false">ROUND(E261*P261,2)</f>
        <v>0</v>
      </c>
      <c r="R261" s="195" t="s">
        <v>209</v>
      </c>
      <c r="S261" s="195" t="s">
        <v>129</v>
      </c>
      <c r="T261" s="196" t="s">
        <v>129</v>
      </c>
      <c r="U261" s="197" t="n">
        <v>0.526</v>
      </c>
      <c r="V261" s="197" t="n">
        <f aca="false">ROUND(E261*U261,2)</f>
        <v>4.47</v>
      </c>
      <c r="W261" s="197"/>
      <c r="X261" s="198"/>
      <c r="Y261" s="198"/>
      <c r="Z261" s="198"/>
      <c r="AA261" s="198"/>
      <c r="AB261" s="198"/>
      <c r="AC261" s="198"/>
      <c r="AD261" s="198"/>
      <c r="AE261" s="198"/>
      <c r="AF261" s="198"/>
      <c r="AG261" s="198" t="s">
        <v>130</v>
      </c>
      <c r="AH261" s="198"/>
      <c r="AI261" s="198"/>
      <c r="AJ261" s="198"/>
      <c r="AK261" s="198"/>
      <c r="AL261" s="198"/>
      <c r="AM261" s="198"/>
      <c r="AN261" s="198"/>
      <c r="AO261" s="198"/>
      <c r="AP261" s="198"/>
      <c r="AQ261" s="198"/>
      <c r="AR261" s="198"/>
      <c r="AS261" s="198"/>
      <c r="AT261" s="198"/>
      <c r="AU261" s="198"/>
      <c r="AV261" s="198"/>
      <c r="AW261" s="198"/>
      <c r="AX261" s="198"/>
      <c r="AY261" s="198"/>
      <c r="AZ261" s="198"/>
      <c r="BA261" s="198"/>
      <c r="BB261" s="198"/>
      <c r="BC261" s="198"/>
      <c r="BD261" s="198"/>
      <c r="BE261" s="198"/>
      <c r="BF261" s="198"/>
      <c r="BG261" s="198"/>
      <c r="BH261" s="198"/>
    </row>
    <row r="262" customFormat="false" ht="12.75" hidden="false" customHeight="true" outlineLevel="1" collapsed="false">
      <c r="A262" s="199"/>
      <c r="B262" s="200"/>
      <c r="C262" s="206" t="s">
        <v>481</v>
      </c>
      <c r="D262" s="206"/>
      <c r="E262" s="206"/>
      <c r="F262" s="206"/>
      <c r="G262" s="206"/>
      <c r="H262" s="197"/>
      <c r="I262" s="197"/>
      <c r="J262" s="197"/>
      <c r="K262" s="197"/>
      <c r="L262" s="197"/>
      <c r="M262" s="197"/>
      <c r="N262" s="197"/>
      <c r="O262" s="197"/>
      <c r="P262" s="197"/>
      <c r="Q262" s="197"/>
      <c r="R262" s="197"/>
      <c r="S262" s="197"/>
      <c r="T262" s="197"/>
      <c r="U262" s="197"/>
      <c r="V262" s="197"/>
      <c r="W262" s="197"/>
      <c r="X262" s="198"/>
      <c r="Y262" s="198"/>
      <c r="Z262" s="198"/>
      <c r="AA262" s="198"/>
      <c r="AB262" s="198"/>
      <c r="AC262" s="198"/>
      <c r="AD262" s="198"/>
      <c r="AE262" s="198"/>
      <c r="AF262" s="198"/>
      <c r="AG262" s="198" t="s">
        <v>134</v>
      </c>
      <c r="AH262" s="198"/>
      <c r="AI262" s="198"/>
      <c r="AJ262" s="198"/>
      <c r="AK262" s="198"/>
      <c r="AL262" s="198"/>
      <c r="AM262" s="198"/>
      <c r="AN262" s="198"/>
      <c r="AO262" s="198"/>
      <c r="AP262" s="198"/>
      <c r="AQ262" s="198"/>
      <c r="AR262" s="198"/>
      <c r="AS262" s="198"/>
      <c r="AT262" s="198"/>
      <c r="AU262" s="198"/>
      <c r="AV262" s="198"/>
      <c r="AW262" s="198"/>
      <c r="AX262" s="198"/>
      <c r="AY262" s="198"/>
      <c r="AZ262" s="198"/>
      <c r="BA262" s="198"/>
      <c r="BB262" s="198"/>
      <c r="BC262" s="198"/>
      <c r="BD262" s="198"/>
      <c r="BE262" s="198"/>
      <c r="BF262" s="198"/>
      <c r="BG262" s="198"/>
      <c r="BH262" s="198"/>
    </row>
    <row r="263" customFormat="false" ht="12.75" hidden="false" customHeight="false" outlineLevel="1" collapsed="false">
      <c r="A263" s="199"/>
      <c r="B263" s="200"/>
      <c r="C263" s="203" t="s">
        <v>482</v>
      </c>
      <c r="D263" s="204"/>
      <c r="E263" s="205" t="n">
        <v>8.5</v>
      </c>
      <c r="F263" s="197"/>
      <c r="G263" s="197"/>
      <c r="H263" s="197"/>
      <c r="I263" s="197"/>
      <c r="J263" s="197"/>
      <c r="K263" s="197"/>
      <c r="L263" s="197"/>
      <c r="M263" s="197"/>
      <c r="N263" s="197"/>
      <c r="O263" s="197"/>
      <c r="P263" s="197"/>
      <c r="Q263" s="197"/>
      <c r="R263" s="197"/>
      <c r="S263" s="197"/>
      <c r="T263" s="197"/>
      <c r="U263" s="197"/>
      <c r="V263" s="197"/>
      <c r="W263" s="197"/>
      <c r="X263" s="198"/>
      <c r="Y263" s="198"/>
      <c r="Z263" s="198"/>
      <c r="AA263" s="198"/>
      <c r="AB263" s="198"/>
      <c r="AC263" s="198"/>
      <c r="AD263" s="198"/>
      <c r="AE263" s="198"/>
      <c r="AF263" s="198"/>
      <c r="AG263" s="198" t="s">
        <v>137</v>
      </c>
      <c r="AH263" s="198" t="n">
        <v>0</v>
      </c>
      <c r="AI263" s="198"/>
      <c r="AJ263" s="198"/>
      <c r="AK263" s="198"/>
      <c r="AL263" s="198"/>
      <c r="AM263" s="198"/>
      <c r="AN263" s="198"/>
      <c r="AO263" s="198"/>
      <c r="AP263" s="198"/>
      <c r="AQ263" s="198"/>
      <c r="AR263" s="198"/>
      <c r="AS263" s="198"/>
      <c r="AT263" s="198"/>
      <c r="AU263" s="198"/>
      <c r="AV263" s="198"/>
      <c r="AW263" s="198"/>
      <c r="AX263" s="198"/>
      <c r="AY263" s="198"/>
      <c r="AZ263" s="198"/>
      <c r="BA263" s="198"/>
      <c r="BB263" s="198"/>
      <c r="BC263" s="198"/>
      <c r="BD263" s="198"/>
      <c r="BE263" s="198"/>
      <c r="BF263" s="198"/>
      <c r="BG263" s="198"/>
      <c r="BH263" s="198"/>
    </row>
    <row r="264" customFormat="false" ht="12.75" hidden="false" customHeight="false" outlineLevel="1" collapsed="false">
      <c r="A264" s="189" t="n">
        <v>91</v>
      </c>
      <c r="B264" s="190" t="s">
        <v>483</v>
      </c>
      <c r="C264" s="191" t="s">
        <v>484</v>
      </c>
      <c r="D264" s="192" t="s">
        <v>127</v>
      </c>
      <c r="E264" s="193" t="n">
        <v>12.5</v>
      </c>
      <c r="F264" s="194"/>
      <c r="G264" s="195" t="n">
        <f aca="false">ROUND(E264*F264,2)</f>
        <v>0</v>
      </c>
      <c r="H264" s="194"/>
      <c r="I264" s="195" t="n">
        <f aca="false">ROUND(E264*H264,2)</f>
        <v>0</v>
      </c>
      <c r="J264" s="194"/>
      <c r="K264" s="195" t="n">
        <f aca="false">ROUND(E264*J264,2)</f>
        <v>0</v>
      </c>
      <c r="L264" s="195" t="n">
        <v>21</v>
      </c>
      <c r="M264" s="195" t="n">
        <f aca="false">G264*(1+L264/100)</f>
        <v>0</v>
      </c>
      <c r="N264" s="195" t="n">
        <v>5E-005</v>
      </c>
      <c r="O264" s="195" t="n">
        <f aca="false">ROUND(E264*N264,2)</f>
        <v>0</v>
      </c>
      <c r="P264" s="195" t="n">
        <v>0.00532</v>
      </c>
      <c r="Q264" s="195" t="n">
        <f aca="false">ROUND(E264*P264,2)</f>
        <v>0.07</v>
      </c>
      <c r="R264" s="195" t="s">
        <v>209</v>
      </c>
      <c r="S264" s="195" t="s">
        <v>129</v>
      </c>
      <c r="T264" s="196" t="s">
        <v>129</v>
      </c>
      <c r="U264" s="197" t="n">
        <v>0.103</v>
      </c>
      <c r="V264" s="197" t="n">
        <f aca="false">ROUND(E264*U264,2)</f>
        <v>1.29</v>
      </c>
      <c r="W264" s="197"/>
      <c r="X264" s="198"/>
      <c r="Y264" s="198"/>
      <c r="Z264" s="198"/>
      <c r="AA264" s="198"/>
      <c r="AB264" s="198"/>
      <c r="AC264" s="198"/>
      <c r="AD264" s="198"/>
      <c r="AE264" s="198"/>
      <c r="AF264" s="198"/>
      <c r="AG264" s="198" t="s">
        <v>130</v>
      </c>
      <c r="AH264" s="198"/>
      <c r="AI264" s="198"/>
      <c r="AJ264" s="198"/>
      <c r="AK264" s="198"/>
      <c r="AL264" s="198"/>
      <c r="AM264" s="198"/>
      <c r="AN264" s="198"/>
      <c r="AO264" s="198"/>
      <c r="AP264" s="198"/>
      <c r="AQ264" s="198"/>
      <c r="AR264" s="198"/>
      <c r="AS264" s="198"/>
      <c r="AT264" s="198"/>
      <c r="AU264" s="198"/>
      <c r="AV264" s="198"/>
      <c r="AW264" s="198"/>
      <c r="AX264" s="198"/>
      <c r="AY264" s="198"/>
      <c r="AZ264" s="198"/>
      <c r="BA264" s="198"/>
      <c r="BB264" s="198"/>
      <c r="BC264" s="198"/>
      <c r="BD264" s="198"/>
      <c r="BE264" s="198"/>
      <c r="BF264" s="198"/>
      <c r="BG264" s="198"/>
      <c r="BH264" s="198"/>
    </row>
    <row r="265" customFormat="false" ht="12.75" hidden="false" customHeight="false" outlineLevel="1" collapsed="false">
      <c r="A265" s="199"/>
      <c r="B265" s="200"/>
      <c r="C265" s="203" t="s">
        <v>308</v>
      </c>
      <c r="D265" s="204"/>
      <c r="E265" s="205" t="n">
        <v>12.5</v>
      </c>
      <c r="F265" s="197"/>
      <c r="G265" s="197"/>
      <c r="H265" s="197"/>
      <c r="I265" s="197"/>
      <c r="J265" s="197"/>
      <c r="K265" s="197"/>
      <c r="L265" s="197"/>
      <c r="M265" s="197"/>
      <c r="N265" s="197"/>
      <c r="O265" s="197"/>
      <c r="P265" s="197"/>
      <c r="Q265" s="197"/>
      <c r="R265" s="197"/>
      <c r="S265" s="197"/>
      <c r="T265" s="197"/>
      <c r="U265" s="197"/>
      <c r="V265" s="197"/>
      <c r="W265" s="197"/>
      <c r="X265" s="198"/>
      <c r="Y265" s="198"/>
      <c r="Z265" s="198"/>
      <c r="AA265" s="198"/>
      <c r="AB265" s="198"/>
      <c r="AC265" s="198"/>
      <c r="AD265" s="198"/>
      <c r="AE265" s="198"/>
      <c r="AF265" s="198"/>
      <c r="AG265" s="198" t="s">
        <v>137</v>
      </c>
      <c r="AH265" s="198" t="n">
        <v>0</v>
      </c>
      <c r="AI265" s="198"/>
      <c r="AJ265" s="198"/>
      <c r="AK265" s="198"/>
      <c r="AL265" s="198"/>
      <c r="AM265" s="198"/>
      <c r="AN265" s="198"/>
      <c r="AO265" s="198"/>
      <c r="AP265" s="198"/>
      <c r="AQ265" s="198"/>
      <c r="AR265" s="198"/>
      <c r="AS265" s="198"/>
      <c r="AT265" s="198"/>
      <c r="AU265" s="198"/>
      <c r="AV265" s="198"/>
      <c r="AW265" s="198"/>
      <c r="AX265" s="198"/>
      <c r="AY265" s="198"/>
      <c r="AZ265" s="198"/>
      <c r="BA265" s="198"/>
      <c r="BB265" s="198"/>
      <c r="BC265" s="198"/>
      <c r="BD265" s="198"/>
      <c r="BE265" s="198"/>
      <c r="BF265" s="198"/>
      <c r="BG265" s="198"/>
      <c r="BH265" s="198"/>
    </row>
    <row r="266" customFormat="false" ht="12.75" hidden="false" customHeight="false" outlineLevel="1" collapsed="false">
      <c r="A266" s="189" t="n">
        <v>92</v>
      </c>
      <c r="B266" s="190" t="s">
        <v>485</v>
      </c>
      <c r="C266" s="191" t="s">
        <v>486</v>
      </c>
      <c r="D266" s="192" t="s">
        <v>127</v>
      </c>
      <c r="E266" s="193" t="n">
        <v>9.4</v>
      </c>
      <c r="F266" s="194"/>
      <c r="G266" s="195" t="n">
        <f aca="false">ROUND(E266*F266,2)</f>
        <v>0</v>
      </c>
      <c r="H266" s="194"/>
      <c r="I266" s="195" t="n">
        <f aca="false">ROUND(E266*H266,2)</f>
        <v>0</v>
      </c>
      <c r="J266" s="194"/>
      <c r="K266" s="195" t="n">
        <f aca="false">ROUND(E266*J266,2)</f>
        <v>0</v>
      </c>
      <c r="L266" s="195" t="n">
        <v>21</v>
      </c>
      <c r="M266" s="195" t="n">
        <f aca="false">G266*(1+L266/100)</f>
        <v>0</v>
      </c>
      <c r="N266" s="195" t="n">
        <v>9E-005</v>
      </c>
      <c r="O266" s="195" t="n">
        <f aca="false">ROUND(E266*N266,2)</f>
        <v>0</v>
      </c>
      <c r="P266" s="195" t="n">
        <v>0.00858</v>
      </c>
      <c r="Q266" s="195" t="n">
        <f aca="false">ROUND(E266*P266,2)</f>
        <v>0.08</v>
      </c>
      <c r="R266" s="195" t="s">
        <v>209</v>
      </c>
      <c r="S266" s="195" t="s">
        <v>129</v>
      </c>
      <c r="T266" s="196" t="s">
        <v>129</v>
      </c>
      <c r="U266" s="197" t="n">
        <v>0.103</v>
      </c>
      <c r="V266" s="197" t="n">
        <f aca="false">ROUND(E266*U266,2)</f>
        <v>0.97</v>
      </c>
      <c r="W266" s="197"/>
      <c r="X266" s="198"/>
      <c r="Y266" s="198"/>
      <c r="Z266" s="198"/>
      <c r="AA266" s="198"/>
      <c r="AB266" s="198"/>
      <c r="AC266" s="198"/>
      <c r="AD266" s="198"/>
      <c r="AE266" s="198"/>
      <c r="AF266" s="198"/>
      <c r="AG266" s="198" t="s">
        <v>130</v>
      </c>
      <c r="AH266" s="198"/>
      <c r="AI266" s="198"/>
      <c r="AJ266" s="198"/>
      <c r="AK266" s="198"/>
      <c r="AL266" s="198"/>
      <c r="AM266" s="198"/>
      <c r="AN266" s="198"/>
      <c r="AO266" s="198"/>
      <c r="AP266" s="198"/>
      <c r="AQ266" s="198"/>
      <c r="AR266" s="198"/>
      <c r="AS266" s="198"/>
      <c r="AT266" s="198"/>
      <c r="AU266" s="198"/>
      <c r="AV266" s="198"/>
      <c r="AW266" s="198"/>
      <c r="AX266" s="198"/>
      <c r="AY266" s="198"/>
      <c r="AZ266" s="198"/>
      <c r="BA266" s="198"/>
      <c r="BB266" s="198"/>
      <c r="BC266" s="198"/>
      <c r="BD266" s="198"/>
      <c r="BE266" s="198"/>
      <c r="BF266" s="198"/>
      <c r="BG266" s="198"/>
      <c r="BH266" s="198"/>
    </row>
    <row r="267" customFormat="false" ht="12.75" hidden="false" customHeight="false" outlineLevel="1" collapsed="false">
      <c r="A267" s="199"/>
      <c r="B267" s="200"/>
      <c r="C267" s="203" t="s">
        <v>487</v>
      </c>
      <c r="D267" s="204"/>
      <c r="E267" s="205" t="n">
        <v>9.4</v>
      </c>
      <c r="F267" s="197"/>
      <c r="G267" s="197"/>
      <c r="H267" s="197"/>
      <c r="I267" s="197"/>
      <c r="J267" s="197"/>
      <c r="K267" s="197"/>
      <c r="L267" s="197"/>
      <c r="M267" s="197"/>
      <c r="N267" s="197"/>
      <c r="O267" s="197"/>
      <c r="P267" s="197"/>
      <c r="Q267" s="197"/>
      <c r="R267" s="197"/>
      <c r="S267" s="197"/>
      <c r="T267" s="197"/>
      <c r="U267" s="197"/>
      <c r="V267" s="197"/>
      <c r="W267" s="197"/>
      <c r="X267" s="198"/>
      <c r="Y267" s="198"/>
      <c r="Z267" s="198"/>
      <c r="AA267" s="198"/>
      <c r="AB267" s="198"/>
      <c r="AC267" s="198"/>
      <c r="AD267" s="198"/>
      <c r="AE267" s="198"/>
      <c r="AF267" s="198"/>
      <c r="AG267" s="198" t="s">
        <v>137</v>
      </c>
      <c r="AH267" s="198" t="n">
        <v>0</v>
      </c>
      <c r="AI267" s="198"/>
      <c r="AJ267" s="198"/>
      <c r="AK267" s="198"/>
      <c r="AL267" s="198"/>
      <c r="AM267" s="198"/>
      <c r="AN267" s="198"/>
      <c r="AO267" s="198"/>
      <c r="AP267" s="198"/>
      <c r="AQ267" s="198"/>
      <c r="AR267" s="198"/>
      <c r="AS267" s="198"/>
      <c r="AT267" s="198"/>
      <c r="AU267" s="198"/>
      <c r="AV267" s="198"/>
      <c r="AW267" s="198"/>
      <c r="AX267" s="198"/>
      <c r="AY267" s="198"/>
      <c r="AZ267" s="198"/>
      <c r="BA267" s="198"/>
      <c r="BB267" s="198"/>
      <c r="BC267" s="198"/>
      <c r="BD267" s="198"/>
      <c r="BE267" s="198"/>
      <c r="BF267" s="198"/>
      <c r="BG267" s="198"/>
      <c r="BH267" s="198"/>
    </row>
    <row r="268" customFormat="false" ht="22.5" hidden="false" customHeight="false" outlineLevel="1" collapsed="false">
      <c r="A268" s="189" t="n">
        <v>93</v>
      </c>
      <c r="B268" s="190" t="s">
        <v>488</v>
      </c>
      <c r="C268" s="191" t="s">
        <v>489</v>
      </c>
      <c r="D268" s="192" t="s">
        <v>127</v>
      </c>
      <c r="E268" s="193" t="n">
        <v>24.5</v>
      </c>
      <c r="F268" s="194"/>
      <c r="G268" s="195" t="n">
        <f aca="false">ROUND(E268*F268,2)</f>
        <v>0</v>
      </c>
      <c r="H268" s="194"/>
      <c r="I268" s="195" t="n">
        <f aca="false">ROUND(E268*H268,2)</f>
        <v>0</v>
      </c>
      <c r="J268" s="194"/>
      <c r="K268" s="195" t="n">
        <f aca="false">ROUND(E268*J268,2)</f>
        <v>0</v>
      </c>
      <c r="L268" s="195" t="n">
        <v>21</v>
      </c>
      <c r="M268" s="195" t="n">
        <f aca="false">G268*(1+L268/100)</f>
        <v>0</v>
      </c>
      <c r="N268" s="195" t="n">
        <v>0.00849</v>
      </c>
      <c r="O268" s="195" t="n">
        <f aca="false">ROUND(E268*N268,2)</f>
        <v>0.21</v>
      </c>
      <c r="P268" s="195" t="n">
        <v>0</v>
      </c>
      <c r="Q268" s="195" t="n">
        <f aca="false">ROUND(E268*P268,2)</f>
        <v>0</v>
      </c>
      <c r="R268" s="195" t="s">
        <v>209</v>
      </c>
      <c r="S268" s="195" t="s">
        <v>129</v>
      </c>
      <c r="T268" s="196" t="s">
        <v>129</v>
      </c>
      <c r="U268" s="197" t="n">
        <v>0.543</v>
      </c>
      <c r="V268" s="197" t="n">
        <f aca="false">ROUND(E268*U268,2)</f>
        <v>13.3</v>
      </c>
      <c r="W268" s="197"/>
      <c r="X268" s="198"/>
      <c r="Y268" s="198"/>
      <c r="Z268" s="198"/>
      <c r="AA268" s="198"/>
      <c r="AB268" s="198"/>
      <c r="AC268" s="198"/>
      <c r="AD268" s="198"/>
      <c r="AE268" s="198"/>
      <c r="AF268" s="198"/>
      <c r="AG268" s="198" t="s">
        <v>130</v>
      </c>
      <c r="AH268" s="198"/>
      <c r="AI268" s="198"/>
      <c r="AJ268" s="198"/>
      <c r="AK268" s="198"/>
      <c r="AL268" s="198"/>
      <c r="AM268" s="198"/>
      <c r="AN268" s="198"/>
      <c r="AO268" s="198"/>
      <c r="AP268" s="198"/>
      <c r="AQ268" s="198"/>
      <c r="AR268" s="198"/>
      <c r="AS268" s="198"/>
      <c r="AT268" s="198"/>
      <c r="AU268" s="198"/>
      <c r="AV268" s="198"/>
      <c r="AW268" s="198"/>
      <c r="AX268" s="198"/>
      <c r="AY268" s="198"/>
      <c r="AZ268" s="198"/>
      <c r="BA268" s="198"/>
      <c r="BB268" s="198"/>
      <c r="BC268" s="198"/>
      <c r="BD268" s="198"/>
      <c r="BE268" s="198"/>
      <c r="BF268" s="198"/>
      <c r="BG268" s="198"/>
      <c r="BH268" s="198"/>
    </row>
    <row r="269" customFormat="false" ht="12.75" hidden="false" customHeight="true" outlineLevel="1" collapsed="false">
      <c r="A269" s="199"/>
      <c r="B269" s="200"/>
      <c r="C269" s="206" t="s">
        <v>133</v>
      </c>
      <c r="D269" s="206"/>
      <c r="E269" s="206"/>
      <c r="F269" s="206"/>
      <c r="G269" s="206"/>
      <c r="H269" s="197"/>
      <c r="I269" s="197"/>
      <c r="J269" s="197"/>
      <c r="K269" s="197"/>
      <c r="L269" s="197"/>
      <c r="M269" s="197"/>
      <c r="N269" s="197"/>
      <c r="O269" s="197"/>
      <c r="P269" s="197"/>
      <c r="Q269" s="197"/>
      <c r="R269" s="197"/>
      <c r="S269" s="197"/>
      <c r="T269" s="197"/>
      <c r="U269" s="197"/>
      <c r="V269" s="197"/>
      <c r="W269" s="197"/>
      <c r="X269" s="198"/>
      <c r="Y269" s="198"/>
      <c r="Z269" s="198"/>
      <c r="AA269" s="198"/>
      <c r="AB269" s="198"/>
      <c r="AC269" s="198"/>
      <c r="AD269" s="198"/>
      <c r="AE269" s="198"/>
      <c r="AF269" s="198"/>
      <c r="AG269" s="198" t="s">
        <v>134</v>
      </c>
      <c r="AH269" s="198"/>
      <c r="AI269" s="198"/>
      <c r="AJ269" s="198"/>
      <c r="AK269" s="198"/>
      <c r="AL269" s="198"/>
      <c r="AM269" s="198"/>
      <c r="AN269" s="198"/>
      <c r="AO269" s="198"/>
      <c r="AP269" s="198"/>
      <c r="AQ269" s="198"/>
      <c r="AR269" s="198"/>
      <c r="AS269" s="198"/>
      <c r="AT269" s="198"/>
      <c r="AU269" s="198"/>
      <c r="AV269" s="198"/>
      <c r="AW269" s="198"/>
      <c r="AX269" s="198"/>
      <c r="AY269" s="198"/>
      <c r="AZ269" s="198"/>
      <c r="BA269" s="198"/>
      <c r="BB269" s="198"/>
      <c r="BC269" s="198"/>
      <c r="BD269" s="198"/>
      <c r="BE269" s="198"/>
      <c r="BF269" s="198"/>
      <c r="BG269" s="198"/>
      <c r="BH269" s="198"/>
    </row>
    <row r="270" customFormat="false" ht="12.75" hidden="false" customHeight="false" outlineLevel="1" collapsed="false">
      <c r="A270" s="199"/>
      <c r="B270" s="200"/>
      <c r="C270" s="203" t="s">
        <v>490</v>
      </c>
      <c r="D270" s="204"/>
      <c r="E270" s="205" t="n">
        <v>24.5</v>
      </c>
      <c r="F270" s="197"/>
      <c r="G270" s="197"/>
      <c r="H270" s="197"/>
      <c r="I270" s="197"/>
      <c r="J270" s="197"/>
      <c r="K270" s="197"/>
      <c r="L270" s="197"/>
      <c r="M270" s="197"/>
      <c r="N270" s="197"/>
      <c r="O270" s="197"/>
      <c r="P270" s="197"/>
      <c r="Q270" s="197"/>
      <c r="R270" s="197"/>
      <c r="S270" s="197"/>
      <c r="T270" s="197"/>
      <c r="U270" s="197"/>
      <c r="V270" s="197"/>
      <c r="W270" s="197"/>
      <c r="X270" s="198"/>
      <c r="Y270" s="198"/>
      <c r="Z270" s="198"/>
      <c r="AA270" s="198"/>
      <c r="AB270" s="198"/>
      <c r="AC270" s="198"/>
      <c r="AD270" s="198"/>
      <c r="AE270" s="198"/>
      <c r="AF270" s="198"/>
      <c r="AG270" s="198" t="s">
        <v>137</v>
      </c>
      <c r="AH270" s="198" t="n">
        <v>0</v>
      </c>
      <c r="AI270" s="198"/>
      <c r="AJ270" s="198"/>
      <c r="AK270" s="198"/>
      <c r="AL270" s="198"/>
      <c r="AM270" s="198"/>
      <c r="AN270" s="198"/>
      <c r="AO270" s="198"/>
      <c r="AP270" s="198"/>
      <c r="AQ270" s="198"/>
      <c r="AR270" s="198"/>
      <c r="AS270" s="198"/>
      <c r="AT270" s="198"/>
      <c r="AU270" s="198"/>
      <c r="AV270" s="198"/>
      <c r="AW270" s="198"/>
      <c r="AX270" s="198"/>
      <c r="AY270" s="198"/>
      <c r="AZ270" s="198"/>
      <c r="BA270" s="198"/>
      <c r="BB270" s="198"/>
      <c r="BC270" s="198"/>
      <c r="BD270" s="198"/>
      <c r="BE270" s="198"/>
      <c r="BF270" s="198"/>
      <c r="BG270" s="198"/>
      <c r="BH270" s="198"/>
    </row>
    <row r="271" customFormat="false" ht="22.5" hidden="false" customHeight="false" outlineLevel="1" collapsed="false">
      <c r="A271" s="189" t="n">
        <v>94</v>
      </c>
      <c r="B271" s="190" t="s">
        <v>491</v>
      </c>
      <c r="C271" s="191" t="s">
        <v>492</v>
      </c>
      <c r="D271" s="192" t="s">
        <v>127</v>
      </c>
      <c r="E271" s="193" t="n">
        <v>2.3</v>
      </c>
      <c r="F271" s="194"/>
      <c r="G271" s="195" t="n">
        <f aca="false">ROUND(E271*F271,2)</f>
        <v>0</v>
      </c>
      <c r="H271" s="194"/>
      <c r="I271" s="195" t="n">
        <f aca="false">ROUND(E271*H271,2)</f>
        <v>0</v>
      </c>
      <c r="J271" s="194"/>
      <c r="K271" s="195" t="n">
        <f aca="false">ROUND(E271*J271,2)</f>
        <v>0</v>
      </c>
      <c r="L271" s="195" t="n">
        <v>21</v>
      </c>
      <c r="M271" s="195" t="n">
        <f aca="false">G271*(1+L271/100)</f>
        <v>0</v>
      </c>
      <c r="N271" s="195" t="n">
        <v>0.01595</v>
      </c>
      <c r="O271" s="195" t="n">
        <f aca="false">ROUND(E271*N271,2)</f>
        <v>0.04</v>
      </c>
      <c r="P271" s="195" t="n">
        <v>0</v>
      </c>
      <c r="Q271" s="195" t="n">
        <f aca="false">ROUND(E271*P271,2)</f>
        <v>0</v>
      </c>
      <c r="R271" s="195" t="s">
        <v>209</v>
      </c>
      <c r="S271" s="195" t="s">
        <v>129</v>
      </c>
      <c r="T271" s="196" t="s">
        <v>129</v>
      </c>
      <c r="U271" s="197" t="n">
        <v>0.744</v>
      </c>
      <c r="V271" s="197" t="n">
        <f aca="false">ROUND(E271*U271,2)</f>
        <v>1.71</v>
      </c>
      <c r="W271" s="197"/>
      <c r="X271" s="198"/>
      <c r="Y271" s="198"/>
      <c r="Z271" s="198"/>
      <c r="AA271" s="198"/>
      <c r="AB271" s="198"/>
      <c r="AC271" s="198"/>
      <c r="AD271" s="198"/>
      <c r="AE271" s="198"/>
      <c r="AF271" s="198"/>
      <c r="AG271" s="198" t="s">
        <v>130</v>
      </c>
      <c r="AH271" s="198"/>
      <c r="AI271" s="198"/>
      <c r="AJ271" s="198"/>
      <c r="AK271" s="198"/>
      <c r="AL271" s="198"/>
      <c r="AM271" s="198"/>
      <c r="AN271" s="198"/>
      <c r="AO271" s="198"/>
      <c r="AP271" s="198"/>
      <c r="AQ271" s="198"/>
      <c r="AR271" s="198"/>
      <c r="AS271" s="198"/>
      <c r="AT271" s="198"/>
      <c r="AU271" s="198"/>
      <c r="AV271" s="198"/>
      <c r="AW271" s="198"/>
      <c r="AX271" s="198"/>
      <c r="AY271" s="198"/>
      <c r="AZ271" s="198"/>
      <c r="BA271" s="198"/>
      <c r="BB271" s="198"/>
      <c r="BC271" s="198"/>
      <c r="BD271" s="198"/>
      <c r="BE271" s="198"/>
      <c r="BF271" s="198"/>
      <c r="BG271" s="198"/>
      <c r="BH271" s="198"/>
    </row>
    <row r="272" customFormat="false" ht="12.75" hidden="false" customHeight="true" outlineLevel="1" collapsed="false">
      <c r="A272" s="199"/>
      <c r="B272" s="200"/>
      <c r="C272" s="206" t="s">
        <v>133</v>
      </c>
      <c r="D272" s="206"/>
      <c r="E272" s="206"/>
      <c r="F272" s="206"/>
      <c r="G272" s="206"/>
      <c r="H272" s="197"/>
      <c r="I272" s="197"/>
      <c r="J272" s="197"/>
      <c r="K272" s="197"/>
      <c r="L272" s="197"/>
      <c r="M272" s="197"/>
      <c r="N272" s="197"/>
      <c r="O272" s="197"/>
      <c r="P272" s="197"/>
      <c r="Q272" s="197"/>
      <c r="R272" s="197"/>
      <c r="S272" s="197"/>
      <c r="T272" s="197"/>
      <c r="U272" s="197"/>
      <c r="V272" s="197"/>
      <c r="W272" s="197"/>
      <c r="X272" s="198"/>
      <c r="Y272" s="198"/>
      <c r="Z272" s="198"/>
      <c r="AA272" s="198"/>
      <c r="AB272" s="198"/>
      <c r="AC272" s="198"/>
      <c r="AD272" s="198"/>
      <c r="AE272" s="198"/>
      <c r="AF272" s="198"/>
      <c r="AG272" s="198" t="s">
        <v>134</v>
      </c>
      <c r="AH272" s="198"/>
      <c r="AI272" s="198"/>
      <c r="AJ272" s="198"/>
      <c r="AK272" s="198"/>
      <c r="AL272" s="198"/>
      <c r="AM272" s="198"/>
      <c r="AN272" s="198"/>
      <c r="AO272" s="198"/>
      <c r="AP272" s="198"/>
      <c r="AQ272" s="198"/>
      <c r="AR272" s="198"/>
      <c r="AS272" s="198"/>
      <c r="AT272" s="198"/>
      <c r="AU272" s="198"/>
      <c r="AV272" s="198"/>
      <c r="AW272" s="198"/>
      <c r="AX272" s="198"/>
      <c r="AY272" s="198"/>
      <c r="AZ272" s="198"/>
      <c r="BA272" s="198"/>
      <c r="BB272" s="198"/>
      <c r="BC272" s="198"/>
      <c r="BD272" s="198"/>
      <c r="BE272" s="198"/>
      <c r="BF272" s="198"/>
      <c r="BG272" s="198"/>
      <c r="BH272" s="198"/>
    </row>
    <row r="273" customFormat="false" ht="12.75" hidden="false" customHeight="false" outlineLevel="1" collapsed="false">
      <c r="A273" s="199"/>
      <c r="B273" s="200"/>
      <c r="C273" s="203" t="s">
        <v>493</v>
      </c>
      <c r="D273" s="204"/>
      <c r="E273" s="205" t="n">
        <v>2.3</v>
      </c>
      <c r="F273" s="197"/>
      <c r="G273" s="197"/>
      <c r="H273" s="197"/>
      <c r="I273" s="197"/>
      <c r="J273" s="197"/>
      <c r="K273" s="197"/>
      <c r="L273" s="197"/>
      <c r="M273" s="197"/>
      <c r="N273" s="197"/>
      <c r="O273" s="197"/>
      <c r="P273" s="197"/>
      <c r="Q273" s="197"/>
      <c r="R273" s="197"/>
      <c r="S273" s="197"/>
      <c r="T273" s="197"/>
      <c r="U273" s="197"/>
      <c r="V273" s="197"/>
      <c r="W273" s="197"/>
      <c r="X273" s="198"/>
      <c r="Y273" s="198"/>
      <c r="Z273" s="198"/>
      <c r="AA273" s="198"/>
      <c r="AB273" s="198"/>
      <c r="AC273" s="198"/>
      <c r="AD273" s="198"/>
      <c r="AE273" s="198"/>
      <c r="AF273" s="198"/>
      <c r="AG273" s="198" t="s">
        <v>137</v>
      </c>
      <c r="AH273" s="198" t="n">
        <v>0</v>
      </c>
      <c r="AI273" s="198"/>
      <c r="AJ273" s="198"/>
      <c r="AK273" s="198"/>
      <c r="AL273" s="198"/>
      <c r="AM273" s="198"/>
      <c r="AN273" s="198"/>
      <c r="AO273" s="198"/>
      <c r="AP273" s="198"/>
      <c r="AQ273" s="198"/>
      <c r="AR273" s="198"/>
      <c r="AS273" s="198"/>
      <c r="AT273" s="198"/>
      <c r="AU273" s="198"/>
      <c r="AV273" s="198"/>
      <c r="AW273" s="198"/>
      <c r="AX273" s="198"/>
      <c r="AY273" s="198"/>
      <c r="AZ273" s="198"/>
      <c r="BA273" s="198"/>
      <c r="BB273" s="198"/>
      <c r="BC273" s="198"/>
      <c r="BD273" s="198"/>
      <c r="BE273" s="198"/>
      <c r="BF273" s="198"/>
      <c r="BG273" s="198"/>
      <c r="BH273" s="198"/>
    </row>
    <row r="274" customFormat="false" ht="12.75" hidden="false" customHeight="false" outlineLevel="1" collapsed="false">
      <c r="A274" s="189" t="n">
        <v>95</v>
      </c>
      <c r="B274" s="190" t="s">
        <v>494</v>
      </c>
      <c r="C274" s="191" t="s">
        <v>495</v>
      </c>
      <c r="D274" s="192" t="s">
        <v>127</v>
      </c>
      <c r="E274" s="193" t="n">
        <v>4.5</v>
      </c>
      <c r="F274" s="194"/>
      <c r="G274" s="195" t="n">
        <f aca="false">ROUND(E274*F274,2)</f>
        <v>0</v>
      </c>
      <c r="H274" s="194"/>
      <c r="I274" s="195" t="n">
        <f aca="false">ROUND(E274*H274,2)</f>
        <v>0</v>
      </c>
      <c r="J274" s="194"/>
      <c r="K274" s="195" t="n">
        <f aca="false">ROUND(E274*J274,2)</f>
        <v>0</v>
      </c>
      <c r="L274" s="195" t="n">
        <v>21</v>
      </c>
      <c r="M274" s="195" t="n">
        <f aca="false">G274*(1+L274/100)</f>
        <v>0</v>
      </c>
      <c r="N274" s="195" t="n">
        <v>0.00013</v>
      </c>
      <c r="O274" s="195" t="n">
        <f aca="false">ROUND(E274*N274,2)</f>
        <v>0</v>
      </c>
      <c r="P274" s="195" t="n">
        <v>0.02359</v>
      </c>
      <c r="Q274" s="195" t="n">
        <f aca="false">ROUND(E274*P274,2)</f>
        <v>0.11</v>
      </c>
      <c r="R274" s="195" t="s">
        <v>209</v>
      </c>
      <c r="S274" s="195" t="s">
        <v>129</v>
      </c>
      <c r="T274" s="196" t="s">
        <v>129</v>
      </c>
      <c r="U274" s="197" t="n">
        <v>0.208</v>
      </c>
      <c r="V274" s="197" t="n">
        <f aca="false">ROUND(E274*U274,2)</f>
        <v>0.94</v>
      </c>
      <c r="W274" s="197"/>
      <c r="X274" s="198"/>
      <c r="Y274" s="198"/>
      <c r="Z274" s="198"/>
      <c r="AA274" s="198"/>
      <c r="AB274" s="198"/>
      <c r="AC274" s="198"/>
      <c r="AD274" s="198"/>
      <c r="AE274" s="198"/>
      <c r="AF274" s="198"/>
      <c r="AG274" s="198" t="s">
        <v>130</v>
      </c>
      <c r="AH274" s="198"/>
      <c r="AI274" s="198"/>
      <c r="AJ274" s="198"/>
      <c r="AK274" s="198"/>
      <c r="AL274" s="198"/>
      <c r="AM274" s="198"/>
      <c r="AN274" s="198"/>
      <c r="AO274" s="198"/>
      <c r="AP274" s="198"/>
      <c r="AQ274" s="198"/>
      <c r="AR274" s="198"/>
      <c r="AS274" s="198"/>
      <c r="AT274" s="198"/>
      <c r="AU274" s="198"/>
      <c r="AV274" s="198"/>
      <c r="AW274" s="198"/>
      <c r="AX274" s="198"/>
      <c r="AY274" s="198"/>
      <c r="AZ274" s="198"/>
      <c r="BA274" s="198"/>
      <c r="BB274" s="198"/>
      <c r="BC274" s="198"/>
      <c r="BD274" s="198"/>
      <c r="BE274" s="198"/>
      <c r="BF274" s="198"/>
      <c r="BG274" s="198"/>
      <c r="BH274" s="198"/>
    </row>
    <row r="275" customFormat="false" ht="12.75" hidden="false" customHeight="true" outlineLevel="1" collapsed="false">
      <c r="A275" s="199"/>
      <c r="B275" s="200"/>
      <c r="C275" s="206" t="s">
        <v>496</v>
      </c>
      <c r="D275" s="206"/>
      <c r="E275" s="206"/>
      <c r="F275" s="206"/>
      <c r="G275" s="206"/>
      <c r="H275" s="197"/>
      <c r="I275" s="197"/>
      <c r="J275" s="197"/>
      <c r="K275" s="197"/>
      <c r="L275" s="197"/>
      <c r="M275" s="197"/>
      <c r="N275" s="197"/>
      <c r="O275" s="197"/>
      <c r="P275" s="197"/>
      <c r="Q275" s="197"/>
      <c r="R275" s="197"/>
      <c r="S275" s="197"/>
      <c r="T275" s="197"/>
      <c r="U275" s="197"/>
      <c r="V275" s="197"/>
      <c r="W275" s="197"/>
      <c r="X275" s="198"/>
      <c r="Y275" s="198"/>
      <c r="Z275" s="198"/>
      <c r="AA275" s="198"/>
      <c r="AB275" s="198"/>
      <c r="AC275" s="198"/>
      <c r="AD275" s="198"/>
      <c r="AE275" s="198"/>
      <c r="AF275" s="198"/>
      <c r="AG275" s="198" t="s">
        <v>134</v>
      </c>
      <c r="AH275" s="198"/>
      <c r="AI275" s="198"/>
      <c r="AJ275" s="198"/>
      <c r="AK275" s="198"/>
      <c r="AL275" s="198"/>
      <c r="AM275" s="198"/>
      <c r="AN275" s="198"/>
      <c r="AO275" s="198"/>
      <c r="AP275" s="198"/>
      <c r="AQ275" s="198"/>
      <c r="AR275" s="198"/>
      <c r="AS275" s="198"/>
      <c r="AT275" s="198"/>
      <c r="AU275" s="198"/>
      <c r="AV275" s="198"/>
      <c r="AW275" s="198"/>
      <c r="AX275" s="198"/>
      <c r="AY275" s="198"/>
      <c r="AZ275" s="198"/>
      <c r="BA275" s="198"/>
      <c r="BB275" s="198"/>
      <c r="BC275" s="198"/>
      <c r="BD275" s="198"/>
      <c r="BE275" s="198"/>
      <c r="BF275" s="198"/>
      <c r="BG275" s="198"/>
      <c r="BH275" s="198"/>
    </row>
    <row r="276" customFormat="false" ht="12.75" hidden="false" customHeight="false" outlineLevel="1" collapsed="false">
      <c r="A276" s="199"/>
      <c r="B276" s="200"/>
      <c r="C276" s="203" t="s">
        <v>304</v>
      </c>
      <c r="D276" s="204"/>
      <c r="E276" s="205" t="n">
        <v>4.5</v>
      </c>
      <c r="F276" s="197"/>
      <c r="G276" s="197"/>
      <c r="H276" s="197"/>
      <c r="I276" s="197"/>
      <c r="J276" s="197"/>
      <c r="K276" s="197"/>
      <c r="L276" s="197"/>
      <c r="M276" s="197"/>
      <c r="N276" s="197"/>
      <c r="O276" s="197"/>
      <c r="P276" s="197"/>
      <c r="Q276" s="197"/>
      <c r="R276" s="197"/>
      <c r="S276" s="197"/>
      <c r="T276" s="197"/>
      <c r="U276" s="197"/>
      <c r="V276" s="197"/>
      <c r="W276" s="197"/>
      <c r="X276" s="198"/>
      <c r="Y276" s="198"/>
      <c r="Z276" s="198"/>
      <c r="AA276" s="198"/>
      <c r="AB276" s="198"/>
      <c r="AC276" s="198"/>
      <c r="AD276" s="198"/>
      <c r="AE276" s="198"/>
      <c r="AF276" s="198"/>
      <c r="AG276" s="198" t="s">
        <v>137</v>
      </c>
      <c r="AH276" s="198" t="n">
        <v>0</v>
      </c>
      <c r="AI276" s="198"/>
      <c r="AJ276" s="198"/>
      <c r="AK276" s="198"/>
      <c r="AL276" s="198"/>
      <c r="AM276" s="198"/>
      <c r="AN276" s="198"/>
      <c r="AO276" s="198"/>
      <c r="AP276" s="198"/>
      <c r="AQ276" s="198"/>
      <c r="AR276" s="198"/>
      <c r="AS276" s="198"/>
      <c r="AT276" s="198"/>
      <c r="AU276" s="198"/>
      <c r="AV276" s="198"/>
      <c r="AW276" s="198"/>
      <c r="AX276" s="198"/>
      <c r="AY276" s="198"/>
      <c r="AZ276" s="198"/>
      <c r="BA276" s="198"/>
      <c r="BB276" s="198"/>
      <c r="BC276" s="198"/>
      <c r="BD276" s="198"/>
      <c r="BE276" s="198"/>
      <c r="BF276" s="198"/>
      <c r="BG276" s="198"/>
      <c r="BH276" s="198"/>
    </row>
    <row r="277" customFormat="false" ht="22.5" hidden="false" customHeight="false" outlineLevel="1" collapsed="false">
      <c r="A277" s="189" t="n">
        <v>96</v>
      </c>
      <c r="B277" s="190" t="s">
        <v>497</v>
      </c>
      <c r="C277" s="191" t="s">
        <v>498</v>
      </c>
      <c r="D277" s="192" t="s">
        <v>127</v>
      </c>
      <c r="E277" s="193" t="n">
        <v>8.5</v>
      </c>
      <c r="F277" s="194"/>
      <c r="G277" s="195" t="n">
        <f aca="false">ROUND(E277*F277,2)</f>
        <v>0</v>
      </c>
      <c r="H277" s="194"/>
      <c r="I277" s="195" t="n">
        <f aca="false">ROUND(E277*H277,2)</f>
        <v>0</v>
      </c>
      <c r="J277" s="194"/>
      <c r="K277" s="195" t="n">
        <f aca="false">ROUND(E277*J277,2)</f>
        <v>0</v>
      </c>
      <c r="L277" s="195" t="n">
        <v>21</v>
      </c>
      <c r="M277" s="195" t="n">
        <f aca="false">G277*(1+L277/100)</f>
        <v>0</v>
      </c>
      <c r="N277" s="195" t="n">
        <v>0</v>
      </c>
      <c r="O277" s="195" t="n">
        <f aca="false">ROUND(E277*N277,2)</f>
        <v>0</v>
      </c>
      <c r="P277" s="195" t="n">
        <v>0</v>
      </c>
      <c r="Q277" s="195" t="n">
        <f aca="false">ROUND(E277*P277,2)</f>
        <v>0</v>
      </c>
      <c r="R277" s="195" t="s">
        <v>209</v>
      </c>
      <c r="S277" s="195" t="s">
        <v>129</v>
      </c>
      <c r="T277" s="196" t="s">
        <v>129</v>
      </c>
      <c r="U277" s="197" t="n">
        <v>0.032</v>
      </c>
      <c r="V277" s="197" t="n">
        <f aca="false">ROUND(E277*U277,2)</f>
        <v>0.27</v>
      </c>
      <c r="W277" s="197"/>
      <c r="X277" s="198"/>
      <c r="Y277" s="198"/>
      <c r="Z277" s="198"/>
      <c r="AA277" s="198"/>
      <c r="AB277" s="198"/>
      <c r="AC277" s="198"/>
      <c r="AD277" s="198"/>
      <c r="AE277" s="198"/>
      <c r="AF277" s="198"/>
      <c r="AG277" s="198" t="s">
        <v>130</v>
      </c>
      <c r="AH277" s="198"/>
      <c r="AI277" s="198"/>
      <c r="AJ277" s="198"/>
      <c r="AK277" s="198"/>
      <c r="AL277" s="198"/>
      <c r="AM277" s="198"/>
      <c r="AN277" s="198"/>
      <c r="AO277" s="198"/>
      <c r="AP277" s="198"/>
      <c r="AQ277" s="198"/>
      <c r="AR277" s="198"/>
      <c r="AS277" s="198"/>
      <c r="AT277" s="198"/>
      <c r="AU277" s="198"/>
      <c r="AV277" s="198"/>
      <c r="AW277" s="198"/>
      <c r="AX277" s="198"/>
      <c r="AY277" s="198"/>
      <c r="AZ277" s="198"/>
      <c r="BA277" s="198"/>
      <c r="BB277" s="198"/>
      <c r="BC277" s="198"/>
      <c r="BD277" s="198"/>
      <c r="BE277" s="198"/>
      <c r="BF277" s="198"/>
      <c r="BG277" s="198"/>
      <c r="BH277" s="198"/>
    </row>
    <row r="278" customFormat="false" ht="12.75" hidden="false" customHeight="false" outlineLevel="1" collapsed="false">
      <c r="A278" s="199"/>
      <c r="B278" s="200"/>
      <c r="C278" s="203" t="s">
        <v>247</v>
      </c>
      <c r="D278" s="204"/>
      <c r="E278" s="205" t="n">
        <v>8.5</v>
      </c>
      <c r="F278" s="197"/>
      <c r="G278" s="197"/>
      <c r="H278" s="197"/>
      <c r="I278" s="197"/>
      <c r="J278" s="197"/>
      <c r="K278" s="197"/>
      <c r="L278" s="197"/>
      <c r="M278" s="197"/>
      <c r="N278" s="197"/>
      <c r="O278" s="197"/>
      <c r="P278" s="197"/>
      <c r="Q278" s="197"/>
      <c r="R278" s="197"/>
      <c r="S278" s="197"/>
      <c r="T278" s="197"/>
      <c r="U278" s="197"/>
      <c r="V278" s="197"/>
      <c r="W278" s="197"/>
      <c r="X278" s="198"/>
      <c r="Y278" s="198"/>
      <c r="Z278" s="198"/>
      <c r="AA278" s="198"/>
      <c r="AB278" s="198"/>
      <c r="AC278" s="198"/>
      <c r="AD278" s="198"/>
      <c r="AE278" s="198"/>
      <c r="AF278" s="198"/>
      <c r="AG278" s="198" t="s">
        <v>137</v>
      </c>
      <c r="AH278" s="198" t="n">
        <v>5</v>
      </c>
      <c r="AI278" s="198"/>
      <c r="AJ278" s="198"/>
      <c r="AK278" s="198"/>
      <c r="AL278" s="198"/>
      <c r="AM278" s="198"/>
      <c r="AN278" s="198"/>
      <c r="AO278" s="198"/>
      <c r="AP278" s="198"/>
      <c r="AQ278" s="198"/>
      <c r="AR278" s="198"/>
      <c r="AS278" s="198"/>
      <c r="AT278" s="198"/>
      <c r="AU278" s="198"/>
      <c r="AV278" s="198"/>
      <c r="AW278" s="198"/>
      <c r="AX278" s="198"/>
      <c r="AY278" s="198"/>
      <c r="AZ278" s="198"/>
      <c r="BA278" s="198"/>
      <c r="BB278" s="198"/>
      <c r="BC278" s="198"/>
      <c r="BD278" s="198"/>
      <c r="BE278" s="198"/>
      <c r="BF278" s="198"/>
      <c r="BG278" s="198"/>
      <c r="BH278" s="198"/>
    </row>
    <row r="279" customFormat="false" ht="12.75" hidden="false" customHeight="false" outlineLevel="1" collapsed="false">
      <c r="A279" s="189" t="n">
        <v>97</v>
      </c>
      <c r="B279" s="190" t="s">
        <v>499</v>
      </c>
      <c r="C279" s="191" t="s">
        <v>500</v>
      </c>
      <c r="D279" s="192" t="s">
        <v>127</v>
      </c>
      <c r="E279" s="193" t="n">
        <v>24.5</v>
      </c>
      <c r="F279" s="194"/>
      <c r="G279" s="195" t="n">
        <f aca="false">ROUND(E279*F279,2)</f>
        <v>0</v>
      </c>
      <c r="H279" s="194"/>
      <c r="I279" s="195" t="n">
        <f aca="false">ROUND(E279*H279,2)</f>
        <v>0</v>
      </c>
      <c r="J279" s="194"/>
      <c r="K279" s="195" t="n">
        <f aca="false">ROUND(E279*J279,2)</f>
        <v>0</v>
      </c>
      <c r="L279" s="195" t="n">
        <v>21</v>
      </c>
      <c r="M279" s="195" t="n">
        <f aca="false">G279*(1+L279/100)</f>
        <v>0</v>
      </c>
      <c r="N279" s="195" t="n">
        <v>0</v>
      </c>
      <c r="O279" s="195" t="n">
        <f aca="false">ROUND(E279*N279,2)</f>
        <v>0</v>
      </c>
      <c r="P279" s="195" t="n">
        <v>0</v>
      </c>
      <c r="Q279" s="195" t="n">
        <f aca="false">ROUND(E279*P279,2)</f>
        <v>0</v>
      </c>
      <c r="R279" s="195" t="s">
        <v>209</v>
      </c>
      <c r="S279" s="195" t="s">
        <v>129</v>
      </c>
      <c r="T279" s="196" t="s">
        <v>129</v>
      </c>
      <c r="U279" s="197" t="n">
        <v>0.042</v>
      </c>
      <c r="V279" s="197" t="n">
        <f aca="false">ROUND(E279*U279,2)</f>
        <v>1.03</v>
      </c>
      <c r="W279" s="197"/>
      <c r="X279" s="198"/>
      <c r="Y279" s="198"/>
      <c r="Z279" s="198"/>
      <c r="AA279" s="198"/>
      <c r="AB279" s="198"/>
      <c r="AC279" s="198"/>
      <c r="AD279" s="198"/>
      <c r="AE279" s="198"/>
      <c r="AF279" s="198"/>
      <c r="AG279" s="198" t="s">
        <v>130</v>
      </c>
      <c r="AH279" s="198"/>
      <c r="AI279" s="198"/>
      <c r="AJ279" s="198"/>
      <c r="AK279" s="198"/>
      <c r="AL279" s="198"/>
      <c r="AM279" s="198"/>
      <c r="AN279" s="198"/>
      <c r="AO279" s="198"/>
      <c r="AP279" s="198"/>
      <c r="AQ279" s="198"/>
      <c r="AR279" s="198"/>
      <c r="AS279" s="198"/>
      <c r="AT279" s="198"/>
      <c r="AU279" s="198"/>
      <c r="AV279" s="198"/>
      <c r="AW279" s="198"/>
      <c r="AX279" s="198"/>
      <c r="AY279" s="198"/>
      <c r="AZ279" s="198"/>
      <c r="BA279" s="198"/>
      <c r="BB279" s="198"/>
      <c r="BC279" s="198"/>
      <c r="BD279" s="198"/>
      <c r="BE279" s="198"/>
      <c r="BF279" s="198"/>
      <c r="BG279" s="198"/>
      <c r="BH279" s="198"/>
    </row>
    <row r="280" customFormat="false" ht="12.75" hidden="false" customHeight="true" outlineLevel="1" collapsed="false">
      <c r="A280" s="199"/>
      <c r="B280" s="200"/>
      <c r="C280" s="206" t="s">
        <v>501</v>
      </c>
      <c r="D280" s="206"/>
      <c r="E280" s="206"/>
      <c r="F280" s="206"/>
      <c r="G280" s="206"/>
      <c r="H280" s="197"/>
      <c r="I280" s="197"/>
      <c r="J280" s="197"/>
      <c r="K280" s="197"/>
      <c r="L280" s="197"/>
      <c r="M280" s="197"/>
      <c r="N280" s="197"/>
      <c r="O280" s="197"/>
      <c r="P280" s="197"/>
      <c r="Q280" s="197"/>
      <c r="R280" s="197"/>
      <c r="S280" s="197"/>
      <c r="T280" s="197"/>
      <c r="U280" s="197"/>
      <c r="V280" s="197"/>
      <c r="W280" s="197"/>
      <c r="X280" s="198"/>
      <c r="Y280" s="198"/>
      <c r="Z280" s="198"/>
      <c r="AA280" s="198"/>
      <c r="AB280" s="198"/>
      <c r="AC280" s="198"/>
      <c r="AD280" s="198"/>
      <c r="AE280" s="198"/>
      <c r="AF280" s="198"/>
      <c r="AG280" s="198" t="s">
        <v>134</v>
      </c>
      <c r="AH280" s="198"/>
      <c r="AI280" s="198"/>
      <c r="AJ280" s="198"/>
      <c r="AK280" s="198"/>
      <c r="AL280" s="198"/>
      <c r="AM280" s="198"/>
      <c r="AN280" s="198"/>
      <c r="AO280" s="198"/>
      <c r="AP280" s="198"/>
      <c r="AQ280" s="198"/>
      <c r="AR280" s="198"/>
      <c r="AS280" s="198"/>
      <c r="AT280" s="198"/>
      <c r="AU280" s="198"/>
      <c r="AV280" s="198"/>
      <c r="AW280" s="198"/>
      <c r="AX280" s="198"/>
      <c r="AY280" s="198"/>
      <c r="AZ280" s="198"/>
      <c r="BA280" s="198"/>
      <c r="BB280" s="198"/>
      <c r="BC280" s="198"/>
      <c r="BD280" s="198"/>
      <c r="BE280" s="198"/>
      <c r="BF280" s="198"/>
      <c r="BG280" s="198"/>
      <c r="BH280" s="198"/>
    </row>
    <row r="281" customFormat="false" ht="12.75" hidden="false" customHeight="false" outlineLevel="1" collapsed="false">
      <c r="A281" s="199"/>
      <c r="B281" s="200"/>
      <c r="C281" s="203" t="s">
        <v>250</v>
      </c>
      <c r="D281" s="204"/>
      <c r="E281" s="205" t="n">
        <v>24.5</v>
      </c>
      <c r="F281" s="197"/>
      <c r="G281" s="197"/>
      <c r="H281" s="197"/>
      <c r="I281" s="197"/>
      <c r="J281" s="197"/>
      <c r="K281" s="197"/>
      <c r="L281" s="197"/>
      <c r="M281" s="197"/>
      <c r="N281" s="197"/>
      <c r="O281" s="197"/>
      <c r="P281" s="197"/>
      <c r="Q281" s="197"/>
      <c r="R281" s="197"/>
      <c r="S281" s="197"/>
      <c r="T281" s="197"/>
      <c r="U281" s="197"/>
      <c r="V281" s="197"/>
      <c r="W281" s="197"/>
      <c r="X281" s="198"/>
      <c r="Y281" s="198"/>
      <c r="Z281" s="198"/>
      <c r="AA281" s="198"/>
      <c r="AB281" s="198"/>
      <c r="AC281" s="198"/>
      <c r="AD281" s="198"/>
      <c r="AE281" s="198"/>
      <c r="AF281" s="198"/>
      <c r="AG281" s="198" t="s">
        <v>137</v>
      </c>
      <c r="AH281" s="198" t="n">
        <v>5</v>
      </c>
      <c r="AI281" s="198"/>
      <c r="AJ281" s="198"/>
      <c r="AK281" s="198"/>
      <c r="AL281" s="198"/>
      <c r="AM281" s="198"/>
      <c r="AN281" s="198"/>
      <c r="AO281" s="198"/>
      <c r="AP281" s="198"/>
      <c r="AQ281" s="198"/>
      <c r="AR281" s="198"/>
      <c r="AS281" s="198"/>
      <c r="AT281" s="198"/>
      <c r="AU281" s="198"/>
      <c r="AV281" s="198"/>
      <c r="AW281" s="198"/>
      <c r="AX281" s="198"/>
      <c r="AY281" s="198"/>
      <c r="AZ281" s="198"/>
      <c r="BA281" s="198"/>
      <c r="BB281" s="198"/>
      <c r="BC281" s="198"/>
      <c r="BD281" s="198"/>
      <c r="BE281" s="198"/>
      <c r="BF281" s="198"/>
      <c r="BG281" s="198"/>
      <c r="BH281" s="198"/>
    </row>
    <row r="282" customFormat="false" ht="12.75" hidden="false" customHeight="false" outlineLevel="1" collapsed="false">
      <c r="A282" s="189" t="n">
        <v>98</v>
      </c>
      <c r="B282" s="190" t="s">
        <v>502</v>
      </c>
      <c r="C282" s="191" t="s">
        <v>503</v>
      </c>
      <c r="D282" s="192" t="s">
        <v>127</v>
      </c>
      <c r="E282" s="193" t="n">
        <v>2.3</v>
      </c>
      <c r="F282" s="194"/>
      <c r="G282" s="195" t="n">
        <f aca="false">ROUND(E282*F282,2)</f>
        <v>0</v>
      </c>
      <c r="H282" s="194"/>
      <c r="I282" s="195" t="n">
        <f aca="false">ROUND(E282*H282,2)</f>
        <v>0</v>
      </c>
      <c r="J282" s="194"/>
      <c r="K282" s="195" t="n">
        <f aca="false">ROUND(E282*J282,2)</f>
        <v>0</v>
      </c>
      <c r="L282" s="195" t="n">
        <v>21</v>
      </c>
      <c r="M282" s="195" t="n">
        <f aca="false">G282*(1+L282/100)</f>
        <v>0</v>
      </c>
      <c r="N282" s="195" t="n">
        <v>0</v>
      </c>
      <c r="O282" s="195" t="n">
        <f aca="false">ROUND(E282*N282,2)</f>
        <v>0</v>
      </c>
      <c r="P282" s="195" t="n">
        <v>0</v>
      </c>
      <c r="Q282" s="195" t="n">
        <f aca="false">ROUND(E282*P282,2)</f>
        <v>0</v>
      </c>
      <c r="R282" s="195" t="s">
        <v>209</v>
      </c>
      <c r="S282" s="195" t="s">
        <v>129</v>
      </c>
      <c r="T282" s="196" t="s">
        <v>129</v>
      </c>
      <c r="U282" s="197" t="n">
        <v>0.053</v>
      </c>
      <c r="V282" s="197" t="n">
        <f aca="false">ROUND(E282*U282,2)</f>
        <v>0.12</v>
      </c>
      <c r="W282" s="197"/>
      <c r="X282" s="198"/>
      <c r="Y282" s="198"/>
      <c r="Z282" s="198"/>
      <c r="AA282" s="198"/>
      <c r="AB282" s="198"/>
      <c r="AC282" s="198"/>
      <c r="AD282" s="198"/>
      <c r="AE282" s="198"/>
      <c r="AF282" s="198"/>
      <c r="AG282" s="198" t="s">
        <v>130</v>
      </c>
      <c r="AH282" s="198"/>
      <c r="AI282" s="198"/>
      <c r="AJ282" s="198"/>
      <c r="AK282" s="198"/>
      <c r="AL282" s="198"/>
      <c r="AM282" s="198"/>
      <c r="AN282" s="198"/>
      <c r="AO282" s="198"/>
      <c r="AP282" s="198"/>
      <c r="AQ282" s="198"/>
      <c r="AR282" s="198"/>
      <c r="AS282" s="198"/>
      <c r="AT282" s="198"/>
      <c r="AU282" s="198"/>
      <c r="AV282" s="198"/>
      <c r="AW282" s="198"/>
      <c r="AX282" s="198"/>
      <c r="AY282" s="198"/>
      <c r="AZ282" s="198"/>
      <c r="BA282" s="198"/>
      <c r="BB282" s="198"/>
      <c r="BC282" s="198"/>
      <c r="BD282" s="198"/>
      <c r="BE282" s="198"/>
      <c r="BF282" s="198"/>
      <c r="BG282" s="198"/>
      <c r="BH282" s="198"/>
    </row>
    <row r="283" customFormat="false" ht="12.75" hidden="false" customHeight="true" outlineLevel="1" collapsed="false">
      <c r="A283" s="199"/>
      <c r="B283" s="200"/>
      <c r="C283" s="206" t="s">
        <v>333</v>
      </c>
      <c r="D283" s="206"/>
      <c r="E283" s="206"/>
      <c r="F283" s="206"/>
      <c r="G283" s="206"/>
      <c r="H283" s="197"/>
      <c r="I283" s="197"/>
      <c r="J283" s="197"/>
      <c r="K283" s="197"/>
      <c r="L283" s="197"/>
      <c r="M283" s="197"/>
      <c r="N283" s="197"/>
      <c r="O283" s="197"/>
      <c r="P283" s="197"/>
      <c r="Q283" s="197"/>
      <c r="R283" s="197"/>
      <c r="S283" s="197"/>
      <c r="T283" s="197"/>
      <c r="U283" s="197"/>
      <c r="V283" s="197"/>
      <c r="W283" s="197"/>
      <c r="X283" s="198"/>
      <c r="Y283" s="198"/>
      <c r="Z283" s="198"/>
      <c r="AA283" s="198"/>
      <c r="AB283" s="198"/>
      <c r="AC283" s="198"/>
      <c r="AD283" s="198"/>
      <c r="AE283" s="198"/>
      <c r="AF283" s="198"/>
      <c r="AG283" s="198" t="s">
        <v>134</v>
      </c>
      <c r="AH283" s="198"/>
      <c r="AI283" s="198"/>
      <c r="AJ283" s="198"/>
      <c r="AK283" s="198"/>
      <c r="AL283" s="198"/>
      <c r="AM283" s="198"/>
      <c r="AN283" s="198"/>
      <c r="AO283" s="198"/>
      <c r="AP283" s="198"/>
      <c r="AQ283" s="198"/>
      <c r="AR283" s="198"/>
      <c r="AS283" s="198"/>
      <c r="AT283" s="198"/>
      <c r="AU283" s="198"/>
      <c r="AV283" s="198"/>
      <c r="AW283" s="198"/>
      <c r="AX283" s="198"/>
      <c r="AY283" s="198"/>
      <c r="AZ283" s="198"/>
      <c r="BA283" s="198"/>
      <c r="BB283" s="198"/>
      <c r="BC283" s="198"/>
      <c r="BD283" s="198"/>
      <c r="BE283" s="198"/>
      <c r="BF283" s="198"/>
      <c r="BG283" s="198"/>
      <c r="BH283" s="198"/>
    </row>
    <row r="284" customFormat="false" ht="12.75" hidden="false" customHeight="false" outlineLevel="1" collapsed="false">
      <c r="A284" s="199"/>
      <c r="B284" s="200"/>
      <c r="C284" s="203" t="s">
        <v>253</v>
      </c>
      <c r="D284" s="204"/>
      <c r="E284" s="205" t="n">
        <v>2.3</v>
      </c>
      <c r="F284" s="197"/>
      <c r="G284" s="197"/>
      <c r="H284" s="197"/>
      <c r="I284" s="197"/>
      <c r="J284" s="197"/>
      <c r="K284" s="197"/>
      <c r="L284" s="197"/>
      <c r="M284" s="197"/>
      <c r="N284" s="197"/>
      <c r="O284" s="197"/>
      <c r="P284" s="197"/>
      <c r="Q284" s="197"/>
      <c r="R284" s="197"/>
      <c r="S284" s="197"/>
      <c r="T284" s="197"/>
      <c r="U284" s="197"/>
      <c r="V284" s="197"/>
      <c r="W284" s="197"/>
      <c r="X284" s="198"/>
      <c r="Y284" s="198"/>
      <c r="Z284" s="198"/>
      <c r="AA284" s="198"/>
      <c r="AB284" s="198"/>
      <c r="AC284" s="198"/>
      <c r="AD284" s="198"/>
      <c r="AE284" s="198"/>
      <c r="AF284" s="198"/>
      <c r="AG284" s="198" t="s">
        <v>137</v>
      </c>
      <c r="AH284" s="198" t="n">
        <v>5</v>
      </c>
      <c r="AI284" s="198"/>
      <c r="AJ284" s="198"/>
      <c r="AK284" s="198"/>
      <c r="AL284" s="198"/>
      <c r="AM284" s="198"/>
      <c r="AN284" s="198"/>
      <c r="AO284" s="198"/>
      <c r="AP284" s="198"/>
      <c r="AQ284" s="198"/>
      <c r="AR284" s="198"/>
      <c r="AS284" s="198"/>
      <c r="AT284" s="198"/>
      <c r="AU284" s="198"/>
      <c r="AV284" s="198"/>
      <c r="AW284" s="198"/>
      <c r="AX284" s="198"/>
      <c r="AY284" s="198"/>
      <c r="AZ284" s="198"/>
      <c r="BA284" s="198"/>
      <c r="BB284" s="198"/>
      <c r="BC284" s="198"/>
      <c r="BD284" s="198"/>
      <c r="BE284" s="198"/>
      <c r="BF284" s="198"/>
      <c r="BG284" s="198"/>
      <c r="BH284" s="198"/>
    </row>
    <row r="285" customFormat="false" ht="12.75" hidden="false" customHeight="false" outlineLevel="1" collapsed="false">
      <c r="A285" s="207" t="n">
        <v>99</v>
      </c>
      <c r="B285" s="208" t="s">
        <v>504</v>
      </c>
      <c r="C285" s="209" t="s">
        <v>505</v>
      </c>
      <c r="D285" s="210" t="s">
        <v>149</v>
      </c>
      <c r="E285" s="211" t="n">
        <v>1</v>
      </c>
      <c r="F285" s="212"/>
      <c r="G285" s="213" t="n">
        <f aca="false">ROUND(E285*F285,2)</f>
        <v>0</v>
      </c>
      <c r="H285" s="212"/>
      <c r="I285" s="213" t="n">
        <f aca="false">ROUND(E285*H285,2)</f>
        <v>0</v>
      </c>
      <c r="J285" s="212"/>
      <c r="K285" s="213" t="n">
        <f aca="false">ROUND(E285*J285,2)</f>
        <v>0</v>
      </c>
      <c r="L285" s="213" t="n">
        <v>21</v>
      </c>
      <c r="M285" s="213" t="n">
        <f aca="false">G285*(1+L285/100)</f>
        <v>0</v>
      </c>
      <c r="N285" s="213" t="n">
        <v>0.00484</v>
      </c>
      <c r="O285" s="213" t="n">
        <f aca="false">ROUND(E285*N285,2)</f>
        <v>0</v>
      </c>
      <c r="P285" s="213" t="n">
        <v>0</v>
      </c>
      <c r="Q285" s="213" t="n">
        <f aca="false">ROUND(E285*P285,2)</f>
        <v>0</v>
      </c>
      <c r="R285" s="213"/>
      <c r="S285" s="213" t="s">
        <v>172</v>
      </c>
      <c r="T285" s="214" t="s">
        <v>129</v>
      </c>
      <c r="U285" s="197" t="n">
        <v>3.226</v>
      </c>
      <c r="V285" s="197" t="n">
        <f aca="false">ROUND(E285*U285,2)</f>
        <v>3.23</v>
      </c>
      <c r="W285" s="197"/>
      <c r="X285" s="198"/>
      <c r="Y285" s="198"/>
      <c r="Z285" s="198"/>
      <c r="AA285" s="198"/>
      <c r="AB285" s="198"/>
      <c r="AC285" s="198"/>
      <c r="AD285" s="198"/>
      <c r="AE285" s="198"/>
      <c r="AF285" s="198"/>
      <c r="AG285" s="198" t="s">
        <v>130</v>
      </c>
      <c r="AH285" s="198"/>
      <c r="AI285" s="198"/>
      <c r="AJ285" s="198"/>
      <c r="AK285" s="198"/>
      <c r="AL285" s="198"/>
      <c r="AM285" s="198"/>
      <c r="AN285" s="198"/>
      <c r="AO285" s="198"/>
      <c r="AP285" s="198"/>
      <c r="AQ285" s="198"/>
      <c r="AR285" s="198"/>
      <c r="AS285" s="198"/>
      <c r="AT285" s="198"/>
      <c r="AU285" s="198"/>
      <c r="AV285" s="198"/>
      <c r="AW285" s="198"/>
      <c r="AX285" s="198"/>
      <c r="AY285" s="198"/>
      <c r="AZ285" s="198"/>
      <c r="BA285" s="198"/>
      <c r="BB285" s="198"/>
      <c r="BC285" s="198"/>
      <c r="BD285" s="198"/>
      <c r="BE285" s="198"/>
      <c r="BF285" s="198"/>
      <c r="BG285" s="198"/>
      <c r="BH285" s="198"/>
    </row>
    <row r="286" customFormat="false" ht="12.75" hidden="false" customHeight="false" outlineLevel="1" collapsed="false">
      <c r="A286" s="207" t="n">
        <v>100</v>
      </c>
      <c r="B286" s="208" t="s">
        <v>506</v>
      </c>
      <c r="C286" s="209" t="s">
        <v>507</v>
      </c>
      <c r="D286" s="210" t="s">
        <v>149</v>
      </c>
      <c r="E286" s="211" t="n">
        <v>4</v>
      </c>
      <c r="F286" s="212"/>
      <c r="G286" s="213" t="n">
        <f aca="false">ROUND(E286*F286,2)</f>
        <v>0</v>
      </c>
      <c r="H286" s="212"/>
      <c r="I286" s="213" t="n">
        <f aca="false">ROUND(E286*H286,2)</f>
        <v>0</v>
      </c>
      <c r="J286" s="212"/>
      <c r="K286" s="213" t="n">
        <f aca="false">ROUND(E286*J286,2)</f>
        <v>0</v>
      </c>
      <c r="L286" s="213" t="n">
        <v>21</v>
      </c>
      <c r="M286" s="213" t="n">
        <f aca="false">G286*(1+L286/100)</f>
        <v>0</v>
      </c>
      <c r="N286" s="213" t="n">
        <v>0.0005</v>
      </c>
      <c r="O286" s="213" t="n">
        <f aca="false">ROUND(E286*N286,2)</f>
        <v>0</v>
      </c>
      <c r="P286" s="213" t="n">
        <v>0</v>
      </c>
      <c r="Q286" s="213" t="n">
        <f aca="false">ROUND(E286*P286,2)</f>
        <v>0</v>
      </c>
      <c r="R286" s="213"/>
      <c r="S286" s="213" t="s">
        <v>172</v>
      </c>
      <c r="T286" s="214" t="s">
        <v>142</v>
      </c>
      <c r="U286" s="197" t="n">
        <v>0</v>
      </c>
      <c r="V286" s="197" t="n">
        <f aca="false">ROUND(E286*U286,2)</f>
        <v>0</v>
      </c>
      <c r="W286" s="197"/>
      <c r="X286" s="198"/>
      <c r="Y286" s="198"/>
      <c r="Z286" s="198"/>
      <c r="AA286" s="198"/>
      <c r="AB286" s="198"/>
      <c r="AC286" s="198"/>
      <c r="AD286" s="198"/>
      <c r="AE286" s="198"/>
      <c r="AF286" s="198"/>
      <c r="AG286" s="198" t="s">
        <v>191</v>
      </c>
      <c r="AH286" s="198"/>
      <c r="AI286" s="198"/>
      <c r="AJ286" s="198"/>
      <c r="AK286" s="198"/>
      <c r="AL286" s="198"/>
      <c r="AM286" s="198"/>
      <c r="AN286" s="198"/>
      <c r="AO286" s="198"/>
      <c r="AP286" s="198"/>
      <c r="AQ286" s="198"/>
      <c r="AR286" s="198"/>
      <c r="AS286" s="198"/>
      <c r="AT286" s="198"/>
      <c r="AU286" s="198"/>
      <c r="AV286" s="198"/>
      <c r="AW286" s="198"/>
      <c r="AX286" s="198"/>
      <c r="AY286" s="198"/>
      <c r="AZ286" s="198"/>
      <c r="BA286" s="198"/>
      <c r="BB286" s="198"/>
      <c r="BC286" s="198"/>
      <c r="BD286" s="198"/>
      <c r="BE286" s="198"/>
      <c r="BF286" s="198"/>
      <c r="BG286" s="198"/>
      <c r="BH286" s="198"/>
    </row>
    <row r="287" customFormat="false" ht="12.75" hidden="false" customHeight="false" outlineLevel="1" collapsed="false">
      <c r="A287" s="189" t="n">
        <v>101</v>
      </c>
      <c r="B287" s="190" t="s">
        <v>508</v>
      </c>
      <c r="C287" s="191" t="s">
        <v>509</v>
      </c>
      <c r="D287" s="192" t="s">
        <v>149</v>
      </c>
      <c r="E287" s="193" t="n">
        <v>6</v>
      </c>
      <c r="F287" s="194"/>
      <c r="G287" s="195" t="n">
        <f aca="false">ROUND(E287*F287,2)</f>
        <v>0</v>
      </c>
      <c r="H287" s="194"/>
      <c r="I287" s="195" t="n">
        <f aca="false">ROUND(E287*H287,2)</f>
        <v>0</v>
      </c>
      <c r="J287" s="194"/>
      <c r="K287" s="195" t="n">
        <f aca="false">ROUND(E287*J287,2)</f>
        <v>0</v>
      </c>
      <c r="L287" s="195" t="n">
        <v>21</v>
      </c>
      <c r="M287" s="195" t="n">
        <f aca="false">G287*(1+L287/100)</f>
        <v>0</v>
      </c>
      <c r="N287" s="195" t="n">
        <v>0.0005</v>
      </c>
      <c r="O287" s="195" t="n">
        <f aca="false">ROUND(E287*N287,2)</f>
        <v>0</v>
      </c>
      <c r="P287" s="195" t="n">
        <v>0</v>
      </c>
      <c r="Q287" s="195" t="n">
        <f aca="false">ROUND(E287*P287,2)</f>
        <v>0</v>
      </c>
      <c r="R287" s="195"/>
      <c r="S287" s="195" t="s">
        <v>172</v>
      </c>
      <c r="T287" s="196" t="s">
        <v>142</v>
      </c>
      <c r="U287" s="197" t="n">
        <v>0</v>
      </c>
      <c r="V287" s="197" t="n">
        <f aca="false">ROUND(E287*U287,2)</f>
        <v>0</v>
      </c>
      <c r="W287" s="197"/>
      <c r="X287" s="198"/>
      <c r="Y287" s="198"/>
      <c r="Z287" s="198"/>
      <c r="AA287" s="198"/>
      <c r="AB287" s="198"/>
      <c r="AC287" s="198"/>
      <c r="AD287" s="198"/>
      <c r="AE287" s="198"/>
      <c r="AF287" s="198"/>
      <c r="AG287" s="198" t="s">
        <v>191</v>
      </c>
      <c r="AH287" s="198"/>
      <c r="AI287" s="198"/>
      <c r="AJ287" s="198"/>
      <c r="AK287" s="198"/>
      <c r="AL287" s="198"/>
      <c r="AM287" s="198"/>
      <c r="AN287" s="198"/>
      <c r="AO287" s="198"/>
      <c r="AP287" s="198"/>
      <c r="AQ287" s="198"/>
      <c r="AR287" s="198"/>
      <c r="AS287" s="198"/>
      <c r="AT287" s="198"/>
      <c r="AU287" s="198"/>
      <c r="AV287" s="198"/>
      <c r="AW287" s="198"/>
      <c r="AX287" s="198"/>
      <c r="AY287" s="198"/>
      <c r="AZ287" s="198"/>
      <c r="BA287" s="198"/>
      <c r="BB287" s="198"/>
      <c r="BC287" s="198"/>
      <c r="BD287" s="198"/>
      <c r="BE287" s="198"/>
      <c r="BF287" s="198"/>
      <c r="BG287" s="198"/>
      <c r="BH287" s="198"/>
    </row>
    <row r="288" customFormat="false" ht="12.75" hidden="false" customHeight="false" outlineLevel="1" collapsed="false">
      <c r="A288" s="199"/>
      <c r="B288" s="200"/>
      <c r="C288" s="203" t="s">
        <v>510</v>
      </c>
      <c r="D288" s="204"/>
      <c r="E288" s="205" t="n">
        <v>6</v>
      </c>
      <c r="F288" s="197"/>
      <c r="G288" s="197"/>
      <c r="H288" s="197"/>
      <c r="I288" s="197"/>
      <c r="J288" s="197"/>
      <c r="K288" s="197"/>
      <c r="L288" s="197"/>
      <c r="M288" s="197"/>
      <c r="N288" s="197"/>
      <c r="O288" s="197"/>
      <c r="P288" s="197"/>
      <c r="Q288" s="197"/>
      <c r="R288" s="197"/>
      <c r="S288" s="197"/>
      <c r="T288" s="197"/>
      <c r="U288" s="197"/>
      <c r="V288" s="197"/>
      <c r="W288" s="197"/>
      <c r="X288" s="198"/>
      <c r="Y288" s="198"/>
      <c r="Z288" s="198"/>
      <c r="AA288" s="198"/>
      <c r="AB288" s="198"/>
      <c r="AC288" s="198"/>
      <c r="AD288" s="198"/>
      <c r="AE288" s="198"/>
      <c r="AF288" s="198"/>
      <c r="AG288" s="198" t="s">
        <v>137</v>
      </c>
      <c r="AH288" s="198" t="n">
        <v>0</v>
      </c>
      <c r="AI288" s="198"/>
      <c r="AJ288" s="198"/>
      <c r="AK288" s="198"/>
      <c r="AL288" s="198"/>
      <c r="AM288" s="198"/>
      <c r="AN288" s="198"/>
      <c r="AO288" s="198"/>
      <c r="AP288" s="198"/>
      <c r="AQ288" s="198"/>
      <c r="AR288" s="198"/>
      <c r="AS288" s="198"/>
      <c r="AT288" s="198"/>
      <c r="AU288" s="198"/>
      <c r="AV288" s="198"/>
      <c r="AW288" s="198"/>
      <c r="AX288" s="198"/>
      <c r="AY288" s="198"/>
      <c r="AZ288" s="198"/>
      <c r="BA288" s="198"/>
      <c r="BB288" s="198"/>
      <c r="BC288" s="198"/>
      <c r="BD288" s="198"/>
      <c r="BE288" s="198"/>
      <c r="BF288" s="198"/>
      <c r="BG288" s="198"/>
      <c r="BH288" s="198"/>
    </row>
    <row r="289" customFormat="false" ht="12.75" hidden="false" customHeight="false" outlineLevel="1" collapsed="false">
      <c r="A289" s="189" t="n">
        <v>102</v>
      </c>
      <c r="B289" s="190" t="s">
        <v>511</v>
      </c>
      <c r="C289" s="191" t="s">
        <v>512</v>
      </c>
      <c r="D289" s="192" t="s">
        <v>149</v>
      </c>
      <c r="E289" s="193" t="n">
        <v>20</v>
      </c>
      <c r="F289" s="194"/>
      <c r="G289" s="195" t="n">
        <f aca="false">ROUND(E289*F289,2)</f>
        <v>0</v>
      </c>
      <c r="H289" s="194"/>
      <c r="I289" s="195" t="n">
        <f aca="false">ROUND(E289*H289,2)</f>
        <v>0</v>
      </c>
      <c r="J289" s="194"/>
      <c r="K289" s="195" t="n">
        <f aca="false">ROUND(E289*J289,2)</f>
        <v>0</v>
      </c>
      <c r="L289" s="195" t="n">
        <v>21</v>
      </c>
      <c r="M289" s="195" t="n">
        <f aca="false">G289*(1+L289/100)</f>
        <v>0</v>
      </c>
      <c r="N289" s="195" t="n">
        <v>0.0005</v>
      </c>
      <c r="O289" s="195" t="n">
        <f aca="false">ROUND(E289*N289,2)</f>
        <v>0.01</v>
      </c>
      <c r="P289" s="195" t="n">
        <v>0</v>
      </c>
      <c r="Q289" s="195" t="n">
        <f aca="false">ROUND(E289*P289,2)</f>
        <v>0</v>
      </c>
      <c r="R289" s="195"/>
      <c r="S289" s="195" t="s">
        <v>172</v>
      </c>
      <c r="T289" s="196" t="s">
        <v>142</v>
      </c>
      <c r="U289" s="197" t="n">
        <v>0</v>
      </c>
      <c r="V289" s="197" t="n">
        <f aca="false">ROUND(E289*U289,2)</f>
        <v>0</v>
      </c>
      <c r="W289" s="197"/>
      <c r="X289" s="198"/>
      <c r="Y289" s="198"/>
      <c r="Z289" s="198"/>
      <c r="AA289" s="198"/>
      <c r="AB289" s="198"/>
      <c r="AC289" s="198"/>
      <c r="AD289" s="198"/>
      <c r="AE289" s="198"/>
      <c r="AF289" s="198"/>
      <c r="AG289" s="198" t="s">
        <v>191</v>
      </c>
      <c r="AH289" s="198"/>
      <c r="AI289" s="198"/>
      <c r="AJ289" s="198"/>
      <c r="AK289" s="198"/>
      <c r="AL289" s="198"/>
      <c r="AM289" s="198"/>
      <c r="AN289" s="198"/>
      <c r="AO289" s="198"/>
      <c r="AP289" s="198"/>
      <c r="AQ289" s="198"/>
      <c r="AR289" s="198"/>
      <c r="AS289" s="198"/>
      <c r="AT289" s="198"/>
      <c r="AU289" s="198"/>
      <c r="AV289" s="198"/>
      <c r="AW289" s="198"/>
      <c r="AX289" s="198"/>
      <c r="AY289" s="198"/>
      <c r="AZ289" s="198"/>
      <c r="BA289" s="198"/>
      <c r="BB289" s="198"/>
      <c r="BC289" s="198"/>
      <c r="BD289" s="198"/>
      <c r="BE289" s="198"/>
      <c r="BF289" s="198"/>
      <c r="BG289" s="198"/>
      <c r="BH289" s="198"/>
    </row>
    <row r="290" customFormat="false" ht="12.75" hidden="false" customHeight="false" outlineLevel="1" collapsed="false">
      <c r="A290" s="199"/>
      <c r="B290" s="200"/>
      <c r="C290" s="203" t="s">
        <v>513</v>
      </c>
      <c r="D290" s="204"/>
      <c r="E290" s="205" t="n">
        <v>20</v>
      </c>
      <c r="F290" s="197"/>
      <c r="G290" s="197"/>
      <c r="H290" s="197"/>
      <c r="I290" s="197"/>
      <c r="J290" s="197"/>
      <c r="K290" s="197"/>
      <c r="L290" s="197"/>
      <c r="M290" s="197"/>
      <c r="N290" s="197"/>
      <c r="O290" s="197"/>
      <c r="P290" s="197"/>
      <c r="Q290" s="197"/>
      <c r="R290" s="197"/>
      <c r="S290" s="197"/>
      <c r="T290" s="197"/>
      <c r="U290" s="197"/>
      <c r="V290" s="197"/>
      <c r="W290" s="197"/>
      <c r="X290" s="198"/>
      <c r="Y290" s="198"/>
      <c r="Z290" s="198"/>
      <c r="AA290" s="198"/>
      <c r="AB290" s="198"/>
      <c r="AC290" s="198"/>
      <c r="AD290" s="198"/>
      <c r="AE290" s="198"/>
      <c r="AF290" s="198"/>
      <c r="AG290" s="198" t="s">
        <v>137</v>
      </c>
      <c r="AH290" s="198" t="n">
        <v>0</v>
      </c>
      <c r="AI290" s="198"/>
      <c r="AJ290" s="198"/>
      <c r="AK290" s="198"/>
      <c r="AL290" s="198"/>
      <c r="AM290" s="198"/>
      <c r="AN290" s="198"/>
      <c r="AO290" s="198"/>
      <c r="AP290" s="198"/>
      <c r="AQ290" s="198"/>
      <c r="AR290" s="198"/>
      <c r="AS290" s="198"/>
      <c r="AT290" s="198"/>
      <c r="AU290" s="198"/>
      <c r="AV290" s="198"/>
      <c r="AW290" s="198"/>
      <c r="AX290" s="198"/>
      <c r="AY290" s="198"/>
      <c r="AZ290" s="198"/>
      <c r="BA290" s="198"/>
      <c r="BB290" s="198"/>
      <c r="BC290" s="198"/>
      <c r="BD290" s="198"/>
      <c r="BE290" s="198"/>
      <c r="BF290" s="198"/>
      <c r="BG290" s="198"/>
      <c r="BH290" s="198"/>
    </row>
    <row r="291" customFormat="false" ht="12.75" hidden="false" customHeight="false" outlineLevel="1" collapsed="false">
      <c r="A291" s="207" t="n">
        <v>103</v>
      </c>
      <c r="B291" s="208" t="s">
        <v>514</v>
      </c>
      <c r="C291" s="209" t="s">
        <v>515</v>
      </c>
      <c r="D291" s="210" t="s">
        <v>149</v>
      </c>
      <c r="E291" s="211" t="n">
        <v>4</v>
      </c>
      <c r="F291" s="212"/>
      <c r="G291" s="213" t="n">
        <f aca="false">ROUND(E291*F291,2)</f>
        <v>0</v>
      </c>
      <c r="H291" s="212"/>
      <c r="I291" s="213" t="n">
        <f aca="false">ROUND(E291*H291,2)</f>
        <v>0</v>
      </c>
      <c r="J291" s="212"/>
      <c r="K291" s="213" t="n">
        <f aca="false">ROUND(E291*J291,2)</f>
        <v>0</v>
      </c>
      <c r="L291" s="213" t="n">
        <v>21</v>
      </c>
      <c r="M291" s="213" t="n">
        <f aca="false">G291*(1+L291/100)</f>
        <v>0</v>
      </c>
      <c r="N291" s="213" t="n">
        <v>0.0005</v>
      </c>
      <c r="O291" s="213" t="n">
        <f aca="false">ROUND(E291*N291,2)</f>
        <v>0</v>
      </c>
      <c r="P291" s="213" t="n">
        <v>0</v>
      </c>
      <c r="Q291" s="213" t="n">
        <f aca="false">ROUND(E291*P291,2)</f>
        <v>0</v>
      </c>
      <c r="R291" s="213"/>
      <c r="S291" s="213" t="s">
        <v>172</v>
      </c>
      <c r="T291" s="214" t="s">
        <v>142</v>
      </c>
      <c r="U291" s="197" t="n">
        <v>0</v>
      </c>
      <c r="V291" s="197" t="n">
        <f aca="false">ROUND(E291*U291,2)</f>
        <v>0</v>
      </c>
      <c r="W291" s="197"/>
      <c r="X291" s="198"/>
      <c r="Y291" s="198"/>
      <c r="Z291" s="198"/>
      <c r="AA291" s="198"/>
      <c r="AB291" s="198"/>
      <c r="AC291" s="198"/>
      <c r="AD291" s="198"/>
      <c r="AE291" s="198"/>
      <c r="AF291" s="198"/>
      <c r="AG291" s="198" t="s">
        <v>191</v>
      </c>
      <c r="AH291" s="198"/>
      <c r="AI291" s="198"/>
      <c r="AJ291" s="198"/>
      <c r="AK291" s="198"/>
      <c r="AL291" s="198"/>
      <c r="AM291" s="198"/>
      <c r="AN291" s="198"/>
      <c r="AO291" s="198"/>
      <c r="AP291" s="198"/>
      <c r="AQ291" s="198"/>
      <c r="AR291" s="198"/>
      <c r="AS291" s="198"/>
      <c r="AT291" s="198"/>
      <c r="AU291" s="198"/>
      <c r="AV291" s="198"/>
      <c r="AW291" s="198"/>
      <c r="AX291" s="198"/>
      <c r="AY291" s="198"/>
      <c r="AZ291" s="198"/>
      <c r="BA291" s="198"/>
      <c r="BB291" s="198"/>
      <c r="BC291" s="198"/>
      <c r="BD291" s="198"/>
      <c r="BE291" s="198"/>
      <c r="BF291" s="198"/>
      <c r="BG291" s="198"/>
      <c r="BH291" s="198"/>
    </row>
    <row r="292" customFormat="false" ht="12.75" hidden="false" customHeight="false" outlineLevel="1" collapsed="false">
      <c r="A292" s="207" t="n">
        <v>104</v>
      </c>
      <c r="B292" s="208" t="s">
        <v>516</v>
      </c>
      <c r="C292" s="209" t="s">
        <v>517</v>
      </c>
      <c r="D292" s="210" t="s">
        <v>149</v>
      </c>
      <c r="E292" s="211" t="n">
        <v>1</v>
      </c>
      <c r="F292" s="212"/>
      <c r="G292" s="213" t="n">
        <f aca="false">ROUND(E292*F292,2)</f>
        <v>0</v>
      </c>
      <c r="H292" s="212"/>
      <c r="I292" s="213" t="n">
        <f aca="false">ROUND(E292*H292,2)</f>
        <v>0</v>
      </c>
      <c r="J292" s="212"/>
      <c r="K292" s="213" t="n">
        <f aca="false">ROUND(E292*J292,2)</f>
        <v>0</v>
      </c>
      <c r="L292" s="213" t="n">
        <v>21</v>
      </c>
      <c r="M292" s="213" t="n">
        <f aca="false">G292*(1+L292/100)</f>
        <v>0</v>
      </c>
      <c r="N292" s="213" t="n">
        <v>0.005</v>
      </c>
      <c r="O292" s="213" t="n">
        <f aca="false">ROUND(E292*N292,2)</f>
        <v>0.01</v>
      </c>
      <c r="P292" s="213" t="n">
        <v>0</v>
      </c>
      <c r="Q292" s="213" t="n">
        <f aca="false">ROUND(E292*P292,2)</f>
        <v>0</v>
      </c>
      <c r="R292" s="213"/>
      <c r="S292" s="213" t="s">
        <v>172</v>
      </c>
      <c r="T292" s="214" t="s">
        <v>142</v>
      </c>
      <c r="U292" s="197" t="n">
        <v>0</v>
      </c>
      <c r="V292" s="197" t="n">
        <f aca="false">ROUND(E292*U292,2)</f>
        <v>0</v>
      </c>
      <c r="W292" s="197"/>
      <c r="X292" s="198"/>
      <c r="Y292" s="198"/>
      <c r="Z292" s="198"/>
      <c r="AA292" s="198"/>
      <c r="AB292" s="198"/>
      <c r="AC292" s="198"/>
      <c r="AD292" s="198"/>
      <c r="AE292" s="198"/>
      <c r="AF292" s="198"/>
      <c r="AG292" s="198" t="s">
        <v>191</v>
      </c>
      <c r="AH292" s="198"/>
      <c r="AI292" s="198"/>
      <c r="AJ292" s="198"/>
      <c r="AK292" s="198"/>
      <c r="AL292" s="198"/>
      <c r="AM292" s="198"/>
      <c r="AN292" s="198"/>
      <c r="AO292" s="198"/>
      <c r="AP292" s="198"/>
      <c r="AQ292" s="198"/>
      <c r="AR292" s="198"/>
      <c r="AS292" s="198"/>
      <c r="AT292" s="198"/>
      <c r="AU292" s="198"/>
      <c r="AV292" s="198"/>
      <c r="AW292" s="198"/>
      <c r="AX292" s="198"/>
      <c r="AY292" s="198"/>
      <c r="AZ292" s="198"/>
      <c r="BA292" s="198"/>
      <c r="BB292" s="198"/>
      <c r="BC292" s="198"/>
      <c r="BD292" s="198"/>
      <c r="BE292" s="198"/>
      <c r="BF292" s="198"/>
      <c r="BG292" s="198"/>
      <c r="BH292" s="198"/>
    </row>
    <row r="293" customFormat="false" ht="12.75" hidden="false" customHeight="false" outlineLevel="1" collapsed="false">
      <c r="A293" s="189" t="n">
        <v>105</v>
      </c>
      <c r="B293" s="190" t="s">
        <v>518</v>
      </c>
      <c r="C293" s="191" t="s">
        <v>519</v>
      </c>
      <c r="D293" s="192" t="s">
        <v>171</v>
      </c>
      <c r="E293" s="193" t="n">
        <v>1</v>
      </c>
      <c r="F293" s="194"/>
      <c r="G293" s="195" t="n">
        <f aca="false">ROUND(E293*F293,2)</f>
        <v>0</v>
      </c>
      <c r="H293" s="194"/>
      <c r="I293" s="195" t="n">
        <f aca="false">ROUND(E293*H293,2)</f>
        <v>0</v>
      </c>
      <c r="J293" s="194"/>
      <c r="K293" s="195" t="n">
        <f aca="false">ROUND(E293*J293,2)</f>
        <v>0</v>
      </c>
      <c r="L293" s="195" t="n">
        <v>21</v>
      </c>
      <c r="M293" s="195" t="n">
        <f aca="false">G293*(1+L293/100)</f>
        <v>0</v>
      </c>
      <c r="N293" s="195" t="n">
        <v>0.0005</v>
      </c>
      <c r="O293" s="195" t="n">
        <f aca="false">ROUND(E293*N293,2)</f>
        <v>0</v>
      </c>
      <c r="P293" s="195" t="n">
        <v>0</v>
      </c>
      <c r="Q293" s="195" t="n">
        <f aca="false">ROUND(E293*P293,2)</f>
        <v>0</v>
      </c>
      <c r="R293" s="195"/>
      <c r="S293" s="195" t="s">
        <v>172</v>
      </c>
      <c r="T293" s="196" t="s">
        <v>142</v>
      </c>
      <c r="U293" s="197" t="n">
        <v>0</v>
      </c>
      <c r="V293" s="197" t="n">
        <f aca="false">ROUND(E293*U293,2)</f>
        <v>0</v>
      </c>
      <c r="W293" s="197"/>
      <c r="X293" s="198"/>
      <c r="Y293" s="198"/>
      <c r="Z293" s="198"/>
      <c r="AA293" s="198"/>
      <c r="AB293" s="198"/>
      <c r="AC293" s="198"/>
      <c r="AD293" s="198"/>
      <c r="AE293" s="198"/>
      <c r="AF293" s="198"/>
      <c r="AG293" s="198" t="s">
        <v>191</v>
      </c>
      <c r="AH293" s="198"/>
      <c r="AI293" s="198"/>
      <c r="AJ293" s="198"/>
      <c r="AK293" s="198"/>
      <c r="AL293" s="198"/>
      <c r="AM293" s="198"/>
      <c r="AN293" s="198"/>
      <c r="AO293" s="198"/>
      <c r="AP293" s="198"/>
      <c r="AQ293" s="198"/>
      <c r="AR293" s="198"/>
      <c r="AS293" s="198"/>
      <c r="AT293" s="198"/>
      <c r="AU293" s="198"/>
      <c r="AV293" s="198"/>
      <c r="AW293" s="198"/>
      <c r="AX293" s="198"/>
      <c r="AY293" s="198"/>
      <c r="AZ293" s="198"/>
      <c r="BA293" s="198"/>
      <c r="BB293" s="198"/>
      <c r="BC293" s="198"/>
      <c r="BD293" s="198"/>
      <c r="BE293" s="198"/>
      <c r="BF293" s="198"/>
      <c r="BG293" s="198"/>
      <c r="BH293" s="198"/>
    </row>
    <row r="294" customFormat="false" ht="12.75" hidden="false" customHeight="true" outlineLevel="1" collapsed="false">
      <c r="A294" s="199"/>
      <c r="B294" s="200"/>
      <c r="C294" s="206" t="s">
        <v>501</v>
      </c>
      <c r="D294" s="206"/>
      <c r="E294" s="206"/>
      <c r="F294" s="206"/>
      <c r="G294" s="206"/>
      <c r="H294" s="197"/>
      <c r="I294" s="197"/>
      <c r="J294" s="197"/>
      <c r="K294" s="197"/>
      <c r="L294" s="197"/>
      <c r="M294" s="197"/>
      <c r="N294" s="197"/>
      <c r="O294" s="197"/>
      <c r="P294" s="197"/>
      <c r="Q294" s="197"/>
      <c r="R294" s="197"/>
      <c r="S294" s="197"/>
      <c r="T294" s="197"/>
      <c r="U294" s="197"/>
      <c r="V294" s="197"/>
      <c r="W294" s="197"/>
      <c r="X294" s="198"/>
      <c r="Y294" s="198"/>
      <c r="Z294" s="198"/>
      <c r="AA294" s="198"/>
      <c r="AB294" s="198"/>
      <c r="AC294" s="198"/>
      <c r="AD294" s="198"/>
      <c r="AE294" s="198"/>
      <c r="AF294" s="198"/>
      <c r="AG294" s="198" t="s">
        <v>134</v>
      </c>
      <c r="AH294" s="198"/>
      <c r="AI294" s="198"/>
      <c r="AJ294" s="198"/>
      <c r="AK294" s="198"/>
      <c r="AL294" s="198"/>
      <c r="AM294" s="198"/>
      <c r="AN294" s="198"/>
      <c r="AO294" s="198"/>
      <c r="AP294" s="198"/>
      <c r="AQ294" s="198"/>
      <c r="AR294" s="198"/>
      <c r="AS294" s="198"/>
      <c r="AT294" s="198"/>
      <c r="AU294" s="198"/>
      <c r="AV294" s="198"/>
      <c r="AW294" s="198"/>
      <c r="AX294" s="198"/>
      <c r="AY294" s="198"/>
      <c r="AZ294" s="198"/>
      <c r="BA294" s="198"/>
      <c r="BB294" s="198"/>
      <c r="BC294" s="198"/>
      <c r="BD294" s="198"/>
      <c r="BE294" s="198"/>
      <c r="BF294" s="198"/>
      <c r="BG294" s="198"/>
      <c r="BH294" s="198"/>
    </row>
    <row r="295" customFormat="false" ht="12.75" hidden="false" customHeight="false" outlineLevel="1" collapsed="false">
      <c r="A295" s="189" t="n">
        <v>106</v>
      </c>
      <c r="B295" s="190" t="s">
        <v>520</v>
      </c>
      <c r="C295" s="191" t="s">
        <v>521</v>
      </c>
      <c r="D295" s="192" t="s">
        <v>199</v>
      </c>
      <c r="E295" s="193" t="n">
        <v>0.40696</v>
      </c>
      <c r="F295" s="194"/>
      <c r="G295" s="195" t="n">
        <f aca="false">ROUND(E295*F295,2)</f>
        <v>0</v>
      </c>
      <c r="H295" s="194"/>
      <c r="I295" s="195" t="n">
        <f aca="false">ROUND(E295*H295,2)</f>
        <v>0</v>
      </c>
      <c r="J295" s="194"/>
      <c r="K295" s="195" t="n">
        <f aca="false">ROUND(E295*J295,2)</f>
        <v>0</v>
      </c>
      <c r="L295" s="195" t="n">
        <v>21</v>
      </c>
      <c r="M295" s="195" t="n">
        <f aca="false">G295*(1+L295/100)</f>
        <v>0</v>
      </c>
      <c r="N295" s="195" t="n">
        <v>0</v>
      </c>
      <c r="O295" s="195" t="n">
        <f aca="false">ROUND(E295*N295,2)</f>
        <v>0</v>
      </c>
      <c r="P295" s="195" t="n">
        <v>0</v>
      </c>
      <c r="Q295" s="195" t="n">
        <f aca="false">ROUND(E295*P295,2)</f>
        <v>0</v>
      </c>
      <c r="R295" s="195" t="s">
        <v>209</v>
      </c>
      <c r="S295" s="195" t="s">
        <v>129</v>
      </c>
      <c r="T295" s="196" t="s">
        <v>129</v>
      </c>
      <c r="U295" s="197" t="n">
        <v>3.563</v>
      </c>
      <c r="V295" s="197" t="n">
        <f aca="false">ROUND(E295*U295,2)</f>
        <v>1.45</v>
      </c>
      <c r="W295" s="197"/>
      <c r="X295" s="198"/>
      <c r="Y295" s="198"/>
      <c r="Z295" s="198"/>
      <c r="AA295" s="198"/>
      <c r="AB295" s="198"/>
      <c r="AC295" s="198"/>
      <c r="AD295" s="198"/>
      <c r="AE295" s="198"/>
      <c r="AF295" s="198"/>
      <c r="AG295" s="198" t="s">
        <v>200</v>
      </c>
      <c r="AH295" s="198"/>
      <c r="AI295" s="198"/>
      <c r="AJ295" s="198"/>
      <c r="AK295" s="198"/>
      <c r="AL295" s="198"/>
      <c r="AM295" s="198"/>
      <c r="AN295" s="198"/>
      <c r="AO295" s="198"/>
      <c r="AP295" s="198"/>
      <c r="AQ295" s="198"/>
      <c r="AR295" s="198"/>
      <c r="AS295" s="198"/>
      <c r="AT295" s="198"/>
      <c r="AU295" s="198"/>
      <c r="AV295" s="198"/>
      <c r="AW295" s="198"/>
      <c r="AX295" s="198"/>
      <c r="AY295" s="198"/>
      <c r="AZ295" s="198"/>
      <c r="BA295" s="198"/>
      <c r="BB295" s="198"/>
      <c r="BC295" s="198"/>
      <c r="BD295" s="198"/>
      <c r="BE295" s="198"/>
      <c r="BF295" s="198"/>
      <c r="BG295" s="198"/>
      <c r="BH295" s="198"/>
    </row>
    <row r="296" customFormat="false" ht="12.75" hidden="false" customHeight="false" outlineLevel="1" collapsed="false">
      <c r="A296" s="199"/>
      <c r="B296" s="200"/>
      <c r="C296" s="203" t="s">
        <v>202</v>
      </c>
      <c r="D296" s="204"/>
      <c r="E296" s="205"/>
      <c r="F296" s="197"/>
      <c r="G296" s="197"/>
      <c r="H296" s="197"/>
      <c r="I296" s="197"/>
      <c r="J296" s="197"/>
      <c r="K296" s="197"/>
      <c r="L296" s="197"/>
      <c r="M296" s="197"/>
      <c r="N296" s="197"/>
      <c r="O296" s="197"/>
      <c r="P296" s="197"/>
      <c r="Q296" s="197"/>
      <c r="R296" s="197"/>
      <c r="S296" s="197"/>
      <c r="T296" s="197"/>
      <c r="U296" s="197"/>
      <c r="V296" s="197"/>
      <c r="W296" s="197"/>
      <c r="X296" s="198"/>
      <c r="Y296" s="198"/>
      <c r="Z296" s="198"/>
      <c r="AA296" s="198"/>
      <c r="AB296" s="198"/>
      <c r="AC296" s="198"/>
      <c r="AD296" s="198"/>
      <c r="AE296" s="198"/>
      <c r="AF296" s="198"/>
      <c r="AG296" s="198" t="s">
        <v>137</v>
      </c>
      <c r="AH296" s="198" t="n">
        <v>0</v>
      </c>
      <c r="AI296" s="198"/>
      <c r="AJ296" s="198"/>
      <c r="AK296" s="198"/>
      <c r="AL296" s="198"/>
      <c r="AM296" s="198"/>
      <c r="AN296" s="198"/>
      <c r="AO296" s="198"/>
      <c r="AP296" s="198"/>
      <c r="AQ296" s="198"/>
      <c r="AR296" s="198"/>
      <c r="AS296" s="198"/>
      <c r="AT296" s="198"/>
      <c r="AU296" s="198"/>
      <c r="AV296" s="198"/>
      <c r="AW296" s="198"/>
      <c r="AX296" s="198"/>
      <c r="AY296" s="198"/>
      <c r="AZ296" s="198"/>
      <c r="BA296" s="198"/>
      <c r="BB296" s="198"/>
      <c r="BC296" s="198"/>
      <c r="BD296" s="198"/>
      <c r="BE296" s="198"/>
      <c r="BF296" s="198"/>
      <c r="BG296" s="198"/>
      <c r="BH296" s="198"/>
    </row>
    <row r="297" customFormat="false" ht="12.75" hidden="false" customHeight="false" outlineLevel="1" collapsed="false">
      <c r="A297" s="199"/>
      <c r="B297" s="200"/>
      <c r="C297" s="203" t="s">
        <v>522</v>
      </c>
      <c r="D297" s="204"/>
      <c r="E297" s="205"/>
      <c r="F297" s="197"/>
      <c r="G297" s="197"/>
      <c r="H297" s="197"/>
      <c r="I297" s="197"/>
      <c r="J297" s="197"/>
      <c r="K297" s="197"/>
      <c r="L297" s="197"/>
      <c r="M297" s="197"/>
      <c r="N297" s="197"/>
      <c r="O297" s="197"/>
      <c r="P297" s="197"/>
      <c r="Q297" s="197"/>
      <c r="R297" s="197"/>
      <c r="S297" s="197"/>
      <c r="T297" s="197"/>
      <c r="U297" s="197"/>
      <c r="V297" s="197"/>
      <c r="W297" s="197"/>
      <c r="X297" s="198"/>
      <c r="Y297" s="198"/>
      <c r="Z297" s="198"/>
      <c r="AA297" s="198"/>
      <c r="AB297" s="198"/>
      <c r="AC297" s="198"/>
      <c r="AD297" s="198"/>
      <c r="AE297" s="198"/>
      <c r="AF297" s="198"/>
      <c r="AG297" s="198" t="s">
        <v>137</v>
      </c>
      <c r="AH297" s="198" t="n">
        <v>0</v>
      </c>
      <c r="AI297" s="198"/>
      <c r="AJ297" s="198"/>
      <c r="AK297" s="198"/>
      <c r="AL297" s="198"/>
      <c r="AM297" s="198"/>
      <c r="AN297" s="198"/>
      <c r="AO297" s="198"/>
      <c r="AP297" s="198"/>
      <c r="AQ297" s="198"/>
      <c r="AR297" s="198"/>
      <c r="AS297" s="198"/>
      <c r="AT297" s="198"/>
      <c r="AU297" s="198"/>
      <c r="AV297" s="198"/>
      <c r="AW297" s="198"/>
      <c r="AX297" s="198"/>
      <c r="AY297" s="198"/>
      <c r="AZ297" s="198"/>
      <c r="BA297" s="198"/>
      <c r="BB297" s="198"/>
      <c r="BC297" s="198"/>
      <c r="BD297" s="198"/>
      <c r="BE297" s="198"/>
      <c r="BF297" s="198"/>
      <c r="BG297" s="198"/>
      <c r="BH297" s="198"/>
    </row>
    <row r="298" customFormat="false" ht="12.75" hidden="false" customHeight="false" outlineLevel="1" collapsed="false">
      <c r="A298" s="199"/>
      <c r="B298" s="200"/>
      <c r="C298" s="203" t="s">
        <v>523</v>
      </c>
      <c r="D298" s="204"/>
      <c r="E298" s="205" t="n">
        <v>0.40696</v>
      </c>
      <c r="F298" s="197"/>
      <c r="G298" s="197"/>
      <c r="H298" s="197"/>
      <c r="I298" s="197"/>
      <c r="J298" s="197"/>
      <c r="K298" s="197"/>
      <c r="L298" s="197"/>
      <c r="M298" s="197"/>
      <c r="N298" s="197"/>
      <c r="O298" s="197"/>
      <c r="P298" s="197"/>
      <c r="Q298" s="197"/>
      <c r="R298" s="197"/>
      <c r="S298" s="197"/>
      <c r="T298" s="197"/>
      <c r="U298" s="197"/>
      <c r="V298" s="197"/>
      <c r="W298" s="197"/>
      <c r="X298" s="198"/>
      <c r="Y298" s="198"/>
      <c r="Z298" s="198"/>
      <c r="AA298" s="198"/>
      <c r="AB298" s="198"/>
      <c r="AC298" s="198"/>
      <c r="AD298" s="198"/>
      <c r="AE298" s="198"/>
      <c r="AF298" s="198"/>
      <c r="AG298" s="198" t="s">
        <v>137</v>
      </c>
      <c r="AH298" s="198" t="n">
        <v>0</v>
      </c>
      <c r="AI298" s="198"/>
      <c r="AJ298" s="198"/>
      <c r="AK298" s="198"/>
      <c r="AL298" s="198"/>
      <c r="AM298" s="198"/>
      <c r="AN298" s="198"/>
      <c r="AO298" s="198"/>
      <c r="AP298" s="198"/>
      <c r="AQ298" s="198"/>
      <c r="AR298" s="198"/>
      <c r="AS298" s="198"/>
      <c r="AT298" s="198"/>
      <c r="AU298" s="198"/>
      <c r="AV298" s="198"/>
      <c r="AW298" s="198"/>
      <c r="AX298" s="198"/>
      <c r="AY298" s="198"/>
      <c r="AZ298" s="198"/>
      <c r="BA298" s="198"/>
      <c r="BB298" s="198"/>
      <c r="BC298" s="198"/>
      <c r="BD298" s="198"/>
      <c r="BE298" s="198"/>
      <c r="BF298" s="198"/>
      <c r="BG298" s="198"/>
      <c r="BH298" s="198"/>
    </row>
    <row r="299" customFormat="false" ht="33.75" hidden="false" customHeight="false" outlineLevel="1" collapsed="false">
      <c r="A299" s="189" t="n">
        <v>107</v>
      </c>
      <c r="B299" s="190" t="s">
        <v>524</v>
      </c>
      <c r="C299" s="191" t="s">
        <v>525</v>
      </c>
      <c r="D299" s="192" t="s">
        <v>199</v>
      </c>
      <c r="E299" s="193" t="n">
        <v>0.40696</v>
      </c>
      <c r="F299" s="194"/>
      <c r="G299" s="195" t="n">
        <f aca="false">ROUND(E299*F299,2)</f>
        <v>0</v>
      </c>
      <c r="H299" s="194"/>
      <c r="I299" s="195" t="n">
        <f aca="false">ROUND(E299*H299,2)</f>
        <v>0</v>
      </c>
      <c r="J299" s="194"/>
      <c r="K299" s="195" t="n">
        <f aca="false">ROUND(E299*J299,2)</f>
        <v>0</v>
      </c>
      <c r="L299" s="195" t="n">
        <v>21</v>
      </c>
      <c r="M299" s="195" t="n">
        <f aca="false">G299*(1+L299/100)</f>
        <v>0</v>
      </c>
      <c r="N299" s="195" t="n">
        <v>0</v>
      </c>
      <c r="O299" s="195" t="n">
        <f aca="false">ROUND(E299*N299,2)</f>
        <v>0</v>
      </c>
      <c r="P299" s="195" t="n">
        <v>0</v>
      </c>
      <c r="Q299" s="195" t="n">
        <f aca="false">ROUND(E299*P299,2)</f>
        <v>0</v>
      </c>
      <c r="R299" s="195" t="s">
        <v>209</v>
      </c>
      <c r="S299" s="195" t="s">
        <v>129</v>
      </c>
      <c r="T299" s="196" t="s">
        <v>129</v>
      </c>
      <c r="U299" s="197" t="n">
        <v>0.816</v>
      </c>
      <c r="V299" s="197" t="n">
        <f aca="false">ROUND(E299*U299,2)</f>
        <v>0.33</v>
      </c>
      <c r="W299" s="197"/>
      <c r="X299" s="198"/>
      <c r="Y299" s="198"/>
      <c r="Z299" s="198"/>
      <c r="AA299" s="198"/>
      <c r="AB299" s="198"/>
      <c r="AC299" s="198"/>
      <c r="AD299" s="198"/>
      <c r="AE299" s="198"/>
      <c r="AF299" s="198"/>
      <c r="AG299" s="198" t="s">
        <v>200</v>
      </c>
      <c r="AH299" s="198"/>
      <c r="AI299" s="198"/>
      <c r="AJ299" s="198"/>
      <c r="AK299" s="198"/>
      <c r="AL299" s="198"/>
      <c r="AM299" s="198"/>
      <c r="AN299" s="198"/>
      <c r="AO299" s="198"/>
      <c r="AP299" s="198"/>
      <c r="AQ299" s="198"/>
      <c r="AR299" s="198"/>
      <c r="AS299" s="198"/>
      <c r="AT299" s="198"/>
      <c r="AU299" s="198"/>
      <c r="AV299" s="198"/>
      <c r="AW299" s="198"/>
      <c r="AX299" s="198"/>
      <c r="AY299" s="198"/>
      <c r="AZ299" s="198"/>
      <c r="BA299" s="198"/>
      <c r="BB299" s="198"/>
      <c r="BC299" s="198"/>
      <c r="BD299" s="198"/>
      <c r="BE299" s="198"/>
      <c r="BF299" s="198"/>
      <c r="BG299" s="198"/>
      <c r="BH299" s="198"/>
    </row>
    <row r="300" customFormat="false" ht="12.75" hidden="false" customHeight="false" outlineLevel="1" collapsed="false">
      <c r="A300" s="199"/>
      <c r="B300" s="200"/>
      <c r="C300" s="203" t="s">
        <v>202</v>
      </c>
      <c r="D300" s="204"/>
      <c r="E300" s="205"/>
      <c r="F300" s="197"/>
      <c r="G300" s="197"/>
      <c r="H300" s="197"/>
      <c r="I300" s="197"/>
      <c r="J300" s="197"/>
      <c r="K300" s="197"/>
      <c r="L300" s="197"/>
      <c r="M300" s="197"/>
      <c r="N300" s="197"/>
      <c r="O300" s="197"/>
      <c r="P300" s="197"/>
      <c r="Q300" s="197"/>
      <c r="R300" s="197"/>
      <c r="S300" s="197"/>
      <c r="T300" s="197"/>
      <c r="U300" s="197"/>
      <c r="V300" s="197"/>
      <c r="W300" s="197"/>
      <c r="X300" s="198"/>
      <c r="Y300" s="198"/>
      <c r="Z300" s="198"/>
      <c r="AA300" s="198"/>
      <c r="AB300" s="198"/>
      <c r="AC300" s="198"/>
      <c r="AD300" s="198"/>
      <c r="AE300" s="198"/>
      <c r="AF300" s="198"/>
      <c r="AG300" s="198" t="s">
        <v>137</v>
      </c>
      <c r="AH300" s="198" t="n">
        <v>0</v>
      </c>
      <c r="AI300" s="198"/>
      <c r="AJ300" s="198"/>
      <c r="AK300" s="198"/>
      <c r="AL300" s="198"/>
      <c r="AM300" s="198"/>
      <c r="AN300" s="198"/>
      <c r="AO300" s="198"/>
      <c r="AP300" s="198"/>
      <c r="AQ300" s="198"/>
      <c r="AR300" s="198"/>
      <c r="AS300" s="198"/>
      <c r="AT300" s="198"/>
      <c r="AU300" s="198"/>
      <c r="AV300" s="198"/>
      <c r="AW300" s="198"/>
      <c r="AX300" s="198"/>
      <c r="AY300" s="198"/>
      <c r="AZ300" s="198"/>
      <c r="BA300" s="198"/>
      <c r="BB300" s="198"/>
      <c r="BC300" s="198"/>
      <c r="BD300" s="198"/>
      <c r="BE300" s="198"/>
      <c r="BF300" s="198"/>
      <c r="BG300" s="198"/>
      <c r="BH300" s="198"/>
    </row>
    <row r="301" customFormat="false" ht="12.75" hidden="false" customHeight="false" outlineLevel="1" collapsed="false">
      <c r="A301" s="199"/>
      <c r="B301" s="200"/>
      <c r="C301" s="203" t="s">
        <v>522</v>
      </c>
      <c r="D301" s="204"/>
      <c r="E301" s="205"/>
      <c r="F301" s="197"/>
      <c r="G301" s="197"/>
      <c r="H301" s="197"/>
      <c r="I301" s="197"/>
      <c r="J301" s="197"/>
      <c r="K301" s="197"/>
      <c r="L301" s="197"/>
      <c r="M301" s="197"/>
      <c r="N301" s="197"/>
      <c r="O301" s="197"/>
      <c r="P301" s="197"/>
      <c r="Q301" s="197"/>
      <c r="R301" s="197"/>
      <c r="S301" s="197"/>
      <c r="T301" s="197"/>
      <c r="U301" s="197"/>
      <c r="V301" s="197"/>
      <c r="W301" s="197"/>
      <c r="X301" s="198"/>
      <c r="Y301" s="198"/>
      <c r="Z301" s="198"/>
      <c r="AA301" s="198"/>
      <c r="AB301" s="198"/>
      <c r="AC301" s="198"/>
      <c r="AD301" s="198"/>
      <c r="AE301" s="198"/>
      <c r="AF301" s="198"/>
      <c r="AG301" s="198" t="s">
        <v>137</v>
      </c>
      <c r="AH301" s="198" t="n">
        <v>0</v>
      </c>
      <c r="AI301" s="198"/>
      <c r="AJ301" s="198"/>
      <c r="AK301" s="198"/>
      <c r="AL301" s="198"/>
      <c r="AM301" s="198"/>
      <c r="AN301" s="198"/>
      <c r="AO301" s="198"/>
      <c r="AP301" s="198"/>
      <c r="AQ301" s="198"/>
      <c r="AR301" s="198"/>
      <c r="AS301" s="198"/>
      <c r="AT301" s="198"/>
      <c r="AU301" s="198"/>
      <c r="AV301" s="198"/>
      <c r="AW301" s="198"/>
      <c r="AX301" s="198"/>
      <c r="AY301" s="198"/>
      <c r="AZ301" s="198"/>
      <c r="BA301" s="198"/>
      <c r="BB301" s="198"/>
      <c r="BC301" s="198"/>
      <c r="BD301" s="198"/>
      <c r="BE301" s="198"/>
      <c r="BF301" s="198"/>
      <c r="BG301" s="198"/>
      <c r="BH301" s="198"/>
    </row>
    <row r="302" customFormat="false" ht="12.75" hidden="false" customHeight="false" outlineLevel="1" collapsed="false">
      <c r="A302" s="199"/>
      <c r="B302" s="200"/>
      <c r="C302" s="203" t="s">
        <v>523</v>
      </c>
      <c r="D302" s="204"/>
      <c r="E302" s="205" t="n">
        <v>0.40696</v>
      </c>
      <c r="F302" s="197"/>
      <c r="G302" s="197"/>
      <c r="H302" s="197"/>
      <c r="I302" s="197"/>
      <c r="J302" s="197"/>
      <c r="K302" s="197"/>
      <c r="L302" s="197"/>
      <c r="M302" s="197"/>
      <c r="N302" s="197"/>
      <c r="O302" s="197"/>
      <c r="P302" s="197"/>
      <c r="Q302" s="197"/>
      <c r="R302" s="197"/>
      <c r="S302" s="197"/>
      <c r="T302" s="197"/>
      <c r="U302" s="197"/>
      <c r="V302" s="197"/>
      <c r="W302" s="197"/>
      <c r="X302" s="198"/>
      <c r="Y302" s="198"/>
      <c r="Z302" s="198"/>
      <c r="AA302" s="198"/>
      <c r="AB302" s="198"/>
      <c r="AC302" s="198"/>
      <c r="AD302" s="198"/>
      <c r="AE302" s="198"/>
      <c r="AF302" s="198"/>
      <c r="AG302" s="198" t="s">
        <v>137</v>
      </c>
      <c r="AH302" s="198" t="n">
        <v>0</v>
      </c>
      <c r="AI302" s="198"/>
      <c r="AJ302" s="198"/>
      <c r="AK302" s="198"/>
      <c r="AL302" s="198"/>
      <c r="AM302" s="198"/>
      <c r="AN302" s="198"/>
      <c r="AO302" s="198"/>
      <c r="AP302" s="198"/>
      <c r="AQ302" s="198"/>
      <c r="AR302" s="198"/>
      <c r="AS302" s="198"/>
      <c r="AT302" s="198"/>
      <c r="AU302" s="198"/>
      <c r="AV302" s="198"/>
      <c r="AW302" s="198"/>
      <c r="AX302" s="198"/>
      <c r="AY302" s="198"/>
      <c r="AZ302" s="198"/>
      <c r="BA302" s="198"/>
      <c r="BB302" s="198"/>
      <c r="BC302" s="198"/>
      <c r="BD302" s="198"/>
      <c r="BE302" s="198"/>
      <c r="BF302" s="198"/>
      <c r="BG302" s="198"/>
      <c r="BH302" s="198"/>
    </row>
    <row r="303" customFormat="false" ht="12.75" hidden="false" customHeight="false" outlineLevel="0" collapsed="false">
      <c r="A303" s="181" t="s">
        <v>123</v>
      </c>
      <c r="B303" s="182" t="s">
        <v>86</v>
      </c>
      <c r="C303" s="183" t="s">
        <v>87</v>
      </c>
      <c r="D303" s="184"/>
      <c r="E303" s="185"/>
      <c r="F303" s="186"/>
      <c r="G303" s="186" t="n">
        <f aca="false">SUMIF(AG304:AG368,"&lt;&gt;NOR",G304:G368)</f>
        <v>0</v>
      </c>
      <c r="H303" s="186"/>
      <c r="I303" s="186" t="n">
        <f aca="false">SUM(I304:I368)</f>
        <v>0</v>
      </c>
      <c r="J303" s="186"/>
      <c r="K303" s="186" t="n">
        <f aca="false">SUM(K304:K368)</f>
        <v>0</v>
      </c>
      <c r="L303" s="186"/>
      <c r="M303" s="186" t="n">
        <f aca="false">SUM(M304:M368)</f>
        <v>0</v>
      </c>
      <c r="N303" s="186"/>
      <c r="O303" s="186" t="n">
        <f aca="false">SUM(O304:O368)</f>
        <v>0.2</v>
      </c>
      <c r="P303" s="186"/>
      <c r="Q303" s="186" t="n">
        <f aca="false">SUM(Q304:Q368)</f>
        <v>0.37</v>
      </c>
      <c r="R303" s="186"/>
      <c r="S303" s="186"/>
      <c r="T303" s="187"/>
      <c r="U303" s="188"/>
      <c r="V303" s="188" t="n">
        <f aca="false">SUM(V304:V368)</f>
        <v>55.88</v>
      </c>
      <c r="W303" s="188"/>
      <c r="AG303" s="0" t="s">
        <v>124</v>
      </c>
    </row>
    <row r="304" customFormat="false" ht="12.75" hidden="false" customHeight="false" outlineLevel="1" collapsed="false">
      <c r="A304" s="189" t="n">
        <v>108</v>
      </c>
      <c r="B304" s="190" t="s">
        <v>526</v>
      </c>
      <c r="C304" s="191" t="s">
        <v>527</v>
      </c>
      <c r="D304" s="192" t="s">
        <v>171</v>
      </c>
      <c r="E304" s="193" t="n">
        <v>10</v>
      </c>
      <c r="F304" s="194"/>
      <c r="G304" s="195" t="n">
        <f aca="false">ROUND(E304*F304,2)</f>
        <v>0</v>
      </c>
      <c r="H304" s="194"/>
      <c r="I304" s="195" t="n">
        <f aca="false">ROUND(E304*H304,2)</f>
        <v>0</v>
      </c>
      <c r="J304" s="194"/>
      <c r="K304" s="195" t="n">
        <f aca="false">ROUND(E304*J304,2)</f>
        <v>0</v>
      </c>
      <c r="L304" s="195" t="n">
        <v>21</v>
      </c>
      <c r="M304" s="195" t="n">
        <f aca="false">G304*(1+L304/100)</f>
        <v>0</v>
      </c>
      <c r="N304" s="195" t="n">
        <v>0.00485</v>
      </c>
      <c r="O304" s="195" t="n">
        <f aca="false">ROUND(E304*N304,2)</f>
        <v>0.05</v>
      </c>
      <c r="P304" s="195" t="n">
        <v>0</v>
      </c>
      <c r="Q304" s="195" t="n">
        <f aca="false">ROUND(E304*P304,2)</f>
        <v>0</v>
      </c>
      <c r="R304" s="195" t="s">
        <v>209</v>
      </c>
      <c r="S304" s="195" t="s">
        <v>129</v>
      </c>
      <c r="T304" s="196" t="s">
        <v>129</v>
      </c>
      <c r="U304" s="197" t="n">
        <v>1.29</v>
      </c>
      <c r="V304" s="197" t="n">
        <f aca="false">ROUND(E304*U304,2)</f>
        <v>12.9</v>
      </c>
      <c r="W304" s="197"/>
      <c r="X304" s="198"/>
      <c r="Y304" s="198"/>
      <c r="Z304" s="198"/>
      <c r="AA304" s="198"/>
      <c r="AB304" s="198"/>
      <c r="AC304" s="198"/>
      <c r="AD304" s="198"/>
      <c r="AE304" s="198"/>
      <c r="AF304" s="198"/>
      <c r="AG304" s="198" t="s">
        <v>130</v>
      </c>
      <c r="AH304" s="198"/>
      <c r="AI304" s="198"/>
      <c r="AJ304" s="198"/>
      <c r="AK304" s="198"/>
      <c r="AL304" s="198"/>
      <c r="AM304" s="198"/>
      <c r="AN304" s="198"/>
      <c r="AO304" s="198"/>
      <c r="AP304" s="198"/>
      <c r="AQ304" s="198"/>
      <c r="AR304" s="198"/>
      <c r="AS304" s="198"/>
      <c r="AT304" s="198"/>
      <c r="AU304" s="198"/>
      <c r="AV304" s="198"/>
      <c r="AW304" s="198"/>
      <c r="AX304" s="198"/>
      <c r="AY304" s="198"/>
      <c r="AZ304" s="198"/>
      <c r="BA304" s="198"/>
      <c r="BB304" s="198"/>
      <c r="BC304" s="198"/>
      <c r="BD304" s="198"/>
      <c r="BE304" s="198"/>
      <c r="BF304" s="198"/>
      <c r="BG304" s="198"/>
      <c r="BH304" s="198"/>
    </row>
    <row r="305" customFormat="false" ht="12.75" hidden="false" customHeight="false" outlineLevel="1" collapsed="false">
      <c r="A305" s="199"/>
      <c r="B305" s="200"/>
      <c r="C305" s="203" t="s">
        <v>528</v>
      </c>
      <c r="D305" s="204"/>
      <c r="E305" s="205" t="n">
        <v>10</v>
      </c>
      <c r="F305" s="197"/>
      <c r="G305" s="197"/>
      <c r="H305" s="197"/>
      <c r="I305" s="197"/>
      <c r="J305" s="197"/>
      <c r="K305" s="197"/>
      <c r="L305" s="197"/>
      <c r="M305" s="197"/>
      <c r="N305" s="197"/>
      <c r="O305" s="197"/>
      <c r="P305" s="197"/>
      <c r="Q305" s="197"/>
      <c r="R305" s="197"/>
      <c r="S305" s="197"/>
      <c r="T305" s="197"/>
      <c r="U305" s="197"/>
      <c r="V305" s="197"/>
      <c r="W305" s="197"/>
      <c r="X305" s="198"/>
      <c r="Y305" s="198"/>
      <c r="Z305" s="198"/>
      <c r="AA305" s="198"/>
      <c r="AB305" s="198"/>
      <c r="AC305" s="198"/>
      <c r="AD305" s="198"/>
      <c r="AE305" s="198"/>
      <c r="AF305" s="198"/>
      <c r="AG305" s="198" t="s">
        <v>137</v>
      </c>
      <c r="AH305" s="198" t="n">
        <v>5</v>
      </c>
      <c r="AI305" s="198"/>
      <c r="AJ305" s="198"/>
      <c r="AK305" s="198"/>
      <c r="AL305" s="198"/>
      <c r="AM305" s="198"/>
      <c r="AN305" s="198"/>
      <c r="AO305" s="198"/>
      <c r="AP305" s="198"/>
      <c r="AQ305" s="198"/>
      <c r="AR305" s="198"/>
      <c r="AS305" s="198"/>
      <c r="AT305" s="198"/>
      <c r="AU305" s="198"/>
      <c r="AV305" s="198"/>
      <c r="AW305" s="198"/>
      <c r="AX305" s="198"/>
      <c r="AY305" s="198"/>
      <c r="AZ305" s="198"/>
      <c r="BA305" s="198"/>
      <c r="BB305" s="198"/>
      <c r="BC305" s="198"/>
      <c r="BD305" s="198"/>
      <c r="BE305" s="198"/>
      <c r="BF305" s="198"/>
      <c r="BG305" s="198"/>
      <c r="BH305" s="198"/>
    </row>
    <row r="306" customFormat="false" ht="12.75" hidden="false" customHeight="false" outlineLevel="1" collapsed="false">
      <c r="A306" s="207" t="n">
        <v>109</v>
      </c>
      <c r="B306" s="208" t="s">
        <v>529</v>
      </c>
      <c r="C306" s="209" t="s">
        <v>530</v>
      </c>
      <c r="D306" s="210" t="s">
        <v>149</v>
      </c>
      <c r="E306" s="211" t="n">
        <v>6</v>
      </c>
      <c r="F306" s="212"/>
      <c r="G306" s="213" t="n">
        <f aca="false">ROUND(E306*F306,2)</f>
        <v>0</v>
      </c>
      <c r="H306" s="212"/>
      <c r="I306" s="213" t="n">
        <f aca="false">ROUND(E306*H306,2)</f>
        <v>0</v>
      </c>
      <c r="J306" s="212"/>
      <c r="K306" s="213" t="n">
        <f aca="false">ROUND(E306*J306,2)</f>
        <v>0</v>
      </c>
      <c r="L306" s="213" t="n">
        <v>21</v>
      </c>
      <c r="M306" s="213" t="n">
        <f aca="false">G306*(1+L306/100)</f>
        <v>0</v>
      </c>
      <c r="N306" s="213" t="n">
        <v>2E-005</v>
      </c>
      <c r="O306" s="213" t="n">
        <f aca="false">ROUND(E306*N306,2)</f>
        <v>0</v>
      </c>
      <c r="P306" s="213" t="n">
        <v>0.039</v>
      </c>
      <c r="Q306" s="213" t="n">
        <f aca="false">ROUND(E306*P306,2)</f>
        <v>0.23</v>
      </c>
      <c r="R306" s="213" t="s">
        <v>209</v>
      </c>
      <c r="S306" s="213" t="s">
        <v>129</v>
      </c>
      <c r="T306" s="214" t="s">
        <v>129</v>
      </c>
      <c r="U306" s="197" t="n">
        <v>0.707</v>
      </c>
      <c r="V306" s="197" t="n">
        <f aca="false">ROUND(E306*U306,2)</f>
        <v>4.24</v>
      </c>
      <c r="W306" s="197"/>
      <c r="X306" s="198"/>
      <c r="Y306" s="198"/>
      <c r="Z306" s="198"/>
      <c r="AA306" s="198"/>
      <c r="AB306" s="198"/>
      <c r="AC306" s="198"/>
      <c r="AD306" s="198"/>
      <c r="AE306" s="198"/>
      <c r="AF306" s="198"/>
      <c r="AG306" s="198" t="s">
        <v>130</v>
      </c>
      <c r="AH306" s="198"/>
      <c r="AI306" s="198"/>
      <c r="AJ306" s="198"/>
      <c r="AK306" s="198"/>
      <c r="AL306" s="198"/>
      <c r="AM306" s="198"/>
      <c r="AN306" s="198"/>
      <c r="AO306" s="198"/>
      <c r="AP306" s="198"/>
      <c r="AQ306" s="198"/>
      <c r="AR306" s="198"/>
      <c r="AS306" s="198"/>
      <c r="AT306" s="198"/>
      <c r="AU306" s="198"/>
      <c r="AV306" s="198"/>
      <c r="AW306" s="198"/>
      <c r="AX306" s="198"/>
      <c r="AY306" s="198"/>
      <c r="AZ306" s="198"/>
      <c r="BA306" s="198"/>
      <c r="BB306" s="198"/>
      <c r="BC306" s="198"/>
      <c r="BD306" s="198"/>
      <c r="BE306" s="198"/>
      <c r="BF306" s="198"/>
      <c r="BG306" s="198"/>
      <c r="BH306" s="198"/>
    </row>
    <row r="307" customFormat="false" ht="12.75" hidden="false" customHeight="false" outlineLevel="1" collapsed="false">
      <c r="A307" s="207" t="n">
        <v>110</v>
      </c>
      <c r="B307" s="208" t="s">
        <v>531</v>
      </c>
      <c r="C307" s="209" t="s">
        <v>532</v>
      </c>
      <c r="D307" s="210" t="s">
        <v>149</v>
      </c>
      <c r="E307" s="211" t="n">
        <v>1</v>
      </c>
      <c r="F307" s="212"/>
      <c r="G307" s="213" t="n">
        <f aca="false">ROUND(E307*F307,2)</f>
        <v>0</v>
      </c>
      <c r="H307" s="212"/>
      <c r="I307" s="213" t="n">
        <f aca="false">ROUND(E307*H307,2)</f>
        <v>0</v>
      </c>
      <c r="J307" s="212"/>
      <c r="K307" s="213" t="n">
        <f aca="false">ROUND(E307*J307,2)</f>
        <v>0</v>
      </c>
      <c r="L307" s="213" t="n">
        <v>21</v>
      </c>
      <c r="M307" s="213" t="n">
        <f aca="false">G307*(1+L307/100)</f>
        <v>0</v>
      </c>
      <c r="N307" s="213" t="n">
        <v>2E-005</v>
      </c>
      <c r="O307" s="213" t="n">
        <f aca="false">ROUND(E307*N307,2)</f>
        <v>0</v>
      </c>
      <c r="P307" s="213" t="n">
        <v>0.083</v>
      </c>
      <c r="Q307" s="213" t="n">
        <f aca="false">ROUND(E307*P307,2)</f>
        <v>0.08</v>
      </c>
      <c r="R307" s="213" t="s">
        <v>209</v>
      </c>
      <c r="S307" s="213" t="s">
        <v>129</v>
      </c>
      <c r="T307" s="214" t="s">
        <v>129</v>
      </c>
      <c r="U307" s="197" t="n">
        <v>1.238</v>
      </c>
      <c r="V307" s="197" t="n">
        <f aca="false">ROUND(E307*U307,2)</f>
        <v>1.24</v>
      </c>
      <c r="W307" s="197"/>
      <c r="X307" s="198"/>
      <c r="Y307" s="198"/>
      <c r="Z307" s="198"/>
      <c r="AA307" s="198"/>
      <c r="AB307" s="198"/>
      <c r="AC307" s="198"/>
      <c r="AD307" s="198"/>
      <c r="AE307" s="198"/>
      <c r="AF307" s="198"/>
      <c r="AG307" s="198" t="s">
        <v>130</v>
      </c>
      <c r="AH307" s="198"/>
      <c r="AI307" s="198"/>
      <c r="AJ307" s="198"/>
      <c r="AK307" s="198"/>
      <c r="AL307" s="198"/>
      <c r="AM307" s="198"/>
      <c r="AN307" s="198"/>
      <c r="AO307" s="198"/>
      <c r="AP307" s="198"/>
      <c r="AQ307" s="198"/>
      <c r="AR307" s="198"/>
      <c r="AS307" s="198"/>
      <c r="AT307" s="198"/>
      <c r="AU307" s="198"/>
      <c r="AV307" s="198"/>
      <c r="AW307" s="198"/>
      <c r="AX307" s="198"/>
      <c r="AY307" s="198"/>
      <c r="AZ307" s="198"/>
      <c r="BA307" s="198"/>
      <c r="BB307" s="198"/>
      <c r="BC307" s="198"/>
      <c r="BD307" s="198"/>
      <c r="BE307" s="198"/>
      <c r="BF307" s="198"/>
      <c r="BG307" s="198"/>
      <c r="BH307" s="198"/>
    </row>
    <row r="308" customFormat="false" ht="12.75" hidden="false" customHeight="false" outlineLevel="1" collapsed="false">
      <c r="A308" s="189" t="n">
        <v>111</v>
      </c>
      <c r="B308" s="190" t="s">
        <v>533</v>
      </c>
      <c r="C308" s="191" t="s">
        <v>534</v>
      </c>
      <c r="D308" s="192" t="s">
        <v>149</v>
      </c>
      <c r="E308" s="193" t="n">
        <v>2</v>
      </c>
      <c r="F308" s="194"/>
      <c r="G308" s="195" t="n">
        <f aca="false">ROUND(E308*F308,2)</f>
        <v>0</v>
      </c>
      <c r="H308" s="194"/>
      <c r="I308" s="195" t="n">
        <f aca="false">ROUND(E308*H308,2)</f>
        <v>0</v>
      </c>
      <c r="J308" s="194"/>
      <c r="K308" s="195" t="n">
        <f aca="false">ROUND(E308*J308,2)</f>
        <v>0</v>
      </c>
      <c r="L308" s="195" t="n">
        <v>21</v>
      </c>
      <c r="M308" s="195" t="n">
        <f aca="false">G308*(1+L308/100)</f>
        <v>0</v>
      </c>
      <c r="N308" s="195" t="n">
        <v>0.01378</v>
      </c>
      <c r="O308" s="195" t="n">
        <f aca="false">ROUND(E308*N308,2)</f>
        <v>0.03</v>
      </c>
      <c r="P308" s="195" t="n">
        <v>0</v>
      </c>
      <c r="Q308" s="195" t="n">
        <f aca="false">ROUND(E308*P308,2)</f>
        <v>0</v>
      </c>
      <c r="R308" s="195" t="s">
        <v>209</v>
      </c>
      <c r="S308" s="195" t="s">
        <v>129</v>
      </c>
      <c r="T308" s="196" t="s">
        <v>129</v>
      </c>
      <c r="U308" s="197" t="n">
        <v>0.302</v>
      </c>
      <c r="V308" s="197" t="n">
        <f aca="false">ROUND(E308*U308,2)</f>
        <v>0.6</v>
      </c>
      <c r="W308" s="197"/>
      <c r="X308" s="198"/>
      <c r="Y308" s="198"/>
      <c r="Z308" s="198"/>
      <c r="AA308" s="198"/>
      <c r="AB308" s="198"/>
      <c r="AC308" s="198"/>
      <c r="AD308" s="198"/>
      <c r="AE308" s="198"/>
      <c r="AF308" s="198"/>
      <c r="AG308" s="198" t="s">
        <v>130</v>
      </c>
      <c r="AH308" s="198"/>
      <c r="AI308" s="198"/>
      <c r="AJ308" s="198"/>
      <c r="AK308" s="198"/>
      <c r="AL308" s="198"/>
      <c r="AM308" s="198"/>
      <c r="AN308" s="198"/>
      <c r="AO308" s="198"/>
      <c r="AP308" s="198"/>
      <c r="AQ308" s="198"/>
      <c r="AR308" s="198"/>
      <c r="AS308" s="198"/>
      <c r="AT308" s="198"/>
      <c r="AU308" s="198"/>
      <c r="AV308" s="198"/>
      <c r="AW308" s="198"/>
      <c r="AX308" s="198"/>
      <c r="AY308" s="198"/>
      <c r="AZ308" s="198"/>
      <c r="BA308" s="198"/>
      <c r="BB308" s="198"/>
      <c r="BC308" s="198"/>
      <c r="BD308" s="198"/>
      <c r="BE308" s="198"/>
      <c r="BF308" s="198"/>
      <c r="BG308" s="198"/>
      <c r="BH308" s="198"/>
    </row>
    <row r="309" customFormat="false" ht="12.75" hidden="false" customHeight="false" outlineLevel="1" collapsed="false">
      <c r="A309" s="199"/>
      <c r="B309" s="200"/>
      <c r="C309" s="203" t="s">
        <v>153</v>
      </c>
      <c r="D309" s="204"/>
      <c r="E309" s="205" t="n">
        <v>2</v>
      </c>
      <c r="F309" s="197"/>
      <c r="G309" s="197"/>
      <c r="H309" s="197"/>
      <c r="I309" s="197"/>
      <c r="J309" s="197"/>
      <c r="K309" s="197"/>
      <c r="L309" s="197"/>
      <c r="M309" s="197"/>
      <c r="N309" s="197"/>
      <c r="O309" s="197"/>
      <c r="P309" s="197"/>
      <c r="Q309" s="197"/>
      <c r="R309" s="197"/>
      <c r="S309" s="197"/>
      <c r="T309" s="197"/>
      <c r="U309" s="197"/>
      <c r="V309" s="197"/>
      <c r="W309" s="197"/>
      <c r="X309" s="198"/>
      <c r="Y309" s="198"/>
      <c r="Z309" s="198"/>
      <c r="AA309" s="198"/>
      <c r="AB309" s="198"/>
      <c r="AC309" s="198"/>
      <c r="AD309" s="198"/>
      <c r="AE309" s="198"/>
      <c r="AF309" s="198"/>
      <c r="AG309" s="198" t="s">
        <v>137</v>
      </c>
      <c r="AH309" s="198" t="n">
        <v>0</v>
      </c>
      <c r="AI309" s="198"/>
      <c r="AJ309" s="198"/>
      <c r="AK309" s="198"/>
      <c r="AL309" s="198"/>
      <c r="AM309" s="198"/>
      <c r="AN309" s="198"/>
      <c r="AO309" s="198"/>
      <c r="AP309" s="198"/>
      <c r="AQ309" s="198"/>
      <c r="AR309" s="198"/>
      <c r="AS309" s="198"/>
      <c r="AT309" s="198"/>
      <c r="AU309" s="198"/>
      <c r="AV309" s="198"/>
      <c r="AW309" s="198"/>
      <c r="AX309" s="198"/>
      <c r="AY309" s="198"/>
      <c r="AZ309" s="198"/>
      <c r="BA309" s="198"/>
      <c r="BB309" s="198"/>
      <c r="BC309" s="198"/>
      <c r="BD309" s="198"/>
      <c r="BE309" s="198"/>
      <c r="BF309" s="198"/>
      <c r="BG309" s="198"/>
      <c r="BH309" s="198"/>
    </row>
    <row r="310" customFormat="false" ht="12.75" hidden="false" customHeight="false" outlineLevel="1" collapsed="false">
      <c r="A310" s="189" t="n">
        <v>112</v>
      </c>
      <c r="B310" s="190" t="s">
        <v>535</v>
      </c>
      <c r="C310" s="191" t="s">
        <v>536</v>
      </c>
      <c r="D310" s="192" t="s">
        <v>171</v>
      </c>
      <c r="E310" s="193" t="n">
        <v>10</v>
      </c>
      <c r="F310" s="194"/>
      <c r="G310" s="195" t="n">
        <f aca="false">ROUND(E310*F310,2)</f>
        <v>0</v>
      </c>
      <c r="H310" s="194"/>
      <c r="I310" s="195" t="n">
        <f aca="false">ROUND(E310*H310,2)</f>
        <v>0</v>
      </c>
      <c r="J310" s="194"/>
      <c r="K310" s="195" t="n">
        <f aca="false">ROUND(E310*J310,2)</f>
        <v>0</v>
      </c>
      <c r="L310" s="195" t="n">
        <v>21</v>
      </c>
      <c r="M310" s="195" t="n">
        <f aca="false">G310*(1+L310/100)</f>
        <v>0</v>
      </c>
      <c r="N310" s="195" t="n">
        <v>0.00452</v>
      </c>
      <c r="O310" s="195" t="n">
        <f aca="false">ROUND(E310*N310,2)</f>
        <v>0.05</v>
      </c>
      <c r="P310" s="195" t="n">
        <v>0</v>
      </c>
      <c r="Q310" s="195" t="n">
        <f aca="false">ROUND(E310*P310,2)</f>
        <v>0</v>
      </c>
      <c r="R310" s="195" t="s">
        <v>209</v>
      </c>
      <c r="S310" s="195" t="s">
        <v>129</v>
      </c>
      <c r="T310" s="196" t="s">
        <v>129</v>
      </c>
      <c r="U310" s="197" t="n">
        <v>0.78</v>
      </c>
      <c r="V310" s="197" t="n">
        <f aca="false">ROUND(E310*U310,2)</f>
        <v>7.8</v>
      </c>
      <c r="W310" s="197"/>
      <c r="X310" s="198"/>
      <c r="Y310" s="198"/>
      <c r="Z310" s="198"/>
      <c r="AA310" s="198"/>
      <c r="AB310" s="198"/>
      <c r="AC310" s="198"/>
      <c r="AD310" s="198"/>
      <c r="AE310" s="198"/>
      <c r="AF310" s="198"/>
      <c r="AG310" s="198" t="s">
        <v>130</v>
      </c>
      <c r="AH310" s="198"/>
      <c r="AI310" s="198"/>
      <c r="AJ310" s="198"/>
      <c r="AK310" s="198"/>
      <c r="AL310" s="198"/>
      <c r="AM310" s="198"/>
      <c r="AN310" s="198"/>
      <c r="AO310" s="198"/>
      <c r="AP310" s="198"/>
      <c r="AQ310" s="198"/>
      <c r="AR310" s="198"/>
      <c r="AS310" s="198"/>
      <c r="AT310" s="198"/>
      <c r="AU310" s="198"/>
      <c r="AV310" s="198"/>
      <c r="AW310" s="198"/>
      <c r="AX310" s="198"/>
      <c r="AY310" s="198"/>
      <c r="AZ310" s="198"/>
      <c r="BA310" s="198"/>
      <c r="BB310" s="198"/>
      <c r="BC310" s="198"/>
      <c r="BD310" s="198"/>
      <c r="BE310" s="198"/>
      <c r="BF310" s="198"/>
      <c r="BG310" s="198"/>
      <c r="BH310" s="198"/>
    </row>
    <row r="311" customFormat="false" ht="12.75" hidden="false" customHeight="false" outlineLevel="1" collapsed="false">
      <c r="A311" s="199"/>
      <c r="B311" s="200"/>
      <c r="C311" s="203" t="s">
        <v>258</v>
      </c>
      <c r="D311" s="204"/>
      <c r="E311" s="205" t="n">
        <v>2</v>
      </c>
      <c r="F311" s="197"/>
      <c r="G311" s="197"/>
      <c r="H311" s="197"/>
      <c r="I311" s="197"/>
      <c r="J311" s="197"/>
      <c r="K311" s="197"/>
      <c r="L311" s="197"/>
      <c r="M311" s="197"/>
      <c r="N311" s="197"/>
      <c r="O311" s="197"/>
      <c r="P311" s="197"/>
      <c r="Q311" s="197"/>
      <c r="R311" s="197"/>
      <c r="S311" s="197"/>
      <c r="T311" s="197"/>
      <c r="U311" s="197"/>
      <c r="V311" s="197"/>
      <c r="W311" s="197"/>
      <c r="X311" s="198"/>
      <c r="Y311" s="198"/>
      <c r="Z311" s="198"/>
      <c r="AA311" s="198"/>
      <c r="AB311" s="198"/>
      <c r="AC311" s="198"/>
      <c r="AD311" s="198"/>
      <c r="AE311" s="198"/>
      <c r="AF311" s="198"/>
      <c r="AG311" s="198" t="s">
        <v>137</v>
      </c>
      <c r="AH311" s="198" t="n">
        <v>5</v>
      </c>
      <c r="AI311" s="198"/>
      <c r="AJ311" s="198"/>
      <c r="AK311" s="198"/>
      <c r="AL311" s="198"/>
      <c r="AM311" s="198"/>
      <c r="AN311" s="198"/>
      <c r="AO311" s="198"/>
      <c r="AP311" s="198"/>
      <c r="AQ311" s="198"/>
      <c r="AR311" s="198"/>
      <c r="AS311" s="198"/>
      <c r="AT311" s="198"/>
      <c r="AU311" s="198"/>
      <c r="AV311" s="198"/>
      <c r="AW311" s="198"/>
      <c r="AX311" s="198"/>
      <c r="AY311" s="198"/>
      <c r="AZ311" s="198"/>
      <c r="BA311" s="198"/>
      <c r="BB311" s="198"/>
      <c r="BC311" s="198"/>
      <c r="BD311" s="198"/>
      <c r="BE311" s="198"/>
      <c r="BF311" s="198"/>
      <c r="BG311" s="198"/>
      <c r="BH311" s="198"/>
    </row>
    <row r="312" customFormat="false" ht="12.75" hidden="false" customHeight="false" outlineLevel="1" collapsed="false">
      <c r="A312" s="199"/>
      <c r="B312" s="200"/>
      <c r="C312" s="203" t="s">
        <v>257</v>
      </c>
      <c r="D312" s="204"/>
      <c r="E312" s="205" t="n">
        <v>2</v>
      </c>
      <c r="F312" s="197"/>
      <c r="G312" s="197"/>
      <c r="H312" s="197"/>
      <c r="I312" s="197"/>
      <c r="J312" s="197"/>
      <c r="K312" s="197"/>
      <c r="L312" s="197"/>
      <c r="M312" s="197"/>
      <c r="N312" s="197"/>
      <c r="O312" s="197"/>
      <c r="P312" s="197"/>
      <c r="Q312" s="197"/>
      <c r="R312" s="197"/>
      <c r="S312" s="197"/>
      <c r="T312" s="197"/>
      <c r="U312" s="197"/>
      <c r="V312" s="197"/>
      <c r="W312" s="197"/>
      <c r="X312" s="198"/>
      <c r="Y312" s="198"/>
      <c r="Z312" s="198"/>
      <c r="AA312" s="198"/>
      <c r="AB312" s="198"/>
      <c r="AC312" s="198"/>
      <c r="AD312" s="198"/>
      <c r="AE312" s="198"/>
      <c r="AF312" s="198"/>
      <c r="AG312" s="198" t="s">
        <v>137</v>
      </c>
      <c r="AH312" s="198" t="n">
        <v>5</v>
      </c>
      <c r="AI312" s="198"/>
      <c r="AJ312" s="198"/>
      <c r="AK312" s="198"/>
      <c r="AL312" s="198"/>
      <c r="AM312" s="198"/>
      <c r="AN312" s="198"/>
      <c r="AO312" s="198"/>
      <c r="AP312" s="198"/>
      <c r="AQ312" s="198"/>
      <c r="AR312" s="198"/>
      <c r="AS312" s="198"/>
      <c r="AT312" s="198"/>
      <c r="AU312" s="198"/>
      <c r="AV312" s="198"/>
      <c r="AW312" s="198"/>
      <c r="AX312" s="198"/>
      <c r="AY312" s="198"/>
      <c r="AZ312" s="198"/>
      <c r="BA312" s="198"/>
      <c r="BB312" s="198"/>
      <c r="BC312" s="198"/>
      <c r="BD312" s="198"/>
      <c r="BE312" s="198"/>
      <c r="BF312" s="198"/>
      <c r="BG312" s="198"/>
      <c r="BH312" s="198"/>
    </row>
    <row r="313" customFormat="false" ht="12.75" hidden="false" customHeight="false" outlineLevel="1" collapsed="false">
      <c r="A313" s="199"/>
      <c r="B313" s="200"/>
      <c r="C313" s="203" t="s">
        <v>259</v>
      </c>
      <c r="D313" s="204"/>
      <c r="E313" s="205" t="n">
        <v>6</v>
      </c>
      <c r="F313" s="197"/>
      <c r="G313" s="197"/>
      <c r="H313" s="197"/>
      <c r="I313" s="197"/>
      <c r="J313" s="197"/>
      <c r="K313" s="197"/>
      <c r="L313" s="197"/>
      <c r="M313" s="197"/>
      <c r="N313" s="197"/>
      <c r="O313" s="197"/>
      <c r="P313" s="197"/>
      <c r="Q313" s="197"/>
      <c r="R313" s="197"/>
      <c r="S313" s="197"/>
      <c r="T313" s="197"/>
      <c r="U313" s="197"/>
      <c r="V313" s="197"/>
      <c r="W313" s="197"/>
      <c r="X313" s="198"/>
      <c r="Y313" s="198"/>
      <c r="Z313" s="198"/>
      <c r="AA313" s="198"/>
      <c r="AB313" s="198"/>
      <c r="AC313" s="198"/>
      <c r="AD313" s="198"/>
      <c r="AE313" s="198"/>
      <c r="AF313" s="198"/>
      <c r="AG313" s="198" t="s">
        <v>137</v>
      </c>
      <c r="AH313" s="198" t="n">
        <v>5</v>
      </c>
      <c r="AI313" s="198"/>
      <c r="AJ313" s="198"/>
      <c r="AK313" s="198"/>
      <c r="AL313" s="198"/>
      <c r="AM313" s="198"/>
      <c r="AN313" s="198"/>
      <c r="AO313" s="198"/>
      <c r="AP313" s="198"/>
      <c r="AQ313" s="198"/>
      <c r="AR313" s="198"/>
      <c r="AS313" s="198"/>
      <c r="AT313" s="198"/>
      <c r="AU313" s="198"/>
      <c r="AV313" s="198"/>
      <c r="AW313" s="198"/>
      <c r="AX313" s="198"/>
      <c r="AY313" s="198"/>
      <c r="AZ313" s="198"/>
      <c r="BA313" s="198"/>
      <c r="BB313" s="198"/>
      <c r="BC313" s="198"/>
      <c r="BD313" s="198"/>
      <c r="BE313" s="198"/>
      <c r="BF313" s="198"/>
      <c r="BG313" s="198"/>
      <c r="BH313" s="198"/>
    </row>
    <row r="314" customFormat="false" ht="22.5" hidden="false" customHeight="false" outlineLevel="1" collapsed="false">
      <c r="A314" s="189" t="n">
        <v>113</v>
      </c>
      <c r="B314" s="190" t="s">
        <v>537</v>
      </c>
      <c r="C314" s="191" t="s">
        <v>538</v>
      </c>
      <c r="D314" s="192" t="s">
        <v>149</v>
      </c>
      <c r="E314" s="193" t="n">
        <v>6</v>
      </c>
      <c r="F314" s="194"/>
      <c r="G314" s="195" t="n">
        <f aca="false">ROUND(E314*F314,2)</f>
        <v>0</v>
      </c>
      <c r="H314" s="194"/>
      <c r="I314" s="195" t="n">
        <f aca="false">ROUND(E314*H314,2)</f>
        <v>0</v>
      </c>
      <c r="J314" s="194"/>
      <c r="K314" s="195" t="n">
        <f aca="false">ROUND(E314*J314,2)</f>
        <v>0</v>
      </c>
      <c r="L314" s="195" t="n">
        <v>21</v>
      </c>
      <c r="M314" s="195" t="n">
        <f aca="false">G314*(1+L314/100)</f>
        <v>0</v>
      </c>
      <c r="N314" s="195" t="n">
        <v>0.00414</v>
      </c>
      <c r="O314" s="195" t="n">
        <f aca="false">ROUND(E314*N314,2)</f>
        <v>0.02</v>
      </c>
      <c r="P314" s="195" t="n">
        <v>0</v>
      </c>
      <c r="Q314" s="195" t="n">
        <f aca="false">ROUND(E314*P314,2)</f>
        <v>0</v>
      </c>
      <c r="R314" s="195" t="s">
        <v>209</v>
      </c>
      <c r="S314" s="195" t="s">
        <v>129</v>
      </c>
      <c r="T314" s="196" t="s">
        <v>129</v>
      </c>
      <c r="U314" s="197" t="n">
        <v>0.151</v>
      </c>
      <c r="V314" s="197" t="n">
        <f aca="false">ROUND(E314*U314,2)</f>
        <v>0.91</v>
      </c>
      <c r="W314" s="197"/>
      <c r="X314" s="198"/>
      <c r="Y314" s="198"/>
      <c r="Z314" s="198"/>
      <c r="AA314" s="198"/>
      <c r="AB314" s="198"/>
      <c r="AC314" s="198"/>
      <c r="AD314" s="198"/>
      <c r="AE314" s="198"/>
      <c r="AF314" s="198"/>
      <c r="AG314" s="198" t="s">
        <v>130</v>
      </c>
      <c r="AH314" s="198"/>
      <c r="AI314" s="198"/>
      <c r="AJ314" s="198"/>
      <c r="AK314" s="198"/>
      <c r="AL314" s="198"/>
      <c r="AM314" s="198"/>
      <c r="AN314" s="198"/>
      <c r="AO314" s="198"/>
      <c r="AP314" s="198"/>
      <c r="AQ314" s="198"/>
      <c r="AR314" s="198"/>
      <c r="AS314" s="198"/>
      <c r="AT314" s="198"/>
      <c r="AU314" s="198"/>
      <c r="AV314" s="198"/>
      <c r="AW314" s="198"/>
      <c r="AX314" s="198"/>
      <c r="AY314" s="198"/>
      <c r="AZ314" s="198"/>
      <c r="BA314" s="198"/>
      <c r="BB314" s="198"/>
      <c r="BC314" s="198"/>
      <c r="BD314" s="198"/>
      <c r="BE314" s="198"/>
      <c r="BF314" s="198"/>
      <c r="BG314" s="198"/>
      <c r="BH314" s="198"/>
    </row>
    <row r="315" customFormat="false" ht="12.75" hidden="false" customHeight="true" outlineLevel="1" collapsed="false">
      <c r="A315" s="199"/>
      <c r="B315" s="200"/>
      <c r="C315" s="206" t="s">
        <v>539</v>
      </c>
      <c r="D315" s="206"/>
      <c r="E315" s="206"/>
      <c r="F315" s="206"/>
      <c r="G315" s="206"/>
      <c r="H315" s="197"/>
      <c r="I315" s="197"/>
      <c r="J315" s="197"/>
      <c r="K315" s="197"/>
      <c r="L315" s="197"/>
      <c r="M315" s="197"/>
      <c r="N315" s="197"/>
      <c r="O315" s="197"/>
      <c r="P315" s="197"/>
      <c r="Q315" s="197"/>
      <c r="R315" s="197"/>
      <c r="S315" s="197"/>
      <c r="T315" s="197"/>
      <c r="U315" s="197"/>
      <c r="V315" s="197"/>
      <c r="W315" s="197"/>
      <c r="X315" s="198"/>
      <c r="Y315" s="198"/>
      <c r="Z315" s="198"/>
      <c r="AA315" s="198"/>
      <c r="AB315" s="198"/>
      <c r="AC315" s="198"/>
      <c r="AD315" s="198"/>
      <c r="AE315" s="198"/>
      <c r="AF315" s="198"/>
      <c r="AG315" s="198" t="s">
        <v>134</v>
      </c>
      <c r="AH315" s="198"/>
      <c r="AI315" s="198"/>
      <c r="AJ315" s="198"/>
      <c r="AK315" s="198"/>
      <c r="AL315" s="198"/>
      <c r="AM315" s="198"/>
      <c r="AN315" s="198"/>
      <c r="AO315" s="198"/>
      <c r="AP315" s="198"/>
      <c r="AQ315" s="198"/>
      <c r="AR315" s="198"/>
      <c r="AS315" s="198"/>
      <c r="AT315" s="198"/>
      <c r="AU315" s="198"/>
      <c r="AV315" s="198"/>
      <c r="AW315" s="198"/>
      <c r="AX315" s="198"/>
      <c r="AY315" s="198"/>
      <c r="AZ315" s="198"/>
      <c r="BA315" s="198"/>
      <c r="BB315" s="198"/>
      <c r="BC315" s="198"/>
      <c r="BD315" s="198"/>
      <c r="BE315" s="198"/>
      <c r="BF315" s="198"/>
      <c r="BG315" s="198"/>
      <c r="BH315" s="198"/>
    </row>
    <row r="316" customFormat="false" ht="12.75" hidden="false" customHeight="false" outlineLevel="1" collapsed="false">
      <c r="A316" s="207" t="n">
        <v>114</v>
      </c>
      <c r="B316" s="208" t="s">
        <v>540</v>
      </c>
      <c r="C316" s="209" t="s">
        <v>541</v>
      </c>
      <c r="D316" s="210" t="s">
        <v>149</v>
      </c>
      <c r="E316" s="211" t="n">
        <v>18</v>
      </c>
      <c r="F316" s="212"/>
      <c r="G316" s="213" t="n">
        <f aca="false">ROUND(E316*F316,2)</f>
        <v>0</v>
      </c>
      <c r="H316" s="212"/>
      <c r="I316" s="213" t="n">
        <f aca="false">ROUND(E316*H316,2)</f>
        <v>0</v>
      </c>
      <c r="J316" s="212"/>
      <c r="K316" s="213" t="n">
        <f aca="false">ROUND(E316*J316,2)</f>
        <v>0</v>
      </c>
      <c r="L316" s="213" t="n">
        <v>21</v>
      </c>
      <c r="M316" s="213" t="n">
        <f aca="false">G316*(1+L316/100)</f>
        <v>0</v>
      </c>
      <c r="N316" s="213" t="n">
        <v>0.00021</v>
      </c>
      <c r="O316" s="213" t="n">
        <f aca="false">ROUND(E316*N316,2)</f>
        <v>0</v>
      </c>
      <c r="P316" s="213" t="n">
        <v>0.0035</v>
      </c>
      <c r="Q316" s="213" t="n">
        <f aca="false">ROUND(E316*P316,2)</f>
        <v>0.06</v>
      </c>
      <c r="R316" s="213" t="s">
        <v>209</v>
      </c>
      <c r="S316" s="213" t="s">
        <v>129</v>
      </c>
      <c r="T316" s="214" t="s">
        <v>129</v>
      </c>
      <c r="U316" s="197" t="n">
        <v>0.374</v>
      </c>
      <c r="V316" s="197" t="n">
        <f aca="false">ROUND(E316*U316,2)</f>
        <v>6.73</v>
      </c>
      <c r="W316" s="197"/>
      <c r="X316" s="198"/>
      <c r="Y316" s="198"/>
      <c r="Z316" s="198"/>
      <c r="AA316" s="198"/>
      <c r="AB316" s="198"/>
      <c r="AC316" s="198"/>
      <c r="AD316" s="198"/>
      <c r="AE316" s="198"/>
      <c r="AF316" s="198"/>
      <c r="AG316" s="198" t="s">
        <v>130</v>
      </c>
      <c r="AH316" s="198"/>
      <c r="AI316" s="198"/>
      <c r="AJ316" s="198"/>
      <c r="AK316" s="198"/>
      <c r="AL316" s="198"/>
      <c r="AM316" s="198"/>
      <c r="AN316" s="198"/>
      <c r="AO316" s="198"/>
      <c r="AP316" s="198"/>
      <c r="AQ316" s="198"/>
      <c r="AR316" s="198"/>
      <c r="AS316" s="198"/>
      <c r="AT316" s="198"/>
      <c r="AU316" s="198"/>
      <c r="AV316" s="198"/>
      <c r="AW316" s="198"/>
      <c r="AX316" s="198"/>
      <c r="AY316" s="198"/>
      <c r="AZ316" s="198"/>
      <c r="BA316" s="198"/>
      <c r="BB316" s="198"/>
      <c r="BC316" s="198"/>
      <c r="BD316" s="198"/>
      <c r="BE316" s="198"/>
      <c r="BF316" s="198"/>
      <c r="BG316" s="198"/>
      <c r="BH316" s="198"/>
    </row>
    <row r="317" customFormat="false" ht="12.75" hidden="false" customHeight="false" outlineLevel="1" collapsed="false">
      <c r="A317" s="189" t="n">
        <v>115</v>
      </c>
      <c r="B317" s="190" t="s">
        <v>542</v>
      </c>
      <c r="C317" s="191" t="s">
        <v>543</v>
      </c>
      <c r="D317" s="192" t="s">
        <v>149</v>
      </c>
      <c r="E317" s="193" t="n">
        <v>12</v>
      </c>
      <c r="F317" s="194"/>
      <c r="G317" s="195" t="n">
        <f aca="false">ROUND(E317*F317,2)</f>
        <v>0</v>
      </c>
      <c r="H317" s="194"/>
      <c r="I317" s="195" t="n">
        <f aca="false">ROUND(E317*H317,2)</f>
        <v>0</v>
      </c>
      <c r="J317" s="194"/>
      <c r="K317" s="195" t="n">
        <f aca="false">ROUND(E317*J317,2)</f>
        <v>0</v>
      </c>
      <c r="L317" s="195" t="n">
        <v>21</v>
      </c>
      <c r="M317" s="195" t="n">
        <f aca="false">G317*(1+L317/100)</f>
        <v>0</v>
      </c>
      <c r="N317" s="195" t="n">
        <v>0</v>
      </c>
      <c r="O317" s="195" t="n">
        <f aca="false">ROUND(E317*N317,2)</f>
        <v>0</v>
      </c>
      <c r="P317" s="195" t="n">
        <v>0</v>
      </c>
      <c r="Q317" s="195" t="n">
        <f aca="false">ROUND(E317*P317,2)</f>
        <v>0</v>
      </c>
      <c r="R317" s="195" t="s">
        <v>209</v>
      </c>
      <c r="S317" s="195" t="s">
        <v>129</v>
      </c>
      <c r="T317" s="196" t="s">
        <v>129</v>
      </c>
      <c r="U317" s="197" t="n">
        <v>0.165</v>
      </c>
      <c r="V317" s="197" t="n">
        <f aca="false">ROUND(E317*U317,2)</f>
        <v>1.98</v>
      </c>
      <c r="W317" s="197"/>
      <c r="X317" s="198"/>
      <c r="Y317" s="198"/>
      <c r="Z317" s="198"/>
      <c r="AA317" s="198"/>
      <c r="AB317" s="198"/>
      <c r="AC317" s="198"/>
      <c r="AD317" s="198"/>
      <c r="AE317" s="198"/>
      <c r="AF317" s="198"/>
      <c r="AG317" s="198" t="s">
        <v>130</v>
      </c>
      <c r="AH317" s="198"/>
      <c r="AI317" s="198"/>
      <c r="AJ317" s="198"/>
      <c r="AK317" s="198"/>
      <c r="AL317" s="198"/>
      <c r="AM317" s="198"/>
      <c r="AN317" s="198"/>
      <c r="AO317" s="198"/>
      <c r="AP317" s="198"/>
      <c r="AQ317" s="198"/>
      <c r="AR317" s="198"/>
      <c r="AS317" s="198"/>
      <c r="AT317" s="198"/>
      <c r="AU317" s="198"/>
      <c r="AV317" s="198"/>
      <c r="AW317" s="198"/>
      <c r="AX317" s="198"/>
      <c r="AY317" s="198"/>
      <c r="AZ317" s="198"/>
      <c r="BA317" s="198"/>
      <c r="BB317" s="198"/>
      <c r="BC317" s="198"/>
      <c r="BD317" s="198"/>
      <c r="BE317" s="198"/>
      <c r="BF317" s="198"/>
      <c r="BG317" s="198"/>
      <c r="BH317" s="198"/>
    </row>
    <row r="318" customFormat="false" ht="12.75" hidden="false" customHeight="false" outlineLevel="1" collapsed="false">
      <c r="A318" s="199"/>
      <c r="B318" s="200"/>
      <c r="C318" s="203" t="s">
        <v>544</v>
      </c>
      <c r="D318" s="204"/>
      <c r="E318" s="205" t="n">
        <v>10</v>
      </c>
      <c r="F318" s="197"/>
      <c r="G318" s="197"/>
      <c r="H318" s="197"/>
      <c r="I318" s="197"/>
      <c r="J318" s="197"/>
      <c r="K318" s="197"/>
      <c r="L318" s="197"/>
      <c r="M318" s="197"/>
      <c r="N318" s="197"/>
      <c r="O318" s="197"/>
      <c r="P318" s="197"/>
      <c r="Q318" s="197"/>
      <c r="R318" s="197"/>
      <c r="S318" s="197"/>
      <c r="T318" s="197"/>
      <c r="U318" s="197"/>
      <c r="V318" s="197"/>
      <c r="W318" s="197"/>
      <c r="X318" s="198"/>
      <c r="Y318" s="198"/>
      <c r="Z318" s="198"/>
      <c r="AA318" s="198"/>
      <c r="AB318" s="198"/>
      <c r="AC318" s="198"/>
      <c r="AD318" s="198"/>
      <c r="AE318" s="198"/>
      <c r="AF318" s="198"/>
      <c r="AG318" s="198" t="s">
        <v>137</v>
      </c>
      <c r="AH318" s="198" t="n">
        <v>5</v>
      </c>
      <c r="AI318" s="198"/>
      <c r="AJ318" s="198"/>
      <c r="AK318" s="198"/>
      <c r="AL318" s="198"/>
      <c r="AM318" s="198"/>
      <c r="AN318" s="198"/>
      <c r="AO318" s="198"/>
      <c r="AP318" s="198"/>
      <c r="AQ318" s="198"/>
      <c r="AR318" s="198"/>
      <c r="AS318" s="198"/>
      <c r="AT318" s="198"/>
      <c r="AU318" s="198"/>
      <c r="AV318" s="198"/>
      <c r="AW318" s="198"/>
      <c r="AX318" s="198"/>
      <c r="AY318" s="198"/>
      <c r="AZ318" s="198"/>
      <c r="BA318" s="198"/>
      <c r="BB318" s="198"/>
      <c r="BC318" s="198"/>
      <c r="BD318" s="198"/>
      <c r="BE318" s="198"/>
      <c r="BF318" s="198"/>
      <c r="BG318" s="198"/>
      <c r="BH318" s="198"/>
    </row>
    <row r="319" customFormat="false" ht="12.75" hidden="false" customHeight="false" outlineLevel="1" collapsed="false">
      <c r="A319" s="199"/>
      <c r="B319" s="200"/>
      <c r="C319" s="203" t="s">
        <v>545</v>
      </c>
      <c r="D319" s="204"/>
      <c r="E319" s="205" t="n">
        <v>1</v>
      </c>
      <c r="F319" s="197"/>
      <c r="G319" s="197"/>
      <c r="H319" s="197"/>
      <c r="I319" s="197"/>
      <c r="J319" s="197"/>
      <c r="K319" s="197"/>
      <c r="L319" s="197"/>
      <c r="M319" s="197"/>
      <c r="N319" s="197"/>
      <c r="O319" s="197"/>
      <c r="P319" s="197"/>
      <c r="Q319" s="197"/>
      <c r="R319" s="197"/>
      <c r="S319" s="197"/>
      <c r="T319" s="197"/>
      <c r="U319" s="197"/>
      <c r="V319" s="197"/>
      <c r="W319" s="197"/>
      <c r="X319" s="198"/>
      <c r="Y319" s="198"/>
      <c r="Z319" s="198"/>
      <c r="AA319" s="198"/>
      <c r="AB319" s="198"/>
      <c r="AC319" s="198"/>
      <c r="AD319" s="198"/>
      <c r="AE319" s="198"/>
      <c r="AF319" s="198"/>
      <c r="AG319" s="198" t="s">
        <v>137</v>
      </c>
      <c r="AH319" s="198" t="n">
        <v>5</v>
      </c>
      <c r="AI319" s="198"/>
      <c r="AJ319" s="198"/>
      <c r="AK319" s="198"/>
      <c r="AL319" s="198"/>
      <c r="AM319" s="198"/>
      <c r="AN319" s="198"/>
      <c r="AO319" s="198"/>
      <c r="AP319" s="198"/>
      <c r="AQ319" s="198"/>
      <c r="AR319" s="198"/>
      <c r="AS319" s="198"/>
      <c r="AT319" s="198"/>
      <c r="AU319" s="198"/>
      <c r="AV319" s="198"/>
      <c r="AW319" s="198"/>
      <c r="AX319" s="198"/>
      <c r="AY319" s="198"/>
      <c r="AZ319" s="198"/>
      <c r="BA319" s="198"/>
      <c r="BB319" s="198"/>
      <c r="BC319" s="198"/>
      <c r="BD319" s="198"/>
      <c r="BE319" s="198"/>
      <c r="BF319" s="198"/>
      <c r="BG319" s="198"/>
      <c r="BH319" s="198"/>
    </row>
    <row r="320" customFormat="false" ht="12.75" hidden="false" customHeight="false" outlineLevel="1" collapsed="false">
      <c r="A320" s="199"/>
      <c r="B320" s="200"/>
      <c r="C320" s="203" t="s">
        <v>546</v>
      </c>
      <c r="D320" s="204"/>
      <c r="E320" s="205" t="n">
        <v>1</v>
      </c>
      <c r="F320" s="197"/>
      <c r="G320" s="197"/>
      <c r="H320" s="197"/>
      <c r="I320" s="197"/>
      <c r="J320" s="197"/>
      <c r="K320" s="197"/>
      <c r="L320" s="197"/>
      <c r="M320" s="197"/>
      <c r="N320" s="197"/>
      <c r="O320" s="197"/>
      <c r="P320" s="197"/>
      <c r="Q320" s="197"/>
      <c r="R320" s="197"/>
      <c r="S320" s="197"/>
      <c r="T320" s="197"/>
      <c r="U320" s="197"/>
      <c r="V320" s="197"/>
      <c r="W320" s="197"/>
      <c r="X320" s="198"/>
      <c r="Y320" s="198"/>
      <c r="Z320" s="198"/>
      <c r="AA320" s="198"/>
      <c r="AB320" s="198"/>
      <c r="AC320" s="198"/>
      <c r="AD320" s="198"/>
      <c r="AE320" s="198"/>
      <c r="AF320" s="198"/>
      <c r="AG320" s="198" t="s">
        <v>137</v>
      </c>
      <c r="AH320" s="198" t="n">
        <v>5</v>
      </c>
      <c r="AI320" s="198"/>
      <c r="AJ320" s="198"/>
      <c r="AK320" s="198"/>
      <c r="AL320" s="198"/>
      <c r="AM320" s="198"/>
      <c r="AN320" s="198"/>
      <c r="AO320" s="198"/>
      <c r="AP320" s="198"/>
      <c r="AQ320" s="198"/>
      <c r="AR320" s="198"/>
      <c r="AS320" s="198"/>
      <c r="AT320" s="198"/>
      <c r="AU320" s="198"/>
      <c r="AV320" s="198"/>
      <c r="AW320" s="198"/>
      <c r="AX320" s="198"/>
      <c r="AY320" s="198"/>
      <c r="AZ320" s="198"/>
      <c r="BA320" s="198"/>
      <c r="BB320" s="198"/>
      <c r="BC320" s="198"/>
      <c r="BD320" s="198"/>
      <c r="BE320" s="198"/>
      <c r="BF320" s="198"/>
      <c r="BG320" s="198"/>
      <c r="BH320" s="198"/>
    </row>
    <row r="321" customFormat="false" ht="12.75" hidden="false" customHeight="false" outlineLevel="1" collapsed="false">
      <c r="A321" s="189" t="n">
        <v>116</v>
      </c>
      <c r="B321" s="190" t="s">
        <v>547</v>
      </c>
      <c r="C321" s="191" t="s">
        <v>548</v>
      </c>
      <c r="D321" s="192" t="s">
        <v>149</v>
      </c>
      <c r="E321" s="193" t="n">
        <v>11</v>
      </c>
      <c r="F321" s="194"/>
      <c r="G321" s="195" t="n">
        <f aca="false">ROUND(E321*F321,2)</f>
        <v>0</v>
      </c>
      <c r="H321" s="194"/>
      <c r="I321" s="195" t="n">
        <f aca="false">ROUND(E321*H321,2)</f>
        <v>0</v>
      </c>
      <c r="J321" s="194"/>
      <c r="K321" s="195" t="n">
        <f aca="false">ROUND(E321*J321,2)</f>
        <v>0</v>
      </c>
      <c r="L321" s="195" t="n">
        <v>21</v>
      </c>
      <c r="M321" s="195" t="n">
        <f aca="false">G321*(1+L321/100)</f>
        <v>0</v>
      </c>
      <c r="N321" s="195" t="n">
        <v>0</v>
      </c>
      <c r="O321" s="195" t="n">
        <f aca="false">ROUND(E321*N321,2)</f>
        <v>0</v>
      </c>
      <c r="P321" s="195" t="n">
        <v>0</v>
      </c>
      <c r="Q321" s="195" t="n">
        <f aca="false">ROUND(E321*P321,2)</f>
        <v>0</v>
      </c>
      <c r="R321" s="195" t="s">
        <v>209</v>
      </c>
      <c r="S321" s="195" t="s">
        <v>129</v>
      </c>
      <c r="T321" s="196" t="s">
        <v>129</v>
      </c>
      <c r="U321" s="197" t="n">
        <v>0.422</v>
      </c>
      <c r="V321" s="197" t="n">
        <f aca="false">ROUND(E321*U321,2)</f>
        <v>4.64</v>
      </c>
      <c r="W321" s="197"/>
      <c r="X321" s="198"/>
      <c r="Y321" s="198"/>
      <c r="Z321" s="198"/>
      <c r="AA321" s="198"/>
      <c r="AB321" s="198"/>
      <c r="AC321" s="198"/>
      <c r="AD321" s="198"/>
      <c r="AE321" s="198"/>
      <c r="AF321" s="198"/>
      <c r="AG321" s="198" t="s">
        <v>130</v>
      </c>
      <c r="AH321" s="198"/>
      <c r="AI321" s="198"/>
      <c r="AJ321" s="198"/>
      <c r="AK321" s="198"/>
      <c r="AL321" s="198"/>
      <c r="AM321" s="198"/>
      <c r="AN321" s="198"/>
      <c r="AO321" s="198"/>
      <c r="AP321" s="198"/>
      <c r="AQ321" s="198"/>
      <c r="AR321" s="198"/>
      <c r="AS321" s="198"/>
      <c r="AT321" s="198"/>
      <c r="AU321" s="198"/>
      <c r="AV321" s="198"/>
      <c r="AW321" s="198"/>
      <c r="AX321" s="198"/>
      <c r="AY321" s="198"/>
      <c r="AZ321" s="198"/>
      <c r="BA321" s="198"/>
      <c r="BB321" s="198"/>
      <c r="BC321" s="198"/>
      <c r="BD321" s="198"/>
      <c r="BE321" s="198"/>
      <c r="BF321" s="198"/>
      <c r="BG321" s="198"/>
      <c r="BH321" s="198"/>
    </row>
    <row r="322" customFormat="false" ht="12.75" hidden="false" customHeight="false" outlineLevel="1" collapsed="false">
      <c r="A322" s="199"/>
      <c r="B322" s="200"/>
      <c r="C322" s="203" t="s">
        <v>549</v>
      </c>
      <c r="D322" s="204"/>
      <c r="E322" s="205" t="n">
        <v>3</v>
      </c>
      <c r="F322" s="197"/>
      <c r="G322" s="197"/>
      <c r="H322" s="197"/>
      <c r="I322" s="197"/>
      <c r="J322" s="197"/>
      <c r="K322" s="197"/>
      <c r="L322" s="197"/>
      <c r="M322" s="197"/>
      <c r="N322" s="197"/>
      <c r="O322" s="197"/>
      <c r="P322" s="197"/>
      <c r="Q322" s="197"/>
      <c r="R322" s="197"/>
      <c r="S322" s="197"/>
      <c r="T322" s="197"/>
      <c r="U322" s="197"/>
      <c r="V322" s="197"/>
      <c r="W322" s="197"/>
      <c r="X322" s="198"/>
      <c r="Y322" s="198"/>
      <c r="Z322" s="198"/>
      <c r="AA322" s="198"/>
      <c r="AB322" s="198"/>
      <c r="AC322" s="198"/>
      <c r="AD322" s="198"/>
      <c r="AE322" s="198"/>
      <c r="AF322" s="198"/>
      <c r="AG322" s="198" t="s">
        <v>137</v>
      </c>
      <c r="AH322" s="198" t="n">
        <v>5</v>
      </c>
      <c r="AI322" s="198"/>
      <c r="AJ322" s="198"/>
      <c r="AK322" s="198"/>
      <c r="AL322" s="198"/>
      <c r="AM322" s="198"/>
      <c r="AN322" s="198"/>
      <c r="AO322" s="198"/>
      <c r="AP322" s="198"/>
      <c r="AQ322" s="198"/>
      <c r="AR322" s="198"/>
      <c r="AS322" s="198"/>
      <c r="AT322" s="198"/>
      <c r="AU322" s="198"/>
      <c r="AV322" s="198"/>
      <c r="AW322" s="198"/>
      <c r="AX322" s="198"/>
      <c r="AY322" s="198"/>
      <c r="AZ322" s="198"/>
      <c r="BA322" s="198"/>
      <c r="BB322" s="198"/>
      <c r="BC322" s="198"/>
      <c r="BD322" s="198"/>
      <c r="BE322" s="198"/>
      <c r="BF322" s="198"/>
      <c r="BG322" s="198"/>
      <c r="BH322" s="198"/>
    </row>
    <row r="323" customFormat="false" ht="12.75" hidden="false" customHeight="false" outlineLevel="1" collapsed="false">
      <c r="A323" s="199"/>
      <c r="B323" s="200"/>
      <c r="C323" s="203" t="s">
        <v>550</v>
      </c>
      <c r="D323" s="204"/>
      <c r="E323" s="205" t="n">
        <v>1</v>
      </c>
      <c r="F323" s="197"/>
      <c r="G323" s="197"/>
      <c r="H323" s="197"/>
      <c r="I323" s="197"/>
      <c r="J323" s="197"/>
      <c r="K323" s="197"/>
      <c r="L323" s="197"/>
      <c r="M323" s="197"/>
      <c r="N323" s="197"/>
      <c r="O323" s="197"/>
      <c r="P323" s="197"/>
      <c r="Q323" s="197"/>
      <c r="R323" s="197"/>
      <c r="S323" s="197"/>
      <c r="T323" s="197"/>
      <c r="U323" s="197"/>
      <c r="V323" s="197"/>
      <c r="W323" s="197"/>
      <c r="X323" s="198"/>
      <c r="Y323" s="198"/>
      <c r="Z323" s="198"/>
      <c r="AA323" s="198"/>
      <c r="AB323" s="198"/>
      <c r="AC323" s="198"/>
      <c r="AD323" s="198"/>
      <c r="AE323" s="198"/>
      <c r="AF323" s="198"/>
      <c r="AG323" s="198" t="s">
        <v>137</v>
      </c>
      <c r="AH323" s="198" t="n">
        <v>5</v>
      </c>
      <c r="AI323" s="198"/>
      <c r="AJ323" s="198"/>
      <c r="AK323" s="198"/>
      <c r="AL323" s="198"/>
      <c r="AM323" s="198"/>
      <c r="AN323" s="198"/>
      <c r="AO323" s="198"/>
      <c r="AP323" s="198"/>
      <c r="AQ323" s="198"/>
      <c r="AR323" s="198"/>
      <c r="AS323" s="198"/>
      <c r="AT323" s="198"/>
      <c r="AU323" s="198"/>
      <c r="AV323" s="198"/>
      <c r="AW323" s="198"/>
      <c r="AX323" s="198"/>
      <c r="AY323" s="198"/>
      <c r="AZ323" s="198"/>
      <c r="BA323" s="198"/>
      <c r="BB323" s="198"/>
      <c r="BC323" s="198"/>
      <c r="BD323" s="198"/>
      <c r="BE323" s="198"/>
      <c r="BF323" s="198"/>
      <c r="BG323" s="198"/>
      <c r="BH323" s="198"/>
    </row>
    <row r="324" customFormat="false" ht="12.75" hidden="false" customHeight="false" outlineLevel="1" collapsed="false">
      <c r="A324" s="199"/>
      <c r="B324" s="200"/>
      <c r="C324" s="203" t="s">
        <v>551</v>
      </c>
      <c r="D324" s="204"/>
      <c r="E324" s="205" t="n">
        <v>7</v>
      </c>
      <c r="F324" s="197"/>
      <c r="G324" s="197"/>
      <c r="H324" s="197"/>
      <c r="I324" s="197"/>
      <c r="J324" s="197"/>
      <c r="K324" s="197"/>
      <c r="L324" s="197"/>
      <c r="M324" s="197"/>
      <c r="N324" s="197"/>
      <c r="O324" s="197"/>
      <c r="P324" s="197"/>
      <c r="Q324" s="197"/>
      <c r="R324" s="197"/>
      <c r="S324" s="197"/>
      <c r="T324" s="197"/>
      <c r="U324" s="197"/>
      <c r="V324" s="197"/>
      <c r="W324" s="197"/>
      <c r="X324" s="198"/>
      <c r="Y324" s="198"/>
      <c r="Z324" s="198"/>
      <c r="AA324" s="198"/>
      <c r="AB324" s="198"/>
      <c r="AC324" s="198"/>
      <c r="AD324" s="198"/>
      <c r="AE324" s="198"/>
      <c r="AF324" s="198"/>
      <c r="AG324" s="198" t="s">
        <v>137</v>
      </c>
      <c r="AH324" s="198" t="n">
        <v>5</v>
      </c>
      <c r="AI324" s="198"/>
      <c r="AJ324" s="198"/>
      <c r="AK324" s="198"/>
      <c r="AL324" s="198"/>
      <c r="AM324" s="198"/>
      <c r="AN324" s="198"/>
      <c r="AO324" s="198"/>
      <c r="AP324" s="198"/>
      <c r="AQ324" s="198"/>
      <c r="AR324" s="198"/>
      <c r="AS324" s="198"/>
      <c r="AT324" s="198"/>
      <c r="AU324" s="198"/>
      <c r="AV324" s="198"/>
      <c r="AW324" s="198"/>
      <c r="AX324" s="198"/>
      <c r="AY324" s="198"/>
      <c r="AZ324" s="198"/>
      <c r="BA324" s="198"/>
      <c r="BB324" s="198"/>
      <c r="BC324" s="198"/>
      <c r="BD324" s="198"/>
      <c r="BE324" s="198"/>
      <c r="BF324" s="198"/>
      <c r="BG324" s="198"/>
      <c r="BH324" s="198"/>
    </row>
    <row r="325" customFormat="false" ht="12.75" hidden="false" customHeight="false" outlineLevel="1" collapsed="false">
      <c r="A325" s="189" t="n">
        <v>117</v>
      </c>
      <c r="B325" s="190" t="s">
        <v>552</v>
      </c>
      <c r="C325" s="191" t="s">
        <v>553</v>
      </c>
      <c r="D325" s="192" t="s">
        <v>149</v>
      </c>
      <c r="E325" s="193" t="n">
        <v>1</v>
      </c>
      <c r="F325" s="194"/>
      <c r="G325" s="195" t="n">
        <f aca="false">ROUND(E325*F325,2)</f>
        <v>0</v>
      </c>
      <c r="H325" s="194"/>
      <c r="I325" s="195" t="n">
        <f aca="false">ROUND(E325*H325,2)</f>
        <v>0</v>
      </c>
      <c r="J325" s="194"/>
      <c r="K325" s="195" t="n">
        <f aca="false">ROUND(E325*J325,2)</f>
        <v>0</v>
      </c>
      <c r="L325" s="195" t="n">
        <v>21</v>
      </c>
      <c r="M325" s="195" t="n">
        <f aca="false">G325*(1+L325/100)</f>
        <v>0</v>
      </c>
      <c r="N325" s="195" t="n">
        <v>0</v>
      </c>
      <c r="O325" s="195" t="n">
        <f aca="false">ROUND(E325*N325,2)</f>
        <v>0</v>
      </c>
      <c r="P325" s="195" t="n">
        <v>0</v>
      </c>
      <c r="Q325" s="195" t="n">
        <f aca="false">ROUND(E325*P325,2)</f>
        <v>0</v>
      </c>
      <c r="R325" s="195" t="s">
        <v>209</v>
      </c>
      <c r="S325" s="195" t="s">
        <v>129</v>
      </c>
      <c r="T325" s="196" t="s">
        <v>129</v>
      </c>
      <c r="U325" s="197" t="n">
        <v>0.062</v>
      </c>
      <c r="V325" s="197" t="n">
        <f aca="false">ROUND(E325*U325,2)</f>
        <v>0.06</v>
      </c>
      <c r="W325" s="197"/>
      <c r="X325" s="198"/>
      <c r="Y325" s="198"/>
      <c r="Z325" s="198"/>
      <c r="AA325" s="198"/>
      <c r="AB325" s="198"/>
      <c r="AC325" s="198"/>
      <c r="AD325" s="198"/>
      <c r="AE325" s="198"/>
      <c r="AF325" s="198"/>
      <c r="AG325" s="198" t="s">
        <v>130</v>
      </c>
      <c r="AH325" s="198"/>
      <c r="AI325" s="198"/>
      <c r="AJ325" s="198"/>
      <c r="AK325" s="198"/>
      <c r="AL325" s="198"/>
      <c r="AM325" s="198"/>
      <c r="AN325" s="198"/>
      <c r="AO325" s="198"/>
      <c r="AP325" s="198"/>
      <c r="AQ325" s="198"/>
      <c r="AR325" s="198"/>
      <c r="AS325" s="198"/>
      <c r="AT325" s="198"/>
      <c r="AU325" s="198"/>
      <c r="AV325" s="198"/>
      <c r="AW325" s="198"/>
      <c r="AX325" s="198"/>
      <c r="AY325" s="198"/>
      <c r="AZ325" s="198"/>
      <c r="BA325" s="198"/>
      <c r="BB325" s="198"/>
      <c r="BC325" s="198"/>
      <c r="BD325" s="198"/>
      <c r="BE325" s="198"/>
      <c r="BF325" s="198"/>
      <c r="BG325" s="198"/>
      <c r="BH325" s="198"/>
    </row>
    <row r="326" customFormat="false" ht="12.75" hidden="false" customHeight="true" outlineLevel="1" collapsed="false">
      <c r="A326" s="199"/>
      <c r="B326" s="200"/>
      <c r="C326" s="206" t="s">
        <v>539</v>
      </c>
      <c r="D326" s="206"/>
      <c r="E326" s="206"/>
      <c r="F326" s="206"/>
      <c r="G326" s="206"/>
      <c r="H326" s="197"/>
      <c r="I326" s="197"/>
      <c r="J326" s="197"/>
      <c r="K326" s="197"/>
      <c r="L326" s="197"/>
      <c r="M326" s="197"/>
      <c r="N326" s="197"/>
      <c r="O326" s="197"/>
      <c r="P326" s="197"/>
      <c r="Q326" s="197"/>
      <c r="R326" s="197"/>
      <c r="S326" s="197"/>
      <c r="T326" s="197"/>
      <c r="U326" s="197"/>
      <c r="V326" s="197"/>
      <c r="W326" s="197"/>
      <c r="X326" s="198"/>
      <c r="Y326" s="198"/>
      <c r="Z326" s="198"/>
      <c r="AA326" s="198"/>
      <c r="AB326" s="198"/>
      <c r="AC326" s="198"/>
      <c r="AD326" s="198"/>
      <c r="AE326" s="198"/>
      <c r="AF326" s="198"/>
      <c r="AG326" s="198" t="s">
        <v>134</v>
      </c>
      <c r="AH326" s="198"/>
      <c r="AI326" s="198"/>
      <c r="AJ326" s="198"/>
      <c r="AK326" s="198"/>
      <c r="AL326" s="198"/>
      <c r="AM326" s="198"/>
      <c r="AN326" s="198"/>
      <c r="AO326" s="198"/>
      <c r="AP326" s="198"/>
      <c r="AQ326" s="198"/>
      <c r="AR326" s="198"/>
      <c r="AS326" s="198"/>
      <c r="AT326" s="198"/>
      <c r="AU326" s="198"/>
      <c r="AV326" s="198"/>
      <c r="AW326" s="198"/>
      <c r="AX326" s="198"/>
      <c r="AY326" s="198"/>
      <c r="AZ326" s="198"/>
      <c r="BA326" s="198"/>
      <c r="BB326" s="198"/>
      <c r="BC326" s="198"/>
      <c r="BD326" s="198"/>
      <c r="BE326" s="198"/>
      <c r="BF326" s="198"/>
      <c r="BG326" s="198"/>
      <c r="BH326" s="198"/>
    </row>
    <row r="327" customFormat="false" ht="12.75" hidden="false" customHeight="false" outlineLevel="1" collapsed="false">
      <c r="A327" s="189" t="n">
        <v>118</v>
      </c>
      <c r="B327" s="190" t="s">
        <v>554</v>
      </c>
      <c r="C327" s="191" t="s">
        <v>555</v>
      </c>
      <c r="D327" s="192" t="s">
        <v>149</v>
      </c>
      <c r="E327" s="193" t="n">
        <v>1</v>
      </c>
      <c r="F327" s="194"/>
      <c r="G327" s="195" t="n">
        <f aca="false">ROUND(E327*F327,2)</f>
        <v>0</v>
      </c>
      <c r="H327" s="194"/>
      <c r="I327" s="195" t="n">
        <f aca="false">ROUND(E327*H327,2)</f>
        <v>0</v>
      </c>
      <c r="J327" s="194"/>
      <c r="K327" s="195" t="n">
        <f aca="false">ROUND(E327*J327,2)</f>
        <v>0</v>
      </c>
      <c r="L327" s="195" t="n">
        <v>21</v>
      </c>
      <c r="M327" s="195" t="n">
        <f aca="false">G327*(1+L327/100)</f>
        <v>0</v>
      </c>
      <c r="N327" s="195" t="n">
        <v>0.00014</v>
      </c>
      <c r="O327" s="195" t="n">
        <f aca="false">ROUND(E327*N327,2)</f>
        <v>0</v>
      </c>
      <c r="P327" s="195" t="n">
        <v>0</v>
      </c>
      <c r="Q327" s="195" t="n">
        <f aca="false">ROUND(E327*P327,2)</f>
        <v>0</v>
      </c>
      <c r="R327" s="195" t="s">
        <v>209</v>
      </c>
      <c r="S327" s="195" t="s">
        <v>129</v>
      </c>
      <c r="T327" s="196" t="s">
        <v>129</v>
      </c>
      <c r="U327" s="197" t="n">
        <v>0.165</v>
      </c>
      <c r="V327" s="197" t="n">
        <f aca="false">ROUND(E327*U327,2)</f>
        <v>0.17</v>
      </c>
      <c r="W327" s="197"/>
      <c r="X327" s="198"/>
      <c r="Y327" s="198"/>
      <c r="Z327" s="198"/>
      <c r="AA327" s="198"/>
      <c r="AB327" s="198"/>
      <c r="AC327" s="198"/>
      <c r="AD327" s="198"/>
      <c r="AE327" s="198"/>
      <c r="AF327" s="198"/>
      <c r="AG327" s="198" t="s">
        <v>130</v>
      </c>
      <c r="AH327" s="198"/>
      <c r="AI327" s="198"/>
      <c r="AJ327" s="198"/>
      <c r="AK327" s="198"/>
      <c r="AL327" s="198"/>
      <c r="AM327" s="198"/>
      <c r="AN327" s="198"/>
      <c r="AO327" s="198"/>
      <c r="AP327" s="198"/>
      <c r="AQ327" s="198"/>
      <c r="AR327" s="198"/>
      <c r="AS327" s="198"/>
      <c r="AT327" s="198"/>
      <c r="AU327" s="198"/>
      <c r="AV327" s="198"/>
      <c r="AW327" s="198"/>
      <c r="AX327" s="198"/>
      <c r="AY327" s="198"/>
      <c r="AZ327" s="198"/>
      <c r="BA327" s="198"/>
      <c r="BB327" s="198"/>
      <c r="BC327" s="198"/>
      <c r="BD327" s="198"/>
      <c r="BE327" s="198"/>
      <c r="BF327" s="198"/>
      <c r="BG327" s="198"/>
      <c r="BH327" s="198"/>
    </row>
    <row r="328" customFormat="false" ht="12.75" hidden="false" customHeight="true" outlineLevel="1" collapsed="false">
      <c r="A328" s="199"/>
      <c r="B328" s="200"/>
      <c r="C328" s="206" t="s">
        <v>539</v>
      </c>
      <c r="D328" s="206"/>
      <c r="E328" s="206"/>
      <c r="F328" s="206"/>
      <c r="G328" s="206"/>
      <c r="H328" s="197"/>
      <c r="I328" s="197"/>
      <c r="J328" s="197"/>
      <c r="K328" s="197"/>
      <c r="L328" s="197"/>
      <c r="M328" s="197"/>
      <c r="N328" s="197"/>
      <c r="O328" s="197"/>
      <c r="P328" s="197"/>
      <c r="Q328" s="197"/>
      <c r="R328" s="197"/>
      <c r="S328" s="197"/>
      <c r="T328" s="197"/>
      <c r="U328" s="197"/>
      <c r="V328" s="197"/>
      <c r="W328" s="197"/>
      <c r="X328" s="198"/>
      <c r="Y328" s="198"/>
      <c r="Z328" s="198"/>
      <c r="AA328" s="198"/>
      <c r="AB328" s="198"/>
      <c r="AC328" s="198"/>
      <c r="AD328" s="198"/>
      <c r="AE328" s="198"/>
      <c r="AF328" s="198"/>
      <c r="AG328" s="198" t="s">
        <v>134</v>
      </c>
      <c r="AH328" s="198"/>
      <c r="AI328" s="198"/>
      <c r="AJ328" s="198"/>
      <c r="AK328" s="198"/>
      <c r="AL328" s="198"/>
      <c r="AM328" s="198"/>
      <c r="AN328" s="198"/>
      <c r="AO328" s="198"/>
      <c r="AP328" s="198"/>
      <c r="AQ328" s="198"/>
      <c r="AR328" s="198"/>
      <c r="AS328" s="198"/>
      <c r="AT328" s="198"/>
      <c r="AU328" s="198"/>
      <c r="AV328" s="198"/>
      <c r="AW328" s="198"/>
      <c r="AX328" s="198"/>
      <c r="AY328" s="198"/>
      <c r="AZ328" s="198"/>
      <c r="BA328" s="198"/>
      <c r="BB328" s="198"/>
      <c r="BC328" s="198"/>
      <c r="BD328" s="198"/>
      <c r="BE328" s="198"/>
      <c r="BF328" s="198"/>
      <c r="BG328" s="198"/>
      <c r="BH328" s="198"/>
    </row>
    <row r="329" customFormat="false" ht="12.75" hidden="false" customHeight="false" outlineLevel="1" collapsed="false">
      <c r="A329" s="207" t="n">
        <v>119</v>
      </c>
      <c r="B329" s="208" t="s">
        <v>556</v>
      </c>
      <c r="C329" s="209" t="s">
        <v>557</v>
      </c>
      <c r="D329" s="210" t="s">
        <v>149</v>
      </c>
      <c r="E329" s="211" t="n">
        <v>7</v>
      </c>
      <c r="F329" s="212"/>
      <c r="G329" s="213" t="n">
        <f aca="false">ROUND(E329*F329,2)</f>
        <v>0</v>
      </c>
      <c r="H329" s="212"/>
      <c r="I329" s="213" t="n">
        <f aca="false">ROUND(E329*H329,2)</f>
        <v>0</v>
      </c>
      <c r="J329" s="212"/>
      <c r="K329" s="213" t="n">
        <f aca="false">ROUND(E329*J329,2)</f>
        <v>0</v>
      </c>
      <c r="L329" s="213" t="n">
        <v>21</v>
      </c>
      <c r="M329" s="213" t="n">
        <f aca="false">G329*(1+L329/100)</f>
        <v>0</v>
      </c>
      <c r="N329" s="213" t="n">
        <v>0.00124</v>
      </c>
      <c r="O329" s="213" t="n">
        <f aca="false">ROUND(E329*N329,2)</f>
        <v>0.01</v>
      </c>
      <c r="P329" s="213" t="n">
        <v>0</v>
      </c>
      <c r="Q329" s="213" t="n">
        <f aca="false">ROUND(E329*P329,2)</f>
        <v>0</v>
      </c>
      <c r="R329" s="213" t="s">
        <v>209</v>
      </c>
      <c r="S329" s="213" t="s">
        <v>129</v>
      </c>
      <c r="T329" s="214" t="s">
        <v>129</v>
      </c>
      <c r="U329" s="197" t="n">
        <v>0.424</v>
      </c>
      <c r="V329" s="197" t="n">
        <f aca="false">ROUND(E329*U329,2)</f>
        <v>2.97</v>
      </c>
      <c r="W329" s="197"/>
      <c r="X329" s="198"/>
      <c r="Y329" s="198"/>
      <c r="Z329" s="198"/>
      <c r="AA329" s="198"/>
      <c r="AB329" s="198"/>
      <c r="AC329" s="198"/>
      <c r="AD329" s="198"/>
      <c r="AE329" s="198"/>
      <c r="AF329" s="198"/>
      <c r="AG329" s="198" t="s">
        <v>130</v>
      </c>
      <c r="AH329" s="198"/>
      <c r="AI329" s="198"/>
      <c r="AJ329" s="198"/>
      <c r="AK329" s="198"/>
      <c r="AL329" s="198"/>
      <c r="AM329" s="198"/>
      <c r="AN329" s="198"/>
      <c r="AO329" s="198"/>
      <c r="AP329" s="198"/>
      <c r="AQ329" s="198"/>
      <c r="AR329" s="198"/>
      <c r="AS329" s="198"/>
      <c r="AT329" s="198"/>
      <c r="AU329" s="198"/>
      <c r="AV329" s="198"/>
      <c r="AW329" s="198"/>
      <c r="AX329" s="198"/>
      <c r="AY329" s="198"/>
      <c r="AZ329" s="198"/>
      <c r="BA329" s="198"/>
      <c r="BB329" s="198"/>
      <c r="BC329" s="198"/>
      <c r="BD329" s="198"/>
      <c r="BE329" s="198"/>
      <c r="BF329" s="198"/>
      <c r="BG329" s="198"/>
      <c r="BH329" s="198"/>
    </row>
    <row r="330" customFormat="false" ht="12.75" hidden="false" customHeight="false" outlineLevel="1" collapsed="false">
      <c r="A330" s="189" t="n">
        <v>120</v>
      </c>
      <c r="B330" s="190" t="s">
        <v>558</v>
      </c>
      <c r="C330" s="191" t="s">
        <v>559</v>
      </c>
      <c r="D330" s="192" t="s">
        <v>149</v>
      </c>
      <c r="E330" s="193" t="n">
        <v>1</v>
      </c>
      <c r="F330" s="194"/>
      <c r="G330" s="195" t="n">
        <f aca="false">ROUND(E330*F330,2)</f>
        <v>0</v>
      </c>
      <c r="H330" s="194"/>
      <c r="I330" s="195" t="n">
        <f aca="false">ROUND(E330*H330,2)</f>
        <v>0</v>
      </c>
      <c r="J330" s="194"/>
      <c r="K330" s="195" t="n">
        <f aca="false">ROUND(E330*J330,2)</f>
        <v>0</v>
      </c>
      <c r="L330" s="195" t="n">
        <v>21</v>
      </c>
      <c r="M330" s="195" t="n">
        <f aca="false">G330*(1+L330/100)</f>
        <v>0</v>
      </c>
      <c r="N330" s="195" t="n">
        <v>0.00132</v>
      </c>
      <c r="O330" s="195" t="n">
        <f aca="false">ROUND(E330*N330,2)</f>
        <v>0</v>
      </c>
      <c r="P330" s="195" t="n">
        <v>0</v>
      </c>
      <c r="Q330" s="195" t="n">
        <f aca="false">ROUND(E330*P330,2)</f>
        <v>0</v>
      </c>
      <c r="R330" s="195" t="s">
        <v>209</v>
      </c>
      <c r="S330" s="195" t="s">
        <v>129</v>
      </c>
      <c r="T330" s="196" t="s">
        <v>129</v>
      </c>
      <c r="U330" s="197" t="n">
        <v>0.424</v>
      </c>
      <c r="V330" s="197" t="n">
        <f aca="false">ROUND(E330*U330,2)</f>
        <v>0.42</v>
      </c>
      <c r="W330" s="197"/>
      <c r="X330" s="198"/>
      <c r="Y330" s="198"/>
      <c r="Z330" s="198"/>
      <c r="AA330" s="198"/>
      <c r="AB330" s="198"/>
      <c r="AC330" s="198"/>
      <c r="AD330" s="198"/>
      <c r="AE330" s="198"/>
      <c r="AF330" s="198"/>
      <c r="AG330" s="198" t="s">
        <v>130</v>
      </c>
      <c r="AH330" s="198"/>
      <c r="AI330" s="198"/>
      <c r="AJ330" s="198"/>
      <c r="AK330" s="198"/>
      <c r="AL330" s="198"/>
      <c r="AM330" s="198"/>
      <c r="AN330" s="198"/>
      <c r="AO330" s="198"/>
      <c r="AP330" s="198"/>
      <c r="AQ330" s="198"/>
      <c r="AR330" s="198"/>
      <c r="AS330" s="198"/>
      <c r="AT330" s="198"/>
      <c r="AU330" s="198"/>
      <c r="AV330" s="198"/>
      <c r="AW330" s="198"/>
      <c r="AX330" s="198"/>
      <c r="AY330" s="198"/>
      <c r="AZ330" s="198"/>
      <c r="BA330" s="198"/>
      <c r="BB330" s="198"/>
      <c r="BC330" s="198"/>
      <c r="BD330" s="198"/>
      <c r="BE330" s="198"/>
      <c r="BF330" s="198"/>
      <c r="BG330" s="198"/>
      <c r="BH330" s="198"/>
    </row>
    <row r="331" customFormat="false" ht="12.75" hidden="false" customHeight="true" outlineLevel="1" collapsed="false">
      <c r="A331" s="199"/>
      <c r="B331" s="200"/>
      <c r="C331" s="206" t="s">
        <v>539</v>
      </c>
      <c r="D331" s="206"/>
      <c r="E331" s="206"/>
      <c r="F331" s="206"/>
      <c r="G331" s="206"/>
      <c r="H331" s="197"/>
      <c r="I331" s="197"/>
      <c r="J331" s="197"/>
      <c r="K331" s="197"/>
      <c r="L331" s="197"/>
      <c r="M331" s="197"/>
      <c r="N331" s="197"/>
      <c r="O331" s="197"/>
      <c r="P331" s="197"/>
      <c r="Q331" s="197"/>
      <c r="R331" s="197"/>
      <c r="S331" s="197"/>
      <c r="T331" s="197"/>
      <c r="U331" s="197"/>
      <c r="V331" s="197"/>
      <c r="W331" s="197"/>
      <c r="X331" s="198"/>
      <c r="Y331" s="198"/>
      <c r="Z331" s="198"/>
      <c r="AA331" s="198"/>
      <c r="AB331" s="198"/>
      <c r="AC331" s="198"/>
      <c r="AD331" s="198"/>
      <c r="AE331" s="198"/>
      <c r="AF331" s="198"/>
      <c r="AG331" s="198" t="s">
        <v>134</v>
      </c>
      <c r="AH331" s="198"/>
      <c r="AI331" s="198"/>
      <c r="AJ331" s="198"/>
      <c r="AK331" s="198"/>
      <c r="AL331" s="198"/>
      <c r="AM331" s="198"/>
      <c r="AN331" s="198"/>
      <c r="AO331" s="198"/>
      <c r="AP331" s="198"/>
      <c r="AQ331" s="198"/>
      <c r="AR331" s="198"/>
      <c r="AS331" s="198"/>
      <c r="AT331" s="198"/>
      <c r="AU331" s="198"/>
      <c r="AV331" s="198"/>
      <c r="AW331" s="198"/>
      <c r="AX331" s="198"/>
      <c r="AY331" s="198"/>
      <c r="AZ331" s="198"/>
      <c r="BA331" s="198"/>
      <c r="BB331" s="198"/>
      <c r="BC331" s="198"/>
      <c r="BD331" s="198"/>
      <c r="BE331" s="198"/>
      <c r="BF331" s="198"/>
      <c r="BG331" s="198"/>
      <c r="BH331" s="198"/>
    </row>
    <row r="332" customFormat="false" ht="12.75" hidden="false" customHeight="false" outlineLevel="1" collapsed="false">
      <c r="A332" s="189" t="n">
        <v>121</v>
      </c>
      <c r="B332" s="190" t="s">
        <v>560</v>
      </c>
      <c r="C332" s="191" t="s">
        <v>561</v>
      </c>
      <c r="D332" s="192" t="s">
        <v>149</v>
      </c>
      <c r="E332" s="193" t="n">
        <v>2</v>
      </c>
      <c r="F332" s="194"/>
      <c r="G332" s="195" t="n">
        <f aca="false">ROUND(E332*F332,2)</f>
        <v>0</v>
      </c>
      <c r="H332" s="194"/>
      <c r="I332" s="195" t="n">
        <f aca="false">ROUND(E332*H332,2)</f>
        <v>0</v>
      </c>
      <c r="J332" s="194"/>
      <c r="K332" s="195" t="n">
        <f aca="false">ROUND(E332*J332,2)</f>
        <v>0</v>
      </c>
      <c r="L332" s="195" t="n">
        <v>21</v>
      </c>
      <c r="M332" s="195" t="n">
        <f aca="false">G332*(1+L332/100)</f>
        <v>0</v>
      </c>
      <c r="N332" s="195" t="n">
        <v>0.00251</v>
      </c>
      <c r="O332" s="195" t="n">
        <f aca="false">ROUND(E332*N332,2)</f>
        <v>0.01</v>
      </c>
      <c r="P332" s="195" t="n">
        <v>0</v>
      </c>
      <c r="Q332" s="195" t="n">
        <f aca="false">ROUND(E332*P332,2)</f>
        <v>0</v>
      </c>
      <c r="R332" s="195" t="s">
        <v>209</v>
      </c>
      <c r="S332" s="195" t="s">
        <v>129</v>
      </c>
      <c r="T332" s="196" t="s">
        <v>129</v>
      </c>
      <c r="U332" s="197" t="n">
        <v>0.538</v>
      </c>
      <c r="V332" s="197" t="n">
        <f aca="false">ROUND(E332*U332,2)</f>
        <v>1.08</v>
      </c>
      <c r="W332" s="197"/>
      <c r="X332" s="198"/>
      <c r="Y332" s="198"/>
      <c r="Z332" s="198"/>
      <c r="AA332" s="198"/>
      <c r="AB332" s="198"/>
      <c r="AC332" s="198"/>
      <c r="AD332" s="198"/>
      <c r="AE332" s="198"/>
      <c r="AF332" s="198"/>
      <c r="AG332" s="198" t="s">
        <v>130</v>
      </c>
      <c r="AH332" s="198"/>
      <c r="AI332" s="198"/>
      <c r="AJ332" s="198"/>
      <c r="AK332" s="198"/>
      <c r="AL332" s="198"/>
      <c r="AM332" s="198"/>
      <c r="AN332" s="198"/>
      <c r="AO332" s="198"/>
      <c r="AP332" s="198"/>
      <c r="AQ332" s="198"/>
      <c r="AR332" s="198"/>
      <c r="AS332" s="198"/>
      <c r="AT332" s="198"/>
      <c r="AU332" s="198"/>
      <c r="AV332" s="198"/>
      <c r="AW332" s="198"/>
      <c r="AX332" s="198"/>
      <c r="AY332" s="198"/>
      <c r="AZ332" s="198"/>
      <c r="BA332" s="198"/>
      <c r="BB332" s="198"/>
      <c r="BC332" s="198"/>
      <c r="BD332" s="198"/>
      <c r="BE332" s="198"/>
      <c r="BF332" s="198"/>
      <c r="BG332" s="198"/>
      <c r="BH332" s="198"/>
    </row>
    <row r="333" customFormat="false" ht="12.75" hidden="false" customHeight="true" outlineLevel="1" collapsed="false">
      <c r="A333" s="199"/>
      <c r="B333" s="200"/>
      <c r="C333" s="206" t="s">
        <v>562</v>
      </c>
      <c r="D333" s="206"/>
      <c r="E333" s="206"/>
      <c r="F333" s="206"/>
      <c r="G333" s="206"/>
      <c r="H333" s="197"/>
      <c r="I333" s="197"/>
      <c r="J333" s="197"/>
      <c r="K333" s="197"/>
      <c r="L333" s="197"/>
      <c r="M333" s="197"/>
      <c r="N333" s="197"/>
      <c r="O333" s="197"/>
      <c r="P333" s="197"/>
      <c r="Q333" s="197"/>
      <c r="R333" s="197"/>
      <c r="S333" s="197"/>
      <c r="T333" s="197"/>
      <c r="U333" s="197"/>
      <c r="V333" s="197"/>
      <c r="W333" s="197"/>
      <c r="X333" s="198"/>
      <c r="Y333" s="198"/>
      <c r="Z333" s="198"/>
      <c r="AA333" s="198"/>
      <c r="AB333" s="198"/>
      <c r="AC333" s="198"/>
      <c r="AD333" s="198"/>
      <c r="AE333" s="198"/>
      <c r="AF333" s="198"/>
      <c r="AG333" s="198" t="s">
        <v>134</v>
      </c>
      <c r="AH333" s="198"/>
      <c r="AI333" s="198"/>
      <c r="AJ333" s="198"/>
      <c r="AK333" s="198"/>
      <c r="AL333" s="198"/>
      <c r="AM333" s="198"/>
      <c r="AN333" s="198"/>
      <c r="AO333" s="198"/>
      <c r="AP333" s="198"/>
      <c r="AQ333" s="198"/>
      <c r="AR333" s="198"/>
      <c r="AS333" s="198"/>
      <c r="AT333" s="198"/>
      <c r="AU333" s="198"/>
      <c r="AV333" s="198"/>
      <c r="AW333" s="198"/>
      <c r="AX333" s="198"/>
      <c r="AY333" s="198"/>
      <c r="AZ333" s="198"/>
      <c r="BA333" s="198"/>
      <c r="BB333" s="198"/>
      <c r="BC333" s="198"/>
      <c r="BD333" s="198"/>
      <c r="BE333" s="198"/>
      <c r="BF333" s="198"/>
      <c r="BG333" s="198"/>
      <c r="BH333" s="198"/>
    </row>
    <row r="334" customFormat="false" ht="12.75" hidden="false" customHeight="false" outlineLevel="1" collapsed="false">
      <c r="A334" s="189" t="n">
        <v>122</v>
      </c>
      <c r="B334" s="190" t="s">
        <v>563</v>
      </c>
      <c r="C334" s="191" t="s">
        <v>564</v>
      </c>
      <c r="D334" s="192" t="s">
        <v>149</v>
      </c>
      <c r="E334" s="193" t="n">
        <v>2</v>
      </c>
      <c r="F334" s="194"/>
      <c r="G334" s="195" t="n">
        <f aca="false">ROUND(E334*F334,2)</f>
        <v>0</v>
      </c>
      <c r="H334" s="194"/>
      <c r="I334" s="195" t="n">
        <f aca="false">ROUND(E334*H334,2)</f>
        <v>0</v>
      </c>
      <c r="J334" s="194"/>
      <c r="K334" s="195" t="n">
        <f aca="false">ROUND(E334*J334,2)</f>
        <v>0</v>
      </c>
      <c r="L334" s="195" t="n">
        <v>21</v>
      </c>
      <c r="M334" s="195" t="n">
        <f aca="false">G334*(1+L334/100)</f>
        <v>0</v>
      </c>
      <c r="N334" s="195" t="n">
        <v>0</v>
      </c>
      <c r="O334" s="195" t="n">
        <f aca="false">ROUND(E334*N334,2)</f>
        <v>0</v>
      </c>
      <c r="P334" s="195" t="n">
        <v>0</v>
      </c>
      <c r="Q334" s="195" t="n">
        <f aca="false">ROUND(E334*P334,2)</f>
        <v>0</v>
      </c>
      <c r="R334" s="195" t="s">
        <v>209</v>
      </c>
      <c r="S334" s="195" t="s">
        <v>129</v>
      </c>
      <c r="T334" s="196" t="s">
        <v>129</v>
      </c>
      <c r="U334" s="197" t="n">
        <v>0.082</v>
      </c>
      <c r="V334" s="197" t="n">
        <f aca="false">ROUND(E334*U334,2)</f>
        <v>0.16</v>
      </c>
      <c r="W334" s="197"/>
      <c r="X334" s="198"/>
      <c r="Y334" s="198"/>
      <c r="Z334" s="198"/>
      <c r="AA334" s="198"/>
      <c r="AB334" s="198"/>
      <c r="AC334" s="198"/>
      <c r="AD334" s="198"/>
      <c r="AE334" s="198"/>
      <c r="AF334" s="198"/>
      <c r="AG334" s="198" t="s">
        <v>130</v>
      </c>
      <c r="AH334" s="198"/>
      <c r="AI334" s="198"/>
      <c r="AJ334" s="198"/>
      <c r="AK334" s="198"/>
      <c r="AL334" s="198"/>
      <c r="AM334" s="198"/>
      <c r="AN334" s="198"/>
      <c r="AO334" s="198"/>
      <c r="AP334" s="198"/>
      <c r="AQ334" s="198"/>
      <c r="AR334" s="198"/>
      <c r="AS334" s="198"/>
      <c r="AT334" s="198"/>
      <c r="AU334" s="198"/>
      <c r="AV334" s="198"/>
      <c r="AW334" s="198"/>
      <c r="AX334" s="198"/>
      <c r="AY334" s="198"/>
      <c r="AZ334" s="198"/>
      <c r="BA334" s="198"/>
      <c r="BB334" s="198"/>
      <c r="BC334" s="198"/>
      <c r="BD334" s="198"/>
      <c r="BE334" s="198"/>
      <c r="BF334" s="198"/>
      <c r="BG334" s="198"/>
      <c r="BH334" s="198"/>
    </row>
    <row r="335" customFormat="false" ht="12.75" hidden="false" customHeight="true" outlineLevel="1" collapsed="false">
      <c r="A335" s="199"/>
      <c r="B335" s="200"/>
      <c r="C335" s="206" t="s">
        <v>539</v>
      </c>
      <c r="D335" s="206"/>
      <c r="E335" s="206"/>
      <c r="F335" s="206"/>
      <c r="G335" s="206"/>
      <c r="H335" s="197"/>
      <c r="I335" s="197"/>
      <c r="J335" s="197"/>
      <c r="K335" s="197"/>
      <c r="L335" s="197"/>
      <c r="M335" s="197"/>
      <c r="N335" s="197"/>
      <c r="O335" s="197"/>
      <c r="P335" s="197"/>
      <c r="Q335" s="197"/>
      <c r="R335" s="197"/>
      <c r="S335" s="197"/>
      <c r="T335" s="197"/>
      <c r="U335" s="197"/>
      <c r="V335" s="197"/>
      <c r="W335" s="197"/>
      <c r="X335" s="198"/>
      <c r="Y335" s="198"/>
      <c r="Z335" s="198"/>
      <c r="AA335" s="198"/>
      <c r="AB335" s="198"/>
      <c r="AC335" s="198"/>
      <c r="AD335" s="198"/>
      <c r="AE335" s="198"/>
      <c r="AF335" s="198"/>
      <c r="AG335" s="198" t="s">
        <v>134</v>
      </c>
      <c r="AH335" s="198"/>
      <c r="AI335" s="198"/>
      <c r="AJ335" s="198"/>
      <c r="AK335" s="198"/>
      <c r="AL335" s="198"/>
      <c r="AM335" s="198"/>
      <c r="AN335" s="198"/>
      <c r="AO335" s="198"/>
      <c r="AP335" s="198"/>
      <c r="AQ335" s="198"/>
      <c r="AR335" s="198"/>
      <c r="AS335" s="198"/>
      <c r="AT335" s="198"/>
      <c r="AU335" s="198"/>
      <c r="AV335" s="198"/>
      <c r="AW335" s="198"/>
      <c r="AX335" s="198"/>
      <c r="AY335" s="198"/>
      <c r="AZ335" s="198"/>
      <c r="BA335" s="198"/>
      <c r="BB335" s="198"/>
      <c r="BC335" s="198"/>
      <c r="BD335" s="198"/>
      <c r="BE335" s="198"/>
      <c r="BF335" s="198"/>
      <c r="BG335" s="198"/>
      <c r="BH335" s="198"/>
    </row>
    <row r="336" customFormat="false" ht="12.75" hidden="false" customHeight="false" outlineLevel="1" collapsed="false">
      <c r="A336" s="199"/>
      <c r="B336" s="200"/>
      <c r="C336" s="203" t="s">
        <v>565</v>
      </c>
      <c r="D336" s="204"/>
      <c r="E336" s="205" t="n">
        <v>2</v>
      </c>
      <c r="F336" s="197"/>
      <c r="G336" s="197"/>
      <c r="H336" s="197"/>
      <c r="I336" s="197"/>
      <c r="J336" s="197"/>
      <c r="K336" s="197"/>
      <c r="L336" s="197"/>
      <c r="M336" s="197"/>
      <c r="N336" s="197"/>
      <c r="O336" s="197"/>
      <c r="P336" s="197"/>
      <c r="Q336" s="197"/>
      <c r="R336" s="197"/>
      <c r="S336" s="197"/>
      <c r="T336" s="197"/>
      <c r="U336" s="197"/>
      <c r="V336" s="197"/>
      <c r="W336" s="197"/>
      <c r="X336" s="198"/>
      <c r="Y336" s="198"/>
      <c r="Z336" s="198"/>
      <c r="AA336" s="198"/>
      <c r="AB336" s="198"/>
      <c r="AC336" s="198"/>
      <c r="AD336" s="198"/>
      <c r="AE336" s="198"/>
      <c r="AF336" s="198"/>
      <c r="AG336" s="198" t="s">
        <v>137</v>
      </c>
      <c r="AH336" s="198" t="n">
        <v>5</v>
      </c>
      <c r="AI336" s="198"/>
      <c r="AJ336" s="198"/>
      <c r="AK336" s="198"/>
      <c r="AL336" s="198"/>
      <c r="AM336" s="198"/>
      <c r="AN336" s="198"/>
      <c r="AO336" s="198"/>
      <c r="AP336" s="198"/>
      <c r="AQ336" s="198"/>
      <c r="AR336" s="198"/>
      <c r="AS336" s="198"/>
      <c r="AT336" s="198"/>
      <c r="AU336" s="198"/>
      <c r="AV336" s="198"/>
      <c r="AW336" s="198"/>
      <c r="AX336" s="198"/>
      <c r="AY336" s="198"/>
      <c r="AZ336" s="198"/>
      <c r="BA336" s="198"/>
      <c r="BB336" s="198"/>
      <c r="BC336" s="198"/>
      <c r="BD336" s="198"/>
      <c r="BE336" s="198"/>
      <c r="BF336" s="198"/>
      <c r="BG336" s="198"/>
      <c r="BH336" s="198"/>
    </row>
    <row r="337" customFormat="false" ht="12.75" hidden="false" customHeight="false" outlineLevel="1" collapsed="false">
      <c r="A337" s="189" t="n">
        <v>123</v>
      </c>
      <c r="B337" s="190" t="s">
        <v>566</v>
      </c>
      <c r="C337" s="191" t="s">
        <v>567</v>
      </c>
      <c r="D337" s="192" t="s">
        <v>149</v>
      </c>
      <c r="E337" s="193" t="n">
        <v>22</v>
      </c>
      <c r="F337" s="194"/>
      <c r="G337" s="195" t="n">
        <f aca="false">ROUND(E337*F337,2)</f>
        <v>0</v>
      </c>
      <c r="H337" s="194"/>
      <c r="I337" s="195" t="n">
        <f aca="false">ROUND(E337*H337,2)</f>
        <v>0</v>
      </c>
      <c r="J337" s="194"/>
      <c r="K337" s="195" t="n">
        <f aca="false">ROUND(E337*J337,2)</f>
        <v>0</v>
      </c>
      <c r="L337" s="195" t="n">
        <v>21</v>
      </c>
      <c r="M337" s="195" t="n">
        <f aca="false">G337*(1+L337/100)</f>
        <v>0</v>
      </c>
      <c r="N337" s="195" t="n">
        <v>0.00118</v>
      </c>
      <c r="O337" s="195" t="n">
        <f aca="false">ROUND(E337*N337,2)</f>
        <v>0.03</v>
      </c>
      <c r="P337" s="195" t="n">
        <v>0</v>
      </c>
      <c r="Q337" s="195" t="n">
        <f aca="false">ROUND(E337*P337,2)</f>
        <v>0</v>
      </c>
      <c r="R337" s="195" t="s">
        <v>209</v>
      </c>
      <c r="S337" s="195" t="s">
        <v>129</v>
      </c>
      <c r="T337" s="196" t="s">
        <v>129</v>
      </c>
      <c r="U337" s="197" t="n">
        <v>0.21</v>
      </c>
      <c r="V337" s="197" t="n">
        <f aca="false">ROUND(E337*U337,2)</f>
        <v>4.62</v>
      </c>
      <c r="W337" s="197"/>
      <c r="X337" s="198"/>
      <c r="Y337" s="198"/>
      <c r="Z337" s="198"/>
      <c r="AA337" s="198"/>
      <c r="AB337" s="198"/>
      <c r="AC337" s="198"/>
      <c r="AD337" s="198"/>
      <c r="AE337" s="198"/>
      <c r="AF337" s="198"/>
      <c r="AG337" s="198" t="s">
        <v>130</v>
      </c>
      <c r="AH337" s="198"/>
      <c r="AI337" s="198"/>
      <c r="AJ337" s="198"/>
      <c r="AK337" s="198"/>
      <c r="AL337" s="198"/>
      <c r="AM337" s="198"/>
      <c r="AN337" s="198"/>
      <c r="AO337" s="198"/>
      <c r="AP337" s="198"/>
      <c r="AQ337" s="198"/>
      <c r="AR337" s="198"/>
      <c r="AS337" s="198"/>
      <c r="AT337" s="198"/>
      <c r="AU337" s="198"/>
      <c r="AV337" s="198"/>
      <c r="AW337" s="198"/>
      <c r="AX337" s="198"/>
      <c r="AY337" s="198"/>
      <c r="AZ337" s="198"/>
      <c r="BA337" s="198"/>
      <c r="BB337" s="198"/>
      <c r="BC337" s="198"/>
      <c r="BD337" s="198"/>
      <c r="BE337" s="198"/>
      <c r="BF337" s="198"/>
      <c r="BG337" s="198"/>
      <c r="BH337" s="198"/>
    </row>
    <row r="338" customFormat="false" ht="12.75" hidden="false" customHeight="false" outlineLevel="1" collapsed="false">
      <c r="A338" s="199"/>
      <c r="B338" s="200"/>
      <c r="C338" s="203" t="s">
        <v>568</v>
      </c>
      <c r="D338" s="204"/>
      <c r="E338" s="205" t="n">
        <v>6</v>
      </c>
      <c r="F338" s="197"/>
      <c r="G338" s="197"/>
      <c r="H338" s="197"/>
      <c r="I338" s="197"/>
      <c r="J338" s="197"/>
      <c r="K338" s="197"/>
      <c r="L338" s="197"/>
      <c r="M338" s="197"/>
      <c r="N338" s="197"/>
      <c r="O338" s="197"/>
      <c r="P338" s="197"/>
      <c r="Q338" s="197"/>
      <c r="R338" s="197"/>
      <c r="S338" s="197"/>
      <c r="T338" s="197"/>
      <c r="U338" s="197"/>
      <c r="V338" s="197"/>
      <c r="W338" s="197"/>
      <c r="X338" s="198"/>
      <c r="Y338" s="198"/>
      <c r="Z338" s="198"/>
      <c r="AA338" s="198"/>
      <c r="AB338" s="198"/>
      <c r="AC338" s="198"/>
      <c r="AD338" s="198"/>
      <c r="AE338" s="198"/>
      <c r="AF338" s="198"/>
      <c r="AG338" s="198" t="s">
        <v>137</v>
      </c>
      <c r="AH338" s="198" t="n">
        <v>5</v>
      </c>
      <c r="AI338" s="198"/>
      <c r="AJ338" s="198"/>
      <c r="AK338" s="198"/>
      <c r="AL338" s="198"/>
      <c r="AM338" s="198"/>
      <c r="AN338" s="198"/>
      <c r="AO338" s="198"/>
      <c r="AP338" s="198"/>
      <c r="AQ338" s="198"/>
      <c r="AR338" s="198"/>
      <c r="AS338" s="198"/>
      <c r="AT338" s="198"/>
      <c r="AU338" s="198"/>
      <c r="AV338" s="198"/>
      <c r="AW338" s="198"/>
      <c r="AX338" s="198"/>
      <c r="AY338" s="198"/>
      <c r="AZ338" s="198"/>
      <c r="BA338" s="198"/>
      <c r="BB338" s="198"/>
      <c r="BC338" s="198"/>
      <c r="BD338" s="198"/>
      <c r="BE338" s="198"/>
      <c r="BF338" s="198"/>
      <c r="BG338" s="198"/>
      <c r="BH338" s="198"/>
    </row>
    <row r="339" customFormat="false" ht="12.75" hidden="false" customHeight="false" outlineLevel="1" collapsed="false">
      <c r="A339" s="199"/>
      <c r="B339" s="200"/>
      <c r="C339" s="203" t="s">
        <v>569</v>
      </c>
      <c r="D339" s="204"/>
      <c r="E339" s="205" t="n">
        <v>2</v>
      </c>
      <c r="F339" s="197"/>
      <c r="G339" s="197"/>
      <c r="H339" s="197"/>
      <c r="I339" s="197"/>
      <c r="J339" s="197"/>
      <c r="K339" s="197"/>
      <c r="L339" s="197"/>
      <c r="M339" s="197"/>
      <c r="N339" s="197"/>
      <c r="O339" s="197"/>
      <c r="P339" s="197"/>
      <c r="Q339" s="197"/>
      <c r="R339" s="197"/>
      <c r="S339" s="197"/>
      <c r="T339" s="197"/>
      <c r="U339" s="197"/>
      <c r="V339" s="197"/>
      <c r="W339" s="197"/>
      <c r="X339" s="198"/>
      <c r="Y339" s="198"/>
      <c r="Z339" s="198"/>
      <c r="AA339" s="198"/>
      <c r="AB339" s="198"/>
      <c r="AC339" s="198"/>
      <c r="AD339" s="198"/>
      <c r="AE339" s="198"/>
      <c r="AF339" s="198"/>
      <c r="AG339" s="198" t="s">
        <v>137</v>
      </c>
      <c r="AH339" s="198" t="n">
        <v>5</v>
      </c>
      <c r="AI339" s="198"/>
      <c r="AJ339" s="198"/>
      <c r="AK339" s="198"/>
      <c r="AL339" s="198"/>
      <c r="AM339" s="198"/>
      <c r="AN339" s="198"/>
      <c r="AO339" s="198"/>
      <c r="AP339" s="198"/>
      <c r="AQ339" s="198"/>
      <c r="AR339" s="198"/>
      <c r="AS339" s="198"/>
      <c r="AT339" s="198"/>
      <c r="AU339" s="198"/>
      <c r="AV339" s="198"/>
      <c r="AW339" s="198"/>
      <c r="AX339" s="198"/>
      <c r="AY339" s="198"/>
      <c r="AZ339" s="198"/>
      <c r="BA339" s="198"/>
      <c r="BB339" s="198"/>
      <c r="BC339" s="198"/>
      <c r="BD339" s="198"/>
      <c r="BE339" s="198"/>
      <c r="BF339" s="198"/>
      <c r="BG339" s="198"/>
      <c r="BH339" s="198"/>
    </row>
    <row r="340" customFormat="false" ht="12.75" hidden="false" customHeight="false" outlineLevel="1" collapsed="false">
      <c r="A340" s="199"/>
      <c r="B340" s="200"/>
      <c r="C340" s="203" t="s">
        <v>570</v>
      </c>
      <c r="D340" s="204"/>
      <c r="E340" s="205" t="n">
        <v>14</v>
      </c>
      <c r="F340" s="197"/>
      <c r="G340" s="197"/>
      <c r="H340" s="197"/>
      <c r="I340" s="197"/>
      <c r="J340" s="197"/>
      <c r="K340" s="197"/>
      <c r="L340" s="197"/>
      <c r="M340" s="197"/>
      <c r="N340" s="197"/>
      <c r="O340" s="197"/>
      <c r="P340" s="197"/>
      <c r="Q340" s="197"/>
      <c r="R340" s="197"/>
      <c r="S340" s="197"/>
      <c r="T340" s="197"/>
      <c r="U340" s="197"/>
      <c r="V340" s="197"/>
      <c r="W340" s="197"/>
      <c r="X340" s="198"/>
      <c r="Y340" s="198"/>
      <c r="Z340" s="198"/>
      <c r="AA340" s="198"/>
      <c r="AB340" s="198"/>
      <c r="AC340" s="198"/>
      <c r="AD340" s="198"/>
      <c r="AE340" s="198"/>
      <c r="AF340" s="198"/>
      <c r="AG340" s="198" t="s">
        <v>137</v>
      </c>
      <c r="AH340" s="198" t="n">
        <v>5</v>
      </c>
      <c r="AI340" s="198"/>
      <c r="AJ340" s="198"/>
      <c r="AK340" s="198"/>
      <c r="AL340" s="198"/>
      <c r="AM340" s="198"/>
      <c r="AN340" s="198"/>
      <c r="AO340" s="198"/>
      <c r="AP340" s="198"/>
      <c r="AQ340" s="198"/>
      <c r="AR340" s="198"/>
      <c r="AS340" s="198"/>
      <c r="AT340" s="198"/>
      <c r="AU340" s="198"/>
      <c r="AV340" s="198"/>
      <c r="AW340" s="198"/>
      <c r="AX340" s="198"/>
      <c r="AY340" s="198"/>
      <c r="AZ340" s="198"/>
      <c r="BA340" s="198"/>
      <c r="BB340" s="198"/>
      <c r="BC340" s="198"/>
      <c r="BD340" s="198"/>
      <c r="BE340" s="198"/>
      <c r="BF340" s="198"/>
      <c r="BG340" s="198"/>
      <c r="BH340" s="198"/>
    </row>
    <row r="341" customFormat="false" ht="22.5" hidden="false" customHeight="false" outlineLevel="1" collapsed="false">
      <c r="A341" s="189" t="n">
        <v>124</v>
      </c>
      <c r="B341" s="190" t="s">
        <v>571</v>
      </c>
      <c r="C341" s="191" t="s">
        <v>572</v>
      </c>
      <c r="D341" s="192" t="s">
        <v>149</v>
      </c>
      <c r="E341" s="193" t="n">
        <v>10</v>
      </c>
      <c r="F341" s="194"/>
      <c r="G341" s="195" t="n">
        <f aca="false">ROUND(E341*F341,2)</f>
        <v>0</v>
      </c>
      <c r="H341" s="194"/>
      <c r="I341" s="195" t="n">
        <f aca="false">ROUND(E341*H341,2)</f>
        <v>0</v>
      </c>
      <c r="J341" s="194"/>
      <c r="K341" s="195" t="n">
        <f aca="false">ROUND(E341*J341,2)</f>
        <v>0</v>
      </c>
      <c r="L341" s="195" t="n">
        <v>21</v>
      </c>
      <c r="M341" s="195" t="n">
        <f aca="false">G341*(1+L341/100)</f>
        <v>0</v>
      </c>
      <c r="N341" s="195" t="n">
        <v>0</v>
      </c>
      <c r="O341" s="195" t="n">
        <f aca="false">ROUND(E341*N341,2)</f>
        <v>0</v>
      </c>
      <c r="P341" s="195" t="n">
        <v>0</v>
      </c>
      <c r="Q341" s="195" t="n">
        <f aca="false">ROUND(E341*P341,2)</f>
        <v>0</v>
      </c>
      <c r="R341" s="195" t="s">
        <v>209</v>
      </c>
      <c r="S341" s="195" t="s">
        <v>129</v>
      </c>
      <c r="T341" s="196" t="s">
        <v>129</v>
      </c>
      <c r="U341" s="197" t="n">
        <v>0.083</v>
      </c>
      <c r="V341" s="197" t="n">
        <f aca="false">ROUND(E341*U341,2)</f>
        <v>0.83</v>
      </c>
      <c r="W341" s="197"/>
      <c r="X341" s="198"/>
      <c r="Y341" s="198"/>
      <c r="Z341" s="198"/>
      <c r="AA341" s="198"/>
      <c r="AB341" s="198"/>
      <c r="AC341" s="198"/>
      <c r="AD341" s="198"/>
      <c r="AE341" s="198"/>
      <c r="AF341" s="198"/>
      <c r="AG341" s="198" t="s">
        <v>130</v>
      </c>
      <c r="AH341" s="198"/>
      <c r="AI341" s="198"/>
      <c r="AJ341" s="198"/>
      <c r="AK341" s="198"/>
      <c r="AL341" s="198"/>
      <c r="AM341" s="198"/>
      <c r="AN341" s="198"/>
      <c r="AO341" s="198"/>
      <c r="AP341" s="198"/>
      <c r="AQ341" s="198"/>
      <c r="AR341" s="198"/>
      <c r="AS341" s="198"/>
      <c r="AT341" s="198"/>
      <c r="AU341" s="198"/>
      <c r="AV341" s="198"/>
      <c r="AW341" s="198"/>
      <c r="AX341" s="198"/>
      <c r="AY341" s="198"/>
      <c r="AZ341" s="198"/>
      <c r="BA341" s="198"/>
      <c r="BB341" s="198"/>
      <c r="BC341" s="198"/>
      <c r="BD341" s="198"/>
      <c r="BE341" s="198"/>
      <c r="BF341" s="198"/>
      <c r="BG341" s="198"/>
      <c r="BH341" s="198"/>
    </row>
    <row r="342" customFormat="false" ht="12.75" hidden="false" customHeight="true" outlineLevel="1" collapsed="false">
      <c r="A342" s="199"/>
      <c r="B342" s="200"/>
      <c r="C342" s="206" t="s">
        <v>539</v>
      </c>
      <c r="D342" s="206"/>
      <c r="E342" s="206"/>
      <c r="F342" s="206"/>
      <c r="G342" s="206"/>
      <c r="H342" s="197"/>
      <c r="I342" s="197"/>
      <c r="J342" s="197"/>
      <c r="K342" s="197"/>
      <c r="L342" s="197"/>
      <c r="M342" s="197"/>
      <c r="N342" s="197"/>
      <c r="O342" s="197"/>
      <c r="P342" s="197"/>
      <c r="Q342" s="197"/>
      <c r="R342" s="197"/>
      <c r="S342" s="197"/>
      <c r="T342" s="197"/>
      <c r="U342" s="197"/>
      <c r="V342" s="197"/>
      <c r="W342" s="197"/>
      <c r="X342" s="198"/>
      <c r="Y342" s="198"/>
      <c r="Z342" s="198"/>
      <c r="AA342" s="198"/>
      <c r="AB342" s="198"/>
      <c r="AC342" s="198"/>
      <c r="AD342" s="198"/>
      <c r="AE342" s="198"/>
      <c r="AF342" s="198"/>
      <c r="AG342" s="198" t="s">
        <v>134</v>
      </c>
      <c r="AH342" s="198"/>
      <c r="AI342" s="198"/>
      <c r="AJ342" s="198"/>
      <c r="AK342" s="198"/>
      <c r="AL342" s="198"/>
      <c r="AM342" s="198"/>
      <c r="AN342" s="198"/>
      <c r="AO342" s="198"/>
      <c r="AP342" s="198"/>
      <c r="AQ342" s="198"/>
      <c r="AR342" s="198"/>
      <c r="AS342" s="198"/>
      <c r="AT342" s="198"/>
      <c r="AU342" s="198"/>
      <c r="AV342" s="198"/>
      <c r="AW342" s="198"/>
      <c r="AX342" s="198"/>
      <c r="AY342" s="198"/>
      <c r="AZ342" s="198"/>
      <c r="BA342" s="198"/>
      <c r="BB342" s="198"/>
      <c r="BC342" s="198"/>
      <c r="BD342" s="198"/>
      <c r="BE342" s="198"/>
      <c r="BF342" s="198"/>
      <c r="BG342" s="198"/>
      <c r="BH342" s="198"/>
    </row>
    <row r="343" customFormat="false" ht="12.75" hidden="false" customHeight="false" outlineLevel="1" collapsed="false">
      <c r="A343" s="189" t="n">
        <v>125</v>
      </c>
      <c r="B343" s="190" t="s">
        <v>573</v>
      </c>
      <c r="C343" s="191" t="s">
        <v>574</v>
      </c>
      <c r="D343" s="192" t="s">
        <v>149</v>
      </c>
      <c r="E343" s="193" t="n">
        <v>3</v>
      </c>
      <c r="F343" s="194"/>
      <c r="G343" s="195" t="n">
        <f aca="false">ROUND(E343*F343,2)</f>
        <v>0</v>
      </c>
      <c r="H343" s="194"/>
      <c r="I343" s="195" t="n">
        <f aca="false">ROUND(E343*H343,2)</f>
        <v>0</v>
      </c>
      <c r="J343" s="194"/>
      <c r="K343" s="195" t="n">
        <f aca="false">ROUND(E343*J343,2)</f>
        <v>0</v>
      </c>
      <c r="L343" s="195" t="n">
        <v>21</v>
      </c>
      <c r="M343" s="195" t="n">
        <f aca="false">G343*(1+L343/100)</f>
        <v>0</v>
      </c>
      <c r="N343" s="195" t="n">
        <v>0.00142</v>
      </c>
      <c r="O343" s="195" t="n">
        <f aca="false">ROUND(E343*N343,2)</f>
        <v>0</v>
      </c>
      <c r="P343" s="195" t="n">
        <v>0</v>
      </c>
      <c r="Q343" s="195" t="n">
        <f aca="false">ROUND(E343*P343,2)</f>
        <v>0</v>
      </c>
      <c r="R343" s="195" t="s">
        <v>209</v>
      </c>
      <c r="S343" s="195" t="s">
        <v>129</v>
      </c>
      <c r="T343" s="196" t="s">
        <v>129</v>
      </c>
      <c r="U343" s="197" t="n">
        <v>0.424</v>
      </c>
      <c r="V343" s="197" t="n">
        <f aca="false">ROUND(E343*U343,2)</f>
        <v>1.27</v>
      </c>
      <c r="W343" s="197"/>
      <c r="X343" s="198"/>
      <c r="Y343" s="198"/>
      <c r="Z343" s="198"/>
      <c r="AA343" s="198"/>
      <c r="AB343" s="198"/>
      <c r="AC343" s="198"/>
      <c r="AD343" s="198"/>
      <c r="AE343" s="198"/>
      <c r="AF343" s="198"/>
      <c r="AG343" s="198" t="s">
        <v>130</v>
      </c>
      <c r="AH343" s="198"/>
      <c r="AI343" s="198"/>
      <c r="AJ343" s="198"/>
      <c r="AK343" s="198"/>
      <c r="AL343" s="198"/>
      <c r="AM343" s="198"/>
      <c r="AN343" s="198"/>
      <c r="AO343" s="198"/>
      <c r="AP343" s="198"/>
      <c r="AQ343" s="198"/>
      <c r="AR343" s="198"/>
      <c r="AS343" s="198"/>
      <c r="AT343" s="198"/>
      <c r="AU343" s="198"/>
      <c r="AV343" s="198"/>
      <c r="AW343" s="198"/>
      <c r="AX343" s="198"/>
      <c r="AY343" s="198"/>
      <c r="AZ343" s="198"/>
      <c r="BA343" s="198"/>
      <c r="BB343" s="198"/>
      <c r="BC343" s="198"/>
      <c r="BD343" s="198"/>
      <c r="BE343" s="198"/>
      <c r="BF343" s="198"/>
      <c r="BG343" s="198"/>
      <c r="BH343" s="198"/>
    </row>
    <row r="344" customFormat="false" ht="12.75" hidden="false" customHeight="true" outlineLevel="1" collapsed="false">
      <c r="A344" s="199"/>
      <c r="B344" s="200"/>
      <c r="C344" s="206" t="s">
        <v>539</v>
      </c>
      <c r="D344" s="206"/>
      <c r="E344" s="206"/>
      <c r="F344" s="206"/>
      <c r="G344" s="206"/>
      <c r="H344" s="197"/>
      <c r="I344" s="197"/>
      <c r="J344" s="197"/>
      <c r="K344" s="197"/>
      <c r="L344" s="197"/>
      <c r="M344" s="197"/>
      <c r="N344" s="197"/>
      <c r="O344" s="197"/>
      <c r="P344" s="197"/>
      <c r="Q344" s="197"/>
      <c r="R344" s="197"/>
      <c r="S344" s="197"/>
      <c r="T344" s="197"/>
      <c r="U344" s="197"/>
      <c r="V344" s="197"/>
      <c r="W344" s="197"/>
      <c r="X344" s="198"/>
      <c r="Y344" s="198"/>
      <c r="Z344" s="198"/>
      <c r="AA344" s="198"/>
      <c r="AB344" s="198"/>
      <c r="AC344" s="198"/>
      <c r="AD344" s="198"/>
      <c r="AE344" s="198"/>
      <c r="AF344" s="198"/>
      <c r="AG344" s="198" t="s">
        <v>134</v>
      </c>
      <c r="AH344" s="198"/>
      <c r="AI344" s="198"/>
      <c r="AJ344" s="198"/>
      <c r="AK344" s="198"/>
      <c r="AL344" s="198"/>
      <c r="AM344" s="198"/>
      <c r="AN344" s="198"/>
      <c r="AO344" s="198"/>
      <c r="AP344" s="198"/>
      <c r="AQ344" s="198"/>
      <c r="AR344" s="198"/>
      <c r="AS344" s="198"/>
      <c r="AT344" s="198"/>
      <c r="AU344" s="198"/>
      <c r="AV344" s="198"/>
      <c r="AW344" s="198"/>
      <c r="AX344" s="198"/>
      <c r="AY344" s="198"/>
      <c r="AZ344" s="198"/>
      <c r="BA344" s="198"/>
      <c r="BB344" s="198"/>
      <c r="BC344" s="198"/>
      <c r="BD344" s="198"/>
      <c r="BE344" s="198"/>
      <c r="BF344" s="198"/>
      <c r="BG344" s="198"/>
      <c r="BH344" s="198"/>
    </row>
    <row r="345" customFormat="false" ht="12.75" hidden="false" customHeight="false" outlineLevel="1" collapsed="false">
      <c r="A345" s="189" t="n">
        <v>126</v>
      </c>
      <c r="B345" s="190" t="s">
        <v>221</v>
      </c>
      <c r="C345" s="191" t="s">
        <v>575</v>
      </c>
      <c r="D345" s="192" t="s">
        <v>149</v>
      </c>
      <c r="E345" s="193" t="n">
        <v>2</v>
      </c>
      <c r="F345" s="194"/>
      <c r="G345" s="195" t="n">
        <f aca="false">ROUND(E345*F345,2)</f>
        <v>0</v>
      </c>
      <c r="H345" s="194"/>
      <c r="I345" s="195" t="n">
        <f aca="false">ROUND(E345*H345,2)</f>
        <v>0</v>
      </c>
      <c r="J345" s="194"/>
      <c r="K345" s="195" t="n">
        <f aca="false">ROUND(E345*J345,2)</f>
        <v>0</v>
      </c>
      <c r="L345" s="195" t="n">
        <v>21</v>
      </c>
      <c r="M345" s="195" t="n">
        <f aca="false">G345*(1+L345/100)</f>
        <v>0</v>
      </c>
      <c r="N345" s="195" t="n">
        <v>0.00051</v>
      </c>
      <c r="O345" s="195" t="n">
        <f aca="false">ROUND(E345*N345,2)</f>
        <v>0</v>
      </c>
      <c r="P345" s="195" t="n">
        <v>0</v>
      </c>
      <c r="Q345" s="195" t="n">
        <f aca="false">ROUND(E345*P345,2)</f>
        <v>0</v>
      </c>
      <c r="R345" s="195" t="s">
        <v>209</v>
      </c>
      <c r="S345" s="195" t="s">
        <v>129</v>
      </c>
      <c r="T345" s="196" t="s">
        <v>129</v>
      </c>
      <c r="U345" s="197" t="n">
        <v>0.251</v>
      </c>
      <c r="V345" s="197" t="n">
        <f aca="false">ROUND(E345*U345,2)</f>
        <v>0.5</v>
      </c>
      <c r="W345" s="197"/>
      <c r="X345" s="198"/>
      <c r="Y345" s="198"/>
      <c r="Z345" s="198"/>
      <c r="AA345" s="198"/>
      <c r="AB345" s="198"/>
      <c r="AC345" s="198"/>
      <c r="AD345" s="198"/>
      <c r="AE345" s="198"/>
      <c r="AF345" s="198"/>
      <c r="AG345" s="198" t="s">
        <v>130</v>
      </c>
      <c r="AH345" s="198"/>
      <c r="AI345" s="198"/>
      <c r="AJ345" s="198"/>
      <c r="AK345" s="198"/>
      <c r="AL345" s="198"/>
      <c r="AM345" s="198"/>
      <c r="AN345" s="198"/>
      <c r="AO345" s="198"/>
      <c r="AP345" s="198"/>
      <c r="AQ345" s="198"/>
      <c r="AR345" s="198"/>
      <c r="AS345" s="198"/>
      <c r="AT345" s="198"/>
      <c r="AU345" s="198"/>
      <c r="AV345" s="198"/>
      <c r="AW345" s="198"/>
      <c r="AX345" s="198"/>
      <c r="AY345" s="198"/>
      <c r="AZ345" s="198"/>
      <c r="BA345" s="198"/>
      <c r="BB345" s="198"/>
      <c r="BC345" s="198"/>
      <c r="BD345" s="198"/>
      <c r="BE345" s="198"/>
      <c r="BF345" s="198"/>
      <c r="BG345" s="198"/>
      <c r="BH345" s="198"/>
    </row>
    <row r="346" customFormat="false" ht="12.75" hidden="false" customHeight="true" outlineLevel="1" collapsed="false">
      <c r="A346" s="199"/>
      <c r="B346" s="200"/>
      <c r="C346" s="206" t="s">
        <v>539</v>
      </c>
      <c r="D346" s="206"/>
      <c r="E346" s="206"/>
      <c r="F346" s="206"/>
      <c r="G346" s="206"/>
      <c r="H346" s="197"/>
      <c r="I346" s="197"/>
      <c r="J346" s="197"/>
      <c r="K346" s="197"/>
      <c r="L346" s="197"/>
      <c r="M346" s="197"/>
      <c r="N346" s="197"/>
      <c r="O346" s="197"/>
      <c r="P346" s="197"/>
      <c r="Q346" s="197"/>
      <c r="R346" s="197"/>
      <c r="S346" s="197"/>
      <c r="T346" s="197"/>
      <c r="U346" s="197"/>
      <c r="V346" s="197"/>
      <c r="W346" s="197"/>
      <c r="X346" s="198"/>
      <c r="Y346" s="198"/>
      <c r="Z346" s="198"/>
      <c r="AA346" s="198"/>
      <c r="AB346" s="198"/>
      <c r="AC346" s="198"/>
      <c r="AD346" s="198"/>
      <c r="AE346" s="198"/>
      <c r="AF346" s="198"/>
      <c r="AG346" s="198" t="s">
        <v>134</v>
      </c>
      <c r="AH346" s="198"/>
      <c r="AI346" s="198"/>
      <c r="AJ346" s="198"/>
      <c r="AK346" s="198"/>
      <c r="AL346" s="198"/>
      <c r="AM346" s="198"/>
      <c r="AN346" s="198"/>
      <c r="AO346" s="198"/>
      <c r="AP346" s="198"/>
      <c r="AQ346" s="198"/>
      <c r="AR346" s="198"/>
      <c r="AS346" s="198"/>
      <c r="AT346" s="198"/>
      <c r="AU346" s="198"/>
      <c r="AV346" s="198"/>
      <c r="AW346" s="198"/>
      <c r="AX346" s="198"/>
      <c r="AY346" s="198"/>
      <c r="AZ346" s="198"/>
      <c r="BA346" s="198"/>
      <c r="BB346" s="198"/>
      <c r="BC346" s="198"/>
      <c r="BD346" s="198"/>
      <c r="BE346" s="198"/>
      <c r="BF346" s="198"/>
      <c r="BG346" s="198"/>
      <c r="BH346" s="198"/>
    </row>
    <row r="347" customFormat="false" ht="12.75" hidden="false" customHeight="false" outlineLevel="1" collapsed="false">
      <c r="A347" s="199"/>
      <c r="B347" s="200"/>
      <c r="C347" s="203" t="s">
        <v>576</v>
      </c>
      <c r="D347" s="204"/>
      <c r="E347" s="205" t="n">
        <v>2</v>
      </c>
      <c r="F347" s="197"/>
      <c r="G347" s="197"/>
      <c r="H347" s="197"/>
      <c r="I347" s="197"/>
      <c r="J347" s="197"/>
      <c r="K347" s="197"/>
      <c r="L347" s="197"/>
      <c r="M347" s="197"/>
      <c r="N347" s="197"/>
      <c r="O347" s="197"/>
      <c r="P347" s="197"/>
      <c r="Q347" s="197"/>
      <c r="R347" s="197"/>
      <c r="S347" s="197"/>
      <c r="T347" s="197"/>
      <c r="U347" s="197"/>
      <c r="V347" s="197"/>
      <c r="W347" s="197"/>
      <c r="X347" s="198"/>
      <c r="Y347" s="198"/>
      <c r="Z347" s="198"/>
      <c r="AA347" s="198"/>
      <c r="AB347" s="198"/>
      <c r="AC347" s="198"/>
      <c r="AD347" s="198"/>
      <c r="AE347" s="198"/>
      <c r="AF347" s="198"/>
      <c r="AG347" s="198" t="s">
        <v>137</v>
      </c>
      <c r="AH347" s="198" t="n">
        <v>5</v>
      </c>
      <c r="AI347" s="198"/>
      <c r="AJ347" s="198"/>
      <c r="AK347" s="198"/>
      <c r="AL347" s="198"/>
      <c r="AM347" s="198"/>
      <c r="AN347" s="198"/>
      <c r="AO347" s="198"/>
      <c r="AP347" s="198"/>
      <c r="AQ347" s="198"/>
      <c r="AR347" s="198"/>
      <c r="AS347" s="198"/>
      <c r="AT347" s="198"/>
      <c r="AU347" s="198"/>
      <c r="AV347" s="198"/>
      <c r="AW347" s="198"/>
      <c r="AX347" s="198"/>
      <c r="AY347" s="198"/>
      <c r="AZ347" s="198"/>
      <c r="BA347" s="198"/>
      <c r="BB347" s="198"/>
      <c r="BC347" s="198"/>
      <c r="BD347" s="198"/>
      <c r="BE347" s="198"/>
      <c r="BF347" s="198"/>
      <c r="BG347" s="198"/>
      <c r="BH347" s="198"/>
    </row>
    <row r="348" customFormat="false" ht="12.75" hidden="false" customHeight="false" outlineLevel="1" collapsed="false">
      <c r="A348" s="189" t="n">
        <v>127</v>
      </c>
      <c r="B348" s="190" t="s">
        <v>577</v>
      </c>
      <c r="C348" s="191" t="s">
        <v>578</v>
      </c>
      <c r="D348" s="192" t="s">
        <v>149</v>
      </c>
      <c r="E348" s="193" t="n">
        <v>7</v>
      </c>
      <c r="F348" s="194"/>
      <c r="G348" s="195" t="n">
        <f aca="false">ROUND(E348*F348,2)</f>
        <v>0</v>
      </c>
      <c r="H348" s="194"/>
      <c r="I348" s="195" t="n">
        <f aca="false">ROUND(E348*H348,2)</f>
        <v>0</v>
      </c>
      <c r="J348" s="194"/>
      <c r="K348" s="195" t="n">
        <f aca="false">ROUND(E348*J348,2)</f>
        <v>0</v>
      </c>
      <c r="L348" s="195" t="n">
        <v>21</v>
      </c>
      <c r="M348" s="195" t="n">
        <f aca="false">G348*(1+L348/100)</f>
        <v>0</v>
      </c>
      <c r="N348" s="195" t="n">
        <v>0.00024</v>
      </c>
      <c r="O348" s="195" t="n">
        <f aca="false">ROUND(E348*N348,2)</f>
        <v>0</v>
      </c>
      <c r="P348" s="195" t="n">
        <v>0</v>
      </c>
      <c r="Q348" s="195" t="n">
        <f aca="false">ROUND(E348*P348,2)</f>
        <v>0</v>
      </c>
      <c r="R348" s="195" t="s">
        <v>209</v>
      </c>
      <c r="S348" s="195" t="s">
        <v>129</v>
      </c>
      <c r="T348" s="196" t="s">
        <v>129</v>
      </c>
      <c r="U348" s="197" t="n">
        <v>0.278</v>
      </c>
      <c r="V348" s="197" t="n">
        <f aca="false">ROUND(E348*U348,2)</f>
        <v>1.95</v>
      </c>
      <c r="W348" s="197"/>
      <c r="X348" s="198"/>
      <c r="Y348" s="198"/>
      <c r="Z348" s="198"/>
      <c r="AA348" s="198"/>
      <c r="AB348" s="198"/>
      <c r="AC348" s="198"/>
      <c r="AD348" s="198"/>
      <c r="AE348" s="198"/>
      <c r="AF348" s="198"/>
      <c r="AG348" s="198" t="s">
        <v>130</v>
      </c>
      <c r="AH348" s="198"/>
      <c r="AI348" s="198"/>
      <c r="AJ348" s="198"/>
      <c r="AK348" s="198"/>
      <c r="AL348" s="198"/>
      <c r="AM348" s="198"/>
      <c r="AN348" s="198"/>
      <c r="AO348" s="198"/>
      <c r="AP348" s="198"/>
      <c r="AQ348" s="198"/>
      <c r="AR348" s="198"/>
      <c r="AS348" s="198"/>
      <c r="AT348" s="198"/>
      <c r="AU348" s="198"/>
      <c r="AV348" s="198"/>
      <c r="AW348" s="198"/>
      <c r="AX348" s="198"/>
      <c r="AY348" s="198"/>
      <c r="AZ348" s="198"/>
      <c r="BA348" s="198"/>
      <c r="BB348" s="198"/>
      <c r="BC348" s="198"/>
      <c r="BD348" s="198"/>
      <c r="BE348" s="198"/>
      <c r="BF348" s="198"/>
      <c r="BG348" s="198"/>
      <c r="BH348" s="198"/>
    </row>
    <row r="349" customFormat="false" ht="12.75" hidden="false" customHeight="true" outlineLevel="1" collapsed="false">
      <c r="A349" s="199"/>
      <c r="B349" s="200"/>
      <c r="C349" s="206" t="s">
        <v>539</v>
      </c>
      <c r="D349" s="206"/>
      <c r="E349" s="206"/>
      <c r="F349" s="206"/>
      <c r="G349" s="206"/>
      <c r="H349" s="197"/>
      <c r="I349" s="197"/>
      <c r="J349" s="197"/>
      <c r="K349" s="197"/>
      <c r="L349" s="197"/>
      <c r="M349" s="197"/>
      <c r="N349" s="197"/>
      <c r="O349" s="197"/>
      <c r="P349" s="197"/>
      <c r="Q349" s="197"/>
      <c r="R349" s="197"/>
      <c r="S349" s="197"/>
      <c r="T349" s="197"/>
      <c r="U349" s="197"/>
      <c r="V349" s="197"/>
      <c r="W349" s="197"/>
      <c r="X349" s="198"/>
      <c r="Y349" s="198"/>
      <c r="Z349" s="198"/>
      <c r="AA349" s="198"/>
      <c r="AB349" s="198"/>
      <c r="AC349" s="198"/>
      <c r="AD349" s="198"/>
      <c r="AE349" s="198"/>
      <c r="AF349" s="198"/>
      <c r="AG349" s="198" t="s">
        <v>134</v>
      </c>
      <c r="AH349" s="198"/>
      <c r="AI349" s="198"/>
      <c r="AJ349" s="198"/>
      <c r="AK349" s="198"/>
      <c r="AL349" s="198"/>
      <c r="AM349" s="198"/>
      <c r="AN349" s="198"/>
      <c r="AO349" s="198"/>
      <c r="AP349" s="198"/>
      <c r="AQ349" s="198"/>
      <c r="AR349" s="198"/>
      <c r="AS349" s="198"/>
      <c r="AT349" s="198"/>
      <c r="AU349" s="198"/>
      <c r="AV349" s="198"/>
      <c r="AW349" s="198"/>
      <c r="AX349" s="198"/>
      <c r="AY349" s="198"/>
      <c r="AZ349" s="198"/>
      <c r="BA349" s="198"/>
      <c r="BB349" s="198"/>
      <c r="BC349" s="198"/>
      <c r="BD349" s="198"/>
      <c r="BE349" s="198"/>
      <c r="BF349" s="198"/>
      <c r="BG349" s="198"/>
      <c r="BH349" s="198"/>
    </row>
    <row r="350" customFormat="false" ht="12.75" hidden="false" customHeight="false" outlineLevel="1" collapsed="false">
      <c r="A350" s="199"/>
      <c r="B350" s="200"/>
      <c r="C350" s="203" t="s">
        <v>579</v>
      </c>
      <c r="D350" s="204"/>
      <c r="E350" s="205" t="n">
        <v>7</v>
      </c>
      <c r="F350" s="197"/>
      <c r="G350" s="197"/>
      <c r="H350" s="197"/>
      <c r="I350" s="197"/>
      <c r="J350" s="197"/>
      <c r="K350" s="197"/>
      <c r="L350" s="197"/>
      <c r="M350" s="197"/>
      <c r="N350" s="197"/>
      <c r="O350" s="197"/>
      <c r="P350" s="197"/>
      <c r="Q350" s="197"/>
      <c r="R350" s="197"/>
      <c r="S350" s="197"/>
      <c r="T350" s="197"/>
      <c r="U350" s="197"/>
      <c r="V350" s="197"/>
      <c r="W350" s="197"/>
      <c r="X350" s="198"/>
      <c r="Y350" s="198"/>
      <c r="Z350" s="198"/>
      <c r="AA350" s="198"/>
      <c r="AB350" s="198"/>
      <c r="AC350" s="198"/>
      <c r="AD350" s="198"/>
      <c r="AE350" s="198"/>
      <c r="AF350" s="198"/>
      <c r="AG350" s="198" t="s">
        <v>137</v>
      </c>
      <c r="AH350" s="198" t="n">
        <v>5</v>
      </c>
      <c r="AI350" s="198"/>
      <c r="AJ350" s="198"/>
      <c r="AK350" s="198"/>
      <c r="AL350" s="198"/>
      <c r="AM350" s="198"/>
      <c r="AN350" s="198"/>
      <c r="AO350" s="198"/>
      <c r="AP350" s="198"/>
      <c r="AQ350" s="198"/>
      <c r="AR350" s="198"/>
      <c r="AS350" s="198"/>
      <c r="AT350" s="198"/>
      <c r="AU350" s="198"/>
      <c r="AV350" s="198"/>
      <c r="AW350" s="198"/>
      <c r="AX350" s="198"/>
      <c r="AY350" s="198"/>
      <c r="AZ350" s="198"/>
      <c r="BA350" s="198"/>
      <c r="BB350" s="198"/>
      <c r="BC350" s="198"/>
      <c r="BD350" s="198"/>
      <c r="BE350" s="198"/>
      <c r="BF350" s="198"/>
      <c r="BG350" s="198"/>
      <c r="BH350" s="198"/>
    </row>
    <row r="351" customFormat="false" ht="12.75" hidden="false" customHeight="false" outlineLevel="1" collapsed="false">
      <c r="A351" s="189" t="n">
        <v>128</v>
      </c>
      <c r="B351" s="190" t="s">
        <v>580</v>
      </c>
      <c r="C351" s="191" t="s">
        <v>581</v>
      </c>
      <c r="D351" s="192" t="s">
        <v>149</v>
      </c>
      <c r="E351" s="193" t="n">
        <v>1</v>
      </c>
      <c r="F351" s="194"/>
      <c r="G351" s="195" t="n">
        <f aca="false">ROUND(E351*F351,2)</f>
        <v>0</v>
      </c>
      <c r="H351" s="194"/>
      <c r="I351" s="195" t="n">
        <f aca="false">ROUND(E351*H351,2)</f>
        <v>0</v>
      </c>
      <c r="J351" s="194"/>
      <c r="K351" s="195" t="n">
        <f aca="false">ROUND(E351*J351,2)</f>
        <v>0</v>
      </c>
      <c r="L351" s="195" t="n">
        <v>21</v>
      </c>
      <c r="M351" s="195" t="n">
        <f aca="false">G351*(1+L351/100)</f>
        <v>0</v>
      </c>
      <c r="N351" s="195" t="n">
        <v>0.001</v>
      </c>
      <c r="O351" s="195" t="n">
        <f aca="false">ROUND(E351*N351,2)</f>
        <v>0</v>
      </c>
      <c r="P351" s="195" t="n">
        <v>0</v>
      </c>
      <c r="Q351" s="195" t="n">
        <f aca="false">ROUND(E351*P351,2)</f>
        <v>0</v>
      </c>
      <c r="R351" s="195"/>
      <c r="S351" s="195" t="s">
        <v>172</v>
      </c>
      <c r="T351" s="196" t="s">
        <v>142</v>
      </c>
      <c r="U351" s="197" t="n">
        <v>0</v>
      </c>
      <c r="V351" s="197" t="n">
        <f aca="false">ROUND(E351*U351,2)</f>
        <v>0</v>
      </c>
      <c r="W351" s="197"/>
      <c r="X351" s="198"/>
      <c r="Y351" s="198"/>
      <c r="Z351" s="198"/>
      <c r="AA351" s="198"/>
      <c r="AB351" s="198"/>
      <c r="AC351" s="198"/>
      <c r="AD351" s="198"/>
      <c r="AE351" s="198"/>
      <c r="AF351" s="198"/>
      <c r="AG351" s="198" t="s">
        <v>130</v>
      </c>
      <c r="AH351" s="198"/>
      <c r="AI351" s="198"/>
      <c r="AJ351" s="198"/>
      <c r="AK351" s="198"/>
      <c r="AL351" s="198"/>
      <c r="AM351" s="198"/>
      <c r="AN351" s="198"/>
      <c r="AO351" s="198"/>
      <c r="AP351" s="198"/>
      <c r="AQ351" s="198"/>
      <c r="AR351" s="198"/>
      <c r="AS351" s="198"/>
      <c r="AT351" s="198"/>
      <c r="AU351" s="198"/>
      <c r="AV351" s="198"/>
      <c r="AW351" s="198"/>
      <c r="AX351" s="198"/>
      <c r="AY351" s="198"/>
      <c r="AZ351" s="198"/>
      <c r="BA351" s="198"/>
      <c r="BB351" s="198"/>
      <c r="BC351" s="198"/>
      <c r="BD351" s="198"/>
      <c r="BE351" s="198"/>
      <c r="BF351" s="198"/>
      <c r="BG351" s="198"/>
      <c r="BH351" s="198"/>
    </row>
    <row r="352" customFormat="false" ht="12.75" hidden="false" customHeight="true" outlineLevel="1" collapsed="false">
      <c r="A352" s="199"/>
      <c r="B352" s="200"/>
      <c r="C352" s="206" t="s">
        <v>582</v>
      </c>
      <c r="D352" s="206"/>
      <c r="E352" s="206"/>
      <c r="F352" s="206"/>
      <c r="G352" s="206"/>
      <c r="H352" s="197"/>
      <c r="I352" s="197"/>
      <c r="J352" s="197"/>
      <c r="K352" s="197"/>
      <c r="L352" s="197"/>
      <c r="M352" s="197"/>
      <c r="N352" s="197"/>
      <c r="O352" s="197"/>
      <c r="P352" s="197"/>
      <c r="Q352" s="197"/>
      <c r="R352" s="197"/>
      <c r="S352" s="197"/>
      <c r="T352" s="197"/>
      <c r="U352" s="197"/>
      <c r="V352" s="197"/>
      <c r="W352" s="197"/>
      <c r="X352" s="198"/>
      <c r="Y352" s="198"/>
      <c r="Z352" s="198"/>
      <c r="AA352" s="198"/>
      <c r="AB352" s="198"/>
      <c r="AC352" s="198"/>
      <c r="AD352" s="198"/>
      <c r="AE352" s="198"/>
      <c r="AF352" s="198"/>
      <c r="AG352" s="198" t="s">
        <v>134</v>
      </c>
      <c r="AH352" s="198"/>
      <c r="AI352" s="198"/>
      <c r="AJ352" s="198"/>
      <c r="AK352" s="198"/>
      <c r="AL352" s="198"/>
      <c r="AM352" s="198"/>
      <c r="AN352" s="198"/>
      <c r="AO352" s="198"/>
      <c r="AP352" s="198"/>
      <c r="AQ352" s="198"/>
      <c r="AR352" s="198"/>
      <c r="AS352" s="198"/>
      <c r="AT352" s="198"/>
      <c r="AU352" s="198"/>
      <c r="AV352" s="198"/>
      <c r="AW352" s="198"/>
      <c r="AX352" s="198"/>
      <c r="AY352" s="198"/>
      <c r="AZ352" s="198"/>
      <c r="BA352" s="198"/>
      <c r="BB352" s="198"/>
      <c r="BC352" s="198"/>
      <c r="BD352" s="198"/>
      <c r="BE352" s="198"/>
      <c r="BF352" s="198"/>
      <c r="BG352" s="198"/>
      <c r="BH352" s="198"/>
    </row>
    <row r="353" customFormat="false" ht="12.75" hidden="false" customHeight="false" outlineLevel="1" collapsed="false">
      <c r="A353" s="189" t="n">
        <v>129</v>
      </c>
      <c r="B353" s="190" t="s">
        <v>583</v>
      </c>
      <c r="C353" s="191" t="s">
        <v>584</v>
      </c>
      <c r="D353" s="192" t="s">
        <v>149</v>
      </c>
      <c r="E353" s="193" t="n">
        <v>1</v>
      </c>
      <c r="F353" s="194"/>
      <c r="G353" s="195" t="n">
        <f aca="false">ROUND(E353*F353,2)</f>
        <v>0</v>
      </c>
      <c r="H353" s="194"/>
      <c r="I353" s="195" t="n">
        <f aca="false">ROUND(E353*H353,2)</f>
        <v>0</v>
      </c>
      <c r="J353" s="194"/>
      <c r="K353" s="195" t="n">
        <f aca="false">ROUND(E353*J353,2)</f>
        <v>0</v>
      </c>
      <c r="L353" s="195" t="n">
        <v>21</v>
      </c>
      <c r="M353" s="195" t="n">
        <f aca="false">G353*(1+L353/100)</f>
        <v>0</v>
      </c>
      <c r="N353" s="195" t="n">
        <v>0.002</v>
      </c>
      <c r="O353" s="195" t="n">
        <f aca="false">ROUND(E353*N353,2)</f>
        <v>0</v>
      </c>
      <c r="P353" s="195" t="n">
        <v>0</v>
      </c>
      <c r="Q353" s="195" t="n">
        <f aca="false">ROUND(E353*P353,2)</f>
        <v>0</v>
      </c>
      <c r="R353" s="195"/>
      <c r="S353" s="195" t="s">
        <v>172</v>
      </c>
      <c r="T353" s="196" t="s">
        <v>142</v>
      </c>
      <c r="U353" s="197" t="n">
        <v>0</v>
      </c>
      <c r="V353" s="197" t="n">
        <f aca="false">ROUND(E353*U353,2)</f>
        <v>0</v>
      </c>
      <c r="W353" s="197"/>
      <c r="X353" s="198"/>
      <c r="Y353" s="198"/>
      <c r="Z353" s="198"/>
      <c r="AA353" s="198"/>
      <c r="AB353" s="198"/>
      <c r="AC353" s="198"/>
      <c r="AD353" s="198"/>
      <c r="AE353" s="198"/>
      <c r="AF353" s="198"/>
      <c r="AG353" s="198" t="s">
        <v>130</v>
      </c>
      <c r="AH353" s="198"/>
      <c r="AI353" s="198"/>
      <c r="AJ353" s="198"/>
      <c r="AK353" s="198"/>
      <c r="AL353" s="198"/>
      <c r="AM353" s="198"/>
      <c r="AN353" s="198"/>
      <c r="AO353" s="198"/>
      <c r="AP353" s="198"/>
      <c r="AQ353" s="198"/>
      <c r="AR353" s="198"/>
      <c r="AS353" s="198"/>
      <c r="AT353" s="198"/>
      <c r="AU353" s="198"/>
      <c r="AV353" s="198"/>
      <c r="AW353" s="198"/>
      <c r="AX353" s="198"/>
      <c r="AY353" s="198"/>
      <c r="AZ353" s="198"/>
      <c r="BA353" s="198"/>
      <c r="BB353" s="198"/>
      <c r="BC353" s="198"/>
      <c r="BD353" s="198"/>
      <c r="BE353" s="198"/>
      <c r="BF353" s="198"/>
      <c r="BG353" s="198"/>
      <c r="BH353" s="198"/>
    </row>
    <row r="354" customFormat="false" ht="12.75" hidden="false" customHeight="true" outlineLevel="1" collapsed="false">
      <c r="A354" s="199"/>
      <c r="B354" s="200"/>
      <c r="C354" s="206" t="s">
        <v>585</v>
      </c>
      <c r="D354" s="206"/>
      <c r="E354" s="206"/>
      <c r="F354" s="206"/>
      <c r="G354" s="206"/>
      <c r="H354" s="197"/>
      <c r="I354" s="197"/>
      <c r="J354" s="197"/>
      <c r="K354" s="197"/>
      <c r="L354" s="197"/>
      <c r="M354" s="197"/>
      <c r="N354" s="197"/>
      <c r="O354" s="197"/>
      <c r="P354" s="197"/>
      <c r="Q354" s="197"/>
      <c r="R354" s="197"/>
      <c r="S354" s="197"/>
      <c r="T354" s="197"/>
      <c r="U354" s="197"/>
      <c r="V354" s="197"/>
      <c r="W354" s="197"/>
      <c r="X354" s="198"/>
      <c r="Y354" s="198"/>
      <c r="Z354" s="198"/>
      <c r="AA354" s="198"/>
      <c r="AB354" s="198"/>
      <c r="AC354" s="198"/>
      <c r="AD354" s="198"/>
      <c r="AE354" s="198"/>
      <c r="AF354" s="198"/>
      <c r="AG354" s="198" t="s">
        <v>134</v>
      </c>
      <c r="AH354" s="198"/>
      <c r="AI354" s="198"/>
      <c r="AJ354" s="198"/>
      <c r="AK354" s="198"/>
      <c r="AL354" s="198"/>
      <c r="AM354" s="198"/>
      <c r="AN354" s="198"/>
      <c r="AO354" s="198"/>
      <c r="AP354" s="198"/>
      <c r="AQ354" s="198"/>
      <c r="AR354" s="198"/>
      <c r="AS354" s="198"/>
      <c r="AT354" s="198"/>
      <c r="AU354" s="198"/>
      <c r="AV354" s="198"/>
      <c r="AW354" s="198"/>
      <c r="AX354" s="198"/>
      <c r="AY354" s="198"/>
      <c r="AZ354" s="198"/>
      <c r="BA354" s="198"/>
      <c r="BB354" s="198"/>
      <c r="BC354" s="198"/>
      <c r="BD354" s="198"/>
      <c r="BE354" s="198"/>
      <c r="BF354" s="198"/>
      <c r="BG354" s="198"/>
      <c r="BH354" s="198"/>
    </row>
    <row r="355" customFormat="false" ht="12.75" hidden="false" customHeight="false" outlineLevel="1" collapsed="false">
      <c r="A355" s="189" t="n">
        <v>130</v>
      </c>
      <c r="B355" s="190" t="s">
        <v>586</v>
      </c>
      <c r="C355" s="191" t="s">
        <v>345</v>
      </c>
      <c r="D355" s="192" t="s">
        <v>149</v>
      </c>
      <c r="E355" s="193" t="n">
        <v>7</v>
      </c>
      <c r="F355" s="194"/>
      <c r="G355" s="195" t="n">
        <f aca="false">ROUND(E355*F355,2)</f>
        <v>0</v>
      </c>
      <c r="H355" s="194"/>
      <c r="I355" s="195" t="n">
        <f aca="false">ROUND(E355*H355,2)</f>
        <v>0</v>
      </c>
      <c r="J355" s="194"/>
      <c r="K355" s="195" t="n">
        <f aca="false">ROUND(E355*J355,2)</f>
        <v>0</v>
      </c>
      <c r="L355" s="195" t="n">
        <v>21</v>
      </c>
      <c r="M355" s="195" t="n">
        <f aca="false">G355*(1+L355/100)</f>
        <v>0</v>
      </c>
      <c r="N355" s="195" t="n">
        <v>0.0005</v>
      </c>
      <c r="O355" s="195" t="n">
        <f aca="false">ROUND(E355*N355,2)</f>
        <v>0</v>
      </c>
      <c r="P355" s="195" t="n">
        <v>0</v>
      </c>
      <c r="Q355" s="195" t="n">
        <f aca="false">ROUND(E355*P355,2)</f>
        <v>0</v>
      </c>
      <c r="R355" s="195"/>
      <c r="S355" s="195" t="s">
        <v>172</v>
      </c>
      <c r="T355" s="196" t="s">
        <v>142</v>
      </c>
      <c r="U355" s="197" t="n">
        <v>0</v>
      </c>
      <c r="V355" s="197" t="n">
        <f aca="false">ROUND(E355*U355,2)</f>
        <v>0</v>
      </c>
      <c r="W355" s="197"/>
      <c r="X355" s="198"/>
      <c r="Y355" s="198"/>
      <c r="Z355" s="198"/>
      <c r="AA355" s="198"/>
      <c r="AB355" s="198"/>
      <c r="AC355" s="198"/>
      <c r="AD355" s="198"/>
      <c r="AE355" s="198"/>
      <c r="AF355" s="198"/>
      <c r="AG355" s="198" t="s">
        <v>130</v>
      </c>
      <c r="AH355" s="198"/>
      <c r="AI355" s="198"/>
      <c r="AJ355" s="198"/>
      <c r="AK355" s="198"/>
      <c r="AL355" s="198"/>
      <c r="AM355" s="198"/>
      <c r="AN355" s="198"/>
      <c r="AO355" s="198"/>
      <c r="AP355" s="198"/>
      <c r="AQ355" s="198"/>
      <c r="AR355" s="198"/>
      <c r="AS355" s="198"/>
      <c r="AT355" s="198"/>
      <c r="AU355" s="198"/>
      <c r="AV355" s="198"/>
      <c r="AW355" s="198"/>
      <c r="AX355" s="198"/>
      <c r="AY355" s="198"/>
      <c r="AZ355" s="198"/>
      <c r="BA355" s="198"/>
      <c r="BB355" s="198"/>
      <c r="BC355" s="198"/>
      <c r="BD355" s="198"/>
      <c r="BE355" s="198"/>
      <c r="BF355" s="198"/>
      <c r="BG355" s="198"/>
      <c r="BH355" s="198"/>
    </row>
    <row r="356" customFormat="false" ht="12.75" hidden="false" customHeight="true" outlineLevel="1" collapsed="false">
      <c r="A356" s="199"/>
      <c r="B356" s="200"/>
      <c r="C356" s="206" t="s">
        <v>585</v>
      </c>
      <c r="D356" s="206"/>
      <c r="E356" s="206"/>
      <c r="F356" s="206"/>
      <c r="G356" s="206"/>
      <c r="H356" s="197"/>
      <c r="I356" s="197"/>
      <c r="J356" s="197"/>
      <c r="K356" s="197"/>
      <c r="L356" s="197"/>
      <c r="M356" s="197"/>
      <c r="N356" s="197"/>
      <c r="O356" s="197"/>
      <c r="P356" s="197"/>
      <c r="Q356" s="197"/>
      <c r="R356" s="197"/>
      <c r="S356" s="197"/>
      <c r="T356" s="197"/>
      <c r="U356" s="197"/>
      <c r="V356" s="197"/>
      <c r="W356" s="197"/>
      <c r="X356" s="198"/>
      <c r="Y356" s="198"/>
      <c r="Z356" s="198"/>
      <c r="AA356" s="198"/>
      <c r="AB356" s="198"/>
      <c r="AC356" s="198"/>
      <c r="AD356" s="198"/>
      <c r="AE356" s="198"/>
      <c r="AF356" s="198"/>
      <c r="AG356" s="198" t="s">
        <v>134</v>
      </c>
      <c r="AH356" s="198"/>
      <c r="AI356" s="198"/>
      <c r="AJ356" s="198"/>
      <c r="AK356" s="198"/>
      <c r="AL356" s="198"/>
      <c r="AM356" s="198"/>
      <c r="AN356" s="198"/>
      <c r="AO356" s="198"/>
      <c r="AP356" s="198"/>
      <c r="AQ356" s="198"/>
      <c r="AR356" s="198"/>
      <c r="AS356" s="198"/>
      <c r="AT356" s="198"/>
      <c r="AU356" s="198"/>
      <c r="AV356" s="198"/>
      <c r="AW356" s="198"/>
      <c r="AX356" s="198"/>
      <c r="AY356" s="198"/>
      <c r="AZ356" s="198"/>
      <c r="BA356" s="198"/>
      <c r="BB356" s="198"/>
      <c r="BC356" s="198"/>
      <c r="BD356" s="198"/>
      <c r="BE356" s="198"/>
      <c r="BF356" s="198"/>
      <c r="BG356" s="198"/>
      <c r="BH356" s="198"/>
    </row>
    <row r="357" customFormat="false" ht="12.75" hidden="false" customHeight="false" outlineLevel="1" collapsed="false">
      <c r="A357" s="189" t="n">
        <v>131</v>
      </c>
      <c r="B357" s="190" t="s">
        <v>587</v>
      </c>
      <c r="C357" s="191" t="s">
        <v>588</v>
      </c>
      <c r="D357" s="192" t="s">
        <v>149</v>
      </c>
      <c r="E357" s="193" t="n">
        <v>2</v>
      </c>
      <c r="F357" s="194"/>
      <c r="G357" s="195" t="n">
        <f aca="false">ROUND(E357*F357,2)</f>
        <v>0</v>
      </c>
      <c r="H357" s="194"/>
      <c r="I357" s="195" t="n">
        <f aca="false">ROUND(E357*H357,2)</f>
        <v>0</v>
      </c>
      <c r="J357" s="194"/>
      <c r="K357" s="195" t="n">
        <f aca="false">ROUND(E357*J357,2)</f>
        <v>0</v>
      </c>
      <c r="L357" s="195" t="n">
        <v>21</v>
      </c>
      <c r="M357" s="195" t="n">
        <f aca="false">G357*(1+L357/100)</f>
        <v>0</v>
      </c>
      <c r="N357" s="195" t="n">
        <v>0.0005</v>
      </c>
      <c r="O357" s="195" t="n">
        <f aca="false">ROUND(E357*N357,2)</f>
        <v>0</v>
      </c>
      <c r="P357" s="195" t="n">
        <v>0</v>
      </c>
      <c r="Q357" s="195" t="n">
        <f aca="false">ROUND(E357*P357,2)</f>
        <v>0</v>
      </c>
      <c r="R357" s="195"/>
      <c r="S357" s="195" t="s">
        <v>172</v>
      </c>
      <c r="T357" s="196" t="s">
        <v>142</v>
      </c>
      <c r="U357" s="197" t="n">
        <v>0</v>
      </c>
      <c r="V357" s="197" t="n">
        <f aca="false">ROUND(E357*U357,2)</f>
        <v>0</v>
      </c>
      <c r="W357" s="197"/>
      <c r="X357" s="198"/>
      <c r="Y357" s="198"/>
      <c r="Z357" s="198"/>
      <c r="AA357" s="198"/>
      <c r="AB357" s="198"/>
      <c r="AC357" s="198"/>
      <c r="AD357" s="198"/>
      <c r="AE357" s="198"/>
      <c r="AF357" s="198"/>
      <c r="AG357" s="198" t="s">
        <v>130</v>
      </c>
      <c r="AH357" s="198"/>
      <c r="AI357" s="198"/>
      <c r="AJ357" s="198"/>
      <c r="AK357" s="198"/>
      <c r="AL357" s="198"/>
      <c r="AM357" s="198"/>
      <c r="AN357" s="198"/>
      <c r="AO357" s="198"/>
      <c r="AP357" s="198"/>
      <c r="AQ357" s="198"/>
      <c r="AR357" s="198"/>
      <c r="AS357" s="198"/>
      <c r="AT357" s="198"/>
      <c r="AU357" s="198"/>
      <c r="AV357" s="198"/>
      <c r="AW357" s="198"/>
      <c r="AX357" s="198"/>
      <c r="AY357" s="198"/>
      <c r="AZ357" s="198"/>
      <c r="BA357" s="198"/>
      <c r="BB357" s="198"/>
      <c r="BC357" s="198"/>
      <c r="BD357" s="198"/>
      <c r="BE357" s="198"/>
      <c r="BF357" s="198"/>
      <c r="BG357" s="198"/>
      <c r="BH357" s="198"/>
    </row>
    <row r="358" customFormat="false" ht="12.75" hidden="false" customHeight="true" outlineLevel="1" collapsed="false">
      <c r="A358" s="199"/>
      <c r="B358" s="200"/>
      <c r="C358" s="206" t="s">
        <v>585</v>
      </c>
      <c r="D358" s="206"/>
      <c r="E358" s="206"/>
      <c r="F358" s="206"/>
      <c r="G358" s="206"/>
      <c r="H358" s="197"/>
      <c r="I358" s="197"/>
      <c r="J358" s="197"/>
      <c r="K358" s="197"/>
      <c r="L358" s="197"/>
      <c r="M358" s="197"/>
      <c r="N358" s="197"/>
      <c r="O358" s="197"/>
      <c r="P358" s="197"/>
      <c r="Q358" s="197"/>
      <c r="R358" s="197"/>
      <c r="S358" s="197"/>
      <c r="T358" s="197"/>
      <c r="U358" s="197"/>
      <c r="V358" s="197"/>
      <c r="W358" s="197"/>
      <c r="X358" s="198"/>
      <c r="Y358" s="198"/>
      <c r="Z358" s="198"/>
      <c r="AA358" s="198"/>
      <c r="AB358" s="198"/>
      <c r="AC358" s="198"/>
      <c r="AD358" s="198"/>
      <c r="AE358" s="198"/>
      <c r="AF358" s="198"/>
      <c r="AG358" s="198" t="s">
        <v>134</v>
      </c>
      <c r="AH358" s="198"/>
      <c r="AI358" s="198"/>
      <c r="AJ358" s="198"/>
      <c r="AK358" s="198"/>
      <c r="AL358" s="198"/>
      <c r="AM358" s="198"/>
      <c r="AN358" s="198"/>
      <c r="AO358" s="198"/>
      <c r="AP358" s="198"/>
      <c r="AQ358" s="198"/>
      <c r="AR358" s="198"/>
      <c r="AS358" s="198"/>
      <c r="AT358" s="198"/>
      <c r="AU358" s="198"/>
      <c r="AV358" s="198"/>
      <c r="AW358" s="198"/>
      <c r="AX358" s="198"/>
      <c r="AY358" s="198"/>
      <c r="AZ358" s="198"/>
      <c r="BA358" s="198"/>
      <c r="BB358" s="198"/>
      <c r="BC358" s="198"/>
      <c r="BD358" s="198"/>
      <c r="BE358" s="198"/>
      <c r="BF358" s="198"/>
      <c r="BG358" s="198"/>
      <c r="BH358" s="198"/>
    </row>
    <row r="359" customFormat="false" ht="22.5" hidden="false" customHeight="false" outlineLevel="1" collapsed="false">
      <c r="A359" s="189" t="n">
        <v>132</v>
      </c>
      <c r="B359" s="190" t="s">
        <v>589</v>
      </c>
      <c r="C359" s="191" t="s">
        <v>590</v>
      </c>
      <c r="D359" s="192" t="s">
        <v>149</v>
      </c>
      <c r="E359" s="193" t="n">
        <v>2</v>
      </c>
      <c r="F359" s="194"/>
      <c r="G359" s="195" t="n">
        <f aca="false">ROUND(E359*F359,2)</f>
        <v>0</v>
      </c>
      <c r="H359" s="194"/>
      <c r="I359" s="195" t="n">
        <f aca="false">ROUND(E359*H359,2)</f>
        <v>0</v>
      </c>
      <c r="J359" s="194"/>
      <c r="K359" s="195" t="n">
        <f aca="false">ROUND(E359*J359,2)</f>
        <v>0</v>
      </c>
      <c r="L359" s="195" t="n">
        <v>21</v>
      </c>
      <c r="M359" s="195" t="n">
        <f aca="false">G359*(1+L359/100)</f>
        <v>0</v>
      </c>
      <c r="N359" s="195" t="n">
        <v>0.0005</v>
      </c>
      <c r="O359" s="195" t="n">
        <f aca="false">ROUND(E359*N359,2)</f>
        <v>0</v>
      </c>
      <c r="P359" s="195" t="n">
        <v>0</v>
      </c>
      <c r="Q359" s="195" t="n">
        <f aca="false">ROUND(E359*P359,2)</f>
        <v>0</v>
      </c>
      <c r="R359" s="195"/>
      <c r="S359" s="195" t="s">
        <v>172</v>
      </c>
      <c r="T359" s="196" t="s">
        <v>142</v>
      </c>
      <c r="U359" s="197" t="n">
        <v>0</v>
      </c>
      <c r="V359" s="197" t="n">
        <f aca="false">ROUND(E359*U359,2)</f>
        <v>0</v>
      </c>
      <c r="W359" s="197"/>
      <c r="X359" s="198"/>
      <c r="Y359" s="198"/>
      <c r="Z359" s="198"/>
      <c r="AA359" s="198"/>
      <c r="AB359" s="198"/>
      <c r="AC359" s="198"/>
      <c r="AD359" s="198"/>
      <c r="AE359" s="198"/>
      <c r="AF359" s="198"/>
      <c r="AG359" s="198" t="s">
        <v>130</v>
      </c>
      <c r="AH359" s="198"/>
      <c r="AI359" s="198"/>
      <c r="AJ359" s="198"/>
      <c r="AK359" s="198"/>
      <c r="AL359" s="198"/>
      <c r="AM359" s="198"/>
      <c r="AN359" s="198"/>
      <c r="AO359" s="198"/>
      <c r="AP359" s="198"/>
      <c r="AQ359" s="198"/>
      <c r="AR359" s="198"/>
      <c r="AS359" s="198"/>
      <c r="AT359" s="198"/>
      <c r="AU359" s="198"/>
      <c r="AV359" s="198"/>
      <c r="AW359" s="198"/>
      <c r="AX359" s="198"/>
      <c r="AY359" s="198"/>
      <c r="AZ359" s="198"/>
      <c r="BA359" s="198"/>
      <c r="BB359" s="198"/>
      <c r="BC359" s="198"/>
      <c r="BD359" s="198"/>
      <c r="BE359" s="198"/>
      <c r="BF359" s="198"/>
      <c r="BG359" s="198"/>
      <c r="BH359" s="198"/>
    </row>
    <row r="360" customFormat="false" ht="12.75" hidden="false" customHeight="true" outlineLevel="1" collapsed="false">
      <c r="A360" s="199"/>
      <c r="B360" s="200"/>
      <c r="C360" s="206" t="s">
        <v>585</v>
      </c>
      <c r="D360" s="206"/>
      <c r="E360" s="206"/>
      <c r="F360" s="206"/>
      <c r="G360" s="206"/>
      <c r="H360" s="197"/>
      <c r="I360" s="197"/>
      <c r="J360" s="197"/>
      <c r="K360" s="197"/>
      <c r="L360" s="197"/>
      <c r="M360" s="197"/>
      <c r="N360" s="197"/>
      <c r="O360" s="197"/>
      <c r="P360" s="197"/>
      <c r="Q360" s="197"/>
      <c r="R360" s="197"/>
      <c r="S360" s="197"/>
      <c r="T360" s="197"/>
      <c r="U360" s="197"/>
      <c r="V360" s="197"/>
      <c r="W360" s="197"/>
      <c r="X360" s="198"/>
      <c r="Y360" s="198"/>
      <c r="Z360" s="198"/>
      <c r="AA360" s="198"/>
      <c r="AB360" s="198"/>
      <c r="AC360" s="198"/>
      <c r="AD360" s="198"/>
      <c r="AE360" s="198"/>
      <c r="AF360" s="198"/>
      <c r="AG360" s="198" t="s">
        <v>134</v>
      </c>
      <c r="AH360" s="198"/>
      <c r="AI360" s="198"/>
      <c r="AJ360" s="198"/>
      <c r="AK360" s="198"/>
      <c r="AL360" s="198"/>
      <c r="AM360" s="198"/>
      <c r="AN360" s="198"/>
      <c r="AO360" s="198"/>
      <c r="AP360" s="198"/>
      <c r="AQ360" s="198"/>
      <c r="AR360" s="198"/>
      <c r="AS360" s="198"/>
      <c r="AT360" s="198"/>
      <c r="AU360" s="198"/>
      <c r="AV360" s="198"/>
      <c r="AW360" s="198"/>
      <c r="AX360" s="198"/>
      <c r="AY360" s="198"/>
      <c r="AZ360" s="198"/>
      <c r="BA360" s="198"/>
      <c r="BB360" s="198"/>
      <c r="BC360" s="198"/>
      <c r="BD360" s="198"/>
      <c r="BE360" s="198"/>
      <c r="BF360" s="198"/>
      <c r="BG360" s="198"/>
      <c r="BH360" s="198"/>
    </row>
    <row r="361" customFormat="false" ht="12.75" hidden="false" customHeight="false" outlineLevel="1" collapsed="false">
      <c r="A361" s="189" t="n">
        <v>133</v>
      </c>
      <c r="B361" s="190" t="s">
        <v>226</v>
      </c>
      <c r="C361" s="191" t="s">
        <v>227</v>
      </c>
      <c r="D361" s="192" t="s">
        <v>199</v>
      </c>
      <c r="E361" s="193" t="n">
        <v>0.2066</v>
      </c>
      <c r="F361" s="194"/>
      <c r="G361" s="195" t="n">
        <f aca="false">ROUND(E361*F361,2)</f>
        <v>0</v>
      </c>
      <c r="H361" s="194"/>
      <c r="I361" s="195" t="n">
        <f aca="false">ROUND(E361*H361,2)</f>
        <v>0</v>
      </c>
      <c r="J361" s="194"/>
      <c r="K361" s="195" t="n">
        <f aca="false">ROUND(E361*J361,2)</f>
        <v>0</v>
      </c>
      <c r="L361" s="195" t="n">
        <v>21</v>
      </c>
      <c r="M361" s="195" t="n">
        <f aca="false">G361*(1+L361/100)</f>
        <v>0</v>
      </c>
      <c r="N361" s="195" t="n">
        <v>0</v>
      </c>
      <c r="O361" s="195" t="n">
        <f aca="false">ROUND(E361*N361,2)</f>
        <v>0</v>
      </c>
      <c r="P361" s="195" t="n">
        <v>0</v>
      </c>
      <c r="Q361" s="195" t="n">
        <f aca="false">ROUND(E361*P361,2)</f>
        <v>0</v>
      </c>
      <c r="R361" s="195" t="s">
        <v>209</v>
      </c>
      <c r="S361" s="195" t="s">
        <v>129</v>
      </c>
      <c r="T361" s="196" t="s">
        <v>129</v>
      </c>
      <c r="U361" s="197" t="n">
        <v>2.575</v>
      </c>
      <c r="V361" s="197" t="n">
        <f aca="false">ROUND(E361*U361,2)</f>
        <v>0.53</v>
      </c>
      <c r="W361" s="197"/>
      <c r="X361" s="198"/>
      <c r="Y361" s="198"/>
      <c r="Z361" s="198"/>
      <c r="AA361" s="198"/>
      <c r="AB361" s="198"/>
      <c r="AC361" s="198"/>
      <c r="AD361" s="198"/>
      <c r="AE361" s="198"/>
      <c r="AF361" s="198"/>
      <c r="AG361" s="198" t="s">
        <v>200</v>
      </c>
      <c r="AH361" s="198"/>
      <c r="AI361" s="198"/>
      <c r="AJ361" s="198"/>
      <c r="AK361" s="198"/>
      <c r="AL361" s="198"/>
      <c r="AM361" s="198"/>
      <c r="AN361" s="198"/>
      <c r="AO361" s="198"/>
      <c r="AP361" s="198"/>
      <c r="AQ361" s="198"/>
      <c r="AR361" s="198"/>
      <c r="AS361" s="198"/>
      <c r="AT361" s="198"/>
      <c r="AU361" s="198"/>
      <c r="AV361" s="198"/>
      <c r="AW361" s="198"/>
      <c r="AX361" s="198"/>
      <c r="AY361" s="198"/>
      <c r="AZ361" s="198"/>
      <c r="BA361" s="198"/>
      <c r="BB361" s="198"/>
      <c r="BC361" s="198"/>
      <c r="BD361" s="198"/>
      <c r="BE361" s="198"/>
      <c r="BF361" s="198"/>
      <c r="BG361" s="198"/>
      <c r="BH361" s="198"/>
    </row>
    <row r="362" customFormat="false" ht="12.75" hidden="false" customHeight="false" outlineLevel="1" collapsed="false">
      <c r="A362" s="199"/>
      <c r="B362" s="200"/>
      <c r="C362" s="203" t="s">
        <v>202</v>
      </c>
      <c r="D362" s="204"/>
      <c r="E362" s="205"/>
      <c r="F362" s="197"/>
      <c r="G362" s="197"/>
      <c r="H362" s="197"/>
      <c r="I362" s="197"/>
      <c r="J362" s="197"/>
      <c r="K362" s="197"/>
      <c r="L362" s="197"/>
      <c r="M362" s="197"/>
      <c r="N362" s="197"/>
      <c r="O362" s="197"/>
      <c r="P362" s="197"/>
      <c r="Q362" s="197"/>
      <c r="R362" s="197"/>
      <c r="S362" s="197"/>
      <c r="T362" s="197"/>
      <c r="U362" s="197"/>
      <c r="V362" s="197"/>
      <c r="W362" s="197"/>
      <c r="X362" s="198"/>
      <c r="Y362" s="198"/>
      <c r="Z362" s="198"/>
      <c r="AA362" s="198"/>
      <c r="AB362" s="198"/>
      <c r="AC362" s="198"/>
      <c r="AD362" s="198"/>
      <c r="AE362" s="198"/>
      <c r="AF362" s="198"/>
      <c r="AG362" s="198" t="s">
        <v>137</v>
      </c>
      <c r="AH362" s="198" t="n">
        <v>0</v>
      </c>
      <c r="AI362" s="198"/>
      <c r="AJ362" s="198"/>
      <c r="AK362" s="198"/>
      <c r="AL362" s="198"/>
      <c r="AM362" s="198"/>
      <c r="AN362" s="198"/>
      <c r="AO362" s="198"/>
      <c r="AP362" s="198"/>
      <c r="AQ362" s="198"/>
      <c r="AR362" s="198"/>
      <c r="AS362" s="198"/>
      <c r="AT362" s="198"/>
      <c r="AU362" s="198"/>
      <c r="AV362" s="198"/>
      <c r="AW362" s="198"/>
      <c r="AX362" s="198"/>
      <c r="AY362" s="198"/>
      <c r="AZ362" s="198"/>
      <c r="BA362" s="198"/>
      <c r="BB362" s="198"/>
      <c r="BC362" s="198"/>
      <c r="BD362" s="198"/>
      <c r="BE362" s="198"/>
      <c r="BF362" s="198"/>
      <c r="BG362" s="198"/>
      <c r="BH362" s="198"/>
    </row>
    <row r="363" customFormat="false" ht="22.5" hidden="false" customHeight="false" outlineLevel="1" collapsed="false">
      <c r="A363" s="199"/>
      <c r="B363" s="200"/>
      <c r="C363" s="203" t="s">
        <v>591</v>
      </c>
      <c r="D363" s="204"/>
      <c r="E363" s="205"/>
      <c r="F363" s="197"/>
      <c r="G363" s="197"/>
      <c r="H363" s="197"/>
      <c r="I363" s="197"/>
      <c r="J363" s="197"/>
      <c r="K363" s="197"/>
      <c r="L363" s="197"/>
      <c r="M363" s="197"/>
      <c r="N363" s="197"/>
      <c r="O363" s="197"/>
      <c r="P363" s="197"/>
      <c r="Q363" s="197"/>
      <c r="R363" s="197"/>
      <c r="S363" s="197"/>
      <c r="T363" s="197"/>
      <c r="U363" s="197"/>
      <c r="V363" s="197"/>
      <c r="W363" s="197"/>
      <c r="X363" s="198"/>
      <c r="Y363" s="198"/>
      <c r="Z363" s="198"/>
      <c r="AA363" s="198"/>
      <c r="AB363" s="198"/>
      <c r="AC363" s="198"/>
      <c r="AD363" s="198"/>
      <c r="AE363" s="198"/>
      <c r="AF363" s="198"/>
      <c r="AG363" s="198" t="s">
        <v>137</v>
      </c>
      <c r="AH363" s="198" t="n">
        <v>0</v>
      </c>
      <c r="AI363" s="198"/>
      <c r="AJ363" s="198"/>
      <c r="AK363" s="198"/>
      <c r="AL363" s="198"/>
      <c r="AM363" s="198"/>
      <c r="AN363" s="198"/>
      <c r="AO363" s="198"/>
      <c r="AP363" s="198"/>
      <c r="AQ363" s="198"/>
      <c r="AR363" s="198"/>
      <c r="AS363" s="198"/>
      <c r="AT363" s="198"/>
      <c r="AU363" s="198"/>
      <c r="AV363" s="198"/>
      <c r="AW363" s="198"/>
      <c r="AX363" s="198"/>
      <c r="AY363" s="198"/>
      <c r="AZ363" s="198"/>
      <c r="BA363" s="198"/>
      <c r="BB363" s="198"/>
      <c r="BC363" s="198"/>
      <c r="BD363" s="198"/>
      <c r="BE363" s="198"/>
      <c r="BF363" s="198"/>
      <c r="BG363" s="198"/>
      <c r="BH363" s="198"/>
    </row>
    <row r="364" customFormat="false" ht="12.75" hidden="false" customHeight="false" outlineLevel="1" collapsed="false">
      <c r="A364" s="199"/>
      <c r="B364" s="200"/>
      <c r="C364" s="203" t="s">
        <v>592</v>
      </c>
      <c r="D364" s="204"/>
      <c r="E364" s="205" t="n">
        <v>0.2066</v>
      </c>
      <c r="F364" s="197"/>
      <c r="G364" s="197"/>
      <c r="H364" s="197"/>
      <c r="I364" s="197"/>
      <c r="J364" s="197"/>
      <c r="K364" s="197"/>
      <c r="L364" s="197"/>
      <c r="M364" s="197"/>
      <c r="N364" s="197"/>
      <c r="O364" s="197"/>
      <c r="P364" s="197"/>
      <c r="Q364" s="197"/>
      <c r="R364" s="197"/>
      <c r="S364" s="197"/>
      <c r="T364" s="197"/>
      <c r="U364" s="197"/>
      <c r="V364" s="197"/>
      <c r="W364" s="197"/>
      <c r="X364" s="198"/>
      <c r="Y364" s="198"/>
      <c r="Z364" s="198"/>
      <c r="AA364" s="198"/>
      <c r="AB364" s="198"/>
      <c r="AC364" s="198"/>
      <c r="AD364" s="198"/>
      <c r="AE364" s="198"/>
      <c r="AF364" s="198"/>
      <c r="AG364" s="198" t="s">
        <v>137</v>
      </c>
      <c r="AH364" s="198" t="n">
        <v>0</v>
      </c>
      <c r="AI364" s="198"/>
      <c r="AJ364" s="198"/>
      <c r="AK364" s="198"/>
      <c r="AL364" s="198"/>
      <c r="AM364" s="198"/>
      <c r="AN364" s="198"/>
      <c r="AO364" s="198"/>
      <c r="AP364" s="198"/>
      <c r="AQ364" s="198"/>
      <c r="AR364" s="198"/>
      <c r="AS364" s="198"/>
      <c r="AT364" s="198"/>
      <c r="AU364" s="198"/>
      <c r="AV364" s="198"/>
      <c r="AW364" s="198"/>
      <c r="AX364" s="198"/>
      <c r="AY364" s="198"/>
      <c r="AZ364" s="198"/>
      <c r="BA364" s="198"/>
      <c r="BB364" s="198"/>
      <c r="BC364" s="198"/>
      <c r="BD364" s="198"/>
      <c r="BE364" s="198"/>
      <c r="BF364" s="198"/>
      <c r="BG364" s="198"/>
      <c r="BH364" s="198"/>
    </row>
    <row r="365" customFormat="false" ht="33.75" hidden="false" customHeight="false" outlineLevel="1" collapsed="false">
      <c r="A365" s="189" t="n">
        <v>134</v>
      </c>
      <c r="B365" s="190" t="s">
        <v>230</v>
      </c>
      <c r="C365" s="191" t="s">
        <v>231</v>
      </c>
      <c r="D365" s="192" t="s">
        <v>199</v>
      </c>
      <c r="E365" s="193" t="n">
        <v>0.2066</v>
      </c>
      <c r="F365" s="194"/>
      <c r="G365" s="195" t="n">
        <f aca="false">ROUND(E365*F365,2)</f>
        <v>0</v>
      </c>
      <c r="H365" s="194"/>
      <c r="I365" s="195" t="n">
        <f aca="false">ROUND(E365*H365,2)</f>
        <v>0</v>
      </c>
      <c r="J365" s="194"/>
      <c r="K365" s="195" t="n">
        <f aca="false">ROUND(E365*J365,2)</f>
        <v>0</v>
      </c>
      <c r="L365" s="195" t="n">
        <v>21</v>
      </c>
      <c r="M365" s="195" t="n">
        <f aca="false">G365*(1+L365/100)</f>
        <v>0</v>
      </c>
      <c r="N365" s="195" t="n">
        <v>0</v>
      </c>
      <c r="O365" s="195" t="n">
        <f aca="false">ROUND(E365*N365,2)</f>
        <v>0</v>
      </c>
      <c r="P365" s="195" t="n">
        <v>0</v>
      </c>
      <c r="Q365" s="195" t="n">
        <f aca="false">ROUND(E365*P365,2)</f>
        <v>0</v>
      </c>
      <c r="R365" s="195" t="s">
        <v>209</v>
      </c>
      <c r="S365" s="195" t="s">
        <v>129</v>
      </c>
      <c r="T365" s="196" t="s">
        <v>129</v>
      </c>
      <c r="U365" s="197" t="n">
        <v>1.355</v>
      </c>
      <c r="V365" s="197" t="n">
        <f aca="false">ROUND(E365*U365,2)</f>
        <v>0.28</v>
      </c>
      <c r="W365" s="197"/>
      <c r="X365" s="198"/>
      <c r="Y365" s="198"/>
      <c r="Z365" s="198"/>
      <c r="AA365" s="198"/>
      <c r="AB365" s="198"/>
      <c r="AC365" s="198"/>
      <c r="AD365" s="198"/>
      <c r="AE365" s="198"/>
      <c r="AF365" s="198"/>
      <c r="AG365" s="198" t="s">
        <v>200</v>
      </c>
      <c r="AH365" s="198"/>
      <c r="AI365" s="198"/>
      <c r="AJ365" s="198"/>
      <c r="AK365" s="198"/>
      <c r="AL365" s="198"/>
      <c r="AM365" s="198"/>
      <c r="AN365" s="198"/>
      <c r="AO365" s="198"/>
      <c r="AP365" s="198"/>
      <c r="AQ365" s="198"/>
      <c r="AR365" s="198"/>
      <c r="AS365" s="198"/>
      <c r="AT365" s="198"/>
      <c r="AU365" s="198"/>
      <c r="AV365" s="198"/>
      <c r="AW365" s="198"/>
      <c r="AX365" s="198"/>
      <c r="AY365" s="198"/>
      <c r="AZ365" s="198"/>
      <c r="BA365" s="198"/>
      <c r="BB365" s="198"/>
      <c r="BC365" s="198"/>
      <c r="BD365" s="198"/>
      <c r="BE365" s="198"/>
      <c r="BF365" s="198"/>
      <c r="BG365" s="198"/>
      <c r="BH365" s="198"/>
    </row>
    <row r="366" customFormat="false" ht="12.75" hidden="false" customHeight="false" outlineLevel="1" collapsed="false">
      <c r="A366" s="199"/>
      <c r="B366" s="200"/>
      <c r="C366" s="203" t="s">
        <v>202</v>
      </c>
      <c r="D366" s="204"/>
      <c r="E366" s="205"/>
      <c r="F366" s="197"/>
      <c r="G366" s="197"/>
      <c r="H366" s="197"/>
      <c r="I366" s="197"/>
      <c r="J366" s="197"/>
      <c r="K366" s="197"/>
      <c r="L366" s="197"/>
      <c r="M366" s="197"/>
      <c r="N366" s="197"/>
      <c r="O366" s="197"/>
      <c r="P366" s="197"/>
      <c r="Q366" s="197"/>
      <c r="R366" s="197"/>
      <c r="S366" s="197"/>
      <c r="T366" s="197"/>
      <c r="U366" s="197"/>
      <c r="V366" s="197"/>
      <c r="W366" s="197"/>
      <c r="X366" s="198"/>
      <c r="Y366" s="198"/>
      <c r="Z366" s="198"/>
      <c r="AA366" s="198"/>
      <c r="AB366" s="198"/>
      <c r="AC366" s="198"/>
      <c r="AD366" s="198"/>
      <c r="AE366" s="198"/>
      <c r="AF366" s="198"/>
      <c r="AG366" s="198" t="s">
        <v>137</v>
      </c>
      <c r="AH366" s="198" t="n">
        <v>0</v>
      </c>
      <c r="AI366" s="198"/>
      <c r="AJ366" s="198"/>
      <c r="AK366" s="198"/>
      <c r="AL366" s="198"/>
      <c r="AM366" s="198"/>
      <c r="AN366" s="198"/>
      <c r="AO366" s="198"/>
      <c r="AP366" s="198"/>
      <c r="AQ366" s="198"/>
      <c r="AR366" s="198"/>
      <c r="AS366" s="198"/>
      <c r="AT366" s="198"/>
      <c r="AU366" s="198"/>
      <c r="AV366" s="198"/>
      <c r="AW366" s="198"/>
      <c r="AX366" s="198"/>
      <c r="AY366" s="198"/>
      <c r="AZ366" s="198"/>
      <c r="BA366" s="198"/>
      <c r="BB366" s="198"/>
      <c r="BC366" s="198"/>
      <c r="BD366" s="198"/>
      <c r="BE366" s="198"/>
      <c r="BF366" s="198"/>
      <c r="BG366" s="198"/>
      <c r="BH366" s="198"/>
    </row>
    <row r="367" customFormat="false" ht="22.5" hidden="false" customHeight="false" outlineLevel="1" collapsed="false">
      <c r="A367" s="199"/>
      <c r="B367" s="200"/>
      <c r="C367" s="203" t="s">
        <v>591</v>
      </c>
      <c r="D367" s="204"/>
      <c r="E367" s="205"/>
      <c r="F367" s="197"/>
      <c r="G367" s="197"/>
      <c r="H367" s="197"/>
      <c r="I367" s="197"/>
      <c r="J367" s="197"/>
      <c r="K367" s="197"/>
      <c r="L367" s="197"/>
      <c r="M367" s="197"/>
      <c r="N367" s="197"/>
      <c r="O367" s="197"/>
      <c r="P367" s="197"/>
      <c r="Q367" s="197"/>
      <c r="R367" s="197"/>
      <c r="S367" s="197"/>
      <c r="T367" s="197"/>
      <c r="U367" s="197"/>
      <c r="V367" s="197"/>
      <c r="W367" s="197"/>
      <c r="X367" s="198"/>
      <c r="Y367" s="198"/>
      <c r="Z367" s="198"/>
      <c r="AA367" s="198"/>
      <c r="AB367" s="198"/>
      <c r="AC367" s="198"/>
      <c r="AD367" s="198"/>
      <c r="AE367" s="198"/>
      <c r="AF367" s="198"/>
      <c r="AG367" s="198" t="s">
        <v>137</v>
      </c>
      <c r="AH367" s="198" t="n">
        <v>0</v>
      </c>
      <c r="AI367" s="198"/>
      <c r="AJ367" s="198"/>
      <c r="AK367" s="198"/>
      <c r="AL367" s="198"/>
      <c r="AM367" s="198"/>
      <c r="AN367" s="198"/>
      <c r="AO367" s="198"/>
      <c r="AP367" s="198"/>
      <c r="AQ367" s="198"/>
      <c r="AR367" s="198"/>
      <c r="AS367" s="198"/>
      <c r="AT367" s="198"/>
      <c r="AU367" s="198"/>
      <c r="AV367" s="198"/>
      <c r="AW367" s="198"/>
      <c r="AX367" s="198"/>
      <c r="AY367" s="198"/>
      <c r="AZ367" s="198"/>
      <c r="BA367" s="198"/>
      <c r="BB367" s="198"/>
      <c r="BC367" s="198"/>
      <c r="BD367" s="198"/>
      <c r="BE367" s="198"/>
      <c r="BF367" s="198"/>
      <c r="BG367" s="198"/>
      <c r="BH367" s="198"/>
    </row>
    <row r="368" customFormat="false" ht="12.75" hidden="false" customHeight="false" outlineLevel="1" collapsed="false">
      <c r="A368" s="199"/>
      <c r="B368" s="200"/>
      <c r="C368" s="203" t="s">
        <v>592</v>
      </c>
      <c r="D368" s="204"/>
      <c r="E368" s="205" t="n">
        <v>0.2066</v>
      </c>
      <c r="F368" s="197"/>
      <c r="G368" s="197"/>
      <c r="H368" s="197"/>
      <c r="I368" s="197"/>
      <c r="J368" s="197"/>
      <c r="K368" s="197"/>
      <c r="L368" s="197"/>
      <c r="M368" s="197"/>
      <c r="N368" s="197"/>
      <c r="O368" s="197"/>
      <c r="P368" s="197"/>
      <c r="Q368" s="197"/>
      <c r="R368" s="197"/>
      <c r="S368" s="197"/>
      <c r="T368" s="197"/>
      <c r="U368" s="197"/>
      <c r="V368" s="197"/>
      <c r="W368" s="197"/>
      <c r="X368" s="198"/>
      <c r="Y368" s="198"/>
      <c r="Z368" s="198"/>
      <c r="AA368" s="198"/>
      <c r="AB368" s="198"/>
      <c r="AC368" s="198"/>
      <c r="AD368" s="198"/>
      <c r="AE368" s="198"/>
      <c r="AF368" s="198"/>
      <c r="AG368" s="198" t="s">
        <v>137</v>
      </c>
      <c r="AH368" s="198" t="n">
        <v>0</v>
      </c>
      <c r="AI368" s="198"/>
      <c r="AJ368" s="198"/>
      <c r="AK368" s="198"/>
      <c r="AL368" s="198"/>
      <c r="AM368" s="198"/>
      <c r="AN368" s="198"/>
      <c r="AO368" s="198"/>
      <c r="AP368" s="198"/>
      <c r="AQ368" s="198"/>
      <c r="AR368" s="198"/>
      <c r="AS368" s="198"/>
      <c r="AT368" s="198"/>
      <c r="AU368" s="198"/>
      <c r="AV368" s="198"/>
      <c r="AW368" s="198"/>
      <c r="AX368" s="198"/>
      <c r="AY368" s="198"/>
      <c r="AZ368" s="198"/>
      <c r="BA368" s="198"/>
      <c r="BB368" s="198"/>
      <c r="BC368" s="198"/>
      <c r="BD368" s="198"/>
      <c r="BE368" s="198"/>
      <c r="BF368" s="198"/>
      <c r="BG368" s="198"/>
      <c r="BH368" s="198"/>
    </row>
    <row r="369" customFormat="false" ht="12.75" hidden="false" customHeight="false" outlineLevel="0" collapsed="false">
      <c r="A369" s="181" t="s">
        <v>123</v>
      </c>
      <c r="B369" s="182" t="s">
        <v>88</v>
      </c>
      <c r="C369" s="183" t="s">
        <v>89</v>
      </c>
      <c r="D369" s="184"/>
      <c r="E369" s="185"/>
      <c r="F369" s="186"/>
      <c r="G369" s="186" t="n">
        <f aca="false">SUMIF(AG370:AG379,"&lt;&gt;NOR",G370:G379)</f>
        <v>0</v>
      </c>
      <c r="H369" s="186"/>
      <c r="I369" s="186" t="n">
        <f aca="false">SUM(I370:I379)</f>
        <v>0</v>
      </c>
      <c r="J369" s="186"/>
      <c r="K369" s="186" t="n">
        <f aca="false">SUM(K370:K379)</f>
        <v>0</v>
      </c>
      <c r="L369" s="186"/>
      <c r="M369" s="186" t="n">
        <f aca="false">SUM(M370:M379)</f>
        <v>0</v>
      </c>
      <c r="N369" s="186"/>
      <c r="O369" s="186" t="n">
        <f aca="false">SUM(O370:O379)</f>
        <v>0</v>
      </c>
      <c r="P369" s="186"/>
      <c r="Q369" s="186" t="n">
        <f aca="false">SUM(Q370:Q379)</f>
        <v>0</v>
      </c>
      <c r="R369" s="186"/>
      <c r="S369" s="186"/>
      <c r="T369" s="187"/>
      <c r="U369" s="188"/>
      <c r="V369" s="188" t="n">
        <f aca="false">SUM(V370:V379)</f>
        <v>0.97</v>
      </c>
      <c r="W369" s="188"/>
      <c r="AG369" s="0" t="s">
        <v>124</v>
      </c>
    </row>
    <row r="370" customFormat="false" ht="12.75" hidden="false" customHeight="false" outlineLevel="1" collapsed="false">
      <c r="A370" s="189" t="n">
        <v>135</v>
      </c>
      <c r="B370" s="190" t="s">
        <v>593</v>
      </c>
      <c r="C370" s="191" t="s">
        <v>594</v>
      </c>
      <c r="D370" s="192" t="s">
        <v>127</v>
      </c>
      <c r="E370" s="193" t="n">
        <v>14.3</v>
      </c>
      <c r="F370" s="194"/>
      <c r="G370" s="195" t="n">
        <f aca="false">ROUND(E370*F370,2)</f>
        <v>0</v>
      </c>
      <c r="H370" s="194"/>
      <c r="I370" s="195" t="n">
        <f aca="false">ROUND(E370*H370,2)</f>
        <v>0</v>
      </c>
      <c r="J370" s="194"/>
      <c r="K370" s="195" t="n">
        <f aca="false">ROUND(E370*J370,2)</f>
        <v>0</v>
      </c>
      <c r="L370" s="195" t="n">
        <v>21</v>
      </c>
      <c r="M370" s="195" t="n">
        <f aca="false">G370*(1+L370/100)</f>
        <v>0</v>
      </c>
      <c r="N370" s="195" t="n">
        <v>3E-005</v>
      </c>
      <c r="O370" s="195" t="n">
        <f aca="false">ROUND(E370*N370,2)</f>
        <v>0</v>
      </c>
      <c r="P370" s="195" t="n">
        <v>0</v>
      </c>
      <c r="Q370" s="195" t="n">
        <f aca="false">ROUND(E370*P370,2)</f>
        <v>0</v>
      </c>
      <c r="R370" s="195" t="s">
        <v>234</v>
      </c>
      <c r="S370" s="195" t="s">
        <v>129</v>
      </c>
      <c r="T370" s="196" t="s">
        <v>129</v>
      </c>
      <c r="U370" s="197" t="n">
        <v>0.029</v>
      </c>
      <c r="V370" s="197" t="n">
        <f aca="false">ROUND(E370*U370,2)</f>
        <v>0.41</v>
      </c>
      <c r="W370" s="197"/>
      <c r="X370" s="198"/>
      <c r="Y370" s="198"/>
      <c r="Z370" s="198"/>
      <c r="AA370" s="198"/>
      <c r="AB370" s="198"/>
      <c r="AC370" s="198"/>
      <c r="AD370" s="198"/>
      <c r="AE370" s="198"/>
      <c r="AF370" s="198"/>
      <c r="AG370" s="198" t="s">
        <v>130</v>
      </c>
      <c r="AH370" s="198"/>
      <c r="AI370" s="198"/>
      <c r="AJ370" s="198"/>
      <c r="AK370" s="198"/>
      <c r="AL370" s="198"/>
      <c r="AM370" s="198"/>
      <c r="AN370" s="198"/>
      <c r="AO370" s="198"/>
      <c r="AP370" s="198"/>
      <c r="AQ370" s="198"/>
      <c r="AR370" s="198"/>
      <c r="AS370" s="198"/>
      <c r="AT370" s="198"/>
      <c r="AU370" s="198"/>
      <c r="AV370" s="198"/>
      <c r="AW370" s="198"/>
      <c r="AX370" s="198"/>
      <c r="AY370" s="198"/>
      <c r="AZ370" s="198"/>
      <c r="BA370" s="198"/>
      <c r="BB370" s="198"/>
      <c r="BC370" s="198"/>
      <c r="BD370" s="198"/>
      <c r="BE370" s="198"/>
      <c r="BF370" s="198"/>
      <c r="BG370" s="198"/>
      <c r="BH370" s="198"/>
    </row>
    <row r="371" customFormat="false" ht="12.75" hidden="false" customHeight="true" outlineLevel="1" collapsed="false">
      <c r="A371" s="199"/>
      <c r="B371" s="200"/>
      <c r="C371" s="201" t="s">
        <v>235</v>
      </c>
      <c r="D371" s="201"/>
      <c r="E371" s="201"/>
      <c r="F371" s="201"/>
      <c r="G371" s="201"/>
      <c r="H371" s="197"/>
      <c r="I371" s="197"/>
      <c r="J371" s="197"/>
      <c r="K371" s="197"/>
      <c r="L371" s="197"/>
      <c r="M371" s="197"/>
      <c r="N371" s="197"/>
      <c r="O371" s="197"/>
      <c r="P371" s="197"/>
      <c r="Q371" s="197"/>
      <c r="R371" s="197"/>
      <c r="S371" s="197"/>
      <c r="T371" s="197"/>
      <c r="U371" s="197"/>
      <c r="V371" s="197"/>
      <c r="W371" s="197"/>
      <c r="X371" s="198"/>
      <c r="Y371" s="198"/>
      <c r="Z371" s="198"/>
      <c r="AA371" s="198"/>
      <c r="AB371" s="198"/>
      <c r="AC371" s="198"/>
      <c r="AD371" s="198"/>
      <c r="AE371" s="198"/>
      <c r="AF371" s="198"/>
      <c r="AG371" s="198" t="s">
        <v>132</v>
      </c>
      <c r="AH371" s="198"/>
      <c r="AI371" s="198"/>
      <c r="AJ371" s="198"/>
      <c r="AK371" s="198"/>
      <c r="AL371" s="198"/>
      <c r="AM371" s="198"/>
      <c r="AN371" s="198"/>
      <c r="AO371" s="198"/>
      <c r="AP371" s="198"/>
      <c r="AQ371" s="198"/>
      <c r="AR371" s="198"/>
      <c r="AS371" s="198"/>
      <c r="AT371" s="198"/>
      <c r="AU371" s="198"/>
      <c r="AV371" s="198"/>
      <c r="AW371" s="198"/>
      <c r="AX371" s="198"/>
      <c r="AY371" s="198"/>
      <c r="AZ371" s="198"/>
      <c r="BA371" s="198"/>
      <c r="BB371" s="198"/>
      <c r="BC371" s="198"/>
      <c r="BD371" s="198"/>
      <c r="BE371" s="198"/>
      <c r="BF371" s="198"/>
      <c r="BG371" s="198"/>
      <c r="BH371" s="198"/>
    </row>
    <row r="372" customFormat="false" ht="12.75" hidden="false" customHeight="false" outlineLevel="1" collapsed="false">
      <c r="A372" s="199"/>
      <c r="B372" s="200"/>
      <c r="C372" s="203" t="s">
        <v>247</v>
      </c>
      <c r="D372" s="204"/>
      <c r="E372" s="205" t="n">
        <v>8.5</v>
      </c>
      <c r="F372" s="197"/>
      <c r="G372" s="197"/>
      <c r="H372" s="197"/>
      <c r="I372" s="197"/>
      <c r="J372" s="197"/>
      <c r="K372" s="197"/>
      <c r="L372" s="197"/>
      <c r="M372" s="197"/>
      <c r="N372" s="197"/>
      <c r="O372" s="197"/>
      <c r="P372" s="197"/>
      <c r="Q372" s="197"/>
      <c r="R372" s="197"/>
      <c r="S372" s="197"/>
      <c r="T372" s="197"/>
      <c r="U372" s="197"/>
      <c r="V372" s="197"/>
      <c r="W372" s="197"/>
      <c r="X372" s="198"/>
      <c r="Y372" s="198"/>
      <c r="Z372" s="198"/>
      <c r="AA372" s="198"/>
      <c r="AB372" s="198"/>
      <c r="AC372" s="198"/>
      <c r="AD372" s="198"/>
      <c r="AE372" s="198"/>
      <c r="AF372" s="198"/>
      <c r="AG372" s="198" t="s">
        <v>137</v>
      </c>
      <c r="AH372" s="198" t="n">
        <v>5</v>
      </c>
      <c r="AI372" s="198"/>
      <c r="AJ372" s="198"/>
      <c r="AK372" s="198"/>
      <c r="AL372" s="198"/>
      <c r="AM372" s="198"/>
      <c r="AN372" s="198"/>
      <c r="AO372" s="198"/>
      <c r="AP372" s="198"/>
      <c r="AQ372" s="198"/>
      <c r="AR372" s="198"/>
      <c r="AS372" s="198"/>
      <c r="AT372" s="198"/>
      <c r="AU372" s="198"/>
      <c r="AV372" s="198"/>
      <c r="AW372" s="198"/>
      <c r="AX372" s="198"/>
      <c r="AY372" s="198"/>
      <c r="AZ372" s="198"/>
      <c r="BA372" s="198"/>
      <c r="BB372" s="198"/>
      <c r="BC372" s="198"/>
      <c r="BD372" s="198"/>
      <c r="BE372" s="198"/>
      <c r="BF372" s="198"/>
      <c r="BG372" s="198"/>
      <c r="BH372" s="198"/>
    </row>
    <row r="373" customFormat="false" ht="12.75" hidden="false" customHeight="false" outlineLevel="1" collapsed="false">
      <c r="A373" s="199"/>
      <c r="B373" s="200"/>
      <c r="C373" s="203" t="s">
        <v>244</v>
      </c>
      <c r="D373" s="204"/>
      <c r="E373" s="205" t="n">
        <v>3.8</v>
      </c>
      <c r="F373" s="197"/>
      <c r="G373" s="197"/>
      <c r="H373" s="197"/>
      <c r="I373" s="197"/>
      <c r="J373" s="197"/>
      <c r="K373" s="197"/>
      <c r="L373" s="197"/>
      <c r="M373" s="197"/>
      <c r="N373" s="197"/>
      <c r="O373" s="197"/>
      <c r="P373" s="197"/>
      <c r="Q373" s="197"/>
      <c r="R373" s="197"/>
      <c r="S373" s="197"/>
      <c r="T373" s="197"/>
      <c r="U373" s="197"/>
      <c r="V373" s="197"/>
      <c r="W373" s="197"/>
      <c r="X373" s="198"/>
      <c r="Y373" s="198"/>
      <c r="Z373" s="198"/>
      <c r="AA373" s="198"/>
      <c r="AB373" s="198"/>
      <c r="AC373" s="198"/>
      <c r="AD373" s="198"/>
      <c r="AE373" s="198"/>
      <c r="AF373" s="198"/>
      <c r="AG373" s="198" t="s">
        <v>137</v>
      </c>
      <c r="AH373" s="198" t="n">
        <v>5</v>
      </c>
      <c r="AI373" s="198"/>
      <c r="AJ373" s="198"/>
      <c r="AK373" s="198"/>
      <c r="AL373" s="198"/>
      <c r="AM373" s="198"/>
      <c r="AN373" s="198"/>
      <c r="AO373" s="198"/>
      <c r="AP373" s="198"/>
      <c r="AQ373" s="198"/>
      <c r="AR373" s="198"/>
      <c r="AS373" s="198"/>
      <c r="AT373" s="198"/>
      <c r="AU373" s="198"/>
      <c r="AV373" s="198"/>
      <c r="AW373" s="198"/>
      <c r="AX373" s="198"/>
      <c r="AY373" s="198"/>
      <c r="AZ373" s="198"/>
      <c r="BA373" s="198"/>
      <c r="BB373" s="198"/>
      <c r="BC373" s="198"/>
      <c r="BD373" s="198"/>
      <c r="BE373" s="198"/>
      <c r="BF373" s="198"/>
      <c r="BG373" s="198"/>
      <c r="BH373" s="198"/>
    </row>
    <row r="374" customFormat="false" ht="12.75" hidden="false" customHeight="false" outlineLevel="1" collapsed="false">
      <c r="A374" s="199"/>
      <c r="B374" s="200"/>
      <c r="C374" s="203" t="s">
        <v>241</v>
      </c>
      <c r="D374" s="204"/>
      <c r="E374" s="205" t="n">
        <v>2</v>
      </c>
      <c r="F374" s="197"/>
      <c r="G374" s="197"/>
      <c r="H374" s="197"/>
      <c r="I374" s="197"/>
      <c r="J374" s="197"/>
      <c r="K374" s="197"/>
      <c r="L374" s="197"/>
      <c r="M374" s="197"/>
      <c r="N374" s="197"/>
      <c r="O374" s="197"/>
      <c r="P374" s="197"/>
      <c r="Q374" s="197"/>
      <c r="R374" s="197"/>
      <c r="S374" s="197"/>
      <c r="T374" s="197"/>
      <c r="U374" s="197"/>
      <c r="V374" s="197"/>
      <c r="W374" s="197"/>
      <c r="X374" s="198"/>
      <c r="Y374" s="198"/>
      <c r="Z374" s="198"/>
      <c r="AA374" s="198"/>
      <c r="AB374" s="198"/>
      <c r="AC374" s="198"/>
      <c r="AD374" s="198"/>
      <c r="AE374" s="198"/>
      <c r="AF374" s="198"/>
      <c r="AG374" s="198" t="s">
        <v>137</v>
      </c>
      <c r="AH374" s="198" t="n">
        <v>5</v>
      </c>
      <c r="AI374" s="198"/>
      <c r="AJ374" s="198"/>
      <c r="AK374" s="198"/>
      <c r="AL374" s="198"/>
      <c r="AM374" s="198"/>
      <c r="AN374" s="198"/>
      <c r="AO374" s="198"/>
      <c r="AP374" s="198"/>
      <c r="AQ374" s="198"/>
      <c r="AR374" s="198"/>
      <c r="AS374" s="198"/>
      <c r="AT374" s="198"/>
      <c r="AU374" s="198"/>
      <c r="AV374" s="198"/>
      <c r="AW374" s="198"/>
      <c r="AX374" s="198"/>
      <c r="AY374" s="198"/>
      <c r="AZ374" s="198"/>
      <c r="BA374" s="198"/>
      <c r="BB374" s="198"/>
      <c r="BC374" s="198"/>
      <c r="BD374" s="198"/>
      <c r="BE374" s="198"/>
      <c r="BF374" s="198"/>
      <c r="BG374" s="198"/>
      <c r="BH374" s="198"/>
    </row>
    <row r="375" customFormat="false" ht="12.75" hidden="false" customHeight="false" outlineLevel="1" collapsed="false">
      <c r="A375" s="189" t="n">
        <v>136</v>
      </c>
      <c r="B375" s="190" t="s">
        <v>595</v>
      </c>
      <c r="C375" s="191" t="s">
        <v>596</v>
      </c>
      <c r="D375" s="192" t="s">
        <v>127</v>
      </c>
      <c r="E375" s="193" t="n">
        <v>26.8</v>
      </c>
      <c r="F375" s="194"/>
      <c r="G375" s="195" t="n">
        <f aca="false">ROUND(E375*F375,2)</f>
        <v>0</v>
      </c>
      <c r="H375" s="194"/>
      <c r="I375" s="195" t="n">
        <f aca="false">ROUND(E375*H375,2)</f>
        <v>0</v>
      </c>
      <c r="J375" s="194"/>
      <c r="K375" s="195" t="n">
        <f aca="false">ROUND(E375*J375,2)</f>
        <v>0</v>
      </c>
      <c r="L375" s="195" t="n">
        <v>21</v>
      </c>
      <c r="M375" s="195" t="n">
        <f aca="false">G375*(1+L375/100)</f>
        <v>0</v>
      </c>
      <c r="N375" s="195" t="n">
        <v>4E-005</v>
      </c>
      <c r="O375" s="195" t="n">
        <f aca="false">ROUND(E375*N375,2)</f>
        <v>0</v>
      </c>
      <c r="P375" s="195" t="n">
        <v>0</v>
      </c>
      <c r="Q375" s="195" t="n">
        <f aca="false">ROUND(E375*P375,2)</f>
        <v>0</v>
      </c>
      <c r="R375" s="195" t="s">
        <v>234</v>
      </c>
      <c r="S375" s="195" t="s">
        <v>129</v>
      </c>
      <c r="T375" s="196" t="s">
        <v>129</v>
      </c>
      <c r="U375" s="197" t="n">
        <v>0.021</v>
      </c>
      <c r="V375" s="197" t="n">
        <f aca="false">ROUND(E375*U375,2)</f>
        <v>0.56</v>
      </c>
      <c r="W375" s="197"/>
      <c r="X375" s="198"/>
      <c r="Y375" s="198"/>
      <c r="Z375" s="198"/>
      <c r="AA375" s="198"/>
      <c r="AB375" s="198"/>
      <c r="AC375" s="198"/>
      <c r="AD375" s="198"/>
      <c r="AE375" s="198"/>
      <c r="AF375" s="198"/>
      <c r="AG375" s="198" t="s">
        <v>130</v>
      </c>
      <c r="AH375" s="198"/>
      <c r="AI375" s="198"/>
      <c r="AJ375" s="198"/>
      <c r="AK375" s="198"/>
      <c r="AL375" s="198"/>
      <c r="AM375" s="198"/>
      <c r="AN375" s="198"/>
      <c r="AO375" s="198"/>
      <c r="AP375" s="198"/>
      <c r="AQ375" s="198"/>
      <c r="AR375" s="198"/>
      <c r="AS375" s="198"/>
      <c r="AT375" s="198"/>
      <c r="AU375" s="198"/>
      <c r="AV375" s="198"/>
      <c r="AW375" s="198"/>
      <c r="AX375" s="198"/>
      <c r="AY375" s="198"/>
      <c r="AZ375" s="198"/>
      <c r="BA375" s="198"/>
      <c r="BB375" s="198"/>
      <c r="BC375" s="198"/>
      <c r="BD375" s="198"/>
      <c r="BE375" s="198"/>
      <c r="BF375" s="198"/>
      <c r="BG375" s="198"/>
      <c r="BH375" s="198"/>
    </row>
    <row r="376" customFormat="false" ht="12.75" hidden="false" customHeight="true" outlineLevel="1" collapsed="false">
      <c r="A376" s="199"/>
      <c r="B376" s="200"/>
      <c r="C376" s="201" t="s">
        <v>235</v>
      </c>
      <c r="D376" s="201"/>
      <c r="E376" s="201"/>
      <c r="F376" s="201"/>
      <c r="G376" s="201"/>
      <c r="H376" s="197"/>
      <c r="I376" s="197"/>
      <c r="J376" s="197"/>
      <c r="K376" s="197"/>
      <c r="L376" s="197"/>
      <c r="M376" s="197"/>
      <c r="N376" s="197"/>
      <c r="O376" s="197"/>
      <c r="P376" s="197"/>
      <c r="Q376" s="197"/>
      <c r="R376" s="197"/>
      <c r="S376" s="197"/>
      <c r="T376" s="197"/>
      <c r="U376" s="197"/>
      <c r="V376" s="197"/>
      <c r="W376" s="197"/>
      <c r="X376" s="198"/>
      <c r="Y376" s="198"/>
      <c r="Z376" s="198"/>
      <c r="AA376" s="198"/>
      <c r="AB376" s="198"/>
      <c r="AC376" s="198"/>
      <c r="AD376" s="198"/>
      <c r="AE376" s="198"/>
      <c r="AF376" s="198"/>
      <c r="AG376" s="198" t="s">
        <v>132</v>
      </c>
      <c r="AH376" s="198"/>
      <c r="AI376" s="198"/>
      <c r="AJ376" s="198"/>
      <c r="AK376" s="198"/>
      <c r="AL376" s="198"/>
      <c r="AM376" s="198"/>
      <c r="AN376" s="198"/>
      <c r="AO376" s="198"/>
      <c r="AP376" s="198"/>
      <c r="AQ376" s="198"/>
      <c r="AR376" s="198"/>
      <c r="AS376" s="198"/>
      <c r="AT376" s="198"/>
      <c r="AU376" s="198"/>
      <c r="AV376" s="198"/>
      <c r="AW376" s="198"/>
      <c r="AX376" s="198"/>
      <c r="AY376" s="198"/>
      <c r="AZ376" s="198"/>
      <c r="BA376" s="198"/>
      <c r="BB376" s="198"/>
      <c r="BC376" s="198"/>
      <c r="BD376" s="198"/>
      <c r="BE376" s="198"/>
      <c r="BF376" s="198"/>
      <c r="BG376" s="198"/>
      <c r="BH376" s="198"/>
    </row>
    <row r="377" customFormat="false" ht="12.75" hidden="false" customHeight="true" outlineLevel="1" collapsed="false">
      <c r="A377" s="199"/>
      <c r="B377" s="200"/>
      <c r="C377" s="202" t="s">
        <v>501</v>
      </c>
      <c r="D377" s="202"/>
      <c r="E377" s="202"/>
      <c r="F377" s="202"/>
      <c r="G377" s="202"/>
      <c r="H377" s="197"/>
      <c r="I377" s="197"/>
      <c r="J377" s="197"/>
      <c r="K377" s="197"/>
      <c r="L377" s="197"/>
      <c r="M377" s="197"/>
      <c r="N377" s="197"/>
      <c r="O377" s="197"/>
      <c r="P377" s="197"/>
      <c r="Q377" s="197"/>
      <c r="R377" s="197"/>
      <c r="S377" s="197"/>
      <c r="T377" s="197"/>
      <c r="U377" s="197"/>
      <c r="V377" s="197"/>
      <c r="W377" s="197"/>
      <c r="X377" s="198"/>
      <c r="Y377" s="198"/>
      <c r="Z377" s="198"/>
      <c r="AA377" s="198"/>
      <c r="AB377" s="198"/>
      <c r="AC377" s="198"/>
      <c r="AD377" s="198"/>
      <c r="AE377" s="198"/>
      <c r="AF377" s="198"/>
      <c r="AG377" s="198" t="s">
        <v>134</v>
      </c>
      <c r="AH377" s="198"/>
      <c r="AI377" s="198"/>
      <c r="AJ377" s="198"/>
      <c r="AK377" s="198"/>
      <c r="AL377" s="198"/>
      <c r="AM377" s="198"/>
      <c r="AN377" s="198"/>
      <c r="AO377" s="198"/>
      <c r="AP377" s="198"/>
      <c r="AQ377" s="198"/>
      <c r="AR377" s="198"/>
      <c r="AS377" s="198"/>
      <c r="AT377" s="198"/>
      <c r="AU377" s="198"/>
      <c r="AV377" s="198"/>
      <c r="AW377" s="198"/>
      <c r="AX377" s="198"/>
      <c r="AY377" s="198"/>
      <c r="AZ377" s="198"/>
      <c r="BA377" s="198"/>
      <c r="BB377" s="198"/>
      <c r="BC377" s="198"/>
      <c r="BD377" s="198"/>
      <c r="BE377" s="198"/>
      <c r="BF377" s="198"/>
      <c r="BG377" s="198"/>
      <c r="BH377" s="198"/>
    </row>
    <row r="378" customFormat="false" ht="12.75" hidden="false" customHeight="false" outlineLevel="1" collapsed="false">
      <c r="A378" s="199"/>
      <c r="B378" s="200"/>
      <c r="C378" s="203" t="s">
        <v>253</v>
      </c>
      <c r="D378" s="204"/>
      <c r="E378" s="205" t="n">
        <v>2.3</v>
      </c>
      <c r="F378" s="197"/>
      <c r="G378" s="197"/>
      <c r="H378" s="197"/>
      <c r="I378" s="197"/>
      <c r="J378" s="197"/>
      <c r="K378" s="197"/>
      <c r="L378" s="197"/>
      <c r="M378" s="197"/>
      <c r="N378" s="197"/>
      <c r="O378" s="197"/>
      <c r="P378" s="197"/>
      <c r="Q378" s="197"/>
      <c r="R378" s="197"/>
      <c r="S378" s="197"/>
      <c r="T378" s="197"/>
      <c r="U378" s="197"/>
      <c r="V378" s="197"/>
      <c r="W378" s="197"/>
      <c r="X378" s="198"/>
      <c r="Y378" s="198"/>
      <c r="Z378" s="198"/>
      <c r="AA378" s="198"/>
      <c r="AB378" s="198"/>
      <c r="AC378" s="198"/>
      <c r="AD378" s="198"/>
      <c r="AE378" s="198"/>
      <c r="AF378" s="198"/>
      <c r="AG378" s="198" t="s">
        <v>137</v>
      </c>
      <c r="AH378" s="198" t="n">
        <v>5</v>
      </c>
      <c r="AI378" s="198"/>
      <c r="AJ378" s="198"/>
      <c r="AK378" s="198"/>
      <c r="AL378" s="198"/>
      <c r="AM378" s="198"/>
      <c r="AN378" s="198"/>
      <c r="AO378" s="198"/>
      <c r="AP378" s="198"/>
      <c r="AQ378" s="198"/>
      <c r="AR378" s="198"/>
      <c r="AS378" s="198"/>
      <c r="AT378" s="198"/>
      <c r="AU378" s="198"/>
      <c r="AV378" s="198"/>
      <c r="AW378" s="198"/>
      <c r="AX378" s="198"/>
      <c r="AY378" s="198"/>
      <c r="AZ378" s="198"/>
      <c r="BA378" s="198"/>
      <c r="BB378" s="198"/>
      <c r="BC378" s="198"/>
      <c r="BD378" s="198"/>
      <c r="BE378" s="198"/>
      <c r="BF378" s="198"/>
      <c r="BG378" s="198"/>
      <c r="BH378" s="198"/>
    </row>
    <row r="379" customFormat="false" ht="12.75" hidden="false" customHeight="false" outlineLevel="1" collapsed="false">
      <c r="A379" s="199"/>
      <c r="B379" s="200"/>
      <c r="C379" s="203" t="s">
        <v>250</v>
      </c>
      <c r="D379" s="204"/>
      <c r="E379" s="205" t="n">
        <v>24.5</v>
      </c>
      <c r="F379" s="197"/>
      <c r="G379" s="197"/>
      <c r="H379" s="197"/>
      <c r="I379" s="197"/>
      <c r="J379" s="197"/>
      <c r="K379" s="197"/>
      <c r="L379" s="197"/>
      <c r="M379" s="197"/>
      <c r="N379" s="197"/>
      <c r="O379" s="197"/>
      <c r="P379" s="197"/>
      <c r="Q379" s="197"/>
      <c r="R379" s="197"/>
      <c r="S379" s="197"/>
      <c r="T379" s="197"/>
      <c r="U379" s="197"/>
      <c r="V379" s="197"/>
      <c r="W379" s="197"/>
      <c r="X379" s="198"/>
      <c r="Y379" s="198"/>
      <c r="Z379" s="198"/>
      <c r="AA379" s="198"/>
      <c r="AB379" s="198"/>
      <c r="AC379" s="198"/>
      <c r="AD379" s="198"/>
      <c r="AE379" s="198"/>
      <c r="AF379" s="198"/>
      <c r="AG379" s="198" t="s">
        <v>137</v>
      </c>
      <c r="AH379" s="198" t="n">
        <v>5</v>
      </c>
      <c r="AI379" s="198"/>
      <c r="AJ379" s="198"/>
      <c r="AK379" s="198"/>
      <c r="AL379" s="198"/>
      <c r="AM379" s="198"/>
      <c r="AN379" s="198"/>
      <c r="AO379" s="198"/>
      <c r="AP379" s="198"/>
      <c r="AQ379" s="198"/>
      <c r="AR379" s="198"/>
      <c r="AS379" s="198"/>
      <c r="AT379" s="198"/>
      <c r="AU379" s="198"/>
      <c r="AV379" s="198"/>
      <c r="AW379" s="198"/>
      <c r="AX379" s="198"/>
      <c r="AY379" s="198"/>
      <c r="AZ379" s="198"/>
      <c r="BA379" s="198"/>
      <c r="BB379" s="198"/>
      <c r="BC379" s="198"/>
      <c r="BD379" s="198"/>
      <c r="BE379" s="198"/>
      <c r="BF379" s="198"/>
      <c r="BG379" s="198"/>
      <c r="BH379" s="198"/>
    </row>
    <row r="380" customFormat="false" ht="12.75" hidden="false" customHeight="false" outlineLevel="0" collapsed="false">
      <c r="A380" s="158"/>
      <c r="B380" s="164"/>
      <c r="C380" s="215"/>
      <c r="D380" s="166"/>
      <c r="E380" s="158"/>
      <c r="F380" s="158"/>
      <c r="G380" s="158"/>
      <c r="H380" s="158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  <c r="U380" s="158"/>
      <c r="V380" s="158"/>
      <c r="W380" s="158"/>
      <c r="AE380" s="0" t="n">
        <v>15</v>
      </c>
      <c r="AF380" s="0" t="n">
        <v>21</v>
      </c>
    </row>
    <row r="381" customFormat="false" ht="12.75" hidden="false" customHeight="false" outlineLevel="0" collapsed="false">
      <c r="A381" s="216"/>
      <c r="B381" s="217" t="s">
        <v>20</v>
      </c>
      <c r="C381" s="218"/>
      <c r="D381" s="219"/>
      <c r="E381" s="220"/>
      <c r="F381" s="220"/>
      <c r="G381" s="221" t="n">
        <f aca="false">G8+G41+G64+G161+G228+G256+G303+G369</f>
        <v>0</v>
      </c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158"/>
      <c r="V381" s="158"/>
      <c r="W381" s="158"/>
      <c r="AE381" s="0" t="n">
        <f aca="false">SUMIF(L7:L379,AE380,G7:G379)</f>
        <v>0</v>
      </c>
      <c r="AF381" s="0" t="n">
        <f aca="false">SUMIF(L7:L379,AF380,G7:G379)</f>
        <v>0</v>
      </c>
      <c r="AG381" s="0" t="s">
        <v>236</v>
      </c>
    </row>
    <row r="382" customFormat="false" ht="12.75" hidden="false" customHeight="false" outlineLevel="0" collapsed="false">
      <c r="C382" s="222"/>
      <c r="D382" s="173"/>
      <c r="AG382" s="0" t="s">
        <v>237</v>
      </c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  <row r="1061" customFormat="false" ht="12.75" hidden="false" customHeight="false" outlineLevel="0" collapsed="false">
      <c r="D1061" s="173"/>
    </row>
    <row r="1062" customFormat="false" ht="12.75" hidden="false" customHeight="false" outlineLevel="0" collapsed="false">
      <c r="D1062" s="173"/>
    </row>
    <row r="1063" customFormat="false" ht="12.75" hidden="false" customHeight="false" outlineLevel="0" collapsed="false">
      <c r="D1063" s="173"/>
    </row>
    <row r="1064" customFormat="false" ht="12.75" hidden="false" customHeight="false" outlineLevel="0" collapsed="false">
      <c r="D1064" s="173"/>
    </row>
    <row r="1065" customFormat="false" ht="12.75" hidden="false" customHeight="false" outlineLevel="0" collapsed="false">
      <c r="D1065" s="173"/>
    </row>
    <row r="1066" customFormat="false" ht="12.75" hidden="false" customHeight="false" outlineLevel="0" collapsed="false">
      <c r="D1066" s="173"/>
    </row>
    <row r="1067" customFormat="false" ht="12.75" hidden="false" customHeight="false" outlineLevel="0" collapsed="false">
      <c r="D1067" s="173"/>
    </row>
    <row r="1068" customFormat="false" ht="12.75" hidden="false" customHeight="false" outlineLevel="0" collapsed="false">
      <c r="D1068" s="173"/>
    </row>
    <row r="1069" customFormat="false" ht="12.75" hidden="false" customHeight="false" outlineLevel="0" collapsed="false">
      <c r="D1069" s="173"/>
    </row>
    <row r="1070" customFormat="false" ht="12.75" hidden="false" customHeight="false" outlineLevel="0" collapsed="false">
      <c r="D1070" s="173"/>
    </row>
    <row r="1071" customFormat="false" ht="12.75" hidden="false" customHeight="false" outlineLevel="0" collapsed="false">
      <c r="D1071" s="173"/>
    </row>
    <row r="1072" customFormat="false" ht="12.75" hidden="false" customHeight="false" outlineLevel="0" collapsed="false">
      <c r="D1072" s="173"/>
    </row>
    <row r="1073" customFormat="false" ht="12.75" hidden="false" customHeight="false" outlineLevel="0" collapsed="false">
      <c r="D1073" s="173"/>
    </row>
    <row r="1074" customFormat="false" ht="12.75" hidden="false" customHeight="false" outlineLevel="0" collapsed="false">
      <c r="D1074" s="173"/>
    </row>
    <row r="1075" customFormat="false" ht="12.75" hidden="false" customHeight="false" outlineLevel="0" collapsed="false">
      <c r="D1075" s="173"/>
    </row>
    <row r="1076" customFormat="false" ht="12.75" hidden="false" customHeight="false" outlineLevel="0" collapsed="false">
      <c r="D1076" s="173"/>
    </row>
    <row r="1077" customFormat="false" ht="12.75" hidden="false" customHeight="false" outlineLevel="0" collapsed="false">
      <c r="D1077" s="173"/>
    </row>
    <row r="1078" customFormat="false" ht="12.75" hidden="false" customHeight="false" outlineLevel="0" collapsed="false">
      <c r="D1078" s="173"/>
    </row>
    <row r="1079" customFormat="false" ht="12.75" hidden="false" customHeight="false" outlineLevel="0" collapsed="false">
      <c r="D1079" s="173"/>
    </row>
    <row r="1080" customFormat="false" ht="12.75" hidden="false" customHeight="false" outlineLevel="0" collapsed="false">
      <c r="D1080" s="173"/>
    </row>
    <row r="1081" customFormat="false" ht="12.75" hidden="false" customHeight="false" outlineLevel="0" collapsed="false">
      <c r="D1081" s="173"/>
    </row>
    <row r="1082" customFormat="false" ht="12.75" hidden="false" customHeight="false" outlineLevel="0" collapsed="false">
      <c r="D1082" s="173"/>
    </row>
    <row r="1083" customFormat="false" ht="12.75" hidden="false" customHeight="false" outlineLevel="0" collapsed="false">
      <c r="D1083" s="173"/>
    </row>
    <row r="1084" customFormat="false" ht="12.75" hidden="false" customHeight="false" outlineLevel="0" collapsed="false">
      <c r="D1084" s="173"/>
    </row>
    <row r="1085" customFormat="false" ht="12.75" hidden="false" customHeight="false" outlineLevel="0" collapsed="false">
      <c r="D1085" s="173"/>
    </row>
    <row r="1086" customFormat="false" ht="12.75" hidden="false" customHeight="false" outlineLevel="0" collapsed="false">
      <c r="D1086" s="173"/>
    </row>
    <row r="1087" customFormat="false" ht="12.75" hidden="false" customHeight="false" outlineLevel="0" collapsed="false">
      <c r="D1087" s="173"/>
    </row>
    <row r="1088" customFormat="false" ht="12.75" hidden="false" customHeight="false" outlineLevel="0" collapsed="false">
      <c r="D1088" s="173"/>
    </row>
    <row r="1089" customFormat="false" ht="12.75" hidden="false" customHeight="false" outlineLevel="0" collapsed="false">
      <c r="D1089" s="173"/>
    </row>
    <row r="1090" customFormat="false" ht="12.75" hidden="false" customHeight="false" outlineLevel="0" collapsed="false">
      <c r="D1090" s="173"/>
    </row>
    <row r="1091" customFormat="false" ht="12.75" hidden="false" customHeight="false" outlineLevel="0" collapsed="false">
      <c r="D1091" s="173"/>
    </row>
    <row r="1092" customFormat="false" ht="12.75" hidden="false" customHeight="false" outlineLevel="0" collapsed="false">
      <c r="D1092" s="173"/>
    </row>
    <row r="1093" customFormat="false" ht="12.75" hidden="false" customHeight="false" outlineLevel="0" collapsed="false">
      <c r="D1093" s="173"/>
    </row>
    <row r="1094" customFormat="false" ht="12.75" hidden="false" customHeight="false" outlineLevel="0" collapsed="false">
      <c r="D1094" s="173"/>
    </row>
    <row r="1095" customFormat="false" ht="12.75" hidden="false" customHeight="false" outlineLevel="0" collapsed="false">
      <c r="D1095" s="173"/>
    </row>
    <row r="1096" customFormat="false" ht="12.75" hidden="false" customHeight="false" outlineLevel="0" collapsed="false">
      <c r="D1096" s="173"/>
    </row>
    <row r="1097" customFormat="false" ht="12.75" hidden="false" customHeight="false" outlineLevel="0" collapsed="false">
      <c r="D1097" s="173"/>
    </row>
    <row r="1098" customFormat="false" ht="12.75" hidden="false" customHeight="false" outlineLevel="0" collapsed="false">
      <c r="D1098" s="173"/>
    </row>
    <row r="1099" customFormat="false" ht="12.75" hidden="false" customHeight="false" outlineLevel="0" collapsed="false">
      <c r="D1099" s="173"/>
    </row>
    <row r="1100" customFormat="false" ht="12.75" hidden="false" customHeight="false" outlineLevel="0" collapsed="false">
      <c r="D1100" s="173"/>
    </row>
    <row r="1101" customFormat="false" ht="12.75" hidden="false" customHeight="false" outlineLevel="0" collapsed="false">
      <c r="D1101" s="173"/>
    </row>
    <row r="1102" customFormat="false" ht="12.75" hidden="false" customHeight="false" outlineLevel="0" collapsed="false">
      <c r="D1102" s="173"/>
    </row>
    <row r="1103" customFormat="false" ht="12.75" hidden="false" customHeight="false" outlineLevel="0" collapsed="false">
      <c r="D1103" s="173"/>
    </row>
    <row r="1104" customFormat="false" ht="12.75" hidden="false" customHeight="false" outlineLevel="0" collapsed="false">
      <c r="D1104" s="173"/>
    </row>
    <row r="1105" customFormat="false" ht="12.75" hidden="false" customHeight="false" outlineLevel="0" collapsed="false">
      <c r="D1105" s="173"/>
    </row>
    <row r="1106" customFormat="false" ht="12.75" hidden="false" customHeight="false" outlineLevel="0" collapsed="false">
      <c r="D1106" s="173"/>
    </row>
    <row r="1107" customFormat="false" ht="12.75" hidden="false" customHeight="false" outlineLevel="0" collapsed="false">
      <c r="D1107" s="173"/>
    </row>
    <row r="1108" customFormat="false" ht="12.75" hidden="false" customHeight="false" outlineLevel="0" collapsed="false">
      <c r="D1108" s="173"/>
    </row>
    <row r="1109" customFormat="false" ht="12.75" hidden="false" customHeight="false" outlineLevel="0" collapsed="false">
      <c r="D1109" s="173"/>
    </row>
    <row r="1110" customFormat="false" ht="12.75" hidden="false" customHeight="false" outlineLevel="0" collapsed="false">
      <c r="D1110" s="173"/>
    </row>
    <row r="1111" customFormat="false" ht="12.75" hidden="false" customHeight="false" outlineLevel="0" collapsed="false">
      <c r="D1111" s="173"/>
    </row>
    <row r="1112" customFormat="false" ht="12.75" hidden="false" customHeight="false" outlineLevel="0" collapsed="false">
      <c r="D1112" s="173"/>
    </row>
    <row r="1113" customFormat="false" ht="12.75" hidden="false" customHeight="false" outlineLevel="0" collapsed="false">
      <c r="D1113" s="173"/>
    </row>
    <row r="1114" customFormat="false" ht="12.75" hidden="false" customHeight="false" outlineLevel="0" collapsed="false">
      <c r="D1114" s="173"/>
    </row>
    <row r="1115" customFormat="false" ht="12.75" hidden="false" customHeight="false" outlineLevel="0" collapsed="false">
      <c r="D1115" s="173"/>
    </row>
    <row r="1116" customFormat="false" ht="12.75" hidden="false" customHeight="false" outlineLevel="0" collapsed="false">
      <c r="D1116" s="173"/>
    </row>
    <row r="1117" customFormat="false" ht="12.75" hidden="false" customHeight="false" outlineLevel="0" collapsed="false">
      <c r="D1117" s="173"/>
    </row>
    <row r="1118" customFormat="false" ht="12.75" hidden="false" customHeight="false" outlineLevel="0" collapsed="false">
      <c r="D1118" s="173"/>
    </row>
    <row r="1119" customFormat="false" ht="12.75" hidden="false" customHeight="false" outlineLevel="0" collapsed="false">
      <c r="D1119" s="173"/>
    </row>
    <row r="1120" customFormat="false" ht="12.75" hidden="false" customHeight="false" outlineLevel="0" collapsed="false">
      <c r="D1120" s="173"/>
    </row>
    <row r="1121" customFormat="false" ht="12.75" hidden="false" customHeight="false" outlineLevel="0" collapsed="false">
      <c r="D1121" s="173"/>
    </row>
    <row r="1122" customFormat="false" ht="12.75" hidden="false" customHeight="false" outlineLevel="0" collapsed="false">
      <c r="D1122" s="173"/>
    </row>
    <row r="1123" customFormat="false" ht="12.75" hidden="false" customHeight="false" outlineLevel="0" collapsed="false">
      <c r="D1123" s="173"/>
    </row>
    <row r="1124" customFormat="false" ht="12.75" hidden="false" customHeight="false" outlineLevel="0" collapsed="false">
      <c r="D1124" s="173"/>
    </row>
    <row r="1125" customFormat="false" ht="12.75" hidden="false" customHeight="false" outlineLevel="0" collapsed="false">
      <c r="D1125" s="173"/>
    </row>
    <row r="1126" customFormat="false" ht="12.75" hidden="false" customHeight="false" outlineLevel="0" collapsed="false">
      <c r="D1126" s="173"/>
    </row>
    <row r="1127" customFormat="false" ht="12.75" hidden="false" customHeight="false" outlineLevel="0" collapsed="false">
      <c r="D1127" s="173"/>
    </row>
    <row r="1128" customFormat="false" ht="12.75" hidden="false" customHeight="false" outlineLevel="0" collapsed="false">
      <c r="D1128" s="173"/>
    </row>
    <row r="1129" customFormat="false" ht="12.75" hidden="false" customHeight="false" outlineLevel="0" collapsed="false">
      <c r="D1129" s="173"/>
    </row>
    <row r="1130" customFormat="false" ht="12.75" hidden="false" customHeight="false" outlineLevel="0" collapsed="false">
      <c r="D1130" s="173"/>
    </row>
    <row r="1131" customFormat="false" ht="12.75" hidden="false" customHeight="false" outlineLevel="0" collapsed="false">
      <c r="D1131" s="173"/>
    </row>
    <row r="1132" customFormat="false" ht="12.75" hidden="false" customHeight="false" outlineLevel="0" collapsed="false">
      <c r="D1132" s="173"/>
    </row>
    <row r="1133" customFormat="false" ht="12.75" hidden="false" customHeight="false" outlineLevel="0" collapsed="false">
      <c r="D1133" s="173"/>
    </row>
    <row r="1134" customFormat="false" ht="12.75" hidden="false" customHeight="false" outlineLevel="0" collapsed="false">
      <c r="D1134" s="173"/>
    </row>
    <row r="1135" customFormat="false" ht="12.75" hidden="false" customHeight="false" outlineLevel="0" collapsed="false">
      <c r="D1135" s="173"/>
    </row>
    <row r="1136" customFormat="false" ht="12.75" hidden="false" customHeight="false" outlineLevel="0" collapsed="false">
      <c r="D1136" s="173"/>
    </row>
    <row r="1137" customFormat="false" ht="12.75" hidden="false" customHeight="false" outlineLevel="0" collapsed="false">
      <c r="D1137" s="173"/>
    </row>
    <row r="1138" customFormat="false" ht="12.75" hidden="false" customHeight="false" outlineLevel="0" collapsed="false">
      <c r="D1138" s="173"/>
    </row>
    <row r="1139" customFormat="false" ht="12.75" hidden="false" customHeight="false" outlineLevel="0" collapsed="false">
      <c r="D1139" s="173"/>
    </row>
    <row r="1140" customFormat="false" ht="12.75" hidden="false" customHeight="false" outlineLevel="0" collapsed="false">
      <c r="D1140" s="173"/>
    </row>
    <row r="1141" customFormat="false" ht="12.75" hidden="false" customHeight="false" outlineLevel="0" collapsed="false">
      <c r="D1141" s="173"/>
    </row>
    <row r="1142" customFormat="false" ht="12.75" hidden="false" customHeight="false" outlineLevel="0" collapsed="false">
      <c r="D1142" s="173"/>
    </row>
    <row r="1143" customFormat="false" ht="12.75" hidden="false" customHeight="false" outlineLevel="0" collapsed="false">
      <c r="D1143" s="173"/>
    </row>
    <row r="1144" customFormat="false" ht="12.75" hidden="false" customHeight="false" outlineLevel="0" collapsed="false">
      <c r="D1144" s="173"/>
    </row>
    <row r="1145" customFormat="false" ht="12.75" hidden="false" customHeight="false" outlineLevel="0" collapsed="false">
      <c r="D1145" s="173"/>
    </row>
    <row r="1146" customFormat="false" ht="12.75" hidden="false" customHeight="false" outlineLevel="0" collapsed="false">
      <c r="D1146" s="173"/>
    </row>
    <row r="1147" customFormat="false" ht="12.75" hidden="false" customHeight="false" outlineLevel="0" collapsed="false">
      <c r="D1147" s="173"/>
    </row>
    <row r="1148" customFormat="false" ht="12.75" hidden="false" customHeight="false" outlineLevel="0" collapsed="false">
      <c r="D1148" s="173"/>
    </row>
    <row r="1149" customFormat="false" ht="12.75" hidden="false" customHeight="false" outlineLevel="0" collapsed="false">
      <c r="D1149" s="173"/>
    </row>
    <row r="1150" customFormat="false" ht="12.75" hidden="false" customHeight="false" outlineLevel="0" collapsed="false">
      <c r="D1150" s="173"/>
    </row>
    <row r="1151" customFormat="false" ht="12.75" hidden="false" customHeight="false" outlineLevel="0" collapsed="false">
      <c r="D1151" s="173"/>
    </row>
    <row r="1152" customFormat="false" ht="12.75" hidden="false" customHeight="false" outlineLevel="0" collapsed="false">
      <c r="D1152" s="173"/>
    </row>
    <row r="1153" customFormat="false" ht="12.75" hidden="false" customHeight="false" outlineLevel="0" collapsed="false">
      <c r="D1153" s="173"/>
    </row>
    <row r="1154" customFormat="false" ht="12.75" hidden="false" customHeight="false" outlineLevel="0" collapsed="false">
      <c r="D1154" s="173"/>
    </row>
    <row r="1155" customFormat="false" ht="12.75" hidden="false" customHeight="false" outlineLevel="0" collapsed="false">
      <c r="D1155" s="173"/>
    </row>
    <row r="1156" customFormat="false" ht="12.75" hidden="false" customHeight="false" outlineLevel="0" collapsed="false">
      <c r="D1156" s="173"/>
    </row>
    <row r="1157" customFormat="false" ht="12.75" hidden="false" customHeight="false" outlineLevel="0" collapsed="false">
      <c r="D1157" s="173"/>
    </row>
    <row r="1158" customFormat="false" ht="12.75" hidden="false" customHeight="false" outlineLevel="0" collapsed="false">
      <c r="D1158" s="173"/>
    </row>
    <row r="1159" customFormat="false" ht="12.75" hidden="false" customHeight="false" outlineLevel="0" collapsed="false">
      <c r="D1159" s="173"/>
    </row>
    <row r="1160" customFormat="false" ht="12.75" hidden="false" customHeight="false" outlineLevel="0" collapsed="false">
      <c r="D1160" s="173"/>
    </row>
    <row r="1161" customFormat="false" ht="12.75" hidden="false" customHeight="false" outlineLevel="0" collapsed="false">
      <c r="D1161" s="173"/>
    </row>
    <row r="1162" customFormat="false" ht="12.75" hidden="false" customHeight="false" outlineLevel="0" collapsed="false">
      <c r="D1162" s="173"/>
    </row>
    <row r="1163" customFormat="false" ht="12.75" hidden="false" customHeight="false" outlineLevel="0" collapsed="false">
      <c r="D1163" s="173"/>
    </row>
    <row r="1164" customFormat="false" ht="12.75" hidden="false" customHeight="false" outlineLevel="0" collapsed="false">
      <c r="D1164" s="173"/>
    </row>
    <row r="1165" customFormat="false" ht="12.75" hidden="false" customHeight="false" outlineLevel="0" collapsed="false">
      <c r="D1165" s="173"/>
    </row>
    <row r="1166" customFormat="false" ht="12.75" hidden="false" customHeight="false" outlineLevel="0" collapsed="false">
      <c r="D1166" s="173"/>
    </row>
    <row r="1167" customFormat="false" ht="12.75" hidden="false" customHeight="false" outlineLevel="0" collapsed="false">
      <c r="D1167" s="173"/>
    </row>
    <row r="1168" customFormat="false" ht="12.75" hidden="false" customHeight="false" outlineLevel="0" collapsed="false">
      <c r="D1168" s="173"/>
    </row>
    <row r="1169" customFormat="false" ht="12.75" hidden="false" customHeight="false" outlineLevel="0" collapsed="false">
      <c r="D1169" s="173"/>
    </row>
    <row r="1170" customFormat="false" ht="12.75" hidden="false" customHeight="false" outlineLevel="0" collapsed="false">
      <c r="D1170" s="173"/>
    </row>
    <row r="1171" customFormat="false" ht="12.75" hidden="false" customHeight="false" outlineLevel="0" collapsed="false">
      <c r="D1171" s="173"/>
    </row>
    <row r="1172" customFormat="false" ht="12.75" hidden="false" customHeight="false" outlineLevel="0" collapsed="false">
      <c r="D1172" s="173"/>
    </row>
    <row r="1173" customFormat="false" ht="12.75" hidden="false" customHeight="false" outlineLevel="0" collapsed="false">
      <c r="D1173" s="173"/>
    </row>
    <row r="1174" customFormat="false" ht="12.75" hidden="false" customHeight="false" outlineLevel="0" collapsed="false">
      <c r="D1174" s="173"/>
    </row>
    <row r="1175" customFormat="false" ht="12.75" hidden="false" customHeight="false" outlineLevel="0" collapsed="false">
      <c r="D1175" s="173"/>
    </row>
    <row r="1176" customFormat="false" ht="12.75" hidden="false" customHeight="false" outlineLevel="0" collapsed="false">
      <c r="D1176" s="173"/>
    </row>
    <row r="1177" customFormat="false" ht="12.75" hidden="false" customHeight="false" outlineLevel="0" collapsed="false">
      <c r="D1177" s="173"/>
    </row>
    <row r="1178" customFormat="false" ht="12.75" hidden="false" customHeight="false" outlineLevel="0" collapsed="false">
      <c r="D1178" s="173"/>
    </row>
    <row r="1179" customFormat="false" ht="12.75" hidden="false" customHeight="false" outlineLevel="0" collapsed="false">
      <c r="D1179" s="173"/>
    </row>
    <row r="1180" customFormat="false" ht="12.75" hidden="false" customHeight="false" outlineLevel="0" collapsed="false">
      <c r="D1180" s="173"/>
    </row>
    <row r="1181" customFormat="false" ht="12.75" hidden="false" customHeight="false" outlineLevel="0" collapsed="false">
      <c r="D1181" s="173"/>
    </row>
    <row r="1182" customFormat="false" ht="12.75" hidden="false" customHeight="false" outlineLevel="0" collapsed="false">
      <c r="D1182" s="173"/>
    </row>
    <row r="1183" customFormat="false" ht="12.75" hidden="false" customHeight="false" outlineLevel="0" collapsed="false">
      <c r="D1183" s="173"/>
    </row>
    <row r="1184" customFormat="false" ht="12.75" hidden="false" customHeight="false" outlineLevel="0" collapsed="false">
      <c r="D1184" s="173"/>
    </row>
    <row r="1185" customFormat="false" ht="12.75" hidden="false" customHeight="false" outlineLevel="0" collapsed="false">
      <c r="D1185" s="173"/>
    </row>
    <row r="1186" customFormat="false" ht="12.75" hidden="false" customHeight="false" outlineLevel="0" collapsed="false">
      <c r="D1186" s="173"/>
    </row>
    <row r="1187" customFormat="false" ht="12.75" hidden="false" customHeight="false" outlineLevel="0" collapsed="false">
      <c r="D1187" s="173"/>
    </row>
    <row r="1188" customFormat="false" ht="12.75" hidden="false" customHeight="false" outlineLevel="0" collapsed="false">
      <c r="D1188" s="173"/>
    </row>
    <row r="1189" customFormat="false" ht="12.75" hidden="false" customHeight="false" outlineLevel="0" collapsed="false">
      <c r="D1189" s="173"/>
    </row>
    <row r="1190" customFormat="false" ht="12.75" hidden="false" customHeight="false" outlineLevel="0" collapsed="false">
      <c r="D1190" s="173"/>
    </row>
    <row r="1191" customFormat="false" ht="12.75" hidden="false" customHeight="false" outlineLevel="0" collapsed="false">
      <c r="D1191" s="173"/>
    </row>
    <row r="1192" customFormat="false" ht="12.75" hidden="false" customHeight="false" outlineLevel="0" collapsed="false">
      <c r="D1192" s="173"/>
    </row>
    <row r="1193" customFormat="false" ht="12.75" hidden="false" customHeight="false" outlineLevel="0" collapsed="false">
      <c r="D1193" s="173"/>
    </row>
    <row r="1194" customFormat="false" ht="12.75" hidden="false" customHeight="false" outlineLevel="0" collapsed="false">
      <c r="D1194" s="173"/>
    </row>
    <row r="1195" customFormat="false" ht="12.75" hidden="false" customHeight="false" outlineLevel="0" collapsed="false">
      <c r="D1195" s="173"/>
    </row>
    <row r="1196" customFormat="false" ht="12.75" hidden="false" customHeight="false" outlineLevel="0" collapsed="false">
      <c r="D1196" s="173"/>
    </row>
    <row r="1197" customFormat="false" ht="12.75" hidden="false" customHeight="false" outlineLevel="0" collapsed="false">
      <c r="D1197" s="173"/>
    </row>
    <row r="1198" customFormat="false" ht="12.75" hidden="false" customHeight="false" outlineLevel="0" collapsed="false">
      <c r="D1198" s="173"/>
    </row>
    <row r="1199" customFormat="false" ht="12.75" hidden="false" customHeight="false" outlineLevel="0" collapsed="false">
      <c r="D1199" s="173"/>
    </row>
    <row r="1200" customFormat="false" ht="12.75" hidden="false" customHeight="false" outlineLevel="0" collapsed="false">
      <c r="D1200" s="173"/>
    </row>
    <row r="1201" customFormat="false" ht="12.75" hidden="false" customHeight="false" outlineLevel="0" collapsed="false">
      <c r="D1201" s="173"/>
    </row>
    <row r="1202" customFormat="false" ht="12.75" hidden="false" customHeight="false" outlineLevel="0" collapsed="false">
      <c r="D1202" s="173"/>
    </row>
    <row r="1203" customFormat="false" ht="12.75" hidden="false" customHeight="false" outlineLevel="0" collapsed="false">
      <c r="D1203" s="173"/>
    </row>
    <row r="1204" customFormat="false" ht="12.75" hidden="false" customHeight="false" outlineLevel="0" collapsed="false">
      <c r="D1204" s="173"/>
    </row>
    <row r="1205" customFormat="false" ht="12.75" hidden="false" customHeight="false" outlineLevel="0" collapsed="false">
      <c r="D1205" s="173"/>
    </row>
    <row r="1206" customFormat="false" ht="12.75" hidden="false" customHeight="false" outlineLevel="0" collapsed="false">
      <c r="D1206" s="173"/>
    </row>
    <row r="1207" customFormat="false" ht="12.75" hidden="false" customHeight="false" outlineLevel="0" collapsed="false">
      <c r="D1207" s="173"/>
    </row>
    <row r="1208" customFormat="false" ht="12.75" hidden="false" customHeight="false" outlineLevel="0" collapsed="false">
      <c r="D1208" s="173"/>
    </row>
    <row r="1209" customFormat="false" ht="12.75" hidden="false" customHeight="false" outlineLevel="0" collapsed="false">
      <c r="D1209" s="173"/>
    </row>
    <row r="1210" customFormat="false" ht="12.75" hidden="false" customHeight="false" outlineLevel="0" collapsed="false">
      <c r="D1210" s="173"/>
    </row>
    <row r="1211" customFormat="false" ht="12.75" hidden="false" customHeight="false" outlineLevel="0" collapsed="false">
      <c r="D1211" s="173"/>
    </row>
    <row r="1212" customFormat="false" ht="12.75" hidden="false" customHeight="false" outlineLevel="0" collapsed="false">
      <c r="D1212" s="173"/>
    </row>
    <row r="1213" customFormat="false" ht="12.75" hidden="false" customHeight="false" outlineLevel="0" collapsed="false">
      <c r="D1213" s="173"/>
    </row>
    <row r="1214" customFormat="false" ht="12.75" hidden="false" customHeight="false" outlineLevel="0" collapsed="false">
      <c r="D1214" s="173"/>
    </row>
    <row r="1215" customFormat="false" ht="12.75" hidden="false" customHeight="false" outlineLevel="0" collapsed="false">
      <c r="D1215" s="173"/>
    </row>
    <row r="1216" customFormat="false" ht="12.75" hidden="false" customHeight="false" outlineLevel="0" collapsed="false">
      <c r="D1216" s="173"/>
    </row>
    <row r="1217" customFormat="false" ht="12.75" hidden="false" customHeight="false" outlineLevel="0" collapsed="false">
      <c r="D1217" s="173"/>
    </row>
    <row r="1218" customFormat="false" ht="12.75" hidden="false" customHeight="false" outlineLevel="0" collapsed="false">
      <c r="D1218" s="173"/>
    </row>
    <row r="1219" customFormat="false" ht="12.75" hidden="false" customHeight="false" outlineLevel="0" collapsed="false">
      <c r="D1219" s="173"/>
    </row>
    <row r="1220" customFormat="false" ht="12.75" hidden="false" customHeight="false" outlineLevel="0" collapsed="false">
      <c r="D1220" s="173"/>
    </row>
    <row r="1221" customFormat="false" ht="12.75" hidden="false" customHeight="false" outlineLevel="0" collapsed="false">
      <c r="D1221" s="173"/>
    </row>
    <row r="1222" customFormat="false" ht="12.75" hidden="false" customHeight="false" outlineLevel="0" collapsed="false">
      <c r="D1222" s="173"/>
    </row>
    <row r="1223" customFormat="false" ht="12.75" hidden="false" customHeight="false" outlineLevel="0" collapsed="false">
      <c r="D1223" s="173"/>
    </row>
    <row r="1224" customFormat="false" ht="12.75" hidden="false" customHeight="false" outlineLevel="0" collapsed="false">
      <c r="D1224" s="173"/>
    </row>
    <row r="1225" customFormat="false" ht="12.75" hidden="false" customHeight="false" outlineLevel="0" collapsed="false">
      <c r="D1225" s="173"/>
    </row>
    <row r="1226" customFormat="false" ht="12.75" hidden="false" customHeight="false" outlineLevel="0" collapsed="false">
      <c r="D1226" s="173"/>
    </row>
    <row r="1227" customFormat="false" ht="12.75" hidden="false" customHeight="false" outlineLevel="0" collapsed="false">
      <c r="D1227" s="173"/>
    </row>
    <row r="1228" customFormat="false" ht="12.75" hidden="false" customHeight="false" outlineLevel="0" collapsed="false">
      <c r="D1228" s="173"/>
    </row>
    <row r="1229" customFormat="false" ht="12.75" hidden="false" customHeight="false" outlineLevel="0" collapsed="false">
      <c r="D1229" s="173"/>
    </row>
    <row r="1230" customFormat="false" ht="12.75" hidden="false" customHeight="false" outlineLevel="0" collapsed="false">
      <c r="D1230" s="173"/>
    </row>
    <row r="1231" customFormat="false" ht="12.75" hidden="false" customHeight="false" outlineLevel="0" collapsed="false">
      <c r="D1231" s="173"/>
    </row>
    <row r="1232" customFormat="false" ht="12.75" hidden="false" customHeight="false" outlineLevel="0" collapsed="false">
      <c r="D1232" s="173"/>
    </row>
    <row r="1233" customFormat="false" ht="12.75" hidden="false" customHeight="false" outlineLevel="0" collapsed="false">
      <c r="D1233" s="173"/>
    </row>
    <row r="1234" customFormat="false" ht="12.75" hidden="false" customHeight="false" outlineLevel="0" collapsed="false">
      <c r="D1234" s="173"/>
    </row>
    <row r="1235" customFormat="false" ht="12.75" hidden="false" customHeight="false" outlineLevel="0" collapsed="false">
      <c r="D1235" s="173"/>
    </row>
    <row r="1236" customFormat="false" ht="12.75" hidden="false" customHeight="false" outlineLevel="0" collapsed="false">
      <c r="D1236" s="173"/>
    </row>
    <row r="1237" customFormat="false" ht="12.75" hidden="false" customHeight="false" outlineLevel="0" collapsed="false">
      <c r="D1237" s="173"/>
    </row>
    <row r="1238" customFormat="false" ht="12.75" hidden="false" customHeight="false" outlineLevel="0" collapsed="false">
      <c r="D1238" s="173"/>
    </row>
    <row r="1239" customFormat="false" ht="12.75" hidden="false" customHeight="false" outlineLevel="0" collapsed="false">
      <c r="D1239" s="173"/>
    </row>
    <row r="1240" customFormat="false" ht="12.75" hidden="false" customHeight="false" outlineLevel="0" collapsed="false">
      <c r="D1240" s="173"/>
    </row>
    <row r="1241" customFormat="false" ht="12.75" hidden="false" customHeight="false" outlineLevel="0" collapsed="false">
      <c r="D1241" s="173"/>
    </row>
    <row r="1242" customFormat="false" ht="12.75" hidden="false" customHeight="false" outlineLevel="0" collapsed="false">
      <c r="D1242" s="173"/>
    </row>
    <row r="1243" customFormat="false" ht="12.75" hidden="false" customHeight="false" outlineLevel="0" collapsed="false">
      <c r="D1243" s="173"/>
    </row>
    <row r="1244" customFormat="false" ht="12.75" hidden="false" customHeight="false" outlineLevel="0" collapsed="false">
      <c r="D1244" s="173"/>
    </row>
    <row r="1245" customFormat="false" ht="12.75" hidden="false" customHeight="false" outlineLevel="0" collapsed="false">
      <c r="D1245" s="173"/>
    </row>
    <row r="1246" customFormat="false" ht="12.75" hidden="false" customHeight="false" outlineLevel="0" collapsed="false">
      <c r="D1246" s="173"/>
    </row>
    <row r="1247" customFormat="false" ht="12.75" hidden="false" customHeight="false" outlineLevel="0" collapsed="false">
      <c r="D1247" s="173"/>
    </row>
    <row r="1248" customFormat="false" ht="12.75" hidden="false" customHeight="false" outlineLevel="0" collapsed="false">
      <c r="D1248" s="173"/>
    </row>
    <row r="1249" customFormat="false" ht="12.75" hidden="false" customHeight="false" outlineLevel="0" collapsed="false">
      <c r="D1249" s="173"/>
    </row>
    <row r="1250" customFormat="false" ht="12.75" hidden="false" customHeight="false" outlineLevel="0" collapsed="false">
      <c r="D1250" s="173"/>
    </row>
    <row r="1251" customFormat="false" ht="12.75" hidden="false" customHeight="false" outlineLevel="0" collapsed="false">
      <c r="D1251" s="173"/>
    </row>
    <row r="1252" customFormat="false" ht="12.75" hidden="false" customHeight="false" outlineLevel="0" collapsed="false">
      <c r="D1252" s="173"/>
    </row>
    <row r="1253" customFormat="false" ht="12.75" hidden="false" customHeight="false" outlineLevel="0" collapsed="false">
      <c r="D1253" s="173"/>
    </row>
    <row r="1254" customFormat="false" ht="12.75" hidden="false" customHeight="false" outlineLevel="0" collapsed="false">
      <c r="D1254" s="173"/>
    </row>
    <row r="1255" customFormat="false" ht="12.75" hidden="false" customHeight="false" outlineLevel="0" collapsed="false">
      <c r="D1255" s="173"/>
    </row>
    <row r="1256" customFormat="false" ht="12.75" hidden="false" customHeight="false" outlineLevel="0" collapsed="false">
      <c r="D1256" s="173"/>
    </row>
    <row r="1257" customFormat="false" ht="12.75" hidden="false" customHeight="false" outlineLevel="0" collapsed="false">
      <c r="D1257" s="173"/>
    </row>
    <row r="1258" customFormat="false" ht="12.75" hidden="false" customHeight="false" outlineLevel="0" collapsed="false">
      <c r="D1258" s="173"/>
    </row>
    <row r="1259" customFormat="false" ht="12.75" hidden="false" customHeight="false" outlineLevel="0" collapsed="false">
      <c r="D1259" s="173"/>
    </row>
    <row r="1260" customFormat="false" ht="12.75" hidden="false" customHeight="false" outlineLevel="0" collapsed="false">
      <c r="D1260" s="173"/>
    </row>
    <row r="1261" customFormat="false" ht="12.75" hidden="false" customHeight="false" outlineLevel="0" collapsed="false">
      <c r="D1261" s="173"/>
    </row>
    <row r="1262" customFormat="false" ht="12.75" hidden="false" customHeight="false" outlineLevel="0" collapsed="false">
      <c r="D1262" s="173"/>
    </row>
    <row r="1263" customFormat="false" ht="12.75" hidden="false" customHeight="false" outlineLevel="0" collapsed="false">
      <c r="D1263" s="173"/>
    </row>
    <row r="1264" customFormat="false" ht="12.75" hidden="false" customHeight="false" outlineLevel="0" collapsed="false">
      <c r="D1264" s="173"/>
    </row>
    <row r="1265" customFormat="false" ht="12.75" hidden="false" customHeight="false" outlineLevel="0" collapsed="false">
      <c r="D1265" s="173"/>
    </row>
    <row r="1266" customFormat="false" ht="12.75" hidden="false" customHeight="false" outlineLevel="0" collapsed="false">
      <c r="D1266" s="173"/>
    </row>
    <row r="1267" customFormat="false" ht="12.75" hidden="false" customHeight="false" outlineLevel="0" collapsed="false">
      <c r="D1267" s="173"/>
    </row>
    <row r="1268" customFormat="false" ht="12.75" hidden="false" customHeight="false" outlineLevel="0" collapsed="false">
      <c r="D1268" s="173"/>
    </row>
    <row r="1269" customFormat="false" ht="12.75" hidden="false" customHeight="false" outlineLevel="0" collapsed="false">
      <c r="D1269" s="173"/>
    </row>
    <row r="1270" customFormat="false" ht="12.75" hidden="false" customHeight="false" outlineLevel="0" collapsed="false">
      <c r="D1270" s="173"/>
    </row>
    <row r="1271" customFormat="false" ht="12.75" hidden="false" customHeight="false" outlineLevel="0" collapsed="false">
      <c r="D1271" s="173"/>
    </row>
    <row r="1272" customFormat="false" ht="12.75" hidden="false" customHeight="false" outlineLevel="0" collapsed="false">
      <c r="D1272" s="173"/>
    </row>
    <row r="1273" customFormat="false" ht="12.75" hidden="false" customHeight="false" outlineLevel="0" collapsed="false">
      <c r="D1273" s="173"/>
    </row>
    <row r="1274" customFormat="false" ht="12.75" hidden="false" customHeight="false" outlineLevel="0" collapsed="false">
      <c r="D1274" s="173"/>
    </row>
    <row r="1275" customFormat="false" ht="12.75" hidden="false" customHeight="false" outlineLevel="0" collapsed="false">
      <c r="D1275" s="173"/>
    </row>
    <row r="1276" customFormat="false" ht="12.75" hidden="false" customHeight="false" outlineLevel="0" collapsed="false">
      <c r="D1276" s="173"/>
    </row>
    <row r="1277" customFormat="false" ht="12.75" hidden="false" customHeight="false" outlineLevel="0" collapsed="false">
      <c r="D1277" s="173"/>
    </row>
    <row r="1278" customFormat="false" ht="12.75" hidden="false" customHeight="false" outlineLevel="0" collapsed="false">
      <c r="D1278" s="173"/>
    </row>
    <row r="1279" customFormat="false" ht="12.75" hidden="false" customHeight="false" outlineLevel="0" collapsed="false">
      <c r="D1279" s="173"/>
    </row>
    <row r="1280" customFormat="false" ht="12.75" hidden="false" customHeight="false" outlineLevel="0" collapsed="false">
      <c r="D1280" s="173"/>
    </row>
    <row r="1281" customFormat="false" ht="12.75" hidden="false" customHeight="false" outlineLevel="0" collapsed="false">
      <c r="D1281" s="173"/>
    </row>
    <row r="1282" customFormat="false" ht="12.75" hidden="false" customHeight="false" outlineLevel="0" collapsed="false">
      <c r="D1282" s="173"/>
    </row>
    <row r="1283" customFormat="false" ht="12.75" hidden="false" customHeight="false" outlineLevel="0" collapsed="false">
      <c r="D1283" s="173"/>
    </row>
    <row r="1284" customFormat="false" ht="12.75" hidden="false" customHeight="false" outlineLevel="0" collapsed="false">
      <c r="D1284" s="173"/>
    </row>
    <row r="1285" customFormat="false" ht="12.75" hidden="false" customHeight="false" outlineLevel="0" collapsed="false">
      <c r="D1285" s="173"/>
    </row>
    <row r="1286" customFormat="false" ht="12.75" hidden="false" customHeight="false" outlineLevel="0" collapsed="false">
      <c r="D1286" s="173"/>
    </row>
    <row r="1287" customFormat="false" ht="12.75" hidden="false" customHeight="false" outlineLevel="0" collapsed="false">
      <c r="D1287" s="173"/>
    </row>
    <row r="1288" customFormat="false" ht="12.75" hidden="false" customHeight="false" outlineLevel="0" collapsed="false">
      <c r="D1288" s="173"/>
    </row>
    <row r="1289" customFormat="false" ht="12.75" hidden="false" customHeight="false" outlineLevel="0" collapsed="false">
      <c r="D1289" s="173"/>
    </row>
    <row r="1290" customFormat="false" ht="12.75" hidden="false" customHeight="false" outlineLevel="0" collapsed="false">
      <c r="D1290" s="173"/>
    </row>
    <row r="1291" customFormat="false" ht="12.75" hidden="false" customHeight="false" outlineLevel="0" collapsed="false">
      <c r="D1291" s="173"/>
    </row>
    <row r="1292" customFormat="false" ht="12.75" hidden="false" customHeight="false" outlineLevel="0" collapsed="false">
      <c r="D1292" s="173"/>
    </row>
    <row r="1293" customFormat="false" ht="12.75" hidden="false" customHeight="false" outlineLevel="0" collapsed="false">
      <c r="D1293" s="173"/>
    </row>
    <row r="1294" customFormat="false" ht="12.75" hidden="false" customHeight="false" outlineLevel="0" collapsed="false">
      <c r="D1294" s="173"/>
    </row>
    <row r="1295" customFormat="false" ht="12.75" hidden="false" customHeight="false" outlineLevel="0" collapsed="false">
      <c r="D1295" s="173"/>
    </row>
    <row r="1296" customFormat="false" ht="12.75" hidden="false" customHeight="false" outlineLevel="0" collapsed="false">
      <c r="D1296" s="173"/>
    </row>
    <row r="1297" customFormat="false" ht="12.75" hidden="false" customHeight="false" outlineLevel="0" collapsed="false">
      <c r="D1297" s="173"/>
    </row>
    <row r="1298" customFormat="false" ht="12.75" hidden="false" customHeight="false" outlineLevel="0" collapsed="false">
      <c r="D1298" s="173"/>
    </row>
    <row r="1299" customFormat="false" ht="12.75" hidden="false" customHeight="false" outlineLevel="0" collapsed="false">
      <c r="D1299" s="173"/>
    </row>
    <row r="1300" customFormat="false" ht="12.75" hidden="false" customHeight="false" outlineLevel="0" collapsed="false">
      <c r="D1300" s="173"/>
    </row>
    <row r="1301" customFormat="false" ht="12.75" hidden="false" customHeight="false" outlineLevel="0" collapsed="false">
      <c r="D1301" s="173"/>
    </row>
    <row r="1302" customFormat="false" ht="12.75" hidden="false" customHeight="false" outlineLevel="0" collapsed="false">
      <c r="D1302" s="173"/>
    </row>
    <row r="1303" customFormat="false" ht="12.75" hidden="false" customHeight="false" outlineLevel="0" collapsed="false">
      <c r="D1303" s="173"/>
    </row>
    <row r="1304" customFormat="false" ht="12.75" hidden="false" customHeight="false" outlineLevel="0" collapsed="false">
      <c r="D1304" s="173"/>
    </row>
    <row r="1305" customFormat="false" ht="12.75" hidden="false" customHeight="false" outlineLevel="0" collapsed="false">
      <c r="D1305" s="173"/>
    </row>
    <row r="1306" customFormat="false" ht="12.75" hidden="false" customHeight="false" outlineLevel="0" collapsed="false">
      <c r="D1306" s="173"/>
    </row>
    <row r="1307" customFormat="false" ht="12.75" hidden="false" customHeight="false" outlineLevel="0" collapsed="false">
      <c r="D1307" s="173"/>
    </row>
    <row r="1308" customFormat="false" ht="12.75" hidden="false" customHeight="false" outlineLevel="0" collapsed="false">
      <c r="D1308" s="173"/>
    </row>
    <row r="1309" customFormat="false" ht="12.75" hidden="false" customHeight="false" outlineLevel="0" collapsed="false">
      <c r="D1309" s="173"/>
    </row>
    <row r="1310" customFormat="false" ht="12.75" hidden="false" customHeight="false" outlineLevel="0" collapsed="false">
      <c r="D1310" s="173"/>
    </row>
    <row r="1311" customFormat="false" ht="12.75" hidden="false" customHeight="false" outlineLevel="0" collapsed="false">
      <c r="D1311" s="173"/>
    </row>
    <row r="1312" customFormat="false" ht="12.75" hidden="false" customHeight="false" outlineLevel="0" collapsed="false">
      <c r="D1312" s="173"/>
    </row>
    <row r="1313" customFormat="false" ht="12.75" hidden="false" customHeight="false" outlineLevel="0" collapsed="false">
      <c r="D1313" s="173"/>
    </row>
    <row r="1314" customFormat="false" ht="12.75" hidden="false" customHeight="false" outlineLevel="0" collapsed="false">
      <c r="D1314" s="173"/>
    </row>
    <row r="1315" customFormat="false" ht="12.75" hidden="false" customHeight="false" outlineLevel="0" collapsed="false">
      <c r="D1315" s="173"/>
    </row>
    <row r="1316" customFormat="false" ht="12.75" hidden="false" customHeight="false" outlineLevel="0" collapsed="false">
      <c r="D1316" s="173"/>
    </row>
    <row r="1317" customFormat="false" ht="12.75" hidden="false" customHeight="false" outlineLevel="0" collapsed="false">
      <c r="D1317" s="173"/>
    </row>
    <row r="1318" customFormat="false" ht="12.75" hidden="false" customHeight="false" outlineLevel="0" collapsed="false">
      <c r="D1318" s="173"/>
    </row>
    <row r="1319" customFormat="false" ht="12.75" hidden="false" customHeight="false" outlineLevel="0" collapsed="false">
      <c r="D1319" s="173"/>
    </row>
    <row r="1320" customFormat="false" ht="12.75" hidden="false" customHeight="false" outlineLevel="0" collapsed="false">
      <c r="D1320" s="173"/>
    </row>
    <row r="1321" customFormat="false" ht="12.75" hidden="false" customHeight="false" outlineLevel="0" collapsed="false">
      <c r="D1321" s="173"/>
    </row>
    <row r="1322" customFormat="false" ht="12.75" hidden="false" customHeight="false" outlineLevel="0" collapsed="false">
      <c r="D1322" s="173"/>
    </row>
    <row r="1323" customFormat="false" ht="12.75" hidden="false" customHeight="false" outlineLevel="0" collapsed="false">
      <c r="D1323" s="173"/>
    </row>
    <row r="1324" customFormat="false" ht="12.75" hidden="false" customHeight="false" outlineLevel="0" collapsed="false">
      <c r="D1324" s="173"/>
    </row>
    <row r="1325" customFormat="false" ht="12.75" hidden="false" customHeight="false" outlineLevel="0" collapsed="false">
      <c r="D1325" s="173"/>
    </row>
    <row r="1326" customFormat="false" ht="12.75" hidden="false" customHeight="false" outlineLevel="0" collapsed="false">
      <c r="D1326" s="173"/>
    </row>
    <row r="1327" customFormat="false" ht="12.75" hidden="false" customHeight="false" outlineLevel="0" collapsed="false">
      <c r="D1327" s="173"/>
    </row>
    <row r="1328" customFormat="false" ht="12.75" hidden="false" customHeight="false" outlineLevel="0" collapsed="false">
      <c r="D1328" s="173"/>
    </row>
    <row r="1329" customFormat="false" ht="12.75" hidden="false" customHeight="false" outlineLevel="0" collapsed="false">
      <c r="D1329" s="173"/>
    </row>
    <row r="1330" customFormat="false" ht="12.75" hidden="false" customHeight="false" outlineLevel="0" collapsed="false">
      <c r="D1330" s="173"/>
    </row>
    <row r="1331" customFormat="false" ht="12.75" hidden="false" customHeight="false" outlineLevel="0" collapsed="false">
      <c r="D1331" s="173"/>
    </row>
    <row r="1332" customFormat="false" ht="12.75" hidden="false" customHeight="false" outlineLevel="0" collapsed="false">
      <c r="D1332" s="173"/>
    </row>
    <row r="1333" customFormat="false" ht="12.75" hidden="false" customHeight="false" outlineLevel="0" collapsed="false">
      <c r="D1333" s="173"/>
    </row>
    <row r="1334" customFormat="false" ht="12.75" hidden="false" customHeight="false" outlineLevel="0" collapsed="false">
      <c r="D1334" s="173"/>
    </row>
    <row r="1335" customFormat="false" ht="12.75" hidden="false" customHeight="false" outlineLevel="0" collapsed="false">
      <c r="D1335" s="173"/>
    </row>
    <row r="1336" customFormat="false" ht="12.75" hidden="false" customHeight="false" outlineLevel="0" collapsed="false">
      <c r="D1336" s="173"/>
    </row>
    <row r="1337" customFormat="false" ht="12.75" hidden="false" customHeight="false" outlineLevel="0" collapsed="false">
      <c r="D1337" s="173"/>
    </row>
    <row r="1338" customFormat="false" ht="12.75" hidden="false" customHeight="false" outlineLevel="0" collapsed="false">
      <c r="D1338" s="173"/>
    </row>
    <row r="1339" customFormat="false" ht="12.75" hidden="false" customHeight="false" outlineLevel="0" collapsed="false">
      <c r="D1339" s="173"/>
    </row>
    <row r="1340" customFormat="false" ht="12.75" hidden="false" customHeight="false" outlineLevel="0" collapsed="false">
      <c r="D1340" s="173"/>
    </row>
    <row r="1341" customFormat="false" ht="12.75" hidden="false" customHeight="false" outlineLevel="0" collapsed="false">
      <c r="D1341" s="173"/>
    </row>
    <row r="1342" customFormat="false" ht="12.75" hidden="false" customHeight="false" outlineLevel="0" collapsed="false">
      <c r="D1342" s="173"/>
    </row>
    <row r="1343" customFormat="false" ht="12.75" hidden="false" customHeight="false" outlineLevel="0" collapsed="false">
      <c r="D1343" s="173"/>
    </row>
    <row r="1344" customFormat="false" ht="12.75" hidden="false" customHeight="false" outlineLevel="0" collapsed="false">
      <c r="D1344" s="173"/>
    </row>
    <row r="1345" customFormat="false" ht="12.75" hidden="false" customHeight="false" outlineLevel="0" collapsed="false">
      <c r="D1345" s="173"/>
    </row>
    <row r="1346" customFormat="false" ht="12.75" hidden="false" customHeight="false" outlineLevel="0" collapsed="false">
      <c r="D1346" s="173"/>
    </row>
    <row r="1347" customFormat="false" ht="12.75" hidden="false" customHeight="false" outlineLevel="0" collapsed="false">
      <c r="D1347" s="173"/>
    </row>
    <row r="1348" customFormat="false" ht="12.75" hidden="false" customHeight="false" outlineLevel="0" collapsed="false">
      <c r="D1348" s="173"/>
    </row>
    <row r="1349" customFormat="false" ht="12.75" hidden="false" customHeight="false" outlineLevel="0" collapsed="false">
      <c r="D1349" s="173"/>
    </row>
    <row r="1350" customFormat="false" ht="12.75" hidden="false" customHeight="false" outlineLevel="0" collapsed="false">
      <c r="D1350" s="173"/>
    </row>
    <row r="1351" customFormat="false" ht="12.75" hidden="false" customHeight="false" outlineLevel="0" collapsed="false">
      <c r="D1351" s="173"/>
    </row>
    <row r="1352" customFormat="false" ht="12.75" hidden="false" customHeight="false" outlineLevel="0" collapsed="false">
      <c r="D1352" s="173"/>
    </row>
    <row r="1353" customFormat="false" ht="12.75" hidden="false" customHeight="false" outlineLevel="0" collapsed="false">
      <c r="D1353" s="173"/>
    </row>
    <row r="1354" customFormat="false" ht="12.75" hidden="false" customHeight="false" outlineLevel="0" collapsed="false">
      <c r="D1354" s="173"/>
    </row>
    <row r="1355" customFormat="false" ht="12.75" hidden="false" customHeight="false" outlineLevel="0" collapsed="false">
      <c r="D1355" s="173"/>
    </row>
    <row r="1356" customFormat="false" ht="12.75" hidden="false" customHeight="false" outlineLevel="0" collapsed="false">
      <c r="D1356" s="173"/>
    </row>
    <row r="1357" customFormat="false" ht="12.75" hidden="false" customHeight="false" outlineLevel="0" collapsed="false">
      <c r="D1357" s="173"/>
    </row>
    <row r="1358" customFormat="false" ht="12.75" hidden="false" customHeight="false" outlineLevel="0" collapsed="false">
      <c r="D1358" s="173"/>
    </row>
    <row r="1359" customFormat="false" ht="12.75" hidden="false" customHeight="false" outlineLevel="0" collapsed="false">
      <c r="D1359" s="173"/>
    </row>
    <row r="1360" customFormat="false" ht="12.75" hidden="false" customHeight="false" outlineLevel="0" collapsed="false">
      <c r="D1360" s="173"/>
    </row>
    <row r="1361" customFormat="false" ht="12.75" hidden="false" customHeight="false" outlineLevel="0" collapsed="false">
      <c r="D1361" s="173"/>
    </row>
    <row r="1362" customFormat="false" ht="12.75" hidden="false" customHeight="false" outlineLevel="0" collapsed="false">
      <c r="D1362" s="173"/>
    </row>
    <row r="1363" customFormat="false" ht="12.75" hidden="false" customHeight="false" outlineLevel="0" collapsed="false">
      <c r="D1363" s="173"/>
    </row>
    <row r="1364" customFormat="false" ht="12.75" hidden="false" customHeight="false" outlineLevel="0" collapsed="false">
      <c r="D1364" s="173"/>
    </row>
    <row r="1365" customFormat="false" ht="12.75" hidden="false" customHeight="false" outlineLevel="0" collapsed="false">
      <c r="D1365" s="173"/>
    </row>
    <row r="1366" customFormat="false" ht="12.75" hidden="false" customHeight="false" outlineLevel="0" collapsed="false">
      <c r="D1366" s="173"/>
    </row>
    <row r="1367" customFormat="false" ht="12.75" hidden="false" customHeight="false" outlineLevel="0" collapsed="false">
      <c r="D1367" s="173"/>
    </row>
    <row r="1368" customFormat="false" ht="12.75" hidden="false" customHeight="false" outlineLevel="0" collapsed="false">
      <c r="D1368" s="173"/>
    </row>
    <row r="1369" customFormat="false" ht="12.75" hidden="false" customHeight="false" outlineLevel="0" collapsed="false">
      <c r="D1369" s="173"/>
    </row>
    <row r="1370" customFormat="false" ht="12.75" hidden="false" customHeight="false" outlineLevel="0" collapsed="false">
      <c r="D1370" s="173"/>
    </row>
    <row r="1371" customFormat="false" ht="12.75" hidden="false" customHeight="false" outlineLevel="0" collapsed="false">
      <c r="D1371" s="173"/>
    </row>
    <row r="1372" customFormat="false" ht="12.75" hidden="false" customHeight="false" outlineLevel="0" collapsed="false">
      <c r="D1372" s="173"/>
    </row>
    <row r="1373" customFormat="false" ht="12.75" hidden="false" customHeight="false" outlineLevel="0" collapsed="false">
      <c r="D1373" s="173"/>
    </row>
    <row r="1374" customFormat="false" ht="12.75" hidden="false" customHeight="false" outlineLevel="0" collapsed="false">
      <c r="D1374" s="173"/>
    </row>
    <row r="1375" customFormat="false" ht="12.75" hidden="false" customHeight="false" outlineLevel="0" collapsed="false">
      <c r="D1375" s="173"/>
    </row>
    <row r="1376" customFormat="false" ht="12.75" hidden="false" customHeight="false" outlineLevel="0" collapsed="false">
      <c r="D1376" s="173"/>
    </row>
    <row r="1377" customFormat="false" ht="12.75" hidden="false" customHeight="false" outlineLevel="0" collapsed="false">
      <c r="D1377" s="173"/>
    </row>
    <row r="1378" customFormat="false" ht="12.75" hidden="false" customHeight="false" outlineLevel="0" collapsed="false">
      <c r="D1378" s="173"/>
    </row>
    <row r="1379" customFormat="false" ht="12.75" hidden="false" customHeight="false" outlineLevel="0" collapsed="false">
      <c r="D1379" s="173"/>
    </row>
    <row r="1380" customFormat="false" ht="12.75" hidden="false" customHeight="false" outlineLevel="0" collapsed="false">
      <c r="D1380" s="173"/>
    </row>
    <row r="1381" customFormat="false" ht="12.75" hidden="false" customHeight="false" outlineLevel="0" collapsed="false">
      <c r="D1381" s="173"/>
    </row>
  </sheetData>
  <sheetProtection algorithmName="SHA-512" hashValue="W8Cqp+k0+eby7ZbM3C8/EF3wg8Ghbot2NwjeV5Q3q0zx3hRhvlt3Omk5E9kT0CuDZXW2rrufwEFbgwivx80E7A==" saltValue="2WRrTkdYJgd5RW1TkDDpuQ==" spinCount="100000" sheet="true"/>
  <mergeCells count="128">
    <mergeCell ref="A1:G1"/>
    <mergeCell ref="C2:G2"/>
    <mergeCell ref="C3:G3"/>
    <mergeCell ref="C4:G4"/>
    <mergeCell ref="C10:G10"/>
    <mergeCell ref="C13:G13"/>
    <mergeCell ref="C16:G16"/>
    <mergeCell ref="C19:G19"/>
    <mergeCell ref="C22:G22"/>
    <mergeCell ref="C25:G25"/>
    <mergeCell ref="C30:G30"/>
    <mergeCell ref="C32:G32"/>
    <mergeCell ref="C37:G37"/>
    <mergeCell ref="C43:G43"/>
    <mergeCell ref="C44:G44"/>
    <mergeCell ref="C47:G47"/>
    <mergeCell ref="C48:G48"/>
    <mergeCell ref="C49:G49"/>
    <mergeCell ref="C51:G51"/>
    <mergeCell ref="C53:G53"/>
    <mergeCell ref="C55:G55"/>
    <mergeCell ref="C60:G60"/>
    <mergeCell ref="C66:G66"/>
    <mergeCell ref="C68:G68"/>
    <mergeCell ref="C69:G69"/>
    <mergeCell ref="C71:G71"/>
    <mergeCell ref="C72:G72"/>
    <mergeCell ref="C73:G73"/>
    <mergeCell ref="C76:G76"/>
    <mergeCell ref="C77:G77"/>
    <mergeCell ref="C78:G78"/>
    <mergeCell ref="C79:G79"/>
    <mergeCell ref="C82:G82"/>
    <mergeCell ref="C83:G83"/>
    <mergeCell ref="C84:G84"/>
    <mergeCell ref="C85:G85"/>
    <mergeCell ref="C88:G88"/>
    <mergeCell ref="C89:G89"/>
    <mergeCell ref="C90:G90"/>
    <mergeCell ref="C91:G91"/>
    <mergeCell ref="C92:G92"/>
    <mergeCell ref="C95:G95"/>
    <mergeCell ref="C98:G98"/>
    <mergeCell ref="C99:G99"/>
    <mergeCell ref="C102:G102"/>
    <mergeCell ref="C105:G105"/>
    <mergeCell ref="C106:G106"/>
    <mergeCell ref="C109:G109"/>
    <mergeCell ref="C114:G114"/>
    <mergeCell ref="C115:G115"/>
    <mergeCell ref="C121:G121"/>
    <mergeCell ref="C122:G122"/>
    <mergeCell ref="C126:G126"/>
    <mergeCell ref="C130:G130"/>
    <mergeCell ref="C132:G132"/>
    <mergeCell ref="C134:G134"/>
    <mergeCell ref="C136:G136"/>
    <mergeCell ref="C138:G138"/>
    <mergeCell ref="C140:G140"/>
    <mergeCell ref="C142:G142"/>
    <mergeCell ref="C144:G144"/>
    <mergeCell ref="C148:G148"/>
    <mergeCell ref="C152:G152"/>
    <mergeCell ref="C157:G157"/>
    <mergeCell ref="C164:G164"/>
    <mergeCell ref="C166:G166"/>
    <mergeCell ref="C168:G168"/>
    <mergeCell ref="C170:G170"/>
    <mergeCell ref="C172:G172"/>
    <mergeCell ref="C174:G174"/>
    <mergeCell ref="C176:G176"/>
    <mergeCell ref="C178:G178"/>
    <mergeCell ref="C180:G180"/>
    <mergeCell ref="C182:G182"/>
    <mergeCell ref="C184:G184"/>
    <mergeCell ref="C186:G186"/>
    <mergeCell ref="C188:G188"/>
    <mergeCell ref="C190:G190"/>
    <mergeCell ref="C192:G192"/>
    <mergeCell ref="C194:G194"/>
    <mergeCell ref="C196:G196"/>
    <mergeCell ref="C198:G198"/>
    <mergeCell ref="C200:G200"/>
    <mergeCell ref="C201:G201"/>
    <mergeCell ref="C203:G203"/>
    <mergeCell ref="C205:G205"/>
    <mergeCell ref="C207:G207"/>
    <mergeCell ref="C209:G209"/>
    <mergeCell ref="C211:G211"/>
    <mergeCell ref="C213:G213"/>
    <mergeCell ref="C215:G215"/>
    <mergeCell ref="C217:G217"/>
    <mergeCell ref="C219:G219"/>
    <mergeCell ref="C224:G224"/>
    <mergeCell ref="C230:G230"/>
    <mergeCell ref="C233:G233"/>
    <mergeCell ref="C235:G235"/>
    <mergeCell ref="C239:G239"/>
    <mergeCell ref="C240:G240"/>
    <mergeCell ref="C245:G245"/>
    <mergeCell ref="C247:G247"/>
    <mergeCell ref="C258:G258"/>
    <mergeCell ref="C260:G260"/>
    <mergeCell ref="C262:G262"/>
    <mergeCell ref="C269:G269"/>
    <mergeCell ref="C272:G272"/>
    <mergeCell ref="C275:G275"/>
    <mergeCell ref="C280:G280"/>
    <mergeCell ref="C283:G283"/>
    <mergeCell ref="C294:G294"/>
    <mergeCell ref="C315:G315"/>
    <mergeCell ref="C326:G326"/>
    <mergeCell ref="C328:G328"/>
    <mergeCell ref="C331:G331"/>
    <mergeCell ref="C333:G333"/>
    <mergeCell ref="C335:G335"/>
    <mergeCell ref="C342:G342"/>
    <mergeCell ref="C344:G344"/>
    <mergeCell ref="C346:G346"/>
    <mergeCell ref="C349:G349"/>
    <mergeCell ref="C352:G352"/>
    <mergeCell ref="C354:G354"/>
    <mergeCell ref="C356:G356"/>
    <mergeCell ref="C358:G358"/>
    <mergeCell ref="C360:G360"/>
    <mergeCell ref="C371:G371"/>
    <mergeCell ref="C376:G376"/>
    <mergeCell ref="C377:G37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95</v>
      </c>
      <c r="B1" s="168"/>
      <c r="C1" s="168"/>
      <c r="D1" s="168"/>
      <c r="E1" s="168"/>
      <c r="F1" s="168"/>
      <c r="G1" s="168"/>
      <c r="AG1" s="0" t="s">
        <v>96</v>
      </c>
    </row>
    <row r="2" customFormat="false" ht="24.75" hidden="false" customHeight="true" outlineLevel="0" collapsed="false">
      <c r="A2" s="161" t="s">
        <v>92</v>
      </c>
      <c r="B2" s="162" t="s">
        <v>5</v>
      </c>
      <c r="C2" s="169" t="s">
        <v>97</v>
      </c>
      <c r="D2" s="169"/>
      <c r="E2" s="169"/>
      <c r="F2" s="169"/>
      <c r="G2" s="169"/>
      <c r="AG2" s="0" t="s">
        <v>98</v>
      </c>
    </row>
    <row r="3" customFormat="false" ht="24.75" hidden="false" customHeight="true" outlineLevel="0" collapsed="false">
      <c r="A3" s="161" t="s">
        <v>93</v>
      </c>
      <c r="B3" s="162" t="s">
        <v>49</v>
      </c>
      <c r="C3" s="169" t="s">
        <v>50</v>
      </c>
      <c r="D3" s="169"/>
      <c r="E3" s="169"/>
      <c r="F3" s="169"/>
      <c r="G3" s="169"/>
      <c r="AC3" s="167" t="s">
        <v>98</v>
      </c>
      <c r="AG3" s="0" t="s">
        <v>99</v>
      </c>
    </row>
    <row r="4" customFormat="false" ht="24.75" hidden="false" customHeight="true" outlineLevel="0" collapsed="false">
      <c r="A4" s="170" t="s">
        <v>94</v>
      </c>
      <c r="B4" s="171" t="s">
        <v>55</v>
      </c>
      <c r="C4" s="172" t="s">
        <v>56</v>
      </c>
      <c r="D4" s="172"/>
      <c r="E4" s="172"/>
      <c r="F4" s="172"/>
      <c r="G4" s="172"/>
      <c r="AG4" s="0" t="s">
        <v>100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01</v>
      </c>
      <c r="B6" s="175" t="s">
        <v>102</v>
      </c>
      <c r="C6" s="175" t="s">
        <v>103</v>
      </c>
      <c r="D6" s="176" t="s">
        <v>104</v>
      </c>
      <c r="E6" s="174" t="s">
        <v>105</v>
      </c>
      <c r="F6" s="177" t="s">
        <v>106</v>
      </c>
      <c r="G6" s="174" t="s">
        <v>20</v>
      </c>
      <c r="H6" s="178" t="s">
        <v>107</v>
      </c>
      <c r="I6" s="178" t="s">
        <v>108</v>
      </c>
      <c r="J6" s="178" t="s">
        <v>109</v>
      </c>
      <c r="K6" s="178" t="s">
        <v>110</v>
      </c>
      <c r="L6" s="178" t="s">
        <v>111</v>
      </c>
      <c r="M6" s="178" t="s">
        <v>112</v>
      </c>
      <c r="N6" s="178" t="s">
        <v>113</v>
      </c>
      <c r="O6" s="178" t="s">
        <v>114</v>
      </c>
      <c r="P6" s="178" t="s">
        <v>115</v>
      </c>
      <c r="Q6" s="178" t="s">
        <v>116</v>
      </c>
      <c r="R6" s="178" t="s">
        <v>117</v>
      </c>
      <c r="S6" s="178" t="s">
        <v>118</v>
      </c>
      <c r="T6" s="178" t="s">
        <v>119</v>
      </c>
      <c r="U6" s="178" t="s">
        <v>120</v>
      </c>
      <c r="V6" s="178" t="s">
        <v>121</v>
      </c>
      <c r="W6" s="178" t="s">
        <v>122</v>
      </c>
    </row>
    <row r="7" customFormat="false" ht="12.75" hidden="true" customHeight="false" outlineLevel="0" collapsed="false">
      <c r="A7" s="158"/>
      <c r="B7" s="164"/>
      <c r="C7" s="164"/>
      <c r="D7" s="166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23</v>
      </c>
      <c r="B8" s="182" t="s">
        <v>64</v>
      </c>
      <c r="C8" s="183" t="s">
        <v>65</v>
      </c>
      <c r="D8" s="184"/>
      <c r="E8" s="185"/>
      <c r="F8" s="186"/>
      <c r="G8" s="186" t="n">
        <f aca="false">SUMIF(AG9:AG13,"&lt;&gt;NOR",G9:G13)</f>
        <v>0</v>
      </c>
      <c r="H8" s="186"/>
      <c r="I8" s="186" t="n">
        <f aca="false">SUM(I9:I13)</f>
        <v>0</v>
      </c>
      <c r="J8" s="186"/>
      <c r="K8" s="186" t="n">
        <f aca="false">SUM(K9:K13)</f>
        <v>0</v>
      </c>
      <c r="L8" s="186"/>
      <c r="M8" s="186" t="n">
        <f aca="false">SUM(M9:M13)</f>
        <v>0</v>
      </c>
      <c r="N8" s="186"/>
      <c r="O8" s="186" t="n">
        <f aca="false">SUM(O9:O13)</f>
        <v>0</v>
      </c>
      <c r="P8" s="186"/>
      <c r="Q8" s="186" t="n">
        <f aca="false">SUM(Q9:Q13)</f>
        <v>0</v>
      </c>
      <c r="R8" s="186"/>
      <c r="S8" s="186"/>
      <c r="T8" s="187"/>
      <c r="U8" s="188"/>
      <c r="V8" s="188" t="n">
        <f aca="false">SUM(V9:V13)</f>
        <v>0</v>
      </c>
      <c r="W8" s="188"/>
      <c r="AG8" s="0" t="s">
        <v>124</v>
      </c>
    </row>
    <row r="9" customFormat="false" ht="12.75" hidden="false" customHeight="false" outlineLevel="1" collapsed="false">
      <c r="A9" s="207" t="n">
        <v>1</v>
      </c>
      <c r="B9" s="208" t="s">
        <v>597</v>
      </c>
      <c r="C9" s="209" t="s">
        <v>598</v>
      </c>
      <c r="D9" s="210" t="s">
        <v>599</v>
      </c>
      <c r="E9" s="211" t="n">
        <v>1</v>
      </c>
      <c r="F9" s="212"/>
      <c r="G9" s="213" t="n">
        <f aca="false">ROUND(E9*F9,2)</f>
        <v>0</v>
      </c>
      <c r="H9" s="212"/>
      <c r="I9" s="213" t="n">
        <f aca="false">ROUND(E9*H9,2)</f>
        <v>0</v>
      </c>
      <c r="J9" s="212"/>
      <c r="K9" s="213" t="n">
        <f aca="false">ROUND(E9*J9,2)</f>
        <v>0</v>
      </c>
      <c r="L9" s="213" t="n">
        <v>21</v>
      </c>
      <c r="M9" s="213" t="n">
        <f aca="false">G9*(1+L9/100)</f>
        <v>0</v>
      </c>
      <c r="N9" s="213" t="n">
        <v>0</v>
      </c>
      <c r="O9" s="213" t="n">
        <f aca="false">ROUND(E9*N9,2)</f>
        <v>0</v>
      </c>
      <c r="P9" s="213" t="n">
        <v>0</v>
      </c>
      <c r="Q9" s="213" t="n">
        <f aca="false">ROUND(E9*P9,2)</f>
        <v>0</v>
      </c>
      <c r="R9" s="213"/>
      <c r="S9" s="213" t="s">
        <v>172</v>
      </c>
      <c r="T9" s="214" t="s">
        <v>142</v>
      </c>
      <c r="U9" s="197" t="n">
        <v>0</v>
      </c>
      <c r="V9" s="197" t="n">
        <f aca="false">ROUND(E9*U9,2)</f>
        <v>0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600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207" t="n">
        <v>2</v>
      </c>
      <c r="B10" s="208" t="s">
        <v>601</v>
      </c>
      <c r="C10" s="209" t="s">
        <v>602</v>
      </c>
      <c r="D10" s="210" t="s">
        <v>599</v>
      </c>
      <c r="E10" s="211" t="n">
        <v>1</v>
      </c>
      <c r="F10" s="212"/>
      <c r="G10" s="213" t="n">
        <f aca="false">ROUND(E10*F10,2)</f>
        <v>0</v>
      </c>
      <c r="H10" s="212"/>
      <c r="I10" s="213" t="n">
        <f aca="false">ROUND(E10*H10,2)</f>
        <v>0</v>
      </c>
      <c r="J10" s="212"/>
      <c r="K10" s="213" t="n">
        <f aca="false">ROUND(E10*J10,2)</f>
        <v>0</v>
      </c>
      <c r="L10" s="213" t="n">
        <v>21</v>
      </c>
      <c r="M10" s="213" t="n">
        <f aca="false">G10*(1+L10/100)</f>
        <v>0</v>
      </c>
      <c r="N10" s="213" t="n">
        <v>0</v>
      </c>
      <c r="O10" s="213" t="n">
        <f aca="false">ROUND(E10*N10,2)</f>
        <v>0</v>
      </c>
      <c r="P10" s="213" t="n">
        <v>0</v>
      </c>
      <c r="Q10" s="213" t="n">
        <f aca="false">ROUND(E10*P10,2)</f>
        <v>0</v>
      </c>
      <c r="R10" s="213"/>
      <c r="S10" s="213" t="s">
        <v>172</v>
      </c>
      <c r="T10" s="214" t="s">
        <v>142</v>
      </c>
      <c r="U10" s="197" t="n">
        <v>0</v>
      </c>
      <c r="V10" s="197" t="n">
        <f aca="false">ROUND(E10*U10,2)</f>
        <v>0</v>
      </c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600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207" t="n">
        <v>3</v>
      </c>
      <c r="B11" s="208" t="s">
        <v>603</v>
      </c>
      <c r="C11" s="209" t="s">
        <v>604</v>
      </c>
      <c r="D11" s="210" t="s">
        <v>599</v>
      </c>
      <c r="E11" s="211" t="n">
        <v>1</v>
      </c>
      <c r="F11" s="212"/>
      <c r="G11" s="213" t="n">
        <f aca="false">ROUND(E11*F11,2)</f>
        <v>0</v>
      </c>
      <c r="H11" s="212"/>
      <c r="I11" s="213" t="n">
        <f aca="false">ROUND(E11*H11,2)</f>
        <v>0</v>
      </c>
      <c r="J11" s="212"/>
      <c r="K11" s="213" t="n">
        <f aca="false">ROUND(E11*J11,2)</f>
        <v>0</v>
      </c>
      <c r="L11" s="213" t="n">
        <v>21</v>
      </c>
      <c r="M11" s="213" t="n">
        <f aca="false">G11*(1+L11/100)</f>
        <v>0</v>
      </c>
      <c r="N11" s="213" t="n">
        <v>0</v>
      </c>
      <c r="O11" s="213" t="n">
        <f aca="false">ROUND(E11*N11,2)</f>
        <v>0</v>
      </c>
      <c r="P11" s="213" t="n">
        <v>0</v>
      </c>
      <c r="Q11" s="213" t="n">
        <f aca="false">ROUND(E11*P11,2)</f>
        <v>0</v>
      </c>
      <c r="R11" s="213"/>
      <c r="S11" s="213" t="s">
        <v>172</v>
      </c>
      <c r="T11" s="214" t="s">
        <v>142</v>
      </c>
      <c r="U11" s="197" t="n">
        <v>0</v>
      </c>
      <c r="V11" s="197" t="n">
        <f aca="false">ROUND(E11*U11,2)</f>
        <v>0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600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207" t="n">
        <v>4</v>
      </c>
      <c r="B12" s="208" t="s">
        <v>605</v>
      </c>
      <c r="C12" s="209" t="s">
        <v>606</v>
      </c>
      <c r="D12" s="210" t="s">
        <v>599</v>
      </c>
      <c r="E12" s="211" t="n">
        <v>2</v>
      </c>
      <c r="F12" s="212"/>
      <c r="G12" s="213" t="n">
        <f aca="false">ROUND(E12*F12,2)</f>
        <v>0</v>
      </c>
      <c r="H12" s="212"/>
      <c r="I12" s="213" t="n">
        <f aca="false">ROUND(E12*H12,2)</f>
        <v>0</v>
      </c>
      <c r="J12" s="212"/>
      <c r="K12" s="213" t="n">
        <f aca="false">ROUND(E12*J12,2)</f>
        <v>0</v>
      </c>
      <c r="L12" s="213" t="n">
        <v>21</v>
      </c>
      <c r="M12" s="213" t="n">
        <f aca="false">G12*(1+L12/100)</f>
        <v>0</v>
      </c>
      <c r="N12" s="213" t="n">
        <v>0</v>
      </c>
      <c r="O12" s="213" t="n">
        <f aca="false">ROUND(E12*N12,2)</f>
        <v>0</v>
      </c>
      <c r="P12" s="213" t="n">
        <v>0</v>
      </c>
      <c r="Q12" s="213" t="n">
        <f aca="false">ROUND(E12*P12,2)</f>
        <v>0</v>
      </c>
      <c r="R12" s="213"/>
      <c r="S12" s="213" t="s">
        <v>172</v>
      </c>
      <c r="T12" s="214" t="s">
        <v>142</v>
      </c>
      <c r="U12" s="197" t="n">
        <v>0</v>
      </c>
      <c r="V12" s="197" t="n">
        <f aca="false">ROUND(E12*U12,2)</f>
        <v>0</v>
      </c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600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207" t="n">
        <v>5</v>
      </c>
      <c r="B13" s="208" t="s">
        <v>607</v>
      </c>
      <c r="C13" s="209" t="s">
        <v>608</v>
      </c>
      <c r="D13" s="210" t="s">
        <v>599</v>
      </c>
      <c r="E13" s="211" t="n">
        <v>1</v>
      </c>
      <c r="F13" s="212"/>
      <c r="G13" s="213" t="n">
        <f aca="false">ROUND(E13*F13,2)</f>
        <v>0</v>
      </c>
      <c r="H13" s="212"/>
      <c r="I13" s="213" t="n">
        <f aca="false">ROUND(E13*H13,2)</f>
        <v>0</v>
      </c>
      <c r="J13" s="212"/>
      <c r="K13" s="213" t="n">
        <f aca="false">ROUND(E13*J13,2)</f>
        <v>0</v>
      </c>
      <c r="L13" s="213" t="n">
        <v>21</v>
      </c>
      <c r="M13" s="213" t="n">
        <f aca="false">G13*(1+L13/100)</f>
        <v>0</v>
      </c>
      <c r="N13" s="213" t="n">
        <v>0</v>
      </c>
      <c r="O13" s="213" t="n">
        <f aca="false">ROUND(E13*N13,2)</f>
        <v>0</v>
      </c>
      <c r="P13" s="213" t="n">
        <v>0</v>
      </c>
      <c r="Q13" s="213" t="n">
        <f aca="false">ROUND(E13*P13,2)</f>
        <v>0</v>
      </c>
      <c r="R13" s="213"/>
      <c r="S13" s="213" t="s">
        <v>172</v>
      </c>
      <c r="T13" s="214" t="s">
        <v>142</v>
      </c>
      <c r="U13" s="197" t="n">
        <v>0</v>
      </c>
      <c r="V13" s="197" t="n">
        <f aca="false">ROUND(E13*U13,2)</f>
        <v>0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600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0" collapsed="false">
      <c r="A14" s="181" t="s">
        <v>123</v>
      </c>
      <c r="B14" s="182" t="s">
        <v>66</v>
      </c>
      <c r="C14" s="183" t="s">
        <v>67</v>
      </c>
      <c r="D14" s="184"/>
      <c r="E14" s="185"/>
      <c r="F14" s="186"/>
      <c r="G14" s="186" t="n">
        <f aca="false">SUMIF(AG15:AG36,"&lt;&gt;NOR",G15:G36)</f>
        <v>0</v>
      </c>
      <c r="H14" s="186"/>
      <c r="I14" s="186" t="n">
        <f aca="false">SUM(I15:I36)</f>
        <v>0</v>
      </c>
      <c r="J14" s="186"/>
      <c r="K14" s="186" t="n">
        <f aca="false">SUM(K15:K36)</f>
        <v>0</v>
      </c>
      <c r="L14" s="186"/>
      <c r="M14" s="186" t="n">
        <f aca="false">SUM(M15:M36)</f>
        <v>0</v>
      </c>
      <c r="N14" s="186"/>
      <c r="O14" s="186" t="n">
        <f aca="false">SUM(O15:O36)</f>
        <v>0</v>
      </c>
      <c r="P14" s="186"/>
      <c r="Q14" s="186" t="n">
        <f aca="false">SUM(Q15:Q36)</f>
        <v>0</v>
      </c>
      <c r="R14" s="186"/>
      <c r="S14" s="186"/>
      <c r="T14" s="187"/>
      <c r="U14" s="188"/>
      <c r="V14" s="188" t="n">
        <f aca="false">SUM(V15:V36)</f>
        <v>0</v>
      </c>
      <c r="W14" s="188"/>
      <c r="AG14" s="0" t="s">
        <v>124</v>
      </c>
    </row>
    <row r="15" customFormat="false" ht="12.75" hidden="false" customHeight="false" outlineLevel="1" collapsed="false">
      <c r="A15" s="207" t="n">
        <v>6</v>
      </c>
      <c r="B15" s="208" t="s">
        <v>609</v>
      </c>
      <c r="C15" s="209" t="s">
        <v>610</v>
      </c>
      <c r="D15" s="210" t="s">
        <v>611</v>
      </c>
      <c r="E15" s="211" t="n">
        <v>1</v>
      </c>
      <c r="F15" s="212"/>
      <c r="G15" s="213" t="n">
        <f aca="false">ROUND(E15*F15,2)</f>
        <v>0</v>
      </c>
      <c r="H15" s="212"/>
      <c r="I15" s="213" t="n">
        <f aca="false">ROUND(E15*H15,2)</f>
        <v>0</v>
      </c>
      <c r="J15" s="212"/>
      <c r="K15" s="213" t="n">
        <f aca="false">ROUND(E15*J15,2)</f>
        <v>0</v>
      </c>
      <c r="L15" s="213" t="n">
        <v>21</v>
      </c>
      <c r="M15" s="213" t="n">
        <f aca="false">G15*(1+L15/100)</f>
        <v>0</v>
      </c>
      <c r="N15" s="213" t="n">
        <v>0</v>
      </c>
      <c r="O15" s="213" t="n">
        <f aca="false">ROUND(E15*N15,2)</f>
        <v>0</v>
      </c>
      <c r="P15" s="213" t="n">
        <v>0</v>
      </c>
      <c r="Q15" s="213" t="n">
        <f aca="false">ROUND(E15*P15,2)</f>
        <v>0</v>
      </c>
      <c r="R15" s="213"/>
      <c r="S15" s="213" t="s">
        <v>172</v>
      </c>
      <c r="T15" s="214" t="s">
        <v>142</v>
      </c>
      <c r="U15" s="197" t="n">
        <v>0</v>
      </c>
      <c r="V15" s="197" t="n">
        <f aca="false">ROUND(E15*U15,2)</f>
        <v>0</v>
      </c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600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207" t="n">
        <v>7</v>
      </c>
      <c r="B16" s="208" t="s">
        <v>612</v>
      </c>
      <c r="C16" s="209" t="s">
        <v>613</v>
      </c>
      <c r="D16" s="210" t="s">
        <v>599</v>
      </c>
      <c r="E16" s="211" t="n">
        <v>1</v>
      </c>
      <c r="F16" s="212"/>
      <c r="G16" s="213" t="n">
        <f aca="false">ROUND(E16*F16,2)</f>
        <v>0</v>
      </c>
      <c r="H16" s="212"/>
      <c r="I16" s="213" t="n">
        <f aca="false">ROUND(E16*H16,2)</f>
        <v>0</v>
      </c>
      <c r="J16" s="212"/>
      <c r="K16" s="213" t="n">
        <f aca="false">ROUND(E16*J16,2)</f>
        <v>0</v>
      </c>
      <c r="L16" s="213" t="n">
        <v>21</v>
      </c>
      <c r="M16" s="213" t="n">
        <f aca="false">G16*(1+L16/100)</f>
        <v>0</v>
      </c>
      <c r="N16" s="213" t="n">
        <v>0</v>
      </c>
      <c r="O16" s="213" t="n">
        <f aca="false">ROUND(E16*N16,2)</f>
        <v>0</v>
      </c>
      <c r="P16" s="213" t="n">
        <v>0</v>
      </c>
      <c r="Q16" s="213" t="n">
        <f aca="false">ROUND(E16*P16,2)</f>
        <v>0</v>
      </c>
      <c r="R16" s="213"/>
      <c r="S16" s="213" t="s">
        <v>172</v>
      </c>
      <c r="T16" s="214" t="s">
        <v>142</v>
      </c>
      <c r="U16" s="197" t="n">
        <v>0</v>
      </c>
      <c r="V16" s="197" t="n">
        <f aca="false">ROUND(E16*U16,2)</f>
        <v>0</v>
      </c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600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207" t="n">
        <v>8</v>
      </c>
      <c r="B17" s="208" t="s">
        <v>510</v>
      </c>
      <c r="C17" s="209" t="s">
        <v>614</v>
      </c>
      <c r="D17" s="210" t="s">
        <v>599</v>
      </c>
      <c r="E17" s="211" t="n">
        <v>7</v>
      </c>
      <c r="F17" s="212"/>
      <c r="G17" s="213" t="n">
        <f aca="false">ROUND(E17*F17,2)</f>
        <v>0</v>
      </c>
      <c r="H17" s="212"/>
      <c r="I17" s="213" t="n">
        <f aca="false">ROUND(E17*H17,2)</f>
        <v>0</v>
      </c>
      <c r="J17" s="212"/>
      <c r="K17" s="213" t="n">
        <f aca="false">ROUND(E17*J17,2)</f>
        <v>0</v>
      </c>
      <c r="L17" s="213" t="n">
        <v>21</v>
      </c>
      <c r="M17" s="213" t="n">
        <f aca="false">G17*(1+L17/100)</f>
        <v>0</v>
      </c>
      <c r="N17" s="213" t="n">
        <v>0</v>
      </c>
      <c r="O17" s="213" t="n">
        <f aca="false">ROUND(E17*N17,2)</f>
        <v>0</v>
      </c>
      <c r="P17" s="213" t="n">
        <v>0</v>
      </c>
      <c r="Q17" s="213" t="n">
        <f aca="false">ROUND(E17*P17,2)</f>
        <v>0</v>
      </c>
      <c r="R17" s="213"/>
      <c r="S17" s="213" t="s">
        <v>172</v>
      </c>
      <c r="T17" s="214" t="s">
        <v>142</v>
      </c>
      <c r="U17" s="197" t="n">
        <v>0</v>
      </c>
      <c r="V17" s="197" t="n">
        <f aca="false">ROUND(E17*U17,2)</f>
        <v>0</v>
      </c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600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207" t="n">
        <v>9</v>
      </c>
      <c r="B18" s="208" t="s">
        <v>146</v>
      </c>
      <c r="C18" s="209" t="s">
        <v>615</v>
      </c>
      <c r="D18" s="210" t="s">
        <v>599</v>
      </c>
      <c r="E18" s="211" t="n">
        <v>1</v>
      </c>
      <c r="F18" s="212"/>
      <c r="G18" s="213" t="n">
        <f aca="false">ROUND(E18*F18,2)</f>
        <v>0</v>
      </c>
      <c r="H18" s="212"/>
      <c r="I18" s="213" t="n">
        <f aca="false">ROUND(E18*H18,2)</f>
        <v>0</v>
      </c>
      <c r="J18" s="212"/>
      <c r="K18" s="213" t="n">
        <f aca="false">ROUND(E18*J18,2)</f>
        <v>0</v>
      </c>
      <c r="L18" s="213" t="n">
        <v>21</v>
      </c>
      <c r="M18" s="213" t="n">
        <f aca="false">G18*(1+L18/100)</f>
        <v>0</v>
      </c>
      <c r="N18" s="213" t="n">
        <v>0</v>
      </c>
      <c r="O18" s="213" t="n">
        <f aca="false">ROUND(E18*N18,2)</f>
        <v>0</v>
      </c>
      <c r="P18" s="213" t="n">
        <v>0</v>
      </c>
      <c r="Q18" s="213" t="n">
        <f aca="false">ROUND(E18*P18,2)</f>
        <v>0</v>
      </c>
      <c r="R18" s="213"/>
      <c r="S18" s="213" t="s">
        <v>172</v>
      </c>
      <c r="T18" s="214" t="s">
        <v>142</v>
      </c>
      <c r="U18" s="197" t="n">
        <v>0</v>
      </c>
      <c r="V18" s="197" t="n">
        <f aca="false">ROUND(E18*U18,2)</f>
        <v>0</v>
      </c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600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207" t="n">
        <v>10</v>
      </c>
      <c r="B19" s="208" t="s">
        <v>616</v>
      </c>
      <c r="C19" s="209" t="s">
        <v>617</v>
      </c>
      <c r="D19" s="210" t="s">
        <v>599</v>
      </c>
      <c r="E19" s="211" t="n">
        <v>1</v>
      </c>
      <c r="F19" s="212"/>
      <c r="G19" s="213" t="n">
        <f aca="false">ROUND(E19*F19,2)</f>
        <v>0</v>
      </c>
      <c r="H19" s="212"/>
      <c r="I19" s="213" t="n">
        <f aca="false">ROUND(E19*H19,2)</f>
        <v>0</v>
      </c>
      <c r="J19" s="212"/>
      <c r="K19" s="213" t="n">
        <f aca="false">ROUND(E19*J19,2)</f>
        <v>0</v>
      </c>
      <c r="L19" s="213" t="n">
        <v>21</v>
      </c>
      <c r="M19" s="213" t="n">
        <f aca="false">G19*(1+L19/100)</f>
        <v>0</v>
      </c>
      <c r="N19" s="213" t="n">
        <v>0</v>
      </c>
      <c r="O19" s="213" t="n">
        <f aca="false">ROUND(E19*N19,2)</f>
        <v>0</v>
      </c>
      <c r="P19" s="213" t="n">
        <v>0</v>
      </c>
      <c r="Q19" s="213" t="n">
        <f aca="false">ROUND(E19*P19,2)</f>
        <v>0</v>
      </c>
      <c r="R19" s="213"/>
      <c r="S19" s="213" t="s">
        <v>172</v>
      </c>
      <c r="T19" s="214" t="s">
        <v>142</v>
      </c>
      <c r="U19" s="197" t="n">
        <v>0</v>
      </c>
      <c r="V19" s="197" t="n">
        <f aca="false">ROUND(E19*U19,2)</f>
        <v>0</v>
      </c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600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207" t="n">
        <v>11</v>
      </c>
      <c r="B20" s="208" t="s">
        <v>618</v>
      </c>
      <c r="C20" s="209" t="s">
        <v>619</v>
      </c>
      <c r="D20" s="210" t="s">
        <v>599</v>
      </c>
      <c r="E20" s="211" t="n">
        <v>1</v>
      </c>
      <c r="F20" s="212"/>
      <c r="G20" s="213" t="n">
        <f aca="false">ROUND(E20*F20,2)</f>
        <v>0</v>
      </c>
      <c r="H20" s="212"/>
      <c r="I20" s="213" t="n">
        <f aca="false">ROUND(E20*H20,2)</f>
        <v>0</v>
      </c>
      <c r="J20" s="212"/>
      <c r="K20" s="213" t="n">
        <f aca="false">ROUND(E20*J20,2)</f>
        <v>0</v>
      </c>
      <c r="L20" s="213" t="n">
        <v>21</v>
      </c>
      <c r="M20" s="213" t="n">
        <f aca="false">G20*(1+L20/100)</f>
        <v>0</v>
      </c>
      <c r="N20" s="213" t="n">
        <v>0</v>
      </c>
      <c r="O20" s="213" t="n">
        <f aca="false">ROUND(E20*N20,2)</f>
        <v>0</v>
      </c>
      <c r="P20" s="213" t="n">
        <v>0</v>
      </c>
      <c r="Q20" s="213" t="n">
        <f aca="false">ROUND(E20*P20,2)</f>
        <v>0</v>
      </c>
      <c r="R20" s="213"/>
      <c r="S20" s="213" t="s">
        <v>172</v>
      </c>
      <c r="T20" s="214" t="s">
        <v>142</v>
      </c>
      <c r="U20" s="197" t="n">
        <v>0</v>
      </c>
      <c r="V20" s="197" t="n">
        <f aca="false">ROUND(E20*U20,2)</f>
        <v>0</v>
      </c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600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207" t="n">
        <v>12</v>
      </c>
      <c r="B21" s="208" t="s">
        <v>620</v>
      </c>
      <c r="C21" s="209" t="s">
        <v>621</v>
      </c>
      <c r="D21" s="210" t="s">
        <v>599</v>
      </c>
      <c r="E21" s="211" t="n">
        <v>7</v>
      </c>
      <c r="F21" s="212"/>
      <c r="G21" s="213" t="n">
        <f aca="false">ROUND(E21*F21,2)</f>
        <v>0</v>
      </c>
      <c r="H21" s="212"/>
      <c r="I21" s="213" t="n">
        <f aca="false">ROUND(E21*H21,2)</f>
        <v>0</v>
      </c>
      <c r="J21" s="212"/>
      <c r="K21" s="213" t="n">
        <f aca="false">ROUND(E21*J21,2)</f>
        <v>0</v>
      </c>
      <c r="L21" s="213" t="n">
        <v>21</v>
      </c>
      <c r="M21" s="213" t="n">
        <f aca="false">G21*(1+L21/100)</f>
        <v>0</v>
      </c>
      <c r="N21" s="213" t="n">
        <v>0</v>
      </c>
      <c r="O21" s="213" t="n">
        <f aca="false">ROUND(E21*N21,2)</f>
        <v>0</v>
      </c>
      <c r="P21" s="213" t="n">
        <v>0</v>
      </c>
      <c r="Q21" s="213" t="n">
        <f aca="false">ROUND(E21*P21,2)</f>
        <v>0</v>
      </c>
      <c r="R21" s="213"/>
      <c r="S21" s="213" t="s">
        <v>172</v>
      </c>
      <c r="T21" s="214" t="s">
        <v>142</v>
      </c>
      <c r="U21" s="197" t="n">
        <v>0</v>
      </c>
      <c r="V21" s="197" t="n">
        <f aca="false">ROUND(E21*U21,2)</f>
        <v>0</v>
      </c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600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207" t="n">
        <v>13</v>
      </c>
      <c r="B22" s="208" t="s">
        <v>153</v>
      </c>
      <c r="C22" s="209" t="s">
        <v>622</v>
      </c>
      <c r="D22" s="210" t="s">
        <v>599</v>
      </c>
      <c r="E22" s="211" t="n">
        <v>1</v>
      </c>
      <c r="F22" s="212"/>
      <c r="G22" s="213" t="n">
        <f aca="false">ROUND(E22*F22,2)</f>
        <v>0</v>
      </c>
      <c r="H22" s="212"/>
      <c r="I22" s="213" t="n">
        <f aca="false">ROUND(E22*H22,2)</f>
        <v>0</v>
      </c>
      <c r="J22" s="212"/>
      <c r="K22" s="213" t="n">
        <f aca="false">ROUND(E22*J22,2)</f>
        <v>0</v>
      </c>
      <c r="L22" s="213" t="n">
        <v>21</v>
      </c>
      <c r="M22" s="213" t="n">
        <f aca="false">G22*(1+L22/100)</f>
        <v>0</v>
      </c>
      <c r="N22" s="213" t="n">
        <v>0</v>
      </c>
      <c r="O22" s="213" t="n">
        <f aca="false">ROUND(E22*N22,2)</f>
        <v>0</v>
      </c>
      <c r="P22" s="213" t="n">
        <v>0</v>
      </c>
      <c r="Q22" s="213" t="n">
        <f aca="false">ROUND(E22*P22,2)</f>
        <v>0</v>
      </c>
      <c r="R22" s="213"/>
      <c r="S22" s="213" t="s">
        <v>172</v>
      </c>
      <c r="T22" s="214" t="s">
        <v>142</v>
      </c>
      <c r="U22" s="197" t="n">
        <v>0</v>
      </c>
      <c r="V22" s="197" t="n">
        <f aca="false">ROUND(E22*U22,2)</f>
        <v>0</v>
      </c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623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207" t="n">
        <v>14</v>
      </c>
      <c r="B23" s="208" t="s">
        <v>624</v>
      </c>
      <c r="C23" s="209" t="s">
        <v>625</v>
      </c>
      <c r="D23" s="210" t="s">
        <v>599</v>
      </c>
      <c r="E23" s="211" t="n">
        <v>5</v>
      </c>
      <c r="F23" s="212"/>
      <c r="G23" s="213" t="n">
        <f aca="false">ROUND(E23*F23,2)</f>
        <v>0</v>
      </c>
      <c r="H23" s="212"/>
      <c r="I23" s="213" t="n">
        <f aca="false">ROUND(E23*H23,2)</f>
        <v>0</v>
      </c>
      <c r="J23" s="212"/>
      <c r="K23" s="213" t="n">
        <f aca="false">ROUND(E23*J23,2)</f>
        <v>0</v>
      </c>
      <c r="L23" s="213" t="n">
        <v>21</v>
      </c>
      <c r="M23" s="213" t="n">
        <f aca="false">G23*(1+L23/100)</f>
        <v>0</v>
      </c>
      <c r="N23" s="213" t="n">
        <v>0</v>
      </c>
      <c r="O23" s="213" t="n">
        <f aca="false">ROUND(E23*N23,2)</f>
        <v>0</v>
      </c>
      <c r="P23" s="213" t="n">
        <v>0</v>
      </c>
      <c r="Q23" s="213" t="n">
        <f aca="false">ROUND(E23*P23,2)</f>
        <v>0</v>
      </c>
      <c r="R23" s="213"/>
      <c r="S23" s="213" t="s">
        <v>172</v>
      </c>
      <c r="T23" s="214" t="s">
        <v>142</v>
      </c>
      <c r="U23" s="197" t="n">
        <v>0</v>
      </c>
      <c r="V23" s="197" t="n">
        <f aca="false">ROUND(E23*U23,2)</f>
        <v>0</v>
      </c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600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207" t="n">
        <v>15</v>
      </c>
      <c r="B24" s="208" t="s">
        <v>620</v>
      </c>
      <c r="C24" s="209" t="s">
        <v>626</v>
      </c>
      <c r="D24" s="210" t="s">
        <v>599</v>
      </c>
      <c r="E24" s="211" t="n">
        <v>7</v>
      </c>
      <c r="F24" s="212"/>
      <c r="G24" s="213" t="n">
        <f aca="false">ROUND(E24*F24,2)</f>
        <v>0</v>
      </c>
      <c r="H24" s="212"/>
      <c r="I24" s="213" t="n">
        <f aca="false">ROUND(E24*H24,2)</f>
        <v>0</v>
      </c>
      <c r="J24" s="212"/>
      <c r="K24" s="213" t="n">
        <f aca="false">ROUND(E24*J24,2)</f>
        <v>0</v>
      </c>
      <c r="L24" s="213" t="n">
        <v>21</v>
      </c>
      <c r="M24" s="213" t="n">
        <f aca="false">G24*(1+L24/100)</f>
        <v>0</v>
      </c>
      <c r="N24" s="213" t="n">
        <v>0</v>
      </c>
      <c r="O24" s="213" t="n">
        <f aca="false">ROUND(E24*N24,2)</f>
        <v>0</v>
      </c>
      <c r="P24" s="213" t="n">
        <v>0</v>
      </c>
      <c r="Q24" s="213" t="n">
        <f aca="false">ROUND(E24*P24,2)</f>
        <v>0</v>
      </c>
      <c r="R24" s="213"/>
      <c r="S24" s="213" t="s">
        <v>172</v>
      </c>
      <c r="T24" s="214" t="s">
        <v>142</v>
      </c>
      <c r="U24" s="197" t="n">
        <v>0</v>
      </c>
      <c r="V24" s="197" t="n">
        <f aca="false">ROUND(E24*U24,2)</f>
        <v>0</v>
      </c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627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22.5" hidden="false" customHeight="false" outlineLevel="1" collapsed="false">
      <c r="A25" s="207" t="n">
        <v>16</v>
      </c>
      <c r="B25" s="208" t="s">
        <v>628</v>
      </c>
      <c r="C25" s="209" t="s">
        <v>629</v>
      </c>
      <c r="D25" s="210" t="s">
        <v>599</v>
      </c>
      <c r="E25" s="211" t="n">
        <v>3</v>
      </c>
      <c r="F25" s="212"/>
      <c r="G25" s="213" t="n">
        <f aca="false">ROUND(E25*F25,2)</f>
        <v>0</v>
      </c>
      <c r="H25" s="212"/>
      <c r="I25" s="213" t="n">
        <f aca="false">ROUND(E25*H25,2)</f>
        <v>0</v>
      </c>
      <c r="J25" s="212"/>
      <c r="K25" s="213" t="n">
        <f aca="false">ROUND(E25*J25,2)</f>
        <v>0</v>
      </c>
      <c r="L25" s="213" t="n">
        <v>21</v>
      </c>
      <c r="M25" s="213" t="n">
        <f aca="false">G25*(1+L25/100)</f>
        <v>0</v>
      </c>
      <c r="N25" s="213" t="n">
        <v>0</v>
      </c>
      <c r="O25" s="213" t="n">
        <f aca="false">ROUND(E25*N25,2)</f>
        <v>0</v>
      </c>
      <c r="P25" s="213" t="n">
        <v>0</v>
      </c>
      <c r="Q25" s="213" t="n">
        <f aca="false">ROUND(E25*P25,2)</f>
        <v>0</v>
      </c>
      <c r="R25" s="213"/>
      <c r="S25" s="213" t="s">
        <v>172</v>
      </c>
      <c r="T25" s="214" t="s">
        <v>142</v>
      </c>
      <c r="U25" s="197" t="n">
        <v>0</v>
      </c>
      <c r="V25" s="197" t="n">
        <f aca="false">ROUND(E25*U25,2)</f>
        <v>0</v>
      </c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600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22.5" hidden="false" customHeight="false" outlineLevel="1" collapsed="false">
      <c r="A26" s="207" t="n">
        <v>17</v>
      </c>
      <c r="B26" s="208" t="s">
        <v>628</v>
      </c>
      <c r="C26" s="209" t="s">
        <v>630</v>
      </c>
      <c r="D26" s="210" t="s">
        <v>599</v>
      </c>
      <c r="E26" s="211" t="n">
        <v>1</v>
      </c>
      <c r="F26" s="212"/>
      <c r="G26" s="213" t="n">
        <f aca="false">ROUND(E26*F26,2)</f>
        <v>0</v>
      </c>
      <c r="H26" s="212"/>
      <c r="I26" s="213" t="n">
        <f aca="false">ROUND(E26*H26,2)</f>
        <v>0</v>
      </c>
      <c r="J26" s="212"/>
      <c r="K26" s="213" t="n">
        <f aca="false">ROUND(E26*J26,2)</f>
        <v>0</v>
      </c>
      <c r="L26" s="213" t="n">
        <v>21</v>
      </c>
      <c r="M26" s="213" t="n">
        <f aca="false">G26*(1+L26/100)</f>
        <v>0</v>
      </c>
      <c r="N26" s="213" t="n">
        <v>0</v>
      </c>
      <c r="O26" s="213" t="n">
        <f aca="false">ROUND(E26*N26,2)</f>
        <v>0</v>
      </c>
      <c r="P26" s="213" t="n">
        <v>0</v>
      </c>
      <c r="Q26" s="213" t="n">
        <f aca="false">ROUND(E26*P26,2)</f>
        <v>0</v>
      </c>
      <c r="R26" s="213"/>
      <c r="S26" s="213" t="s">
        <v>172</v>
      </c>
      <c r="T26" s="214" t="s">
        <v>142</v>
      </c>
      <c r="U26" s="197" t="n">
        <v>0</v>
      </c>
      <c r="V26" s="197" t="n">
        <f aca="false">ROUND(E26*U26,2)</f>
        <v>0</v>
      </c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627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207" t="n">
        <v>18</v>
      </c>
      <c r="B27" s="208" t="s">
        <v>631</v>
      </c>
      <c r="C27" s="209" t="s">
        <v>632</v>
      </c>
      <c r="D27" s="210" t="s">
        <v>599</v>
      </c>
      <c r="E27" s="211" t="n">
        <v>1</v>
      </c>
      <c r="F27" s="212"/>
      <c r="G27" s="213" t="n">
        <f aca="false">ROUND(E27*F27,2)</f>
        <v>0</v>
      </c>
      <c r="H27" s="212"/>
      <c r="I27" s="213" t="n">
        <f aca="false">ROUND(E27*H27,2)</f>
        <v>0</v>
      </c>
      <c r="J27" s="212"/>
      <c r="K27" s="213" t="n">
        <f aca="false">ROUND(E27*J27,2)</f>
        <v>0</v>
      </c>
      <c r="L27" s="213" t="n">
        <v>21</v>
      </c>
      <c r="M27" s="213" t="n">
        <f aca="false">G27*(1+L27/100)</f>
        <v>0</v>
      </c>
      <c r="N27" s="213" t="n">
        <v>0</v>
      </c>
      <c r="O27" s="213" t="n">
        <f aca="false">ROUND(E27*N27,2)</f>
        <v>0</v>
      </c>
      <c r="P27" s="213" t="n">
        <v>0</v>
      </c>
      <c r="Q27" s="213" t="n">
        <f aca="false">ROUND(E27*P27,2)</f>
        <v>0</v>
      </c>
      <c r="R27" s="213"/>
      <c r="S27" s="213" t="s">
        <v>172</v>
      </c>
      <c r="T27" s="214" t="s">
        <v>142</v>
      </c>
      <c r="U27" s="197" t="n">
        <v>0</v>
      </c>
      <c r="V27" s="197" t="n">
        <f aca="false">ROUND(E27*U27,2)</f>
        <v>0</v>
      </c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600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207" t="n">
        <v>19</v>
      </c>
      <c r="B28" s="208" t="s">
        <v>633</v>
      </c>
      <c r="C28" s="209" t="s">
        <v>634</v>
      </c>
      <c r="D28" s="210" t="s">
        <v>599</v>
      </c>
      <c r="E28" s="211" t="n">
        <v>2</v>
      </c>
      <c r="F28" s="212"/>
      <c r="G28" s="213" t="n">
        <f aca="false">ROUND(E28*F28,2)</f>
        <v>0</v>
      </c>
      <c r="H28" s="212"/>
      <c r="I28" s="213" t="n">
        <f aca="false">ROUND(E28*H28,2)</f>
        <v>0</v>
      </c>
      <c r="J28" s="212"/>
      <c r="K28" s="213" t="n">
        <f aca="false">ROUND(E28*J28,2)</f>
        <v>0</v>
      </c>
      <c r="L28" s="213" t="n">
        <v>21</v>
      </c>
      <c r="M28" s="213" t="n">
        <f aca="false">G28*(1+L28/100)</f>
        <v>0</v>
      </c>
      <c r="N28" s="213" t="n">
        <v>0</v>
      </c>
      <c r="O28" s="213" t="n">
        <f aca="false">ROUND(E28*N28,2)</f>
        <v>0</v>
      </c>
      <c r="P28" s="213" t="n">
        <v>0</v>
      </c>
      <c r="Q28" s="213" t="n">
        <f aca="false">ROUND(E28*P28,2)</f>
        <v>0</v>
      </c>
      <c r="R28" s="213"/>
      <c r="S28" s="213" t="s">
        <v>172</v>
      </c>
      <c r="T28" s="214" t="s">
        <v>142</v>
      </c>
      <c r="U28" s="197" t="n">
        <v>0</v>
      </c>
      <c r="V28" s="197" t="n">
        <f aca="false">ROUND(E28*U28,2)</f>
        <v>0</v>
      </c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623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207" t="n">
        <v>20</v>
      </c>
      <c r="B29" s="208" t="s">
        <v>635</v>
      </c>
      <c r="C29" s="209" t="s">
        <v>636</v>
      </c>
      <c r="D29" s="210" t="s">
        <v>599</v>
      </c>
      <c r="E29" s="211" t="n">
        <v>1</v>
      </c>
      <c r="F29" s="212"/>
      <c r="G29" s="213" t="n">
        <f aca="false">ROUND(E29*F29,2)</f>
        <v>0</v>
      </c>
      <c r="H29" s="212"/>
      <c r="I29" s="213" t="n">
        <f aca="false">ROUND(E29*H29,2)</f>
        <v>0</v>
      </c>
      <c r="J29" s="212"/>
      <c r="K29" s="213" t="n">
        <f aca="false">ROUND(E29*J29,2)</f>
        <v>0</v>
      </c>
      <c r="L29" s="213" t="n">
        <v>21</v>
      </c>
      <c r="M29" s="213" t="n">
        <f aca="false">G29*(1+L29/100)</f>
        <v>0</v>
      </c>
      <c r="N29" s="213" t="n">
        <v>0</v>
      </c>
      <c r="O29" s="213" t="n">
        <f aca="false">ROUND(E29*N29,2)</f>
        <v>0</v>
      </c>
      <c r="P29" s="213" t="n">
        <v>0</v>
      </c>
      <c r="Q29" s="213" t="n">
        <f aca="false">ROUND(E29*P29,2)</f>
        <v>0</v>
      </c>
      <c r="R29" s="213"/>
      <c r="S29" s="213" t="s">
        <v>172</v>
      </c>
      <c r="T29" s="214" t="s">
        <v>142</v>
      </c>
      <c r="U29" s="197" t="n">
        <v>0</v>
      </c>
      <c r="V29" s="197" t="n">
        <f aca="false">ROUND(E29*U29,2)</f>
        <v>0</v>
      </c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600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207" t="n">
        <v>21</v>
      </c>
      <c r="B30" s="208" t="s">
        <v>637</v>
      </c>
      <c r="C30" s="209" t="s">
        <v>638</v>
      </c>
      <c r="D30" s="210" t="s">
        <v>599</v>
      </c>
      <c r="E30" s="211" t="n">
        <v>3</v>
      </c>
      <c r="F30" s="212"/>
      <c r="G30" s="213" t="n">
        <f aca="false">ROUND(E30*F30,2)</f>
        <v>0</v>
      </c>
      <c r="H30" s="212"/>
      <c r="I30" s="213" t="n">
        <f aca="false">ROUND(E30*H30,2)</f>
        <v>0</v>
      </c>
      <c r="J30" s="212"/>
      <c r="K30" s="213" t="n">
        <f aca="false">ROUND(E30*J30,2)</f>
        <v>0</v>
      </c>
      <c r="L30" s="213" t="n">
        <v>21</v>
      </c>
      <c r="M30" s="213" t="n">
        <f aca="false">G30*(1+L30/100)</f>
        <v>0</v>
      </c>
      <c r="N30" s="213" t="n">
        <v>0</v>
      </c>
      <c r="O30" s="213" t="n">
        <f aca="false">ROUND(E30*N30,2)</f>
        <v>0</v>
      </c>
      <c r="P30" s="213" t="n">
        <v>0</v>
      </c>
      <c r="Q30" s="213" t="n">
        <f aca="false">ROUND(E30*P30,2)</f>
        <v>0</v>
      </c>
      <c r="R30" s="213"/>
      <c r="S30" s="213" t="s">
        <v>172</v>
      </c>
      <c r="T30" s="214" t="s">
        <v>142</v>
      </c>
      <c r="U30" s="197" t="n">
        <v>0</v>
      </c>
      <c r="V30" s="197" t="n">
        <f aca="false">ROUND(E30*U30,2)</f>
        <v>0</v>
      </c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600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207" t="n">
        <v>22</v>
      </c>
      <c r="B31" s="208" t="s">
        <v>639</v>
      </c>
      <c r="C31" s="209" t="s">
        <v>640</v>
      </c>
      <c r="D31" s="210" t="s">
        <v>599</v>
      </c>
      <c r="E31" s="211" t="n">
        <v>1</v>
      </c>
      <c r="F31" s="212"/>
      <c r="G31" s="213" t="n">
        <f aca="false">ROUND(E31*F31,2)</f>
        <v>0</v>
      </c>
      <c r="H31" s="212"/>
      <c r="I31" s="213" t="n">
        <f aca="false">ROUND(E31*H31,2)</f>
        <v>0</v>
      </c>
      <c r="J31" s="212"/>
      <c r="K31" s="213" t="n">
        <f aca="false">ROUND(E31*J31,2)</f>
        <v>0</v>
      </c>
      <c r="L31" s="213" t="n">
        <v>21</v>
      </c>
      <c r="M31" s="213" t="n">
        <f aca="false">G31*(1+L31/100)</f>
        <v>0</v>
      </c>
      <c r="N31" s="213" t="n">
        <v>0</v>
      </c>
      <c r="O31" s="213" t="n">
        <f aca="false">ROUND(E31*N31,2)</f>
        <v>0</v>
      </c>
      <c r="P31" s="213" t="n">
        <v>0</v>
      </c>
      <c r="Q31" s="213" t="n">
        <f aca="false">ROUND(E31*P31,2)</f>
        <v>0</v>
      </c>
      <c r="R31" s="213"/>
      <c r="S31" s="213" t="s">
        <v>172</v>
      </c>
      <c r="T31" s="214" t="s">
        <v>142</v>
      </c>
      <c r="U31" s="197" t="n">
        <v>0</v>
      </c>
      <c r="V31" s="197" t="n">
        <f aca="false">ROUND(E31*U31,2)</f>
        <v>0</v>
      </c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600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207" t="n">
        <v>23</v>
      </c>
      <c r="B32" s="208" t="s">
        <v>641</v>
      </c>
      <c r="C32" s="209" t="s">
        <v>642</v>
      </c>
      <c r="D32" s="210" t="s">
        <v>599</v>
      </c>
      <c r="E32" s="211" t="n">
        <v>1</v>
      </c>
      <c r="F32" s="212"/>
      <c r="G32" s="213" t="n">
        <f aca="false">ROUND(E32*F32,2)</f>
        <v>0</v>
      </c>
      <c r="H32" s="212"/>
      <c r="I32" s="213" t="n">
        <f aca="false">ROUND(E32*H32,2)</f>
        <v>0</v>
      </c>
      <c r="J32" s="212"/>
      <c r="K32" s="213" t="n">
        <f aca="false">ROUND(E32*J32,2)</f>
        <v>0</v>
      </c>
      <c r="L32" s="213" t="n">
        <v>21</v>
      </c>
      <c r="M32" s="213" t="n">
        <f aca="false">G32*(1+L32/100)</f>
        <v>0</v>
      </c>
      <c r="N32" s="213" t="n">
        <v>0</v>
      </c>
      <c r="O32" s="213" t="n">
        <f aca="false">ROUND(E32*N32,2)</f>
        <v>0</v>
      </c>
      <c r="P32" s="213" t="n">
        <v>0</v>
      </c>
      <c r="Q32" s="213" t="n">
        <f aca="false">ROUND(E32*P32,2)</f>
        <v>0</v>
      </c>
      <c r="R32" s="213"/>
      <c r="S32" s="213" t="s">
        <v>172</v>
      </c>
      <c r="T32" s="214" t="s">
        <v>142</v>
      </c>
      <c r="U32" s="197" t="n">
        <v>0</v>
      </c>
      <c r="V32" s="197" t="n">
        <f aca="false">ROUND(E32*U32,2)</f>
        <v>0</v>
      </c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600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207" t="n">
        <v>24</v>
      </c>
      <c r="B33" s="208" t="s">
        <v>643</v>
      </c>
      <c r="C33" s="209" t="s">
        <v>644</v>
      </c>
      <c r="D33" s="210" t="s">
        <v>599</v>
      </c>
      <c r="E33" s="211" t="n">
        <v>1</v>
      </c>
      <c r="F33" s="212"/>
      <c r="G33" s="213" t="n">
        <f aca="false">ROUND(E33*F33,2)</f>
        <v>0</v>
      </c>
      <c r="H33" s="212"/>
      <c r="I33" s="213" t="n">
        <f aca="false">ROUND(E33*H33,2)</f>
        <v>0</v>
      </c>
      <c r="J33" s="212"/>
      <c r="K33" s="213" t="n">
        <f aca="false">ROUND(E33*J33,2)</f>
        <v>0</v>
      </c>
      <c r="L33" s="213" t="n">
        <v>21</v>
      </c>
      <c r="M33" s="213" t="n">
        <f aca="false">G33*(1+L33/100)</f>
        <v>0</v>
      </c>
      <c r="N33" s="213" t="n">
        <v>0</v>
      </c>
      <c r="O33" s="213" t="n">
        <f aca="false">ROUND(E33*N33,2)</f>
        <v>0</v>
      </c>
      <c r="P33" s="213" t="n">
        <v>0</v>
      </c>
      <c r="Q33" s="213" t="n">
        <f aca="false">ROUND(E33*P33,2)</f>
        <v>0</v>
      </c>
      <c r="R33" s="213"/>
      <c r="S33" s="213" t="s">
        <v>172</v>
      </c>
      <c r="T33" s="214" t="s">
        <v>142</v>
      </c>
      <c r="U33" s="197" t="n">
        <v>0</v>
      </c>
      <c r="V33" s="197" t="n">
        <f aca="false">ROUND(E33*U33,2)</f>
        <v>0</v>
      </c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600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207" t="n">
        <v>25</v>
      </c>
      <c r="B34" s="208" t="s">
        <v>645</v>
      </c>
      <c r="C34" s="209" t="s">
        <v>646</v>
      </c>
      <c r="D34" s="210" t="s">
        <v>599</v>
      </c>
      <c r="E34" s="211" t="n">
        <v>1</v>
      </c>
      <c r="F34" s="212"/>
      <c r="G34" s="213" t="n">
        <f aca="false">ROUND(E34*F34,2)</f>
        <v>0</v>
      </c>
      <c r="H34" s="212"/>
      <c r="I34" s="213" t="n">
        <f aca="false">ROUND(E34*H34,2)</f>
        <v>0</v>
      </c>
      <c r="J34" s="212"/>
      <c r="K34" s="213" t="n">
        <f aca="false">ROUND(E34*J34,2)</f>
        <v>0</v>
      </c>
      <c r="L34" s="213" t="n">
        <v>21</v>
      </c>
      <c r="M34" s="213" t="n">
        <f aca="false">G34*(1+L34/100)</f>
        <v>0</v>
      </c>
      <c r="N34" s="213" t="n">
        <v>0</v>
      </c>
      <c r="O34" s="213" t="n">
        <f aca="false">ROUND(E34*N34,2)</f>
        <v>0</v>
      </c>
      <c r="P34" s="213" t="n">
        <v>0</v>
      </c>
      <c r="Q34" s="213" t="n">
        <f aca="false">ROUND(E34*P34,2)</f>
        <v>0</v>
      </c>
      <c r="R34" s="213"/>
      <c r="S34" s="213" t="s">
        <v>172</v>
      </c>
      <c r="T34" s="214" t="s">
        <v>142</v>
      </c>
      <c r="U34" s="197" t="n">
        <v>0</v>
      </c>
      <c r="V34" s="197" t="n">
        <f aca="false">ROUND(E34*U34,2)</f>
        <v>0</v>
      </c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600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207" t="n">
        <v>26</v>
      </c>
      <c r="B35" s="208" t="s">
        <v>647</v>
      </c>
      <c r="C35" s="209" t="s">
        <v>648</v>
      </c>
      <c r="D35" s="210" t="s">
        <v>599</v>
      </c>
      <c r="E35" s="211" t="n">
        <v>1</v>
      </c>
      <c r="F35" s="212"/>
      <c r="G35" s="213" t="n">
        <f aca="false">ROUND(E35*F35,2)</f>
        <v>0</v>
      </c>
      <c r="H35" s="212"/>
      <c r="I35" s="213" t="n">
        <f aca="false">ROUND(E35*H35,2)</f>
        <v>0</v>
      </c>
      <c r="J35" s="212"/>
      <c r="K35" s="213" t="n">
        <f aca="false">ROUND(E35*J35,2)</f>
        <v>0</v>
      </c>
      <c r="L35" s="213" t="n">
        <v>21</v>
      </c>
      <c r="M35" s="213" t="n">
        <f aca="false">G35*(1+L35/100)</f>
        <v>0</v>
      </c>
      <c r="N35" s="213" t="n">
        <v>0</v>
      </c>
      <c r="O35" s="213" t="n">
        <f aca="false">ROUND(E35*N35,2)</f>
        <v>0</v>
      </c>
      <c r="P35" s="213" t="n">
        <v>0</v>
      </c>
      <c r="Q35" s="213" t="n">
        <f aca="false">ROUND(E35*P35,2)</f>
        <v>0</v>
      </c>
      <c r="R35" s="213"/>
      <c r="S35" s="213" t="s">
        <v>172</v>
      </c>
      <c r="T35" s="214" t="s">
        <v>142</v>
      </c>
      <c r="U35" s="197" t="n">
        <v>0</v>
      </c>
      <c r="V35" s="197" t="n">
        <f aca="false">ROUND(E35*U35,2)</f>
        <v>0</v>
      </c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623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207" t="n">
        <v>27</v>
      </c>
      <c r="B36" s="208" t="s">
        <v>649</v>
      </c>
      <c r="C36" s="209" t="s">
        <v>650</v>
      </c>
      <c r="D36" s="210" t="s">
        <v>599</v>
      </c>
      <c r="E36" s="211" t="n">
        <v>1</v>
      </c>
      <c r="F36" s="212"/>
      <c r="G36" s="213" t="n">
        <f aca="false">ROUND(E36*F36,2)</f>
        <v>0</v>
      </c>
      <c r="H36" s="212"/>
      <c r="I36" s="213" t="n">
        <f aca="false">ROUND(E36*H36,2)</f>
        <v>0</v>
      </c>
      <c r="J36" s="212"/>
      <c r="K36" s="213" t="n">
        <f aca="false">ROUND(E36*J36,2)</f>
        <v>0</v>
      </c>
      <c r="L36" s="213" t="n">
        <v>21</v>
      </c>
      <c r="M36" s="213" t="n">
        <f aca="false">G36*(1+L36/100)</f>
        <v>0</v>
      </c>
      <c r="N36" s="213" t="n">
        <v>0</v>
      </c>
      <c r="O36" s="213" t="n">
        <f aca="false">ROUND(E36*N36,2)</f>
        <v>0</v>
      </c>
      <c r="P36" s="213" t="n">
        <v>0</v>
      </c>
      <c r="Q36" s="213" t="n">
        <f aca="false">ROUND(E36*P36,2)</f>
        <v>0</v>
      </c>
      <c r="R36" s="213"/>
      <c r="S36" s="213" t="s">
        <v>172</v>
      </c>
      <c r="T36" s="214" t="s">
        <v>142</v>
      </c>
      <c r="U36" s="197" t="n">
        <v>0</v>
      </c>
      <c r="V36" s="197" t="n">
        <f aca="false">ROUND(E36*U36,2)</f>
        <v>0</v>
      </c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600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0" collapsed="false">
      <c r="A37" s="181" t="s">
        <v>123</v>
      </c>
      <c r="B37" s="182" t="s">
        <v>68</v>
      </c>
      <c r="C37" s="183" t="s">
        <v>69</v>
      </c>
      <c r="D37" s="184"/>
      <c r="E37" s="185"/>
      <c r="F37" s="186"/>
      <c r="G37" s="186" t="n">
        <f aca="false">SUMIF(AG38:AG45,"&lt;&gt;NOR",G38:G45)</f>
        <v>0</v>
      </c>
      <c r="H37" s="186"/>
      <c r="I37" s="186" t="n">
        <f aca="false">SUM(I38:I45)</f>
        <v>0</v>
      </c>
      <c r="J37" s="186"/>
      <c r="K37" s="186" t="n">
        <f aca="false">SUM(K38:K45)</f>
        <v>0</v>
      </c>
      <c r="L37" s="186"/>
      <c r="M37" s="186" t="n">
        <f aca="false">SUM(M38:M45)</f>
        <v>0</v>
      </c>
      <c r="N37" s="186"/>
      <c r="O37" s="186" t="n">
        <f aca="false">SUM(O38:O45)</f>
        <v>0</v>
      </c>
      <c r="P37" s="186"/>
      <c r="Q37" s="186" t="n">
        <f aca="false">SUM(Q38:Q45)</f>
        <v>0</v>
      </c>
      <c r="R37" s="186"/>
      <c r="S37" s="186"/>
      <c r="T37" s="187"/>
      <c r="U37" s="188"/>
      <c r="V37" s="188" t="n">
        <f aca="false">SUM(V38:V45)</f>
        <v>0</v>
      </c>
      <c r="W37" s="188"/>
      <c r="AG37" s="0" t="s">
        <v>124</v>
      </c>
    </row>
    <row r="38" customFormat="false" ht="12.75" hidden="false" customHeight="false" outlineLevel="1" collapsed="false">
      <c r="A38" s="207" t="n">
        <v>28</v>
      </c>
      <c r="B38" s="208" t="s">
        <v>651</v>
      </c>
      <c r="C38" s="209" t="s">
        <v>652</v>
      </c>
      <c r="D38" s="210" t="s">
        <v>127</v>
      </c>
      <c r="E38" s="211" t="n">
        <v>55</v>
      </c>
      <c r="F38" s="212"/>
      <c r="G38" s="213" t="n">
        <f aca="false">ROUND(E38*F38,2)</f>
        <v>0</v>
      </c>
      <c r="H38" s="212"/>
      <c r="I38" s="213" t="n">
        <f aca="false">ROUND(E38*H38,2)</f>
        <v>0</v>
      </c>
      <c r="J38" s="212"/>
      <c r="K38" s="213" t="n">
        <f aca="false">ROUND(E38*J38,2)</f>
        <v>0</v>
      </c>
      <c r="L38" s="213" t="n">
        <v>21</v>
      </c>
      <c r="M38" s="213" t="n">
        <f aca="false">G38*(1+L38/100)</f>
        <v>0</v>
      </c>
      <c r="N38" s="213" t="n">
        <v>0</v>
      </c>
      <c r="O38" s="213" t="n">
        <f aca="false">ROUND(E38*N38,2)</f>
        <v>0</v>
      </c>
      <c r="P38" s="213" t="n">
        <v>0</v>
      </c>
      <c r="Q38" s="213" t="n">
        <f aca="false">ROUND(E38*P38,2)</f>
        <v>0</v>
      </c>
      <c r="R38" s="213"/>
      <c r="S38" s="213" t="s">
        <v>172</v>
      </c>
      <c r="T38" s="214" t="s">
        <v>142</v>
      </c>
      <c r="U38" s="197" t="n">
        <v>0</v>
      </c>
      <c r="V38" s="197" t="n">
        <f aca="false">ROUND(E38*U38,2)</f>
        <v>0</v>
      </c>
      <c r="W38" s="197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623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207" t="n">
        <v>29</v>
      </c>
      <c r="B39" s="208" t="s">
        <v>653</v>
      </c>
      <c r="C39" s="209" t="s">
        <v>654</v>
      </c>
      <c r="D39" s="210" t="s">
        <v>127</v>
      </c>
      <c r="E39" s="211" t="n">
        <v>320</v>
      </c>
      <c r="F39" s="212"/>
      <c r="G39" s="213" t="n">
        <f aca="false">ROUND(E39*F39,2)</f>
        <v>0</v>
      </c>
      <c r="H39" s="212"/>
      <c r="I39" s="213" t="n">
        <f aca="false">ROUND(E39*H39,2)</f>
        <v>0</v>
      </c>
      <c r="J39" s="212"/>
      <c r="K39" s="213" t="n">
        <f aca="false">ROUND(E39*J39,2)</f>
        <v>0</v>
      </c>
      <c r="L39" s="213" t="n">
        <v>21</v>
      </c>
      <c r="M39" s="213" t="n">
        <f aca="false">G39*(1+L39/100)</f>
        <v>0</v>
      </c>
      <c r="N39" s="213" t="n">
        <v>0</v>
      </c>
      <c r="O39" s="213" t="n">
        <f aca="false">ROUND(E39*N39,2)</f>
        <v>0</v>
      </c>
      <c r="P39" s="213" t="n">
        <v>0</v>
      </c>
      <c r="Q39" s="213" t="n">
        <f aca="false">ROUND(E39*P39,2)</f>
        <v>0</v>
      </c>
      <c r="R39" s="213"/>
      <c r="S39" s="213" t="s">
        <v>172</v>
      </c>
      <c r="T39" s="214" t="s">
        <v>142</v>
      </c>
      <c r="U39" s="197" t="n">
        <v>0</v>
      </c>
      <c r="V39" s="197" t="n">
        <f aca="false">ROUND(E39*U39,2)</f>
        <v>0</v>
      </c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623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207" t="n">
        <v>30</v>
      </c>
      <c r="B40" s="208" t="s">
        <v>655</v>
      </c>
      <c r="C40" s="209" t="s">
        <v>656</v>
      </c>
      <c r="D40" s="210" t="s">
        <v>127</v>
      </c>
      <c r="E40" s="211" t="n">
        <v>370</v>
      </c>
      <c r="F40" s="212"/>
      <c r="G40" s="213" t="n">
        <f aca="false">ROUND(E40*F40,2)</f>
        <v>0</v>
      </c>
      <c r="H40" s="212"/>
      <c r="I40" s="213" t="n">
        <f aca="false">ROUND(E40*H40,2)</f>
        <v>0</v>
      </c>
      <c r="J40" s="212"/>
      <c r="K40" s="213" t="n">
        <f aca="false">ROUND(E40*J40,2)</f>
        <v>0</v>
      </c>
      <c r="L40" s="213" t="n">
        <v>21</v>
      </c>
      <c r="M40" s="213" t="n">
        <f aca="false">G40*(1+L40/100)</f>
        <v>0</v>
      </c>
      <c r="N40" s="213" t="n">
        <v>0</v>
      </c>
      <c r="O40" s="213" t="n">
        <f aca="false">ROUND(E40*N40,2)</f>
        <v>0</v>
      </c>
      <c r="P40" s="213" t="n">
        <v>0</v>
      </c>
      <c r="Q40" s="213" t="n">
        <f aca="false">ROUND(E40*P40,2)</f>
        <v>0</v>
      </c>
      <c r="R40" s="213"/>
      <c r="S40" s="213" t="s">
        <v>172</v>
      </c>
      <c r="T40" s="214" t="s">
        <v>142</v>
      </c>
      <c r="U40" s="197" t="n">
        <v>0</v>
      </c>
      <c r="V40" s="197" t="n">
        <f aca="false">ROUND(E40*U40,2)</f>
        <v>0</v>
      </c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623</v>
      </c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207" t="n">
        <v>31</v>
      </c>
      <c r="B41" s="208" t="s">
        <v>657</v>
      </c>
      <c r="C41" s="209" t="s">
        <v>658</v>
      </c>
      <c r="D41" s="210" t="s">
        <v>127</v>
      </c>
      <c r="E41" s="211" t="n">
        <v>80</v>
      </c>
      <c r="F41" s="212"/>
      <c r="G41" s="213" t="n">
        <f aca="false">ROUND(E41*F41,2)</f>
        <v>0</v>
      </c>
      <c r="H41" s="212"/>
      <c r="I41" s="213" t="n">
        <f aca="false">ROUND(E41*H41,2)</f>
        <v>0</v>
      </c>
      <c r="J41" s="212"/>
      <c r="K41" s="213" t="n">
        <f aca="false">ROUND(E41*J41,2)</f>
        <v>0</v>
      </c>
      <c r="L41" s="213" t="n">
        <v>21</v>
      </c>
      <c r="M41" s="213" t="n">
        <f aca="false">G41*(1+L41/100)</f>
        <v>0</v>
      </c>
      <c r="N41" s="213" t="n">
        <v>0</v>
      </c>
      <c r="O41" s="213" t="n">
        <f aca="false">ROUND(E41*N41,2)</f>
        <v>0</v>
      </c>
      <c r="P41" s="213" t="n">
        <v>0</v>
      </c>
      <c r="Q41" s="213" t="n">
        <f aca="false">ROUND(E41*P41,2)</f>
        <v>0</v>
      </c>
      <c r="R41" s="213"/>
      <c r="S41" s="213" t="s">
        <v>172</v>
      </c>
      <c r="T41" s="214" t="s">
        <v>142</v>
      </c>
      <c r="U41" s="197" t="n">
        <v>0</v>
      </c>
      <c r="V41" s="197" t="n">
        <f aca="false">ROUND(E41*U41,2)</f>
        <v>0</v>
      </c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623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207" t="n">
        <v>32</v>
      </c>
      <c r="B42" s="208" t="s">
        <v>659</v>
      </c>
      <c r="C42" s="209" t="s">
        <v>660</v>
      </c>
      <c r="D42" s="210" t="s">
        <v>127</v>
      </c>
      <c r="E42" s="211" t="n">
        <v>230</v>
      </c>
      <c r="F42" s="212"/>
      <c r="G42" s="213" t="n">
        <f aca="false">ROUND(E42*F42,2)</f>
        <v>0</v>
      </c>
      <c r="H42" s="212"/>
      <c r="I42" s="213" t="n">
        <f aca="false">ROUND(E42*H42,2)</f>
        <v>0</v>
      </c>
      <c r="J42" s="212"/>
      <c r="K42" s="213" t="n">
        <f aca="false">ROUND(E42*J42,2)</f>
        <v>0</v>
      </c>
      <c r="L42" s="213" t="n">
        <v>21</v>
      </c>
      <c r="M42" s="213" t="n">
        <f aca="false">G42*(1+L42/100)</f>
        <v>0</v>
      </c>
      <c r="N42" s="213" t="n">
        <v>0</v>
      </c>
      <c r="O42" s="213" t="n">
        <f aca="false">ROUND(E42*N42,2)</f>
        <v>0</v>
      </c>
      <c r="P42" s="213" t="n">
        <v>0</v>
      </c>
      <c r="Q42" s="213" t="n">
        <f aca="false">ROUND(E42*P42,2)</f>
        <v>0</v>
      </c>
      <c r="R42" s="213"/>
      <c r="S42" s="213" t="s">
        <v>172</v>
      </c>
      <c r="T42" s="214" t="s">
        <v>142</v>
      </c>
      <c r="U42" s="197" t="n">
        <v>0</v>
      </c>
      <c r="V42" s="197" t="n">
        <f aca="false">ROUND(E42*U42,2)</f>
        <v>0</v>
      </c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623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207" t="n">
        <v>33</v>
      </c>
      <c r="B43" s="208" t="s">
        <v>661</v>
      </c>
      <c r="C43" s="209" t="s">
        <v>662</v>
      </c>
      <c r="D43" s="210" t="s">
        <v>127</v>
      </c>
      <c r="E43" s="211" t="n">
        <v>210</v>
      </c>
      <c r="F43" s="212"/>
      <c r="G43" s="213" t="n">
        <f aca="false">ROUND(E43*F43,2)</f>
        <v>0</v>
      </c>
      <c r="H43" s="212"/>
      <c r="I43" s="213" t="n">
        <f aca="false">ROUND(E43*H43,2)</f>
        <v>0</v>
      </c>
      <c r="J43" s="212"/>
      <c r="K43" s="213" t="n">
        <f aca="false">ROUND(E43*J43,2)</f>
        <v>0</v>
      </c>
      <c r="L43" s="213" t="n">
        <v>21</v>
      </c>
      <c r="M43" s="213" t="n">
        <f aca="false">G43*(1+L43/100)</f>
        <v>0</v>
      </c>
      <c r="N43" s="213" t="n">
        <v>0</v>
      </c>
      <c r="O43" s="213" t="n">
        <f aca="false">ROUND(E43*N43,2)</f>
        <v>0</v>
      </c>
      <c r="P43" s="213" t="n">
        <v>0</v>
      </c>
      <c r="Q43" s="213" t="n">
        <f aca="false">ROUND(E43*P43,2)</f>
        <v>0</v>
      </c>
      <c r="R43" s="213"/>
      <c r="S43" s="213" t="s">
        <v>172</v>
      </c>
      <c r="T43" s="214" t="s">
        <v>142</v>
      </c>
      <c r="U43" s="197" t="n">
        <v>0</v>
      </c>
      <c r="V43" s="197" t="n">
        <f aca="false">ROUND(E43*U43,2)</f>
        <v>0</v>
      </c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623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207" t="n">
        <v>34</v>
      </c>
      <c r="B44" s="208" t="s">
        <v>663</v>
      </c>
      <c r="C44" s="209" t="s">
        <v>664</v>
      </c>
      <c r="D44" s="210" t="s">
        <v>127</v>
      </c>
      <c r="E44" s="211" t="n">
        <v>40</v>
      </c>
      <c r="F44" s="212"/>
      <c r="G44" s="213" t="n">
        <f aca="false">ROUND(E44*F44,2)</f>
        <v>0</v>
      </c>
      <c r="H44" s="212"/>
      <c r="I44" s="213" t="n">
        <f aca="false">ROUND(E44*H44,2)</f>
        <v>0</v>
      </c>
      <c r="J44" s="212"/>
      <c r="K44" s="213" t="n">
        <f aca="false">ROUND(E44*J44,2)</f>
        <v>0</v>
      </c>
      <c r="L44" s="213" t="n">
        <v>21</v>
      </c>
      <c r="M44" s="213" t="n">
        <f aca="false">G44*(1+L44/100)</f>
        <v>0</v>
      </c>
      <c r="N44" s="213" t="n">
        <v>0</v>
      </c>
      <c r="O44" s="213" t="n">
        <f aca="false">ROUND(E44*N44,2)</f>
        <v>0</v>
      </c>
      <c r="P44" s="213" t="n">
        <v>0</v>
      </c>
      <c r="Q44" s="213" t="n">
        <f aca="false">ROUND(E44*P44,2)</f>
        <v>0</v>
      </c>
      <c r="R44" s="213"/>
      <c r="S44" s="213" t="s">
        <v>172</v>
      </c>
      <c r="T44" s="214" t="s">
        <v>142</v>
      </c>
      <c r="U44" s="197" t="n">
        <v>0</v>
      </c>
      <c r="V44" s="197" t="n">
        <f aca="false">ROUND(E44*U44,2)</f>
        <v>0</v>
      </c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623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207" t="n">
        <v>35</v>
      </c>
      <c r="B45" s="208" t="s">
        <v>665</v>
      </c>
      <c r="C45" s="209" t="s">
        <v>666</v>
      </c>
      <c r="D45" s="210" t="s">
        <v>127</v>
      </c>
      <c r="E45" s="211" t="n">
        <v>50</v>
      </c>
      <c r="F45" s="212"/>
      <c r="G45" s="213" t="n">
        <f aca="false">ROUND(E45*F45,2)</f>
        <v>0</v>
      </c>
      <c r="H45" s="212"/>
      <c r="I45" s="213" t="n">
        <f aca="false">ROUND(E45*H45,2)</f>
        <v>0</v>
      </c>
      <c r="J45" s="212"/>
      <c r="K45" s="213" t="n">
        <f aca="false">ROUND(E45*J45,2)</f>
        <v>0</v>
      </c>
      <c r="L45" s="213" t="n">
        <v>21</v>
      </c>
      <c r="M45" s="213" t="n">
        <f aca="false">G45*(1+L45/100)</f>
        <v>0</v>
      </c>
      <c r="N45" s="213" t="n">
        <v>0</v>
      </c>
      <c r="O45" s="213" t="n">
        <f aca="false">ROUND(E45*N45,2)</f>
        <v>0</v>
      </c>
      <c r="P45" s="213" t="n">
        <v>0</v>
      </c>
      <c r="Q45" s="213" t="n">
        <f aca="false">ROUND(E45*P45,2)</f>
        <v>0</v>
      </c>
      <c r="R45" s="213"/>
      <c r="S45" s="213" t="s">
        <v>172</v>
      </c>
      <c r="T45" s="214" t="s">
        <v>142</v>
      </c>
      <c r="U45" s="197" t="n">
        <v>0</v>
      </c>
      <c r="V45" s="197" t="n">
        <f aca="false">ROUND(E45*U45,2)</f>
        <v>0</v>
      </c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623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0" collapsed="false">
      <c r="A46" s="181" t="s">
        <v>123</v>
      </c>
      <c r="B46" s="182" t="s">
        <v>70</v>
      </c>
      <c r="C46" s="183" t="s">
        <v>71</v>
      </c>
      <c r="D46" s="184"/>
      <c r="E46" s="185"/>
      <c r="F46" s="186"/>
      <c r="G46" s="186" t="n">
        <f aca="false">SUMIF(AG47:AG48,"&lt;&gt;NOR",G47:G48)</f>
        <v>0</v>
      </c>
      <c r="H46" s="186"/>
      <c r="I46" s="186" t="n">
        <f aca="false">SUM(I47:I48)</f>
        <v>0</v>
      </c>
      <c r="J46" s="186"/>
      <c r="K46" s="186" t="n">
        <f aca="false">SUM(K47:K48)</f>
        <v>0</v>
      </c>
      <c r="L46" s="186"/>
      <c r="M46" s="186" t="n">
        <f aca="false">SUM(M47:M48)</f>
        <v>0</v>
      </c>
      <c r="N46" s="186"/>
      <c r="O46" s="186" t="n">
        <f aca="false">SUM(O47:O48)</f>
        <v>0</v>
      </c>
      <c r="P46" s="186"/>
      <c r="Q46" s="186" t="n">
        <f aca="false">SUM(Q47:Q48)</f>
        <v>0</v>
      </c>
      <c r="R46" s="186"/>
      <c r="S46" s="186"/>
      <c r="T46" s="187"/>
      <c r="U46" s="188"/>
      <c r="V46" s="188" t="n">
        <f aca="false">SUM(V47:V48)</f>
        <v>0</v>
      </c>
      <c r="W46" s="188"/>
      <c r="AG46" s="0" t="s">
        <v>124</v>
      </c>
    </row>
    <row r="47" customFormat="false" ht="12.75" hidden="false" customHeight="false" outlineLevel="1" collapsed="false">
      <c r="A47" s="207" t="n">
        <v>36</v>
      </c>
      <c r="B47" s="208" t="s">
        <v>667</v>
      </c>
      <c r="C47" s="209" t="s">
        <v>668</v>
      </c>
      <c r="D47" s="210" t="s">
        <v>611</v>
      </c>
      <c r="E47" s="211" t="n">
        <v>1</v>
      </c>
      <c r="F47" s="212"/>
      <c r="G47" s="213" t="n">
        <f aca="false">ROUND(E47*F47,2)</f>
        <v>0</v>
      </c>
      <c r="H47" s="212"/>
      <c r="I47" s="213" t="n">
        <f aca="false">ROUND(E47*H47,2)</f>
        <v>0</v>
      </c>
      <c r="J47" s="212"/>
      <c r="K47" s="213" t="n">
        <f aca="false">ROUND(E47*J47,2)</f>
        <v>0</v>
      </c>
      <c r="L47" s="213" t="n">
        <v>21</v>
      </c>
      <c r="M47" s="213" t="n">
        <f aca="false">G47*(1+L47/100)</f>
        <v>0</v>
      </c>
      <c r="N47" s="213" t="n">
        <v>0</v>
      </c>
      <c r="O47" s="213" t="n">
        <f aca="false">ROUND(E47*N47,2)</f>
        <v>0</v>
      </c>
      <c r="P47" s="213" t="n">
        <v>0</v>
      </c>
      <c r="Q47" s="213" t="n">
        <f aca="false">ROUND(E47*P47,2)</f>
        <v>0</v>
      </c>
      <c r="R47" s="213"/>
      <c r="S47" s="213" t="s">
        <v>172</v>
      </c>
      <c r="T47" s="214" t="s">
        <v>142</v>
      </c>
      <c r="U47" s="197" t="n">
        <v>0</v>
      </c>
      <c r="V47" s="197" t="n">
        <f aca="false">ROUND(E47*U47,2)</f>
        <v>0</v>
      </c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600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207" t="n">
        <v>37</v>
      </c>
      <c r="B48" s="208" t="s">
        <v>669</v>
      </c>
      <c r="C48" s="209" t="s">
        <v>670</v>
      </c>
      <c r="D48" s="210" t="s">
        <v>611</v>
      </c>
      <c r="E48" s="211" t="n">
        <v>1</v>
      </c>
      <c r="F48" s="212"/>
      <c r="G48" s="213" t="n">
        <f aca="false">ROUND(E48*F48,2)</f>
        <v>0</v>
      </c>
      <c r="H48" s="212"/>
      <c r="I48" s="213" t="n">
        <f aca="false">ROUND(E48*H48,2)</f>
        <v>0</v>
      </c>
      <c r="J48" s="212"/>
      <c r="K48" s="213" t="n">
        <f aca="false">ROUND(E48*J48,2)</f>
        <v>0</v>
      </c>
      <c r="L48" s="213" t="n">
        <v>21</v>
      </c>
      <c r="M48" s="213" t="n">
        <f aca="false">G48*(1+L48/100)</f>
        <v>0</v>
      </c>
      <c r="N48" s="213" t="n">
        <v>0</v>
      </c>
      <c r="O48" s="213" t="n">
        <f aca="false">ROUND(E48*N48,2)</f>
        <v>0</v>
      </c>
      <c r="P48" s="213" t="n">
        <v>0</v>
      </c>
      <c r="Q48" s="213" t="n">
        <f aca="false">ROUND(E48*P48,2)</f>
        <v>0</v>
      </c>
      <c r="R48" s="213"/>
      <c r="S48" s="213" t="s">
        <v>172</v>
      </c>
      <c r="T48" s="214" t="s">
        <v>142</v>
      </c>
      <c r="U48" s="197" t="n">
        <v>0</v>
      </c>
      <c r="V48" s="197" t="n">
        <f aca="false">ROUND(E48*U48,2)</f>
        <v>0</v>
      </c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600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0" collapsed="false">
      <c r="A49" s="181" t="s">
        <v>123</v>
      </c>
      <c r="B49" s="182" t="s">
        <v>62</v>
      </c>
      <c r="C49" s="183" t="s">
        <v>63</v>
      </c>
      <c r="D49" s="184"/>
      <c r="E49" s="185"/>
      <c r="F49" s="186"/>
      <c r="G49" s="186" t="n">
        <f aca="false">SUMIF(AG50:AG56,"&lt;&gt;NOR",G50:G56)</f>
        <v>0</v>
      </c>
      <c r="H49" s="186"/>
      <c r="I49" s="186" t="n">
        <f aca="false">SUM(I50:I56)</f>
        <v>0</v>
      </c>
      <c r="J49" s="186"/>
      <c r="K49" s="186" t="n">
        <f aca="false">SUM(K50:K56)</f>
        <v>0</v>
      </c>
      <c r="L49" s="186"/>
      <c r="M49" s="186" t="n">
        <f aca="false">SUM(M50:M56)</f>
        <v>0</v>
      </c>
      <c r="N49" s="186"/>
      <c r="O49" s="186" t="n">
        <f aca="false">SUM(O50:O56)</f>
        <v>0</v>
      </c>
      <c r="P49" s="186"/>
      <c r="Q49" s="186" t="n">
        <f aca="false">SUM(Q50:Q56)</f>
        <v>0</v>
      </c>
      <c r="R49" s="186"/>
      <c r="S49" s="186"/>
      <c r="T49" s="187"/>
      <c r="U49" s="188"/>
      <c r="V49" s="188" t="n">
        <f aca="false">SUM(V50:V56)</f>
        <v>0</v>
      </c>
      <c r="W49" s="188"/>
      <c r="AG49" s="0" t="s">
        <v>124</v>
      </c>
    </row>
    <row r="50" customFormat="false" ht="12.75" hidden="false" customHeight="false" outlineLevel="1" collapsed="false">
      <c r="A50" s="207" t="n">
        <v>38</v>
      </c>
      <c r="B50" s="208" t="s">
        <v>671</v>
      </c>
      <c r="C50" s="209" t="s">
        <v>672</v>
      </c>
      <c r="D50" s="210" t="s">
        <v>673</v>
      </c>
      <c r="E50" s="211" t="n">
        <v>10</v>
      </c>
      <c r="F50" s="212"/>
      <c r="G50" s="213" t="n">
        <f aca="false">ROUND(E50*F50,2)</f>
        <v>0</v>
      </c>
      <c r="H50" s="212"/>
      <c r="I50" s="213" t="n">
        <f aca="false">ROUND(E50*H50,2)</f>
        <v>0</v>
      </c>
      <c r="J50" s="212"/>
      <c r="K50" s="213" t="n">
        <f aca="false">ROUND(E50*J50,2)</f>
        <v>0</v>
      </c>
      <c r="L50" s="213" t="n">
        <v>21</v>
      </c>
      <c r="M50" s="213" t="n">
        <f aca="false">G50*(1+L50/100)</f>
        <v>0</v>
      </c>
      <c r="N50" s="213" t="n">
        <v>0</v>
      </c>
      <c r="O50" s="213" t="n">
        <f aca="false">ROUND(E50*N50,2)</f>
        <v>0</v>
      </c>
      <c r="P50" s="213" t="n">
        <v>0</v>
      </c>
      <c r="Q50" s="213" t="n">
        <f aca="false">ROUND(E50*P50,2)</f>
        <v>0</v>
      </c>
      <c r="R50" s="213"/>
      <c r="S50" s="213" t="s">
        <v>172</v>
      </c>
      <c r="T50" s="214" t="s">
        <v>142</v>
      </c>
      <c r="U50" s="197" t="n">
        <v>0</v>
      </c>
      <c r="V50" s="197" t="n">
        <f aca="false">ROUND(E50*U50,2)</f>
        <v>0</v>
      </c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623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207" t="n">
        <v>39</v>
      </c>
      <c r="B51" s="208" t="s">
        <v>674</v>
      </c>
      <c r="C51" s="209" t="s">
        <v>675</v>
      </c>
      <c r="D51" s="210" t="s">
        <v>673</v>
      </c>
      <c r="E51" s="211" t="n">
        <v>20</v>
      </c>
      <c r="F51" s="212"/>
      <c r="G51" s="213" t="n">
        <f aca="false">ROUND(E51*F51,2)</f>
        <v>0</v>
      </c>
      <c r="H51" s="212"/>
      <c r="I51" s="213" t="n">
        <f aca="false">ROUND(E51*H51,2)</f>
        <v>0</v>
      </c>
      <c r="J51" s="212"/>
      <c r="K51" s="213" t="n">
        <f aca="false">ROUND(E51*J51,2)</f>
        <v>0</v>
      </c>
      <c r="L51" s="213" t="n">
        <v>21</v>
      </c>
      <c r="M51" s="213" t="n">
        <f aca="false">G51*(1+L51/100)</f>
        <v>0</v>
      </c>
      <c r="N51" s="213" t="n">
        <v>0</v>
      </c>
      <c r="O51" s="213" t="n">
        <f aca="false">ROUND(E51*N51,2)</f>
        <v>0</v>
      </c>
      <c r="P51" s="213" t="n">
        <v>0</v>
      </c>
      <c r="Q51" s="213" t="n">
        <f aca="false">ROUND(E51*P51,2)</f>
        <v>0</v>
      </c>
      <c r="R51" s="213"/>
      <c r="S51" s="213" t="s">
        <v>172</v>
      </c>
      <c r="T51" s="214" t="s">
        <v>142</v>
      </c>
      <c r="U51" s="197" t="n">
        <v>0</v>
      </c>
      <c r="V51" s="197" t="n">
        <f aca="false">ROUND(E51*U51,2)</f>
        <v>0</v>
      </c>
      <c r="W51" s="197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623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207" t="n">
        <v>40</v>
      </c>
      <c r="B52" s="208" t="s">
        <v>676</v>
      </c>
      <c r="C52" s="209" t="s">
        <v>677</v>
      </c>
      <c r="D52" s="210" t="s">
        <v>673</v>
      </c>
      <c r="E52" s="211" t="n">
        <v>40</v>
      </c>
      <c r="F52" s="212"/>
      <c r="G52" s="213" t="n">
        <f aca="false">ROUND(E52*F52,2)</f>
        <v>0</v>
      </c>
      <c r="H52" s="212"/>
      <c r="I52" s="213" t="n">
        <f aca="false">ROUND(E52*H52,2)</f>
        <v>0</v>
      </c>
      <c r="J52" s="212"/>
      <c r="K52" s="213" t="n">
        <f aca="false">ROUND(E52*J52,2)</f>
        <v>0</v>
      </c>
      <c r="L52" s="213" t="n">
        <v>21</v>
      </c>
      <c r="M52" s="213" t="n">
        <f aca="false">G52*(1+L52/100)</f>
        <v>0</v>
      </c>
      <c r="N52" s="213" t="n">
        <v>0</v>
      </c>
      <c r="O52" s="213" t="n">
        <f aca="false">ROUND(E52*N52,2)</f>
        <v>0</v>
      </c>
      <c r="P52" s="213" t="n">
        <v>0</v>
      </c>
      <c r="Q52" s="213" t="n">
        <f aca="false">ROUND(E52*P52,2)</f>
        <v>0</v>
      </c>
      <c r="R52" s="213"/>
      <c r="S52" s="213" t="s">
        <v>172</v>
      </c>
      <c r="T52" s="214" t="s">
        <v>142</v>
      </c>
      <c r="U52" s="197" t="n">
        <v>0</v>
      </c>
      <c r="V52" s="197" t="n">
        <f aca="false">ROUND(E52*U52,2)</f>
        <v>0</v>
      </c>
      <c r="W52" s="197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623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207" t="n">
        <v>41</v>
      </c>
      <c r="B53" s="208" t="s">
        <v>678</v>
      </c>
      <c r="C53" s="209" t="s">
        <v>679</v>
      </c>
      <c r="D53" s="210" t="s">
        <v>599</v>
      </c>
      <c r="E53" s="211" t="n">
        <v>1</v>
      </c>
      <c r="F53" s="212"/>
      <c r="G53" s="213" t="n">
        <f aca="false">ROUND(E53*F53,2)</f>
        <v>0</v>
      </c>
      <c r="H53" s="212"/>
      <c r="I53" s="213" t="n">
        <f aca="false">ROUND(E53*H53,2)</f>
        <v>0</v>
      </c>
      <c r="J53" s="212"/>
      <c r="K53" s="213" t="n">
        <f aca="false">ROUND(E53*J53,2)</f>
        <v>0</v>
      </c>
      <c r="L53" s="213" t="n">
        <v>21</v>
      </c>
      <c r="M53" s="213" t="n">
        <f aca="false">G53*(1+L53/100)</f>
        <v>0</v>
      </c>
      <c r="N53" s="213" t="n">
        <v>0</v>
      </c>
      <c r="O53" s="213" t="n">
        <f aca="false">ROUND(E53*N53,2)</f>
        <v>0</v>
      </c>
      <c r="P53" s="213" t="n">
        <v>0</v>
      </c>
      <c r="Q53" s="213" t="n">
        <f aca="false">ROUND(E53*P53,2)</f>
        <v>0</v>
      </c>
      <c r="R53" s="213"/>
      <c r="S53" s="213" t="s">
        <v>172</v>
      </c>
      <c r="T53" s="214" t="s">
        <v>142</v>
      </c>
      <c r="U53" s="197" t="n">
        <v>0</v>
      </c>
      <c r="V53" s="197" t="n">
        <f aca="false">ROUND(E53*U53,2)</f>
        <v>0</v>
      </c>
      <c r="W53" s="197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623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1" collapsed="false">
      <c r="A54" s="207" t="n">
        <v>42</v>
      </c>
      <c r="B54" s="208" t="s">
        <v>680</v>
      </c>
      <c r="C54" s="209" t="s">
        <v>681</v>
      </c>
      <c r="D54" s="210" t="s">
        <v>599</v>
      </c>
      <c r="E54" s="211" t="n">
        <v>1</v>
      </c>
      <c r="F54" s="212"/>
      <c r="G54" s="213" t="n">
        <f aca="false">ROUND(E54*F54,2)</f>
        <v>0</v>
      </c>
      <c r="H54" s="212"/>
      <c r="I54" s="213" t="n">
        <f aca="false">ROUND(E54*H54,2)</f>
        <v>0</v>
      </c>
      <c r="J54" s="212"/>
      <c r="K54" s="213" t="n">
        <f aca="false">ROUND(E54*J54,2)</f>
        <v>0</v>
      </c>
      <c r="L54" s="213" t="n">
        <v>21</v>
      </c>
      <c r="M54" s="213" t="n">
        <f aca="false">G54*(1+L54/100)</f>
        <v>0</v>
      </c>
      <c r="N54" s="213" t="n">
        <v>0</v>
      </c>
      <c r="O54" s="213" t="n">
        <f aca="false">ROUND(E54*N54,2)</f>
        <v>0</v>
      </c>
      <c r="P54" s="213" t="n">
        <v>0</v>
      </c>
      <c r="Q54" s="213" t="n">
        <f aca="false">ROUND(E54*P54,2)</f>
        <v>0</v>
      </c>
      <c r="R54" s="213"/>
      <c r="S54" s="213" t="s">
        <v>172</v>
      </c>
      <c r="T54" s="214" t="s">
        <v>142</v>
      </c>
      <c r="U54" s="197" t="n">
        <v>0</v>
      </c>
      <c r="V54" s="197" t="n">
        <f aca="false">ROUND(E54*U54,2)</f>
        <v>0</v>
      </c>
      <c r="W54" s="197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600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207" t="n">
        <v>43</v>
      </c>
      <c r="B55" s="208" t="s">
        <v>682</v>
      </c>
      <c r="C55" s="209" t="s">
        <v>683</v>
      </c>
      <c r="D55" s="210" t="s">
        <v>599</v>
      </c>
      <c r="E55" s="211" t="n">
        <v>1</v>
      </c>
      <c r="F55" s="212"/>
      <c r="G55" s="213" t="n">
        <f aca="false">ROUND(E55*F55,2)</f>
        <v>0</v>
      </c>
      <c r="H55" s="212"/>
      <c r="I55" s="213" t="n">
        <f aca="false">ROUND(E55*H55,2)</f>
        <v>0</v>
      </c>
      <c r="J55" s="212"/>
      <c r="K55" s="213" t="n">
        <f aca="false">ROUND(E55*J55,2)</f>
        <v>0</v>
      </c>
      <c r="L55" s="213" t="n">
        <v>21</v>
      </c>
      <c r="M55" s="213" t="n">
        <f aca="false">G55*(1+L55/100)</f>
        <v>0</v>
      </c>
      <c r="N55" s="213" t="n">
        <v>0</v>
      </c>
      <c r="O55" s="213" t="n">
        <f aca="false">ROUND(E55*N55,2)</f>
        <v>0</v>
      </c>
      <c r="P55" s="213" t="n">
        <v>0</v>
      </c>
      <c r="Q55" s="213" t="n">
        <f aca="false">ROUND(E55*P55,2)</f>
        <v>0</v>
      </c>
      <c r="R55" s="213"/>
      <c r="S55" s="213" t="s">
        <v>172</v>
      </c>
      <c r="T55" s="214" t="s">
        <v>142</v>
      </c>
      <c r="U55" s="197" t="n">
        <v>0</v>
      </c>
      <c r="V55" s="197" t="n">
        <f aca="false">ROUND(E55*U55,2)</f>
        <v>0</v>
      </c>
      <c r="W55" s="197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623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89" t="n">
        <v>44</v>
      </c>
      <c r="B56" s="190" t="s">
        <v>684</v>
      </c>
      <c r="C56" s="191" t="s">
        <v>685</v>
      </c>
      <c r="D56" s="192" t="s">
        <v>262</v>
      </c>
      <c r="E56" s="193" t="n">
        <v>1</v>
      </c>
      <c r="F56" s="194"/>
      <c r="G56" s="195" t="n">
        <f aca="false">ROUND(E56*F56,2)</f>
        <v>0</v>
      </c>
      <c r="H56" s="194"/>
      <c r="I56" s="195" t="n">
        <f aca="false">ROUND(E56*H56,2)</f>
        <v>0</v>
      </c>
      <c r="J56" s="194"/>
      <c r="K56" s="195" t="n">
        <f aca="false">ROUND(E56*J56,2)</f>
        <v>0</v>
      </c>
      <c r="L56" s="195" t="n">
        <v>21</v>
      </c>
      <c r="M56" s="195" t="n">
        <f aca="false">G56*(1+L56/100)</f>
        <v>0</v>
      </c>
      <c r="N56" s="195" t="n">
        <v>0</v>
      </c>
      <c r="O56" s="195" t="n">
        <f aca="false">ROUND(E56*N56,2)</f>
        <v>0</v>
      </c>
      <c r="P56" s="195" t="n">
        <v>0</v>
      </c>
      <c r="Q56" s="195" t="n">
        <f aca="false">ROUND(E56*P56,2)</f>
        <v>0</v>
      </c>
      <c r="R56" s="195"/>
      <c r="S56" s="195" t="s">
        <v>172</v>
      </c>
      <c r="T56" s="196" t="s">
        <v>142</v>
      </c>
      <c r="U56" s="197" t="n">
        <v>0</v>
      </c>
      <c r="V56" s="197" t="n">
        <f aca="false">ROUND(E56*U56,2)</f>
        <v>0</v>
      </c>
      <c r="W56" s="197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623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0" collapsed="false">
      <c r="A57" s="158"/>
      <c r="B57" s="164"/>
      <c r="C57" s="215"/>
      <c r="D57" s="166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AE57" s="0" t="n">
        <v>15</v>
      </c>
      <c r="AF57" s="0" t="n">
        <v>21</v>
      </c>
    </row>
    <row r="58" customFormat="false" ht="12.75" hidden="false" customHeight="false" outlineLevel="0" collapsed="false">
      <c r="A58" s="216"/>
      <c r="B58" s="217" t="s">
        <v>20</v>
      </c>
      <c r="C58" s="218"/>
      <c r="D58" s="219"/>
      <c r="E58" s="220"/>
      <c r="F58" s="220"/>
      <c r="G58" s="221" t="n">
        <f aca="false">G8+G14+G37+G46+G49</f>
        <v>0</v>
      </c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AE58" s="0" t="n">
        <f aca="false">SUMIF(L7:L56,AE57,G7:G56)</f>
        <v>0</v>
      </c>
      <c r="AF58" s="0" t="n">
        <f aca="false">SUMIF(L7:L56,AF57,G7:G56)</f>
        <v>0</v>
      </c>
      <c r="AG58" s="0" t="s">
        <v>236</v>
      </c>
    </row>
    <row r="59" customFormat="false" ht="12.75" hidden="false" customHeight="false" outlineLevel="0" collapsed="false">
      <c r="C59" s="222"/>
      <c r="D59" s="173"/>
      <c r="AG59" s="0" t="s">
        <v>237</v>
      </c>
    </row>
    <row r="60" customFormat="false" ht="12.75" hidden="false" customHeight="false" outlineLevel="0" collapsed="false">
      <c r="D60" s="173"/>
    </row>
    <row r="61" customFormat="false" ht="12.75" hidden="false" customHeight="false" outlineLevel="0" collapsed="false">
      <c r="D61" s="173"/>
    </row>
    <row r="62" customFormat="false" ht="12.75" hidden="false" customHeight="false" outlineLevel="0" collapsed="false">
      <c r="D62" s="173"/>
    </row>
    <row r="63" customFormat="false" ht="12.75" hidden="false" customHeight="false" outlineLevel="0" collapsed="false">
      <c r="D63" s="173"/>
    </row>
    <row r="64" customFormat="false" ht="12.75" hidden="false" customHeight="false" outlineLevel="0" collapsed="false">
      <c r="D64" s="173"/>
    </row>
    <row r="65" customFormat="false" ht="12.75" hidden="false" customHeight="false" outlineLevel="0" collapsed="false">
      <c r="D65" s="173"/>
    </row>
    <row r="66" customFormat="false" ht="12.75" hidden="false" customHeight="false" outlineLevel="0" collapsed="false">
      <c r="D66" s="173"/>
    </row>
    <row r="67" customFormat="false" ht="12.75" hidden="false" customHeight="false" outlineLevel="0" collapsed="false">
      <c r="D67" s="173"/>
    </row>
    <row r="68" customFormat="false" ht="12.75" hidden="false" customHeight="false" outlineLevel="0" collapsed="false">
      <c r="D68" s="173"/>
    </row>
    <row r="69" customFormat="false" ht="12.75" hidden="false" customHeight="false" outlineLevel="0" collapsed="false">
      <c r="D69" s="173"/>
    </row>
    <row r="70" customFormat="false" ht="12.75" hidden="false" customHeight="false" outlineLevel="0" collapsed="false">
      <c r="D70" s="173"/>
    </row>
    <row r="71" customFormat="false" ht="12.75" hidden="false" customHeight="false" outlineLevel="0" collapsed="false">
      <c r="D71" s="173"/>
    </row>
    <row r="72" customFormat="false" ht="12.75" hidden="false" customHeight="false" outlineLevel="0" collapsed="false">
      <c r="D72" s="173"/>
    </row>
    <row r="73" customFormat="false" ht="12.75" hidden="false" customHeight="false" outlineLevel="0" collapsed="false">
      <c r="D73" s="173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D75" s="173"/>
    </row>
    <row r="76" customFormat="false" ht="12.75" hidden="false" customHeight="false" outlineLevel="0" collapsed="false">
      <c r="D76" s="173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73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  <row r="87" customFormat="false" ht="12.75" hidden="false" customHeight="fals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</sheetData>
  <sheetProtection algorithmName="SHA-512" hashValue="pn36Dw+XcwW+2TgrpR/fs048B8hDUH5KGv55XMhLS0YwvOZNThoIBb0Ha9qmptu+RCNLnSKyhYv1eqwk8MvvPQ==" saltValue="xNYJVABdHTbrmlRf9hJZs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8" t="s">
        <v>95</v>
      </c>
      <c r="B1" s="168"/>
      <c r="C1" s="168"/>
      <c r="D1" s="168"/>
      <c r="E1" s="168"/>
      <c r="F1" s="168"/>
      <c r="G1" s="168"/>
      <c r="AG1" s="0" t="s">
        <v>96</v>
      </c>
    </row>
    <row r="2" customFormat="false" ht="24.75" hidden="false" customHeight="true" outlineLevel="0" collapsed="false">
      <c r="A2" s="161" t="s">
        <v>92</v>
      </c>
      <c r="B2" s="162" t="s">
        <v>5</v>
      </c>
      <c r="C2" s="169" t="s">
        <v>97</v>
      </c>
      <c r="D2" s="169"/>
      <c r="E2" s="169"/>
      <c r="F2" s="169"/>
      <c r="G2" s="169"/>
      <c r="AG2" s="0" t="s">
        <v>98</v>
      </c>
    </row>
    <row r="3" customFormat="false" ht="24.75" hidden="false" customHeight="true" outlineLevel="0" collapsed="false">
      <c r="A3" s="161" t="s">
        <v>93</v>
      </c>
      <c r="B3" s="162" t="s">
        <v>49</v>
      </c>
      <c r="C3" s="169" t="s">
        <v>50</v>
      </c>
      <c r="D3" s="169"/>
      <c r="E3" s="169"/>
      <c r="F3" s="169"/>
      <c r="G3" s="169"/>
      <c r="AC3" s="167" t="s">
        <v>98</v>
      </c>
      <c r="AG3" s="0" t="s">
        <v>99</v>
      </c>
    </row>
    <row r="4" customFormat="false" ht="24.75" hidden="false" customHeight="true" outlineLevel="0" collapsed="false">
      <c r="A4" s="170" t="s">
        <v>94</v>
      </c>
      <c r="B4" s="171" t="s">
        <v>57</v>
      </c>
      <c r="C4" s="172" t="s">
        <v>58</v>
      </c>
      <c r="D4" s="172"/>
      <c r="E4" s="172"/>
      <c r="F4" s="172"/>
      <c r="G4" s="172"/>
      <c r="AG4" s="0" t="s">
        <v>100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01</v>
      </c>
      <c r="B6" s="175" t="s">
        <v>102</v>
      </c>
      <c r="C6" s="175" t="s">
        <v>103</v>
      </c>
      <c r="D6" s="176" t="s">
        <v>104</v>
      </c>
      <c r="E6" s="174" t="s">
        <v>105</v>
      </c>
      <c r="F6" s="177" t="s">
        <v>106</v>
      </c>
      <c r="G6" s="174" t="s">
        <v>20</v>
      </c>
      <c r="H6" s="178" t="s">
        <v>107</v>
      </c>
      <c r="I6" s="178" t="s">
        <v>108</v>
      </c>
      <c r="J6" s="178" t="s">
        <v>109</v>
      </c>
      <c r="K6" s="178" t="s">
        <v>110</v>
      </c>
      <c r="L6" s="178" t="s">
        <v>111</v>
      </c>
      <c r="M6" s="178" t="s">
        <v>112</v>
      </c>
      <c r="N6" s="178" t="s">
        <v>113</v>
      </c>
      <c r="O6" s="178" t="s">
        <v>114</v>
      </c>
      <c r="P6" s="178" t="s">
        <v>115</v>
      </c>
      <c r="Q6" s="178" t="s">
        <v>116</v>
      </c>
      <c r="R6" s="178" t="s">
        <v>117</v>
      </c>
      <c r="S6" s="178" t="s">
        <v>118</v>
      </c>
      <c r="T6" s="178" t="s">
        <v>119</v>
      </c>
      <c r="U6" s="178" t="s">
        <v>120</v>
      </c>
      <c r="V6" s="178" t="s">
        <v>121</v>
      </c>
      <c r="W6" s="178" t="s">
        <v>122</v>
      </c>
    </row>
    <row r="7" customFormat="false" ht="12.75" hidden="true" customHeight="false" outlineLevel="0" collapsed="false">
      <c r="A7" s="158"/>
      <c r="B7" s="164"/>
      <c r="C7" s="164"/>
      <c r="D7" s="166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23</v>
      </c>
      <c r="B8" s="182" t="s">
        <v>24</v>
      </c>
      <c r="C8" s="183" t="s">
        <v>25</v>
      </c>
      <c r="D8" s="184"/>
      <c r="E8" s="185"/>
      <c r="F8" s="186"/>
      <c r="G8" s="186" t="n">
        <f aca="false">SUMIF(AG9:AG42,"&lt;&gt;NOR",G9:G42)</f>
        <v>0</v>
      </c>
      <c r="H8" s="186"/>
      <c r="I8" s="186" t="n">
        <f aca="false">SUM(I9:I42)</f>
        <v>0</v>
      </c>
      <c r="J8" s="186"/>
      <c r="K8" s="186" t="n">
        <f aca="false">SUM(K9:K42)</f>
        <v>0</v>
      </c>
      <c r="L8" s="186"/>
      <c r="M8" s="186" t="n">
        <f aca="false">SUM(M9:M42)</f>
        <v>0</v>
      </c>
      <c r="N8" s="186"/>
      <c r="O8" s="186" t="n">
        <f aca="false">SUM(O9:O42)</f>
        <v>0</v>
      </c>
      <c r="P8" s="186"/>
      <c r="Q8" s="186" t="n">
        <f aca="false">SUM(Q9:Q42)</f>
        <v>0</v>
      </c>
      <c r="R8" s="186"/>
      <c r="S8" s="186"/>
      <c r="T8" s="187"/>
      <c r="U8" s="188"/>
      <c r="V8" s="188" t="n">
        <f aca="false">SUM(V9:V42)</f>
        <v>1</v>
      </c>
      <c r="W8" s="188"/>
      <c r="AG8" s="0" t="s">
        <v>124</v>
      </c>
    </row>
    <row r="9" customFormat="false" ht="12.75" hidden="false" customHeight="false" outlineLevel="1" collapsed="false">
      <c r="A9" s="207" t="n">
        <v>1</v>
      </c>
      <c r="B9" s="208" t="s">
        <v>686</v>
      </c>
      <c r="C9" s="209" t="s">
        <v>687</v>
      </c>
      <c r="D9" s="210" t="s">
        <v>149</v>
      </c>
      <c r="E9" s="211" t="n">
        <v>1</v>
      </c>
      <c r="F9" s="212"/>
      <c r="G9" s="213" t="n">
        <f aca="false">ROUND(E9*F9,2)</f>
        <v>0</v>
      </c>
      <c r="H9" s="212"/>
      <c r="I9" s="213" t="n">
        <f aca="false">ROUND(E9*H9,2)</f>
        <v>0</v>
      </c>
      <c r="J9" s="212"/>
      <c r="K9" s="213" t="n">
        <f aca="false">ROUND(E9*J9,2)</f>
        <v>0</v>
      </c>
      <c r="L9" s="213" t="n">
        <v>21</v>
      </c>
      <c r="M9" s="213" t="n">
        <f aca="false">G9*(1+L9/100)</f>
        <v>0</v>
      </c>
      <c r="N9" s="213" t="n">
        <v>0</v>
      </c>
      <c r="O9" s="213" t="n">
        <f aca="false">ROUND(E9*N9,2)</f>
        <v>0</v>
      </c>
      <c r="P9" s="213" t="n">
        <v>0</v>
      </c>
      <c r="Q9" s="213" t="n">
        <f aca="false">ROUND(E9*P9,2)</f>
        <v>0</v>
      </c>
      <c r="R9" s="213"/>
      <c r="S9" s="213" t="s">
        <v>172</v>
      </c>
      <c r="T9" s="214" t="s">
        <v>142</v>
      </c>
      <c r="U9" s="197" t="n">
        <v>0</v>
      </c>
      <c r="V9" s="197" t="n">
        <f aca="false">ROUND(E9*U9,2)</f>
        <v>0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30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207" t="n">
        <v>2</v>
      </c>
      <c r="B10" s="208" t="s">
        <v>688</v>
      </c>
      <c r="C10" s="209" t="s">
        <v>689</v>
      </c>
      <c r="D10" s="210" t="s">
        <v>149</v>
      </c>
      <c r="E10" s="211" t="n">
        <v>1</v>
      </c>
      <c r="F10" s="212"/>
      <c r="G10" s="213" t="n">
        <f aca="false">ROUND(E10*F10,2)</f>
        <v>0</v>
      </c>
      <c r="H10" s="212"/>
      <c r="I10" s="213" t="n">
        <f aca="false">ROUND(E10*H10,2)</f>
        <v>0</v>
      </c>
      <c r="J10" s="212"/>
      <c r="K10" s="213" t="n">
        <f aca="false">ROUND(E10*J10,2)</f>
        <v>0</v>
      </c>
      <c r="L10" s="213" t="n">
        <v>21</v>
      </c>
      <c r="M10" s="213" t="n">
        <f aca="false">G10*(1+L10/100)</f>
        <v>0</v>
      </c>
      <c r="N10" s="213" t="n">
        <v>0</v>
      </c>
      <c r="O10" s="213" t="n">
        <f aca="false">ROUND(E10*N10,2)</f>
        <v>0</v>
      </c>
      <c r="P10" s="213" t="n">
        <v>0</v>
      </c>
      <c r="Q10" s="213" t="n">
        <f aca="false">ROUND(E10*P10,2)</f>
        <v>0</v>
      </c>
      <c r="R10" s="213"/>
      <c r="S10" s="213" t="s">
        <v>172</v>
      </c>
      <c r="T10" s="214" t="s">
        <v>142</v>
      </c>
      <c r="U10" s="197" t="n">
        <v>0</v>
      </c>
      <c r="V10" s="197" t="n">
        <f aca="false">ROUND(E10*U10,2)</f>
        <v>0</v>
      </c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30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207" t="n">
        <v>3</v>
      </c>
      <c r="B11" s="208" t="s">
        <v>690</v>
      </c>
      <c r="C11" s="209" t="s">
        <v>691</v>
      </c>
      <c r="D11" s="210" t="s">
        <v>149</v>
      </c>
      <c r="E11" s="211" t="n">
        <v>1</v>
      </c>
      <c r="F11" s="212"/>
      <c r="G11" s="213" t="n">
        <f aca="false">ROUND(E11*F11,2)</f>
        <v>0</v>
      </c>
      <c r="H11" s="212"/>
      <c r="I11" s="213" t="n">
        <f aca="false">ROUND(E11*H11,2)</f>
        <v>0</v>
      </c>
      <c r="J11" s="212"/>
      <c r="K11" s="213" t="n">
        <f aca="false">ROUND(E11*J11,2)</f>
        <v>0</v>
      </c>
      <c r="L11" s="213" t="n">
        <v>21</v>
      </c>
      <c r="M11" s="213" t="n">
        <f aca="false">G11*(1+L11/100)</f>
        <v>0</v>
      </c>
      <c r="N11" s="213" t="n">
        <v>0</v>
      </c>
      <c r="O11" s="213" t="n">
        <f aca="false">ROUND(E11*N11,2)</f>
        <v>0</v>
      </c>
      <c r="P11" s="213" t="n">
        <v>0</v>
      </c>
      <c r="Q11" s="213" t="n">
        <f aca="false">ROUND(E11*P11,2)</f>
        <v>0</v>
      </c>
      <c r="R11" s="213"/>
      <c r="S11" s="213" t="s">
        <v>172</v>
      </c>
      <c r="T11" s="214" t="s">
        <v>142</v>
      </c>
      <c r="U11" s="197" t="n">
        <v>0</v>
      </c>
      <c r="V11" s="197" t="n">
        <f aca="false">ROUND(E11*U11,2)</f>
        <v>0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30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207" t="n">
        <v>4</v>
      </c>
      <c r="B12" s="208" t="s">
        <v>692</v>
      </c>
      <c r="C12" s="209" t="s">
        <v>693</v>
      </c>
      <c r="D12" s="210" t="s">
        <v>149</v>
      </c>
      <c r="E12" s="211" t="n">
        <v>1</v>
      </c>
      <c r="F12" s="212"/>
      <c r="G12" s="213" t="n">
        <f aca="false">ROUND(E12*F12,2)</f>
        <v>0</v>
      </c>
      <c r="H12" s="212"/>
      <c r="I12" s="213" t="n">
        <f aca="false">ROUND(E12*H12,2)</f>
        <v>0</v>
      </c>
      <c r="J12" s="212"/>
      <c r="K12" s="213" t="n">
        <f aca="false">ROUND(E12*J12,2)</f>
        <v>0</v>
      </c>
      <c r="L12" s="213" t="n">
        <v>21</v>
      </c>
      <c r="M12" s="213" t="n">
        <f aca="false">G12*(1+L12/100)</f>
        <v>0</v>
      </c>
      <c r="N12" s="213" t="n">
        <v>0</v>
      </c>
      <c r="O12" s="213" t="n">
        <f aca="false">ROUND(E12*N12,2)</f>
        <v>0</v>
      </c>
      <c r="P12" s="213" t="n">
        <v>0</v>
      </c>
      <c r="Q12" s="213" t="n">
        <f aca="false">ROUND(E12*P12,2)</f>
        <v>0</v>
      </c>
      <c r="R12" s="213"/>
      <c r="S12" s="213" t="s">
        <v>172</v>
      </c>
      <c r="T12" s="214" t="s">
        <v>142</v>
      </c>
      <c r="U12" s="197" t="n">
        <v>0</v>
      </c>
      <c r="V12" s="197" t="n">
        <f aca="false">ROUND(E12*U12,2)</f>
        <v>0</v>
      </c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30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207" t="n">
        <v>5</v>
      </c>
      <c r="B13" s="208" t="s">
        <v>694</v>
      </c>
      <c r="C13" s="209" t="s">
        <v>695</v>
      </c>
      <c r="D13" s="210" t="s">
        <v>171</v>
      </c>
      <c r="E13" s="211" t="n">
        <v>1</v>
      </c>
      <c r="F13" s="212"/>
      <c r="G13" s="213" t="n">
        <f aca="false">ROUND(E13*F13,2)</f>
        <v>0</v>
      </c>
      <c r="H13" s="212"/>
      <c r="I13" s="213" t="n">
        <f aca="false">ROUND(E13*H13,2)</f>
        <v>0</v>
      </c>
      <c r="J13" s="212"/>
      <c r="K13" s="213" t="n">
        <f aca="false">ROUND(E13*J13,2)</f>
        <v>0</v>
      </c>
      <c r="L13" s="213" t="n">
        <v>21</v>
      </c>
      <c r="M13" s="213" t="n">
        <f aca="false">G13*(1+L13/100)</f>
        <v>0</v>
      </c>
      <c r="N13" s="213" t="n">
        <v>0</v>
      </c>
      <c r="O13" s="213" t="n">
        <f aca="false">ROUND(E13*N13,2)</f>
        <v>0</v>
      </c>
      <c r="P13" s="213" t="n">
        <v>0</v>
      </c>
      <c r="Q13" s="213" t="n">
        <f aca="false">ROUND(E13*P13,2)</f>
        <v>0</v>
      </c>
      <c r="R13" s="213"/>
      <c r="S13" s="213" t="s">
        <v>172</v>
      </c>
      <c r="T13" s="214" t="s">
        <v>142</v>
      </c>
      <c r="U13" s="197" t="n">
        <v>0</v>
      </c>
      <c r="V13" s="197" t="n">
        <f aca="false">ROUND(E13*U13,2)</f>
        <v>0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30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207" t="n">
        <v>6</v>
      </c>
      <c r="B14" s="208" t="s">
        <v>696</v>
      </c>
      <c r="C14" s="209" t="s">
        <v>697</v>
      </c>
      <c r="D14" s="210" t="s">
        <v>171</v>
      </c>
      <c r="E14" s="211" t="n">
        <v>1</v>
      </c>
      <c r="F14" s="212"/>
      <c r="G14" s="213" t="n">
        <f aca="false">ROUND(E14*F14,2)</f>
        <v>0</v>
      </c>
      <c r="H14" s="212"/>
      <c r="I14" s="213" t="n">
        <f aca="false">ROUND(E14*H14,2)</f>
        <v>0</v>
      </c>
      <c r="J14" s="212"/>
      <c r="K14" s="213" t="n">
        <f aca="false">ROUND(E14*J14,2)</f>
        <v>0</v>
      </c>
      <c r="L14" s="213" t="n">
        <v>21</v>
      </c>
      <c r="M14" s="213" t="n">
        <f aca="false">G14*(1+L14/100)</f>
        <v>0</v>
      </c>
      <c r="N14" s="213" t="n">
        <v>0</v>
      </c>
      <c r="O14" s="213" t="n">
        <f aca="false">ROUND(E14*N14,2)</f>
        <v>0</v>
      </c>
      <c r="P14" s="213" t="n">
        <v>0</v>
      </c>
      <c r="Q14" s="213" t="n">
        <f aca="false">ROUND(E14*P14,2)</f>
        <v>0</v>
      </c>
      <c r="R14" s="213"/>
      <c r="S14" s="213" t="s">
        <v>172</v>
      </c>
      <c r="T14" s="214" t="s">
        <v>142</v>
      </c>
      <c r="U14" s="197" t="n">
        <v>0</v>
      </c>
      <c r="V14" s="197" t="n">
        <f aca="false">ROUND(E14*U14,2)</f>
        <v>0</v>
      </c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30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207" t="n">
        <v>7</v>
      </c>
      <c r="B15" s="208" t="s">
        <v>698</v>
      </c>
      <c r="C15" s="209" t="s">
        <v>699</v>
      </c>
      <c r="D15" s="210" t="s">
        <v>171</v>
      </c>
      <c r="E15" s="211" t="n">
        <v>1</v>
      </c>
      <c r="F15" s="212"/>
      <c r="G15" s="213" t="n">
        <f aca="false">ROUND(E15*F15,2)</f>
        <v>0</v>
      </c>
      <c r="H15" s="212"/>
      <c r="I15" s="213" t="n">
        <f aca="false">ROUND(E15*H15,2)</f>
        <v>0</v>
      </c>
      <c r="J15" s="212"/>
      <c r="K15" s="213" t="n">
        <f aca="false">ROUND(E15*J15,2)</f>
        <v>0</v>
      </c>
      <c r="L15" s="213" t="n">
        <v>21</v>
      </c>
      <c r="M15" s="213" t="n">
        <f aca="false">G15*(1+L15/100)</f>
        <v>0</v>
      </c>
      <c r="N15" s="213" t="n">
        <v>0</v>
      </c>
      <c r="O15" s="213" t="n">
        <f aca="false">ROUND(E15*N15,2)</f>
        <v>0</v>
      </c>
      <c r="P15" s="213" t="n">
        <v>0</v>
      </c>
      <c r="Q15" s="213" t="n">
        <f aca="false">ROUND(E15*P15,2)</f>
        <v>0</v>
      </c>
      <c r="R15" s="213"/>
      <c r="S15" s="213" t="s">
        <v>172</v>
      </c>
      <c r="T15" s="214" t="s">
        <v>142</v>
      </c>
      <c r="U15" s="197" t="n">
        <v>0</v>
      </c>
      <c r="V15" s="197" t="n">
        <f aca="false">ROUND(E15*U15,2)</f>
        <v>0</v>
      </c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130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207" t="n">
        <v>8</v>
      </c>
      <c r="B16" s="208" t="s">
        <v>700</v>
      </c>
      <c r="C16" s="209" t="s">
        <v>701</v>
      </c>
      <c r="D16" s="210" t="s">
        <v>171</v>
      </c>
      <c r="E16" s="211" t="n">
        <v>1</v>
      </c>
      <c r="F16" s="212"/>
      <c r="G16" s="213" t="n">
        <f aca="false">ROUND(E16*F16,2)</f>
        <v>0</v>
      </c>
      <c r="H16" s="212"/>
      <c r="I16" s="213" t="n">
        <f aca="false">ROUND(E16*H16,2)</f>
        <v>0</v>
      </c>
      <c r="J16" s="212"/>
      <c r="K16" s="213" t="n">
        <f aca="false">ROUND(E16*J16,2)</f>
        <v>0</v>
      </c>
      <c r="L16" s="213" t="n">
        <v>21</v>
      </c>
      <c r="M16" s="213" t="n">
        <f aca="false">G16*(1+L16/100)</f>
        <v>0</v>
      </c>
      <c r="N16" s="213" t="n">
        <v>0</v>
      </c>
      <c r="O16" s="213" t="n">
        <f aca="false">ROUND(E16*N16,2)</f>
        <v>0</v>
      </c>
      <c r="P16" s="213" t="n">
        <v>0</v>
      </c>
      <c r="Q16" s="213" t="n">
        <f aca="false">ROUND(E16*P16,2)</f>
        <v>0</v>
      </c>
      <c r="R16" s="213" t="s">
        <v>702</v>
      </c>
      <c r="S16" s="213" t="s">
        <v>129</v>
      </c>
      <c r="T16" s="214" t="s">
        <v>142</v>
      </c>
      <c r="U16" s="197" t="n">
        <v>1</v>
      </c>
      <c r="V16" s="197" t="n">
        <f aca="false">ROUND(E16*U16,2)</f>
        <v>1</v>
      </c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703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207" t="n">
        <v>9</v>
      </c>
      <c r="B17" s="208" t="s">
        <v>704</v>
      </c>
      <c r="C17" s="209" t="s">
        <v>705</v>
      </c>
      <c r="D17" s="210" t="s">
        <v>171</v>
      </c>
      <c r="E17" s="211" t="n">
        <v>1</v>
      </c>
      <c r="F17" s="212"/>
      <c r="G17" s="213" t="n">
        <f aca="false">ROUND(E17*F17,2)</f>
        <v>0</v>
      </c>
      <c r="H17" s="212"/>
      <c r="I17" s="213" t="n">
        <f aca="false">ROUND(E17*H17,2)</f>
        <v>0</v>
      </c>
      <c r="J17" s="212"/>
      <c r="K17" s="213" t="n">
        <f aca="false">ROUND(E17*J17,2)</f>
        <v>0</v>
      </c>
      <c r="L17" s="213" t="n">
        <v>21</v>
      </c>
      <c r="M17" s="213" t="n">
        <f aca="false">G17*(1+L17/100)</f>
        <v>0</v>
      </c>
      <c r="N17" s="213" t="n">
        <v>0</v>
      </c>
      <c r="O17" s="213" t="n">
        <f aca="false">ROUND(E17*N17,2)</f>
        <v>0</v>
      </c>
      <c r="P17" s="213" t="n">
        <v>0</v>
      </c>
      <c r="Q17" s="213" t="n">
        <f aca="false">ROUND(E17*P17,2)</f>
        <v>0</v>
      </c>
      <c r="R17" s="213"/>
      <c r="S17" s="213" t="s">
        <v>172</v>
      </c>
      <c r="T17" s="214" t="s">
        <v>142</v>
      </c>
      <c r="U17" s="197" t="n">
        <v>0</v>
      </c>
      <c r="V17" s="197" t="n">
        <f aca="false">ROUND(E17*U17,2)</f>
        <v>0</v>
      </c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703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207" t="n">
        <v>10</v>
      </c>
      <c r="B18" s="208" t="s">
        <v>706</v>
      </c>
      <c r="C18" s="209" t="s">
        <v>707</v>
      </c>
      <c r="D18" s="210" t="s">
        <v>171</v>
      </c>
      <c r="E18" s="211" t="n">
        <v>1</v>
      </c>
      <c r="F18" s="212"/>
      <c r="G18" s="213" t="n">
        <f aca="false">ROUND(E18*F18,2)</f>
        <v>0</v>
      </c>
      <c r="H18" s="212"/>
      <c r="I18" s="213" t="n">
        <f aca="false">ROUND(E18*H18,2)</f>
        <v>0</v>
      </c>
      <c r="J18" s="212"/>
      <c r="K18" s="213" t="n">
        <f aca="false">ROUND(E18*J18,2)</f>
        <v>0</v>
      </c>
      <c r="L18" s="213" t="n">
        <v>21</v>
      </c>
      <c r="M18" s="213" t="n">
        <f aca="false">G18*(1+L18/100)</f>
        <v>0</v>
      </c>
      <c r="N18" s="213" t="n">
        <v>0</v>
      </c>
      <c r="O18" s="213" t="n">
        <f aca="false">ROUND(E18*N18,2)</f>
        <v>0</v>
      </c>
      <c r="P18" s="213" t="n">
        <v>0</v>
      </c>
      <c r="Q18" s="213" t="n">
        <f aca="false">ROUND(E18*P18,2)</f>
        <v>0</v>
      </c>
      <c r="R18" s="213"/>
      <c r="S18" s="213" t="s">
        <v>172</v>
      </c>
      <c r="T18" s="214" t="s">
        <v>142</v>
      </c>
      <c r="U18" s="197" t="n">
        <v>0</v>
      </c>
      <c r="V18" s="197" t="n">
        <f aca="false">ROUND(E18*U18,2)</f>
        <v>0</v>
      </c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703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207" t="n">
        <v>11</v>
      </c>
      <c r="B19" s="208" t="s">
        <v>708</v>
      </c>
      <c r="C19" s="209" t="s">
        <v>709</v>
      </c>
      <c r="D19" s="210" t="s">
        <v>171</v>
      </c>
      <c r="E19" s="211" t="n">
        <v>1</v>
      </c>
      <c r="F19" s="212"/>
      <c r="G19" s="213" t="n">
        <f aca="false">ROUND(E19*F19,2)</f>
        <v>0</v>
      </c>
      <c r="H19" s="212"/>
      <c r="I19" s="213" t="n">
        <f aca="false">ROUND(E19*H19,2)</f>
        <v>0</v>
      </c>
      <c r="J19" s="212"/>
      <c r="K19" s="213" t="n">
        <f aca="false">ROUND(E19*J19,2)</f>
        <v>0</v>
      </c>
      <c r="L19" s="213" t="n">
        <v>21</v>
      </c>
      <c r="M19" s="213" t="n">
        <f aca="false">G19*(1+L19/100)</f>
        <v>0</v>
      </c>
      <c r="N19" s="213" t="n">
        <v>0</v>
      </c>
      <c r="O19" s="213" t="n">
        <f aca="false">ROUND(E19*N19,2)</f>
        <v>0</v>
      </c>
      <c r="P19" s="213" t="n">
        <v>0</v>
      </c>
      <c r="Q19" s="213" t="n">
        <f aca="false">ROUND(E19*P19,2)</f>
        <v>0</v>
      </c>
      <c r="R19" s="213"/>
      <c r="S19" s="213" t="s">
        <v>172</v>
      </c>
      <c r="T19" s="214" t="s">
        <v>142</v>
      </c>
      <c r="U19" s="197" t="n">
        <v>0</v>
      </c>
      <c r="V19" s="197" t="n">
        <f aca="false">ROUND(E19*U19,2)</f>
        <v>0</v>
      </c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703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22.5" hidden="false" customHeight="false" outlineLevel="1" collapsed="false">
      <c r="A20" s="207" t="n">
        <v>12</v>
      </c>
      <c r="B20" s="208" t="s">
        <v>710</v>
      </c>
      <c r="C20" s="209" t="s">
        <v>711</v>
      </c>
      <c r="D20" s="210" t="s">
        <v>171</v>
      </c>
      <c r="E20" s="211" t="n">
        <v>1</v>
      </c>
      <c r="F20" s="212"/>
      <c r="G20" s="213" t="n">
        <f aca="false">ROUND(E20*F20,2)</f>
        <v>0</v>
      </c>
      <c r="H20" s="212"/>
      <c r="I20" s="213" t="n">
        <f aca="false">ROUND(E20*H20,2)</f>
        <v>0</v>
      </c>
      <c r="J20" s="212"/>
      <c r="K20" s="213" t="n">
        <f aca="false">ROUND(E20*J20,2)</f>
        <v>0</v>
      </c>
      <c r="L20" s="213" t="n">
        <v>21</v>
      </c>
      <c r="M20" s="213" t="n">
        <f aca="false">G20*(1+L20/100)</f>
        <v>0</v>
      </c>
      <c r="N20" s="213" t="n">
        <v>0</v>
      </c>
      <c r="O20" s="213" t="n">
        <f aca="false">ROUND(E20*N20,2)</f>
        <v>0</v>
      </c>
      <c r="P20" s="213" t="n">
        <v>0</v>
      </c>
      <c r="Q20" s="213" t="n">
        <f aca="false">ROUND(E20*P20,2)</f>
        <v>0</v>
      </c>
      <c r="R20" s="213"/>
      <c r="S20" s="213" t="s">
        <v>172</v>
      </c>
      <c r="T20" s="214" t="s">
        <v>142</v>
      </c>
      <c r="U20" s="197" t="n">
        <v>0</v>
      </c>
      <c r="V20" s="197" t="n">
        <f aca="false">ROUND(E20*U20,2)</f>
        <v>0</v>
      </c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703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 t="n">
        <v>13</v>
      </c>
      <c r="B21" s="190" t="s">
        <v>712</v>
      </c>
      <c r="C21" s="191" t="s">
        <v>713</v>
      </c>
      <c r="D21" s="192" t="s">
        <v>714</v>
      </c>
      <c r="E21" s="193" t="n">
        <v>1</v>
      </c>
      <c r="F21" s="194"/>
      <c r="G21" s="195" t="n">
        <f aca="false">ROUND(E21*F21,2)</f>
        <v>0</v>
      </c>
      <c r="H21" s="194"/>
      <c r="I21" s="195" t="n">
        <f aca="false">ROUND(E21*H21,2)</f>
        <v>0</v>
      </c>
      <c r="J21" s="194"/>
      <c r="K21" s="195" t="n">
        <f aca="false">ROUND(E21*J21,2)</f>
        <v>0</v>
      </c>
      <c r="L21" s="195" t="n">
        <v>21</v>
      </c>
      <c r="M21" s="195" t="n">
        <f aca="false">G21*(1+L21/100)</f>
        <v>0</v>
      </c>
      <c r="N21" s="195" t="n">
        <v>0</v>
      </c>
      <c r="O21" s="195" t="n">
        <f aca="false">ROUND(E21*N21,2)</f>
        <v>0</v>
      </c>
      <c r="P21" s="195" t="n">
        <v>0</v>
      </c>
      <c r="Q21" s="195" t="n">
        <f aca="false">ROUND(E21*P21,2)</f>
        <v>0</v>
      </c>
      <c r="R21" s="195"/>
      <c r="S21" s="195" t="s">
        <v>129</v>
      </c>
      <c r="T21" s="196" t="s">
        <v>142</v>
      </c>
      <c r="U21" s="197" t="n">
        <v>0</v>
      </c>
      <c r="V21" s="197" t="n">
        <f aca="false">ROUND(E21*U21,2)</f>
        <v>0</v>
      </c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715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true" outlineLevel="1" collapsed="false">
      <c r="A22" s="199"/>
      <c r="B22" s="200"/>
      <c r="C22" s="206" t="s">
        <v>716</v>
      </c>
      <c r="D22" s="206"/>
      <c r="E22" s="206"/>
      <c r="F22" s="206"/>
      <c r="G22" s="206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34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223" t="str">
        <f aca="false">C22</f>
        <v>Veškeré náklady spojené s vybudováním, provozem a odstraněním zařízení staveniště. Vybudování zpevněných ploch pro skladování</v>
      </c>
      <c r="BB22" s="198"/>
      <c r="BC22" s="198"/>
      <c r="BD22" s="198"/>
      <c r="BE22" s="198"/>
      <c r="BF22" s="198"/>
      <c r="BG22" s="198"/>
      <c r="BH22" s="198"/>
    </row>
    <row r="23" customFormat="false" ht="22.5" hidden="false" customHeight="true" outlineLevel="1" collapsed="false">
      <c r="A23" s="199"/>
      <c r="B23" s="200"/>
      <c r="C23" s="202" t="s">
        <v>717</v>
      </c>
      <c r="D23" s="202"/>
      <c r="E23" s="202"/>
      <c r="F23" s="202"/>
      <c r="G23" s="202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134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223" t="str">
        <f aca="false">C23</f>
        <v>materiálu, doprava a osazení kontejnerů pro skladování. Doprava a osazení mobilních buněk sociálního zařízení - umývárny, toalety, šatny.</v>
      </c>
      <c r="BB23" s="198"/>
      <c r="BC23" s="198"/>
      <c r="BD23" s="198"/>
      <c r="BE23" s="198"/>
      <c r="BF23" s="198"/>
      <c r="BG23" s="198"/>
      <c r="BH23" s="198"/>
    </row>
    <row r="24" customFormat="false" ht="33.75" hidden="false" customHeight="true" outlineLevel="1" collapsed="false">
      <c r="A24" s="199"/>
      <c r="B24" s="200"/>
      <c r="C24" s="202" t="s">
        <v>718</v>
      </c>
      <c r="D24" s="202"/>
      <c r="E24" s="202"/>
      <c r="F24" s="202"/>
      <c r="G24" s="202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34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223" t="str">
        <f aca="false">C24</f>
        <v>Doprava a osazení kanceláří stavby a technického dozoru. Zřízení přípojky elektrické energie a vody do vzdálenosti 1 km od obvodu staveniště. Náhradní zdroj elektrické energie. Náklady na vybavení objektů zařízení staveniště, náklady na energie spotřebované dodavatelem v rámci provozu zařízení staveniště,</v>
      </c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true" outlineLevel="1" collapsed="false">
      <c r="A25" s="199"/>
      <c r="B25" s="200"/>
      <c r="C25" s="202" t="s">
        <v>719</v>
      </c>
      <c r="D25" s="202"/>
      <c r="E25" s="202"/>
      <c r="F25" s="202"/>
      <c r="G25" s="202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134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223" t="str">
        <f aca="false">C25</f>
        <v>náklady na potřebný úklid v prostorách zařízení staveniště, náklady na nutnou údržbu a opravy na objektech zařízení staveniště a na</v>
      </c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true" outlineLevel="1" collapsed="false">
      <c r="A26" s="199"/>
      <c r="B26" s="200"/>
      <c r="C26" s="202" t="s">
        <v>720</v>
      </c>
      <c r="D26" s="202"/>
      <c r="E26" s="202"/>
      <c r="F26" s="202"/>
      <c r="G26" s="202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34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207" t="n">
        <v>14</v>
      </c>
      <c r="B27" s="208" t="s">
        <v>721</v>
      </c>
      <c r="C27" s="209" t="s">
        <v>722</v>
      </c>
      <c r="D27" s="210" t="s">
        <v>714</v>
      </c>
      <c r="E27" s="211" t="n">
        <v>1</v>
      </c>
      <c r="F27" s="212"/>
      <c r="G27" s="213" t="n">
        <f aca="false">ROUND(E27*F27,2)</f>
        <v>0</v>
      </c>
      <c r="H27" s="212"/>
      <c r="I27" s="213" t="n">
        <f aca="false">ROUND(E27*H27,2)</f>
        <v>0</v>
      </c>
      <c r="J27" s="212"/>
      <c r="K27" s="213" t="n">
        <f aca="false">ROUND(E27*J27,2)</f>
        <v>0</v>
      </c>
      <c r="L27" s="213" t="n">
        <v>21</v>
      </c>
      <c r="M27" s="213" t="n">
        <f aca="false">G27*(1+L27/100)</f>
        <v>0</v>
      </c>
      <c r="N27" s="213" t="n">
        <v>0</v>
      </c>
      <c r="O27" s="213" t="n">
        <f aca="false">ROUND(E27*N27,2)</f>
        <v>0</v>
      </c>
      <c r="P27" s="213" t="n">
        <v>0</v>
      </c>
      <c r="Q27" s="213" t="n">
        <f aca="false">ROUND(E27*P27,2)</f>
        <v>0</v>
      </c>
      <c r="R27" s="213"/>
      <c r="S27" s="213" t="s">
        <v>129</v>
      </c>
      <c r="T27" s="214" t="s">
        <v>142</v>
      </c>
      <c r="U27" s="197" t="n">
        <v>0</v>
      </c>
      <c r="V27" s="197" t="n">
        <f aca="false">ROUND(E27*U27,2)</f>
        <v>0</v>
      </c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715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89" t="n">
        <v>15</v>
      </c>
      <c r="B28" s="190" t="s">
        <v>723</v>
      </c>
      <c r="C28" s="191" t="s">
        <v>724</v>
      </c>
      <c r="D28" s="192" t="s">
        <v>714</v>
      </c>
      <c r="E28" s="193" t="n">
        <v>1</v>
      </c>
      <c r="F28" s="194"/>
      <c r="G28" s="195" t="n">
        <f aca="false">ROUND(E28*F28,2)</f>
        <v>0</v>
      </c>
      <c r="H28" s="194"/>
      <c r="I28" s="195" t="n">
        <f aca="false">ROUND(E28*H28,2)</f>
        <v>0</v>
      </c>
      <c r="J28" s="194"/>
      <c r="K28" s="195" t="n">
        <f aca="false">ROUND(E28*J28,2)</f>
        <v>0</v>
      </c>
      <c r="L28" s="195" t="n">
        <v>21</v>
      </c>
      <c r="M28" s="195" t="n">
        <f aca="false">G28*(1+L28/100)</f>
        <v>0</v>
      </c>
      <c r="N28" s="195" t="n">
        <v>0</v>
      </c>
      <c r="O28" s="195" t="n">
        <f aca="false">ROUND(E28*N28,2)</f>
        <v>0</v>
      </c>
      <c r="P28" s="195" t="n">
        <v>0</v>
      </c>
      <c r="Q28" s="195" t="n">
        <f aca="false">ROUND(E28*P28,2)</f>
        <v>0</v>
      </c>
      <c r="R28" s="195"/>
      <c r="S28" s="195" t="s">
        <v>129</v>
      </c>
      <c r="T28" s="196" t="s">
        <v>142</v>
      </c>
      <c r="U28" s="197" t="n">
        <v>0</v>
      </c>
      <c r="V28" s="197" t="n">
        <f aca="false">ROUND(E28*U28,2)</f>
        <v>0</v>
      </c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715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true" outlineLevel="1" collapsed="false">
      <c r="A29" s="199"/>
      <c r="B29" s="200"/>
      <c r="C29" s="206" t="s">
        <v>725</v>
      </c>
      <c r="D29" s="206"/>
      <c r="E29" s="206"/>
      <c r="F29" s="206"/>
      <c r="G29" s="206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134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223" t="str">
        <f aca="false">C29</f>
        <v>Náklady na ztížené podmínky provádění tam, kde jsou stavební práce zcela nebo zčásti omezovány provozem jiných osob. Jde zejména o</v>
      </c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true" outlineLevel="1" collapsed="false">
      <c r="A30" s="199"/>
      <c r="B30" s="200"/>
      <c r="C30" s="202" t="s">
        <v>726</v>
      </c>
      <c r="D30" s="202"/>
      <c r="E30" s="202"/>
      <c r="F30" s="202"/>
      <c r="G30" s="202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34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223" t="str">
        <f aca="false">C30</f>
        <v>zvýšené náklady související s omezením provozem v areálu objednatele nebo o náklady v důsledku nezbytného respektování stávající</v>
      </c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true" outlineLevel="1" collapsed="false">
      <c r="A31" s="199"/>
      <c r="B31" s="200"/>
      <c r="C31" s="202" t="s">
        <v>727</v>
      </c>
      <c r="D31" s="202"/>
      <c r="E31" s="202"/>
      <c r="F31" s="202"/>
      <c r="G31" s="202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134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89" t="n">
        <v>16</v>
      </c>
      <c r="B32" s="190" t="s">
        <v>728</v>
      </c>
      <c r="C32" s="191" t="s">
        <v>729</v>
      </c>
      <c r="D32" s="192" t="s">
        <v>714</v>
      </c>
      <c r="E32" s="193" t="n">
        <v>1</v>
      </c>
      <c r="F32" s="194"/>
      <c r="G32" s="195" t="n">
        <f aca="false">ROUND(E32*F32,2)</f>
        <v>0</v>
      </c>
      <c r="H32" s="194"/>
      <c r="I32" s="195" t="n">
        <f aca="false">ROUND(E32*H32,2)</f>
        <v>0</v>
      </c>
      <c r="J32" s="194"/>
      <c r="K32" s="195" t="n">
        <f aca="false">ROUND(E32*J32,2)</f>
        <v>0</v>
      </c>
      <c r="L32" s="195" t="n">
        <v>21</v>
      </c>
      <c r="M32" s="195" t="n">
        <f aca="false">G32*(1+L32/100)</f>
        <v>0</v>
      </c>
      <c r="N32" s="195" t="n">
        <v>0</v>
      </c>
      <c r="O32" s="195" t="n">
        <f aca="false">ROUND(E32*N32,2)</f>
        <v>0</v>
      </c>
      <c r="P32" s="195" t="n">
        <v>0</v>
      </c>
      <c r="Q32" s="195" t="n">
        <f aca="false">ROUND(E32*P32,2)</f>
        <v>0</v>
      </c>
      <c r="R32" s="195"/>
      <c r="S32" s="195" t="s">
        <v>129</v>
      </c>
      <c r="T32" s="196" t="s">
        <v>142</v>
      </c>
      <c r="U32" s="197" t="n">
        <v>0</v>
      </c>
      <c r="V32" s="197" t="n">
        <f aca="false">ROUND(E32*U32,2)</f>
        <v>0</v>
      </c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715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true" outlineLevel="1" collapsed="false">
      <c r="A33" s="199"/>
      <c r="B33" s="200"/>
      <c r="C33" s="206" t="s">
        <v>730</v>
      </c>
      <c r="D33" s="206"/>
      <c r="E33" s="206"/>
      <c r="F33" s="206"/>
      <c r="G33" s="206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134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223" t="str">
        <f aca="false">C33</f>
        <v>Náklady na ztížené podmínky provádění tam, kde se vyskytují omezující vlivy konkrétního prostředí, které mají prokazatelný vliv na</v>
      </c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true" outlineLevel="1" collapsed="false">
      <c r="A34" s="199"/>
      <c r="B34" s="200"/>
      <c r="C34" s="202" t="s">
        <v>731</v>
      </c>
      <c r="D34" s="202"/>
      <c r="E34" s="202"/>
      <c r="F34" s="202"/>
      <c r="G34" s="202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34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223" t="str">
        <f aca="false">C34</f>
        <v>provádění stavebních prací, Jedná se zejména o náklady související s extrémními podmínkami místa provádění.</v>
      </c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89" t="n">
        <v>17</v>
      </c>
      <c r="B35" s="190" t="s">
        <v>732</v>
      </c>
      <c r="C35" s="191" t="s">
        <v>733</v>
      </c>
      <c r="D35" s="192" t="s">
        <v>714</v>
      </c>
      <c r="E35" s="193" t="n">
        <v>1</v>
      </c>
      <c r="F35" s="194"/>
      <c r="G35" s="195" t="n">
        <f aca="false">ROUND(E35*F35,2)</f>
        <v>0</v>
      </c>
      <c r="H35" s="194"/>
      <c r="I35" s="195" t="n">
        <f aca="false">ROUND(E35*H35,2)</f>
        <v>0</v>
      </c>
      <c r="J35" s="194"/>
      <c r="K35" s="195" t="n">
        <f aca="false">ROUND(E35*J35,2)</f>
        <v>0</v>
      </c>
      <c r="L35" s="195" t="n">
        <v>21</v>
      </c>
      <c r="M35" s="195" t="n">
        <f aca="false">G35*(1+L35/100)</f>
        <v>0</v>
      </c>
      <c r="N35" s="195" t="n">
        <v>0</v>
      </c>
      <c r="O35" s="195" t="n">
        <f aca="false">ROUND(E35*N35,2)</f>
        <v>0</v>
      </c>
      <c r="P35" s="195" t="n">
        <v>0</v>
      </c>
      <c r="Q35" s="195" t="n">
        <f aca="false">ROUND(E35*P35,2)</f>
        <v>0</v>
      </c>
      <c r="R35" s="195"/>
      <c r="S35" s="195" t="s">
        <v>129</v>
      </c>
      <c r="T35" s="196" t="s">
        <v>142</v>
      </c>
      <c r="U35" s="197" t="n">
        <v>0</v>
      </c>
      <c r="V35" s="197" t="n">
        <f aca="false">ROUND(E35*U35,2)</f>
        <v>0</v>
      </c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715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true" outlineLevel="1" collapsed="false">
      <c r="A36" s="199"/>
      <c r="B36" s="200"/>
      <c r="C36" s="206" t="s">
        <v>734</v>
      </c>
      <c r="D36" s="206"/>
      <c r="E36" s="206"/>
      <c r="F36" s="206"/>
      <c r="G36" s="206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134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223" t="str">
        <f aca="false">C36</f>
        <v>Náklady na provedení průzkumů nebo doplnění stávajících průzkumů, pokud je obchodní podmínky vyžadují a tyto průzkumy nejsou v</v>
      </c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true" outlineLevel="1" collapsed="false">
      <c r="A37" s="199"/>
      <c r="B37" s="200"/>
      <c r="C37" s="202" t="s">
        <v>735</v>
      </c>
      <c r="D37" s="202"/>
      <c r="E37" s="202"/>
      <c r="F37" s="202"/>
      <c r="G37" s="202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134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223" t="str">
        <f aca="false">C37</f>
        <v>dostatečném rozsahu součástí projektové dokumentace. Jedná se zejména o Geologický - inženýrsko-geologický / radonový /</v>
      </c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true" outlineLevel="1" collapsed="false">
      <c r="A38" s="199"/>
      <c r="B38" s="200"/>
      <c r="C38" s="202" t="s">
        <v>736</v>
      </c>
      <c r="D38" s="202"/>
      <c r="E38" s="202"/>
      <c r="F38" s="202"/>
      <c r="G38" s="202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134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223" t="str">
        <f aca="false">C38</f>
        <v>hydrogeologický / pedologický průzkum, botanický a zoologický průzkum, stavební průzkum - umělecko historický / stavebně statický a</v>
      </c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true" outlineLevel="1" collapsed="false">
      <c r="A39" s="199"/>
      <c r="B39" s="200"/>
      <c r="C39" s="202" t="s">
        <v>737</v>
      </c>
      <c r="D39" s="202"/>
      <c r="E39" s="202"/>
      <c r="F39" s="202"/>
      <c r="G39" s="202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134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207" t="n">
        <v>18</v>
      </c>
      <c r="B40" s="208" t="s">
        <v>738</v>
      </c>
      <c r="C40" s="209" t="s">
        <v>739</v>
      </c>
      <c r="D40" s="210" t="s">
        <v>714</v>
      </c>
      <c r="E40" s="211" t="n">
        <v>1</v>
      </c>
      <c r="F40" s="212"/>
      <c r="G40" s="213" t="n">
        <f aca="false">ROUND(E40*F40,2)</f>
        <v>0</v>
      </c>
      <c r="H40" s="212"/>
      <c r="I40" s="213" t="n">
        <f aca="false">ROUND(E40*H40,2)</f>
        <v>0</v>
      </c>
      <c r="J40" s="212"/>
      <c r="K40" s="213" t="n">
        <f aca="false">ROUND(E40*J40,2)</f>
        <v>0</v>
      </c>
      <c r="L40" s="213" t="n">
        <v>21</v>
      </c>
      <c r="M40" s="213" t="n">
        <f aca="false">G40*(1+L40/100)</f>
        <v>0</v>
      </c>
      <c r="N40" s="213" t="n">
        <v>0</v>
      </c>
      <c r="O40" s="213" t="n">
        <f aca="false">ROUND(E40*N40,2)</f>
        <v>0</v>
      </c>
      <c r="P40" s="213" t="n">
        <v>0</v>
      </c>
      <c r="Q40" s="213" t="n">
        <f aca="false">ROUND(E40*P40,2)</f>
        <v>0</v>
      </c>
      <c r="R40" s="213"/>
      <c r="S40" s="213" t="s">
        <v>129</v>
      </c>
      <c r="T40" s="214" t="s">
        <v>142</v>
      </c>
      <c r="U40" s="197" t="n">
        <v>0</v>
      </c>
      <c r="V40" s="197" t="n">
        <f aca="false">ROUND(E40*U40,2)</f>
        <v>0</v>
      </c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715</v>
      </c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89" t="n">
        <v>19</v>
      </c>
      <c r="B41" s="190" t="s">
        <v>740</v>
      </c>
      <c r="C41" s="191" t="s">
        <v>741</v>
      </c>
      <c r="D41" s="192" t="s">
        <v>714</v>
      </c>
      <c r="E41" s="193" t="n">
        <v>1</v>
      </c>
      <c r="F41" s="194"/>
      <c r="G41" s="195" t="n">
        <f aca="false">ROUND(E41*F41,2)</f>
        <v>0</v>
      </c>
      <c r="H41" s="194"/>
      <c r="I41" s="195" t="n">
        <f aca="false">ROUND(E41*H41,2)</f>
        <v>0</v>
      </c>
      <c r="J41" s="194"/>
      <c r="K41" s="195" t="n">
        <f aca="false">ROUND(E41*J41,2)</f>
        <v>0</v>
      </c>
      <c r="L41" s="195" t="n">
        <v>21</v>
      </c>
      <c r="M41" s="195" t="n">
        <f aca="false">G41*(1+L41/100)</f>
        <v>0</v>
      </c>
      <c r="N41" s="195" t="n">
        <v>0</v>
      </c>
      <c r="O41" s="195" t="n">
        <f aca="false">ROUND(E41*N41,2)</f>
        <v>0</v>
      </c>
      <c r="P41" s="195" t="n">
        <v>0</v>
      </c>
      <c r="Q41" s="195" t="n">
        <f aca="false">ROUND(E41*P41,2)</f>
        <v>0</v>
      </c>
      <c r="R41" s="195"/>
      <c r="S41" s="195" t="s">
        <v>129</v>
      </c>
      <c r="T41" s="196" t="s">
        <v>142</v>
      </c>
      <c r="U41" s="197" t="n">
        <v>0</v>
      </c>
      <c r="V41" s="197" t="n">
        <f aca="false">ROUND(E41*U41,2)</f>
        <v>0</v>
      </c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715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true" outlineLevel="1" collapsed="false">
      <c r="A42" s="199"/>
      <c r="B42" s="200"/>
      <c r="C42" s="206" t="s">
        <v>742</v>
      </c>
      <c r="D42" s="206"/>
      <c r="E42" s="206"/>
      <c r="F42" s="206"/>
      <c r="G42" s="206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34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0" collapsed="false">
      <c r="A43" s="181" t="s">
        <v>123</v>
      </c>
      <c r="B43" s="182" t="s">
        <v>26</v>
      </c>
      <c r="C43" s="183" t="s">
        <v>27</v>
      </c>
      <c r="D43" s="184"/>
      <c r="E43" s="185"/>
      <c r="F43" s="186"/>
      <c r="G43" s="186" t="n">
        <f aca="false">SUMIF(AG44:AG56,"&lt;&gt;NOR",G44:G56)</f>
        <v>0</v>
      </c>
      <c r="H43" s="186"/>
      <c r="I43" s="186" t="n">
        <f aca="false">SUM(I44:I56)</f>
        <v>0</v>
      </c>
      <c r="J43" s="186"/>
      <c r="K43" s="186" t="n">
        <f aca="false">SUM(K44:K56)</f>
        <v>0</v>
      </c>
      <c r="L43" s="186"/>
      <c r="M43" s="186" t="n">
        <f aca="false">SUM(M44:M56)</f>
        <v>0</v>
      </c>
      <c r="N43" s="186"/>
      <c r="O43" s="186" t="n">
        <f aca="false">SUM(O44:O56)</f>
        <v>0</v>
      </c>
      <c r="P43" s="186"/>
      <c r="Q43" s="186" t="n">
        <f aca="false">SUM(Q44:Q56)</f>
        <v>0</v>
      </c>
      <c r="R43" s="186"/>
      <c r="S43" s="186"/>
      <c r="T43" s="187"/>
      <c r="U43" s="188"/>
      <c r="V43" s="188" t="n">
        <f aca="false">SUM(V44:V56)</f>
        <v>0</v>
      </c>
      <c r="W43" s="188"/>
      <c r="AG43" s="0" t="s">
        <v>124</v>
      </c>
    </row>
    <row r="44" customFormat="false" ht="12.75" hidden="false" customHeight="false" outlineLevel="1" collapsed="false">
      <c r="A44" s="189" t="n">
        <v>20</v>
      </c>
      <c r="B44" s="190" t="s">
        <v>743</v>
      </c>
      <c r="C44" s="191" t="s">
        <v>744</v>
      </c>
      <c r="D44" s="192" t="s">
        <v>171</v>
      </c>
      <c r="E44" s="193" t="n">
        <v>1</v>
      </c>
      <c r="F44" s="194"/>
      <c r="G44" s="195" t="n">
        <f aca="false">ROUND(E44*F44,2)</f>
        <v>0</v>
      </c>
      <c r="H44" s="194"/>
      <c r="I44" s="195" t="n">
        <f aca="false">ROUND(E44*H44,2)</f>
        <v>0</v>
      </c>
      <c r="J44" s="194"/>
      <c r="K44" s="195" t="n">
        <f aca="false">ROUND(E44*J44,2)</f>
        <v>0</v>
      </c>
      <c r="L44" s="195" t="n">
        <v>21</v>
      </c>
      <c r="M44" s="195" t="n">
        <f aca="false">G44*(1+L44/100)</f>
        <v>0</v>
      </c>
      <c r="N44" s="195" t="n">
        <v>0</v>
      </c>
      <c r="O44" s="195" t="n">
        <f aca="false">ROUND(E44*N44,2)</f>
        <v>0</v>
      </c>
      <c r="P44" s="195" t="n">
        <v>0</v>
      </c>
      <c r="Q44" s="195" t="n">
        <f aca="false">ROUND(E44*P44,2)</f>
        <v>0</v>
      </c>
      <c r="R44" s="195"/>
      <c r="S44" s="195" t="s">
        <v>172</v>
      </c>
      <c r="T44" s="196" t="s">
        <v>142</v>
      </c>
      <c r="U44" s="197" t="n">
        <v>0</v>
      </c>
      <c r="V44" s="197" t="n">
        <f aca="false">ROUND(E44*U44,2)</f>
        <v>0</v>
      </c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130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33.75" hidden="false" customHeight="true" outlineLevel="1" collapsed="false">
      <c r="A45" s="199"/>
      <c r="B45" s="200"/>
      <c r="C45" s="206" t="s">
        <v>745</v>
      </c>
      <c r="D45" s="206"/>
      <c r="E45" s="206"/>
      <c r="F45" s="206"/>
      <c r="G45" s="206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134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223" t="str">
        <f aca="false">C45</f>
        <v>Podrobná fotodokumentace průběhu výstavby - položka zahrnuje náklady na zřízení foto nebo video dokumentace a jej archivaci. Fotodokumentace zachytí průběh výstavby výstavby objektu včetně přípojek a veškerých zakrývaných konstrukcí . Fotodokumentace bude členěna přehledně dle  definice TDS.</v>
      </c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207" t="n">
        <v>21</v>
      </c>
      <c r="B46" s="208" t="s">
        <v>746</v>
      </c>
      <c r="C46" s="209" t="s">
        <v>747</v>
      </c>
      <c r="D46" s="210" t="s">
        <v>748</v>
      </c>
      <c r="E46" s="211" t="n">
        <v>6</v>
      </c>
      <c r="F46" s="212"/>
      <c r="G46" s="213" t="n">
        <f aca="false">ROUND(E46*F46,2)</f>
        <v>0</v>
      </c>
      <c r="H46" s="212"/>
      <c r="I46" s="213" t="n">
        <f aca="false">ROUND(E46*H46,2)</f>
        <v>0</v>
      </c>
      <c r="J46" s="212"/>
      <c r="K46" s="213" t="n">
        <f aca="false">ROUND(E46*J46,2)</f>
        <v>0</v>
      </c>
      <c r="L46" s="213" t="n">
        <v>21</v>
      </c>
      <c r="M46" s="213" t="n">
        <f aca="false">G46*(1+L46/100)</f>
        <v>0</v>
      </c>
      <c r="N46" s="213" t="n">
        <v>0</v>
      </c>
      <c r="O46" s="213" t="n">
        <f aca="false">ROUND(E46*N46,2)</f>
        <v>0</v>
      </c>
      <c r="P46" s="213" t="n">
        <v>0</v>
      </c>
      <c r="Q46" s="213" t="n">
        <f aca="false">ROUND(E46*P46,2)</f>
        <v>0</v>
      </c>
      <c r="R46" s="213"/>
      <c r="S46" s="213" t="s">
        <v>172</v>
      </c>
      <c r="T46" s="214" t="s">
        <v>142</v>
      </c>
      <c r="U46" s="197" t="n">
        <v>0</v>
      </c>
      <c r="V46" s="197" t="n">
        <f aca="false">ROUND(E46*U46,2)</f>
        <v>0</v>
      </c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703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207" t="n">
        <v>22</v>
      </c>
      <c r="B47" s="208" t="s">
        <v>749</v>
      </c>
      <c r="C47" s="209" t="s">
        <v>750</v>
      </c>
      <c r="D47" s="210" t="s">
        <v>714</v>
      </c>
      <c r="E47" s="211" t="n">
        <v>1</v>
      </c>
      <c r="F47" s="212"/>
      <c r="G47" s="213" t="n">
        <f aca="false">ROUND(E47*F47,2)</f>
        <v>0</v>
      </c>
      <c r="H47" s="212"/>
      <c r="I47" s="213" t="n">
        <f aca="false">ROUND(E47*H47,2)</f>
        <v>0</v>
      </c>
      <c r="J47" s="212"/>
      <c r="K47" s="213" t="n">
        <f aca="false">ROUND(E47*J47,2)</f>
        <v>0</v>
      </c>
      <c r="L47" s="213" t="n">
        <v>21</v>
      </c>
      <c r="M47" s="213" t="n">
        <f aca="false">G47*(1+L47/100)</f>
        <v>0</v>
      </c>
      <c r="N47" s="213" t="n">
        <v>0</v>
      </c>
      <c r="O47" s="213" t="n">
        <f aca="false">ROUND(E47*N47,2)</f>
        <v>0</v>
      </c>
      <c r="P47" s="213" t="n">
        <v>0</v>
      </c>
      <c r="Q47" s="213" t="n">
        <f aca="false">ROUND(E47*P47,2)</f>
        <v>0</v>
      </c>
      <c r="R47" s="213"/>
      <c r="S47" s="213" t="s">
        <v>129</v>
      </c>
      <c r="T47" s="214" t="s">
        <v>142</v>
      </c>
      <c r="U47" s="197" t="n">
        <v>0</v>
      </c>
      <c r="V47" s="197" t="n">
        <f aca="false">ROUND(E47*U47,2)</f>
        <v>0</v>
      </c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715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89" t="n">
        <v>23</v>
      </c>
      <c r="B48" s="190" t="s">
        <v>751</v>
      </c>
      <c r="C48" s="191" t="s">
        <v>752</v>
      </c>
      <c r="D48" s="192" t="s">
        <v>714</v>
      </c>
      <c r="E48" s="193" t="n">
        <v>1</v>
      </c>
      <c r="F48" s="194"/>
      <c r="G48" s="195" t="n">
        <f aca="false">ROUND(E48*F48,2)</f>
        <v>0</v>
      </c>
      <c r="H48" s="194"/>
      <c r="I48" s="195" t="n">
        <f aca="false">ROUND(E48*H48,2)</f>
        <v>0</v>
      </c>
      <c r="J48" s="194"/>
      <c r="K48" s="195" t="n">
        <f aca="false">ROUND(E48*J48,2)</f>
        <v>0</v>
      </c>
      <c r="L48" s="195" t="n">
        <v>21</v>
      </c>
      <c r="M48" s="195" t="n">
        <f aca="false">G48*(1+L48/100)</f>
        <v>0</v>
      </c>
      <c r="N48" s="195" t="n">
        <v>0</v>
      </c>
      <c r="O48" s="195" t="n">
        <f aca="false">ROUND(E48*N48,2)</f>
        <v>0</v>
      </c>
      <c r="P48" s="195" t="n">
        <v>0</v>
      </c>
      <c r="Q48" s="195" t="n">
        <f aca="false">ROUND(E48*P48,2)</f>
        <v>0</v>
      </c>
      <c r="R48" s="195"/>
      <c r="S48" s="195" t="s">
        <v>129</v>
      </c>
      <c r="T48" s="196" t="s">
        <v>142</v>
      </c>
      <c r="U48" s="197" t="n">
        <v>0</v>
      </c>
      <c r="V48" s="197" t="n">
        <f aca="false">ROUND(E48*U48,2)</f>
        <v>0</v>
      </c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715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true" outlineLevel="1" collapsed="false">
      <c r="A49" s="199"/>
      <c r="B49" s="200"/>
      <c r="C49" s="206" t="s">
        <v>753</v>
      </c>
      <c r="D49" s="206"/>
      <c r="E49" s="206"/>
      <c r="F49" s="206"/>
      <c r="G49" s="206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134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223" t="str">
        <f aca="false">C49</f>
        <v>Náklady na ztížené podmínky bezpečnostních a hygienických opatření z důvodu extrémního místa provádění.</v>
      </c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89" t="n">
        <v>24</v>
      </c>
      <c r="B50" s="190" t="s">
        <v>754</v>
      </c>
      <c r="C50" s="191" t="s">
        <v>755</v>
      </c>
      <c r="D50" s="192" t="s">
        <v>714</v>
      </c>
      <c r="E50" s="193" t="n">
        <v>1</v>
      </c>
      <c r="F50" s="194"/>
      <c r="G50" s="195" t="n">
        <f aca="false">ROUND(E50*F50,2)</f>
        <v>0</v>
      </c>
      <c r="H50" s="194"/>
      <c r="I50" s="195" t="n">
        <f aca="false">ROUND(E50*H50,2)</f>
        <v>0</v>
      </c>
      <c r="J50" s="194"/>
      <c r="K50" s="195" t="n">
        <f aca="false">ROUND(E50*J50,2)</f>
        <v>0</v>
      </c>
      <c r="L50" s="195" t="n">
        <v>21</v>
      </c>
      <c r="M50" s="195" t="n">
        <f aca="false">G50*(1+L50/100)</f>
        <v>0</v>
      </c>
      <c r="N50" s="195" t="n">
        <v>0</v>
      </c>
      <c r="O50" s="195" t="n">
        <f aca="false">ROUND(E50*N50,2)</f>
        <v>0</v>
      </c>
      <c r="P50" s="195" t="n">
        <v>0</v>
      </c>
      <c r="Q50" s="195" t="n">
        <f aca="false">ROUND(E50*P50,2)</f>
        <v>0</v>
      </c>
      <c r="R50" s="195"/>
      <c r="S50" s="195" t="s">
        <v>129</v>
      </c>
      <c r="T50" s="196" t="s">
        <v>142</v>
      </c>
      <c r="U50" s="197" t="n">
        <v>0</v>
      </c>
      <c r="V50" s="197" t="n">
        <f aca="false">ROUND(E50*U50,2)</f>
        <v>0</v>
      </c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715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22.5" hidden="false" customHeight="true" outlineLevel="1" collapsed="false">
      <c r="A51" s="199"/>
      <c r="B51" s="200"/>
      <c r="C51" s="206" t="s">
        <v>756</v>
      </c>
      <c r="D51" s="206"/>
      <c r="E51" s="206"/>
      <c r="F51" s="206"/>
      <c r="G51" s="206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134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223" t="str">
        <f aca="false">C51</f>
        <v>Náklady na vyhotovení dokumentace skutečného provedení stavby a její předání objednateli v požadované formě a požadovaném počtu  - pouze kompletace</v>
      </c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207" t="n">
        <v>25</v>
      </c>
      <c r="B52" s="208" t="s">
        <v>757</v>
      </c>
      <c r="C52" s="209" t="s">
        <v>758</v>
      </c>
      <c r="D52" s="210" t="s">
        <v>714</v>
      </c>
      <c r="E52" s="211" t="n">
        <v>1</v>
      </c>
      <c r="F52" s="212"/>
      <c r="G52" s="213" t="n">
        <f aca="false">ROUND(E52*F52,2)</f>
        <v>0</v>
      </c>
      <c r="H52" s="212"/>
      <c r="I52" s="213" t="n">
        <f aca="false">ROUND(E52*H52,2)</f>
        <v>0</v>
      </c>
      <c r="J52" s="212"/>
      <c r="K52" s="213" t="n">
        <f aca="false">ROUND(E52*J52,2)</f>
        <v>0</v>
      </c>
      <c r="L52" s="213" t="n">
        <v>21</v>
      </c>
      <c r="M52" s="213" t="n">
        <f aca="false">G52*(1+L52/100)</f>
        <v>0</v>
      </c>
      <c r="N52" s="213" t="n">
        <v>0</v>
      </c>
      <c r="O52" s="213" t="n">
        <f aca="false">ROUND(E52*N52,2)</f>
        <v>0</v>
      </c>
      <c r="P52" s="213" t="n">
        <v>0</v>
      </c>
      <c r="Q52" s="213" t="n">
        <f aca="false">ROUND(E52*P52,2)</f>
        <v>0</v>
      </c>
      <c r="R52" s="213"/>
      <c r="S52" s="213" t="s">
        <v>129</v>
      </c>
      <c r="T52" s="214" t="s">
        <v>142</v>
      </c>
      <c r="U52" s="197" t="n">
        <v>0</v>
      </c>
      <c r="V52" s="197" t="n">
        <f aca="false">ROUND(E52*U52,2)</f>
        <v>0</v>
      </c>
      <c r="W52" s="197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715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22.5" hidden="false" customHeight="false" outlineLevel="1" collapsed="false">
      <c r="A53" s="207" t="n">
        <v>26</v>
      </c>
      <c r="B53" s="208" t="s">
        <v>759</v>
      </c>
      <c r="C53" s="209" t="s">
        <v>760</v>
      </c>
      <c r="D53" s="210" t="s">
        <v>171</v>
      </c>
      <c r="E53" s="211" t="n">
        <v>1</v>
      </c>
      <c r="F53" s="212"/>
      <c r="G53" s="213" t="n">
        <f aca="false">ROUND(E53*F53,2)</f>
        <v>0</v>
      </c>
      <c r="H53" s="212"/>
      <c r="I53" s="213" t="n">
        <f aca="false">ROUND(E53*H53,2)</f>
        <v>0</v>
      </c>
      <c r="J53" s="212"/>
      <c r="K53" s="213" t="n">
        <f aca="false">ROUND(E53*J53,2)</f>
        <v>0</v>
      </c>
      <c r="L53" s="213" t="n">
        <v>21</v>
      </c>
      <c r="M53" s="213" t="n">
        <f aca="false">G53*(1+L53/100)</f>
        <v>0</v>
      </c>
      <c r="N53" s="213" t="n">
        <v>0</v>
      </c>
      <c r="O53" s="213" t="n">
        <f aca="false">ROUND(E53*N53,2)</f>
        <v>0</v>
      </c>
      <c r="P53" s="213" t="n">
        <v>0</v>
      </c>
      <c r="Q53" s="213" t="n">
        <f aca="false">ROUND(E53*P53,2)</f>
        <v>0</v>
      </c>
      <c r="R53" s="213"/>
      <c r="S53" s="213" t="s">
        <v>172</v>
      </c>
      <c r="T53" s="214" t="s">
        <v>142</v>
      </c>
      <c r="U53" s="197" t="n">
        <v>0</v>
      </c>
      <c r="V53" s="197" t="n">
        <f aca="false">ROUND(E53*U53,2)</f>
        <v>0</v>
      </c>
      <c r="W53" s="197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715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22.5" hidden="false" customHeight="false" outlineLevel="1" collapsed="false">
      <c r="A54" s="207" t="n">
        <v>27</v>
      </c>
      <c r="B54" s="208" t="s">
        <v>761</v>
      </c>
      <c r="C54" s="209" t="s">
        <v>762</v>
      </c>
      <c r="D54" s="210" t="s">
        <v>171</v>
      </c>
      <c r="E54" s="211" t="n">
        <v>1</v>
      </c>
      <c r="F54" s="212"/>
      <c r="G54" s="213" t="n">
        <f aca="false">ROUND(E54*F54,2)</f>
        <v>0</v>
      </c>
      <c r="H54" s="212"/>
      <c r="I54" s="213" t="n">
        <f aca="false">ROUND(E54*H54,2)</f>
        <v>0</v>
      </c>
      <c r="J54" s="212"/>
      <c r="K54" s="213" t="n">
        <f aca="false">ROUND(E54*J54,2)</f>
        <v>0</v>
      </c>
      <c r="L54" s="213" t="n">
        <v>21</v>
      </c>
      <c r="M54" s="213" t="n">
        <f aca="false">G54*(1+L54/100)</f>
        <v>0</v>
      </c>
      <c r="N54" s="213" t="n">
        <v>0</v>
      </c>
      <c r="O54" s="213" t="n">
        <f aca="false">ROUND(E54*N54,2)</f>
        <v>0</v>
      </c>
      <c r="P54" s="213" t="n">
        <v>0</v>
      </c>
      <c r="Q54" s="213" t="n">
        <f aca="false">ROUND(E54*P54,2)</f>
        <v>0</v>
      </c>
      <c r="R54" s="213"/>
      <c r="S54" s="213" t="s">
        <v>172</v>
      </c>
      <c r="T54" s="214" t="s">
        <v>142</v>
      </c>
      <c r="U54" s="197" t="n">
        <v>0</v>
      </c>
      <c r="V54" s="197" t="n">
        <f aca="false">ROUND(E54*U54,2)</f>
        <v>0</v>
      </c>
      <c r="W54" s="197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715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207" t="n">
        <v>28</v>
      </c>
      <c r="B55" s="208" t="s">
        <v>763</v>
      </c>
      <c r="C55" s="209" t="s">
        <v>764</v>
      </c>
      <c r="D55" s="210" t="s">
        <v>171</v>
      </c>
      <c r="E55" s="211" t="n">
        <v>1</v>
      </c>
      <c r="F55" s="212"/>
      <c r="G55" s="213" t="n">
        <f aca="false">ROUND(E55*F55,2)</f>
        <v>0</v>
      </c>
      <c r="H55" s="212"/>
      <c r="I55" s="213" t="n">
        <f aca="false">ROUND(E55*H55,2)</f>
        <v>0</v>
      </c>
      <c r="J55" s="212"/>
      <c r="K55" s="213" t="n">
        <f aca="false">ROUND(E55*J55,2)</f>
        <v>0</v>
      </c>
      <c r="L55" s="213" t="n">
        <v>21</v>
      </c>
      <c r="M55" s="213" t="n">
        <f aca="false">G55*(1+L55/100)</f>
        <v>0</v>
      </c>
      <c r="N55" s="213" t="n">
        <v>0</v>
      </c>
      <c r="O55" s="213" t="n">
        <f aca="false">ROUND(E55*N55,2)</f>
        <v>0</v>
      </c>
      <c r="P55" s="213" t="n">
        <v>0</v>
      </c>
      <c r="Q55" s="213" t="n">
        <f aca="false">ROUND(E55*P55,2)</f>
        <v>0</v>
      </c>
      <c r="R55" s="213"/>
      <c r="S55" s="213" t="s">
        <v>172</v>
      </c>
      <c r="T55" s="214" t="s">
        <v>142</v>
      </c>
      <c r="U55" s="197" t="n">
        <v>0</v>
      </c>
      <c r="V55" s="197" t="n">
        <f aca="false">ROUND(E55*U55,2)</f>
        <v>0</v>
      </c>
      <c r="W55" s="197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715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89" t="n">
        <v>29</v>
      </c>
      <c r="B56" s="190" t="s">
        <v>765</v>
      </c>
      <c r="C56" s="191" t="s">
        <v>766</v>
      </c>
      <c r="D56" s="192" t="s">
        <v>171</v>
      </c>
      <c r="E56" s="193" t="n">
        <v>1</v>
      </c>
      <c r="F56" s="194"/>
      <c r="G56" s="195" t="n">
        <f aca="false">ROUND(E56*F56,2)</f>
        <v>0</v>
      </c>
      <c r="H56" s="194"/>
      <c r="I56" s="195" t="n">
        <f aca="false">ROUND(E56*H56,2)</f>
        <v>0</v>
      </c>
      <c r="J56" s="194"/>
      <c r="K56" s="195" t="n">
        <f aca="false">ROUND(E56*J56,2)</f>
        <v>0</v>
      </c>
      <c r="L56" s="195" t="n">
        <v>21</v>
      </c>
      <c r="M56" s="195" t="n">
        <f aca="false">G56*(1+L56/100)</f>
        <v>0</v>
      </c>
      <c r="N56" s="195" t="n">
        <v>0</v>
      </c>
      <c r="O56" s="195" t="n">
        <f aca="false">ROUND(E56*N56,2)</f>
        <v>0</v>
      </c>
      <c r="P56" s="195" t="n">
        <v>0</v>
      </c>
      <c r="Q56" s="195" t="n">
        <f aca="false">ROUND(E56*P56,2)</f>
        <v>0</v>
      </c>
      <c r="R56" s="195"/>
      <c r="S56" s="195" t="s">
        <v>172</v>
      </c>
      <c r="T56" s="196" t="s">
        <v>142</v>
      </c>
      <c r="U56" s="197" t="n">
        <v>0</v>
      </c>
      <c r="V56" s="197" t="n">
        <f aca="false">ROUND(E56*U56,2)</f>
        <v>0</v>
      </c>
      <c r="W56" s="197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715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0" collapsed="false">
      <c r="A57" s="158"/>
      <c r="B57" s="164"/>
      <c r="C57" s="215"/>
      <c r="D57" s="166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AE57" s="0" t="n">
        <v>15</v>
      </c>
      <c r="AF57" s="0" t="n">
        <v>21</v>
      </c>
    </row>
    <row r="58" customFormat="false" ht="12.75" hidden="false" customHeight="false" outlineLevel="0" collapsed="false">
      <c r="A58" s="216"/>
      <c r="B58" s="217" t="s">
        <v>20</v>
      </c>
      <c r="C58" s="218"/>
      <c r="D58" s="219"/>
      <c r="E58" s="220"/>
      <c r="F58" s="220"/>
      <c r="G58" s="221" t="n">
        <f aca="false">G8+G43</f>
        <v>0</v>
      </c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AE58" s="0" t="n">
        <f aca="false">SUMIF(L7:L56,AE57,G7:G56)</f>
        <v>0</v>
      </c>
      <c r="AF58" s="0" t="n">
        <f aca="false">SUMIF(L7:L56,AF57,G7:G56)</f>
        <v>0</v>
      </c>
      <c r="AG58" s="0" t="s">
        <v>236</v>
      </c>
    </row>
    <row r="59" customFormat="false" ht="12.75" hidden="false" customHeight="false" outlineLevel="0" collapsed="false">
      <c r="C59" s="222"/>
      <c r="D59" s="173"/>
      <c r="AG59" s="0" t="s">
        <v>237</v>
      </c>
    </row>
    <row r="60" customFormat="false" ht="12.75" hidden="false" customHeight="false" outlineLevel="0" collapsed="false">
      <c r="D60" s="173"/>
    </row>
    <row r="61" customFormat="false" ht="12.75" hidden="false" customHeight="false" outlineLevel="0" collapsed="false">
      <c r="D61" s="173"/>
    </row>
    <row r="62" customFormat="false" ht="12.75" hidden="false" customHeight="false" outlineLevel="0" collapsed="false">
      <c r="D62" s="173"/>
    </row>
    <row r="63" customFormat="false" ht="12.75" hidden="false" customHeight="false" outlineLevel="0" collapsed="false">
      <c r="D63" s="173"/>
    </row>
    <row r="64" customFormat="false" ht="12.75" hidden="false" customHeight="false" outlineLevel="0" collapsed="false">
      <c r="D64" s="173"/>
    </row>
    <row r="65" customFormat="false" ht="12.75" hidden="false" customHeight="false" outlineLevel="0" collapsed="false">
      <c r="D65" s="173"/>
    </row>
    <row r="66" customFormat="false" ht="12.75" hidden="false" customHeight="false" outlineLevel="0" collapsed="false">
      <c r="D66" s="173"/>
    </row>
    <row r="67" customFormat="false" ht="12.75" hidden="false" customHeight="false" outlineLevel="0" collapsed="false">
      <c r="D67" s="173"/>
    </row>
    <row r="68" customFormat="false" ht="12.75" hidden="false" customHeight="false" outlineLevel="0" collapsed="false">
      <c r="D68" s="173"/>
    </row>
    <row r="69" customFormat="false" ht="12.75" hidden="false" customHeight="false" outlineLevel="0" collapsed="false">
      <c r="D69" s="173"/>
    </row>
    <row r="70" customFormat="false" ht="12.75" hidden="false" customHeight="false" outlineLevel="0" collapsed="false">
      <c r="D70" s="173"/>
    </row>
    <row r="71" customFormat="false" ht="12.75" hidden="false" customHeight="false" outlineLevel="0" collapsed="false">
      <c r="D71" s="173"/>
    </row>
    <row r="72" customFormat="false" ht="12.75" hidden="false" customHeight="false" outlineLevel="0" collapsed="false">
      <c r="D72" s="173"/>
    </row>
    <row r="73" customFormat="false" ht="12.75" hidden="false" customHeight="false" outlineLevel="0" collapsed="false">
      <c r="D73" s="173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D75" s="173"/>
    </row>
    <row r="76" customFormat="false" ht="12.75" hidden="false" customHeight="false" outlineLevel="0" collapsed="false">
      <c r="D76" s="173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73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  <row r="87" customFormat="false" ht="12.75" hidden="false" customHeight="fals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</sheetData>
  <sheetProtection algorithmName="SHA-512" hashValue="Yg5IXI29ku46ThdI/vqZDwEzPEEG1SrJjMM4YvJT/mQIKPUuPLbXAcwjQO5MzfAh6Bd2UdCM2krLNuCcC4f0RA==" saltValue="KCadJ58a+Q+hR9RuqwTjuw==" spinCount="100000" sheet="true"/>
  <mergeCells count="22">
    <mergeCell ref="A1:G1"/>
    <mergeCell ref="C2:G2"/>
    <mergeCell ref="C3:G3"/>
    <mergeCell ref="C4:G4"/>
    <mergeCell ref="C22:G22"/>
    <mergeCell ref="C23:G23"/>
    <mergeCell ref="C24:G24"/>
    <mergeCell ref="C25:G25"/>
    <mergeCell ref="C26:G26"/>
    <mergeCell ref="C29:G29"/>
    <mergeCell ref="C30:G30"/>
    <mergeCell ref="C31:G31"/>
    <mergeCell ref="C33:G33"/>
    <mergeCell ref="C34:G34"/>
    <mergeCell ref="C36:G36"/>
    <mergeCell ref="C37:G37"/>
    <mergeCell ref="C38:G38"/>
    <mergeCell ref="C39:G39"/>
    <mergeCell ref="C42:G42"/>
    <mergeCell ref="C45:G45"/>
    <mergeCell ref="C49:G49"/>
    <mergeCell ref="C51:G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tanek Libor</dc:creator>
  <dc:description/>
  <dc:language>en-US</dc:language>
  <cp:lastModifiedBy>Josef Kuběna</cp:lastModifiedBy>
  <cp:lastPrinted>2019-06-25T05:51:37Z</cp:lastPrinted>
  <dcterms:modified xsi:type="dcterms:W3CDTF">2020-02-06T06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