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OVN Pol" sheetId="4" state="visible" r:id="rId5"/>
    <sheet name="01 SO 01 Pol" sheetId="5" state="visible" r:id="rId6"/>
    <sheet name="01 SO 02 Pol" sheetId="6" state="visible" r:id="rId7"/>
    <sheet name="01 SO 03 Pol" sheetId="7" state="visible" r:id="rId8"/>
    <sheet name="01 SO 04 Pol" sheetId="8" state="visible" r:id="rId9"/>
    <sheet name="01 SO 05 Pol" sheetId="9" state="visible" r:id="rId10"/>
    <sheet name="Krycí list rozpočtu" sheetId="10" state="visible" r:id="rId11"/>
    <sheet name="Stavební rozpočet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3" name="_xlnm.Print_Area" vbProcedure="false">'01 OVN Pol'!$A$1:$W$46</definedName>
    <definedName function="false" hidden="false" localSheetId="3" name="_xlnm.Print_Titles" vbProcedure="false">'01 OVN Pol'!$1:$7</definedName>
    <definedName function="false" hidden="false" localSheetId="4" name="_xlnm.Print_Area" vbProcedure="false">'01 SO 01 Pol'!$A$1:$W$270</definedName>
    <definedName function="false" hidden="false" localSheetId="4" name="_xlnm.Print_Titles" vbProcedure="false">'01 SO 01 Pol'!$1:$7</definedName>
    <definedName function="false" hidden="false" localSheetId="5" name="_xlnm.Print_Area" vbProcedure="false">'01 SO 02 Pol'!$A$1:$W$104</definedName>
    <definedName function="false" hidden="false" localSheetId="5" name="_xlnm.Print_Titles" vbProcedure="false">'01 SO 02 Pol'!$1:$7</definedName>
    <definedName function="false" hidden="false" localSheetId="6" name="_xlnm.Print_Area" vbProcedure="false">'01 SO 03 Pol'!$A$1:$W$46</definedName>
    <definedName function="false" hidden="false" localSheetId="6" name="_xlnm.Print_Titles" vbProcedure="false">'01 SO 03 Pol'!$1:$7</definedName>
    <definedName function="false" hidden="false" localSheetId="7" name="_xlnm.Print_Area" vbProcedure="false">'01 SO 04 Pol'!$A$1:$W$43</definedName>
    <definedName function="false" hidden="false" localSheetId="7" name="_xlnm.Print_Titles" vbProcedure="false">'01 SO 04 Pol'!$1:$7</definedName>
    <definedName function="false" hidden="false" localSheetId="8" name="_xlnm.Print_Area" vbProcedure="false">'01 SO 05 Pol'!$A$1:$W$12</definedName>
    <definedName function="false" hidden="false" localSheetId="8" name="_xlnm.Print_Titles" vbProcedure="false">'01 SO 05 Pol'!$1:$7</definedName>
    <definedName function="false" hidden="false" localSheetId="1" name="_xlnm.Print_Area" vbProcedure="false">Stavba!$A$1:$J$75</definedName>
    <definedName function="false" hidden="false" name="CenaCelkem" vbProcedure="false">Stavba!$G$28</definedName>
    <definedName function="false" hidden="false" name="CenaCelkemBezDPH" vbProcedure="false">Stavba!$G$27</definedName>
    <definedName function="false" hidden="false" name="cisloobjektu" vbProcedure="false">stavba!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3</definedName>
    <definedName function="false" hidden="false" name="dadresa" vbProcedure="false">Stavba!$D$11:$G$11</definedName>
    <definedName function="false" hidden="false" name="dmisto" vbProcedure="false">Stavba!$E$12:$G$12</definedName>
    <definedName function="false" hidden="false" name="DPHSni" vbProcedure="false">Stavba!$G$23</definedName>
    <definedName function="false" hidden="false" name="DPHZakl" vbProcedure="false">Stavba!$G$25</definedName>
    <definedName function="false" hidden="false" name="fgbjbfgjvg" vbProcedure="false">#REF!</definedName>
    <definedName function="false" hidden="false" name="fgjgjfg" vbProcedure="false">[2]Stavba!$J$28</definedName>
    <definedName function="false" hidden="false" name="fgkgf" vbProcedure="false">[2]Stavba!$G$24</definedName>
    <definedName function="false" hidden="false" name="fjfgf" vbProcedure="false">#REF!</definedName>
    <definedName function="false" hidden="false" name="fjfgjgf" vbProcedure="false">[2]stavba!#ref!</definedName>
    <definedName function="false" hidden="false" name="fjg" vbProcedure="false">[2]Stavba!$G$25</definedName>
    <definedName function="false" hidden="false" name="fjgfj" vbProcedure="false">#REF!</definedName>
    <definedName function="false" hidden="false" name="fjgfjf" vbProcedure="false">#REF!</definedName>
    <definedName function="false" hidden="false" name="fjgjg" vbProcedure="false">#REF!</definedName>
    <definedName function="false" hidden="false" name="gffgjbfgjbgf" vbProcedure="false">'[1]Krycí list'!$A$5</definedName>
    <definedName function="false" hidden="false" name="gfjbfgbjfg" vbProcedure="false">'[1]Krycí list'!$C$5</definedName>
    <definedName function="false" hidden="false" name="gfjgf" vbProcedure="false">#REF!</definedName>
    <definedName function="false" hidden="false" name="ghjn" vbProcedure="false">[3]stavba!#ref!</definedName>
    <definedName function="false" hidden="false" name="ghjnghjn" vbProcedure="false">[3]stavba!#ref!</definedName>
    <definedName function="false" hidden="false" name="ghjnh" vbProcedure="false">#REF!</definedName>
    <definedName function="false" hidden="false" name="ghjnhg" vbProcedure="false">#REF!</definedName>
    <definedName function="false" hidden="false" name="ghjnhgjnh" vbProcedure="false">#REF!</definedName>
    <definedName function="false" hidden="false" name="ghjnhgnj" vbProcedure="false">[3]Stavba!$G$23</definedName>
    <definedName function="false" hidden="false" name="ghjnhn" vbProcedure="false">[3]Stavba!$G$25</definedName>
    <definedName function="false" hidden="false" name="ghnjhg" vbProcedure="false">[3]Stavba!$J$28</definedName>
    <definedName function="false" hidden="false" name="gjfvdvfh" vbProcedure="false">#REF!</definedName>
    <definedName function="false" hidden="false" name="gnjhgnjh" vbProcedure="false">#REF!</definedName>
    <definedName function="false" hidden="false" name="hfchf" vbProcedure="false">[2]Stavba!$G$28</definedName>
    <definedName function="false" hidden="false" name="hgjnhgj" vbProcedure="false">#REF!</definedName>
    <definedName function="false" hidden="false" name="hgjnhjngh" vbProcedure="false">[3]Stavba!$G$22</definedName>
    <definedName function="false" hidden="false" name="hjnhnjghjn" vbProcedure="false">[3]Stavba!$G$28</definedName>
    <definedName function="false" hidden="false" name="hkmugmgu" vbProcedure="false">[3]Stavba!$G$24</definedName>
    <definedName function="false" hidden="false" name="jffgjfgj" vbProcedure="false">[2]Stavba!$G$22</definedName>
    <definedName function="false" hidden="false" name="jfg" vbProcedure="false">[2]Stavba!$G$23</definedName>
    <definedName function="false" hidden="false" name="jgfjfgj" vbProcedure="false">[2]stavba!#ref!</definedName>
    <definedName function="false" hidden="false" name="jjjg" vbProcedure="false">#REF!</definedName>
    <definedName function="false" hidden="false" name="Mena" vbProcedure="false">Stavba!$J$28</definedName>
    <definedName function="false" hidden="false" name="MistoStavby" vbProcedure="false">Stavba!$D$3</definedName>
    <definedName function="false" hidden="false" name="nazevobjektu" vbProcedure="false">stavba!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3</definedName>
    <definedName function="false" hidden="false" name="nghjnghj" vbProcedure="false">#REF!</definedName>
    <definedName function="false" hidden="false" name="oadresa" vbProcedure="false">Stavba!$D$5</definedName>
    <definedName function="false" hidden="false" name="padresa" vbProcedure="false">Stavba!$D$8</definedName>
    <definedName function="false" hidden="false" name="pdic" vbProcedure="false">Stavba!$I$8</definedName>
    <definedName function="false" hidden="false" name="pico" vbProcedure="false">Stavba!$I$7</definedName>
    <definedName function="false" hidden="false" name="pmisto" vbProcedure="false">Stavba!$E$9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9</definedName>
    <definedName function="false" hidden="false" name="Projektant" vbProcedure="false">Stavba!$D$7</definedName>
    <definedName function="false" hidden="false" name="rtvhgfhdv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hvdthvd" vbProcedure="false">#REF!</definedName>
    <definedName function="false" hidden="false" name="trvhdrhvrth" vbProcedure="false">#REF!</definedName>
    <definedName function="false" hidden="false" name="trvhvhthv" vbProcedure="false">#REF!</definedName>
    <definedName function="false" hidden="false" name="vtvhdfvh" vbProcedure="false">#REF!</definedName>
    <definedName function="false" hidden="false" name="Vypracoval" vbProcedure="false">Stavba!$D$13</definedName>
    <definedName function="false" hidden="false" name="ZakladDPHSni" vbProcedure="false">Stavba!$G$22</definedName>
    <definedName function="false" hidden="false" name="ZakladDPHZakl" vbProcedure="false">Stavba!$G$24</definedName>
    <definedName function="false" hidden="false" name="ZaObjednatele" vbProcedure="false">Stavba!$G$33</definedName>
    <definedName function="false" hidden="false" name="Zaokrouhleni" vbProcedure="false">Stavba!$G$26</definedName>
    <definedName function="false" hidden="false" name="ZaZhotovitele" vbProcedure="false">Stavba!$D$33</definedName>
    <definedName function="false" hidden="false" name="Zhotovitel" vbProcedure="false">Stavba!$D$10:$G$10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1</definedName>
    <definedName function="false" hidden="false" localSheetId="1" name="dpsc" vbProcedure="false">Stavba!$D$12</definedName>
    <definedName function="false" hidden="false" localSheetId="1" name="IČO" vbProcedure="false">Stavba!$I$10</definedName>
    <definedName function="false" hidden="false" localSheetId="1" name="NazevStavby" vbProcedure="false">Stavba!$E$2</definedName>
    <definedName function="false" hidden="false" localSheetId="1" name="Objednatel" vbProcedure="false">Stavba!$D$4</definedName>
    <definedName function="false" hidden="false" localSheetId="1" name="Objekt" vbProcedure="false">Stavba!$B$37</definedName>
    <definedName function="false" hidden="false" localSheetId="1" name="odic" vbProcedure="false">Stavba!$I$5</definedName>
    <definedName function="false" hidden="false" localSheetId="1" name="oico" vbProcedure="false">Stavba!$I$4</definedName>
    <definedName function="false" hidden="false" localSheetId="1" name="omisto" vbProcedure="false">Stavba!$E$6</definedName>
    <definedName function="false" hidden="false" localSheetId="1" name="onazev" vbProcedure="false">Stavba!$D$5</definedName>
    <definedName function="false" hidden="false" localSheetId="1" name="opsc" vbProcedure="false">Stavba!$D$6</definedName>
    <definedName function="false" hidden="false" localSheetId="1" name="SazbaDPH1" vbProcedure="false">Stavba!$E$22</definedName>
    <definedName function="false" hidden="false" localSheetId="1" name="SazbaDPH2" vbProcedure="false">Stavba!$E$24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2</xdr:row>
                <xdr:rowOff>24</xdr:rowOff>
              </xdr:from>
              <xdr:to>
                <xdr:col>8</xdr:col>
                <xdr:colOff>16</xdr:colOff>
                <xdr:row>13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1</xdr:rowOff>
              </xdr:from>
              <xdr:to>
                <xdr:col>7</xdr:col>
                <xdr:colOff>66</xdr:colOff>
                <xdr:row>14</xdr:row>
                <xdr:rowOff>-1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3</xdr:row>
                <xdr:rowOff>38</xdr:rowOff>
              </xdr:from>
              <xdr:to>
                <xdr:col>4</xdr:col>
                <xdr:colOff>61</xdr:colOff>
                <xdr:row>14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38</xdr:rowOff>
              </xdr:from>
              <xdr:to>
                <xdr:col>8</xdr:col>
                <xdr:colOff>-32</xdr:colOff>
                <xdr:row>14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2</xdr:row>
                <xdr:rowOff>21</xdr:rowOff>
              </xdr:from>
              <xdr:to>
                <xdr:col>10</xdr:col>
                <xdr:colOff>1</xdr:colOff>
                <xdr:row>13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28</xdr:colOff>
                <xdr:row>14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2</xdr:rowOff>
              </xdr:from>
              <xdr:to>
                <xdr:col>26</xdr:col>
                <xdr:colOff>65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2</xdr:rowOff>
              </xdr:from>
              <xdr:to>
                <xdr:col>26</xdr:col>
                <xdr:colOff>65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2</xdr:rowOff>
              </xdr:from>
              <xdr:to>
                <xdr:col>26</xdr:col>
                <xdr:colOff>65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2</xdr:rowOff>
              </xdr:from>
              <xdr:to>
                <xdr:col>26</xdr:col>
                <xdr:colOff>65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2</xdr:rowOff>
              </xdr:from>
              <xdr:to>
                <xdr:col>26</xdr:col>
                <xdr:colOff>65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2</xdr:rowOff>
              </xdr:from>
              <xdr:to>
                <xdr:col>26</xdr:col>
                <xdr:colOff>65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1" uniqueCount="86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M-19-074</t>
  </si>
  <si>
    <t xml:space="preserve">„Revitalizace atria ZŠ Komenského 66 v Novém Jičíně“</t>
  </si>
  <si>
    <t xml:space="preserve">Zadavatel</t>
  </si>
  <si>
    <t xml:space="preserve">Základní škola Nový Jičín, Komenského 66, příspěvková organizace</t>
  </si>
  <si>
    <t xml:space="preserve">IČO:</t>
  </si>
  <si>
    <t xml:space="preserve">00848336</t>
  </si>
  <si>
    <t xml:space="preserve">Komenského 571/66</t>
  </si>
  <si>
    <t xml:space="preserve">DIČ:</t>
  </si>
  <si>
    <t xml:space="preserve">CZ00848336</t>
  </si>
  <si>
    <t xml:space="preserve">74101</t>
  </si>
  <si>
    <t xml:space="preserve">Nový Jičín-Nový Jičín</t>
  </si>
  <si>
    <t xml:space="preserve">Projektant:</t>
  </si>
  <si>
    <t xml:space="preserve">Ing. Pavla Konečná</t>
  </si>
  <si>
    <t xml:space="preserve">04429052</t>
  </si>
  <si>
    <t xml:space="preserve">Dolina 212</t>
  </si>
  <si>
    <t xml:space="preserve">74272</t>
  </si>
  <si>
    <t xml:space="preserve">Mořkov-Mořkov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OVN</t>
  </si>
  <si>
    <t xml:space="preserve">Ostatní a vedlejší náklady</t>
  </si>
  <si>
    <t xml:space="preserve">SO 01</t>
  </si>
  <si>
    <t xml:space="preserve">Atrium - Stavební úpravy</t>
  </si>
  <si>
    <t xml:space="preserve">SO 02</t>
  </si>
  <si>
    <t xml:space="preserve">Atrium - Drobná architektura</t>
  </si>
  <si>
    <t xml:space="preserve">SO 03</t>
  </si>
  <si>
    <t xml:space="preserve">Atrium - Zeleň</t>
  </si>
  <si>
    <t xml:space="preserve">SO 04</t>
  </si>
  <si>
    <t xml:space="preserve">Atrium - Technická infrastruktura - voda, kanalizace</t>
  </si>
  <si>
    <t xml:space="preserve">SO 05</t>
  </si>
  <si>
    <t xml:space="preserve">Atrium - Technická infrastruktura - elektro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8</t>
  </si>
  <si>
    <t xml:space="preserve">Trubní ved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2</t>
  </si>
  <si>
    <t xml:space="preserve">Vnitřní vodovod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3</t>
  </si>
  <si>
    <t xml:space="preserve">Nátěry</t>
  </si>
  <si>
    <t xml:space="preserve">M21</t>
  </si>
  <si>
    <t xml:space="preserve">Elektromontáže</t>
  </si>
  <si>
    <t xml:space="preserve">M35</t>
  </si>
  <si>
    <t xml:space="preserve">Montáže čerpadel, kompresorů</t>
  </si>
  <si>
    <t xml:space="preserve">M99</t>
  </si>
  <si>
    <t xml:space="preserve">Ostatní práce "M"</t>
  </si>
  <si>
    <t xml:space="preserve">D96</t>
  </si>
  <si>
    <t xml:space="preserve">Přesuny suti a vybouraných hmot</t>
  </si>
  <si>
    <t xml:space="preserve">PSU</t>
  </si>
  <si>
    <t xml:space="preserve">Zadavatel při zpracování zadávací dokumentace a položkového rozpočtu včetně projektové dokumentace</t>
  </si>
  <si>
    <t xml:space="preserve">postupoval v souladu se základními zásadami zadávacího řízení dle § 6 ZZVZ a s maximální snahou </t>
  </si>
  <si>
    <t xml:space="preserve">na vymezení technických standardů stavebních prací, jejichž splnění požaduje. </t>
  </si>
  <si>
    <t xml:space="preserve">Vzhledem k tomu, že běžně používané cenové soustavy mají ve svých databázích definovány i položky,</t>
  </si>
  <si>
    <t xml:space="preserve">u nichž je v textu použit i popis a označení reprezentativního materiálu, umožňuje zadavatel v takovém případě použít </t>
  </si>
  <si>
    <t xml:space="preserve">pro plnění veřejné zakázky i jiných, kvalitativně a technicky obdobných řešení, pokud zadávací podmínky </t>
  </si>
  <si>
    <t xml:space="preserve">výslovně nestanoví z objektivních důvodů jinak.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62701105R00</t>
  </si>
  <si>
    <t xml:space="preserve">Vodorovné přemístění výkopku Vodorovné přemístění výkopku z hor.1-4 do 10000 m</t>
  </si>
  <si>
    <t xml:space="preserve">m3</t>
  </si>
  <si>
    <t xml:space="preserve">800-1</t>
  </si>
  <si>
    <t xml:space="preserve">RTS 19/ I</t>
  </si>
  <si>
    <t xml:space="preserve">Práce</t>
  </si>
  <si>
    <t xml:space="preserve">POL1_</t>
  </si>
  <si>
    <t xml:space="preserve">po suchu, bez naložení výkopku, avšak se složením bez rozhrnutí, zpáteční cesta vozidla.</t>
  </si>
  <si>
    <t xml:space="preserve">SPI</t>
  </si>
  <si>
    <t xml:space="preserve">příjezd na staveniště a zařízení staveniště : 0,05*(4,0*50,0+5,0*15,0)</t>
  </si>
  <si>
    <t xml:space="preserve">VV</t>
  </si>
  <si>
    <t xml:space="preserve">167101101R00</t>
  </si>
  <si>
    <t xml:space="preserve">Nakládání, skládání, překládání neulehlého výkopku nakládání výkopku
 Nakládání výkopku z hor.1-4 v množství do 100 m3</t>
  </si>
  <si>
    <t xml:space="preserve">181301101R00</t>
  </si>
  <si>
    <t xml:space="preserve">Rozprostření a urovnání ornice v rovině Rozprostření ornice, rovina, tl. do 10 cm do 500m2</t>
  </si>
  <si>
    <t xml:space="preserve">m2</t>
  </si>
  <si>
    <t xml:space="preserve">s případným nutným přemístěním hromad nebo dočasných skládek na místo potřeby ze vzdálenosti do 30 m, v rovině nebo ve svahu do 1 : 5,</t>
  </si>
  <si>
    <t xml:space="preserve">příjezd na staveniště a zařízení staveniště : 4,0*50,0+5,0*15,0</t>
  </si>
  <si>
    <t xml:space="preserve">180400120RA0</t>
  </si>
  <si>
    <t xml:space="preserve">Založení trávníku parkového,rovina,s odplevelením</t>
  </si>
  <si>
    <t xml:space="preserve">Agregovaná položka</t>
  </si>
  <si>
    <t xml:space="preserve">POL2_</t>
  </si>
  <si>
    <t xml:space="preserve">Včetně přesunu hmot, prvního pokosení, naložení odpadu a odvezení do 20 km, se složením.</t>
  </si>
  <si>
    <t xml:space="preserve">POP</t>
  </si>
  <si>
    <t xml:space="preserve">10364200R</t>
  </si>
  <si>
    <t xml:space="preserve">Ornice pro pozemkové úpravy</t>
  </si>
  <si>
    <t xml:space="preserve">SPCM</t>
  </si>
  <si>
    <t xml:space="preserve">Specifikace</t>
  </si>
  <si>
    <t xml:space="preserve">POL3_</t>
  </si>
  <si>
    <t xml:space="preserve">005111020R</t>
  </si>
  <si>
    <t xml:space="preserve">Vytyčení stavby</t>
  </si>
  <si>
    <t xml:space="preserve">Soubor</t>
  </si>
  <si>
    <t xml:space="preserve">Indiv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4111010R</t>
  </si>
  <si>
    <t xml:space="preserve">Průzkumné práce </t>
  </si>
  <si>
    <t xml:space="preserve">Náklady na provedení zkoušek zhutnění podlož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Náklady na provedení skutečného zaměření stavby v rozsahu nezbytném.</t>
  </si>
  <si>
    <t xml:space="preserve">SUM</t>
  </si>
  <si>
    <t xml:space="preserve">END</t>
  </si>
  <si>
    <t xml:space="preserve">122201102R00</t>
  </si>
  <si>
    <t xml:space="preserve">Odkopávky a  prokopávky nezapažené v hornině 3
 přes 100 do 1 000 m3</t>
  </si>
  <si>
    <t xml:space="preserve">s přehozením výkopku na vzdálenost do 3 m nebo s naložením na dopravní prostředek,</t>
  </si>
  <si>
    <t xml:space="preserve">stávající ornice : 0,34*(12,05*5,65+12,0*5,65+12,2*11,75+12,05*5,7+12,0*5,7)</t>
  </si>
  <si>
    <t xml:space="preserve">122201109R00</t>
  </si>
  <si>
    <t xml:space="preserve">Odkopávky a  prokopávky nezapažené v hornině 3
 příplatek k cenám za lepivost horniny</t>
  </si>
  <si>
    <t xml:space="preserve">stávající ornice : 0,34*(12,05*5,65+12,0*5,65+12,2*11,75+12,05*5,7+12,0*5,7)*0,5</t>
  </si>
  <si>
    <t xml:space="preserve">122202201R00</t>
  </si>
  <si>
    <t xml:space="preserve">Odkopávky a prokopávky pro silnice v hornině 3 do 100 m3</t>
  </si>
  <si>
    <t xml:space="preserve">s přemístěním výkopku v příčných profilech na vzdálenost do 15 m nebo s naložením na dopravní prostředek.</t>
  </si>
  <si>
    <t xml:space="preserve">pigmentovaný beton : 0,14*185</t>
  </si>
  <si>
    <t xml:space="preserve">mlat pojížděný : 0,06*125</t>
  </si>
  <si>
    <t xml:space="preserve">122202209R00</t>
  </si>
  <si>
    <t xml:space="preserve">Odkopávky a prokopávky pro silnice v hornině 3 příplatek za lepivost horniny</t>
  </si>
  <si>
    <t xml:space="preserve">pigmentovaný beton : 0,14*185*0,5</t>
  </si>
  <si>
    <t xml:space="preserve">mlat pojížděný : 0,06*125*0,5</t>
  </si>
  <si>
    <t xml:space="preserve">131201110R00</t>
  </si>
  <si>
    <t xml:space="preserve">Hloubení nezapažených jam a zářezů do 5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jáma na pódium a sedáky : 0,04*(13,0*15,29)</t>
  </si>
  <si>
    <t xml:space="preserve">131201119R00</t>
  </si>
  <si>
    <t xml:space="preserve">Hloubení nezapažených jam a zářezů příplatek za lepivost, v hornině 3,  </t>
  </si>
  <si>
    <t xml:space="preserve">jáma na pódium a sedáky : 0,04*(13,0*15,29)*0,5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pásy podium+boční stěny : 0,6*0,95*(8,63*2+1,46*2+12,0)+0,6*0,4*(5,0*2+12,0)</t>
  </si>
  <si>
    <t xml:space="preserve">pásy sedáky : 0,6*0,85*(5,2*2)+0,6*0,675*(5,2*2)+0,6*0,5*(5,2*2)</t>
  </si>
  <si>
    <t xml:space="preserve">132201119R00</t>
  </si>
  <si>
    <t xml:space="preserve">Hloubení rýh šířky do 60 cm příplatek za lepivost, v hornině 3,  </t>
  </si>
  <si>
    <t xml:space="preserve">pásy podium+boční stěny : (0,6*0,95*(8,63*2+1,46*2+12,0)+0,6*0,4*(5,0*2+12,0))*0,5</t>
  </si>
  <si>
    <t xml:space="preserve">pásy sedáky : (0,6*0,85*(5,2*2)+0,6*0,675*(5,2*2)+0,6*0,5*(5,2*2))*0,5</t>
  </si>
  <si>
    <t xml:space="preserve">Vodorovné přemístění výkopku z horniny 1 až 4, na vzdálenost přes 9 000  do 10 000 m</t>
  </si>
  <si>
    <t xml:space="preserve">násypy pod ZP : -58,6</t>
  </si>
  <si>
    <t xml:space="preserve">- pásy podium+boční stěny - obsyp : -(0,2*0,85*(8,63*2+1,46*2+12,0)+0,2*0,3*(5,0*2+12,0))</t>
  </si>
  <si>
    <t xml:space="preserve">- pásy sedáky - obsyp : -(0,1*0,75*(5,2*2)+0,1*0,575*(5,2*2)+0,1*0,4*(5,2*2))</t>
  </si>
  <si>
    <t xml:space="preserve">171101103R00</t>
  </si>
  <si>
    <t xml:space="preserve">Uložení sypaniny do násypů zhutněných s uzavřením povrchu násypu z hornin soudržných s předepsanou mírou zhutnění v procentech výsledků zkoušek Proctor-Standard							
 přes 96 do 100 % PS</t>
  </si>
  <si>
    <t xml:space="preserve">s rozprostřením sypaniny ve vrstvách a s hrubým urovnáním,</t>
  </si>
  <si>
    <t xml:space="preserve">mlat pochůzí : 0,1*470</t>
  </si>
  <si>
    <t xml:space="preserve">štěrkové doskočiště : 0,04*290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ásy podium+boční stěny - obsyp : 0,2*0,85*(8,63*2+1,46*2+12,0)+0,2*0,3*(5,0*2+12,0)</t>
  </si>
  <si>
    <t xml:space="preserve">pásy sedáky - obsyp : 0,1*0,75*(5,2*2)+0,1*0,575*(5,2*2)+0,1*0,4*(5,2*2)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85+470+125+290+480</t>
  </si>
  <si>
    <t xml:space="preserve">199000001R00</t>
  </si>
  <si>
    <t xml:space="preserve">Poplatky za skládku ornice</t>
  </si>
  <si>
    <t xml:space="preserve">stávající ornice : 0,34*(12,05*5,65+12,0*5,65+12,2*11,75+12,05*5,7+12,0*5,7)*1,6</t>
  </si>
  <si>
    <t xml:space="preserve">199000005R00</t>
  </si>
  <si>
    <t xml:space="preserve">Poplatky za skládku zeminy 1- 4</t>
  </si>
  <si>
    <t xml:space="preserve">t</t>
  </si>
  <si>
    <t xml:space="preserve">151,97275*1,6</t>
  </si>
  <si>
    <t xml:space="preserve">273313311R00</t>
  </si>
  <si>
    <t xml:space="preserve">Beton základových desek prostý třídy C 8/10</t>
  </si>
  <si>
    <t xml:space="preserve">801-1</t>
  </si>
  <si>
    <t xml:space="preserve">dodávka a uložení betonu do připravené konstrukce,</t>
  </si>
  <si>
    <t xml:space="preserve">pásy podium+boční stěny : (0,6*0,1*(8,63*2+1,46*2+12,0)+0,6*0,1*(5,0*2+12,0))*1,1</t>
  </si>
  <si>
    <t xml:space="preserve">pásy sedáky : (0,6*0,1*(5,2*2)+0,6*0,1*(5,2*2)+0,6*0,1*(5,2*2))*1,1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Pigmentovaný beton : 0,18*(13,1*4+12,0*13+10,7*4+17,15+5,3+5,25+1,8+9,5+5,25+1,8+9,5+5,25+17,1+5,25+5,25)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289971212R00</t>
  </si>
  <si>
    <t xml:space="preserve">Zřízení vrstvy z geotextilie na upraveném povrchu sklon do 1:5, šířka přes 3 do 6 m</t>
  </si>
  <si>
    <t xml:space="preserve">800-2</t>
  </si>
  <si>
    <t xml:space="preserve">mlat pochůzí : 470</t>
  </si>
  <si>
    <t xml:space="preserve">mlat pojížděný : 125</t>
  </si>
  <si>
    <t xml:space="preserve">štěrkové doskočiště : 290</t>
  </si>
  <si>
    <t xml:space="preserve">713131130R00</t>
  </si>
  <si>
    <t xml:space="preserve">Montáž tepelné izolace stěn vložením do nosné rámové konstrukce</t>
  </si>
  <si>
    <t xml:space="preserve">800-713</t>
  </si>
  <si>
    <t xml:space="preserve">Pigmentovaný beton - dilatace stáv konstr : 0,18*(12,8+0,6*2+0,4*6)</t>
  </si>
  <si>
    <t xml:space="preserve">283759201R</t>
  </si>
  <si>
    <t xml:space="preserve">deska izolační EPS 70 F; pěnový polystyren; povrch hladký; rovná hrana; tl. 30,0 mm; součinitel tepelné vodivosti 0,038 W/mK; R = 0,789 m2K/W; obj. hmotnost 17,00 kg/m3</t>
  </si>
  <si>
    <t xml:space="preserve">Pigmentovaný beton - dilatace stáv konstr : 0,18*(12,8+0,6*2+0,4*6)*1,2</t>
  </si>
  <si>
    <t xml:space="preserve">69366198R</t>
  </si>
  <si>
    <t xml:space="preserve">geotextilie PP; funkce separační, ochranná, výztužná, filtrační; plošná hmotnost 300 g/m2; zpevněná oboustranně</t>
  </si>
  <si>
    <t xml:space="preserve">mlat pochůzí : 470*1,1</t>
  </si>
  <si>
    <t xml:space="preserve">mlat pojížděný : 125*1,1</t>
  </si>
  <si>
    <t xml:space="preserve">štěrkové doskočiště : 290*1,1</t>
  </si>
  <si>
    <t xml:space="preserve">311321824R00</t>
  </si>
  <si>
    <t xml:space="preserve">Beton nadzákladových zdí železový pohledový třídy PB 2 v přírodní barvě drtí a přísad z betonu třídy C20/25</t>
  </si>
  <si>
    <t xml:space="preserve">nosných, výplňových, obkladových, půdních, štítových, poprsních apod. (bez výztuže), s pomocným lešením o výšce podlahy do 1900 mm a pro zatížení 1,5 kPa,</t>
  </si>
  <si>
    <t xml:space="preserve">pásy podium+boční stěny : (0,4*1,25*8,63*2+0,4*1,46*1,46*2+0,4*1,01*5,0*2+0,3*1,0*12,0+0,3*0,91*12,0)*1,05</t>
  </si>
  <si>
    <t xml:space="preserve">pásy sedáky : 0,4*1,15*(5,2*2*3)*1,05</t>
  </si>
  <si>
    <t xml:space="preserve">schody a deska pódia : (0,25*0,35*12,0*2+0,15*5,26*12,0+2)*1,05</t>
  </si>
  <si>
    <t xml:space="preserve">311351805R00</t>
  </si>
  <si>
    <t xml:space="preserve">Bednění nadzákladových zdí oboustranné za každou stranu pro beton pohledový, zřízení</t>
  </si>
  <si>
    <t xml:space="preserve">RTS 17/ I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pásy podium+boční stěny : 2*(0,4*1,25+8,63*1,25)+2*(0,4*0,21+0,4*1,46+1,46*1,46)+2*(0,4*1,01+5,0*1,01)+2*(1,0*12,0)+2*(0,91*12,0)</t>
  </si>
  <si>
    <t xml:space="preserve">pásy sedáky : 6*(1,15*(0,4*2+5,2*2))</t>
  </si>
  <si>
    <t xml:space="preserve">schody a deska pódia : 0,152*12,0*3+0,105*12,0</t>
  </si>
  <si>
    <t xml:space="preserve">311351806R00</t>
  </si>
  <si>
    <t xml:space="preserve">Bednění nadzákladových zdí oboustranné za každou stranu pro beton pohledový, odstranění</t>
  </si>
  <si>
    <t xml:space="preserve">311351901R00</t>
  </si>
  <si>
    <t xml:space="preserve">Bednění nadzákladových zdí bednění otvoru plochy do 0,5 m2</t>
  </si>
  <si>
    <t xml:space="preserve">kus</t>
  </si>
  <si>
    <t xml:space="preserve">311362021R00</t>
  </si>
  <si>
    <t xml:space="preserve">Výztuž nadzákladových zdí ze svařovaných sítí</t>
  </si>
  <si>
    <t xml:space="preserve">včetně distančních prvků</t>
  </si>
  <si>
    <t xml:space="preserve">120 kg/m3 : 51,629844*0,12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822-1</t>
  </si>
  <si>
    <t xml:space="preserve">s přemístěním hmot na skládku na vzdálenost do 3 m nebo s naložením na dopravní prostředek</t>
  </si>
  <si>
    <t xml:space="preserve">113107605R00</t>
  </si>
  <si>
    <t xml:space="preserve">Odstranění podkladů nebo krytů z kameniva hrubého drceného, v ploše jednotlivě nad 50 m2, tloušťka vrstvy 50 mm</t>
  </si>
  <si>
    <t xml:space="preserve">113107615R00</t>
  </si>
  <si>
    <t xml:space="preserve">Odstranění podkladů nebo krytů z kameniva hrubého drceného, v ploše jednotlivě nad 50 m2, tloušťka vrstvy 150 mm</t>
  </si>
  <si>
    <t xml:space="preserve">1100+120</t>
  </si>
  <si>
    <t xml:space="preserve">113108407R00</t>
  </si>
  <si>
    <t xml:space="preserve">Odstranění podkladů nebo krytů živičných, v ploše jednotlivě nad 50 m2, tloušťka vrstvy 70 mm</t>
  </si>
  <si>
    <t xml:space="preserve">113109412R00</t>
  </si>
  <si>
    <t xml:space="preserve">Odstranění podkladů nebo krytů z betonu prostého, v ploše jednotlivě nad 50 m2, tloušťka vrstvy 120 mm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12,05*2+5,65*2+12,02+5,65*2+12,2*2+11,75*2+12,05*2+5,7*2+12,0*2+5,7*2</t>
  </si>
  <si>
    <t xml:space="preserve">564211111R00</t>
  </si>
  <si>
    <t xml:space="preserve">Podklad nebo podsyp ze štěrkopísku tloušťka po zhutnění 50 mm</t>
  </si>
  <si>
    <t xml:space="preserve">s rozprostřením, vlhčením a zhutněním</t>
  </si>
  <si>
    <t xml:space="preserve">Pigmentovaný beton : 185*1,1</t>
  </si>
  <si>
    <t xml:space="preserve">564251111R00</t>
  </si>
  <si>
    <t xml:space="preserve">Podklad nebo podsyp ze štěrkopísku tloušťka po zhutnění 150 mm</t>
  </si>
  <si>
    <t xml:space="preserve">podium : 0,15*(4,6*12,0)</t>
  </si>
  <si>
    <t xml:space="preserve">564581111R00</t>
  </si>
  <si>
    <t xml:space="preserve">Zřízení podkladu nebo podsypu ze sypaniny tloušťka po zhutnění 300 mm</t>
  </si>
  <si>
    <t xml:space="preserve">564831111R00</t>
  </si>
  <si>
    <t xml:space="preserve">Podklad ze štěrkodrti s rozprostřením a zhutněním frakce 0-63 mm, tloušťka po zhutnění 100 mm</t>
  </si>
  <si>
    <t xml:space="preserve">564831111RT2</t>
  </si>
  <si>
    <t xml:space="preserve">Podklad ze štěrkodrti s rozprostřením a zhutněním frakce 0-32 mm, tloušťka po zhutnění 100 mm</t>
  </si>
  <si>
    <t xml:space="preserve">Pigmentovaný beton : 185*1,2</t>
  </si>
  <si>
    <t xml:space="preserve">564851111R00</t>
  </si>
  <si>
    <t xml:space="preserve">Podklad ze štěrkodrti s rozprostřením a zhutněním frakce 0-63 mm, tloušťka po zhutnění 150 mm</t>
  </si>
  <si>
    <t xml:space="preserve">pódium : 5,86*12,0</t>
  </si>
  <si>
    <t xml:space="preserve">564851113R00</t>
  </si>
  <si>
    <t xml:space="preserve">Podklad ze štěrkodrti s rozprostřením a zhutněním frakce 0-63 mm, tloušťka po zhutnění 170 mm</t>
  </si>
  <si>
    <t xml:space="preserve">564861111R00</t>
  </si>
  <si>
    <t xml:space="preserve">Podklad ze štěrkodrti s rozprostřením a zhutněním frakce 0-63 mm, tloušťka po zhutnění 200 mm</t>
  </si>
  <si>
    <t xml:space="preserve">597101111RT1</t>
  </si>
  <si>
    <t xml:space="preserve">Montáž odvodňovacího žlabu z polymerbetonu včetně betonového lože C 12/15, zatížení A 15 kN</t>
  </si>
  <si>
    <t xml:space="preserve">2*12,0</t>
  </si>
  <si>
    <t xml:space="preserve">564922105RX1</t>
  </si>
  <si>
    <t xml:space="preserve">Mlatový kryt z mech.zpevněného kameniva tl. 10 cm</t>
  </si>
  <si>
    <t xml:space="preserve">564922105RX2</t>
  </si>
  <si>
    <t xml:space="preserve">Mlatový kryt z mech.zpevněného kameniva tl. 18 cm</t>
  </si>
  <si>
    <t xml:space="preserve">581131113RX1</t>
  </si>
  <si>
    <t xml:space="preserve">Pigmentovaný beton C30/37 XF4 tl. 18 cm, vyztuž ocelovými vlákny 20 kg/m3, přesná specifikace dle PD</t>
  </si>
  <si>
    <t xml:space="preserve">Pigmentovaný beton : 185</t>
  </si>
  <si>
    <t xml:space="preserve">553962030R</t>
  </si>
  <si>
    <t xml:space="preserve">stěna čelní pro polymerbetonový žlab; š. žlabu 13,0 cm</t>
  </si>
  <si>
    <t xml:space="preserve">Kalkul</t>
  </si>
  <si>
    <t xml:space="preserve">553962035R</t>
  </si>
  <si>
    <t xml:space="preserve">čelo žlabu s nátrubkem; š žlabu 130 mm</t>
  </si>
  <si>
    <t xml:space="preserve">58333664X</t>
  </si>
  <si>
    <t xml:space="preserve">Kamenivo  těžené frakce 2-8 kačírek praný</t>
  </si>
  <si>
    <t xml:space="preserve">štěrkové doskočiště : 0,3*290*1,05</t>
  </si>
  <si>
    <t xml:space="preserve">592278000R</t>
  </si>
  <si>
    <t xml:space="preserve">žlab odvodňovací polymerický beton; s předformovaným odtokem do dna; l = 1 000,0 mm; š = 100 mm; h = 110,0 mm; rošt ocelový můstkový rošt; zatížení A 15</t>
  </si>
  <si>
    <t xml:space="preserve">2*12</t>
  </si>
  <si>
    <t xml:space="preserve">622901112R00</t>
  </si>
  <si>
    <t xml:space="preserve">Ubroušení výstupků betonu po odbednění Ubroušení výstupků betonu po odbednění stěn</t>
  </si>
  <si>
    <t xml:space="preserve">do roviny povrchu, s případným ojedinělým zahlazením míst cementovou maltou,</t>
  </si>
  <si>
    <t xml:space="preserve">pásy podium+boční stěny : 0,4*(15,09*2+0,21*2*2)+0,1*(15,09*2+0,21*2*2)+0,5*(8,63*2)+2*(0,3*0,456+0,3*0,304+0,3*0,152+0,3*0,105)</t>
  </si>
  <si>
    <t xml:space="preserve">pásy sedáky : 6*(0,35*5,0+0,4*(0,4*2+5,0*2))</t>
  </si>
  <si>
    <t xml:space="preserve">schody a deska pódia : 0,152*12,0*4+0,105*12,0*2+6,46*12,0</t>
  </si>
  <si>
    <t xml:space="preserve">624472615R00</t>
  </si>
  <si>
    <t xml:space="preserve">Vyspravení vnějších betonových a železobetonových konstrukcí a panelů lokální oprava speciální maltou - vyčištění prohlubně vymetením, nátěr plochy adhezním můstkem, zaplnění prohlubně výplňovou maltou tloušťka 15 mm, opravovaná plocha přes 0,5 do 1 m2</t>
  </si>
  <si>
    <t xml:space="preserve">801-4</t>
  </si>
  <si>
    <t xml:space="preserve">schody : 0,18*0,72+,38*5,145+0,2*0,87+0,72*5,265+0,345*7,685+0,61*7,858+0,805*7,685+0,72*5,4+0,33*0,585+0,695*5,275+0,18*0,87+0,4*5,11+0,18*7,6</t>
  </si>
  <si>
    <t xml:space="preserve">sokl schodiště : 0,3*(36,592+0,65*2)</t>
  </si>
  <si>
    <t xml:space="preserve">211971110R00</t>
  </si>
  <si>
    <t xml:space="preserve">Zřízení opláštění odvod. žeber z geotextilie o sklonu do 1:2,5,  </t>
  </si>
  <si>
    <t xml:space="preserve">v rýze nebo v zářezu se stěnami,</t>
  </si>
  <si>
    <t xml:space="preserve">drenáže : (3*12,5)*(0,3*4)</t>
  </si>
  <si>
    <t xml:space="preserve">212312111R00</t>
  </si>
  <si>
    <t xml:space="preserve">Lože pro trativody z betonu prostého</t>
  </si>
  <si>
    <t xml:space="preserve">Včetně vyčištění dna rýh.</t>
  </si>
  <si>
    <t xml:space="preserve">drenáže : (3*12,5)*(0,3*0,05)</t>
  </si>
  <si>
    <t xml:space="preserve">212561111R00</t>
  </si>
  <si>
    <t xml:space="preserve">Výplň trativodů kamenivem hrubým drceným, frakce 4-16 mm</t>
  </si>
  <si>
    <t xml:space="preserve">do rýh bez zhutnění s úpravou povrchu výplně,</t>
  </si>
  <si>
    <t xml:space="preserve">drenáže : (3*12,5)*(0,3*0,3)</t>
  </si>
  <si>
    <t xml:space="preserve">871318111R00</t>
  </si>
  <si>
    <t xml:space="preserve">Kladení drenážního potrubí z plastických hmot</t>
  </si>
  <si>
    <t xml:space="preserve">drenáže : 3*12,5</t>
  </si>
  <si>
    <t xml:space="preserve">28611222.AR</t>
  </si>
  <si>
    <t xml:space="preserve">trubka plastová drenážní PVC; ohebná; perforovaná po celém obvodu; DN 80,0 mm</t>
  </si>
  <si>
    <t xml:space="preserve">drenáže : 3*12,5*1,1</t>
  </si>
  <si>
    <t xml:space="preserve">drenáže : (3*12,5)*(0,3*4)*1,1</t>
  </si>
  <si>
    <t xml:space="preserve">965048230R00</t>
  </si>
  <si>
    <t xml:space="preserve">Dočištění povrchu po vybourání dlažeb do cementové malty, plochy do 30%</t>
  </si>
  <si>
    <t xml:space="preserve">801-3</t>
  </si>
  <si>
    <t xml:space="preserve">965081813RT2</t>
  </si>
  <si>
    <t xml:space="preserve">Bourání podlah z dlaždic teracových, tloušťky do 30 mm, plochy přes 1 m2</t>
  </si>
  <si>
    <t xml:space="preserve">bez podkladního lože, s jakoukoliv výplní spár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967042714X00</t>
  </si>
  <si>
    <t xml:space="preserve">Odsekání podlahy plošné z betonu tl. 30 cm</t>
  </si>
  <si>
    <t xml:space="preserve">2,1*1,0</t>
  </si>
  <si>
    <t xml:space="preserve">998235011R00</t>
  </si>
  <si>
    <t xml:space="preserve">Přesun hmot pro nástupiště a rampy přesun hmot pro nástupiště a rampy</t>
  </si>
  <si>
    <t xml:space="preserve">823-1</t>
  </si>
  <si>
    <t xml:space="preserve">Přesun hmot</t>
  </si>
  <si>
    <t xml:space="preserve">POL7_</t>
  </si>
  <si>
    <t xml:space="preserve">a rampy ostatní jakéhokoliv rozsahu</t>
  </si>
  <si>
    <t xml:space="preserve">711823121RT4</t>
  </si>
  <si>
    <t xml:space="preserve">Ochrana konstrukcí nopovou fólií Montáž nopové fólie svisle, včetně dodávky fólie (např. GUTTABETA N*)</t>
  </si>
  <si>
    <t xml:space="preserve">800-711</t>
  </si>
  <si>
    <t xml:space="preserve">1,0*(15,09*2)+0,5*(8,63*2+12,0*2)</t>
  </si>
  <si>
    <t xml:space="preserve">711823129RT3</t>
  </si>
  <si>
    <t xml:space="preserve">Ochrana konstrukcí nopovou fólií Montáž ukončovací lišty k nopové fólii, včetně dodávky lišty (např. GUTTABETA T20*)</t>
  </si>
  <si>
    <t xml:space="preserve">15,09*2+8,63*2+12,0*2</t>
  </si>
  <si>
    <t xml:space="preserve">998711101R00</t>
  </si>
  <si>
    <t xml:space="preserve">Přesun hmot pro izolace proti vodě Přesun hmot pro izolace proti vodě, výšky do 6 m</t>
  </si>
  <si>
    <t xml:space="preserve">50 m vodorovně měřeno od těžiště půdorysné plochy skládky do těžiště půdorysné plochy objektu</t>
  </si>
  <si>
    <t xml:space="preserve">762523108R00</t>
  </si>
  <si>
    <t xml:space="preserve">Položení podlah montáž
 Položení podlah hoblovaných na sraz z fošen</t>
  </si>
  <si>
    <t xml:space="preserve">800-762</t>
  </si>
  <si>
    <t xml:space="preserve">sedací zídky - latě 40x40 mm : 8*(0,04*4,0*14)</t>
  </si>
  <si>
    <t xml:space="preserve">pódium - fošna 150x60 mm : 4,66*12,0</t>
  </si>
  <si>
    <t xml:space="preserve">sedáky schody - latě 40x40 mm : 3*(0,04*4,0*14)</t>
  </si>
  <si>
    <t xml:space="preserve">762595000R00</t>
  </si>
  <si>
    <t xml:space="preserve">Spojovací a ochranné prostředky hřebíky, vruty, impregnace</t>
  </si>
  <si>
    <t xml:space="preserve">sedací zídky - latě 40x40 mm : (0,04*0,04*8*(4,0*14))</t>
  </si>
  <si>
    <t xml:space="preserve">pódium - fošna 150x60 mm : (0,06*4,66*12,0)</t>
  </si>
  <si>
    <t xml:space="preserve">sedáky schody - latě 40x40 mm : (0,04*0,04*3*(4,0*14))</t>
  </si>
  <si>
    <t xml:space="preserve">762712110R00</t>
  </si>
  <si>
    <t xml:space="preserve">Prostorové vázané konstrukce z řeziva montáž Montáž vázaných konstrukcí hraněných do 120 cm2</t>
  </si>
  <si>
    <t xml:space="preserve">včetně vyvrtání děr, osazení svorníků a dotažení rektifikačních článků.</t>
  </si>
  <si>
    <t xml:space="preserve">pódium rošt - trám 100x100 mm : 11,8*8+4,66*2+0,56*2</t>
  </si>
  <si>
    <t xml:space="preserve">762795000R00</t>
  </si>
  <si>
    <t xml:space="preserve">Spojovací a ochranné prostředky Spojovací prostředky pro vázané konstrukce</t>
  </si>
  <si>
    <t xml:space="preserve">pódium rošt - trám 100x100 mm : 0,1*0,1*(11,8*8+4,66*2+0,56*2)</t>
  </si>
  <si>
    <t xml:space="preserve">6055X</t>
  </si>
  <si>
    <t xml:space="preserve">Řezivo akátové</t>
  </si>
  <si>
    <t xml:space="preserve">sedací zídky - latě 40x40 mm : (0,04*0,04*8*(4,0*14))*1,1</t>
  </si>
  <si>
    <t xml:space="preserve">pódium - fošna 150x60 mm : (0,06*4,66*12,0)*1,1</t>
  </si>
  <si>
    <t xml:space="preserve">pódium rošt - trám 100x100 mm : 0,1*0,1*(11,8*8+4,66*2+0,56*2)*1,1</t>
  </si>
  <si>
    <t xml:space="preserve">sedáky schody - latě 40x40 mm : (0,04*0,04*3*(4,0*14))*1,1</t>
  </si>
  <si>
    <t xml:space="preserve">998762102R00</t>
  </si>
  <si>
    <t xml:space="preserve">Přesun hmot pro konstrukce tesařské Přesun hmot pro tesařské konstrukce, výšky do 12 m</t>
  </si>
  <si>
    <t xml:space="preserve">50 m vodorovně</t>
  </si>
  <si>
    <t xml:space="preserve">767990010RAX</t>
  </si>
  <si>
    <t xml:space="preserve">Atypické ocelové konstrukce, do 5 kg/kus</t>
  </si>
  <si>
    <t xml:space="preserve">kg</t>
  </si>
  <si>
    <t xml:space="preserve">Výroba a montáž, včetně materiálu, povrchové úpravy žárovým zinkováním a spojovacího mateiálu.</t>
  </si>
  <si>
    <t xml:space="preserve">kotvící prvek akátové lavice - sedáku : 3,2*5*8</t>
  </si>
  <si>
    <t xml:space="preserve">mechanizmus otevírání pódia k elektru : 4,8*2</t>
  </si>
  <si>
    <t xml:space="preserve">kotvící prvek akátové lavice - sedáku schody : 3,2*5*3</t>
  </si>
  <si>
    <t xml:space="preserve">771101210RT1</t>
  </si>
  <si>
    <t xml:space="preserve">Příprava podkladu pod dlažby Penetrace podkladu pod dlažby, penetrační nátěr (např. Primer G*)</t>
  </si>
  <si>
    <t xml:space="preserve">800-771</t>
  </si>
  <si>
    <t xml:space="preserve">POL1_7</t>
  </si>
  <si>
    <t xml:space="preserve">771578011RT3</t>
  </si>
  <si>
    <t xml:space="preserve">Montáž podlah vnitřních z dlaždic keramických Zvláštní úpravy spár Spára podlaha - stěna, silikonem, (např. Mapesil AC (fa Mapei)*)</t>
  </si>
  <si>
    <t xml:space="preserve">vč. dodávky a montáže silikonu.</t>
  </si>
  <si>
    <t xml:space="preserve">0,18+0,72+0,2+5,145+0,2+0,87+0,54+5,265+0,38+0,59+0,380+0,345+0,425+4,705+0,425+0,345+0,38+0,61+0,38+5,4+0,38+0,585+0,38+5,275+0,515+0,87+0,22+5,11+0,22+0,76+0,18+7,685</t>
  </si>
  <si>
    <t xml:space="preserve">771577131RS2</t>
  </si>
  <si>
    <t xml:space="preserve">Hrany schodů, dilatační, koutové, ukončovací a přechodové profily profily hran schodů nerez, hrany schodů, upevnění do maltovéo lože, výška profilu 10 mm,  </t>
  </si>
  <si>
    <t xml:space="preserve">36,592+0,3*2+7,685</t>
  </si>
  <si>
    <t xml:space="preserve">771775109R00</t>
  </si>
  <si>
    <t xml:space="preserve">Montáž podlah vnějších z dlaždic keramických 30 x 30 cm, režných nebo glazovaných, hladkých, kladených do flexibilního tmele</t>
  </si>
  <si>
    <t xml:space="preserve">597642031R</t>
  </si>
  <si>
    <t xml:space="preserve">dlažba keramická š = 300 mm; l = 300 mm; h = 9,0 mm; protiskluzová úprava; pro interiér i exteriér</t>
  </si>
  <si>
    <t xml:space="preserve">42,364*1,1</t>
  </si>
  <si>
    <t xml:space="preserve">998771101R00</t>
  </si>
  <si>
    <t xml:space="preserve">Přesun hmot pro podlahy z dlaždic v objektech výšky do 6 m</t>
  </si>
  <si>
    <t xml:space="preserve">776972328R00</t>
  </si>
  <si>
    <t xml:space="preserve">Čisticí zóny a rohože vstupní rohož, z pružných gumových vlnovek přinýtovaných k hliníkovým páskům, tloušťky 28 nebo 18 mm</t>
  </si>
  <si>
    <t xml:space="preserve">800-775</t>
  </si>
  <si>
    <t xml:space="preserve">776976101R00</t>
  </si>
  <si>
    <t xml:space="preserve">Čisticí zóny a rohože rám z profilu L, z hliníku,  </t>
  </si>
  <si>
    <t xml:space="preserve">m     </t>
  </si>
  <si>
    <t xml:space="preserve">2,1*2+1,0*2</t>
  </si>
  <si>
    <t xml:space="preserve">998776101R00</t>
  </si>
  <si>
    <t xml:space="preserve">Přesun hmot pro podlahy povlakové v objektech výšky do 6 m</t>
  </si>
  <si>
    <t xml:space="preserve">vodorovně do 50 m</t>
  </si>
  <si>
    <t xml:space="preserve">783222921RT2</t>
  </si>
  <si>
    <t xml:space="preserve">Údržba nátěrů doplňkových konstrukcí, syntetické dvojnásobné, kovářská barva</t>
  </si>
  <si>
    <t xml:space="preserve">800-783</t>
  </si>
  <si>
    <t xml:space="preserve">na vzduchu schnoucích</t>
  </si>
  <si>
    <t xml:space="preserve">stávající ocelová brána : 20,0</t>
  </si>
  <si>
    <t xml:space="preserve">stávající madla + sloupky : 5,0</t>
  </si>
  <si>
    <t xml:space="preserve">783612100R00</t>
  </si>
  <si>
    <t xml:space="preserve">Nátěry truhlářských výrobků olejové dvojnásobné</t>
  </si>
  <si>
    <t xml:space="preserve">sedací zídky - latě 40x40 mm : (0,04*4)*8*(4,0*14)*1,1</t>
  </si>
  <si>
    <t xml:space="preserve">pódium - fošna 150x60 mm : 2*(4,66*12,0*2)*1,2</t>
  </si>
  <si>
    <t xml:space="preserve">pódium rošt - trám 100x100 mm : (0,1*4)*(11,8*8+4,66*2+0,56*2)*1,1</t>
  </si>
  <si>
    <t xml:space="preserve">M990001</t>
  </si>
  <si>
    <t xml:space="preserve">Demontáž/odstranění stávajícího mobiliáře, herních prvků a betonových truhlíků</t>
  </si>
  <si>
    <t xml:space="preserve">hod   </t>
  </si>
  <si>
    <t xml:space="preserve">Odstranění a likvidace 8 ks betonových květináčů. Přesun 5ks stávajících dětských herních prvků a 7ks stolů a 10 ks laviček na dvůr TSM.</t>
  </si>
  <si>
    <t xml:space="preserve">2*8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* U těchto položek platí ustanovení technické zprávy D.1.1.a, str.8</t>
  </si>
  <si>
    <t xml:space="preserve">Hloubení rýh šířky do 60 cm Hloubení rýh š.do 60 cm v hor.3 do 50 m3, STROJNĚ</t>
  </si>
  <si>
    <t xml:space="preserve">mobilní molo : 2*(0,6*0,56*16,8)</t>
  </si>
  <si>
    <t xml:space="preserve">Hloubení rýh šířky do 60 cm Přípl.za lepivost,hloubení rýh 60 cm,hor.3,STROJNĚ</t>
  </si>
  <si>
    <t xml:space="preserve">mobilní molo : 2*(0,6*0,56*16,8)*0,5</t>
  </si>
  <si>
    <t xml:space="preserve">- mobilní molo - obsyp : -2*(0,175*0,46*16,8+0,175*0,46*12,88)</t>
  </si>
  <si>
    <t xml:space="preserve">Uložení sypaniny Uložení sypaniny na skl.-sypanina na výšku přes 2m</t>
  </si>
  <si>
    <t xml:space="preserve">Zásyp sypaninou se zhutněním Zásyp jam, rýh, šachet se zhutněním</t>
  </si>
  <si>
    <t xml:space="preserve">mobilní molo : 2*(0,175*0,46*16,8+0,175*0,46*12,88)</t>
  </si>
  <si>
    <t xml:space="preserve">Poplatky za skládku Poplatek za skládku zeminy 1- 4</t>
  </si>
  <si>
    <t xml:space="preserve">6,51112*1,6</t>
  </si>
  <si>
    <t xml:space="preserve">Beton základových desek prostý Beton základových desek prostý C 8/10</t>
  </si>
  <si>
    <t xml:space="preserve">mobilní molo : 2*(0,6*0,1*16,8)*1,1</t>
  </si>
  <si>
    <t xml:space="preserve">Beton nadzákladových zdí železový pohledový třídy PB 2 v přírodní barvě drtí a přísad Železobeton nadzákladových zdí pohledový C 20/25</t>
  </si>
  <si>
    <t xml:space="preserve">mobilní molo : 2*(0,25*0,8*15,71)*1,05</t>
  </si>
  <si>
    <t xml:space="preserve">Bednění nadzákladových zdí oboustranné za každou stranu Bednění nadzákl.zdí pohled.hl.oboustranné-zřízení</t>
  </si>
  <si>
    <t xml:space="preserve">mobilní molo : 2*(0,8*15,71+0,8*12,88)</t>
  </si>
  <si>
    <t xml:space="preserve">Bednění nadzákladových zdí oboustranné za každou stranu Bednění nadzákl.zdí,pohled.hl.,oboustr.-odstranění</t>
  </si>
  <si>
    <t xml:space="preserve">Bednění nadzákladových zdí bednění otvoru Bednění otvoru nadzáklad.zdí plochy do 0,5 m2</t>
  </si>
  <si>
    <t xml:space="preserve">Výztuž nadzákladových zdí Výztuž nadzákladových zdí ze svařovaných sítí KARI</t>
  </si>
  <si>
    <t xml:space="preserve">120 kg/m3 : 6,5982*0,12</t>
  </si>
  <si>
    <t xml:space="preserve">mobilní molo : 2*((0,25+0,25)*15,71)</t>
  </si>
  <si>
    <t xml:space="preserve">Ochrana konstrukcí nopovou fólií svisle, výška nopu 8 mm, včetně dodávky fólie</t>
  </si>
  <si>
    <t xml:space="preserve">mobilní molo : 2*(1,0*15,71+1,0*12,88)</t>
  </si>
  <si>
    <t xml:space="preserve">Ochrana konstrukcí nopovou fólií ukončovací lišta,  , včetně dodávky lišty</t>
  </si>
  <si>
    <t xml:space="preserve">mobilní molo : 2*(15,71+12,88)</t>
  </si>
  <si>
    <t xml:space="preserve">Přesun hmot pro izolace proti vodě svisle do 6 m</t>
  </si>
  <si>
    <t xml:space="preserve">Položení podlah montáž
 z fošen hoblovaných na sraz</t>
  </si>
  <si>
    <t xml:space="preserve">mobilní molo - fošny 150x60 mm : 2*(19,63-0,79)</t>
  </si>
  <si>
    <t xml:space="preserve">mobilní molo - fošny 150x60 mm : 0,06*(2*(19,63-0,79))</t>
  </si>
  <si>
    <t xml:space="preserve">Prostorové vázané konstrukce z řeziva montáž hraněného , průřezové plochy do 120 cm2</t>
  </si>
  <si>
    <t xml:space="preserve">mobilní molo - trámy 100x100 mm : 2*(1,85*2+4,715*2+3,98*2+2,35*2+1,5*2+0,7*4)</t>
  </si>
  <si>
    <t xml:space="preserve">Spojovací a ochranné prostředky hřebíky, svory, fiksační prkna, impregnace</t>
  </si>
  <si>
    <t xml:space="preserve">mobilní molo - trámy 100x100 mm : 0,1*0,1*2*(1,85*2+4,715*2+3,98*2+2,35*2+1,5*2+0,7*4)</t>
  </si>
  <si>
    <t xml:space="preserve">mobilní molo - fošny 150x60 mm : 0,06*(2*(19,63-0,79))*1,2</t>
  </si>
  <si>
    <t xml:space="preserve">mobilní molo - trámy 100x100 mm : 0,1*0,1*(2*(1,85*2+4,715*2+3,98*2+2,35*2+1,5*2+0,7*4))*1,1</t>
  </si>
  <si>
    <t xml:space="preserve">Přesun hmot pro konstrukce tesařské v objektech výšky do 12 m</t>
  </si>
  <si>
    <t xml:space="preserve">mobilní molo - fošny 150x60 mm : 2*(2*(19,63-0,79))*1,2</t>
  </si>
  <si>
    <t xml:space="preserve">mobilní molo - trámy 100x100 mm : (0,1*4)*(2*(1,85*2+4,715*2+3,98*2+2,35*2+1,5*2+0,7*4))*1,1</t>
  </si>
  <si>
    <t xml:space="preserve">Dodávka a montáž herního prvku - koupačka váhy, přesná specifikace dle PD - VIZ. D.1.13 -  včetně kontroly nezávislého odborného technického kontrolora dětských hřišť a sportovišť (viz.TZ str. 14) a provozního řádu k prvku</t>
  </si>
  <si>
    <t xml:space="preserve">ks    </t>
  </si>
  <si>
    <t xml:space="preserve">Včetně základové konstrukce, dopravy a certifikace.</t>
  </si>
  <si>
    <t xml:space="preserve">M990002</t>
  </si>
  <si>
    <t xml:space="preserve">Dodávka a montáž herního prvku - houpačka hnízdo speciál, přesná specifikace dle PD - VIZ. D.1.14  -  včetně kontroly nezávislého odborného technického kontrolora dětských hřišť a sportovišť (viz.TZ str. 14) a provozního řádu k prvku</t>
  </si>
  <si>
    <t xml:space="preserve">M990003</t>
  </si>
  <si>
    <t xml:space="preserve">Dodávka a montáž herního prvku - lanový most, přesná specifikace dle PD - VIZ. D.1.15 -  včetně kontroly nezávislého odborného technického kontrolora dětských hřišť a sportovišť (viz.TZ str. 14) a provozního řádu k prvku</t>
  </si>
  <si>
    <t xml:space="preserve">M990004</t>
  </si>
  <si>
    <t xml:space="preserve">Dodávka a montáž herního prvku - slackline, přesná specifikace dle PD - VIZ. D.1.16 -  včetně kontroly nezávislého odborného technického kontrolora dětských hřišť a sportovišť (viz.TZ str. 14) a provozního řádu k prvku</t>
  </si>
  <si>
    <t xml:space="preserve">M990005</t>
  </si>
  <si>
    <t xml:space="preserve">Dodávka a montáž herního prvku - zemní trampolíny, přesná specifikace dle PD - VIZ. D.1.17 -  včetně kontroly nezávislého odborného technického kontrolora dětských hřišť a sportovišť (viz.TZ str. 14) a provozního řádu k prvku</t>
  </si>
  <si>
    <t xml:space="preserve">M990006</t>
  </si>
  <si>
    <t xml:space="preserve">Dodávka a montáž herníh prvku - skákací panák, přesná specifikace dle PD - VIZ. D.1.18 -  včetně kontroly nezávislého odborného technického kontrolora dětských hřišť a sportovišť (viz.TZ str. 14) a provozního řádu k prvku</t>
  </si>
  <si>
    <t xml:space="preserve">M990007</t>
  </si>
  <si>
    <t xml:space="preserve">Dodávka a montáž herního prvku - fitness sestava, přesná specifikace dle PD - VIZ. D.1.22 -  včetně kontroly nezávislého odborného technického kontrolora dětských hřišť a sportovišť (viz.TZ str. 14) a provozního řádu k prvku</t>
  </si>
  <si>
    <t xml:space="preserve">M991001</t>
  </si>
  <si>
    <t xml:space="preserve">Dodávka a montáž mobiliáře - lavice, přesná specifikace dle PD - VIZ. D.1.19</t>
  </si>
  <si>
    <t xml:space="preserve">Včetně základové konstrukce a dopravy.</t>
  </si>
  <si>
    <t xml:space="preserve">M991002</t>
  </si>
  <si>
    <t xml:space="preserve">Dodávka a montáž mobiliáře - stůl, přesná specifikace dle PD - VIZ.D.1.19</t>
  </si>
  <si>
    <t xml:space="preserve">M991003</t>
  </si>
  <si>
    <t xml:space="preserve">Dodávka a montáž mobiliáře - tabule, přesná specifikace dle PD - VIZ. D.1.21 -  včetně kontroly nezávislého odborného technického kontrolora dětských hřišť a sportovišť (viz.TZ str. 14) a provozního řádu k prvku</t>
  </si>
  <si>
    <t xml:space="preserve">M991004</t>
  </si>
  <si>
    <t xml:space="preserve">Dodávka a montáž mobiliáře - pítko, vřetně tlakového ventilu s časovačem a napojením na přívod vody, přesná specifikace dle PD - VIZ. D.1.23</t>
  </si>
  <si>
    <t xml:space="preserve">M991005</t>
  </si>
  <si>
    <t xml:space="preserve">Dodávka a montáž mobiliáře - stojan na kola včetně monolitické části, přesná specifikace dle PD - D.1.24</t>
  </si>
  <si>
    <t xml:space="preserve">Včetně spojovacího materiálu a dopravy.</t>
  </si>
  <si>
    <t xml:space="preserve">dovoz ornice : 80</t>
  </si>
  <si>
    <t xml:space="preserve">dovoz křemičitého písku : 25</t>
  </si>
  <si>
    <t xml:space="preserve">dovoz zeminy : 60</t>
  </si>
  <si>
    <t xml:space="preserve">181006112R00</t>
  </si>
  <si>
    <t xml:space="preserve">Rozprostření zemin schopných zúrodnění sklon svahu do 1:5, tloušťka přes 100 do 150 mm</t>
  </si>
  <si>
    <t xml:space="preserve">823-2</t>
  </si>
  <si>
    <t xml:space="preserve">v rovině a ve sklonu do 1:5</t>
  </si>
  <si>
    <t xml:space="preserve">ve sklonu přes 1:5</t>
  </si>
  <si>
    <t xml:space="preserve">181301104R00</t>
  </si>
  <si>
    <t xml:space="preserve">Rozprostření a urovnání ornice v rovině v souvislé ploše do 500 m2, tloušťka vrstvy přes 200 do 250 mm</t>
  </si>
  <si>
    <t xml:space="preserve">184201117RA0</t>
  </si>
  <si>
    <t xml:space="preserve">Výsadba stromů a keřů s balem bez dodávky dřevin
 v rovině, výšky do 350 cm</t>
  </si>
  <si>
    <t xml:space="preserve">AP-HSV</t>
  </si>
  <si>
    <t xml:space="preserve">Hloubení jamek v hornině 1 až 4 bez výměny půdy, s případným naložením přebytečných výkopků na dopravní prostředek, s odvozem na vzdálenost do 20 km a se složením. Výsadba stromu s balem se zalitím. Dovoz vody. Ukotvení dřeviny třemi a více kůly, s ochranou proti poškození v místě vzepření. Osazení kůlů k dřevině s uvázáním. Dodávka kůlů, příček a motouzu.</t>
  </si>
  <si>
    <t xml:space="preserve">Včetně přesunu hmot.</t>
  </si>
  <si>
    <t xml:space="preserve">180400001</t>
  </si>
  <si>
    <t xml:space="preserve">Výsadba cibulovin v trávníku, rovina</t>
  </si>
  <si>
    <t xml:space="preserve">Hloubení jamek v hornině 1 až 4. Výsadba cibulek se zalitím. Dovoz vody.</t>
  </si>
  <si>
    <t xml:space="preserve">1800+830</t>
  </si>
  <si>
    <t xml:space="preserve">18420001</t>
  </si>
  <si>
    <t xml:space="preserve">Dodávka a montáž protikořenové bariéry z netkané textílie o hmotnosti 360g/m2, šířky 1000 mm</t>
  </si>
  <si>
    <t xml:space="preserve">100% polypropylen se speciální povrchovou úpravou zabraňující prorůstání kořenů</t>
  </si>
  <si>
    <t xml:space="preserve">0261X1</t>
  </si>
  <si>
    <t xml:space="preserve">Crocus tommasinianus – 15ks/m2</t>
  </si>
  <si>
    <t xml:space="preserve">0261X2</t>
  </si>
  <si>
    <t xml:space="preserve">Narcissus cyclamineus 'Jenny' - 10ks/m2</t>
  </si>
  <si>
    <t xml:space="preserve">0265X1</t>
  </si>
  <si>
    <t xml:space="preserve">Prunus subhirtella 'Autumnalis'  vel 16-18</t>
  </si>
  <si>
    <t xml:space="preserve">24551546R</t>
  </si>
  <si>
    <t xml:space="preserve">písek posypový křemičitý; frakce 0,6 až 1,2 mm; 25,00 kg</t>
  </si>
  <si>
    <t xml:space="preserve">t     </t>
  </si>
  <si>
    <t xml:space="preserve">25*1,45</t>
  </si>
  <si>
    <t xml:space="preserve">59691019.AR</t>
  </si>
  <si>
    <t xml:space="preserve">zemina recyklovaná</t>
  </si>
  <si>
    <t xml:space="preserve">60*1,6</t>
  </si>
  <si>
    <t xml:space="preserve">998231311R00</t>
  </si>
  <si>
    <t xml:space="preserve">Přesun hmot pro krajinářské a sadovnické úpravy přesun hmot pro sadovnické a krajinářské úpravy do 5000 m vodorovně, bez svislého přesunu</t>
  </si>
  <si>
    <t xml:space="preserve">899331111R00</t>
  </si>
  <si>
    <t xml:space="preserve">Výšková úprava uličního vstupu nebo vpustě do 20 cm zvýšením poklopu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899103111RT2</t>
  </si>
  <si>
    <t xml:space="preserve">Osazení poklopů litinových a ocelových včetně dodávky poklopu litinového s rámem 
 kruhového D 600 mm</t>
  </si>
  <si>
    <t xml:space="preserve">827-1</t>
  </si>
  <si>
    <t xml:space="preserve">976085211R00</t>
  </si>
  <si>
    <t xml:space="preserve">Vybourání madel, objímek, rámů, mříží apod. kanalizačních rámů litinových, z rýhovaného plechu nebo betonových včetně poklopů nebo mříží
 plochy do 0,3 m2</t>
  </si>
  <si>
    <t xml:space="preserve">831230110RA0</t>
  </si>
  <si>
    <t xml:space="preserve">Vodovodní potrubí D 25</t>
  </si>
  <si>
    <t xml:space="preserve">hloubení rýh nezapažených, šířky do 200 cm, v hornině 3 (včetně příplatku za lepivost), se svislým přemístěním, lože pod potrubí z písku a štěrkopísku do 63 mm, dodávka a montáž potrubí z trub polyetylénových tlakových hrdlových vnějšího průměru podle popisu, tlaková zkouška potrubí, proplach a dezinfekce, obsyp potrubí sypaninou bez prohození materiálem připraveným podél výkopu ve vzdálenosti do 3 m od jeho okraje, pro jakoukoliv míru zhutnění, zásyp rýhy sypaninou z jakékoliv horniny, s uložením výkopku ve vrstvách, se zhutněním.</t>
  </si>
  <si>
    <t xml:space="preserve">areálový rozvod vody : 33</t>
  </si>
  <si>
    <t xml:space="preserve">831230110RAA</t>
  </si>
  <si>
    <t xml:space="preserve">Vodovodní potrubí D 40</t>
  </si>
  <si>
    <t xml:space="preserve">rozvod užitkové vody : 25,0</t>
  </si>
  <si>
    <t xml:space="preserve">831350111RAB</t>
  </si>
  <si>
    <t xml:space="preserve">Kanalizace z trub PVC SN4, DN 125 mm</t>
  </si>
  <si>
    <t xml:space="preserve">přípojka dešťové kanalizace : 11,0+8,0</t>
  </si>
  <si>
    <t xml:space="preserve">831350113RAB</t>
  </si>
  <si>
    <t xml:space="preserve">Kanalizace z trub PVC SN4, DN 160 mm</t>
  </si>
  <si>
    <t xml:space="preserve">přípojka dešťové kanalizace : 0,5+2,0</t>
  </si>
  <si>
    <t xml:space="preserve">893411010RA0</t>
  </si>
  <si>
    <t xml:space="preserve">Šachta vodoměrné plastové kruhová, samonosná, výšky 1500 mm</t>
  </si>
  <si>
    <t xml:space="preserve">894431111RAA</t>
  </si>
  <si>
    <t xml:space="preserve">Šachty plastové plastové šachty z dílců D 315 mm, dno přímé, D 110 mm, délka šachtové roury 1,25 m, poklop litina 12,5 t</t>
  </si>
  <si>
    <t xml:space="preserve">Plastové dno, šachta z korugované trouby, těsnění, šachtová roura teleskopická, poklop litinový, čtvercový rám do teleskopické trouby.</t>
  </si>
  <si>
    <t xml:space="preserve">pro rozvod vody : 2</t>
  </si>
  <si>
    <t xml:space="preserve">894431112RAA</t>
  </si>
  <si>
    <t xml:space="preserve">Šachty plastové plastové šachty z dílců D 315 mm, dno sběrné, D 110 mm, délka šachtové roury 1,25 m, poklop litina 12,5 t</t>
  </si>
  <si>
    <t xml:space="preserve">894431313RBA</t>
  </si>
  <si>
    <t xml:space="preserve">Šachty plastové plastové šachty z dílců D 425 mm, dno sběrné s výkyvnými hrdly, D 160 mm, délka šachtové roury 1,50 m, poklop litina 12,5 t</t>
  </si>
  <si>
    <t xml:space="preserve">Plastové dno, šachta z korugované trouby, těsnění, šachtová roura teleskopická, rám do teleskopické trouby, poklop litinový.</t>
  </si>
  <si>
    <t xml:space="preserve">831350110RA0</t>
  </si>
  <si>
    <t xml:space="preserve">Kanalizace z trub PVC SN4, DN 100 mm</t>
  </si>
  <si>
    <t xml:space="preserve">přípojka dešťové kanalizace : 13,0+0,5</t>
  </si>
  <si>
    <t xml:space="preserve">899000002RAX</t>
  </si>
  <si>
    <t xml:space="preserve">Retenční jímka dešťových vod, objem 6 m3, přesná specifikace dle PD</t>
  </si>
  <si>
    <t xml:space="preserve">soubor</t>
  </si>
  <si>
    <t xml:space="preserve">Kompletní dodávka a montáž vč. zemních prací a odvozů.</t>
  </si>
  <si>
    <t xml:space="preserve">7220001</t>
  </si>
  <si>
    <t xml:space="preserve">Přívod pitné vody do átria objektu</t>
  </si>
  <si>
    <t xml:space="preserve">Demontáž a zpětná montáž svislého zákrytu 4 m2 + demontáž a zpětná montáž umyvadla s baterií a syfonem včetně dodávky nového syfonu + napojení nové vodoinstalace na stávající rozvod + nová vodoinstalace DN 25 délky 6 m vč izolace a armatur + dodávka a montáž chráničky dl. 2,0 m + sekání prostupu přes základ + sekání a následná oprava podlahy vč. hydroizolace 1 m2 + demontáž a spětná montáž stávajícího radiátoru vč. vypuštění a napuštění otopné soustavy. Doplnění obkladů a dlažeb + zapravení omítek + výmalba. Likvidace odpadu a úklid.</t>
  </si>
  <si>
    <t xml:space="preserve">M350001</t>
  </si>
  <si>
    <t xml:space="preserve">Dodávka a montáž čerpadla na dešťovou vodu, specifikace dle PD</t>
  </si>
  <si>
    <t xml:space="preserve">Čerpadlo ponorné, kalové se spodním sáním, plovákovým spínačem a integrovanou řídící tlakovou jednotkoou, 230 V, výtlak 42 m.</t>
  </si>
  <si>
    <t xml:space="preserve">M210001</t>
  </si>
  <si>
    <t xml:space="preserve">Dodávka a montáž elektroinstalace, viz samostatný rozpočet</t>
  </si>
  <si>
    <t xml:space="preserve">Krycí list rozpočtu</t>
  </si>
  <si>
    <t xml:space="preserve">Název stavby:</t>
  </si>
  <si>
    <t xml:space="preserve">Revitalizace Atria ZŠ Komenského 66, Nový Jičín</t>
  </si>
  <si>
    <t xml:space="preserve">Objednatel:</t>
  </si>
  <si>
    <t xml:space="preserve">IČ/DIČ:</t>
  </si>
  <si>
    <t xml:space="preserve">Druh stavby:</t>
  </si>
  <si>
    <t xml:space="preserve">SO 05 Atrium -TI - elektro</t>
  </si>
  <si>
    <t xml:space="preserve">Lokalita:</t>
  </si>
  <si>
    <t xml:space="preserve">Komenského 66, Nový Jičín</t>
  </si>
  <si>
    <t xml:space="preserve">Začátek výstavby:</t>
  </si>
  <si>
    <t xml:space="preserve">Konec výstavby:</t>
  </si>
  <si>
    <t xml:space="preserve">Položek:</t>
  </si>
  <si>
    <t xml:space="preserve">32</t>
  </si>
  <si>
    <t xml:space="preserve">JKSO:</t>
  </si>
  <si>
    <t xml:space="preserve">Zpracoval:</t>
  </si>
  <si>
    <t xml:space="preserve">Ing František Dostál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Doba výstavby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50</t>
  </si>
  <si>
    <t xml:space="preserve">Doplnění rmo 1-2</t>
  </si>
  <si>
    <t xml:space="preserve">HS</t>
  </si>
  <si>
    <t xml:space="preserve">210120803R00</t>
  </si>
  <si>
    <t xml:space="preserve">Chránič proudový dvoupólový do 40 A</t>
  </si>
  <si>
    <t xml:space="preserve">RTS II / 2013</t>
  </si>
  <si>
    <t xml:space="preserve">35889013.B</t>
  </si>
  <si>
    <t xml:space="preserve">Chránič proudový s nadproudovou ochranou 16/0,03A,10kA, 16B-1N-030AC</t>
  </si>
  <si>
    <t xml:space="preserve">0</t>
  </si>
  <si>
    <t xml:space="preserve">210110301R00</t>
  </si>
  <si>
    <t xml:space="preserve">Vypínače NUK 16, VS 10, 16, 32, 63 vestavné</t>
  </si>
  <si>
    <t xml:space="preserve">4</t>
  </si>
  <si>
    <t xml:space="preserve">35811758</t>
  </si>
  <si>
    <t xml:space="preserve">Spínač páčkový jednopólový 20A, 230V, 20-1</t>
  </si>
  <si>
    <t xml:space="preserve">111      R00</t>
  </si>
  <si>
    <t xml:space="preserve">Mimostaveništní doprava     čl.8-3a</t>
  </si>
  <si>
    <t xml:space="preserve">6</t>
  </si>
  <si>
    <t xml:space="preserve">131      R00</t>
  </si>
  <si>
    <t xml:space="preserve">Přesun do zóny m21,22,36,39</t>
  </si>
  <si>
    <t xml:space="preserve">MP</t>
  </si>
  <si>
    <t xml:space="preserve">7</t>
  </si>
  <si>
    <t xml:space="preserve">210010453R00</t>
  </si>
  <si>
    <t xml:space="preserve">Krabice pancéřová z PH 8111,odbočná se zapojením</t>
  </si>
  <si>
    <t xml:space="preserve">34571428</t>
  </si>
  <si>
    <t xml:space="preserve">Krabice elektroinstalační s průchodkami a svorkovnicí, IP54</t>
  </si>
  <si>
    <t xml:space="preserve">9</t>
  </si>
  <si>
    <t xml:space="preserve">210111031R00</t>
  </si>
  <si>
    <t xml:space="preserve">Zásuvka domovní v krabici - 2P+Z, venkovní</t>
  </si>
  <si>
    <t xml:space="preserve">10</t>
  </si>
  <si>
    <t xml:space="preserve">34551476.B</t>
  </si>
  <si>
    <t xml:space="preserve">Zásuvka jednonásobná s víčkem, šedá 16A, 230V, IP55</t>
  </si>
  <si>
    <t xml:space="preserve">11</t>
  </si>
  <si>
    <t xml:space="preserve">210810006R00</t>
  </si>
  <si>
    <t xml:space="preserve">Kabel CYKY-m 750 V 3 x 2,5 mm2 volně uložený</t>
  </si>
  <si>
    <t xml:space="preserve">12</t>
  </si>
  <si>
    <t xml:space="preserve">34111038</t>
  </si>
  <si>
    <t xml:space="preserve">Kabel silový s Cu jádrem 750 V CYKY-J 3  x 2,5 mm2</t>
  </si>
  <si>
    <t xml:space="preserve">13</t>
  </si>
  <si>
    <t xml:space="preserve">210010105A</t>
  </si>
  <si>
    <t xml:space="preserve">Lišta z PH bez krabic,ulož. pevně, 40 vkládací</t>
  </si>
  <si>
    <t xml:space="preserve">14</t>
  </si>
  <si>
    <t xml:space="preserve">34572175</t>
  </si>
  <si>
    <t xml:space="preserve">Lišta hranatá 30x25, délka 3m</t>
  </si>
  <si>
    <t xml:space="preserve">15</t>
  </si>
  <si>
    <t xml:space="preserve">210010122R00</t>
  </si>
  <si>
    <t xml:space="preserve">Trubka ochranná z PE, uložená volně, DN do 20,5 mm</t>
  </si>
  <si>
    <t xml:space="preserve">16</t>
  </si>
  <si>
    <t xml:space="preserve">34571051</t>
  </si>
  <si>
    <t xml:space="preserve">Trubka elektroinstal. ohebná LPE-1 d 22,9 mm</t>
  </si>
  <si>
    <t xml:space="preserve">17</t>
  </si>
  <si>
    <t xml:space="preserve">210010053R00</t>
  </si>
  <si>
    <t xml:space="preserve">Trubka oc.závitová ulož.volně/pod omítku, 21 mm</t>
  </si>
  <si>
    <t xml:space="preserve">18</t>
  </si>
  <si>
    <t xml:space="preserve">345700630000</t>
  </si>
  <si>
    <t xml:space="preserve">Trubka ocelová závitová fí 21</t>
  </si>
  <si>
    <t xml:space="preserve">19</t>
  </si>
  <si>
    <t xml:space="preserve">742</t>
  </si>
  <si>
    <t xml:space="preserve">Revize, měření</t>
  </si>
  <si>
    <t xml:space="preserve">hod</t>
  </si>
  <si>
    <t xml:space="preserve">20</t>
  </si>
  <si>
    <t xml:space="preserve">10001VD</t>
  </si>
  <si>
    <t xml:space="preserve">Práce nepředvídaní</t>
  </si>
  <si>
    <t xml:space="preserve">Kč</t>
  </si>
  <si>
    <t xml:space="preserve">21</t>
  </si>
  <si>
    <t xml:space="preserve">204      R00</t>
  </si>
  <si>
    <t xml:space="preserve">Zednické výpomoci M 21 podle čl.13-5b</t>
  </si>
  <si>
    <t xml:space="preserve">22</t>
  </si>
  <si>
    <t xml:space="preserve">201      R00</t>
  </si>
  <si>
    <t xml:space="preserve">Podíl přidružených výkonů   čl. 26</t>
  </si>
  <si>
    <t xml:space="preserve">M46</t>
  </si>
  <si>
    <t xml:space="preserve">Zemní práce při montážích</t>
  </si>
  <si>
    <t xml:space="preserve">23</t>
  </si>
  <si>
    <t xml:space="preserve">460200143RT2</t>
  </si>
  <si>
    <t xml:space="preserve">Výkop kabelové rýhy 35/60 cm  hor.3</t>
  </si>
  <si>
    <t xml:space="preserve">24</t>
  </si>
  <si>
    <t xml:space="preserve">460560143R00</t>
  </si>
  <si>
    <t xml:space="preserve">Zához rýhy 35/60 cm, hornina třídy 3</t>
  </si>
  <si>
    <t xml:space="preserve">25</t>
  </si>
  <si>
    <t xml:space="preserve">460420021R00</t>
  </si>
  <si>
    <t xml:space="preserve">Zřízení kab.lože v rýze do 65 cm z písku 5 cm</t>
  </si>
  <si>
    <t xml:space="preserve">26</t>
  </si>
  <si>
    <t xml:space="preserve">460490012RT1</t>
  </si>
  <si>
    <t xml:space="preserve">Fólie výstražná z PVC, šířka 33 cm, vč fólie</t>
  </si>
  <si>
    <t xml:space="preserve">27</t>
  </si>
  <si>
    <t xml:space="preserve">460510021R00</t>
  </si>
  <si>
    <t xml:space="preserve">Kabelový prostup z plast.trub, DN do 10,5 cm</t>
  </si>
  <si>
    <t xml:space="preserve">28</t>
  </si>
  <si>
    <t xml:space="preserve">460620013R00</t>
  </si>
  <si>
    <t xml:space="preserve">Provizorní úprava terénu v přírodní hornině 3</t>
  </si>
  <si>
    <t xml:space="preserve">29</t>
  </si>
  <si>
    <t xml:space="preserve">460680023R00</t>
  </si>
  <si>
    <t xml:space="preserve">Průraz zdivem v cihlové zdi tloušťky 45 cm</t>
  </si>
  <si>
    <t xml:space="preserve">30</t>
  </si>
  <si>
    <t xml:space="preserve">460700001R00</t>
  </si>
  <si>
    <t xml:space="preserve">Označení kabelového vedení</t>
  </si>
  <si>
    <t xml:space="preserve">31</t>
  </si>
  <si>
    <t xml:space="preserve">460921102R00</t>
  </si>
  <si>
    <t xml:space="preserve">Zaměření a zobrazení kabel. trasy na pevný bod</t>
  </si>
  <si>
    <t xml:space="preserve">583309990001</t>
  </si>
  <si>
    <t xml:space="preserve">Písek kopaný</t>
  </si>
  <si>
    <t xml:space="preserve">Celke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10"/>
      <color rgb="FF000000"/>
      <name val="Arial"/>
      <family val="2"/>
      <charset val="1"/>
    </font>
    <font>
      <sz val="2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93366"/>
      <name val="Arial"/>
      <family val="2"/>
      <charset val="1"/>
    </font>
    <font>
      <sz val="10"/>
      <color rgb="FF3333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CE6F2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C0C0C0"/>
        <bgColor rgb="FFDBDBDB"/>
      </patternFill>
    </fill>
    <fill>
      <patternFill patternType="solid">
        <fgColor rgb="FFDCE6F2"/>
        <bgColor rgb="FFD6E1EE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3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6" fillId="3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6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6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6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6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6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7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&#225;ce/2019/04_ATRIUM%20KOMENSK&#201;HO/18_AKTUAL_ROZPO&#268;ET_VV/PM-19-074%20PM-19-074%20&#8222;Revitalizace%20atria%20Z&#352;%20Komensk&#233;ho%2066%20v%20Nov&#233;m%20Ji&#269;&#237;n&#283;&#8220;_RZP%202.3.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Pr&#225;ce/2019/04_ATRIUM%20KOMENSK&#201;HO/18_AKTUAL_ROZPO&#268;ET_VV/PM-19-074%20PM-19-074%20&#8222;Revitalizace%20atria%20Z&#352;%20Komensk&#233;ho%2066%20v%20Nov&#233;m%20Ji&#269;&#237;n&#283;&#8220;_RZP%2011.3.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01 OVN Pol"/>
      <sheetName val="01 SO 01 Pol"/>
      <sheetName val="01 SO 02 Pol"/>
      <sheetName val="01 SO 03 Pol"/>
      <sheetName val="01 SO 04 Pol"/>
      <sheetName val="01 SO 05 Pol"/>
      <sheetName val="Krycí list rozpočtu"/>
      <sheetName val="Stavební rozpoč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01 OVN Pol"/>
      <sheetName val="01 SO 01 Pol"/>
      <sheetName val="01 SO 02 Pol"/>
      <sheetName val="01 SO 03 Pol"/>
      <sheetName val="01 SO 04 Pol"/>
      <sheetName val="01 SO 05 Pol"/>
      <sheetName val="Krycí list rozpočtu"/>
      <sheetName val="Stavební rozpoč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4d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227" width="9.11"/>
    <col collapsed="false" customWidth="true" hidden="false" outlineLevel="0" max="2" min="2" style="227" width="12.77"/>
    <col collapsed="false" customWidth="true" hidden="false" outlineLevel="0" max="3" min="3" style="227" width="22.77"/>
    <col collapsed="false" customWidth="true" hidden="false" outlineLevel="0" max="4" min="4" style="227" width="10"/>
    <col collapsed="false" customWidth="true" hidden="false" outlineLevel="0" max="5" min="5" style="227" width="14"/>
    <col collapsed="false" customWidth="true" hidden="false" outlineLevel="0" max="6" min="6" style="227" width="22.77"/>
    <col collapsed="false" customWidth="true" hidden="false" outlineLevel="0" max="7" min="7" style="227" width="9.11"/>
    <col collapsed="false" customWidth="true" hidden="false" outlineLevel="0" max="8" min="8" style="227" width="12.77"/>
    <col collapsed="false" customWidth="true" hidden="false" outlineLevel="0" max="9" min="9" style="227" width="22.77"/>
    <col collapsed="false" customWidth="false" hidden="false" outlineLevel="0" max="256" min="10" style="227" width="11.44"/>
    <col collapsed="false" customWidth="true" hidden="false" outlineLevel="0" max="257" min="257" style="227" width="9.11"/>
    <col collapsed="false" customWidth="true" hidden="false" outlineLevel="0" max="258" min="258" style="227" width="12.77"/>
    <col collapsed="false" customWidth="true" hidden="false" outlineLevel="0" max="259" min="259" style="227" width="22.77"/>
    <col collapsed="false" customWidth="true" hidden="false" outlineLevel="0" max="260" min="260" style="227" width="10"/>
    <col collapsed="false" customWidth="true" hidden="false" outlineLevel="0" max="261" min="261" style="227" width="14"/>
    <col collapsed="false" customWidth="true" hidden="false" outlineLevel="0" max="262" min="262" style="227" width="22.77"/>
    <col collapsed="false" customWidth="true" hidden="false" outlineLevel="0" max="263" min="263" style="227" width="9.11"/>
    <col collapsed="false" customWidth="true" hidden="false" outlineLevel="0" max="264" min="264" style="227" width="12.77"/>
    <col collapsed="false" customWidth="true" hidden="false" outlineLevel="0" max="265" min="265" style="227" width="22.77"/>
    <col collapsed="false" customWidth="false" hidden="false" outlineLevel="0" max="512" min="266" style="227" width="11.44"/>
    <col collapsed="false" customWidth="true" hidden="false" outlineLevel="0" max="513" min="513" style="227" width="9.11"/>
    <col collapsed="false" customWidth="true" hidden="false" outlineLevel="0" max="514" min="514" style="227" width="12.77"/>
    <col collapsed="false" customWidth="true" hidden="false" outlineLevel="0" max="515" min="515" style="227" width="22.77"/>
    <col collapsed="false" customWidth="true" hidden="false" outlineLevel="0" max="516" min="516" style="227" width="10"/>
    <col collapsed="false" customWidth="true" hidden="false" outlineLevel="0" max="517" min="517" style="227" width="14"/>
    <col collapsed="false" customWidth="true" hidden="false" outlineLevel="0" max="518" min="518" style="227" width="22.77"/>
    <col collapsed="false" customWidth="true" hidden="false" outlineLevel="0" max="519" min="519" style="227" width="9.11"/>
    <col collapsed="false" customWidth="true" hidden="false" outlineLevel="0" max="520" min="520" style="227" width="12.77"/>
    <col collapsed="false" customWidth="true" hidden="false" outlineLevel="0" max="521" min="521" style="227" width="22.77"/>
    <col collapsed="false" customWidth="false" hidden="false" outlineLevel="0" max="768" min="522" style="227" width="11.44"/>
    <col collapsed="false" customWidth="true" hidden="false" outlineLevel="0" max="769" min="769" style="227" width="9.11"/>
    <col collapsed="false" customWidth="true" hidden="false" outlineLevel="0" max="770" min="770" style="227" width="12.77"/>
    <col collapsed="false" customWidth="true" hidden="false" outlineLevel="0" max="771" min="771" style="227" width="22.77"/>
    <col collapsed="false" customWidth="true" hidden="false" outlineLevel="0" max="772" min="772" style="227" width="10"/>
    <col collapsed="false" customWidth="true" hidden="false" outlineLevel="0" max="773" min="773" style="227" width="14"/>
    <col collapsed="false" customWidth="true" hidden="false" outlineLevel="0" max="774" min="774" style="227" width="22.77"/>
    <col collapsed="false" customWidth="true" hidden="false" outlineLevel="0" max="775" min="775" style="227" width="9.11"/>
    <col collapsed="false" customWidth="true" hidden="false" outlineLevel="0" max="776" min="776" style="227" width="12.77"/>
    <col collapsed="false" customWidth="true" hidden="false" outlineLevel="0" max="777" min="777" style="227" width="22.77"/>
    <col collapsed="false" customWidth="false" hidden="false" outlineLevel="0" max="1024" min="778" style="227" width="11.44"/>
    <col collapsed="false" customWidth="true" hidden="false" outlineLevel="0" max="1025" min="1025" style="227" width="9.11"/>
    <col collapsed="false" customWidth="true" hidden="false" outlineLevel="0" max="1026" min="1026" style="227" width="12.77"/>
    <col collapsed="false" customWidth="true" hidden="false" outlineLevel="0" max="1027" min="1027" style="227" width="22.77"/>
    <col collapsed="false" customWidth="true" hidden="false" outlineLevel="0" max="1028" min="1028" style="227" width="10"/>
    <col collapsed="false" customWidth="true" hidden="false" outlineLevel="0" max="1029" min="1029" style="227" width="14"/>
    <col collapsed="false" customWidth="true" hidden="false" outlineLevel="0" max="1030" min="1030" style="227" width="22.77"/>
    <col collapsed="false" customWidth="true" hidden="false" outlineLevel="0" max="1031" min="1031" style="227" width="9.11"/>
    <col collapsed="false" customWidth="true" hidden="false" outlineLevel="0" max="1032" min="1032" style="227" width="12.77"/>
    <col collapsed="false" customWidth="true" hidden="false" outlineLevel="0" max="1033" min="1033" style="227" width="22.77"/>
    <col collapsed="false" customWidth="false" hidden="false" outlineLevel="0" max="1280" min="1034" style="227" width="11.44"/>
    <col collapsed="false" customWidth="true" hidden="false" outlineLevel="0" max="1281" min="1281" style="227" width="9.11"/>
    <col collapsed="false" customWidth="true" hidden="false" outlineLevel="0" max="1282" min="1282" style="227" width="12.77"/>
    <col collapsed="false" customWidth="true" hidden="false" outlineLevel="0" max="1283" min="1283" style="227" width="22.77"/>
    <col collapsed="false" customWidth="true" hidden="false" outlineLevel="0" max="1284" min="1284" style="227" width="10"/>
    <col collapsed="false" customWidth="true" hidden="false" outlineLevel="0" max="1285" min="1285" style="227" width="14"/>
    <col collapsed="false" customWidth="true" hidden="false" outlineLevel="0" max="1286" min="1286" style="227" width="22.77"/>
    <col collapsed="false" customWidth="true" hidden="false" outlineLevel="0" max="1287" min="1287" style="227" width="9.11"/>
    <col collapsed="false" customWidth="true" hidden="false" outlineLevel="0" max="1288" min="1288" style="227" width="12.77"/>
    <col collapsed="false" customWidth="true" hidden="false" outlineLevel="0" max="1289" min="1289" style="227" width="22.77"/>
    <col collapsed="false" customWidth="false" hidden="false" outlineLevel="0" max="1536" min="1290" style="227" width="11.44"/>
    <col collapsed="false" customWidth="true" hidden="false" outlineLevel="0" max="1537" min="1537" style="227" width="9.11"/>
    <col collapsed="false" customWidth="true" hidden="false" outlineLevel="0" max="1538" min="1538" style="227" width="12.77"/>
    <col collapsed="false" customWidth="true" hidden="false" outlineLevel="0" max="1539" min="1539" style="227" width="22.77"/>
    <col collapsed="false" customWidth="true" hidden="false" outlineLevel="0" max="1540" min="1540" style="227" width="10"/>
    <col collapsed="false" customWidth="true" hidden="false" outlineLevel="0" max="1541" min="1541" style="227" width="14"/>
    <col collapsed="false" customWidth="true" hidden="false" outlineLevel="0" max="1542" min="1542" style="227" width="22.77"/>
    <col collapsed="false" customWidth="true" hidden="false" outlineLevel="0" max="1543" min="1543" style="227" width="9.11"/>
    <col collapsed="false" customWidth="true" hidden="false" outlineLevel="0" max="1544" min="1544" style="227" width="12.77"/>
    <col collapsed="false" customWidth="true" hidden="false" outlineLevel="0" max="1545" min="1545" style="227" width="22.77"/>
    <col collapsed="false" customWidth="false" hidden="false" outlineLevel="0" max="1792" min="1546" style="227" width="11.44"/>
    <col collapsed="false" customWidth="true" hidden="false" outlineLevel="0" max="1793" min="1793" style="227" width="9.11"/>
    <col collapsed="false" customWidth="true" hidden="false" outlineLevel="0" max="1794" min="1794" style="227" width="12.77"/>
    <col collapsed="false" customWidth="true" hidden="false" outlineLevel="0" max="1795" min="1795" style="227" width="22.77"/>
    <col collapsed="false" customWidth="true" hidden="false" outlineLevel="0" max="1796" min="1796" style="227" width="10"/>
    <col collapsed="false" customWidth="true" hidden="false" outlineLevel="0" max="1797" min="1797" style="227" width="14"/>
    <col collapsed="false" customWidth="true" hidden="false" outlineLevel="0" max="1798" min="1798" style="227" width="22.77"/>
    <col collapsed="false" customWidth="true" hidden="false" outlineLevel="0" max="1799" min="1799" style="227" width="9.11"/>
    <col collapsed="false" customWidth="true" hidden="false" outlineLevel="0" max="1800" min="1800" style="227" width="12.77"/>
    <col collapsed="false" customWidth="true" hidden="false" outlineLevel="0" max="1801" min="1801" style="227" width="22.77"/>
    <col collapsed="false" customWidth="false" hidden="false" outlineLevel="0" max="2048" min="1802" style="227" width="11.44"/>
    <col collapsed="false" customWidth="true" hidden="false" outlineLevel="0" max="2049" min="2049" style="227" width="9.11"/>
    <col collapsed="false" customWidth="true" hidden="false" outlineLevel="0" max="2050" min="2050" style="227" width="12.77"/>
    <col collapsed="false" customWidth="true" hidden="false" outlineLevel="0" max="2051" min="2051" style="227" width="22.77"/>
    <col collapsed="false" customWidth="true" hidden="false" outlineLevel="0" max="2052" min="2052" style="227" width="10"/>
    <col collapsed="false" customWidth="true" hidden="false" outlineLevel="0" max="2053" min="2053" style="227" width="14"/>
    <col collapsed="false" customWidth="true" hidden="false" outlineLevel="0" max="2054" min="2054" style="227" width="22.77"/>
    <col collapsed="false" customWidth="true" hidden="false" outlineLevel="0" max="2055" min="2055" style="227" width="9.11"/>
    <col collapsed="false" customWidth="true" hidden="false" outlineLevel="0" max="2056" min="2056" style="227" width="12.77"/>
    <col collapsed="false" customWidth="true" hidden="false" outlineLevel="0" max="2057" min="2057" style="227" width="22.77"/>
    <col collapsed="false" customWidth="false" hidden="false" outlineLevel="0" max="2304" min="2058" style="227" width="11.44"/>
    <col collapsed="false" customWidth="true" hidden="false" outlineLevel="0" max="2305" min="2305" style="227" width="9.11"/>
    <col collapsed="false" customWidth="true" hidden="false" outlineLevel="0" max="2306" min="2306" style="227" width="12.77"/>
    <col collapsed="false" customWidth="true" hidden="false" outlineLevel="0" max="2307" min="2307" style="227" width="22.77"/>
    <col collapsed="false" customWidth="true" hidden="false" outlineLevel="0" max="2308" min="2308" style="227" width="10"/>
    <col collapsed="false" customWidth="true" hidden="false" outlineLevel="0" max="2309" min="2309" style="227" width="14"/>
    <col collapsed="false" customWidth="true" hidden="false" outlineLevel="0" max="2310" min="2310" style="227" width="22.77"/>
    <col collapsed="false" customWidth="true" hidden="false" outlineLevel="0" max="2311" min="2311" style="227" width="9.11"/>
    <col collapsed="false" customWidth="true" hidden="false" outlineLevel="0" max="2312" min="2312" style="227" width="12.77"/>
    <col collapsed="false" customWidth="true" hidden="false" outlineLevel="0" max="2313" min="2313" style="227" width="22.77"/>
    <col collapsed="false" customWidth="false" hidden="false" outlineLevel="0" max="2560" min="2314" style="227" width="11.44"/>
    <col collapsed="false" customWidth="true" hidden="false" outlineLevel="0" max="2561" min="2561" style="227" width="9.11"/>
    <col collapsed="false" customWidth="true" hidden="false" outlineLevel="0" max="2562" min="2562" style="227" width="12.77"/>
    <col collapsed="false" customWidth="true" hidden="false" outlineLevel="0" max="2563" min="2563" style="227" width="22.77"/>
    <col collapsed="false" customWidth="true" hidden="false" outlineLevel="0" max="2564" min="2564" style="227" width="10"/>
    <col collapsed="false" customWidth="true" hidden="false" outlineLevel="0" max="2565" min="2565" style="227" width="14"/>
    <col collapsed="false" customWidth="true" hidden="false" outlineLevel="0" max="2566" min="2566" style="227" width="22.77"/>
    <col collapsed="false" customWidth="true" hidden="false" outlineLevel="0" max="2567" min="2567" style="227" width="9.11"/>
    <col collapsed="false" customWidth="true" hidden="false" outlineLevel="0" max="2568" min="2568" style="227" width="12.77"/>
    <col collapsed="false" customWidth="true" hidden="false" outlineLevel="0" max="2569" min="2569" style="227" width="22.77"/>
    <col collapsed="false" customWidth="false" hidden="false" outlineLevel="0" max="2816" min="2570" style="227" width="11.44"/>
    <col collapsed="false" customWidth="true" hidden="false" outlineLevel="0" max="2817" min="2817" style="227" width="9.11"/>
    <col collapsed="false" customWidth="true" hidden="false" outlineLevel="0" max="2818" min="2818" style="227" width="12.77"/>
    <col collapsed="false" customWidth="true" hidden="false" outlineLevel="0" max="2819" min="2819" style="227" width="22.77"/>
    <col collapsed="false" customWidth="true" hidden="false" outlineLevel="0" max="2820" min="2820" style="227" width="10"/>
    <col collapsed="false" customWidth="true" hidden="false" outlineLevel="0" max="2821" min="2821" style="227" width="14"/>
    <col collapsed="false" customWidth="true" hidden="false" outlineLevel="0" max="2822" min="2822" style="227" width="22.77"/>
    <col collapsed="false" customWidth="true" hidden="false" outlineLevel="0" max="2823" min="2823" style="227" width="9.11"/>
    <col collapsed="false" customWidth="true" hidden="false" outlineLevel="0" max="2824" min="2824" style="227" width="12.77"/>
    <col collapsed="false" customWidth="true" hidden="false" outlineLevel="0" max="2825" min="2825" style="227" width="22.77"/>
    <col collapsed="false" customWidth="false" hidden="false" outlineLevel="0" max="3072" min="2826" style="227" width="11.44"/>
    <col collapsed="false" customWidth="true" hidden="false" outlineLevel="0" max="3073" min="3073" style="227" width="9.11"/>
    <col collapsed="false" customWidth="true" hidden="false" outlineLevel="0" max="3074" min="3074" style="227" width="12.77"/>
    <col collapsed="false" customWidth="true" hidden="false" outlineLevel="0" max="3075" min="3075" style="227" width="22.77"/>
    <col collapsed="false" customWidth="true" hidden="false" outlineLevel="0" max="3076" min="3076" style="227" width="10"/>
    <col collapsed="false" customWidth="true" hidden="false" outlineLevel="0" max="3077" min="3077" style="227" width="14"/>
    <col collapsed="false" customWidth="true" hidden="false" outlineLevel="0" max="3078" min="3078" style="227" width="22.77"/>
    <col collapsed="false" customWidth="true" hidden="false" outlineLevel="0" max="3079" min="3079" style="227" width="9.11"/>
    <col collapsed="false" customWidth="true" hidden="false" outlineLevel="0" max="3080" min="3080" style="227" width="12.77"/>
    <col collapsed="false" customWidth="true" hidden="false" outlineLevel="0" max="3081" min="3081" style="227" width="22.77"/>
    <col collapsed="false" customWidth="false" hidden="false" outlineLevel="0" max="3328" min="3082" style="227" width="11.44"/>
    <col collapsed="false" customWidth="true" hidden="false" outlineLevel="0" max="3329" min="3329" style="227" width="9.11"/>
    <col collapsed="false" customWidth="true" hidden="false" outlineLevel="0" max="3330" min="3330" style="227" width="12.77"/>
    <col collapsed="false" customWidth="true" hidden="false" outlineLevel="0" max="3331" min="3331" style="227" width="22.77"/>
    <col collapsed="false" customWidth="true" hidden="false" outlineLevel="0" max="3332" min="3332" style="227" width="10"/>
    <col collapsed="false" customWidth="true" hidden="false" outlineLevel="0" max="3333" min="3333" style="227" width="14"/>
    <col collapsed="false" customWidth="true" hidden="false" outlineLevel="0" max="3334" min="3334" style="227" width="22.77"/>
    <col collapsed="false" customWidth="true" hidden="false" outlineLevel="0" max="3335" min="3335" style="227" width="9.11"/>
    <col collapsed="false" customWidth="true" hidden="false" outlineLevel="0" max="3336" min="3336" style="227" width="12.77"/>
    <col collapsed="false" customWidth="true" hidden="false" outlineLevel="0" max="3337" min="3337" style="227" width="22.77"/>
    <col collapsed="false" customWidth="false" hidden="false" outlineLevel="0" max="3584" min="3338" style="227" width="11.44"/>
    <col collapsed="false" customWidth="true" hidden="false" outlineLevel="0" max="3585" min="3585" style="227" width="9.11"/>
    <col collapsed="false" customWidth="true" hidden="false" outlineLevel="0" max="3586" min="3586" style="227" width="12.77"/>
    <col collapsed="false" customWidth="true" hidden="false" outlineLevel="0" max="3587" min="3587" style="227" width="22.77"/>
    <col collapsed="false" customWidth="true" hidden="false" outlineLevel="0" max="3588" min="3588" style="227" width="10"/>
    <col collapsed="false" customWidth="true" hidden="false" outlineLevel="0" max="3589" min="3589" style="227" width="14"/>
    <col collapsed="false" customWidth="true" hidden="false" outlineLevel="0" max="3590" min="3590" style="227" width="22.77"/>
    <col collapsed="false" customWidth="true" hidden="false" outlineLevel="0" max="3591" min="3591" style="227" width="9.11"/>
    <col collapsed="false" customWidth="true" hidden="false" outlineLevel="0" max="3592" min="3592" style="227" width="12.77"/>
    <col collapsed="false" customWidth="true" hidden="false" outlineLevel="0" max="3593" min="3593" style="227" width="22.77"/>
    <col collapsed="false" customWidth="false" hidden="false" outlineLevel="0" max="3840" min="3594" style="227" width="11.44"/>
    <col collapsed="false" customWidth="true" hidden="false" outlineLevel="0" max="3841" min="3841" style="227" width="9.11"/>
    <col collapsed="false" customWidth="true" hidden="false" outlineLevel="0" max="3842" min="3842" style="227" width="12.77"/>
    <col collapsed="false" customWidth="true" hidden="false" outlineLevel="0" max="3843" min="3843" style="227" width="22.77"/>
    <col collapsed="false" customWidth="true" hidden="false" outlineLevel="0" max="3844" min="3844" style="227" width="10"/>
    <col collapsed="false" customWidth="true" hidden="false" outlineLevel="0" max="3845" min="3845" style="227" width="14"/>
    <col collapsed="false" customWidth="true" hidden="false" outlineLevel="0" max="3846" min="3846" style="227" width="22.77"/>
    <col collapsed="false" customWidth="true" hidden="false" outlineLevel="0" max="3847" min="3847" style="227" width="9.11"/>
    <col collapsed="false" customWidth="true" hidden="false" outlineLevel="0" max="3848" min="3848" style="227" width="12.77"/>
    <col collapsed="false" customWidth="true" hidden="false" outlineLevel="0" max="3849" min="3849" style="227" width="22.77"/>
    <col collapsed="false" customWidth="false" hidden="false" outlineLevel="0" max="4096" min="3850" style="227" width="11.44"/>
    <col collapsed="false" customWidth="true" hidden="false" outlineLevel="0" max="4097" min="4097" style="227" width="9.11"/>
    <col collapsed="false" customWidth="true" hidden="false" outlineLevel="0" max="4098" min="4098" style="227" width="12.77"/>
    <col collapsed="false" customWidth="true" hidden="false" outlineLevel="0" max="4099" min="4099" style="227" width="22.77"/>
    <col collapsed="false" customWidth="true" hidden="false" outlineLevel="0" max="4100" min="4100" style="227" width="10"/>
    <col collapsed="false" customWidth="true" hidden="false" outlineLevel="0" max="4101" min="4101" style="227" width="14"/>
    <col collapsed="false" customWidth="true" hidden="false" outlineLevel="0" max="4102" min="4102" style="227" width="22.77"/>
    <col collapsed="false" customWidth="true" hidden="false" outlineLevel="0" max="4103" min="4103" style="227" width="9.11"/>
    <col collapsed="false" customWidth="true" hidden="false" outlineLevel="0" max="4104" min="4104" style="227" width="12.77"/>
    <col collapsed="false" customWidth="true" hidden="false" outlineLevel="0" max="4105" min="4105" style="227" width="22.77"/>
    <col collapsed="false" customWidth="false" hidden="false" outlineLevel="0" max="4352" min="4106" style="227" width="11.44"/>
    <col collapsed="false" customWidth="true" hidden="false" outlineLevel="0" max="4353" min="4353" style="227" width="9.11"/>
    <col collapsed="false" customWidth="true" hidden="false" outlineLevel="0" max="4354" min="4354" style="227" width="12.77"/>
    <col collapsed="false" customWidth="true" hidden="false" outlineLevel="0" max="4355" min="4355" style="227" width="22.77"/>
    <col collapsed="false" customWidth="true" hidden="false" outlineLevel="0" max="4356" min="4356" style="227" width="10"/>
    <col collapsed="false" customWidth="true" hidden="false" outlineLevel="0" max="4357" min="4357" style="227" width="14"/>
    <col collapsed="false" customWidth="true" hidden="false" outlineLevel="0" max="4358" min="4358" style="227" width="22.77"/>
    <col collapsed="false" customWidth="true" hidden="false" outlineLevel="0" max="4359" min="4359" style="227" width="9.11"/>
    <col collapsed="false" customWidth="true" hidden="false" outlineLevel="0" max="4360" min="4360" style="227" width="12.77"/>
    <col collapsed="false" customWidth="true" hidden="false" outlineLevel="0" max="4361" min="4361" style="227" width="22.77"/>
    <col collapsed="false" customWidth="false" hidden="false" outlineLevel="0" max="4608" min="4362" style="227" width="11.44"/>
    <col collapsed="false" customWidth="true" hidden="false" outlineLevel="0" max="4609" min="4609" style="227" width="9.11"/>
    <col collapsed="false" customWidth="true" hidden="false" outlineLevel="0" max="4610" min="4610" style="227" width="12.77"/>
    <col collapsed="false" customWidth="true" hidden="false" outlineLevel="0" max="4611" min="4611" style="227" width="22.77"/>
    <col collapsed="false" customWidth="true" hidden="false" outlineLevel="0" max="4612" min="4612" style="227" width="10"/>
    <col collapsed="false" customWidth="true" hidden="false" outlineLevel="0" max="4613" min="4613" style="227" width="14"/>
    <col collapsed="false" customWidth="true" hidden="false" outlineLevel="0" max="4614" min="4614" style="227" width="22.77"/>
    <col collapsed="false" customWidth="true" hidden="false" outlineLevel="0" max="4615" min="4615" style="227" width="9.11"/>
    <col collapsed="false" customWidth="true" hidden="false" outlineLevel="0" max="4616" min="4616" style="227" width="12.77"/>
    <col collapsed="false" customWidth="true" hidden="false" outlineLevel="0" max="4617" min="4617" style="227" width="22.77"/>
    <col collapsed="false" customWidth="false" hidden="false" outlineLevel="0" max="4864" min="4618" style="227" width="11.44"/>
    <col collapsed="false" customWidth="true" hidden="false" outlineLevel="0" max="4865" min="4865" style="227" width="9.11"/>
    <col collapsed="false" customWidth="true" hidden="false" outlineLevel="0" max="4866" min="4866" style="227" width="12.77"/>
    <col collapsed="false" customWidth="true" hidden="false" outlineLevel="0" max="4867" min="4867" style="227" width="22.77"/>
    <col collapsed="false" customWidth="true" hidden="false" outlineLevel="0" max="4868" min="4868" style="227" width="10"/>
    <col collapsed="false" customWidth="true" hidden="false" outlineLevel="0" max="4869" min="4869" style="227" width="14"/>
    <col collapsed="false" customWidth="true" hidden="false" outlineLevel="0" max="4870" min="4870" style="227" width="22.77"/>
    <col collapsed="false" customWidth="true" hidden="false" outlineLevel="0" max="4871" min="4871" style="227" width="9.11"/>
    <col collapsed="false" customWidth="true" hidden="false" outlineLevel="0" max="4872" min="4872" style="227" width="12.77"/>
    <col collapsed="false" customWidth="true" hidden="false" outlineLevel="0" max="4873" min="4873" style="227" width="22.77"/>
    <col collapsed="false" customWidth="false" hidden="false" outlineLevel="0" max="5120" min="4874" style="227" width="11.44"/>
    <col collapsed="false" customWidth="true" hidden="false" outlineLevel="0" max="5121" min="5121" style="227" width="9.11"/>
    <col collapsed="false" customWidth="true" hidden="false" outlineLevel="0" max="5122" min="5122" style="227" width="12.77"/>
    <col collapsed="false" customWidth="true" hidden="false" outlineLevel="0" max="5123" min="5123" style="227" width="22.77"/>
    <col collapsed="false" customWidth="true" hidden="false" outlineLevel="0" max="5124" min="5124" style="227" width="10"/>
    <col collapsed="false" customWidth="true" hidden="false" outlineLevel="0" max="5125" min="5125" style="227" width="14"/>
    <col collapsed="false" customWidth="true" hidden="false" outlineLevel="0" max="5126" min="5126" style="227" width="22.77"/>
    <col collapsed="false" customWidth="true" hidden="false" outlineLevel="0" max="5127" min="5127" style="227" width="9.11"/>
    <col collapsed="false" customWidth="true" hidden="false" outlineLevel="0" max="5128" min="5128" style="227" width="12.77"/>
    <col collapsed="false" customWidth="true" hidden="false" outlineLevel="0" max="5129" min="5129" style="227" width="22.77"/>
    <col collapsed="false" customWidth="false" hidden="false" outlineLevel="0" max="5376" min="5130" style="227" width="11.44"/>
    <col collapsed="false" customWidth="true" hidden="false" outlineLevel="0" max="5377" min="5377" style="227" width="9.11"/>
    <col collapsed="false" customWidth="true" hidden="false" outlineLevel="0" max="5378" min="5378" style="227" width="12.77"/>
    <col collapsed="false" customWidth="true" hidden="false" outlineLevel="0" max="5379" min="5379" style="227" width="22.77"/>
    <col collapsed="false" customWidth="true" hidden="false" outlineLevel="0" max="5380" min="5380" style="227" width="10"/>
    <col collapsed="false" customWidth="true" hidden="false" outlineLevel="0" max="5381" min="5381" style="227" width="14"/>
    <col collapsed="false" customWidth="true" hidden="false" outlineLevel="0" max="5382" min="5382" style="227" width="22.77"/>
    <col collapsed="false" customWidth="true" hidden="false" outlineLevel="0" max="5383" min="5383" style="227" width="9.11"/>
    <col collapsed="false" customWidth="true" hidden="false" outlineLevel="0" max="5384" min="5384" style="227" width="12.77"/>
    <col collapsed="false" customWidth="true" hidden="false" outlineLevel="0" max="5385" min="5385" style="227" width="22.77"/>
    <col collapsed="false" customWidth="false" hidden="false" outlineLevel="0" max="5632" min="5386" style="227" width="11.44"/>
    <col collapsed="false" customWidth="true" hidden="false" outlineLevel="0" max="5633" min="5633" style="227" width="9.11"/>
    <col collapsed="false" customWidth="true" hidden="false" outlineLevel="0" max="5634" min="5634" style="227" width="12.77"/>
    <col collapsed="false" customWidth="true" hidden="false" outlineLevel="0" max="5635" min="5635" style="227" width="22.77"/>
    <col collapsed="false" customWidth="true" hidden="false" outlineLevel="0" max="5636" min="5636" style="227" width="10"/>
    <col collapsed="false" customWidth="true" hidden="false" outlineLevel="0" max="5637" min="5637" style="227" width="14"/>
    <col collapsed="false" customWidth="true" hidden="false" outlineLevel="0" max="5638" min="5638" style="227" width="22.77"/>
    <col collapsed="false" customWidth="true" hidden="false" outlineLevel="0" max="5639" min="5639" style="227" width="9.11"/>
    <col collapsed="false" customWidth="true" hidden="false" outlineLevel="0" max="5640" min="5640" style="227" width="12.77"/>
    <col collapsed="false" customWidth="true" hidden="false" outlineLevel="0" max="5641" min="5641" style="227" width="22.77"/>
    <col collapsed="false" customWidth="false" hidden="false" outlineLevel="0" max="5888" min="5642" style="227" width="11.44"/>
    <col collapsed="false" customWidth="true" hidden="false" outlineLevel="0" max="5889" min="5889" style="227" width="9.11"/>
    <col collapsed="false" customWidth="true" hidden="false" outlineLevel="0" max="5890" min="5890" style="227" width="12.77"/>
    <col collapsed="false" customWidth="true" hidden="false" outlineLevel="0" max="5891" min="5891" style="227" width="22.77"/>
    <col collapsed="false" customWidth="true" hidden="false" outlineLevel="0" max="5892" min="5892" style="227" width="10"/>
    <col collapsed="false" customWidth="true" hidden="false" outlineLevel="0" max="5893" min="5893" style="227" width="14"/>
    <col collapsed="false" customWidth="true" hidden="false" outlineLevel="0" max="5894" min="5894" style="227" width="22.77"/>
    <col collapsed="false" customWidth="true" hidden="false" outlineLevel="0" max="5895" min="5895" style="227" width="9.11"/>
    <col collapsed="false" customWidth="true" hidden="false" outlineLevel="0" max="5896" min="5896" style="227" width="12.77"/>
    <col collapsed="false" customWidth="true" hidden="false" outlineLevel="0" max="5897" min="5897" style="227" width="22.77"/>
    <col collapsed="false" customWidth="false" hidden="false" outlineLevel="0" max="6144" min="5898" style="227" width="11.44"/>
    <col collapsed="false" customWidth="true" hidden="false" outlineLevel="0" max="6145" min="6145" style="227" width="9.11"/>
    <col collapsed="false" customWidth="true" hidden="false" outlineLevel="0" max="6146" min="6146" style="227" width="12.77"/>
    <col collapsed="false" customWidth="true" hidden="false" outlineLevel="0" max="6147" min="6147" style="227" width="22.77"/>
    <col collapsed="false" customWidth="true" hidden="false" outlineLevel="0" max="6148" min="6148" style="227" width="10"/>
    <col collapsed="false" customWidth="true" hidden="false" outlineLevel="0" max="6149" min="6149" style="227" width="14"/>
    <col collapsed="false" customWidth="true" hidden="false" outlineLevel="0" max="6150" min="6150" style="227" width="22.77"/>
    <col collapsed="false" customWidth="true" hidden="false" outlineLevel="0" max="6151" min="6151" style="227" width="9.11"/>
    <col collapsed="false" customWidth="true" hidden="false" outlineLevel="0" max="6152" min="6152" style="227" width="12.77"/>
    <col collapsed="false" customWidth="true" hidden="false" outlineLevel="0" max="6153" min="6153" style="227" width="22.77"/>
    <col collapsed="false" customWidth="false" hidden="false" outlineLevel="0" max="6400" min="6154" style="227" width="11.44"/>
    <col collapsed="false" customWidth="true" hidden="false" outlineLevel="0" max="6401" min="6401" style="227" width="9.11"/>
    <col collapsed="false" customWidth="true" hidden="false" outlineLevel="0" max="6402" min="6402" style="227" width="12.77"/>
    <col collapsed="false" customWidth="true" hidden="false" outlineLevel="0" max="6403" min="6403" style="227" width="22.77"/>
    <col collapsed="false" customWidth="true" hidden="false" outlineLevel="0" max="6404" min="6404" style="227" width="10"/>
    <col collapsed="false" customWidth="true" hidden="false" outlineLevel="0" max="6405" min="6405" style="227" width="14"/>
    <col collapsed="false" customWidth="true" hidden="false" outlineLevel="0" max="6406" min="6406" style="227" width="22.77"/>
    <col collapsed="false" customWidth="true" hidden="false" outlineLevel="0" max="6407" min="6407" style="227" width="9.11"/>
    <col collapsed="false" customWidth="true" hidden="false" outlineLevel="0" max="6408" min="6408" style="227" width="12.77"/>
    <col collapsed="false" customWidth="true" hidden="false" outlineLevel="0" max="6409" min="6409" style="227" width="22.77"/>
    <col collapsed="false" customWidth="false" hidden="false" outlineLevel="0" max="6656" min="6410" style="227" width="11.44"/>
    <col collapsed="false" customWidth="true" hidden="false" outlineLevel="0" max="6657" min="6657" style="227" width="9.11"/>
    <col collapsed="false" customWidth="true" hidden="false" outlineLevel="0" max="6658" min="6658" style="227" width="12.77"/>
    <col collapsed="false" customWidth="true" hidden="false" outlineLevel="0" max="6659" min="6659" style="227" width="22.77"/>
    <col collapsed="false" customWidth="true" hidden="false" outlineLevel="0" max="6660" min="6660" style="227" width="10"/>
    <col collapsed="false" customWidth="true" hidden="false" outlineLevel="0" max="6661" min="6661" style="227" width="14"/>
    <col collapsed="false" customWidth="true" hidden="false" outlineLevel="0" max="6662" min="6662" style="227" width="22.77"/>
    <col collapsed="false" customWidth="true" hidden="false" outlineLevel="0" max="6663" min="6663" style="227" width="9.11"/>
    <col collapsed="false" customWidth="true" hidden="false" outlineLevel="0" max="6664" min="6664" style="227" width="12.77"/>
    <col collapsed="false" customWidth="true" hidden="false" outlineLevel="0" max="6665" min="6665" style="227" width="22.77"/>
    <col collapsed="false" customWidth="false" hidden="false" outlineLevel="0" max="6912" min="6666" style="227" width="11.44"/>
    <col collapsed="false" customWidth="true" hidden="false" outlineLevel="0" max="6913" min="6913" style="227" width="9.11"/>
    <col collapsed="false" customWidth="true" hidden="false" outlineLevel="0" max="6914" min="6914" style="227" width="12.77"/>
    <col collapsed="false" customWidth="true" hidden="false" outlineLevel="0" max="6915" min="6915" style="227" width="22.77"/>
    <col collapsed="false" customWidth="true" hidden="false" outlineLevel="0" max="6916" min="6916" style="227" width="10"/>
    <col collapsed="false" customWidth="true" hidden="false" outlineLevel="0" max="6917" min="6917" style="227" width="14"/>
    <col collapsed="false" customWidth="true" hidden="false" outlineLevel="0" max="6918" min="6918" style="227" width="22.77"/>
    <col collapsed="false" customWidth="true" hidden="false" outlineLevel="0" max="6919" min="6919" style="227" width="9.11"/>
    <col collapsed="false" customWidth="true" hidden="false" outlineLevel="0" max="6920" min="6920" style="227" width="12.77"/>
    <col collapsed="false" customWidth="true" hidden="false" outlineLevel="0" max="6921" min="6921" style="227" width="22.77"/>
    <col collapsed="false" customWidth="false" hidden="false" outlineLevel="0" max="7168" min="6922" style="227" width="11.44"/>
    <col collapsed="false" customWidth="true" hidden="false" outlineLevel="0" max="7169" min="7169" style="227" width="9.11"/>
    <col collapsed="false" customWidth="true" hidden="false" outlineLevel="0" max="7170" min="7170" style="227" width="12.77"/>
    <col collapsed="false" customWidth="true" hidden="false" outlineLevel="0" max="7171" min="7171" style="227" width="22.77"/>
    <col collapsed="false" customWidth="true" hidden="false" outlineLevel="0" max="7172" min="7172" style="227" width="10"/>
    <col collapsed="false" customWidth="true" hidden="false" outlineLevel="0" max="7173" min="7173" style="227" width="14"/>
    <col collapsed="false" customWidth="true" hidden="false" outlineLevel="0" max="7174" min="7174" style="227" width="22.77"/>
    <col collapsed="false" customWidth="true" hidden="false" outlineLevel="0" max="7175" min="7175" style="227" width="9.11"/>
    <col collapsed="false" customWidth="true" hidden="false" outlineLevel="0" max="7176" min="7176" style="227" width="12.77"/>
    <col collapsed="false" customWidth="true" hidden="false" outlineLevel="0" max="7177" min="7177" style="227" width="22.77"/>
    <col collapsed="false" customWidth="false" hidden="false" outlineLevel="0" max="7424" min="7178" style="227" width="11.44"/>
    <col collapsed="false" customWidth="true" hidden="false" outlineLevel="0" max="7425" min="7425" style="227" width="9.11"/>
    <col collapsed="false" customWidth="true" hidden="false" outlineLevel="0" max="7426" min="7426" style="227" width="12.77"/>
    <col collapsed="false" customWidth="true" hidden="false" outlineLevel="0" max="7427" min="7427" style="227" width="22.77"/>
    <col collapsed="false" customWidth="true" hidden="false" outlineLevel="0" max="7428" min="7428" style="227" width="10"/>
    <col collapsed="false" customWidth="true" hidden="false" outlineLevel="0" max="7429" min="7429" style="227" width="14"/>
    <col collapsed="false" customWidth="true" hidden="false" outlineLevel="0" max="7430" min="7430" style="227" width="22.77"/>
    <col collapsed="false" customWidth="true" hidden="false" outlineLevel="0" max="7431" min="7431" style="227" width="9.11"/>
    <col collapsed="false" customWidth="true" hidden="false" outlineLevel="0" max="7432" min="7432" style="227" width="12.77"/>
    <col collapsed="false" customWidth="true" hidden="false" outlineLevel="0" max="7433" min="7433" style="227" width="22.77"/>
    <col collapsed="false" customWidth="false" hidden="false" outlineLevel="0" max="7680" min="7434" style="227" width="11.44"/>
    <col collapsed="false" customWidth="true" hidden="false" outlineLevel="0" max="7681" min="7681" style="227" width="9.11"/>
    <col collapsed="false" customWidth="true" hidden="false" outlineLevel="0" max="7682" min="7682" style="227" width="12.77"/>
    <col collapsed="false" customWidth="true" hidden="false" outlineLevel="0" max="7683" min="7683" style="227" width="22.77"/>
    <col collapsed="false" customWidth="true" hidden="false" outlineLevel="0" max="7684" min="7684" style="227" width="10"/>
    <col collapsed="false" customWidth="true" hidden="false" outlineLevel="0" max="7685" min="7685" style="227" width="14"/>
    <col collapsed="false" customWidth="true" hidden="false" outlineLevel="0" max="7686" min="7686" style="227" width="22.77"/>
    <col collapsed="false" customWidth="true" hidden="false" outlineLevel="0" max="7687" min="7687" style="227" width="9.11"/>
    <col collapsed="false" customWidth="true" hidden="false" outlineLevel="0" max="7688" min="7688" style="227" width="12.77"/>
    <col collapsed="false" customWidth="true" hidden="false" outlineLevel="0" max="7689" min="7689" style="227" width="22.77"/>
    <col collapsed="false" customWidth="false" hidden="false" outlineLevel="0" max="7936" min="7690" style="227" width="11.44"/>
    <col collapsed="false" customWidth="true" hidden="false" outlineLevel="0" max="7937" min="7937" style="227" width="9.11"/>
    <col collapsed="false" customWidth="true" hidden="false" outlineLevel="0" max="7938" min="7938" style="227" width="12.77"/>
    <col collapsed="false" customWidth="true" hidden="false" outlineLevel="0" max="7939" min="7939" style="227" width="22.77"/>
    <col collapsed="false" customWidth="true" hidden="false" outlineLevel="0" max="7940" min="7940" style="227" width="10"/>
    <col collapsed="false" customWidth="true" hidden="false" outlineLevel="0" max="7941" min="7941" style="227" width="14"/>
    <col collapsed="false" customWidth="true" hidden="false" outlineLevel="0" max="7942" min="7942" style="227" width="22.77"/>
    <col collapsed="false" customWidth="true" hidden="false" outlineLevel="0" max="7943" min="7943" style="227" width="9.11"/>
    <col collapsed="false" customWidth="true" hidden="false" outlineLevel="0" max="7944" min="7944" style="227" width="12.77"/>
    <col collapsed="false" customWidth="true" hidden="false" outlineLevel="0" max="7945" min="7945" style="227" width="22.77"/>
    <col collapsed="false" customWidth="false" hidden="false" outlineLevel="0" max="8192" min="7946" style="227" width="11.44"/>
    <col collapsed="false" customWidth="true" hidden="false" outlineLevel="0" max="8193" min="8193" style="227" width="9.11"/>
    <col collapsed="false" customWidth="true" hidden="false" outlineLevel="0" max="8194" min="8194" style="227" width="12.77"/>
    <col collapsed="false" customWidth="true" hidden="false" outlineLevel="0" max="8195" min="8195" style="227" width="22.77"/>
    <col collapsed="false" customWidth="true" hidden="false" outlineLevel="0" max="8196" min="8196" style="227" width="10"/>
    <col collapsed="false" customWidth="true" hidden="false" outlineLevel="0" max="8197" min="8197" style="227" width="14"/>
    <col collapsed="false" customWidth="true" hidden="false" outlineLevel="0" max="8198" min="8198" style="227" width="22.77"/>
    <col collapsed="false" customWidth="true" hidden="false" outlineLevel="0" max="8199" min="8199" style="227" width="9.11"/>
    <col collapsed="false" customWidth="true" hidden="false" outlineLevel="0" max="8200" min="8200" style="227" width="12.77"/>
    <col collapsed="false" customWidth="true" hidden="false" outlineLevel="0" max="8201" min="8201" style="227" width="22.77"/>
    <col collapsed="false" customWidth="false" hidden="false" outlineLevel="0" max="8448" min="8202" style="227" width="11.44"/>
    <col collapsed="false" customWidth="true" hidden="false" outlineLevel="0" max="8449" min="8449" style="227" width="9.11"/>
    <col collapsed="false" customWidth="true" hidden="false" outlineLevel="0" max="8450" min="8450" style="227" width="12.77"/>
    <col collapsed="false" customWidth="true" hidden="false" outlineLevel="0" max="8451" min="8451" style="227" width="22.77"/>
    <col collapsed="false" customWidth="true" hidden="false" outlineLevel="0" max="8452" min="8452" style="227" width="10"/>
    <col collapsed="false" customWidth="true" hidden="false" outlineLevel="0" max="8453" min="8453" style="227" width="14"/>
    <col collapsed="false" customWidth="true" hidden="false" outlineLevel="0" max="8454" min="8454" style="227" width="22.77"/>
    <col collapsed="false" customWidth="true" hidden="false" outlineLevel="0" max="8455" min="8455" style="227" width="9.11"/>
    <col collapsed="false" customWidth="true" hidden="false" outlineLevel="0" max="8456" min="8456" style="227" width="12.77"/>
    <col collapsed="false" customWidth="true" hidden="false" outlineLevel="0" max="8457" min="8457" style="227" width="22.77"/>
    <col collapsed="false" customWidth="false" hidden="false" outlineLevel="0" max="8704" min="8458" style="227" width="11.44"/>
    <col collapsed="false" customWidth="true" hidden="false" outlineLevel="0" max="8705" min="8705" style="227" width="9.11"/>
    <col collapsed="false" customWidth="true" hidden="false" outlineLevel="0" max="8706" min="8706" style="227" width="12.77"/>
    <col collapsed="false" customWidth="true" hidden="false" outlineLevel="0" max="8707" min="8707" style="227" width="22.77"/>
    <col collapsed="false" customWidth="true" hidden="false" outlineLevel="0" max="8708" min="8708" style="227" width="10"/>
    <col collapsed="false" customWidth="true" hidden="false" outlineLevel="0" max="8709" min="8709" style="227" width="14"/>
    <col collapsed="false" customWidth="true" hidden="false" outlineLevel="0" max="8710" min="8710" style="227" width="22.77"/>
    <col collapsed="false" customWidth="true" hidden="false" outlineLevel="0" max="8711" min="8711" style="227" width="9.11"/>
    <col collapsed="false" customWidth="true" hidden="false" outlineLevel="0" max="8712" min="8712" style="227" width="12.77"/>
    <col collapsed="false" customWidth="true" hidden="false" outlineLevel="0" max="8713" min="8713" style="227" width="22.77"/>
    <col collapsed="false" customWidth="false" hidden="false" outlineLevel="0" max="8960" min="8714" style="227" width="11.44"/>
    <col collapsed="false" customWidth="true" hidden="false" outlineLevel="0" max="8961" min="8961" style="227" width="9.11"/>
    <col collapsed="false" customWidth="true" hidden="false" outlineLevel="0" max="8962" min="8962" style="227" width="12.77"/>
    <col collapsed="false" customWidth="true" hidden="false" outlineLevel="0" max="8963" min="8963" style="227" width="22.77"/>
    <col collapsed="false" customWidth="true" hidden="false" outlineLevel="0" max="8964" min="8964" style="227" width="10"/>
    <col collapsed="false" customWidth="true" hidden="false" outlineLevel="0" max="8965" min="8965" style="227" width="14"/>
    <col collapsed="false" customWidth="true" hidden="false" outlineLevel="0" max="8966" min="8966" style="227" width="22.77"/>
    <col collapsed="false" customWidth="true" hidden="false" outlineLevel="0" max="8967" min="8967" style="227" width="9.11"/>
    <col collapsed="false" customWidth="true" hidden="false" outlineLevel="0" max="8968" min="8968" style="227" width="12.77"/>
    <col collapsed="false" customWidth="true" hidden="false" outlineLevel="0" max="8969" min="8969" style="227" width="22.77"/>
    <col collapsed="false" customWidth="false" hidden="false" outlineLevel="0" max="9216" min="8970" style="227" width="11.44"/>
    <col collapsed="false" customWidth="true" hidden="false" outlineLevel="0" max="9217" min="9217" style="227" width="9.11"/>
    <col collapsed="false" customWidth="true" hidden="false" outlineLevel="0" max="9218" min="9218" style="227" width="12.77"/>
    <col collapsed="false" customWidth="true" hidden="false" outlineLevel="0" max="9219" min="9219" style="227" width="22.77"/>
    <col collapsed="false" customWidth="true" hidden="false" outlineLevel="0" max="9220" min="9220" style="227" width="10"/>
    <col collapsed="false" customWidth="true" hidden="false" outlineLevel="0" max="9221" min="9221" style="227" width="14"/>
    <col collapsed="false" customWidth="true" hidden="false" outlineLevel="0" max="9222" min="9222" style="227" width="22.77"/>
    <col collapsed="false" customWidth="true" hidden="false" outlineLevel="0" max="9223" min="9223" style="227" width="9.11"/>
    <col collapsed="false" customWidth="true" hidden="false" outlineLevel="0" max="9224" min="9224" style="227" width="12.77"/>
    <col collapsed="false" customWidth="true" hidden="false" outlineLevel="0" max="9225" min="9225" style="227" width="22.77"/>
    <col collapsed="false" customWidth="false" hidden="false" outlineLevel="0" max="9472" min="9226" style="227" width="11.44"/>
    <col collapsed="false" customWidth="true" hidden="false" outlineLevel="0" max="9473" min="9473" style="227" width="9.11"/>
    <col collapsed="false" customWidth="true" hidden="false" outlineLevel="0" max="9474" min="9474" style="227" width="12.77"/>
    <col collapsed="false" customWidth="true" hidden="false" outlineLevel="0" max="9475" min="9475" style="227" width="22.77"/>
    <col collapsed="false" customWidth="true" hidden="false" outlineLevel="0" max="9476" min="9476" style="227" width="10"/>
    <col collapsed="false" customWidth="true" hidden="false" outlineLevel="0" max="9477" min="9477" style="227" width="14"/>
    <col collapsed="false" customWidth="true" hidden="false" outlineLevel="0" max="9478" min="9478" style="227" width="22.77"/>
    <col collapsed="false" customWidth="true" hidden="false" outlineLevel="0" max="9479" min="9479" style="227" width="9.11"/>
    <col collapsed="false" customWidth="true" hidden="false" outlineLevel="0" max="9480" min="9480" style="227" width="12.77"/>
    <col collapsed="false" customWidth="true" hidden="false" outlineLevel="0" max="9481" min="9481" style="227" width="22.77"/>
    <col collapsed="false" customWidth="false" hidden="false" outlineLevel="0" max="9728" min="9482" style="227" width="11.44"/>
    <col collapsed="false" customWidth="true" hidden="false" outlineLevel="0" max="9729" min="9729" style="227" width="9.11"/>
    <col collapsed="false" customWidth="true" hidden="false" outlineLevel="0" max="9730" min="9730" style="227" width="12.77"/>
    <col collapsed="false" customWidth="true" hidden="false" outlineLevel="0" max="9731" min="9731" style="227" width="22.77"/>
    <col collapsed="false" customWidth="true" hidden="false" outlineLevel="0" max="9732" min="9732" style="227" width="10"/>
    <col collapsed="false" customWidth="true" hidden="false" outlineLevel="0" max="9733" min="9733" style="227" width="14"/>
    <col collapsed="false" customWidth="true" hidden="false" outlineLevel="0" max="9734" min="9734" style="227" width="22.77"/>
    <col collapsed="false" customWidth="true" hidden="false" outlineLevel="0" max="9735" min="9735" style="227" width="9.11"/>
    <col collapsed="false" customWidth="true" hidden="false" outlineLevel="0" max="9736" min="9736" style="227" width="12.77"/>
    <col collapsed="false" customWidth="true" hidden="false" outlineLevel="0" max="9737" min="9737" style="227" width="22.77"/>
    <col collapsed="false" customWidth="false" hidden="false" outlineLevel="0" max="9984" min="9738" style="227" width="11.44"/>
    <col collapsed="false" customWidth="true" hidden="false" outlineLevel="0" max="9985" min="9985" style="227" width="9.11"/>
    <col collapsed="false" customWidth="true" hidden="false" outlineLevel="0" max="9986" min="9986" style="227" width="12.77"/>
    <col collapsed="false" customWidth="true" hidden="false" outlineLevel="0" max="9987" min="9987" style="227" width="22.77"/>
    <col collapsed="false" customWidth="true" hidden="false" outlineLevel="0" max="9988" min="9988" style="227" width="10"/>
    <col collapsed="false" customWidth="true" hidden="false" outlineLevel="0" max="9989" min="9989" style="227" width="14"/>
    <col collapsed="false" customWidth="true" hidden="false" outlineLevel="0" max="9990" min="9990" style="227" width="22.77"/>
    <col collapsed="false" customWidth="true" hidden="false" outlineLevel="0" max="9991" min="9991" style="227" width="9.11"/>
    <col collapsed="false" customWidth="true" hidden="false" outlineLevel="0" max="9992" min="9992" style="227" width="12.77"/>
    <col collapsed="false" customWidth="true" hidden="false" outlineLevel="0" max="9993" min="9993" style="227" width="22.77"/>
    <col collapsed="false" customWidth="false" hidden="false" outlineLevel="0" max="10240" min="9994" style="227" width="11.44"/>
    <col collapsed="false" customWidth="true" hidden="false" outlineLevel="0" max="10241" min="10241" style="227" width="9.11"/>
    <col collapsed="false" customWidth="true" hidden="false" outlineLevel="0" max="10242" min="10242" style="227" width="12.77"/>
    <col collapsed="false" customWidth="true" hidden="false" outlineLevel="0" max="10243" min="10243" style="227" width="22.77"/>
    <col collapsed="false" customWidth="true" hidden="false" outlineLevel="0" max="10244" min="10244" style="227" width="10"/>
    <col collapsed="false" customWidth="true" hidden="false" outlineLevel="0" max="10245" min="10245" style="227" width="14"/>
    <col collapsed="false" customWidth="true" hidden="false" outlineLevel="0" max="10246" min="10246" style="227" width="22.77"/>
    <col collapsed="false" customWidth="true" hidden="false" outlineLevel="0" max="10247" min="10247" style="227" width="9.11"/>
    <col collapsed="false" customWidth="true" hidden="false" outlineLevel="0" max="10248" min="10248" style="227" width="12.77"/>
    <col collapsed="false" customWidth="true" hidden="false" outlineLevel="0" max="10249" min="10249" style="227" width="22.77"/>
    <col collapsed="false" customWidth="false" hidden="false" outlineLevel="0" max="10496" min="10250" style="227" width="11.44"/>
    <col collapsed="false" customWidth="true" hidden="false" outlineLevel="0" max="10497" min="10497" style="227" width="9.11"/>
    <col collapsed="false" customWidth="true" hidden="false" outlineLevel="0" max="10498" min="10498" style="227" width="12.77"/>
    <col collapsed="false" customWidth="true" hidden="false" outlineLevel="0" max="10499" min="10499" style="227" width="22.77"/>
    <col collapsed="false" customWidth="true" hidden="false" outlineLevel="0" max="10500" min="10500" style="227" width="10"/>
    <col collapsed="false" customWidth="true" hidden="false" outlineLevel="0" max="10501" min="10501" style="227" width="14"/>
    <col collapsed="false" customWidth="true" hidden="false" outlineLevel="0" max="10502" min="10502" style="227" width="22.77"/>
    <col collapsed="false" customWidth="true" hidden="false" outlineLevel="0" max="10503" min="10503" style="227" width="9.11"/>
    <col collapsed="false" customWidth="true" hidden="false" outlineLevel="0" max="10504" min="10504" style="227" width="12.77"/>
    <col collapsed="false" customWidth="true" hidden="false" outlineLevel="0" max="10505" min="10505" style="227" width="22.77"/>
    <col collapsed="false" customWidth="false" hidden="false" outlineLevel="0" max="10752" min="10506" style="227" width="11.44"/>
    <col collapsed="false" customWidth="true" hidden="false" outlineLevel="0" max="10753" min="10753" style="227" width="9.11"/>
    <col collapsed="false" customWidth="true" hidden="false" outlineLevel="0" max="10754" min="10754" style="227" width="12.77"/>
    <col collapsed="false" customWidth="true" hidden="false" outlineLevel="0" max="10755" min="10755" style="227" width="22.77"/>
    <col collapsed="false" customWidth="true" hidden="false" outlineLevel="0" max="10756" min="10756" style="227" width="10"/>
    <col collapsed="false" customWidth="true" hidden="false" outlineLevel="0" max="10757" min="10757" style="227" width="14"/>
    <col collapsed="false" customWidth="true" hidden="false" outlineLevel="0" max="10758" min="10758" style="227" width="22.77"/>
    <col collapsed="false" customWidth="true" hidden="false" outlineLevel="0" max="10759" min="10759" style="227" width="9.11"/>
    <col collapsed="false" customWidth="true" hidden="false" outlineLevel="0" max="10760" min="10760" style="227" width="12.77"/>
    <col collapsed="false" customWidth="true" hidden="false" outlineLevel="0" max="10761" min="10761" style="227" width="22.77"/>
    <col collapsed="false" customWidth="false" hidden="false" outlineLevel="0" max="11008" min="10762" style="227" width="11.44"/>
    <col collapsed="false" customWidth="true" hidden="false" outlineLevel="0" max="11009" min="11009" style="227" width="9.11"/>
    <col collapsed="false" customWidth="true" hidden="false" outlineLevel="0" max="11010" min="11010" style="227" width="12.77"/>
    <col collapsed="false" customWidth="true" hidden="false" outlineLevel="0" max="11011" min="11011" style="227" width="22.77"/>
    <col collapsed="false" customWidth="true" hidden="false" outlineLevel="0" max="11012" min="11012" style="227" width="10"/>
    <col collapsed="false" customWidth="true" hidden="false" outlineLevel="0" max="11013" min="11013" style="227" width="14"/>
    <col collapsed="false" customWidth="true" hidden="false" outlineLevel="0" max="11014" min="11014" style="227" width="22.77"/>
    <col collapsed="false" customWidth="true" hidden="false" outlineLevel="0" max="11015" min="11015" style="227" width="9.11"/>
    <col collapsed="false" customWidth="true" hidden="false" outlineLevel="0" max="11016" min="11016" style="227" width="12.77"/>
    <col collapsed="false" customWidth="true" hidden="false" outlineLevel="0" max="11017" min="11017" style="227" width="22.77"/>
    <col collapsed="false" customWidth="false" hidden="false" outlineLevel="0" max="11264" min="11018" style="227" width="11.44"/>
    <col collapsed="false" customWidth="true" hidden="false" outlineLevel="0" max="11265" min="11265" style="227" width="9.11"/>
    <col collapsed="false" customWidth="true" hidden="false" outlineLevel="0" max="11266" min="11266" style="227" width="12.77"/>
    <col collapsed="false" customWidth="true" hidden="false" outlineLevel="0" max="11267" min="11267" style="227" width="22.77"/>
    <col collapsed="false" customWidth="true" hidden="false" outlineLevel="0" max="11268" min="11268" style="227" width="10"/>
    <col collapsed="false" customWidth="true" hidden="false" outlineLevel="0" max="11269" min="11269" style="227" width="14"/>
    <col collapsed="false" customWidth="true" hidden="false" outlineLevel="0" max="11270" min="11270" style="227" width="22.77"/>
    <col collapsed="false" customWidth="true" hidden="false" outlineLevel="0" max="11271" min="11271" style="227" width="9.11"/>
    <col collapsed="false" customWidth="true" hidden="false" outlineLevel="0" max="11272" min="11272" style="227" width="12.77"/>
    <col collapsed="false" customWidth="true" hidden="false" outlineLevel="0" max="11273" min="11273" style="227" width="22.77"/>
    <col collapsed="false" customWidth="false" hidden="false" outlineLevel="0" max="11520" min="11274" style="227" width="11.44"/>
    <col collapsed="false" customWidth="true" hidden="false" outlineLevel="0" max="11521" min="11521" style="227" width="9.11"/>
    <col collapsed="false" customWidth="true" hidden="false" outlineLevel="0" max="11522" min="11522" style="227" width="12.77"/>
    <col collapsed="false" customWidth="true" hidden="false" outlineLevel="0" max="11523" min="11523" style="227" width="22.77"/>
    <col collapsed="false" customWidth="true" hidden="false" outlineLevel="0" max="11524" min="11524" style="227" width="10"/>
    <col collapsed="false" customWidth="true" hidden="false" outlineLevel="0" max="11525" min="11525" style="227" width="14"/>
    <col collapsed="false" customWidth="true" hidden="false" outlineLevel="0" max="11526" min="11526" style="227" width="22.77"/>
    <col collapsed="false" customWidth="true" hidden="false" outlineLevel="0" max="11527" min="11527" style="227" width="9.11"/>
    <col collapsed="false" customWidth="true" hidden="false" outlineLevel="0" max="11528" min="11528" style="227" width="12.77"/>
    <col collapsed="false" customWidth="true" hidden="false" outlineLevel="0" max="11529" min="11529" style="227" width="22.77"/>
    <col collapsed="false" customWidth="false" hidden="false" outlineLevel="0" max="11776" min="11530" style="227" width="11.44"/>
    <col collapsed="false" customWidth="true" hidden="false" outlineLevel="0" max="11777" min="11777" style="227" width="9.11"/>
    <col collapsed="false" customWidth="true" hidden="false" outlineLevel="0" max="11778" min="11778" style="227" width="12.77"/>
    <col collapsed="false" customWidth="true" hidden="false" outlineLevel="0" max="11779" min="11779" style="227" width="22.77"/>
    <col collapsed="false" customWidth="true" hidden="false" outlineLevel="0" max="11780" min="11780" style="227" width="10"/>
    <col collapsed="false" customWidth="true" hidden="false" outlineLevel="0" max="11781" min="11781" style="227" width="14"/>
    <col collapsed="false" customWidth="true" hidden="false" outlineLevel="0" max="11782" min="11782" style="227" width="22.77"/>
    <col collapsed="false" customWidth="true" hidden="false" outlineLevel="0" max="11783" min="11783" style="227" width="9.11"/>
    <col collapsed="false" customWidth="true" hidden="false" outlineLevel="0" max="11784" min="11784" style="227" width="12.77"/>
    <col collapsed="false" customWidth="true" hidden="false" outlineLevel="0" max="11785" min="11785" style="227" width="22.77"/>
    <col collapsed="false" customWidth="false" hidden="false" outlineLevel="0" max="12032" min="11786" style="227" width="11.44"/>
    <col collapsed="false" customWidth="true" hidden="false" outlineLevel="0" max="12033" min="12033" style="227" width="9.11"/>
    <col collapsed="false" customWidth="true" hidden="false" outlineLevel="0" max="12034" min="12034" style="227" width="12.77"/>
    <col collapsed="false" customWidth="true" hidden="false" outlineLevel="0" max="12035" min="12035" style="227" width="22.77"/>
    <col collapsed="false" customWidth="true" hidden="false" outlineLevel="0" max="12036" min="12036" style="227" width="10"/>
    <col collapsed="false" customWidth="true" hidden="false" outlineLevel="0" max="12037" min="12037" style="227" width="14"/>
    <col collapsed="false" customWidth="true" hidden="false" outlineLevel="0" max="12038" min="12038" style="227" width="22.77"/>
    <col collapsed="false" customWidth="true" hidden="false" outlineLevel="0" max="12039" min="12039" style="227" width="9.11"/>
    <col collapsed="false" customWidth="true" hidden="false" outlineLevel="0" max="12040" min="12040" style="227" width="12.77"/>
    <col collapsed="false" customWidth="true" hidden="false" outlineLevel="0" max="12041" min="12041" style="227" width="22.77"/>
    <col collapsed="false" customWidth="false" hidden="false" outlineLevel="0" max="12288" min="12042" style="227" width="11.44"/>
    <col collapsed="false" customWidth="true" hidden="false" outlineLevel="0" max="12289" min="12289" style="227" width="9.11"/>
    <col collapsed="false" customWidth="true" hidden="false" outlineLevel="0" max="12290" min="12290" style="227" width="12.77"/>
    <col collapsed="false" customWidth="true" hidden="false" outlineLevel="0" max="12291" min="12291" style="227" width="22.77"/>
    <col collapsed="false" customWidth="true" hidden="false" outlineLevel="0" max="12292" min="12292" style="227" width="10"/>
    <col collapsed="false" customWidth="true" hidden="false" outlineLevel="0" max="12293" min="12293" style="227" width="14"/>
    <col collapsed="false" customWidth="true" hidden="false" outlineLevel="0" max="12294" min="12294" style="227" width="22.77"/>
    <col collapsed="false" customWidth="true" hidden="false" outlineLevel="0" max="12295" min="12295" style="227" width="9.11"/>
    <col collapsed="false" customWidth="true" hidden="false" outlineLevel="0" max="12296" min="12296" style="227" width="12.77"/>
    <col collapsed="false" customWidth="true" hidden="false" outlineLevel="0" max="12297" min="12297" style="227" width="22.77"/>
    <col collapsed="false" customWidth="false" hidden="false" outlineLevel="0" max="12544" min="12298" style="227" width="11.44"/>
    <col collapsed="false" customWidth="true" hidden="false" outlineLevel="0" max="12545" min="12545" style="227" width="9.11"/>
    <col collapsed="false" customWidth="true" hidden="false" outlineLevel="0" max="12546" min="12546" style="227" width="12.77"/>
    <col collapsed="false" customWidth="true" hidden="false" outlineLevel="0" max="12547" min="12547" style="227" width="22.77"/>
    <col collapsed="false" customWidth="true" hidden="false" outlineLevel="0" max="12548" min="12548" style="227" width="10"/>
    <col collapsed="false" customWidth="true" hidden="false" outlineLevel="0" max="12549" min="12549" style="227" width="14"/>
    <col collapsed="false" customWidth="true" hidden="false" outlineLevel="0" max="12550" min="12550" style="227" width="22.77"/>
    <col collapsed="false" customWidth="true" hidden="false" outlineLevel="0" max="12551" min="12551" style="227" width="9.11"/>
    <col collapsed="false" customWidth="true" hidden="false" outlineLevel="0" max="12552" min="12552" style="227" width="12.77"/>
    <col collapsed="false" customWidth="true" hidden="false" outlineLevel="0" max="12553" min="12553" style="227" width="22.77"/>
    <col collapsed="false" customWidth="false" hidden="false" outlineLevel="0" max="12800" min="12554" style="227" width="11.44"/>
    <col collapsed="false" customWidth="true" hidden="false" outlineLevel="0" max="12801" min="12801" style="227" width="9.11"/>
    <col collapsed="false" customWidth="true" hidden="false" outlineLevel="0" max="12802" min="12802" style="227" width="12.77"/>
    <col collapsed="false" customWidth="true" hidden="false" outlineLevel="0" max="12803" min="12803" style="227" width="22.77"/>
    <col collapsed="false" customWidth="true" hidden="false" outlineLevel="0" max="12804" min="12804" style="227" width="10"/>
    <col collapsed="false" customWidth="true" hidden="false" outlineLevel="0" max="12805" min="12805" style="227" width="14"/>
    <col collapsed="false" customWidth="true" hidden="false" outlineLevel="0" max="12806" min="12806" style="227" width="22.77"/>
    <col collapsed="false" customWidth="true" hidden="false" outlineLevel="0" max="12807" min="12807" style="227" width="9.11"/>
    <col collapsed="false" customWidth="true" hidden="false" outlineLevel="0" max="12808" min="12808" style="227" width="12.77"/>
    <col collapsed="false" customWidth="true" hidden="false" outlineLevel="0" max="12809" min="12809" style="227" width="22.77"/>
    <col collapsed="false" customWidth="false" hidden="false" outlineLevel="0" max="13056" min="12810" style="227" width="11.44"/>
    <col collapsed="false" customWidth="true" hidden="false" outlineLevel="0" max="13057" min="13057" style="227" width="9.11"/>
    <col collapsed="false" customWidth="true" hidden="false" outlineLevel="0" max="13058" min="13058" style="227" width="12.77"/>
    <col collapsed="false" customWidth="true" hidden="false" outlineLevel="0" max="13059" min="13059" style="227" width="22.77"/>
    <col collapsed="false" customWidth="true" hidden="false" outlineLevel="0" max="13060" min="13060" style="227" width="10"/>
    <col collapsed="false" customWidth="true" hidden="false" outlineLevel="0" max="13061" min="13061" style="227" width="14"/>
    <col collapsed="false" customWidth="true" hidden="false" outlineLevel="0" max="13062" min="13062" style="227" width="22.77"/>
    <col collapsed="false" customWidth="true" hidden="false" outlineLevel="0" max="13063" min="13063" style="227" width="9.11"/>
    <col collapsed="false" customWidth="true" hidden="false" outlineLevel="0" max="13064" min="13064" style="227" width="12.77"/>
    <col collapsed="false" customWidth="true" hidden="false" outlineLevel="0" max="13065" min="13065" style="227" width="22.77"/>
    <col collapsed="false" customWidth="false" hidden="false" outlineLevel="0" max="13312" min="13066" style="227" width="11.44"/>
    <col collapsed="false" customWidth="true" hidden="false" outlineLevel="0" max="13313" min="13313" style="227" width="9.11"/>
    <col collapsed="false" customWidth="true" hidden="false" outlineLevel="0" max="13314" min="13314" style="227" width="12.77"/>
    <col collapsed="false" customWidth="true" hidden="false" outlineLevel="0" max="13315" min="13315" style="227" width="22.77"/>
    <col collapsed="false" customWidth="true" hidden="false" outlineLevel="0" max="13316" min="13316" style="227" width="10"/>
    <col collapsed="false" customWidth="true" hidden="false" outlineLevel="0" max="13317" min="13317" style="227" width="14"/>
    <col collapsed="false" customWidth="true" hidden="false" outlineLevel="0" max="13318" min="13318" style="227" width="22.77"/>
    <col collapsed="false" customWidth="true" hidden="false" outlineLevel="0" max="13319" min="13319" style="227" width="9.11"/>
    <col collapsed="false" customWidth="true" hidden="false" outlineLevel="0" max="13320" min="13320" style="227" width="12.77"/>
    <col collapsed="false" customWidth="true" hidden="false" outlineLevel="0" max="13321" min="13321" style="227" width="22.77"/>
    <col collapsed="false" customWidth="false" hidden="false" outlineLevel="0" max="13568" min="13322" style="227" width="11.44"/>
    <col collapsed="false" customWidth="true" hidden="false" outlineLevel="0" max="13569" min="13569" style="227" width="9.11"/>
    <col collapsed="false" customWidth="true" hidden="false" outlineLevel="0" max="13570" min="13570" style="227" width="12.77"/>
    <col collapsed="false" customWidth="true" hidden="false" outlineLevel="0" max="13571" min="13571" style="227" width="22.77"/>
    <col collapsed="false" customWidth="true" hidden="false" outlineLevel="0" max="13572" min="13572" style="227" width="10"/>
    <col collapsed="false" customWidth="true" hidden="false" outlineLevel="0" max="13573" min="13573" style="227" width="14"/>
    <col collapsed="false" customWidth="true" hidden="false" outlineLevel="0" max="13574" min="13574" style="227" width="22.77"/>
    <col collapsed="false" customWidth="true" hidden="false" outlineLevel="0" max="13575" min="13575" style="227" width="9.11"/>
    <col collapsed="false" customWidth="true" hidden="false" outlineLevel="0" max="13576" min="13576" style="227" width="12.77"/>
    <col collapsed="false" customWidth="true" hidden="false" outlineLevel="0" max="13577" min="13577" style="227" width="22.77"/>
    <col collapsed="false" customWidth="false" hidden="false" outlineLevel="0" max="13824" min="13578" style="227" width="11.44"/>
    <col collapsed="false" customWidth="true" hidden="false" outlineLevel="0" max="13825" min="13825" style="227" width="9.11"/>
    <col collapsed="false" customWidth="true" hidden="false" outlineLevel="0" max="13826" min="13826" style="227" width="12.77"/>
    <col collapsed="false" customWidth="true" hidden="false" outlineLevel="0" max="13827" min="13827" style="227" width="22.77"/>
    <col collapsed="false" customWidth="true" hidden="false" outlineLevel="0" max="13828" min="13828" style="227" width="10"/>
    <col collapsed="false" customWidth="true" hidden="false" outlineLevel="0" max="13829" min="13829" style="227" width="14"/>
    <col collapsed="false" customWidth="true" hidden="false" outlineLevel="0" max="13830" min="13830" style="227" width="22.77"/>
    <col collapsed="false" customWidth="true" hidden="false" outlineLevel="0" max="13831" min="13831" style="227" width="9.11"/>
    <col collapsed="false" customWidth="true" hidden="false" outlineLevel="0" max="13832" min="13832" style="227" width="12.77"/>
    <col collapsed="false" customWidth="true" hidden="false" outlineLevel="0" max="13833" min="13833" style="227" width="22.77"/>
    <col collapsed="false" customWidth="false" hidden="false" outlineLevel="0" max="14080" min="13834" style="227" width="11.44"/>
    <col collapsed="false" customWidth="true" hidden="false" outlineLevel="0" max="14081" min="14081" style="227" width="9.11"/>
    <col collapsed="false" customWidth="true" hidden="false" outlineLevel="0" max="14082" min="14082" style="227" width="12.77"/>
    <col collapsed="false" customWidth="true" hidden="false" outlineLevel="0" max="14083" min="14083" style="227" width="22.77"/>
    <col collapsed="false" customWidth="true" hidden="false" outlineLevel="0" max="14084" min="14084" style="227" width="10"/>
    <col collapsed="false" customWidth="true" hidden="false" outlineLevel="0" max="14085" min="14085" style="227" width="14"/>
    <col collapsed="false" customWidth="true" hidden="false" outlineLevel="0" max="14086" min="14086" style="227" width="22.77"/>
    <col collapsed="false" customWidth="true" hidden="false" outlineLevel="0" max="14087" min="14087" style="227" width="9.11"/>
    <col collapsed="false" customWidth="true" hidden="false" outlineLevel="0" max="14088" min="14088" style="227" width="12.77"/>
    <col collapsed="false" customWidth="true" hidden="false" outlineLevel="0" max="14089" min="14089" style="227" width="22.77"/>
    <col collapsed="false" customWidth="false" hidden="false" outlineLevel="0" max="14336" min="14090" style="227" width="11.44"/>
    <col collapsed="false" customWidth="true" hidden="false" outlineLevel="0" max="14337" min="14337" style="227" width="9.11"/>
    <col collapsed="false" customWidth="true" hidden="false" outlineLevel="0" max="14338" min="14338" style="227" width="12.77"/>
    <col collapsed="false" customWidth="true" hidden="false" outlineLevel="0" max="14339" min="14339" style="227" width="22.77"/>
    <col collapsed="false" customWidth="true" hidden="false" outlineLevel="0" max="14340" min="14340" style="227" width="10"/>
    <col collapsed="false" customWidth="true" hidden="false" outlineLevel="0" max="14341" min="14341" style="227" width="14"/>
    <col collapsed="false" customWidth="true" hidden="false" outlineLevel="0" max="14342" min="14342" style="227" width="22.77"/>
    <col collapsed="false" customWidth="true" hidden="false" outlineLevel="0" max="14343" min="14343" style="227" width="9.11"/>
    <col collapsed="false" customWidth="true" hidden="false" outlineLevel="0" max="14344" min="14344" style="227" width="12.77"/>
    <col collapsed="false" customWidth="true" hidden="false" outlineLevel="0" max="14345" min="14345" style="227" width="22.77"/>
    <col collapsed="false" customWidth="false" hidden="false" outlineLevel="0" max="14592" min="14346" style="227" width="11.44"/>
    <col collapsed="false" customWidth="true" hidden="false" outlineLevel="0" max="14593" min="14593" style="227" width="9.11"/>
    <col collapsed="false" customWidth="true" hidden="false" outlineLevel="0" max="14594" min="14594" style="227" width="12.77"/>
    <col collapsed="false" customWidth="true" hidden="false" outlineLevel="0" max="14595" min="14595" style="227" width="22.77"/>
    <col collapsed="false" customWidth="true" hidden="false" outlineLevel="0" max="14596" min="14596" style="227" width="10"/>
    <col collapsed="false" customWidth="true" hidden="false" outlineLevel="0" max="14597" min="14597" style="227" width="14"/>
    <col collapsed="false" customWidth="true" hidden="false" outlineLevel="0" max="14598" min="14598" style="227" width="22.77"/>
    <col collapsed="false" customWidth="true" hidden="false" outlineLevel="0" max="14599" min="14599" style="227" width="9.11"/>
    <col collapsed="false" customWidth="true" hidden="false" outlineLevel="0" max="14600" min="14600" style="227" width="12.77"/>
    <col collapsed="false" customWidth="true" hidden="false" outlineLevel="0" max="14601" min="14601" style="227" width="22.77"/>
    <col collapsed="false" customWidth="false" hidden="false" outlineLevel="0" max="14848" min="14602" style="227" width="11.44"/>
    <col collapsed="false" customWidth="true" hidden="false" outlineLevel="0" max="14849" min="14849" style="227" width="9.11"/>
    <col collapsed="false" customWidth="true" hidden="false" outlineLevel="0" max="14850" min="14850" style="227" width="12.77"/>
    <col collapsed="false" customWidth="true" hidden="false" outlineLevel="0" max="14851" min="14851" style="227" width="22.77"/>
    <col collapsed="false" customWidth="true" hidden="false" outlineLevel="0" max="14852" min="14852" style="227" width="10"/>
    <col collapsed="false" customWidth="true" hidden="false" outlineLevel="0" max="14853" min="14853" style="227" width="14"/>
    <col collapsed="false" customWidth="true" hidden="false" outlineLevel="0" max="14854" min="14854" style="227" width="22.77"/>
    <col collapsed="false" customWidth="true" hidden="false" outlineLevel="0" max="14855" min="14855" style="227" width="9.11"/>
    <col collapsed="false" customWidth="true" hidden="false" outlineLevel="0" max="14856" min="14856" style="227" width="12.77"/>
    <col collapsed="false" customWidth="true" hidden="false" outlineLevel="0" max="14857" min="14857" style="227" width="22.77"/>
    <col collapsed="false" customWidth="false" hidden="false" outlineLevel="0" max="15104" min="14858" style="227" width="11.44"/>
    <col collapsed="false" customWidth="true" hidden="false" outlineLevel="0" max="15105" min="15105" style="227" width="9.11"/>
    <col collapsed="false" customWidth="true" hidden="false" outlineLevel="0" max="15106" min="15106" style="227" width="12.77"/>
    <col collapsed="false" customWidth="true" hidden="false" outlineLevel="0" max="15107" min="15107" style="227" width="22.77"/>
    <col collapsed="false" customWidth="true" hidden="false" outlineLevel="0" max="15108" min="15108" style="227" width="10"/>
    <col collapsed="false" customWidth="true" hidden="false" outlineLevel="0" max="15109" min="15109" style="227" width="14"/>
    <col collapsed="false" customWidth="true" hidden="false" outlineLevel="0" max="15110" min="15110" style="227" width="22.77"/>
    <col collapsed="false" customWidth="true" hidden="false" outlineLevel="0" max="15111" min="15111" style="227" width="9.11"/>
    <col collapsed="false" customWidth="true" hidden="false" outlineLevel="0" max="15112" min="15112" style="227" width="12.77"/>
    <col collapsed="false" customWidth="true" hidden="false" outlineLevel="0" max="15113" min="15113" style="227" width="22.77"/>
    <col collapsed="false" customWidth="false" hidden="false" outlineLevel="0" max="15360" min="15114" style="227" width="11.44"/>
    <col collapsed="false" customWidth="true" hidden="false" outlineLevel="0" max="15361" min="15361" style="227" width="9.11"/>
    <col collapsed="false" customWidth="true" hidden="false" outlineLevel="0" max="15362" min="15362" style="227" width="12.77"/>
    <col collapsed="false" customWidth="true" hidden="false" outlineLevel="0" max="15363" min="15363" style="227" width="22.77"/>
    <col collapsed="false" customWidth="true" hidden="false" outlineLevel="0" max="15364" min="15364" style="227" width="10"/>
    <col collapsed="false" customWidth="true" hidden="false" outlineLevel="0" max="15365" min="15365" style="227" width="14"/>
    <col collapsed="false" customWidth="true" hidden="false" outlineLevel="0" max="15366" min="15366" style="227" width="22.77"/>
    <col collapsed="false" customWidth="true" hidden="false" outlineLevel="0" max="15367" min="15367" style="227" width="9.11"/>
    <col collapsed="false" customWidth="true" hidden="false" outlineLevel="0" max="15368" min="15368" style="227" width="12.77"/>
    <col collapsed="false" customWidth="true" hidden="false" outlineLevel="0" max="15369" min="15369" style="227" width="22.77"/>
    <col collapsed="false" customWidth="false" hidden="false" outlineLevel="0" max="15616" min="15370" style="227" width="11.44"/>
    <col collapsed="false" customWidth="true" hidden="false" outlineLevel="0" max="15617" min="15617" style="227" width="9.11"/>
    <col collapsed="false" customWidth="true" hidden="false" outlineLevel="0" max="15618" min="15618" style="227" width="12.77"/>
    <col collapsed="false" customWidth="true" hidden="false" outlineLevel="0" max="15619" min="15619" style="227" width="22.77"/>
    <col collapsed="false" customWidth="true" hidden="false" outlineLevel="0" max="15620" min="15620" style="227" width="10"/>
    <col collapsed="false" customWidth="true" hidden="false" outlineLevel="0" max="15621" min="15621" style="227" width="14"/>
    <col collapsed="false" customWidth="true" hidden="false" outlineLevel="0" max="15622" min="15622" style="227" width="22.77"/>
    <col collapsed="false" customWidth="true" hidden="false" outlineLevel="0" max="15623" min="15623" style="227" width="9.11"/>
    <col collapsed="false" customWidth="true" hidden="false" outlineLevel="0" max="15624" min="15624" style="227" width="12.77"/>
    <col collapsed="false" customWidth="true" hidden="false" outlineLevel="0" max="15625" min="15625" style="227" width="22.77"/>
    <col collapsed="false" customWidth="false" hidden="false" outlineLevel="0" max="15872" min="15626" style="227" width="11.44"/>
    <col collapsed="false" customWidth="true" hidden="false" outlineLevel="0" max="15873" min="15873" style="227" width="9.11"/>
    <col collapsed="false" customWidth="true" hidden="false" outlineLevel="0" max="15874" min="15874" style="227" width="12.77"/>
    <col collapsed="false" customWidth="true" hidden="false" outlineLevel="0" max="15875" min="15875" style="227" width="22.77"/>
    <col collapsed="false" customWidth="true" hidden="false" outlineLevel="0" max="15876" min="15876" style="227" width="10"/>
    <col collapsed="false" customWidth="true" hidden="false" outlineLevel="0" max="15877" min="15877" style="227" width="14"/>
    <col collapsed="false" customWidth="true" hidden="false" outlineLevel="0" max="15878" min="15878" style="227" width="22.77"/>
    <col collapsed="false" customWidth="true" hidden="false" outlineLevel="0" max="15879" min="15879" style="227" width="9.11"/>
    <col collapsed="false" customWidth="true" hidden="false" outlineLevel="0" max="15880" min="15880" style="227" width="12.77"/>
    <col collapsed="false" customWidth="true" hidden="false" outlineLevel="0" max="15881" min="15881" style="227" width="22.77"/>
    <col collapsed="false" customWidth="false" hidden="false" outlineLevel="0" max="16128" min="15882" style="227" width="11.44"/>
    <col collapsed="false" customWidth="true" hidden="false" outlineLevel="0" max="16129" min="16129" style="227" width="9.11"/>
    <col collapsed="false" customWidth="true" hidden="false" outlineLevel="0" max="16130" min="16130" style="227" width="12.77"/>
    <col collapsed="false" customWidth="true" hidden="false" outlineLevel="0" max="16131" min="16131" style="227" width="22.77"/>
    <col collapsed="false" customWidth="true" hidden="false" outlineLevel="0" max="16132" min="16132" style="227" width="10"/>
    <col collapsed="false" customWidth="true" hidden="false" outlineLevel="0" max="16133" min="16133" style="227" width="14"/>
    <col collapsed="false" customWidth="true" hidden="false" outlineLevel="0" max="16134" min="16134" style="227" width="22.77"/>
    <col collapsed="false" customWidth="true" hidden="false" outlineLevel="0" max="16135" min="16135" style="227" width="9.11"/>
    <col collapsed="false" customWidth="true" hidden="false" outlineLevel="0" max="16136" min="16136" style="227" width="12.77"/>
    <col collapsed="false" customWidth="true" hidden="false" outlineLevel="0" max="16137" min="16137" style="227" width="22.77"/>
    <col collapsed="false" customWidth="false" hidden="false" outlineLevel="0" max="16384" min="16138" style="227" width="11.44"/>
  </cols>
  <sheetData>
    <row r="1" customFormat="false" ht="28.5" hidden="false" customHeight="true" outlineLevel="0" collapsed="false">
      <c r="A1" s="228" t="s">
        <v>686</v>
      </c>
      <c r="B1" s="228"/>
      <c r="C1" s="228"/>
      <c r="D1" s="228"/>
      <c r="E1" s="228"/>
      <c r="F1" s="228"/>
      <c r="G1" s="228"/>
      <c r="H1" s="228"/>
      <c r="I1" s="228"/>
    </row>
    <row r="2" customFormat="false" ht="12.75" hidden="false" customHeight="true" outlineLevel="0" collapsed="false">
      <c r="A2" s="229" t="s">
        <v>687</v>
      </c>
      <c r="B2" s="229"/>
      <c r="C2" s="230" t="s">
        <v>688</v>
      </c>
      <c r="D2" s="230"/>
      <c r="E2" s="231" t="s">
        <v>689</v>
      </c>
      <c r="F2" s="231"/>
      <c r="G2" s="231"/>
      <c r="H2" s="231" t="s">
        <v>690</v>
      </c>
      <c r="I2" s="232"/>
      <c r="J2" s="233"/>
    </row>
    <row r="3" customFormat="false" ht="12.75" hidden="false" customHeight="false" outlineLevel="0" collapsed="false">
      <c r="A3" s="229"/>
      <c r="B3" s="229"/>
      <c r="C3" s="230"/>
      <c r="D3" s="230"/>
      <c r="E3" s="231"/>
      <c r="F3" s="231"/>
      <c r="G3" s="231"/>
      <c r="H3" s="231"/>
      <c r="I3" s="232"/>
      <c r="J3" s="233"/>
    </row>
    <row r="4" customFormat="false" ht="12.75" hidden="false" customHeight="true" outlineLevel="0" collapsed="false">
      <c r="A4" s="234" t="s">
        <v>691</v>
      </c>
      <c r="B4" s="234"/>
      <c r="C4" s="235" t="s">
        <v>692</v>
      </c>
      <c r="D4" s="235"/>
      <c r="E4" s="235" t="s">
        <v>16</v>
      </c>
      <c r="F4" s="235"/>
      <c r="G4" s="235"/>
      <c r="H4" s="235" t="s">
        <v>690</v>
      </c>
      <c r="I4" s="236"/>
      <c r="J4" s="233"/>
    </row>
    <row r="5" customFormat="false" ht="12.75" hidden="false" customHeight="false" outlineLevel="0" collapsed="false">
      <c r="A5" s="234"/>
      <c r="B5" s="234"/>
      <c r="C5" s="235"/>
      <c r="D5" s="235"/>
      <c r="E5" s="235"/>
      <c r="F5" s="235"/>
      <c r="G5" s="235"/>
      <c r="H5" s="235"/>
      <c r="I5" s="236"/>
      <c r="J5" s="233"/>
    </row>
    <row r="6" customFormat="false" ht="12.75" hidden="false" customHeight="true" outlineLevel="0" collapsed="false">
      <c r="A6" s="234" t="s">
        <v>693</v>
      </c>
      <c r="B6" s="234"/>
      <c r="C6" s="235" t="s">
        <v>694</v>
      </c>
      <c r="D6" s="235"/>
      <c r="E6" s="235" t="s">
        <v>22</v>
      </c>
      <c r="F6" s="235"/>
      <c r="G6" s="235"/>
      <c r="H6" s="235" t="s">
        <v>690</v>
      </c>
      <c r="I6" s="236"/>
      <c r="J6" s="233"/>
    </row>
    <row r="7" customFormat="false" ht="12.75" hidden="false" customHeight="false" outlineLevel="0" collapsed="false">
      <c r="A7" s="234"/>
      <c r="B7" s="234"/>
      <c r="C7" s="235"/>
      <c r="D7" s="235"/>
      <c r="E7" s="235"/>
      <c r="F7" s="235"/>
      <c r="G7" s="235"/>
      <c r="H7" s="235"/>
      <c r="I7" s="236"/>
      <c r="J7" s="233"/>
    </row>
    <row r="8" customFormat="false" ht="12.75" hidden="false" customHeight="true" outlineLevel="0" collapsed="false">
      <c r="A8" s="234" t="s">
        <v>695</v>
      </c>
      <c r="B8" s="234"/>
      <c r="C8" s="237" t="n">
        <v>43627</v>
      </c>
      <c r="D8" s="237"/>
      <c r="E8" s="235" t="s">
        <v>696</v>
      </c>
      <c r="F8" s="238"/>
      <c r="G8" s="238"/>
      <c r="H8" s="239" t="s">
        <v>697</v>
      </c>
      <c r="I8" s="236" t="s">
        <v>698</v>
      </c>
      <c r="J8" s="233"/>
    </row>
    <row r="9" customFormat="false" ht="12.75" hidden="false" customHeight="false" outlineLevel="0" collapsed="false">
      <c r="A9" s="234"/>
      <c r="B9" s="234"/>
      <c r="C9" s="237"/>
      <c r="D9" s="237"/>
      <c r="E9" s="235"/>
      <c r="F9" s="235"/>
      <c r="G9" s="238"/>
      <c r="H9" s="239"/>
      <c r="I9" s="236"/>
      <c r="J9" s="233"/>
    </row>
    <row r="10" customFormat="false" ht="12.75" hidden="false" customHeight="true" outlineLevel="0" collapsed="false">
      <c r="A10" s="240" t="s">
        <v>699</v>
      </c>
      <c r="B10" s="240"/>
      <c r="C10" s="241"/>
      <c r="D10" s="241"/>
      <c r="E10" s="241" t="s">
        <v>700</v>
      </c>
      <c r="F10" s="241" t="s">
        <v>701</v>
      </c>
      <c r="G10" s="241"/>
      <c r="H10" s="242" t="s">
        <v>702</v>
      </c>
      <c r="I10" s="243" t="n">
        <v>43627</v>
      </c>
      <c r="J10" s="233"/>
    </row>
    <row r="11" customFormat="false" ht="12.75" hidden="false" customHeight="false" outlineLevel="0" collapsed="false">
      <c r="A11" s="240"/>
      <c r="B11" s="240"/>
      <c r="C11" s="241"/>
      <c r="D11" s="241"/>
      <c r="E11" s="241"/>
      <c r="F11" s="241"/>
      <c r="G11" s="241"/>
      <c r="H11" s="242"/>
      <c r="I11" s="243"/>
      <c r="J11" s="233"/>
    </row>
    <row r="12" customFormat="false" ht="23.25" hidden="false" customHeight="true" outlineLevel="0" collapsed="false">
      <c r="A12" s="244" t="s">
        <v>703</v>
      </c>
      <c r="B12" s="244"/>
      <c r="C12" s="244"/>
      <c r="D12" s="244"/>
      <c r="E12" s="244"/>
      <c r="F12" s="244"/>
      <c r="G12" s="244"/>
      <c r="H12" s="244"/>
      <c r="I12" s="244"/>
    </row>
    <row r="13" customFormat="false" ht="26.25" hidden="false" customHeight="true" outlineLevel="0" collapsed="false">
      <c r="A13" s="245" t="s">
        <v>704</v>
      </c>
      <c r="B13" s="246" t="s">
        <v>705</v>
      </c>
      <c r="C13" s="246"/>
      <c r="D13" s="245" t="s">
        <v>706</v>
      </c>
      <c r="E13" s="246" t="s">
        <v>707</v>
      </c>
      <c r="F13" s="246"/>
      <c r="G13" s="245" t="s">
        <v>708</v>
      </c>
      <c r="H13" s="246" t="s">
        <v>709</v>
      </c>
      <c r="I13" s="246"/>
      <c r="J13" s="233"/>
    </row>
    <row r="14" customFormat="false" ht="15" hidden="false" customHeight="true" outlineLevel="0" collapsed="false">
      <c r="A14" s="247" t="s">
        <v>26</v>
      </c>
      <c r="B14" s="248" t="s">
        <v>710</v>
      </c>
      <c r="C14" s="249" t="n">
        <f aca="false">SUM('Stavební rozpočet'!R12:R46)</f>
        <v>0</v>
      </c>
      <c r="D14" s="248" t="s">
        <v>711</v>
      </c>
      <c r="E14" s="248"/>
      <c r="F14" s="249" t="n">
        <v>0</v>
      </c>
      <c r="G14" s="248" t="s">
        <v>712</v>
      </c>
      <c r="H14" s="248"/>
      <c r="I14" s="249" t="n">
        <v>0</v>
      </c>
      <c r="J14" s="233"/>
    </row>
    <row r="15" customFormat="false" ht="15" hidden="false" customHeight="true" outlineLevel="0" collapsed="false">
      <c r="A15" s="250"/>
      <c r="B15" s="248" t="s">
        <v>134</v>
      </c>
      <c r="C15" s="249" t="n">
        <f aca="false">SUM('Stavební rozpočet'!S12:S46)</f>
        <v>0</v>
      </c>
      <c r="D15" s="248" t="s">
        <v>713</v>
      </c>
      <c r="E15" s="248"/>
      <c r="F15" s="249" t="n">
        <v>0</v>
      </c>
      <c r="G15" s="248" t="s">
        <v>714</v>
      </c>
      <c r="H15" s="248"/>
      <c r="I15" s="249" t="n">
        <v>0</v>
      </c>
      <c r="J15" s="233"/>
    </row>
    <row r="16" customFormat="false" ht="15" hidden="false" customHeight="true" outlineLevel="0" collapsed="false">
      <c r="A16" s="247" t="s">
        <v>27</v>
      </c>
      <c r="B16" s="248" t="s">
        <v>710</v>
      </c>
      <c r="C16" s="249" t="n">
        <f aca="false">SUM('Stavební rozpočet'!T12:T46)</f>
        <v>0</v>
      </c>
      <c r="D16" s="248" t="s">
        <v>715</v>
      </c>
      <c r="E16" s="248"/>
      <c r="F16" s="249" t="n">
        <v>0</v>
      </c>
      <c r="G16" s="248" t="s">
        <v>716</v>
      </c>
      <c r="H16" s="248"/>
      <c r="I16" s="249" t="n">
        <v>0</v>
      </c>
      <c r="J16" s="233"/>
    </row>
    <row r="17" customFormat="false" ht="15" hidden="false" customHeight="true" outlineLevel="0" collapsed="false">
      <c r="A17" s="250"/>
      <c r="B17" s="248" t="s">
        <v>134</v>
      </c>
      <c r="C17" s="249" t="n">
        <f aca="false">SUM('Stavební rozpočet'!U12:U46)</f>
        <v>0</v>
      </c>
      <c r="D17" s="248"/>
      <c r="E17" s="248"/>
      <c r="F17" s="251"/>
      <c r="G17" s="248" t="s">
        <v>717</v>
      </c>
      <c r="H17" s="248"/>
      <c r="I17" s="249" t="n">
        <v>0</v>
      </c>
      <c r="J17" s="233"/>
    </row>
    <row r="18" customFormat="false" ht="15" hidden="false" customHeight="true" outlineLevel="0" collapsed="false">
      <c r="A18" s="247" t="s">
        <v>718</v>
      </c>
      <c r="B18" s="248" t="s">
        <v>710</v>
      </c>
      <c r="C18" s="249" t="n">
        <f aca="false">SUM('Stavební rozpočet'!V12:V46)</f>
        <v>0</v>
      </c>
      <c r="D18" s="248"/>
      <c r="E18" s="248"/>
      <c r="F18" s="251"/>
      <c r="G18" s="248" t="s">
        <v>719</v>
      </c>
      <c r="H18" s="248"/>
      <c r="I18" s="249" t="n">
        <v>0</v>
      </c>
      <c r="J18" s="233"/>
    </row>
    <row r="19" customFormat="false" ht="15" hidden="false" customHeight="true" outlineLevel="0" collapsed="false">
      <c r="A19" s="250"/>
      <c r="B19" s="248" t="s">
        <v>134</v>
      </c>
      <c r="C19" s="249" t="n">
        <f aca="false">SUM('Stavební rozpočet'!W12:W46)</f>
        <v>0</v>
      </c>
      <c r="D19" s="248"/>
      <c r="E19" s="248"/>
      <c r="F19" s="251"/>
      <c r="G19" s="248" t="s">
        <v>720</v>
      </c>
      <c r="H19" s="248"/>
      <c r="I19" s="249" t="n">
        <v>0</v>
      </c>
      <c r="J19" s="233"/>
    </row>
    <row r="20" customFormat="false" ht="15" hidden="false" customHeight="true" outlineLevel="0" collapsed="false">
      <c r="A20" s="252" t="s">
        <v>721</v>
      </c>
      <c r="B20" s="252"/>
      <c r="C20" s="249" t="n">
        <f aca="false">SUM('Stavební rozpočet'!X12:X46)</f>
        <v>0</v>
      </c>
      <c r="D20" s="248"/>
      <c r="E20" s="248"/>
      <c r="F20" s="251"/>
      <c r="G20" s="248"/>
      <c r="H20" s="248"/>
      <c r="I20" s="251"/>
      <c r="J20" s="233"/>
    </row>
    <row r="21" customFormat="false" ht="15" hidden="false" customHeight="true" outlineLevel="0" collapsed="false">
      <c r="A21" s="252" t="s">
        <v>722</v>
      </c>
      <c r="B21" s="252"/>
      <c r="C21" s="249" t="n">
        <f aca="false">SUM('Stavební rozpočet'!P12:P46)</f>
        <v>0</v>
      </c>
      <c r="D21" s="248"/>
      <c r="E21" s="248"/>
      <c r="F21" s="251"/>
      <c r="G21" s="248"/>
      <c r="H21" s="248"/>
      <c r="I21" s="251"/>
      <c r="J21" s="233"/>
    </row>
    <row r="22" customFormat="false" ht="16.5" hidden="false" customHeight="true" outlineLevel="0" collapsed="false">
      <c r="A22" s="252" t="s">
        <v>723</v>
      </c>
      <c r="B22" s="252"/>
      <c r="C22" s="249" t="n">
        <f aca="false">SUM(C14:C21)</f>
        <v>0</v>
      </c>
      <c r="D22" s="252" t="s">
        <v>724</v>
      </c>
      <c r="E22" s="252"/>
      <c r="F22" s="249" t="n">
        <f aca="false">SUM(F14:F21)</f>
        <v>0</v>
      </c>
      <c r="G22" s="252" t="s">
        <v>725</v>
      </c>
      <c r="H22" s="252"/>
      <c r="I22" s="249" t="n">
        <f aca="false">SUM(I14:I21)</f>
        <v>0</v>
      </c>
      <c r="J22" s="233"/>
    </row>
    <row r="23" customFormat="false" ht="15" hidden="false" customHeight="true" outlineLevel="0" collapsed="false">
      <c r="A23" s="253"/>
      <c r="B23" s="253"/>
      <c r="C23" s="254"/>
      <c r="D23" s="252" t="s">
        <v>726</v>
      </c>
      <c r="E23" s="252"/>
      <c r="F23" s="255" t="n">
        <v>0</v>
      </c>
      <c r="G23" s="252" t="s">
        <v>727</v>
      </c>
      <c r="H23" s="252"/>
      <c r="I23" s="249" t="n">
        <v>0</v>
      </c>
      <c r="J23" s="233"/>
    </row>
    <row r="24" customFormat="false" ht="15" hidden="false" customHeight="true" outlineLevel="0" collapsed="false">
      <c r="D24" s="253"/>
      <c r="E24" s="253"/>
      <c r="F24" s="256"/>
      <c r="G24" s="252" t="s">
        <v>728</v>
      </c>
      <c r="H24" s="252"/>
      <c r="I24" s="257"/>
    </row>
    <row r="25" customFormat="false" ht="15" hidden="false" customHeight="true" outlineLevel="0" collapsed="false">
      <c r="F25" s="258"/>
      <c r="G25" s="252" t="s">
        <v>729</v>
      </c>
      <c r="H25" s="252"/>
      <c r="I25" s="249" t="n">
        <v>0</v>
      </c>
      <c r="J25" s="233"/>
    </row>
    <row r="26" customFormat="false" ht="12.75" hidden="false" customHeight="false" outlineLevel="0" collapsed="false">
      <c r="A26" s="259"/>
      <c r="B26" s="259"/>
      <c r="C26" s="259"/>
      <c r="G26" s="253"/>
      <c r="H26" s="253"/>
      <c r="I26" s="253"/>
    </row>
    <row r="27" customFormat="false" ht="15" hidden="false" customHeight="true" outlineLevel="0" collapsed="false">
      <c r="A27" s="260" t="s">
        <v>730</v>
      </c>
      <c r="B27" s="260"/>
      <c r="C27" s="261" t="n">
        <f aca="false">SUM('Stavební rozpočet'!Z12:Z46)</f>
        <v>0</v>
      </c>
      <c r="D27" s="262"/>
      <c r="E27" s="259"/>
      <c r="F27" s="259"/>
      <c r="G27" s="259"/>
      <c r="H27" s="259"/>
      <c r="I27" s="259"/>
    </row>
    <row r="28" customFormat="false" ht="15" hidden="false" customHeight="true" outlineLevel="0" collapsed="false">
      <c r="A28" s="260" t="s">
        <v>731</v>
      </c>
      <c r="B28" s="260"/>
      <c r="C28" s="261" t="n">
        <f aca="false">SUM('Stavební rozpočet'!AA12:AA46)</f>
        <v>0</v>
      </c>
      <c r="D28" s="260" t="s">
        <v>732</v>
      </c>
      <c r="E28" s="260"/>
      <c r="F28" s="261" t="n">
        <f aca="false">ROUND(C28*(15/100),2)</f>
        <v>0</v>
      </c>
      <c r="G28" s="260" t="s">
        <v>733</v>
      </c>
      <c r="H28" s="260"/>
      <c r="I28" s="261" t="n">
        <f aca="false">SUM(C27:C29)</f>
        <v>0</v>
      </c>
      <c r="J28" s="233"/>
    </row>
    <row r="29" customFormat="false" ht="15" hidden="false" customHeight="true" outlineLevel="0" collapsed="false">
      <c r="A29" s="260" t="s">
        <v>734</v>
      </c>
      <c r="B29" s="260"/>
      <c r="C29" s="261" t="n">
        <f aca="false">SUM('Stavební rozpočet'!AB12:AB46)+(F22+I22+F23+I23+I24+I25)</f>
        <v>0</v>
      </c>
      <c r="D29" s="260" t="s">
        <v>735</v>
      </c>
      <c r="E29" s="260"/>
      <c r="F29" s="261" t="n">
        <f aca="false">ROUND(C29*(21/100),2)</f>
        <v>0</v>
      </c>
      <c r="G29" s="260" t="s">
        <v>736</v>
      </c>
      <c r="H29" s="260"/>
      <c r="I29" s="261" t="n">
        <f aca="false">SUM(F28:F29)+I28</f>
        <v>0</v>
      </c>
      <c r="J29" s="233"/>
    </row>
    <row r="30" customFormat="false" ht="13.5" hidden="false" customHeight="false" outlineLevel="0" collapsed="false">
      <c r="A30" s="263"/>
      <c r="B30" s="263"/>
      <c r="C30" s="263"/>
      <c r="D30" s="263"/>
      <c r="E30" s="263"/>
      <c r="F30" s="263"/>
      <c r="G30" s="263"/>
      <c r="H30" s="263"/>
      <c r="I30" s="263"/>
    </row>
    <row r="31" customFormat="false" ht="14.25" hidden="false" customHeight="true" outlineLevel="0" collapsed="false">
      <c r="A31" s="264" t="s">
        <v>737</v>
      </c>
      <c r="B31" s="264"/>
      <c r="C31" s="264"/>
      <c r="D31" s="264" t="s">
        <v>738</v>
      </c>
      <c r="E31" s="264"/>
      <c r="F31" s="264"/>
      <c r="G31" s="264" t="s">
        <v>739</v>
      </c>
      <c r="H31" s="264"/>
      <c r="I31" s="264"/>
      <c r="J31" s="265"/>
    </row>
    <row r="32" customFormat="false" ht="14.25" hidden="false" customHeight="tru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  <c r="J32" s="265"/>
    </row>
    <row r="33" customFormat="false" ht="14.25" hidden="false" customHeight="true" outlineLevel="0" collapsed="false">
      <c r="A33" s="266"/>
      <c r="B33" s="266"/>
      <c r="C33" s="266"/>
      <c r="D33" s="266"/>
      <c r="E33" s="266"/>
      <c r="F33" s="266"/>
      <c r="G33" s="266"/>
      <c r="H33" s="266"/>
      <c r="I33" s="266"/>
      <c r="J33" s="265"/>
    </row>
    <row r="34" customFormat="false" ht="14.25" hidden="false" customHeight="true" outlineLevel="0" collapsed="false">
      <c r="A34" s="266"/>
      <c r="B34" s="266"/>
      <c r="C34" s="266"/>
      <c r="D34" s="266"/>
      <c r="E34" s="266"/>
      <c r="F34" s="266"/>
      <c r="G34" s="266"/>
      <c r="H34" s="266"/>
      <c r="I34" s="266"/>
      <c r="J34" s="265"/>
    </row>
    <row r="35" customFormat="false" ht="14.25" hidden="false" customHeight="true" outlineLevel="0" collapsed="false">
      <c r="A35" s="267" t="s">
        <v>740</v>
      </c>
      <c r="B35" s="267"/>
      <c r="C35" s="267"/>
      <c r="D35" s="267" t="s">
        <v>740</v>
      </c>
      <c r="E35" s="267"/>
      <c r="F35" s="267"/>
      <c r="G35" s="267" t="s">
        <v>740</v>
      </c>
      <c r="H35" s="267"/>
      <c r="I35" s="267"/>
      <c r="J35" s="265"/>
    </row>
    <row r="36" customFormat="false" ht="11.25" hidden="false" customHeight="true" outlineLevel="0" collapsed="false">
      <c r="A36" s="268" t="s">
        <v>741</v>
      </c>
      <c r="B36" s="269"/>
      <c r="C36" s="269"/>
      <c r="D36" s="269"/>
      <c r="E36" s="269"/>
      <c r="F36" s="269"/>
      <c r="G36" s="269"/>
      <c r="H36" s="269"/>
      <c r="I36" s="269"/>
    </row>
    <row r="37" customFormat="false" ht="409.5" hidden="true" customHeight="true" outlineLevel="0" collapsed="false">
      <c r="A37" s="235"/>
      <c r="B37" s="235"/>
      <c r="C37" s="235"/>
      <c r="D37" s="235"/>
      <c r="E37" s="235"/>
      <c r="F37" s="235"/>
      <c r="G37" s="235"/>
      <c r="H37" s="235"/>
      <c r="I37" s="235"/>
    </row>
  </sheetData>
  <sheetProtection algorithmName="SHA-512" hashValue="o/evnX/g2J05SlagDrnSFFPqZsNhfvvTq69xMcEPJvZpj6+53PGc0ZOp8FpV+tzmlwNbZghmrbgQ36H/H0SLtA==" saltValue="NBGYxEuXfkJZqHnZ+cFkrA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227" width="3.67"/>
    <col collapsed="false" customWidth="true" hidden="false" outlineLevel="0" max="2" min="2" style="227" width="6.77"/>
    <col collapsed="false" customWidth="true" hidden="false" outlineLevel="0" max="3" min="3" style="227" width="13.34"/>
    <col collapsed="false" customWidth="true" hidden="false" outlineLevel="0" max="4" min="4" style="227" width="62.78"/>
    <col collapsed="false" customWidth="true" hidden="false" outlineLevel="0" max="5" min="5" style="227" width="4.33"/>
    <col collapsed="false" customWidth="true" hidden="false" outlineLevel="0" max="6" min="6" style="227" width="10.78"/>
    <col collapsed="false" customWidth="true" hidden="false" outlineLevel="0" max="7" min="7" style="227" width="12"/>
    <col collapsed="false" customWidth="true" hidden="false" outlineLevel="0" max="10" min="8" style="227" width="14.33"/>
    <col collapsed="false" customWidth="true" hidden="false" outlineLevel="0" max="13" min="11" style="227" width="11.67"/>
    <col collapsed="false" customWidth="true" hidden="true" outlineLevel="0" max="37" min="14" style="227" width="12.11"/>
    <col collapsed="false" customWidth="false" hidden="false" outlineLevel="0" max="256" min="38" style="227" width="11.44"/>
    <col collapsed="false" customWidth="true" hidden="false" outlineLevel="0" max="257" min="257" style="227" width="3.67"/>
    <col collapsed="false" customWidth="true" hidden="false" outlineLevel="0" max="258" min="258" style="227" width="6.77"/>
    <col collapsed="false" customWidth="true" hidden="false" outlineLevel="0" max="259" min="259" style="227" width="13.34"/>
    <col collapsed="false" customWidth="true" hidden="false" outlineLevel="0" max="260" min="260" style="227" width="62.78"/>
    <col collapsed="false" customWidth="true" hidden="false" outlineLevel="0" max="261" min="261" style="227" width="4.33"/>
    <col collapsed="false" customWidth="true" hidden="false" outlineLevel="0" max="262" min="262" style="227" width="10.78"/>
    <col collapsed="false" customWidth="true" hidden="false" outlineLevel="0" max="263" min="263" style="227" width="12"/>
    <col collapsed="false" customWidth="true" hidden="false" outlineLevel="0" max="266" min="264" style="227" width="14.33"/>
    <col collapsed="false" customWidth="true" hidden="false" outlineLevel="0" max="269" min="267" style="227" width="11.67"/>
    <col collapsed="false" customWidth="true" hidden="true" outlineLevel="0" max="293" min="270" style="227" width="11.53"/>
    <col collapsed="false" customWidth="false" hidden="false" outlineLevel="0" max="512" min="294" style="227" width="11.44"/>
    <col collapsed="false" customWidth="true" hidden="false" outlineLevel="0" max="513" min="513" style="227" width="3.67"/>
    <col collapsed="false" customWidth="true" hidden="false" outlineLevel="0" max="514" min="514" style="227" width="6.77"/>
    <col collapsed="false" customWidth="true" hidden="false" outlineLevel="0" max="515" min="515" style="227" width="13.34"/>
    <col collapsed="false" customWidth="true" hidden="false" outlineLevel="0" max="516" min="516" style="227" width="62.78"/>
    <col collapsed="false" customWidth="true" hidden="false" outlineLevel="0" max="517" min="517" style="227" width="4.33"/>
    <col collapsed="false" customWidth="true" hidden="false" outlineLevel="0" max="518" min="518" style="227" width="10.78"/>
    <col collapsed="false" customWidth="true" hidden="false" outlineLevel="0" max="519" min="519" style="227" width="12"/>
    <col collapsed="false" customWidth="true" hidden="false" outlineLevel="0" max="522" min="520" style="227" width="14.33"/>
    <col collapsed="false" customWidth="true" hidden="false" outlineLevel="0" max="525" min="523" style="227" width="11.67"/>
    <col collapsed="false" customWidth="true" hidden="true" outlineLevel="0" max="549" min="526" style="227" width="11.53"/>
    <col collapsed="false" customWidth="false" hidden="false" outlineLevel="0" max="768" min="550" style="227" width="11.44"/>
    <col collapsed="false" customWidth="true" hidden="false" outlineLevel="0" max="769" min="769" style="227" width="3.67"/>
    <col collapsed="false" customWidth="true" hidden="false" outlineLevel="0" max="770" min="770" style="227" width="6.77"/>
    <col collapsed="false" customWidth="true" hidden="false" outlineLevel="0" max="771" min="771" style="227" width="13.34"/>
    <col collapsed="false" customWidth="true" hidden="false" outlineLevel="0" max="772" min="772" style="227" width="62.78"/>
    <col collapsed="false" customWidth="true" hidden="false" outlineLevel="0" max="773" min="773" style="227" width="4.33"/>
    <col collapsed="false" customWidth="true" hidden="false" outlineLevel="0" max="774" min="774" style="227" width="10.78"/>
    <col collapsed="false" customWidth="true" hidden="false" outlineLevel="0" max="775" min="775" style="227" width="12"/>
    <col collapsed="false" customWidth="true" hidden="false" outlineLevel="0" max="778" min="776" style="227" width="14.33"/>
    <col collapsed="false" customWidth="true" hidden="false" outlineLevel="0" max="781" min="779" style="227" width="11.67"/>
    <col collapsed="false" customWidth="true" hidden="true" outlineLevel="0" max="805" min="782" style="227" width="11.53"/>
    <col collapsed="false" customWidth="false" hidden="false" outlineLevel="0" max="1024" min="806" style="227" width="11.44"/>
    <col collapsed="false" customWidth="true" hidden="false" outlineLevel="0" max="1025" min="1025" style="227" width="3.67"/>
    <col collapsed="false" customWidth="true" hidden="false" outlineLevel="0" max="1026" min="1026" style="227" width="6.77"/>
    <col collapsed="false" customWidth="true" hidden="false" outlineLevel="0" max="1027" min="1027" style="227" width="13.34"/>
    <col collapsed="false" customWidth="true" hidden="false" outlineLevel="0" max="1028" min="1028" style="227" width="62.78"/>
    <col collapsed="false" customWidth="true" hidden="false" outlineLevel="0" max="1029" min="1029" style="227" width="4.33"/>
    <col collapsed="false" customWidth="true" hidden="false" outlineLevel="0" max="1030" min="1030" style="227" width="10.78"/>
    <col collapsed="false" customWidth="true" hidden="false" outlineLevel="0" max="1031" min="1031" style="227" width="12"/>
    <col collapsed="false" customWidth="true" hidden="false" outlineLevel="0" max="1034" min="1032" style="227" width="14.33"/>
    <col collapsed="false" customWidth="true" hidden="false" outlineLevel="0" max="1037" min="1035" style="227" width="11.67"/>
    <col collapsed="false" customWidth="true" hidden="true" outlineLevel="0" max="1061" min="1038" style="227" width="11.53"/>
    <col collapsed="false" customWidth="false" hidden="false" outlineLevel="0" max="1280" min="1062" style="227" width="11.44"/>
    <col collapsed="false" customWidth="true" hidden="false" outlineLevel="0" max="1281" min="1281" style="227" width="3.67"/>
    <col collapsed="false" customWidth="true" hidden="false" outlineLevel="0" max="1282" min="1282" style="227" width="6.77"/>
    <col collapsed="false" customWidth="true" hidden="false" outlineLevel="0" max="1283" min="1283" style="227" width="13.34"/>
    <col collapsed="false" customWidth="true" hidden="false" outlineLevel="0" max="1284" min="1284" style="227" width="62.78"/>
    <col collapsed="false" customWidth="true" hidden="false" outlineLevel="0" max="1285" min="1285" style="227" width="4.33"/>
    <col collapsed="false" customWidth="true" hidden="false" outlineLevel="0" max="1286" min="1286" style="227" width="10.78"/>
    <col collapsed="false" customWidth="true" hidden="false" outlineLevel="0" max="1287" min="1287" style="227" width="12"/>
    <col collapsed="false" customWidth="true" hidden="false" outlineLevel="0" max="1290" min="1288" style="227" width="14.33"/>
    <col collapsed="false" customWidth="true" hidden="false" outlineLevel="0" max="1293" min="1291" style="227" width="11.67"/>
    <col collapsed="false" customWidth="true" hidden="true" outlineLevel="0" max="1317" min="1294" style="227" width="11.53"/>
    <col collapsed="false" customWidth="false" hidden="false" outlineLevel="0" max="1536" min="1318" style="227" width="11.44"/>
    <col collapsed="false" customWidth="true" hidden="false" outlineLevel="0" max="1537" min="1537" style="227" width="3.67"/>
    <col collapsed="false" customWidth="true" hidden="false" outlineLevel="0" max="1538" min="1538" style="227" width="6.77"/>
    <col collapsed="false" customWidth="true" hidden="false" outlineLevel="0" max="1539" min="1539" style="227" width="13.34"/>
    <col collapsed="false" customWidth="true" hidden="false" outlineLevel="0" max="1540" min="1540" style="227" width="62.78"/>
    <col collapsed="false" customWidth="true" hidden="false" outlineLevel="0" max="1541" min="1541" style="227" width="4.33"/>
    <col collapsed="false" customWidth="true" hidden="false" outlineLevel="0" max="1542" min="1542" style="227" width="10.78"/>
    <col collapsed="false" customWidth="true" hidden="false" outlineLevel="0" max="1543" min="1543" style="227" width="12"/>
    <col collapsed="false" customWidth="true" hidden="false" outlineLevel="0" max="1546" min="1544" style="227" width="14.33"/>
    <col collapsed="false" customWidth="true" hidden="false" outlineLevel="0" max="1549" min="1547" style="227" width="11.67"/>
    <col collapsed="false" customWidth="true" hidden="true" outlineLevel="0" max="1573" min="1550" style="227" width="11.53"/>
    <col collapsed="false" customWidth="false" hidden="false" outlineLevel="0" max="1792" min="1574" style="227" width="11.44"/>
    <col collapsed="false" customWidth="true" hidden="false" outlineLevel="0" max="1793" min="1793" style="227" width="3.67"/>
    <col collapsed="false" customWidth="true" hidden="false" outlineLevel="0" max="1794" min="1794" style="227" width="6.77"/>
    <col collapsed="false" customWidth="true" hidden="false" outlineLevel="0" max="1795" min="1795" style="227" width="13.34"/>
    <col collapsed="false" customWidth="true" hidden="false" outlineLevel="0" max="1796" min="1796" style="227" width="62.78"/>
    <col collapsed="false" customWidth="true" hidden="false" outlineLevel="0" max="1797" min="1797" style="227" width="4.33"/>
    <col collapsed="false" customWidth="true" hidden="false" outlineLevel="0" max="1798" min="1798" style="227" width="10.78"/>
    <col collapsed="false" customWidth="true" hidden="false" outlineLevel="0" max="1799" min="1799" style="227" width="12"/>
    <col collapsed="false" customWidth="true" hidden="false" outlineLevel="0" max="1802" min="1800" style="227" width="14.33"/>
    <col collapsed="false" customWidth="true" hidden="false" outlineLevel="0" max="1805" min="1803" style="227" width="11.67"/>
    <col collapsed="false" customWidth="true" hidden="true" outlineLevel="0" max="1829" min="1806" style="227" width="11.53"/>
    <col collapsed="false" customWidth="false" hidden="false" outlineLevel="0" max="2048" min="1830" style="227" width="11.44"/>
    <col collapsed="false" customWidth="true" hidden="false" outlineLevel="0" max="2049" min="2049" style="227" width="3.67"/>
    <col collapsed="false" customWidth="true" hidden="false" outlineLevel="0" max="2050" min="2050" style="227" width="6.77"/>
    <col collapsed="false" customWidth="true" hidden="false" outlineLevel="0" max="2051" min="2051" style="227" width="13.34"/>
    <col collapsed="false" customWidth="true" hidden="false" outlineLevel="0" max="2052" min="2052" style="227" width="62.78"/>
    <col collapsed="false" customWidth="true" hidden="false" outlineLevel="0" max="2053" min="2053" style="227" width="4.33"/>
    <col collapsed="false" customWidth="true" hidden="false" outlineLevel="0" max="2054" min="2054" style="227" width="10.78"/>
    <col collapsed="false" customWidth="true" hidden="false" outlineLevel="0" max="2055" min="2055" style="227" width="12"/>
    <col collapsed="false" customWidth="true" hidden="false" outlineLevel="0" max="2058" min="2056" style="227" width="14.33"/>
    <col collapsed="false" customWidth="true" hidden="false" outlineLevel="0" max="2061" min="2059" style="227" width="11.67"/>
    <col collapsed="false" customWidth="true" hidden="true" outlineLevel="0" max="2085" min="2062" style="227" width="11.53"/>
    <col collapsed="false" customWidth="false" hidden="false" outlineLevel="0" max="2304" min="2086" style="227" width="11.44"/>
    <col collapsed="false" customWidth="true" hidden="false" outlineLevel="0" max="2305" min="2305" style="227" width="3.67"/>
    <col collapsed="false" customWidth="true" hidden="false" outlineLevel="0" max="2306" min="2306" style="227" width="6.77"/>
    <col collapsed="false" customWidth="true" hidden="false" outlineLevel="0" max="2307" min="2307" style="227" width="13.34"/>
    <col collapsed="false" customWidth="true" hidden="false" outlineLevel="0" max="2308" min="2308" style="227" width="62.78"/>
    <col collapsed="false" customWidth="true" hidden="false" outlineLevel="0" max="2309" min="2309" style="227" width="4.33"/>
    <col collapsed="false" customWidth="true" hidden="false" outlineLevel="0" max="2310" min="2310" style="227" width="10.78"/>
    <col collapsed="false" customWidth="true" hidden="false" outlineLevel="0" max="2311" min="2311" style="227" width="12"/>
    <col collapsed="false" customWidth="true" hidden="false" outlineLevel="0" max="2314" min="2312" style="227" width="14.33"/>
    <col collapsed="false" customWidth="true" hidden="false" outlineLevel="0" max="2317" min="2315" style="227" width="11.67"/>
    <col collapsed="false" customWidth="true" hidden="true" outlineLevel="0" max="2341" min="2318" style="227" width="11.53"/>
    <col collapsed="false" customWidth="false" hidden="false" outlineLevel="0" max="2560" min="2342" style="227" width="11.44"/>
    <col collapsed="false" customWidth="true" hidden="false" outlineLevel="0" max="2561" min="2561" style="227" width="3.67"/>
    <col collapsed="false" customWidth="true" hidden="false" outlineLevel="0" max="2562" min="2562" style="227" width="6.77"/>
    <col collapsed="false" customWidth="true" hidden="false" outlineLevel="0" max="2563" min="2563" style="227" width="13.34"/>
    <col collapsed="false" customWidth="true" hidden="false" outlineLevel="0" max="2564" min="2564" style="227" width="62.78"/>
    <col collapsed="false" customWidth="true" hidden="false" outlineLevel="0" max="2565" min="2565" style="227" width="4.33"/>
    <col collapsed="false" customWidth="true" hidden="false" outlineLevel="0" max="2566" min="2566" style="227" width="10.78"/>
    <col collapsed="false" customWidth="true" hidden="false" outlineLevel="0" max="2567" min="2567" style="227" width="12"/>
    <col collapsed="false" customWidth="true" hidden="false" outlineLevel="0" max="2570" min="2568" style="227" width="14.33"/>
    <col collapsed="false" customWidth="true" hidden="false" outlineLevel="0" max="2573" min="2571" style="227" width="11.67"/>
    <col collapsed="false" customWidth="true" hidden="true" outlineLevel="0" max="2597" min="2574" style="227" width="11.53"/>
    <col collapsed="false" customWidth="false" hidden="false" outlineLevel="0" max="2816" min="2598" style="227" width="11.44"/>
    <col collapsed="false" customWidth="true" hidden="false" outlineLevel="0" max="2817" min="2817" style="227" width="3.67"/>
    <col collapsed="false" customWidth="true" hidden="false" outlineLevel="0" max="2818" min="2818" style="227" width="6.77"/>
    <col collapsed="false" customWidth="true" hidden="false" outlineLevel="0" max="2819" min="2819" style="227" width="13.34"/>
    <col collapsed="false" customWidth="true" hidden="false" outlineLevel="0" max="2820" min="2820" style="227" width="62.78"/>
    <col collapsed="false" customWidth="true" hidden="false" outlineLevel="0" max="2821" min="2821" style="227" width="4.33"/>
    <col collapsed="false" customWidth="true" hidden="false" outlineLevel="0" max="2822" min="2822" style="227" width="10.78"/>
    <col collapsed="false" customWidth="true" hidden="false" outlineLevel="0" max="2823" min="2823" style="227" width="12"/>
    <col collapsed="false" customWidth="true" hidden="false" outlineLevel="0" max="2826" min="2824" style="227" width="14.33"/>
    <col collapsed="false" customWidth="true" hidden="false" outlineLevel="0" max="2829" min="2827" style="227" width="11.67"/>
    <col collapsed="false" customWidth="true" hidden="true" outlineLevel="0" max="2853" min="2830" style="227" width="11.53"/>
    <col collapsed="false" customWidth="false" hidden="false" outlineLevel="0" max="3072" min="2854" style="227" width="11.44"/>
    <col collapsed="false" customWidth="true" hidden="false" outlineLevel="0" max="3073" min="3073" style="227" width="3.67"/>
    <col collapsed="false" customWidth="true" hidden="false" outlineLevel="0" max="3074" min="3074" style="227" width="6.77"/>
    <col collapsed="false" customWidth="true" hidden="false" outlineLevel="0" max="3075" min="3075" style="227" width="13.34"/>
    <col collapsed="false" customWidth="true" hidden="false" outlineLevel="0" max="3076" min="3076" style="227" width="62.78"/>
    <col collapsed="false" customWidth="true" hidden="false" outlineLevel="0" max="3077" min="3077" style="227" width="4.33"/>
    <col collapsed="false" customWidth="true" hidden="false" outlineLevel="0" max="3078" min="3078" style="227" width="10.78"/>
    <col collapsed="false" customWidth="true" hidden="false" outlineLevel="0" max="3079" min="3079" style="227" width="12"/>
    <col collapsed="false" customWidth="true" hidden="false" outlineLevel="0" max="3082" min="3080" style="227" width="14.33"/>
    <col collapsed="false" customWidth="true" hidden="false" outlineLevel="0" max="3085" min="3083" style="227" width="11.67"/>
    <col collapsed="false" customWidth="true" hidden="true" outlineLevel="0" max="3109" min="3086" style="227" width="11.53"/>
    <col collapsed="false" customWidth="false" hidden="false" outlineLevel="0" max="3328" min="3110" style="227" width="11.44"/>
    <col collapsed="false" customWidth="true" hidden="false" outlineLevel="0" max="3329" min="3329" style="227" width="3.67"/>
    <col collapsed="false" customWidth="true" hidden="false" outlineLevel="0" max="3330" min="3330" style="227" width="6.77"/>
    <col collapsed="false" customWidth="true" hidden="false" outlineLevel="0" max="3331" min="3331" style="227" width="13.34"/>
    <col collapsed="false" customWidth="true" hidden="false" outlineLevel="0" max="3332" min="3332" style="227" width="62.78"/>
    <col collapsed="false" customWidth="true" hidden="false" outlineLevel="0" max="3333" min="3333" style="227" width="4.33"/>
    <col collapsed="false" customWidth="true" hidden="false" outlineLevel="0" max="3334" min="3334" style="227" width="10.78"/>
    <col collapsed="false" customWidth="true" hidden="false" outlineLevel="0" max="3335" min="3335" style="227" width="12"/>
    <col collapsed="false" customWidth="true" hidden="false" outlineLevel="0" max="3338" min="3336" style="227" width="14.33"/>
    <col collapsed="false" customWidth="true" hidden="false" outlineLevel="0" max="3341" min="3339" style="227" width="11.67"/>
    <col collapsed="false" customWidth="true" hidden="true" outlineLevel="0" max="3365" min="3342" style="227" width="11.53"/>
    <col collapsed="false" customWidth="false" hidden="false" outlineLevel="0" max="3584" min="3366" style="227" width="11.44"/>
    <col collapsed="false" customWidth="true" hidden="false" outlineLevel="0" max="3585" min="3585" style="227" width="3.67"/>
    <col collapsed="false" customWidth="true" hidden="false" outlineLevel="0" max="3586" min="3586" style="227" width="6.77"/>
    <col collapsed="false" customWidth="true" hidden="false" outlineLevel="0" max="3587" min="3587" style="227" width="13.34"/>
    <col collapsed="false" customWidth="true" hidden="false" outlineLevel="0" max="3588" min="3588" style="227" width="62.78"/>
    <col collapsed="false" customWidth="true" hidden="false" outlineLevel="0" max="3589" min="3589" style="227" width="4.33"/>
    <col collapsed="false" customWidth="true" hidden="false" outlineLevel="0" max="3590" min="3590" style="227" width="10.78"/>
    <col collapsed="false" customWidth="true" hidden="false" outlineLevel="0" max="3591" min="3591" style="227" width="12"/>
    <col collapsed="false" customWidth="true" hidden="false" outlineLevel="0" max="3594" min="3592" style="227" width="14.33"/>
    <col collapsed="false" customWidth="true" hidden="false" outlineLevel="0" max="3597" min="3595" style="227" width="11.67"/>
    <col collapsed="false" customWidth="true" hidden="true" outlineLevel="0" max="3621" min="3598" style="227" width="11.53"/>
    <col collapsed="false" customWidth="false" hidden="false" outlineLevel="0" max="3840" min="3622" style="227" width="11.44"/>
    <col collapsed="false" customWidth="true" hidden="false" outlineLevel="0" max="3841" min="3841" style="227" width="3.67"/>
    <col collapsed="false" customWidth="true" hidden="false" outlineLevel="0" max="3842" min="3842" style="227" width="6.77"/>
    <col collapsed="false" customWidth="true" hidden="false" outlineLevel="0" max="3843" min="3843" style="227" width="13.34"/>
    <col collapsed="false" customWidth="true" hidden="false" outlineLevel="0" max="3844" min="3844" style="227" width="62.78"/>
    <col collapsed="false" customWidth="true" hidden="false" outlineLevel="0" max="3845" min="3845" style="227" width="4.33"/>
    <col collapsed="false" customWidth="true" hidden="false" outlineLevel="0" max="3846" min="3846" style="227" width="10.78"/>
    <col collapsed="false" customWidth="true" hidden="false" outlineLevel="0" max="3847" min="3847" style="227" width="12"/>
    <col collapsed="false" customWidth="true" hidden="false" outlineLevel="0" max="3850" min="3848" style="227" width="14.33"/>
    <col collapsed="false" customWidth="true" hidden="false" outlineLevel="0" max="3853" min="3851" style="227" width="11.67"/>
    <col collapsed="false" customWidth="true" hidden="true" outlineLevel="0" max="3877" min="3854" style="227" width="11.53"/>
    <col collapsed="false" customWidth="false" hidden="false" outlineLevel="0" max="4096" min="3878" style="227" width="11.44"/>
    <col collapsed="false" customWidth="true" hidden="false" outlineLevel="0" max="4097" min="4097" style="227" width="3.67"/>
    <col collapsed="false" customWidth="true" hidden="false" outlineLevel="0" max="4098" min="4098" style="227" width="6.77"/>
    <col collapsed="false" customWidth="true" hidden="false" outlineLevel="0" max="4099" min="4099" style="227" width="13.34"/>
    <col collapsed="false" customWidth="true" hidden="false" outlineLevel="0" max="4100" min="4100" style="227" width="62.78"/>
    <col collapsed="false" customWidth="true" hidden="false" outlineLevel="0" max="4101" min="4101" style="227" width="4.33"/>
    <col collapsed="false" customWidth="true" hidden="false" outlineLevel="0" max="4102" min="4102" style="227" width="10.78"/>
    <col collapsed="false" customWidth="true" hidden="false" outlineLevel="0" max="4103" min="4103" style="227" width="12"/>
    <col collapsed="false" customWidth="true" hidden="false" outlineLevel="0" max="4106" min="4104" style="227" width="14.33"/>
    <col collapsed="false" customWidth="true" hidden="false" outlineLevel="0" max="4109" min="4107" style="227" width="11.67"/>
    <col collapsed="false" customWidth="true" hidden="true" outlineLevel="0" max="4133" min="4110" style="227" width="11.53"/>
    <col collapsed="false" customWidth="false" hidden="false" outlineLevel="0" max="4352" min="4134" style="227" width="11.44"/>
    <col collapsed="false" customWidth="true" hidden="false" outlineLevel="0" max="4353" min="4353" style="227" width="3.67"/>
    <col collapsed="false" customWidth="true" hidden="false" outlineLevel="0" max="4354" min="4354" style="227" width="6.77"/>
    <col collapsed="false" customWidth="true" hidden="false" outlineLevel="0" max="4355" min="4355" style="227" width="13.34"/>
    <col collapsed="false" customWidth="true" hidden="false" outlineLevel="0" max="4356" min="4356" style="227" width="62.78"/>
    <col collapsed="false" customWidth="true" hidden="false" outlineLevel="0" max="4357" min="4357" style="227" width="4.33"/>
    <col collapsed="false" customWidth="true" hidden="false" outlineLevel="0" max="4358" min="4358" style="227" width="10.78"/>
    <col collapsed="false" customWidth="true" hidden="false" outlineLevel="0" max="4359" min="4359" style="227" width="12"/>
    <col collapsed="false" customWidth="true" hidden="false" outlineLevel="0" max="4362" min="4360" style="227" width="14.33"/>
    <col collapsed="false" customWidth="true" hidden="false" outlineLevel="0" max="4365" min="4363" style="227" width="11.67"/>
    <col collapsed="false" customWidth="true" hidden="true" outlineLevel="0" max="4389" min="4366" style="227" width="11.53"/>
    <col collapsed="false" customWidth="false" hidden="false" outlineLevel="0" max="4608" min="4390" style="227" width="11.44"/>
    <col collapsed="false" customWidth="true" hidden="false" outlineLevel="0" max="4609" min="4609" style="227" width="3.67"/>
    <col collapsed="false" customWidth="true" hidden="false" outlineLevel="0" max="4610" min="4610" style="227" width="6.77"/>
    <col collapsed="false" customWidth="true" hidden="false" outlineLevel="0" max="4611" min="4611" style="227" width="13.34"/>
    <col collapsed="false" customWidth="true" hidden="false" outlineLevel="0" max="4612" min="4612" style="227" width="62.78"/>
    <col collapsed="false" customWidth="true" hidden="false" outlineLevel="0" max="4613" min="4613" style="227" width="4.33"/>
    <col collapsed="false" customWidth="true" hidden="false" outlineLevel="0" max="4614" min="4614" style="227" width="10.78"/>
    <col collapsed="false" customWidth="true" hidden="false" outlineLevel="0" max="4615" min="4615" style="227" width="12"/>
    <col collapsed="false" customWidth="true" hidden="false" outlineLevel="0" max="4618" min="4616" style="227" width="14.33"/>
    <col collapsed="false" customWidth="true" hidden="false" outlineLevel="0" max="4621" min="4619" style="227" width="11.67"/>
    <col collapsed="false" customWidth="true" hidden="true" outlineLevel="0" max="4645" min="4622" style="227" width="11.53"/>
    <col collapsed="false" customWidth="false" hidden="false" outlineLevel="0" max="4864" min="4646" style="227" width="11.44"/>
    <col collapsed="false" customWidth="true" hidden="false" outlineLevel="0" max="4865" min="4865" style="227" width="3.67"/>
    <col collapsed="false" customWidth="true" hidden="false" outlineLevel="0" max="4866" min="4866" style="227" width="6.77"/>
    <col collapsed="false" customWidth="true" hidden="false" outlineLevel="0" max="4867" min="4867" style="227" width="13.34"/>
    <col collapsed="false" customWidth="true" hidden="false" outlineLevel="0" max="4868" min="4868" style="227" width="62.78"/>
    <col collapsed="false" customWidth="true" hidden="false" outlineLevel="0" max="4869" min="4869" style="227" width="4.33"/>
    <col collapsed="false" customWidth="true" hidden="false" outlineLevel="0" max="4870" min="4870" style="227" width="10.78"/>
    <col collapsed="false" customWidth="true" hidden="false" outlineLevel="0" max="4871" min="4871" style="227" width="12"/>
    <col collapsed="false" customWidth="true" hidden="false" outlineLevel="0" max="4874" min="4872" style="227" width="14.33"/>
    <col collapsed="false" customWidth="true" hidden="false" outlineLevel="0" max="4877" min="4875" style="227" width="11.67"/>
    <col collapsed="false" customWidth="true" hidden="true" outlineLevel="0" max="4901" min="4878" style="227" width="11.53"/>
    <col collapsed="false" customWidth="false" hidden="false" outlineLevel="0" max="5120" min="4902" style="227" width="11.44"/>
    <col collapsed="false" customWidth="true" hidden="false" outlineLevel="0" max="5121" min="5121" style="227" width="3.67"/>
    <col collapsed="false" customWidth="true" hidden="false" outlineLevel="0" max="5122" min="5122" style="227" width="6.77"/>
    <col collapsed="false" customWidth="true" hidden="false" outlineLevel="0" max="5123" min="5123" style="227" width="13.34"/>
    <col collapsed="false" customWidth="true" hidden="false" outlineLevel="0" max="5124" min="5124" style="227" width="62.78"/>
    <col collapsed="false" customWidth="true" hidden="false" outlineLevel="0" max="5125" min="5125" style="227" width="4.33"/>
    <col collapsed="false" customWidth="true" hidden="false" outlineLevel="0" max="5126" min="5126" style="227" width="10.78"/>
    <col collapsed="false" customWidth="true" hidden="false" outlineLevel="0" max="5127" min="5127" style="227" width="12"/>
    <col collapsed="false" customWidth="true" hidden="false" outlineLevel="0" max="5130" min="5128" style="227" width="14.33"/>
    <col collapsed="false" customWidth="true" hidden="false" outlineLevel="0" max="5133" min="5131" style="227" width="11.67"/>
    <col collapsed="false" customWidth="true" hidden="true" outlineLevel="0" max="5157" min="5134" style="227" width="11.53"/>
    <col collapsed="false" customWidth="false" hidden="false" outlineLevel="0" max="5376" min="5158" style="227" width="11.44"/>
    <col collapsed="false" customWidth="true" hidden="false" outlineLevel="0" max="5377" min="5377" style="227" width="3.67"/>
    <col collapsed="false" customWidth="true" hidden="false" outlineLevel="0" max="5378" min="5378" style="227" width="6.77"/>
    <col collapsed="false" customWidth="true" hidden="false" outlineLevel="0" max="5379" min="5379" style="227" width="13.34"/>
    <col collapsed="false" customWidth="true" hidden="false" outlineLevel="0" max="5380" min="5380" style="227" width="62.78"/>
    <col collapsed="false" customWidth="true" hidden="false" outlineLevel="0" max="5381" min="5381" style="227" width="4.33"/>
    <col collapsed="false" customWidth="true" hidden="false" outlineLevel="0" max="5382" min="5382" style="227" width="10.78"/>
    <col collapsed="false" customWidth="true" hidden="false" outlineLevel="0" max="5383" min="5383" style="227" width="12"/>
    <col collapsed="false" customWidth="true" hidden="false" outlineLevel="0" max="5386" min="5384" style="227" width="14.33"/>
    <col collapsed="false" customWidth="true" hidden="false" outlineLevel="0" max="5389" min="5387" style="227" width="11.67"/>
    <col collapsed="false" customWidth="true" hidden="true" outlineLevel="0" max="5413" min="5390" style="227" width="11.53"/>
    <col collapsed="false" customWidth="false" hidden="false" outlineLevel="0" max="5632" min="5414" style="227" width="11.44"/>
    <col collapsed="false" customWidth="true" hidden="false" outlineLevel="0" max="5633" min="5633" style="227" width="3.67"/>
    <col collapsed="false" customWidth="true" hidden="false" outlineLevel="0" max="5634" min="5634" style="227" width="6.77"/>
    <col collapsed="false" customWidth="true" hidden="false" outlineLevel="0" max="5635" min="5635" style="227" width="13.34"/>
    <col collapsed="false" customWidth="true" hidden="false" outlineLevel="0" max="5636" min="5636" style="227" width="62.78"/>
    <col collapsed="false" customWidth="true" hidden="false" outlineLevel="0" max="5637" min="5637" style="227" width="4.33"/>
    <col collapsed="false" customWidth="true" hidden="false" outlineLevel="0" max="5638" min="5638" style="227" width="10.78"/>
    <col collapsed="false" customWidth="true" hidden="false" outlineLevel="0" max="5639" min="5639" style="227" width="12"/>
    <col collapsed="false" customWidth="true" hidden="false" outlineLevel="0" max="5642" min="5640" style="227" width="14.33"/>
    <col collapsed="false" customWidth="true" hidden="false" outlineLevel="0" max="5645" min="5643" style="227" width="11.67"/>
    <col collapsed="false" customWidth="true" hidden="true" outlineLevel="0" max="5669" min="5646" style="227" width="11.53"/>
    <col collapsed="false" customWidth="false" hidden="false" outlineLevel="0" max="5888" min="5670" style="227" width="11.44"/>
    <col collapsed="false" customWidth="true" hidden="false" outlineLevel="0" max="5889" min="5889" style="227" width="3.67"/>
    <col collapsed="false" customWidth="true" hidden="false" outlineLevel="0" max="5890" min="5890" style="227" width="6.77"/>
    <col collapsed="false" customWidth="true" hidden="false" outlineLevel="0" max="5891" min="5891" style="227" width="13.34"/>
    <col collapsed="false" customWidth="true" hidden="false" outlineLevel="0" max="5892" min="5892" style="227" width="62.78"/>
    <col collapsed="false" customWidth="true" hidden="false" outlineLevel="0" max="5893" min="5893" style="227" width="4.33"/>
    <col collapsed="false" customWidth="true" hidden="false" outlineLevel="0" max="5894" min="5894" style="227" width="10.78"/>
    <col collapsed="false" customWidth="true" hidden="false" outlineLevel="0" max="5895" min="5895" style="227" width="12"/>
    <col collapsed="false" customWidth="true" hidden="false" outlineLevel="0" max="5898" min="5896" style="227" width="14.33"/>
    <col collapsed="false" customWidth="true" hidden="false" outlineLevel="0" max="5901" min="5899" style="227" width="11.67"/>
    <col collapsed="false" customWidth="true" hidden="true" outlineLevel="0" max="5925" min="5902" style="227" width="11.53"/>
    <col collapsed="false" customWidth="false" hidden="false" outlineLevel="0" max="6144" min="5926" style="227" width="11.44"/>
    <col collapsed="false" customWidth="true" hidden="false" outlineLevel="0" max="6145" min="6145" style="227" width="3.67"/>
    <col collapsed="false" customWidth="true" hidden="false" outlineLevel="0" max="6146" min="6146" style="227" width="6.77"/>
    <col collapsed="false" customWidth="true" hidden="false" outlineLevel="0" max="6147" min="6147" style="227" width="13.34"/>
    <col collapsed="false" customWidth="true" hidden="false" outlineLevel="0" max="6148" min="6148" style="227" width="62.78"/>
    <col collapsed="false" customWidth="true" hidden="false" outlineLevel="0" max="6149" min="6149" style="227" width="4.33"/>
    <col collapsed="false" customWidth="true" hidden="false" outlineLevel="0" max="6150" min="6150" style="227" width="10.78"/>
    <col collapsed="false" customWidth="true" hidden="false" outlineLevel="0" max="6151" min="6151" style="227" width="12"/>
    <col collapsed="false" customWidth="true" hidden="false" outlineLevel="0" max="6154" min="6152" style="227" width="14.33"/>
    <col collapsed="false" customWidth="true" hidden="false" outlineLevel="0" max="6157" min="6155" style="227" width="11.67"/>
    <col collapsed="false" customWidth="true" hidden="true" outlineLevel="0" max="6181" min="6158" style="227" width="11.53"/>
    <col collapsed="false" customWidth="false" hidden="false" outlineLevel="0" max="6400" min="6182" style="227" width="11.44"/>
    <col collapsed="false" customWidth="true" hidden="false" outlineLevel="0" max="6401" min="6401" style="227" width="3.67"/>
    <col collapsed="false" customWidth="true" hidden="false" outlineLevel="0" max="6402" min="6402" style="227" width="6.77"/>
    <col collapsed="false" customWidth="true" hidden="false" outlineLevel="0" max="6403" min="6403" style="227" width="13.34"/>
    <col collapsed="false" customWidth="true" hidden="false" outlineLevel="0" max="6404" min="6404" style="227" width="62.78"/>
    <col collapsed="false" customWidth="true" hidden="false" outlineLevel="0" max="6405" min="6405" style="227" width="4.33"/>
    <col collapsed="false" customWidth="true" hidden="false" outlineLevel="0" max="6406" min="6406" style="227" width="10.78"/>
    <col collapsed="false" customWidth="true" hidden="false" outlineLevel="0" max="6407" min="6407" style="227" width="12"/>
    <col collapsed="false" customWidth="true" hidden="false" outlineLevel="0" max="6410" min="6408" style="227" width="14.33"/>
    <col collapsed="false" customWidth="true" hidden="false" outlineLevel="0" max="6413" min="6411" style="227" width="11.67"/>
    <col collapsed="false" customWidth="true" hidden="true" outlineLevel="0" max="6437" min="6414" style="227" width="11.53"/>
    <col collapsed="false" customWidth="false" hidden="false" outlineLevel="0" max="6656" min="6438" style="227" width="11.44"/>
    <col collapsed="false" customWidth="true" hidden="false" outlineLevel="0" max="6657" min="6657" style="227" width="3.67"/>
    <col collapsed="false" customWidth="true" hidden="false" outlineLevel="0" max="6658" min="6658" style="227" width="6.77"/>
    <col collapsed="false" customWidth="true" hidden="false" outlineLevel="0" max="6659" min="6659" style="227" width="13.34"/>
    <col collapsed="false" customWidth="true" hidden="false" outlineLevel="0" max="6660" min="6660" style="227" width="62.78"/>
    <col collapsed="false" customWidth="true" hidden="false" outlineLevel="0" max="6661" min="6661" style="227" width="4.33"/>
    <col collapsed="false" customWidth="true" hidden="false" outlineLevel="0" max="6662" min="6662" style="227" width="10.78"/>
    <col collapsed="false" customWidth="true" hidden="false" outlineLevel="0" max="6663" min="6663" style="227" width="12"/>
    <col collapsed="false" customWidth="true" hidden="false" outlineLevel="0" max="6666" min="6664" style="227" width="14.33"/>
    <col collapsed="false" customWidth="true" hidden="false" outlineLevel="0" max="6669" min="6667" style="227" width="11.67"/>
    <col collapsed="false" customWidth="true" hidden="true" outlineLevel="0" max="6693" min="6670" style="227" width="11.53"/>
    <col collapsed="false" customWidth="false" hidden="false" outlineLevel="0" max="6912" min="6694" style="227" width="11.44"/>
    <col collapsed="false" customWidth="true" hidden="false" outlineLevel="0" max="6913" min="6913" style="227" width="3.67"/>
    <col collapsed="false" customWidth="true" hidden="false" outlineLevel="0" max="6914" min="6914" style="227" width="6.77"/>
    <col collapsed="false" customWidth="true" hidden="false" outlineLevel="0" max="6915" min="6915" style="227" width="13.34"/>
    <col collapsed="false" customWidth="true" hidden="false" outlineLevel="0" max="6916" min="6916" style="227" width="62.78"/>
    <col collapsed="false" customWidth="true" hidden="false" outlineLevel="0" max="6917" min="6917" style="227" width="4.33"/>
    <col collapsed="false" customWidth="true" hidden="false" outlineLevel="0" max="6918" min="6918" style="227" width="10.78"/>
    <col collapsed="false" customWidth="true" hidden="false" outlineLevel="0" max="6919" min="6919" style="227" width="12"/>
    <col collapsed="false" customWidth="true" hidden="false" outlineLevel="0" max="6922" min="6920" style="227" width="14.33"/>
    <col collapsed="false" customWidth="true" hidden="false" outlineLevel="0" max="6925" min="6923" style="227" width="11.67"/>
    <col collapsed="false" customWidth="true" hidden="true" outlineLevel="0" max="6949" min="6926" style="227" width="11.53"/>
    <col collapsed="false" customWidth="false" hidden="false" outlineLevel="0" max="7168" min="6950" style="227" width="11.44"/>
    <col collapsed="false" customWidth="true" hidden="false" outlineLevel="0" max="7169" min="7169" style="227" width="3.67"/>
    <col collapsed="false" customWidth="true" hidden="false" outlineLevel="0" max="7170" min="7170" style="227" width="6.77"/>
    <col collapsed="false" customWidth="true" hidden="false" outlineLevel="0" max="7171" min="7171" style="227" width="13.34"/>
    <col collapsed="false" customWidth="true" hidden="false" outlineLevel="0" max="7172" min="7172" style="227" width="62.78"/>
    <col collapsed="false" customWidth="true" hidden="false" outlineLevel="0" max="7173" min="7173" style="227" width="4.33"/>
    <col collapsed="false" customWidth="true" hidden="false" outlineLevel="0" max="7174" min="7174" style="227" width="10.78"/>
    <col collapsed="false" customWidth="true" hidden="false" outlineLevel="0" max="7175" min="7175" style="227" width="12"/>
    <col collapsed="false" customWidth="true" hidden="false" outlineLevel="0" max="7178" min="7176" style="227" width="14.33"/>
    <col collapsed="false" customWidth="true" hidden="false" outlineLevel="0" max="7181" min="7179" style="227" width="11.67"/>
    <col collapsed="false" customWidth="true" hidden="true" outlineLevel="0" max="7205" min="7182" style="227" width="11.53"/>
    <col collapsed="false" customWidth="false" hidden="false" outlineLevel="0" max="7424" min="7206" style="227" width="11.44"/>
    <col collapsed="false" customWidth="true" hidden="false" outlineLevel="0" max="7425" min="7425" style="227" width="3.67"/>
    <col collapsed="false" customWidth="true" hidden="false" outlineLevel="0" max="7426" min="7426" style="227" width="6.77"/>
    <col collapsed="false" customWidth="true" hidden="false" outlineLevel="0" max="7427" min="7427" style="227" width="13.34"/>
    <col collapsed="false" customWidth="true" hidden="false" outlineLevel="0" max="7428" min="7428" style="227" width="62.78"/>
    <col collapsed="false" customWidth="true" hidden="false" outlineLevel="0" max="7429" min="7429" style="227" width="4.33"/>
    <col collapsed="false" customWidth="true" hidden="false" outlineLevel="0" max="7430" min="7430" style="227" width="10.78"/>
    <col collapsed="false" customWidth="true" hidden="false" outlineLevel="0" max="7431" min="7431" style="227" width="12"/>
    <col collapsed="false" customWidth="true" hidden="false" outlineLevel="0" max="7434" min="7432" style="227" width="14.33"/>
    <col collapsed="false" customWidth="true" hidden="false" outlineLevel="0" max="7437" min="7435" style="227" width="11.67"/>
    <col collapsed="false" customWidth="true" hidden="true" outlineLevel="0" max="7461" min="7438" style="227" width="11.53"/>
    <col collapsed="false" customWidth="false" hidden="false" outlineLevel="0" max="7680" min="7462" style="227" width="11.44"/>
    <col collapsed="false" customWidth="true" hidden="false" outlineLevel="0" max="7681" min="7681" style="227" width="3.67"/>
    <col collapsed="false" customWidth="true" hidden="false" outlineLevel="0" max="7682" min="7682" style="227" width="6.77"/>
    <col collapsed="false" customWidth="true" hidden="false" outlineLevel="0" max="7683" min="7683" style="227" width="13.34"/>
    <col collapsed="false" customWidth="true" hidden="false" outlineLevel="0" max="7684" min="7684" style="227" width="62.78"/>
    <col collapsed="false" customWidth="true" hidden="false" outlineLevel="0" max="7685" min="7685" style="227" width="4.33"/>
    <col collapsed="false" customWidth="true" hidden="false" outlineLevel="0" max="7686" min="7686" style="227" width="10.78"/>
    <col collapsed="false" customWidth="true" hidden="false" outlineLevel="0" max="7687" min="7687" style="227" width="12"/>
    <col collapsed="false" customWidth="true" hidden="false" outlineLevel="0" max="7690" min="7688" style="227" width="14.33"/>
    <col collapsed="false" customWidth="true" hidden="false" outlineLevel="0" max="7693" min="7691" style="227" width="11.67"/>
    <col collapsed="false" customWidth="true" hidden="true" outlineLevel="0" max="7717" min="7694" style="227" width="11.53"/>
    <col collapsed="false" customWidth="false" hidden="false" outlineLevel="0" max="7936" min="7718" style="227" width="11.44"/>
    <col collapsed="false" customWidth="true" hidden="false" outlineLevel="0" max="7937" min="7937" style="227" width="3.67"/>
    <col collapsed="false" customWidth="true" hidden="false" outlineLevel="0" max="7938" min="7938" style="227" width="6.77"/>
    <col collapsed="false" customWidth="true" hidden="false" outlineLevel="0" max="7939" min="7939" style="227" width="13.34"/>
    <col collapsed="false" customWidth="true" hidden="false" outlineLevel="0" max="7940" min="7940" style="227" width="62.78"/>
    <col collapsed="false" customWidth="true" hidden="false" outlineLevel="0" max="7941" min="7941" style="227" width="4.33"/>
    <col collapsed="false" customWidth="true" hidden="false" outlineLevel="0" max="7942" min="7942" style="227" width="10.78"/>
    <col collapsed="false" customWidth="true" hidden="false" outlineLevel="0" max="7943" min="7943" style="227" width="12"/>
    <col collapsed="false" customWidth="true" hidden="false" outlineLevel="0" max="7946" min="7944" style="227" width="14.33"/>
    <col collapsed="false" customWidth="true" hidden="false" outlineLevel="0" max="7949" min="7947" style="227" width="11.67"/>
    <col collapsed="false" customWidth="true" hidden="true" outlineLevel="0" max="7973" min="7950" style="227" width="11.53"/>
    <col collapsed="false" customWidth="false" hidden="false" outlineLevel="0" max="8192" min="7974" style="227" width="11.44"/>
    <col collapsed="false" customWidth="true" hidden="false" outlineLevel="0" max="8193" min="8193" style="227" width="3.67"/>
    <col collapsed="false" customWidth="true" hidden="false" outlineLevel="0" max="8194" min="8194" style="227" width="6.77"/>
    <col collapsed="false" customWidth="true" hidden="false" outlineLevel="0" max="8195" min="8195" style="227" width="13.34"/>
    <col collapsed="false" customWidth="true" hidden="false" outlineLevel="0" max="8196" min="8196" style="227" width="62.78"/>
    <col collapsed="false" customWidth="true" hidden="false" outlineLevel="0" max="8197" min="8197" style="227" width="4.33"/>
    <col collapsed="false" customWidth="true" hidden="false" outlineLevel="0" max="8198" min="8198" style="227" width="10.78"/>
    <col collapsed="false" customWidth="true" hidden="false" outlineLevel="0" max="8199" min="8199" style="227" width="12"/>
    <col collapsed="false" customWidth="true" hidden="false" outlineLevel="0" max="8202" min="8200" style="227" width="14.33"/>
    <col collapsed="false" customWidth="true" hidden="false" outlineLevel="0" max="8205" min="8203" style="227" width="11.67"/>
    <col collapsed="false" customWidth="true" hidden="true" outlineLevel="0" max="8229" min="8206" style="227" width="11.53"/>
    <col collapsed="false" customWidth="false" hidden="false" outlineLevel="0" max="8448" min="8230" style="227" width="11.44"/>
    <col collapsed="false" customWidth="true" hidden="false" outlineLevel="0" max="8449" min="8449" style="227" width="3.67"/>
    <col collapsed="false" customWidth="true" hidden="false" outlineLevel="0" max="8450" min="8450" style="227" width="6.77"/>
    <col collapsed="false" customWidth="true" hidden="false" outlineLevel="0" max="8451" min="8451" style="227" width="13.34"/>
    <col collapsed="false" customWidth="true" hidden="false" outlineLevel="0" max="8452" min="8452" style="227" width="62.78"/>
    <col collapsed="false" customWidth="true" hidden="false" outlineLevel="0" max="8453" min="8453" style="227" width="4.33"/>
    <col collapsed="false" customWidth="true" hidden="false" outlineLevel="0" max="8454" min="8454" style="227" width="10.78"/>
    <col collapsed="false" customWidth="true" hidden="false" outlineLevel="0" max="8455" min="8455" style="227" width="12"/>
    <col collapsed="false" customWidth="true" hidden="false" outlineLevel="0" max="8458" min="8456" style="227" width="14.33"/>
    <col collapsed="false" customWidth="true" hidden="false" outlineLevel="0" max="8461" min="8459" style="227" width="11.67"/>
    <col collapsed="false" customWidth="true" hidden="true" outlineLevel="0" max="8485" min="8462" style="227" width="11.53"/>
    <col collapsed="false" customWidth="false" hidden="false" outlineLevel="0" max="8704" min="8486" style="227" width="11.44"/>
    <col collapsed="false" customWidth="true" hidden="false" outlineLevel="0" max="8705" min="8705" style="227" width="3.67"/>
    <col collapsed="false" customWidth="true" hidden="false" outlineLevel="0" max="8706" min="8706" style="227" width="6.77"/>
    <col collapsed="false" customWidth="true" hidden="false" outlineLevel="0" max="8707" min="8707" style="227" width="13.34"/>
    <col collapsed="false" customWidth="true" hidden="false" outlineLevel="0" max="8708" min="8708" style="227" width="62.78"/>
    <col collapsed="false" customWidth="true" hidden="false" outlineLevel="0" max="8709" min="8709" style="227" width="4.33"/>
    <col collapsed="false" customWidth="true" hidden="false" outlineLevel="0" max="8710" min="8710" style="227" width="10.78"/>
    <col collapsed="false" customWidth="true" hidden="false" outlineLevel="0" max="8711" min="8711" style="227" width="12"/>
    <col collapsed="false" customWidth="true" hidden="false" outlineLevel="0" max="8714" min="8712" style="227" width="14.33"/>
    <col collapsed="false" customWidth="true" hidden="false" outlineLevel="0" max="8717" min="8715" style="227" width="11.67"/>
    <col collapsed="false" customWidth="true" hidden="true" outlineLevel="0" max="8741" min="8718" style="227" width="11.53"/>
    <col collapsed="false" customWidth="false" hidden="false" outlineLevel="0" max="8960" min="8742" style="227" width="11.44"/>
    <col collapsed="false" customWidth="true" hidden="false" outlineLevel="0" max="8961" min="8961" style="227" width="3.67"/>
    <col collapsed="false" customWidth="true" hidden="false" outlineLevel="0" max="8962" min="8962" style="227" width="6.77"/>
    <col collapsed="false" customWidth="true" hidden="false" outlineLevel="0" max="8963" min="8963" style="227" width="13.34"/>
    <col collapsed="false" customWidth="true" hidden="false" outlineLevel="0" max="8964" min="8964" style="227" width="62.78"/>
    <col collapsed="false" customWidth="true" hidden="false" outlineLevel="0" max="8965" min="8965" style="227" width="4.33"/>
    <col collapsed="false" customWidth="true" hidden="false" outlineLevel="0" max="8966" min="8966" style="227" width="10.78"/>
    <col collapsed="false" customWidth="true" hidden="false" outlineLevel="0" max="8967" min="8967" style="227" width="12"/>
    <col collapsed="false" customWidth="true" hidden="false" outlineLevel="0" max="8970" min="8968" style="227" width="14.33"/>
    <col collapsed="false" customWidth="true" hidden="false" outlineLevel="0" max="8973" min="8971" style="227" width="11.67"/>
    <col collapsed="false" customWidth="true" hidden="true" outlineLevel="0" max="8997" min="8974" style="227" width="11.53"/>
    <col collapsed="false" customWidth="false" hidden="false" outlineLevel="0" max="9216" min="8998" style="227" width="11.44"/>
    <col collapsed="false" customWidth="true" hidden="false" outlineLevel="0" max="9217" min="9217" style="227" width="3.67"/>
    <col collapsed="false" customWidth="true" hidden="false" outlineLevel="0" max="9218" min="9218" style="227" width="6.77"/>
    <col collapsed="false" customWidth="true" hidden="false" outlineLevel="0" max="9219" min="9219" style="227" width="13.34"/>
    <col collapsed="false" customWidth="true" hidden="false" outlineLevel="0" max="9220" min="9220" style="227" width="62.78"/>
    <col collapsed="false" customWidth="true" hidden="false" outlineLevel="0" max="9221" min="9221" style="227" width="4.33"/>
    <col collapsed="false" customWidth="true" hidden="false" outlineLevel="0" max="9222" min="9222" style="227" width="10.78"/>
    <col collapsed="false" customWidth="true" hidden="false" outlineLevel="0" max="9223" min="9223" style="227" width="12"/>
    <col collapsed="false" customWidth="true" hidden="false" outlineLevel="0" max="9226" min="9224" style="227" width="14.33"/>
    <col collapsed="false" customWidth="true" hidden="false" outlineLevel="0" max="9229" min="9227" style="227" width="11.67"/>
    <col collapsed="false" customWidth="true" hidden="true" outlineLevel="0" max="9253" min="9230" style="227" width="11.53"/>
    <col collapsed="false" customWidth="false" hidden="false" outlineLevel="0" max="9472" min="9254" style="227" width="11.44"/>
    <col collapsed="false" customWidth="true" hidden="false" outlineLevel="0" max="9473" min="9473" style="227" width="3.67"/>
    <col collapsed="false" customWidth="true" hidden="false" outlineLevel="0" max="9474" min="9474" style="227" width="6.77"/>
    <col collapsed="false" customWidth="true" hidden="false" outlineLevel="0" max="9475" min="9475" style="227" width="13.34"/>
    <col collapsed="false" customWidth="true" hidden="false" outlineLevel="0" max="9476" min="9476" style="227" width="62.78"/>
    <col collapsed="false" customWidth="true" hidden="false" outlineLevel="0" max="9477" min="9477" style="227" width="4.33"/>
    <col collapsed="false" customWidth="true" hidden="false" outlineLevel="0" max="9478" min="9478" style="227" width="10.78"/>
    <col collapsed="false" customWidth="true" hidden="false" outlineLevel="0" max="9479" min="9479" style="227" width="12"/>
    <col collapsed="false" customWidth="true" hidden="false" outlineLevel="0" max="9482" min="9480" style="227" width="14.33"/>
    <col collapsed="false" customWidth="true" hidden="false" outlineLevel="0" max="9485" min="9483" style="227" width="11.67"/>
    <col collapsed="false" customWidth="true" hidden="true" outlineLevel="0" max="9509" min="9486" style="227" width="11.53"/>
    <col collapsed="false" customWidth="false" hidden="false" outlineLevel="0" max="9728" min="9510" style="227" width="11.44"/>
    <col collapsed="false" customWidth="true" hidden="false" outlineLevel="0" max="9729" min="9729" style="227" width="3.67"/>
    <col collapsed="false" customWidth="true" hidden="false" outlineLevel="0" max="9730" min="9730" style="227" width="6.77"/>
    <col collapsed="false" customWidth="true" hidden="false" outlineLevel="0" max="9731" min="9731" style="227" width="13.34"/>
    <col collapsed="false" customWidth="true" hidden="false" outlineLevel="0" max="9732" min="9732" style="227" width="62.78"/>
    <col collapsed="false" customWidth="true" hidden="false" outlineLevel="0" max="9733" min="9733" style="227" width="4.33"/>
    <col collapsed="false" customWidth="true" hidden="false" outlineLevel="0" max="9734" min="9734" style="227" width="10.78"/>
    <col collapsed="false" customWidth="true" hidden="false" outlineLevel="0" max="9735" min="9735" style="227" width="12"/>
    <col collapsed="false" customWidth="true" hidden="false" outlineLevel="0" max="9738" min="9736" style="227" width="14.33"/>
    <col collapsed="false" customWidth="true" hidden="false" outlineLevel="0" max="9741" min="9739" style="227" width="11.67"/>
    <col collapsed="false" customWidth="true" hidden="true" outlineLevel="0" max="9765" min="9742" style="227" width="11.53"/>
    <col collapsed="false" customWidth="false" hidden="false" outlineLevel="0" max="9984" min="9766" style="227" width="11.44"/>
    <col collapsed="false" customWidth="true" hidden="false" outlineLevel="0" max="9985" min="9985" style="227" width="3.67"/>
    <col collapsed="false" customWidth="true" hidden="false" outlineLevel="0" max="9986" min="9986" style="227" width="6.77"/>
    <col collapsed="false" customWidth="true" hidden="false" outlineLevel="0" max="9987" min="9987" style="227" width="13.34"/>
    <col collapsed="false" customWidth="true" hidden="false" outlineLevel="0" max="9988" min="9988" style="227" width="62.78"/>
    <col collapsed="false" customWidth="true" hidden="false" outlineLevel="0" max="9989" min="9989" style="227" width="4.33"/>
    <col collapsed="false" customWidth="true" hidden="false" outlineLevel="0" max="9990" min="9990" style="227" width="10.78"/>
    <col collapsed="false" customWidth="true" hidden="false" outlineLevel="0" max="9991" min="9991" style="227" width="12"/>
    <col collapsed="false" customWidth="true" hidden="false" outlineLevel="0" max="9994" min="9992" style="227" width="14.33"/>
    <col collapsed="false" customWidth="true" hidden="false" outlineLevel="0" max="9997" min="9995" style="227" width="11.67"/>
    <col collapsed="false" customWidth="true" hidden="true" outlineLevel="0" max="10021" min="9998" style="227" width="11.53"/>
    <col collapsed="false" customWidth="false" hidden="false" outlineLevel="0" max="10240" min="10022" style="227" width="11.44"/>
    <col collapsed="false" customWidth="true" hidden="false" outlineLevel="0" max="10241" min="10241" style="227" width="3.67"/>
    <col collapsed="false" customWidth="true" hidden="false" outlineLevel="0" max="10242" min="10242" style="227" width="6.77"/>
    <col collapsed="false" customWidth="true" hidden="false" outlineLevel="0" max="10243" min="10243" style="227" width="13.34"/>
    <col collapsed="false" customWidth="true" hidden="false" outlineLevel="0" max="10244" min="10244" style="227" width="62.78"/>
    <col collapsed="false" customWidth="true" hidden="false" outlineLevel="0" max="10245" min="10245" style="227" width="4.33"/>
    <col collapsed="false" customWidth="true" hidden="false" outlineLevel="0" max="10246" min="10246" style="227" width="10.78"/>
    <col collapsed="false" customWidth="true" hidden="false" outlineLevel="0" max="10247" min="10247" style="227" width="12"/>
    <col collapsed="false" customWidth="true" hidden="false" outlineLevel="0" max="10250" min="10248" style="227" width="14.33"/>
    <col collapsed="false" customWidth="true" hidden="false" outlineLevel="0" max="10253" min="10251" style="227" width="11.67"/>
    <col collapsed="false" customWidth="true" hidden="true" outlineLevel="0" max="10277" min="10254" style="227" width="11.53"/>
    <col collapsed="false" customWidth="false" hidden="false" outlineLevel="0" max="10496" min="10278" style="227" width="11.44"/>
    <col collapsed="false" customWidth="true" hidden="false" outlineLevel="0" max="10497" min="10497" style="227" width="3.67"/>
    <col collapsed="false" customWidth="true" hidden="false" outlineLevel="0" max="10498" min="10498" style="227" width="6.77"/>
    <col collapsed="false" customWidth="true" hidden="false" outlineLevel="0" max="10499" min="10499" style="227" width="13.34"/>
    <col collapsed="false" customWidth="true" hidden="false" outlineLevel="0" max="10500" min="10500" style="227" width="62.78"/>
    <col collapsed="false" customWidth="true" hidden="false" outlineLevel="0" max="10501" min="10501" style="227" width="4.33"/>
    <col collapsed="false" customWidth="true" hidden="false" outlineLevel="0" max="10502" min="10502" style="227" width="10.78"/>
    <col collapsed="false" customWidth="true" hidden="false" outlineLevel="0" max="10503" min="10503" style="227" width="12"/>
    <col collapsed="false" customWidth="true" hidden="false" outlineLevel="0" max="10506" min="10504" style="227" width="14.33"/>
    <col collapsed="false" customWidth="true" hidden="false" outlineLevel="0" max="10509" min="10507" style="227" width="11.67"/>
    <col collapsed="false" customWidth="true" hidden="true" outlineLevel="0" max="10533" min="10510" style="227" width="11.53"/>
    <col collapsed="false" customWidth="false" hidden="false" outlineLevel="0" max="10752" min="10534" style="227" width="11.44"/>
    <col collapsed="false" customWidth="true" hidden="false" outlineLevel="0" max="10753" min="10753" style="227" width="3.67"/>
    <col collapsed="false" customWidth="true" hidden="false" outlineLevel="0" max="10754" min="10754" style="227" width="6.77"/>
    <col collapsed="false" customWidth="true" hidden="false" outlineLevel="0" max="10755" min="10755" style="227" width="13.34"/>
    <col collapsed="false" customWidth="true" hidden="false" outlineLevel="0" max="10756" min="10756" style="227" width="62.78"/>
    <col collapsed="false" customWidth="true" hidden="false" outlineLevel="0" max="10757" min="10757" style="227" width="4.33"/>
    <col collapsed="false" customWidth="true" hidden="false" outlineLevel="0" max="10758" min="10758" style="227" width="10.78"/>
    <col collapsed="false" customWidth="true" hidden="false" outlineLevel="0" max="10759" min="10759" style="227" width="12"/>
    <col collapsed="false" customWidth="true" hidden="false" outlineLevel="0" max="10762" min="10760" style="227" width="14.33"/>
    <col collapsed="false" customWidth="true" hidden="false" outlineLevel="0" max="10765" min="10763" style="227" width="11.67"/>
    <col collapsed="false" customWidth="true" hidden="true" outlineLevel="0" max="10789" min="10766" style="227" width="11.53"/>
    <col collapsed="false" customWidth="false" hidden="false" outlineLevel="0" max="11008" min="10790" style="227" width="11.44"/>
    <col collapsed="false" customWidth="true" hidden="false" outlineLevel="0" max="11009" min="11009" style="227" width="3.67"/>
    <col collapsed="false" customWidth="true" hidden="false" outlineLevel="0" max="11010" min="11010" style="227" width="6.77"/>
    <col collapsed="false" customWidth="true" hidden="false" outlineLevel="0" max="11011" min="11011" style="227" width="13.34"/>
    <col collapsed="false" customWidth="true" hidden="false" outlineLevel="0" max="11012" min="11012" style="227" width="62.78"/>
    <col collapsed="false" customWidth="true" hidden="false" outlineLevel="0" max="11013" min="11013" style="227" width="4.33"/>
    <col collapsed="false" customWidth="true" hidden="false" outlineLevel="0" max="11014" min="11014" style="227" width="10.78"/>
    <col collapsed="false" customWidth="true" hidden="false" outlineLevel="0" max="11015" min="11015" style="227" width="12"/>
    <col collapsed="false" customWidth="true" hidden="false" outlineLevel="0" max="11018" min="11016" style="227" width="14.33"/>
    <col collapsed="false" customWidth="true" hidden="false" outlineLevel="0" max="11021" min="11019" style="227" width="11.67"/>
    <col collapsed="false" customWidth="true" hidden="true" outlineLevel="0" max="11045" min="11022" style="227" width="11.53"/>
    <col collapsed="false" customWidth="false" hidden="false" outlineLevel="0" max="11264" min="11046" style="227" width="11.44"/>
    <col collapsed="false" customWidth="true" hidden="false" outlineLevel="0" max="11265" min="11265" style="227" width="3.67"/>
    <col collapsed="false" customWidth="true" hidden="false" outlineLevel="0" max="11266" min="11266" style="227" width="6.77"/>
    <col collapsed="false" customWidth="true" hidden="false" outlineLevel="0" max="11267" min="11267" style="227" width="13.34"/>
    <col collapsed="false" customWidth="true" hidden="false" outlineLevel="0" max="11268" min="11268" style="227" width="62.78"/>
    <col collapsed="false" customWidth="true" hidden="false" outlineLevel="0" max="11269" min="11269" style="227" width="4.33"/>
    <col collapsed="false" customWidth="true" hidden="false" outlineLevel="0" max="11270" min="11270" style="227" width="10.78"/>
    <col collapsed="false" customWidth="true" hidden="false" outlineLevel="0" max="11271" min="11271" style="227" width="12"/>
    <col collapsed="false" customWidth="true" hidden="false" outlineLevel="0" max="11274" min="11272" style="227" width="14.33"/>
    <col collapsed="false" customWidth="true" hidden="false" outlineLevel="0" max="11277" min="11275" style="227" width="11.67"/>
    <col collapsed="false" customWidth="true" hidden="true" outlineLevel="0" max="11301" min="11278" style="227" width="11.53"/>
    <col collapsed="false" customWidth="false" hidden="false" outlineLevel="0" max="11520" min="11302" style="227" width="11.44"/>
    <col collapsed="false" customWidth="true" hidden="false" outlineLevel="0" max="11521" min="11521" style="227" width="3.67"/>
    <col collapsed="false" customWidth="true" hidden="false" outlineLevel="0" max="11522" min="11522" style="227" width="6.77"/>
    <col collapsed="false" customWidth="true" hidden="false" outlineLevel="0" max="11523" min="11523" style="227" width="13.34"/>
    <col collapsed="false" customWidth="true" hidden="false" outlineLevel="0" max="11524" min="11524" style="227" width="62.78"/>
    <col collapsed="false" customWidth="true" hidden="false" outlineLevel="0" max="11525" min="11525" style="227" width="4.33"/>
    <col collapsed="false" customWidth="true" hidden="false" outlineLevel="0" max="11526" min="11526" style="227" width="10.78"/>
    <col collapsed="false" customWidth="true" hidden="false" outlineLevel="0" max="11527" min="11527" style="227" width="12"/>
    <col collapsed="false" customWidth="true" hidden="false" outlineLevel="0" max="11530" min="11528" style="227" width="14.33"/>
    <col collapsed="false" customWidth="true" hidden="false" outlineLevel="0" max="11533" min="11531" style="227" width="11.67"/>
    <col collapsed="false" customWidth="true" hidden="true" outlineLevel="0" max="11557" min="11534" style="227" width="11.53"/>
    <col collapsed="false" customWidth="false" hidden="false" outlineLevel="0" max="11776" min="11558" style="227" width="11.44"/>
    <col collapsed="false" customWidth="true" hidden="false" outlineLevel="0" max="11777" min="11777" style="227" width="3.67"/>
    <col collapsed="false" customWidth="true" hidden="false" outlineLevel="0" max="11778" min="11778" style="227" width="6.77"/>
    <col collapsed="false" customWidth="true" hidden="false" outlineLevel="0" max="11779" min="11779" style="227" width="13.34"/>
    <col collapsed="false" customWidth="true" hidden="false" outlineLevel="0" max="11780" min="11780" style="227" width="62.78"/>
    <col collapsed="false" customWidth="true" hidden="false" outlineLevel="0" max="11781" min="11781" style="227" width="4.33"/>
    <col collapsed="false" customWidth="true" hidden="false" outlineLevel="0" max="11782" min="11782" style="227" width="10.78"/>
    <col collapsed="false" customWidth="true" hidden="false" outlineLevel="0" max="11783" min="11783" style="227" width="12"/>
    <col collapsed="false" customWidth="true" hidden="false" outlineLevel="0" max="11786" min="11784" style="227" width="14.33"/>
    <col collapsed="false" customWidth="true" hidden="false" outlineLevel="0" max="11789" min="11787" style="227" width="11.67"/>
    <col collapsed="false" customWidth="true" hidden="true" outlineLevel="0" max="11813" min="11790" style="227" width="11.53"/>
    <col collapsed="false" customWidth="false" hidden="false" outlineLevel="0" max="12032" min="11814" style="227" width="11.44"/>
    <col collapsed="false" customWidth="true" hidden="false" outlineLevel="0" max="12033" min="12033" style="227" width="3.67"/>
    <col collapsed="false" customWidth="true" hidden="false" outlineLevel="0" max="12034" min="12034" style="227" width="6.77"/>
    <col collapsed="false" customWidth="true" hidden="false" outlineLevel="0" max="12035" min="12035" style="227" width="13.34"/>
    <col collapsed="false" customWidth="true" hidden="false" outlineLevel="0" max="12036" min="12036" style="227" width="62.78"/>
    <col collapsed="false" customWidth="true" hidden="false" outlineLevel="0" max="12037" min="12037" style="227" width="4.33"/>
    <col collapsed="false" customWidth="true" hidden="false" outlineLevel="0" max="12038" min="12038" style="227" width="10.78"/>
    <col collapsed="false" customWidth="true" hidden="false" outlineLevel="0" max="12039" min="12039" style="227" width="12"/>
    <col collapsed="false" customWidth="true" hidden="false" outlineLevel="0" max="12042" min="12040" style="227" width="14.33"/>
    <col collapsed="false" customWidth="true" hidden="false" outlineLevel="0" max="12045" min="12043" style="227" width="11.67"/>
    <col collapsed="false" customWidth="true" hidden="true" outlineLevel="0" max="12069" min="12046" style="227" width="11.53"/>
    <col collapsed="false" customWidth="false" hidden="false" outlineLevel="0" max="12288" min="12070" style="227" width="11.44"/>
    <col collapsed="false" customWidth="true" hidden="false" outlineLevel="0" max="12289" min="12289" style="227" width="3.67"/>
    <col collapsed="false" customWidth="true" hidden="false" outlineLevel="0" max="12290" min="12290" style="227" width="6.77"/>
    <col collapsed="false" customWidth="true" hidden="false" outlineLevel="0" max="12291" min="12291" style="227" width="13.34"/>
    <col collapsed="false" customWidth="true" hidden="false" outlineLevel="0" max="12292" min="12292" style="227" width="62.78"/>
    <col collapsed="false" customWidth="true" hidden="false" outlineLevel="0" max="12293" min="12293" style="227" width="4.33"/>
    <col collapsed="false" customWidth="true" hidden="false" outlineLevel="0" max="12294" min="12294" style="227" width="10.78"/>
    <col collapsed="false" customWidth="true" hidden="false" outlineLevel="0" max="12295" min="12295" style="227" width="12"/>
    <col collapsed="false" customWidth="true" hidden="false" outlineLevel="0" max="12298" min="12296" style="227" width="14.33"/>
    <col collapsed="false" customWidth="true" hidden="false" outlineLevel="0" max="12301" min="12299" style="227" width="11.67"/>
    <col collapsed="false" customWidth="true" hidden="true" outlineLevel="0" max="12325" min="12302" style="227" width="11.53"/>
    <col collapsed="false" customWidth="false" hidden="false" outlineLevel="0" max="12544" min="12326" style="227" width="11.44"/>
    <col collapsed="false" customWidth="true" hidden="false" outlineLevel="0" max="12545" min="12545" style="227" width="3.67"/>
    <col collapsed="false" customWidth="true" hidden="false" outlineLevel="0" max="12546" min="12546" style="227" width="6.77"/>
    <col collapsed="false" customWidth="true" hidden="false" outlineLevel="0" max="12547" min="12547" style="227" width="13.34"/>
    <col collapsed="false" customWidth="true" hidden="false" outlineLevel="0" max="12548" min="12548" style="227" width="62.78"/>
    <col collapsed="false" customWidth="true" hidden="false" outlineLevel="0" max="12549" min="12549" style="227" width="4.33"/>
    <col collapsed="false" customWidth="true" hidden="false" outlineLevel="0" max="12550" min="12550" style="227" width="10.78"/>
    <col collapsed="false" customWidth="true" hidden="false" outlineLevel="0" max="12551" min="12551" style="227" width="12"/>
    <col collapsed="false" customWidth="true" hidden="false" outlineLevel="0" max="12554" min="12552" style="227" width="14.33"/>
    <col collapsed="false" customWidth="true" hidden="false" outlineLevel="0" max="12557" min="12555" style="227" width="11.67"/>
    <col collapsed="false" customWidth="true" hidden="true" outlineLevel="0" max="12581" min="12558" style="227" width="11.53"/>
    <col collapsed="false" customWidth="false" hidden="false" outlineLevel="0" max="12800" min="12582" style="227" width="11.44"/>
    <col collapsed="false" customWidth="true" hidden="false" outlineLevel="0" max="12801" min="12801" style="227" width="3.67"/>
    <col collapsed="false" customWidth="true" hidden="false" outlineLevel="0" max="12802" min="12802" style="227" width="6.77"/>
    <col collapsed="false" customWidth="true" hidden="false" outlineLevel="0" max="12803" min="12803" style="227" width="13.34"/>
    <col collapsed="false" customWidth="true" hidden="false" outlineLevel="0" max="12804" min="12804" style="227" width="62.78"/>
    <col collapsed="false" customWidth="true" hidden="false" outlineLevel="0" max="12805" min="12805" style="227" width="4.33"/>
    <col collapsed="false" customWidth="true" hidden="false" outlineLevel="0" max="12806" min="12806" style="227" width="10.78"/>
    <col collapsed="false" customWidth="true" hidden="false" outlineLevel="0" max="12807" min="12807" style="227" width="12"/>
    <col collapsed="false" customWidth="true" hidden="false" outlineLevel="0" max="12810" min="12808" style="227" width="14.33"/>
    <col collapsed="false" customWidth="true" hidden="false" outlineLevel="0" max="12813" min="12811" style="227" width="11.67"/>
    <col collapsed="false" customWidth="true" hidden="true" outlineLevel="0" max="12837" min="12814" style="227" width="11.53"/>
    <col collapsed="false" customWidth="false" hidden="false" outlineLevel="0" max="13056" min="12838" style="227" width="11.44"/>
    <col collapsed="false" customWidth="true" hidden="false" outlineLevel="0" max="13057" min="13057" style="227" width="3.67"/>
    <col collapsed="false" customWidth="true" hidden="false" outlineLevel="0" max="13058" min="13058" style="227" width="6.77"/>
    <col collapsed="false" customWidth="true" hidden="false" outlineLevel="0" max="13059" min="13059" style="227" width="13.34"/>
    <col collapsed="false" customWidth="true" hidden="false" outlineLevel="0" max="13060" min="13060" style="227" width="62.78"/>
    <col collapsed="false" customWidth="true" hidden="false" outlineLevel="0" max="13061" min="13061" style="227" width="4.33"/>
    <col collapsed="false" customWidth="true" hidden="false" outlineLevel="0" max="13062" min="13062" style="227" width="10.78"/>
    <col collapsed="false" customWidth="true" hidden="false" outlineLevel="0" max="13063" min="13063" style="227" width="12"/>
    <col collapsed="false" customWidth="true" hidden="false" outlineLevel="0" max="13066" min="13064" style="227" width="14.33"/>
    <col collapsed="false" customWidth="true" hidden="false" outlineLevel="0" max="13069" min="13067" style="227" width="11.67"/>
    <col collapsed="false" customWidth="true" hidden="true" outlineLevel="0" max="13093" min="13070" style="227" width="11.53"/>
    <col collapsed="false" customWidth="false" hidden="false" outlineLevel="0" max="13312" min="13094" style="227" width="11.44"/>
    <col collapsed="false" customWidth="true" hidden="false" outlineLevel="0" max="13313" min="13313" style="227" width="3.67"/>
    <col collapsed="false" customWidth="true" hidden="false" outlineLevel="0" max="13314" min="13314" style="227" width="6.77"/>
    <col collapsed="false" customWidth="true" hidden="false" outlineLevel="0" max="13315" min="13315" style="227" width="13.34"/>
    <col collapsed="false" customWidth="true" hidden="false" outlineLevel="0" max="13316" min="13316" style="227" width="62.78"/>
    <col collapsed="false" customWidth="true" hidden="false" outlineLevel="0" max="13317" min="13317" style="227" width="4.33"/>
    <col collapsed="false" customWidth="true" hidden="false" outlineLevel="0" max="13318" min="13318" style="227" width="10.78"/>
    <col collapsed="false" customWidth="true" hidden="false" outlineLevel="0" max="13319" min="13319" style="227" width="12"/>
    <col collapsed="false" customWidth="true" hidden="false" outlineLevel="0" max="13322" min="13320" style="227" width="14.33"/>
    <col collapsed="false" customWidth="true" hidden="false" outlineLevel="0" max="13325" min="13323" style="227" width="11.67"/>
    <col collapsed="false" customWidth="true" hidden="true" outlineLevel="0" max="13349" min="13326" style="227" width="11.53"/>
    <col collapsed="false" customWidth="false" hidden="false" outlineLevel="0" max="13568" min="13350" style="227" width="11.44"/>
    <col collapsed="false" customWidth="true" hidden="false" outlineLevel="0" max="13569" min="13569" style="227" width="3.67"/>
    <col collapsed="false" customWidth="true" hidden="false" outlineLevel="0" max="13570" min="13570" style="227" width="6.77"/>
    <col collapsed="false" customWidth="true" hidden="false" outlineLevel="0" max="13571" min="13571" style="227" width="13.34"/>
    <col collapsed="false" customWidth="true" hidden="false" outlineLevel="0" max="13572" min="13572" style="227" width="62.78"/>
    <col collapsed="false" customWidth="true" hidden="false" outlineLevel="0" max="13573" min="13573" style="227" width="4.33"/>
    <col collapsed="false" customWidth="true" hidden="false" outlineLevel="0" max="13574" min="13574" style="227" width="10.78"/>
    <col collapsed="false" customWidth="true" hidden="false" outlineLevel="0" max="13575" min="13575" style="227" width="12"/>
    <col collapsed="false" customWidth="true" hidden="false" outlineLevel="0" max="13578" min="13576" style="227" width="14.33"/>
    <col collapsed="false" customWidth="true" hidden="false" outlineLevel="0" max="13581" min="13579" style="227" width="11.67"/>
    <col collapsed="false" customWidth="true" hidden="true" outlineLevel="0" max="13605" min="13582" style="227" width="11.53"/>
    <col collapsed="false" customWidth="false" hidden="false" outlineLevel="0" max="13824" min="13606" style="227" width="11.44"/>
    <col collapsed="false" customWidth="true" hidden="false" outlineLevel="0" max="13825" min="13825" style="227" width="3.67"/>
    <col collapsed="false" customWidth="true" hidden="false" outlineLevel="0" max="13826" min="13826" style="227" width="6.77"/>
    <col collapsed="false" customWidth="true" hidden="false" outlineLevel="0" max="13827" min="13827" style="227" width="13.34"/>
    <col collapsed="false" customWidth="true" hidden="false" outlineLevel="0" max="13828" min="13828" style="227" width="62.78"/>
    <col collapsed="false" customWidth="true" hidden="false" outlineLevel="0" max="13829" min="13829" style="227" width="4.33"/>
    <col collapsed="false" customWidth="true" hidden="false" outlineLevel="0" max="13830" min="13830" style="227" width="10.78"/>
    <col collapsed="false" customWidth="true" hidden="false" outlineLevel="0" max="13831" min="13831" style="227" width="12"/>
    <col collapsed="false" customWidth="true" hidden="false" outlineLevel="0" max="13834" min="13832" style="227" width="14.33"/>
    <col collapsed="false" customWidth="true" hidden="false" outlineLevel="0" max="13837" min="13835" style="227" width="11.67"/>
    <col collapsed="false" customWidth="true" hidden="true" outlineLevel="0" max="13861" min="13838" style="227" width="11.53"/>
    <col collapsed="false" customWidth="false" hidden="false" outlineLevel="0" max="14080" min="13862" style="227" width="11.44"/>
    <col collapsed="false" customWidth="true" hidden="false" outlineLevel="0" max="14081" min="14081" style="227" width="3.67"/>
    <col collapsed="false" customWidth="true" hidden="false" outlineLevel="0" max="14082" min="14082" style="227" width="6.77"/>
    <col collapsed="false" customWidth="true" hidden="false" outlineLevel="0" max="14083" min="14083" style="227" width="13.34"/>
    <col collapsed="false" customWidth="true" hidden="false" outlineLevel="0" max="14084" min="14084" style="227" width="62.78"/>
    <col collapsed="false" customWidth="true" hidden="false" outlineLevel="0" max="14085" min="14085" style="227" width="4.33"/>
    <col collapsed="false" customWidth="true" hidden="false" outlineLevel="0" max="14086" min="14086" style="227" width="10.78"/>
    <col collapsed="false" customWidth="true" hidden="false" outlineLevel="0" max="14087" min="14087" style="227" width="12"/>
    <col collapsed="false" customWidth="true" hidden="false" outlineLevel="0" max="14090" min="14088" style="227" width="14.33"/>
    <col collapsed="false" customWidth="true" hidden="false" outlineLevel="0" max="14093" min="14091" style="227" width="11.67"/>
    <col collapsed="false" customWidth="true" hidden="true" outlineLevel="0" max="14117" min="14094" style="227" width="11.53"/>
    <col collapsed="false" customWidth="false" hidden="false" outlineLevel="0" max="14336" min="14118" style="227" width="11.44"/>
    <col collapsed="false" customWidth="true" hidden="false" outlineLevel="0" max="14337" min="14337" style="227" width="3.67"/>
    <col collapsed="false" customWidth="true" hidden="false" outlineLevel="0" max="14338" min="14338" style="227" width="6.77"/>
    <col collapsed="false" customWidth="true" hidden="false" outlineLevel="0" max="14339" min="14339" style="227" width="13.34"/>
    <col collapsed="false" customWidth="true" hidden="false" outlineLevel="0" max="14340" min="14340" style="227" width="62.78"/>
    <col collapsed="false" customWidth="true" hidden="false" outlineLevel="0" max="14341" min="14341" style="227" width="4.33"/>
    <col collapsed="false" customWidth="true" hidden="false" outlineLevel="0" max="14342" min="14342" style="227" width="10.78"/>
    <col collapsed="false" customWidth="true" hidden="false" outlineLevel="0" max="14343" min="14343" style="227" width="12"/>
    <col collapsed="false" customWidth="true" hidden="false" outlineLevel="0" max="14346" min="14344" style="227" width="14.33"/>
    <col collapsed="false" customWidth="true" hidden="false" outlineLevel="0" max="14349" min="14347" style="227" width="11.67"/>
    <col collapsed="false" customWidth="true" hidden="true" outlineLevel="0" max="14373" min="14350" style="227" width="11.53"/>
    <col collapsed="false" customWidth="false" hidden="false" outlineLevel="0" max="14592" min="14374" style="227" width="11.44"/>
    <col collapsed="false" customWidth="true" hidden="false" outlineLevel="0" max="14593" min="14593" style="227" width="3.67"/>
    <col collapsed="false" customWidth="true" hidden="false" outlineLevel="0" max="14594" min="14594" style="227" width="6.77"/>
    <col collapsed="false" customWidth="true" hidden="false" outlineLevel="0" max="14595" min="14595" style="227" width="13.34"/>
    <col collapsed="false" customWidth="true" hidden="false" outlineLevel="0" max="14596" min="14596" style="227" width="62.78"/>
    <col collapsed="false" customWidth="true" hidden="false" outlineLevel="0" max="14597" min="14597" style="227" width="4.33"/>
    <col collapsed="false" customWidth="true" hidden="false" outlineLevel="0" max="14598" min="14598" style="227" width="10.78"/>
    <col collapsed="false" customWidth="true" hidden="false" outlineLevel="0" max="14599" min="14599" style="227" width="12"/>
    <col collapsed="false" customWidth="true" hidden="false" outlineLevel="0" max="14602" min="14600" style="227" width="14.33"/>
    <col collapsed="false" customWidth="true" hidden="false" outlineLevel="0" max="14605" min="14603" style="227" width="11.67"/>
    <col collapsed="false" customWidth="true" hidden="true" outlineLevel="0" max="14629" min="14606" style="227" width="11.53"/>
    <col collapsed="false" customWidth="false" hidden="false" outlineLevel="0" max="14848" min="14630" style="227" width="11.44"/>
    <col collapsed="false" customWidth="true" hidden="false" outlineLevel="0" max="14849" min="14849" style="227" width="3.67"/>
    <col collapsed="false" customWidth="true" hidden="false" outlineLevel="0" max="14850" min="14850" style="227" width="6.77"/>
    <col collapsed="false" customWidth="true" hidden="false" outlineLevel="0" max="14851" min="14851" style="227" width="13.34"/>
    <col collapsed="false" customWidth="true" hidden="false" outlineLevel="0" max="14852" min="14852" style="227" width="62.78"/>
    <col collapsed="false" customWidth="true" hidden="false" outlineLevel="0" max="14853" min="14853" style="227" width="4.33"/>
    <col collapsed="false" customWidth="true" hidden="false" outlineLevel="0" max="14854" min="14854" style="227" width="10.78"/>
    <col collapsed="false" customWidth="true" hidden="false" outlineLevel="0" max="14855" min="14855" style="227" width="12"/>
    <col collapsed="false" customWidth="true" hidden="false" outlineLevel="0" max="14858" min="14856" style="227" width="14.33"/>
    <col collapsed="false" customWidth="true" hidden="false" outlineLevel="0" max="14861" min="14859" style="227" width="11.67"/>
    <col collapsed="false" customWidth="true" hidden="true" outlineLevel="0" max="14885" min="14862" style="227" width="11.53"/>
    <col collapsed="false" customWidth="false" hidden="false" outlineLevel="0" max="15104" min="14886" style="227" width="11.44"/>
    <col collapsed="false" customWidth="true" hidden="false" outlineLevel="0" max="15105" min="15105" style="227" width="3.67"/>
    <col collapsed="false" customWidth="true" hidden="false" outlineLevel="0" max="15106" min="15106" style="227" width="6.77"/>
    <col collapsed="false" customWidth="true" hidden="false" outlineLevel="0" max="15107" min="15107" style="227" width="13.34"/>
    <col collapsed="false" customWidth="true" hidden="false" outlineLevel="0" max="15108" min="15108" style="227" width="62.78"/>
    <col collapsed="false" customWidth="true" hidden="false" outlineLevel="0" max="15109" min="15109" style="227" width="4.33"/>
    <col collapsed="false" customWidth="true" hidden="false" outlineLevel="0" max="15110" min="15110" style="227" width="10.78"/>
    <col collapsed="false" customWidth="true" hidden="false" outlineLevel="0" max="15111" min="15111" style="227" width="12"/>
    <col collapsed="false" customWidth="true" hidden="false" outlineLevel="0" max="15114" min="15112" style="227" width="14.33"/>
    <col collapsed="false" customWidth="true" hidden="false" outlineLevel="0" max="15117" min="15115" style="227" width="11.67"/>
    <col collapsed="false" customWidth="true" hidden="true" outlineLevel="0" max="15141" min="15118" style="227" width="11.53"/>
    <col collapsed="false" customWidth="false" hidden="false" outlineLevel="0" max="15360" min="15142" style="227" width="11.44"/>
    <col collapsed="false" customWidth="true" hidden="false" outlineLevel="0" max="15361" min="15361" style="227" width="3.67"/>
    <col collapsed="false" customWidth="true" hidden="false" outlineLevel="0" max="15362" min="15362" style="227" width="6.77"/>
    <col collapsed="false" customWidth="true" hidden="false" outlineLevel="0" max="15363" min="15363" style="227" width="13.34"/>
    <col collapsed="false" customWidth="true" hidden="false" outlineLevel="0" max="15364" min="15364" style="227" width="62.78"/>
    <col collapsed="false" customWidth="true" hidden="false" outlineLevel="0" max="15365" min="15365" style="227" width="4.33"/>
    <col collapsed="false" customWidth="true" hidden="false" outlineLevel="0" max="15366" min="15366" style="227" width="10.78"/>
    <col collapsed="false" customWidth="true" hidden="false" outlineLevel="0" max="15367" min="15367" style="227" width="12"/>
    <col collapsed="false" customWidth="true" hidden="false" outlineLevel="0" max="15370" min="15368" style="227" width="14.33"/>
    <col collapsed="false" customWidth="true" hidden="false" outlineLevel="0" max="15373" min="15371" style="227" width="11.67"/>
    <col collapsed="false" customWidth="true" hidden="true" outlineLevel="0" max="15397" min="15374" style="227" width="11.53"/>
    <col collapsed="false" customWidth="false" hidden="false" outlineLevel="0" max="15616" min="15398" style="227" width="11.44"/>
    <col collapsed="false" customWidth="true" hidden="false" outlineLevel="0" max="15617" min="15617" style="227" width="3.67"/>
    <col collapsed="false" customWidth="true" hidden="false" outlineLevel="0" max="15618" min="15618" style="227" width="6.77"/>
    <col collapsed="false" customWidth="true" hidden="false" outlineLevel="0" max="15619" min="15619" style="227" width="13.34"/>
    <col collapsed="false" customWidth="true" hidden="false" outlineLevel="0" max="15620" min="15620" style="227" width="62.78"/>
    <col collapsed="false" customWidth="true" hidden="false" outlineLevel="0" max="15621" min="15621" style="227" width="4.33"/>
    <col collapsed="false" customWidth="true" hidden="false" outlineLevel="0" max="15622" min="15622" style="227" width="10.78"/>
    <col collapsed="false" customWidth="true" hidden="false" outlineLevel="0" max="15623" min="15623" style="227" width="12"/>
    <col collapsed="false" customWidth="true" hidden="false" outlineLevel="0" max="15626" min="15624" style="227" width="14.33"/>
    <col collapsed="false" customWidth="true" hidden="false" outlineLevel="0" max="15629" min="15627" style="227" width="11.67"/>
    <col collapsed="false" customWidth="true" hidden="true" outlineLevel="0" max="15653" min="15630" style="227" width="11.53"/>
    <col collapsed="false" customWidth="false" hidden="false" outlineLevel="0" max="15872" min="15654" style="227" width="11.44"/>
    <col collapsed="false" customWidth="true" hidden="false" outlineLevel="0" max="15873" min="15873" style="227" width="3.67"/>
    <col collapsed="false" customWidth="true" hidden="false" outlineLevel="0" max="15874" min="15874" style="227" width="6.77"/>
    <col collapsed="false" customWidth="true" hidden="false" outlineLevel="0" max="15875" min="15875" style="227" width="13.34"/>
    <col collapsed="false" customWidth="true" hidden="false" outlineLevel="0" max="15876" min="15876" style="227" width="62.78"/>
    <col collapsed="false" customWidth="true" hidden="false" outlineLevel="0" max="15877" min="15877" style="227" width="4.33"/>
    <col collapsed="false" customWidth="true" hidden="false" outlineLevel="0" max="15878" min="15878" style="227" width="10.78"/>
    <col collapsed="false" customWidth="true" hidden="false" outlineLevel="0" max="15879" min="15879" style="227" width="12"/>
    <col collapsed="false" customWidth="true" hidden="false" outlineLevel="0" max="15882" min="15880" style="227" width="14.33"/>
    <col collapsed="false" customWidth="true" hidden="false" outlineLevel="0" max="15885" min="15883" style="227" width="11.67"/>
    <col collapsed="false" customWidth="true" hidden="true" outlineLevel="0" max="15909" min="15886" style="227" width="11.53"/>
    <col collapsed="false" customWidth="false" hidden="false" outlineLevel="0" max="16128" min="15910" style="227" width="11.44"/>
    <col collapsed="false" customWidth="true" hidden="false" outlineLevel="0" max="16129" min="16129" style="227" width="3.67"/>
    <col collapsed="false" customWidth="true" hidden="false" outlineLevel="0" max="16130" min="16130" style="227" width="6.77"/>
    <col collapsed="false" customWidth="true" hidden="false" outlineLevel="0" max="16131" min="16131" style="227" width="13.34"/>
    <col collapsed="false" customWidth="true" hidden="false" outlineLevel="0" max="16132" min="16132" style="227" width="62.78"/>
    <col collapsed="false" customWidth="true" hidden="false" outlineLevel="0" max="16133" min="16133" style="227" width="4.33"/>
    <col collapsed="false" customWidth="true" hidden="false" outlineLevel="0" max="16134" min="16134" style="227" width="10.78"/>
    <col collapsed="false" customWidth="true" hidden="false" outlineLevel="0" max="16135" min="16135" style="227" width="12"/>
    <col collapsed="false" customWidth="true" hidden="false" outlineLevel="0" max="16138" min="16136" style="227" width="14.33"/>
    <col collapsed="false" customWidth="true" hidden="false" outlineLevel="0" max="16141" min="16139" style="227" width="11.67"/>
    <col collapsed="false" customWidth="true" hidden="true" outlineLevel="0" max="16165" min="16142" style="227" width="11.53"/>
    <col collapsed="false" customWidth="false" hidden="false" outlineLevel="0" max="16384" min="16166" style="227" width="11.44"/>
  </cols>
  <sheetData>
    <row r="1" customFormat="false" ht="21.75" hidden="false" customHeight="true" outlineLevel="0" collapsed="false">
      <c r="A1" s="270" t="s">
        <v>742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</row>
    <row r="2" customFormat="false" ht="12.75" hidden="false" customHeight="true" outlineLevel="0" collapsed="false">
      <c r="A2" s="229" t="s">
        <v>687</v>
      </c>
      <c r="B2" s="229"/>
      <c r="C2" s="229"/>
      <c r="D2" s="230" t="s">
        <v>688</v>
      </c>
      <c r="E2" s="271" t="s">
        <v>743</v>
      </c>
      <c r="F2" s="271"/>
      <c r="G2" s="271"/>
      <c r="H2" s="271"/>
      <c r="I2" s="231" t="s">
        <v>689</v>
      </c>
      <c r="J2" s="272"/>
      <c r="K2" s="272"/>
      <c r="L2" s="272"/>
      <c r="M2" s="272"/>
      <c r="N2" s="233"/>
    </row>
    <row r="3" customFormat="false" ht="12.75" hidden="false" customHeight="false" outlineLevel="0" collapsed="false">
      <c r="A3" s="229"/>
      <c r="B3" s="229"/>
      <c r="C3" s="229"/>
      <c r="D3" s="230"/>
      <c r="E3" s="271"/>
      <c r="F3" s="271"/>
      <c r="G3" s="271"/>
      <c r="H3" s="271"/>
      <c r="I3" s="231"/>
      <c r="J3" s="231"/>
      <c r="K3" s="272"/>
      <c r="L3" s="272"/>
      <c r="M3" s="272"/>
      <c r="N3" s="233"/>
    </row>
    <row r="4" customFormat="false" ht="12.75" hidden="false" customHeight="true" outlineLevel="0" collapsed="false">
      <c r="A4" s="234" t="s">
        <v>691</v>
      </c>
      <c r="B4" s="234"/>
      <c r="C4" s="234"/>
      <c r="D4" s="235" t="s">
        <v>692</v>
      </c>
      <c r="E4" s="239" t="s">
        <v>695</v>
      </c>
      <c r="F4" s="239"/>
      <c r="G4" s="237" t="n">
        <v>43627</v>
      </c>
      <c r="H4" s="237"/>
      <c r="I4" s="235" t="s">
        <v>16</v>
      </c>
      <c r="J4" s="273"/>
      <c r="K4" s="273"/>
      <c r="L4" s="273"/>
      <c r="M4" s="273"/>
      <c r="N4" s="233"/>
    </row>
    <row r="5" customFormat="false" ht="12.75" hidden="false" customHeight="false" outlineLevel="0" collapsed="false">
      <c r="A5" s="234"/>
      <c r="B5" s="234"/>
      <c r="C5" s="234"/>
      <c r="D5" s="235"/>
      <c r="E5" s="235"/>
      <c r="F5" s="239"/>
      <c r="G5" s="237"/>
      <c r="H5" s="237"/>
      <c r="I5" s="235"/>
      <c r="J5" s="235"/>
      <c r="K5" s="273"/>
      <c r="L5" s="273"/>
      <c r="M5" s="273"/>
      <c r="N5" s="233"/>
    </row>
    <row r="6" customFormat="false" ht="12.75" hidden="false" customHeight="true" outlineLevel="0" collapsed="false">
      <c r="A6" s="234" t="s">
        <v>693</v>
      </c>
      <c r="B6" s="234"/>
      <c r="C6" s="234"/>
      <c r="D6" s="235" t="s">
        <v>694</v>
      </c>
      <c r="E6" s="239" t="s">
        <v>696</v>
      </c>
      <c r="F6" s="239"/>
      <c r="G6" s="238"/>
      <c r="H6" s="238"/>
      <c r="I6" s="235" t="s">
        <v>22</v>
      </c>
      <c r="J6" s="273"/>
      <c r="K6" s="273"/>
      <c r="L6" s="273"/>
      <c r="M6" s="273"/>
      <c r="N6" s="233"/>
    </row>
    <row r="7" customFormat="false" ht="12.75" hidden="false" customHeight="false" outlineLevel="0" collapsed="false">
      <c r="A7" s="234"/>
      <c r="B7" s="234"/>
      <c r="C7" s="234"/>
      <c r="D7" s="235"/>
      <c r="E7" s="235"/>
      <c r="F7" s="239"/>
      <c r="G7" s="238"/>
      <c r="H7" s="238"/>
      <c r="I7" s="235"/>
      <c r="J7" s="235"/>
      <c r="K7" s="273"/>
      <c r="L7" s="273"/>
      <c r="M7" s="273"/>
      <c r="N7" s="233"/>
    </row>
    <row r="8" customFormat="false" ht="12.75" hidden="false" customHeight="true" outlineLevel="0" collapsed="false">
      <c r="A8" s="274" t="s">
        <v>699</v>
      </c>
      <c r="B8" s="274"/>
      <c r="C8" s="274"/>
      <c r="D8" s="275"/>
      <c r="E8" s="276" t="s">
        <v>744</v>
      </c>
      <c r="F8" s="276"/>
      <c r="G8" s="277" t="n">
        <v>43627</v>
      </c>
      <c r="H8" s="277"/>
      <c r="I8" s="275" t="s">
        <v>700</v>
      </c>
      <c r="J8" s="278" t="s">
        <v>701</v>
      </c>
      <c r="K8" s="278"/>
      <c r="L8" s="278"/>
      <c r="M8" s="278"/>
      <c r="N8" s="233"/>
    </row>
    <row r="9" customFormat="false" ht="13.5" hidden="false" customHeight="false" outlineLevel="0" collapsed="false">
      <c r="A9" s="274"/>
      <c r="B9" s="274"/>
      <c r="C9" s="274"/>
      <c r="D9" s="275"/>
      <c r="E9" s="275"/>
      <c r="F9" s="276"/>
      <c r="G9" s="277"/>
      <c r="H9" s="277"/>
      <c r="I9" s="275"/>
      <c r="J9" s="275"/>
      <c r="K9" s="278"/>
      <c r="L9" s="278"/>
      <c r="M9" s="278"/>
      <c r="N9" s="233"/>
    </row>
    <row r="10" customFormat="false" ht="12.75" hidden="false" customHeight="false" outlineLevel="0" collapsed="false">
      <c r="A10" s="279" t="s">
        <v>745</v>
      </c>
      <c r="B10" s="280" t="s">
        <v>746</v>
      </c>
      <c r="C10" s="280" t="s">
        <v>747</v>
      </c>
      <c r="D10" s="280" t="s">
        <v>748</v>
      </c>
      <c r="E10" s="280" t="s">
        <v>749</v>
      </c>
      <c r="F10" s="281" t="s">
        <v>130</v>
      </c>
      <c r="G10" s="282" t="s">
        <v>750</v>
      </c>
      <c r="H10" s="283" t="s">
        <v>751</v>
      </c>
      <c r="I10" s="283"/>
      <c r="J10" s="283"/>
      <c r="K10" s="283" t="s">
        <v>752</v>
      </c>
      <c r="L10" s="283"/>
      <c r="M10" s="284" t="s">
        <v>753</v>
      </c>
      <c r="N10" s="265"/>
    </row>
    <row r="11" customFormat="false" ht="13.5" hidden="false" customHeight="false" outlineLevel="0" collapsed="false">
      <c r="A11" s="285" t="s">
        <v>754</v>
      </c>
      <c r="B11" s="286" t="s">
        <v>754</v>
      </c>
      <c r="C11" s="286" t="s">
        <v>754</v>
      </c>
      <c r="D11" s="287" t="s">
        <v>755</v>
      </c>
      <c r="E11" s="286" t="s">
        <v>754</v>
      </c>
      <c r="F11" s="286" t="s">
        <v>754</v>
      </c>
      <c r="G11" s="288" t="s">
        <v>756</v>
      </c>
      <c r="H11" s="289" t="s">
        <v>132</v>
      </c>
      <c r="I11" s="290" t="s">
        <v>134</v>
      </c>
      <c r="J11" s="291" t="s">
        <v>25</v>
      </c>
      <c r="K11" s="289" t="s">
        <v>750</v>
      </c>
      <c r="L11" s="291" t="s">
        <v>25</v>
      </c>
      <c r="M11" s="292" t="s">
        <v>757</v>
      </c>
      <c r="N11" s="265"/>
      <c r="P11" s="293" t="s">
        <v>758</v>
      </c>
      <c r="Q11" s="293" t="s">
        <v>759</v>
      </c>
      <c r="R11" s="293" t="s">
        <v>760</v>
      </c>
      <c r="S11" s="293" t="s">
        <v>761</v>
      </c>
      <c r="T11" s="293" t="s">
        <v>762</v>
      </c>
      <c r="U11" s="293" t="s">
        <v>763</v>
      </c>
      <c r="V11" s="293" t="s">
        <v>764</v>
      </c>
      <c r="W11" s="293" t="s">
        <v>765</v>
      </c>
      <c r="X11" s="293" t="s">
        <v>766</v>
      </c>
    </row>
    <row r="12" customFormat="false" ht="12.75" hidden="false" customHeight="false" outlineLevel="0" collapsed="false">
      <c r="A12" s="294"/>
      <c r="B12" s="295"/>
      <c r="C12" s="295" t="s">
        <v>767</v>
      </c>
      <c r="D12" s="295" t="s">
        <v>768</v>
      </c>
      <c r="E12" s="295"/>
      <c r="F12" s="295"/>
      <c r="G12" s="295"/>
      <c r="H12" s="296" t="n">
        <f aca="false">SUM(H13:H18)</f>
        <v>0</v>
      </c>
      <c r="I12" s="296" t="n">
        <f aca="false">SUM(I13:I18)</f>
        <v>0</v>
      </c>
      <c r="J12" s="296" t="n">
        <f aca="false">H12+I12</f>
        <v>0</v>
      </c>
      <c r="K12" s="297"/>
      <c r="L12" s="296" t="n">
        <f aca="false">SUM(L13:L18)</f>
        <v>0.00092</v>
      </c>
      <c r="M12" s="297"/>
      <c r="P12" s="298" t="n">
        <f aca="false">IF(Q12="PR",J12,SUM(O13:O18))</f>
        <v>0</v>
      </c>
      <c r="Q12" s="293" t="s">
        <v>769</v>
      </c>
      <c r="R12" s="298" t="n">
        <f aca="false">IF(Q12="HS",H12,0)</f>
        <v>0</v>
      </c>
      <c r="S12" s="298" t="n">
        <f aca="false">IF(Q12="HS",I12-P12,0)</f>
        <v>0</v>
      </c>
      <c r="T12" s="298" t="n">
        <f aca="false">IF(Q12="PS",H12,0)</f>
        <v>0</v>
      </c>
      <c r="U12" s="298" t="n">
        <f aca="false">IF(Q12="PS",I12-P12,0)</f>
        <v>0</v>
      </c>
      <c r="V12" s="298" t="n">
        <f aca="false">IF(Q12="MP",H12,0)</f>
        <v>0</v>
      </c>
      <c r="W12" s="298" t="n">
        <f aca="false">IF(Q12="MP",I12-P12,0)</f>
        <v>0</v>
      </c>
      <c r="X12" s="298" t="n">
        <f aca="false">IF(Q12="OM",H12,0)</f>
        <v>0</v>
      </c>
      <c r="Y12" s="293"/>
      <c r="AI12" s="298" t="n">
        <f aca="false">SUM(Z13:Z18)</f>
        <v>0</v>
      </c>
      <c r="AJ12" s="298" t="n">
        <f aca="false">SUM(AA13:AA18)</f>
        <v>0</v>
      </c>
      <c r="AK12" s="298" t="n">
        <f aca="false">SUM(AB13:AB18)</f>
        <v>0</v>
      </c>
    </row>
    <row r="13" customFormat="false" ht="12.75" hidden="false" customHeight="false" outlineLevel="0" collapsed="false">
      <c r="A13" s="299" t="s">
        <v>71</v>
      </c>
      <c r="B13" s="299"/>
      <c r="C13" s="299" t="s">
        <v>770</v>
      </c>
      <c r="D13" s="299" t="s">
        <v>771</v>
      </c>
      <c r="E13" s="299" t="s">
        <v>323</v>
      </c>
      <c r="F13" s="300" t="n">
        <v>2</v>
      </c>
      <c r="G13" s="301" t="n">
        <v>0</v>
      </c>
      <c r="H13" s="300" t="n">
        <f aca="false">ROUND(F13*AE13,2)</f>
        <v>0</v>
      </c>
      <c r="I13" s="300" t="n">
        <f aca="false">J13-H13</f>
        <v>0</v>
      </c>
      <c r="J13" s="300" t="n">
        <f aca="false">ROUND(F13*G13,2)</f>
        <v>0</v>
      </c>
      <c r="K13" s="300" t="n">
        <v>0</v>
      </c>
      <c r="L13" s="300" t="n">
        <f aca="false">F13*K13</f>
        <v>0</v>
      </c>
      <c r="M13" s="302" t="s">
        <v>772</v>
      </c>
      <c r="N13" s="303" t="s">
        <v>73</v>
      </c>
      <c r="O13" s="304" t="n">
        <f aca="false">IF(N13="5",I13,0)</f>
        <v>0</v>
      </c>
      <c r="Z13" s="304" t="n">
        <f aca="false">IF(AD13=0,J13,0)</f>
        <v>0</v>
      </c>
      <c r="AA13" s="304" t="n">
        <f aca="false">IF(AD13=15,J13,0)</f>
        <v>0</v>
      </c>
      <c r="AB13" s="304" t="n">
        <f aca="false">IF(AD13=21,J13,0)</f>
        <v>0</v>
      </c>
      <c r="AD13" s="305" t="n">
        <v>21</v>
      </c>
      <c r="AE13" s="305" t="n">
        <f aca="false">G13*0</f>
        <v>0</v>
      </c>
      <c r="AF13" s="305" t="n">
        <f aca="false">G13*(1-0)</f>
        <v>0</v>
      </c>
    </row>
    <row r="14" customFormat="false" ht="12.75" hidden="false" customHeight="false" outlineLevel="0" collapsed="false">
      <c r="A14" s="299" t="s">
        <v>73</v>
      </c>
      <c r="B14" s="299"/>
      <c r="C14" s="299" t="s">
        <v>773</v>
      </c>
      <c r="D14" s="299" t="s">
        <v>774</v>
      </c>
      <c r="E14" s="299" t="s">
        <v>323</v>
      </c>
      <c r="F14" s="300" t="n">
        <v>2</v>
      </c>
      <c r="G14" s="301" t="n">
        <v>0</v>
      </c>
      <c r="H14" s="300" t="n">
        <f aca="false">ROUND(F14*AE14,2)</f>
        <v>0</v>
      </c>
      <c r="I14" s="300" t="n">
        <f aca="false">J14-H14</f>
        <v>0</v>
      </c>
      <c r="J14" s="300" t="n">
        <f aca="false">ROUND(F14*G14,2)</f>
        <v>0</v>
      </c>
      <c r="K14" s="300" t="n">
        <v>0.00046</v>
      </c>
      <c r="L14" s="300" t="n">
        <f aca="false">F14*K14</f>
        <v>0.00092</v>
      </c>
      <c r="M14" s="302" t="s">
        <v>772</v>
      </c>
      <c r="N14" s="306" t="s">
        <v>775</v>
      </c>
      <c r="O14" s="307" t="n">
        <f aca="false">IF(N14="5",I14,0)</f>
        <v>0</v>
      </c>
      <c r="Z14" s="307" t="n">
        <f aca="false">IF(AD14=0,J14,0)</f>
        <v>0</v>
      </c>
      <c r="AA14" s="307" t="n">
        <f aca="false">IF(AD14=15,J14,0)</f>
        <v>0</v>
      </c>
      <c r="AB14" s="307" t="n">
        <f aca="false">IF(AD14=21,J14,0)</f>
        <v>0</v>
      </c>
      <c r="AD14" s="305" t="n">
        <v>21</v>
      </c>
      <c r="AE14" s="305" t="n">
        <f aca="false">G14*1</f>
        <v>0</v>
      </c>
      <c r="AF14" s="305" t="n">
        <f aca="false">G14*(1-1)</f>
        <v>0</v>
      </c>
    </row>
    <row r="15" customFormat="false" ht="12.75" hidden="false" customHeight="false" outlineLevel="0" collapsed="false">
      <c r="A15" s="299" t="s">
        <v>75</v>
      </c>
      <c r="B15" s="299"/>
      <c r="C15" s="299" t="s">
        <v>776</v>
      </c>
      <c r="D15" s="299" t="s">
        <v>777</v>
      </c>
      <c r="E15" s="299" t="s">
        <v>323</v>
      </c>
      <c r="F15" s="300" t="n">
        <v>1</v>
      </c>
      <c r="G15" s="301" t="n">
        <v>0</v>
      </c>
      <c r="H15" s="300" t="n">
        <f aca="false">ROUND(F15*AE15,2)</f>
        <v>0</v>
      </c>
      <c r="I15" s="300" t="n">
        <f aca="false">J15-H15</f>
        <v>0</v>
      </c>
      <c r="J15" s="300" t="n">
        <f aca="false">ROUND(F15*G15,2)</f>
        <v>0</v>
      </c>
      <c r="K15" s="300" t="n">
        <v>0</v>
      </c>
      <c r="L15" s="300" t="n">
        <f aca="false">F15*K15</f>
        <v>0</v>
      </c>
      <c r="M15" s="302" t="s">
        <v>772</v>
      </c>
      <c r="N15" s="303" t="s">
        <v>73</v>
      </c>
      <c r="O15" s="304" t="n">
        <f aca="false">IF(N15="5",I15,0)</f>
        <v>0</v>
      </c>
      <c r="Z15" s="304" t="n">
        <f aca="false">IF(AD15=0,J15,0)</f>
        <v>0</v>
      </c>
      <c r="AA15" s="304" t="n">
        <f aca="false">IF(AD15=15,J15,0)</f>
        <v>0</v>
      </c>
      <c r="AB15" s="304" t="n">
        <f aca="false">IF(AD15=21,J15,0)</f>
        <v>0</v>
      </c>
      <c r="AD15" s="305" t="n">
        <v>21</v>
      </c>
      <c r="AE15" s="305" t="n">
        <f aca="false">G15*0</f>
        <v>0</v>
      </c>
      <c r="AF15" s="305" t="n">
        <f aca="false">G15*(1-0)</f>
        <v>0</v>
      </c>
    </row>
    <row r="16" customFormat="false" ht="12.75" hidden="false" customHeight="false" outlineLevel="0" collapsed="false">
      <c r="A16" s="299" t="s">
        <v>778</v>
      </c>
      <c r="B16" s="299"/>
      <c r="C16" s="299" t="s">
        <v>779</v>
      </c>
      <c r="D16" s="299" t="s">
        <v>780</v>
      </c>
      <c r="E16" s="299" t="s">
        <v>323</v>
      </c>
      <c r="F16" s="300" t="n">
        <v>1</v>
      </c>
      <c r="G16" s="301" t="n">
        <v>0</v>
      </c>
      <c r="H16" s="300" t="n">
        <f aca="false">ROUND(F16*AE16,2)</f>
        <v>0</v>
      </c>
      <c r="I16" s="300" t="n">
        <f aca="false">J16-H16</f>
        <v>0</v>
      </c>
      <c r="J16" s="300" t="n">
        <f aca="false">ROUND(F16*G16,2)</f>
        <v>0</v>
      </c>
      <c r="K16" s="300" t="n">
        <v>0</v>
      </c>
      <c r="L16" s="300" t="n">
        <f aca="false">F16*K16</f>
        <v>0</v>
      </c>
      <c r="M16" s="302" t="s">
        <v>772</v>
      </c>
      <c r="N16" s="306" t="s">
        <v>775</v>
      </c>
      <c r="O16" s="307" t="n">
        <f aca="false">IF(N16="5",I16,0)</f>
        <v>0</v>
      </c>
      <c r="Z16" s="307" t="n">
        <f aca="false">IF(AD16=0,J16,0)</f>
        <v>0</v>
      </c>
      <c r="AA16" s="307" t="n">
        <f aca="false">IF(AD16=15,J16,0)</f>
        <v>0</v>
      </c>
      <c r="AB16" s="307" t="n">
        <f aca="false">IF(AD16=21,J16,0)</f>
        <v>0</v>
      </c>
      <c r="AD16" s="305" t="n">
        <v>21</v>
      </c>
      <c r="AE16" s="305" t="n">
        <f aca="false">G16*1</f>
        <v>0</v>
      </c>
      <c r="AF16" s="305" t="n">
        <f aca="false">G16*(1-1)</f>
        <v>0</v>
      </c>
    </row>
    <row r="17" customFormat="false" ht="12.75" hidden="false" customHeight="false" outlineLevel="0" collapsed="false">
      <c r="A17" s="299" t="s">
        <v>77</v>
      </c>
      <c r="B17" s="299"/>
      <c r="C17" s="299" t="s">
        <v>781</v>
      </c>
      <c r="D17" s="299" t="s">
        <v>782</v>
      </c>
      <c r="E17" s="299" t="s">
        <v>35</v>
      </c>
      <c r="F17" s="300" t="n">
        <v>44.88</v>
      </c>
      <c r="G17" s="301" t="n">
        <v>0</v>
      </c>
      <c r="H17" s="300" t="n">
        <f aca="false">ROUND(F17*AE17,2)</f>
        <v>0</v>
      </c>
      <c r="I17" s="300" t="n">
        <f aca="false">J17-H17</f>
        <v>0</v>
      </c>
      <c r="J17" s="300" t="n">
        <f aca="false">ROUND(F17*G17,2)</f>
        <v>0</v>
      </c>
      <c r="K17" s="300" t="n">
        <v>0</v>
      </c>
      <c r="L17" s="300" t="n">
        <f aca="false">F17*K17</f>
        <v>0</v>
      </c>
      <c r="M17" s="302" t="s">
        <v>772</v>
      </c>
      <c r="N17" s="303" t="s">
        <v>73</v>
      </c>
      <c r="O17" s="304" t="n">
        <f aca="false">IF(N17="5",I17,0)</f>
        <v>0</v>
      </c>
      <c r="Z17" s="304" t="n">
        <f aca="false">IF(AD17=0,J17,0)</f>
        <v>0</v>
      </c>
      <c r="AA17" s="304" t="n">
        <f aca="false">IF(AD17=15,J17,0)</f>
        <v>0</v>
      </c>
      <c r="AB17" s="304" t="n">
        <f aca="false">IF(AD17=21,J17,0)</f>
        <v>0</v>
      </c>
      <c r="AD17" s="305" t="n">
        <v>21</v>
      </c>
      <c r="AE17" s="305" t="n">
        <f aca="false">G17*0</f>
        <v>0</v>
      </c>
      <c r="AF17" s="305" t="n">
        <f aca="false">G17*(1-0)</f>
        <v>0</v>
      </c>
    </row>
    <row r="18" customFormat="false" ht="12.75" hidden="false" customHeight="false" outlineLevel="0" collapsed="false">
      <c r="A18" s="299" t="s">
        <v>783</v>
      </c>
      <c r="B18" s="299"/>
      <c r="C18" s="299" t="s">
        <v>784</v>
      </c>
      <c r="D18" s="299" t="s">
        <v>785</v>
      </c>
      <c r="E18" s="299" t="s">
        <v>35</v>
      </c>
      <c r="F18" s="300" t="n">
        <v>44.88</v>
      </c>
      <c r="G18" s="301" t="n">
        <v>0</v>
      </c>
      <c r="H18" s="300" t="n">
        <f aca="false">ROUND(F18*AE18,2)</f>
        <v>0</v>
      </c>
      <c r="I18" s="300" t="n">
        <f aca="false">J18-H18</f>
        <v>0</v>
      </c>
      <c r="J18" s="300" t="n">
        <f aca="false">ROUND(F18*G18,2)</f>
        <v>0</v>
      </c>
      <c r="K18" s="300" t="n">
        <v>0</v>
      </c>
      <c r="L18" s="300" t="n">
        <f aca="false">F18*K18</f>
        <v>0</v>
      </c>
      <c r="M18" s="302" t="s">
        <v>772</v>
      </c>
      <c r="N18" s="303" t="s">
        <v>73</v>
      </c>
      <c r="O18" s="304" t="n">
        <f aca="false">IF(N18="5",I18,0)</f>
        <v>0</v>
      </c>
      <c r="Z18" s="304" t="n">
        <f aca="false">IF(AD18=0,J18,0)</f>
        <v>0</v>
      </c>
      <c r="AA18" s="304" t="n">
        <f aca="false">IF(AD18=15,J18,0)</f>
        <v>0</v>
      </c>
      <c r="AB18" s="304" t="n">
        <f aca="false">IF(AD18=21,J18,0)</f>
        <v>0</v>
      </c>
      <c r="AD18" s="305" t="n">
        <v>21</v>
      </c>
      <c r="AE18" s="305" t="n">
        <f aca="false">G18*0</f>
        <v>0</v>
      </c>
      <c r="AF18" s="305" t="n">
        <f aca="false">G18*(1-0)</f>
        <v>0</v>
      </c>
    </row>
    <row r="19" customFormat="false" ht="12.75" hidden="false" customHeight="false" outlineLevel="0" collapsed="false">
      <c r="A19" s="308"/>
      <c r="B19" s="309"/>
      <c r="C19" s="309" t="s">
        <v>101</v>
      </c>
      <c r="D19" s="309" t="s">
        <v>102</v>
      </c>
      <c r="E19" s="309"/>
      <c r="F19" s="309"/>
      <c r="G19" s="309"/>
      <c r="H19" s="310" t="n">
        <f aca="false">SUM(H20:H35)</f>
        <v>0</v>
      </c>
      <c r="I19" s="310" t="n">
        <f aca="false">SUM(I20:I35)</f>
        <v>0</v>
      </c>
      <c r="J19" s="310" t="n">
        <f aca="false">H19+I19</f>
        <v>0</v>
      </c>
      <c r="K19" s="311"/>
      <c r="L19" s="310" t="n">
        <f aca="false">SUM(L20:L35)</f>
        <v>0.02859</v>
      </c>
      <c r="M19" s="311"/>
      <c r="P19" s="298" t="n">
        <f aca="false">IF(Q19="PR",J19,SUM(O20:O35))</f>
        <v>0</v>
      </c>
      <c r="Q19" s="293" t="s">
        <v>786</v>
      </c>
      <c r="R19" s="298" t="n">
        <f aca="false">IF(Q19="HS",H19,0)</f>
        <v>0</v>
      </c>
      <c r="S19" s="298" t="n">
        <f aca="false">IF(Q19="HS",I19-P19,0)</f>
        <v>0</v>
      </c>
      <c r="T19" s="298" t="n">
        <f aca="false">IF(Q19="PS",H19,0)</f>
        <v>0</v>
      </c>
      <c r="U19" s="298" t="n">
        <f aca="false">IF(Q19="PS",I19-P19,0)</f>
        <v>0</v>
      </c>
      <c r="V19" s="298" t="n">
        <f aca="false">IF(Q19="MP",H19,0)</f>
        <v>0</v>
      </c>
      <c r="W19" s="298" t="n">
        <f aca="false">IF(Q19="MP",I19-P19,0)</f>
        <v>0</v>
      </c>
      <c r="X19" s="298" t="n">
        <f aca="false">IF(Q19="OM",H19,0)</f>
        <v>0</v>
      </c>
      <c r="Y19" s="293"/>
      <c r="AI19" s="298" t="n">
        <f aca="false">SUM(Z20:Z35)</f>
        <v>0</v>
      </c>
      <c r="AJ19" s="298" t="n">
        <f aca="false">SUM(AA20:AA35)</f>
        <v>0</v>
      </c>
      <c r="AK19" s="298" t="n">
        <f aca="false">SUM(AB20:AB35)</f>
        <v>0</v>
      </c>
    </row>
    <row r="20" customFormat="false" ht="12.75" hidden="false" customHeight="false" outlineLevel="0" collapsed="false">
      <c r="A20" s="299" t="s">
        <v>787</v>
      </c>
      <c r="B20" s="299"/>
      <c r="C20" s="299" t="s">
        <v>788</v>
      </c>
      <c r="D20" s="299" t="s">
        <v>789</v>
      </c>
      <c r="E20" s="299" t="s">
        <v>323</v>
      </c>
      <c r="F20" s="300" t="n">
        <v>1</v>
      </c>
      <c r="G20" s="301" t="n">
        <v>0</v>
      </c>
      <c r="H20" s="300" t="n">
        <f aca="false">ROUND(F20*AE20,2)</f>
        <v>0</v>
      </c>
      <c r="I20" s="300" t="n">
        <f aca="false">J20-H20</f>
        <v>0</v>
      </c>
      <c r="J20" s="300" t="n">
        <f aca="false">ROUND(F20*G20,2)</f>
        <v>0</v>
      </c>
      <c r="K20" s="300" t="n">
        <v>0</v>
      </c>
      <c r="L20" s="300" t="n">
        <f aca="false">F20*K20</f>
        <v>0</v>
      </c>
      <c r="M20" s="302" t="s">
        <v>772</v>
      </c>
      <c r="N20" s="303" t="s">
        <v>73</v>
      </c>
      <c r="O20" s="304" t="n">
        <f aca="false">IF(N20="5",I20,0)</f>
        <v>0</v>
      </c>
      <c r="Z20" s="304" t="n">
        <f aca="false">IF(AD20=0,J20,0)</f>
        <v>0</v>
      </c>
      <c r="AA20" s="304" t="n">
        <f aca="false">IF(AD20=15,J20,0)</f>
        <v>0</v>
      </c>
      <c r="AB20" s="304" t="n">
        <f aca="false">IF(AD20=21,J20,0)</f>
        <v>0</v>
      </c>
      <c r="AD20" s="305" t="n">
        <v>21</v>
      </c>
      <c r="AE20" s="305" t="n">
        <f aca="false">G20*0</f>
        <v>0</v>
      </c>
      <c r="AF20" s="305" t="n">
        <f aca="false">G20*(1-0)</f>
        <v>0</v>
      </c>
    </row>
    <row r="21" customFormat="false" ht="12.75" hidden="false" customHeight="false" outlineLevel="0" collapsed="false">
      <c r="A21" s="299" t="s">
        <v>81</v>
      </c>
      <c r="B21" s="299"/>
      <c r="C21" s="299" t="s">
        <v>790</v>
      </c>
      <c r="D21" s="299" t="s">
        <v>791</v>
      </c>
      <c r="E21" s="299" t="s">
        <v>323</v>
      </c>
      <c r="F21" s="300" t="n">
        <v>1</v>
      </c>
      <c r="G21" s="301" t="n">
        <v>0</v>
      </c>
      <c r="H21" s="300" t="n">
        <f aca="false">ROUND(F21*AE21,2)</f>
        <v>0</v>
      </c>
      <c r="I21" s="300" t="n">
        <f aca="false">J21-H21</f>
        <v>0</v>
      </c>
      <c r="J21" s="300" t="n">
        <f aca="false">ROUND(F21*G21,2)</f>
        <v>0</v>
      </c>
      <c r="K21" s="300" t="n">
        <v>0.00043</v>
      </c>
      <c r="L21" s="300" t="n">
        <f aca="false">F21*K21</f>
        <v>0.00043</v>
      </c>
      <c r="M21" s="302" t="s">
        <v>772</v>
      </c>
      <c r="N21" s="306" t="s">
        <v>775</v>
      </c>
      <c r="O21" s="307" t="n">
        <f aca="false">IF(N21="5",I21,0)</f>
        <v>0</v>
      </c>
      <c r="Z21" s="307" t="n">
        <f aca="false">IF(AD21=0,J21,0)</f>
        <v>0</v>
      </c>
      <c r="AA21" s="307" t="n">
        <f aca="false">IF(AD21=15,J21,0)</f>
        <v>0</v>
      </c>
      <c r="AB21" s="307" t="n">
        <f aca="false">IF(AD21=21,J21,0)</f>
        <v>0</v>
      </c>
      <c r="AD21" s="305" t="n">
        <v>21</v>
      </c>
      <c r="AE21" s="305" t="n">
        <f aca="false">G21*1</f>
        <v>0</v>
      </c>
      <c r="AF21" s="305" t="n">
        <f aca="false">G21*(1-1)</f>
        <v>0</v>
      </c>
    </row>
    <row r="22" customFormat="false" ht="12.75" hidden="false" customHeight="false" outlineLevel="0" collapsed="false">
      <c r="A22" s="299" t="s">
        <v>792</v>
      </c>
      <c r="B22" s="299"/>
      <c r="C22" s="299" t="s">
        <v>793</v>
      </c>
      <c r="D22" s="299" t="s">
        <v>794</v>
      </c>
      <c r="E22" s="299" t="s">
        <v>323</v>
      </c>
      <c r="F22" s="300" t="n">
        <v>2</v>
      </c>
      <c r="G22" s="301" t="n">
        <v>0</v>
      </c>
      <c r="H22" s="300" t="n">
        <f aca="false">ROUND(F22*AE22,2)</f>
        <v>0</v>
      </c>
      <c r="I22" s="300" t="n">
        <f aca="false">J22-H22</f>
        <v>0</v>
      </c>
      <c r="J22" s="300" t="n">
        <f aca="false">ROUND(F22*G22,2)</f>
        <v>0</v>
      </c>
      <c r="K22" s="300" t="n">
        <v>0</v>
      </c>
      <c r="L22" s="300" t="n">
        <f aca="false">F22*K22</f>
        <v>0</v>
      </c>
      <c r="M22" s="302" t="s">
        <v>772</v>
      </c>
      <c r="N22" s="303" t="s">
        <v>73</v>
      </c>
      <c r="O22" s="304" t="n">
        <f aca="false">IF(N22="5",I22,0)</f>
        <v>0</v>
      </c>
      <c r="Z22" s="304" t="n">
        <f aca="false">IF(AD22=0,J22,0)</f>
        <v>0</v>
      </c>
      <c r="AA22" s="304" t="n">
        <f aca="false">IF(AD22=15,J22,0)</f>
        <v>0</v>
      </c>
      <c r="AB22" s="304" t="n">
        <f aca="false">IF(AD22=21,J22,0)</f>
        <v>0</v>
      </c>
      <c r="AD22" s="305" t="n">
        <v>21</v>
      </c>
      <c r="AE22" s="305" t="n">
        <f aca="false">G22*0</f>
        <v>0</v>
      </c>
      <c r="AF22" s="305" t="n">
        <f aca="false">G22*(1-0)</f>
        <v>0</v>
      </c>
    </row>
    <row r="23" customFormat="false" ht="12.75" hidden="false" customHeight="false" outlineLevel="0" collapsed="false">
      <c r="A23" s="299" t="s">
        <v>795</v>
      </c>
      <c r="B23" s="299"/>
      <c r="C23" s="299" t="s">
        <v>796</v>
      </c>
      <c r="D23" s="299" t="s">
        <v>797</v>
      </c>
      <c r="E23" s="299" t="s">
        <v>323</v>
      </c>
      <c r="F23" s="300" t="n">
        <v>2</v>
      </c>
      <c r="G23" s="301" t="n">
        <v>0</v>
      </c>
      <c r="H23" s="300" t="n">
        <f aca="false">ROUND(F23*AE23,2)</f>
        <v>0</v>
      </c>
      <c r="I23" s="300" t="n">
        <f aca="false">J23-H23</f>
        <v>0</v>
      </c>
      <c r="J23" s="300" t="n">
        <f aca="false">ROUND(F23*G23,2)</f>
        <v>0</v>
      </c>
      <c r="K23" s="300" t="n">
        <v>0.00018</v>
      </c>
      <c r="L23" s="300" t="n">
        <f aca="false">F23*K23</f>
        <v>0.00036</v>
      </c>
      <c r="M23" s="302" t="s">
        <v>772</v>
      </c>
      <c r="N23" s="306" t="s">
        <v>775</v>
      </c>
      <c r="O23" s="307" t="n">
        <f aca="false">IF(N23="5",I23,0)</f>
        <v>0</v>
      </c>
      <c r="Z23" s="307" t="n">
        <f aca="false">IF(AD23=0,J23,0)</f>
        <v>0</v>
      </c>
      <c r="AA23" s="307" t="n">
        <f aca="false">IF(AD23=15,J23,0)</f>
        <v>0</v>
      </c>
      <c r="AB23" s="307" t="n">
        <f aca="false">IF(AD23=21,J23,0)</f>
        <v>0</v>
      </c>
      <c r="AD23" s="305" t="n">
        <v>21</v>
      </c>
      <c r="AE23" s="305" t="n">
        <f aca="false">G23*1</f>
        <v>0</v>
      </c>
      <c r="AF23" s="305" t="n">
        <f aca="false">G23*(1-1)</f>
        <v>0</v>
      </c>
    </row>
    <row r="24" customFormat="false" ht="12.75" hidden="false" customHeight="false" outlineLevel="0" collapsed="false">
      <c r="A24" s="299" t="s">
        <v>798</v>
      </c>
      <c r="B24" s="299"/>
      <c r="C24" s="299" t="s">
        <v>799</v>
      </c>
      <c r="D24" s="299" t="s">
        <v>800</v>
      </c>
      <c r="E24" s="299" t="s">
        <v>343</v>
      </c>
      <c r="F24" s="300" t="n">
        <v>110</v>
      </c>
      <c r="G24" s="301" t="n">
        <v>0</v>
      </c>
      <c r="H24" s="300" t="n">
        <f aca="false">ROUND(F24*AE24,2)</f>
        <v>0</v>
      </c>
      <c r="I24" s="300" t="n">
        <f aca="false">J24-H24</f>
        <v>0</v>
      </c>
      <c r="J24" s="300" t="n">
        <f aca="false">ROUND(F24*G24,2)</f>
        <v>0</v>
      </c>
      <c r="K24" s="300" t="n">
        <v>0</v>
      </c>
      <c r="L24" s="300" t="n">
        <f aca="false">F24*K24</f>
        <v>0</v>
      </c>
      <c r="M24" s="302" t="s">
        <v>772</v>
      </c>
      <c r="N24" s="303" t="s">
        <v>73</v>
      </c>
      <c r="O24" s="304" t="n">
        <f aca="false">IF(N24="5",I24,0)</f>
        <v>0</v>
      </c>
      <c r="Z24" s="304" t="n">
        <f aca="false">IF(AD24=0,J24,0)</f>
        <v>0</v>
      </c>
      <c r="AA24" s="304" t="n">
        <f aca="false">IF(AD24=15,J24,0)</f>
        <v>0</v>
      </c>
      <c r="AB24" s="304" t="n">
        <f aca="false">IF(AD24=21,J24,0)</f>
        <v>0</v>
      </c>
      <c r="AD24" s="305" t="n">
        <v>21</v>
      </c>
      <c r="AE24" s="305" t="n">
        <f aca="false">G24*0</f>
        <v>0</v>
      </c>
      <c r="AF24" s="305" t="n">
        <f aca="false">G24*(1-0)</f>
        <v>0</v>
      </c>
    </row>
    <row r="25" customFormat="false" ht="12.75" hidden="false" customHeight="false" outlineLevel="0" collapsed="false">
      <c r="A25" s="299" t="s">
        <v>801</v>
      </c>
      <c r="B25" s="299"/>
      <c r="C25" s="299" t="s">
        <v>802</v>
      </c>
      <c r="D25" s="299" t="s">
        <v>803</v>
      </c>
      <c r="E25" s="299" t="s">
        <v>343</v>
      </c>
      <c r="F25" s="300" t="n">
        <v>110</v>
      </c>
      <c r="G25" s="301" t="n">
        <v>0</v>
      </c>
      <c r="H25" s="300" t="n">
        <f aca="false">ROUND(F25*AE25,2)</f>
        <v>0</v>
      </c>
      <c r="I25" s="300" t="n">
        <f aca="false">J25-H25</f>
        <v>0</v>
      </c>
      <c r="J25" s="300" t="n">
        <f aca="false">ROUND(F25*G25,2)</f>
        <v>0</v>
      </c>
      <c r="K25" s="300" t="n">
        <v>0.00022</v>
      </c>
      <c r="L25" s="300" t="n">
        <f aca="false">F25*K25</f>
        <v>0.0242</v>
      </c>
      <c r="M25" s="302" t="s">
        <v>772</v>
      </c>
      <c r="N25" s="306" t="s">
        <v>775</v>
      </c>
      <c r="O25" s="307" t="n">
        <f aca="false">IF(N25="5",I25,0)</f>
        <v>0</v>
      </c>
      <c r="Z25" s="307" t="n">
        <f aca="false">IF(AD25=0,J25,0)</f>
        <v>0</v>
      </c>
      <c r="AA25" s="307" t="n">
        <f aca="false">IF(AD25=15,J25,0)</f>
        <v>0</v>
      </c>
      <c r="AB25" s="307" t="n">
        <f aca="false">IF(AD25=21,J25,0)</f>
        <v>0</v>
      </c>
      <c r="AD25" s="305" t="n">
        <v>21</v>
      </c>
      <c r="AE25" s="305" t="n">
        <f aca="false">G25*1</f>
        <v>0</v>
      </c>
      <c r="AF25" s="305" t="n">
        <f aca="false">G25*(1-1)</f>
        <v>0</v>
      </c>
    </row>
    <row r="26" customFormat="false" ht="12.75" hidden="false" customHeight="false" outlineLevel="0" collapsed="false">
      <c r="A26" s="299" t="s">
        <v>804</v>
      </c>
      <c r="B26" s="299"/>
      <c r="C26" s="299" t="s">
        <v>805</v>
      </c>
      <c r="D26" s="299" t="s">
        <v>806</v>
      </c>
      <c r="E26" s="299" t="s">
        <v>343</v>
      </c>
      <c r="F26" s="300" t="n">
        <v>15</v>
      </c>
      <c r="G26" s="301" t="n">
        <v>0</v>
      </c>
      <c r="H26" s="300" t="n">
        <f aca="false">ROUND(F26*AE26,2)</f>
        <v>0</v>
      </c>
      <c r="I26" s="300" t="n">
        <f aca="false">J26-H26</f>
        <v>0</v>
      </c>
      <c r="J26" s="300" t="n">
        <f aca="false">ROUND(F26*G26,2)</f>
        <v>0</v>
      </c>
      <c r="K26" s="300" t="n">
        <v>0</v>
      </c>
      <c r="L26" s="300" t="n">
        <f aca="false">F26*K26</f>
        <v>0</v>
      </c>
      <c r="M26" s="302" t="s">
        <v>772</v>
      </c>
      <c r="N26" s="303" t="s">
        <v>73</v>
      </c>
      <c r="O26" s="304" t="n">
        <f aca="false">IF(N26="5",I26,0)</f>
        <v>0</v>
      </c>
      <c r="Z26" s="304" t="n">
        <f aca="false">IF(AD26=0,J26,0)</f>
        <v>0</v>
      </c>
      <c r="AA26" s="304" t="n">
        <f aca="false">IF(AD26=15,J26,0)</f>
        <v>0</v>
      </c>
      <c r="AB26" s="304" t="n">
        <f aca="false">IF(AD26=21,J26,0)</f>
        <v>0</v>
      </c>
      <c r="AD26" s="305" t="n">
        <v>21</v>
      </c>
      <c r="AE26" s="305" t="n">
        <f aca="false">G26*0</f>
        <v>0</v>
      </c>
      <c r="AF26" s="305" t="n">
        <f aca="false">G26*(1-0)</f>
        <v>0</v>
      </c>
    </row>
    <row r="27" customFormat="false" ht="12.75" hidden="false" customHeight="false" outlineLevel="0" collapsed="false">
      <c r="A27" s="299" t="s">
        <v>807</v>
      </c>
      <c r="B27" s="299"/>
      <c r="C27" s="299" t="s">
        <v>808</v>
      </c>
      <c r="D27" s="299" t="s">
        <v>809</v>
      </c>
      <c r="E27" s="299" t="s">
        <v>343</v>
      </c>
      <c r="F27" s="300" t="n">
        <v>15</v>
      </c>
      <c r="G27" s="301" t="n">
        <v>0</v>
      </c>
      <c r="H27" s="300" t="n">
        <f aca="false">ROUND(F27*AE27,2)</f>
        <v>0</v>
      </c>
      <c r="I27" s="300" t="n">
        <f aca="false">J27-H27</f>
        <v>0</v>
      </c>
      <c r="J27" s="300" t="n">
        <f aca="false">ROUND(F27*G27,2)</f>
        <v>0</v>
      </c>
      <c r="K27" s="300" t="n">
        <v>0.00018</v>
      </c>
      <c r="L27" s="300" t="n">
        <f aca="false">F27*K27</f>
        <v>0.0027</v>
      </c>
      <c r="M27" s="302" t="s">
        <v>772</v>
      </c>
      <c r="N27" s="306" t="s">
        <v>775</v>
      </c>
      <c r="O27" s="307" t="n">
        <f aca="false">IF(N27="5",I27,0)</f>
        <v>0</v>
      </c>
      <c r="Z27" s="307" t="n">
        <f aca="false">IF(AD27=0,J27,0)</f>
        <v>0</v>
      </c>
      <c r="AA27" s="307" t="n">
        <f aca="false">IF(AD27=15,J27,0)</f>
        <v>0</v>
      </c>
      <c r="AB27" s="307" t="n">
        <f aca="false">IF(AD27=21,J27,0)</f>
        <v>0</v>
      </c>
      <c r="AD27" s="305" t="n">
        <v>21</v>
      </c>
      <c r="AE27" s="305" t="n">
        <f aca="false">G27*1</f>
        <v>0</v>
      </c>
      <c r="AF27" s="305" t="n">
        <f aca="false">G27*(1-1)</f>
        <v>0</v>
      </c>
    </row>
    <row r="28" customFormat="false" ht="12.75" hidden="false" customHeight="false" outlineLevel="0" collapsed="false">
      <c r="A28" s="299" t="s">
        <v>810</v>
      </c>
      <c r="B28" s="299"/>
      <c r="C28" s="299" t="s">
        <v>811</v>
      </c>
      <c r="D28" s="299" t="s">
        <v>812</v>
      </c>
      <c r="E28" s="299" t="s">
        <v>343</v>
      </c>
      <c r="F28" s="300" t="n">
        <v>15</v>
      </c>
      <c r="G28" s="301" t="n">
        <v>0</v>
      </c>
      <c r="H28" s="300" t="n">
        <f aca="false">ROUND(F28*AE28,2)</f>
        <v>0</v>
      </c>
      <c r="I28" s="300" t="n">
        <f aca="false">J28-H28</f>
        <v>0</v>
      </c>
      <c r="J28" s="300" t="n">
        <f aca="false">ROUND(F28*G28,2)</f>
        <v>0</v>
      </c>
      <c r="K28" s="300" t="n">
        <v>0</v>
      </c>
      <c r="L28" s="300" t="n">
        <f aca="false">F28*K28</f>
        <v>0</v>
      </c>
      <c r="M28" s="302" t="s">
        <v>772</v>
      </c>
      <c r="N28" s="303" t="s">
        <v>73</v>
      </c>
      <c r="O28" s="304" t="n">
        <f aca="false">IF(N28="5",I28,0)</f>
        <v>0</v>
      </c>
      <c r="Z28" s="304" t="n">
        <f aca="false">IF(AD28=0,J28,0)</f>
        <v>0</v>
      </c>
      <c r="AA28" s="304" t="n">
        <f aca="false">IF(AD28=15,J28,0)</f>
        <v>0</v>
      </c>
      <c r="AB28" s="304" t="n">
        <f aca="false">IF(AD28=21,J28,0)</f>
        <v>0</v>
      </c>
      <c r="AD28" s="305" t="n">
        <v>21</v>
      </c>
      <c r="AE28" s="305" t="n">
        <f aca="false">G28*0</f>
        <v>0</v>
      </c>
      <c r="AF28" s="305" t="n">
        <f aca="false">G28*(1-0)</f>
        <v>0</v>
      </c>
    </row>
    <row r="29" customFormat="false" ht="12.75" hidden="false" customHeight="false" outlineLevel="0" collapsed="false">
      <c r="A29" s="299" t="s">
        <v>813</v>
      </c>
      <c r="B29" s="299"/>
      <c r="C29" s="299" t="s">
        <v>814</v>
      </c>
      <c r="D29" s="299" t="s">
        <v>815</v>
      </c>
      <c r="E29" s="299" t="s">
        <v>343</v>
      </c>
      <c r="F29" s="300" t="n">
        <v>15</v>
      </c>
      <c r="G29" s="301" t="n">
        <v>0</v>
      </c>
      <c r="H29" s="300" t="n">
        <f aca="false">ROUND(F29*AE29,2)</f>
        <v>0</v>
      </c>
      <c r="I29" s="300" t="n">
        <f aca="false">J29-H29</f>
        <v>0</v>
      </c>
      <c r="J29" s="300" t="n">
        <f aca="false">ROUND(F29*G29,2)</f>
        <v>0</v>
      </c>
      <c r="K29" s="300" t="n">
        <v>6E-005</v>
      </c>
      <c r="L29" s="300" t="n">
        <f aca="false">F29*K29</f>
        <v>0.0009</v>
      </c>
      <c r="M29" s="302" t="s">
        <v>772</v>
      </c>
      <c r="N29" s="306" t="s">
        <v>775</v>
      </c>
      <c r="O29" s="307" t="n">
        <f aca="false">IF(N29="5",I29,0)</f>
        <v>0</v>
      </c>
      <c r="Z29" s="307" t="n">
        <f aca="false">IF(AD29=0,J29,0)</f>
        <v>0</v>
      </c>
      <c r="AA29" s="307" t="n">
        <f aca="false">IF(AD29=15,J29,0)</f>
        <v>0</v>
      </c>
      <c r="AB29" s="307" t="n">
        <f aca="false">IF(AD29=21,J29,0)</f>
        <v>0</v>
      </c>
      <c r="AD29" s="305" t="n">
        <v>21</v>
      </c>
      <c r="AE29" s="305" t="n">
        <f aca="false">G29*1</f>
        <v>0</v>
      </c>
      <c r="AF29" s="305" t="n">
        <f aca="false">G29*(1-1)</f>
        <v>0</v>
      </c>
    </row>
    <row r="30" customFormat="false" ht="12.75" hidden="false" customHeight="false" outlineLevel="0" collapsed="false">
      <c r="A30" s="299" t="s">
        <v>816</v>
      </c>
      <c r="B30" s="299"/>
      <c r="C30" s="299" t="s">
        <v>817</v>
      </c>
      <c r="D30" s="299" t="s">
        <v>818</v>
      </c>
      <c r="E30" s="299" t="s">
        <v>343</v>
      </c>
      <c r="F30" s="300" t="n">
        <v>1</v>
      </c>
      <c r="G30" s="301" t="n">
        <v>0</v>
      </c>
      <c r="H30" s="300" t="n">
        <f aca="false">ROUND(F30*AE30,2)</f>
        <v>0</v>
      </c>
      <c r="I30" s="300" t="n">
        <f aca="false">J30-H30</f>
        <v>0</v>
      </c>
      <c r="J30" s="300" t="n">
        <f aca="false">ROUND(F30*G30,2)</f>
        <v>0</v>
      </c>
      <c r="K30" s="300" t="n">
        <v>0</v>
      </c>
      <c r="L30" s="300" t="n">
        <f aca="false">F30*K30</f>
        <v>0</v>
      </c>
      <c r="M30" s="302" t="s">
        <v>772</v>
      </c>
      <c r="N30" s="303" t="s">
        <v>73</v>
      </c>
      <c r="O30" s="304" t="n">
        <f aca="false">IF(N30="5",I30,0)</f>
        <v>0</v>
      </c>
      <c r="Z30" s="304" t="n">
        <f aca="false">IF(AD30=0,J30,0)</f>
        <v>0</v>
      </c>
      <c r="AA30" s="304" t="n">
        <f aca="false">IF(AD30=15,J30,0)</f>
        <v>0</v>
      </c>
      <c r="AB30" s="304" t="n">
        <f aca="false">IF(AD30=21,J30,0)</f>
        <v>0</v>
      </c>
      <c r="AD30" s="305" t="n">
        <v>21</v>
      </c>
      <c r="AE30" s="305" t="n">
        <f aca="false">G30*0</f>
        <v>0</v>
      </c>
      <c r="AF30" s="305" t="n">
        <f aca="false">G30*(1-0)</f>
        <v>0</v>
      </c>
    </row>
    <row r="31" customFormat="false" ht="12.75" hidden="false" customHeight="false" outlineLevel="0" collapsed="false">
      <c r="A31" s="299" t="s">
        <v>819</v>
      </c>
      <c r="B31" s="299"/>
      <c r="C31" s="299" t="s">
        <v>820</v>
      </c>
      <c r="D31" s="299" t="s">
        <v>821</v>
      </c>
      <c r="E31" s="299" t="s">
        <v>343</v>
      </c>
      <c r="F31" s="300" t="n">
        <v>1</v>
      </c>
      <c r="G31" s="301" t="n">
        <v>0</v>
      </c>
      <c r="H31" s="300" t="n">
        <f aca="false">ROUND(F31*AE31,2)</f>
        <v>0</v>
      </c>
      <c r="I31" s="300" t="n">
        <f aca="false">J31-H31</f>
        <v>0</v>
      </c>
      <c r="J31" s="300" t="n">
        <f aca="false">ROUND(F31*G31,2)</f>
        <v>0</v>
      </c>
      <c r="K31" s="300" t="n">
        <v>0</v>
      </c>
      <c r="L31" s="300" t="n">
        <f aca="false">F31*K31</f>
        <v>0</v>
      </c>
      <c r="M31" s="302" t="s">
        <v>772</v>
      </c>
      <c r="N31" s="306" t="s">
        <v>775</v>
      </c>
      <c r="O31" s="307" t="n">
        <f aca="false">IF(N31="5",I31,0)</f>
        <v>0</v>
      </c>
      <c r="Z31" s="307" t="n">
        <f aca="false">IF(AD31=0,J31,0)</f>
        <v>0</v>
      </c>
      <c r="AA31" s="307" t="n">
        <f aca="false">IF(AD31=15,J31,0)</f>
        <v>0</v>
      </c>
      <c r="AB31" s="307" t="n">
        <f aca="false">IF(AD31=21,J31,0)</f>
        <v>0</v>
      </c>
      <c r="AD31" s="305" t="n">
        <v>21</v>
      </c>
      <c r="AE31" s="305" t="n">
        <f aca="false">G31*1</f>
        <v>0</v>
      </c>
      <c r="AF31" s="305" t="n">
        <f aca="false">G31*(1-1)</f>
        <v>0</v>
      </c>
    </row>
    <row r="32" customFormat="false" ht="12.75" hidden="false" customHeight="false" outlineLevel="0" collapsed="false">
      <c r="A32" s="299" t="s">
        <v>822</v>
      </c>
      <c r="B32" s="299"/>
      <c r="C32" s="299" t="s">
        <v>823</v>
      </c>
      <c r="D32" s="299" t="s">
        <v>824</v>
      </c>
      <c r="E32" s="299" t="s">
        <v>825</v>
      </c>
      <c r="F32" s="300" t="n">
        <v>4</v>
      </c>
      <c r="G32" s="301" t="n">
        <v>0</v>
      </c>
      <c r="H32" s="300" t="n">
        <f aca="false">ROUND(F32*AE32,2)</f>
        <v>0</v>
      </c>
      <c r="I32" s="300" t="n">
        <f aca="false">J32-H32</f>
        <v>0</v>
      </c>
      <c r="J32" s="300" t="n">
        <f aca="false">ROUND(F32*G32,2)</f>
        <v>0</v>
      </c>
      <c r="K32" s="300" t="n">
        <v>0</v>
      </c>
      <c r="L32" s="300" t="n">
        <f aca="false">F32*K32</f>
        <v>0</v>
      </c>
      <c r="M32" s="302" t="s">
        <v>772</v>
      </c>
      <c r="N32" s="303" t="s">
        <v>73</v>
      </c>
      <c r="O32" s="304" t="n">
        <f aca="false">IF(N32="5",I32,0)</f>
        <v>0</v>
      </c>
      <c r="Z32" s="304" t="n">
        <f aca="false">IF(AD32=0,J32,0)</f>
        <v>0</v>
      </c>
      <c r="AA32" s="304" t="n">
        <f aca="false">IF(AD32=15,J32,0)</f>
        <v>0</v>
      </c>
      <c r="AB32" s="304" t="n">
        <f aca="false">IF(AD32=21,J32,0)</f>
        <v>0</v>
      </c>
      <c r="AD32" s="305" t="n">
        <v>21</v>
      </c>
      <c r="AE32" s="305" t="n">
        <f aca="false">G32*0</f>
        <v>0</v>
      </c>
      <c r="AF32" s="305" t="n">
        <f aca="false">G32*(1-0)</f>
        <v>0</v>
      </c>
    </row>
    <row r="33" customFormat="false" ht="12.75" hidden="false" customHeight="false" outlineLevel="0" collapsed="false">
      <c r="A33" s="299" t="s">
        <v>826</v>
      </c>
      <c r="B33" s="299"/>
      <c r="C33" s="299" t="s">
        <v>827</v>
      </c>
      <c r="D33" s="299" t="s">
        <v>828</v>
      </c>
      <c r="E33" s="299" t="s">
        <v>829</v>
      </c>
      <c r="F33" s="300" t="n">
        <v>0.5</v>
      </c>
      <c r="G33" s="301" t="n">
        <v>0</v>
      </c>
      <c r="H33" s="300" t="n">
        <f aca="false">ROUND(F33*AE33,2)</f>
        <v>0</v>
      </c>
      <c r="I33" s="300" t="n">
        <f aca="false">J33-H33</f>
        <v>0</v>
      </c>
      <c r="J33" s="300" t="n">
        <f aca="false">ROUND(F33*G33,2)</f>
        <v>0</v>
      </c>
      <c r="K33" s="300" t="n">
        <v>0</v>
      </c>
      <c r="L33" s="300" t="n">
        <f aca="false">F33*K33</f>
        <v>0</v>
      </c>
      <c r="M33" s="302"/>
      <c r="N33" s="303" t="s">
        <v>73</v>
      </c>
      <c r="O33" s="304" t="n">
        <f aca="false">IF(N33="5",I33,0)</f>
        <v>0</v>
      </c>
      <c r="Z33" s="304" t="n">
        <f aca="false">IF(AD33=0,J33,0)</f>
        <v>0</v>
      </c>
      <c r="AA33" s="304" t="n">
        <f aca="false">IF(AD33=15,J33,0)</f>
        <v>0</v>
      </c>
      <c r="AB33" s="304" t="n">
        <f aca="false">IF(AD33=21,J33,0)</f>
        <v>0</v>
      </c>
      <c r="AD33" s="305" t="n">
        <v>21</v>
      </c>
      <c r="AE33" s="305" t="n">
        <f aca="false">G33*0.1</f>
        <v>0</v>
      </c>
      <c r="AF33" s="305" t="n">
        <f aca="false">G33*(1-0.1)</f>
        <v>0</v>
      </c>
    </row>
    <row r="34" customFormat="false" ht="12.75" hidden="false" customHeight="false" outlineLevel="0" collapsed="false">
      <c r="A34" s="299" t="s">
        <v>830</v>
      </c>
      <c r="B34" s="299"/>
      <c r="C34" s="299" t="s">
        <v>831</v>
      </c>
      <c r="D34" s="299" t="s">
        <v>832</v>
      </c>
      <c r="E34" s="299" t="s">
        <v>35</v>
      </c>
      <c r="F34" s="300" t="n">
        <v>127.57</v>
      </c>
      <c r="G34" s="301" t="n">
        <v>0</v>
      </c>
      <c r="H34" s="300" t="n">
        <f aca="false">ROUND(F34*AE34,2)</f>
        <v>0</v>
      </c>
      <c r="I34" s="300" t="n">
        <f aca="false">J34-H34</f>
        <v>0</v>
      </c>
      <c r="J34" s="300" t="n">
        <f aca="false">ROUND(F34*G34,2)</f>
        <v>0</v>
      </c>
      <c r="K34" s="300" t="n">
        <v>0</v>
      </c>
      <c r="L34" s="300" t="n">
        <f aca="false">F34*K34</f>
        <v>0</v>
      </c>
      <c r="M34" s="302" t="s">
        <v>772</v>
      </c>
      <c r="N34" s="303" t="s">
        <v>73</v>
      </c>
      <c r="O34" s="304" t="n">
        <f aca="false">IF(N34="5",I34,0)</f>
        <v>0</v>
      </c>
      <c r="Z34" s="304" t="n">
        <f aca="false">IF(AD34=0,J34,0)</f>
        <v>0</v>
      </c>
      <c r="AA34" s="304" t="n">
        <f aca="false">IF(AD34=15,J34,0)</f>
        <v>0</v>
      </c>
      <c r="AB34" s="304" t="n">
        <f aca="false">IF(AD34=21,J34,0)</f>
        <v>0</v>
      </c>
      <c r="AD34" s="305" t="n">
        <v>21</v>
      </c>
      <c r="AE34" s="305" t="n">
        <f aca="false">G34*0</f>
        <v>0</v>
      </c>
      <c r="AF34" s="305" t="n">
        <f aca="false">G34*(1-0)</f>
        <v>0</v>
      </c>
    </row>
    <row r="35" customFormat="false" ht="12.75" hidden="false" customHeight="false" outlineLevel="0" collapsed="false">
      <c r="A35" s="299" t="s">
        <v>833</v>
      </c>
      <c r="B35" s="299"/>
      <c r="C35" s="299" t="s">
        <v>834</v>
      </c>
      <c r="D35" s="299" t="s">
        <v>835</v>
      </c>
      <c r="E35" s="299" t="s">
        <v>35</v>
      </c>
      <c r="F35" s="300" t="n">
        <v>127.57</v>
      </c>
      <c r="G35" s="301" t="n">
        <v>0</v>
      </c>
      <c r="H35" s="300" t="n">
        <f aca="false">ROUND(F35*AE35,2)</f>
        <v>0</v>
      </c>
      <c r="I35" s="300" t="n">
        <f aca="false">J35-H35</f>
        <v>0</v>
      </c>
      <c r="J35" s="300" t="n">
        <f aca="false">ROUND(F35*G35,2)</f>
        <v>0</v>
      </c>
      <c r="K35" s="300" t="n">
        <v>0</v>
      </c>
      <c r="L35" s="300" t="n">
        <f aca="false">F35*K35</f>
        <v>0</v>
      </c>
      <c r="M35" s="302" t="s">
        <v>772</v>
      </c>
      <c r="N35" s="303" t="s">
        <v>73</v>
      </c>
      <c r="O35" s="304" t="n">
        <f aca="false">IF(N35="5",I35,0)</f>
        <v>0</v>
      </c>
      <c r="Z35" s="304" t="n">
        <f aca="false">IF(AD35=0,J35,0)</f>
        <v>0</v>
      </c>
      <c r="AA35" s="304" t="n">
        <f aca="false">IF(AD35=15,J35,0)</f>
        <v>0</v>
      </c>
      <c r="AB35" s="304" t="n">
        <f aca="false">IF(AD35=21,J35,0)</f>
        <v>0</v>
      </c>
      <c r="AD35" s="305" t="n">
        <v>21</v>
      </c>
      <c r="AE35" s="305" t="n">
        <f aca="false">G35*0</f>
        <v>0</v>
      </c>
      <c r="AF35" s="305" t="n">
        <f aca="false">G35*(1-0)</f>
        <v>0</v>
      </c>
    </row>
    <row r="36" customFormat="false" ht="12.75" hidden="false" customHeight="false" outlineLevel="0" collapsed="false">
      <c r="A36" s="308"/>
      <c r="B36" s="309"/>
      <c r="C36" s="309" t="s">
        <v>836</v>
      </c>
      <c r="D36" s="309" t="s">
        <v>837</v>
      </c>
      <c r="E36" s="309"/>
      <c r="F36" s="309"/>
      <c r="G36" s="309"/>
      <c r="H36" s="310" t="n">
        <f aca="false">SUM(H37:H46)</f>
        <v>0</v>
      </c>
      <c r="I36" s="310" t="n">
        <f aca="false">SUM(I37:I46)</f>
        <v>0</v>
      </c>
      <c r="J36" s="310" t="n">
        <f aca="false">H36+I36</f>
        <v>0</v>
      </c>
      <c r="K36" s="311"/>
      <c r="L36" s="310" t="n">
        <f aca="false">SUM(L37:L46)</f>
        <v>3.26742</v>
      </c>
      <c r="M36" s="311"/>
      <c r="P36" s="298" t="n">
        <f aca="false">IF(Q36="PR",J36,SUM(O37:O46))</f>
        <v>0</v>
      </c>
      <c r="Q36" s="293" t="s">
        <v>786</v>
      </c>
      <c r="R36" s="298" t="n">
        <f aca="false">IF(Q36="HS",H36,0)</f>
        <v>0</v>
      </c>
      <c r="S36" s="298" t="n">
        <f aca="false">IF(Q36="HS",I36-P36,0)</f>
        <v>0</v>
      </c>
      <c r="T36" s="298" t="n">
        <f aca="false">IF(Q36="PS",H36,0)</f>
        <v>0</v>
      </c>
      <c r="U36" s="298" t="n">
        <f aca="false">IF(Q36="PS",I36-P36,0)</f>
        <v>0</v>
      </c>
      <c r="V36" s="298" t="n">
        <f aca="false">IF(Q36="MP",H36,0)</f>
        <v>0</v>
      </c>
      <c r="W36" s="298" t="n">
        <f aca="false">IF(Q36="MP",I36-P36,0)</f>
        <v>0</v>
      </c>
      <c r="X36" s="298" t="n">
        <f aca="false">IF(Q36="OM",H36,0)</f>
        <v>0</v>
      </c>
      <c r="Y36" s="293"/>
      <c r="AI36" s="298" t="n">
        <f aca="false">SUM(Z37:Z46)</f>
        <v>0</v>
      </c>
      <c r="AJ36" s="298" t="n">
        <f aca="false">SUM(AA37:AA46)</f>
        <v>0</v>
      </c>
      <c r="AK36" s="298" t="n">
        <f aca="false">SUM(AB37:AB46)</f>
        <v>0</v>
      </c>
    </row>
    <row r="37" customFormat="false" ht="12.75" hidden="false" customHeight="false" outlineLevel="0" collapsed="false">
      <c r="A37" s="299" t="s">
        <v>838</v>
      </c>
      <c r="B37" s="299"/>
      <c r="C37" s="299" t="s">
        <v>839</v>
      </c>
      <c r="D37" s="299" t="s">
        <v>840</v>
      </c>
      <c r="E37" s="299" t="s">
        <v>343</v>
      </c>
      <c r="F37" s="300" t="n">
        <v>25</v>
      </c>
      <c r="G37" s="301" t="n">
        <v>0</v>
      </c>
      <c r="H37" s="300" t="n">
        <f aca="false">ROUND(F37*AE37,2)</f>
        <v>0</v>
      </c>
      <c r="I37" s="300" t="n">
        <f aca="false">J37-H37</f>
        <v>0</v>
      </c>
      <c r="J37" s="300" t="n">
        <f aca="false">ROUND(F37*G37,2)</f>
        <v>0</v>
      </c>
      <c r="K37" s="300" t="n">
        <v>0</v>
      </c>
      <c r="L37" s="300" t="n">
        <f aca="false">F37*K37</f>
        <v>0</v>
      </c>
      <c r="M37" s="302" t="s">
        <v>772</v>
      </c>
      <c r="N37" s="303" t="s">
        <v>73</v>
      </c>
      <c r="O37" s="304" t="n">
        <f aca="false">IF(N37="5",I37,0)</f>
        <v>0</v>
      </c>
      <c r="Z37" s="304" t="n">
        <f aca="false">IF(AD37=0,J37,0)</f>
        <v>0</v>
      </c>
      <c r="AA37" s="304" t="n">
        <f aca="false">IF(AD37=15,J37,0)</f>
        <v>0</v>
      </c>
      <c r="AB37" s="304" t="n">
        <f aca="false">IF(AD37=21,J37,0)</f>
        <v>0</v>
      </c>
      <c r="AD37" s="305" t="n">
        <v>21</v>
      </c>
      <c r="AE37" s="305" t="n">
        <f aca="false">G37*0</f>
        <v>0</v>
      </c>
      <c r="AF37" s="305" t="n">
        <f aca="false">G37*(1-0)</f>
        <v>0</v>
      </c>
    </row>
    <row r="38" customFormat="false" ht="12.75" hidden="false" customHeight="false" outlineLevel="0" collapsed="false">
      <c r="A38" s="299" t="s">
        <v>841</v>
      </c>
      <c r="B38" s="299"/>
      <c r="C38" s="299" t="s">
        <v>842</v>
      </c>
      <c r="D38" s="299" t="s">
        <v>843</v>
      </c>
      <c r="E38" s="299" t="s">
        <v>343</v>
      </c>
      <c r="F38" s="300" t="n">
        <v>25</v>
      </c>
      <c r="G38" s="301" t="n">
        <v>0</v>
      </c>
      <c r="H38" s="300" t="n">
        <f aca="false">ROUND(F38*AE38,2)</f>
        <v>0</v>
      </c>
      <c r="I38" s="300" t="n">
        <f aca="false">J38-H38</f>
        <v>0</v>
      </c>
      <c r="J38" s="300" t="n">
        <f aca="false">ROUND(F38*G38,2)</f>
        <v>0</v>
      </c>
      <c r="K38" s="300" t="n">
        <v>0</v>
      </c>
      <c r="L38" s="300" t="n">
        <f aca="false">F38*K38</f>
        <v>0</v>
      </c>
      <c r="M38" s="302" t="s">
        <v>772</v>
      </c>
      <c r="N38" s="303" t="s">
        <v>73</v>
      </c>
      <c r="O38" s="304" t="n">
        <f aca="false">IF(N38="5",I38,0)</f>
        <v>0</v>
      </c>
      <c r="Z38" s="304" t="n">
        <f aca="false">IF(AD38=0,J38,0)</f>
        <v>0</v>
      </c>
      <c r="AA38" s="304" t="n">
        <f aca="false">IF(AD38=15,J38,0)</f>
        <v>0</v>
      </c>
      <c r="AB38" s="304" t="n">
        <f aca="false">IF(AD38=21,J38,0)</f>
        <v>0</v>
      </c>
      <c r="AD38" s="305" t="n">
        <v>21</v>
      </c>
      <c r="AE38" s="305" t="n">
        <f aca="false">G38*0</f>
        <v>0</v>
      </c>
      <c r="AF38" s="305" t="n">
        <f aca="false">G38*(1-0)</f>
        <v>0</v>
      </c>
    </row>
    <row r="39" customFormat="false" ht="12.75" hidden="false" customHeight="false" outlineLevel="0" collapsed="false">
      <c r="A39" s="299" t="s">
        <v>844</v>
      </c>
      <c r="B39" s="299"/>
      <c r="C39" s="299" t="s">
        <v>845</v>
      </c>
      <c r="D39" s="299" t="s">
        <v>846</v>
      </c>
      <c r="E39" s="299" t="s">
        <v>343</v>
      </c>
      <c r="F39" s="300" t="n">
        <v>25</v>
      </c>
      <c r="G39" s="301" t="n">
        <v>0</v>
      </c>
      <c r="H39" s="300" t="n">
        <f aca="false">ROUND(F39*AE39,2)</f>
        <v>0</v>
      </c>
      <c r="I39" s="300" t="n">
        <f aca="false">J39-H39</f>
        <v>0</v>
      </c>
      <c r="J39" s="300" t="n">
        <f aca="false">ROUND(F39*G39,2)</f>
        <v>0</v>
      </c>
      <c r="K39" s="300" t="n">
        <v>0.0663</v>
      </c>
      <c r="L39" s="300" t="n">
        <f aca="false">F39*K39</f>
        <v>1.6575</v>
      </c>
      <c r="M39" s="302" t="s">
        <v>772</v>
      </c>
      <c r="N39" s="303" t="s">
        <v>73</v>
      </c>
      <c r="O39" s="304" t="n">
        <f aca="false">IF(N39="5",I39,0)</f>
        <v>0</v>
      </c>
      <c r="Z39" s="304" t="n">
        <f aca="false">IF(AD39=0,J39,0)</f>
        <v>0</v>
      </c>
      <c r="AA39" s="304" t="n">
        <f aca="false">IF(AD39=15,J39,0)</f>
        <v>0</v>
      </c>
      <c r="AB39" s="304" t="n">
        <f aca="false">IF(AD39=21,J39,0)</f>
        <v>0</v>
      </c>
      <c r="AD39" s="305" t="n">
        <v>21</v>
      </c>
      <c r="AE39" s="305" t="n">
        <f aca="false">G39*0.549614395886889</f>
        <v>0</v>
      </c>
      <c r="AF39" s="305" t="n">
        <f aca="false">G39*(1-0.549614395886889)</f>
        <v>0</v>
      </c>
    </row>
    <row r="40" customFormat="false" ht="12.75" hidden="false" customHeight="false" outlineLevel="0" collapsed="false">
      <c r="A40" s="299" t="s">
        <v>847</v>
      </c>
      <c r="B40" s="299"/>
      <c r="C40" s="299" t="s">
        <v>848</v>
      </c>
      <c r="D40" s="299" t="s">
        <v>849</v>
      </c>
      <c r="E40" s="299" t="s">
        <v>343</v>
      </c>
      <c r="F40" s="300" t="n">
        <v>25</v>
      </c>
      <c r="G40" s="301" t="n">
        <v>0</v>
      </c>
      <c r="H40" s="300" t="n">
        <f aca="false">ROUND(F40*AE40,2)</f>
        <v>0</v>
      </c>
      <c r="I40" s="300" t="n">
        <f aca="false">J40-H40</f>
        <v>0</v>
      </c>
      <c r="J40" s="300" t="n">
        <f aca="false">ROUND(F40*G40,2)</f>
        <v>0</v>
      </c>
      <c r="K40" s="300" t="n">
        <v>0.00031</v>
      </c>
      <c r="L40" s="300" t="n">
        <f aca="false">F40*K40</f>
        <v>0.00775</v>
      </c>
      <c r="M40" s="302" t="s">
        <v>772</v>
      </c>
      <c r="N40" s="303" t="s">
        <v>73</v>
      </c>
      <c r="O40" s="304" t="n">
        <f aca="false">IF(N40="5",I40,0)</f>
        <v>0</v>
      </c>
      <c r="Z40" s="304" t="n">
        <f aca="false">IF(AD40=0,J40,0)</f>
        <v>0</v>
      </c>
      <c r="AA40" s="304" t="n">
        <f aca="false">IF(AD40=15,J40,0)</f>
        <v>0</v>
      </c>
      <c r="AB40" s="304" t="n">
        <f aca="false">IF(AD40=21,J40,0)</f>
        <v>0</v>
      </c>
      <c r="AD40" s="305" t="n">
        <v>21</v>
      </c>
      <c r="AE40" s="305" t="n">
        <f aca="false">G40*0.451428571428571</f>
        <v>0</v>
      </c>
      <c r="AF40" s="305" t="n">
        <f aca="false">G40*(1-0.451428571428571)</f>
        <v>0</v>
      </c>
    </row>
    <row r="41" customFormat="false" ht="12.75" hidden="false" customHeight="false" outlineLevel="0" collapsed="false">
      <c r="A41" s="299" t="s">
        <v>850</v>
      </c>
      <c r="B41" s="299"/>
      <c r="C41" s="299" t="s">
        <v>851</v>
      </c>
      <c r="D41" s="299" t="s">
        <v>852</v>
      </c>
      <c r="E41" s="299" t="s">
        <v>343</v>
      </c>
      <c r="F41" s="300" t="n">
        <v>1</v>
      </c>
      <c r="G41" s="301" t="n">
        <v>0</v>
      </c>
      <c r="H41" s="300" t="n">
        <f aca="false">ROUND(F41*AE41,2)</f>
        <v>0</v>
      </c>
      <c r="I41" s="300" t="n">
        <f aca="false">J41-H41</f>
        <v>0</v>
      </c>
      <c r="J41" s="300" t="n">
        <f aca="false">ROUND(F41*G41,2)</f>
        <v>0</v>
      </c>
      <c r="K41" s="300" t="n">
        <v>0.00109</v>
      </c>
      <c r="L41" s="300" t="n">
        <f aca="false">F41*K41</f>
        <v>0.00109</v>
      </c>
      <c r="M41" s="302" t="s">
        <v>772</v>
      </c>
      <c r="N41" s="303" t="s">
        <v>73</v>
      </c>
      <c r="O41" s="304" t="n">
        <f aca="false">IF(N41="5",I41,0)</f>
        <v>0</v>
      </c>
      <c r="Z41" s="304" t="n">
        <f aca="false">IF(AD41=0,J41,0)</f>
        <v>0</v>
      </c>
      <c r="AA41" s="304" t="n">
        <f aca="false">IF(AD41=15,J41,0)</f>
        <v>0</v>
      </c>
      <c r="AB41" s="304" t="n">
        <f aca="false">IF(AD41=21,J41,0)</f>
        <v>0</v>
      </c>
      <c r="AD41" s="305" t="n">
        <v>21</v>
      </c>
      <c r="AE41" s="305" t="n">
        <f aca="false">G41*0.805939393939394</f>
        <v>0</v>
      </c>
      <c r="AF41" s="305" t="n">
        <f aca="false">G41*(1-0.805939393939394)</f>
        <v>0</v>
      </c>
    </row>
    <row r="42" customFormat="false" ht="12.75" hidden="false" customHeight="false" outlineLevel="0" collapsed="false">
      <c r="A42" s="299" t="s">
        <v>853</v>
      </c>
      <c r="B42" s="299"/>
      <c r="C42" s="299" t="s">
        <v>854</v>
      </c>
      <c r="D42" s="299" t="s">
        <v>855</v>
      </c>
      <c r="E42" s="299" t="s">
        <v>165</v>
      </c>
      <c r="F42" s="300" t="n">
        <v>8.75</v>
      </c>
      <c r="G42" s="301" t="n">
        <v>0</v>
      </c>
      <c r="H42" s="300" t="n">
        <f aca="false">ROUND(F42*AE42,2)</f>
        <v>0</v>
      </c>
      <c r="I42" s="300" t="n">
        <f aca="false">J42-H42</f>
        <v>0</v>
      </c>
      <c r="J42" s="300" t="n">
        <f aca="false">ROUND(F42*G42,2)</f>
        <v>0</v>
      </c>
      <c r="K42" s="300" t="n">
        <v>0</v>
      </c>
      <c r="L42" s="300" t="n">
        <f aca="false">F42*K42</f>
        <v>0</v>
      </c>
      <c r="M42" s="302" t="s">
        <v>772</v>
      </c>
      <c r="N42" s="303" t="s">
        <v>73</v>
      </c>
      <c r="O42" s="304" t="n">
        <f aca="false">IF(N42="5",I42,0)</f>
        <v>0</v>
      </c>
      <c r="Z42" s="304" t="n">
        <f aca="false">IF(AD42=0,J42,0)</f>
        <v>0</v>
      </c>
      <c r="AA42" s="304" t="n">
        <f aca="false">IF(AD42=15,J42,0)</f>
        <v>0</v>
      </c>
      <c r="AB42" s="304" t="n">
        <f aca="false">IF(AD42=21,J42,0)</f>
        <v>0</v>
      </c>
      <c r="AD42" s="305" t="n">
        <v>21</v>
      </c>
      <c r="AE42" s="305" t="n">
        <f aca="false">G42*0</f>
        <v>0</v>
      </c>
      <c r="AF42" s="305" t="n">
        <f aca="false">G42*(1-0)</f>
        <v>0</v>
      </c>
    </row>
    <row r="43" customFormat="false" ht="12.75" hidden="false" customHeight="false" outlineLevel="0" collapsed="false">
      <c r="A43" s="299" t="s">
        <v>856</v>
      </c>
      <c r="B43" s="299"/>
      <c r="C43" s="299" t="s">
        <v>857</v>
      </c>
      <c r="D43" s="299" t="s">
        <v>858</v>
      </c>
      <c r="E43" s="299" t="s">
        <v>323</v>
      </c>
      <c r="F43" s="300" t="n">
        <v>1</v>
      </c>
      <c r="G43" s="301" t="n">
        <v>0</v>
      </c>
      <c r="H43" s="300" t="n">
        <f aca="false">ROUND(F43*AE43,2)</f>
        <v>0</v>
      </c>
      <c r="I43" s="300" t="n">
        <f aca="false">J43-H43</f>
        <v>0</v>
      </c>
      <c r="J43" s="300" t="n">
        <f aca="false">ROUND(F43*G43,2)</f>
        <v>0</v>
      </c>
      <c r="K43" s="300" t="n">
        <v>0.00714</v>
      </c>
      <c r="L43" s="300" t="n">
        <f aca="false">F43*K43</f>
        <v>0.00714</v>
      </c>
      <c r="M43" s="302" t="s">
        <v>772</v>
      </c>
      <c r="N43" s="303" t="s">
        <v>73</v>
      </c>
      <c r="O43" s="304" t="n">
        <f aca="false">IF(N43="5",I43,0)</f>
        <v>0</v>
      </c>
      <c r="Z43" s="304" t="n">
        <f aca="false">IF(AD43=0,J43,0)</f>
        <v>0</v>
      </c>
      <c r="AA43" s="304" t="n">
        <f aca="false">IF(AD43=15,J43,0)</f>
        <v>0</v>
      </c>
      <c r="AB43" s="304" t="n">
        <f aca="false">IF(AD43=21,J43,0)</f>
        <v>0</v>
      </c>
      <c r="AD43" s="305" t="n">
        <v>21</v>
      </c>
      <c r="AE43" s="305" t="n">
        <f aca="false">G43*0.018273381294964</f>
        <v>0</v>
      </c>
      <c r="AF43" s="305" t="n">
        <f aca="false">G43*(1-0.018273381294964)</f>
        <v>0</v>
      </c>
    </row>
    <row r="44" customFormat="false" ht="12.75" hidden="false" customHeight="false" outlineLevel="0" collapsed="false">
      <c r="A44" s="299" t="s">
        <v>859</v>
      </c>
      <c r="B44" s="299"/>
      <c r="C44" s="299" t="s">
        <v>860</v>
      </c>
      <c r="D44" s="299" t="s">
        <v>861</v>
      </c>
      <c r="E44" s="299" t="s">
        <v>323</v>
      </c>
      <c r="F44" s="300" t="n">
        <v>2</v>
      </c>
      <c r="G44" s="301" t="n">
        <v>0</v>
      </c>
      <c r="H44" s="300" t="n">
        <f aca="false">ROUND(F44*AE44,2)</f>
        <v>0</v>
      </c>
      <c r="I44" s="300" t="n">
        <f aca="false">J44-H44</f>
        <v>0</v>
      </c>
      <c r="J44" s="300" t="n">
        <f aca="false">ROUND(F44*G44,2)</f>
        <v>0</v>
      </c>
      <c r="K44" s="300" t="n">
        <v>0.04547</v>
      </c>
      <c r="L44" s="300" t="n">
        <f aca="false">F44*K44</f>
        <v>0.09094</v>
      </c>
      <c r="M44" s="302" t="s">
        <v>772</v>
      </c>
      <c r="N44" s="303" t="s">
        <v>73</v>
      </c>
      <c r="O44" s="304" t="n">
        <f aca="false">IF(N44="5",I44,0)</f>
        <v>0</v>
      </c>
      <c r="Z44" s="304" t="n">
        <f aca="false">IF(AD44=0,J44,0)</f>
        <v>0</v>
      </c>
      <c r="AA44" s="304" t="n">
        <f aca="false">IF(AD44=15,J44,0)</f>
        <v>0</v>
      </c>
      <c r="AB44" s="304" t="n">
        <f aca="false">IF(AD44=21,J44,0)</f>
        <v>0</v>
      </c>
      <c r="AD44" s="305" t="n">
        <v>21</v>
      </c>
      <c r="AE44" s="305" t="n">
        <f aca="false">G44*0.329829619921363</f>
        <v>0</v>
      </c>
      <c r="AF44" s="305" t="n">
        <f aca="false">G44*(1-0.329829619921363)</f>
        <v>0</v>
      </c>
    </row>
    <row r="45" customFormat="false" ht="12.75" hidden="false" customHeight="false" outlineLevel="0" collapsed="false">
      <c r="A45" s="299" t="s">
        <v>862</v>
      </c>
      <c r="B45" s="299"/>
      <c r="C45" s="299" t="s">
        <v>863</v>
      </c>
      <c r="D45" s="299" t="s">
        <v>864</v>
      </c>
      <c r="E45" s="299" t="s">
        <v>323</v>
      </c>
      <c r="F45" s="300" t="n">
        <v>1</v>
      </c>
      <c r="G45" s="301" t="n">
        <v>0</v>
      </c>
      <c r="H45" s="300" t="n">
        <f aca="false">ROUND(F45*AE45,2)</f>
        <v>0</v>
      </c>
      <c r="I45" s="300" t="n">
        <f aca="false">J45-H45</f>
        <v>0</v>
      </c>
      <c r="J45" s="300" t="n">
        <f aca="false">ROUND(F45*G45,2)</f>
        <v>0</v>
      </c>
      <c r="K45" s="300" t="n">
        <v>0</v>
      </c>
      <c r="L45" s="300" t="n">
        <f aca="false">F45*K45</f>
        <v>0</v>
      </c>
      <c r="M45" s="302" t="s">
        <v>772</v>
      </c>
      <c r="N45" s="303" t="s">
        <v>73</v>
      </c>
      <c r="O45" s="304" t="n">
        <f aca="false">IF(N45="5",I45,0)</f>
        <v>0</v>
      </c>
      <c r="Z45" s="304" t="n">
        <f aca="false">IF(AD45=0,J45,0)</f>
        <v>0</v>
      </c>
      <c r="AA45" s="304" t="n">
        <f aca="false">IF(AD45=15,J45,0)</f>
        <v>0</v>
      </c>
      <c r="AB45" s="304" t="n">
        <f aca="false">IF(AD45=21,J45,0)</f>
        <v>0</v>
      </c>
      <c r="AD45" s="305" t="n">
        <v>21</v>
      </c>
      <c r="AE45" s="305" t="n">
        <f aca="false">G45*0</f>
        <v>0</v>
      </c>
      <c r="AF45" s="305" t="n">
        <f aca="false">G45*(1-0)</f>
        <v>0</v>
      </c>
    </row>
    <row r="46" customFormat="false" ht="12.75" hidden="false" customHeight="false" outlineLevel="0" collapsed="false">
      <c r="A46" s="312" t="s">
        <v>698</v>
      </c>
      <c r="B46" s="312"/>
      <c r="C46" s="312" t="s">
        <v>865</v>
      </c>
      <c r="D46" s="312" t="s">
        <v>866</v>
      </c>
      <c r="E46" s="312" t="s">
        <v>152</v>
      </c>
      <c r="F46" s="313" t="n">
        <v>0.9</v>
      </c>
      <c r="G46" s="314" t="n">
        <v>0</v>
      </c>
      <c r="H46" s="313" t="n">
        <f aca="false">ROUND(F46*AE46,2)</f>
        <v>0</v>
      </c>
      <c r="I46" s="313" t="n">
        <f aca="false">J46-H46</f>
        <v>0</v>
      </c>
      <c r="J46" s="313" t="n">
        <f aca="false">ROUND(F46*G46,2)</f>
        <v>0</v>
      </c>
      <c r="K46" s="313" t="n">
        <v>1.67</v>
      </c>
      <c r="L46" s="313" t="n">
        <f aca="false">F46*K46</f>
        <v>1.503</v>
      </c>
      <c r="M46" s="315" t="s">
        <v>772</v>
      </c>
      <c r="N46" s="306" t="s">
        <v>775</v>
      </c>
      <c r="O46" s="307" t="n">
        <f aca="false">IF(N46="5",I46,0)</f>
        <v>0</v>
      </c>
      <c r="Z46" s="307" t="n">
        <f aca="false">IF(AD46=0,J46,0)</f>
        <v>0</v>
      </c>
      <c r="AA46" s="307" t="n">
        <f aca="false">IF(AD46=15,J46,0)</f>
        <v>0</v>
      </c>
      <c r="AB46" s="307" t="n">
        <f aca="false">IF(AD46=21,J46,0)</f>
        <v>0</v>
      </c>
      <c r="AD46" s="305" t="n">
        <v>21</v>
      </c>
      <c r="AE46" s="305" t="n">
        <f aca="false">G46*1</f>
        <v>0</v>
      </c>
      <c r="AF46" s="305" t="n">
        <f aca="false">G46*(1-1)</f>
        <v>0</v>
      </c>
    </row>
    <row r="47" customFormat="false" ht="12.75" hidden="false" customHeight="false" outlineLevel="0" collapsed="false">
      <c r="A47" s="316"/>
      <c r="B47" s="316"/>
      <c r="C47" s="316"/>
      <c r="D47" s="316"/>
      <c r="E47" s="316"/>
      <c r="F47" s="316"/>
      <c r="G47" s="316"/>
      <c r="H47" s="317" t="s">
        <v>867</v>
      </c>
      <c r="I47" s="317"/>
      <c r="J47" s="318" t="n">
        <f aca="false">J12+J19+J36</f>
        <v>0</v>
      </c>
      <c r="K47" s="316"/>
      <c r="L47" s="316"/>
      <c r="M47" s="316"/>
      <c r="Z47" s="319" t="n">
        <f aca="false">SUM(Z13:Z46)</f>
        <v>0</v>
      </c>
      <c r="AA47" s="319" t="n">
        <f aca="false">SUM(AA13:AA46)</f>
        <v>0</v>
      </c>
      <c r="AB47" s="319" t="n">
        <f aca="false">SUM(AB13:AB46)</f>
        <v>0</v>
      </c>
    </row>
    <row r="48" customFormat="false" ht="11.25" hidden="false" customHeight="true" outlineLevel="0" collapsed="false">
      <c r="A48" s="320" t="s">
        <v>741</v>
      </c>
    </row>
    <row r="49" customFormat="false" ht="409.5" hidden="true" customHeight="true" outlineLevel="0" collapsed="false">
      <c r="A49" s="235"/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</row>
  </sheetData>
  <sheetProtection algorithmName="SHA-512" hashValue="e4f56e+PI0a3rKTPo6NZuHC6TVlH9if8qx5Ic+XTEc+ZtlRjjE+2FRMm8IZuLTnB2yFoh5pT6W+g1P2w7Z/Kww==" saltValue="TjqmQshFRvgYFf9eiZt08A==" spinCount="100000" sheet="true" objects="true" scenarios="true"/>
  <protectedRanges>
    <protectedRange name="Oblast1" sqref="G13:G18 G20:G35 G37:G46"/>
  </protectedRanges>
  <mergeCells count="32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9:G19"/>
    <mergeCell ref="D36:G36"/>
    <mergeCell ref="H47:I47"/>
    <mergeCell ref="A49:M4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44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12.8" hidden="false" customHeight="false" outlineLevel="0" collapsed="false">
      <c r="A3" s="6"/>
      <c r="B3" s="12"/>
      <c r="C3" s="13"/>
      <c r="D3" s="14"/>
      <c r="E3" s="15"/>
      <c r="F3" s="15"/>
      <c r="G3" s="15"/>
      <c r="H3" s="15"/>
      <c r="I3" s="15"/>
      <c r="J3" s="15"/>
    </row>
    <row r="4" customFormat="false" ht="24" hidden="false" customHeight="true" outlineLevel="0" collapsed="false">
      <c r="A4" s="6"/>
      <c r="B4" s="16" t="s">
        <v>7</v>
      </c>
      <c r="D4" s="17" t="s">
        <v>8</v>
      </c>
      <c r="E4" s="17"/>
      <c r="F4" s="17"/>
      <c r="G4" s="17"/>
      <c r="H4" s="18" t="s">
        <v>9</v>
      </c>
      <c r="I4" s="19" t="s">
        <v>10</v>
      </c>
      <c r="J4" s="20"/>
    </row>
    <row r="5" customFormat="false" ht="15.75" hidden="false" customHeight="true" outlineLevel="0" collapsed="false">
      <c r="A5" s="6"/>
      <c r="B5" s="21"/>
      <c r="C5" s="22"/>
      <c r="D5" s="23" t="s">
        <v>11</v>
      </c>
      <c r="E5" s="23"/>
      <c r="F5" s="23"/>
      <c r="G5" s="23"/>
      <c r="H5" s="18" t="s">
        <v>12</v>
      </c>
      <c r="I5" s="19" t="s">
        <v>13</v>
      </c>
      <c r="J5" s="20"/>
    </row>
    <row r="6" customFormat="false" ht="15.75" hidden="false" customHeight="true" outlineLevel="0" collapsed="false">
      <c r="A6" s="6"/>
      <c r="B6" s="24"/>
      <c r="C6" s="25"/>
      <c r="D6" s="26" t="s">
        <v>14</v>
      </c>
      <c r="E6" s="27" t="s">
        <v>15</v>
      </c>
      <c r="F6" s="27"/>
      <c r="G6" s="27"/>
      <c r="H6" s="28"/>
      <c r="I6" s="29"/>
      <c r="J6" s="30"/>
    </row>
    <row r="7" customFormat="false" ht="24" hidden="true" customHeight="true" outlineLevel="0" collapsed="false">
      <c r="A7" s="6"/>
      <c r="B7" s="16" t="s">
        <v>16</v>
      </c>
      <c r="D7" s="31" t="s">
        <v>17</v>
      </c>
      <c r="H7" s="18" t="s">
        <v>9</v>
      </c>
      <c r="I7" s="19" t="s">
        <v>18</v>
      </c>
      <c r="J7" s="20"/>
    </row>
    <row r="8" customFormat="false" ht="15.75" hidden="true" customHeight="true" outlineLevel="0" collapsed="false">
      <c r="A8" s="6"/>
      <c r="B8" s="6"/>
      <c r="D8" s="31" t="s">
        <v>19</v>
      </c>
      <c r="H8" s="18" t="s">
        <v>12</v>
      </c>
      <c r="I8" s="32"/>
      <c r="J8" s="20"/>
    </row>
    <row r="9" customFormat="false" ht="15.75" hidden="true" customHeight="true" outlineLevel="0" collapsed="false">
      <c r="A9" s="6"/>
      <c r="B9" s="33"/>
      <c r="C9" s="25"/>
      <c r="D9" s="26" t="s">
        <v>20</v>
      </c>
      <c r="E9" s="34" t="s">
        <v>21</v>
      </c>
      <c r="F9" s="28"/>
      <c r="G9" s="35"/>
      <c r="H9" s="35"/>
      <c r="I9" s="36"/>
      <c r="J9" s="30"/>
    </row>
    <row r="10" customFormat="false" ht="24" hidden="false" customHeight="true" outlineLevel="0" collapsed="false">
      <c r="A10" s="6"/>
      <c r="B10" s="16" t="s">
        <v>22</v>
      </c>
      <c r="D10" s="37"/>
      <c r="E10" s="37"/>
      <c r="F10" s="37"/>
      <c r="G10" s="37"/>
      <c r="H10" s="18" t="s">
        <v>9</v>
      </c>
      <c r="I10" s="38"/>
      <c r="J10" s="20"/>
    </row>
    <row r="11" customFormat="false" ht="15.75" hidden="false" customHeight="true" outlineLevel="0" collapsed="false">
      <c r="A11" s="6"/>
      <c r="B11" s="21"/>
      <c r="C11" s="22"/>
      <c r="D11" s="39"/>
      <c r="E11" s="39"/>
      <c r="F11" s="39"/>
      <c r="G11" s="39"/>
      <c r="H11" s="18" t="s">
        <v>12</v>
      </c>
      <c r="I11" s="40"/>
      <c r="J11" s="20"/>
    </row>
    <row r="12" customFormat="false" ht="15.75" hidden="false" customHeight="true" outlineLevel="0" collapsed="false">
      <c r="A12" s="6"/>
      <c r="B12" s="24"/>
      <c r="C12" s="25"/>
      <c r="D12" s="41"/>
      <c r="E12" s="42"/>
      <c r="F12" s="42"/>
      <c r="G12" s="42"/>
      <c r="H12" s="43"/>
      <c r="I12" s="29"/>
      <c r="J12" s="30"/>
    </row>
    <row r="13" customFormat="false" ht="24" hidden="false" customHeight="true" outlineLevel="0" collapsed="false">
      <c r="A13" s="6"/>
      <c r="B13" s="44" t="s">
        <v>23</v>
      </c>
      <c r="C13" s="45"/>
      <c r="D13" s="46"/>
      <c r="E13" s="47"/>
      <c r="F13" s="48"/>
      <c r="G13" s="48"/>
      <c r="H13" s="49"/>
      <c r="I13" s="48"/>
      <c r="J13" s="50"/>
    </row>
    <row r="14" customFormat="false" ht="32.25" hidden="false" customHeight="true" outlineLevel="0" collapsed="false">
      <c r="A14" s="6"/>
      <c r="B14" s="33" t="s">
        <v>24</v>
      </c>
      <c r="C14" s="51"/>
      <c r="D14" s="52"/>
      <c r="E14" s="53"/>
      <c r="F14" s="53"/>
      <c r="G14" s="54"/>
      <c r="H14" s="54"/>
      <c r="I14" s="55" t="s">
        <v>25</v>
      </c>
      <c r="J14" s="55"/>
    </row>
    <row r="15" customFormat="false" ht="23.25" hidden="false" customHeight="true" outlineLevel="0" collapsed="false">
      <c r="A15" s="56" t="s">
        <v>26</v>
      </c>
      <c r="B15" s="57" t="s">
        <v>26</v>
      </c>
      <c r="C15" s="58"/>
      <c r="D15" s="59"/>
      <c r="E15" s="60"/>
      <c r="F15" s="60"/>
      <c r="G15" s="60"/>
      <c r="H15" s="60"/>
      <c r="I15" s="61" t="n">
        <f aca="false">SUMIF(F54:F74,A15,I54:I74)+SUMIF(F54:F74,"PSU",I54:I74)</f>
        <v>0</v>
      </c>
      <c r="J15" s="61"/>
    </row>
    <row r="16" customFormat="false" ht="23.25" hidden="false" customHeight="true" outlineLevel="0" collapsed="false">
      <c r="A16" s="56" t="s">
        <v>27</v>
      </c>
      <c r="B16" s="57" t="s">
        <v>27</v>
      </c>
      <c r="C16" s="58"/>
      <c r="D16" s="59"/>
      <c r="E16" s="60"/>
      <c r="F16" s="60"/>
      <c r="G16" s="60"/>
      <c r="H16" s="60"/>
      <c r="I16" s="61" t="n">
        <f aca="false">SUMIF(F54:F74,A16,I54:I74)</f>
        <v>0</v>
      </c>
      <c r="J16" s="61"/>
    </row>
    <row r="17" customFormat="false" ht="23.25" hidden="false" customHeight="true" outlineLevel="0" collapsed="false">
      <c r="A17" s="56" t="s">
        <v>28</v>
      </c>
      <c r="B17" s="57" t="s">
        <v>28</v>
      </c>
      <c r="C17" s="58"/>
      <c r="D17" s="59"/>
      <c r="E17" s="60"/>
      <c r="F17" s="60"/>
      <c r="G17" s="60"/>
      <c r="H17" s="60"/>
      <c r="I17" s="61" t="n">
        <f aca="false">SUMIF(F54:F74,A17,I54:I74)</f>
        <v>0</v>
      </c>
      <c r="J17" s="61"/>
    </row>
    <row r="18" customFormat="false" ht="23.25" hidden="false" customHeight="true" outlineLevel="0" collapsed="false">
      <c r="A18" s="56" t="s">
        <v>29</v>
      </c>
      <c r="B18" s="57" t="s">
        <v>30</v>
      </c>
      <c r="C18" s="58"/>
      <c r="D18" s="59"/>
      <c r="E18" s="60"/>
      <c r="F18" s="60"/>
      <c r="G18" s="60"/>
      <c r="H18" s="60"/>
      <c r="I18" s="61" t="n">
        <f aca="false">SUMIF(F54:F74,A18,I54:I74)</f>
        <v>0</v>
      </c>
      <c r="J18" s="61"/>
    </row>
    <row r="19" customFormat="false" ht="23.25" hidden="false" customHeight="true" outlineLevel="0" collapsed="false">
      <c r="A19" s="56" t="s">
        <v>31</v>
      </c>
      <c r="B19" s="57" t="s">
        <v>32</v>
      </c>
      <c r="C19" s="58"/>
      <c r="D19" s="59"/>
      <c r="E19" s="60"/>
      <c r="F19" s="60"/>
      <c r="G19" s="60"/>
      <c r="H19" s="60"/>
      <c r="I19" s="61" t="n">
        <f aca="false">SUMIF(F54:F74,A19,I54:I74)</f>
        <v>0</v>
      </c>
      <c r="J19" s="61"/>
    </row>
    <row r="20" customFormat="false" ht="23.25" hidden="false" customHeight="true" outlineLevel="0" collapsed="false">
      <c r="A20" s="6"/>
      <c r="B20" s="62" t="s">
        <v>25</v>
      </c>
      <c r="C20" s="63"/>
      <c r="D20" s="64"/>
      <c r="E20" s="65"/>
      <c r="F20" s="65"/>
      <c r="G20" s="65"/>
      <c r="H20" s="65"/>
      <c r="I20" s="66" t="n">
        <f aca="false">SUM(I15:J19)</f>
        <v>0</v>
      </c>
      <c r="J20" s="66"/>
    </row>
    <row r="21" customFormat="false" ht="33" hidden="false" customHeight="true" outlineLevel="0" collapsed="false">
      <c r="A21" s="6"/>
      <c r="B21" s="67" t="s">
        <v>33</v>
      </c>
      <c r="C21" s="58"/>
      <c r="D21" s="59"/>
      <c r="E21" s="68"/>
      <c r="F21" s="69"/>
      <c r="G21" s="70"/>
      <c r="H21" s="70"/>
      <c r="I21" s="70"/>
      <c r="J21" s="71"/>
    </row>
    <row r="22" customFormat="false" ht="23.25" hidden="false" customHeight="true" outlineLevel="0" collapsed="false">
      <c r="A22" s="6" t="n">
        <f aca="false">ZakladDPHSni*SazbaDPH1/100</f>
        <v>0</v>
      </c>
      <c r="B22" s="57" t="s">
        <v>34</v>
      </c>
      <c r="C22" s="58"/>
      <c r="D22" s="59"/>
      <c r="E22" s="72" t="n">
        <v>15</v>
      </c>
      <c r="F22" s="69" t="s">
        <v>35</v>
      </c>
      <c r="G22" s="73" t="n">
        <f aca="false">ZakladDPHSniVypocet</f>
        <v>0</v>
      </c>
      <c r="H22" s="73"/>
      <c r="I22" s="73"/>
      <c r="J22" s="71" t="str">
        <f aca="false">Mena</f>
        <v>CZK</v>
      </c>
    </row>
    <row r="23" customFormat="false" ht="23.25" hidden="false" customHeight="true" outlineLevel="0" collapsed="false">
      <c r="A23" s="6" t="n">
        <f aca="false">(A22-INT(A22))*100</f>
        <v>0</v>
      </c>
      <c r="B23" s="57" t="s">
        <v>36</v>
      </c>
      <c r="C23" s="58"/>
      <c r="D23" s="59"/>
      <c r="E23" s="72" t="n">
        <f aca="false">SazbaDPH1</f>
        <v>15</v>
      </c>
      <c r="F23" s="69" t="s">
        <v>35</v>
      </c>
      <c r="G23" s="74" t="n">
        <f aca="false">IF(A23&gt;50, ROUNDUP(A22, 0), ROUNDDOWN(A22, 0))</f>
        <v>0</v>
      </c>
      <c r="H23" s="74"/>
      <c r="I23" s="74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ZakladDPHZakl*SazbaDPH2/100</f>
        <v>0</v>
      </c>
      <c r="B24" s="57" t="s">
        <v>37</v>
      </c>
      <c r="C24" s="58"/>
      <c r="D24" s="59"/>
      <c r="E24" s="72" t="n">
        <v>21</v>
      </c>
      <c r="F24" s="69" t="s">
        <v>35</v>
      </c>
      <c r="G24" s="73" t="n">
        <f aca="false">ZakladDPHZaklVypocet</f>
        <v>0</v>
      </c>
      <c r="H24" s="73"/>
      <c r="I24" s="73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(A24-INT(A24))*100</f>
        <v>0</v>
      </c>
      <c r="B25" s="75" t="s">
        <v>38</v>
      </c>
      <c r="C25" s="76"/>
      <c r="D25" s="52"/>
      <c r="E25" s="77" t="n">
        <f aca="false">SazbaDPH2</f>
        <v>21</v>
      </c>
      <c r="F25" s="78" t="s">
        <v>35</v>
      </c>
      <c r="G25" s="79" t="n">
        <f aca="false">IF(A25&gt;50, ROUNDUP(A24, 0), ROUNDDOWN(A24, 0))</f>
        <v>0</v>
      </c>
      <c r="H25" s="79"/>
      <c r="I25" s="79"/>
      <c r="J25" s="80" t="str">
        <f aca="false">Mena</f>
        <v>CZK</v>
      </c>
    </row>
    <row r="26" customFormat="false" ht="23.25" hidden="false" customHeight="true" outlineLevel="0" collapsed="false">
      <c r="A26" s="6" t="n">
        <f aca="false">ZakladDPHSni+DPHSni+ZakladDPHZakl+DPHZakl</f>
        <v>0</v>
      </c>
      <c r="B26" s="16" t="s">
        <v>39</v>
      </c>
      <c r="C26" s="81"/>
      <c r="D26" s="82"/>
      <c r="E26" s="81"/>
      <c r="F26" s="83"/>
      <c r="G26" s="84" t="n">
        <f aca="false">CenaCelkem-(ZakladDPHSni+DPHSni+ZakladDPHZakl+DPHZakl)</f>
        <v>0</v>
      </c>
      <c r="H26" s="84"/>
      <c r="I26" s="84"/>
      <c r="J26" s="85" t="str">
        <f aca="false">Mena</f>
        <v>CZK</v>
      </c>
    </row>
    <row r="27" customFormat="false" ht="27.75" hidden="true" customHeight="true" outlineLevel="0" collapsed="false">
      <c r="A27" s="6"/>
      <c r="B27" s="86" t="s">
        <v>40</v>
      </c>
      <c r="C27" s="87"/>
      <c r="D27" s="87"/>
      <c r="E27" s="88"/>
      <c r="F27" s="89"/>
      <c r="G27" s="90" t="n">
        <f aca="false">ZakladDPHSniVypocet+ZakladDPHZaklVypocet</f>
        <v>0</v>
      </c>
      <c r="H27" s="90"/>
      <c r="I27" s="90"/>
      <c r="J27" s="91" t="str">
        <f aca="false">Mena</f>
        <v>CZK</v>
      </c>
    </row>
    <row r="28" customFormat="false" ht="27.75" hidden="false" customHeight="true" outlineLevel="0" collapsed="false">
      <c r="A28" s="6" t="n">
        <f aca="false">(A26-INT(A26))*100</f>
        <v>0</v>
      </c>
      <c r="B28" s="86" t="s">
        <v>41</v>
      </c>
      <c r="C28" s="92"/>
      <c r="D28" s="92"/>
      <c r="E28" s="92"/>
      <c r="F28" s="93"/>
      <c r="G28" s="90" t="n">
        <f aca="false">IF(A28&gt;50, ROUNDUP(A26, 0), ROUNDDOWN(A26, 0))</f>
        <v>0</v>
      </c>
      <c r="H28" s="90"/>
      <c r="I28" s="90"/>
      <c r="J28" s="94" t="s">
        <v>42</v>
      </c>
    </row>
    <row r="29" customFormat="false" ht="12.75" hidden="false" customHeight="true" outlineLevel="0" collapsed="false">
      <c r="A29" s="6"/>
      <c r="B29" s="6"/>
      <c r="J29" s="95"/>
    </row>
    <row r="30" customFormat="false" ht="30" hidden="false" customHeight="true" outlineLevel="0" collapsed="false">
      <c r="A30" s="6"/>
      <c r="B30" s="6"/>
      <c r="J30" s="95"/>
    </row>
    <row r="31" customFormat="false" ht="18.75" hidden="false" customHeight="true" outlineLevel="0" collapsed="false">
      <c r="A31" s="6"/>
      <c r="B31" s="96"/>
      <c r="C31" s="97" t="s">
        <v>43</v>
      </c>
      <c r="D31" s="98"/>
      <c r="E31" s="98"/>
      <c r="F31" s="99" t="s">
        <v>44</v>
      </c>
      <c r="G31" s="100"/>
      <c r="H31" s="101"/>
      <c r="I31" s="100"/>
      <c r="J31" s="95"/>
    </row>
    <row r="32" customFormat="false" ht="47.25" hidden="false" customHeight="true" outlineLevel="0" collapsed="false">
      <c r="A32" s="6"/>
      <c r="B32" s="6"/>
      <c r="J32" s="95"/>
    </row>
    <row r="33" s="1" customFormat="true" ht="18.75" hidden="false" customHeight="true" outlineLevel="0" collapsed="false">
      <c r="A33" s="102"/>
      <c r="B33" s="102"/>
      <c r="C33" s="103"/>
      <c r="D33" s="104"/>
      <c r="E33" s="104"/>
      <c r="G33" s="105"/>
      <c r="H33" s="105"/>
      <c r="I33" s="105"/>
      <c r="J33" s="106"/>
    </row>
    <row r="34" customFormat="false" ht="12.75" hidden="false" customHeight="true" outlineLevel="0" collapsed="false">
      <c r="A34" s="6"/>
      <c r="B34" s="6"/>
      <c r="D34" s="107" t="s">
        <v>45</v>
      </c>
      <c r="E34" s="107"/>
      <c r="H34" s="108" t="s">
        <v>46</v>
      </c>
      <c r="J34" s="95"/>
    </row>
    <row r="35" customFormat="false" ht="13.5" hidden="false" customHeight="true" outlineLevel="0" collapsed="false">
      <c r="A35" s="109"/>
      <c r="B35" s="109"/>
      <c r="C35" s="110"/>
      <c r="D35" s="110"/>
      <c r="E35" s="110"/>
      <c r="F35" s="111"/>
      <c r="G35" s="111"/>
      <c r="H35" s="111"/>
      <c r="I35" s="111"/>
      <c r="J35" s="112"/>
    </row>
    <row r="36" customFormat="false" ht="27" hidden="false" customHeight="true" outlineLevel="0" collapsed="false">
      <c r="B36" s="113" t="s">
        <v>47</v>
      </c>
      <c r="C36" s="114"/>
      <c r="D36" s="114"/>
      <c r="E36" s="114"/>
      <c r="F36" s="115"/>
      <c r="G36" s="115"/>
      <c r="H36" s="115"/>
      <c r="I36" s="115"/>
      <c r="J36" s="116"/>
    </row>
    <row r="37" customFormat="false" ht="25.5" hidden="false" customHeight="true" outlineLevel="0" collapsed="false">
      <c r="A37" s="117" t="s">
        <v>48</v>
      </c>
      <c r="B37" s="118" t="s">
        <v>49</v>
      </c>
      <c r="C37" s="119" t="s">
        <v>50</v>
      </c>
      <c r="D37" s="119"/>
      <c r="E37" s="119"/>
      <c r="F37" s="120" t="str">
        <f aca="false">B22</f>
        <v>Základ pro sníženou DPH</v>
      </c>
      <c r="G37" s="120" t="str">
        <f aca="false">B24</f>
        <v>Základ pro základní DPH</v>
      </c>
      <c r="H37" s="121" t="s">
        <v>51</v>
      </c>
      <c r="I37" s="121" t="s">
        <v>52</v>
      </c>
      <c r="J37" s="122" t="s">
        <v>35</v>
      </c>
    </row>
    <row r="38" customFormat="false" ht="25.5" hidden="true" customHeight="true" outlineLevel="0" collapsed="false">
      <c r="A38" s="117" t="n">
        <v>1</v>
      </c>
      <c r="B38" s="123" t="s">
        <v>53</v>
      </c>
      <c r="C38" s="124"/>
      <c r="D38" s="124"/>
      <c r="E38" s="124"/>
      <c r="F38" s="125" t="n">
        <f aca="false">'01 OVN Pol'!AD45+'01 SO 01 Pol'!AD269+'01 SO 02 Pol'!AD103+'01 SO 03 Pol'!AD45+'01 SO 04 Pol'!AD42+'01 SO 05 Pol'!AD11</f>
        <v>0</v>
      </c>
      <c r="G38" s="126" t="n">
        <f aca="false">'01 OVN Pol'!AE45+'01 SO 01 Pol'!AE269+'01 SO 02 Pol'!AE103+'01 SO 03 Pol'!AE45+'01 SO 04 Pol'!AE42+'01 SO 05 Pol'!AE11</f>
        <v>0</v>
      </c>
      <c r="H38" s="127" t="n">
        <f aca="false">(F38*SazbaDPH1/100)+(G38*SazbaDPH2/100)</f>
        <v>0</v>
      </c>
      <c r="I38" s="127" t="n">
        <f aca="false">F38+G38+H38</f>
        <v>0</v>
      </c>
      <c r="J38" s="128" t="str">
        <f aca="false">IF(CenaCelkemVypocet=0,"",I38/CenaCelkemVypocet*100)</f>
        <v/>
      </c>
    </row>
    <row r="39" customFormat="false" ht="25.5" hidden="false" customHeight="true" outlineLevel="0" collapsed="false">
      <c r="A39" s="117" t="n">
        <v>2</v>
      </c>
      <c r="B39" s="129"/>
      <c r="C39" s="130" t="s">
        <v>54</v>
      </c>
      <c r="D39" s="130"/>
      <c r="E39" s="130"/>
      <c r="F39" s="131"/>
      <c r="G39" s="132"/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false" customHeight="true" outlineLevel="0" collapsed="false">
      <c r="A40" s="117" t="n">
        <v>2</v>
      </c>
      <c r="B40" s="129" t="s">
        <v>55</v>
      </c>
      <c r="C40" s="130" t="s">
        <v>6</v>
      </c>
      <c r="D40" s="130"/>
      <c r="E40" s="130"/>
      <c r="F40" s="131" t="n">
        <f aca="false">'01 OVN Pol'!AD45+'01 SO 01 Pol'!AD269+'01 SO 02 Pol'!AD103+'01 SO 03 Pol'!AD45+'01 SO 04 Pol'!AD42+'01 SO 05 Pol'!AD11</f>
        <v>0</v>
      </c>
      <c r="G40" s="132" t="n">
        <f aca="false">'01 OVN Pol'!AE45+'01 SO 01 Pol'!AE269+'01 SO 02 Pol'!AE103+'01 SO 03 Pol'!AE45+'01 SO 04 Pol'!AE42+'01 SO 05 Pol'!AE11</f>
        <v>0</v>
      </c>
      <c r="H40" s="132" t="n">
        <f aca="false">(F40*SazbaDPH1/100)+(G40*SazbaDPH2/100)</f>
        <v>0</v>
      </c>
      <c r="I40" s="132" t="n">
        <f aca="false">F40+G40+H40</f>
        <v>0</v>
      </c>
      <c r="J40" s="133" t="str">
        <f aca="false">IF(CenaCelkemVypocet=0,"",I40/CenaCelkemVypocet*100)</f>
        <v/>
      </c>
    </row>
    <row r="41" customFormat="false" ht="25.5" hidden="false" customHeight="true" outlineLevel="0" collapsed="false">
      <c r="A41" s="117" t="n">
        <v>3</v>
      </c>
      <c r="B41" s="134" t="s">
        <v>56</v>
      </c>
      <c r="C41" s="124" t="s">
        <v>57</v>
      </c>
      <c r="D41" s="124"/>
      <c r="E41" s="124"/>
      <c r="F41" s="135" t="n">
        <f aca="false">'01 OVN Pol'!AD45</f>
        <v>0</v>
      </c>
      <c r="G41" s="127" t="n">
        <f aca="false">'01 OVN Pol'!AE45</f>
        <v>0</v>
      </c>
      <c r="H41" s="127" t="n">
        <f aca="false">(F41*SazbaDPH1/100)+(G41*SazbaDPH2/100)</f>
        <v>0</v>
      </c>
      <c r="I41" s="127" t="n">
        <f aca="false">F41+G41+H41</f>
        <v>0</v>
      </c>
      <c r="J41" s="128" t="str">
        <f aca="false">IF(CenaCelkemVypocet=0,"",I41/CenaCelkemVypocet*100)</f>
        <v/>
      </c>
    </row>
    <row r="42" customFormat="false" ht="25.5" hidden="false" customHeight="true" outlineLevel="0" collapsed="false">
      <c r="A42" s="117" t="n">
        <v>3</v>
      </c>
      <c r="B42" s="134" t="s">
        <v>58</v>
      </c>
      <c r="C42" s="124" t="s">
        <v>59</v>
      </c>
      <c r="D42" s="124"/>
      <c r="E42" s="124"/>
      <c r="F42" s="135" t="n">
        <f aca="false">'01 SO 01 Pol'!AD269</f>
        <v>0</v>
      </c>
      <c r="G42" s="127" t="n">
        <f aca="false">'01 SO 01 Pol'!AE269</f>
        <v>0</v>
      </c>
      <c r="H42" s="127" t="n">
        <f aca="false">(F42*SazbaDPH1/100)+(G42*SazbaDPH2/100)</f>
        <v>0</v>
      </c>
      <c r="I42" s="127" t="n">
        <f aca="false">F42+G42+H42</f>
        <v>0</v>
      </c>
      <c r="J42" s="128" t="str">
        <f aca="false">IF(CenaCelkemVypocet=0,"",I42/CenaCelkemVypocet*100)</f>
        <v/>
      </c>
    </row>
    <row r="43" customFormat="false" ht="25.5" hidden="false" customHeight="true" outlineLevel="0" collapsed="false">
      <c r="A43" s="117" t="n">
        <v>3</v>
      </c>
      <c r="B43" s="134" t="s">
        <v>60</v>
      </c>
      <c r="C43" s="124" t="s">
        <v>61</v>
      </c>
      <c r="D43" s="124"/>
      <c r="E43" s="124"/>
      <c r="F43" s="135" t="n">
        <f aca="false">'01 SO 02 Pol'!AD103</f>
        <v>0</v>
      </c>
      <c r="G43" s="127" t="n">
        <f aca="false">'01 SO 02 Pol'!AE103</f>
        <v>0</v>
      </c>
      <c r="H43" s="127" t="n">
        <f aca="false">(F43*SazbaDPH1/100)+(G43*SazbaDPH2/100)</f>
        <v>0</v>
      </c>
      <c r="I43" s="127" t="n">
        <f aca="false">F43+G43+H43</f>
        <v>0</v>
      </c>
      <c r="J43" s="128" t="str">
        <f aca="false">IF(CenaCelkemVypocet=0,"",I43/CenaCelkemVypocet*100)</f>
        <v/>
      </c>
    </row>
    <row r="44" customFormat="false" ht="25.5" hidden="false" customHeight="true" outlineLevel="0" collapsed="false">
      <c r="A44" s="117" t="n">
        <v>3</v>
      </c>
      <c r="B44" s="134" t="s">
        <v>62</v>
      </c>
      <c r="C44" s="124" t="s">
        <v>63</v>
      </c>
      <c r="D44" s="124"/>
      <c r="E44" s="124"/>
      <c r="F44" s="135" t="n">
        <f aca="false">'01 SO 03 Pol'!AD45</f>
        <v>0</v>
      </c>
      <c r="G44" s="127" t="n">
        <f aca="false">'01 SO 03 Pol'!AE45</f>
        <v>0</v>
      </c>
      <c r="H44" s="127" t="n">
        <f aca="false">(F44*SazbaDPH1/100)+(G44*SazbaDPH2/100)</f>
        <v>0</v>
      </c>
      <c r="I44" s="127" t="n">
        <f aca="false">F44+G44+H44</f>
        <v>0</v>
      </c>
      <c r="J44" s="128" t="str">
        <f aca="false">IF(CenaCelkemVypocet=0,"",I44/CenaCelkemVypocet*100)</f>
        <v/>
      </c>
    </row>
    <row r="45" customFormat="false" ht="25.5" hidden="false" customHeight="true" outlineLevel="0" collapsed="false">
      <c r="A45" s="117" t="n">
        <v>3</v>
      </c>
      <c r="B45" s="134" t="s">
        <v>64</v>
      </c>
      <c r="C45" s="124" t="s">
        <v>65</v>
      </c>
      <c r="D45" s="124"/>
      <c r="E45" s="124"/>
      <c r="F45" s="135" t="n">
        <f aca="false">'01 SO 04 Pol'!AD42</f>
        <v>0</v>
      </c>
      <c r="G45" s="127" t="n">
        <f aca="false">'01 SO 04 Pol'!AE42</f>
        <v>0</v>
      </c>
      <c r="H45" s="127" t="n">
        <f aca="false">(F45*SazbaDPH1/100)+(G45*SazbaDPH2/100)</f>
        <v>0</v>
      </c>
      <c r="I45" s="127" t="n">
        <f aca="false">F45+G45+H45</f>
        <v>0</v>
      </c>
      <c r="J45" s="128" t="str">
        <f aca="false">IF(CenaCelkemVypocet=0,"",I45/CenaCelkemVypocet*100)</f>
        <v/>
      </c>
    </row>
    <row r="46" customFormat="false" ht="25.5" hidden="false" customHeight="true" outlineLevel="0" collapsed="false">
      <c r="A46" s="117" t="n">
        <v>3</v>
      </c>
      <c r="B46" s="134" t="s">
        <v>66</v>
      </c>
      <c r="C46" s="124" t="s">
        <v>67</v>
      </c>
      <c r="D46" s="124"/>
      <c r="E46" s="124"/>
      <c r="F46" s="135" t="n">
        <f aca="false">'01 SO 05 Pol'!AD11</f>
        <v>0</v>
      </c>
      <c r="G46" s="127" t="n">
        <f aca="false">'01 SO 05 Pol'!AE11</f>
        <v>0</v>
      </c>
      <c r="H46" s="127" t="n">
        <f aca="false">(F46*SazbaDPH1/100)+(G46*SazbaDPH2/100)</f>
        <v>0</v>
      </c>
      <c r="I46" s="127" t="n">
        <f aca="false">F46+G46+H46</f>
        <v>0</v>
      </c>
      <c r="J46" s="128" t="str">
        <f aca="false">IF(CenaCelkemVypocet=0,"",I46/CenaCelkemVypocet*100)</f>
        <v/>
      </c>
    </row>
    <row r="47" customFormat="false" ht="25.5" hidden="false" customHeight="true" outlineLevel="0" collapsed="false">
      <c r="A47" s="117"/>
      <c r="B47" s="136" t="s">
        <v>68</v>
      </c>
      <c r="C47" s="136"/>
      <c r="D47" s="136"/>
      <c r="E47" s="136"/>
      <c r="F47" s="137" t="n">
        <f aca="false">SUMIF(A38:A46,"=1",F38:F46)</f>
        <v>0</v>
      </c>
      <c r="G47" s="138" t="n">
        <f aca="false">SUMIF(A38:A46,"=1",G38:G46)</f>
        <v>0</v>
      </c>
      <c r="H47" s="138" t="n">
        <f aca="false">SUMIF(A38:A46,"=1",H38:H46)</f>
        <v>0</v>
      </c>
      <c r="I47" s="138" t="n">
        <f aca="false">SUMIF(A38:A46,"=1",I38:I46)</f>
        <v>0</v>
      </c>
      <c r="J47" s="139" t="n">
        <f aca="false">SUMIF(A38:A46,"=1",J38:J46)</f>
        <v>0</v>
      </c>
    </row>
    <row r="51" customFormat="false" ht="15" hidden="false" customHeight="false" outlineLevel="0" collapsed="false">
      <c r="B51" s="140" t="s">
        <v>69</v>
      </c>
    </row>
    <row r="53" customFormat="false" ht="25.5" hidden="false" customHeight="true" outlineLevel="0" collapsed="false">
      <c r="A53" s="141"/>
      <c r="B53" s="142" t="s">
        <v>49</v>
      </c>
      <c r="C53" s="142" t="s">
        <v>50</v>
      </c>
      <c r="D53" s="143"/>
      <c r="E53" s="143"/>
      <c r="F53" s="144" t="s">
        <v>70</v>
      </c>
      <c r="G53" s="144"/>
      <c r="H53" s="144"/>
      <c r="I53" s="144" t="s">
        <v>25</v>
      </c>
      <c r="J53" s="144" t="s">
        <v>35</v>
      </c>
    </row>
    <row r="54" customFormat="false" ht="36.75" hidden="false" customHeight="true" outlineLevel="0" collapsed="false">
      <c r="A54" s="145"/>
      <c r="B54" s="146" t="s">
        <v>71</v>
      </c>
      <c r="C54" s="147" t="s">
        <v>72</v>
      </c>
      <c r="D54" s="147"/>
      <c r="E54" s="147"/>
      <c r="F54" s="148" t="s">
        <v>26</v>
      </c>
      <c r="G54" s="149"/>
      <c r="H54" s="149"/>
      <c r="I54" s="149" t="n">
        <f aca="false">'01 OVN Pol'!G8+'01 SO 01 Pol'!G8+'01 SO 02 Pol'!G8+'01 SO 03 Pol'!G8</f>
        <v>0</v>
      </c>
      <c r="J54" s="150" t="str">
        <f aca="false">IF(I75=0,"",I54/I75*100)</f>
        <v/>
      </c>
    </row>
    <row r="55" customFormat="false" ht="36.75" hidden="false" customHeight="true" outlineLevel="0" collapsed="false">
      <c r="A55" s="145"/>
      <c r="B55" s="146" t="s">
        <v>73</v>
      </c>
      <c r="C55" s="147" t="s">
        <v>74</v>
      </c>
      <c r="D55" s="147"/>
      <c r="E55" s="147"/>
      <c r="F55" s="148" t="s">
        <v>26</v>
      </c>
      <c r="G55" s="149"/>
      <c r="H55" s="149"/>
      <c r="I55" s="149" t="n">
        <f aca="false">'01 SO 01 Pol'!G65+'01 SO 02 Pol'!G26</f>
        <v>0</v>
      </c>
      <c r="J55" s="150" t="str">
        <f aca="false">IF(I75=0,"",I55/I75*100)</f>
        <v/>
      </c>
    </row>
    <row r="56" customFormat="false" ht="36.75" hidden="false" customHeight="true" outlineLevel="0" collapsed="false">
      <c r="A56" s="145"/>
      <c r="B56" s="146" t="s">
        <v>75</v>
      </c>
      <c r="C56" s="147" t="s">
        <v>76</v>
      </c>
      <c r="D56" s="147"/>
      <c r="E56" s="147"/>
      <c r="F56" s="148" t="s">
        <v>26</v>
      </c>
      <c r="G56" s="149"/>
      <c r="H56" s="149"/>
      <c r="I56" s="149" t="n">
        <f aca="false">'01 SO 01 Pol'!G88+'01 SO 02 Pol'!G30</f>
        <v>0</v>
      </c>
      <c r="J56" s="150" t="str">
        <f aca="false">IF(I75=0,"",I56/I75*100)</f>
        <v/>
      </c>
    </row>
    <row r="57" customFormat="false" ht="36.75" hidden="false" customHeight="true" outlineLevel="0" collapsed="false">
      <c r="A57" s="145"/>
      <c r="B57" s="146" t="s">
        <v>77</v>
      </c>
      <c r="C57" s="147" t="s">
        <v>78</v>
      </c>
      <c r="D57" s="147"/>
      <c r="E57" s="147"/>
      <c r="F57" s="148" t="s">
        <v>26</v>
      </c>
      <c r="G57" s="149"/>
      <c r="H57" s="149"/>
      <c r="I57" s="149" t="n">
        <f aca="false">'01 SO 01 Pol'!G106</f>
        <v>0</v>
      </c>
      <c r="J57" s="150" t="str">
        <f aca="false">IF(I75=0,"",I57/I75*100)</f>
        <v/>
      </c>
    </row>
    <row r="58" customFormat="false" ht="36.75" hidden="false" customHeight="true" outlineLevel="0" collapsed="false">
      <c r="A58" s="145"/>
      <c r="B58" s="146" t="s">
        <v>79</v>
      </c>
      <c r="C58" s="147" t="s">
        <v>80</v>
      </c>
      <c r="D58" s="147"/>
      <c r="E58" s="147"/>
      <c r="F58" s="148" t="s">
        <v>26</v>
      </c>
      <c r="G58" s="149"/>
      <c r="H58" s="149"/>
      <c r="I58" s="149" t="n">
        <f aca="false">'01 SO 01 Pol'!G153+'01 SO 02 Pol'!G44</f>
        <v>0</v>
      </c>
      <c r="J58" s="150" t="str">
        <f aca="false">IF(I75=0,"",I58/I75*100)</f>
        <v/>
      </c>
    </row>
    <row r="59" customFormat="false" ht="36.75" hidden="false" customHeight="true" outlineLevel="0" collapsed="false">
      <c r="A59" s="145"/>
      <c r="B59" s="146" t="s">
        <v>81</v>
      </c>
      <c r="C59" s="147" t="s">
        <v>82</v>
      </c>
      <c r="D59" s="147"/>
      <c r="E59" s="147"/>
      <c r="F59" s="148" t="s">
        <v>26</v>
      </c>
      <c r="G59" s="149"/>
      <c r="H59" s="149"/>
      <c r="I59" s="149" t="n">
        <f aca="false">'01 SO 01 Pol'!G162+'01 SO 04 Pol'!G8</f>
        <v>0</v>
      </c>
      <c r="J59" s="150" t="str">
        <f aca="false">IF(I75=0,"",I59/I75*100)</f>
        <v/>
      </c>
    </row>
    <row r="60" customFormat="false" ht="36.75" hidden="false" customHeight="true" outlineLevel="0" collapsed="false">
      <c r="A60" s="145"/>
      <c r="B60" s="146" t="s">
        <v>83</v>
      </c>
      <c r="C60" s="147" t="s">
        <v>84</v>
      </c>
      <c r="D60" s="147"/>
      <c r="E60" s="147"/>
      <c r="F60" s="148" t="s">
        <v>26</v>
      </c>
      <c r="G60" s="149"/>
      <c r="H60" s="149"/>
      <c r="I60" s="149" t="n">
        <f aca="false">'01 SO 01 Pol'!G178</f>
        <v>0</v>
      </c>
      <c r="J60" s="150" t="str">
        <f aca="false">IF(I75=0,"",I60/I75*100)</f>
        <v/>
      </c>
    </row>
    <row r="61" customFormat="false" ht="36.75" hidden="false" customHeight="true" outlineLevel="0" collapsed="false">
      <c r="A61" s="145"/>
      <c r="B61" s="146" t="s">
        <v>85</v>
      </c>
      <c r="C61" s="147" t="s">
        <v>86</v>
      </c>
      <c r="D61" s="147"/>
      <c r="E61" s="147"/>
      <c r="F61" s="148" t="s">
        <v>26</v>
      </c>
      <c r="G61" s="149"/>
      <c r="H61" s="149"/>
      <c r="I61" s="149" t="n">
        <f aca="false">'01 SO 01 Pol'!G188+'01 SO 02 Pol'!G48+'01 SO 03 Pol'!G42</f>
        <v>0</v>
      </c>
      <c r="J61" s="150" t="str">
        <f aca="false">IF(I75=0,"",I61/I75*100)</f>
        <v/>
      </c>
    </row>
    <row r="62" customFormat="false" ht="36.75" hidden="false" customHeight="true" outlineLevel="0" collapsed="false">
      <c r="A62" s="145"/>
      <c r="B62" s="146" t="s">
        <v>87</v>
      </c>
      <c r="C62" s="147" t="s">
        <v>88</v>
      </c>
      <c r="D62" s="147"/>
      <c r="E62" s="147"/>
      <c r="F62" s="148" t="s">
        <v>27</v>
      </c>
      <c r="G62" s="149"/>
      <c r="H62" s="149"/>
      <c r="I62" s="149" t="n">
        <f aca="false">'01 SO 01 Pol'!G191+'01 SO 02 Pol'!G51</f>
        <v>0</v>
      </c>
      <c r="J62" s="150" t="str">
        <f aca="false">IF(I75=0,"",I62/I75*100)</f>
        <v/>
      </c>
    </row>
    <row r="63" customFormat="false" ht="36.75" hidden="false" customHeight="true" outlineLevel="0" collapsed="false">
      <c r="A63" s="145"/>
      <c r="B63" s="146" t="s">
        <v>89</v>
      </c>
      <c r="C63" s="147" t="s">
        <v>90</v>
      </c>
      <c r="D63" s="147"/>
      <c r="E63" s="147"/>
      <c r="F63" s="148" t="s">
        <v>27</v>
      </c>
      <c r="G63" s="149"/>
      <c r="H63" s="149"/>
      <c r="I63" s="149" t="n">
        <f aca="false">'01 SO 04 Pol'!G35</f>
        <v>0</v>
      </c>
      <c r="J63" s="150" t="str">
        <f aca="false">IF(I75=0,"",I63/I75*100)</f>
        <v/>
      </c>
    </row>
    <row r="64" customFormat="false" ht="36.75" hidden="false" customHeight="true" outlineLevel="0" collapsed="false">
      <c r="A64" s="145"/>
      <c r="B64" s="146" t="s">
        <v>91</v>
      </c>
      <c r="C64" s="147" t="s">
        <v>92</v>
      </c>
      <c r="D64" s="147"/>
      <c r="E64" s="147"/>
      <c r="F64" s="148" t="s">
        <v>27</v>
      </c>
      <c r="G64" s="149"/>
      <c r="H64" s="149"/>
      <c r="I64" s="149" t="n">
        <f aca="false">'01 SO 01 Pol'!G198+'01 SO 02 Pol'!G58</f>
        <v>0</v>
      </c>
      <c r="J64" s="150" t="str">
        <f aca="false">IF(I75=0,"",I64/I75*100)</f>
        <v/>
      </c>
    </row>
    <row r="65" customFormat="false" ht="36.75" hidden="false" customHeight="true" outlineLevel="0" collapsed="false">
      <c r="A65" s="145"/>
      <c r="B65" s="146" t="s">
        <v>93</v>
      </c>
      <c r="C65" s="147" t="s">
        <v>94</v>
      </c>
      <c r="D65" s="147"/>
      <c r="E65" s="147"/>
      <c r="F65" s="148" t="s">
        <v>27</v>
      </c>
      <c r="G65" s="149"/>
      <c r="H65" s="149"/>
      <c r="I65" s="149" t="n">
        <f aca="false">'01 SO 01 Pol'!G219</f>
        <v>0</v>
      </c>
      <c r="J65" s="150" t="str">
        <f aca="false">IF(I75=0,"",I65/I75*100)</f>
        <v/>
      </c>
    </row>
    <row r="66" customFormat="false" ht="36.75" hidden="false" customHeight="true" outlineLevel="0" collapsed="false">
      <c r="A66" s="145"/>
      <c r="B66" s="146" t="s">
        <v>95</v>
      </c>
      <c r="C66" s="147" t="s">
        <v>96</v>
      </c>
      <c r="D66" s="147"/>
      <c r="E66" s="147"/>
      <c r="F66" s="148" t="s">
        <v>27</v>
      </c>
      <c r="G66" s="149"/>
      <c r="H66" s="149"/>
      <c r="I66" s="149" t="n">
        <f aca="false">'01 SO 01 Pol'!G225</f>
        <v>0</v>
      </c>
      <c r="J66" s="150" t="str">
        <f aca="false">IF(I75=0,"",I66/I75*100)</f>
        <v/>
      </c>
    </row>
    <row r="67" customFormat="false" ht="36.75" hidden="false" customHeight="true" outlineLevel="0" collapsed="false">
      <c r="A67" s="145"/>
      <c r="B67" s="146" t="s">
        <v>97</v>
      </c>
      <c r="C67" s="147" t="s">
        <v>98</v>
      </c>
      <c r="D67" s="147"/>
      <c r="E67" s="147"/>
      <c r="F67" s="148" t="s">
        <v>27</v>
      </c>
      <c r="G67" s="149"/>
      <c r="H67" s="149"/>
      <c r="I67" s="149" t="n">
        <f aca="false">'01 SO 01 Pol'!G241</f>
        <v>0</v>
      </c>
      <c r="J67" s="150" t="str">
        <f aca="false">IF(I75=0,"",I67/I75*100)</f>
        <v/>
      </c>
    </row>
    <row r="68" customFormat="false" ht="36.75" hidden="false" customHeight="true" outlineLevel="0" collapsed="false">
      <c r="A68" s="145"/>
      <c r="B68" s="146" t="s">
        <v>99</v>
      </c>
      <c r="C68" s="147" t="s">
        <v>100</v>
      </c>
      <c r="D68" s="147"/>
      <c r="E68" s="147"/>
      <c r="F68" s="148" t="s">
        <v>27</v>
      </c>
      <c r="G68" s="149"/>
      <c r="H68" s="149"/>
      <c r="I68" s="149" t="n">
        <f aca="false">'01 SO 01 Pol'!G248+'01 SO 02 Pol'!G73</f>
        <v>0</v>
      </c>
      <c r="J68" s="150" t="str">
        <f aca="false">IF(I75=0,"",I68/I75*100)</f>
        <v/>
      </c>
    </row>
    <row r="69" customFormat="false" ht="36.75" hidden="false" customHeight="true" outlineLevel="0" collapsed="false">
      <c r="A69" s="145"/>
      <c r="B69" s="146" t="s">
        <v>101</v>
      </c>
      <c r="C69" s="147" t="s">
        <v>102</v>
      </c>
      <c r="D69" s="147"/>
      <c r="E69" s="147"/>
      <c r="F69" s="148" t="s">
        <v>28</v>
      </c>
      <c r="G69" s="149"/>
      <c r="H69" s="149"/>
      <c r="I69" s="149" t="n">
        <f aca="false">'01 SO 05 Pol'!G8</f>
        <v>0</v>
      </c>
      <c r="J69" s="150" t="str">
        <f aca="false">IF(I75=0,"",I69/I75*100)</f>
        <v/>
      </c>
    </row>
    <row r="70" customFormat="false" ht="36.75" hidden="false" customHeight="true" outlineLevel="0" collapsed="false">
      <c r="A70" s="145"/>
      <c r="B70" s="146" t="s">
        <v>103</v>
      </c>
      <c r="C70" s="147" t="s">
        <v>104</v>
      </c>
      <c r="D70" s="147"/>
      <c r="E70" s="147"/>
      <c r="F70" s="148" t="s">
        <v>28</v>
      </c>
      <c r="G70" s="149"/>
      <c r="H70" s="149"/>
      <c r="I70" s="149" t="n">
        <f aca="false">'01 SO 04 Pol'!G38</f>
        <v>0</v>
      </c>
      <c r="J70" s="150" t="str">
        <f aca="false">IF(I75=0,"",I70/I75*100)</f>
        <v/>
      </c>
    </row>
    <row r="71" customFormat="false" ht="36.75" hidden="false" customHeight="true" outlineLevel="0" collapsed="false">
      <c r="A71" s="145"/>
      <c r="B71" s="146" t="s">
        <v>105</v>
      </c>
      <c r="C71" s="147" t="s">
        <v>106</v>
      </c>
      <c r="D71" s="147"/>
      <c r="E71" s="147"/>
      <c r="F71" s="148" t="s">
        <v>28</v>
      </c>
      <c r="G71" s="149"/>
      <c r="H71" s="149"/>
      <c r="I71" s="149" t="n">
        <f aca="false">'01 SO 01 Pol'!G257+'01 SO 02 Pol'!G77</f>
        <v>0</v>
      </c>
      <c r="J71" s="150" t="str">
        <f aca="false">IF(I75=0,"",I71/I75*100)</f>
        <v/>
      </c>
    </row>
    <row r="72" customFormat="false" ht="36.75" hidden="false" customHeight="true" outlineLevel="0" collapsed="false">
      <c r="A72" s="145"/>
      <c r="B72" s="146" t="s">
        <v>107</v>
      </c>
      <c r="C72" s="147" t="s">
        <v>108</v>
      </c>
      <c r="D72" s="147"/>
      <c r="E72" s="147"/>
      <c r="F72" s="148" t="s">
        <v>109</v>
      </c>
      <c r="G72" s="149"/>
      <c r="H72" s="149"/>
      <c r="I72" s="149" t="n">
        <f aca="false">'01 SO 01 Pol'!G261</f>
        <v>0</v>
      </c>
      <c r="J72" s="150" t="str">
        <f aca="false">IF(I75=0,"",I72/I75*100)</f>
        <v/>
      </c>
    </row>
    <row r="73" customFormat="false" ht="36.75" hidden="false" customHeight="true" outlineLevel="0" collapsed="false">
      <c r="A73" s="145"/>
      <c r="B73" s="146" t="s">
        <v>29</v>
      </c>
      <c r="C73" s="147" t="s">
        <v>30</v>
      </c>
      <c r="D73" s="147"/>
      <c r="E73" s="147"/>
      <c r="F73" s="148" t="s">
        <v>29</v>
      </c>
      <c r="G73" s="149"/>
      <c r="H73" s="149"/>
      <c r="I73" s="149" t="n">
        <f aca="false">'01 OVN Pol'!G22</f>
        <v>0</v>
      </c>
      <c r="J73" s="150" t="str">
        <f aca="false">IF(I75=0,"",I73/I75*100)</f>
        <v/>
      </c>
    </row>
    <row r="74" customFormat="false" ht="36.75" hidden="false" customHeight="true" outlineLevel="0" collapsed="false">
      <c r="A74" s="145"/>
      <c r="B74" s="146" t="s">
        <v>31</v>
      </c>
      <c r="C74" s="147" t="s">
        <v>32</v>
      </c>
      <c r="D74" s="147"/>
      <c r="E74" s="147"/>
      <c r="F74" s="148" t="s">
        <v>31</v>
      </c>
      <c r="G74" s="149"/>
      <c r="H74" s="149"/>
      <c r="I74" s="149" t="n">
        <f aca="false">'01 OVN Pol'!G36</f>
        <v>0</v>
      </c>
      <c r="J74" s="150" t="str">
        <f aca="false">IF(I75=0,"",I74/I75*100)</f>
        <v/>
      </c>
    </row>
    <row r="75" customFormat="false" ht="25.5" hidden="false" customHeight="true" outlineLevel="0" collapsed="false">
      <c r="A75" s="151"/>
      <c r="B75" s="152" t="s">
        <v>52</v>
      </c>
      <c r="C75" s="153"/>
      <c r="D75" s="154"/>
      <c r="E75" s="154"/>
      <c r="F75" s="155"/>
      <c r="G75" s="156"/>
      <c r="H75" s="156"/>
      <c r="I75" s="156" t="n">
        <f aca="false">SUM(I54:I74)</f>
        <v>0</v>
      </c>
      <c r="J75" s="157" t="n">
        <f aca="false">SUM(J54:J74)</f>
        <v>0</v>
      </c>
    </row>
    <row r="76" customFormat="false" ht="12.75" hidden="false" customHeight="false" outlineLevel="0" collapsed="false">
      <c r="F76" s="158"/>
      <c r="G76" s="158"/>
      <c r="H76" s="158"/>
      <c r="I76" s="158"/>
      <c r="J76" s="159"/>
    </row>
    <row r="77" customFormat="false" ht="12.75" hidden="false" customHeight="false" outlineLevel="0" collapsed="false">
      <c r="F77" s="158"/>
      <c r="G77" s="158"/>
      <c r="H77" s="158"/>
      <c r="I77" s="158"/>
      <c r="J77" s="159"/>
    </row>
    <row r="78" customFormat="false" ht="12.75" hidden="false" customHeight="false" outlineLevel="0" collapsed="false">
      <c r="B78" s="0" t="s">
        <v>110</v>
      </c>
      <c r="F78" s="158"/>
      <c r="G78" s="158"/>
      <c r="H78" s="158"/>
      <c r="I78" s="158"/>
      <c r="J78" s="159"/>
    </row>
    <row r="79" customFormat="false" ht="12.75" hidden="false" customHeight="false" outlineLevel="0" collapsed="false">
      <c r="B79" s="0" t="s">
        <v>111</v>
      </c>
    </row>
    <row r="80" customFormat="false" ht="12.75" hidden="false" customHeight="false" outlineLevel="0" collapsed="false">
      <c r="B80" s="0" t="s">
        <v>112</v>
      </c>
    </row>
    <row r="81" customFormat="false" ht="12.75" hidden="false" customHeight="false" outlineLevel="0" collapsed="false">
      <c r="B81" s="0" t="s">
        <v>113</v>
      </c>
    </row>
    <row r="82" customFormat="false" ht="12.75" hidden="false" customHeight="false" outlineLevel="0" collapsed="false">
      <c r="B82" s="0" t="s">
        <v>114</v>
      </c>
    </row>
    <row r="83" customFormat="false" ht="12.75" hidden="false" customHeight="false" outlineLevel="0" collapsed="false">
      <c r="B83" s="0" t="s">
        <v>115</v>
      </c>
    </row>
    <row r="84" customFormat="false" ht="12.75" hidden="false" customHeight="false" outlineLevel="0" collapsed="false">
      <c r="B84" s="0" t="s">
        <v>116</v>
      </c>
    </row>
  </sheetData>
  <sheetProtection algorithmName="SHA-512" hashValue="jG996XCXgv3SaBTUSH38hEEkrq4Mk3azaEF3e0Cpk8CqVfc5oFnSdMiRXHDsUyoYgENqi7FrexQv6qfHgceH2g==" saltValue="fE4W0cyV0hAlq01sTbV9Jg==" spinCount="100000" sheet="true" objects="true" scenarios="true" selectLockedCells="true" selectUnlockedCells="true"/>
  <mergeCells count="71">
    <mergeCell ref="B1:J1"/>
    <mergeCell ref="E2:J2"/>
    <mergeCell ref="E3:J3"/>
    <mergeCell ref="D4:G4"/>
    <mergeCell ref="D5:G5"/>
    <mergeCell ref="E6:G6"/>
    <mergeCell ref="D10:G10"/>
    <mergeCell ref="D11:G11"/>
    <mergeCell ref="E12:G12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2:I22"/>
    <mergeCell ref="G23:I23"/>
    <mergeCell ref="G24:I24"/>
    <mergeCell ref="G25:I25"/>
    <mergeCell ref="G26:I26"/>
    <mergeCell ref="G27:I27"/>
    <mergeCell ref="G28:I28"/>
    <mergeCell ref="D33:E33"/>
    <mergeCell ref="G33:I33"/>
    <mergeCell ref="D34:E34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0" width="4.33"/>
    <col collapsed="false" customWidth="true" hidden="false" outlineLevel="0" max="2" min="2" style="160" width="14.44"/>
    <col collapsed="false" customWidth="true" hidden="false" outlineLevel="0" max="3" min="3" style="161" width="38.33"/>
    <col collapsed="false" customWidth="true" hidden="false" outlineLevel="0" max="4" min="4" style="160" width="4.44"/>
    <col collapsed="false" customWidth="true" hidden="false" outlineLevel="0" max="5" min="5" style="160" width="10.44"/>
    <col collapsed="false" customWidth="true" hidden="false" outlineLevel="0" max="6" min="6" style="160" width="9.78"/>
    <col collapsed="false" customWidth="true" hidden="false" outlineLevel="0" max="7" min="7" style="160" width="12.67"/>
    <col collapsed="false" customWidth="false" hidden="false" outlineLevel="0" max="16384" min="8" style="160" width="9.11"/>
  </cols>
  <sheetData>
    <row r="1" customFormat="false" ht="15" hidden="false" customHeight="false" outlineLevel="0" collapsed="false">
      <c r="A1" s="162" t="s">
        <v>117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118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119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120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sheetProtection sheet="true" password="e4d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9" width="12.67"/>
    <col collapsed="false" customWidth="true" hidden="false" outlineLevel="0" max="3" min="3" style="169" width="63.33"/>
    <col collapsed="false" customWidth="true" hidden="false" outlineLevel="0" max="4" min="4" style="0" width="4.78"/>
    <col collapsed="false" customWidth="true" hidden="false" outlineLevel="0" max="5" min="5" style="0" width="10.66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false" outlineLevel="0" max="19" min="19" style="0" width="8.44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98.67"/>
  </cols>
  <sheetData>
    <row r="1" customFormat="false" ht="15.75" hidden="false" customHeight="true" outlineLevel="0" collapsed="false">
      <c r="A1" s="170" t="s">
        <v>121</v>
      </c>
      <c r="B1" s="170"/>
      <c r="C1" s="170"/>
      <c r="D1" s="170"/>
      <c r="E1" s="170"/>
      <c r="F1" s="170"/>
      <c r="G1" s="170"/>
      <c r="AF1" s="0" t="s">
        <v>122</v>
      </c>
    </row>
    <row r="2" customFormat="false" ht="24.75" hidden="false" customHeight="true" outlineLevel="0" collapsed="false">
      <c r="A2" s="163" t="s">
        <v>118</v>
      </c>
      <c r="B2" s="164" t="s">
        <v>5</v>
      </c>
      <c r="C2" s="171" t="s">
        <v>6</v>
      </c>
      <c r="D2" s="171"/>
      <c r="E2" s="171"/>
      <c r="F2" s="171"/>
      <c r="G2" s="171"/>
      <c r="AF2" s="0" t="s">
        <v>123</v>
      </c>
    </row>
    <row r="3" customFormat="false" ht="24.75" hidden="false" customHeight="true" outlineLevel="0" collapsed="false">
      <c r="A3" s="163" t="s">
        <v>119</v>
      </c>
      <c r="B3" s="164" t="s">
        <v>55</v>
      </c>
      <c r="C3" s="171"/>
      <c r="D3" s="171"/>
      <c r="E3" s="171"/>
      <c r="F3" s="171"/>
      <c r="G3" s="171"/>
      <c r="AB3" s="169" t="s">
        <v>123</v>
      </c>
      <c r="AF3" s="0" t="s">
        <v>124</v>
      </c>
    </row>
    <row r="4" customFormat="false" ht="24.75" hidden="false" customHeight="true" outlineLevel="0" collapsed="false">
      <c r="A4" s="172" t="s">
        <v>120</v>
      </c>
      <c r="B4" s="173" t="s">
        <v>56</v>
      </c>
      <c r="C4" s="174" t="s">
        <v>57</v>
      </c>
      <c r="D4" s="174"/>
      <c r="E4" s="174"/>
      <c r="F4" s="174"/>
      <c r="G4" s="174"/>
      <c r="AF4" s="0" t="s">
        <v>125</v>
      </c>
    </row>
    <row r="5" customFormat="false" ht="12.75" hidden="false" customHeight="false" outlineLevel="0" collapsed="false">
      <c r="D5" s="108"/>
    </row>
    <row r="6" customFormat="false" ht="39" hidden="false" customHeight="false" outlineLevel="0" collapsed="false">
      <c r="A6" s="175" t="s">
        <v>126</v>
      </c>
      <c r="B6" s="176" t="s">
        <v>127</v>
      </c>
      <c r="C6" s="176" t="s">
        <v>128</v>
      </c>
      <c r="D6" s="177" t="s">
        <v>129</v>
      </c>
      <c r="E6" s="175" t="s">
        <v>130</v>
      </c>
      <c r="F6" s="178" t="s">
        <v>131</v>
      </c>
      <c r="G6" s="175" t="s">
        <v>25</v>
      </c>
      <c r="H6" s="179" t="s">
        <v>132</v>
      </c>
      <c r="I6" s="179" t="s">
        <v>133</v>
      </c>
      <c r="J6" s="179" t="s">
        <v>134</v>
      </c>
      <c r="K6" s="179" t="s">
        <v>135</v>
      </c>
      <c r="L6" s="179" t="s">
        <v>136</v>
      </c>
      <c r="M6" s="179" t="s">
        <v>137</v>
      </c>
      <c r="N6" s="179" t="s">
        <v>138</v>
      </c>
      <c r="O6" s="179" t="s">
        <v>139</v>
      </c>
      <c r="P6" s="179" t="s">
        <v>140</v>
      </c>
      <c r="Q6" s="179" t="s">
        <v>141</v>
      </c>
      <c r="R6" s="179" t="s">
        <v>142</v>
      </c>
      <c r="S6" s="179" t="s">
        <v>143</v>
      </c>
      <c r="T6" s="179" t="s">
        <v>144</v>
      </c>
      <c r="U6" s="179" t="s">
        <v>145</v>
      </c>
      <c r="V6" s="179" t="s">
        <v>146</v>
      </c>
      <c r="W6" s="179" t="s">
        <v>147</v>
      </c>
    </row>
    <row r="7" customFormat="false" ht="12.75" hidden="fals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48</v>
      </c>
      <c r="B8" s="183" t="s">
        <v>71</v>
      </c>
      <c r="C8" s="184" t="s">
        <v>72</v>
      </c>
      <c r="D8" s="185"/>
      <c r="E8" s="186"/>
      <c r="F8" s="187"/>
      <c r="G8" s="187" t="n">
        <f aca="false">SUMIF(AF9:AF21,"&lt;&gt;NOR",G9:G21)</f>
        <v>0</v>
      </c>
      <c r="H8" s="187"/>
      <c r="I8" s="187" t="n">
        <f aca="false">SUM(I9:I21)</f>
        <v>7931</v>
      </c>
      <c r="J8" s="187"/>
      <c r="K8" s="187" t="n">
        <f aca="false">SUM(K9:K21)</f>
        <v>29118.38</v>
      </c>
      <c r="L8" s="187"/>
      <c r="M8" s="187" t="n">
        <f aca="false">SUM(M9:M21)</f>
        <v>0</v>
      </c>
      <c r="N8" s="187"/>
      <c r="O8" s="187" t="n">
        <f aca="false">SUM(O9:O21)</f>
        <v>23</v>
      </c>
      <c r="P8" s="187"/>
      <c r="Q8" s="187" t="n">
        <f aca="false">SUM(Q9:Q21)</f>
        <v>0</v>
      </c>
      <c r="R8" s="187"/>
      <c r="S8" s="188"/>
      <c r="T8" s="189"/>
      <c r="U8" s="189" t="n">
        <f aca="false">SUM(U9:U21)</f>
        <v>44.87</v>
      </c>
      <c r="V8" s="189"/>
      <c r="W8" s="189"/>
      <c r="AF8" s="0" t="s">
        <v>149</v>
      </c>
    </row>
    <row r="9" customFormat="false" ht="12.75" hidden="false" customHeight="false" outlineLevel="1" collapsed="false">
      <c r="A9" s="190" t="n">
        <v>1</v>
      </c>
      <c r="B9" s="191" t="s">
        <v>150</v>
      </c>
      <c r="C9" s="192" t="s">
        <v>151</v>
      </c>
      <c r="D9" s="193" t="s">
        <v>152</v>
      </c>
      <c r="E9" s="194" t="n">
        <v>13.75</v>
      </c>
      <c r="F9" s="195" t="n">
        <v>0</v>
      </c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264.5</v>
      </c>
      <c r="K9" s="196" t="n">
        <f aca="false">ROUND(E9*J9,2)</f>
        <v>3636.88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 t="s">
        <v>153</v>
      </c>
      <c r="S9" s="197" t="s">
        <v>154</v>
      </c>
      <c r="T9" s="198" t="n">
        <v>0.011</v>
      </c>
      <c r="U9" s="198" t="n">
        <f aca="false">ROUND(E9*T9,2)</f>
        <v>0.15</v>
      </c>
      <c r="V9" s="198"/>
      <c r="W9" s="198" t="s">
        <v>155</v>
      </c>
      <c r="X9" s="199"/>
      <c r="Y9" s="199"/>
      <c r="Z9" s="199"/>
      <c r="AA9" s="199"/>
      <c r="AB9" s="199"/>
      <c r="AC9" s="199"/>
      <c r="AD9" s="199"/>
      <c r="AE9" s="199"/>
      <c r="AF9" s="199" t="s">
        <v>156</v>
      </c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</row>
    <row r="10" customFormat="false" ht="12.75" hidden="false" customHeight="false" outlineLevel="1" collapsed="false">
      <c r="A10" s="200"/>
      <c r="B10" s="201"/>
      <c r="C10" s="202" t="s">
        <v>157</v>
      </c>
      <c r="D10" s="202"/>
      <c r="E10" s="202"/>
      <c r="F10" s="202"/>
      <c r="G10" s="202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 t="s">
        <v>158</v>
      </c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</row>
    <row r="11" customFormat="false" ht="12.75" hidden="false" customHeight="false" outlineLevel="1" collapsed="false">
      <c r="A11" s="200"/>
      <c r="B11" s="201"/>
      <c r="C11" s="203" t="s">
        <v>159</v>
      </c>
      <c r="D11" s="204"/>
      <c r="E11" s="205" t="n">
        <v>13.75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 t="s">
        <v>160</v>
      </c>
      <c r="AG11" s="199" t="n">
        <v>0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</row>
    <row r="12" customFormat="false" ht="20.25" hidden="false" customHeight="false" outlineLevel="1" collapsed="false">
      <c r="A12" s="190" t="n">
        <v>2</v>
      </c>
      <c r="B12" s="191" t="s">
        <v>161</v>
      </c>
      <c r="C12" s="192" t="s">
        <v>162</v>
      </c>
      <c r="D12" s="193" t="s">
        <v>152</v>
      </c>
      <c r="E12" s="194" t="n">
        <v>13.75</v>
      </c>
      <c r="F12" s="195" t="n">
        <v>0</v>
      </c>
      <c r="G12" s="196" t="n">
        <f aca="false">ROUND(E12*F12,2)</f>
        <v>0</v>
      </c>
      <c r="H12" s="195" t="n">
        <v>0</v>
      </c>
      <c r="I12" s="196" t="n">
        <f aca="false">ROUND(E12*H12,2)</f>
        <v>0</v>
      </c>
      <c r="J12" s="195" t="n">
        <v>256</v>
      </c>
      <c r="K12" s="196" t="n">
        <f aca="false">ROUND(E12*J12,2)</f>
        <v>3520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 t="s">
        <v>153</v>
      </c>
      <c r="S12" s="197" t="s">
        <v>154</v>
      </c>
      <c r="T12" s="198" t="n">
        <v>0.652</v>
      </c>
      <c r="U12" s="198" t="n">
        <f aca="false">ROUND(E12*T12,2)</f>
        <v>8.97</v>
      </c>
      <c r="V12" s="198"/>
      <c r="W12" s="198" t="s">
        <v>155</v>
      </c>
      <c r="X12" s="199"/>
      <c r="Y12" s="199"/>
      <c r="Z12" s="199"/>
      <c r="AA12" s="199"/>
      <c r="AB12" s="199"/>
      <c r="AC12" s="199"/>
      <c r="AD12" s="199"/>
      <c r="AE12" s="199"/>
      <c r="AF12" s="199" t="s">
        <v>156</v>
      </c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</row>
    <row r="13" customFormat="false" ht="12.75" hidden="false" customHeight="false" outlineLevel="1" collapsed="false">
      <c r="A13" s="200"/>
      <c r="B13" s="201"/>
      <c r="C13" s="203" t="s">
        <v>159</v>
      </c>
      <c r="D13" s="204"/>
      <c r="E13" s="205" t="n">
        <v>13.7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 t="s">
        <v>160</v>
      </c>
      <c r="AG13" s="199" t="n">
        <v>0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</row>
    <row r="14" customFormat="false" ht="12.75" hidden="false" customHeight="false" outlineLevel="1" collapsed="false">
      <c r="A14" s="190" t="n">
        <v>3</v>
      </c>
      <c r="B14" s="191" t="s">
        <v>163</v>
      </c>
      <c r="C14" s="192" t="s">
        <v>164</v>
      </c>
      <c r="D14" s="193" t="s">
        <v>165</v>
      </c>
      <c r="E14" s="194" t="n">
        <v>275</v>
      </c>
      <c r="F14" s="195" t="n">
        <v>0</v>
      </c>
      <c r="G14" s="196" t="n">
        <f aca="false">ROUND(E14*F14,2)</f>
        <v>0</v>
      </c>
      <c r="H14" s="195" t="n">
        <v>0</v>
      </c>
      <c r="I14" s="196" t="n">
        <f aca="false">ROUND(E14*H14,2)</f>
        <v>0</v>
      </c>
      <c r="J14" s="195" t="n">
        <v>46.5</v>
      </c>
      <c r="K14" s="196" t="n">
        <f aca="false">ROUND(E14*J14,2)</f>
        <v>12787.5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 t="s">
        <v>153</v>
      </c>
      <c r="S14" s="197" t="s">
        <v>154</v>
      </c>
      <c r="T14" s="198" t="n">
        <v>0.13</v>
      </c>
      <c r="U14" s="198" t="n">
        <f aca="false">ROUND(E14*T14,2)</f>
        <v>35.75</v>
      </c>
      <c r="V14" s="198"/>
      <c r="W14" s="198" t="s">
        <v>155</v>
      </c>
      <c r="X14" s="199"/>
      <c r="Y14" s="199"/>
      <c r="Z14" s="199"/>
      <c r="AA14" s="199"/>
      <c r="AB14" s="199"/>
      <c r="AC14" s="199"/>
      <c r="AD14" s="199"/>
      <c r="AE14" s="199"/>
      <c r="AF14" s="199" t="s">
        <v>156</v>
      </c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</row>
    <row r="15" customFormat="false" ht="20.25" hidden="false" customHeight="false" outlineLevel="1" collapsed="false">
      <c r="A15" s="200"/>
      <c r="B15" s="201"/>
      <c r="C15" s="202" t="s">
        <v>166</v>
      </c>
      <c r="D15" s="202"/>
      <c r="E15" s="202"/>
      <c r="F15" s="202"/>
      <c r="G15" s="202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 t="s">
        <v>158</v>
      </c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206" t="str">
        <f aca="false">C15</f>
        <v>s případným nutným přemístěním hromad nebo dočasných skládek na místo potřeby ze vzdálenosti do 30 m, v rovině nebo ve svahu do 1 : 5,</v>
      </c>
      <c r="BA15" s="199"/>
      <c r="BB15" s="199"/>
      <c r="BC15" s="199"/>
      <c r="BD15" s="199"/>
      <c r="BE15" s="199"/>
      <c r="BF15" s="199"/>
      <c r="BG15" s="199"/>
    </row>
    <row r="16" customFormat="false" ht="12.75" hidden="false" customHeight="false" outlineLevel="1" collapsed="false">
      <c r="A16" s="200"/>
      <c r="B16" s="201"/>
      <c r="C16" s="203" t="s">
        <v>167</v>
      </c>
      <c r="D16" s="204"/>
      <c r="E16" s="205" t="n">
        <v>275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 t="s">
        <v>160</v>
      </c>
      <c r="AG16" s="199" t="n">
        <v>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</row>
    <row r="17" customFormat="false" ht="12.75" hidden="false" customHeight="false" outlineLevel="1" collapsed="false">
      <c r="A17" s="190" t="n">
        <v>4</v>
      </c>
      <c r="B17" s="191" t="s">
        <v>168</v>
      </c>
      <c r="C17" s="192" t="s">
        <v>169</v>
      </c>
      <c r="D17" s="193" t="s">
        <v>165</v>
      </c>
      <c r="E17" s="194" t="n">
        <v>275</v>
      </c>
      <c r="F17" s="195" t="n">
        <v>0</v>
      </c>
      <c r="G17" s="196" t="n">
        <f aca="false">ROUND(E17*F17,2)</f>
        <v>0</v>
      </c>
      <c r="H17" s="195" t="n">
        <v>7.94</v>
      </c>
      <c r="I17" s="196" t="n">
        <f aca="false">ROUND(E17*H17,2)</f>
        <v>2183.5</v>
      </c>
      <c r="J17" s="195" t="n">
        <v>33.36</v>
      </c>
      <c r="K17" s="196" t="n">
        <f aca="false">ROUND(E17*J17,2)</f>
        <v>9174</v>
      </c>
      <c r="L17" s="196" t="n">
        <v>21</v>
      </c>
      <c r="M17" s="196" t="n">
        <f aca="false">G17*(1+L17/100)</f>
        <v>0</v>
      </c>
      <c r="N17" s="196" t="n">
        <v>0.00013</v>
      </c>
      <c r="O17" s="196" t="n">
        <f aca="false">ROUND(E17*N17,2)</f>
        <v>0.04</v>
      </c>
      <c r="P17" s="196" t="n">
        <v>0</v>
      </c>
      <c r="Q17" s="196" t="n">
        <f aca="false">ROUND(E17*P17,2)</f>
        <v>0</v>
      </c>
      <c r="R17" s="196"/>
      <c r="S17" s="197" t="s">
        <v>154</v>
      </c>
      <c r="T17" s="198" t="n">
        <v>0</v>
      </c>
      <c r="U17" s="198" t="n">
        <f aca="false">ROUND(E17*T17,2)</f>
        <v>0</v>
      </c>
      <c r="V17" s="198"/>
      <c r="W17" s="198" t="s">
        <v>170</v>
      </c>
      <c r="X17" s="199"/>
      <c r="Y17" s="199"/>
      <c r="Z17" s="199"/>
      <c r="AA17" s="199"/>
      <c r="AB17" s="199"/>
      <c r="AC17" s="199"/>
      <c r="AD17" s="199"/>
      <c r="AE17" s="199"/>
      <c r="AF17" s="199" t="s">
        <v>171</v>
      </c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</row>
    <row r="18" customFormat="false" ht="12.75" hidden="false" customHeight="false" outlineLevel="1" collapsed="false">
      <c r="A18" s="200"/>
      <c r="B18" s="201"/>
      <c r="C18" s="207" t="s">
        <v>172</v>
      </c>
      <c r="D18" s="207"/>
      <c r="E18" s="207"/>
      <c r="F18" s="207"/>
      <c r="G18" s="207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 t="s">
        <v>173</v>
      </c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</row>
    <row r="19" customFormat="false" ht="12.75" hidden="false" customHeight="false" outlineLevel="1" collapsed="false">
      <c r="A19" s="200"/>
      <c r="B19" s="201"/>
      <c r="C19" s="203" t="s">
        <v>167</v>
      </c>
      <c r="D19" s="204"/>
      <c r="E19" s="205" t="n">
        <v>275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 t="s">
        <v>160</v>
      </c>
      <c r="AG19" s="199" t="n">
        <v>0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</row>
    <row r="20" customFormat="false" ht="12.75" hidden="false" customHeight="false" outlineLevel="1" collapsed="false">
      <c r="A20" s="190" t="n">
        <v>5</v>
      </c>
      <c r="B20" s="191" t="s">
        <v>174</v>
      </c>
      <c r="C20" s="192" t="s">
        <v>175</v>
      </c>
      <c r="D20" s="193" t="s">
        <v>152</v>
      </c>
      <c r="E20" s="194" t="n">
        <v>13.75</v>
      </c>
      <c r="F20" s="195" t="n">
        <v>0</v>
      </c>
      <c r="G20" s="196" t="n">
        <f aca="false">ROUND(E20*F20,2)</f>
        <v>0</v>
      </c>
      <c r="H20" s="195" t="n">
        <v>418</v>
      </c>
      <c r="I20" s="196" t="n">
        <f aca="false">ROUND(E20*H20,2)</f>
        <v>5747.5</v>
      </c>
      <c r="J20" s="195" t="n">
        <v>0</v>
      </c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1.67</v>
      </c>
      <c r="O20" s="196" t="n">
        <f aca="false">ROUND(E20*N20,2)</f>
        <v>22.96</v>
      </c>
      <c r="P20" s="196" t="n">
        <v>0</v>
      </c>
      <c r="Q20" s="196" t="n">
        <f aca="false">ROUND(E20*P20,2)</f>
        <v>0</v>
      </c>
      <c r="R20" s="196" t="s">
        <v>176</v>
      </c>
      <c r="S20" s="197" t="s">
        <v>154</v>
      </c>
      <c r="T20" s="198" t="n">
        <v>0</v>
      </c>
      <c r="U20" s="198" t="n">
        <f aca="false">ROUND(E20*T20,2)</f>
        <v>0</v>
      </c>
      <c r="V20" s="198"/>
      <c r="W20" s="198" t="s">
        <v>177</v>
      </c>
      <c r="X20" s="199"/>
      <c r="Y20" s="199"/>
      <c r="Z20" s="199"/>
      <c r="AA20" s="199"/>
      <c r="AB20" s="199"/>
      <c r="AC20" s="199"/>
      <c r="AD20" s="199"/>
      <c r="AE20" s="199"/>
      <c r="AF20" s="199" t="s">
        <v>178</v>
      </c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</row>
    <row r="21" customFormat="false" ht="12.75" hidden="false" customHeight="false" outlineLevel="1" collapsed="false">
      <c r="A21" s="200"/>
      <c r="B21" s="201"/>
      <c r="C21" s="203" t="s">
        <v>159</v>
      </c>
      <c r="D21" s="204"/>
      <c r="E21" s="205" t="n">
        <v>13.75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 t="s">
        <v>160</v>
      </c>
      <c r="AG21" s="199" t="n">
        <v>0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</row>
    <row r="22" customFormat="false" ht="12.75" hidden="false" customHeight="false" outlineLevel="0" collapsed="false">
      <c r="A22" s="182" t="s">
        <v>148</v>
      </c>
      <c r="B22" s="183" t="s">
        <v>29</v>
      </c>
      <c r="C22" s="184" t="s">
        <v>30</v>
      </c>
      <c r="D22" s="185"/>
      <c r="E22" s="186"/>
      <c r="F22" s="187"/>
      <c r="G22" s="187" t="n">
        <f aca="false">SUMIF(AF23:AF35,"&lt;&gt;NOR",G23:G35)</f>
        <v>0</v>
      </c>
      <c r="H22" s="187"/>
      <c r="I22" s="187" t="n">
        <f aca="false">SUM(I23:I35)</f>
        <v>0</v>
      </c>
      <c r="J22" s="187"/>
      <c r="K22" s="187" t="n">
        <f aca="false">SUM(K23:K35)</f>
        <v>236500</v>
      </c>
      <c r="L22" s="187"/>
      <c r="M22" s="187" t="n">
        <f aca="false">SUM(M23:M35)</f>
        <v>0</v>
      </c>
      <c r="N22" s="187"/>
      <c r="O22" s="187" t="n">
        <f aca="false">SUM(O23:O35)</f>
        <v>0</v>
      </c>
      <c r="P22" s="187"/>
      <c r="Q22" s="187" t="n">
        <f aca="false">SUM(Q23:Q35)</f>
        <v>0</v>
      </c>
      <c r="R22" s="187"/>
      <c r="S22" s="188"/>
      <c r="T22" s="189"/>
      <c r="U22" s="189" t="n">
        <f aca="false">SUM(U23:U35)</f>
        <v>0</v>
      </c>
      <c r="V22" s="189"/>
      <c r="W22" s="189"/>
      <c r="AF22" s="0" t="s">
        <v>149</v>
      </c>
    </row>
    <row r="23" customFormat="false" ht="12.75" hidden="false" customHeight="false" outlineLevel="1" collapsed="false">
      <c r="A23" s="190" t="n">
        <v>6</v>
      </c>
      <c r="B23" s="191" t="s">
        <v>179</v>
      </c>
      <c r="C23" s="192" t="s">
        <v>180</v>
      </c>
      <c r="D23" s="193" t="s">
        <v>181</v>
      </c>
      <c r="E23" s="194" t="n">
        <v>1</v>
      </c>
      <c r="F23" s="195" t="n">
        <v>0</v>
      </c>
      <c r="G23" s="196" t="n">
        <f aca="false">ROUND(E23*F23,2)</f>
        <v>0</v>
      </c>
      <c r="H23" s="195" t="n">
        <v>0</v>
      </c>
      <c r="I23" s="196" t="n">
        <f aca="false">ROUND(E23*H23,2)</f>
        <v>0</v>
      </c>
      <c r="J23" s="195" t="n">
        <v>8000</v>
      </c>
      <c r="K23" s="196" t="n">
        <f aca="false">ROUND(E23*J23,2)</f>
        <v>8000</v>
      </c>
      <c r="L23" s="196" t="n">
        <v>21</v>
      </c>
      <c r="M23" s="196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6"/>
      <c r="S23" s="197" t="s">
        <v>182</v>
      </c>
      <c r="T23" s="198" t="n">
        <v>0</v>
      </c>
      <c r="U23" s="198" t="n">
        <f aca="false">ROUND(E23*T23,2)</f>
        <v>0</v>
      </c>
      <c r="V23" s="198"/>
      <c r="W23" s="198" t="s">
        <v>183</v>
      </c>
      <c r="X23" s="199"/>
      <c r="Y23" s="199"/>
      <c r="Z23" s="199"/>
      <c r="AA23" s="199"/>
      <c r="AB23" s="199"/>
      <c r="AC23" s="199"/>
      <c r="AD23" s="199"/>
      <c r="AE23" s="199"/>
      <c r="AF23" s="199" t="s">
        <v>184</v>
      </c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</row>
    <row r="24" customFormat="false" ht="12.75" hidden="false" customHeight="false" outlineLevel="1" collapsed="false">
      <c r="A24" s="200"/>
      <c r="B24" s="201"/>
      <c r="C24" s="207" t="s">
        <v>185</v>
      </c>
      <c r="D24" s="207"/>
      <c r="E24" s="207"/>
      <c r="F24" s="207"/>
      <c r="G24" s="207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 t="s">
        <v>173</v>
      </c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</row>
    <row r="25" customFormat="false" ht="20.25" hidden="false" customHeight="false" outlineLevel="1" collapsed="false">
      <c r="A25" s="200"/>
      <c r="B25" s="201"/>
      <c r="C25" s="208" t="s">
        <v>186</v>
      </c>
      <c r="D25" s="208"/>
      <c r="E25" s="208"/>
      <c r="F25" s="208"/>
      <c r="G25" s="20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9"/>
      <c r="Y25" s="199"/>
      <c r="Z25" s="199"/>
      <c r="AA25" s="199"/>
      <c r="AB25" s="199"/>
      <c r="AC25" s="199"/>
      <c r="AD25" s="199"/>
      <c r="AE25" s="199"/>
      <c r="AF25" s="199" t="s">
        <v>173</v>
      </c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206" t="str">
        <f aca="false">C25</f>
        <v>Vyhotovení protokolu o vytyčení stavby se seznamem souřadnic vytyčených bodů a jejich polohopisnými (S-JTSK) a výškopisnými (Bpv) hodnotami.</v>
      </c>
      <c r="BA25" s="199"/>
      <c r="BB25" s="199"/>
      <c r="BC25" s="199"/>
      <c r="BD25" s="199"/>
      <c r="BE25" s="199"/>
      <c r="BF25" s="199"/>
      <c r="BG25" s="199"/>
    </row>
    <row r="26" customFormat="false" ht="12.75" hidden="false" customHeight="false" outlineLevel="1" collapsed="false">
      <c r="A26" s="190" t="n">
        <v>7</v>
      </c>
      <c r="B26" s="191" t="s">
        <v>187</v>
      </c>
      <c r="C26" s="192" t="s">
        <v>188</v>
      </c>
      <c r="D26" s="193" t="s">
        <v>181</v>
      </c>
      <c r="E26" s="194" t="n">
        <v>1</v>
      </c>
      <c r="F26" s="195" t="n">
        <v>0</v>
      </c>
      <c r="G26" s="196" t="n">
        <f aca="false">ROUND(E26*F26,2)</f>
        <v>0</v>
      </c>
      <c r="H26" s="195" t="n">
        <v>0</v>
      </c>
      <c r="I26" s="196" t="n">
        <f aca="false">ROUND(E26*H26,2)</f>
        <v>0</v>
      </c>
      <c r="J26" s="195" t="n">
        <v>1500</v>
      </c>
      <c r="K26" s="196" t="n">
        <f aca="false">ROUND(E26*J26,2)</f>
        <v>1500</v>
      </c>
      <c r="L26" s="196" t="n">
        <v>21</v>
      </c>
      <c r="M26" s="196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6"/>
      <c r="S26" s="197" t="s">
        <v>182</v>
      </c>
      <c r="T26" s="198" t="n">
        <v>0</v>
      </c>
      <c r="U26" s="198" t="n">
        <f aca="false">ROUND(E26*T26,2)</f>
        <v>0</v>
      </c>
      <c r="V26" s="198"/>
      <c r="W26" s="198" t="s">
        <v>183</v>
      </c>
      <c r="X26" s="199"/>
      <c r="Y26" s="199"/>
      <c r="Z26" s="199"/>
      <c r="AA26" s="199"/>
      <c r="AB26" s="199"/>
      <c r="AC26" s="199"/>
      <c r="AD26" s="199"/>
      <c r="AE26" s="199"/>
      <c r="AF26" s="199" t="s">
        <v>184</v>
      </c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</row>
    <row r="27" customFormat="false" ht="20.25" hidden="false" customHeight="false" outlineLevel="1" collapsed="false">
      <c r="A27" s="200"/>
      <c r="B27" s="201"/>
      <c r="C27" s="207" t="s">
        <v>189</v>
      </c>
      <c r="D27" s="207"/>
      <c r="E27" s="207"/>
      <c r="F27" s="207"/>
      <c r="G27" s="207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 t="s">
        <v>173</v>
      </c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206" t="str">
        <f aca="false">C27</f>
        <v>Zaměření a vytýčení stávajících inženýrských sítí v místě stavby z hlediska jejich ochrany při provádění stavby.</v>
      </c>
      <c r="BA27" s="199"/>
      <c r="BB27" s="199"/>
      <c r="BC27" s="199"/>
      <c r="BD27" s="199"/>
      <c r="BE27" s="199"/>
      <c r="BF27" s="199"/>
      <c r="BG27" s="199"/>
    </row>
    <row r="28" customFormat="false" ht="12.75" hidden="false" customHeight="false" outlineLevel="1" collapsed="false">
      <c r="A28" s="190" t="n">
        <v>8</v>
      </c>
      <c r="B28" s="191" t="s">
        <v>190</v>
      </c>
      <c r="C28" s="192" t="s">
        <v>191</v>
      </c>
      <c r="D28" s="193" t="s">
        <v>181</v>
      </c>
      <c r="E28" s="194" t="n">
        <v>1</v>
      </c>
      <c r="F28" s="195" t="n">
        <v>0</v>
      </c>
      <c r="G28" s="196" t="n">
        <f aca="false">ROUND(E28*F28,2)</f>
        <v>0</v>
      </c>
      <c r="H28" s="195" t="n">
        <v>0</v>
      </c>
      <c r="I28" s="196" t="n">
        <f aca="false">ROUND(E28*H28,2)</f>
        <v>0</v>
      </c>
      <c r="J28" s="195" t="n">
        <v>74000</v>
      </c>
      <c r="K28" s="196" t="n">
        <f aca="false">ROUND(E28*J28,2)</f>
        <v>74000</v>
      </c>
      <c r="L28" s="196" t="n">
        <v>21</v>
      </c>
      <c r="M28" s="196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6"/>
      <c r="S28" s="197" t="s">
        <v>182</v>
      </c>
      <c r="T28" s="198" t="n">
        <v>0</v>
      </c>
      <c r="U28" s="198" t="n">
        <f aca="false">ROUND(E28*T28,2)</f>
        <v>0</v>
      </c>
      <c r="V28" s="198"/>
      <c r="W28" s="198" t="s">
        <v>183</v>
      </c>
      <c r="X28" s="199"/>
      <c r="Y28" s="199"/>
      <c r="Z28" s="199"/>
      <c r="AA28" s="199"/>
      <c r="AB28" s="199"/>
      <c r="AC28" s="199"/>
      <c r="AD28" s="199"/>
      <c r="AE28" s="199"/>
      <c r="AF28" s="199" t="s">
        <v>184</v>
      </c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</row>
    <row r="29" customFormat="false" ht="30" hidden="false" customHeight="false" outlineLevel="1" collapsed="false">
      <c r="A29" s="200"/>
      <c r="B29" s="201"/>
      <c r="C29" s="207" t="s">
        <v>192</v>
      </c>
      <c r="D29" s="207"/>
      <c r="E29" s="207"/>
      <c r="F29" s="207"/>
      <c r="G29" s="207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 t="s">
        <v>173</v>
      </c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206" t="str">
        <f aca="false">C29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A29" s="199"/>
      <c r="BB29" s="199"/>
      <c r="BC29" s="199"/>
      <c r="BD29" s="199"/>
      <c r="BE29" s="199"/>
      <c r="BF29" s="199"/>
      <c r="BG29" s="199"/>
    </row>
    <row r="30" customFormat="false" ht="12.75" hidden="false" customHeight="false" outlineLevel="1" collapsed="false">
      <c r="A30" s="190" t="n">
        <v>9</v>
      </c>
      <c r="B30" s="191" t="s">
        <v>193</v>
      </c>
      <c r="C30" s="192" t="s">
        <v>194</v>
      </c>
      <c r="D30" s="193" t="s">
        <v>181</v>
      </c>
      <c r="E30" s="194" t="n">
        <v>1</v>
      </c>
      <c r="F30" s="195" t="n">
        <v>0</v>
      </c>
      <c r="G30" s="196" t="n">
        <f aca="false">ROUND(E30*F30,2)</f>
        <v>0</v>
      </c>
      <c r="H30" s="195" t="n">
        <v>0</v>
      </c>
      <c r="I30" s="196" t="n">
        <f aca="false">ROUND(E30*H30,2)</f>
        <v>0</v>
      </c>
      <c r="J30" s="195" t="n">
        <v>49000</v>
      </c>
      <c r="K30" s="196" t="n">
        <f aca="false">ROUND(E30*J30,2)</f>
        <v>49000</v>
      </c>
      <c r="L30" s="196" t="n">
        <v>21</v>
      </c>
      <c r="M30" s="196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6"/>
      <c r="S30" s="197" t="s">
        <v>182</v>
      </c>
      <c r="T30" s="198" t="n">
        <v>0</v>
      </c>
      <c r="U30" s="198" t="n">
        <f aca="false">ROUND(E30*T30,2)</f>
        <v>0</v>
      </c>
      <c r="V30" s="198"/>
      <c r="W30" s="198" t="s">
        <v>183</v>
      </c>
      <c r="X30" s="199"/>
      <c r="Y30" s="199"/>
      <c r="Z30" s="199"/>
      <c r="AA30" s="199"/>
      <c r="AB30" s="199"/>
      <c r="AC30" s="199"/>
      <c r="AD30" s="199"/>
      <c r="AE30" s="199"/>
      <c r="AF30" s="199" t="s">
        <v>184</v>
      </c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</row>
    <row r="31" customFormat="false" ht="40.5" hidden="false" customHeight="false" outlineLevel="1" collapsed="false">
      <c r="A31" s="200"/>
      <c r="B31" s="201"/>
      <c r="C31" s="207" t="s">
        <v>195</v>
      </c>
      <c r="D31" s="207"/>
      <c r="E31" s="207"/>
      <c r="F31" s="207"/>
      <c r="G31" s="207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 t="s">
        <v>173</v>
      </c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206" t="str">
        <f aca="false">C31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A31" s="199"/>
      <c r="BB31" s="199"/>
      <c r="BC31" s="199"/>
      <c r="BD31" s="199"/>
      <c r="BE31" s="199"/>
      <c r="BF31" s="199"/>
      <c r="BG31" s="199"/>
    </row>
    <row r="32" customFormat="false" ht="12.75" hidden="false" customHeight="false" outlineLevel="1" collapsed="false">
      <c r="A32" s="190" t="n">
        <v>10</v>
      </c>
      <c r="B32" s="191" t="s">
        <v>196</v>
      </c>
      <c r="C32" s="192" t="s">
        <v>197</v>
      </c>
      <c r="D32" s="193" t="s">
        <v>181</v>
      </c>
      <c r="E32" s="194" t="n">
        <v>1</v>
      </c>
      <c r="F32" s="195" t="n">
        <v>0</v>
      </c>
      <c r="G32" s="196" t="n">
        <f aca="false">ROUND(E32*F32,2)</f>
        <v>0</v>
      </c>
      <c r="H32" s="195" t="n">
        <v>0</v>
      </c>
      <c r="I32" s="196" t="n">
        <f aca="false">ROUND(E32*H32,2)</f>
        <v>0</v>
      </c>
      <c r="J32" s="195" t="n">
        <v>24000</v>
      </c>
      <c r="K32" s="196" t="n">
        <f aca="false">ROUND(E32*J32,2)</f>
        <v>24000</v>
      </c>
      <c r="L32" s="196" t="n">
        <v>21</v>
      </c>
      <c r="M32" s="196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6"/>
      <c r="S32" s="197" t="s">
        <v>182</v>
      </c>
      <c r="T32" s="198" t="n">
        <v>0</v>
      </c>
      <c r="U32" s="198" t="n">
        <f aca="false">ROUND(E32*T32,2)</f>
        <v>0</v>
      </c>
      <c r="V32" s="198"/>
      <c r="W32" s="198" t="s">
        <v>183</v>
      </c>
      <c r="X32" s="199"/>
      <c r="Y32" s="199"/>
      <c r="Z32" s="199"/>
      <c r="AA32" s="199"/>
      <c r="AB32" s="199"/>
      <c r="AC32" s="199"/>
      <c r="AD32" s="199"/>
      <c r="AE32" s="199"/>
      <c r="AF32" s="199" t="s">
        <v>184</v>
      </c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</row>
    <row r="33" customFormat="false" ht="30" hidden="false" customHeight="false" outlineLevel="1" collapsed="false">
      <c r="A33" s="200"/>
      <c r="B33" s="201"/>
      <c r="C33" s="207" t="s">
        <v>198</v>
      </c>
      <c r="D33" s="207"/>
      <c r="E33" s="207"/>
      <c r="F33" s="207"/>
      <c r="G33" s="207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 t="s">
        <v>173</v>
      </c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206" t="str">
        <f aca="false">C33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A33" s="199"/>
      <c r="BB33" s="199"/>
      <c r="BC33" s="199"/>
      <c r="BD33" s="199"/>
      <c r="BE33" s="199"/>
      <c r="BF33" s="199"/>
      <c r="BG33" s="199"/>
    </row>
    <row r="34" customFormat="false" ht="12.75" hidden="false" customHeight="false" outlineLevel="1" collapsed="false">
      <c r="A34" s="190" t="n">
        <v>11</v>
      </c>
      <c r="B34" s="191" t="s">
        <v>199</v>
      </c>
      <c r="C34" s="192" t="s">
        <v>200</v>
      </c>
      <c r="D34" s="193" t="s">
        <v>181</v>
      </c>
      <c r="E34" s="194" t="n">
        <v>1</v>
      </c>
      <c r="F34" s="195" t="n">
        <v>0</v>
      </c>
      <c r="G34" s="196" t="n">
        <f aca="false">ROUND(E34*F34,2)</f>
        <v>0</v>
      </c>
      <c r="H34" s="195" t="n">
        <v>0</v>
      </c>
      <c r="I34" s="196" t="n">
        <f aca="false">ROUND(E34*H34,2)</f>
        <v>0</v>
      </c>
      <c r="J34" s="195" t="n">
        <v>80000</v>
      </c>
      <c r="K34" s="196" t="n">
        <f aca="false">ROUND(E34*J34,2)</f>
        <v>80000</v>
      </c>
      <c r="L34" s="196" t="n">
        <v>21</v>
      </c>
      <c r="M34" s="196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6"/>
      <c r="S34" s="197" t="s">
        <v>182</v>
      </c>
      <c r="T34" s="198" t="n">
        <v>0</v>
      </c>
      <c r="U34" s="198" t="n">
        <f aca="false">ROUND(E34*T34,2)</f>
        <v>0</v>
      </c>
      <c r="V34" s="198"/>
      <c r="W34" s="198" t="s">
        <v>183</v>
      </c>
      <c r="X34" s="199"/>
      <c r="Y34" s="199"/>
      <c r="Z34" s="199"/>
      <c r="AA34" s="199"/>
      <c r="AB34" s="199"/>
      <c r="AC34" s="199"/>
      <c r="AD34" s="199"/>
      <c r="AE34" s="199"/>
      <c r="AF34" s="199" t="s">
        <v>184</v>
      </c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</row>
    <row r="35" customFormat="false" ht="12.75" hidden="false" customHeight="false" outlineLevel="1" collapsed="false">
      <c r="A35" s="200"/>
      <c r="B35" s="201"/>
      <c r="C35" s="207" t="s">
        <v>201</v>
      </c>
      <c r="D35" s="207"/>
      <c r="E35" s="207"/>
      <c r="F35" s="207"/>
      <c r="G35" s="207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9"/>
      <c r="Y35" s="199"/>
      <c r="Z35" s="199"/>
      <c r="AA35" s="199"/>
      <c r="AB35" s="199"/>
      <c r="AC35" s="199"/>
      <c r="AD35" s="199"/>
      <c r="AE35" s="199"/>
      <c r="AF35" s="199" t="s">
        <v>173</v>
      </c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</row>
    <row r="36" customFormat="false" ht="12.75" hidden="false" customHeight="false" outlineLevel="0" collapsed="false">
      <c r="A36" s="182" t="s">
        <v>148</v>
      </c>
      <c r="B36" s="183" t="s">
        <v>31</v>
      </c>
      <c r="C36" s="184" t="s">
        <v>32</v>
      </c>
      <c r="D36" s="185"/>
      <c r="E36" s="186"/>
      <c r="F36" s="187"/>
      <c r="G36" s="187" t="n">
        <f aca="false">SUMIF(AF37:AF43,"&lt;&gt;NOR",G37:G43)</f>
        <v>0</v>
      </c>
      <c r="H36" s="187"/>
      <c r="I36" s="187" t="n">
        <f aca="false">SUM(I37:I43)</f>
        <v>0</v>
      </c>
      <c r="J36" s="187"/>
      <c r="K36" s="187" t="n">
        <f aca="false">SUM(K37:K43)</f>
        <v>50000</v>
      </c>
      <c r="L36" s="187"/>
      <c r="M36" s="187" t="n">
        <f aca="false">SUM(M37:M43)</f>
        <v>0</v>
      </c>
      <c r="N36" s="187"/>
      <c r="O36" s="187" t="n">
        <f aca="false">SUM(O37:O43)</f>
        <v>0</v>
      </c>
      <c r="P36" s="187"/>
      <c r="Q36" s="187" t="n">
        <f aca="false">SUM(Q37:Q43)</f>
        <v>0</v>
      </c>
      <c r="R36" s="187"/>
      <c r="S36" s="188"/>
      <c r="T36" s="189"/>
      <c r="U36" s="189" t="n">
        <f aca="false">SUM(U37:U43)</f>
        <v>0</v>
      </c>
      <c r="V36" s="189"/>
      <c r="W36" s="189"/>
      <c r="AF36" s="0" t="s">
        <v>149</v>
      </c>
    </row>
    <row r="37" customFormat="false" ht="12.75" hidden="false" customHeight="false" outlineLevel="1" collapsed="false">
      <c r="A37" s="190" t="n">
        <v>12</v>
      </c>
      <c r="B37" s="191" t="s">
        <v>202</v>
      </c>
      <c r="C37" s="192" t="s">
        <v>203</v>
      </c>
      <c r="D37" s="193" t="s">
        <v>181</v>
      </c>
      <c r="E37" s="194" t="n">
        <v>1</v>
      </c>
      <c r="F37" s="195" t="n">
        <v>0</v>
      </c>
      <c r="G37" s="196" t="n">
        <f aca="false">ROUND(E37*F37,2)</f>
        <v>0</v>
      </c>
      <c r="H37" s="195" t="n">
        <v>0</v>
      </c>
      <c r="I37" s="196" t="n">
        <f aca="false">ROUND(E37*H37,2)</f>
        <v>0</v>
      </c>
      <c r="J37" s="195" t="n">
        <v>5000</v>
      </c>
      <c r="K37" s="196" t="n">
        <f aca="false">ROUND(E37*J37,2)</f>
        <v>5000</v>
      </c>
      <c r="L37" s="196" t="n">
        <v>21</v>
      </c>
      <c r="M37" s="196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6"/>
      <c r="S37" s="197" t="s">
        <v>182</v>
      </c>
      <c r="T37" s="198" t="n">
        <v>0</v>
      </c>
      <c r="U37" s="198" t="n">
        <f aca="false">ROUND(E37*T37,2)</f>
        <v>0</v>
      </c>
      <c r="V37" s="198"/>
      <c r="W37" s="198" t="s">
        <v>183</v>
      </c>
      <c r="X37" s="199"/>
      <c r="Y37" s="199"/>
      <c r="Z37" s="199"/>
      <c r="AA37" s="199"/>
      <c r="AB37" s="199"/>
      <c r="AC37" s="199"/>
      <c r="AD37" s="199"/>
      <c r="AE37" s="199"/>
      <c r="AF37" s="199" t="s">
        <v>184</v>
      </c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</row>
    <row r="38" customFormat="false" ht="12.75" hidden="false" customHeight="false" outlineLevel="1" collapsed="false">
      <c r="A38" s="200"/>
      <c r="B38" s="201"/>
      <c r="C38" s="207" t="s">
        <v>204</v>
      </c>
      <c r="D38" s="207"/>
      <c r="E38" s="207"/>
      <c r="F38" s="207"/>
      <c r="G38" s="207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9"/>
      <c r="Y38" s="199"/>
      <c r="Z38" s="199"/>
      <c r="AA38" s="199"/>
      <c r="AB38" s="199"/>
      <c r="AC38" s="199"/>
      <c r="AD38" s="199"/>
      <c r="AE38" s="199"/>
      <c r="AF38" s="199" t="s">
        <v>173</v>
      </c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</row>
    <row r="39" customFormat="false" ht="12.75" hidden="false" customHeight="false" outlineLevel="1" collapsed="false">
      <c r="A39" s="190" t="n">
        <v>13</v>
      </c>
      <c r="B39" s="191" t="s">
        <v>205</v>
      </c>
      <c r="C39" s="192" t="s">
        <v>206</v>
      </c>
      <c r="D39" s="193" t="s">
        <v>181</v>
      </c>
      <c r="E39" s="194" t="n">
        <v>1</v>
      </c>
      <c r="F39" s="195" t="n">
        <v>0</v>
      </c>
      <c r="G39" s="196" t="n">
        <f aca="false">ROUND(E39*F39,2)</f>
        <v>0</v>
      </c>
      <c r="H39" s="195" t="n">
        <v>0</v>
      </c>
      <c r="I39" s="196" t="n">
        <f aca="false">ROUND(E39*H39,2)</f>
        <v>0</v>
      </c>
      <c r="J39" s="195" t="n">
        <v>25000</v>
      </c>
      <c r="K39" s="196" t="n">
        <f aca="false">ROUND(E39*J39,2)</f>
        <v>25000</v>
      </c>
      <c r="L39" s="196" t="n">
        <v>21</v>
      </c>
      <c r="M39" s="196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6"/>
      <c r="S39" s="197" t="s">
        <v>182</v>
      </c>
      <c r="T39" s="198" t="n">
        <v>0</v>
      </c>
      <c r="U39" s="198" t="n">
        <f aca="false">ROUND(E39*T39,2)</f>
        <v>0</v>
      </c>
      <c r="V39" s="198"/>
      <c r="W39" s="198" t="s">
        <v>183</v>
      </c>
      <c r="X39" s="199"/>
      <c r="Y39" s="199"/>
      <c r="Z39" s="199"/>
      <c r="AA39" s="199"/>
      <c r="AB39" s="199"/>
      <c r="AC39" s="199"/>
      <c r="AD39" s="199"/>
      <c r="AE39" s="199"/>
      <c r="AF39" s="199" t="s">
        <v>184</v>
      </c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</row>
    <row r="40" customFormat="false" ht="40.5" hidden="false" customHeight="false" outlineLevel="1" collapsed="false">
      <c r="A40" s="200"/>
      <c r="B40" s="201"/>
      <c r="C40" s="207" t="s">
        <v>207</v>
      </c>
      <c r="D40" s="207"/>
      <c r="E40" s="207"/>
      <c r="F40" s="207"/>
      <c r="G40" s="207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 t="s">
        <v>173</v>
      </c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206" t="str">
        <f aca="false">C4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A40" s="199"/>
      <c r="BB40" s="199"/>
      <c r="BC40" s="199"/>
      <c r="BD40" s="199"/>
      <c r="BE40" s="199"/>
      <c r="BF40" s="199"/>
      <c r="BG40" s="199"/>
    </row>
    <row r="41" customFormat="false" ht="12.75" hidden="false" customHeight="false" outlineLevel="1" collapsed="false">
      <c r="A41" s="209" t="n">
        <v>14</v>
      </c>
      <c r="B41" s="210" t="s">
        <v>208</v>
      </c>
      <c r="C41" s="211" t="s">
        <v>209</v>
      </c>
      <c r="D41" s="212" t="s">
        <v>181</v>
      </c>
      <c r="E41" s="213" t="n">
        <v>1</v>
      </c>
      <c r="F41" s="214" t="n">
        <v>0</v>
      </c>
      <c r="G41" s="215" t="n">
        <f aca="false">ROUND(E41*F41,2)</f>
        <v>0</v>
      </c>
      <c r="H41" s="214" t="n">
        <v>0</v>
      </c>
      <c r="I41" s="215" t="n">
        <f aca="false">ROUND(E41*H41,2)</f>
        <v>0</v>
      </c>
      <c r="J41" s="214" t="n">
        <v>15000</v>
      </c>
      <c r="K41" s="215" t="n">
        <f aca="false">ROUND(E41*J41,2)</f>
        <v>15000</v>
      </c>
      <c r="L41" s="215" t="n">
        <v>21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6" t="s">
        <v>182</v>
      </c>
      <c r="T41" s="198" t="n">
        <v>0</v>
      </c>
      <c r="U41" s="198" t="n">
        <f aca="false">ROUND(E41*T41,2)</f>
        <v>0</v>
      </c>
      <c r="V41" s="198"/>
      <c r="W41" s="198" t="s">
        <v>183</v>
      </c>
      <c r="X41" s="199"/>
      <c r="Y41" s="199"/>
      <c r="Z41" s="199"/>
      <c r="AA41" s="199"/>
      <c r="AB41" s="199"/>
      <c r="AC41" s="199"/>
      <c r="AD41" s="199"/>
      <c r="AE41" s="199"/>
      <c r="AF41" s="199" t="s">
        <v>184</v>
      </c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</row>
    <row r="42" customFormat="false" ht="12.75" hidden="false" customHeight="false" outlineLevel="1" collapsed="false">
      <c r="A42" s="190" t="n">
        <v>15</v>
      </c>
      <c r="B42" s="191" t="s">
        <v>210</v>
      </c>
      <c r="C42" s="192" t="s">
        <v>211</v>
      </c>
      <c r="D42" s="193" t="s">
        <v>181</v>
      </c>
      <c r="E42" s="194" t="n">
        <v>1</v>
      </c>
      <c r="F42" s="195" t="n">
        <v>0</v>
      </c>
      <c r="G42" s="196" t="n">
        <f aca="false">ROUND(E42*F42,2)</f>
        <v>0</v>
      </c>
      <c r="H42" s="195" t="n">
        <v>0</v>
      </c>
      <c r="I42" s="196" t="n">
        <f aca="false">ROUND(E42*H42,2)</f>
        <v>0</v>
      </c>
      <c r="J42" s="195" t="n">
        <v>5000</v>
      </c>
      <c r="K42" s="196" t="n">
        <f aca="false">ROUND(E42*J42,2)</f>
        <v>5000</v>
      </c>
      <c r="L42" s="196" t="n">
        <v>21</v>
      </c>
      <c r="M42" s="196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6"/>
      <c r="S42" s="197" t="s">
        <v>182</v>
      </c>
      <c r="T42" s="198" t="n">
        <v>0</v>
      </c>
      <c r="U42" s="198" t="n">
        <f aca="false">ROUND(E42*T42,2)</f>
        <v>0</v>
      </c>
      <c r="V42" s="198"/>
      <c r="W42" s="198" t="s">
        <v>183</v>
      </c>
      <c r="X42" s="199"/>
      <c r="Y42" s="199"/>
      <c r="Z42" s="199"/>
      <c r="AA42" s="199"/>
      <c r="AB42" s="199"/>
      <c r="AC42" s="199"/>
      <c r="AD42" s="199"/>
      <c r="AE42" s="199"/>
      <c r="AF42" s="199" t="s">
        <v>184</v>
      </c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</row>
    <row r="43" customFormat="false" ht="12.75" hidden="false" customHeight="false" outlineLevel="1" collapsed="false">
      <c r="A43" s="200"/>
      <c r="B43" s="201"/>
      <c r="C43" s="207" t="s">
        <v>212</v>
      </c>
      <c r="D43" s="207"/>
      <c r="E43" s="207"/>
      <c r="F43" s="207"/>
      <c r="G43" s="207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 t="s">
        <v>173</v>
      </c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206" t="str">
        <f aca="false">C43</f>
        <v>Náklady na provedení skutečného zaměření stavby v rozsahu nezbytném.</v>
      </c>
      <c r="BA43" s="199"/>
      <c r="BB43" s="199"/>
      <c r="BC43" s="199"/>
      <c r="BD43" s="199"/>
      <c r="BE43" s="199"/>
      <c r="BF43" s="199"/>
      <c r="BG43" s="199"/>
    </row>
    <row r="44" customFormat="false" ht="12.75" hidden="false" customHeight="false" outlineLevel="0" collapsed="false">
      <c r="A44" s="160"/>
      <c r="B44" s="166"/>
      <c r="C44" s="217"/>
      <c r="D44" s="168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AD44" s="0" t="n">
        <v>15</v>
      </c>
      <c r="AE44" s="0" t="n">
        <v>21</v>
      </c>
      <c r="AF44" s="0" t="s">
        <v>136</v>
      </c>
    </row>
    <row r="45" customFormat="false" ht="12.75" hidden="false" customHeight="false" outlineLevel="0" collapsed="false">
      <c r="A45" s="218"/>
      <c r="B45" s="219" t="s">
        <v>25</v>
      </c>
      <c r="C45" s="220"/>
      <c r="D45" s="221"/>
      <c r="E45" s="222"/>
      <c r="F45" s="222"/>
      <c r="G45" s="223" t="n">
        <f aca="false">G8+G22+G36</f>
        <v>0</v>
      </c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AD45" s="0" t="n">
        <f aca="false">SUMIF(L7:L43,AD44,G7:G43)</f>
        <v>0</v>
      </c>
      <c r="AE45" s="0" t="n">
        <f aca="false">SUMIF(L7:L43,AE44,G7:G43)</f>
        <v>0</v>
      </c>
      <c r="AF45" s="0" t="s">
        <v>213</v>
      </c>
    </row>
    <row r="46" customFormat="false" ht="12.75" hidden="false" customHeight="false" outlineLevel="0" collapsed="false">
      <c r="C46" s="224"/>
      <c r="D46" s="108"/>
      <c r="AF46" s="0" t="s">
        <v>214</v>
      </c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</sheetData>
  <sheetProtection algorithmName="SHA-512" hashValue="I6DmPB6VFTLPTayCEHaAxmUBsXsQWZubqK+yW7w8m4s9a/kK/OVe50F0BWM/SuUTmQ6CJUqMO6LUKWRoTMB50g==" saltValue="tmQB6OW5FMnGmxOINanUlQ==" spinCount="100000" sheet="true" objects="true" scenarios="true"/>
  <protectedRanges>
    <protectedRange name="Oblast1" sqref="F9:F42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9" width="12.67"/>
    <col collapsed="false" customWidth="true" hidden="false" outlineLevel="0" max="3" min="3" style="169" width="63.33"/>
    <col collapsed="false" customWidth="true" hidden="false" outlineLevel="0" max="4" min="4" style="0" width="4.78"/>
    <col collapsed="false" customWidth="true" hidden="false" outlineLevel="0" max="5" min="5" style="0" width="10.66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false" outlineLevel="0" max="19" min="19" style="0" width="8.44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98.67"/>
  </cols>
  <sheetData>
    <row r="1" customFormat="false" ht="15.75" hidden="false" customHeight="true" outlineLevel="0" collapsed="false">
      <c r="A1" s="170" t="s">
        <v>121</v>
      </c>
      <c r="B1" s="170"/>
      <c r="C1" s="170"/>
      <c r="D1" s="170"/>
      <c r="E1" s="170"/>
      <c r="F1" s="170"/>
      <c r="G1" s="170"/>
      <c r="AF1" s="0" t="s">
        <v>122</v>
      </c>
    </row>
    <row r="2" customFormat="false" ht="24.75" hidden="false" customHeight="true" outlineLevel="0" collapsed="false">
      <c r="A2" s="163" t="s">
        <v>118</v>
      </c>
      <c r="B2" s="164" t="s">
        <v>5</v>
      </c>
      <c r="C2" s="171" t="s">
        <v>6</v>
      </c>
      <c r="D2" s="171"/>
      <c r="E2" s="171"/>
      <c r="F2" s="171"/>
      <c r="G2" s="171"/>
      <c r="AF2" s="0" t="s">
        <v>123</v>
      </c>
    </row>
    <row r="3" customFormat="false" ht="24.75" hidden="false" customHeight="true" outlineLevel="0" collapsed="false">
      <c r="A3" s="163" t="s">
        <v>119</v>
      </c>
      <c r="B3" s="164" t="s">
        <v>55</v>
      </c>
      <c r="C3" s="171"/>
      <c r="D3" s="171"/>
      <c r="E3" s="171"/>
      <c r="F3" s="171"/>
      <c r="G3" s="171"/>
      <c r="AB3" s="169" t="s">
        <v>123</v>
      </c>
      <c r="AF3" s="0" t="s">
        <v>124</v>
      </c>
    </row>
    <row r="4" customFormat="false" ht="24.75" hidden="false" customHeight="true" outlineLevel="0" collapsed="false">
      <c r="A4" s="172" t="s">
        <v>120</v>
      </c>
      <c r="B4" s="173" t="s">
        <v>58</v>
      </c>
      <c r="C4" s="174" t="s">
        <v>59</v>
      </c>
      <c r="D4" s="174"/>
      <c r="E4" s="174"/>
      <c r="F4" s="174"/>
      <c r="G4" s="174"/>
      <c r="AF4" s="0" t="s">
        <v>125</v>
      </c>
    </row>
    <row r="5" customFormat="false" ht="12.75" hidden="false" customHeight="false" outlineLevel="0" collapsed="false">
      <c r="D5" s="108"/>
    </row>
    <row r="6" customFormat="false" ht="39" hidden="false" customHeight="false" outlineLevel="0" collapsed="false">
      <c r="A6" s="175" t="s">
        <v>126</v>
      </c>
      <c r="B6" s="176" t="s">
        <v>127</v>
      </c>
      <c r="C6" s="176" t="s">
        <v>128</v>
      </c>
      <c r="D6" s="177" t="s">
        <v>129</v>
      </c>
      <c r="E6" s="175" t="s">
        <v>130</v>
      </c>
      <c r="F6" s="178" t="s">
        <v>131</v>
      </c>
      <c r="G6" s="175" t="s">
        <v>25</v>
      </c>
      <c r="H6" s="179" t="s">
        <v>132</v>
      </c>
      <c r="I6" s="179" t="s">
        <v>133</v>
      </c>
      <c r="J6" s="179" t="s">
        <v>134</v>
      </c>
      <c r="K6" s="179" t="s">
        <v>135</v>
      </c>
      <c r="L6" s="179" t="s">
        <v>136</v>
      </c>
      <c r="M6" s="179" t="s">
        <v>137</v>
      </c>
      <c r="N6" s="179" t="s">
        <v>138</v>
      </c>
      <c r="O6" s="179" t="s">
        <v>139</v>
      </c>
      <c r="P6" s="179" t="s">
        <v>140</v>
      </c>
      <c r="Q6" s="179" t="s">
        <v>141</v>
      </c>
      <c r="R6" s="179" t="s">
        <v>142</v>
      </c>
      <c r="S6" s="179" t="s">
        <v>143</v>
      </c>
      <c r="T6" s="179" t="s">
        <v>144</v>
      </c>
      <c r="U6" s="179" t="s">
        <v>145</v>
      </c>
      <c r="V6" s="179" t="s">
        <v>146</v>
      </c>
      <c r="W6" s="179" t="s">
        <v>147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48</v>
      </c>
      <c r="B8" s="183" t="s">
        <v>71</v>
      </c>
      <c r="C8" s="184" t="s">
        <v>72</v>
      </c>
      <c r="D8" s="185"/>
      <c r="E8" s="186"/>
      <c r="F8" s="187"/>
      <c r="G8" s="187" t="n">
        <f aca="false">SUMIF(AF9:AF64,"&lt;&gt;NOR",G9:G64)</f>
        <v>0</v>
      </c>
      <c r="H8" s="187"/>
      <c r="I8" s="187" t="n">
        <f aca="false">SUM(I9:I64)</f>
        <v>0</v>
      </c>
      <c r="J8" s="187"/>
      <c r="K8" s="187" t="n">
        <f aca="false">SUM(K9:K64)</f>
        <v>214665.48</v>
      </c>
      <c r="L8" s="187"/>
      <c r="M8" s="187" t="n">
        <f aca="false">SUM(M9:M64)</f>
        <v>0</v>
      </c>
      <c r="N8" s="187"/>
      <c r="O8" s="187" t="n">
        <f aca="false">SUM(O9:O64)</f>
        <v>0</v>
      </c>
      <c r="P8" s="187"/>
      <c r="Q8" s="187" t="n">
        <f aca="false">SUM(Q9:Q64)</f>
        <v>0</v>
      </c>
      <c r="R8" s="187"/>
      <c r="S8" s="188"/>
      <c r="T8" s="189"/>
      <c r="U8" s="189" t="n">
        <f aca="false">SUM(U9:U64)</f>
        <v>104.55</v>
      </c>
      <c r="V8" s="189"/>
      <c r="W8" s="189"/>
      <c r="AF8" s="0" t="s">
        <v>149</v>
      </c>
    </row>
    <row r="9" customFormat="false" ht="20.25" hidden="false" customHeight="false" outlineLevel="1" collapsed="false">
      <c r="A9" s="190" t="n">
        <v>1</v>
      </c>
      <c r="B9" s="191" t="s">
        <v>215</v>
      </c>
      <c r="C9" s="192" t="s">
        <v>216</v>
      </c>
      <c r="D9" s="193" t="s">
        <v>152</v>
      </c>
      <c r="E9" s="194" t="n">
        <v>141.54795</v>
      </c>
      <c r="F9" s="195" t="n">
        <v>0</v>
      </c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114</v>
      </c>
      <c r="K9" s="196" t="n">
        <f aca="false">ROUND(E9*J9,2)</f>
        <v>16136.47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 t="s">
        <v>153</v>
      </c>
      <c r="S9" s="197" t="s">
        <v>154</v>
      </c>
      <c r="T9" s="198" t="n">
        <v>0.187</v>
      </c>
      <c r="U9" s="198" t="n">
        <f aca="false">ROUND(E9*T9,2)</f>
        <v>26.47</v>
      </c>
      <c r="V9" s="198"/>
      <c r="W9" s="198" t="s">
        <v>155</v>
      </c>
      <c r="X9" s="199"/>
      <c r="Y9" s="199"/>
      <c r="Z9" s="199"/>
      <c r="AA9" s="199"/>
      <c r="AB9" s="199"/>
      <c r="AC9" s="199"/>
      <c r="AD9" s="199"/>
      <c r="AE9" s="199"/>
      <c r="AF9" s="199" t="s">
        <v>156</v>
      </c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</row>
    <row r="10" customFormat="false" ht="12.75" hidden="false" customHeight="false" outlineLevel="1" collapsed="false">
      <c r="A10" s="200"/>
      <c r="B10" s="201"/>
      <c r="C10" s="202" t="s">
        <v>217</v>
      </c>
      <c r="D10" s="202"/>
      <c r="E10" s="202"/>
      <c r="F10" s="202"/>
      <c r="G10" s="202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 t="s">
        <v>158</v>
      </c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</row>
    <row r="11" customFormat="false" ht="12.75" hidden="false" customHeight="false" outlineLevel="1" collapsed="false">
      <c r="A11" s="200"/>
      <c r="B11" s="201"/>
      <c r="C11" s="203" t="s">
        <v>218</v>
      </c>
      <c r="D11" s="204"/>
      <c r="E11" s="205" t="n">
        <v>141.54795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 t="s">
        <v>160</v>
      </c>
      <c r="AG11" s="199" t="n">
        <v>0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</row>
    <row r="12" customFormat="false" ht="20.25" hidden="false" customHeight="false" outlineLevel="1" collapsed="false">
      <c r="A12" s="190" t="n">
        <v>2</v>
      </c>
      <c r="B12" s="191" t="s">
        <v>219</v>
      </c>
      <c r="C12" s="192" t="s">
        <v>220</v>
      </c>
      <c r="D12" s="193" t="s">
        <v>152</v>
      </c>
      <c r="E12" s="194" t="n">
        <v>70.77398</v>
      </c>
      <c r="F12" s="195" t="n">
        <v>0</v>
      </c>
      <c r="G12" s="196" t="n">
        <f aca="false">ROUND(E12*F12,2)</f>
        <v>0</v>
      </c>
      <c r="H12" s="195" t="n">
        <v>0</v>
      </c>
      <c r="I12" s="196" t="n">
        <f aca="false">ROUND(E12*H12,2)</f>
        <v>0</v>
      </c>
      <c r="J12" s="195" t="n">
        <v>37.3</v>
      </c>
      <c r="K12" s="196" t="n">
        <f aca="false">ROUND(E12*J12,2)</f>
        <v>2639.87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 t="s">
        <v>153</v>
      </c>
      <c r="S12" s="197" t="s">
        <v>154</v>
      </c>
      <c r="T12" s="198" t="n">
        <v>0.058</v>
      </c>
      <c r="U12" s="198" t="n">
        <f aca="false">ROUND(E12*T12,2)</f>
        <v>4.1</v>
      </c>
      <c r="V12" s="198"/>
      <c r="W12" s="198" t="s">
        <v>155</v>
      </c>
      <c r="X12" s="199"/>
      <c r="Y12" s="199"/>
      <c r="Z12" s="199"/>
      <c r="AA12" s="199"/>
      <c r="AB12" s="199"/>
      <c r="AC12" s="199"/>
      <c r="AD12" s="199"/>
      <c r="AE12" s="199"/>
      <c r="AF12" s="199" t="s">
        <v>156</v>
      </c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</row>
    <row r="13" customFormat="false" ht="12.75" hidden="false" customHeight="false" outlineLevel="1" collapsed="false">
      <c r="A13" s="200"/>
      <c r="B13" s="201"/>
      <c r="C13" s="202" t="s">
        <v>217</v>
      </c>
      <c r="D13" s="202"/>
      <c r="E13" s="202"/>
      <c r="F13" s="202"/>
      <c r="G13" s="202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 t="s">
        <v>158</v>
      </c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</row>
    <row r="14" customFormat="false" ht="12.75" hidden="false" customHeight="false" outlineLevel="1" collapsed="false">
      <c r="A14" s="200"/>
      <c r="B14" s="201"/>
      <c r="C14" s="203" t="s">
        <v>221</v>
      </c>
      <c r="D14" s="204"/>
      <c r="E14" s="205" t="n">
        <v>70.77398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 t="s">
        <v>160</v>
      </c>
      <c r="AG14" s="199" t="n">
        <v>0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</row>
    <row r="15" customFormat="false" ht="12.75" hidden="false" customHeight="false" outlineLevel="1" collapsed="false">
      <c r="A15" s="190" t="n">
        <v>3</v>
      </c>
      <c r="B15" s="191" t="s">
        <v>222</v>
      </c>
      <c r="C15" s="192" t="s">
        <v>223</v>
      </c>
      <c r="D15" s="193" t="s">
        <v>152</v>
      </c>
      <c r="E15" s="194" t="n">
        <v>33.4</v>
      </c>
      <c r="F15" s="195" t="n">
        <v>0</v>
      </c>
      <c r="G15" s="196" t="n">
        <f aca="false">ROUND(E15*F15,2)</f>
        <v>0</v>
      </c>
      <c r="H15" s="195" t="n">
        <v>0</v>
      </c>
      <c r="I15" s="196" t="n">
        <f aca="false">ROUND(E15*H15,2)</f>
        <v>0</v>
      </c>
      <c r="J15" s="195" t="n">
        <v>197.5</v>
      </c>
      <c r="K15" s="196" t="n">
        <f aca="false">ROUND(E15*J15,2)</f>
        <v>6596.5</v>
      </c>
      <c r="L15" s="196" t="n">
        <v>21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 t="s">
        <v>153</v>
      </c>
      <c r="S15" s="197" t="s">
        <v>154</v>
      </c>
      <c r="T15" s="198" t="n">
        <v>0.422</v>
      </c>
      <c r="U15" s="198" t="n">
        <f aca="false">ROUND(E15*T15,2)</f>
        <v>14.09</v>
      </c>
      <c r="V15" s="198"/>
      <c r="W15" s="198" t="s">
        <v>155</v>
      </c>
      <c r="X15" s="199"/>
      <c r="Y15" s="199"/>
      <c r="Z15" s="199"/>
      <c r="AA15" s="199"/>
      <c r="AB15" s="199"/>
      <c r="AC15" s="199"/>
      <c r="AD15" s="199"/>
      <c r="AE15" s="199"/>
      <c r="AF15" s="199" t="s">
        <v>156</v>
      </c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</row>
    <row r="16" customFormat="false" ht="20.25" hidden="false" customHeight="false" outlineLevel="1" collapsed="false">
      <c r="A16" s="200"/>
      <c r="B16" s="201"/>
      <c r="C16" s="202" t="s">
        <v>224</v>
      </c>
      <c r="D16" s="202"/>
      <c r="E16" s="202"/>
      <c r="F16" s="202"/>
      <c r="G16" s="202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 t="s">
        <v>158</v>
      </c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206" t="str">
        <f aca="false">C16</f>
        <v>s přemístěním výkopku v příčných profilech na vzdálenost do 15 m nebo s naložením na dopravní prostředek.</v>
      </c>
      <c r="BA16" s="199"/>
      <c r="BB16" s="199"/>
      <c r="BC16" s="199"/>
      <c r="BD16" s="199"/>
      <c r="BE16" s="199"/>
      <c r="BF16" s="199"/>
      <c r="BG16" s="199"/>
    </row>
    <row r="17" customFormat="false" ht="12.75" hidden="false" customHeight="false" outlineLevel="1" collapsed="false">
      <c r="A17" s="200"/>
      <c r="B17" s="201"/>
      <c r="C17" s="203" t="s">
        <v>225</v>
      </c>
      <c r="D17" s="204"/>
      <c r="E17" s="205" t="n">
        <v>25.9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 t="s">
        <v>160</v>
      </c>
      <c r="AG17" s="199" t="n">
        <v>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</row>
    <row r="18" customFormat="false" ht="12.75" hidden="false" customHeight="false" outlineLevel="1" collapsed="false">
      <c r="A18" s="200"/>
      <c r="B18" s="201"/>
      <c r="C18" s="203" t="s">
        <v>226</v>
      </c>
      <c r="D18" s="204"/>
      <c r="E18" s="205" t="n">
        <v>7.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 t="s">
        <v>160</v>
      </c>
      <c r="AG18" s="199" t="n">
        <v>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</row>
    <row r="19" customFormat="false" ht="12.75" hidden="false" customHeight="false" outlineLevel="1" collapsed="false">
      <c r="A19" s="190" t="n">
        <v>4</v>
      </c>
      <c r="B19" s="191" t="s">
        <v>227</v>
      </c>
      <c r="C19" s="192" t="s">
        <v>228</v>
      </c>
      <c r="D19" s="193" t="s">
        <v>152</v>
      </c>
      <c r="E19" s="194" t="n">
        <v>16.7</v>
      </c>
      <c r="F19" s="195" t="n">
        <v>0</v>
      </c>
      <c r="G19" s="196" t="n">
        <f aca="false">ROUND(E19*F19,2)</f>
        <v>0</v>
      </c>
      <c r="H19" s="195" t="n">
        <v>0</v>
      </c>
      <c r="I19" s="196" t="n">
        <f aca="false">ROUND(E19*H19,2)</f>
        <v>0</v>
      </c>
      <c r="J19" s="195" t="n">
        <v>41.5</v>
      </c>
      <c r="K19" s="196" t="n">
        <f aca="false">ROUND(E19*J19,2)</f>
        <v>693.05</v>
      </c>
      <c r="L19" s="196" t="n">
        <v>21</v>
      </c>
      <c r="M19" s="196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6" t="s">
        <v>153</v>
      </c>
      <c r="S19" s="197" t="s">
        <v>154</v>
      </c>
      <c r="T19" s="198" t="n">
        <v>0.088</v>
      </c>
      <c r="U19" s="198" t="n">
        <f aca="false">ROUND(E19*T19,2)</f>
        <v>1.47</v>
      </c>
      <c r="V19" s="198"/>
      <c r="W19" s="198" t="s">
        <v>155</v>
      </c>
      <c r="X19" s="199"/>
      <c r="Y19" s="199"/>
      <c r="Z19" s="199"/>
      <c r="AA19" s="199"/>
      <c r="AB19" s="199"/>
      <c r="AC19" s="199"/>
      <c r="AD19" s="199"/>
      <c r="AE19" s="199"/>
      <c r="AF19" s="199" t="s">
        <v>156</v>
      </c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</row>
    <row r="20" customFormat="false" ht="20.25" hidden="false" customHeight="false" outlineLevel="1" collapsed="false">
      <c r="A20" s="200"/>
      <c r="B20" s="201"/>
      <c r="C20" s="202" t="s">
        <v>224</v>
      </c>
      <c r="D20" s="202"/>
      <c r="E20" s="202"/>
      <c r="F20" s="202"/>
      <c r="G20" s="202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 t="s">
        <v>158</v>
      </c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206" t="str">
        <f aca="false">C20</f>
        <v>s přemístěním výkopku v příčných profilech na vzdálenost do 15 m nebo s naložením na dopravní prostředek.</v>
      </c>
      <c r="BA20" s="199"/>
      <c r="BB20" s="199"/>
      <c r="BC20" s="199"/>
      <c r="BD20" s="199"/>
      <c r="BE20" s="199"/>
      <c r="BF20" s="199"/>
      <c r="BG20" s="199"/>
    </row>
    <row r="21" customFormat="false" ht="12.75" hidden="false" customHeight="false" outlineLevel="1" collapsed="false">
      <c r="A21" s="200"/>
      <c r="B21" s="201"/>
      <c r="C21" s="203" t="s">
        <v>229</v>
      </c>
      <c r="D21" s="204"/>
      <c r="E21" s="205" t="n">
        <v>12.95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 t="s">
        <v>160</v>
      </c>
      <c r="AG21" s="199" t="n">
        <v>0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</row>
    <row r="22" customFormat="false" ht="12.75" hidden="false" customHeight="false" outlineLevel="1" collapsed="false">
      <c r="A22" s="200"/>
      <c r="B22" s="201"/>
      <c r="C22" s="203" t="s">
        <v>230</v>
      </c>
      <c r="D22" s="204"/>
      <c r="E22" s="205" t="n">
        <v>3.75</v>
      </c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 t="s">
        <v>160</v>
      </c>
      <c r="AG22" s="199" t="n">
        <v>0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</row>
    <row r="23" customFormat="false" ht="12.75" hidden="false" customHeight="false" outlineLevel="1" collapsed="false">
      <c r="A23" s="190" t="n">
        <v>5</v>
      </c>
      <c r="B23" s="191" t="s">
        <v>231</v>
      </c>
      <c r="C23" s="192" t="s">
        <v>232</v>
      </c>
      <c r="D23" s="193" t="s">
        <v>152</v>
      </c>
      <c r="E23" s="194" t="n">
        <v>7.9508</v>
      </c>
      <c r="F23" s="195" t="n">
        <v>0</v>
      </c>
      <c r="G23" s="196" t="n">
        <f aca="false">ROUND(E23*F23,2)</f>
        <v>0</v>
      </c>
      <c r="H23" s="195" t="n">
        <v>0</v>
      </c>
      <c r="I23" s="196" t="n">
        <f aca="false">ROUND(E23*H23,2)</f>
        <v>0</v>
      </c>
      <c r="J23" s="195" t="n">
        <v>350</v>
      </c>
      <c r="K23" s="196" t="n">
        <f aca="false">ROUND(E23*J23,2)</f>
        <v>2782.78</v>
      </c>
      <c r="L23" s="196" t="n">
        <v>21</v>
      </c>
      <c r="M23" s="196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6" t="s">
        <v>153</v>
      </c>
      <c r="S23" s="197" t="s">
        <v>154</v>
      </c>
      <c r="T23" s="198" t="n">
        <v>0.26666</v>
      </c>
      <c r="U23" s="198" t="n">
        <f aca="false">ROUND(E23*T23,2)</f>
        <v>2.12</v>
      </c>
      <c r="V23" s="198"/>
      <c r="W23" s="198" t="s">
        <v>155</v>
      </c>
      <c r="X23" s="199"/>
      <c r="Y23" s="199"/>
      <c r="Z23" s="199"/>
      <c r="AA23" s="199"/>
      <c r="AB23" s="199"/>
      <c r="AC23" s="199"/>
      <c r="AD23" s="199"/>
      <c r="AE23" s="199"/>
      <c r="AF23" s="199" t="s">
        <v>156</v>
      </c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</row>
    <row r="24" customFormat="false" ht="40.5" hidden="false" customHeight="false" outlineLevel="1" collapsed="false">
      <c r="A24" s="200"/>
      <c r="B24" s="201"/>
      <c r="C24" s="202" t="s">
        <v>233</v>
      </c>
      <c r="D24" s="202"/>
      <c r="E24" s="202"/>
      <c r="F24" s="202"/>
      <c r="G24" s="202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 t="s">
        <v>158</v>
      </c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206" t="str">
        <f aca="false">C24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A24" s="199"/>
      <c r="BB24" s="199"/>
      <c r="BC24" s="199"/>
      <c r="BD24" s="199"/>
      <c r="BE24" s="199"/>
      <c r="BF24" s="199"/>
      <c r="BG24" s="199"/>
    </row>
    <row r="25" customFormat="false" ht="12.75" hidden="false" customHeight="false" outlineLevel="1" collapsed="false">
      <c r="A25" s="200"/>
      <c r="B25" s="201"/>
      <c r="C25" s="203" t="s">
        <v>234</v>
      </c>
      <c r="D25" s="204"/>
      <c r="E25" s="205" t="n">
        <v>7.9508</v>
      </c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9"/>
      <c r="Y25" s="199"/>
      <c r="Z25" s="199"/>
      <c r="AA25" s="199"/>
      <c r="AB25" s="199"/>
      <c r="AC25" s="199"/>
      <c r="AD25" s="199"/>
      <c r="AE25" s="199"/>
      <c r="AF25" s="199" t="s">
        <v>160</v>
      </c>
      <c r="AG25" s="199" t="n">
        <v>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</row>
    <row r="26" customFormat="false" ht="12.75" hidden="false" customHeight="false" outlineLevel="1" collapsed="false">
      <c r="A26" s="190" t="n">
        <v>6</v>
      </c>
      <c r="B26" s="191" t="s">
        <v>235</v>
      </c>
      <c r="C26" s="192" t="s">
        <v>236</v>
      </c>
      <c r="D26" s="193" t="s">
        <v>152</v>
      </c>
      <c r="E26" s="194" t="n">
        <v>3.9754</v>
      </c>
      <c r="F26" s="195" t="n">
        <v>0</v>
      </c>
      <c r="G26" s="196" t="n">
        <f aca="false">ROUND(E26*F26,2)</f>
        <v>0</v>
      </c>
      <c r="H26" s="195" t="n">
        <v>0</v>
      </c>
      <c r="I26" s="196" t="n">
        <f aca="false">ROUND(E26*H26,2)</f>
        <v>0</v>
      </c>
      <c r="J26" s="195" t="n">
        <v>23.1</v>
      </c>
      <c r="K26" s="196" t="n">
        <f aca="false">ROUND(E26*J26,2)</f>
        <v>91.83</v>
      </c>
      <c r="L26" s="196" t="n">
        <v>21</v>
      </c>
      <c r="M26" s="196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6" t="s">
        <v>153</v>
      </c>
      <c r="S26" s="197" t="s">
        <v>154</v>
      </c>
      <c r="T26" s="198" t="n">
        <v>0.0431</v>
      </c>
      <c r="U26" s="198" t="n">
        <f aca="false">ROUND(E26*T26,2)</f>
        <v>0.17</v>
      </c>
      <c r="V26" s="198"/>
      <c r="W26" s="198" t="s">
        <v>155</v>
      </c>
      <c r="X26" s="199"/>
      <c r="Y26" s="199"/>
      <c r="Z26" s="199"/>
      <c r="AA26" s="199"/>
      <c r="AB26" s="199"/>
      <c r="AC26" s="199"/>
      <c r="AD26" s="199"/>
      <c r="AE26" s="199"/>
      <c r="AF26" s="199" t="s">
        <v>156</v>
      </c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</row>
    <row r="27" customFormat="false" ht="40.5" hidden="false" customHeight="false" outlineLevel="1" collapsed="false">
      <c r="A27" s="200"/>
      <c r="B27" s="201"/>
      <c r="C27" s="202" t="s">
        <v>233</v>
      </c>
      <c r="D27" s="202"/>
      <c r="E27" s="202"/>
      <c r="F27" s="202"/>
      <c r="G27" s="202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 t="s">
        <v>158</v>
      </c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206" t="str">
        <f aca="false">C27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A27" s="199"/>
      <c r="BB27" s="199"/>
      <c r="BC27" s="199"/>
      <c r="BD27" s="199"/>
      <c r="BE27" s="199"/>
      <c r="BF27" s="199"/>
      <c r="BG27" s="199"/>
    </row>
    <row r="28" customFormat="false" ht="12.75" hidden="false" customHeight="false" outlineLevel="1" collapsed="false">
      <c r="A28" s="200"/>
      <c r="B28" s="201"/>
      <c r="C28" s="203" t="s">
        <v>237</v>
      </c>
      <c r="D28" s="204"/>
      <c r="E28" s="205" t="n">
        <v>3.9754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 t="s">
        <v>160</v>
      </c>
      <c r="AG28" s="199" t="n">
        <v>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</row>
    <row r="29" customFormat="false" ht="12.75" hidden="false" customHeight="false" outlineLevel="1" collapsed="false">
      <c r="A29" s="190" t="n">
        <v>7</v>
      </c>
      <c r="B29" s="191" t="s">
        <v>238</v>
      </c>
      <c r="C29" s="192" t="s">
        <v>239</v>
      </c>
      <c r="D29" s="193" t="s">
        <v>152</v>
      </c>
      <c r="E29" s="194" t="n">
        <v>36.2586</v>
      </c>
      <c r="F29" s="195" t="n">
        <v>0</v>
      </c>
      <c r="G29" s="196" t="n">
        <f aca="false">ROUND(E29*F29,2)</f>
        <v>0</v>
      </c>
      <c r="H29" s="195" t="n">
        <v>0</v>
      </c>
      <c r="I29" s="196" t="n">
        <f aca="false">ROUND(E29*H29,2)</f>
        <v>0</v>
      </c>
      <c r="J29" s="195" t="n">
        <v>480.5</v>
      </c>
      <c r="K29" s="196" t="n">
        <f aca="false">ROUND(E29*J29,2)</f>
        <v>17422.26</v>
      </c>
      <c r="L29" s="196" t="n">
        <v>21</v>
      </c>
      <c r="M29" s="196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6" t="s">
        <v>153</v>
      </c>
      <c r="S29" s="197" t="s">
        <v>154</v>
      </c>
      <c r="T29" s="198" t="n">
        <v>0.365</v>
      </c>
      <c r="U29" s="198" t="n">
        <f aca="false">ROUND(E29*T29,2)</f>
        <v>13.23</v>
      </c>
      <c r="V29" s="198"/>
      <c r="W29" s="198" t="s">
        <v>155</v>
      </c>
      <c r="X29" s="199"/>
      <c r="Y29" s="199"/>
      <c r="Z29" s="199"/>
      <c r="AA29" s="199"/>
      <c r="AB29" s="199"/>
      <c r="AC29" s="199"/>
      <c r="AD29" s="199"/>
      <c r="AE29" s="199"/>
      <c r="AF29" s="199" t="s">
        <v>156</v>
      </c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</row>
    <row r="30" customFormat="false" ht="30" hidden="false" customHeight="false" outlineLevel="1" collapsed="false">
      <c r="A30" s="200"/>
      <c r="B30" s="201"/>
      <c r="C30" s="202" t="s">
        <v>240</v>
      </c>
      <c r="D30" s="202"/>
      <c r="E30" s="202"/>
      <c r="F30" s="202"/>
      <c r="G30" s="202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 t="s">
        <v>158</v>
      </c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206" t="str">
        <f aca="false">C30</f>
        <v>zapažených i nezapažených s urovnáním dna do předepsaného profilu a spádu, s přehozením výkopku na přilehlém terénu na vzdálenost do 3 m od podélné osy rýhy nebo s naložením výkopku na dopravní prostředek.</v>
      </c>
      <c r="BA30" s="199"/>
      <c r="BB30" s="199"/>
      <c r="BC30" s="199"/>
      <c r="BD30" s="199"/>
      <c r="BE30" s="199"/>
      <c r="BF30" s="199"/>
      <c r="BG30" s="199"/>
    </row>
    <row r="31" customFormat="false" ht="12.75" hidden="false" customHeight="false" outlineLevel="1" collapsed="false">
      <c r="A31" s="200"/>
      <c r="B31" s="201"/>
      <c r="C31" s="203" t="s">
        <v>241</v>
      </c>
      <c r="D31" s="204"/>
      <c r="E31" s="205" t="n">
        <v>23.6226</v>
      </c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 t="s">
        <v>160</v>
      </c>
      <c r="AG31" s="199" t="n">
        <v>0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</row>
    <row r="32" customFormat="false" ht="12.75" hidden="false" customHeight="false" outlineLevel="1" collapsed="false">
      <c r="A32" s="200"/>
      <c r="B32" s="201"/>
      <c r="C32" s="203" t="s">
        <v>242</v>
      </c>
      <c r="D32" s="204"/>
      <c r="E32" s="205" t="n">
        <v>12.636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 t="s">
        <v>160</v>
      </c>
      <c r="AG32" s="199" t="n">
        <v>0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</row>
    <row r="33" customFormat="false" ht="12.75" hidden="false" customHeight="false" outlineLevel="1" collapsed="false">
      <c r="A33" s="190" t="n">
        <v>8</v>
      </c>
      <c r="B33" s="191" t="s">
        <v>243</v>
      </c>
      <c r="C33" s="192" t="s">
        <v>244</v>
      </c>
      <c r="D33" s="193" t="s">
        <v>152</v>
      </c>
      <c r="E33" s="194" t="n">
        <v>18.1293</v>
      </c>
      <c r="F33" s="195" t="n">
        <v>0</v>
      </c>
      <c r="G33" s="196" t="n">
        <f aca="false">ROUND(E33*F33,2)</f>
        <v>0</v>
      </c>
      <c r="H33" s="195" t="n">
        <v>0</v>
      </c>
      <c r="I33" s="196" t="n">
        <f aca="false">ROUND(E33*H33,2)</f>
        <v>0</v>
      </c>
      <c r="J33" s="195" t="n">
        <v>164.5</v>
      </c>
      <c r="K33" s="196" t="n">
        <f aca="false">ROUND(E33*J33,2)</f>
        <v>2982.27</v>
      </c>
      <c r="L33" s="196" t="n">
        <v>21</v>
      </c>
      <c r="M33" s="196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6" t="s">
        <v>153</v>
      </c>
      <c r="S33" s="197" t="s">
        <v>154</v>
      </c>
      <c r="T33" s="198" t="n">
        <v>0.3898</v>
      </c>
      <c r="U33" s="198" t="n">
        <f aca="false">ROUND(E33*T33,2)</f>
        <v>7.07</v>
      </c>
      <c r="V33" s="198"/>
      <c r="W33" s="198" t="s">
        <v>155</v>
      </c>
      <c r="X33" s="199"/>
      <c r="Y33" s="199"/>
      <c r="Z33" s="199"/>
      <c r="AA33" s="199"/>
      <c r="AB33" s="199"/>
      <c r="AC33" s="199"/>
      <c r="AD33" s="199"/>
      <c r="AE33" s="199"/>
      <c r="AF33" s="199" t="s">
        <v>156</v>
      </c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</row>
    <row r="34" customFormat="false" ht="30" hidden="false" customHeight="false" outlineLevel="1" collapsed="false">
      <c r="A34" s="200"/>
      <c r="B34" s="201"/>
      <c r="C34" s="202" t="s">
        <v>240</v>
      </c>
      <c r="D34" s="202"/>
      <c r="E34" s="202"/>
      <c r="F34" s="202"/>
      <c r="G34" s="202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9"/>
      <c r="Y34" s="199"/>
      <c r="Z34" s="199"/>
      <c r="AA34" s="199"/>
      <c r="AB34" s="199"/>
      <c r="AC34" s="199"/>
      <c r="AD34" s="199"/>
      <c r="AE34" s="199"/>
      <c r="AF34" s="199" t="s">
        <v>158</v>
      </c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206" t="str">
        <f aca="false">C34</f>
        <v>zapažených i nezapažených s urovnáním dna do předepsaného profilu a spádu, s přehozením výkopku na přilehlém terénu na vzdálenost do 3 m od podélné osy rýhy nebo s naložením výkopku na dopravní prostředek.</v>
      </c>
      <c r="BA34" s="199"/>
      <c r="BB34" s="199"/>
      <c r="BC34" s="199"/>
      <c r="BD34" s="199"/>
      <c r="BE34" s="199"/>
      <c r="BF34" s="199"/>
      <c r="BG34" s="199"/>
    </row>
    <row r="35" customFormat="false" ht="12.75" hidden="false" customHeight="false" outlineLevel="1" collapsed="false">
      <c r="A35" s="200"/>
      <c r="B35" s="201"/>
      <c r="C35" s="203" t="s">
        <v>245</v>
      </c>
      <c r="D35" s="204"/>
      <c r="E35" s="205" t="n">
        <v>11.8113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9"/>
      <c r="Y35" s="199"/>
      <c r="Z35" s="199"/>
      <c r="AA35" s="199"/>
      <c r="AB35" s="199"/>
      <c r="AC35" s="199"/>
      <c r="AD35" s="199"/>
      <c r="AE35" s="199"/>
      <c r="AF35" s="199" t="s">
        <v>160</v>
      </c>
      <c r="AG35" s="199" t="n">
        <v>0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</row>
    <row r="36" customFormat="false" ht="12.75" hidden="false" customHeight="false" outlineLevel="1" collapsed="false">
      <c r="A36" s="200"/>
      <c r="B36" s="201"/>
      <c r="C36" s="203" t="s">
        <v>246</v>
      </c>
      <c r="D36" s="204"/>
      <c r="E36" s="205" t="n">
        <v>6.318</v>
      </c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9"/>
      <c r="Y36" s="199"/>
      <c r="Z36" s="199"/>
      <c r="AA36" s="199"/>
      <c r="AB36" s="199"/>
      <c r="AC36" s="199"/>
      <c r="AD36" s="199"/>
      <c r="AE36" s="199"/>
      <c r="AF36" s="199" t="s">
        <v>160</v>
      </c>
      <c r="AG36" s="199" t="n">
        <v>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</row>
    <row r="37" customFormat="false" ht="12.75" hidden="false" customHeight="false" outlineLevel="1" collapsed="false">
      <c r="A37" s="190" t="n">
        <v>9</v>
      </c>
      <c r="B37" s="191" t="s">
        <v>150</v>
      </c>
      <c r="C37" s="192" t="s">
        <v>247</v>
      </c>
      <c r="D37" s="193" t="s">
        <v>152</v>
      </c>
      <c r="E37" s="194" t="n">
        <v>151.97275</v>
      </c>
      <c r="F37" s="195" t="n">
        <v>0</v>
      </c>
      <c r="G37" s="196" t="n">
        <f aca="false">ROUND(E37*F37,2)</f>
        <v>0</v>
      </c>
      <c r="H37" s="195" t="n">
        <v>0</v>
      </c>
      <c r="I37" s="196" t="n">
        <f aca="false">ROUND(E37*H37,2)</f>
        <v>0</v>
      </c>
      <c r="J37" s="195" t="n">
        <v>264.5</v>
      </c>
      <c r="K37" s="196" t="n">
        <f aca="false">ROUND(E37*J37,2)</f>
        <v>40196.79</v>
      </c>
      <c r="L37" s="196" t="n">
        <v>21</v>
      </c>
      <c r="M37" s="196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6" t="s">
        <v>153</v>
      </c>
      <c r="S37" s="197" t="s">
        <v>154</v>
      </c>
      <c r="T37" s="198" t="n">
        <v>0.011</v>
      </c>
      <c r="U37" s="198" t="n">
        <f aca="false">ROUND(E37*T37,2)</f>
        <v>1.67</v>
      </c>
      <c r="V37" s="198"/>
      <c r="W37" s="198" t="s">
        <v>155</v>
      </c>
      <c r="X37" s="199"/>
      <c r="Y37" s="199"/>
      <c r="Z37" s="199"/>
      <c r="AA37" s="199"/>
      <c r="AB37" s="199"/>
      <c r="AC37" s="199"/>
      <c r="AD37" s="199"/>
      <c r="AE37" s="199"/>
      <c r="AF37" s="199" t="s">
        <v>156</v>
      </c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</row>
    <row r="38" customFormat="false" ht="12.75" hidden="false" customHeight="false" outlineLevel="1" collapsed="false">
      <c r="A38" s="200"/>
      <c r="B38" s="201"/>
      <c r="C38" s="202" t="s">
        <v>157</v>
      </c>
      <c r="D38" s="202"/>
      <c r="E38" s="202"/>
      <c r="F38" s="202"/>
      <c r="G38" s="202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9"/>
      <c r="Y38" s="199"/>
      <c r="Z38" s="199"/>
      <c r="AA38" s="199"/>
      <c r="AB38" s="199"/>
      <c r="AC38" s="199"/>
      <c r="AD38" s="199"/>
      <c r="AE38" s="199"/>
      <c r="AF38" s="199" t="s">
        <v>158</v>
      </c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</row>
    <row r="39" customFormat="false" ht="12.75" hidden="false" customHeight="false" outlineLevel="1" collapsed="false">
      <c r="A39" s="200"/>
      <c r="B39" s="201"/>
      <c r="C39" s="203" t="s">
        <v>218</v>
      </c>
      <c r="D39" s="204"/>
      <c r="E39" s="205" t="n">
        <v>141.54795</v>
      </c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9"/>
      <c r="Y39" s="199"/>
      <c r="Z39" s="199"/>
      <c r="AA39" s="199"/>
      <c r="AB39" s="199"/>
      <c r="AC39" s="199"/>
      <c r="AD39" s="199"/>
      <c r="AE39" s="199"/>
      <c r="AF39" s="199" t="s">
        <v>160</v>
      </c>
      <c r="AG39" s="199" t="n">
        <v>0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</row>
    <row r="40" customFormat="false" ht="12.75" hidden="false" customHeight="false" outlineLevel="1" collapsed="false">
      <c r="A40" s="200"/>
      <c r="B40" s="201"/>
      <c r="C40" s="203" t="s">
        <v>225</v>
      </c>
      <c r="D40" s="204"/>
      <c r="E40" s="205" t="n">
        <v>25.9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 t="s">
        <v>160</v>
      </c>
      <c r="AG40" s="199" t="n">
        <v>0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</row>
    <row r="41" customFormat="false" ht="12.75" hidden="false" customHeight="false" outlineLevel="1" collapsed="false">
      <c r="A41" s="200"/>
      <c r="B41" s="201"/>
      <c r="C41" s="203" t="s">
        <v>226</v>
      </c>
      <c r="D41" s="204"/>
      <c r="E41" s="205" t="n">
        <v>7.5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 t="s">
        <v>160</v>
      </c>
      <c r="AG41" s="199" t="n">
        <v>0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</row>
    <row r="42" customFormat="false" ht="12.75" hidden="false" customHeight="false" outlineLevel="1" collapsed="false">
      <c r="A42" s="200"/>
      <c r="B42" s="201"/>
      <c r="C42" s="203" t="s">
        <v>248</v>
      </c>
      <c r="D42" s="204"/>
      <c r="E42" s="205" t="n">
        <v>-58.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 t="s">
        <v>160</v>
      </c>
      <c r="AG42" s="199" t="n">
        <v>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</row>
    <row r="43" customFormat="false" ht="12.75" hidden="false" customHeight="false" outlineLevel="1" collapsed="false">
      <c r="A43" s="200"/>
      <c r="B43" s="201"/>
      <c r="C43" s="203" t="s">
        <v>234</v>
      </c>
      <c r="D43" s="204"/>
      <c r="E43" s="205" t="n">
        <v>7.9508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 t="s">
        <v>160</v>
      </c>
      <c r="AG43" s="199" t="n">
        <v>0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</row>
    <row r="44" customFormat="false" ht="12.75" hidden="false" customHeight="false" outlineLevel="1" collapsed="false">
      <c r="A44" s="200"/>
      <c r="B44" s="201"/>
      <c r="C44" s="203" t="s">
        <v>241</v>
      </c>
      <c r="D44" s="204"/>
      <c r="E44" s="205" t="n">
        <v>23.622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 t="s">
        <v>160</v>
      </c>
      <c r="AG44" s="199" t="n">
        <v>0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</row>
    <row r="45" customFormat="false" ht="12.75" hidden="false" customHeight="false" outlineLevel="1" collapsed="false">
      <c r="A45" s="200"/>
      <c r="B45" s="201"/>
      <c r="C45" s="203" t="s">
        <v>242</v>
      </c>
      <c r="D45" s="204"/>
      <c r="E45" s="205" t="n">
        <v>12.636</v>
      </c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9"/>
      <c r="Y45" s="199"/>
      <c r="Z45" s="199"/>
      <c r="AA45" s="199"/>
      <c r="AB45" s="199"/>
      <c r="AC45" s="199"/>
      <c r="AD45" s="199"/>
      <c r="AE45" s="199"/>
      <c r="AF45" s="199" t="s">
        <v>160</v>
      </c>
      <c r="AG45" s="199" t="n">
        <v>0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</row>
    <row r="46" customFormat="false" ht="12.75" hidden="false" customHeight="false" outlineLevel="1" collapsed="false">
      <c r="A46" s="200"/>
      <c r="B46" s="201"/>
      <c r="C46" s="203" t="s">
        <v>249</v>
      </c>
      <c r="D46" s="204"/>
      <c r="E46" s="205" t="n">
        <v>-6.7906</v>
      </c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9"/>
      <c r="Y46" s="199"/>
      <c r="Z46" s="199"/>
      <c r="AA46" s="199"/>
      <c r="AB46" s="199"/>
      <c r="AC46" s="199"/>
      <c r="AD46" s="199"/>
      <c r="AE46" s="199"/>
      <c r="AF46" s="199" t="s">
        <v>160</v>
      </c>
      <c r="AG46" s="199" t="n">
        <v>0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</row>
    <row r="47" customFormat="false" ht="12.75" hidden="false" customHeight="false" outlineLevel="1" collapsed="false">
      <c r="A47" s="200"/>
      <c r="B47" s="201"/>
      <c r="C47" s="203" t="s">
        <v>250</v>
      </c>
      <c r="D47" s="204"/>
      <c r="E47" s="205" t="n">
        <v>-1.794</v>
      </c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9"/>
      <c r="Y47" s="199"/>
      <c r="Z47" s="199"/>
      <c r="AA47" s="199"/>
      <c r="AB47" s="199"/>
      <c r="AC47" s="199"/>
      <c r="AD47" s="199"/>
      <c r="AE47" s="199"/>
      <c r="AF47" s="199" t="s">
        <v>160</v>
      </c>
      <c r="AG47" s="199" t="n">
        <v>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</row>
    <row r="48" customFormat="false" ht="40.5" hidden="false" customHeight="false" outlineLevel="1" collapsed="false">
      <c r="A48" s="190" t="n">
        <v>10</v>
      </c>
      <c r="B48" s="191" t="s">
        <v>251</v>
      </c>
      <c r="C48" s="192" t="s">
        <v>252</v>
      </c>
      <c r="D48" s="193" t="s">
        <v>152</v>
      </c>
      <c r="E48" s="194" t="n">
        <v>58.6</v>
      </c>
      <c r="F48" s="195" t="n">
        <v>0</v>
      </c>
      <c r="G48" s="196" t="n">
        <f aca="false">ROUND(E48*F48,2)</f>
        <v>0</v>
      </c>
      <c r="H48" s="195" t="n">
        <v>0</v>
      </c>
      <c r="I48" s="196" t="n">
        <f aca="false">ROUND(E48*H48,2)</f>
        <v>0</v>
      </c>
      <c r="J48" s="195" t="n">
        <v>68.3</v>
      </c>
      <c r="K48" s="196" t="n">
        <f aca="false">ROUND(E48*J48,2)</f>
        <v>4002.38</v>
      </c>
      <c r="L48" s="196" t="n">
        <v>21</v>
      </c>
      <c r="M48" s="196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6" t="s">
        <v>153</v>
      </c>
      <c r="S48" s="197" t="s">
        <v>154</v>
      </c>
      <c r="T48" s="198" t="n">
        <v>0.054</v>
      </c>
      <c r="U48" s="198" t="n">
        <f aca="false">ROUND(E48*T48,2)</f>
        <v>3.16</v>
      </c>
      <c r="V48" s="198"/>
      <c r="W48" s="198" t="s">
        <v>155</v>
      </c>
      <c r="X48" s="199"/>
      <c r="Y48" s="199"/>
      <c r="Z48" s="199"/>
      <c r="AA48" s="199"/>
      <c r="AB48" s="199"/>
      <c r="AC48" s="199"/>
      <c r="AD48" s="199"/>
      <c r="AE48" s="199"/>
      <c r="AF48" s="199" t="s">
        <v>156</v>
      </c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</row>
    <row r="49" customFormat="false" ht="12.75" hidden="false" customHeight="false" outlineLevel="1" collapsed="false">
      <c r="A49" s="200"/>
      <c r="B49" s="201"/>
      <c r="C49" s="202" t="s">
        <v>253</v>
      </c>
      <c r="D49" s="202"/>
      <c r="E49" s="202"/>
      <c r="F49" s="202"/>
      <c r="G49" s="202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9"/>
      <c r="Y49" s="199"/>
      <c r="Z49" s="199"/>
      <c r="AA49" s="199"/>
      <c r="AB49" s="199"/>
      <c r="AC49" s="199"/>
      <c r="AD49" s="199"/>
      <c r="AE49" s="199"/>
      <c r="AF49" s="199" t="s">
        <v>158</v>
      </c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</row>
    <row r="50" customFormat="false" ht="12.75" hidden="false" customHeight="false" outlineLevel="1" collapsed="false">
      <c r="A50" s="200"/>
      <c r="B50" s="201"/>
      <c r="C50" s="203" t="s">
        <v>254</v>
      </c>
      <c r="D50" s="204"/>
      <c r="E50" s="205" t="n">
        <v>47</v>
      </c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9"/>
      <c r="Y50" s="199"/>
      <c r="Z50" s="199"/>
      <c r="AA50" s="199"/>
      <c r="AB50" s="199"/>
      <c r="AC50" s="199"/>
      <c r="AD50" s="199"/>
      <c r="AE50" s="199"/>
      <c r="AF50" s="199" t="s">
        <v>160</v>
      </c>
      <c r="AG50" s="199" t="n">
        <v>0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</row>
    <row r="51" customFormat="false" ht="12.75" hidden="false" customHeight="false" outlineLevel="1" collapsed="false">
      <c r="A51" s="200"/>
      <c r="B51" s="201"/>
      <c r="C51" s="203" t="s">
        <v>255</v>
      </c>
      <c r="D51" s="204"/>
      <c r="E51" s="205" t="n">
        <v>11.6</v>
      </c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9"/>
      <c r="Y51" s="199"/>
      <c r="Z51" s="199"/>
      <c r="AA51" s="199"/>
      <c r="AB51" s="199"/>
      <c r="AC51" s="199"/>
      <c r="AD51" s="199"/>
      <c r="AE51" s="199"/>
      <c r="AF51" s="199" t="s">
        <v>160</v>
      </c>
      <c r="AG51" s="199" t="n">
        <v>0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</row>
    <row r="52" customFormat="false" ht="20.25" hidden="false" customHeight="false" outlineLevel="1" collapsed="false">
      <c r="A52" s="209" t="n">
        <v>11</v>
      </c>
      <c r="B52" s="210" t="s">
        <v>256</v>
      </c>
      <c r="C52" s="211" t="s">
        <v>257</v>
      </c>
      <c r="D52" s="212" t="s">
        <v>152</v>
      </c>
      <c r="E52" s="213" t="n">
        <v>151.97275</v>
      </c>
      <c r="F52" s="214" t="n">
        <v>0</v>
      </c>
      <c r="G52" s="215" t="n">
        <f aca="false">ROUND(E52*F52,2)</f>
        <v>0</v>
      </c>
      <c r="H52" s="214" t="n">
        <v>0</v>
      </c>
      <c r="I52" s="215" t="n">
        <f aca="false">ROUND(E52*H52,2)</f>
        <v>0</v>
      </c>
      <c r="J52" s="214" t="n">
        <v>16.3</v>
      </c>
      <c r="K52" s="215" t="n">
        <f aca="false">ROUND(E52*J52,2)</f>
        <v>2477.16</v>
      </c>
      <c r="L52" s="215" t="n">
        <v>21</v>
      </c>
      <c r="M52" s="215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5" t="s">
        <v>153</v>
      </c>
      <c r="S52" s="216" t="s">
        <v>154</v>
      </c>
      <c r="T52" s="198" t="n">
        <v>0.009</v>
      </c>
      <c r="U52" s="198" t="n">
        <f aca="false">ROUND(E52*T52,2)</f>
        <v>1.37</v>
      </c>
      <c r="V52" s="198"/>
      <c r="W52" s="198" t="s">
        <v>155</v>
      </c>
      <c r="X52" s="199"/>
      <c r="Y52" s="199"/>
      <c r="Z52" s="199"/>
      <c r="AA52" s="199"/>
      <c r="AB52" s="199"/>
      <c r="AC52" s="199"/>
      <c r="AD52" s="199"/>
      <c r="AE52" s="199"/>
      <c r="AF52" s="199" t="s">
        <v>156</v>
      </c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</row>
    <row r="53" customFormat="false" ht="12.75" hidden="false" customHeight="false" outlineLevel="1" collapsed="false">
      <c r="A53" s="190" t="n">
        <v>12</v>
      </c>
      <c r="B53" s="191" t="s">
        <v>258</v>
      </c>
      <c r="C53" s="192" t="s">
        <v>259</v>
      </c>
      <c r="D53" s="193" t="s">
        <v>152</v>
      </c>
      <c r="E53" s="194" t="n">
        <v>8.5846</v>
      </c>
      <c r="F53" s="195" t="n">
        <v>0</v>
      </c>
      <c r="G53" s="196" t="n">
        <f aca="false">ROUND(E53*F53,2)</f>
        <v>0</v>
      </c>
      <c r="H53" s="195" t="n">
        <v>0</v>
      </c>
      <c r="I53" s="196" t="n">
        <f aca="false">ROUND(E53*H53,2)</f>
        <v>0</v>
      </c>
      <c r="J53" s="195" t="n">
        <v>121</v>
      </c>
      <c r="K53" s="196" t="n">
        <f aca="false">ROUND(E53*J53,2)</f>
        <v>1038.74</v>
      </c>
      <c r="L53" s="196" t="n">
        <v>21</v>
      </c>
      <c r="M53" s="196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6" t="s">
        <v>153</v>
      </c>
      <c r="S53" s="197" t="s">
        <v>154</v>
      </c>
      <c r="T53" s="198" t="n">
        <v>0.202</v>
      </c>
      <c r="U53" s="198" t="n">
        <f aca="false">ROUND(E53*T53,2)</f>
        <v>1.73</v>
      </c>
      <c r="V53" s="198"/>
      <c r="W53" s="198" t="s">
        <v>155</v>
      </c>
      <c r="X53" s="199"/>
      <c r="Y53" s="199"/>
      <c r="Z53" s="199"/>
      <c r="AA53" s="199"/>
      <c r="AB53" s="199"/>
      <c r="AC53" s="199"/>
      <c r="AD53" s="199"/>
      <c r="AE53" s="199"/>
      <c r="AF53" s="199" t="s">
        <v>156</v>
      </c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</row>
    <row r="54" customFormat="false" ht="12.75" hidden="false" customHeight="false" outlineLevel="1" collapsed="false">
      <c r="A54" s="200"/>
      <c r="B54" s="201"/>
      <c r="C54" s="202" t="s">
        <v>260</v>
      </c>
      <c r="D54" s="202"/>
      <c r="E54" s="202"/>
      <c r="F54" s="202"/>
      <c r="G54" s="202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9"/>
      <c r="Y54" s="199"/>
      <c r="Z54" s="199"/>
      <c r="AA54" s="199"/>
      <c r="AB54" s="199"/>
      <c r="AC54" s="199"/>
      <c r="AD54" s="199"/>
      <c r="AE54" s="199"/>
      <c r="AF54" s="199" t="s">
        <v>158</v>
      </c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</row>
    <row r="55" customFormat="false" ht="12.75" hidden="false" customHeight="false" outlineLevel="1" collapsed="false">
      <c r="A55" s="200"/>
      <c r="B55" s="201"/>
      <c r="C55" s="208" t="s">
        <v>261</v>
      </c>
      <c r="D55" s="208"/>
      <c r="E55" s="208"/>
      <c r="F55" s="208"/>
      <c r="G55" s="20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9"/>
      <c r="Y55" s="199"/>
      <c r="Z55" s="199"/>
      <c r="AA55" s="199"/>
      <c r="AB55" s="199"/>
      <c r="AC55" s="199"/>
      <c r="AD55" s="199"/>
      <c r="AE55" s="199"/>
      <c r="AF55" s="199" t="s">
        <v>173</v>
      </c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</row>
    <row r="56" customFormat="false" ht="12.75" hidden="false" customHeight="false" outlineLevel="1" collapsed="false">
      <c r="A56" s="200"/>
      <c r="B56" s="201"/>
      <c r="C56" s="203" t="s">
        <v>262</v>
      </c>
      <c r="D56" s="204"/>
      <c r="E56" s="205" t="n">
        <v>6.7906</v>
      </c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9"/>
      <c r="Y56" s="199"/>
      <c r="Z56" s="199"/>
      <c r="AA56" s="199"/>
      <c r="AB56" s="199"/>
      <c r="AC56" s="199"/>
      <c r="AD56" s="199"/>
      <c r="AE56" s="199"/>
      <c r="AF56" s="199" t="s">
        <v>160</v>
      </c>
      <c r="AG56" s="199" t="n">
        <v>0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</row>
    <row r="57" customFormat="false" ht="12.75" hidden="false" customHeight="false" outlineLevel="1" collapsed="false">
      <c r="A57" s="200"/>
      <c r="B57" s="201"/>
      <c r="C57" s="203" t="s">
        <v>263</v>
      </c>
      <c r="D57" s="204"/>
      <c r="E57" s="205" t="n">
        <v>1.794</v>
      </c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9"/>
      <c r="Y57" s="199"/>
      <c r="Z57" s="199"/>
      <c r="AA57" s="199"/>
      <c r="AB57" s="199"/>
      <c r="AC57" s="199"/>
      <c r="AD57" s="199"/>
      <c r="AE57" s="199"/>
      <c r="AF57" s="199" t="s">
        <v>160</v>
      </c>
      <c r="AG57" s="199" t="n">
        <v>0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</row>
    <row r="58" customFormat="false" ht="12.75" hidden="false" customHeight="false" outlineLevel="1" collapsed="false">
      <c r="A58" s="190" t="n">
        <v>13</v>
      </c>
      <c r="B58" s="191" t="s">
        <v>264</v>
      </c>
      <c r="C58" s="192" t="s">
        <v>265</v>
      </c>
      <c r="D58" s="193" t="s">
        <v>165</v>
      </c>
      <c r="E58" s="194" t="n">
        <v>1550</v>
      </c>
      <c r="F58" s="195" t="n">
        <v>0</v>
      </c>
      <c r="G58" s="196" t="n">
        <f aca="false">ROUND(E58*F58,2)</f>
        <v>0</v>
      </c>
      <c r="H58" s="195" t="n">
        <v>0</v>
      </c>
      <c r="I58" s="196" t="n">
        <f aca="false">ROUND(E58*H58,2)</f>
        <v>0</v>
      </c>
      <c r="J58" s="195" t="n">
        <v>13</v>
      </c>
      <c r="K58" s="196" t="n">
        <f aca="false">ROUND(E58*J58,2)</f>
        <v>20150</v>
      </c>
      <c r="L58" s="196" t="n">
        <v>21</v>
      </c>
      <c r="M58" s="196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6" t="s">
        <v>153</v>
      </c>
      <c r="S58" s="197" t="s">
        <v>154</v>
      </c>
      <c r="T58" s="198" t="n">
        <v>0.018</v>
      </c>
      <c r="U58" s="198" t="n">
        <f aca="false">ROUND(E58*T58,2)</f>
        <v>27.9</v>
      </c>
      <c r="V58" s="198"/>
      <c r="W58" s="198" t="s">
        <v>155</v>
      </c>
      <c r="X58" s="199"/>
      <c r="Y58" s="199"/>
      <c r="Z58" s="199"/>
      <c r="AA58" s="199"/>
      <c r="AB58" s="199"/>
      <c r="AC58" s="199"/>
      <c r="AD58" s="199"/>
      <c r="AE58" s="199"/>
      <c r="AF58" s="199" t="s">
        <v>156</v>
      </c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</row>
    <row r="59" customFormat="false" ht="12.75" hidden="false" customHeight="false" outlineLevel="1" collapsed="false">
      <c r="A59" s="200"/>
      <c r="B59" s="201"/>
      <c r="C59" s="202" t="s">
        <v>266</v>
      </c>
      <c r="D59" s="202"/>
      <c r="E59" s="202"/>
      <c r="F59" s="202"/>
      <c r="G59" s="202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9"/>
      <c r="Y59" s="199"/>
      <c r="Z59" s="199"/>
      <c r="AA59" s="199"/>
      <c r="AB59" s="199"/>
      <c r="AC59" s="199"/>
      <c r="AD59" s="199"/>
      <c r="AE59" s="199"/>
      <c r="AF59" s="199" t="s">
        <v>158</v>
      </c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</row>
    <row r="60" customFormat="false" ht="12.75" hidden="false" customHeight="false" outlineLevel="1" collapsed="false">
      <c r="A60" s="200"/>
      <c r="B60" s="201"/>
      <c r="C60" s="203" t="s">
        <v>267</v>
      </c>
      <c r="D60" s="204"/>
      <c r="E60" s="205" t="n">
        <v>1550</v>
      </c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9"/>
      <c r="Y60" s="199"/>
      <c r="Z60" s="199"/>
      <c r="AA60" s="199"/>
      <c r="AB60" s="199"/>
      <c r="AC60" s="199"/>
      <c r="AD60" s="199"/>
      <c r="AE60" s="199"/>
      <c r="AF60" s="199" t="s">
        <v>160</v>
      </c>
      <c r="AG60" s="199" t="n">
        <v>0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</row>
    <row r="61" customFormat="false" ht="12.75" hidden="false" customHeight="false" outlineLevel="1" collapsed="false">
      <c r="A61" s="190" t="n">
        <v>14</v>
      </c>
      <c r="B61" s="191" t="s">
        <v>268</v>
      </c>
      <c r="C61" s="192" t="s">
        <v>269</v>
      </c>
      <c r="D61" s="193" t="s">
        <v>152</v>
      </c>
      <c r="E61" s="194" t="n">
        <v>226.47672</v>
      </c>
      <c r="F61" s="195" t="n">
        <v>0</v>
      </c>
      <c r="G61" s="196" t="n">
        <f aca="false">ROUND(E61*F61,2)</f>
        <v>0</v>
      </c>
      <c r="H61" s="195" t="n">
        <v>0</v>
      </c>
      <c r="I61" s="196" t="n">
        <f aca="false">ROUND(E61*H61,2)</f>
        <v>0</v>
      </c>
      <c r="J61" s="195" t="n">
        <v>280</v>
      </c>
      <c r="K61" s="196" t="n">
        <f aca="false">ROUND(E61*J61,2)</f>
        <v>63413.48</v>
      </c>
      <c r="L61" s="196" t="n">
        <v>21</v>
      </c>
      <c r="M61" s="196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6" t="s">
        <v>153</v>
      </c>
      <c r="S61" s="197" t="s">
        <v>154</v>
      </c>
      <c r="T61" s="198" t="n">
        <v>0</v>
      </c>
      <c r="U61" s="198" t="n">
        <f aca="false">ROUND(E61*T61,2)</f>
        <v>0</v>
      </c>
      <c r="V61" s="198"/>
      <c r="W61" s="198" t="s">
        <v>155</v>
      </c>
      <c r="X61" s="199"/>
      <c r="Y61" s="199"/>
      <c r="Z61" s="199"/>
      <c r="AA61" s="199"/>
      <c r="AB61" s="199"/>
      <c r="AC61" s="199"/>
      <c r="AD61" s="199"/>
      <c r="AE61" s="199"/>
      <c r="AF61" s="199" t="s">
        <v>156</v>
      </c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</row>
    <row r="62" customFormat="false" ht="12.75" hidden="false" customHeight="false" outlineLevel="1" collapsed="false">
      <c r="A62" s="200"/>
      <c r="B62" s="201"/>
      <c r="C62" s="203" t="s">
        <v>270</v>
      </c>
      <c r="D62" s="204"/>
      <c r="E62" s="205" t="n">
        <v>226.47672</v>
      </c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9"/>
      <c r="Y62" s="199"/>
      <c r="Z62" s="199"/>
      <c r="AA62" s="199"/>
      <c r="AB62" s="199"/>
      <c r="AC62" s="199"/>
      <c r="AD62" s="199"/>
      <c r="AE62" s="199"/>
      <c r="AF62" s="199" t="s">
        <v>160</v>
      </c>
      <c r="AG62" s="199" t="n">
        <v>0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</row>
    <row r="63" customFormat="false" ht="12.75" hidden="false" customHeight="false" outlineLevel="1" collapsed="false">
      <c r="A63" s="190" t="n">
        <v>15</v>
      </c>
      <c r="B63" s="191" t="s">
        <v>271</v>
      </c>
      <c r="C63" s="192" t="s">
        <v>272</v>
      </c>
      <c r="D63" s="193" t="s">
        <v>273</v>
      </c>
      <c r="E63" s="194" t="n">
        <v>243.1564</v>
      </c>
      <c r="F63" s="195" t="n">
        <v>0</v>
      </c>
      <c r="G63" s="196" t="n">
        <f aca="false">ROUND(E63*F63,2)</f>
        <v>0</v>
      </c>
      <c r="H63" s="195" t="n">
        <v>0</v>
      </c>
      <c r="I63" s="196" t="n">
        <f aca="false">ROUND(E63*H63,2)</f>
        <v>0</v>
      </c>
      <c r="J63" s="195" t="n">
        <v>140</v>
      </c>
      <c r="K63" s="196" t="n">
        <f aca="false">ROUND(E63*J63,2)</f>
        <v>34041.9</v>
      </c>
      <c r="L63" s="196" t="n">
        <v>21</v>
      </c>
      <c r="M63" s="196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6" t="s">
        <v>153</v>
      </c>
      <c r="S63" s="197" t="s">
        <v>154</v>
      </c>
      <c r="T63" s="198" t="n">
        <v>0</v>
      </c>
      <c r="U63" s="198" t="n">
        <f aca="false">ROUND(E63*T63,2)</f>
        <v>0</v>
      </c>
      <c r="V63" s="198"/>
      <c r="W63" s="198" t="s">
        <v>155</v>
      </c>
      <c r="X63" s="199"/>
      <c r="Y63" s="199"/>
      <c r="Z63" s="199"/>
      <c r="AA63" s="199"/>
      <c r="AB63" s="199"/>
      <c r="AC63" s="199"/>
      <c r="AD63" s="199"/>
      <c r="AE63" s="199"/>
      <c r="AF63" s="199" t="s">
        <v>156</v>
      </c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</row>
    <row r="64" customFormat="false" ht="12.75" hidden="false" customHeight="false" outlineLevel="1" collapsed="false">
      <c r="A64" s="200"/>
      <c r="B64" s="201"/>
      <c r="C64" s="203" t="s">
        <v>274</v>
      </c>
      <c r="D64" s="204"/>
      <c r="E64" s="205" t="n">
        <v>243.1564</v>
      </c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9"/>
      <c r="Y64" s="199"/>
      <c r="Z64" s="199"/>
      <c r="AA64" s="199"/>
      <c r="AB64" s="199"/>
      <c r="AC64" s="199"/>
      <c r="AD64" s="199"/>
      <c r="AE64" s="199"/>
      <c r="AF64" s="199" t="s">
        <v>160</v>
      </c>
      <c r="AG64" s="199" t="n">
        <v>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</row>
    <row r="65" customFormat="false" ht="12.75" hidden="false" customHeight="false" outlineLevel="0" collapsed="false">
      <c r="A65" s="182" t="s">
        <v>148</v>
      </c>
      <c r="B65" s="183" t="s">
        <v>73</v>
      </c>
      <c r="C65" s="184" t="s">
        <v>74</v>
      </c>
      <c r="D65" s="185"/>
      <c r="E65" s="186"/>
      <c r="F65" s="187"/>
      <c r="G65" s="187" t="n">
        <f aca="false">SUMIF(AF66:AF87,"&lt;&gt;NOR",G66:G87)</f>
        <v>0</v>
      </c>
      <c r="H65" s="187"/>
      <c r="I65" s="187" t="n">
        <f aca="false">SUM(I66:I87)</f>
        <v>58519.75</v>
      </c>
      <c r="J65" s="187"/>
      <c r="K65" s="187" t="n">
        <f aca="false">SUM(K66:K87)</f>
        <v>59048.33</v>
      </c>
      <c r="L65" s="187"/>
      <c r="M65" s="187" t="n">
        <f aca="false">SUM(M66:M87)</f>
        <v>0</v>
      </c>
      <c r="N65" s="187"/>
      <c r="O65" s="187" t="n">
        <f aca="false">SUM(O66:O87)</f>
        <v>16.95</v>
      </c>
      <c r="P65" s="187"/>
      <c r="Q65" s="187" t="n">
        <f aca="false">SUM(Q66:Q87)</f>
        <v>0</v>
      </c>
      <c r="R65" s="187"/>
      <c r="S65" s="188"/>
      <c r="T65" s="189"/>
      <c r="U65" s="189" t="n">
        <f aca="false">SUM(U66:U87)</f>
        <v>147.97</v>
      </c>
      <c r="V65" s="189"/>
      <c r="W65" s="189"/>
      <c r="AF65" s="0" t="s">
        <v>149</v>
      </c>
    </row>
    <row r="66" customFormat="false" ht="12.75" hidden="false" customHeight="false" outlineLevel="1" collapsed="false">
      <c r="A66" s="190" t="n">
        <v>16</v>
      </c>
      <c r="B66" s="191" t="s">
        <v>275</v>
      </c>
      <c r="C66" s="192" t="s">
        <v>276</v>
      </c>
      <c r="D66" s="193" t="s">
        <v>152</v>
      </c>
      <c r="E66" s="194" t="n">
        <v>5.63508</v>
      </c>
      <c r="F66" s="195" t="n">
        <v>0</v>
      </c>
      <c r="G66" s="196" t="n">
        <f aca="false">ROUND(E66*F66,2)</f>
        <v>0</v>
      </c>
      <c r="H66" s="195" t="n">
        <v>2043.43</v>
      </c>
      <c r="I66" s="196" t="n">
        <f aca="false">ROUND(E66*H66,2)</f>
        <v>11514.89</v>
      </c>
      <c r="J66" s="195" t="n">
        <v>276.57</v>
      </c>
      <c r="K66" s="196" t="n">
        <f aca="false">ROUND(E66*J66,2)</f>
        <v>1558.49</v>
      </c>
      <c r="L66" s="196" t="n">
        <v>21</v>
      </c>
      <c r="M66" s="196" t="n">
        <f aca="false">G66*(1+L66/100)</f>
        <v>0</v>
      </c>
      <c r="N66" s="196" t="n">
        <v>2.525</v>
      </c>
      <c r="O66" s="196" t="n">
        <f aca="false">ROUND(E66*N66,2)</f>
        <v>14.23</v>
      </c>
      <c r="P66" s="196" t="n">
        <v>0</v>
      </c>
      <c r="Q66" s="196" t="n">
        <f aca="false">ROUND(E66*P66,2)</f>
        <v>0</v>
      </c>
      <c r="R66" s="196" t="s">
        <v>277</v>
      </c>
      <c r="S66" s="197" t="s">
        <v>154</v>
      </c>
      <c r="T66" s="198" t="n">
        <v>0.477</v>
      </c>
      <c r="U66" s="198" t="n">
        <f aca="false">ROUND(E66*T66,2)</f>
        <v>2.69</v>
      </c>
      <c r="V66" s="198"/>
      <c r="W66" s="198" t="s">
        <v>155</v>
      </c>
      <c r="X66" s="199"/>
      <c r="Y66" s="199"/>
      <c r="Z66" s="199"/>
      <c r="AA66" s="199"/>
      <c r="AB66" s="199"/>
      <c r="AC66" s="199"/>
      <c r="AD66" s="199"/>
      <c r="AE66" s="199"/>
      <c r="AF66" s="199" t="s">
        <v>156</v>
      </c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</row>
    <row r="67" customFormat="false" ht="12.75" hidden="false" customHeight="false" outlineLevel="1" collapsed="false">
      <c r="A67" s="200"/>
      <c r="B67" s="201"/>
      <c r="C67" s="202" t="s">
        <v>278</v>
      </c>
      <c r="D67" s="202"/>
      <c r="E67" s="202"/>
      <c r="F67" s="202"/>
      <c r="G67" s="202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9"/>
      <c r="Y67" s="199"/>
      <c r="Z67" s="199"/>
      <c r="AA67" s="199"/>
      <c r="AB67" s="199"/>
      <c r="AC67" s="199"/>
      <c r="AD67" s="199"/>
      <c r="AE67" s="199"/>
      <c r="AF67" s="199" t="s">
        <v>158</v>
      </c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</row>
    <row r="68" customFormat="false" ht="12.75" hidden="false" customHeight="false" outlineLevel="1" collapsed="false">
      <c r="A68" s="200"/>
      <c r="B68" s="201"/>
      <c r="C68" s="203" t="s">
        <v>279</v>
      </c>
      <c r="D68" s="204"/>
      <c r="E68" s="205" t="n">
        <v>3.57588</v>
      </c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9"/>
      <c r="Y68" s="199"/>
      <c r="Z68" s="199"/>
      <c r="AA68" s="199"/>
      <c r="AB68" s="199"/>
      <c r="AC68" s="199"/>
      <c r="AD68" s="199"/>
      <c r="AE68" s="199"/>
      <c r="AF68" s="199" t="s">
        <v>160</v>
      </c>
      <c r="AG68" s="199" t="n">
        <v>0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</row>
    <row r="69" customFormat="false" ht="12.75" hidden="false" customHeight="false" outlineLevel="1" collapsed="false">
      <c r="A69" s="200"/>
      <c r="B69" s="201"/>
      <c r="C69" s="203" t="s">
        <v>280</v>
      </c>
      <c r="D69" s="204"/>
      <c r="E69" s="205" t="n">
        <v>2.0592</v>
      </c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9"/>
      <c r="Y69" s="199"/>
      <c r="Z69" s="199"/>
      <c r="AA69" s="199"/>
      <c r="AB69" s="199"/>
      <c r="AC69" s="199"/>
      <c r="AD69" s="199"/>
      <c r="AE69" s="199"/>
      <c r="AF69" s="199" t="s">
        <v>160</v>
      </c>
      <c r="AG69" s="199" t="n">
        <v>0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</row>
    <row r="70" customFormat="false" ht="12.75" hidden="false" customHeight="false" outlineLevel="1" collapsed="false">
      <c r="A70" s="190" t="n">
        <v>17</v>
      </c>
      <c r="B70" s="191" t="s">
        <v>281</v>
      </c>
      <c r="C70" s="192" t="s">
        <v>282</v>
      </c>
      <c r="D70" s="193" t="s">
        <v>165</v>
      </c>
      <c r="E70" s="194" t="n">
        <v>61.128</v>
      </c>
      <c r="F70" s="195" t="n">
        <v>0</v>
      </c>
      <c r="G70" s="196" t="n">
        <f aca="false">ROUND(E70*F70,2)</f>
        <v>0</v>
      </c>
      <c r="H70" s="195" t="n">
        <v>161.61</v>
      </c>
      <c r="I70" s="196" t="n">
        <f aca="false">ROUND(E70*H70,2)</f>
        <v>9878.9</v>
      </c>
      <c r="J70" s="195" t="n">
        <v>613.39</v>
      </c>
      <c r="K70" s="196" t="n">
        <f aca="false">ROUND(E70*J70,2)</f>
        <v>37495.3</v>
      </c>
      <c r="L70" s="196" t="n">
        <v>21</v>
      </c>
      <c r="M70" s="196" t="n">
        <f aca="false">G70*(1+L70/100)</f>
        <v>0</v>
      </c>
      <c r="N70" s="196" t="n">
        <v>0.0392</v>
      </c>
      <c r="O70" s="196" t="n">
        <f aca="false">ROUND(E70*N70,2)</f>
        <v>2.4</v>
      </c>
      <c r="P70" s="196" t="n">
        <v>0</v>
      </c>
      <c r="Q70" s="196" t="n">
        <f aca="false">ROUND(E70*P70,2)</f>
        <v>0</v>
      </c>
      <c r="R70" s="196" t="s">
        <v>277</v>
      </c>
      <c r="S70" s="197" t="s">
        <v>154</v>
      </c>
      <c r="T70" s="198" t="n">
        <v>1.6</v>
      </c>
      <c r="U70" s="198" t="n">
        <f aca="false">ROUND(E70*T70,2)</f>
        <v>97.8</v>
      </c>
      <c r="V70" s="198"/>
      <c r="W70" s="198" t="s">
        <v>155</v>
      </c>
      <c r="X70" s="199"/>
      <c r="Y70" s="199"/>
      <c r="Z70" s="199"/>
      <c r="AA70" s="199"/>
      <c r="AB70" s="199"/>
      <c r="AC70" s="199"/>
      <c r="AD70" s="199"/>
      <c r="AE70" s="199"/>
      <c r="AF70" s="199" t="s">
        <v>156</v>
      </c>
      <c r="AG70" s="199"/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</row>
    <row r="71" customFormat="false" ht="21" hidden="false" customHeight="false" outlineLevel="1" collapsed="false">
      <c r="A71" s="200"/>
      <c r="B71" s="201"/>
      <c r="C71" s="202" t="s">
        <v>283</v>
      </c>
      <c r="D71" s="202"/>
      <c r="E71" s="202"/>
      <c r="F71" s="202"/>
      <c r="G71" s="202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9"/>
      <c r="Y71" s="199"/>
      <c r="Z71" s="199"/>
      <c r="AA71" s="199"/>
      <c r="AB71" s="199"/>
      <c r="AC71" s="199"/>
      <c r="AD71" s="199"/>
      <c r="AE71" s="199"/>
      <c r="AF71" s="199" t="s">
        <v>158</v>
      </c>
      <c r="AG71" s="199"/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206" t="str">
        <f aca="false">C71</f>
        <v>svislé nebo šikmé (odkloněné) , půdorysně přímé nebo zalomené, stěn základových desek ve volných nebo zapažených jámách, rýhách, šachtách, včetně případných vzpěr,</v>
      </c>
      <c r="BA71" s="199"/>
      <c r="BB71" s="199"/>
      <c r="BC71" s="199"/>
      <c r="BD71" s="199"/>
      <c r="BE71" s="199"/>
      <c r="BF71" s="199"/>
      <c r="BG71" s="199"/>
    </row>
    <row r="72" customFormat="false" ht="20.25" hidden="false" customHeight="false" outlineLevel="1" collapsed="false">
      <c r="A72" s="200"/>
      <c r="B72" s="201"/>
      <c r="C72" s="203" t="s">
        <v>284</v>
      </c>
      <c r="D72" s="204"/>
      <c r="E72" s="205" t="n">
        <v>61.128</v>
      </c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9"/>
      <c r="Y72" s="199"/>
      <c r="Z72" s="199"/>
      <c r="AA72" s="199"/>
      <c r="AB72" s="199"/>
      <c r="AC72" s="199"/>
      <c r="AD72" s="199"/>
      <c r="AE72" s="199"/>
      <c r="AF72" s="199" t="s">
        <v>160</v>
      </c>
      <c r="AG72" s="199" t="n">
        <v>0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</row>
    <row r="73" customFormat="false" ht="12.75" hidden="false" customHeight="false" outlineLevel="1" collapsed="false">
      <c r="A73" s="190" t="n">
        <v>18</v>
      </c>
      <c r="B73" s="191" t="s">
        <v>285</v>
      </c>
      <c r="C73" s="192" t="s">
        <v>286</v>
      </c>
      <c r="D73" s="193" t="s">
        <v>165</v>
      </c>
      <c r="E73" s="194" t="n">
        <v>61.128</v>
      </c>
      <c r="F73" s="195" t="n">
        <v>0</v>
      </c>
      <c r="G73" s="196" t="n">
        <f aca="false">ROUND(E73*F73,2)</f>
        <v>0</v>
      </c>
      <c r="H73" s="195" t="n">
        <v>0</v>
      </c>
      <c r="I73" s="196" t="n">
        <f aca="false">ROUND(E73*H73,2)</f>
        <v>0</v>
      </c>
      <c r="J73" s="195" t="n">
        <v>123.5</v>
      </c>
      <c r="K73" s="196" t="n">
        <f aca="false">ROUND(E73*J73,2)</f>
        <v>7549.31</v>
      </c>
      <c r="L73" s="196" t="n">
        <v>21</v>
      </c>
      <c r="M73" s="196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6" t="s">
        <v>277</v>
      </c>
      <c r="S73" s="197" t="s">
        <v>154</v>
      </c>
      <c r="T73" s="198" t="n">
        <v>0.32</v>
      </c>
      <c r="U73" s="198" t="n">
        <f aca="false">ROUND(E73*T73,2)</f>
        <v>19.56</v>
      </c>
      <c r="V73" s="198"/>
      <c r="W73" s="198" t="s">
        <v>155</v>
      </c>
      <c r="X73" s="199"/>
      <c r="Y73" s="199"/>
      <c r="Z73" s="199"/>
      <c r="AA73" s="199"/>
      <c r="AB73" s="199"/>
      <c r="AC73" s="199"/>
      <c r="AD73" s="199"/>
      <c r="AE73" s="199"/>
      <c r="AF73" s="199" t="s">
        <v>156</v>
      </c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</row>
    <row r="74" customFormat="false" ht="21" hidden="false" customHeight="false" outlineLevel="1" collapsed="false">
      <c r="A74" s="200"/>
      <c r="B74" s="201"/>
      <c r="C74" s="202" t="s">
        <v>283</v>
      </c>
      <c r="D74" s="202"/>
      <c r="E74" s="202"/>
      <c r="F74" s="202"/>
      <c r="G74" s="202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9"/>
      <c r="Y74" s="199"/>
      <c r="Z74" s="199"/>
      <c r="AA74" s="199"/>
      <c r="AB74" s="199"/>
      <c r="AC74" s="199"/>
      <c r="AD74" s="199"/>
      <c r="AE74" s="199"/>
      <c r="AF74" s="199" t="s">
        <v>158</v>
      </c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206" t="str">
        <f aca="false">C74</f>
        <v>svislé nebo šikmé (odkloněné) , půdorysně přímé nebo zalomené, stěn základových desek ve volných nebo zapažených jámách, rýhách, šachtách, včetně případných vzpěr,</v>
      </c>
      <c r="BA74" s="199"/>
      <c r="BB74" s="199"/>
      <c r="BC74" s="199"/>
      <c r="BD74" s="199"/>
      <c r="BE74" s="199"/>
      <c r="BF74" s="199"/>
      <c r="BG74" s="199"/>
    </row>
    <row r="75" customFormat="false" ht="12.75" hidden="false" customHeight="false" outlineLevel="1" collapsed="false">
      <c r="A75" s="200"/>
      <c r="B75" s="201"/>
      <c r="C75" s="208" t="s">
        <v>287</v>
      </c>
      <c r="D75" s="208"/>
      <c r="E75" s="208"/>
      <c r="F75" s="208"/>
      <c r="G75" s="20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9"/>
      <c r="Y75" s="199"/>
      <c r="Z75" s="199"/>
      <c r="AA75" s="199"/>
      <c r="AB75" s="199"/>
      <c r="AC75" s="199"/>
      <c r="AD75" s="199"/>
      <c r="AE75" s="199"/>
      <c r="AF75" s="199" t="s">
        <v>173</v>
      </c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</row>
    <row r="76" customFormat="false" ht="12.75" hidden="false" customHeight="false" outlineLevel="1" collapsed="false">
      <c r="A76" s="190" t="n">
        <v>19</v>
      </c>
      <c r="B76" s="191" t="s">
        <v>288</v>
      </c>
      <c r="C76" s="192" t="s">
        <v>289</v>
      </c>
      <c r="D76" s="193" t="s">
        <v>165</v>
      </c>
      <c r="E76" s="194" t="n">
        <v>885</v>
      </c>
      <c r="F76" s="195" t="n">
        <v>0</v>
      </c>
      <c r="G76" s="196" t="n">
        <f aca="false">ROUND(E76*F76,2)</f>
        <v>0</v>
      </c>
      <c r="H76" s="195" t="n">
        <v>0.39</v>
      </c>
      <c r="I76" s="196" t="n">
        <f aca="false">ROUND(E76*H76,2)</f>
        <v>345.15</v>
      </c>
      <c r="J76" s="195" t="n">
        <v>13.81</v>
      </c>
      <c r="K76" s="196" t="n">
        <f aca="false">ROUND(E76*J76,2)</f>
        <v>12221.85</v>
      </c>
      <c r="L76" s="196" t="n">
        <v>21</v>
      </c>
      <c r="M76" s="196" t="n">
        <f aca="false">G76*(1+L76/100)</f>
        <v>0</v>
      </c>
      <c r="N76" s="196" t="n">
        <v>3E-005</v>
      </c>
      <c r="O76" s="196" t="n">
        <f aca="false">ROUND(E76*N76,2)</f>
        <v>0.03</v>
      </c>
      <c r="P76" s="196" t="n">
        <v>0</v>
      </c>
      <c r="Q76" s="196" t="n">
        <f aca="false">ROUND(E76*P76,2)</f>
        <v>0</v>
      </c>
      <c r="R76" s="196" t="s">
        <v>290</v>
      </c>
      <c r="S76" s="197" t="s">
        <v>154</v>
      </c>
      <c r="T76" s="198" t="n">
        <v>0.031</v>
      </c>
      <c r="U76" s="198" t="n">
        <f aca="false">ROUND(E76*T76,2)</f>
        <v>27.44</v>
      </c>
      <c r="V76" s="198"/>
      <c r="W76" s="198" t="s">
        <v>155</v>
      </c>
      <c r="X76" s="199"/>
      <c r="Y76" s="199"/>
      <c r="Z76" s="199"/>
      <c r="AA76" s="199"/>
      <c r="AB76" s="199"/>
      <c r="AC76" s="199"/>
      <c r="AD76" s="199"/>
      <c r="AE76" s="199"/>
      <c r="AF76" s="199" t="s">
        <v>156</v>
      </c>
      <c r="AG76" s="199"/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</row>
    <row r="77" customFormat="false" ht="12.75" hidden="false" customHeight="false" outlineLevel="1" collapsed="false">
      <c r="A77" s="200"/>
      <c r="B77" s="201"/>
      <c r="C77" s="203" t="s">
        <v>291</v>
      </c>
      <c r="D77" s="204"/>
      <c r="E77" s="205" t="n">
        <v>470</v>
      </c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9"/>
      <c r="Y77" s="199"/>
      <c r="Z77" s="199"/>
      <c r="AA77" s="199"/>
      <c r="AB77" s="199"/>
      <c r="AC77" s="199"/>
      <c r="AD77" s="199"/>
      <c r="AE77" s="199"/>
      <c r="AF77" s="199" t="s">
        <v>160</v>
      </c>
      <c r="AG77" s="199" t="n">
        <v>0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</row>
    <row r="78" customFormat="false" ht="12.75" hidden="false" customHeight="false" outlineLevel="1" collapsed="false">
      <c r="A78" s="200"/>
      <c r="B78" s="201"/>
      <c r="C78" s="203" t="s">
        <v>292</v>
      </c>
      <c r="D78" s="204"/>
      <c r="E78" s="205" t="n">
        <v>125</v>
      </c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9"/>
      <c r="Y78" s="199"/>
      <c r="Z78" s="199"/>
      <c r="AA78" s="199"/>
      <c r="AB78" s="199"/>
      <c r="AC78" s="199"/>
      <c r="AD78" s="199"/>
      <c r="AE78" s="199"/>
      <c r="AF78" s="199" t="s">
        <v>160</v>
      </c>
      <c r="AG78" s="199" t="n">
        <v>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</row>
    <row r="79" customFormat="false" ht="12.75" hidden="false" customHeight="false" outlineLevel="1" collapsed="false">
      <c r="A79" s="200"/>
      <c r="B79" s="201"/>
      <c r="C79" s="203" t="s">
        <v>293</v>
      </c>
      <c r="D79" s="204"/>
      <c r="E79" s="205" t="n">
        <v>290</v>
      </c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9"/>
      <c r="Y79" s="199"/>
      <c r="Z79" s="199"/>
      <c r="AA79" s="199"/>
      <c r="AB79" s="199"/>
      <c r="AC79" s="199"/>
      <c r="AD79" s="199"/>
      <c r="AE79" s="199"/>
      <c r="AF79" s="199" t="s">
        <v>160</v>
      </c>
      <c r="AG79" s="199" t="n">
        <v>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</row>
    <row r="80" customFormat="false" ht="12.75" hidden="false" customHeight="false" outlineLevel="1" collapsed="false">
      <c r="A80" s="190" t="n">
        <v>20</v>
      </c>
      <c r="B80" s="191" t="s">
        <v>294</v>
      </c>
      <c r="C80" s="192" t="s">
        <v>295</v>
      </c>
      <c r="D80" s="193" t="s">
        <v>165</v>
      </c>
      <c r="E80" s="194" t="n">
        <v>2.952</v>
      </c>
      <c r="F80" s="195" t="n">
        <v>0</v>
      </c>
      <c r="G80" s="196" t="n">
        <f aca="false">ROUND(E80*F80,2)</f>
        <v>0</v>
      </c>
      <c r="H80" s="195" t="n">
        <v>5.43</v>
      </c>
      <c r="I80" s="196" t="n">
        <f aca="false">ROUND(E80*H80,2)</f>
        <v>16.03</v>
      </c>
      <c r="J80" s="195" t="n">
        <v>75.67</v>
      </c>
      <c r="K80" s="196" t="n">
        <f aca="false">ROUND(E80*J80,2)</f>
        <v>223.38</v>
      </c>
      <c r="L80" s="196" t="n">
        <v>21</v>
      </c>
      <c r="M80" s="196" t="n">
        <f aca="false">G80*(1+L80/100)</f>
        <v>0</v>
      </c>
      <c r="N80" s="196" t="n">
        <v>0.00023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6" t="s">
        <v>296</v>
      </c>
      <c r="S80" s="197" t="s">
        <v>154</v>
      </c>
      <c r="T80" s="198" t="n">
        <v>0.161</v>
      </c>
      <c r="U80" s="198" t="n">
        <f aca="false">ROUND(E80*T80,2)</f>
        <v>0.48</v>
      </c>
      <c r="V80" s="198"/>
      <c r="W80" s="198" t="s">
        <v>155</v>
      </c>
      <c r="X80" s="199"/>
      <c r="Y80" s="199"/>
      <c r="Z80" s="199"/>
      <c r="AA80" s="199"/>
      <c r="AB80" s="199"/>
      <c r="AC80" s="199"/>
      <c r="AD80" s="199"/>
      <c r="AE80" s="199"/>
      <c r="AF80" s="199" t="s">
        <v>156</v>
      </c>
      <c r="AG80" s="199"/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</row>
    <row r="81" customFormat="false" ht="12.75" hidden="false" customHeight="false" outlineLevel="1" collapsed="false">
      <c r="A81" s="200"/>
      <c r="B81" s="201"/>
      <c r="C81" s="203" t="s">
        <v>297</v>
      </c>
      <c r="D81" s="204"/>
      <c r="E81" s="205" t="n">
        <v>2.952</v>
      </c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9"/>
      <c r="Y81" s="199"/>
      <c r="Z81" s="199"/>
      <c r="AA81" s="199"/>
      <c r="AB81" s="199"/>
      <c r="AC81" s="199"/>
      <c r="AD81" s="199"/>
      <c r="AE81" s="199"/>
      <c r="AF81" s="199" t="s">
        <v>160</v>
      </c>
      <c r="AG81" s="199" t="n">
        <v>0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</row>
    <row r="82" customFormat="false" ht="20.25" hidden="false" customHeight="false" outlineLevel="1" collapsed="false">
      <c r="A82" s="190" t="n">
        <v>21</v>
      </c>
      <c r="B82" s="191" t="s">
        <v>298</v>
      </c>
      <c r="C82" s="192" t="s">
        <v>299</v>
      </c>
      <c r="D82" s="193" t="s">
        <v>165</v>
      </c>
      <c r="E82" s="194" t="n">
        <v>3.5424</v>
      </c>
      <c r="F82" s="195" t="n">
        <v>0</v>
      </c>
      <c r="G82" s="196" t="n">
        <f aca="false">ROUND(E82*F82,2)</f>
        <v>0</v>
      </c>
      <c r="H82" s="195" t="n">
        <v>45.5</v>
      </c>
      <c r="I82" s="196" t="n">
        <f aca="false">ROUND(E82*H82,2)</f>
        <v>161.18</v>
      </c>
      <c r="J82" s="195" t="n">
        <v>0</v>
      </c>
      <c r="K82" s="196" t="n">
        <f aca="false">ROUND(E82*J82,2)</f>
        <v>0</v>
      </c>
      <c r="L82" s="196" t="n">
        <v>21</v>
      </c>
      <c r="M82" s="196" t="n">
        <f aca="false">G82*(1+L82/100)</f>
        <v>0</v>
      </c>
      <c r="N82" s="196" t="n">
        <v>0.00051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6" t="s">
        <v>176</v>
      </c>
      <c r="S82" s="197" t="s">
        <v>154</v>
      </c>
      <c r="T82" s="198" t="n">
        <v>0</v>
      </c>
      <c r="U82" s="198" t="n">
        <f aca="false">ROUND(E82*T82,2)</f>
        <v>0</v>
      </c>
      <c r="V82" s="198"/>
      <c r="W82" s="198" t="s">
        <v>177</v>
      </c>
      <c r="X82" s="199"/>
      <c r="Y82" s="199"/>
      <c r="Z82" s="199"/>
      <c r="AA82" s="199"/>
      <c r="AB82" s="199"/>
      <c r="AC82" s="199"/>
      <c r="AD82" s="199"/>
      <c r="AE82" s="199"/>
      <c r="AF82" s="199" t="s">
        <v>178</v>
      </c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</row>
    <row r="83" customFormat="false" ht="12.75" hidden="false" customHeight="false" outlineLevel="1" collapsed="false">
      <c r="A83" s="200"/>
      <c r="B83" s="201"/>
      <c r="C83" s="203" t="s">
        <v>300</v>
      </c>
      <c r="D83" s="204"/>
      <c r="E83" s="205" t="n">
        <v>3.5424</v>
      </c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9"/>
      <c r="Y83" s="199"/>
      <c r="Z83" s="199"/>
      <c r="AA83" s="199"/>
      <c r="AB83" s="199"/>
      <c r="AC83" s="199"/>
      <c r="AD83" s="199"/>
      <c r="AE83" s="199"/>
      <c r="AF83" s="199" t="s">
        <v>160</v>
      </c>
      <c r="AG83" s="199" t="n">
        <v>0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</row>
    <row r="84" customFormat="false" ht="20.25" hidden="false" customHeight="false" outlineLevel="1" collapsed="false">
      <c r="A84" s="190" t="n">
        <v>22</v>
      </c>
      <c r="B84" s="191" t="s">
        <v>301</v>
      </c>
      <c r="C84" s="192" t="s">
        <v>302</v>
      </c>
      <c r="D84" s="193" t="s">
        <v>165</v>
      </c>
      <c r="E84" s="194" t="n">
        <v>973.5</v>
      </c>
      <c r="F84" s="195" t="n">
        <v>0</v>
      </c>
      <c r="G84" s="196" t="n">
        <f aca="false">ROUND(E84*F84,2)</f>
        <v>0</v>
      </c>
      <c r="H84" s="195" t="n">
        <v>37.6</v>
      </c>
      <c r="I84" s="196" t="n">
        <f aca="false">ROUND(E84*H84,2)</f>
        <v>36603.6</v>
      </c>
      <c r="J84" s="195" t="n">
        <v>0</v>
      </c>
      <c r="K84" s="196" t="n">
        <f aca="false">ROUND(E84*J84,2)</f>
        <v>0</v>
      </c>
      <c r="L84" s="196" t="n">
        <v>21</v>
      </c>
      <c r="M84" s="196" t="n">
        <f aca="false">G84*(1+L84/100)</f>
        <v>0</v>
      </c>
      <c r="N84" s="196" t="n">
        <v>0.0003</v>
      </c>
      <c r="O84" s="196" t="n">
        <f aca="false">ROUND(E84*N84,2)</f>
        <v>0.29</v>
      </c>
      <c r="P84" s="196" t="n">
        <v>0</v>
      </c>
      <c r="Q84" s="196" t="n">
        <f aca="false">ROUND(E84*P84,2)</f>
        <v>0</v>
      </c>
      <c r="R84" s="196" t="s">
        <v>176</v>
      </c>
      <c r="S84" s="197" t="s">
        <v>154</v>
      </c>
      <c r="T84" s="198" t="n">
        <v>0</v>
      </c>
      <c r="U84" s="198" t="n">
        <f aca="false">ROUND(E84*T84,2)</f>
        <v>0</v>
      </c>
      <c r="V84" s="198"/>
      <c r="W84" s="198" t="s">
        <v>177</v>
      </c>
      <c r="X84" s="199"/>
      <c r="Y84" s="199"/>
      <c r="Z84" s="199"/>
      <c r="AA84" s="199"/>
      <c r="AB84" s="199"/>
      <c r="AC84" s="199"/>
      <c r="AD84" s="199"/>
      <c r="AE84" s="199"/>
      <c r="AF84" s="199" t="s">
        <v>178</v>
      </c>
      <c r="AG84" s="199"/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</row>
    <row r="85" customFormat="false" ht="12.75" hidden="false" customHeight="false" outlineLevel="1" collapsed="false">
      <c r="A85" s="200"/>
      <c r="B85" s="201"/>
      <c r="C85" s="203" t="s">
        <v>303</v>
      </c>
      <c r="D85" s="204"/>
      <c r="E85" s="205" t="n">
        <v>517</v>
      </c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9"/>
      <c r="Y85" s="199"/>
      <c r="Z85" s="199"/>
      <c r="AA85" s="199"/>
      <c r="AB85" s="199"/>
      <c r="AC85" s="199"/>
      <c r="AD85" s="199"/>
      <c r="AE85" s="199"/>
      <c r="AF85" s="199" t="s">
        <v>160</v>
      </c>
      <c r="AG85" s="199" t="n">
        <v>0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</row>
    <row r="86" customFormat="false" ht="12.75" hidden="false" customHeight="false" outlineLevel="1" collapsed="false">
      <c r="A86" s="200"/>
      <c r="B86" s="201"/>
      <c r="C86" s="203" t="s">
        <v>304</v>
      </c>
      <c r="D86" s="204"/>
      <c r="E86" s="205" t="n">
        <v>137.5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 t="s">
        <v>160</v>
      </c>
      <c r="AG86" s="199" t="n">
        <v>0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</row>
    <row r="87" customFormat="false" ht="12.75" hidden="false" customHeight="false" outlineLevel="1" collapsed="false">
      <c r="A87" s="200"/>
      <c r="B87" s="201"/>
      <c r="C87" s="203" t="s">
        <v>305</v>
      </c>
      <c r="D87" s="204"/>
      <c r="E87" s="205" t="n">
        <v>319</v>
      </c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9"/>
      <c r="Y87" s="199"/>
      <c r="Z87" s="199"/>
      <c r="AA87" s="199"/>
      <c r="AB87" s="199"/>
      <c r="AC87" s="199"/>
      <c r="AD87" s="199"/>
      <c r="AE87" s="199"/>
      <c r="AF87" s="199" t="s">
        <v>160</v>
      </c>
      <c r="AG87" s="199" t="n">
        <v>0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</row>
    <row r="88" customFormat="false" ht="12.75" hidden="false" customHeight="false" outlineLevel="0" collapsed="false">
      <c r="A88" s="182" t="s">
        <v>148</v>
      </c>
      <c r="B88" s="183" t="s">
        <v>75</v>
      </c>
      <c r="C88" s="184" t="s">
        <v>76</v>
      </c>
      <c r="D88" s="185"/>
      <c r="E88" s="186"/>
      <c r="F88" s="187"/>
      <c r="G88" s="187" t="n">
        <f aca="false">SUMIF(AF89:AF105,"&lt;&gt;NOR",G89:G105)</f>
        <v>0</v>
      </c>
      <c r="H88" s="187"/>
      <c r="I88" s="187" t="n">
        <f aca="false">SUM(I89:I105)</f>
        <v>355026.48</v>
      </c>
      <c r="J88" s="187"/>
      <c r="K88" s="187" t="n">
        <f aca="false">SUM(K89:K105)</f>
        <v>164951.74</v>
      </c>
      <c r="L88" s="187"/>
      <c r="M88" s="187" t="n">
        <f aca="false">SUM(M89:M105)</f>
        <v>0</v>
      </c>
      <c r="N88" s="187"/>
      <c r="O88" s="187" t="n">
        <f aca="false">SUM(O89:O105)</f>
        <v>147.51</v>
      </c>
      <c r="P88" s="187"/>
      <c r="Q88" s="187" t="n">
        <f aca="false">SUM(Q89:Q105)</f>
        <v>0</v>
      </c>
      <c r="R88" s="187"/>
      <c r="S88" s="188"/>
      <c r="T88" s="189"/>
      <c r="U88" s="189" t="n">
        <f aca="false">SUM(U89:U105)</f>
        <v>336.8</v>
      </c>
      <c r="V88" s="189"/>
      <c r="W88" s="189"/>
      <c r="AF88" s="0" t="s">
        <v>149</v>
      </c>
    </row>
    <row r="89" customFormat="false" ht="20.25" hidden="false" customHeight="false" outlineLevel="1" collapsed="false">
      <c r="A89" s="190" t="n">
        <v>23</v>
      </c>
      <c r="B89" s="191" t="s">
        <v>306</v>
      </c>
      <c r="C89" s="192" t="s">
        <v>307</v>
      </c>
      <c r="D89" s="193" t="s">
        <v>152</v>
      </c>
      <c r="E89" s="194" t="n">
        <v>51.62984</v>
      </c>
      <c r="F89" s="195" t="n">
        <v>0</v>
      </c>
      <c r="G89" s="196" t="n">
        <f aca="false">ROUND(E89*F89,2)</f>
        <v>0</v>
      </c>
      <c r="H89" s="195" t="n">
        <v>2573.59</v>
      </c>
      <c r="I89" s="196" t="n">
        <f aca="false">ROUND(E89*H89,2)</f>
        <v>132874.04</v>
      </c>
      <c r="J89" s="195" t="n">
        <v>586.41</v>
      </c>
      <c r="K89" s="196" t="n">
        <f aca="false">ROUND(E89*J89,2)</f>
        <v>30276.25</v>
      </c>
      <c r="L89" s="196" t="n">
        <v>21</v>
      </c>
      <c r="M89" s="196" t="n">
        <f aca="false">G89*(1+L89/100)</f>
        <v>0</v>
      </c>
      <c r="N89" s="196" t="n">
        <v>2.53013</v>
      </c>
      <c r="O89" s="196" t="n">
        <f aca="false">ROUND(E89*N89,2)</f>
        <v>130.63</v>
      </c>
      <c r="P89" s="196" t="n">
        <v>0</v>
      </c>
      <c r="Q89" s="196" t="n">
        <f aca="false">ROUND(E89*P89,2)</f>
        <v>0</v>
      </c>
      <c r="R89" s="196" t="s">
        <v>277</v>
      </c>
      <c r="S89" s="197" t="s">
        <v>154</v>
      </c>
      <c r="T89" s="198" t="n">
        <v>1.212</v>
      </c>
      <c r="U89" s="198" t="n">
        <f aca="false">ROUND(E89*T89,2)</f>
        <v>62.58</v>
      </c>
      <c r="V89" s="198"/>
      <c r="W89" s="198" t="s">
        <v>155</v>
      </c>
      <c r="X89" s="199"/>
      <c r="Y89" s="199"/>
      <c r="Z89" s="199"/>
      <c r="AA89" s="199"/>
      <c r="AB89" s="199"/>
      <c r="AC89" s="199"/>
      <c r="AD89" s="199"/>
      <c r="AE89" s="199"/>
      <c r="AF89" s="199" t="s">
        <v>156</v>
      </c>
      <c r="AG89" s="199"/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</row>
    <row r="90" customFormat="false" ht="21" hidden="false" customHeight="false" outlineLevel="1" collapsed="false">
      <c r="A90" s="200"/>
      <c r="B90" s="201"/>
      <c r="C90" s="202" t="s">
        <v>308</v>
      </c>
      <c r="D90" s="202"/>
      <c r="E90" s="202"/>
      <c r="F90" s="202"/>
      <c r="G90" s="202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 t="s">
        <v>158</v>
      </c>
      <c r="AG90" s="199"/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206" t="str">
        <f aca="false">C90</f>
        <v>nosných, výplňových, obkladových, půdních, štítových, poprsních apod. (bez výztuže), s pomocným lešením o výšce podlahy do 1900 mm a pro zatížení 1,5 kPa,</v>
      </c>
      <c r="BA90" s="199"/>
      <c r="BB90" s="199"/>
      <c r="BC90" s="199"/>
      <c r="BD90" s="199"/>
      <c r="BE90" s="199"/>
      <c r="BF90" s="199"/>
      <c r="BG90" s="199"/>
    </row>
    <row r="91" customFormat="false" ht="20.25" hidden="false" customHeight="false" outlineLevel="1" collapsed="false">
      <c r="A91" s="200"/>
      <c r="B91" s="201"/>
      <c r="C91" s="203" t="s">
        <v>309</v>
      </c>
      <c r="D91" s="204"/>
      <c r="E91" s="205" t="n">
        <v>22.31384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 t="s">
        <v>160</v>
      </c>
      <c r="AG91" s="199" t="n">
        <v>0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</row>
    <row r="92" customFormat="false" ht="12.75" hidden="false" customHeight="false" outlineLevel="1" collapsed="false">
      <c r="A92" s="200"/>
      <c r="B92" s="201"/>
      <c r="C92" s="203" t="s">
        <v>310</v>
      </c>
      <c r="D92" s="204"/>
      <c r="E92" s="205" t="n">
        <v>15.06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 t="s">
        <v>160</v>
      </c>
      <c r="AG92" s="199" t="n">
        <v>0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</row>
    <row r="93" customFormat="false" ht="12.75" hidden="false" customHeight="false" outlineLevel="1" collapsed="false">
      <c r="A93" s="200"/>
      <c r="B93" s="201"/>
      <c r="C93" s="203" t="s">
        <v>311</v>
      </c>
      <c r="D93" s="204"/>
      <c r="E93" s="205" t="n">
        <v>14.2464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 t="s">
        <v>160</v>
      </c>
      <c r="AG93" s="199" t="n">
        <v>0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</row>
    <row r="94" customFormat="false" ht="12.75" hidden="false" customHeight="false" outlineLevel="1" collapsed="false">
      <c r="A94" s="190" t="n">
        <v>24</v>
      </c>
      <c r="B94" s="191" t="s">
        <v>312</v>
      </c>
      <c r="C94" s="192" t="s">
        <v>313</v>
      </c>
      <c r="D94" s="193" t="s">
        <v>165</v>
      </c>
      <c r="E94" s="194" t="n">
        <v>168.9342</v>
      </c>
      <c r="F94" s="195" t="n">
        <v>0</v>
      </c>
      <c r="G94" s="196" t="n">
        <f aca="false">ROUND(E94*F94,2)</f>
        <v>0</v>
      </c>
      <c r="H94" s="195" t="n">
        <v>272.33</v>
      </c>
      <c r="I94" s="196" t="n">
        <f aca="false">ROUND(E94*H94,2)</f>
        <v>46005.85</v>
      </c>
      <c r="J94" s="195" t="n">
        <v>287.67</v>
      </c>
      <c r="K94" s="196" t="n">
        <f aca="false">ROUND(E94*J94,2)</f>
        <v>48597.3</v>
      </c>
      <c r="L94" s="196" t="n">
        <v>21</v>
      </c>
      <c r="M94" s="196" t="n">
        <f aca="false">G94*(1+L94/100)</f>
        <v>0</v>
      </c>
      <c r="N94" s="196" t="n">
        <v>0.06031</v>
      </c>
      <c r="O94" s="196" t="n">
        <f aca="false">ROUND(E94*N94,2)</f>
        <v>10.19</v>
      </c>
      <c r="P94" s="196" t="n">
        <v>0</v>
      </c>
      <c r="Q94" s="196" t="n">
        <f aca="false">ROUND(E94*P94,2)</f>
        <v>0</v>
      </c>
      <c r="R94" s="196" t="s">
        <v>277</v>
      </c>
      <c r="S94" s="197" t="s">
        <v>314</v>
      </c>
      <c r="T94" s="198" t="n">
        <v>0.65</v>
      </c>
      <c r="U94" s="198" t="n">
        <f aca="false">ROUND(E94*T94,2)</f>
        <v>109.81</v>
      </c>
      <c r="V94" s="198"/>
      <c r="W94" s="198" t="s">
        <v>155</v>
      </c>
      <c r="X94" s="199"/>
      <c r="Y94" s="199"/>
      <c r="Z94" s="199"/>
      <c r="AA94" s="199"/>
      <c r="AB94" s="199"/>
      <c r="AC94" s="199"/>
      <c r="AD94" s="199"/>
      <c r="AE94" s="199"/>
      <c r="AF94" s="199" t="s">
        <v>156</v>
      </c>
      <c r="AG94" s="199"/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</row>
    <row r="95" customFormat="false" ht="30" hidden="false" customHeight="false" outlineLevel="1" collapsed="false">
      <c r="A95" s="200"/>
      <c r="B95" s="201"/>
      <c r="C95" s="202" t="s">
        <v>315</v>
      </c>
      <c r="D95" s="202"/>
      <c r="E95" s="202"/>
      <c r="F95" s="202"/>
      <c r="G95" s="202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 t="s">
        <v>158</v>
      </c>
      <c r="AG95" s="199"/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206" t="str">
        <f aca="false">C95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A95" s="199"/>
      <c r="BB95" s="199"/>
      <c r="BC95" s="199"/>
      <c r="BD95" s="199"/>
      <c r="BE95" s="199"/>
      <c r="BF95" s="199"/>
      <c r="BG95" s="199"/>
    </row>
    <row r="96" customFormat="false" ht="30" hidden="false" customHeight="false" outlineLevel="1" collapsed="false">
      <c r="A96" s="200"/>
      <c r="B96" s="201"/>
      <c r="C96" s="203" t="s">
        <v>316</v>
      </c>
      <c r="D96" s="204"/>
      <c r="E96" s="205" t="n">
        <v>84.922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 t="s">
        <v>160</v>
      </c>
      <c r="AG96" s="199" t="n">
        <v>0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</row>
    <row r="97" customFormat="false" ht="12.75" hidden="false" customHeight="false" outlineLevel="1" collapsed="false">
      <c r="A97" s="200"/>
      <c r="B97" s="201"/>
      <c r="C97" s="203" t="s">
        <v>317</v>
      </c>
      <c r="D97" s="204"/>
      <c r="E97" s="205" t="n">
        <v>77.28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 t="s">
        <v>160</v>
      </c>
      <c r="AG97" s="199" t="n">
        <v>0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</row>
    <row r="98" customFormat="false" ht="12.75" hidden="false" customHeight="false" outlineLevel="1" collapsed="false">
      <c r="A98" s="200"/>
      <c r="B98" s="201"/>
      <c r="C98" s="203" t="s">
        <v>318</v>
      </c>
      <c r="D98" s="204"/>
      <c r="E98" s="205" t="n">
        <v>6.73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 t="s">
        <v>160</v>
      </c>
      <c r="AG98" s="199" t="n">
        <v>0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</row>
    <row r="99" customFormat="false" ht="12.75" hidden="false" customHeight="false" outlineLevel="1" collapsed="false">
      <c r="A99" s="190" t="n">
        <v>25</v>
      </c>
      <c r="B99" s="191" t="s">
        <v>319</v>
      </c>
      <c r="C99" s="192" t="s">
        <v>320</v>
      </c>
      <c r="D99" s="193" t="s">
        <v>165</v>
      </c>
      <c r="E99" s="194" t="n">
        <v>168.9342</v>
      </c>
      <c r="F99" s="195" t="n">
        <v>0</v>
      </c>
      <c r="G99" s="196" t="n">
        <f aca="false">ROUND(E99*F99,2)</f>
        <v>0</v>
      </c>
      <c r="H99" s="195" t="n">
        <v>0</v>
      </c>
      <c r="I99" s="196" t="n">
        <f aca="false">ROUND(E99*H99,2)</f>
        <v>0</v>
      </c>
      <c r="J99" s="195" t="n">
        <v>224</v>
      </c>
      <c r="K99" s="196" t="n">
        <f aca="false">ROUND(E99*J99,2)</f>
        <v>37841.26</v>
      </c>
      <c r="L99" s="196" t="n">
        <v>21</v>
      </c>
      <c r="M99" s="196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6" t="s">
        <v>277</v>
      </c>
      <c r="S99" s="197" t="s">
        <v>154</v>
      </c>
      <c r="T99" s="198" t="n">
        <v>0.35</v>
      </c>
      <c r="U99" s="198" t="n">
        <f aca="false">ROUND(E99*T99,2)</f>
        <v>59.13</v>
      </c>
      <c r="V99" s="198"/>
      <c r="W99" s="198" t="s">
        <v>155</v>
      </c>
      <c r="X99" s="199"/>
      <c r="Y99" s="199"/>
      <c r="Z99" s="199"/>
      <c r="AA99" s="199"/>
      <c r="AB99" s="199"/>
      <c r="AC99" s="199"/>
      <c r="AD99" s="199"/>
      <c r="AE99" s="199"/>
      <c r="AF99" s="199" t="s">
        <v>156</v>
      </c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</row>
    <row r="100" customFormat="false" ht="30" hidden="false" customHeight="false" outlineLevel="1" collapsed="false">
      <c r="A100" s="200"/>
      <c r="B100" s="201"/>
      <c r="C100" s="202" t="s">
        <v>315</v>
      </c>
      <c r="D100" s="202"/>
      <c r="E100" s="202"/>
      <c r="F100" s="202"/>
      <c r="G100" s="202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 t="s">
        <v>158</v>
      </c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206" t="str">
        <f aca="false">C100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A100" s="199"/>
      <c r="BB100" s="199"/>
      <c r="BC100" s="199"/>
      <c r="BD100" s="199"/>
      <c r="BE100" s="199"/>
      <c r="BF100" s="199"/>
      <c r="BG100" s="199"/>
    </row>
    <row r="101" customFormat="false" ht="12.75" hidden="false" customHeight="false" outlineLevel="1" collapsed="false">
      <c r="A101" s="190" t="n">
        <v>26</v>
      </c>
      <c r="B101" s="191" t="s">
        <v>321</v>
      </c>
      <c r="C101" s="192" t="s">
        <v>322</v>
      </c>
      <c r="D101" s="193" t="s">
        <v>323</v>
      </c>
      <c r="E101" s="194" t="n">
        <v>6</v>
      </c>
      <c r="F101" s="195" t="n">
        <v>0</v>
      </c>
      <c r="G101" s="196" t="n">
        <f aca="false">ROUND(E101*F101,2)</f>
        <v>0</v>
      </c>
      <c r="H101" s="195" t="n">
        <v>388.1</v>
      </c>
      <c r="I101" s="196" t="n">
        <f aca="false">ROUND(E101*H101,2)</f>
        <v>2328.6</v>
      </c>
      <c r="J101" s="195" t="n">
        <v>919.9</v>
      </c>
      <c r="K101" s="196" t="n">
        <f aca="false">ROUND(E101*J101,2)</f>
        <v>5519.4</v>
      </c>
      <c r="L101" s="196" t="n">
        <v>21</v>
      </c>
      <c r="M101" s="196" t="n">
        <f aca="false">G101*(1+L101/100)</f>
        <v>0</v>
      </c>
      <c r="N101" s="196" t="n">
        <v>0.02338</v>
      </c>
      <c r="O101" s="196" t="n">
        <f aca="false">ROUND(E101*N101,2)</f>
        <v>0.14</v>
      </c>
      <c r="P101" s="196" t="n">
        <v>0</v>
      </c>
      <c r="Q101" s="196" t="n">
        <f aca="false">ROUND(E101*P101,2)</f>
        <v>0</v>
      </c>
      <c r="R101" s="196" t="s">
        <v>277</v>
      </c>
      <c r="S101" s="197" t="s">
        <v>154</v>
      </c>
      <c r="T101" s="198" t="n">
        <v>1.82</v>
      </c>
      <c r="U101" s="198" t="n">
        <f aca="false">ROUND(E101*T101,2)</f>
        <v>10.92</v>
      </c>
      <c r="V101" s="198"/>
      <c r="W101" s="198" t="s">
        <v>155</v>
      </c>
      <c r="X101" s="199"/>
      <c r="Y101" s="199"/>
      <c r="Z101" s="199"/>
      <c r="AA101" s="199"/>
      <c r="AB101" s="199"/>
      <c r="AC101" s="199"/>
      <c r="AD101" s="199"/>
      <c r="AE101" s="199"/>
      <c r="AF101" s="199" t="s">
        <v>156</v>
      </c>
      <c r="AG101" s="199"/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</row>
    <row r="102" customFormat="false" ht="30" hidden="false" customHeight="false" outlineLevel="1" collapsed="false">
      <c r="A102" s="200"/>
      <c r="B102" s="201"/>
      <c r="C102" s="202" t="s">
        <v>315</v>
      </c>
      <c r="D102" s="202"/>
      <c r="E102" s="202"/>
      <c r="F102" s="202"/>
      <c r="G102" s="202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 t="s">
        <v>158</v>
      </c>
      <c r="AG102" s="199"/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206" t="str">
        <f aca="false">C102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A102" s="199"/>
      <c r="BB102" s="199"/>
      <c r="BC102" s="199"/>
      <c r="BD102" s="199"/>
      <c r="BE102" s="199"/>
      <c r="BF102" s="199"/>
      <c r="BG102" s="199"/>
    </row>
    <row r="103" customFormat="false" ht="12.75" hidden="false" customHeight="false" outlineLevel="1" collapsed="false">
      <c r="A103" s="190" t="n">
        <v>27</v>
      </c>
      <c r="B103" s="191" t="s">
        <v>324</v>
      </c>
      <c r="C103" s="192" t="s">
        <v>325</v>
      </c>
      <c r="D103" s="193" t="s">
        <v>273</v>
      </c>
      <c r="E103" s="194" t="n">
        <v>6.19558</v>
      </c>
      <c r="F103" s="195" t="n">
        <v>0</v>
      </c>
      <c r="G103" s="196" t="n">
        <f aca="false">ROUND(E103*F103,2)</f>
        <v>0</v>
      </c>
      <c r="H103" s="195" t="n">
        <v>28055.16</v>
      </c>
      <c r="I103" s="196" t="n">
        <f aca="false">ROUND(E103*H103,2)</f>
        <v>173817.99</v>
      </c>
      <c r="J103" s="195" t="n">
        <v>6894.84</v>
      </c>
      <c r="K103" s="196" t="n">
        <f aca="false">ROUND(E103*J103,2)</f>
        <v>42717.53</v>
      </c>
      <c r="L103" s="196" t="n">
        <v>21</v>
      </c>
      <c r="M103" s="196" t="n">
        <f aca="false">G103*(1+L103/100)</f>
        <v>0</v>
      </c>
      <c r="N103" s="196" t="n">
        <v>1.05758</v>
      </c>
      <c r="O103" s="196" t="n">
        <f aca="false">ROUND(E103*N103,2)</f>
        <v>6.55</v>
      </c>
      <c r="P103" s="196" t="n">
        <v>0</v>
      </c>
      <c r="Q103" s="196" t="n">
        <f aca="false">ROUND(E103*P103,2)</f>
        <v>0</v>
      </c>
      <c r="R103" s="196" t="s">
        <v>277</v>
      </c>
      <c r="S103" s="197" t="s">
        <v>154</v>
      </c>
      <c r="T103" s="198" t="n">
        <v>15.231</v>
      </c>
      <c r="U103" s="198" t="n">
        <f aca="false">ROUND(E103*T103,2)</f>
        <v>94.36</v>
      </c>
      <c r="V103" s="198"/>
      <c r="W103" s="198" t="s">
        <v>155</v>
      </c>
      <c r="X103" s="199"/>
      <c r="Y103" s="199"/>
      <c r="Z103" s="199"/>
      <c r="AA103" s="199"/>
      <c r="AB103" s="199"/>
      <c r="AC103" s="199"/>
      <c r="AD103" s="199"/>
      <c r="AE103" s="199"/>
      <c r="AF103" s="199" t="s">
        <v>156</v>
      </c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</row>
    <row r="104" customFormat="false" ht="12.75" hidden="false" customHeight="false" outlineLevel="1" collapsed="false">
      <c r="A104" s="200"/>
      <c r="B104" s="201"/>
      <c r="C104" s="202" t="s">
        <v>326</v>
      </c>
      <c r="D104" s="202"/>
      <c r="E104" s="202"/>
      <c r="F104" s="202"/>
      <c r="G104" s="202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 t="s">
        <v>158</v>
      </c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</row>
    <row r="105" customFormat="false" ht="12.75" hidden="false" customHeight="false" outlineLevel="1" collapsed="false">
      <c r="A105" s="200"/>
      <c r="B105" s="201"/>
      <c r="C105" s="203" t="s">
        <v>327</v>
      </c>
      <c r="D105" s="204"/>
      <c r="E105" s="205" t="n">
        <v>6.19558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 t="s">
        <v>160</v>
      </c>
      <c r="AG105" s="199" t="n">
        <v>0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</row>
    <row r="106" customFormat="false" ht="12.75" hidden="false" customHeight="false" outlineLevel="0" collapsed="false">
      <c r="A106" s="182" t="s">
        <v>148</v>
      </c>
      <c r="B106" s="183" t="s">
        <v>77</v>
      </c>
      <c r="C106" s="184" t="s">
        <v>78</v>
      </c>
      <c r="D106" s="185"/>
      <c r="E106" s="186"/>
      <c r="F106" s="187"/>
      <c r="G106" s="187" t="n">
        <f aca="false">SUMIF(AF107:AF152,"&lt;&gt;NOR",G107:G152)</f>
        <v>0</v>
      </c>
      <c r="H106" s="187"/>
      <c r="I106" s="187" t="n">
        <f aca="false">SUM(I107:I152)</f>
        <v>503579.26</v>
      </c>
      <c r="J106" s="187"/>
      <c r="K106" s="187" t="n">
        <f aca="false">SUM(K107:K152)</f>
        <v>290184.14</v>
      </c>
      <c r="L106" s="187"/>
      <c r="M106" s="187" t="n">
        <f aca="false">SUM(M107:M152)</f>
        <v>0</v>
      </c>
      <c r="N106" s="187"/>
      <c r="O106" s="187" t="n">
        <f aca="false">SUM(O107:O152)</f>
        <v>871.41</v>
      </c>
      <c r="P106" s="187"/>
      <c r="Q106" s="187" t="n">
        <f aca="false">SUM(Q107:Q152)</f>
        <v>957.61</v>
      </c>
      <c r="R106" s="187"/>
      <c r="S106" s="188"/>
      <c r="T106" s="189"/>
      <c r="U106" s="189" t="n">
        <f aca="false">SUM(U107:U152)</f>
        <v>316.6</v>
      </c>
      <c r="V106" s="189"/>
      <c r="W106" s="189"/>
      <c r="AF106" s="0" t="s">
        <v>149</v>
      </c>
    </row>
    <row r="107" customFormat="false" ht="20.25" hidden="false" customHeight="false" outlineLevel="1" collapsed="false">
      <c r="A107" s="190" t="n">
        <v>28</v>
      </c>
      <c r="B107" s="191" t="s">
        <v>328</v>
      </c>
      <c r="C107" s="192" t="s">
        <v>329</v>
      </c>
      <c r="D107" s="193" t="s">
        <v>165</v>
      </c>
      <c r="E107" s="194" t="n">
        <v>120</v>
      </c>
      <c r="F107" s="195" t="n">
        <v>0</v>
      </c>
      <c r="G107" s="196" t="n">
        <f aca="false">ROUND(E107*F107,2)</f>
        <v>0</v>
      </c>
      <c r="H107" s="195" t="n">
        <v>0</v>
      </c>
      <c r="I107" s="196" t="n">
        <f aca="false">ROUND(E107*H107,2)</f>
        <v>0</v>
      </c>
      <c r="J107" s="195" t="n">
        <v>59.2</v>
      </c>
      <c r="K107" s="196" t="n">
        <f aca="false">ROUND(E107*J107,2)</f>
        <v>7104</v>
      </c>
      <c r="L107" s="196" t="n">
        <v>21</v>
      </c>
      <c r="M107" s="196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.138</v>
      </c>
      <c r="Q107" s="196" t="n">
        <f aca="false">ROUND(E107*P107,2)</f>
        <v>16.56</v>
      </c>
      <c r="R107" s="196" t="s">
        <v>330</v>
      </c>
      <c r="S107" s="197" t="s">
        <v>154</v>
      </c>
      <c r="T107" s="198" t="n">
        <v>0.16</v>
      </c>
      <c r="U107" s="198" t="n">
        <f aca="false">ROUND(E107*T107,2)</f>
        <v>19.2</v>
      </c>
      <c r="V107" s="198"/>
      <c r="W107" s="198" t="s">
        <v>155</v>
      </c>
      <c r="X107" s="199"/>
      <c r="Y107" s="199"/>
      <c r="Z107" s="199"/>
      <c r="AA107" s="199"/>
      <c r="AB107" s="199"/>
      <c r="AC107" s="199"/>
      <c r="AD107" s="199"/>
      <c r="AE107" s="199"/>
      <c r="AF107" s="199" t="s">
        <v>156</v>
      </c>
      <c r="AG107" s="199"/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</row>
    <row r="108" customFormat="false" ht="12.75" hidden="false" customHeight="false" outlineLevel="1" collapsed="false">
      <c r="A108" s="200"/>
      <c r="B108" s="201"/>
      <c r="C108" s="202" t="s">
        <v>331</v>
      </c>
      <c r="D108" s="202"/>
      <c r="E108" s="202"/>
      <c r="F108" s="202"/>
      <c r="G108" s="202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 t="s">
        <v>158</v>
      </c>
      <c r="AG108" s="199"/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</row>
    <row r="109" customFormat="false" ht="20.25" hidden="false" customHeight="false" outlineLevel="1" collapsed="false">
      <c r="A109" s="209" t="n">
        <v>29</v>
      </c>
      <c r="B109" s="210" t="s">
        <v>332</v>
      </c>
      <c r="C109" s="211" t="s">
        <v>333</v>
      </c>
      <c r="D109" s="212" t="s">
        <v>165</v>
      </c>
      <c r="E109" s="213" t="n">
        <v>120</v>
      </c>
      <c r="F109" s="214" t="n">
        <v>0</v>
      </c>
      <c r="G109" s="215" t="n">
        <f aca="false">ROUND(E109*F109,2)</f>
        <v>0</v>
      </c>
      <c r="H109" s="214" t="n">
        <v>0</v>
      </c>
      <c r="I109" s="215" t="n">
        <f aca="false">ROUND(E109*H109,2)</f>
        <v>0</v>
      </c>
      <c r="J109" s="214" t="n">
        <v>14.9</v>
      </c>
      <c r="K109" s="215" t="n">
        <f aca="false">ROUND(E109*J109,2)</f>
        <v>1788</v>
      </c>
      <c r="L109" s="215" t="n">
        <v>21</v>
      </c>
      <c r="M109" s="215" t="n">
        <f aca="false">G109*(1+L109/100)</f>
        <v>0</v>
      </c>
      <c r="N109" s="215" t="n">
        <v>0</v>
      </c>
      <c r="O109" s="215" t="n">
        <f aca="false">ROUND(E109*N109,2)</f>
        <v>0</v>
      </c>
      <c r="P109" s="215" t="n">
        <v>0.11</v>
      </c>
      <c r="Q109" s="215" t="n">
        <f aca="false">ROUND(E109*P109,2)</f>
        <v>13.2</v>
      </c>
      <c r="R109" s="215" t="s">
        <v>330</v>
      </c>
      <c r="S109" s="216" t="s">
        <v>154</v>
      </c>
      <c r="T109" s="198" t="n">
        <v>0.0259</v>
      </c>
      <c r="U109" s="198" t="n">
        <f aca="false">ROUND(E109*T109,2)</f>
        <v>3.11</v>
      </c>
      <c r="V109" s="198"/>
      <c r="W109" s="198" t="s">
        <v>155</v>
      </c>
      <c r="X109" s="199"/>
      <c r="Y109" s="199"/>
      <c r="Z109" s="199"/>
      <c r="AA109" s="199"/>
      <c r="AB109" s="199"/>
      <c r="AC109" s="199"/>
      <c r="AD109" s="199"/>
      <c r="AE109" s="199"/>
      <c r="AF109" s="199" t="s">
        <v>156</v>
      </c>
      <c r="AG109" s="199"/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</row>
    <row r="110" customFormat="false" ht="20.25" hidden="false" customHeight="false" outlineLevel="1" collapsed="false">
      <c r="A110" s="190" t="n">
        <v>30</v>
      </c>
      <c r="B110" s="191" t="s">
        <v>334</v>
      </c>
      <c r="C110" s="192" t="s">
        <v>335</v>
      </c>
      <c r="D110" s="193" t="s">
        <v>165</v>
      </c>
      <c r="E110" s="194" t="n">
        <v>1220</v>
      </c>
      <c r="F110" s="195" t="n">
        <v>0</v>
      </c>
      <c r="G110" s="196" t="n">
        <f aca="false">ROUND(E110*F110,2)</f>
        <v>0</v>
      </c>
      <c r="H110" s="195" t="n">
        <v>0</v>
      </c>
      <c r="I110" s="196" t="n">
        <f aca="false">ROUND(E110*H110,2)</f>
        <v>0</v>
      </c>
      <c r="J110" s="195" t="n">
        <v>35.1</v>
      </c>
      <c r="K110" s="196" t="n">
        <f aca="false">ROUND(E110*J110,2)</f>
        <v>42822</v>
      </c>
      <c r="L110" s="196" t="n">
        <v>21</v>
      </c>
      <c r="M110" s="196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.33</v>
      </c>
      <c r="Q110" s="196" t="n">
        <f aca="false">ROUND(E110*P110,2)</f>
        <v>402.6</v>
      </c>
      <c r="R110" s="196" t="s">
        <v>330</v>
      </c>
      <c r="S110" s="197" t="s">
        <v>154</v>
      </c>
      <c r="T110" s="198" t="n">
        <v>0.06</v>
      </c>
      <c r="U110" s="198" t="n">
        <f aca="false">ROUND(E110*T110,2)</f>
        <v>73.2</v>
      </c>
      <c r="V110" s="198"/>
      <c r="W110" s="198" t="s">
        <v>155</v>
      </c>
      <c r="X110" s="199"/>
      <c r="Y110" s="199"/>
      <c r="Z110" s="199"/>
      <c r="AA110" s="199"/>
      <c r="AB110" s="199"/>
      <c r="AC110" s="199"/>
      <c r="AD110" s="199"/>
      <c r="AE110" s="199"/>
      <c r="AF110" s="199" t="s">
        <v>156</v>
      </c>
      <c r="AG110" s="199"/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</row>
    <row r="111" customFormat="false" ht="12.75" hidden="false" customHeight="false" outlineLevel="1" collapsed="false">
      <c r="A111" s="200"/>
      <c r="B111" s="201"/>
      <c r="C111" s="203" t="s">
        <v>336</v>
      </c>
      <c r="D111" s="204"/>
      <c r="E111" s="205" t="n">
        <v>1220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 t="s">
        <v>160</v>
      </c>
      <c r="AG111" s="199" t="n">
        <v>0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</row>
    <row r="112" customFormat="false" ht="12.75" hidden="false" customHeight="false" outlineLevel="1" collapsed="false">
      <c r="A112" s="209" t="n">
        <v>31</v>
      </c>
      <c r="B112" s="210" t="s">
        <v>337</v>
      </c>
      <c r="C112" s="211" t="s">
        <v>338</v>
      </c>
      <c r="D112" s="212" t="s">
        <v>165</v>
      </c>
      <c r="E112" s="213" t="n">
        <v>1100</v>
      </c>
      <c r="F112" s="214" t="n">
        <v>0</v>
      </c>
      <c r="G112" s="215" t="n">
        <f aca="false">ROUND(E112*F112,2)</f>
        <v>0</v>
      </c>
      <c r="H112" s="214" t="n">
        <v>0</v>
      </c>
      <c r="I112" s="215" t="n">
        <f aca="false">ROUND(E112*H112,2)</f>
        <v>0</v>
      </c>
      <c r="J112" s="214" t="n">
        <v>34.7</v>
      </c>
      <c r="K112" s="215" t="n">
        <f aca="false">ROUND(E112*J112,2)</f>
        <v>38170</v>
      </c>
      <c r="L112" s="215" t="n">
        <v>21</v>
      </c>
      <c r="M112" s="215" t="n">
        <f aca="false">G112*(1+L112/100)</f>
        <v>0</v>
      </c>
      <c r="N112" s="215" t="n">
        <v>0</v>
      </c>
      <c r="O112" s="215" t="n">
        <f aca="false">ROUND(E112*N112,2)</f>
        <v>0</v>
      </c>
      <c r="P112" s="215" t="n">
        <v>0.154</v>
      </c>
      <c r="Q112" s="215" t="n">
        <f aca="false">ROUND(E112*P112,2)</f>
        <v>169.4</v>
      </c>
      <c r="R112" s="215" t="s">
        <v>330</v>
      </c>
      <c r="S112" s="216" t="s">
        <v>154</v>
      </c>
      <c r="T112" s="198" t="n">
        <v>0.0538</v>
      </c>
      <c r="U112" s="198" t="n">
        <f aca="false">ROUND(E112*T112,2)</f>
        <v>59.18</v>
      </c>
      <c r="V112" s="198"/>
      <c r="W112" s="198" t="s">
        <v>155</v>
      </c>
      <c r="X112" s="199"/>
      <c r="Y112" s="199"/>
      <c r="Z112" s="199"/>
      <c r="AA112" s="199"/>
      <c r="AB112" s="199"/>
      <c r="AC112" s="199"/>
      <c r="AD112" s="199"/>
      <c r="AE112" s="199"/>
      <c r="AF112" s="199" t="s">
        <v>156</v>
      </c>
      <c r="AG112" s="199"/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</row>
    <row r="113" customFormat="false" ht="20.25" hidden="false" customHeight="false" outlineLevel="1" collapsed="false">
      <c r="A113" s="209" t="n">
        <v>32</v>
      </c>
      <c r="B113" s="210" t="s">
        <v>339</v>
      </c>
      <c r="C113" s="211" t="s">
        <v>340</v>
      </c>
      <c r="D113" s="212" t="s">
        <v>165</v>
      </c>
      <c r="E113" s="213" t="n">
        <v>1100</v>
      </c>
      <c r="F113" s="214" t="n">
        <v>0</v>
      </c>
      <c r="G113" s="215" t="n">
        <f aca="false">ROUND(E113*F113,2)</f>
        <v>0</v>
      </c>
      <c r="H113" s="214" t="n">
        <v>0</v>
      </c>
      <c r="I113" s="215" t="n">
        <f aca="false">ROUND(E113*H113,2)</f>
        <v>0</v>
      </c>
      <c r="J113" s="214" t="n">
        <v>89.4</v>
      </c>
      <c r="K113" s="215" t="n">
        <f aca="false">ROUND(E113*J113,2)</f>
        <v>98340</v>
      </c>
      <c r="L113" s="215" t="n">
        <v>21</v>
      </c>
      <c r="M113" s="215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.288</v>
      </c>
      <c r="Q113" s="215" t="n">
        <f aca="false">ROUND(E113*P113,2)</f>
        <v>316.8</v>
      </c>
      <c r="R113" s="215" t="s">
        <v>330</v>
      </c>
      <c r="S113" s="216" t="s">
        <v>154</v>
      </c>
      <c r="T113" s="198" t="n">
        <v>0.036</v>
      </c>
      <c r="U113" s="198" t="n">
        <f aca="false">ROUND(E113*T113,2)</f>
        <v>39.6</v>
      </c>
      <c r="V113" s="198"/>
      <c r="W113" s="198" t="s">
        <v>155</v>
      </c>
      <c r="X113" s="199"/>
      <c r="Y113" s="199"/>
      <c r="Z113" s="199"/>
      <c r="AA113" s="199"/>
      <c r="AB113" s="199"/>
      <c r="AC113" s="199"/>
      <c r="AD113" s="199"/>
      <c r="AE113" s="199"/>
      <c r="AF113" s="199" t="s">
        <v>156</v>
      </c>
      <c r="AG113" s="199"/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</row>
    <row r="114" customFormat="false" ht="12.75" hidden="false" customHeight="false" outlineLevel="1" collapsed="false">
      <c r="A114" s="190" t="n">
        <v>33</v>
      </c>
      <c r="B114" s="191" t="s">
        <v>341</v>
      </c>
      <c r="C114" s="192" t="s">
        <v>342</v>
      </c>
      <c r="D114" s="193" t="s">
        <v>343</v>
      </c>
      <c r="E114" s="194" t="n">
        <v>177.52</v>
      </c>
      <c r="F114" s="195" t="n">
        <v>0</v>
      </c>
      <c r="G114" s="196" t="n">
        <f aca="false">ROUND(E114*F114,2)</f>
        <v>0</v>
      </c>
      <c r="H114" s="195" t="n">
        <v>0</v>
      </c>
      <c r="I114" s="196" t="n">
        <f aca="false">ROUND(E114*H114,2)</f>
        <v>0</v>
      </c>
      <c r="J114" s="195" t="n">
        <v>112</v>
      </c>
      <c r="K114" s="196" t="n">
        <f aca="false">ROUND(E114*J114,2)</f>
        <v>19882.24</v>
      </c>
      <c r="L114" s="196" t="n">
        <v>21</v>
      </c>
      <c r="M114" s="196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.22</v>
      </c>
      <c r="Q114" s="196" t="n">
        <f aca="false">ROUND(E114*P114,2)</f>
        <v>39.05</v>
      </c>
      <c r="R114" s="196" t="s">
        <v>330</v>
      </c>
      <c r="S114" s="197" t="s">
        <v>154</v>
      </c>
      <c r="T114" s="198" t="n">
        <v>0.143</v>
      </c>
      <c r="U114" s="198" t="n">
        <f aca="false">ROUND(E114*T114,2)</f>
        <v>25.39</v>
      </c>
      <c r="V114" s="198"/>
      <c r="W114" s="198" t="s">
        <v>155</v>
      </c>
      <c r="X114" s="199"/>
      <c r="Y114" s="199"/>
      <c r="Z114" s="199"/>
      <c r="AA114" s="199"/>
      <c r="AB114" s="199"/>
      <c r="AC114" s="199"/>
      <c r="AD114" s="199"/>
      <c r="AE114" s="199"/>
      <c r="AF114" s="199" t="s">
        <v>156</v>
      </c>
      <c r="AG114" s="199"/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</row>
    <row r="115" customFormat="false" ht="20.25" hidden="false" customHeight="false" outlineLevel="1" collapsed="false">
      <c r="A115" s="200"/>
      <c r="B115" s="201"/>
      <c r="C115" s="202" t="s">
        <v>344</v>
      </c>
      <c r="D115" s="202"/>
      <c r="E115" s="202"/>
      <c r="F115" s="202"/>
      <c r="G115" s="202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 t="s">
        <v>158</v>
      </c>
      <c r="AG115" s="199"/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206" t="str">
        <f aca="false">C115</f>
        <v>s vybouráním lože, s přemístěním hmot na skládku na vzdálenost do 3 m nebo naložením na dopravní prostředek</v>
      </c>
      <c r="BA115" s="199"/>
      <c r="BB115" s="199"/>
      <c r="BC115" s="199"/>
      <c r="BD115" s="199"/>
      <c r="BE115" s="199"/>
      <c r="BF115" s="199"/>
      <c r="BG115" s="199"/>
    </row>
    <row r="116" customFormat="false" ht="12.75" hidden="false" customHeight="false" outlineLevel="1" collapsed="false">
      <c r="A116" s="200"/>
      <c r="B116" s="201"/>
      <c r="C116" s="203" t="s">
        <v>345</v>
      </c>
      <c r="D116" s="204"/>
      <c r="E116" s="205" t="n">
        <v>177.5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 t="s">
        <v>160</v>
      </c>
      <c r="AG116" s="199" t="n">
        <v>0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</row>
    <row r="117" customFormat="false" ht="12.75" hidden="false" customHeight="false" outlineLevel="1" collapsed="false">
      <c r="A117" s="190" t="n">
        <v>34</v>
      </c>
      <c r="B117" s="191" t="s">
        <v>346</v>
      </c>
      <c r="C117" s="192" t="s">
        <v>347</v>
      </c>
      <c r="D117" s="193" t="s">
        <v>165</v>
      </c>
      <c r="E117" s="194" t="n">
        <v>858</v>
      </c>
      <c r="F117" s="195" t="n">
        <v>0</v>
      </c>
      <c r="G117" s="196" t="n">
        <f aca="false">ROUND(E117*F117,2)</f>
        <v>0</v>
      </c>
      <c r="H117" s="195" t="n">
        <v>31.3</v>
      </c>
      <c r="I117" s="196" t="n">
        <f aca="false">ROUND(E117*H117,2)</f>
        <v>26855.4</v>
      </c>
      <c r="J117" s="195" t="n">
        <v>12.6</v>
      </c>
      <c r="K117" s="196" t="n">
        <f aca="false">ROUND(E117*J117,2)</f>
        <v>10810.8</v>
      </c>
      <c r="L117" s="196" t="n">
        <v>21</v>
      </c>
      <c r="M117" s="196" t="n">
        <f aca="false">G117*(1+L117/100)</f>
        <v>0</v>
      </c>
      <c r="N117" s="196" t="n">
        <v>0.1012</v>
      </c>
      <c r="O117" s="196" t="n">
        <f aca="false">ROUND(E117*N117,2)</f>
        <v>86.83</v>
      </c>
      <c r="P117" s="196" t="n">
        <v>0</v>
      </c>
      <c r="Q117" s="196" t="n">
        <f aca="false">ROUND(E117*P117,2)</f>
        <v>0</v>
      </c>
      <c r="R117" s="196" t="s">
        <v>330</v>
      </c>
      <c r="S117" s="197" t="s">
        <v>154</v>
      </c>
      <c r="T117" s="198" t="n">
        <v>0.024</v>
      </c>
      <c r="U117" s="198" t="n">
        <f aca="false">ROUND(E117*T117,2)</f>
        <v>20.59</v>
      </c>
      <c r="V117" s="198"/>
      <c r="W117" s="198" t="s">
        <v>155</v>
      </c>
      <c r="X117" s="199"/>
      <c r="Y117" s="199"/>
      <c r="Z117" s="199"/>
      <c r="AA117" s="199"/>
      <c r="AB117" s="199"/>
      <c r="AC117" s="199"/>
      <c r="AD117" s="199"/>
      <c r="AE117" s="199"/>
      <c r="AF117" s="199" t="s">
        <v>156</v>
      </c>
      <c r="AG117" s="199"/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</row>
    <row r="118" customFormat="false" ht="12.75" hidden="false" customHeight="false" outlineLevel="1" collapsed="false">
      <c r="A118" s="200"/>
      <c r="B118" s="201"/>
      <c r="C118" s="202" t="s">
        <v>348</v>
      </c>
      <c r="D118" s="202"/>
      <c r="E118" s="202"/>
      <c r="F118" s="202"/>
      <c r="G118" s="202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 t="s">
        <v>158</v>
      </c>
      <c r="AG118" s="199"/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</row>
    <row r="119" customFormat="false" ht="12.75" hidden="false" customHeight="false" outlineLevel="1" collapsed="false">
      <c r="A119" s="200"/>
      <c r="B119" s="201"/>
      <c r="C119" s="203" t="s">
        <v>349</v>
      </c>
      <c r="D119" s="204"/>
      <c r="E119" s="205" t="n">
        <v>203.5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 t="s">
        <v>160</v>
      </c>
      <c r="AG119" s="199" t="n">
        <v>0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</row>
    <row r="120" customFormat="false" ht="12.75" hidden="false" customHeight="false" outlineLevel="1" collapsed="false">
      <c r="A120" s="200"/>
      <c r="B120" s="201"/>
      <c r="C120" s="203" t="s">
        <v>303</v>
      </c>
      <c r="D120" s="204"/>
      <c r="E120" s="205" t="n">
        <v>517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 t="s">
        <v>160</v>
      </c>
      <c r="AG120" s="199" t="n">
        <v>0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</row>
    <row r="121" customFormat="false" ht="12.75" hidden="false" customHeight="false" outlineLevel="1" collapsed="false">
      <c r="A121" s="200"/>
      <c r="B121" s="201"/>
      <c r="C121" s="203" t="s">
        <v>304</v>
      </c>
      <c r="D121" s="204"/>
      <c r="E121" s="205" t="n">
        <v>137.5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 t="s">
        <v>160</v>
      </c>
      <c r="AG121" s="199" t="n">
        <v>0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</row>
    <row r="122" customFormat="false" ht="12.75" hidden="false" customHeight="false" outlineLevel="1" collapsed="false">
      <c r="A122" s="190" t="n">
        <v>35</v>
      </c>
      <c r="B122" s="191" t="s">
        <v>350</v>
      </c>
      <c r="C122" s="192" t="s">
        <v>351</v>
      </c>
      <c r="D122" s="193" t="s">
        <v>165</v>
      </c>
      <c r="E122" s="194" t="n">
        <v>8.28</v>
      </c>
      <c r="F122" s="195" t="n">
        <v>0</v>
      </c>
      <c r="G122" s="196" t="n">
        <f aca="false">ROUND(E122*F122,2)</f>
        <v>0</v>
      </c>
      <c r="H122" s="195" t="n">
        <v>94.13</v>
      </c>
      <c r="I122" s="196" t="n">
        <f aca="false">ROUND(E122*H122,2)</f>
        <v>779.4</v>
      </c>
      <c r="J122" s="195" t="n">
        <v>17.37</v>
      </c>
      <c r="K122" s="196" t="n">
        <f aca="false">ROUND(E122*J122,2)</f>
        <v>143.82</v>
      </c>
      <c r="L122" s="196" t="n">
        <v>21</v>
      </c>
      <c r="M122" s="196" t="n">
        <f aca="false">G122*(1+L122/100)</f>
        <v>0</v>
      </c>
      <c r="N122" s="196" t="n">
        <v>0.30361</v>
      </c>
      <c r="O122" s="196" t="n">
        <f aca="false">ROUND(E122*N122,2)</f>
        <v>2.51</v>
      </c>
      <c r="P122" s="196" t="n">
        <v>0</v>
      </c>
      <c r="Q122" s="196" t="n">
        <f aca="false">ROUND(E122*P122,2)</f>
        <v>0</v>
      </c>
      <c r="R122" s="196" t="s">
        <v>330</v>
      </c>
      <c r="S122" s="197" t="s">
        <v>154</v>
      </c>
      <c r="T122" s="198" t="n">
        <v>0.016</v>
      </c>
      <c r="U122" s="198" t="n">
        <f aca="false">ROUND(E122*T122,2)</f>
        <v>0.13</v>
      </c>
      <c r="V122" s="198"/>
      <c r="W122" s="198" t="s">
        <v>155</v>
      </c>
      <c r="X122" s="199"/>
      <c r="Y122" s="199"/>
      <c r="Z122" s="199"/>
      <c r="AA122" s="199"/>
      <c r="AB122" s="199"/>
      <c r="AC122" s="199"/>
      <c r="AD122" s="199"/>
      <c r="AE122" s="199"/>
      <c r="AF122" s="199" t="s">
        <v>156</v>
      </c>
      <c r="AG122" s="199"/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</row>
    <row r="123" customFormat="false" ht="12.75" hidden="false" customHeight="false" outlineLevel="1" collapsed="false">
      <c r="A123" s="200"/>
      <c r="B123" s="201"/>
      <c r="C123" s="202" t="s">
        <v>348</v>
      </c>
      <c r="D123" s="202"/>
      <c r="E123" s="202"/>
      <c r="F123" s="202"/>
      <c r="G123" s="202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 t="s">
        <v>158</v>
      </c>
      <c r="AG123" s="199"/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</row>
    <row r="124" customFormat="false" ht="12.75" hidden="false" customHeight="false" outlineLevel="1" collapsed="false">
      <c r="A124" s="200"/>
      <c r="B124" s="201"/>
      <c r="C124" s="203" t="s">
        <v>352</v>
      </c>
      <c r="D124" s="204"/>
      <c r="E124" s="205" t="n">
        <v>8.28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 t="s">
        <v>160</v>
      </c>
      <c r="AG124" s="199" t="n">
        <v>0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</row>
    <row r="125" customFormat="false" ht="12.75" hidden="false" customHeight="false" outlineLevel="1" collapsed="false">
      <c r="A125" s="190" t="n">
        <v>36</v>
      </c>
      <c r="B125" s="191" t="s">
        <v>353</v>
      </c>
      <c r="C125" s="192" t="s">
        <v>354</v>
      </c>
      <c r="D125" s="193" t="s">
        <v>165</v>
      </c>
      <c r="E125" s="194" t="n">
        <v>290</v>
      </c>
      <c r="F125" s="195" t="n">
        <v>0</v>
      </c>
      <c r="G125" s="196" t="n">
        <f aca="false">ROUND(E125*F125,2)</f>
        <v>0</v>
      </c>
      <c r="H125" s="195" t="n">
        <v>2.46</v>
      </c>
      <c r="I125" s="196" t="n">
        <f aca="false">ROUND(E125*H125,2)</f>
        <v>713.4</v>
      </c>
      <c r="J125" s="195" t="n">
        <v>29.84</v>
      </c>
      <c r="K125" s="196" t="n">
        <f aca="false">ROUND(E125*J125,2)</f>
        <v>8653.6</v>
      </c>
      <c r="L125" s="196" t="n">
        <v>21</v>
      </c>
      <c r="M125" s="196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6" t="s">
        <v>330</v>
      </c>
      <c r="S125" s="197" t="s">
        <v>154</v>
      </c>
      <c r="T125" s="198" t="n">
        <v>0.023</v>
      </c>
      <c r="U125" s="198" t="n">
        <f aca="false">ROUND(E125*T125,2)</f>
        <v>6.67</v>
      </c>
      <c r="V125" s="198"/>
      <c r="W125" s="198" t="s">
        <v>155</v>
      </c>
      <c r="X125" s="199"/>
      <c r="Y125" s="199"/>
      <c r="Z125" s="199"/>
      <c r="AA125" s="199"/>
      <c r="AB125" s="199"/>
      <c r="AC125" s="199"/>
      <c r="AD125" s="199"/>
      <c r="AE125" s="199"/>
      <c r="AF125" s="199" t="s">
        <v>156</v>
      </c>
      <c r="AG125" s="199"/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</row>
    <row r="126" customFormat="false" ht="12.75" hidden="false" customHeight="false" outlineLevel="1" collapsed="false">
      <c r="A126" s="200"/>
      <c r="B126" s="201"/>
      <c r="C126" s="202" t="s">
        <v>348</v>
      </c>
      <c r="D126" s="202"/>
      <c r="E126" s="202"/>
      <c r="F126" s="202"/>
      <c r="G126" s="202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 t="s">
        <v>158</v>
      </c>
      <c r="AG126" s="199"/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</row>
    <row r="127" customFormat="false" ht="12.75" hidden="false" customHeight="false" outlineLevel="1" collapsed="false">
      <c r="A127" s="200"/>
      <c r="B127" s="201"/>
      <c r="C127" s="203" t="s">
        <v>293</v>
      </c>
      <c r="D127" s="204"/>
      <c r="E127" s="205" t="n">
        <v>290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 t="s">
        <v>160</v>
      </c>
      <c r="AG127" s="199" t="n">
        <v>0</v>
      </c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</row>
    <row r="128" customFormat="false" ht="20.25" hidden="false" customHeight="false" outlineLevel="1" collapsed="false">
      <c r="A128" s="190" t="n">
        <v>37</v>
      </c>
      <c r="B128" s="191" t="s">
        <v>355</v>
      </c>
      <c r="C128" s="192" t="s">
        <v>356</v>
      </c>
      <c r="D128" s="193" t="s">
        <v>165</v>
      </c>
      <c r="E128" s="194" t="n">
        <v>517</v>
      </c>
      <c r="F128" s="195" t="n">
        <v>0</v>
      </c>
      <c r="G128" s="196" t="n">
        <f aca="false">ROUND(E128*F128,2)</f>
        <v>0</v>
      </c>
      <c r="H128" s="195" t="n">
        <v>121.97</v>
      </c>
      <c r="I128" s="196" t="n">
        <f aca="false">ROUND(E128*H128,2)</f>
        <v>63058.49</v>
      </c>
      <c r="J128" s="195" t="n">
        <v>21.53</v>
      </c>
      <c r="K128" s="196" t="n">
        <f aca="false">ROUND(E128*J128,2)</f>
        <v>11131.01</v>
      </c>
      <c r="L128" s="196" t="n">
        <v>21</v>
      </c>
      <c r="M128" s="196" t="n">
        <f aca="false">G128*(1+L128/100)</f>
        <v>0</v>
      </c>
      <c r="N128" s="196" t="n">
        <v>0.288</v>
      </c>
      <c r="O128" s="196" t="n">
        <f aca="false">ROUND(E128*N128,2)</f>
        <v>148.9</v>
      </c>
      <c r="P128" s="196" t="n">
        <v>0</v>
      </c>
      <c r="Q128" s="196" t="n">
        <f aca="false">ROUND(E128*P128,2)</f>
        <v>0</v>
      </c>
      <c r="R128" s="196" t="s">
        <v>330</v>
      </c>
      <c r="S128" s="197" t="s">
        <v>154</v>
      </c>
      <c r="T128" s="198" t="n">
        <v>0.02</v>
      </c>
      <c r="U128" s="198" t="n">
        <f aca="false">ROUND(E128*T128,2)</f>
        <v>10.34</v>
      </c>
      <c r="V128" s="198"/>
      <c r="W128" s="198" t="s">
        <v>155</v>
      </c>
      <c r="X128" s="199"/>
      <c r="Y128" s="199"/>
      <c r="Z128" s="199"/>
      <c r="AA128" s="199"/>
      <c r="AB128" s="199"/>
      <c r="AC128" s="199"/>
      <c r="AD128" s="199"/>
      <c r="AE128" s="199"/>
      <c r="AF128" s="199" t="s">
        <v>156</v>
      </c>
      <c r="AG128" s="199"/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</row>
    <row r="129" customFormat="false" ht="12.75" hidden="false" customHeight="false" outlineLevel="1" collapsed="false">
      <c r="A129" s="200"/>
      <c r="B129" s="201"/>
      <c r="C129" s="203" t="s">
        <v>303</v>
      </c>
      <c r="D129" s="204"/>
      <c r="E129" s="205" t="n">
        <v>517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 t="s">
        <v>160</v>
      </c>
      <c r="AG129" s="199" t="n">
        <v>0</v>
      </c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</row>
    <row r="130" customFormat="false" ht="20.25" hidden="false" customHeight="false" outlineLevel="1" collapsed="false">
      <c r="A130" s="190" t="n">
        <v>38</v>
      </c>
      <c r="B130" s="191" t="s">
        <v>357</v>
      </c>
      <c r="C130" s="192" t="s">
        <v>358</v>
      </c>
      <c r="D130" s="193" t="s">
        <v>165</v>
      </c>
      <c r="E130" s="194" t="n">
        <v>222</v>
      </c>
      <c r="F130" s="195" t="n">
        <v>0</v>
      </c>
      <c r="G130" s="196" t="n">
        <f aca="false">ROUND(E130*F130,2)</f>
        <v>0</v>
      </c>
      <c r="H130" s="195" t="n">
        <v>112.97</v>
      </c>
      <c r="I130" s="196" t="n">
        <f aca="false">ROUND(E130*H130,2)</f>
        <v>25079.34</v>
      </c>
      <c r="J130" s="195" t="n">
        <v>21.53</v>
      </c>
      <c r="K130" s="196" t="n">
        <f aca="false">ROUND(E130*J130,2)</f>
        <v>4779.66</v>
      </c>
      <c r="L130" s="196" t="n">
        <v>21</v>
      </c>
      <c r="M130" s="196" t="n">
        <f aca="false">G130*(1+L130/100)</f>
        <v>0</v>
      </c>
      <c r="N130" s="196" t="n">
        <v>0.288</v>
      </c>
      <c r="O130" s="196" t="n">
        <f aca="false">ROUND(E130*N130,2)</f>
        <v>63.94</v>
      </c>
      <c r="P130" s="196" t="n">
        <v>0</v>
      </c>
      <c r="Q130" s="196" t="n">
        <f aca="false">ROUND(E130*P130,2)</f>
        <v>0</v>
      </c>
      <c r="R130" s="196" t="s">
        <v>330</v>
      </c>
      <c r="S130" s="197" t="s">
        <v>154</v>
      </c>
      <c r="T130" s="198" t="n">
        <v>0.02</v>
      </c>
      <c r="U130" s="198" t="n">
        <f aca="false">ROUND(E130*T130,2)</f>
        <v>4.44</v>
      </c>
      <c r="V130" s="198"/>
      <c r="W130" s="198" t="s">
        <v>155</v>
      </c>
      <c r="X130" s="199"/>
      <c r="Y130" s="199"/>
      <c r="Z130" s="199"/>
      <c r="AA130" s="199"/>
      <c r="AB130" s="199"/>
      <c r="AC130" s="199"/>
      <c r="AD130" s="199"/>
      <c r="AE130" s="199"/>
      <c r="AF130" s="199" t="s">
        <v>156</v>
      </c>
      <c r="AG130" s="199"/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</row>
    <row r="131" customFormat="false" ht="12.75" hidden="false" customHeight="false" outlineLevel="1" collapsed="false">
      <c r="A131" s="200"/>
      <c r="B131" s="201"/>
      <c r="C131" s="203" t="s">
        <v>359</v>
      </c>
      <c r="D131" s="204"/>
      <c r="E131" s="205" t="n">
        <v>22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 t="s">
        <v>160</v>
      </c>
      <c r="AG131" s="199" t="n">
        <v>0</v>
      </c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</row>
    <row r="132" customFormat="false" ht="20.25" hidden="false" customHeight="false" outlineLevel="1" collapsed="false">
      <c r="A132" s="190" t="n">
        <v>39</v>
      </c>
      <c r="B132" s="191" t="s">
        <v>360</v>
      </c>
      <c r="C132" s="192" t="s">
        <v>361</v>
      </c>
      <c r="D132" s="193" t="s">
        <v>165</v>
      </c>
      <c r="E132" s="194" t="n">
        <v>292.32</v>
      </c>
      <c r="F132" s="195" t="n">
        <v>0</v>
      </c>
      <c r="G132" s="196" t="n">
        <f aca="false">ROUND(E132*F132,2)</f>
        <v>0</v>
      </c>
      <c r="H132" s="195" t="n">
        <v>160.14</v>
      </c>
      <c r="I132" s="196" t="n">
        <f aca="false">ROUND(E132*H132,2)</f>
        <v>46812.12</v>
      </c>
      <c r="J132" s="195" t="n">
        <v>25.36</v>
      </c>
      <c r="K132" s="196" t="n">
        <f aca="false">ROUND(E132*J132,2)</f>
        <v>7413.24</v>
      </c>
      <c r="L132" s="196" t="n">
        <v>21</v>
      </c>
      <c r="M132" s="196" t="n">
        <f aca="false">G132*(1+L132/100)</f>
        <v>0</v>
      </c>
      <c r="N132" s="196" t="n">
        <v>0.378</v>
      </c>
      <c r="O132" s="196" t="n">
        <f aca="false">ROUND(E132*N132,2)</f>
        <v>110.5</v>
      </c>
      <c r="P132" s="196" t="n">
        <v>0</v>
      </c>
      <c r="Q132" s="196" t="n">
        <f aca="false">ROUND(E132*P132,2)</f>
        <v>0</v>
      </c>
      <c r="R132" s="196" t="s">
        <v>330</v>
      </c>
      <c r="S132" s="197" t="s">
        <v>154</v>
      </c>
      <c r="T132" s="198" t="n">
        <v>0.026</v>
      </c>
      <c r="U132" s="198" t="n">
        <f aca="false">ROUND(E132*T132,2)</f>
        <v>7.6</v>
      </c>
      <c r="V132" s="198"/>
      <c r="W132" s="198" t="s">
        <v>155</v>
      </c>
      <c r="X132" s="199"/>
      <c r="Y132" s="199"/>
      <c r="Z132" s="199"/>
      <c r="AA132" s="199"/>
      <c r="AB132" s="199"/>
      <c r="AC132" s="199"/>
      <c r="AD132" s="199"/>
      <c r="AE132" s="199"/>
      <c r="AF132" s="199" t="s">
        <v>156</v>
      </c>
      <c r="AG132" s="199"/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</row>
    <row r="133" customFormat="false" ht="12.75" hidden="false" customHeight="false" outlineLevel="1" collapsed="false">
      <c r="A133" s="200"/>
      <c r="B133" s="201"/>
      <c r="C133" s="203" t="s">
        <v>359</v>
      </c>
      <c r="D133" s="204"/>
      <c r="E133" s="205" t="n">
        <v>22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 t="s">
        <v>160</v>
      </c>
      <c r="AG133" s="199" t="n">
        <v>0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</row>
    <row r="134" customFormat="false" ht="12.75" hidden="false" customHeight="false" outlineLevel="1" collapsed="false">
      <c r="A134" s="200"/>
      <c r="B134" s="201"/>
      <c r="C134" s="203" t="s">
        <v>362</v>
      </c>
      <c r="D134" s="204"/>
      <c r="E134" s="205" t="n">
        <v>70.3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 t="s">
        <v>160</v>
      </c>
      <c r="AG134" s="199" t="n">
        <v>0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</row>
    <row r="135" customFormat="false" ht="20.25" hidden="false" customHeight="false" outlineLevel="1" collapsed="false">
      <c r="A135" s="190" t="n">
        <v>40</v>
      </c>
      <c r="B135" s="191" t="s">
        <v>363</v>
      </c>
      <c r="C135" s="192" t="s">
        <v>364</v>
      </c>
      <c r="D135" s="193" t="s">
        <v>165</v>
      </c>
      <c r="E135" s="194" t="n">
        <v>137.5</v>
      </c>
      <c r="F135" s="195" t="n">
        <v>0</v>
      </c>
      <c r="G135" s="196" t="n">
        <f aca="false">ROUND(E135*F135,2)</f>
        <v>0</v>
      </c>
      <c r="H135" s="195" t="n">
        <v>181.26</v>
      </c>
      <c r="I135" s="196" t="n">
        <f aca="false">ROUND(E135*H135,2)</f>
        <v>24923.25</v>
      </c>
      <c r="J135" s="195" t="n">
        <v>26.24</v>
      </c>
      <c r="K135" s="196" t="n">
        <f aca="false">ROUND(E135*J135,2)</f>
        <v>3608</v>
      </c>
      <c r="L135" s="196" t="n">
        <v>21</v>
      </c>
      <c r="M135" s="196" t="n">
        <f aca="false">G135*(1+L135/100)</f>
        <v>0</v>
      </c>
      <c r="N135" s="196" t="n">
        <v>0.4284</v>
      </c>
      <c r="O135" s="196" t="n">
        <f aca="false">ROUND(E135*N135,2)</f>
        <v>58.91</v>
      </c>
      <c r="P135" s="196" t="n">
        <v>0</v>
      </c>
      <c r="Q135" s="196" t="n">
        <f aca="false">ROUND(E135*P135,2)</f>
        <v>0</v>
      </c>
      <c r="R135" s="196" t="s">
        <v>330</v>
      </c>
      <c r="S135" s="197" t="s">
        <v>154</v>
      </c>
      <c r="T135" s="198" t="n">
        <v>0.026</v>
      </c>
      <c r="U135" s="198" t="n">
        <f aca="false">ROUND(E135*T135,2)</f>
        <v>3.58</v>
      </c>
      <c r="V135" s="198"/>
      <c r="W135" s="198" t="s">
        <v>155</v>
      </c>
      <c r="X135" s="199"/>
      <c r="Y135" s="199"/>
      <c r="Z135" s="199"/>
      <c r="AA135" s="199"/>
      <c r="AB135" s="199"/>
      <c r="AC135" s="199"/>
      <c r="AD135" s="199"/>
      <c r="AE135" s="199"/>
      <c r="AF135" s="199" t="s">
        <v>156</v>
      </c>
      <c r="AG135" s="199"/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</row>
    <row r="136" customFormat="false" ht="12.75" hidden="false" customHeight="false" outlineLevel="1" collapsed="false">
      <c r="A136" s="200"/>
      <c r="B136" s="201"/>
      <c r="C136" s="203" t="s">
        <v>304</v>
      </c>
      <c r="D136" s="204"/>
      <c r="E136" s="205" t="n">
        <v>137.5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 t="s">
        <v>160</v>
      </c>
      <c r="AG136" s="199" t="n">
        <v>0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</row>
    <row r="137" customFormat="false" ht="20.25" hidden="false" customHeight="false" outlineLevel="1" collapsed="false">
      <c r="A137" s="190" t="n">
        <v>41</v>
      </c>
      <c r="B137" s="191" t="s">
        <v>365</v>
      </c>
      <c r="C137" s="192" t="s">
        <v>366</v>
      </c>
      <c r="D137" s="193" t="s">
        <v>165</v>
      </c>
      <c r="E137" s="194" t="n">
        <v>70.32</v>
      </c>
      <c r="F137" s="195" t="n">
        <v>0</v>
      </c>
      <c r="G137" s="196" t="n">
        <f aca="false">ROUND(E137*F137,2)</f>
        <v>0</v>
      </c>
      <c r="H137" s="195" t="n">
        <v>186.66</v>
      </c>
      <c r="I137" s="196" t="n">
        <f aca="false">ROUND(E137*H137,2)</f>
        <v>13125.93</v>
      </c>
      <c r="J137" s="195" t="n">
        <v>29.34</v>
      </c>
      <c r="K137" s="196" t="n">
        <f aca="false">ROUND(E137*J137,2)</f>
        <v>2063.19</v>
      </c>
      <c r="L137" s="196" t="n">
        <v>21</v>
      </c>
      <c r="M137" s="196" t="n">
        <f aca="false">G137*(1+L137/100)</f>
        <v>0</v>
      </c>
      <c r="N137" s="196" t="n">
        <v>0.441</v>
      </c>
      <c r="O137" s="196" t="n">
        <f aca="false">ROUND(E137*N137,2)</f>
        <v>31.01</v>
      </c>
      <c r="P137" s="196" t="n">
        <v>0</v>
      </c>
      <c r="Q137" s="196" t="n">
        <f aca="false">ROUND(E137*P137,2)</f>
        <v>0</v>
      </c>
      <c r="R137" s="196" t="s">
        <v>330</v>
      </c>
      <c r="S137" s="197" t="s">
        <v>154</v>
      </c>
      <c r="T137" s="198" t="n">
        <v>0.029</v>
      </c>
      <c r="U137" s="198" t="n">
        <f aca="false">ROUND(E137*T137,2)</f>
        <v>2.04</v>
      </c>
      <c r="V137" s="198"/>
      <c r="W137" s="198" t="s">
        <v>155</v>
      </c>
      <c r="X137" s="199"/>
      <c r="Y137" s="199"/>
      <c r="Z137" s="199"/>
      <c r="AA137" s="199"/>
      <c r="AB137" s="199"/>
      <c r="AC137" s="199"/>
      <c r="AD137" s="199"/>
      <c r="AE137" s="199"/>
      <c r="AF137" s="199" t="s">
        <v>156</v>
      </c>
      <c r="AG137" s="199"/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</row>
    <row r="138" customFormat="false" ht="12.75" hidden="false" customHeight="false" outlineLevel="1" collapsed="false">
      <c r="A138" s="200"/>
      <c r="B138" s="201"/>
      <c r="C138" s="203" t="s">
        <v>362</v>
      </c>
      <c r="D138" s="204"/>
      <c r="E138" s="205" t="n">
        <v>70.32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9"/>
      <c r="Y138" s="199"/>
      <c r="Z138" s="199"/>
      <c r="AA138" s="199"/>
      <c r="AB138" s="199"/>
      <c r="AC138" s="199"/>
      <c r="AD138" s="199"/>
      <c r="AE138" s="199"/>
      <c r="AF138" s="199" t="s">
        <v>160</v>
      </c>
      <c r="AG138" s="199" t="n">
        <v>0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</row>
    <row r="139" customFormat="false" ht="20.25" hidden="false" customHeight="false" outlineLevel="1" collapsed="false">
      <c r="A139" s="190" t="n">
        <v>42</v>
      </c>
      <c r="B139" s="191" t="s">
        <v>367</v>
      </c>
      <c r="C139" s="192" t="s">
        <v>368</v>
      </c>
      <c r="D139" s="193" t="s">
        <v>343</v>
      </c>
      <c r="E139" s="194" t="n">
        <v>24</v>
      </c>
      <c r="F139" s="195" t="n">
        <v>0</v>
      </c>
      <c r="G139" s="196" t="n">
        <f aca="false">ROUND(E139*F139,2)</f>
        <v>0</v>
      </c>
      <c r="H139" s="195" t="n">
        <v>90.28</v>
      </c>
      <c r="I139" s="196" t="n">
        <f aca="false">ROUND(E139*H139,2)</f>
        <v>2166.72</v>
      </c>
      <c r="J139" s="195" t="n">
        <v>192.72</v>
      </c>
      <c r="K139" s="196" t="n">
        <f aca="false">ROUND(E139*J139,2)</f>
        <v>4625.28</v>
      </c>
      <c r="L139" s="196" t="n">
        <v>21</v>
      </c>
      <c r="M139" s="196" t="n">
        <f aca="false">G139*(1+L139/100)</f>
        <v>0</v>
      </c>
      <c r="N139" s="196" t="n">
        <v>0.0901</v>
      </c>
      <c r="O139" s="196" t="n">
        <f aca="false">ROUND(E139*N139,2)</f>
        <v>2.16</v>
      </c>
      <c r="P139" s="196" t="n">
        <v>0</v>
      </c>
      <c r="Q139" s="196" t="n">
        <f aca="false">ROUND(E139*P139,2)</f>
        <v>0</v>
      </c>
      <c r="R139" s="196" t="s">
        <v>330</v>
      </c>
      <c r="S139" s="197" t="s">
        <v>154</v>
      </c>
      <c r="T139" s="198" t="n">
        <v>0.4415</v>
      </c>
      <c r="U139" s="198" t="n">
        <f aca="false">ROUND(E139*T139,2)</f>
        <v>10.6</v>
      </c>
      <c r="V139" s="198"/>
      <c r="W139" s="198" t="s">
        <v>155</v>
      </c>
      <c r="X139" s="199"/>
      <c r="Y139" s="199"/>
      <c r="Z139" s="199"/>
      <c r="AA139" s="199"/>
      <c r="AB139" s="199"/>
      <c r="AC139" s="199"/>
      <c r="AD139" s="199"/>
      <c r="AE139" s="199"/>
      <c r="AF139" s="199" t="s">
        <v>156</v>
      </c>
      <c r="AG139" s="199"/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</row>
    <row r="140" customFormat="false" ht="12.75" hidden="false" customHeight="false" outlineLevel="1" collapsed="false">
      <c r="A140" s="200"/>
      <c r="B140" s="201"/>
      <c r="C140" s="203" t="s">
        <v>369</v>
      </c>
      <c r="D140" s="204"/>
      <c r="E140" s="205" t="n">
        <v>24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  <c r="V140" s="198"/>
      <c r="W140" s="198"/>
      <c r="X140" s="199"/>
      <c r="Y140" s="199"/>
      <c r="Z140" s="199"/>
      <c r="AA140" s="199"/>
      <c r="AB140" s="199"/>
      <c r="AC140" s="199"/>
      <c r="AD140" s="199"/>
      <c r="AE140" s="199"/>
      <c r="AF140" s="199" t="s">
        <v>160</v>
      </c>
      <c r="AG140" s="199" t="n">
        <v>0</v>
      </c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</row>
    <row r="141" customFormat="false" ht="12.75" hidden="false" customHeight="false" outlineLevel="1" collapsed="false">
      <c r="A141" s="190" t="n">
        <v>43</v>
      </c>
      <c r="B141" s="191" t="s">
        <v>370</v>
      </c>
      <c r="C141" s="192" t="s">
        <v>371</v>
      </c>
      <c r="D141" s="193" t="s">
        <v>165</v>
      </c>
      <c r="E141" s="194" t="n">
        <v>470</v>
      </c>
      <c r="F141" s="195" t="n">
        <v>0</v>
      </c>
      <c r="G141" s="196" t="n">
        <f aca="false">ROUND(E141*F141,2)</f>
        <v>0</v>
      </c>
      <c r="H141" s="195" t="n">
        <v>62.86</v>
      </c>
      <c r="I141" s="196" t="n">
        <f aca="false">ROUND(E141*H141,2)</f>
        <v>29544.2</v>
      </c>
      <c r="J141" s="195" t="n">
        <v>25.94</v>
      </c>
      <c r="K141" s="196" t="n">
        <f aca="false">ROUND(E141*J141,2)</f>
        <v>12191.8</v>
      </c>
      <c r="L141" s="196" t="n">
        <v>21</v>
      </c>
      <c r="M141" s="196" t="n">
        <f aca="false">G141*(1+L141/100)</f>
        <v>0</v>
      </c>
      <c r="N141" s="196" t="n">
        <v>0.2024</v>
      </c>
      <c r="O141" s="196" t="n">
        <f aca="false">ROUND(E141*N141,2)</f>
        <v>95.13</v>
      </c>
      <c r="P141" s="196" t="n">
        <v>0</v>
      </c>
      <c r="Q141" s="196" t="n">
        <f aca="false">ROUND(E141*P141,2)</f>
        <v>0</v>
      </c>
      <c r="R141" s="196"/>
      <c r="S141" s="197" t="s">
        <v>182</v>
      </c>
      <c r="T141" s="198" t="n">
        <v>0.024</v>
      </c>
      <c r="U141" s="198" t="n">
        <f aca="false">ROUND(E141*T141,2)</f>
        <v>11.28</v>
      </c>
      <c r="V141" s="198"/>
      <c r="W141" s="198" t="s">
        <v>155</v>
      </c>
      <c r="X141" s="199"/>
      <c r="Y141" s="199"/>
      <c r="Z141" s="199"/>
      <c r="AA141" s="199"/>
      <c r="AB141" s="199"/>
      <c r="AC141" s="199"/>
      <c r="AD141" s="199"/>
      <c r="AE141" s="199"/>
      <c r="AF141" s="199" t="s">
        <v>156</v>
      </c>
      <c r="AG141" s="199"/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</row>
    <row r="142" customFormat="false" ht="12.75" hidden="false" customHeight="false" outlineLevel="1" collapsed="false">
      <c r="A142" s="200"/>
      <c r="B142" s="201"/>
      <c r="C142" s="203" t="s">
        <v>291</v>
      </c>
      <c r="D142" s="204"/>
      <c r="E142" s="205" t="n">
        <v>470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98"/>
      <c r="U142" s="198"/>
      <c r="V142" s="198"/>
      <c r="W142" s="198"/>
      <c r="X142" s="199"/>
      <c r="Y142" s="199"/>
      <c r="Z142" s="199"/>
      <c r="AA142" s="199"/>
      <c r="AB142" s="199"/>
      <c r="AC142" s="199"/>
      <c r="AD142" s="199"/>
      <c r="AE142" s="199"/>
      <c r="AF142" s="199" t="s">
        <v>160</v>
      </c>
      <c r="AG142" s="199" t="n">
        <v>0</v>
      </c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</row>
    <row r="143" customFormat="false" ht="12.75" hidden="false" customHeight="false" outlineLevel="1" collapsed="false">
      <c r="A143" s="190" t="n">
        <v>44</v>
      </c>
      <c r="B143" s="191" t="s">
        <v>372</v>
      </c>
      <c r="C143" s="192" t="s">
        <v>373</v>
      </c>
      <c r="D143" s="193" t="s">
        <v>165</v>
      </c>
      <c r="E143" s="194" t="n">
        <v>125</v>
      </c>
      <c r="F143" s="195" t="n">
        <v>0</v>
      </c>
      <c r="G143" s="196" t="n">
        <f aca="false">ROUND(E143*F143,2)</f>
        <v>0</v>
      </c>
      <c r="H143" s="195" t="n">
        <v>113.86</v>
      </c>
      <c r="I143" s="196" t="n">
        <f aca="false">ROUND(E143*H143,2)</f>
        <v>14232.5</v>
      </c>
      <c r="J143" s="195" t="n">
        <v>45.94</v>
      </c>
      <c r="K143" s="196" t="n">
        <f aca="false">ROUND(E143*J143,2)</f>
        <v>5742.5</v>
      </c>
      <c r="L143" s="196" t="n">
        <v>21</v>
      </c>
      <c r="M143" s="196" t="n">
        <f aca="false">G143*(1+L143/100)</f>
        <v>0</v>
      </c>
      <c r="N143" s="196" t="n">
        <v>0.36432</v>
      </c>
      <c r="O143" s="196" t="n">
        <f aca="false">ROUND(E143*N143,2)</f>
        <v>45.54</v>
      </c>
      <c r="P143" s="196" t="n">
        <v>0</v>
      </c>
      <c r="Q143" s="196" t="n">
        <f aca="false">ROUND(E143*P143,2)</f>
        <v>0</v>
      </c>
      <c r="R143" s="196"/>
      <c r="S143" s="197" t="s">
        <v>182</v>
      </c>
      <c r="T143" s="198" t="n">
        <v>0.024</v>
      </c>
      <c r="U143" s="198" t="n">
        <f aca="false">ROUND(E143*T143,2)</f>
        <v>3</v>
      </c>
      <c r="V143" s="198"/>
      <c r="W143" s="198" t="s">
        <v>155</v>
      </c>
      <c r="X143" s="199"/>
      <c r="Y143" s="199"/>
      <c r="Z143" s="199"/>
      <c r="AA143" s="199"/>
      <c r="AB143" s="199"/>
      <c r="AC143" s="199"/>
      <c r="AD143" s="199"/>
      <c r="AE143" s="199"/>
      <c r="AF143" s="199" t="s">
        <v>156</v>
      </c>
      <c r="AG143" s="199"/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</row>
    <row r="144" customFormat="false" ht="12.75" hidden="false" customHeight="false" outlineLevel="1" collapsed="false">
      <c r="A144" s="200"/>
      <c r="B144" s="201"/>
      <c r="C144" s="203" t="s">
        <v>292</v>
      </c>
      <c r="D144" s="204"/>
      <c r="E144" s="205" t="n">
        <v>125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  <c r="V144" s="198"/>
      <c r="W144" s="198"/>
      <c r="X144" s="199"/>
      <c r="Y144" s="199"/>
      <c r="Z144" s="199"/>
      <c r="AA144" s="199"/>
      <c r="AB144" s="199"/>
      <c r="AC144" s="199"/>
      <c r="AD144" s="199"/>
      <c r="AE144" s="199"/>
      <c r="AF144" s="199" t="s">
        <v>160</v>
      </c>
      <c r="AG144" s="199" t="n">
        <v>0</v>
      </c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</row>
    <row r="145" customFormat="false" ht="20.25" hidden="false" customHeight="false" outlineLevel="1" collapsed="false">
      <c r="A145" s="190" t="n">
        <v>45</v>
      </c>
      <c r="B145" s="191" t="s">
        <v>374</v>
      </c>
      <c r="C145" s="192" t="s">
        <v>375</v>
      </c>
      <c r="D145" s="193" t="s">
        <v>165</v>
      </c>
      <c r="E145" s="194" t="n">
        <v>185</v>
      </c>
      <c r="F145" s="195" t="n">
        <v>0</v>
      </c>
      <c r="G145" s="196" t="n">
        <f aca="false">ROUND(E145*F145,2)</f>
        <v>0</v>
      </c>
      <c r="H145" s="195" t="n">
        <v>871</v>
      </c>
      <c r="I145" s="196" t="n">
        <f aca="false">ROUND(E145*H145,2)</f>
        <v>161135</v>
      </c>
      <c r="J145" s="195" t="n">
        <v>59</v>
      </c>
      <c r="K145" s="196" t="n">
        <f aca="false">ROUND(E145*J145,2)</f>
        <v>10915</v>
      </c>
      <c r="L145" s="196" t="n">
        <v>21</v>
      </c>
      <c r="M145" s="196" t="n">
        <f aca="false">G145*(1+L145/100)</f>
        <v>0</v>
      </c>
      <c r="N145" s="196" t="n">
        <v>0.43038</v>
      </c>
      <c r="O145" s="196" t="n">
        <f aca="false">ROUND(E145*N145,2)</f>
        <v>79.62</v>
      </c>
      <c r="P145" s="196" t="n">
        <v>0</v>
      </c>
      <c r="Q145" s="196" t="n">
        <f aca="false">ROUND(E145*P145,2)</f>
        <v>0</v>
      </c>
      <c r="R145" s="196"/>
      <c r="S145" s="197" t="s">
        <v>182</v>
      </c>
      <c r="T145" s="198" t="n">
        <v>0.09</v>
      </c>
      <c r="U145" s="198" t="n">
        <f aca="false">ROUND(E145*T145,2)</f>
        <v>16.65</v>
      </c>
      <c r="V145" s="198"/>
      <c r="W145" s="198" t="s">
        <v>155</v>
      </c>
      <c r="X145" s="199"/>
      <c r="Y145" s="199"/>
      <c r="Z145" s="199"/>
      <c r="AA145" s="199"/>
      <c r="AB145" s="199"/>
      <c r="AC145" s="199"/>
      <c r="AD145" s="199"/>
      <c r="AE145" s="199"/>
      <c r="AF145" s="199" t="s">
        <v>156</v>
      </c>
      <c r="AG145" s="199"/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</row>
    <row r="146" customFormat="false" ht="12.75" hidden="false" customHeight="false" outlineLevel="1" collapsed="false">
      <c r="A146" s="200"/>
      <c r="B146" s="201"/>
      <c r="C146" s="203" t="s">
        <v>376</v>
      </c>
      <c r="D146" s="204"/>
      <c r="E146" s="205" t="n">
        <v>185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  <c r="V146" s="198"/>
      <c r="W146" s="198"/>
      <c r="X146" s="199"/>
      <c r="Y146" s="199"/>
      <c r="Z146" s="199"/>
      <c r="AA146" s="199"/>
      <c r="AB146" s="199"/>
      <c r="AC146" s="199"/>
      <c r="AD146" s="199"/>
      <c r="AE146" s="199"/>
      <c r="AF146" s="199" t="s">
        <v>160</v>
      </c>
      <c r="AG146" s="199" t="n">
        <v>0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</row>
    <row r="147" customFormat="false" ht="12.75" hidden="false" customHeight="false" outlineLevel="1" collapsed="false">
      <c r="A147" s="209" t="n">
        <v>46</v>
      </c>
      <c r="B147" s="210" t="s">
        <v>377</v>
      </c>
      <c r="C147" s="211" t="s">
        <v>378</v>
      </c>
      <c r="D147" s="212" t="s">
        <v>323</v>
      </c>
      <c r="E147" s="213" t="n">
        <v>2</v>
      </c>
      <c r="F147" s="214" t="n">
        <v>0</v>
      </c>
      <c r="G147" s="215" t="n">
        <f aca="false">ROUND(E147*F147,2)</f>
        <v>0</v>
      </c>
      <c r="H147" s="214" t="n">
        <v>44.14</v>
      </c>
      <c r="I147" s="215" t="n">
        <f aca="false">ROUND(E147*H147,2)</f>
        <v>88.28</v>
      </c>
      <c r="J147" s="214" t="n">
        <v>0</v>
      </c>
      <c r="K147" s="215" t="n">
        <f aca="false">ROUND(E147*J147,2)</f>
        <v>0</v>
      </c>
      <c r="L147" s="215" t="n">
        <v>21</v>
      </c>
      <c r="M147" s="215" t="n">
        <f aca="false">G147*(1+L147/100)</f>
        <v>0</v>
      </c>
      <c r="N147" s="215" t="n">
        <v>0.0001</v>
      </c>
      <c r="O147" s="215" t="n">
        <f aca="false">ROUND(E147*N147,2)</f>
        <v>0</v>
      </c>
      <c r="P147" s="215" t="n">
        <v>0</v>
      </c>
      <c r="Q147" s="215" t="n">
        <f aca="false">ROUND(E147*P147,2)</f>
        <v>0</v>
      </c>
      <c r="R147" s="215" t="s">
        <v>176</v>
      </c>
      <c r="S147" s="216" t="s">
        <v>379</v>
      </c>
      <c r="T147" s="198" t="n">
        <v>0</v>
      </c>
      <c r="U147" s="198" t="n">
        <f aca="false">ROUND(E147*T147,2)</f>
        <v>0</v>
      </c>
      <c r="V147" s="198"/>
      <c r="W147" s="198" t="s">
        <v>177</v>
      </c>
      <c r="X147" s="199"/>
      <c r="Y147" s="199"/>
      <c r="Z147" s="199"/>
      <c r="AA147" s="199"/>
      <c r="AB147" s="199"/>
      <c r="AC147" s="199"/>
      <c r="AD147" s="199"/>
      <c r="AE147" s="199"/>
      <c r="AF147" s="199" t="s">
        <v>178</v>
      </c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</row>
    <row r="148" customFormat="false" ht="12.75" hidden="false" customHeight="false" outlineLevel="1" collapsed="false">
      <c r="A148" s="209" t="n">
        <v>47</v>
      </c>
      <c r="B148" s="210" t="s">
        <v>380</v>
      </c>
      <c r="C148" s="211" t="s">
        <v>381</v>
      </c>
      <c r="D148" s="212" t="s">
        <v>323</v>
      </c>
      <c r="E148" s="213" t="n">
        <v>2</v>
      </c>
      <c r="F148" s="214" t="n">
        <v>0</v>
      </c>
      <c r="G148" s="215" t="n">
        <f aca="false">ROUND(E148*F148,2)</f>
        <v>0</v>
      </c>
      <c r="H148" s="214" t="n">
        <v>66.21</v>
      </c>
      <c r="I148" s="215" t="n">
        <f aca="false">ROUND(E148*H148,2)</f>
        <v>132.42</v>
      </c>
      <c r="J148" s="214" t="n">
        <v>0</v>
      </c>
      <c r="K148" s="215" t="n">
        <f aca="false">ROUND(E148*J148,2)</f>
        <v>0</v>
      </c>
      <c r="L148" s="215" t="n">
        <v>21</v>
      </c>
      <c r="M148" s="215" t="n">
        <f aca="false">G148*(1+L148/100)</f>
        <v>0</v>
      </c>
      <c r="N148" s="215" t="n">
        <v>0.0001</v>
      </c>
      <c r="O148" s="215" t="n">
        <f aca="false">ROUND(E148*N148,2)</f>
        <v>0</v>
      </c>
      <c r="P148" s="215" t="n">
        <v>0</v>
      </c>
      <c r="Q148" s="215" t="n">
        <f aca="false">ROUND(E148*P148,2)</f>
        <v>0</v>
      </c>
      <c r="R148" s="215" t="s">
        <v>176</v>
      </c>
      <c r="S148" s="216" t="s">
        <v>379</v>
      </c>
      <c r="T148" s="198" t="n">
        <v>0</v>
      </c>
      <c r="U148" s="198" t="n">
        <f aca="false">ROUND(E148*T148,2)</f>
        <v>0</v>
      </c>
      <c r="V148" s="198"/>
      <c r="W148" s="198" t="s">
        <v>177</v>
      </c>
      <c r="X148" s="199"/>
      <c r="Y148" s="199"/>
      <c r="Z148" s="199"/>
      <c r="AA148" s="199"/>
      <c r="AB148" s="199"/>
      <c r="AC148" s="199"/>
      <c r="AD148" s="199"/>
      <c r="AE148" s="199"/>
      <c r="AF148" s="199" t="s">
        <v>178</v>
      </c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</row>
    <row r="149" customFormat="false" ht="12.75" hidden="false" customHeight="false" outlineLevel="1" collapsed="false">
      <c r="A149" s="190" t="n">
        <v>48</v>
      </c>
      <c r="B149" s="191" t="s">
        <v>382</v>
      </c>
      <c r="C149" s="192" t="s">
        <v>383</v>
      </c>
      <c r="D149" s="193" t="s">
        <v>152</v>
      </c>
      <c r="E149" s="194" t="n">
        <v>91.35</v>
      </c>
      <c r="F149" s="195" t="n">
        <v>0</v>
      </c>
      <c r="G149" s="196" t="n">
        <f aca="false">ROUND(E149*F149,2)</f>
        <v>0</v>
      </c>
      <c r="H149" s="195" t="n">
        <v>895</v>
      </c>
      <c r="I149" s="196" t="n">
        <f aca="false">ROUND(E149*H149,2)</f>
        <v>81758.25</v>
      </c>
      <c r="J149" s="195" t="n">
        <v>0</v>
      </c>
      <c r="K149" s="196" t="n">
        <f aca="false">ROUND(E149*J149,2)</f>
        <v>0</v>
      </c>
      <c r="L149" s="196" t="n">
        <v>21</v>
      </c>
      <c r="M149" s="196" t="n">
        <f aca="false">G149*(1+L149/100)</f>
        <v>0</v>
      </c>
      <c r="N149" s="196" t="n">
        <v>1.6</v>
      </c>
      <c r="O149" s="196" t="n">
        <f aca="false">ROUND(E149*N149,2)</f>
        <v>146.16</v>
      </c>
      <c r="P149" s="196" t="n">
        <v>0</v>
      </c>
      <c r="Q149" s="196" t="n">
        <f aca="false">ROUND(E149*P149,2)</f>
        <v>0</v>
      </c>
      <c r="R149" s="196"/>
      <c r="S149" s="197" t="s">
        <v>154</v>
      </c>
      <c r="T149" s="198" t="n">
        <v>0</v>
      </c>
      <c r="U149" s="198" t="n">
        <f aca="false">ROUND(E149*T149,2)</f>
        <v>0</v>
      </c>
      <c r="V149" s="198"/>
      <c r="W149" s="198" t="s">
        <v>177</v>
      </c>
      <c r="X149" s="199"/>
      <c r="Y149" s="199"/>
      <c r="Z149" s="199"/>
      <c r="AA149" s="199"/>
      <c r="AB149" s="199"/>
      <c r="AC149" s="199"/>
      <c r="AD149" s="199"/>
      <c r="AE149" s="199"/>
      <c r="AF149" s="199" t="s">
        <v>178</v>
      </c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</row>
    <row r="150" customFormat="false" ht="12.75" hidden="false" customHeight="false" outlineLevel="1" collapsed="false">
      <c r="A150" s="200"/>
      <c r="B150" s="201"/>
      <c r="C150" s="203" t="s">
        <v>384</v>
      </c>
      <c r="D150" s="204"/>
      <c r="E150" s="205" t="n">
        <v>91.35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98"/>
      <c r="U150" s="198"/>
      <c r="V150" s="198"/>
      <c r="W150" s="198"/>
      <c r="X150" s="199"/>
      <c r="Y150" s="199"/>
      <c r="Z150" s="199"/>
      <c r="AA150" s="199"/>
      <c r="AB150" s="199"/>
      <c r="AC150" s="199"/>
      <c r="AD150" s="199"/>
      <c r="AE150" s="199"/>
      <c r="AF150" s="199" t="s">
        <v>160</v>
      </c>
      <c r="AG150" s="199" t="n">
        <v>0</v>
      </c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</row>
    <row r="151" customFormat="false" ht="20.25" hidden="false" customHeight="false" outlineLevel="1" collapsed="false">
      <c r="A151" s="190" t="n">
        <v>49</v>
      </c>
      <c r="B151" s="191" t="s">
        <v>385</v>
      </c>
      <c r="C151" s="192" t="s">
        <v>386</v>
      </c>
      <c r="D151" s="193" t="s">
        <v>323</v>
      </c>
      <c r="E151" s="194" t="n">
        <v>24</v>
      </c>
      <c r="F151" s="195" t="n">
        <v>0</v>
      </c>
      <c r="G151" s="196" t="n">
        <f aca="false">ROUND(E151*F151,2)</f>
        <v>0</v>
      </c>
      <c r="H151" s="195" t="n">
        <v>548.94</v>
      </c>
      <c r="I151" s="196" t="n">
        <f aca="false">ROUND(E151*H151,2)</f>
        <v>13174.56</v>
      </c>
      <c r="J151" s="195" t="n">
        <v>0</v>
      </c>
      <c r="K151" s="196" t="n">
        <f aca="false">ROUND(E151*J151,2)</f>
        <v>0</v>
      </c>
      <c r="L151" s="196" t="n">
        <v>21</v>
      </c>
      <c r="M151" s="196" t="n">
        <f aca="false">G151*(1+L151/100)</f>
        <v>0</v>
      </c>
      <c r="N151" s="196" t="n">
        <v>0.0085</v>
      </c>
      <c r="O151" s="196" t="n">
        <f aca="false">ROUND(E151*N151,2)</f>
        <v>0.2</v>
      </c>
      <c r="P151" s="196" t="n">
        <v>0</v>
      </c>
      <c r="Q151" s="196" t="n">
        <f aca="false">ROUND(E151*P151,2)</f>
        <v>0</v>
      </c>
      <c r="R151" s="196" t="s">
        <v>176</v>
      </c>
      <c r="S151" s="197" t="s">
        <v>379</v>
      </c>
      <c r="T151" s="198" t="n">
        <v>0</v>
      </c>
      <c r="U151" s="198" t="n">
        <f aca="false">ROUND(E151*T151,2)</f>
        <v>0</v>
      </c>
      <c r="V151" s="198"/>
      <c r="W151" s="198" t="s">
        <v>177</v>
      </c>
      <c r="X151" s="199"/>
      <c r="Y151" s="199"/>
      <c r="Z151" s="199"/>
      <c r="AA151" s="199"/>
      <c r="AB151" s="199"/>
      <c r="AC151" s="199"/>
      <c r="AD151" s="199"/>
      <c r="AE151" s="199"/>
      <c r="AF151" s="199" t="s">
        <v>178</v>
      </c>
      <c r="AG151" s="199"/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</row>
    <row r="152" customFormat="false" ht="12.75" hidden="false" customHeight="false" outlineLevel="1" collapsed="false">
      <c r="A152" s="200"/>
      <c r="B152" s="201"/>
      <c r="C152" s="203" t="s">
        <v>387</v>
      </c>
      <c r="D152" s="204"/>
      <c r="E152" s="205" t="n">
        <v>24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9"/>
      <c r="Y152" s="199"/>
      <c r="Z152" s="199"/>
      <c r="AA152" s="199"/>
      <c r="AB152" s="199"/>
      <c r="AC152" s="199"/>
      <c r="AD152" s="199"/>
      <c r="AE152" s="199"/>
      <c r="AF152" s="199" t="s">
        <v>160</v>
      </c>
      <c r="AG152" s="199" t="n">
        <v>0</v>
      </c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</row>
    <row r="153" customFormat="false" ht="12.75" hidden="false" customHeight="false" outlineLevel="0" collapsed="false">
      <c r="A153" s="182" t="s">
        <v>148</v>
      </c>
      <c r="B153" s="183" t="s">
        <v>79</v>
      </c>
      <c r="C153" s="184" t="s">
        <v>80</v>
      </c>
      <c r="D153" s="185"/>
      <c r="E153" s="186"/>
      <c r="F153" s="187"/>
      <c r="G153" s="187" t="n">
        <f aca="false">SUMIF(AF154:AF161,"&lt;&gt;NOR",G154:G161)</f>
        <v>0</v>
      </c>
      <c r="H153" s="187"/>
      <c r="I153" s="187" t="n">
        <f aca="false">SUM(I154:I161)</f>
        <v>13708.2</v>
      </c>
      <c r="J153" s="187"/>
      <c r="K153" s="187" t="n">
        <f aca="false">SUM(K154:K161)</f>
        <v>29580.74</v>
      </c>
      <c r="L153" s="187"/>
      <c r="M153" s="187" t="n">
        <f aca="false">SUM(M154:M161)</f>
        <v>0</v>
      </c>
      <c r="N153" s="187"/>
      <c r="O153" s="187" t="n">
        <f aca="false">SUM(O154:O161)</f>
        <v>1.58</v>
      </c>
      <c r="P153" s="187"/>
      <c r="Q153" s="187" t="n">
        <f aca="false">SUM(Q154:Q161)</f>
        <v>0</v>
      </c>
      <c r="R153" s="187"/>
      <c r="S153" s="188"/>
      <c r="T153" s="189"/>
      <c r="U153" s="189" t="n">
        <f aca="false">SUM(U154:U161)</f>
        <v>62.73</v>
      </c>
      <c r="V153" s="189"/>
      <c r="W153" s="189"/>
      <c r="AF153" s="0" t="s">
        <v>149</v>
      </c>
    </row>
    <row r="154" customFormat="false" ht="12.75" hidden="false" customHeight="false" outlineLevel="1" collapsed="false">
      <c r="A154" s="190" t="n">
        <v>50</v>
      </c>
      <c r="B154" s="191" t="s">
        <v>388</v>
      </c>
      <c r="C154" s="192" t="s">
        <v>389</v>
      </c>
      <c r="D154" s="193" t="s">
        <v>165</v>
      </c>
      <c r="E154" s="194" t="n">
        <v>148.5062</v>
      </c>
      <c r="F154" s="195" t="n">
        <v>0</v>
      </c>
      <c r="G154" s="196" t="n">
        <f aca="false">ROUND(E154*F154,2)</f>
        <v>0</v>
      </c>
      <c r="H154" s="195" t="n">
        <v>2.99</v>
      </c>
      <c r="I154" s="196" t="n">
        <f aca="false">ROUND(E154*H154,2)</f>
        <v>444.03</v>
      </c>
      <c r="J154" s="195" t="n">
        <v>149.01</v>
      </c>
      <c r="K154" s="196" t="n">
        <f aca="false">ROUND(E154*J154,2)</f>
        <v>22128.91</v>
      </c>
      <c r="L154" s="196" t="n">
        <v>21</v>
      </c>
      <c r="M154" s="196" t="n">
        <f aca="false">G154*(1+L154/100)</f>
        <v>0</v>
      </c>
      <c r="N154" s="196" t="n">
        <v>0.00251</v>
      </c>
      <c r="O154" s="196" t="n">
        <f aca="false">ROUND(E154*N154,2)</f>
        <v>0.37</v>
      </c>
      <c r="P154" s="196" t="n">
        <v>0</v>
      </c>
      <c r="Q154" s="196" t="n">
        <f aca="false">ROUND(E154*P154,2)</f>
        <v>0</v>
      </c>
      <c r="R154" s="196" t="s">
        <v>277</v>
      </c>
      <c r="S154" s="197" t="s">
        <v>154</v>
      </c>
      <c r="T154" s="198" t="n">
        <v>0.301</v>
      </c>
      <c r="U154" s="198" t="n">
        <f aca="false">ROUND(E154*T154,2)</f>
        <v>44.7</v>
      </c>
      <c r="V154" s="198"/>
      <c r="W154" s="198" t="s">
        <v>155</v>
      </c>
      <c r="X154" s="199"/>
      <c r="Y154" s="199"/>
      <c r="Z154" s="199"/>
      <c r="AA154" s="199"/>
      <c r="AB154" s="199"/>
      <c r="AC154" s="199"/>
      <c r="AD154" s="199"/>
      <c r="AE154" s="199"/>
      <c r="AF154" s="199" t="s">
        <v>156</v>
      </c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</row>
    <row r="155" customFormat="false" ht="12.75" hidden="false" customHeight="false" outlineLevel="1" collapsed="false">
      <c r="A155" s="200"/>
      <c r="B155" s="201"/>
      <c r="C155" s="202" t="s">
        <v>390</v>
      </c>
      <c r="D155" s="202"/>
      <c r="E155" s="202"/>
      <c r="F155" s="202"/>
      <c r="G155" s="202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  <c r="V155" s="198"/>
      <c r="W155" s="198"/>
      <c r="X155" s="199"/>
      <c r="Y155" s="199"/>
      <c r="Z155" s="199"/>
      <c r="AA155" s="199"/>
      <c r="AB155" s="199"/>
      <c r="AC155" s="199"/>
      <c r="AD155" s="199"/>
      <c r="AE155" s="199"/>
      <c r="AF155" s="199" t="s">
        <v>158</v>
      </c>
      <c r="AG155" s="199"/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</row>
    <row r="156" customFormat="false" ht="30" hidden="false" customHeight="false" outlineLevel="1" collapsed="false">
      <c r="A156" s="200"/>
      <c r="B156" s="201"/>
      <c r="C156" s="203" t="s">
        <v>391</v>
      </c>
      <c r="D156" s="204"/>
      <c r="E156" s="205" t="n">
        <v>24.7502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9"/>
      <c r="Y156" s="199"/>
      <c r="Z156" s="199"/>
      <c r="AA156" s="199"/>
      <c r="AB156" s="199"/>
      <c r="AC156" s="199"/>
      <c r="AD156" s="199"/>
      <c r="AE156" s="199"/>
      <c r="AF156" s="199" t="s">
        <v>160</v>
      </c>
      <c r="AG156" s="199" t="n">
        <v>0</v>
      </c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</row>
    <row r="157" customFormat="false" ht="12.75" hidden="false" customHeight="false" outlineLevel="1" collapsed="false">
      <c r="A157" s="200"/>
      <c r="B157" s="201"/>
      <c r="C157" s="203" t="s">
        <v>392</v>
      </c>
      <c r="D157" s="204"/>
      <c r="E157" s="205" t="n">
        <v>36.42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  <c r="V157" s="198"/>
      <c r="W157" s="198"/>
      <c r="X157" s="199"/>
      <c r="Y157" s="199"/>
      <c r="Z157" s="199"/>
      <c r="AA157" s="199"/>
      <c r="AB157" s="199"/>
      <c r="AC157" s="199"/>
      <c r="AD157" s="199"/>
      <c r="AE157" s="199"/>
      <c r="AF157" s="199" t="s">
        <v>160</v>
      </c>
      <c r="AG157" s="199" t="n">
        <v>0</v>
      </c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</row>
    <row r="158" customFormat="false" ht="12.75" hidden="false" customHeight="false" outlineLevel="1" collapsed="false">
      <c r="A158" s="200"/>
      <c r="B158" s="201"/>
      <c r="C158" s="203" t="s">
        <v>393</v>
      </c>
      <c r="D158" s="204"/>
      <c r="E158" s="205" t="n">
        <v>87.336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  <c r="V158" s="198"/>
      <c r="W158" s="198"/>
      <c r="X158" s="199"/>
      <c r="Y158" s="199"/>
      <c r="Z158" s="199"/>
      <c r="AA158" s="199"/>
      <c r="AB158" s="199"/>
      <c r="AC158" s="199"/>
      <c r="AD158" s="199"/>
      <c r="AE158" s="199"/>
      <c r="AF158" s="199" t="s">
        <v>160</v>
      </c>
      <c r="AG158" s="199" t="n">
        <v>0</v>
      </c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</row>
    <row r="159" customFormat="false" ht="30" hidden="false" customHeight="false" outlineLevel="1" collapsed="false">
      <c r="A159" s="190" t="n">
        <v>51</v>
      </c>
      <c r="B159" s="191" t="s">
        <v>394</v>
      </c>
      <c r="C159" s="192" t="s">
        <v>395</v>
      </c>
      <c r="D159" s="193" t="s">
        <v>323</v>
      </c>
      <c r="E159" s="194" t="n">
        <v>42.364</v>
      </c>
      <c r="F159" s="195" t="n">
        <v>0</v>
      </c>
      <c r="G159" s="196" t="n">
        <f aca="false">ROUND(E159*F159,2)</f>
        <v>0</v>
      </c>
      <c r="H159" s="195" t="n">
        <v>313.1</v>
      </c>
      <c r="I159" s="196" t="n">
        <f aca="false">ROUND(E159*H159,2)</f>
        <v>13264.17</v>
      </c>
      <c r="J159" s="195" t="n">
        <v>175.9</v>
      </c>
      <c r="K159" s="196" t="n">
        <f aca="false">ROUND(E159*J159,2)</f>
        <v>7451.83</v>
      </c>
      <c r="L159" s="196" t="n">
        <v>21</v>
      </c>
      <c r="M159" s="196" t="n">
        <f aca="false">G159*(1+L159/100)</f>
        <v>0</v>
      </c>
      <c r="N159" s="196" t="n">
        <v>0.02867</v>
      </c>
      <c r="O159" s="196" t="n">
        <f aca="false">ROUND(E159*N159,2)</f>
        <v>1.21</v>
      </c>
      <c r="P159" s="196" t="n">
        <v>0</v>
      </c>
      <c r="Q159" s="196" t="n">
        <f aca="false">ROUND(E159*P159,2)</f>
        <v>0</v>
      </c>
      <c r="R159" s="196" t="s">
        <v>396</v>
      </c>
      <c r="S159" s="197" t="s">
        <v>154</v>
      </c>
      <c r="T159" s="198" t="n">
        <v>0.4255</v>
      </c>
      <c r="U159" s="198" t="n">
        <f aca="false">ROUND(E159*T159,2)</f>
        <v>18.03</v>
      </c>
      <c r="V159" s="198"/>
      <c r="W159" s="198" t="s">
        <v>155</v>
      </c>
      <c r="X159" s="199"/>
      <c r="Y159" s="199"/>
      <c r="Z159" s="199"/>
      <c r="AA159" s="199"/>
      <c r="AB159" s="199"/>
      <c r="AC159" s="199"/>
      <c r="AD159" s="199"/>
      <c r="AE159" s="199"/>
      <c r="AF159" s="199" t="s">
        <v>156</v>
      </c>
      <c r="AG159" s="199"/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</row>
    <row r="160" customFormat="false" ht="30" hidden="false" customHeight="false" outlineLevel="1" collapsed="false">
      <c r="A160" s="200"/>
      <c r="B160" s="201"/>
      <c r="C160" s="203" t="s">
        <v>397</v>
      </c>
      <c r="D160" s="204"/>
      <c r="E160" s="205" t="n">
        <v>30.99641</v>
      </c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  <c r="V160" s="198"/>
      <c r="W160" s="198"/>
      <c r="X160" s="199"/>
      <c r="Y160" s="199"/>
      <c r="Z160" s="199"/>
      <c r="AA160" s="199"/>
      <c r="AB160" s="199"/>
      <c r="AC160" s="199"/>
      <c r="AD160" s="199"/>
      <c r="AE160" s="199"/>
      <c r="AF160" s="199" t="s">
        <v>160</v>
      </c>
      <c r="AG160" s="199" t="n">
        <v>0</v>
      </c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</row>
    <row r="161" customFormat="false" ht="12.75" hidden="false" customHeight="false" outlineLevel="1" collapsed="false">
      <c r="A161" s="200"/>
      <c r="B161" s="201"/>
      <c r="C161" s="203" t="s">
        <v>398</v>
      </c>
      <c r="D161" s="204"/>
      <c r="E161" s="205" t="n">
        <v>11.3676</v>
      </c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198"/>
      <c r="X161" s="199"/>
      <c r="Y161" s="199"/>
      <c r="Z161" s="199"/>
      <c r="AA161" s="199"/>
      <c r="AB161" s="199"/>
      <c r="AC161" s="199"/>
      <c r="AD161" s="199"/>
      <c r="AE161" s="199"/>
      <c r="AF161" s="199" t="s">
        <v>160</v>
      </c>
      <c r="AG161" s="199" t="n">
        <v>0</v>
      </c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</row>
    <row r="162" customFormat="false" ht="12.75" hidden="false" customHeight="false" outlineLevel="0" collapsed="false">
      <c r="A162" s="182" t="s">
        <v>148</v>
      </c>
      <c r="B162" s="183" t="s">
        <v>81</v>
      </c>
      <c r="C162" s="184" t="s">
        <v>82</v>
      </c>
      <c r="D162" s="185"/>
      <c r="E162" s="186"/>
      <c r="F162" s="187"/>
      <c r="G162" s="187" t="n">
        <f aca="false">SUMIF(AF163:AF177,"&lt;&gt;NOR",G163:G177)</f>
        <v>0</v>
      </c>
      <c r="H162" s="187"/>
      <c r="I162" s="187" t="n">
        <f aca="false">SUM(I163:I177)</f>
        <v>7029.24</v>
      </c>
      <c r="J162" s="187"/>
      <c r="K162" s="187" t="n">
        <f aca="false">SUM(K163:K177)</f>
        <v>3614.46</v>
      </c>
      <c r="L162" s="187"/>
      <c r="M162" s="187" t="n">
        <f aca="false">SUM(M163:M177)</f>
        <v>0</v>
      </c>
      <c r="N162" s="187"/>
      <c r="O162" s="187" t="n">
        <f aca="false">SUM(O163:O177)</f>
        <v>7.07</v>
      </c>
      <c r="P162" s="187"/>
      <c r="Q162" s="187" t="n">
        <f aca="false">SUM(Q163:Q177)</f>
        <v>0</v>
      </c>
      <c r="R162" s="187"/>
      <c r="S162" s="188"/>
      <c r="T162" s="189"/>
      <c r="U162" s="189" t="n">
        <f aca="false">SUM(U163:U177)</f>
        <v>9.43</v>
      </c>
      <c r="V162" s="189"/>
      <c r="W162" s="189"/>
      <c r="AF162" s="0" t="s">
        <v>149</v>
      </c>
    </row>
    <row r="163" customFormat="false" ht="12.75" hidden="false" customHeight="false" outlineLevel="1" collapsed="false">
      <c r="A163" s="190" t="n">
        <v>52</v>
      </c>
      <c r="B163" s="191" t="s">
        <v>399</v>
      </c>
      <c r="C163" s="192" t="s">
        <v>400</v>
      </c>
      <c r="D163" s="193" t="s">
        <v>165</v>
      </c>
      <c r="E163" s="194" t="n">
        <v>45</v>
      </c>
      <c r="F163" s="195" t="n">
        <v>0</v>
      </c>
      <c r="G163" s="196" t="n">
        <f aca="false">ROUND(E163*F163,2)</f>
        <v>0</v>
      </c>
      <c r="H163" s="195" t="n">
        <v>3.12</v>
      </c>
      <c r="I163" s="196" t="n">
        <f aca="false">ROUND(E163*H163,2)</f>
        <v>140.4</v>
      </c>
      <c r="J163" s="195" t="n">
        <v>30.98</v>
      </c>
      <c r="K163" s="196" t="n">
        <f aca="false">ROUND(E163*J163,2)</f>
        <v>1394.1</v>
      </c>
      <c r="L163" s="196" t="n">
        <v>21</v>
      </c>
      <c r="M163" s="196" t="n">
        <f aca="false">G163*(1+L163/100)</f>
        <v>0</v>
      </c>
      <c r="N163" s="196" t="n">
        <v>0.00018</v>
      </c>
      <c r="O163" s="196" t="n">
        <f aca="false">ROUND(E163*N163,2)</f>
        <v>0.01</v>
      </c>
      <c r="P163" s="196" t="n">
        <v>0</v>
      </c>
      <c r="Q163" s="196" t="n">
        <f aca="false">ROUND(E163*P163,2)</f>
        <v>0</v>
      </c>
      <c r="R163" s="196" t="s">
        <v>290</v>
      </c>
      <c r="S163" s="197" t="s">
        <v>154</v>
      </c>
      <c r="T163" s="198" t="n">
        <v>0.075</v>
      </c>
      <c r="U163" s="198" t="n">
        <f aca="false">ROUND(E163*T163,2)</f>
        <v>3.38</v>
      </c>
      <c r="V163" s="198"/>
      <c r="W163" s="198" t="s">
        <v>155</v>
      </c>
      <c r="X163" s="199"/>
      <c r="Y163" s="199"/>
      <c r="Z163" s="199"/>
      <c r="AA163" s="199"/>
      <c r="AB163" s="199"/>
      <c r="AC163" s="199"/>
      <c r="AD163" s="199"/>
      <c r="AE163" s="199"/>
      <c r="AF163" s="199" t="s">
        <v>156</v>
      </c>
      <c r="AG163" s="199"/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</row>
    <row r="164" customFormat="false" ht="12.75" hidden="false" customHeight="false" outlineLevel="1" collapsed="false">
      <c r="A164" s="200"/>
      <c r="B164" s="201"/>
      <c r="C164" s="202" t="s">
        <v>401</v>
      </c>
      <c r="D164" s="202"/>
      <c r="E164" s="202"/>
      <c r="F164" s="202"/>
      <c r="G164" s="202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  <c r="W164" s="198"/>
      <c r="X164" s="199"/>
      <c r="Y164" s="199"/>
      <c r="Z164" s="199"/>
      <c r="AA164" s="199"/>
      <c r="AB164" s="199"/>
      <c r="AC164" s="199"/>
      <c r="AD164" s="199"/>
      <c r="AE164" s="199"/>
      <c r="AF164" s="199" t="s">
        <v>158</v>
      </c>
      <c r="AG164" s="199"/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</row>
    <row r="165" customFormat="false" ht="12.75" hidden="false" customHeight="false" outlineLevel="1" collapsed="false">
      <c r="A165" s="200"/>
      <c r="B165" s="201"/>
      <c r="C165" s="203" t="s">
        <v>402</v>
      </c>
      <c r="D165" s="204"/>
      <c r="E165" s="205" t="n">
        <v>45</v>
      </c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  <c r="W165" s="198"/>
      <c r="X165" s="199"/>
      <c r="Y165" s="199"/>
      <c r="Z165" s="199"/>
      <c r="AA165" s="199"/>
      <c r="AB165" s="199"/>
      <c r="AC165" s="199"/>
      <c r="AD165" s="199"/>
      <c r="AE165" s="199"/>
      <c r="AF165" s="199" t="s">
        <v>160</v>
      </c>
      <c r="AG165" s="199" t="n">
        <v>0</v>
      </c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</row>
    <row r="166" customFormat="false" ht="12.75" hidden="false" customHeight="false" outlineLevel="1" collapsed="false">
      <c r="A166" s="190" t="n">
        <v>53</v>
      </c>
      <c r="B166" s="191" t="s">
        <v>403</v>
      </c>
      <c r="C166" s="192" t="s">
        <v>404</v>
      </c>
      <c r="D166" s="193" t="s">
        <v>152</v>
      </c>
      <c r="E166" s="194" t="n">
        <v>0.5625</v>
      </c>
      <c r="F166" s="195" t="n">
        <v>0</v>
      </c>
      <c r="G166" s="196" t="n">
        <f aca="false">ROUND(E166*F166,2)</f>
        <v>0</v>
      </c>
      <c r="H166" s="195" t="n">
        <v>1980.97</v>
      </c>
      <c r="I166" s="196" t="n">
        <f aca="false">ROUND(E166*H166,2)</f>
        <v>1114.3</v>
      </c>
      <c r="J166" s="195" t="n">
        <v>699.03</v>
      </c>
      <c r="K166" s="196" t="n">
        <f aca="false">ROUND(E166*J166,2)</f>
        <v>393.2</v>
      </c>
      <c r="L166" s="196" t="n">
        <v>21</v>
      </c>
      <c r="M166" s="196" t="n">
        <f aca="false">G166*(1+L166/100)</f>
        <v>0</v>
      </c>
      <c r="N166" s="196" t="n">
        <v>2.525</v>
      </c>
      <c r="O166" s="196" t="n">
        <f aca="false">ROUND(E166*N166,2)</f>
        <v>1.42</v>
      </c>
      <c r="P166" s="196" t="n">
        <v>0</v>
      </c>
      <c r="Q166" s="196" t="n">
        <f aca="false">ROUND(E166*P166,2)</f>
        <v>0</v>
      </c>
      <c r="R166" s="196" t="s">
        <v>290</v>
      </c>
      <c r="S166" s="197" t="s">
        <v>154</v>
      </c>
      <c r="T166" s="198" t="n">
        <v>1.89</v>
      </c>
      <c r="U166" s="198" t="n">
        <f aca="false">ROUND(E166*T166,2)</f>
        <v>1.06</v>
      </c>
      <c r="V166" s="198"/>
      <c r="W166" s="198" t="s">
        <v>155</v>
      </c>
      <c r="X166" s="199"/>
      <c r="Y166" s="199"/>
      <c r="Z166" s="199"/>
      <c r="AA166" s="199"/>
      <c r="AB166" s="199"/>
      <c r="AC166" s="199"/>
      <c r="AD166" s="199"/>
      <c r="AE166" s="199"/>
      <c r="AF166" s="199" t="s">
        <v>156</v>
      </c>
      <c r="AG166" s="199"/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</row>
    <row r="167" customFormat="false" ht="12.75" hidden="false" customHeight="false" outlineLevel="1" collapsed="false">
      <c r="A167" s="200"/>
      <c r="B167" s="201"/>
      <c r="C167" s="207" t="s">
        <v>405</v>
      </c>
      <c r="D167" s="207"/>
      <c r="E167" s="207"/>
      <c r="F167" s="207"/>
      <c r="G167" s="207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  <c r="V167" s="198"/>
      <c r="W167" s="198"/>
      <c r="X167" s="199"/>
      <c r="Y167" s="199"/>
      <c r="Z167" s="199"/>
      <c r="AA167" s="199"/>
      <c r="AB167" s="199"/>
      <c r="AC167" s="199"/>
      <c r="AD167" s="199"/>
      <c r="AE167" s="199"/>
      <c r="AF167" s="199" t="s">
        <v>173</v>
      </c>
      <c r="AG167" s="199"/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</row>
    <row r="168" customFormat="false" ht="12.75" hidden="false" customHeight="false" outlineLevel="1" collapsed="false">
      <c r="A168" s="200"/>
      <c r="B168" s="201"/>
      <c r="C168" s="203" t="s">
        <v>406</v>
      </c>
      <c r="D168" s="204"/>
      <c r="E168" s="205" t="n">
        <v>0.5625</v>
      </c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98"/>
      <c r="U168" s="198"/>
      <c r="V168" s="198"/>
      <c r="W168" s="198"/>
      <c r="X168" s="199"/>
      <c r="Y168" s="199"/>
      <c r="Z168" s="199"/>
      <c r="AA168" s="199"/>
      <c r="AB168" s="199"/>
      <c r="AC168" s="199"/>
      <c r="AD168" s="199"/>
      <c r="AE168" s="199"/>
      <c r="AF168" s="199" t="s">
        <v>160</v>
      </c>
      <c r="AG168" s="199" t="n">
        <v>0</v>
      </c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</row>
    <row r="169" customFormat="false" ht="12.75" hidden="false" customHeight="false" outlineLevel="1" collapsed="false">
      <c r="A169" s="190" t="n">
        <v>54</v>
      </c>
      <c r="B169" s="191" t="s">
        <v>407</v>
      </c>
      <c r="C169" s="192" t="s">
        <v>408</v>
      </c>
      <c r="D169" s="193" t="s">
        <v>152</v>
      </c>
      <c r="E169" s="194" t="n">
        <v>3.375</v>
      </c>
      <c r="F169" s="195" t="n">
        <v>0</v>
      </c>
      <c r="G169" s="196" t="n">
        <f aca="false">ROUND(E169*F169,2)</f>
        <v>0</v>
      </c>
      <c r="H169" s="195" t="n">
        <v>819.73</v>
      </c>
      <c r="I169" s="196" t="n">
        <f aca="false">ROUND(E169*H169,2)</f>
        <v>2766.59</v>
      </c>
      <c r="J169" s="195" t="n">
        <v>340.27</v>
      </c>
      <c r="K169" s="196" t="n">
        <f aca="false">ROUND(E169*J169,2)</f>
        <v>1148.41</v>
      </c>
      <c r="L169" s="196" t="n">
        <v>21</v>
      </c>
      <c r="M169" s="196" t="n">
        <f aca="false">G169*(1+L169/100)</f>
        <v>0</v>
      </c>
      <c r="N169" s="196" t="n">
        <v>1.665</v>
      </c>
      <c r="O169" s="196" t="n">
        <f aca="false">ROUND(E169*N169,2)</f>
        <v>5.62</v>
      </c>
      <c r="P169" s="196" t="n">
        <v>0</v>
      </c>
      <c r="Q169" s="196" t="n">
        <f aca="false">ROUND(E169*P169,2)</f>
        <v>0</v>
      </c>
      <c r="R169" s="196" t="s">
        <v>290</v>
      </c>
      <c r="S169" s="197" t="s">
        <v>154</v>
      </c>
      <c r="T169" s="198" t="n">
        <v>0.92</v>
      </c>
      <c r="U169" s="198" t="n">
        <f aca="false">ROUND(E169*T169,2)</f>
        <v>3.11</v>
      </c>
      <c r="V169" s="198"/>
      <c r="W169" s="198" t="s">
        <v>155</v>
      </c>
      <c r="X169" s="199"/>
      <c r="Y169" s="199"/>
      <c r="Z169" s="199"/>
      <c r="AA169" s="199"/>
      <c r="AB169" s="199"/>
      <c r="AC169" s="199"/>
      <c r="AD169" s="199"/>
      <c r="AE169" s="199"/>
      <c r="AF169" s="199" t="s">
        <v>156</v>
      </c>
      <c r="AG169" s="199"/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</row>
    <row r="170" customFormat="false" ht="12.75" hidden="false" customHeight="false" outlineLevel="1" collapsed="false">
      <c r="A170" s="200"/>
      <c r="B170" s="201"/>
      <c r="C170" s="202" t="s">
        <v>409</v>
      </c>
      <c r="D170" s="202"/>
      <c r="E170" s="202"/>
      <c r="F170" s="202"/>
      <c r="G170" s="202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  <c r="V170" s="198"/>
      <c r="W170" s="198"/>
      <c r="X170" s="199"/>
      <c r="Y170" s="199"/>
      <c r="Z170" s="199"/>
      <c r="AA170" s="199"/>
      <c r="AB170" s="199"/>
      <c r="AC170" s="199"/>
      <c r="AD170" s="199"/>
      <c r="AE170" s="199"/>
      <c r="AF170" s="199" t="s">
        <v>158</v>
      </c>
      <c r="AG170" s="199"/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</row>
    <row r="171" customFormat="false" ht="12.75" hidden="false" customHeight="false" outlineLevel="1" collapsed="false">
      <c r="A171" s="200"/>
      <c r="B171" s="201"/>
      <c r="C171" s="203" t="s">
        <v>410</v>
      </c>
      <c r="D171" s="204"/>
      <c r="E171" s="205" t="n">
        <v>3.375</v>
      </c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9"/>
      <c r="Y171" s="199"/>
      <c r="Z171" s="199"/>
      <c r="AA171" s="199"/>
      <c r="AB171" s="199"/>
      <c r="AC171" s="199"/>
      <c r="AD171" s="199"/>
      <c r="AE171" s="199"/>
      <c r="AF171" s="199" t="s">
        <v>160</v>
      </c>
      <c r="AG171" s="199" t="n">
        <v>0</v>
      </c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</row>
    <row r="172" customFormat="false" ht="12.75" hidden="false" customHeight="false" outlineLevel="1" collapsed="false">
      <c r="A172" s="190" t="n">
        <v>55</v>
      </c>
      <c r="B172" s="191" t="s">
        <v>411</v>
      </c>
      <c r="C172" s="192" t="s">
        <v>412</v>
      </c>
      <c r="D172" s="193" t="s">
        <v>343</v>
      </c>
      <c r="E172" s="194" t="n">
        <v>37.5</v>
      </c>
      <c r="F172" s="195" t="n">
        <v>0</v>
      </c>
      <c r="G172" s="196" t="n">
        <f aca="false">ROUND(E172*F172,2)</f>
        <v>0</v>
      </c>
      <c r="H172" s="195" t="n">
        <v>0</v>
      </c>
      <c r="I172" s="196" t="n">
        <f aca="false">ROUND(E172*H172,2)</f>
        <v>0</v>
      </c>
      <c r="J172" s="195" t="n">
        <v>18.1</v>
      </c>
      <c r="K172" s="196" t="n">
        <f aca="false">ROUND(E172*J172,2)</f>
        <v>678.75</v>
      </c>
      <c r="L172" s="196" t="n">
        <v>21</v>
      </c>
      <c r="M172" s="196" t="n">
        <f aca="false">G172*(1+L172/100)</f>
        <v>0</v>
      </c>
      <c r="N172" s="196" t="n">
        <v>0</v>
      </c>
      <c r="O172" s="196" t="n">
        <f aca="false">ROUND(E172*N172,2)</f>
        <v>0</v>
      </c>
      <c r="P172" s="196" t="n">
        <v>0</v>
      </c>
      <c r="Q172" s="196" t="n">
        <f aca="false">ROUND(E172*P172,2)</f>
        <v>0</v>
      </c>
      <c r="R172" s="196"/>
      <c r="S172" s="197" t="s">
        <v>154</v>
      </c>
      <c r="T172" s="198" t="n">
        <v>0.05</v>
      </c>
      <c r="U172" s="198" t="n">
        <f aca="false">ROUND(E172*T172,2)</f>
        <v>1.88</v>
      </c>
      <c r="V172" s="198"/>
      <c r="W172" s="198" t="s">
        <v>155</v>
      </c>
      <c r="X172" s="199"/>
      <c r="Y172" s="199"/>
      <c r="Z172" s="199"/>
      <c r="AA172" s="199"/>
      <c r="AB172" s="199"/>
      <c r="AC172" s="199"/>
      <c r="AD172" s="199"/>
      <c r="AE172" s="199"/>
      <c r="AF172" s="199" t="s">
        <v>156</v>
      </c>
      <c r="AG172" s="199"/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</row>
    <row r="173" customFormat="false" ht="12.75" hidden="false" customHeight="false" outlineLevel="1" collapsed="false">
      <c r="A173" s="200"/>
      <c r="B173" s="201"/>
      <c r="C173" s="203" t="s">
        <v>413</v>
      </c>
      <c r="D173" s="204"/>
      <c r="E173" s="205" t="n">
        <v>37.5</v>
      </c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98"/>
      <c r="U173" s="198"/>
      <c r="V173" s="198"/>
      <c r="W173" s="198"/>
      <c r="X173" s="199"/>
      <c r="Y173" s="199"/>
      <c r="Z173" s="199"/>
      <c r="AA173" s="199"/>
      <c r="AB173" s="199"/>
      <c r="AC173" s="199"/>
      <c r="AD173" s="199"/>
      <c r="AE173" s="199"/>
      <c r="AF173" s="199" t="s">
        <v>160</v>
      </c>
      <c r="AG173" s="199" t="n">
        <v>0</v>
      </c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</row>
    <row r="174" customFormat="false" ht="12.75" hidden="false" customHeight="false" outlineLevel="1" collapsed="false">
      <c r="A174" s="190" t="n">
        <v>56</v>
      </c>
      <c r="B174" s="191" t="s">
        <v>414</v>
      </c>
      <c r="C174" s="192" t="s">
        <v>415</v>
      </c>
      <c r="D174" s="193" t="s">
        <v>343</v>
      </c>
      <c r="E174" s="194" t="n">
        <v>41.25</v>
      </c>
      <c r="F174" s="195" t="n">
        <v>0</v>
      </c>
      <c r="G174" s="196" t="n">
        <f aca="false">ROUND(E174*F174,2)</f>
        <v>0</v>
      </c>
      <c r="H174" s="195" t="n">
        <v>27.8</v>
      </c>
      <c r="I174" s="196" t="n">
        <f aca="false">ROUND(E174*H174,2)</f>
        <v>1146.75</v>
      </c>
      <c r="J174" s="195" t="n">
        <v>0</v>
      </c>
      <c r="K174" s="196" t="n">
        <f aca="false">ROUND(E174*J174,2)</f>
        <v>0</v>
      </c>
      <c r="L174" s="196" t="n">
        <v>21</v>
      </c>
      <c r="M174" s="196" t="n">
        <f aca="false">G174*(1+L174/100)</f>
        <v>0</v>
      </c>
      <c r="N174" s="196" t="n">
        <v>0.00022</v>
      </c>
      <c r="O174" s="196" t="n">
        <f aca="false">ROUND(E174*N174,2)</f>
        <v>0.01</v>
      </c>
      <c r="P174" s="196" t="n">
        <v>0</v>
      </c>
      <c r="Q174" s="196" t="n">
        <f aca="false">ROUND(E174*P174,2)</f>
        <v>0</v>
      </c>
      <c r="R174" s="196" t="s">
        <v>176</v>
      </c>
      <c r="S174" s="197" t="s">
        <v>154</v>
      </c>
      <c r="T174" s="198" t="n">
        <v>0</v>
      </c>
      <c r="U174" s="198" t="n">
        <f aca="false">ROUND(E174*T174,2)</f>
        <v>0</v>
      </c>
      <c r="V174" s="198"/>
      <c r="W174" s="198" t="s">
        <v>177</v>
      </c>
      <c r="X174" s="199"/>
      <c r="Y174" s="199"/>
      <c r="Z174" s="199"/>
      <c r="AA174" s="199"/>
      <c r="AB174" s="199"/>
      <c r="AC174" s="199"/>
      <c r="AD174" s="199"/>
      <c r="AE174" s="199"/>
      <c r="AF174" s="199" t="s">
        <v>178</v>
      </c>
      <c r="AG174" s="199"/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</row>
    <row r="175" customFormat="false" ht="12.75" hidden="false" customHeight="false" outlineLevel="1" collapsed="false">
      <c r="A175" s="200"/>
      <c r="B175" s="201"/>
      <c r="C175" s="203" t="s">
        <v>416</v>
      </c>
      <c r="D175" s="204"/>
      <c r="E175" s="205" t="n">
        <v>41.25</v>
      </c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  <c r="V175" s="198"/>
      <c r="W175" s="198"/>
      <c r="X175" s="199"/>
      <c r="Y175" s="199"/>
      <c r="Z175" s="199"/>
      <c r="AA175" s="199"/>
      <c r="AB175" s="199"/>
      <c r="AC175" s="199"/>
      <c r="AD175" s="199"/>
      <c r="AE175" s="199"/>
      <c r="AF175" s="199" t="s">
        <v>160</v>
      </c>
      <c r="AG175" s="199" t="n">
        <v>0</v>
      </c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</row>
    <row r="176" customFormat="false" ht="20.25" hidden="false" customHeight="false" outlineLevel="1" collapsed="false">
      <c r="A176" s="190" t="n">
        <v>57</v>
      </c>
      <c r="B176" s="191" t="s">
        <v>301</v>
      </c>
      <c r="C176" s="192" t="s">
        <v>302</v>
      </c>
      <c r="D176" s="193" t="s">
        <v>165</v>
      </c>
      <c r="E176" s="194" t="n">
        <v>49.5</v>
      </c>
      <c r="F176" s="195" t="n">
        <v>0</v>
      </c>
      <c r="G176" s="196" t="n">
        <f aca="false">ROUND(E176*F176,2)</f>
        <v>0</v>
      </c>
      <c r="H176" s="195" t="n">
        <v>37.6</v>
      </c>
      <c r="I176" s="196" t="n">
        <f aca="false">ROUND(E176*H176,2)</f>
        <v>1861.2</v>
      </c>
      <c r="J176" s="195" t="n">
        <v>0</v>
      </c>
      <c r="K176" s="196" t="n">
        <f aca="false">ROUND(E176*J176,2)</f>
        <v>0</v>
      </c>
      <c r="L176" s="196" t="n">
        <v>21</v>
      </c>
      <c r="M176" s="196" t="n">
        <f aca="false">G176*(1+L176/100)</f>
        <v>0</v>
      </c>
      <c r="N176" s="196" t="n">
        <v>0.0003</v>
      </c>
      <c r="O176" s="196" t="n">
        <f aca="false">ROUND(E176*N176,2)</f>
        <v>0.01</v>
      </c>
      <c r="P176" s="196" t="n">
        <v>0</v>
      </c>
      <c r="Q176" s="196" t="n">
        <f aca="false">ROUND(E176*P176,2)</f>
        <v>0</v>
      </c>
      <c r="R176" s="196" t="s">
        <v>176</v>
      </c>
      <c r="S176" s="197" t="s">
        <v>154</v>
      </c>
      <c r="T176" s="198" t="n">
        <v>0</v>
      </c>
      <c r="U176" s="198" t="n">
        <f aca="false">ROUND(E176*T176,2)</f>
        <v>0</v>
      </c>
      <c r="V176" s="198"/>
      <c r="W176" s="198" t="s">
        <v>177</v>
      </c>
      <c r="X176" s="199"/>
      <c r="Y176" s="199"/>
      <c r="Z176" s="199"/>
      <c r="AA176" s="199"/>
      <c r="AB176" s="199"/>
      <c r="AC176" s="199"/>
      <c r="AD176" s="199"/>
      <c r="AE176" s="199"/>
      <c r="AF176" s="199" t="s">
        <v>178</v>
      </c>
      <c r="AG176" s="199"/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</row>
    <row r="177" customFormat="false" ht="12.75" hidden="false" customHeight="false" outlineLevel="1" collapsed="false">
      <c r="A177" s="200"/>
      <c r="B177" s="201"/>
      <c r="C177" s="203" t="s">
        <v>417</v>
      </c>
      <c r="D177" s="204"/>
      <c r="E177" s="205" t="n">
        <v>49.5</v>
      </c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  <c r="V177" s="198"/>
      <c r="W177" s="198"/>
      <c r="X177" s="199"/>
      <c r="Y177" s="199"/>
      <c r="Z177" s="199"/>
      <c r="AA177" s="199"/>
      <c r="AB177" s="199"/>
      <c r="AC177" s="199"/>
      <c r="AD177" s="199"/>
      <c r="AE177" s="199"/>
      <c r="AF177" s="199" t="s">
        <v>160</v>
      </c>
      <c r="AG177" s="199" t="n">
        <v>0</v>
      </c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</row>
    <row r="178" customFormat="false" ht="12.75" hidden="false" customHeight="false" outlineLevel="0" collapsed="false">
      <c r="A178" s="182" t="s">
        <v>148</v>
      </c>
      <c r="B178" s="183" t="s">
        <v>83</v>
      </c>
      <c r="C178" s="184" t="s">
        <v>84</v>
      </c>
      <c r="D178" s="185"/>
      <c r="E178" s="186"/>
      <c r="F178" s="187"/>
      <c r="G178" s="187" t="n">
        <f aca="false">SUMIF(AF179:AF187,"&lt;&gt;NOR",G179:G187)</f>
        <v>0</v>
      </c>
      <c r="H178" s="187"/>
      <c r="I178" s="187" t="n">
        <f aca="false">SUM(I179:I187)</f>
        <v>0</v>
      </c>
      <c r="J178" s="187"/>
      <c r="K178" s="187" t="n">
        <f aca="false">SUM(K179:K187)</f>
        <v>6245.87</v>
      </c>
      <c r="L178" s="187"/>
      <c r="M178" s="187" t="n">
        <f aca="false">SUM(M179:M187)</f>
        <v>0</v>
      </c>
      <c r="N178" s="187"/>
      <c r="O178" s="187" t="n">
        <f aca="false">SUM(O179:O187)</f>
        <v>0</v>
      </c>
      <c r="P178" s="187"/>
      <c r="Q178" s="187" t="n">
        <f aca="false">SUM(Q179:Q187)</f>
        <v>4.89</v>
      </c>
      <c r="R178" s="187"/>
      <c r="S178" s="188"/>
      <c r="T178" s="189"/>
      <c r="U178" s="189" t="n">
        <f aca="false">SUM(U179:U187)</f>
        <v>15.91</v>
      </c>
      <c r="V178" s="189"/>
      <c r="W178" s="189"/>
      <c r="AF178" s="0" t="s">
        <v>149</v>
      </c>
    </row>
    <row r="179" customFormat="false" ht="12.75" hidden="false" customHeight="false" outlineLevel="1" collapsed="false">
      <c r="A179" s="190" t="n">
        <v>58</v>
      </c>
      <c r="B179" s="191" t="s">
        <v>418</v>
      </c>
      <c r="C179" s="192" t="s">
        <v>419</v>
      </c>
      <c r="D179" s="193" t="s">
        <v>165</v>
      </c>
      <c r="E179" s="194" t="n">
        <v>30.9964</v>
      </c>
      <c r="F179" s="195" t="n">
        <v>0</v>
      </c>
      <c r="G179" s="196" t="n">
        <f aca="false">ROUND(E179*F179,2)</f>
        <v>0</v>
      </c>
      <c r="H179" s="195" t="n">
        <v>0</v>
      </c>
      <c r="I179" s="196" t="n">
        <f aca="false">ROUND(E179*H179,2)</f>
        <v>0</v>
      </c>
      <c r="J179" s="195" t="n">
        <v>23.1</v>
      </c>
      <c r="K179" s="196" t="n">
        <f aca="false">ROUND(E179*J179,2)</f>
        <v>716.02</v>
      </c>
      <c r="L179" s="196" t="n">
        <v>21</v>
      </c>
      <c r="M179" s="196" t="n">
        <f aca="false">G179*(1+L179/100)</f>
        <v>0</v>
      </c>
      <c r="N179" s="196" t="n">
        <v>0</v>
      </c>
      <c r="O179" s="196" t="n">
        <f aca="false">ROUND(E179*N179,2)</f>
        <v>0</v>
      </c>
      <c r="P179" s="196" t="n">
        <v>0.0153</v>
      </c>
      <c r="Q179" s="196" t="n">
        <f aca="false">ROUND(E179*P179,2)</f>
        <v>0.47</v>
      </c>
      <c r="R179" s="196" t="s">
        <v>420</v>
      </c>
      <c r="S179" s="197" t="s">
        <v>154</v>
      </c>
      <c r="T179" s="198" t="n">
        <v>0.0693</v>
      </c>
      <c r="U179" s="198" t="n">
        <f aca="false">ROUND(E179*T179,2)</f>
        <v>2.15</v>
      </c>
      <c r="V179" s="198"/>
      <c r="W179" s="198" t="s">
        <v>155</v>
      </c>
      <c r="X179" s="199"/>
      <c r="Y179" s="199"/>
      <c r="Z179" s="199"/>
      <c r="AA179" s="199"/>
      <c r="AB179" s="199"/>
      <c r="AC179" s="199"/>
      <c r="AD179" s="199"/>
      <c r="AE179" s="199"/>
      <c r="AF179" s="199" t="s">
        <v>156</v>
      </c>
      <c r="AG179" s="199"/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</row>
    <row r="180" customFormat="false" ht="30" hidden="false" customHeight="false" outlineLevel="1" collapsed="false">
      <c r="A180" s="200"/>
      <c r="B180" s="201"/>
      <c r="C180" s="203" t="s">
        <v>397</v>
      </c>
      <c r="D180" s="204"/>
      <c r="E180" s="205" t="n">
        <v>30.99641</v>
      </c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  <c r="V180" s="198"/>
      <c r="W180" s="198"/>
      <c r="X180" s="199"/>
      <c r="Y180" s="199"/>
      <c r="Z180" s="199"/>
      <c r="AA180" s="199"/>
      <c r="AB180" s="199"/>
      <c r="AC180" s="199"/>
      <c r="AD180" s="199"/>
      <c r="AE180" s="199"/>
      <c r="AF180" s="199" t="s">
        <v>160</v>
      </c>
      <c r="AG180" s="199" t="n">
        <v>0</v>
      </c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</row>
    <row r="181" customFormat="false" ht="12.75" hidden="false" customHeight="false" outlineLevel="1" collapsed="false">
      <c r="A181" s="190" t="n">
        <v>59</v>
      </c>
      <c r="B181" s="191" t="s">
        <v>421</v>
      </c>
      <c r="C181" s="192" t="s">
        <v>422</v>
      </c>
      <c r="D181" s="193" t="s">
        <v>165</v>
      </c>
      <c r="E181" s="194" t="n">
        <v>30.9964</v>
      </c>
      <c r="F181" s="195" t="n">
        <v>0</v>
      </c>
      <c r="G181" s="196" t="n">
        <f aca="false">ROUND(E181*F181,2)</f>
        <v>0</v>
      </c>
      <c r="H181" s="195" t="n">
        <v>0</v>
      </c>
      <c r="I181" s="196" t="n">
        <f aca="false">ROUND(E181*H181,2)</f>
        <v>0</v>
      </c>
      <c r="J181" s="195" t="n">
        <v>75.1</v>
      </c>
      <c r="K181" s="196" t="n">
        <f aca="false">ROUND(E181*J181,2)</f>
        <v>2327.83</v>
      </c>
      <c r="L181" s="196" t="n">
        <v>21</v>
      </c>
      <c r="M181" s="196" t="n">
        <f aca="false">G181*(1+L181/100)</f>
        <v>0</v>
      </c>
      <c r="N181" s="196" t="n">
        <v>0</v>
      </c>
      <c r="O181" s="196" t="n">
        <f aca="false">ROUND(E181*N181,2)</f>
        <v>0</v>
      </c>
      <c r="P181" s="196" t="n">
        <v>0.07</v>
      </c>
      <c r="Q181" s="196" t="n">
        <f aca="false">ROUND(E181*P181,2)</f>
        <v>2.17</v>
      </c>
      <c r="R181" s="196" t="s">
        <v>420</v>
      </c>
      <c r="S181" s="197" t="s">
        <v>154</v>
      </c>
      <c r="T181" s="198" t="n">
        <v>0.15</v>
      </c>
      <c r="U181" s="198" t="n">
        <f aca="false">ROUND(E181*T181,2)</f>
        <v>4.65</v>
      </c>
      <c r="V181" s="198"/>
      <c r="W181" s="198" t="s">
        <v>155</v>
      </c>
      <c r="X181" s="199"/>
      <c r="Y181" s="199"/>
      <c r="Z181" s="199"/>
      <c r="AA181" s="199"/>
      <c r="AB181" s="199"/>
      <c r="AC181" s="199"/>
      <c r="AD181" s="199"/>
      <c r="AE181" s="199"/>
      <c r="AF181" s="199" t="s">
        <v>156</v>
      </c>
      <c r="AG181" s="199"/>
      <c r="AH181" s="199"/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</row>
    <row r="182" customFormat="false" ht="12.75" hidden="false" customHeight="false" outlineLevel="1" collapsed="false">
      <c r="A182" s="200"/>
      <c r="B182" s="201"/>
      <c r="C182" s="202" t="s">
        <v>423</v>
      </c>
      <c r="D182" s="202"/>
      <c r="E182" s="202"/>
      <c r="F182" s="202"/>
      <c r="G182" s="202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  <c r="V182" s="198"/>
      <c r="W182" s="198"/>
      <c r="X182" s="199"/>
      <c r="Y182" s="199"/>
      <c r="Z182" s="199"/>
      <c r="AA182" s="199"/>
      <c r="AB182" s="199"/>
      <c r="AC182" s="199"/>
      <c r="AD182" s="199"/>
      <c r="AE182" s="199"/>
      <c r="AF182" s="199" t="s">
        <v>158</v>
      </c>
      <c r="AG182" s="199"/>
      <c r="AH182" s="199"/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199"/>
      <c r="BG182" s="199"/>
    </row>
    <row r="183" customFormat="false" ht="30" hidden="false" customHeight="false" outlineLevel="1" collapsed="false">
      <c r="A183" s="200"/>
      <c r="B183" s="201"/>
      <c r="C183" s="203" t="s">
        <v>397</v>
      </c>
      <c r="D183" s="204"/>
      <c r="E183" s="205" t="n">
        <v>30.99641</v>
      </c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198"/>
      <c r="X183" s="199"/>
      <c r="Y183" s="199"/>
      <c r="Z183" s="199"/>
      <c r="AA183" s="199"/>
      <c r="AB183" s="199"/>
      <c r="AC183" s="199"/>
      <c r="AD183" s="199"/>
      <c r="AE183" s="199"/>
      <c r="AF183" s="199" t="s">
        <v>160</v>
      </c>
      <c r="AG183" s="199" t="n">
        <v>0</v>
      </c>
      <c r="AH183" s="199"/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  <c r="AU183" s="199"/>
      <c r="AV183" s="199"/>
      <c r="AW183" s="199"/>
      <c r="AX183" s="199"/>
      <c r="AY183" s="199"/>
      <c r="AZ183" s="199"/>
      <c r="BA183" s="199"/>
      <c r="BB183" s="199"/>
      <c r="BC183" s="199"/>
      <c r="BD183" s="199"/>
      <c r="BE183" s="199"/>
      <c r="BF183" s="199"/>
      <c r="BG183" s="199"/>
    </row>
    <row r="184" customFormat="false" ht="30" hidden="false" customHeight="false" outlineLevel="1" collapsed="false">
      <c r="A184" s="190" t="n">
        <v>60</v>
      </c>
      <c r="B184" s="191" t="s">
        <v>424</v>
      </c>
      <c r="C184" s="192" t="s">
        <v>425</v>
      </c>
      <c r="D184" s="193" t="s">
        <v>165</v>
      </c>
      <c r="E184" s="194" t="n">
        <v>11.3676</v>
      </c>
      <c r="F184" s="195" t="n">
        <v>0</v>
      </c>
      <c r="G184" s="196" t="n">
        <f aca="false">ROUND(E184*F184,2)</f>
        <v>0</v>
      </c>
      <c r="H184" s="195" t="n">
        <v>0</v>
      </c>
      <c r="I184" s="196" t="n">
        <f aca="false">ROUND(E184*H184,2)</f>
        <v>0</v>
      </c>
      <c r="J184" s="195" t="n">
        <v>64.8</v>
      </c>
      <c r="K184" s="196" t="n">
        <f aca="false">ROUND(E184*J184,2)</f>
        <v>736.62</v>
      </c>
      <c r="L184" s="196" t="n">
        <v>21</v>
      </c>
      <c r="M184" s="196" t="n">
        <f aca="false">G184*(1+L184/100)</f>
        <v>0</v>
      </c>
      <c r="N184" s="196" t="n">
        <v>0</v>
      </c>
      <c r="O184" s="196" t="n">
        <f aca="false">ROUND(E184*N184,2)</f>
        <v>0</v>
      </c>
      <c r="P184" s="196" t="n">
        <v>0.059</v>
      </c>
      <c r="Q184" s="196" t="n">
        <f aca="false">ROUND(E184*P184,2)</f>
        <v>0.67</v>
      </c>
      <c r="R184" s="196" t="s">
        <v>420</v>
      </c>
      <c r="S184" s="197" t="s">
        <v>154</v>
      </c>
      <c r="T184" s="198" t="n">
        <v>0.2</v>
      </c>
      <c r="U184" s="198" t="n">
        <f aca="false">ROUND(E184*T184,2)</f>
        <v>2.27</v>
      </c>
      <c r="V184" s="198"/>
      <c r="W184" s="198" t="s">
        <v>155</v>
      </c>
      <c r="X184" s="199"/>
      <c r="Y184" s="199"/>
      <c r="Z184" s="199"/>
      <c r="AA184" s="199"/>
      <c r="AB184" s="199"/>
      <c r="AC184" s="199"/>
      <c r="AD184" s="199"/>
      <c r="AE184" s="199"/>
      <c r="AF184" s="199" t="s">
        <v>156</v>
      </c>
      <c r="AG184" s="199"/>
      <c r="AH184" s="199"/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</row>
    <row r="185" customFormat="false" ht="12.75" hidden="false" customHeight="false" outlineLevel="1" collapsed="false">
      <c r="A185" s="200"/>
      <c r="B185" s="201"/>
      <c r="C185" s="203" t="s">
        <v>398</v>
      </c>
      <c r="D185" s="204"/>
      <c r="E185" s="205" t="n">
        <v>11.3676</v>
      </c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  <c r="V185" s="198"/>
      <c r="W185" s="198"/>
      <c r="X185" s="199"/>
      <c r="Y185" s="199"/>
      <c r="Z185" s="199"/>
      <c r="AA185" s="199"/>
      <c r="AB185" s="199"/>
      <c r="AC185" s="199"/>
      <c r="AD185" s="199"/>
      <c r="AE185" s="199"/>
      <c r="AF185" s="199" t="s">
        <v>160</v>
      </c>
      <c r="AG185" s="199" t="n">
        <v>0</v>
      </c>
      <c r="AH185" s="199"/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</row>
    <row r="186" customFormat="false" ht="12.75" hidden="false" customHeight="false" outlineLevel="1" collapsed="false">
      <c r="A186" s="190" t="n">
        <v>61</v>
      </c>
      <c r="B186" s="191" t="s">
        <v>426</v>
      </c>
      <c r="C186" s="192" t="s">
        <v>427</v>
      </c>
      <c r="D186" s="193" t="s">
        <v>165</v>
      </c>
      <c r="E186" s="194" t="n">
        <v>2.1</v>
      </c>
      <c r="F186" s="195" t="n">
        <v>0</v>
      </c>
      <c r="G186" s="196" t="n">
        <f aca="false">ROUND(E186*F186,2)</f>
        <v>0</v>
      </c>
      <c r="H186" s="195" t="n">
        <v>0</v>
      </c>
      <c r="I186" s="196" t="n">
        <f aca="false">ROUND(E186*H186,2)</f>
        <v>0</v>
      </c>
      <c r="J186" s="195" t="n">
        <v>1174</v>
      </c>
      <c r="K186" s="196" t="n">
        <f aca="false">ROUND(E186*J186,2)</f>
        <v>2465.4</v>
      </c>
      <c r="L186" s="196" t="n">
        <v>21</v>
      </c>
      <c r="M186" s="196" t="n">
        <f aca="false">G186*(1+L186/100)</f>
        <v>0</v>
      </c>
      <c r="N186" s="196" t="n">
        <v>0.00034</v>
      </c>
      <c r="O186" s="196" t="n">
        <f aca="false">ROUND(E186*N186,2)</f>
        <v>0</v>
      </c>
      <c r="P186" s="196" t="n">
        <v>0.75</v>
      </c>
      <c r="Q186" s="196" t="n">
        <f aca="false">ROUND(E186*P186,2)</f>
        <v>1.58</v>
      </c>
      <c r="R186" s="196"/>
      <c r="S186" s="197" t="s">
        <v>154</v>
      </c>
      <c r="T186" s="198" t="n">
        <v>3.255</v>
      </c>
      <c r="U186" s="198" t="n">
        <f aca="false">ROUND(E186*T186,2)</f>
        <v>6.84</v>
      </c>
      <c r="V186" s="198"/>
      <c r="W186" s="198" t="s">
        <v>155</v>
      </c>
      <c r="X186" s="199"/>
      <c r="Y186" s="199"/>
      <c r="Z186" s="199"/>
      <c r="AA186" s="199"/>
      <c r="AB186" s="199"/>
      <c r="AC186" s="199"/>
      <c r="AD186" s="199"/>
      <c r="AE186" s="199"/>
      <c r="AF186" s="199" t="s">
        <v>156</v>
      </c>
      <c r="AG186" s="199"/>
      <c r="AH186" s="199"/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</row>
    <row r="187" customFormat="false" ht="12.75" hidden="false" customHeight="false" outlineLevel="1" collapsed="false">
      <c r="A187" s="200"/>
      <c r="B187" s="201"/>
      <c r="C187" s="203" t="s">
        <v>428</v>
      </c>
      <c r="D187" s="204"/>
      <c r="E187" s="205" t="n">
        <v>2.1</v>
      </c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  <c r="V187" s="198"/>
      <c r="W187" s="198"/>
      <c r="X187" s="199"/>
      <c r="Y187" s="199"/>
      <c r="Z187" s="199"/>
      <c r="AA187" s="199"/>
      <c r="AB187" s="199"/>
      <c r="AC187" s="199"/>
      <c r="AD187" s="199"/>
      <c r="AE187" s="199"/>
      <c r="AF187" s="199" t="s">
        <v>160</v>
      </c>
      <c r="AG187" s="199" t="n">
        <v>0</v>
      </c>
      <c r="AH187" s="199"/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199"/>
      <c r="BG187" s="199"/>
    </row>
    <row r="188" customFormat="false" ht="12.75" hidden="false" customHeight="false" outlineLevel="0" collapsed="false">
      <c r="A188" s="182" t="s">
        <v>148</v>
      </c>
      <c r="B188" s="183" t="s">
        <v>85</v>
      </c>
      <c r="C188" s="184" t="s">
        <v>86</v>
      </c>
      <c r="D188" s="185"/>
      <c r="E188" s="186"/>
      <c r="F188" s="187"/>
      <c r="G188" s="187" t="n">
        <f aca="false">SUMIF(AF189:AF190,"&lt;&gt;NOR",G189:G190)</f>
        <v>0</v>
      </c>
      <c r="H188" s="187"/>
      <c r="I188" s="187" t="n">
        <f aca="false">SUM(I189:I190)</f>
        <v>0</v>
      </c>
      <c r="J188" s="187"/>
      <c r="K188" s="187" t="n">
        <f aca="false">SUM(K189:K190)</f>
        <v>186446.91</v>
      </c>
      <c r="L188" s="187"/>
      <c r="M188" s="187" t="n">
        <f aca="false">SUM(M189:M190)</f>
        <v>0</v>
      </c>
      <c r="N188" s="187"/>
      <c r="O188" s="187" t="n">
        <f aca="false">SUM(O189:O190)</f>
        <v>0</v>
      </c>
      <c r="P188" s="187"/>
      <c r="Q188" s="187" t="n">
        <f aca="false">SUM(Q189:Q190)</f>
        <v>0</v>
      </c>
      <c r="R188" s="187"/>
      <c r="S188" s="188"/>
      <c r="T188" s="189"/>
      <c r="U188" s="189" t="n">
        <f aca="false">SUM(U189:U190)</f>
        <v>90.87</v>
      </c>
      <c r="V188" s="189"/>
      <c r="W188" s="189"/>
      <c r="AF188" s="0" t="s">
        <v>149</v>
      </c>
    </row>
    <row r="189" customFormat="false" ht="12.75" hidden="false" customHeight="false" outlineLevel="1" collapsed="false">
      <c r="A189" s="190" t="n">
        <v>62</v>
      </c>
      <c r="B189" s="191" t="s">
        <v>429</v>
      </c>
      <c r="C189" s="192" t="s">
        <v>430</v>
      </c>
      <c r="D189" s="193" t="s">
        <v>273</v>
      </c>
      <c r="E189" s="194" t="n">
        <v>1044.52053</v>
      </c>
      <c r="F189" s="195" t="n">
        <v>0</v>
      </c>
      <c r="G189" s="196" t="n">
        <f aca="false">ROUND(E189*F189,2)</f>
        <v>0</v>
      </c>
      <c r="H189" s="195" t="n">
        <v>0</v>
      </c>
      <c r="I189" s="196" t="n">
        <f aca="false">ROUND(E189*H189,2)</f>
        <v>0</v>
      </c>
      <c r="J189" s="195" t="n">
        <v>178.5</v>
      </c>
      <c r="K189" s="196" t="n">
        <f aca="false">ROUND(E189*J189,2)</f>
        <v>186446.91</v>
      </c>
      <c r="L189" s="196" t="n">
        <v>21</v>
      </c>
      <c r="M189" s="196" t="n">
        <f aca="false">G189*(1+L189/100)</f>
        <v>0</v>
      </c>
      <c r="N189" s="196" t="n">
        <v>0</v>
      </c>
      <c r="O189" s="196" t="n">
        <f aca="false">ROUND(E189*N189,2)</f>
        <v>0</v>
      </c>
      <c r="P189" s="196" t="n">
        <v>0</v>
      </c>
      <c r="Q189" s="196" t="n">
        <f aca="false">ROUND(E189*P189,2)</f>
        <v>0</v>
      </c>
      <c r="R189" s="196" t="s">
        <v>431</v>
      </c>
      <c r="S189" s="197" t="s">
        <v>154</v>
      </c>
      <c r="T189" s="198" t="n">
        <v>0.087</v>
      </c>
      <c r="U189" s="198" t="n">
        <f aca="false">ROUND(E189*T189,2)</f>
        <v>90.87</v>
      </c>
      <c r="V189" s="198"/>
      <c r="W189" s="198" t="s">
        <v>432</v>
      </c>
      <c r="X189" s="199"/>
      <c r="Y189" s="199"/>
      <c r="Z189" s="199"/>
      <c r="AA189" s="199"/>
      <c r="AB189" s="199"/>
      <c r="AC189" s="199"/>
      <c r="AD189" s="199"/>
      <c r="AE189" s="199"/>
      <c r="AF189" s="199" t="s">
        <v>433</v>
      </c>
      <c r="AG189" s="199"/>
      <c r="AH189" s="199"/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</row>
    <row r="190" customFormat="false" ht="12.75" hidden="false" customHeight="false" outlineLevel="1" collapsed="false">
      <c r="A190" s="200"/>
      <c r="B190" s="201"/>
      <c r="C190" s="202" t="s">
        <v>434</v>
      </c>
      <c r="D190" s="202"/>
      <c r="E190" s="202"/>
      <c r="F190" s="202"/>
      <c r="G190" s="202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9"/>
      <c r="Y190" s="199"/>
      <c r="Z190" s="199"/>
      <c r="AA190" s="199"/>
      <c r="AB190" s="199"/>
      <c r="AC190" s="199"/>
      <c r="AD190" s="199"/>
      <c r="AE190" s="199"/>
      <c r="AF190" s="199" t="s">
        <v>158</v>
      </c>
      <c r="AG190" s="199"/>
      <c r="AH190" s="199"/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</row>
    <row r="191" customFormat="false" ht="12.75" hidden="false" customHeight="false" outlineLevel="0" collapsed="false">
      <c r="A191" s="182" t="s">
        <v>148</v>
      </c>
      <c r="B191" s="183" t="s">
        <v>87</v>
      </c>
      <c r="C191" s="184" t="s">
        <v>88</v>
      </c>
      <c r="D191" s="185"/>
      <c r="E191" s="186"/>
      <c r="F191" s="187"/>
      <c r="G191" s="187" t="n">
        <f aca="false">SUMIF(AF192:AF197,"&lt;&gt;NOR",G192:G197)</f>
        <v>0</v>
      </c>
      <c r="H191" s="187"/>
      <c r="I191" s="187" t="n">
        <f aca="false">SUM(I192:I197)</f>
        <v>8555.9</v>
      </c>
      <c r="J191" s="187"/>
      <c r="K191" s="187" t="n">
        <f aca="false">SUM(K192:K197)</f>
        <v>7368.15</v>
      </c>
      <c r="L191" s="187"/>
      <c r="M191" s="187" t="n">
        <f aca="false">SUM(M192:M197)</f>
        <v>0</v>
      </c>
      <c r="N191" s="187"/>
      <c r="O191" s="187" t="n">
        <f aca="false">SUM(O192:O197)</f>
        <v>0.05</v>
      </c>
      <c r="P191" s="187"/>
      <c r="Q191" s="187" t="n">
        <f aca="false">SUM(Q192:Q197)</f>
        <v>0</v>
      </c>
      <c r="R191" s="187"/>
      <c r="S191" s="188"/>
      <c r="T191" s="189"/>
      <c r="U191" s="189" t="n">
        <f aca="false">SUM(U192:U197)</f>
        <v>15.35</v>
      </c>
      <c r="V191" s="189"/>
      <c r="W191" s="189"/>
      <c r="AF191" s="0" t="s">
        <v>149</v>
      </c>
    </row>
    <row r="192" customFormat="false" ht="20.25" hidden="false" customHeight="false" outlineLevel="1" collapsed="false">
      <c r="A192" s="190" t="n">
        <v>63</v>
      </c>
      <c r="B192" s="191" t="s">
        <v>435</v>
      </c>
      <c r="C192" s="192" t="s">
        <v>436</v>
      </c>
      <c r="D192" s="193" t="s">
        <v>165</v>
      </c>
      <c r="E192" s="194" t="n">
        <v>50.81</v>
      </c>
      <c r="F192" s="195" t="n">
        <v>0</v>
      </c>
      <c r="G192" s="196" t="n">
        <f aca="false">ROUND(E192*F192,2)</f>
        <v>0</v>
      </c>
      <c r="H192" s="195" t="n">
        <v>29.7</v>
      </c>
      <c r="I192" s="196" t="n">
        <f aca="false">ROUND(E192*H192,2)</f>
        <v>1509.06</v>
      </c>
      <c r="J192" s="195" t="n">
        <v>76.8</v>
      </c>
      <c r="K192" s="196" t="n">
        <f aca="false">ROUND(E192*J192,2)</f>
        <v>3902.21</v>
      </c>
      <c r="L192" s="196" t="n">
        <v>21</v>
      </c>
      <c r="M192" s="196" t="n">
        <f aca="false">G192*(1+L192/100)</f>
        <v>0</v>
      </c>
      <c r="N192" s="196" t="n">
        <v>0.00023</v>
      </c>
      <c r="O192" s="196" t="n">
        <f aca="false">ROUND(E192*N192,2)</f>
        <v>0.01</v>
      </c>
      <c r="P192" s="196" t="n">
        <v>0</v>
      </c>
      <c r="Q192" s="196" t="n">
        <f aca="false">ROUND(E192*P192,2)</f>
        <v>0</v>
      </c>
      <c r="R192" s="196" t="s">
        <v>437</v>
      </c>
      <c r="S192" s="197" t="s">
        <v>154</v>
      </c>
      <c r="T192" s="198" t="n">
        <v>0.16</v>
      </c>
      <c r="U192" s="198" t="n">
        <f aca="false">ROUND(E192*T192,2)</f>
        <v>8.13</v>
      </c>
      <c r="V192" s="198"/>
      <c r="W192" s="198" t="s">
        <v>155</v>
      </c>
      <c r="X192" s="199"/>
      <c r="Y192" s="199"/>
      <c r="Z192" s="199"/>
      <c r="AA192" s="199"/>
      <c r="AB192" s="199"/>
      <c r="AC192" s="199"/>
      <c r="AD192" s="199"/>
      <c r="AE192" s="199"/>
      <c r="AF192" s="199" t="s">
        <v>156</v>
      </c>
      <c r="AG192" s="199"/>
      <c r="AH192" s="199"/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</row>
    <row r="193" customFormat="false" ht="12.75" hidden="false" customHeight="false" outlineLevel="1" collapsed="false">
      <c r="A193" s="200"/>
      <c r="B193" s="201"/>
      <c r="C193" s="203" t="s">
        <v>438</v>
      </c>
      <c r="D193" s="204"/>
      <c r="E193" s="205" t="n">
        <v>50.81</v>
      </c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  <c r="W193" s="198"/>
      <c r="X193" s="199"/>
      <c r="Y193" s="199"/>
      <c r="Z193" s="199"/>
      <c r="AA193" s="199"/>
      <c r="AB193" s="199"/>
      <c r="AC193" s="199"/>
      <c r="AD193" s="199"/>
      <c r="AE193" s="199"/>
      <c r="AF193" s="199" t="s">
        <v>160</v>
      </c>
      <c r="AG193" s="199" t="n">
        <v>0</v>
      </c>
      <c r="AH193" s="199"/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</row>
    <row r="194" customFormat="false" ht="20.25" hidden="false" customHeight="false" outlineLevel="1" collapsed="false">
      <c r="A194" s="190" t="n">
        <v>64</v>
      </c>
      <c r="B194" s="191" t="s">
        <v>439</v>
      </c>
      <c r="C194" s="192" t="s">
        <v>440</v>
      </c>
      <c r="D194" s="193" t="s">
        <v>343</v>
      </c>
      <c r="E194" s="194" t="n">
        <v>71.44</v>
      </c>
      <c r="F194" s="195" t="n">
        <v>0</v>
      </c>
      <c r="G194" s="196" t="n">
        <f aca="false">ROUND(E194*F194,2)</f>
        <v>0</v>
      </c>
      <c r="H194" s="195" t="n">
        <v>98.64</v>
      </c>
      <c r="I194" s="196" t="n">
        <f aca="false">ROUND(E194*H194,2)</f>
        <v>7046.84</v>
      </c>
      <c r="J194" s="195" t="n">
        <v>47.86</v>
      </c>
      <c r="K194" s="196" t="n">
        <f aca="false">ROUND(E194*J194,2)</f>
        <v>3419.12</v>
      </c>
      <c r="L194" s="196" t="n">
        <v>21</v>
      </c>
      <c r="M194" s="196" t="n">
        <f aca="false">G194*(1+L194/100)</f>
        <v>0</v>
      </c>
      <c r="N194" s="196" t="n">
        <v>0.00053</v>
      </c>
      <c r="O194" s="196" t="n">
        <f aca="false">ROUND(E194*N194,2)</f>
        <v>0.04</v>
      </c>
      <c r="P194" s="196" t="n">
        <v>0</v>
      </c>
      <c r="Q194" s="196" t="n">
        <f aca="false">ROUND(E194*P194,2)</f>
        <v>0</v>
      </c>
      <c r="R194" s="196" t="s">
        <v>437</v>
      </c>
      <c r="S194" s="197" t="s">
        <v>154</v>
      </c>
      <c r="T194" s="198" t="n">
        <v>0.1</v>
      </c>
      <c r="U194" s="198" t="n">
        <f aca="false">ROUND(E194*T194,2)</f>
        <v>7.14</v>
      </c>
      <c r="V194" s="198"/>
      <c r="W194" s="198" t="s">
        <v>155</v>
      </c>
      <c r="X194" s="199"/>
      <c r="Y194" s="199"/>
      <c r="Z194" s="199"/>
      <c r="AA194" s="199"/>
      <c r="AB194" s="199"/>
      <c r="AC194" s="199"/>
      <c r="AD194" s="199"/>
      <c r="AE194" s="199"/>
      <c r="AF194" s="199" t="s">
        <v>156</v>
      </c>
      <c r="AG194" s="199"/>
      <c r="AH194" s="199"/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</row>
    <row r="195" customFormat="false" ht="12.75" hidden="false" customHeight="false" outlineLevel="1" collapsed="false">
      <c r="A195" s="200"/>
      <c r="B195" s="201"/>
      <c r="C195" s="203" t="s">
        <v>441</v>
      </c>
      <c r="D195" s="204"/>
      <c r="E195" s="205" t="n">
        <v>71.44</v>
      </c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9"/>
      <c r="Y195" s="199"/>
      <c r="Z195" s="199"/>
      <c r="AA195" s="199"/>
      <c r="AB195" s="199"/>
      <c r="AC195" s="199"/>
      <c r="AD195" s="199"/>
      <c r="AE195" s="199"/>
      <c r="AF195" s="199" t="s">
        <v>160</v>
      </c>
      <c r="AG195" s="199" t="n">
        <v>0</v>
      </c>
      <c r="AH195" s="199"/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</row>
    <row r="196" customFormat="false" ht="12.75" hidden="false" customHeight="false" outlineLevel="1" collapsed="false">
      <c r="A196" s="190" t="n">
        <v>65</v>
      </c>
      <c r="B196" s="191" t="s">
        <v>442</v>
      </c>
      <c r="C196" s="192" t="s">
        <v>443</v>
      </c>
      <c r="D196" s="193" t="s">
        <v>273</v>
      </c>
      <c r="E196" s="194" t="n">
        <v>0.04955</v>
      </c>
      <c r="F196" s="195" t="n">
        <v>0</v>
      </c>
      <c r="G196" s="196" t="n">
        <f aca="false">ROUND(E196*F196,2)</f>
        <v>0</v>
      </c>
      <c r="H196" s="195" t="n">
        <v>0</v>
      </c>
      <c r="I196" s="196" t="n">
        <f aca="false">ROUND(E196*H196,2)</f>
        <v>0</v>
      </c>
      <c r="J196" s="195" t="n">
        <v>945</v>
      </c>
      <c r="K196" s="196" t="n">
        <f aca="false">ROUND(E196*J196,2)</f>
        <v>46.82</v>
      </c>
      <c r="L196" s="196" t="n">
        <v>21</v>
      </c>
      <c r="M196" s="196" t="n">
        <f aca="false">G196*(1+L196/100)</f>
        <v>0</v>
      </c>
      <c r="N196" s="196" t="n">
        <v>0</v>
      </c>
      <c r="O196" s="196" t="n">
        <f aca="false">ROUND(E196*N196,2)</f>
        <v>0</v>
      </c>
      <c r="P196" s="196" t="n">
        <v>0</v>
      </c>
      <c r="Q196" s="196" t="n">
        <f aca="false">ROUND(E196*P196,2)</f>
        <v>0</v>
      </c>
      <c r="R196" s="196" t="s">
        <v>437</v>
      </c>
      <c r="S196" s="197" t="s">
        <v>154</v>
      </c>
      <c r="T196" s="198" t="n">
        <v>1.567</v>
      </c>
      <c r="U196" s="198" t="n">
        <f aca="false">ROUND(E196*T196,2)</f>
        <v>0.08</v>
      </c>
      <c r="V196" s="198"/>
      <c r="W196" s="198" t="s">
        <v>432</v>
      </c>
      <c r="X196" s="199"/>
      <c r="Y196" s="199"/>
      <c r="Z196" s="199"/>
      <c r="AA196" s="199"/>
      <c r="AB196" s="199"/>
      <c r="AC196" s="199"/>
      <c r="AD196" s="199"/>
      <c r="AE196" s="199"/>
      <c r="AF196" s="199" t="s">
        <v>433</v>
      </c>
      <c r="AG196" s="199"/>
      <c r="AH196" s="199"/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199"/>
      <c r="BG196" s="199"/>
    </row>
    <row r="197" customFormat="false" ht="20.25" hidden="false" customHeight="false" outlineLevel="1" collapsed="false">
      <c r="A197" s="200"/>
      <c r="B197" s="201"/>
      <c r="C197" s="202" t="s">
        <v>444</v>
      </c>
      <c r="D197" s="202"/>
      <c r="E197" s="202"/>
      <c r="F197" s="202"/>
      <c r="G197" s="202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  <c r="W197" s="198"/>
      <c r="X197" s="199"/>
      <c r="Y197" s="199"/>
      <c r="Z197" s="199"/>
      <c r="AA197" s="199"/>
      <c r="AB197" s="199"/>
      <c r="AC197" s="199"/>
      <c r="AD197" s="199"/>
      <c r="AE197" s="199"/>
      <c r="AF197" s="199" t="s">
        <v>158</v>
      </c>
      <c r="AG197" s="199"/>
      <c r="AH197" s="199"/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199"/>
      <c r="BG197" s="199"/>
    </row>
    <row r="198" customFormat="false" ht="12.75" hidden="false" customHeight="false" outlineLevel="0" collapsed="false">
      <c r="A198" s="182" t="s">
        <v>148</v>
      </c>
      <c r="B198" s="183" t="s">
        <v>91</v>
      </c>
      <c r="C198" s="184" t="s">
        <v>92</v>
      </c>
      <c r="D198" s="185"/>
      <c r="E198" s="186"/>
      <c r="F198" s="187"/>
      <c r="G198" s="187" t="n">
        <f aca="false">SUMIF(AF199:AF218,"&lt;&gt;NOR",G199:G218)</f>
        <v>0</v>
      </c>
      <c r="H198" s="187"/>
      <c r="I198" s="187" t="n">
        <f aca="false">SUM(I199:I218)</f>
        <v>155414.5</v>
      </c>
      <c r="J198" s="187"/>
      <c r="K198" s="187" t="n">
        <f aca="false">SUM(K199:K218)</f>
        <v>48915.47</v>
      </c>
      <c r="L198" s="187"/>
      <c r="M198" s="187" t="n">
        <f aca="false">SUM(M199:M218)</f>
        <v>0</v>
      </c>
      <c r="N198" s="187"/>
      <c r="O198" s="187" t="n">
        <f aca="false">SUM(O199:O218)</f>
        <v>4.22</v>
      </c>
      <c r="P198" s="187"/>
      <c r="Q198" s="187" t="n">
        <f aca="false">SUM(Q199:Q218)</f>
        <v>0</v>
      </c>
      <c r="R198" s="187"/>
      <c r="S198" s="188"/>
      <c r="T198" s="189"/>
      <c r="U198" s="189" t="n">
        <f aca="false">SUM(U199:U218)</f>
        <v>86.76</v>
      </c>
      <c r="V198" s="189"/>
      <c r="W198" s="189"/>
      <c r="AF198" s="0" t="s">
        <v>149</v>
      </c>
    </row>
    <row r="199" customFormat="false" ht="20.25" hidden="false" customHeight="false" outlineLevel="1" collapsed="false">
      <c r="A199" s="190" t="n">
        <v>66</v>
      </c>
      <c r="B199" s="191" t="s">
        <v>445</v>
      </c>
      <c r="C199" s="192" t="s">
        <v>446</v>
      </c>
      <c r="D199" s="193" t="s">
        <v>165</v>
      </c>
      <c r="E199" s="194" t="n">
        <v>80.56</v>
      </c>
      <c r="F199" s="195" t="n">
        <v>0</v>
      </c>
      <c r="G199" s="196" t="n">
        <f aca="false">ROUND(E199*F199,2)</f>
        <v>0</v>
      </c>
      <c r="H199" s="195" t="n">
        <v>0</v>
      </c>
      <c r="I199" s="196" t="n">
        <f aca="false">ROUND(E199*H199,2)</f>
        <v>0</v>
      </c>
      <c r="J199" s="195" t="n">
        <v>176.5</v>
      </c>
      <c r="K199" s="196" t="n">
        <f aca="false">ROUND(E199*J199,2)</f>
        <v>14218.84</v>
      </c>
      <c r="L199" s="196" t="n">
        <v>21</v>
      </c>
      <c r="M199" s="196" t="n">
        <f aca="false">G199*(1+L199/100)</f>
        <v>0</v>
      </c>
      <c r="N199" s="196" t="n">
        <v>0</v>
      </c>
      <c r="O199" s="196" t="n">
        <f aca="false">ROUND(E199*N199,2)</f>
        <v>0</v>
      </c>
      <c r="P199" s="196" t="n">
        <v>0</v>
      </c>
      <c r="Q199" s="196" t="n">
        <f aca="false">ROUND(E199*P199,2)</f>
        <v>0</v>
      </c>
      <c r="R199" s="196" t="s">
        <v>447</v>
      </c>
      <c r="S199" s="197" t="s">
        <v>154</v>
      </c>
      <c r="T199" s="198" t="n">
        <v>0.341</v>
      </c>
      <c r="U199" s="198" t="n">
        <f aca="false">ROUND(E199*T199,2)</f>
        <v>27.47</v>
      </c>
      <c r="V199" s="198"/>
      <c r="W199" s="198" t="s">
        <v>155</v>
      </c>
      <c r="X199" s="199"/>
      <c r="Y199" s="199"/>
      <c r="Z199" s="199"/>
      <c r="AA199" s="199"/>
      <c r="AB199" s="199"/>
      <c r="AC199" s="199"/>
      <c r="AD199" s="199"/>
      <c r="AE199" s="199"/>
      <c r="AF199" s="199" t="s">
        <v>156</v>
      </c>
      <c r="AG199" s="199"/>
      <c r="AH199" s="199"/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D199" s="199"/>
      <c r="BE199" s="199"/>
      <c r="BF199" s="199"/>
      <c r="BG199" s="199"/>
    </row>
    <row r="200" customFormat="false" ht="12.75" hidden="false" customHeight="false" outlineLevel="1" collapsed="false">
      <c r="A200" s="200"/>
      <c r="B200" s="201"/>
      <c r="C200" s="203" t="s">
        <v>448</v>
      </c>
      <c r="D200" s="204"/>
      <c r="E200" s="205" t="n">
        <v>17.92</v>
      </c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98"/>
      <c r="U200" s="198"/>
      <c r="V200" s="198"/>
      <c r="W200" s="198"/>
      <c r="X200" s="199"/>
      <c r="Y200" s="199"/>
      <c r="Z200" s="199"/>
      <c r="AA200" s="199"/>
      <c r="AB200" s="199"/>
      <c r="AC200" s="199"/>
      <c r="AD200" s="199"/>
      <c r="AE200" s="199"/>
      <c r="AF200" s="199" t="s">
        <v>160</v>
      </c>
      <c r="AG200" s="199" t="n">
        <v>0</v>
      </c>
      <c r="AH200" s="199"/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  <c r="AU200" s="199"/>
      <c r="AV200" s="199"/>
      <c r="AW200" s="199"/>
      <c r="AX200" s="199"/>
      <c r="AY200" s="199"/>
      <c r="AZ200" s="199"/>
      <c r="BA200" s="199"/>
      <c r="BB200" s="199"/>
      <c r="BC200" s="199"/>
      <c r="BD200" s="199"/>
      <c r="BE200" s="199"/>
      <c r="BF200" s="199"/>
      <c r="BG200" s="199"/>
    </row>
    <row r="201" customFormat="false" ht="12.75" hidden="false" customHeight="false" outlineLevel="1" collapsed="false">
      <c r="A201" s="200"/>
      <c r="B201" s="201"/>
      <c r="C201" s="203" t="s">
        <v>449</v>
      </c>
      <c r="D201" s="204"/>
      <c r="E201" s="205" t="n">
        <v>55.92</v>
      </c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98"/>
      <c r="U201" s="198"/>
      <c r="V201" s="198"/>
      <c r="W201" s="198"/>
      <c r="X201" s="199"/>
      <c r="Y201" s="199"/>
      <c r="Z201" s="199"/>
      <c r="AA201" s="199"/>
      <c r="AB201" s="199"/>
      <c r="AC201" s="199"/>
      <c r="AD201" s="199"/>
      <c r="AE201" s="199"/>
      <c r="AF201" s="199" t="s">
        <v>160</v>
      </c>
      <c r="AG201" s="199" t="n">
        <v>0</v>
      </c>
      <c r="AH201" s="199"/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</row>
    <row r="202" customFormat="false" ht="12.75" hidden="false" customHeight="false" outlineLevel="1" collapsed="false">
      <c r="A202" s="200"/>
      <c r="B202" s="201"/>
      <c r="C202" s="203" t="s">
        <v>450</v>
      </c>
      <c r="D202" s="204"/>
      <c r="E202" s="205" t="n">
        <v>6.72</v>
      </c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98"/>
      <c r="U202" s="198"/>
      <c r="V202" s="198"/>
      <c r="W202" s="198"/>
      <c r="X202" s="199"/>
      <c r="Y202" s="199"/>
      <c r="Z202" s="199"/>
      <c r="AA202" s="199"/>
      <c r="AB202" s="199"/>
      <c r="AC202" s="199"/>
      <c r="AD202" s="199"/>
      <c r="AE202" s="199"/>
      <c r="AF202" s="199" t="s">
        <v>160</v>
      </c>
      <c r="AG202" s="199" t="n">
        <v>0</v>
      </c>
      <c r="AH202" s="199"/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</row>
    <row r="203" customFormat="false" ht="12.75" hidden="false" customHeight="false" outlineLevel="1" collapsed="false">
      <c r="A203" s="190" t="n">
        <v>67</v>
      </c>
      <c r="B203" s="191" t="s">
        <v>451</v>
      </c>
      <c r="C203" s="192" t="s">
        <v>452</v>
      </c>
      <c r="D203" s="193" t="s">
        <v>152</v>
      </c>
      <c r="E203" s="194" t="n">
        <v>4.3408</v>
      </c>
      <c r="F203" s="195" t="n">
        <v>0</v>
      </c>
      <c r="G203" s="196" t="n">
        <f aca="false">ROUND(E203*F203,2)</f>
        <v>0</v>
      </c>
      <c r="H203" s="195" t="n">
        <v>192.5</v>
      </c>
      <c r="I203" s="196" t="n">
        <f aca="false">ROUND(E203*H203,2)</f>
        <v>835.6</v>
      </c>
      <c r="J203" s="195" t="n">
        <v>0</v>
      </c>
      <c r="K203" s="196" t="n">
        <f aca="false">ROUND(E203*J203,2)</f>
        <v>0</v>
      </c>
      <c r="L203" s="196" t="n">
        <v>21</v>
      </c>
      <c r="M203" s="196" t="n">
        <f aca="false">G203*(1+L203/100)</f>
        <v>0</v>
      </c>
      <c r="N203" s="196" t="n">
        <v>0.00295</v>
      </c>
      <c r="O203" s="196" t="n">
        <f aca="false">ROUND(E203*N203,2)</f>
        <v>0.01</v>
      </c>
      <c r="P203" s="196" t="n">
        <v>0</v>
      </c>
      <c r="Q203" s="196" t="n">
        <f aca="false">ROUND(E203*P203,2)</f>
        <v>0</v>
      </c>
      <c r="R203" s="196" t="s">
        <v>447</v>
      </c>
      <c r="S203" s="197" t="s">
        <v>154</v>
      </c>
      <c r="T203" s="198" t="n">
        <v>0</v>
      </c>
      <c r="U203" s="198" t="n">
        <f aca="false">ROUND(E203*T203,2)</f>
        <v>0</v>
      </c>
      <c r="V203" s="198"/>
      <c r="W203" s="198" t="s">
        <v>155</v>
      </c>
      <c r="X203" s="199"/>
      <c r="Y203" s="199"/>
      <c r="Z203" s="199"/>
      <c r="AA203" s="199"/>
      <c r="AB203" s="199"/>
      <c r="AC203" s="199"/>
      <c r="AD203" s="199"/>
      <c r="AE203" s="199"/>
      <c r="AF203" s="199" t="s">
        <v>156</v>
      </c>
      <c r="AG203" s="199"/>
      <c r="AH203" s="199"/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</row>
    <row r="204" customFormat="false" ht="12.75" hidden="false" customHeight="false" outlineLevel="1" collapsed="false">
      <c r="A204" s="200"/>
      <c r="B204" s="201"/>
      <c r="C204" s="203" t="s">
        <v>453</v>
      </c>
      <c r="D204" s="204"/>
      <c r="E204" s="205" t="n">
        <v>0.7168</v>
      </c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  <c r="V204" s="198"/>
      <c r="W204" s="198"/>
      <c r="X204" s="199"/>
      <c r="Y204" s="199"/>
      <c r="Z204" s="199"/>
      <c r="AA204" s="199"/>
      <c r="AB204" s="199"/>
      <c r="AC204" s="199"/>
      <c r="AD204" s="199"/>
      <c r="AE204" s="199"/>
      <c r="AF204" s="199" t="s">
        <v>160</v>
      </c>
      <c r="AG204" s="199" t="n">
        <v>0</v>
      </c>
      <c r="AH204" s="199"/>
      <c r="AI204" s="199"/>
      <c r="AJ204" s="199"/>
      <c r="AK204" s="199"/>
      <c r="AL204" s="199"/>
      <c r="AM204" s="199"/>
      <c r="AN204" s="199"/>
      <c r="AO204" s="199"/>
      <c r="AP204" s="199"/>
      <c r="AQ204" s="199"/>
      <c r="AR204" s="199"/>
      <c r="AS204" s="199"/>
      <c r="AT204" s="199"/>
      <c r="AU204" s="199"/>
      <c r="AV204" s="199"/>
      <c r="AW204" s="199"/>
      <c r="AX204" s="199"/>
      <c r="AY204" s="199"/>
      <c r="AZ204" s="199"/>
      <c r="BA204" s="199"/>
      <c r="BB204" s="199"/>
      <c r="BC204" s="199"/>
      <c r="BD204" s="199"/>
      <c r="BE204" s="199"/>
      <c r="BF204" s="199"/>
      <c r="BG204" s="199"/>
    </row>
    <row r="205" customFormat="false" ht="12.75" hidden="false" customHeight="false" outlineLevel="1" collapsed="false">
      <c r="A205" s="200"/>
      <c r="B205" s="201"/>
      <c r="C205" s="203" t="s">
        <v>454</v>
      </c>
      <c r="D205" s="204"/>
      <c r="E205" s="205" t="n">
        <v>3.3552</v>
      </c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  <c r="V205" s="198"/>
      <c r="W205" s="198"/>
      <c r="X205" s="199"/>
      <c r="Y205" s="199"/>
      <c r="Z205" s="199"/>
      <c r="AA205" s="199"/>
      <c r="AB205" s="199"/>
      <c r="AC205" s="199"/>
      <c r="AD205" s="199"/>
      <c r="AE205" s="199"/>
      <c r="AF205" s="199" t="s">
        <v>160</v>
      </c>
      <c r="AG205" s="199" t="n">
        <v>0</v>
      </c>
      <c r="AH205" s="199"/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199"/>
      <c r="BG205" s="199"/>
    </row>
    <row r="206" customFormat="false" ht="12.75" hidden="false" customHeight="false" outlineLevel="1" collapsed="false">
      <c r="A206" s="200"/>
      <c r="B206" s="201"/>
      <c r="C206" s="203" t="s">
        <v>455</v>
      </c>
      <c r="D206" s="204"/>
      <c r="E206" s="205" t="n">
        <v>0.2688</v>
      </c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  <c r="V206" s="198"/>
      <c r="W206" s="198"/>
      <c r="X206" s="199"/>
      <c r="Y206" s="199"/>
      <c r="Z206" s="199"/>
      <c r="AA206" s="199"/>
      <c r="AB206" s="199"/>
      <c r="AC206" s="199"/>
      <c r="AD206" s="199"/>
      <c r="AE206" s="199"/>
      <c r="AF206" s="199" t="s">
        <v>160</v>
      </c>
      <c r="AG206" s="199" t="n">
        <v>0</v>
      </c>
      <c r="AH206" s="199"/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  <c r="AU206" s="199"/>
      <c r="AV206" s="199"/>
      <c r="AW206" s="199"/>
      <c r="AX206" s="199"/>
      <c r="AY206" s="199"/>
      <c r="AZ206" s="199"/>
      <c r="BA206" s="199"/>
      <c r="BB206" s="199"/>
      <c r="BC206" s="199"/>
      <c r="BD206" s="199"/>
      <c r="BE206" s="199"/>
      <c r="BF206" s="199"/>
      <c r="BG206" s="199"/>
    </row>
    <row r="207" customFormat="false" ht="20.25" hidden="false" customHeight="false" outlineLevel="1" collapsed="false">
      <c r="A207" s="190" t="n">
        <v>68</v>
      </c>
      <c r="B207" s="191" t="s">
        <v>456</v>
      </c>
      <c r="C207" s="192" t="s">
        <v>457</v>
      </c>
      <c r="D207" s="193" t="s">
        <v>343</v>
      </c>
      <c r="E207" s="194" t="n">
        <v>104.84</v>
      </c>
      <c r="F207" s="195" t="n">
        <v>0</v>
      </c>
      <c r="G207" s="196" t="n">
        <f aca="false">ROUND(E207*F207,2)</f>
        <v>0</v>
      </c>
      <c r="H207" s="195" t="n">
        <v>6.85</v>
      </c>
      <c r="I207" s="196" t="n">
        <f aca="false">ROUND(E207*H207,2)</f>
        <v>718.15</v>
      </c>
      <c r="J207" s="195" t="n">
        <v>274.15</v>
      </c>
      <c r="K207" s="196" t="n">
        <f aca="false">ROUND(E207*J207,2)</f>
        <v>28741.89</v>
      </c>
      <c r="L207" s="196" t="n">
        <v>21</v>
      </c>
      <c r="M207" s="196" t="n">
        <f aca="false">G207*(1+L207/100)</f>
        <v>0</v>
      </c>
      <c r="N207" s="196" t="n">
        <v>0.00255</v>
      </c>
      <c r="O207" s="196" t="n">
        <f aca="false">ROUND(E207*N207,2)</f>
        <v>0.27</v>
      </c>
      <c r="P207" s="196" t="n">
        <v>0</v>
      </c>
      <c r="Q207" s="196" t="n">
        <f aca="false">ROUND(E207*P207,2)</f>
        <v>0</v>
      </c>
      <c r="R207" s="196" t="s">
        <v>447</v>
      </c>
      <c r="S207" s="197" t="s">
        <v>154</v>
      </c>
      <c r="T207" s="198" t="n">
        <v>0.495</v>
      </c>
      <c r="U207" s="198" t="n">
        <f aca="false">ROUND(E207*T207,2)</f>
        <v>51.9</v>
      </c>
      <c r="V207" s="198"/>
      <c r="W207" s="198" t="s">
        <v>155</v>
      </c>
      <c r="X207" s="199"/>
      <c r="Y207" s="199"/>
      <c r="Z207" s="199"/>
      <c r="AA207" s="199"/>
      <c r="AB207" s="199"/>
      <c r="AC207" s="199"/>
      <c r="AD207" s="199"/>
      <c r="AE207" s="199"/>
      <c r="AF207" s="199" t="s">
        <v>156</v>
      </c>
      <c r="AG207" s="199"/>
      <c r="AH207" s="199"/>
      <c r="AI207" s="199"/>
      <c r="AJ207" s="199"/>
      <c r="AK207" s="199"/>
      <c r="AL207" s="199"/>
      <c r="AM207" s="199"/>
      <c r="AN207" s="199"/>
      <c r="AO207" s="199"/>
      <c r="AP207" s="199"/>
      <c r="AQ207" s="199"/>
      <c r="AR207" s="199"/>
      <c r="AS207" s="199"/>
      <c r="AT207" s="199"/>
      <c r="AU207" s="199"/>
      <c r="AV207" s="199"/>
      <c r="AW207" s="199"/>
      <c r="AX207" s="199"/>
      <c r="AY207" s="199"/>
      <c r="AZ207" s="199"/>
      <c r="BA207" s="199"/>
      <c r="BB207" s="199"/>
      <c r="BC207" s="199"/>
      <c r="BD207" s="199"/>
      <c r="BE207" s="199"/>
      <c r="BF207" s="199"/>
      <c r="BG207" s="199"/>
    </row>
    <row r="208" customFormat="false" ht="12.75" hidden="false" customHeight="false" outlineLevel="1" collapsed="false">
      <c r="A208" s="200"/>
      <c r="B208" s="201"/>
      <c r="C208" s="202" t="s">
        <v>458</v>
      </c>
      <c r="D208" s="202"/>
      <c r="E208" s="202"/>
      <c r="F208" s="202"/>
      <c r="G208" s="202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  <c r="U208" s="198"/>
      <c r="V208" s="198"/>
      <c r="W208" s="198"/>
      <c r="X208" s="199"/>
      <c r="Y208" s="199"/>
      <c r="Z208" s="199"/>
      <c r="AA208" s="199"/>
      <c r="AB208" s="199"/>
      <c r="AC208" s="199"/>
      <c r="AD208" s="199"/>
      <c r="AE208" s="199"/>
      <c r="AF208" s="199" t="s">
        <v>158</v>
      </c>
      <c r="AG208" s="199"/>
      <c r="AH208" s="199"/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  <c r="AU208" s="199"/>
      <c r="AV208" s="199"/>
      <c r="AW208" s="199"/>
      <c r="AX208" s="199"/>
      <c r="AY208" s="199"/>
      <c r="AZ208" s="199"/>
      <c r="BA208" s="199"/>
      <c r="BB208" s="199"/>
      <c r="BC208" s="199"/>
      <c r="BD208" s="199"/>
      <c r="BE208" s="199"/>
      <c r="BF208" s="199"/>
      <c r="BG208" s="199"/>
    </row>
    <row r="209" customFormat="false" ht="12.75" hidden="false" customHeight="false" outlineLevel="1" collapsed="false">
      <c r="A209" s="200"/>
      <c r="B209" s="201"/>
      <c r="C209" s="203" t="s">
        <v>459</v>
      </c>
      <c r="D209" s="204"/>
      <c r="E209" s="205" t="n">
        <v>104.84</v>
      </c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  <c r="U209" s="198"/>
      <c r="V209" s="198"/>
      <c r="W209" s="198"/>
      <c r="X209" s="199"/>
      <c r="Y209" s="199"/>
      <c r="Z209" s="199"/>
      <c r="AA209" s="199"/>
      <c r="AB209" s="199"/>
      <c r="AC209" s="199"/>
      <c r="AD209" s="199"/>
      <c r="AE209" s="199"/>
      <c r="AF209" s="199" t="s">
        <v>160</v>
      </c>
      <c r="AG209" s="199" t="n">
        <v>0</v>
      </c>
      <c r="AH209" s="199"/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199"/>
      <c r="BC209" s="199"/>
      <c r="BD209" s="199"/>
      <c r="BE209" s="199"/>
      <c r="BF209" s="199"/>
      <c r="BG209" s="199"/>
    </row>
    <row r="210" customFormat="false" ht="12.75" hidden="false" customHeight="false" outlineLevel="1" collapsed="false">
      <c r="A210" s="190" t="n">
        <v>69</v>
      </c>
      <c r="B210" s="191" t="s">
        <v>460</v>
      </c>
      <c r="C210" s="192" t="s">
        <v>461</v>
      </c>
      <c r="D210" s="193" t="s">
        <v>152</v>
      </c>
      <c r="E210" s="194" t="n">
        <v>1.0484</v>
      </c>
      <c r="F210" s="195" t="n">
        <v>0</v>
      </c>
      <c r="G210" s="196" t="n">
        <f aca="false">ROUND(E210*F210,2)</f>
        <v>0</v>
      </c>
      <c r="H210" s="195" t="n">
        <v>873</v>
      </c>
      <c r="I210" s="196" t="n">
        <f aca="false">ROUND(E210*H210,2)</f>
        <v>915.25</v>
      </c>
      <c r="J210" s="195" t="n">
        <v>0</v>
      </c>
      <c r="K210" s="196" t="n">
        <f aca="false">ROUND(E210*J210,2)</f>
        <v>0</v>
      </c>
      <c r="L210" s="196" t="n">
        <v>21</v>
      </c>
      <c r="M210" s="196" t="n">
        <f aca="false">G210*(1+L210/100)</f>
        <v>0</v>
      </c>
      <c r="N210" s="196" t="n">
        <v>0.0291</v>
      </c>
      <c r="O210" s="196" t="n">
        <f aca="false">ROUND(E210*N210,2)</f>
        <v>0.03</v>
      </c>
      <c r="P210" s="196" t="n">
        <v>0</v>
      </c>
      <c r="Q210" s="196" t="n">
        <f aca="false">ROUND(E210*P210,2)</f>
        <v>0</v>
      </c>
      <c r="R210" s="196" t="s">
        <v>447</v>
      </c>
      <c r="S210" s="197" t="s">
        <v>154</v>
      </c>
      <c r="T210" s="198" t="n">
        <v>0</v>
      </c>
      <c r="U210" s="198" t="n">
        <f aca="false">ROUND(E210*T210,2)</f>
        <v>0</v>
      </c>
      <c r="V210" s="198"/>
      <c r="W210" s="198" t="s">
        <v>155</v>
      </c>
      <c r="X210" s="199"/>
      <c r="Y210" s="199"/>
      <c r="Z210" s="199"/>
      <c r="AA210" s="199"/>
      <c r="AB210" s="199"/>
      <c r="AC210" s="199"/>
      <c r="AD210" s="199"/>
      <c r="AE210" s="199"/>
      <c r="AF210" s="199" t="s">
        <v>156</v>
      </c>
      <c r="AG210" s="199"/>
      <c r="AH210" s="199"/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  <c r="AU210" s="199"/>
      <c r="AV210" s="199"/>
      <c r="AW210" s="199"/>
      <c r="AX210" s="199"/>
      <c r="AY210" s="199"/>
      <c r="AZ210" s="199"/>
      <c r="BA210" s="199"/>
      <c r="BB210" s="199"/>
      <c r="BC210" s="199"/>
      <c r="BD210" s="199"/>
      <c r="BE210" s="199"/>
      <c r="BF210" s="199"/>
      <c r="BG210" s="199"/>
    </row>
    <row r="211" customFormat="false" ht="12.75" hidden="false" customHeight="false" outlineLevel="1" collapsed="false">
      <c r="A211" s="200"/>
      <c r="B211" s="201"/>
      <c r="C211" s="203" t="s">
        <v>462</v>
      </c>
      <c r="D211" s="204"/>
      <c r="E211" s="205" t="n">
        <v>1.0484</v>
      </c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  <c r="W211" s="198"/>
      <c r="X211" s="199"/>
      <c r="Y211" s="199"/>
      <c r="Z211" s="199"/>
      <c r="AA211" s="199"/>
      <c r="AB211" s="199"/>
      <c r="AC211" s="199"/>
      <c r="AD211" s="199"/>
      <c r="AE211" s="199"/>
      <c r="AF211" s="199" t="s">
        <v>160</v>
      </c>
      <c r="AG211" s="199" t="n">
        <v>0</v>
      </c>
      <c r="AH211" s="199"/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  <c r="AV211" s="199"/>
      <c r="AW211" s="199"/>
      <c r="AX211" s="199"/>
      <c r="AY211" s="199"/>
      <c r="AZ211" s="199"/>
      <c r="BA211" s="199"/>
      <c r="BB211" s="199"/>
      <c r="BC211" s="199"/>
      <c r="BD211" s="199"/>
      <c r="BE211" s="199"/>
      <c r="BF211" s="199"/>
      <c r="BG211" s="199"/>
    </row>
    <row r="212" customFormat="false" ht="12.75" hidden="false" customHeight="false" outlineLevel="1" collapsed="false">
      <c r="A212" s="190" t="n">
        <v>70</v>
      </c>
      <c r="B212" s="191" t="s">
        <v>463</v>
      </c>
      <c r="C212" s="192" t="s">
        <v>464</v>
      </c>
      <c r="D212" s="193" t="s">
        <v>152</v>
      </c>
      <c r="E212" s="194" t="n">
        <v>5.92812</v>
      </c>
      <c r="F212" s="195" t="n">
        <v>0</v>
      </c>
      <c r="G212" s="196" t="n">
        <f aca="false">ROUND(E212*F212,2)</f>
        <v>0</v>
      </c>
      <c r="H212" s="195" t="n">
        <v>25800</v>
      </c>
      <c r="I212" s="196" t="n">
        <f aca="false">ROUND(E212*H212,2)</f>
        <v>152945.5</v>
      </c>
      <c r="J212" s="195" t="n">
        <v>0</v>
      </c>
      <c r="K212" s="196" t="n">
        <f aca="false">ROUND(E212*J212,2)</f>
        <v>0</v>
      </c>
      <c r="L212" s="196" t="n">
        <v>21</v>
      </c>
      <c r="M212" s="196" t="n">
        <f aca="false">G212*(1+L212/100)</f>
        <v>0</v>
      </c>
      <c r="N212" s="196" t="n">
        <v>0.66</v>
      </c>
      <c r="O212" s="196" t="n">
        <f aca="false">ROUND(E212*N212,2)</f>
        <v>3.91</v>
      </c>
      <c r="P212" s="196" t="n">
        <v>0</v>
      </c>
      <c r="Q212" s="196" t="n">
        <f aca="false">ROUND(E212*P212,2)</f>
        <v>0</v>
      </c>
      <c r="R212" s="196"/>
      <c r="S212" s="197" t="s">
        <v>182</v>
      </c>
      <c r="T212" s="198" t="n">
        <v>0</v>
      </c>
      <c r="U212" s="198" t="n">
        <f aca="false">ROUND(E212*T212,2)</f>
        <v>0</v>
      </c>
      <c r="V212" s="198"/>
      <c r="W212" s="198" t="s">
        <v>177</v>
      </c>
      <c r="X212" s="199"/>
      <c r="Y212" s="199"/>
      <c r="Z212" s="199"/>
      <c r="AA212" s="199"/>
      <c r="AB212" s="199"/>
      <c r="AC212" s="199"/>
      <c r="AD212" s="199"/>
      <c r="AE212" s="199"/>
      <c r="AF212" s="199" t="s">
        <v>178</v>
      </c>
      <c r="AG212" s="199"/>
      <c r="AH212" s="199"/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</row>
    <row r="213" customFormat="false" ht="12.75" hidden="false" customHeight="false" outlineLevel="1" collapsed="false">
      <c r="A213" s="200"/>
      <c r="B213" s="201"/>
      <c r="C213" s="203" t="s">
        <v>465</v>
      </c>
      <c r="D213" s="204"/>
      <c r="E213" s="205" t="n">
        <v>0.78848</v>
      </c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  <c r="V213" s="198"/>
      <c r="W213" s="198"/>
      <c r="X213" s="199"/>
      <c r="Y213" s="199"/>
      <c r="Z213" s="199"/>
      <c r="AA213" s="199"/>
      <c r="AB213" s="199"/>
      <c r="AC213" s="199"/>
      <c r="AD213" s="199"/>
      <c r="AE213" s="199"/>
      <c r="AF213" s="199" t="s">
        <v>160</v>
      </c>
      <c r="AG213" s="199" t="n">
        <v>0</v>
      </c>
      <c r="AH213" s="199"/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199"/>
      <c r="BG213" s="199"/>
    </row>
    <row r="214" customFormat="false" ht="12.75" hidden="false" customHeight="false" outlineLevel="1" collapsed="false">
      <c r="A214" s="200"/>
      <c r="B214" s="201"/>
      <c r="C214" s="203" t="s">
        <v>466</v>
      </c>
      <c r="D214" s="204"/>
      <c r="E214" s="205" t="n">
        <v>3.69072</v>
      </c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  <c r="U214" s="198"/>
      <c r="V214" s="198"/>
      <c r="W214" s="198"/>
      <c r="X214" s="199"/>
      <c r="Y214" s="199"/>
      <c r="Z214" s="199"/>
      <c r="AA214" s="199"/>
      <c r="AB214" s="199"/>
      <c r="AC214" s="199"/>
      <c r="AD214" s="199"/>
      <c r="AE214" s="199"/>
      <c r="AF214" s="199" t="s">
        <v>160</v>
      </c>
      <c r="AG214" s="199" t="n">
        <v>0</v>
      </c>
      <c r="AH214" s="199"/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  <c r="AV214" s="199"/>
      <c r="AW214" s="199"/>
      <c r="AX214" s="199"/>
      <c r="AY214" s="199"/>
      <c r="AZ214" s="199"/>
      <c r="BA214" s="199"/>
      <c r="BB214" s="199"/>
      <c r="BC214" s="199"/>
      <c r="BD214" s="199"/>
      <c r="BE214" s="199"/>
      <c r="BF214" s="199"/>
      <c r="BG214" s="199"/>
    </row>
    <row r="215" customFormat="false" ht="12.75" hidden="false" customHeight="false" outlineLevel="1" collapsed="false">
      <c r="A215" s="200"/>
      <c r="B215" s="201"/>
      <c r="C215" s="203" t="s">
        <v>467</v>
      </c>
      <c r="D215" s="204"/>
      <c r="E215" s="205" t="n">
        <v>1.15324</v>
      </c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/>
      <c r="W215" s="198"/>
      <c r="X215" s="199"/>
      <c r="Y215" s="199"/>
      <c r="Z215" s="199"/>
      <c r="AA215" s="199"/>
      <c r="AB215" s="199"/>
      <c r="AC215" s="199"/>
      <c r="AD215" s="199"/>
      <c r="AE215" s="199"/>
      <c r="AF215" s="199" t="s">
        <v>160</v>
      </c>
      <c r="AG215" s="199" t="n">
        <v>0</v>
      </c>
      <c r="AH215" s="199"/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  <c r="AV215" s="199"/>
      <c r="AW215" s="199"/>
      <c r="AX215" s="199"/>
      <c r="AY215" s="199"/>
      <c r="AZ215" s="199"/>
      <c r="BA215" s="199"/>
      <c r="BB215" s="199"/>
      <c r="BC215" s="199"/>
      <c r="BD215" s="199"/>
      <c r="BE215" s="199"/>
      <c r="BF215" s="199"/>
      <c r="BG215" s="199"/>
    </row>
    <row r="216" customFormat="false" ht="12.75" hidden="false" customHeight="false" outlineLevel="1" collapsed="false">
      <c r="A216" s="200"/>
      <c r="B216" s="201"/>
      <c r="C216" s="203" t="s">
        <v>468</v>
      </c>
      <c r="D216" s="204"/>
      <c r="E216" s="205" t="n">
        <v>0.29568</v>
      </c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198"/>
      <c r="X216" s="199"/>
      <c r="Y216" s="199"/>
      <c r="Z216" s="199"/>
      <c r="AA216" s="199"/>
      <c r="AB216" s="199"/>
      <c r="AC216" s="199"/>
      <c r="AD216" s="199"/>
      <c r="AE216" s="199"/>
      <c r="AF216" s="199" t="s">
        <v>160</v>
      </c>
      <c r="AG216" s="199" t="n">
        <v>0</v>
      </c>
      <c r="AH216" s="199"/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  <c r="AU216" s="199"/>
      <c r="AV216" s="199"/>
      <c r="AW216" s="199"/>
      <c r="AX216" s="199"/>
      <c r="AY216" s="199"/>
      <c r="AZ216" s="199"/>
      <c r="BA216" s="199"/>
      <c r="BB216" s="199"/>
      <c r="BC216" s="199"/>
      <c r="BD216" s="199"/>
      <c r="BE216" s="199"/>
      <c r="BF216" s="199"/>
      <c r="BG216" s="199"/>
    </row>
    <row r="217" customFormat="false" ht="12.75" hidden="false" customHeight="false" outlineLevel="1" collapsed="false">
      <c r="A217" s="190" t="n">
        <v>71</v>
      </c>
      <c r="B217" s="191" t="s">
        <v>469</v>
      </c>
      <c r="C217" s="192" t="s">
        <v>470</v>
      </c>
      <c r="D217" s="193" t="s">
        <v>273</v>
      </c>
      <c r="E217" s="194" t="n">
        <v>4.22322</v>
      </c>
      <c r="F217" s="195" t="n">
        <v>0</v>
      </c>
      <c r="G217" s="196" t="n">
        <f aca="false">ROUND(E217*F217,2)</f>
        <v>0</v>
      </c>
      <c r="H217" s="195" t="n">
        <v>0</v>
      </c>
      <c r="I217" s="196" t="n">
        <f aca="false">ROUND(E217*H217,2)</f>
        <v>0</v>
      </c>
      <c r="J217" s="195" t="n">
        <v>1410</v>
      </c>
      <c r="K217" s="196" t="n">
        <f aca="false">ROUND(E217*J217,2)</f>
        <v>5954.74</v>
      </c>
      <c r="L217" s="196" t="n">
        <v>21</v>
      </c>
      <c r="M217" s="196" t="n">
        <f aca="false">G217*(1+L217/100)</f>
        <v>0</v>
      </c>
      <c r="N217" s="196" t="n">
        <v>0</v>
      </c>
      <c r="O217" s="196" t="n">
        <f aca="false">ROUND(E217*N217,2)</f>
        <v>0</v>
      </c>
      <c r="P217" s="196" t="n">
        <v>0</v>
      </c>
      <c r="Q217" s="196" t="n">
        <f aca="false">ROUND(E217*P217,2)</f>
        <v>0</v>
      </c>
      <c r="R217" s="196" t="s">
        <v>447</v>
      </c>
      <c r="S217" s="197" t="s">
        <v>154</v>
      </c>
      <c r="T217" s="198" t="n">
        <v>1.751</v>
      </c>
      <c r="U217" s="198" t="n">
        <f aca="false">ROUND(E217*T217,2)</f>
        <v>7.39</v>
      </c>
      <c r="V217" s="198"/>
      <c r="W217" s="198" t="s">
        <v>432</v>
      </c>
      <c r="X217" s="199"/>
      <c r="Y217" s="199"/>
      <c r="Z217" s="199"/>
      <c r="AA217" s="199"/>
      <c r="AB217" s="199"/>
      <c r="AC217" s="199"/>
      <c r="AD217" s="199"/>
      <c r="AE217" s="199"/>
      <c r="AF217" s="199" t="s">
        <v>433</v>
      </c>
      <c r="AG217" s="199"/>
      <c r="AH217" s="199"/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199"/>
      <c r="AW217" s="199"/>
      <c r="AX217" s="199"/>
      <c r="AY217" s="199"/>
      <c r="AZ217" s="199"/>
      <c r="BA217" s="199"/>
      <c r="BB217" s="199"/>
      <c r="BC217" s="199"/>
      <c r="BD217" s="199"/>
      <c r="BE217" s="199"/>
      <c r="BF217" s="199"/>
      <c r="BG217" s="199"/>
    </row>
    <row r="218" customFormat="false" ht="12.75" hidden="false" customHeight="false" outlineLevel="1" collapsed="false">
      <c r="A218" s="200"/>
      <c r="B218" s="201"/>
      <c r="C218" s="202" t="s">
        <v>471</v>
      </c>
      <c r="D218" s="202"/>
      <c r="E218" s="202"/>
      <c r="F218" s="202"/>
      <c r="G218" s="202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  <c r="W218" s="198"/>
      <c r="X218" s="199"/>
      <c r="Y218" s="199"/>
      <c r="Z218" s="199"/>
      <c r="AA218" s="199"/>
      <c r="AB218" s="199"/>
      <c r="AC218" s="199"/>
      <c r="AD218" s="199"/>
      <c r="AE218" s="199"/>
      <c r="AF218" s="199" t="s">
        <v>158</v>
      </c>
      <c r="AG218" s="199"/>
      <c r="AH218" s="199"/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  <c r="BC218" s="199"/>
      <c r="BD218" s="199"/>
      <c r="BE218" s="199"/>
      <c r="BF218" s="199"/>
      <c r="BG218" s="199"/>
    </row>
    <row r="219" customFormat="false" ht="12.75" hidden="false" customHeight="false" outlineLevel="0" collapsed="false">
      <c r="A219" s="182" t="s">
        <v>148</v>
      </c>
      <c r="B219" s="183" t="s">
        <v>93</v>
      </c>
      <c r="C219" s="184" t="s">
        <v>94</v>
      </c>
      <c r="D219" s="185"/>
      <c r="E219" s="186"/>
      <c r="F219" s="187"/>
      <c r="G219" s="187" t="n">
        <f aca="false">SUMIF(AF220:AF224,"&lt;&gt;NOR",G220:G224)</f>
        <v>0</v>
      </c>
      <c r="H219" s="187"/>
      <c r="I219" s="187" t="n">
        <f aca="false">SUM(I220:I224)</f>
        <v>0</v>
      </c>
      <c r="J219" s="187"/>
      <c r="K219" s="187" t="n">
        <f aca="false">SUM(K220:K224)</f>
        <v>49926.4</v>
      </c>
      <c r="L219" s="187"/>
      <c r="M219" s="187" t="n">
        <f aca="false">SUM(M220:M224)</f>
        <v>0</v>
      </c>
      <c r="N219" s="187"/>
      <c r="O219" s="187" t="n">
        <f aca="false">SUM(O220:O224)</f>
        <v>0.2</v>
      </c>
      <c r="P219" s="187"/>
      <c r="Q219" s="187" t="n">
        <f aca="false">SUM(Q220:Q224)</f>
        <v>0</v>
      </c>
      <c r="R219" s="187"/>
      <c r="S219" s="188"/>
      <c r="T219" s="189"/>
      <c r="U219" s="189" t="n">
        <f aca="false">SUM(U220:U224)</f>
        <v>0</v>
      </c>
      <c r="V219" s="189"/>
      <c r="W219" s="189"/>
      <c r="AF219" s="0" t="s">
        <v>149</v>
      </c>
    </row>
    <row r="220" customFormat="false" ht="12.75" hidden="false" customHeight="false" outlineLevel="1" collapsed="false">
      <c r="A220" s="190" t="n">
        <v>72</v>
      </c>
      <c r="B220" s="191" t="s">
        <v>472</v>
      </c>
      <c r="C220" s="192" t="s">
        <v>473</v>
      </c>
      <c r="D220" s="193" t="s">
        <v>474</v>
      </c>
      <c r="E220" s="194" t="n">
        <v>185.6</v>
      </c>
      <c r="F220" s="195" t="n">
        <v>0</v>
      </c>
      <c r="G220" s="196" t="n">
        <f aca="false">ROUND(E220*F220,2)</f>
        <v>0</v>
      </c>
      <c r="H220" s="195" t="n">
        <v>0</v>
      </c>
      <c r="I220" s="196" t="n">
        <f aca="false">ROUND(E220*H220,2)</f>
        <v>0</v>
      </c>
      <c r="J220" s="195" t="n">
        <v>269</v>
      </c>
      <c r="K220" s="196" t="n">
        <f aca="false">ROUND(E220*J220,2)</f>
        <v>49926.4</v>
      </c>
      <c r="L220" s="196" t="n">
        <v>21</v>
      </c>
      <c r="M220" s="196" t="n">
        <f aca="false">G220*(1+L220/100)</f>
        <v>0</v>
      </c>
      <c r="N220" s="196" t="n">
        <v>0.00106</v>
      </c>
      <c r="O220" s="196" t="n">
        <f aca="false">ROUND(E220*N220,2)</f>
        <v>0.2</v>
      </c>
      <c r="P220" s="196" t="n">
        <v>0</v>
      </c>
      <c r="Q220" s="196" t="n">
        <f aca="false">ROUND(E220*P220,2)</f>
        <v>0</v>
      </c>
      <c r="R220" s="196"/>
      <c r="S220" s="197" t="s">
        <v>154</v>
      </c>
      <c r="T220" s="198" t="n">
        <v>0</v>
      </c>
      <c r="U220" s="198" t="n">
        <f aca="false">ROUND(E220*T220,2)</f>
        <v>0</v>
      </c>
      <c r="V220" s="198"/>
      <c r="W220" s="198" t="s">
        <v>170</v>
      </c>
      <c r="X220" s="199"/>
      <c r="Y220" s="199"/>
      <c r="Z220" s="199"/>
      <c r="AA220" s="199"/>
      <c r="AB220" s="199"/>
      <c r="AC220" s="199"/>
      <c r="AD220" s="199"/>
      <c r="AE220" s="199"/>
      <c r="AF220" s="199" t="s">
        <v>171</v>
      </c>
      <c r="AG220" s="199"/>
      <c r="AH220" s="199"/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199"/>
      <c r="AU220" s="199"/>
      <c r="AV220" s="199"/>
      <c r="AW220" s="199"/>
      <c r="AX220" s="199"/>
      <c r="AY220" s="199"/>
      <c r="AZ220" s="199"/>
      <c r="BA220" s="199"/>
      <c r="BB220" s="199"/>
      <c r="BC220" s="199"/>
      <c r="BD220" s="199"/>
      <c r="BE220" s="199"/>
      <c r="BF220" s="199"/>
      <c r="BG220" s="199"/>
    </row>
    <row r="221" customFormat="false" ht="20.25" hidden="false" customHeight="false" outlineLevel="1" collapsed="false">
      <c r="A221" s="200"/>
      <c r="B221" s="201"/>
      <c r="C221" s="207" t="s">
        <v>475</v>
      </c>
      <c r="D221" s="207"/>
      <c r="E221" s="207"/>
      <c r="F221" s="207"/>
      <c r="G221" s="207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198"/>
      <c r="X221" s="199"/>
      <c r="Y221" s="199"/>
      <c r="Z221" s="199"/>
      <c r="AA221" s="199"/>
      <c r="AB221" s="199"/>
      <c r="AC221" s="199"/>
      <c r="AD221" s="199"/>
      <c r="AE221" s="199"/>
      <c r="AF221" s="199" t="s">
        <v>173</v>
      </c>
      <c r="AG221" s="199"/>
      <c r="AH221" s="199"/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  <c r="AU221" s="199"/>
      <c r="AV221" s="199"/>
      <c r="AW221" s="199"/>
      <c r="AX221" s="199"/>
      <c r="AY221" s="199"/>
      <c r="AZ221" s="199"/>
      <c r="BA221" s="199"/>
      <c r="BB221" s="199"/>
      <c r="BC221" s="199"/>
      <c r="BD221" s="199"/>
      <c r="BE221" s="199"/>
      <c r="BF221" s="199"/>
      <c r="BG221" s="199"/>
    </row>
    <row r="222" customFormat="false" ht="12.75" hidden="false" customHeight="false" outlineLevel="1" collapsed="false">
      <c r="A222" s="200"/>
      <c r="B222" s="201"/>
      <c r="C222" s="203" t="s">
        <v>476</v>
      </c>
      <c r="D222" s="204"/>
      <c r="E222" s="205" t="n">
        <v>128</v>
      </c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98"/>
      <c r="U222" s="198"/>
      <c r="V222" s="198"/>
      <c r="W222" s="198"/>
      <c r="X222" s="199"/>
      <c r="Y222" s="199"/>
      <c r="Z222" s="199"/>
      <c r="AA222" s="199"/>
      <c r="AB222" s="199"/>
      <c r="AC222" s="199"/>
      <c r="AD222" s="199"/>
      <c r="AE222" s="199"/>
      <c r="AF222" s="199" t="s">
        <v>160</v>
      </c>
      <c r="AG222" s="199" t="n">
        <v>0</v>
      </c>
      <c r="AH222" s="199"/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199"/>
      <c r="BG222" s="199"/>
    </row>
    <row r="223" customFormat="false" ht="12.75" hidden="false" customHeight="false" outlineLevel="1" collapsed="false">
      <c r="A223" s="200"/>
      <c r="B223" s="201"/>
      <c r="C223" s="203" t="s">
        <v>477</v>
      </c>
      <c r="D223" s="204"/>
      <c r="E223" s="205" t="n">
        <v>9.6</v>
      </c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9"/>
      <c r="Y223" s="199"/>
      <c r="Z223" s="199"/>
      <c r="AA223" s="199"/>
      <c r="AB223" s="199"/>
      <c r="AC223" s="199"/>
      <c r="AD223" s="199"/>
      <c r="AE223" s="199"/>
      <c r="AF223" s="199" t="s">
        <v>160</v>
      </c>
      <c r="AG223" s="199" t="n">
        <v>0</v>
      </c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</row>
    <row r="224" customFormat="false" ht="12.75" hidden="false" customHeight="false" outlineLevel="1" collapsed="false">
      <c r="A224" s="200"/>
      <c r="B224" s="201"/>
      <c r="C224" s="203" t="s">
        <v>478</v>
      </c>
      <c r="D224" s="204"/>
      <c r="E224" s="205" t="n">
        <v>48</v>
      </c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  <c r="V224" s="198"/>
      <c r="W224" s="198"/>
      <c r="X224" s="199"/>
      <c r="Y224" s="199"/>
      <c r="Z224" s="199"/>
      <c r="AA224" s="199"/>
      <c r="AB224" s="199"/>
      <c r="AC224" s="199"/>
      <c r="AD224" s="199"/>
      <c r="AE224" s="199"/>
      <c r="AF224" s="199" t="s">
        <v>160</v>
      </c>
      <c r="AG224" s="199" t="n">
        <v>0</v>
      </c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</row>
    <row r="225" customFormat="false" ht="12.75" hidden="false" customHeight="false" outlineLevel="0" collapsed="false">
      <c r="A225" s="182" t="s">
        <v>148</v>
      </c>
      <c r="B225" s="183" t="s">
        <v>95</v>
      </c>
      <c r="C225" s="184" t="s">
        <v>96</v>
      </c>
      <c r="D225" s="185"/>
      <c r="E225" s="186"/>
      <c r="F225" s="187"/>
      <c r="G225" s="187" t="n">
        <f aca="false">SUMIF(AF226:AF240,"&lt;&gt;NOR",G226:G240)</f>
        <v>0</v>
      </c>
      <c r="H225" s="187"/>
      <c r="I225" s="187" t="n">
        <f aca="false">SUM(I226:I240)</f>
        <v>62700.72</v>
      </c>
      <c r="J225" s="187"/>
      <c r="K225" s="187" t="n">
        <f aca="false">SUM(K226:K240)</f>
        <v>29800.49</v>
      </c>
      <c r="L225" s="187"/>
      <c r="M225" s="187" t="n">
        <f aca="false">SUM(M226:M240)</f>
        <v>0</v>
      </c>
      <c r="N225" s="187"/>
      <c r="O225" s="187" t="n">
        <f aca="false">SUM(O226:O240)</f>
        <v>1.22</v>
      </c>
      <c r="P225" s="187"/>
      <c r="Q225" s="187" t="n">
        <f aca="false">SUM(Q226:Q240)</f>
        <v>0</v>
      </c>
      <c r="R225" s="187"/>
      <c r="S225" s="188"/>
      <c r="T225" s="189"/>
      <c r="U225" s="189" t="n">
        <f aca="false">SUM(U226:U240)</f>
        <v>60.66</v>
      </c>
      <c r="V225" s="189"/>
      <c r="W225" s="189"/>
      <c r="AF225" s="0" t="s">
        <v>149</v>
      </c>
    </row>
    <row r="226" customFormat="false" ht="20.25" hidden="false" customHeight="false" outlineLevel="1" collapsed="false">
      <c r="A226" s="190" t="n">
        <v>73</v>
      </c>
      <c r="B226" s="191" t="s">
        <v>479</v>
      </c>
      <c r="C226" s="192" t="s">
        <v>480</v>
      </c>
      <c r="D226" s="193" t="s">
        <v>165</v>
      </c>
      <c r="E226" s="194" t="n">
        <v>42.364</v>
      </c>
      <c r="F226" s="195" t="n">
        <v>0</v>
      </c>
      <c r="G226" s="196" t="n">
        <f aca="false">ROUND(E226*F226,2)</f>
        <v>0</v>
      </c>
      <c r="H226" s="195" t="n">
        <v>21.7</v>
      </c>
      <c r="I226" s="196" t="n">
        <f aca="false">ROUND(E226*H226,2)</f>
        <v>919.3</v>
      </c>
      <c r="J226" s="195" t="n">
        <v>24.8</v>
      </c>
      <c r="K226" s="196" t="n">
        <f aca="false">ROUND(E226*J226,2)</f>
        <v>1050.63</v>
      </c>
      <c r="L226" s="196" t="n">
        <v>21</v>
      </c>
      <c r="M226" s="196" t="n">
        <f aca="false">G226*(1+L226/100)</f>
        <v>0</v>
      </c>
      <c r="N226" s="196" t="n">
        <v>0.00021</v>
      </c>
      <c r="O226" s="196" t="n">
        <f aca="false">ROUND(E226*N226,2)</f>
        <v>0.01</v>
      </c>
      <c r="P226" s="196" t="n">
        <v>0</v>
      </c>
      <c r="Q226" s="196" t="n">
        <f aca="false">ROUND(E226*P226,2)</f>
        <v>0</v>
      </c>
      <c r="R226" s="196" t="s">
        <v>481</v>
      </c>
      <c r="S226" s="197" t="s">
        <v>154</v>
      </c>
      <c r="T226" s="198" t="n">
        <v>0.05</v>
      </c>
      <c r="U226" s="198" t="n">
        <f aca="false">ROUND(E226*T226,2)</f>
        <v>2.12</v>
      </c>
      <c r="V226" s="198"/>
      <c r="W226" s="198" t="s">
        <v>155</v>
      </c>
      <c r="X226" s="199"/>
      <c r="Y226" s="199"/>
      <c r="Z226" s="199"/>
      <c r="AA226" s="199"/>
      <c r="AB226" s="199"/>
      <c r="AC226" s="199"/>
      <c r="AD226" s="199"/>
      <c r="AE226" s="199"/>
      <c r="AF226" s="199" t="s">
        <v>482</v>
      </c>
      <c r="AG226" s="199"/>
      <c r="AH226" s="199"/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199"/>
      <c r="BC226" s="199"/>
      <c r="BD226" s="199"/>
      <c r="BE226" s="199"/>
      <c r="BF226" s="199"/>
      <c r="BG226" s="199"/>
    </row>
    <row r="227" customFormat="false" ht="30" hidden="false" customHeight="false" outlineLevel="1" collapsed="false">
      <c r="A227" s="200"/>
      <c r="B227" s="201"/>
      <c r="C227" s="203" t="s">
        <v>397</v>
      </c>
      <c r="D227" s="204"/>
      <c r="E227" s="205" t="n">
        <v>30.99641</v>
      </c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198"/>
      <c r="X227" s="199"/>
      <c r="Y227" s="199"/>
      <c r="Z227" s="199"/>
      <c r="AA227" s="199"/>
      <c r="AB227" s="199"/>
      <c r="AC227" s="199"/>
      <c r="AD227" s="199"/>
      <c r="AE227" s="199"/>
      <c r="AF227" s="199" t="s">
        <v>160</v>
      </c>
      <c r="AG227" s="199" t="n">
        <v>0</v>
      </c>
      <c r="AH227" s="199"/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  <c r="AV227" s="199"/>
      <c r="AW227" s="199"/>
      <c r="AX227" s="199"/>
      <c r="AY227" s="199"/>
      <c r="AZ227" s="199"/>
      <c r="BA227" s="199"/>
      <c r="BB227" s="199"/>
      <c r="BC227" s="199"/>
      <c r="BD227" s="199"/>
      <c r="BE227" s="199"/>
      <c r="BF227" s="199"/>
      <c r="BG227" s="199"/>
    </row>
    <row r="228" customFormat="false" ht="12.75" hidden="false" customHeight="false" outlineLevel="1" collapsed="false">
      <c r="A228" s="200"/>
      <c r="B228" s="201"/>
      <c r="C228" s="203" t="s">
        <v>398</v>
      </c>
      <c r="D228" s="204"/>
      <c r="E228" s="205" t="n">
        <v>11.3676</v>
      </c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  <c r="W228" s="198"/>
      <c r="X228" s="199"/>
      <c r="Y228" s="199"/>
      <c r="Z228" s="199"/>
      <c r="AA228" s="199"/>
      <c r="AB228" s="199"/>
      <c r="AC228" s="199"/>
      <c r="AD228" s="199"/>
      <c r="AE228" s="199"/>
      <c r="AF228" s="199" t="s">
        <v>160</v>
      </c>
      <c r="AG228" s="199" t="n">
        <v>0</v>
      </c>
      <c r="AH228" s="199"/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199"/>
      <c r="AU228" s="199"/>
      <c r="AV228" s="199"/>
      <c r="AW228" s="199"/>
      <c r="AX228" s="199"/>
      <c r="AY228" s="199"/>
      <c r="AZ228" s="199"/>
      <c r="BA228" s="199"/>
      <c r="BB228" s="199"/>
      <c r="BC228" s="199"/>
      <c r="BD228" s="199"/>
      <c r="BE228" s="199"/>
      <c r="BF228" s="199"/>
      <c r="BG228" s="199"/>
    </row>
    <row r="229" customFormat="false" ht="20.25" hidden="false" customHeight="false" outlineLevel="1" collapsed="false">
      <c r="A229" s="190" t="n">
        <v>74</v>
      </c>
      <c r="B229" s="191" t="s">
        <v>483</v>
      </c>
      <c r="C229" s="192" t="s">
        <v>484</v>
      </c>
      <c r="D229" s="193" t="s">
        <v>343</v>
      </c>
      <c r="E229" s="194" t="n">
        <v>49.665</v>
      </c>
      <c r="F229" s="195" t="n">
        <v>0</v>
      </c>
      <c r="G229" s="196" t="n">
        <f aca="false">ROUND(E229*F229,2)</f>
        <v>0</v>
      </c>
      <c r="H229" s="195" t="n">
        <v>18.1</v>
      </c>
      <c r="I229" s="196" t="n">
        <f aca="false">ROUND(E229*H229,2)</f>
        <v>898.94</v>
      </c>
      <c r="J229" s="195" t="n">
        <v>33.5</v>
      </c>
      <c r="K229" s="196" t="n">
        <f aca="false">ROUND(E229*J229,2)</f>
        <v>1663.78</v>
      </c>
      <c r="L229" s="196" t="n">
        <v>21</v>
      </c>
      <c r="M229" s="196" t="n">
        <f aca="false">G229*(1+L229/100)</f>
        <v>0</v>
      </c>
      <c r="N229" s="196" t="n">
        <v>4E-005</v>
      </c>
      <c r="O229" s="196" t="n">
        <f aca="false">ROUND(E229*N229,2)</f>
        <v>0</v>
      </c>
      <c r="P229" s="196" t="n">
        <v>0</v>
      </c>
      <c r="Q229" s="196" t="n">
        <f aca="false">ROUND(E229*P229,2)</f>
        <v>0</v>
      </c>
      <c r="R229" s="196" t="s">
        <v>481</v>
      </c>
      <c r="S229" s="197" t="s">
        <v>154</v>
      </c>
      <c r="T229" s="198" t="n">
        <v>0.07</v>
      </c>
      <c r="U229" s="198" t="n">
        <f aca="false">ROUND(E229*T229,2)</f>
        <v>3.48</v>
      </c>
      <c r="V229" s="198"/>
      <c r="W229" s="198" t="s">
        <v>155</v>
      </c>
      <c r="X229" s="199"/>
      <c r="Y229" s="199"/>
      <c r="Z229" s="199"/>
      <c r="AA229" s="199"/>
      <c r="AB229" s="199"/>
      <c r="AC229" s="199"/>
      <c r="AD229" s="199"/>
      <c r="AE229" s="199"/>
      <c r="AF229" s="199" t="s">
        <v>156</v>
      </c>
      <c r="AG229" s="199"/>
      <c r="AH229" s="199"/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199"/>
      <c r="BG229" s="199"/>
    </row>
    <row r="230" customFormat="false" ht="12.75" hidden="false" customHeight="false" outlineLevel="1" collapsed="false">
      <c r="A230" s="200"/>
      <c r="B230" s="201"/>
      <c r="C230" s="207" t="s">
        <v>485</v>
      </c>
      <c r="D230" s="207"/>
      <c r="E230" s="207"/>
      <c r="F230" s="207"/>
      <c r="G230" s="207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98"/>
      <c r="U230" s="198"/>
      <c r="V230" s="198"/>
      <c r="W230" s="198"/>
      <c r="X230" s="199"/>
      <c r="Y230" s="199"/>
      <c r="Z230" s="199"/>
      <c r="AA230" s="199"/>
      <c r="AB230" s="199"/>
      <c r="AC230" s="199"/>
      <c r="AD230" s="199"/>
      <c r="AE230" s="199"/>
      <c r="AF230" s="199" t="s">
        <v>173</v>
      </c>
      <c r="AG230" s="199"/>
      <c r="AH230" s="199"/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  <c r="AU230" s="199"/>
      <c r="AV230" s="199"/>
      <c r="AW230" s="199"/>
      <c r="AX230" s="199"/>
      <c r="AY230" s="199"/>
      <c r="AZ230" s="199"/>
      <c r="BA230" s="199"/>
      <c r="BB230" s="199"/>
      <c r="BC230" s="199"/>
      <c r="BD230" s="199"/>
      <c r="BE230" s="199"/>
      <c r="BF230" s="199"/>
      <c r="BG230" s="199"/>
    </row>
    <row r="231" customFormat="false" ht="30" hidden="false" customHeight="false" outlineLevel="1" collapsed="false">
      <c r="A231" s="200"/>
      <c r="B231" s="201"/>
      <c r="C231" s="203" t="s">
        <v>486</v>
      </c>
      <c r="D231" s="204"/>
      <c r="E231" s="205" t="n">
        <v>49.665</v>
      </c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  <c r="V231" s="198"/>
      <c r="W231" s="198"/>
      <c r="X231" s="199"/>
      <c r="Y231" s="199"/>
      <c r="Z231" s="199"/>
      <c r="AA231" s="199"/>
      <c r="AB231" s="199"/>
      <c r="AC231" s="199"/>
      <c r="AD231" s="199"/>
      <c r="AE231" s="199"/>
      <c r="AF231" s="199" t="s">
        <v>160</v>
      </c>
      <c r="AG231" s="199" t="n">
        <v>0</v>
      </c>
      <c r="AH231" s="199"/>
      <c r="AI231" s="199"/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  <c r="AV231" s="199"/>
      <c r="AW231" s="199"/>
      <c r="AX231" s="199"/>
      <c r="AY231" s="199"/>
      <c r="AZ231" s="199"/>
      <c r="BA231" s="199"/>
      <c r="BB231" s="199"/>
      <c r="BC231" s="199"/>
      <c r="BD231" s="199"/>
      <c r="BE231" s="199"/>
      <c r="BF231" s="199"/>
      <c r="BG231" s="199"/>
    </row>
    <row r="232" customFormat="false" ht="20.25" hidden="false" customHeight="false" outlineLevel="1" collapsed="false">
      <c r="A232" s="190" t="n">
        <v>75</v>
      </c>
      <c r="B232" s="191" t="s">
        <v>487</v>
      </c>
      <c r="C232" s="192" t="s">
        <v>488</v>
      </c>
      <c r="D232" s="193" t="s">
        <v>343</v>
      </c>
      <c r="E232" s="194" t="n">
        <v>44.877</v>
      </c>
      <c r="F232" s="195" t="n">
        <v>0</v>
      </c>
      <c r="G232" s="196" t="n">
        <f aca="false">ROUND(E232*F232,2)</f>
        <v>0</v>
      </c>
      <c r="H232" s="195" t="n">
        <v>745.59</v>
      </c>
      <c r="I232" s="196" t="n">
        <f aca="false">ROUND(E232*H232,2)</f>
        <v>33459.84</v>
      </c>
      <c r="J232" s="195" t="n">
        <v>74.41</v>
      </c>
      <c r="K232" s="196" t="n">
        <f aca="false">ROUND(E232*J232,2)</f>
        <v>3339.3</v>
      </c>
      <c r="L232" s="196" t="n">
        <v>21</v>
      </c>
      <c r="M232" s="196" t="n">
        <f aca="false">G232*(1+L232/100)</f>
        <v>0</v>
      </c>
      <c r="N232" s="196" t="n">
        <v>0.00043</v>
      </c>
      <c r="O232" s="196" t="n">
        <f aca="false">ROUND(E232*N232,2)</f>
        <v>0.02</v>
      </c>
      <c r="P232" s="196" t="n">
        <v>0</v>
      </c>
      <c r="Q232" s="196" t="n">
        <f aca="false">ROUND(E232*P232,2)</f>
        <v>0</v>
      </c>
      <c r="R232" s="196" t="s">
        <v>481</v>
      </c>
      <c r="S232" s="197" t="s">
        <v>154</v>
      </c>
      <c r="T232" s="198" t="n">
        <v>0.15</v>
      </c>
      <c r="U232" s="198" t="n">
        <f aca="false">ROUND(E232*T232,2)</f>
        <v>6.73</v>
      </c>
      <c r="V232" s="198"/>
      <c r="W232" s="198" t="s">
        <v>155</v>
      </c>
      <c r="X232" s="199"/>
      <c r="Y232" s="199"/>
      <c r="Z232" s="199"/>
      <c r="AA232" s="199"/>
      <c r="AB232" s="199"/>
      <c r="AC232" s="199"/>
      <c r="AD232" s="199"/>
      <c r="AE232" s="199"/>
      <c r="AF232" s="199" t="s">
        <v>156</v>
      </c>
      <c r="AG232" s="199"/>
      <c r="AH232" s="199"/>
      <c r="AI232" s="199"/>
      <c r="AJ232" s="199"/>
      <c r="AK232" s="199"/>
      <c r="AL232" s="199"/>
      <c r="AM232" s="199"/>
      <c r="AN232" s="199"/>
      <c r="AO232" s="199"/>
      <c r="AP232" s="199"/>
      <c r="AQ232" s="199"/>
      <c r="AR232" s="199"/>
      <c r="AS232" s="199"/>
      <c r="AT232" s="199"/>
      <c r="AU232" s="199"/>
      <c r="AV232" s="199"/>
      <c r="AW232" s="199"/>
      <c r="AX232" s="199"/>
      <c r="AY232" s="199"/>
      <c r="AZ232" s="199"/>
      <c r="BA232" s="199"/>
      <c r="BB232" s="199"/>
      <c r="BC232" s="199"/>
      <c r="BD232" s="199"/>
      <c r="BE232" s="199"/>
      <c r="BF232" s="199"/>
      <c r="BG232" s="199"/>
    </row>
    <row r="233" customFormat="false" ht="12.75" hidden="false" customHeight="false" outlineLevel="1" collapsed="false">
      <c r="A233" s="200"/>
      <c r="B233" s="201"/>
      <c r="C233" s="203" t="s">
        <v>489</v>
      </c>
      <c r="D233" s="204"/>
      <c r="E233" s="205" t="n">
        <v>44.877</v>
      </c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  <c r="W233" s="198"/>
      <c r="X233" s="199"/>
      <c r="Y233" s="199"/>
      <c r="Z233" s="199"/>
      <c r="AA233" s="199"/>
      <c r="AB233" s="199"/>
      <c r="AC233" s="199"/>
      <c r="AD233" s="199"/>
      <c r="AE233" s="199"/>
      <c r="AF233" s="199" t="s">
        <v>160</v>
      </c>
      <c r="AG233" s="199" t="n">
        <v>0</v>
      </c>
      <c r="AH233" s="199"/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  <c r="AU233" s="199"/>
      <c r="AV233" s="199"/>
      <c r="AW233" s="199"/>
      <c r="AX233" s="199"/>
      <c r="AY233" s="199"/>
      <c r="AZ233" s="199"/>
      <c r="BA233" s="199"/>
      <c r="BB233" s="199"/>
      <c r="BC233" s="199"/>
      <c r="BD233" s="199"/>
      <c r="BE233" s="199"/>
      <c r="BF233" s="199"/>
      <c r="BG233" s="199"/>
    </row>
    <row r="234" customFormat="false" ht="20.25" hidden="false" customHeight="false" outlineLevel="1" collapsed="false">
      <c r="A234" s="190" t="n">
        <v>76</v>
      </c>
      <c r="B234" s="191" t="s">
        <v>490</v>
      </c>
      <c r="C234" s="192" t="s">
        <v>491</v>
      </c>
      <c r="D234" s="193" t="s">
        <v>165</v>
      </c>
      <c r="E234" s="194" t="n">
        <v>42.364</v>
      </c>
      <c r="F234" s="195" t="n">
        <v>0</v>
      </c>
      <c r="G234" s="196" t="n">
        <f aca="false">ROUND(E234*F234,2)</f>
        <v>0</v>
      </c>
      <c r="H234" s="195" t="n">
        <v>133.61</v>
      </c>
      <c r="I234" s="196" t="n">
        <f aca="false">ROUND(E234*H234,2)</f>
        <v>5660.25</v>
      </c>
      <c r="J234" s="195" t="n">
        <v>543.39</v>
      </c>
      <c r="K234" s="196" t="n">
        <f aca="false">ROUND(E234*J234,2)</f>
        <v>23020.17</v>
      </c>
      <c r="L234" s="196" t="n">
        <v>21</v>
      </c>
      <c r="M234" s="196" t="n">
        <f aca="false">G234*(1+L234/100)</f>
        <v>0</v>
      </c>
      <c r="N234" s="196" t="n">
        <v>0.00714</v>
      </c>
      <c r="O234" s="196" t="n">
        <f aca="false">ROUND(E234*N234,2)</f>
        <v>0.3</v>
      </c>
      <c r="P234" s="196" t="n">
        <v>0</v>
      </c>
      <c r="Q234" s="196" t="n">
        <f aca="false">ROUND(E234*P234,2)</f>
        <v>0</v>
      </c>
      <c r="R234" s="196" t="s">
        <v>481</v>
      </c>
      <c r="S234" s="197" t="s">
        <v>154</v>
      </c>
      <c r="T234" s="198" t="n">
        <v>1.0946</v>
      </c>
      <c r="U234" s="198" t="n">
        <f aca="false">ROUND(E234*T234,2)</f>
        <v>46.37</v>
      </c>
      <c r="V234" s="198"/>
      <c r="W234" s="198" t="s">
        <v>155</v>
      </c>
      <c r="X234" s="199"/>
      <c r="Y234" s="199"/>
      <c r="Z234" s="199"/>
      <c r="AA234" s="199"/>
      <c r="AB234" s="199"/>
      <c r="AC234" s="199"/>
      <c r="AD234" s="199"/>
      <c r="AE234" s="199"/>
      <c r="AF234" s="199" t="s">
        <v>156</v>
      </c>
      <c r="AG234" s="199"/>
      <c r="AH234" s="199"/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199"/>
      <c r="AU234" s="199"/>
      <c r="AV234" s="199"/>
      <c r="AW234" s="199"/>
      <c r="AX234" s="199"/>
      <c r="AY234" s="199"/>
      <c r="AZ234" s="199"/>
      <c r="BA234" s="199"/>
      <c r="BB234" s="199"/>
      <c r="BC234" s="199"/>
      <c r="BD234" s="199"/>
      <c r="BE234" s="199"/>
      <c r="BF234" s="199"/>
      <c r="BG234" s="199"/>
    </row>
    <row r="235" customFormat="false" ht="30" hidden="false" customHeight="false" outlineLevel="1" collapsed="false">
      <c r="A235" s="200"/>
      <c r="B235" s="201"/>
      <c r="C235" s="203" t="s">
        <v>397</v>
      </c>
      <c r="D235" s="204"/>
      <c r="E235" s="205" t="n">
        <v>30.99641</v>
      </c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98"/>
      <c r="U235" s="198"/>
      <c r="V235" s="198"/>
      <c r="W235" s="198"/>
      <c r="X235" s="199"/>
      <c r="Y235" s="199"/>
      <c r="Z235" s="199"/>
      <c r="AA235" s="199"/>
      <c r="AB235" s="199"/>
      <c r="AC235" s="199"/>
      <c r="AD235" s="199"/>
      <c r="AE235" s="199"/>
      <c r="AF235" s="199" t="s">
        <v>160</v>
      </c>
      <c r="AG235" s="199" t="n">
        <v>0</v>
      </c>
      <c r="AH235" s="199"/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199"/>
      <c r="AT235" s="199"/>
      <c r="AU235" s="199"/>
      <c r="AV235" s="199"/>
      <c r="AW235" s="199"/>
      <c r="AX235" s="199"/>
      <c r="AY235" s="199"/>
      <c r="AZ235" s="199"/>
      <c r="BA235" s="199"/>
      <c r="BB235" s="199"/>
      <c r="BC235" s="199"/>
      <c r="BD235" s="199"/>
      <c r="BE235" s="199"/>
      <c r="BF235" s="199"/>
      <c r="BG235" s="199"/>
    </row>
    <row r="236" customFormat="false" ht="12.75" hidden="false" customHeight="false" outlineLevel="1" collapsed="false">
      <c r="A236" s="200"/>
      <c r="B236" s="201"/>
      <c r="C236" s="203" t="s">
        <v>398</v>
      </c>
      <c r="D236" s="204"/>
      <c r="E236" s="205" t="n">
        <v>11.3676</v>
      </c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98"/>
      <c r="U236" s="198"/>
      <c r="V236" s="198"/>
      <c r="W236" s="198"/>
      <c r="X236" s="199"/>
      <c r="Y236" s="199"/>
      <c r="Z236" s="199"/>
      <c r="AA236" s="199"/>
      <c r="AB236" s="199"/>
      <c r="AC236" s="199"/>
      <c r="AD236" s="199"/>
      <c r="AE236" s="199"/>
      <c r="AF236" s="199" t="s">
        <v>160</v>
      </c>
      <c r="AG236" s="199" t="n">
        <v>0</v>
      </c>
      <c r="AH236" s="199"/>
      <c r="AI236" s="199"/>
      <c r="AJ236" s="199"/>
      <c r="AK236" s="199"/>
      <c r="AL236" s="199"/>
      <c r="AM236" s="199"/>
      <c r="AN236" s="199"/>
      <c r="AO236" s="199"/>
      <c r="AP236" s="199"/>
      <c r="AQ236" s="199"/>
      <c r="AR236" s="199"/>
      <c r="AS236" s="199"/>
      <c r="AT236" s="199"/>
      <c r="AU236" s="199"/>
      <c r="AV236" s="199"/>
      <c r="AW236" s="199"/>
      <c r="AX236" s="199"/>
      <c r="AY236" s="199"/>
      <c r="AZ236" s="199"/>
      <c r="BA236" s="199"/>
      <c r="BB236" s="199"/>
      <c r="BC236" s="199"/>
      <c r="BD236" s="199"/>
      <c r="BE236" s="199"/>
      <c r="BF236" s="199"/>
      <c r="BG236" s="199"/>
    </row>
    <row r="237" customFormat="false" ht="20.25" hidden="false" customHeight="false" outlineLevel="1" collapsed="false">
      <c r="A237" s="190" t="n">
        <v>77</v>
      </c>
      <c r="B237" s="191" t="s">
        <v>492</v>
      </c>
      <c r="C237" s="192" t="s">
        <v>493</v>
      </c>
      <c r="D237" s="193" t="s">
        <v>165</v>
      </c>
      <c r="E237" s="194" t="n">
        <v>46.6004</v>
      </c>
      <c r="F237" s="195" t="n">
        <v>0</v>
      </c>
      <c r="G237" s="196" t="n">
        <f aca="false">ROUND(E237*F237,2)</f>
        <v>0</v>
      </c>
      <c r="H237" s="195" t="n">
        <v>467</v>
      </c>
      <c r="I237" s="196" t="n">
        <f aca="false">ROUND(E237*H237,2)</f>
        <v>21762.39</v>
      </c>
      <c r="J237" s="195" t="n">
        <v>0</v>
      </c>
      <c r="K237" s="196" t="n">
        <f aca="false">ROUND(E237*J237,2)</f>
        <v>0</v>
      </c>
      <c r="L237" s="196" t="n">
        <v>21</v>
      </c>
      <c r="M237" s="196" t="n">
        <f aca="false">G237*(1+L237/100)</f>
        <v>0</v>
      </c>
      <c r="N237" s="196" t="n">
        <v>0.0192</v>
      </c>
      <c r="O237" s="196" t="n">
        <f aca="false">ROUND(E237*N237,2)</f>
        <v>0.89</v>
      </c>
      <c r="P237" s="196" t="n">
        <v>0</v>
      </c>
      <c r="Q237" s="196" t="n">
        <f aca="false">ROUND(E237*P237,2)</f>
        <v>0</v>
      </c>
      <c r="R237" s="196" t="s">
        <v>176</v>
      </c>
      <c r="S237" s="197" t="s">
        <v>154</v>
      </c>
      <c r="T237" s="198" t="n">
        <v>0</v>
      </c>
      <c r="U237" s="198" t="n">
        <f aca="false">ROUND(E237*T237,2)</f>
        <v>0</v>
      </c>
      <c r="V237" s="198"/>
      <c r="W237" s="198" t="s">
        <v>177</v>
      </c>
      <c r="X237" s="199"/>
      <c r="Y237" s="199"/>
      <c r="Z237" s="199"/>
      <c r="AA237" s="199"/>
      <c r="AB237" s="199"/>
      <c r="AC237" s="199"/>
      <c r="AD237" s="199"/>
      <c r="AE237" s="199"/>
      <c r="AF237" s="199" t="s">
        <v>178</v>
      </c>
      <c r="AG237" s="199"/>
      <c r="AH237" s="199"/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  <c r="AU237" s="199"/>
      <c r="AV237" s="199"/>
      <c r="AW237" s="199"/>
      <c r="AX237" s="199"/>
      <c r="AY237" s="199"/>
      <c r="AZ237" s="199"/>
      <c r="BA237" s="199"/>
      <c r="BB237" s="199"/>
      <c r="BC237" s="199"/>
      <c r="BD237" s="199"/>
      <c r="BE237" s="199"/>
      <c r="BF237" s="199"/>
      <c r="BG237" s="199"/>
    </row>
    <row r="238" customFormat="false" ht="12.75" hidden="false" customHeight="false" outlineLevel="1" collapsed="false">
      <c r="A238" s="200"/>
      <c r="B238" s="201"/>
      <c r="C238" s="203" t="s">
        <v>494</v>
      </c>
      <c r="D238" s="204"/>
      <c r="E238" s="205" t="n">
        <v>46.6004</v>
      </c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98"/>
      <c r="U238" s="198"/>
      <c r="V238" s="198"/>
      <c r="W238" s="198"/>
      <c r="X238" s="199"/>
      <c r="Y238" s="199"/>
      <c r="Z238" s="199"/>
      <c r="AA238" s="199"/>
      <c r="AB238" s="199"/>
      <c r="AC238" s="199"/>
      <c r="AD238" s="199"/>
      <c r="AE238" s="199"/>
      <c r="AF238" s="199" t="s">
        <v>160</v>
      </c>
      <c r="AG238" s="199" t="n">
        <v>0</v>
      </c>
      <c r="AH238" s="199"/>
      <c r="AI238" s="199"/>
      <c r="AJ238" s="199"/>
      <c r="AK238" s="199"/>
      <c r="AL238" s="199"/>
      <c r="AM238" s="199"/>
      <c r="AN238" s="199"/>
      <c r="AO238" s="199"/>
      <c r="AP238" s="199"/>
      <c r="AQ238" s="199"/>
      <c r="AR238" s="199"/>
      <c r="AS238" s="199"/>
      <c r="AT238" s="199"/>
      <c r="AU238" s="199"/>
      <c r="AV238" s="199"/>
      <c r="AW238" s="199"/>
      <c r="AX238" s="199"/>
      <c r="AY238" s="199"/>
      <c r="AZ238" s="199"/>
      <c r="BA238" s="199"/>
      <c r="BB238" s="199"/>
      <c r="BC238" s="199"/>
      <c r="BD238" s="199"/>
      <c r="BE238" s="199"/>
      <c r="BF238" s="199"/>
      <c r="BG238" s="199"/>
    </row>
    <row r="239" customFormat="false" ht="12.75" hidden="false" customHeight="false" outlineLevel="1" collapsed="false">
      <c r="A239" s="190" t="n">
        <v>78</v>
      </c>
      <c r="B239" s="191" t="s">
        <v>495</v>
      </c>
      <c r="C239" s="192" t="s">
        <v>496</v>
      </c>
      <c r="D239" s="193" t="s">
        <v>273</v>
      </c>
      <c r="E239" s="194" t="n">
        <v>1.22739</v>
      </c>
      <c r="F239" s="195" t="n">
        <v>0</v>
      </c>
      <c r="G239" s="196" t="n">
        <f aca="false">ROUND(E239*F239,2)</f>
        <v>0</v>
      </c>
      <c r="H239" s="195" t="n">
        <v>0</v>
      </c>
      <c r="I239" s="196" t="n">
        <f aca="false">ROUND(E239*H239,2)</f>
        <v>0</v>
      </c>
      <c r="J239" s="195" t="n">
        <v>592</v>
      </c>
      <c r="K239" s="196" t="n">
        <f aca="false">ROUND(E239*J239,2)</f>
        <v>726.61</v>
      </c>
      <c r="L239" s="196" t="n">
        <v>21</v>
      </c>
      <c r="M239" s="196" t="n">
        <f aca="false">G239*(1+L239/100)</f>
        <v>0</v>
      </c>
      <c r="N239" s="196" t="n">
        <v>0</v>
      </c>
      <c r="O239" s="196" t="n">
        <f aca="false">ROUND(E239*N239,2)</f>
        <v>0</v>
      </c>
      <c r="P239" s="196" t="n">
        <v>0</v>
      </c>
      <c r="Q239" s="196" t="n">
        <f aca="false">ROUND(E239*P239,2)</f>
        <v>0</v>
      </c>
      <c r="R239" s="196" t="s">
        <v>481</v>
      </c>
      <c r="S239" s="197" t="s">
        <v>154</v>
      </c>
      <c r="T239" s="198" t="n">
        <v>1.598</v>
      </c>
      <c r="U239" s="198" t="n">
        <f aca="false">ROUND(E239*T239,2)</f>
        <v>1.96</v>
      </c>
      <c r="V239" s="198"/>
      <c r="W239" s="198" t="s">
        <v>432</v>
      </c>
      <c r="X239" s="199"/>
      <c r="Y239" s="199"/>
      <c r="Z239" s="199"/>
      <c r="AA239" s="199"/>
      <c r="AB239" s="199"/>
      <c r="AC239" s="199"/>
      <c r="AD239" s="199"/>
      <c r="AE239" s="199"/>
      <c r="AF239" s="199" t="s">
        <v>433</v>
      </c>
      <c r="AG239" s="199"/>
      <c r="AH239" s="199"/>
      <c r="AI239" s="199"/>
      <c r="AJ239" s="199"/>
      <c r="AK239" s="199"/>
      <c r="AL239" s="199"/>
      <c r="AM239" s="199"/>
      <c r="AN239" s="199"/>
      <c r="AO239" s="199"/>
      <c r="AP239" s="199"/>
      <c r="AQ239" s="199"/>
      <c r="AR239" s="199"/>
      <c r="AS239" s="199"/>
      <c r="AT239" s="199"/>
      <c r="AU239" s="199"/>
      <c r="AV239" s="199"/>
      <c r="AW239" s="199"/>
      <c r="AX239" s="199"/>
      <c r="AY239" s="199"/>
      <c r="AZ239" s="199"/>
      <c r="BA239" s="199"/>
      <c r="BB239" s="199"/>
      <c r="BC239" s="199"/>
      <c r="BD239" s="199"/>
      <c r="BE239" s="199"/>
      <c r="BF239" s="199"/>
      <c r="BG239" s="199"/>
    </row>
    <row r="240" customFormat="false" ht="12.75" hidden="false" customHeight="false" outlineLevel="1" collapsed="false">
      <c r="A240" s="200"/>
      <c r="B240" s="201"/>
      <c r="C240" s="202" t="s">
        <v>471</v>
      </c>
      <c r="D240" s="202"/>
      <c r="E240" s="202"/>
      <c r="F240" s="202"/>
      <c r="G240" s="202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98"/>
      <c r="U240" s="198"/>
      <c r="V240" s="198"/>
      <c r="W240" s="198"/>
      <c r="X240" s="199"/>
      <c r="Y240" s="199"/>
      <c r="Z240" s="199"/>
      <c r="AA240" s="199"/>
      <c r="AB240" s="199"/>
      <c r="AC240" s="199"/>
      <c r="AD240" s="199"/>
      <c r="AE240" s="199"/>
      <c r="AF240" s="199" t="s">
        <v>158</v>
      </c>
      <c r="AG240" s="199"/>
      <c r="AH240" s="199"/>
      <c r="AI240" s="199"/>
      <c r="AJ240" s="199"/>
      <c r="AK240" s="199"/>
      <c r="AL240" s="199"/>
      <c r="AM240" s="199"/>
      <c r="AN240" s="199"/>
      <c r="AO240" s="199"/>
      <c r="AP240" s="199"/>
      <c r="AQ240" s="199"/>
      <c r="AR240" s="199"/>
      <c r="AS240" s="199"/>
      <c r="AT240" s="199"/>
      <c r="AU240" s="199"/>
      <c r="AV240" s="199"/>
      <c r="AW240" s="199"/>
      <c r="AX240" s="199"/>
      <c r="AY240" s="199"/>
      <c r="AZ240" s="199"/>
      <c r="BA240" s="199"/>
      <c r="BB240" s="199"/>
      <c r="BC240" s="199"/>
      <c r="BD240" s="199"/>
      <c r="BE240" s="199"/>
      <c r="BF240" s="199"/>
      <c r="BG240" s="199"/>
    </row>
    <row r="241" customFormat="false" ht="12.75" hidden="false" customHeight="false" outlineLevel="0" collapsed="false">
      <c r="A241" s="182" t="s">
        <v>148</v>
      </c>
      <c r="B241" s="183" t="s">
        <v>97</v>
      </c>
      <c r="C241" s="184" t="s">
        <v>98</v>
      </c>
      <c r="D241" s="185"/>
      <c r="E241" s="186"/>
      <c r="F241" s="187"/>
      <c r="G241" s="187" t="n">
        <f aca="false">SUMIF(AF242:AF247,"&lt;&gt;NOR",G242:G247)</f>
        <v>0</v>
      </c>
      <c r="H241" s="187"/>
      <c r="I241" s="187" t="n">
        <f aca="false">SUM(I242:I247)</f>
        <v>12119.99</v>
      </c>
      <c r="J241" s="187"/>
      <c r="K241" s="187" t="n">
        <f aca="false">SUM(K242:K247)</f>
        <v>628.92</v>
      </c>
      <c r="L241" s="187"/>
      <c r="M241" s="187" t="n">
        <f aca="false">SUM(M242:M247)</f>
        <v>0</v>
      </c>
      <c r="N241" s="187"/>
      <c r="O241" s="187" t="n">
        <f aca="false">SUM(O242:O247)</f>
        <v>0.02</v>
      </c>
      <c r="P241" s="187"/>
      <c r="Q241" s="187" t="n">
        <f aca="false">SUM(Q242:Q247)</f>
        <v>0</v>
      </c>
      <c r="R241" s="187"/>
      <c r="S241" s="188"/>
      <c r="T241" s="189"/>
      <c r="U241" s="189" t="n">
        <f aca="false">SUM(U242:U247)</f>
        <v>1.38</v>
      </c>
      <c r="V241" s="189"/>
      <c r="W241" s="189"/>
      <c r="AF241" s="0" t="s">
        <v>149</v>
      </c>
    </row>
    <row r="242" customFormat="false" ht="20.25" hidden="false" customHeight="false" outlineLevel="1" collapsed="false">
      <c r="A242" s="190" t="n">
        <v>79</v>
      </c>
      <c r="B242" s="191" t="s">
        <v>497</v>
      </c>
      <c r="C242" s="192" t="s">
        <v>498</v>
      </c>
      <c r="D242" s="193" t="s">
        <v>165</v>
      </c>
      <c r="E242" s="194" t="n">
        <v>2.1</v>
      </c>
      <c r="F242" s="195" t="n">
        <v>0</v>
      </c>
      <c r="G242" s="196" t="n">
        <f aca="false">ROUND(E242*F242,2)</f>
        <v>0</v>
      </c>
      <c r="H242" s="195" t="n">
        <v>4686.07</v>
      </c>
      <c r="I242" s="196" t="n">
        <f aca="false">ROUND(E242*H242,2)</f>
        <v>9840.75</v>
      </c>
      <c r="J242" s="195" t="n">
        <v>23.93</v>
      </c>
      <c r="K242" s="196" t="n">
        <f aca="false">ROUND(E242*J242,2)</f>
        <v>50.25</v>
      </c>
      <c r="L242" s="196" t="n">
        <v>21</v>
      </c>
      <c r="M242" s="196" t="n">
        <f aca="false">G242*(1+L242/100)</f>
        <v>0</v>
      </c>
      <c r="N242" s="196" t="n">
        <v>0.01</v>
      </c>
      <c r="O242" s="196" t="n">
        <f aca="false">ROUND(E242*N242,2)</f>
        <v>0.02</v>
      </c>
      <c r="P242" s="196" t="n">
        <v>0</v>
      </c>
      <c r="Q242" s="196" t="n">
        <f aca="false">ROUND(E242*P242,2)</f>
        <v>0</v>
      </c>
      <c r="R242" s="196" t="s">
        <v>499</v>
      </c>
      <c r="S242" s="197" t="s">
        <v>154</v>
      </c>
      <c r="T242" s="198" t="n">
        <v>0.05</v>
      </c>
      <c r="U242" s="198" t="n">
        <f aca="false">ROUND(E242*T242,2)</f>
        <v>0.11</v>
      </c>
      <c r="V242" s="198"/>
      <c r="W242" s="198" t="s">
        <v>155</v>
      </c>
      <c r="X242" s="199"/>
      <c r="Y242" s="199"/>
      <c r="Z242" s="199"/>
      <c r="AA242" s="199"/>
      <c r="AB242" s="199"/>
      <c r="AC242" s="199"/>
      <c r="AD242" s="199"/>
      <c r="AE242" s="199"/>
      <c r="AF242" s="199" t="s">
        <v>156</v>
      </c>
      <c r="AG242" s="199"/>
      <c r="AH242" s="199"/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199"/>
      <c r="AU242" s="199"/>
      <c r="AV242" s="199"/>
      <c r="AW242" s="199"/>
      <c r="AX242" s="199"/>
      <c r="AY242" s="199"/>
      <c r="AZ242" s="199"/>
      <c r="BA242" s="199"/>
      <c r="BB242" s="199"/>
      <c r="BC242" s="199"/>
      <c r="BD242" s="199"/>
      <c r="BE242" s="199"/>
      <c r="BF242" s="199"/>
      <c r="BG242" s="199"/>
    </row>
    <row r="243" customFormat="false" ht="12.75" hidden="false" customHeight="false" outlineLevel="1" collapsed="false">
      <c r="A243" s="200"/>
      <c r="B243" s="201"/>
      <c r="C243" s="203" t="s">
        <v>428</v>
      </c>
      <c r="D243" s="204"/>
      <c r="E243" s="205" t="n">
        <v>2.1</v>
      </c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98"/>
      <c r="U243" s="198"/>
      <c r="V243" s="198"/>
      <c r="W243" s="198"/>
      <c r="X243" s="199"/>
      <c r="Y243" s="199"/>
      <c r="Z243" s="199"/>
      <c r="AA243" s="199"/>
      <c r="AB243" s="199"/>
      <c r="AC243" s="199"/>
      <c r="AD243" s="199"/>
      <c r="AE243" s="199"/>
      <c r="AF243" s="199" t="s">
        <v>160</v>
      </c>
      <c r="AG243" s="199" t="n">
        <v>0</v>
      </c>
      <c r="AH243" s="199"/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199"/>
      <c r="AU243" s="199"/>
      <c r="AV243" s="199"/>
      <c r="AW243" s="199"/>
      <c r="AX243" s="199"/>
      <c r="AY243" s="199"/>
      <c r="AZ243" s="199"/>
      <c r="BA243" s="199"/>
      <c r="BB243" s="199"/>
      <c r="BC243" s="199"/>
      <c r="BD243" s="199"/>
      <c r="BE243" s="199"/>
      <c r="BF243" s="199"/>
      <c r="BG243" s="199"/>
    </row>
    <row r="244" customFormat="false" ht="12.75" hidden="false" customHeight="false" outlineLevel="1" collapsed="false">
      <c r="A244" s="190" t="n">
        <v>80</v>
      </c>
      <c r="B244" s="191" t="s">
        <v>500</v>
      </c>
      <c r="C244" s="192" t="s">
        <v>501</v>
      </c>
      <c r="D244" s="193" t="s">
        <v>502</v>
      </c>
      <c r="E244" s="194" t="n">
        <v>6.2</v>
      </c>
      <c r="F244" s="195" t="n">
        <v>0</v>
      </c>
      <c r="G244" s="196" t="n">
        <f aca="false">ROUND(E244*F244,2)</f>
        <v>0</v>
      </c>
      <c r="H244" s="195" t="n">
        <v>367.62</v>
      </c>
      <c r="I244" s="196" t="n">
        <f aca="false">ROUND(E244*H244,2)</f>
        <v>2279.24</v>
      </c>
      <c r="J244" s="195" t="n">
        <v>91.38</v>
      </c>
      <c r="K244" s="196" t="n">
        <f aca="false">ROUND(E244*J244,2)</f>
        <v>566.56</v>
      </c>
      <c r="L244" s="196" t="n">
        <v>21</v>
      </c>
      <c r="M244" s="196" t="n">
        <f aca="false">G244*(1+L244/100)</f>
        <v>0</v>
      </c>
      <c r="N244" s="196" t="n">
        <v>0.00053</v>
      </c>
      <c r="O244" s="196" t="n">
        <f aca="false">ROUND(E244*N244,2)</f>
        <v>0</v>
      </c>
      <c r="P244" s="196" t="n">
        <v>0</v>
      </c>
      <c r="Q244" s="196" t="n">
        <f aca="false">ROUND(E244*P244,2)</f>
        <v>0</v>
      </c>
      <c r="R244" s="196" t="s">
        <v>499</v>
      </c>
      <c r="S244" s="197" t="s">
        <v>154</v>
      </c>
      <c r="T244" s="198" t="n">
        <v>0.2</v>
      </c>
      <c r="U244" s="198" t="n">
        <f aca="false">ROUND(E244*T244,2)</f>
        <v>1.24</v>
      </c>
      <c r="V244" s="198"/>
      <c r="W244" s="198" t="s">
        <v>155</v>
      </c>
      <c r="X244" s="199"/>
      <c r="Y244" s="199"/>
      <c r="Z244" s="199"/>
      <c r="AA244" s="199"/>
      <c r="AB244" s="199"/>
      <c r="AC244" s="199"/>
      <c r="AD244" s="199"/>
      <c r="AE244" s="199"/>
      <c r="AF244" s="199" t="s">
        <v>156</v>
      </c>
      <c r="AG244" s="199"/>
      <c r="AH244" s="199"/>
      <c r="AI244" s="199"/>
      <c r="AJ244" s="199"/>
      <c r="AK244" s="199"/>
      <c r="AL244" s="199"/>
      <c r="AM244" s="199"/>
      <c r="AN244" s="199"/>
      <c r="AO244" s="199"/>
      <c r="AP244" s="199"/>
      <c r="AQ244" s="199"/>
      <c r="AR244" s="199"/>
      <c r="AS244" s="199"/>
      <c r="AT244" s="199"/>
      <c r="AU244" s="199"/>
      <c r="AV244" s="199"/>
      <c r="AW244" s="199"/>
      <c r="AX244" s="199"/>
      <c r="AY244" s="199"/>
      <c r="AZ244" s="199"/>
      <c r="BA244" s="199"/>
      <c r="BB244" s="199"/>
      <c r="BC244" s="199"/>
      <c r="BD244" s="199"/>
      <c r="BE244" s="199"/>
      <c r="BF244" s="199"/>
      <c r="BG244" s="199"/>
    </row>
    <row r="245" customFormat="false" ht="12.75" hidden="false" customHeight="false" outlineLevel="1" collapsed="false">
      <c r="A245" s="200"/>
      <c r="B245" s="201"/>
      <c r="C245" s="203" t="s">
        <v>503</v>
      </c>
      <c r="D245" s="204"/>
      <c r="E245" s="205" t="n">
        <v>6.2</v>
      </c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  <c r="P245" s="198"/>
      <c r="Q245" s="198"/>
      <c r="R245" s="198"/>
      <c r="S245" s="198"/>
      <c r="T245" s="198"/>
      <c r="U245" s="198"/>
      <c r="V245" s="198"/>
      <c r="W245" s="198"/>
      <c r="X245" s="199"/>
      <c r="Y245" s="199"/>
      <c r="Z245" s="199"/>
      <c r="AA245" s="199"/>
      <c r="AB245" s="199"/>
      <c r="AC245" s="199"/>
      <c r="AD245" s="199"/>
      <c r="AE245" s="199"/>
      <c r="AF245" s="199" t="s">
        <v>160</v>
      </c>
      <c r="AG245" s="199" t="n">
        <v>0</v>
      </c>
      <c r="AH245" s="199"/>
      <c r="AI245" s="199"/>
      <c r="AJ245" s="199"/>
      <c r="AK245" s="199"/>
      <c r="AL245" s="199"/>
      <c r="AM245" s="199"/>
      <c r="AN245" s="199"/>
      <c r="AO245" s="199"/>
      <c r="AP245" s="199"/>
      <c r="AQ245" s="199"/>
      <c r="AR245" s="199"/>
      <c r="AS245" s="199"/>
      <c r="AT245" s="199"/>
      <c r="AU245" s="199"/>
      <c r="AV245" s="199"/>
      <c r="AW245" s="199"/>
      <c r="AX245" s="199"/>
      <c r="AY245" s="199"/>
      <c r="AZ245" s="199"/>
      <c r="BA245" s="199"/>
      <c r="BB245" s="199"/>
      <c r="BC245" s="199"/>
      <c r="BD245" s="199"/>
      <c r="BE245" s="199"/>
      <c r="BF245" s="199"/>
      <c r="BG245" s="199"/>
    </row>
    <row r="246" customFormat="false" ht="12.75" hidden="false" customHeight="false" outlineLevel="1" collapsed="false">
      <c r="A246" s="190" t="n">
        <v>81</v>
      </c>
      <c r="B246" s="191" t="s">
        <v>504</v>
      </c>
      <c r="C246" s="192" t="s">
        <v>505</v>
      </c>
      <c r="D246" s="193" t="s">
        <v>273</v>
      </c>
      <c r="E246" s="194" t="n">
        <v>0.02429</v>
      </c>
      <c r="F246" s="195" t="n">
        <v>0</v>
      </c>
      <c r="G246" s="196" t="n">
        <f aca="false">ROUND(E246*F246,2)</f>
        <v>0</v>
      </c>
      <c r="H246" s="195" t="n">
        <v>0</v>
      </c>
      <c r="I246" s="196" t="n">
        <f aca="false">ROUND(E246*H246,2)</f>
        <v>0</v>
      </c>
      <c r="J246" s="195" t="n">
        <v>498.5</v>
      </c>
      <c r="K246" s="196" t="n">
        <f aca="false">ROUND(E246*J246,2)</f>
        <v>12.11</v>
      </c>
      <c r="L246" s="196" t="n">
        <v>21</v>
      </c>
      <c r="M246" s="196" t="n">
        <f aca="false">G246*(1+L246/100)</f>
        <v>0</v>
      </c>
      <c r="N246" s="196" t="n">
        <v>0</v>
      </c>
      <c r="O246" s="196" t="n">
        <f aca="false">ROUND(E246*N246,2)</f>
        <v>0</v>
      </c>
      <c r="P246" s="196" t="n">
        <v>0</v>
      </c>
      <c r="Q246" s="196" t="n">
        <f aca="false">ROUND(E246*P246,2)</f>
        <v>0</v>
      </c>
      <c r="R246" s="196" t="s">
        <v>499</v>
      </c>
      <c r="S246" s="197" t="s">
        <v>154</v>
      </c>
      <c r="T246" s="198" t="n">
        <v>1.091</v>
      </c>
      <c r="U246" s="198" t="n">
        <f aca="false">ROUND(E246*T246,2)</f>
        <v>0.03</v>
      </c>
      <c r="V246" s="198"/>
      <c r="W246" s="198" t="s">
        <v>432</v>
      </c>
      <c r="X246" s="199"/>
      <c r="Y246" s="199"/>
      <c r="Z246" s="199"/>
      <c r="AA246" s="199"/>
      <c r="AB246" s="199"/>
      <c r="AC246" s="199"/>
      <c r="AD246" s="199"/>
      <c r="AE246" s="199"/>
      <c r="AF246" s="199" t="s">
        <v>433</v>
      </c>
      <c r="AG246" s="199"/>
      <c r="AH246" s="199"/>
      <c r="AI246" s="199"/>
      <c r="AJ246" s="199"/>
      <c r="AK246" s="199"/>
      <c r="AL246" s="199"/>
      <c r="AM246" s="199"/>
      <c r="AN246" s="199"/>
      <c r="AO246" s="199"/>
      <c r="AP246" s="199"/>
      <c r="AQ246" s="199"/>
      <c r="AR246" s="199"/>
      <c r="AS246" s="199"/>
      <c r="AT246" s="199"/>
      <c r="AU246" s="199"/>
      <c r="AV246" s="199"/>
      <c r="AW246" s="199"/>
      <c r="AX246" s="199"/>
      <c r="AY246" s="199"/>
      <c r="AZ246" s="199"/>
      <c r="BA246" s="199"/>
      <c r="BB246" s="199"/>
      <c r="BC246" s="199"/>
      <c r="BD246" s="199"/>
      <c r="BE246" s="199"/>
      <c r="BF246" s="199"/>
      <c r="BG246" s="199"/>
    </row>
    <row r="247" customFormat="false" ht="12.75" hidden="false" customHeight="false" outlineLevel="1" collapsed="false">
      <c r="A247" s="200"/>
      <c r="B247" s="201"/>
      <c r="C247" s="202" t="s">
        <v>506</v>
      </c>
      <c r="D247" s="202"/>
      <c r="E247" s="202"/>
      <c r="F247" s="202"/>
      <c r="G247" s="202"/>
      <c r="H247" s="198"/>
      <c r="I247" s="198"/>
      <c r="J247" s="198"/>
      <c r="K247" s="198"/>
      <c r="L247" s="198"/>
      <c r="M247" s="198"/>
      <c r="N247" s="198"/>
      <c r="O247" s="198"/>
      <c r="P247" s="198"/>
      <c r="Q247" s="198"/>
      <c r="R247" s="198"/>
      <c r="S247" s="198"/>
      <c r="T247" s="198"/>
      <c r="U247" s="198"/>
      <c r="V247" s="198"/>
      <c r="W247" s="198"/>
      <c r="X247" s="199"/>
      <c r="Y247" s="199"/>
      <c r="Z247" s="199"/>
      <c r="AA247" s="199"/>
      <c r="AB247" s="199"/>
      <c r="AC247" s="199"/>
      <c r="AD247" s="199"/>
      <c r="AE247" s="199"/>
      <c r="AF247" s="199" t="s">
        <v>158</v>
      </c>
      <c r="AG247" s="199"/>
      <c r="AH247" s="199"/>
      <c r="AI247" s="199"/>
      <c r="AJ247" s="199"/>
      <c r="AK247" s="199"/>
      <c r="AL247" s="199"/>
      <c r="AM247" s="199"/>
      <c r="AN247" s="199"/>
      <c r="AO247" s="199"/>
      <c r="AP247" s="199"/>
      <c r="AQ247" s="199"/>
      <c r="AR247" s="199"/>
      <c r="AS247" s="199"/>
      <c r="AT247" s="199"/>
      <c r="AU247" s="199"/>
      <c r="AV247" s="199"/>
      <c r="AW247" s="199"/>
      <c r="AX247" s="199"/>
      <c r="AY247" s="199"/>
      <c r="AZ247" s="199"/>
      <c r="BA247" s="199"/>
      <c r="BB247" s="199"/>
      <c r="BC247" s="199"/>
      <c r="BD247" s="199"/>
      <c r="BE247" s="199"/>
      <c r="BF247" s="199"/>
      <c r="BG247" s="199"/>
    </row>
    <row r="248" customFormat="false" ht="12.75" hidden="false" customHeight="false" outlineLevel="0" collapsed="false">
      <c r="A248" s="182" t="s">
        <v>148</v>
      </c>
      <c r="B248" s="183" t="s">
        <v>99</v>
      </c>
      <c r="C248" s="184" t="s">
        <v>100</v>
      </c>
      <c r="D248" s="185"/>
      <c r="E248" s="186"/>
      <c r="F248" s="187"/>
      <c r="G248" s="187" t="n">
        <f aca="false">SUMIF(AF249:AF256,"&lt;&gt;NOR",G249:G256)</f>
        <v>0</v>
      </c>
      <c r="H248" s="187"/>
      <c r="I248" s="187" t="n">
        <f aca="false">SUM(I249:I256)</f>
        <v>14956.78</v>
      </c>
      <c r="J248" s="187"/>
      <c r="K248" s="187" t="n">
        <f aca="false">SUM(K249:K256)</f>
        <v>53592.8</v>
      </c>
      <c r="L248" s="187"/>
      <c r="M248" s="187" t="n">
        <f aca="false">SUM(M249:M256)</f>
        <v>0</v>
      </c>
      <c r="N248" s="187"/>
      <c r="O248" s="187" t="n">
        <f aca="false">SUM(O249:O256)</f>
        <v>0.12</v>
      </c>
      <c r="P248" s="187"/>
      <c r="Q248" s="187" t="n">
        <f aca="false">SUM(Q249:Q256)</f>
        <v>0</v>
      </c>
      <c r="R248" s="187"/>
      <c r="S248" s="188"/>
      <c r="T248" s="189"/>
      <c r="U248" s="189" t="n">
        <f aca="false">SUM(U249:U256)</f>
        <v>121.73</v>
      </c>
      <c r="V248" s="189"/>
      <c r="W248" s="189"/>
      <c r="AF248" s="0" t="s">
        <v>149</v>
      </c>
    </row>
    <row r="249" customFormat="false" ht="12.75" hidden="false" customHeight="false" outlineLevel="1" collapsed="false">
      <c r="A249" s="190" t="n">
        <v>82</v>
      </c>
      <c r="B249" s="191" t="s">
        <v>507</v>
      </c>
      <c r="C249" s="192" t="s">
        <v>508</v>
      </c>
      <c r="D249" s="193" t="s">
        <v>165</v>
      </c>
      <c r="E249" s="194" t="n">
        <v>25</v>
      </c>
      <c r="F249" s="195" t="n">
        <v>0</v>
      </c>
      <c r="G249" s="196" t="n">
        <f aca="false">ROUND(E249*F249,2)</f>
        <v>0</v>
      </c>
      <c r="H249" s="195" t="n">
        <v>102.91</v>
      </c>
      <c r="I249" s="196" t="n">
        <f aca="false">ROUND(E249*H249,2)</f>
        <v>2572.75</v>
      </c>
      <c r="J249" s="195" t="n">
        <v>137.09</v>
      </c>
      <c r="K249" s="196" t="n">
        <f aca="false">ROUND(E249*J249,2)</f>
        <v>3427.25</v>
      </c>
      <c r="L249" s="196" t="n">
        <v>21</v>
      </c>
      <c r="M249" s="196" t="n">
        <f aca="false">G249*(1+L249/100)</f>
        <v>0</v>
      </c>
      <c r="N249" s="196" t="n">
        <v>0.00044</v>
      </c>
      <c r="O249" s="196" t="n">
        <f aca="false">ROUND(E249*N249,2)</f>
        <v>0.01</v>
      </c>
      <c r="P249" s="196" t="n">
        <v>0</v>
      </c>
      <c r="Q249" s="196" t="n">
        <f aca="false">ROUND(E249*P249,2)</f>
        <v>0</v>
      </c>
      <c r="R249" s="196" t="s">
        <v>509</v>
      </c>
      <c r="S249" s="197" t="s">
        <v>154</v>
      </c>
      <c r="T249" s="198" t="n">
        <v>0.306</v>
      </c>
      <c r="U249" s="198" t="n">
        <f aca="false">ROUND(E249*T249,2)</f>
        <v>7.65</v>
      </c>
      <c r="V249" s="198"/>
      <c r="W249" s="198" t="s">
        <v>155</v>
      </c>
      <c r="X249" s="199"/>
      <c r="Y249" s="199"/>
      <c r="Z249" s="199"/>
      <c r="AA249" s="199"/>
      <c r="AB249" s="199"/>
      <c r="AC249" s="199"/>
      <c r="AD249" s="199"/>
      <c r="AE249" s="199"/>
      <c r="AF249" s="199" t="s">
        <v>156</v>
      </c>
      <c r="AG249" s="199"/>
      <c r="AH249" s="199"/>
      <c r="AI249" s="199"/>
      <c r="AJ249" s="199"/>
      <c r="AK249" s="199"/>
      <c r="AL249" s="199"/>
      <c r="AM249" s="199"/>
      <c r="AN249" s="199"/>
      <c r="AO249" s="199"/>
      <c r="AP249" s="199"/>
      <c r="AQ249" s="199"/>
      <c r="AR249" s="199"/>
      <c r="AS249" s="199"/>
      <c r="AT249" s="199"/>
      <c r="AU249" s="199"/>
      <c r="AV249" s="199"/>
      <c r="AW249" s="199"/>
      <c r="AX249" s="199"/>
      <c r="AY249" s="199"/>
      <c r="AZ249" s="199"/>
      <c r="BA249" s="199"/>
      <c r="BB249" s="199"/>
      <c r="BC249" s="199"/>
      <c r="BD249" s="199"/>
      <c r="BE249" s="199"/>
      <c r="BF249" s="199"/>
      <c r="BG249" s="199"/>
    </row>
    <row r="250" customFormat="false" ht="12.75" hidden="false" customHeight="false" outlineLevel="1" collapsed="false">
      <c r="A250" s="200"/>
      <c r="B250" s="201"/>
      <c r="C250" s="202" t="s">
        <v>510</v>
      </c>
      <c r="D250" s="202"/>
      <c r="E250" s="202"/>
      <c r="F250" s="202"/>
      <c r="G250" s="202"/>
      <c r="H250" s="198"/>
      <c r="I250" s="198"/>
      <c r="J250" s="198"/>
      <c r="K250" s="198"/>
      <c r="L250" s="198"/>
      <c r="M250" s="198"/>
      <c r="N250" s="198"/>
      <c r="O250" s="198"/>
      <c r="P250" s="198"/>
      <c r="Q250" s="198"/>
      <c r="R250" s="198"/>
      <c r="S250" s="198"/>
      <c r="T250" s="198"/>
      <c r="U250" s="198"/>
      <c r="V250" s="198"/>
      <c r="W250" s="198"/>
      <c r="X250" s="199"/>
      <c r="Y250" s="199"/>
      <c r="Z250" s="199"/>
      <c r="AA250" s="199"/>
      <c r="AB250" s="199"/>
      <c r="AC250" s="199"/>
      <c r="AD250" s="199"/>
      <c r="AE250" s="199"/>
      <c r="AF250" s="199" t="s">
        <v>158</v>
      </c>
      <c r="AG250" s="199"/>
      <c r="AH250" s="199"/>
      <c r="AI250" s="199"/>
      <c r="AJ250" s="199"/>
      <c r="AK250" s="199"/>
      <c r="AL250" s="199"/>
      <c r="AM250" s="199"/>
      <c r="AN250" s="199"/>
      <c r="AO250" s="199"/>
      <c r="AP250" s="199"/>
      <c r="AQ250" s="199"/>
      <c r="AR250" s="199"/>
      <c r="AS250" s="199"/>
      <c r="AT250" s="199"/>
      <c r="AU250" s="199"/>
      <c r="AV250" s="199"/>
      <c r="AW250" s="199"/>
      <c r="AX250" s="199"/>
      <c r="AY250" s="199"/>
      <c r="AZ250" s="199"/>
      <c r="BA250" s="199"/>
      <c r="BB250" s="199"/>
      <c r="BC250" s="199"/>
      <c r="BD250" s="199"/>
      <c r="BE250" s="199"/>
      <c r="BF250" s="199"/>
      <c r="BG250" s="199"/>
    </row>
    <row r="251" customFormat="false" ht="12.75" hidden="false" customHeight="false" outlineLevel="1" collapsed="false">
      <c r="A251" s="200"/>
      <c r="B251" s="201"/>
      <c r="C251" s="203" t="s">
        <v>511</v>
      </c>
      <c r="D251" s="204"/>
      <c r="E251" s="205" t="n">
        <v>20</v>
      </c>
      <c r="F251" s="198"/>
      <c r="G251" s="198"/>
      <c r="H251" s="198"/>
      <c r="I251" s="198"/>
      <c r="J251" s="198"/>
      <c r="K251" s="198"/>
      <c r="L251" s="198"/>
      <c r="M251" s="198"/>
      <c r="N251" s="198"/>
      <c r="O251" s="198"/>
      <c r="P251" s="198"/>
      <c r="Q251" s="198"/>
      <c r="R251" s="198"/>
      <c r="S251" s="198"/>
      <c r="T251" s="198"/>
      <c r="U251" s="198"/>
      <c r="V251" s="198"/>
      <c r="W251" s="198"/>
      <c r="X251" s="199"/>
      <c r="Y251" s="199"/>
      <c r="Z251" s="199"/>
      <c r="AA251" s="199"/>
      <c r="AB251" s="199"/>
      <c r="AC251" s="199"/>
      <c r="AD251" s="199"/>
      <c r="AE251" s="199"/>
      <c r="AF251" s="199" t="s">
        <v>160</v>
      </c>
      <c r="AG251" s="199" t="n">
        <v>0</v>
      </c>
      <c r="AH251" s="199"/>
      <c r="AI251" s="199"/>
      <c r="AJ251" s="199"/>
      <c r="AK251" s="199"/>
      <c r="AL251" s="199"/>
      <c r="AM251" s="199"/>
      <c r="AN251" s="199"/>
      <c r="AO251" s="199"/>
      <c r="AP251" s="199"/>
      <c r="AQ251" s="199"/>
      <c r="AR251" s="199"/>
      <c r="AS251" s="199"/>
      <c r="AT251" s="199"/>
      <c r="AU251" s="199"/>
      <c r="AV251" s="199"/>
      <c r="AW251" s="199"/>
      <c r="AX251" s="199"/>
      <c r="AY251" s="199"/>
      <c r="AZ251" s="199"/>
      <c r="BA251" s="199"/>
      <c r="BB251" s="199"/>
      <c r="BC251" s="199"/>
      <c r="BD251" s="199"/>
      <c r="BE251" s="199"/>
      <c r="BF251" s="199"/>
      <c r="BG251" s="199"/>
    </row>
    <row r="252" customFormat="false" ht="12.75" hidden="false" customHeight="false" outlineLevel="1" collapsed="false">
      <c r="A252" s="200"/>
      <c r="B252" s="201"/>
      <c r="C252" s="203" t="s">
        <v>512</v>
      </c>
      <c r="D252" s="204"/>
      <c r="E252" s="205" t="n">
        <v>5</v>
      </c>
      <c r="F252" s="198"/>
      <c r="G252" s="198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  <c r="S252" s="198"/>
      <c r="T252" s="198"/>
      <c r="U252" s="198"/>
      <c r="V252" s="198"/>
      <c r="W252" s="198"/>
      <c r="X252" s="199"/>
      <c r="Y252" s="199"/>
      <c r="Z252" s="199"/>
      <c r="AA252" s="199"/>
      <c r="AB252" s="199"/>
      <c r="AC252" s="199"/>
      <c r="AD252" s="199"/>
      <c r="AE252" s="199"/>
      <c r="AF252" s="199" t="s">
        <v>160</v>
      </c>
      <c r="AG252" s="199" t="n">
        <v>0</v>
      </c>
      <c r="AH252" s="199"/>
      <c r="AI252" s="199"/>
      <c r="AJ252" s="199"/>
      <c r="AK252" s="199"/>
      <c r="AL252" s="199"/>
      <c r="AM252" s="199"/>
      <c r="AN252" s="199"/>
      <c r="AO252" s="199"/>
      <c r="AP252" s="199"/>
      <c r="AQ252" s="199"/>
      <c r="AR252" s="199"/>
      <c r="AS252" s="199"/>
      <c r="AT252" s="199"/>
      <c r="AU252" s="199"/>
      <c r="AV252" s="199"/>
      <c r="AW252" s="199"/>
      <c r="AX252" s="199"/>
      <c r="AY252" s="199"/>
      <c r="AZ252" s="199"/>
      <c r="BA252" s="199"/>
      <c r="BB252" s="199"/>
      <c r="BC252" s="199"/>
      <c r="BD252" s="199"/>
      <c r="BE252" s="199"/>
      <c r="BF252" s="199"/>
      <c r="BG252" s="199"/>
    </row>
    <row r="253" customFormat="false" ht="12.75" hidden="false" customHeight="false" outlineLevel="1" collapsed="false">
      <c r="A253" s="190" t="n">
        <v>83</v>
      </c>
      <c r="B253" s="191" t="s">
        <v>513</v>
      </c>
      <c r="C253" s="192" t="s">
        <v>514</v>
      </c>
      <c r="D253" s="193" t="s">
        <v>165</v>
      </c>
      <c r="E253" s="194" t="n">
        <v>393.3936</v>
      </c>
      <c r="F253" s="195" t="n">
        <v>0</v>
      </c>
      <c r="G253" s="196" t="n">
        <f aca="false">ROUND(E253*F253,2)</f>
        <v>0</v>
      </c>
      <c r="H253" s="195" t="n">
        <v>31.48</v>
      </c>
      <c r="I253" s="196" t="n">
        <f aca="false">ROUND(E253*H253,2)</f>
        <v>12384.03</v>
      </c>
      <c r="J253" s="195" t="n">
        <v>127.52</v>
      </c>
      <c r="K253" s="196" t="n">
        <f aca="false">ROUND(E253*J253,2)</f>
        <v>50165.55</v>
      </c>
      <c r="L253" s="196" t="n">
        <v>21</v>
      </c>
      <c r="M253" s="196" t="n">
        <f aca="false">G253*(1+L253/100)</f>
        <v>0</v>
      </c>
      <c r="N253" s="196" t="n">
        <v>0.00027</v>
      </c>
      <c r="O253" s="196" t="n">
        <f aca="false">ROUND(E253*N253,2)</f>
        <v>0.11</v>
      </c>
      <c r="P253" s="196" t="n">
        <v>0</v>
      </c>
      <c r="Q253" s="196" t="n">
        <f aca="false">ROUND(E253*P253,2)</f>
        <v>0</v>
      </c>
      <c r="R253" s="196" t="s">
        <v>509</v>
      </c>
      <c r="S253" s="197" t="s">
        <v>154</v>
      </c>
      <c r="T253" s="198" t="n">
        <v>0.29</v>
      </c>
      <c r="U253" s="198" t="n">
        <f aca="false">ROUND(E253*T253,2)</f>
        <v>114.08</v>
      </c>
      <c r="V253" s="198"/>
      <c r="W253" s="198" t="s">
        <v>155</v>
      </c>
      <c r="X253" s="199"/>
      <c r="Y253" s="199"/>
      <c r="Z253" s="199"/>
      <c r="AA253" s="199"/>
      <c r="AB253" s="199"/>
      <c r="AC253" s="199"/>
      <c r="AD253" s="199"/>
      <c r="AE253" s="199"/>
      <c r="AF253" s="199" t="s">
        <v>156</v>
      </c>
      <c r="AG253" s="199"/>
      <c r="AH253" s="199"/>
      <c r="AI253" s="199"/>
      <c r="AJ253" s="199"/>
      <c r="AK253" s="199"/>
      <c r="AL253" s="199"/>
      <c r="AM253" s="199"/>
      <c r="AN253" s="199"/>
      <c r="AO253" s="199"/>
      <c r="AP253" s="199"/>
      <c r="AQ253" s="199"/>
      <c r="AR253" s="199"/>
      <c r="AS253" s="199"/>
      <c r="AT253" s="199"/>
      <c r="AU253" s="199"/>
      <c r="AV253" s="199"/>
      <c r="AW253" s="199"/>
      <c r="AX253" s="199"/>
      <c r="AY253" s="199"/>
      <c r="AZ253" s="199"/>
      <c r="BA253" s="199"/>
      <c r="BB253" s="199"/>
      <c r="BC253" s="199"/>
      <c r="BD253" s="199"/>
      <c r="BE253" s="199"/>
      <c r="BF253" s="199"/>
      <c r="BG253" s="199"/>
    </row>
    <row r="254" customFormat="false" ht="12.75" hidden="false" customHeight="false" outlineLevel="1" collapsed="false">
      <c r="A254" s="200"/>
      <c r="B254" s="201"/>
      <c r="C254" s="203" t="s">
        <v>515</v>
      </c>
      <c r="D254" s="204"/>
      <c r="E254" s="205" t="n">
        <v>78.848</v>
      </c>
      <c r="F254" s="198"/>
      <c r="G254" s="198"/>
      <c r="H254" s="198"/>
      <c r="I254" s="198"/>
      <c r="J254" s="198"/>
      <c r="K254" s="198"/>
      <c r="L254" s="198"/>
      <c r="M254" s="198"/>
      <c r="N254" s="198"/>
      <c r="O254" s="198"/>
      <c r="P254" s="198"/>
      <c r="Q254" s="198"/>
      <c r="R254" s="198"/>
      <c r="S254" s="198"/>
      <c r="T254" s="198"/>
      <c r="U254" s="198"/>
      <c r="V254" s="198"/>
      <c r="W254" s="198"/>
      <c r="X254" s="199"/>
      <c r="Y254" s="199"/>
      <c r="Z254" s="199"/>
      <c r="AA254" s="199"/>
      <c r="AB254" s="199"/>
      <c r="AC254" s="199"/>
      <c r="AD254" s="199"/>
      <c r="AE254" s="199"/>
      <c r="AF254" s="199" t="s">
        <v>160</v>
      </c>
      <c r="AG254" s="199" t="n">
        <v>0</v>
      </c>
      <c r="AH254" s="199"/>
      <c r="AI254" s="199"/>
      <c r="AJ254" s="199"/>
      <c r="AK254" s="199"/>
      <c r="AL254" s="199"/>
      <c r="AM254" s="199"/>
      <c r="AN254" s="199"/>
      <c r="AO254" s="199"/>
      <c r="AP254" s="199"/>
      <c r="AQ254" s="199"/>
      <c r="AR254" s="199"/>
      <c r="AS254" s="199"/>
      <c r="AT254" s="199"/>
      <c r="AU254" s="199"/>
      <c r="AV254" s="199"/>
      <c r="AW254" s="199"/>
      <c r="AX254" s="199"/>
      <c r="AY254" s="199"/>
      <c r="AZ254" s="199"/>
      <c r="BA254" s="199"/>
      <c r="BB254" s="199"/>
      <c r="BC254" s="199"/>
      <c r="BD254" s="199"/>
      <c r="BE254" s="199"/>
      <c r="BF254" s="199"/>
      <c r="BG254" s="199"/>
    </row>
    <row r="255" customFormat="false" ht="12.75" hidden="false" customHeight="false" outlineLevel="1" collapsed="false">
      <c r="A255" s="200"/>
      <c r="B255" s="201"/>
      <c r="C255" s="203" t="s">
        <v>516</v>
      </c>
      <c r="D255" s="204"/>
      <c r="E255" s="205" t="n">
        <v>268.416</v>
      </c>
      <c r="F255" s="198"/>
      <c r="G255" s="198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  <c r="S255" s="198"/>
      <c r="T255" s="198"/>
      <c r="U255" s="198"/>
      <c r="V255" s="198"/>
      <c r="W255" s="198"/>
      <c r="X255" s="199"/>
      <c r="Y255" s="199"/>
      <c r="Z255" s="199"/>
      <c r="AA255" s="199"/>
      <c r="AB255" s="199"/>
      <c r="AC255" s="199"/>
      <c r="AD255" s="199"/>
      <c r="AE255" s="199"/>
      <c r="AF255" s="199" t="s">
        <v>160</v>
      </c>
      <c r="AG255" s="199" t="n">
        <v>0</v>
      </c>
      <c r="AH255" s="199"/>
      <c r="AI255" s="199"/>
      <c r="AJ255" s="199"/>
      <c r="AK255" s="199"/>
      <c r="AL255" s="199"/>
      <c r="AM255" s="199"/>
      <c r="AN255" s="199"/>
      <c r="AO255" s="199"/>
      <c r="AP255" s="199"/>
      <c r="AQ255" s="199"/>
      <c r="AR255" s="199"/>
      <c r="AS255" s="199"/>
      <c r="AT255" s="199"/>
      <c r="AU255" s="199"/>
      <c r="AV255" s="199"/>
      <c r="AW255" s="199"/>
      <c r="AX255" s="199"/>
      <c r="AY255" s="199"/>
      <c r="AZ255" s="199"/>
      <c r="BA255" s="199"/>
      <c r="BB255" s="199"/>
      <c r="BC255" s="199"/>
      <c r="BD255" s="199"/>
      <c r="BE255" s="199"/>
      <c r="BF255" s="199"/>
      <c r="BG255" s="199"/>
    </row>
    <row r="256" customFormat="false" ht="12.75" hidden="false" customHeight="false" outlineLevel="1" collapsed="false">
      <c r="A256" s="200"/>
      <c r="B256" s="201"/>
      <c r="C256" s="203" t="s">
        <v>517</v>
      </c>
      <c r="D256" s="204"/>
      <c r="E256" s="205" t="n">
        <v>46.1296</v>
      </c>
      <c r="F256" s="198"/>
      <c r="G256" s="198"/>
      <c r="H256" s="198"/>
      <c r="I256" s="198"/>
      <c r="J256" s="198"/>
      <c r="K256" s="198"/>
      <c r="L256" s="198"/>
      <c r="M256" s="198"/>
      <c r="N256" s="198"/>
      <c r="O256" s="198"/>
      <c r="P256" s="198"/>
      <c r="Q256" s="198"/>
      <c r="R256" s="198"/>
      <c r="S256" s="198"/>
      <c r="T256" s="198"/>
      <c r="U256" s="198"/>
      <c r="V256" s="198"/>
      <c r="W256" s="198"/>
      <c r="X256" s="199"/>
      <c r="Y256" s="199"/>
      <c r="Z256" s="199"/>
      <c r="AA256" s="199"/>
      <c r="AB256" s="199"/>
      <c r="AC256" s="199"/>
      <c r="AD256" s="199"/>
      <c r="AE256" s="199"/>
      <c r="AF256" s="199" t="s">
        <v>160</v>
      </c>
      <c r="AG256" s="199" t="n">
        <v>0</v>
      </c>
      <c r="AH256" s="199"/>
      <c r="AI256" s="199"/>
      <c r="AJ256" s="199"/>
      <c r="AK256" s="199"/>
      <c r="AL256" s="199"/>
      <c r="AM256" s="199"/>
      <c r="AN256" s="199"/>
      <c r="AO256" s="199"/>
      <c r="AP256" s="199"/>
      <c r="AQ256" s="199"/>
      <c r="AR256" s="199"/>
      <c r="AS256" s="199"/>
      <c r="AT256" s="199"/>
      <c r="AU256" s="199"/>
      <c r="AV256" s="199"/>
      <c r="AW256" s="199"/>
      <c r="AX256" s="199"/>
      <c r="AY256" s="199"/>
      <c r="AZ256" s="199"/>
      <c r="BA256" s="199"/>
      <c r="BB256" s="199"/>
      <c r="BC256" s="199"/>
      <c r="BD256" s="199"/>
      <c r="BE256" s="199"/>
      <c r="BF256" s="199"/>
      <c r="BG256" s="199"/>
    </row>
    <row r="257" customFormat="false" ht="12.75" hidden="false" customHeight="false" outlineLevel="0" collapsed="false">
      <c r="A257" s="182" t="s">
        <v>148</v>
      </c>
      <c r="B257" s="183" t="s">
        <v>105</v>
      </c>
      <c r="C257" s="184" t="s">
        <v>106</v>
      </c>
      <c r="D257" s="185"/>
      <c r="E257" s="186"/>
      <c r="F257" s="187"/>
      <c r="G257" s="187" t="n">
        <f aca="false">SUMIF(AF258:AF260,"&lt;&gt;NOR",G258:G260)</f>
        <v>0</v>
      </c>
      <c r="H257" s="187"/>
      <c r="I257" s="187" t="n">
        <f aca="false">SUM(I258:I260)</f>
        <v>0</v>
      </c>
      <c r="J257" s="187"/>
      <c r="K257" s="187" t="n">
        <f aca="false">SUM(K258:K260)</f>
        <v>4800</v>
      </c>
      <c r="L257" s="187"/>
      <c r="M257" s="187" t="n">
        <f aca="false">SUM(M258:M260)</f>
        <v>0</v>
      </c>
      <c r="N257" s="187"/>
      <c r="O257" s="187" t="n">
        <f aca="false">SUM(O258:O260)</f>
        <v>0</v>
      </c>
      <c r="P257" s="187"/>
      <c r="Q257" s="187" t="n">
        <f aca="false">SUM(Q258:Q260)</f>
        <v>0</v>
      </c>
      <c r="R257" s="187"/>
      <c r="S257" s="188"/>
      <c r="T257" s="189"/>
      <c r="U257" s="189" t="n">
        <f aca="false">SUM(U258:U260)</f>
        <v>0</v>
      </c>
      <c r="V257" s="189"/>
      <c r="W257" s="189"/>
      <c r="AF257" s="0" t="s">
        <v>149</v>
      </c>
    </row>
    <row r="258" customFormat="false" ht="12.75" hidden="false" customHeight="false" outlineLevel="1" collapsed="false">
      <c r="A258" s="190" t="n">
        <v>84</v>
      </c>
      <c r="B258" s="191" t="s">
        <v>518</v>
      </c>
      <c r="C258" s="192" t="s">
        <v>519</v>
      </c>
      <c r="D258" s="193" t="s">
        <v>520</v>
      </c>
      <c r="E258" s="194" t="n">
        <v>16</v>
      </c>
      <c r="F258" s="195" t="n">
        <v>0</v>
      </c>
      <c r="G258" s="196" t="n">
        <f aca="false">ROUND(E258*F258,2)</f>
        <v>0</v>
      </c>
      <c r="H258" s="195" t="n">
        <v>0</v>
      </c>
      <c r="I258" s="196" t="n">
        <f aca="false">ROUND(E258*H258,2)</f>
        <v>0</v>
      </c>
      <c r="J258" s="195" t="n">
        <v>300</v>
      </c>
      <c r="K258" s="196" t="n">
        <f aca="false">ROUND(E258*J258,2)</f>
        <v>4800</v>
      </c>
      <c r="L258" s="196" t="n">
        <v>21</v>
      </c>
      <c r="M258" s="196" t="n">
        <f aca="false">G258*(1+L258/100)</f>
        <v>0</v>
      </c>
      <c r="N258" s="196" t="n">
        <v>0</v>
      </c>
      <c r="O258" s="196" t="n">
        <f aca="false">ROUND(E258*N258,2)</f>
        <v>0</v>
      </c>
      <c r="P258" s="196" t="n">
        <v>0</v>
      </c>
      <c r="Q258" s="196" t="n">
        <f aca="false">ROUND(E258*P258,2)</f>
        <v>0</v>
      </c>
      <c r="R258" s="196"/>
      <c r="S258" s="197" t="s">
        <v>182</v>
      </c>
      <c r="T258" s="198" t="n">
        <v>0</v>
      </c>
      <c r="U258" s="198" t="n">
        <f aca="false">ROUND(E258*T258,2)</f>
        <v>0</v>
      </c>
      <c r="V258" s="198"/>
      <c r="W258" s="198" t="s">
        <v>155</v>
      </c>
      <c r="X258" s="199"/>
      <c r="Y258" s="199"/>
      <c r="Z258" s="199"/>
      <c r="AA258" s="199"/>
      <c r="AB258" s="199"/>
      <c r="AC258" s="199"/>
      <c r="AD258" s="199"/>
      <c r="AE258" s="199"/>
      <c r="AF258" s="199" t="s">
        <v>156</v>
      </c>
      <c r="AG258" s="199"/>
      <c r="AH258" s="199"/>
      <c r="AI258" s="199"/>
      <c r="AJ258" s="199"/>
      <c r="AK258" s="199"/>
      <c r="AL258" s="199"/>
      <c r="AM258" s="199"/>
      <c r="AN258" s="199"/>
      <c r="AO258" s="199"/>
      <c r="AP258" s="199"/>
      <c r="AQ258" s="199"/>
      <c r="AR258" s="199"/>
      <c r="AS258" s="199"/>
      <c r="AT258" s="199"/>
      <c r="AU258" s="199"/>
      <c r="AV258" s="199"/>
      <c r="AW258" s="199"/>
      <c r="AX258" s="199"/>
      <c r="AY258" s="199"/>
      <c r="AZ258" s="199"/>
      <c r="BA258" s="199"/>
      <c r="BB258" s="199"/>
      <c r="BC258" s="199"/>
      <c r="BD258" s="199"/>
      <c r="BE258" s="199"/>
      <c r="BF258" s="199"/>
      <c r="BG258" s="199"/>
    </row>
    <row r="259" customFormat="false" ht="20.25" hidden="false" customHeight="false" outlineLevel="1" collapsed="false">
      <c r="A259" s="200"/>
      <c r="B259" s="201"/>
      <c r="C259" s="207" t="s">
        <v>521</v>
      </c>
      <c r="D259" s="207"/>
      <c r="E259" s="207"/>
      <c r="F259" s="207"/>
      <c r="G259" s="207"/>
      <c r="H259" s="198"/>
      <c r="I259" s="198"/>
      <c r="J259" s="198"/>
      <c r="K259" s="198"/>
      <c r="L259" s="198"/>
      <c r="M259" s="198"/>
      <c r="N259" s="198"/>
      <c r="O259" s="198"/>
      <c r="P259" s="198"/>
      <c r="Q259" s="198"/>
      <c r="R259" s="198"/>
      <c r="S259" s="198"/>
      <c r="T259" s="198"/>
      <c r="U259" s="198"/>
      <c r="V259" s="198"/>
      <c r="W259" s="198"/>
      <c r="X259" s="199"/>
      <c r="Y259" s="199"/>
      <c r="Z259" s="199"/>
      <c r="AA259" s="199"/>
      <c r="AB259" s="199"/>
      <c r="AC259" s="199"/>
      <c r="AD259" s="199"/>
      <c r="AE259" s="199"/>
      <c r="AF259" s="199" t="s">
        <v>173</v>
      </c>
      <c r="AG259" s="199"/>
      <c r="AH259" s="199"/>
      <c r="AI259" s="199"/>
      <c r="AJ259" s="199"/>
      <c r="AK259" s="199"/>
      <c r="AL259" s="199"/>
      <c r="AM259" s="199"/>
      <c r="AN259" s="199"/>
      <c r="AO259" s="199"/>
      <c r="AP259" s="199"/>
      <c r="AQ259" s="199"/>
      <c r="AR259" s="199"/>
      <c r="AS259" s="199"/>
      <c r="AT259" s="199"/>
      <c r="AU259" s="199"/>
      <c r="AV259" s="199"/>
      <c r="AW259" s="199"/>
      <c r="AX259" s="199"/>
      <c r="AY259" s="199"/>
      <c r="AZ259" s="199"/>
      <c r="BA259" s="199"/>
      <c r="BB259" s="199"/>
      <c r="BC259" s="199"/>
      <c r="BD259" s="199"/>
      <c r="BE259" s="199"/>
      <c r="BF259" s="199"/>
      <c r="BG259" s="199"/>
    </row>
    <row r="260" customFormat="false" ht="12.75" hidden="false" customHeight="false" outlineLevel="1" collapsed="false">
      <c r="A260" s="200"/>
      <c r="B260" s="201"/>
      <c r="C260" s="203" t="s">
        <v>522</v>
      </c>
      <c r="D260" s="204"/>
      <c r="E260" s="205" t="n">
        <v>16</v>
      </c>
      <c r="F260" s="198"/>
      <c r="G260" s="198"/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  <c r="S260" s="198"/>
      <c r="T260" s="198"/>
      <c r="U260" s="198"/>
      <c r="V260" s="198"/>
      <c r="W260" s="198"/>
      <c r="X260" s="199"/>
      <c r="Y260" s="199"/>
      <c r="Z260" s="199"/>
      <c r="AA260" s="199"/>
      <c r="AB260" s="199"/>
      <c r="AC260" s="199"/>
      <c r="AD260" s="199"/>
      <c r="AE260" s="199"/>
      <c r="AF260" s="199" t="s">
        <v>160</v>
      </c>
      <c r="AG260" s="199" t="n">
        <v>0</v>
      </c>
      <c r="AH260" s="199"/>
      <c r="AI260" s="199"/>
      <c r="AJ260" s="199"/>
      <c r="AK260" s="199"/>
      <c r="AL260" s="199"/>
      <c r="AM260" s="199"/>
      <c r="AN260" s="199"/>
      <c r="AO260" s="199"/>
      <c r="AP260" s="199"/>
      <c r="AQ260" s="199"/>
      <c r="AR260" s="199"/>
      <c r="AS260" s="199"/>
      <c r="AT260" s="199"/>
      <c r="AU260" s="199"/>
      <c r="AV260" s="199"/>
      <c r="AW260" s="199"/>
      <c r="AX260" s="199"/>
      <c r="AY260" s="199"/>
      <c r="AZ260" s="199"/>
      <c r="BA260" s="199"/>
      <c r="BB260" s="199"/>
      <c r="BC260" s="199"/>
      <c r="BD260" s="199"/>
      <c r="BE260" s="199"/>
      <c r="BF260" s="199"/>
      <c r="BG260" s="199"/>
    </row>
    <row r="261" customFormat="false" ht="12.75" hidden="false" customHeight="false" outlineLevel="0" collapsed="false">
      <c r="A261" s="182" t="s">
        <v>148</v>
      </c>
      <c r="B261" s="183" t="s">
        <v>107</v>
      </c>
      <c r="C261" s="184" t="s">
        <v>108</v>
      </c>
      <c r="D261" s="185"/>
      <c r="E261" s="186"/>
      <c r="F261" s="187"/>
      <c r="G261" s="187" t="n">
        <f aca="false">SUMIF(AF262:AF267,"&lt;&gt;NOR",G262:G267)</f>
        <v>0</v>
      </c>
      <c r="H261" s="187"/>
      <c r="I261" s="187" t="n">
        <f aca="false">SUM(I262:I267)</f>
        <v>0</v>
      </c>
      <c r="J261" s="187"/>
      <c r="K261" s="187" t="n">
        <f aca="false">SUM(K262:K267)</f>
        <v>1481101.29</v>
      </c>
      <c r="L261" s="187"/>
      <c r="M261" s="187" t="n">
        <f aca="false">SUM(M262:M267)</f>
        <v>0</v>
      </c>
      <c r="N261" s="187"/>
      <c r="O261" s="187" t="n">
        <f aca="false">SUM(O262:O267)</f>
        <v>0</v>
      </c>
      <c r="P261" s="187"/>
      <c r="Q261" s="187" t="n">
        <f aca="false">SUM(Q262:Q267)</f>
        <v>0</v>
      </c>
      <c r="R261" s="187"/>
      <c r="S261" s="188"/>
      <c r="T261" s="189"/>
      <c r="U261" s="189" t="n">
        <f aca="false">SUM(U262:U267)</f>
        <v>2186.81</v>
      </c>
      <c r="V261" s="189"/>
      <c r="W261" s="189"/>
      <c r="AF261" s="0" t="s">
        <v>149</v>
      </c>
    </row>
    <row r="262" customFormat="false" ht="12.75" hidden="false" customHeight="false" outlineLevel="1" collapsed="false">
      <c r="A262" s="190" t="n">
        <v>85</v>
      </c>
      <c r="B262" s="191" t="s">
        <v>523</v>
      </c>
      <c r="C262" s="192" t="s">
        <v>524</v>
      </c>
      <c r="D262" s="193" t="s">
        <v>273</v>
      </c>
      <c r="E262" s="194" t="n">
        <v>962.50408</v>
      </c>
      <c r="F262" s="195" t="n">
        <v>0</v>
      </c>
      <c r="G262" s="196" t="n">
        <f aca="false">ROUND(E262*F262,2)</f>
        <v>0</v>
      </c>
      <c r="H262" s="195" t="n">
        <v>0</v>
      </c>
      <c r="I262" s="196" t="n">
        <f aca="false">ROUND(E262*H262,2)</f>
        <v>0</v>
      </c>
      <c r="J262" s="195" t="n">
        <v>220</v>
      </c>
      <c r="K262" s="196" t="n">
        <f aca="false">ROUND(E262*J262,2)</f>
        <v>211750.9</v>
      </c>
      <c r="L262" s="196" t="n">
        <v>21</v>
      </c>
      <c r="M262" s="196" t="n">
        <f aca="false">G262*(1+L262/100)</f>
        <v>0</v>
      </c>
      <c r="N262" s="196" t="n">
        <v>0</v>
      </c>
      <c r="O262" s="196" t="n">
        <f aca="false">ROUND(E262*N262,2)</f>
        <v>0</v>
      </c>
      <c r="P262" s="196" t="n">
        <v>0</v>
      </c>
      <c r="Q262" s="196" t="n">
        <f aca="false">ROUND(E262*P262,2)</f>
        <v>0</v>
      </c>
      <c r="R262" s="196" t="s">
        <v>420</v>
      </c>
      <c r="S262" s="197" t="s">
        <v>154</v>
      </c>
      <c r="T262" s="198" t="n">
        <v>0.49</v>
      </c>
      <c r="U262" s="198" t="n">
        <f aca="false">ROUND(E262*T262,2)</f>
        <v>471.63</v>
      </c>
      <c r="V262" s="198"/>
      <c r="W262" s="198" t="s">
        <v>525</v>
      </c>
      <c r="X262" s="199"/>
      <c r="Y262" s="199"/>
      <c r="Z262" s="199"/>
      <c r="AA262" s="199"/>
      <c r="AB262" s="199"/>
      <c r="AC262" s="199"/>
      <c r="AD262" s="199"/>
      <c r="AE262" s="199"/>
      <c r="AF262" s="199" t="s">
        <v>526</v>
      </c>
      <c r="AG262" s="199"/>
      <c r="AH262" s="199"/>
      <c r="AI262" s="199"/>
      <c r="AJ262" s="199"/>
      <c r="AK262" s="199"/>
      <c r="AL262" s="199"/>
      <c r="AM262" s="199"/>
      <c r="AN262" s="199"/>
      <c r="AO262" s="199"/>
      <c r="AP262" s="199"/>
      <c r="AQ262" s="199"/>
      <c r="AR262" s="199"/>
      <c r="AS262" s="199"/>
      <c r="AT262" s="199"/>
      <c r="AU262" s="199"/>
      <c r="AV262" s="199"/>
      <c r="AW262" s="199"/>
      <c r="AX262" s="199"/>
      <c r="AY262" s="199"/>
      <c r="AZ262" s="199"/>
      <c r="BA262" s="199"/>
      <c r="BB262" s="199"/>
      <c r="BC262" s="199"/>
      <c r="BD262" s="199"/>
      <c r="BE262" s="199"/>
      <c r="BF262" s="199"/>
      <c r="BG262" s="199"/>
    </row>
    <row r="263" customFormat="false" ht="12.75" hidden="false" customHeight="false" outlineLevel="1" collapsed="false">
      <c r="A263" s="200"/>
      <c r="B263" s="201"/>
      <c r="C263" s="207" t="s">
        <v>527</v>
      </c>
      <c r="D263" s="207"/>
      <c r="E263" s="207"/>
      <c r="F263" s="207"/>
      <c r="G263" s="207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  <c r="S263" s="198"/>
      <c r="T263" s="198"/>
      <c r="U263" s="198"/>
      <c r="V263" s="198"/>
      <c r="W263" s="198"/>
      <c r="X263" s="199"/>
      <c r="Y263" s="199"/>
      <c r="Z263" s="199"/>
      <c r="AA263" s="199"/>
      <c r="AB263" s="199"/>
      <c r="AC263" s="199"/>
      <c r="AD263" s="199"/>
      <c r="AE263" s="199"/>
      <c r="AF263" s="199" t="s">
        <v>173</v>
      </c>
      <c r="AG263" s="199"/>
      <c r="AH263" s="199"/>
      <c r="AI263" s="199"/>
      <c r="AJ263" s="199"/>
      <c r="AK263" s="199"/>
      <c r="AL263" s="199"/>
      <c r="AM263" s="199"/>
      <c r="AN263" s="199"/>
      <c r="AO263" s="199"/>
      <c r="AP263" s="199"/>
      <c r="AQ263" s="199"/>
      <c r="AR263" s="199"/>
      <c r="AS263" s="199"/>
      <c r="AT263" s="199"/>
      <c r="AU263" s="199"/>
      <c r="AV263" s="199"/>
      <c r="AW263" s="199"/>
      <c r="AX263" s="199"/>
      <c r="AY263" s="199"/>
      <c r="AZ263" s="199"/>
      <c r="BA263" s="199"/>
      <c r="BB263" s="199"/>
      <c r="BC263" s="199"/>
      <c r="BD263" s="199"/>
      <c r="BE263" s="199"/>
      <c r="BF263" s="199"/>
      <c r="BG263" s="199"/>
    </row>
    <row r="264" customFormat="false" ht="12.75" hidden="false" customHeight="false" outlineLevel="1" collapsed="false">
      <c r="A264" s="209" t="n">
        <v>86</v>
      </c>
      <c r="B264" s="210" t="s">
        <v>528</v>
      </c>
      <c r="C264" s="211" t="s">
        <v>529</v>
      </c>
      <c r="D264" s="212" t="s">
        <v>273</v>
      </c>
      <c r="E264" s="213" t="n">
        <v>8662.53673</v>
      </c>
      <c r="F264" s="214" t="n">
        <v>0</v>
      </c>
      <c r="G264" s="215" t="n">
        <f aca="false">ROUND(E264*F264,2)</f>
        <v>0</v>
      </c>
      <c r="H264" s="214" t="n">
        <v>0</v>
      </c>
      <c r="I264" s="215" t="n">
        <f aca="false">ROUND(E264*H264,2)</f>
        <v>0</v>
      </c>
      <c r="J264" s="214" t="n">
        <v>15.7</v>
      </c>
      <c r="K264" s="215" t="n">
        <f aca="false">ROUND(E264*J264,2)</f>
        <v>136001.83</v>
      </c>
      <c r="L264" s="215" t="n">
        <v>21</v>
      </c>
      <c r="M264" s="215" t="n">
        <f aca="false">G264*(1+L264/100)</f>
        <v>0</v>
      </c>
      <c r="N264" s="215" t="n">
        <v>0</v>
      </c>
      <c r="O264" s="215" t="n">
        <f aca="false">ROUND(E264*N264,2)</f>
        <v>0</v>
      </c>
      <c r="P264" s="215" t="n">
        <v>0</v>
      </c>
      <c r="Q264" s="215" t="n">
        <f aca="false">ROUND(E264*P264,2)</f>
        <v>0</v>
      </c>
      <c r="R264" s="215" t="s">
        <v>420</v>
      </c>
      <c r="S264" s="216" t="s">
        <v>154</v>
      </c>
      <c r="T264" s="198" t="n">
        <v>0</v>
      </c>
      <c r="U264" s="198" t="n">
        <f aca="false">ROUND(E264*T264,2)</f>
        <v>0</v>
      </c>
      <c r="V264" s="198"/>
      <c r="W264" s="198" t="s">
        <v>525</v>
      </c>
      <c r="X264" s="199"/>
      <c r="Y264" s="199"/>
      <c r="Z264" s="199"/>
      <c r="AA264" s="199"/>
      <c r="AB264" s="199"/>
      <c r="AC264" s="199"/>
      <c r="AD264" s="199"/>
      <c r="AE264" s="199"/>
      <c r="AF264" s="199" t="s">
        <v>526</v>
      </c>
      <c r="AG264" s="199"/>
      <c r="AH264" s="199"/>
      <c r="AI264" s="199"/>
      <c r="AJ264" s="199"/>
      <c r="AK264" s="199"/>
      <c r="AL264" s="199"/>
      <c r="AM264" s="199"/>
      <c r="AN264" s="199"/>
      <c r="AO264" s="199"/>
      <c r="AP264" s="199"/>
      <c r="AQ264" s="199"/>
      <c r="AR264" s="199"/>
      <c r="AS264" s="199"/>
      <c r="AT264" s="199"/>
      <c r="AU264" s="199"/>
      <c r="AV264" s="199"/>
      <c r="AW264" s="199"/>
      <c r="AX264" s="199"/>
      <c r="AY264" s="199"/>
      <c r="AZ264" s="199"/>
      <c r="BA264" s="199"/>
      <c r="BB264" s="199"/>
      <c r="BC264" s="199"/>
      <c r="BD264" s="199"/>
      <c r="BE264" s="199"/>
      <c r="BF264" s="199"/>
      <c r="BG264" s="199"/>
    </row>
    <row r="265" customFormat="false" ht="12.75" hidden="false" customHeight="false" outlineLevel="1" collapsed="false">
      <c r="A265" s="209" t="n">
        <v>87</v>
      </c>
      <c r="B265" s="210" t="s">
        <v>530</v>
      </c>
      <c r="C265" s="211" t="s">
        <v>531</v>
      </c>
      <c r="D265" s="212" t="s">
        <v>273</v>
      </c>
      <c r="E265" s="213" t="n">
        <v>962.50408</v>
      </c>
      <c r="F265" s="214" t="n">
        <v>0</v>
      </c>
      <c r="G265" s="215" t="n">
        <f aca="false">ROUND(E265*F265,2)</f>
        <v>0</v>
      </c>
      <c r="H265" s="214" t="n">
        <v>0</v>
      </c>
      <c r="I265" s="215" t="n">
        <f aca="false">ROUND(E265*H265,2)</f>
        <v>0</v>
      </c>
      <c r="J265" s="214" t="n">
        <v>305.5</v>
      </c>
      <c r="K265" s="215" t="n">
        <f aca="false">ROUND(E265*J265,2)</f>
        <v>294045</v>
      </c>
      <c r="L265" s="215" t="n">
        <v>21</v>
      </c>
      <c r="M265" s="215" t="n">
        <f aca="false">G265*(1+L265/100)</f>
        <v>0</v>
      </c>
      <c r="N265" s="215" t="n">
        <v>0</v>
      </c>
      <c r="O265" s="215" t="n">
        <f aca="false">ROUND(E265*N265,2)</f>
        <v>0</v>
      </c>
      <c r="P265" s="215" t="n">
        <v>0</v>
      </c>
      <c r="Q265" s="215" t="n">
        <f aca="false">ROUND(E265*P265,2)</f>
        <v>0</v>
      </c>
      <c r="R265" s="215" t="s">
        <v>420</v>
      </c>
      <c r="S265" s="216" t="s">
        <v>154</v>
      </c>
      <c r="T265" s="198" t="n">
        <v>0.942</v>
      </c>
      <c r="U265" s="198" t="n">
        <f aca="false">ROUND(E265*T265,2)</f>
        <v>906.68</v>
      </c>
      <c r="V265" s="198"/>
      <c r="W265" s="198" t="s">
        <v>525</v>
      </c>
      <c r="X265" s="199"/>
      <c r="Y265" s="199"/>
      <c r="Z265" s="199"/>
      <c r="AA265" s="199"/>
      <c r="AB265" s="199"/>
      <c r="AC265" s="199"/>
      <c r="AD265" s="199"/>
      <c r="AE265" s="199"/>
      <c r="AF265" s="199" t="s">
        <v>526</v>
      </c>
      <c r="AG265" s="199"/>
      <c r="AH265" s="199"/>
      <c r="AI265" s="199"/>
      <c r="AJ265" s="199"/>
      <c r="AK265" s="199"/>
      <c r="AL265" s="199"/>
      <c r="AM265" s="199"/>
      <c r="AN265" s="199"/>
      <c r="AO265" s="199"/>
      <c r="AP265" s="199"/>
      <c r="AQ265" s="199"/>
      <c r="AR265" s="199"/>
      <c r="AS265" s="199"/>
      <c r="AT265" s="199"/>
      <c r="AU265" s="199"/>
      <c r="AV265" s="199"/>
      <c r="AW265" s="199"/>
      <c r="AX265" s="199"/>
      <c r="AY265" s="199"/>
      <c r="AZ265" s="199"/>
      <c r="BA265" s="199"/>
      <c r="BB265" s="199"/>
      <c r="BC265" s="199"/>
      <c r="BD265" s="199"/>
      <c r="BE265" s="199"/>
      <c r="BF265" s="199"/>
      <c r="BG265" s="199"/>
    </row>
    <row r="266" customFormat="false" ht="12.75" hidden="false" customHeight="false" outlineLevel="1" collapsed="false">
      <c r="A266" s="209" t="n">
        <v>88</v>
      </c>
      <c r="B266" s="210" t="s">
        <v>532</v>
      </c>
      <c r="C266" s="211" t="s">
        <v>533</v>
      </c>
      <c r="D266" s="212" t="s">
        <v>273</v>
      </c>
      <c r="E266" s="213" t="n">
        <v>7700.03265</v>
      </c>
      <c r="F266" s="214" t="n">
        <v>0</v>
      </c>
      <c r="G266" s="215" t="n">
        <f aca="false">ROUND(E266*F266,2)</f>
        <v>0</v>
      </c>
      <c r="H266" s="214" t="n">
        <v>0</v>
      </c>
      <c r="I266" s="215" t="n">
        <f aca="false">ROUND(E266*H266,2)</f>
        <v>0</v>
      </c>
      <c r="J266" s="214" t="n">
        <v>34</v>
      </c>
      <c r="K266" s="215" t="n">
        <f aca="false">ROUND(E266*J266,2)</f>
        <v>261801.11</v>
      </c>
      <c r="L266" s="215" t="n">
        <v>21</v>
      </c>
      <c r="M266" s="215" t="n">
        <f aca="false">G266*(1+L266/100)</f>
        <v>0</v>
      </c>
      <c r="N266" s="215" t="n">
        <v>0</v>
      </c>
      <c r="O266" s="215" t="n">
        <f aca="false">ROUND(E266*N266,2)</f>
        <v>0</v>
      </c>
      <c r="P266" s="215" t="n">
        <v>0</v>
      </c>
      <c r="Q266" s="215" t="n">
        <f aca="false">ROUND(E266*P266,2)</f>
        <v>0</v>
      </c>
      <c r="R266" s="215" t="s">
        <v>420</v>
      </c>
      <c r="S266" s="216" t="s">
        <v>154</v>
      </c>
      <c r="T266" s="198" t="n">
        <v>0.105</v>
      </c>
      <c r="U266" s="198" t="n">
        <f aca="false">ROUND(E266*T266,2)</f>
        <v>808.5</v>
      </c>
      <c r="V266" s="198"/>
      <c r="W266" s="198" t="s">
        <v>525</v>
      </c>
      <c r="X266" s="199"/>
      <c r="Y266" s="199"/>
      <c r="Z266" s="199"/>
      <c r="AA266" s="199"/>
      <c r="AB266" s="199"/>
      <c r="AC266" s="199"/>
      <c r="AD266" s="199"/>
      <c r="AE266" s="199"/>
      <c r="AF266" s="199" t="s">
        <v>526</v>
      </c>
      <c r="AG266" s="199"/>
      <c r="AH266" s="199"/>
      <c r="AI266" s="199"/>
      <c r="AJ266" s="199"/>
      <c r="AK266" s="199"/>
      <c r="AL266" s="199"/>
      <c r="AM266" s="199"/>
      <c r="AN266" s="199"/>
      <c r="AO266" s="199"/>
      <c r="AP266" s="199"/>
      <c r="AQ266" s="199"/>
      <c r="AR266" s="199"/>
      <c r="AS266" s="199"/>
      <c r="AT266" s="199"/>
      <c r="AU266" s="199"/>
      <c r="AV266" s="199"/>
      <c r="AW266" s="199"/>
      <c r="AX266" s="199"/>
      <c r="AY266" s="199"/>
      <c r="AZ266" s="199"/>
      <c r="BA266" s="199"/>
      <c r="BB266" s="199"/>
      <c r="BC266" s="199"/>
      <c r="BD266" s="199"/>
      <c r="BE266" s="199"/>
      <c r="BF266" s="199"/>
      <c r="BG266" s="199"/>
    </row>
    <row r="267" customFormat="false" ht="12.75" hidden="false" customHeight="false" outlineLevel="1" collapsed="false">
      <c r="A267" s="190" t="n">
        <v>89</v>
      </c>
      <c r="B267" s="191" t="s">
        <v>534</v>
      </c>
      <c r="C267" s="192" t="s">
        <v>535</v>
      </c>
      <c r="D267" s="193" t="s">
        <v>273</v>
      </c>
      <c r="E267" s="194" t="n">
        <v>962.50408</v>
      </c>
      <c r="F267" s="195" t="n">
        <v>0</v>
      </c>
      <c r="G267" s="196" t="n">
        <f aca="false">ROUND(E267*F267,2)</f>
        <v>0</v>
      </c>
      <c r="H267" s="195" t="n">
        <v>0</v>
      </c>
      <c r="I267" s="196" t="n">
        <f aca="false">ROUND(E267*H267,2)</f>
        <v>0</v>
      </c>
      <c r="J267" s="195" t="n">
        <v>600</v>
      </c>
      <c r="K267" s="196" t="n">
        <f aca="false">ROUND(E267*J267,2)</f>
        <v>577502.45</v>
      </c>
      <c r="L267" s="196" t="n">
        <v>21</v>
      </c>
      <c r="M267" s="196" t="n">
        <f aca="false">G267*(1+L267/100)</f>
        <v>0</v>
      </c>
      <c r="N267" s="196" t="n">
        <v>0</v>
      </c>
      <c r="O267" s="196" t="n">
        <f aca="false">ROUND(E267*N267,2)</f>
        <v>0</v>
      </c>
      <c r="P267" s="196" t="n">
        <v>0</v>
      </c>
      <c r="Q267" s="196" t="n">
        <f aca="false">ROUND(E267*P267,2)</f>
        <v>0</v>
      </c>
      <c r="R267" s="196" t="s">
        <v>420</v>
      </c>
      <c r="S267" s="197" t="s">
        <v>182</v>
      </c>
      <c r="T267" s="198" t="n">
        <v>0</v>
      </c>
      <c r="U267" s="198" t="n">
        <f aca="false">ROUND(E267*T267,2)</f>
        <v>0</v>
      </c>
      <c r="V267" s="198"/>
      <c r="W267" s="198" t="s">
        <v>525</v>
      </c>
      <c r="X267" s="199"/>
      <c r="Y267" s="199"/>
      <c r="Z267" s="199"/>
      <c r="AA267" s="199"/>
      <c r="AB267" s="199"/>
      <c r="AC267" s="199"/>
      <c r="AD267" s="199"/>
      <c r="AE267" s="199"/>
      <c r="AF267" s="199" t="s">
        <v>526</v>
      </c>
      <c r="AG267" s="199"/>
      <c r="AH267" s="199"/>
      <c r="AI267" s="199"/>
      <c r="AJ267" s="199"/>
      <c r="AK267" s="199"/>
      <c r="AL267" s="199"/>
      <c r="AM267" s="199"/>
      <c r="AN267" s="199"/>
      <c r="AO267" s="199"/>
      <c r="AP267" s="199"/>
      <c r="AQ267" s="199"/>
      <c r="AR267" s="199"/>
      <c r="AS267" s="199"/>
      <c r="AT267" s="199"/>
      <c r="AU267" s="199"/>
      <c r="AV267" s="199"/>
      <c r="AW267" s="199"/>
      <c r="AX267" s="199"/>
      <c r="AY267" s="199"/>
      <c r="AZ267" s="199"/>
      <c r="BA267" s="199"/>
      <c r="BB267" s="199"/>
      <c r="BC267" s="199"/>
      <c r="BD267" s="199"/>
      <c r="BE267" s="199"/>
      <c r="BF267" s="199"/>
      <c r="BG267" s="199"/>
    </row>
    <row r="268" customFormat="false" ht="12.75" hidden="false" customHeight="false" outlineLevel="0" collapsed="false">
      <c r="A268" s="160"/>
      <c r="B268" s="166"/>
      <c r="C268" s="217"/>
      <c r="D268" s="168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AD268" s="0" t="n">
        <v>15</v>
      </c>
      <c r="AE268" s="0" t="n">
        <v>21</v>
      </c>
      <c r="AF268" s="0" t="s">
        <v>136</v>
      </c>
    </row>
    <row r="269" customFormat="false" ht="12.75" hidden="false" customHeight="false" outlineLevel="0" collapsed="false">
      <c r="A269" s="218"/>
      <c r="B269" s="219" t="s">
        <v>25</v>
      </c>
      <c r="C269" s="220"/>
      <c r="D269" s="221"/>
      <c r="E269" s="222"/>
      <c r="F269" s="222"/>
      <c r="G269" s="223" t="n">
        <f aca="false">G8+G65+G88+G106+G153+G162+G178+G188+G191+G198+G219+G225+G241+G248+G257+G261</f>
        <v>0</v>
      </c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AD269" s="0" t="n">
        <f aca="false">SUMIF(L7:L267,AD268,G7:G267)</f>
        <v>0</v>
      </c>
      <c r="AE269" s="0" t="n">
        <f aca="false">SUMIF(L7:L267,AE268,G7:G267)</f>
        <v>0</v>
      </c>
      <c r="AF269" s="0" t="s">
        <v>213</v>
      </c>
    </row>
    <row r="270" customFormat="false" ht="12.75" hidden="false" customHeight="false" outlineLevel="0" collapsed="false">
      <c r="C270" s="224"/>
      <c r="D270" s="108"/>
      <c r="AF270" s="0" t="s">
        <v>214</v>
      </c>
    </row>
    <row r="271" customFormat="false" ht="12.75" hidden="false" customHeight="false" outlineLevel="0" collapsed="false">
      <c r="A271" s="0" t="s">
        <v>536</v>
      </c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  <row r="1083" customFormat="false" ht="12.75" hidden="false" customHeight="false" outlineLevel="0" collapsed="false">
      <c r="D1083" s="108"/>
    </row>
    <row r="1084" customFormat="false" ht="12.75" hidden="false" customHeight="false" outlineLevel="0" collapsed="false">
      <c r="D1084" s="108"/>
    </row>
    <row r="1085" customFormat="false" ht="12.75" hidden="false" customHeight="false" outlineLevel="0" collapsed="false">
      <c r="D1085" s="108"/>
    </row>
    <row r="1086" customFormat="false" ht="12.75" hidden="false" customHeight="false" outlineLevel="0" collapsed="false">
      <c r="D1086" s="108"/>
    </row>
    <row r="1087" customFormat="false" ht="12.75" hidden="false" customHeight="false" outlineLevel="0" collapsed="false">
      <c r="D1087" s="108"/>
    </row>
    <row r="1088" customFormat="false" ht="12.75" hidden="false" customHeight="false" outlineLevel="0" collapsed="false">
      <c r="D1088" s="108"/>
    </row>
    <row r="1089" customFormat="false" ht="12.75" hidden="false" customHeight="false" outlineLevel="0" collapsed="false">
      <c r="D1089" s="108"/>
    </row>
    <row r="1090" customFormat="false" ht="12.75" hidden="false" customHeight="false" outlineLevel="0" collapsed="false">
      <c r="D1090" s="108"/>
    </row>
    <row r="1091" customFormat="false" ht="12.75" hidden="false" customHeight="false" outlineLevel="0" collapsed="false">
      <c r="D1091" s="108"/>
    </row>
    <row r="1092" customFormat="false" ht="12.75" hidden="false" customHeight="false" outlineLevel="0" collapsed="false">
      <c r="D1092" s="108"/>
    </row>
    <row r="1093" customFormat="false" ht="12.75" hidden="false" customHeight="false" outlineLevel="0" collapsed="false">
      <c r="D1093" s="108"/>
    </row>
    <row r="1094" customFormat="false" ht="12.75" hidden="false" customHeight="false" outlineLevel="0" collapsed="false">
      <c r="D1094" s="108"/>
    </row>
    <row r="1095" customFormat="false" ht="12.75" hidden="false" customHeight="false" outlineLevel="0" collapsed="false">
      <c r="D1095" s="108"/>
    </row>
    <row r="1096" customFormat="false" ht="12.75" hidden="false" customHeight="false" outlineLevel="0" collapsed="false">
      <c r="D1096" s="108"/>
    </row>
    <row r="1097" customFormat="false" ht="12.75" hidden="false" customHeight="false" outlineLevel="0" collapsed="false">
      <c r="D1097" s="108"/>
    </row>
    <row r="1098" customFormat="false" ht="12.75" hidden="false" customHeight="false" outlineLevel="0" collapsed="false">
      <c r="D1098" s="108"/>
    </row>
    <row r="1099" customFormat="false" ht="12.75" hidden="false" customHeight="false" outlineLevel="0" collapsed="false">
      <c r="D1099" s="108"/>
    </row>
    <row r="1100" customFormat="false" ht="12.75" hidden="false" customHeight="false" outlineLevel="0" collapsed="false">
      <c r="D1100" s="108"/>
    </row>
    <row r="1101" customFormat="false" ht="12.75" hidden="false" customHeight="false" outlineLevel="0" collapsed="false">
      <c r="D1101" s="108"/>
    </row>
    <row r="1102" customFormat="false" ht="12.75" hidden="false" customHeight="false" outlineLevel="0" collapsed="false">
      <c r="D1102" s="108"/>
    </row>
    <row r="1103" customFormat="false" ht="12.75" hidden="false" customHeight="false" outlineLevel="0" collapsed="false">
      <c r="D1103" s="108"/>
    </row>
    <row r="1104" customFormat="false" ht="12.75" hidden="false" customHeight="false" outlineLevel="0" collapsed="false">
      <c r="D1104" s="108"/>
    </row>
    <row r="1105" customFormat="false" ht="12.75" hidden="false" customHeight="false" outlineLevel="0" collapsed="false">
      <c r="D1105" s="108"/>
    </row>
    <row r="1106" customFormat="false" ht="12.75" hidden="false" customHeight="false" outlineLevel="0" collapsed="false">
      <c r="D1106" s="108"/>
    </row>
    <row r="1107" customFormat="false" ht="12.75" hidden="false" customHeight="false" outlineLevel="0" collapsed="false">
      <c r="D1107" s="108"/>
    </row>
    <row r="1108" customFormat="false" ht="12.75" hidden="false" customHeight="false" outlineLevel="0" collapsed="false">
      <c r="D1108" s="108"/>
    </row>
    <row r="1109" customFormat="false" ht="12.75" hidden="false" customHeight="false" outlineLevel="0" collapsed="false">
      <c r="D1109" s="108"/>
    </row>
    <row r="1110" customFormat="false" ht="12.75" hidden="false" customHeight="false" outlineLevel="0" collapsed="false">
      <c r="D1110" s="108"/>
    </row>
    <row r="1111" customFormat="false" ht="12.75" hidden="false" customHeight="false" outlineLevel="0" collapsed="false">
      <c r="D1111" s="108"/>
    </row>
    <row r="1112" customFormat="false" ht="12.75" hidden="false" customHeight="false" outlineLevel="0" collapsed="false">
      <c r="D1112" s="108"/>
    </row>
    <row r="1113" customFormat="false" ht="12.75" hidden="false" customHeight="false" outlineLevel="0" collapsed="false">
      <c r="D1113" s="108"/>
    </row>
    <row r="1114" customFormat="false" ht="12.75" hidden="false" customHeight="false" outlineLevel="0" collapsed="false">
      <c r="D1114" s="108"/>
    </row>
    <row r="1115" customFormat="false" ht="12.75" hidden="false" customHeight="false" outlineLevel="0" collapsed="false">
      <c r="D1115" s="108"/>
    </row>
    <row r="1116" customFormat="false" ht="12.75" hidden="false" customHeight="false" outlineLevel="0" collapsed="false">
      <c r="D1116" s="108"/>
    </row>
    <row r="1117" customFormat="false" ht="12.75" hidden="false" customHeight="false" outlineLevel="0" collapsed="false">
      <c r="D1117" s="108"/>
    </row>
    <row r="1118" customFormat="false" ht="12.75" hidden="false" customHeight="false" outlineLevel="0" collapsed="false">
      <c r="D1118" s="108"/>
    </row>
    <row r="1119" customFormat="false" ht="12.75" hidden="false" customHeight="false" outlineLevel="0" collapsed="false">
      <c r="D1119" s="108"/>
    </row>
    <row r="1120" customFormat="false" ht="12.75" hidden="false" customHeight="false" outlineLevel="0" collapsed="false">
      <c r="D1120" s="108"/>
    </row>
    <row r="1121" customFormat="false" ht="12.75" hidden="false" customHeight="false" outlineLevel="0" collapsed="false">
      <c r="D1121" s="108"/>
    </row>
    <row r="1122" customFormat="false" ht="12.75" hidden="false" customHeight="false" outlineLevel="0" collapsed="false">
      <c r="D1122" s="108"/>
    </row>
    <row r="1123" customFormat="false" ht="12.75" hidden="false" customHeight="false" outlineLevel="0" collapsed="false">
      <c r="D1123" s="108"/>
    </row>
    <row r="1124" customFormat="false" ht="12.75" hidden="false" customHeight="false" outlineLevel="0" collapsed="false">
      <c r="D1124" s="108"/>
    </row>
    <row r="1125" customFormat="false" ht="12.75" hidden="false" customHeight="false" outlineLevel="0" collapsed="false">
      <c r="D1125" s="108"/>
    </row>
    <row r="1126" customFormat="false" ht="12.75" hidden="false" customHeight="false" outlineLevel="0" collapsed="false">
      <c r="D1126" s="108"/>
    </row>
    <row r="1127" customFormat="false" ht="12.75" hidden="false" customHeight="false" outlineLevel="0" collapsed="false">
      <c r="D1127" s="108"/>
    </row>
    <row r="1128" customFormat="false" ht="12.75" hidden="false" customHeight="false" outlineLevel="0" collapsed="false">
      <c r="D1128" s="108"/>
    </row>
    <row r="1129" customFormat="false" ht="12.75" hidden="false" customHeight="false" outlineLevel="0" collapsed="false">
      <c r="D1129" s="108"/>
    </row>
    <row r="1130" customFormat="false" ht="12.75" hidden="false" customHeight="false" outlineLevel="0" collapsed="false">
      <c r="D1130" s="108"/>
    </row>
    <row r="1131" customFormat="false" ht="12.75" hidden="false" customHeight="false" outlineLevel="0" collapsed="false">
      <c r="D1131" s="108"/>
    </row>
    <row r="1132" customFormat="false" ht="12.75" hidden="false" customHeight="false" outlineLevel="0" collapsed="false">
      <c r="D1132" s="108"/>
    </row>
    <row r="1133" customFormat="false" ht="12.75" hidden="false" customHeight="false" outlineLevel="0" collapsed="false">
      <c r="D1133" s="108"/>
    </row>
    <row r="1134" customFormat="false" ht="12.75" hidden="false" customHeight="false" outlineLevel="0" collapsed="false">
      <c r="D1134" s="108"/>
    </row>
    <row r="1135" customFormat="false" ht="12.75" hidden="false" customHeight="false" outlineLevel="0" collapsed="false">
      <c r="D1135" s="108"/>
    </row>
    <row r="1136" customFormat="false" ht="12.75" hidden="false" customHeight="false" outlineLevel="0" collapsed="false">
      <c r="D1136" s="108"/>
    </row>
    <row r="1137" customFormat="false" ht="12.75" hidden="false" customHeight="false" outlineLevel="0" collapsed="false">
      <c r="D1137" s="108"/>
    </row>
    <row r="1138" customFormat="false" ht="12.75" hidden="false" customHeight="false" outlineLevel="0" collapsed="false">
      <c r="D1138" s="108"/>
    </row>
    <row r="1139" customFormat="false" ht="12.75" hidden="false" customHeight="false" outlineLevel="0" collapsed="false">
      <c r="D1139" s="108"/>
    </row>
    <row r="1140" customFormat="false" ht="12.75" hidden="false" customHeight="false" outlineLevel="0" collapsed="false">
      <c r="D1140" s="108"/>
    </row>
    <row r="1141" customFormat="false" ht="12.75" hidden="false" customHeight="false" outlineLevel="0" collapsed="false">
      <c r="D1141" s="108"/>
    </row>
    <row r="1142" customFormat="false" ht="12.75" hidden="false" customHeight="false" outlineLevel="0" collapsed="false">
      <c r="D1142" s="108"/>
    </row>
    <row r="1143" customFormat="false" ht="12.75" hidden="false" customHeight="false" outlineLevel="0" collapsed="false">
      <c r="D1143" s="108"/>
    </row>
    <row r="1144" customFormat="false" ht="12.75" hidden="false" customHeight="false" outlineLevel="0" collapsed="false">
      <c r="D1144" s="108"/>
    </row>
    <row r="1145" customFormat="false" ht="12.75" hidden="false" customHeight="false" outlineLevel="0" collapsed="false">
      <c r="D1145" s="108"/>
    </row>
    <row r="1146" customFormat="false" ht="12.75" hidden="false" customHeight="false" outlineLevel="0" collapsed="false">
      <c r="D1146" s="108"/>
    </row>
    <row r="1147" customFormat="false" ht="12.75" hidden="false" customHeight="false" outlineLevel="0" collapsed="false">
      <c r="D1147" s="108"/>
    </row>
    <row r="1148" customFormat="false" ht="12.75" hidden="false" customHeight="false" outlineLevel="0" collapsed="false">
      <c r="D1148" s="108"/>
    </row>
    <row r="1149" customFormat="false" ht="12.75" hidden="false" customHeight="false" outlineLevel="0" collapsed="false">
      <c r="D1149" s="108"/>
    </row>
    <row r="1150" customFormat="false" ht="12.75" hidden="false" customHeight="false" outlineLevel="0" collapsed="false">
      <c r="D1150" s="108"/>
    </row>
    <row r="1151" customFormat="false" ht="12.75" hidden="false" customHeight="false" outlineLevel="0" collapsed="false">
      <c r="D1151" s="108"/>
    </row>
    <row r="1152" customFormat="false" ht="12.75" hidden="false" customHeight="false" outlineLevel="0" collapsed="false">
      <c r="D1152" s="108"/>
    </row>
    <row r="1153" customFormat="false" ht="12.75" hidden="false" customHeight="false" outlineLevel="0" collapsed="false">
      <c r="D1153" s="108"/>
    </row>
    <row r="1154" customFormat="false" ht="12.75" hidden="false" customHeight="false" outlineLevel="0" collapsed="false">
      <c r="D1154" s="108"/>
    </row>
    <row r="1155" customFormat="false" ht="12.75" hidden="false" customHeight="false" outlineLevel="0" collapsed="false">
      <c r="D1155" s="108"/>
    </row>
    <row r="1156" customFormat="false" ht="12.75" hidden="false" customHeight="false" outlineLevel="0" collapsed="false">
      <c r="D1156" s="108"/>
    </row>
    <row r="1157" customFormat="false" ht="12.75" hidden="false" customHeight="false" outlineLevel="0" collapsed="false">
      <c r="D1157" s="108"/>
    </row>
    <row r="1158" customFormat="false" ht="12.75" hidden="false" customHeight="false" outlineLevel="0" collapsed="false">
      <c r="D1158" s="108"/>
    </row>
    <row r="1159" customFormat="false" ht="12.75" hidden="false" customHeight="false" outlineLevel="0" collapsed="false">
      <c r="D1159" s="108"/>
    </row>
    <row r="1160" customFormat="false" ht="12.75" hidden="false" customHeight="false" outlineLevel="0" collapsed="false">
      <c r="D1160" s="108"/>
    </row>
    <row r="1161" customFormat="false" ht="12.75" hidden="false" customHeight="false" outlineLevel="0" collapsed="false">
      <c r="D1161" s="108"/>
    </row>
    <row r="1162" customFormat="false" ht="12.75" hidden="false" customHeight="false" outlineLevel="0" collapsed="false">
      <c r="D1162" s="108"/>
    </row>
    <row r="1163" customFormat="false" ht="12.75" hidden="false" customHeight="false" outlineLevel="0" collapsed="false">
      <c r="D1163" s="108"/>
    </row>
    <row r="1164" customFormat="false" ht="12.75" hidden="false" customHeight="false" outlineLevel="0" collapsed="false">
      <c r="D1164" s="108"/>
    </row>
    <row r="1165" customFormat="false" ht="12.75" hidden="false" customHeight="false" outlineLevel="0" collapsed="false">
      <c r="D1165" s="108"/>
    </row>
    <row r="1166" customFormat="false" ht="12.75" hidden="false" customHeight="false" outlineLevel="0" collapsed="false">
      <c r="D1166" s="108"/>
    </row>
    <row r="1167" customFormat="false" ht="12.75" hidden="false" customHeight="false" outlineLevel="0" collapsed="false">
      <c r="D1167" s="108"/>
    </row>
    <row r="1168" customFormat="false" ht="12.75" hidden="false" customHeight="false" outlineLevel="0" collapsed="false">
      <c r="D1168" s="108"/>
    </row>
    <row r="1169" customFormat="false" ht="12.75" hidden="false" customHeight="false" outlineLevel="0" collapsed="false">
      <c r="D1169" s="108"/>
    </row>
    <row r="1170" customFormat="false" ht="12.75" hidden="false" customHeight="false" outlineLevel="0" collapsed="false">
      <c r="D1170" s="108"/>
    </row>
    <row r="1171" customFormat="false" ht="12.75" hidden="false" customHeight="false" outlineLevel="0" collapsed="false">
      <c r="D1171" s="108"/>
    </row>
    <row r="1172" customFormat="false" ht="12.75" hidden="false" customHeight="false" outlineLevel="0" collapsed="false">
      <c r="D1172" s="108"/>
    </row>
    <row r="1173" customFormat="false" ht="12.75" hidden="false" customHeight="false" outlineLevel="0" collapsed="false">
      <c r="D1173" s="108"/>
    </row>
    <row r="1174" customFormat="false" ht="12.75" hidden="false" customHeight="false" outlineLevel="0" collapsed="false">
      <c r="D1174" s="108"/>
    </row>
    <row r="1175" customFormat="false" ht="12.75" hidden="false" customHeight="false" outlineLevel="0" collapsed="false">
      <c r="D1175" s="108"/>
    </row>
    <row r="1176" customFormat="false" ht="12.75" hidden="false" customHeight="false" outlineLevel="0" collapsed="false">
      <c r="D1176" s="108"/>
    </row>
    <row r="1177" customFormat="false" ht="12.75" hidden="false" customHeight="false" outlineLevel="0" collapsed="false">
      <c r="D1177" s="108"/>
    </row>
    <row r="1178" customFormat="false" ht="12.75" hidden="false" customHeight="false" outlineLevel="0" collapsed="false">
      <c r="D1178" s="108"/>
    </row>
    <row r="1179" customFormat="false" ht="12.75" hidden="false" customHeight="false" outlineLevel="0" collapsed="false">
      <c r="D1179" s="108"/>
    </row>
    <row r="1180" customFormat="false" ht="12.75" hidden="false" customHeight="false" outlineLevel="0" collapsed="false">
      <c r="D1180" s="108"/>
    </row>
    <row r="1181" customFormat="false" ht="12.75" hidden="false" customHeight="false" outlineLevel="0" collapsed="false">
      <c r="D1181" s="108"/>
    </row>
    <row r="1182" customFormat="false" ht="12.75" hidden="false" customHeight="false" outlineLevel="0" collapsed="false">
      <c r="D1182" s="108"/>
    </row>
    <row r="1183" customFormat="false" ht="12.75" hidden="false" customHeight="false" outlineLevel="0" collapsed="false">
      <c r="D1183" s="108"/>
    </row>
    <row r="1184" customFormat="false" ht="12.75" hidden="false" customHeight="false" outlineLevel="0" collapsed="false">
      <c r="D1184" s="108"/>
    </row>
    <row r="1185" customFormat="false" ht="12.75" hidden="false" customHeight="false" outlineLevel="0" collapsed="false">
      <c r="D1185" s="108"/>
    </row>
    <row r="1186" customFormat="false" ht="12.75" hidden="false" customHeight="false" outlineLevel="0" collapsed="false">
      <c r="D1186" s="108"/>
    </row>
    <row r="1187" customFormat="false" ht="12.75" hidden="false" customHeight="false" outlineLevel="0" collapsed="false">
      <c r="D1187" s="108"/>
    </row>
    <row r="1188" customFormat="false" ht="12.75" hidden="false" customHeight="false" outlineLevel="0" collapsed="false">
      <c r="D1188" s="108"/>
    </row>
    <row r="1189" customFormat="false" ht="12.75" hidden="false" customHeight="false" outlineLevel="0" collapsed="false">
      <c r="D1189" s="108"/>
    </row>
    <row r="1190" customFormat="false" ht="12.75" hidden="false" customHeight="false" outlineLevel="0" collapsed="false">
      <c r="D1190" s="108"/>
    </row>
    <row r="1191" customFormat="false" ht="12.75" hidden="false" customHeight="false" outlineLevel="0" collapsed="false">
      <c r="D1191" s="108"/>
    </row>
    <row r="1192" customFormat="false" ht="12.75" hidden="false" customHeight="false" outlineLevel="0" collapsed="false">
      <c r="D1192" s="108"/>
    </row>
    <row r="1193" customFormat="false" ht="12.75" hidden="false" customHeight="false" outlineLevel="0" collapsed="false">
      <c r="D1193" s="108"/>
    </row>
    <row r="1194" customFormat="false" ht="12.75" hidden="false" customHeight="false" outlineLevel="0" collapsed="false">
      <c r="D1194" s="108"/>
    </row>
    <row r="1195" customFormat="false" ht="12.75" hidden="false" customHeight="false" outlineLevel="0" collapsed="false">
      <c r="D1195" s="108"/>
    </row>
    <row r="1196" customFormat="false" ht="12.75" hidden="false" customHeight="false" outlineLevel="0" collapsed="false">
      <c r="D1196" s="108"/>
    </row>
    <row r="1197" customFormat="false" ht="12.75" hidden="false" customHeight="false" outlineLevel="0" collapsed="false">
      <c r="D1197" s="108"/>
    </row>
    <row r="1198" customFormat="false" ht="12.75" hidden="false" customHeight="false" outlineLevel="0" collapsed="false">
      <c r="D1198" s="108"/>
    </row>
    <row r="1199" customFormat="false" ht="12.75" hidden="false" customHeight="false" outlineLevel="0" collapsed="false">
      <c r="D1199" s="108"/>
    </row>
    <row r="1200" customFormat="false" ht="12.75" hidden="false" customHeight="false" outlineLevel="0" collapsed="false">
      <c r="D1200" s="108"/>
    </row>
    <row r="1201" customFormat="false" ht="12.75" hidden="false" customHeight="false" outlineLevel="0" collapsed="false">
      <c r="D1201" s="108"/>
    </row>
    <row r="1202" customFormat="false" ht="12.75" hidden="false" customHeight="false" outlineLevel="0" collapsed="false">
      <c r="D1202" s="108"/>
    </row>
    <row r="1203" customFormat="false" ht="12.75" hidden="false" customHeight="false" outlineLevel="0" collapsed="false">
      <c r="D1203" s="108"/>
    </row>
    <row r="1204" customFormat="false" ht="12.75" hidden="false" customHeight="false" outlineLevel="0" collapsed="false">
      <c r="D1204" s="108"/>
    </row>
    <row r="1205" customFormat="false" ht="12.75" hidden="false" customHeight="false" outlineLevel="0" collapsed="false">
      <c r="D1205" s="108"/>
    </row>
    <row r="1206" customFormat="false" ht="12.75" hidden="false" customHeight="false" outlineLevel="0" collapsed="false">
      <c r="D1206" s="108"/>
    </row>
    <row r="1207" customFormat="false" ht="12.75" hidden="false" customHeight="false" outlineLevel="0" collapsed="false">
      <c r="D1207" s="108"/>
    </row>
    <row r="1208" customFormat="false" ht="12.75" hidden="false" customHeight="false" outlineLevel="0" collapsed="false">
      <c r="D1208" s="108"/>
    </row>
    <row r="1209" customFormat="false" ht="12.75" hidden="false" customHeight="false" outlineLevel="0" collapsed="false">
      <c r="D1209" s="108"/>
    </row>
    <row r="1210" customFormat="false" ht="12.75" hidden="false" customHeight="false" outlineLevel="0" collapsed="false">
      <c r="D1210" s="108"/>
    </row>
    <row r="1211" customFormat="false" ht="12.75" hidden="false" customHeight="false" outlineLevel="0" collapsed="false">
      <c r="D1211" s="108"/>
    </row>
    <row r="1212" customFormat="false" ht="12.75" hidden="false" customHeight="false" outlineLevel="0" collapsed="false">
      <c r="D1212" s="108"/>
    </row>
    <row r="1213" customFormat="false" ht="12.75" hidden="false" customHeight="false" outlineLevel="0" collapsed="false">
      <c r="D1213" s="108"/>
    </row>
    <row r="1214" customFormat="false" ht="12.75" hidden="false" customHeight="false" outlineLevel="0" collapsed="false">
      <c r="D1214" s="108"/>
    </row>
    <row r="1215" customFormat="false" ht="12.75" hidden="false" customHeight="false" outlineLevel="0" collapsed="false">
      <c r="D1215" s="108"/>
    </row>
    <row r="1216" customFormat="false" ht="12.75" hidden="false" customHeight="false" outlineLevel="0" collapsed="false">
      <c r="D1216" s="108"/>
    </row>
    <row r="1217" customFormat="false" ht="12.75" hidden="false" customHeight="false" outlineLevel="0" collapsed="false">
      <c r="D1217" s="108"/>
    </row>
    <row r="1218" customFormat="false" ht="12.75" hidden="false" customHeight="false" outlineLevel="0" collapsed="false">
      <c r="D1218" s="108"/>
    </row>
    <row r="1219" customFormat="false" ht="12.75" hidden="false" customHeight="false" outlineLevel="0" collapsed="false">
      <c r="D1219" s="108"/>
    </row>
    <row r="1220" customFormat="false" ht="12.75" hidden="false" customHeight="false" outlineLevel="0" collapsed="false">
      <c r="D1220" s="108"/>
    </row>
    <row r="1221" customFormat="false" ht="12.75" hidden="false" customHeight="false" outlineLevel="0" collapsed="false">
      <c r="D1221" s="108"/>
    </row>
    <row r="1222" customFormat="false" ht="12.75" hidden="false" customHeight="false" outlineLevel="0" collapsed="false">
      <c r="D1222" s="108"/>
    </row>
    <row r="1223" customFormat="false" ht="12.75" hidden="false" customHeight="false" outlineLevel="0" collapsed="false">
      <c r="D1223" s="108"/>
    </row>
    <row r="1224" customFormat="false" ht="12.75" hidden="false" customHeight="false" outlineLevel="0" collapsed="false">
      <c r="D1224" s="108"/>
    </row>
    <row r="1225" customFormat="false" ht="12.75" hidden="false" customHeight="false" outlineLevel="0" collapsed="false">
      <c r="D1225" s="108"/>
    </row>
    <row r="1226" customFormat="false" ht="12.75" hidden="false" customHeight="false" outlineLevel="0" collapsed="false">
      <c r="D1226" s="108"/>
    </row>
    <row r="1227" customFormat="false" ht="12.75" hidden="false" customHeight="false" outlineLevel="0" collapsed="false">
      <c r="D1227" s="108"/>
    </row>
    <row r="1228" customFormat="false" ht="12.75" hidden="false" customHeight="false" outlineLevel="0" collapsed="false">
      <c r="D1228" s="108"/>
    </row>
    <row r="1229" customFormat="false" ht="12.75" hidden="false" customHeight="false" outlineLevel="0" collapsed="false">
      <c r="D1229" s="108"/>
    </row>
    <row r="1230" customFormat="false" ht="12.75" hidden="false" customHeight="false" outlineLevel="0" collapsed="false">
      <c r="D1230" s="108"/>
    </row>
    <row r="1231" customFormat="false" ht="12.75" hidden="false" customHeight="false" outlineLevel="0" collapsed="false">
      <c r="D1231" s="108"/>
    </row>
    <row r="1232" customFormat="false" ht="12.75" hidden="false" customHeight="false" outlineLevel="0" collapsed="false">
      <c r="D1232" s="108"/>
    </row>
    <row r="1233" customFormat="false" ht="12.75" hidden="false" customHeight="false" outlineLevel="0" collapsed="false">
      <c r="D1233" s="108"/>
    </row>
    <row r="1234" customFormat="false" ht="12.75" hidden="false" customHeight="false" outlineLevel="0" collapsed="false">
      <c r="D1234" s="108"/>
    </row>
    <row r="1235" customFormat="false" ht="12.75" hidden="false" customHeight="false" outlineLevel="0" collapsed="false">
      <c r="D1235" s="108"/>
    </row>
    <row r="1236" customFormat="false" ht="12.75" hidden="false" customHeight="false" outlineLevel="0" collapsed="false">
      <c r="D1236" s="108"/>
    </row>
    <row r="1237" customFormat="false" ht="12.75" hidden="false" customHeight="false" outlineLevel="0" collapsed="false">
      <c r="D1237" s="108"/>
    </row>
    <row r="1238" customFormat="false" ht="12.75" hidden="false" customHeight="false" outlineLevel="0" collapsed="false">
      <c r="D1238" s="108"/>
    </row>
    <row r="1239" customFormat="false" ht="12.75" hidden="false" customHeight="false" outlineLevel="0" collapsed="false">
      <c r="D1239" s="108"/>
    </row>
    <row r="1240" customFormat="false" ht="12.75" hidden="false" customHeight="false" outlineLevel="0" collapsed="false">
      <c r="D1240" s="108"/>
    </row>
    <row r="1241" customFormat="false" ht="12.75" hidden="false" customHeight="false" outlineLevel="0" collapsed="false">
      <c r="D1241" s="108"/>
    </row>
    <row r="1242" customFormat="false" ht="12.75" hidden="false" customHeight="false" outlineLevel="0" collapsed="false">
      <c r="D1242" s="108"/>
    </row>
    <row r="1243" customFormat="false" ht="12.75" hidden="false" customHeight="false" outlineLevel="0" collapsed="false">
      <c r="D1243" s="108"/>
    </row>
    <row r="1244" customFormat="false" ht="12.75" hidden="false" customHeight="false" outlineLevel="0" collapsed="false">
      <c r="D1244" s="108"/>
    </row>
    <row r="1245" customFormat="false" ht="12.75" hidden="false" customHeight="false" outlineLevel="0" collapsed="false">
      <c r="D1245" s="108"/>
    </row>
    <row r="1246" customFormat="false" ht="12.75" hidden="false" customHeight="false" outlineLevel="0" collapsed="false">
      <c r="D1246" s="108"/>
    </row>
    <row r="1247" customFormat="false" ht="12.75" hidden="false" customHeight="false" outlineLevel="0" collapsed="false">
      <c r="D1247" s="108"/>
    </row>
    <row r="1248" customFormat="false" ht="12.75" hidden="false" customHeight="false" outlineLevel="0" collapsed="false">
      <c r="D1248" s="108"/>
    </row>
    <row r="1249" customFormat="false" ht="12.75" hidden="false" customHeight="false" outlineLevel="0" collapsed="false">
      <c r="D1249" s="108"/>
    </row>
    <row r="1250" customFormat="false" ht="12.75" hidden="false" customHeight="false" outlineLevel="0" collapsed="false">
      <c r="D1250" s="108"/>
    </row>
    <row r="1251" customFormat="false" ht="12.75" hidden="false" customHeight="false" outlineLevel="0" collapsed="false">
      <c r="D1251" s="108"/>
    </row>
    <row r="1252" customFormat="false" ht="12.75" hidden="false" customHeight="false" outlineLevel="0" collapsed="false">
      <c r="D1252" s="108"/>
    </row>
    <row r="1253" customFormat="false" ht="12.75" hidden="false" customHeight="false" outlineLevel="0" collapsed="false">
      <c r="D1253" s="108"/>
    </row>
    <row r="1254" customFormat="false" ht="12.75" hidden="false" customHeight="false" outlineLevel="0" collapsed="false">
      <c r="D1254" s="108"/>
    </row>
    <row r="1255" customFormat="false" ht="12.75" hidden="false" customHeight="false" outlineLevel="0" collapsed="false">
      <c r="D1255" s="108"/>
    </row>
    <row r="1256" customFormat="false" ht="12.75" hidden="false" customHeight="false" outlineLevel="0" collapsed="false">
      <c r="D1256" s="108"/>
    </row>
    <row r="1257" customFormat="false" ht="12.75" hidden="false" customHeight="false" outlineLevel="0" collapsed="false">
      <c r="D1257" s="108"/>
    </row>
    <row r="1258" customFormat="false" ht="12.75" hidden="false" customHeight="false" outlineLevel="0" collapsed="false">
      <c r="D1258" s="108"/>
    </row>
    <row r="1259" customFormat="false" ht="12.75" hidden="false" customHeight="false" outlineLevel="0" collapsed="false">
      <c r="D1259" s="108"/>
    </row>
    <row r="1260" customFormat="false" ht="12.75" hidden="false" customHeight="false" outlineLevel="0" collapsed="false">
      <c r="D1260" s="108"/>
    </row>
    <row r="1261" customFormat="false" ht="12.75" hidden="false" customHeight="false" outlineLevel="0" collapsed="false">
      <c r="D1261" s="108"/>
    </row>
    <row r="1262" customFormat="false" ht="12.75" hidden="false" customHeight="false" outlineLevel="0" collapsed="false">
      <c r="D1262" s="108"/>
    </row>
    <row r="1263" customFormat="false" ht="12.75" hidden="false" customHeight="false" outlineLevel="0" collapsed="false">
      <c r="D1263" s="108"/>
    </row>
    <row r="1264" customFormat="false" ht="12.75" hidden="false" customHeight="false" outlineLevel="0" collapsed="false">
      <c r="D1264" s="108"/>
    </row>
    <row r="1265" customFormat="false" ht="12.75" hidden="false" customHeight="false" outlineLevel="0" collapsed="false">
      <c r="D1265" s="108"/>
    </row>
    <row r="1266" customFormat="false" ht="12.75" hidden="false" customHeight="false" outlineLevel="0" collapsed="false">
      <c r="D1266" s="108"/>
    </row>
    <row r="1267" customFormat="false" ht="12.75" hidden="false" customHeight="false" outlineLevel="0" collapsed="false">
      <c r="D1267" s="108"/>
    </row>
    <row r="1268" customFormat="false" ht="12.75" hidden="false" customHeight="false" outlineLevel="0" collapsed="false">
      <c r="D1268" s="108"/>
    </row>
    <row r="1269" customFormat="false" ht="12.75" hidden="false" customHeight="false" outlineLevel="0" collapsed="false">
      <c r="D1269" s="108"/>
    </row>
    <row r="1270" customFormat="false" ht="12.75" hidden="false" customHeight="false" outlineLevel="0" collapsed="false">
      <c r="D1270" s="108"/>
    </row>
    <row r="1271" customFormat="false" ht="12.75" hidden="false" customHeight="false" outlineLevel="0" collapsed="false">
      <c r="D1271" s="108"/>
    </row>
  </sheetData>
  <sheetProtection algorithmName="SHA-512" hashValue="AjgG2fe0NLUp1A3FKVr2/6LIW8QD4tksmlkO/7B2NGJYqkRCj0iyoj4DSFJQbgl/AILNHMo3ZkPDaQXoYtBfIg==" saltValue="J0QJ7jR0jC79DxMgOhjW1g==" spinCount="100000" sheet="true" objects="true" scenarios="true"/>
  <protectedRanges>
    <protectedRange name="Modra" sqref="F9:F267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9" width="12.67"/>
    <col collapsed="false" customWidth="true" hidden="false" outlineLevel="0" max="3" min="3" style="169" width="63.33"/>
    <col collapsed="false" customWidth="true" hidden="false" outlineLevel="0" max="4" min="4" style="0" width="4.78"/>
    <col collapsed="false" customWidth="true" hidden="false" outlineLevel="0" max="5" min="5" style="0" width="10.66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false" outlineLevel="0" max="19" min="19" style="0" width="8.44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98.67"/>
  </cols>
  <sheetData>
    <row r="1" customFormat="false" ht="15.75" hidden="false" customHeight="true" outlineLevel="0" collapsed="false">
      <c r="A1" s="170" t="s">
        <v>121</v>
      </c>
      <c r="B1" s="170"/>
      <c r="C1" s="170"/>
      <c r="D1" s="170"/>
      <c r="E1" s="170"/>
      <c r="F1" s="170"/>
      <c r="G1" s="170"/>
      <c r="AF1" s="0" t="s">
        <v>122</v>
      </c>
    </row>
    <row r="2" customFormat="false" ht="24.75" hidden="false" customHeight="true" outlineLevel="0" collapsed="false">
      <c r="A2" s="163" t="s">
        <v>118</v>
      </c>
      <c r="B2" s="164" t="s">
        <v>5</v>
      </c>
      <c r="C2" s="171" t="s">
        <v>6</v>
      </c>
      <c r="D2" s="171"/>
      <c r="E2" s="171"/>
      <c r="F2" s="171"/>
      <c r="G2" s="171"/>
      <c r="AF2" s="0" t="s">
        <v>123</v>
      </c>
    </row>
    <row r="3" customFormat="false" ht="24.75" hidden="false" customHeight="true" outlineLevel="0" collapsed="false">
      <c r="A3" s="163" t="s">
        <v>119</v>
      </c>
      <c r="B3" s="164" t="s">
        <v>55</v>
      </c>
      <c r="C3" s="171"/>
      <c r="D3" s="171"/>
      <c r="E3" s="171"/>
      <c r="F3" s="171"/>
      <c r="G3" s="171"/>
      <c r="AB3" s="169" t="s">
        <v>123</v>
      </c>
      <c r="AF3" s="0" t="s">
        <v>124</v>
      </c>
    </row>
    <row r="4" customFormat="false" ht="24.75" hidden="false" customHeight="true" outlineLevel="0" collapsed="false">
      <c r="A4" s="172" t="s">
        <v>120</v>
      </c>
      <c r="B4" s="173" t="s">
        <v>60</v>
      </c>
      <c r="C4" s="174" t="s">
        <v>61</v>
      </c>
      <c r="D4" s="174"/>
      <c r="E4" s="174"/>
      <c r="F4" s="174"/>
      <c r="G4" s="174"/>
      <c r="AF4" s="0" t="s">
        <v>125</v>
      </c>
    </row>
    <row r="5" customFormat="false" ht="12.75" hidden="false" customHeight="false" outlineLevel="0" collapsed="false">
      <c r="D5" s="108"/>
    </row>
    <row r="6" customFormat="false" ht="39" hidden="false" customHeight="false" outlineLevel="0" collapsed="false">
      <c r="A6" s="175" t="s">
        <v>126</v>
      </c>
      <c r="B6" s="176" t="s">
        <v>127</v>
      </c>
      <c r="C6" s="176" t="s">
        <v>128</v>
      </c>
      <c r="D6" s="177" t="s">
        <v>129</v>
      </c>
      <c r="E6" s="175" t="s">
        <v>130</v>
      </c>
      <c r="F6" s="178" t="s">
        <v>131</v>
      </c>
      <c r="G6" s="175" t="s">
        <v>25</v>
      </c>
      <c r="H6" s="179" t="s">
        <v>132</v>
      </c>
      <c r="I6" s="179" t="s">
        <v>133</v>
      </c>
      <c r="J6" s="179" t="s">
        <v>134</v>
      </c>
      <c r="K6" s="179" t="s">
        <v>135</v>
      </c>
      <c r="L6" s="179" t="s">
        <v>136</v>
      </c>
      <c r="M6" s="179" t="s">
        <v>137</v>
      </c>
      <c r="N6" s="179" t="s">
        <v>138</v>
      </c>
      <c r="O6" s="179" t="s">
        <v>139</v>
      </c>
      <c r="P6" s="179" t="s">
        <v>140</v>
      </c>
      <c r="Q6" s="179" t="s">
        <v>141</v>
      </c>
      <c r="R6" s="179" t="s">
        <v>142</v>
      </c>
      <c r="S6" s="179" t="s">
        <v>143</v>
      </c>
      <c r="T6" s="179" t="s">
        <v>144</v>
      </c>
      <c r="U6" s="179" t="s">
        <v>145</v>
      </c>
      <c r="V6" s="179" t="s">
        <v>146</v>
      </c>
      <c r="W6" s="179" t="s">
        <v>147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48</v>
      </c>
      <c r="B8" s="183" t="s">
        <v>71</v>
      </c>
      <c r="C8" s="184" t="s">
        <v>72</v>
      </c>
      <c r="D8" s="185"/>
      <c r="E8" s="186"/>
      <c r="F8" s="187"/>
      <c r="G8" s="187" t="n">
        <f aca="false">SUMIF(AF9:AF25,"&lt;&gt;NOR",G9:G25)</f>
        <v>0</v>
      </c>
      <c r="H8" s="187"/>
      <c r="I8" s="187" t="n">
        <f aca="false">SUM(I9:I25)</f>
        <v>0</v>
      </c>
      <c r="J8" s="187"/>
      <c r="K8" s="187" t="n">
        <f aca="false">SUM(K9:K25)</f>
        <v>10218.23</v>
      </c>
      <c r="L8" s="187"/>
      <c r="M8" s="187" t="n">
        <f aca="false">SUM(M9:M25)</f>
        <v>0</v>
      </c>
      <c r="N8" s="187"/>
      <c r="O8" s="187" t="n">
        <f aca="false">SUM(O9:O25)</f>
        <v>0</v>
      </c>
      <c r="P8" s="187"/>
      <c r="Q8" s="187" t="n">
        <f aca="false">SUM(Q9:Q25)</f>
        <v>0</v>
      </c>
      <c r="R8" s="187"/>
      <c r="S8" s="188"/>
      <c r="T8" s="189"/>
      <c r="U8" s="189" t="n">
        <f aca="false">SUM(U9:U25)</f>
        <v>7.42</v>
      </c>
      <c r="V8" s="189"/>
      <c r="W8" s="189"/>
      <c r="AF8" s="0" t="s">
        <v>149</v>
      </c>
    </row>
    <row r="9" customFormat="false" ht="12.75" hidden="false" customHeight="false" outlineLevel="1" collapsed="false">
      <c r="A9" s="190" t="n">
        <v>1</v>
      </c>
      <c r="B9" s="191" t="s">
        <v>238</v>
      </c>
      <c r="C9" s="192" t="s">
        <v>537</v>
      </c>
      <c r="D9" s="193" t="s">
        <v>152</v>
      </c>
      <c r="E9" s="194" t="n">
        <v>11.2896</v>
      </c>
      <c r="F9" s="195" t="n">
        <v>0</v>
      </c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480.5</v>
      </c>
      <c r="K9" s="196" t="n">
        <f aca="false">ROUND(E9*J9,2)</f>
        <v>5424.65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 t="s">
        <v>153</v>
      </c>
      <c r="S9" s="197" t="s">
        <v>154</v>
      </c>
      <c r="T9" s="198" t="n">
        <v>0.365</v>
      </c>
      <c r="U9" s="198" t="n">
        <f aca="false">ROUND(E9*T9,2)</f>
        <v>4.12</v>
      </c>
      <c r="V9" s="198"/>
      <c r="W9" s="198" t="s">
        <v>155</v>
      </c>
      <c r="X9" s="199"/>
      <c r="Y9" s="199"/>
      <c r="Z9" s="199"/>
      <c r="AA9" s="199"/>
      <c r="AB9" s="199"/>
      <c r="AC9" s="199"/>
      <c r="AD9" s="199"/>
      <c r="AE9" s="199"/>
      <c r="AF9" s="199" t="s">
        <v>156</v>
      </c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</row>
    <row r="10" customFormat="false" ht="30" hidden="false" customHeight="false" outlineLevel="1" collapsed="false">
      <c r="A10" s="200"/>
      <c r="B10" s="201"/>
      <c r="C10" s="202" t="s">
        <v>240</v>
      </c>
      <c r="D10" s="202"/>
      <c r="E10" s="202"/>
      <c r="F10" s="202"/>
      <c r="G10" s="202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 t="s">
        <v>158</v>
      </c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206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A10" s="199"/>
      <c r="BB10" s="199"/>
      <c r="BC10" s="199"/>
      <c r="BD10" s="199"/>
      <c r="BE10" s="199"/>
      <c r="BF10" s="199"/>
      <c r="BG10" s="199"/>
    </row>
    <row r="11" customFormat="false" ht="12.75" hidden="false" customHeight="false" outlineLevel="1" collapsed="false">
      <c r="A11" s="200"/>
      <c r="B11" s="201"/>
      <c r="C11" s="203" t="s">
        <v>538</v>
      </c>
      <c r="D11" s="204"/>
      <c r="E11" s="205" t="n">
        <v>11.289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 t="s">
        <v>160</v>
      </c>
      <c r="AG11" s="199" t="n">
        <v>0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</row>
    <row r="12" customFormat="false" ht="12.75" hidden="false" customHeight="false" outlineLevel="1" collapsed="false">
      <c r="A12" s="190" t="n">
        <v>2</v>
      </c>
      <c r="B12" s="191" t="s">
        <v>243</v>
      </c>
      <c r="C12" s="192" t="s">
        <v>539</v>
      </c>
      <c r="D12" s="193" t="s">
        <v>152</v>
      </c>
      <c r="E12" s="194" t="n">
        <v>5.6448</v>
      </c>
      <c r="F12" s="195" t="n">
        <v>0</v>
      </c>
      <c r="G12" s="196" t="n">
        <f aca="false">ROUND(E12*F12,2)</f>
        <v>0</v>
      </c>
      <c r="H12" s="195" t="n">
        <v>0</v>
      </c>
      <c r="I12" s="196" t="n">
        <f aca="false">ROUND(E12*H12,2)</f>
        <v>0</v>
      </c>
      <c r="J12" s="195" t="n">
        <v>164.5</v>
      </c>
      <c r="K12" s="196" t="n">
        <f aca="false">ROUND(E12*J12,2)</f>
        <v>928.57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 t="s">
        <v>153</v>
      </c>
      <c r="S12" s="197" t="s">
        <v>154</v>
      </c>
      <c r="T12" s="198" t="n">
        <v>0.3898</v>
      </c>
      <c r="U12" s="198" t="n">
        <f aca="false">ROUND(E12*T12,2)</f>
        <v>2.2</v>
      </c>
      <c r="V12" s="198"/>
      <c r="W12" s="198" t="s">
        <v>155</v>
      </c>
      <c r="X12" s="199"/>
      <c r="Y12" s="199"/>
      <c r="Z12" s="199"/>
      <c r="AA12" s="199"/>
      <c r="AB12" s="199"/>
      <c r="AC12" s="199"/>
      <c r="AD12" s="199"/>
      <c r="AE12" s="199"/>
      <c r="AF12" s="199" t="s">
        <v>156</v>
      </c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</row>
    <row r="13" customFormat="false" ht="30" hidden="false" customHeight="false" outlineLevel="1" collapsed="false">
      <c r="A13" s="200"/>
      <c r="B13" s="201"/>
      <c r="C13" s="202" t="s">
        <v>240</v>
      </c>
      <c r="D13" s="202"/>
      <c r="E13" s="202"/>
      <c r="F13" s="202"/>
      <c r="G13" s="202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 t="s">
        <v>158</v>
      </c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206" t="str">
        <f aca="false">C13</f>
        <v>zapažených i nezapažených s urovnáním dna do předepsaného profilu a spádu, s přehozením výkopku na přilehlém terénu na vzdálenost do 3 m od podélné osy rýhy nebo s naložením výkopku na dopravní prostředek.</v>
      </c>
      <c r="BA13" s="199"/>
      <c r="BB13" s="199"/>
      <c r="BC13" s="199"/>
      <c r="BD13" s="199"/>
      <c r="BE13" s="199"/>
      <c r="BF13" s="199"/>
      <c r="BG13" s="199"/>
    </row>
    <row r="14" customFormat="false" ht="12.75" hidden="false" customHeight="false" outlineLevel="1" collapsed="false">
      <c r="A14" s="200"/>
      <c r="B14" s="201"/>
      <c r="C14" s="203" t="s">
        <v>540</v>
      </c>
      <c r="D14" s="204"/>
      <c r="E14" s="205" t="n">
        <v>5.6448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 t="s">
        <v>160</v>
      </c>
      <c r="AG14" s="199" t="n">
        <v>0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</row>
    <row r="15" customFormat="false" ht="12.75" hidden="false" customHeight="false" outlineLevel="1" collapsed="false">
      <c r="A15" s="190" t="n">
        <v>3</v>
      </c>
      <c r="B15" s="191" t="s">
        <v>150</v>
      </c>
      <c r="C15" s="192" t="s">
        <v>151</v>
      </c>
      <c r="D15" s="193" t="s">
        <v>152</v>
      </c>
      <c r="E15" s="194" t="n">
        <v>6.51112</v>
      </c>
      <c r="F15" s="195" t="n">
        <v>0</v>
      </c>
      <c r="G15" s="196" t="n">
        <f aca="false">ROUND(E15*F15,2)</f>
        <v>0</v>
      </c>
      <c r="H15" s="195" t="n">
        <v>0</v>
      </c>
      <c r="I15" s="196" t="n">
        <f aca="false">ROUND(E15*H15,2)</f>
        <v>0</v>
      </c>
      <c r="J15" s="195" t="n">
        <v>264.5</v>
      </c>
      <c r="K15" s="196" t="n">
        <f aca="false">ROUND(E15*J15,2)</f>
        <v>1722.19</v>
      </c>
      <c r="L15" s="196" t="n">
        <v>21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 t="s">
        <v>153</v>
      </c>
      <c r="S15" s="197" t="s">
        <v>154</v>
      </c>
      <c r="T15" s="198" t="n">
        <v>0.011</v>
      </c>
      <c r="U15" s="198" t="n">
        <f aca="false">ROUND(E15*T15,2)</f>
        <v>0.07</v>
      </c>
      <c r="V15" s="198"/>
      <c r="W15" s="198" t="s">
        <v>155</v>
      </c>
      <c r="X15" s="199"/>
      <c r="Y15" s="199"/>
      <c r="Z15" s="199"/>
      <c r="AA15" s="199"/>
      <c r="AB15" s="199"/>
      <c r="AC15" s="199"/>
      <c r="AD15" s="199"/>
      <c r="AE15" s="199"/>
      <c r="AF15" s="199" t="s">
        <v>156</v>
      </c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</row>
    <row r="16" customFormat="false" ht="12.75" hidden="false" customHeight="false" outlineLevel="1" collapsed="false">
      <c r="A16" s="200"/>
      <c r="B16" s="201"/>
      <c r="C16" s="202" t="s">
        <v>157</v>
      </c>
      <c r="D16" s="202"/>
      <c r="E16" s="202"/>
      <c r="F16" s="202"/>
      <c r="G16" s="202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 t="s">
        <v>158</v>
      </c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</row>
    <row r="17" customFormat="false" ht="12.75" hidden="false" customHeight="false" outlineLevel="1" collapsed="false">
      <c r="A17" s="200"/>
      <c r="B17" s="201"/>
      <c r="C17" s="203" t="s">
        <v>538</v>
      </c>
      <c r="D17" s="204"/>
      <c r="E17" s="205" t="n">
        <v>11.2896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 t="s">
        <v>160</v>
      </c>
      <c r="AG17" s="199" t="n">
        <v>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</row>
    <row r="18" customFormat="false" ht="12.75" hidden="false" customHeight="false" outlineLevel="1" collapsed="false">
      <c r="A18" s="200"/>
      <c r="B18" s="201"/>
      <c r="C18" s="203" t="s">
        <v>541</v>
      </c>
      <c r="D18" s="204"/>
      <c r="E18" s="205" t="n">
        <v>-4.77848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 t="s">
        <v>160</v>
      </c>
      <c r="AG18" s="199" t="n">
        <v>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</row>
    <row r="19" customFormat="false" ht="12.75" hidden="false" customHeight="false" outlineLevel="1" collapsed="false">
      <c r="A19" s="209" t="n">
        <v>4</v>
      </c>
      <c r="B19" s="210" t="s">
        <v>256</v>
      </c>
      <c r="C19" s="211" t="s">
        <v>542</v>
      </c>
      <c r="D19" s="212" t="s">
        <v>152</v>
      </c>
      <c r="E19" s="213" t="n">
        <v>6.51112</v>
      </c>
      <c r="F19" s="214" t="n">
        <v>0</v>
      </c>
      <c r="G19" s="215" t="n">
        <f aca="false">ROUND(E19*F19,2)</f>
        <v>0</v>
      </c>
      <c r="H19" s="214" t="n">
        <v>0</v>
      </c>
      <c r="I19" s="215" t="n">
        <f aca="false">ROUND(E19*H19,2)</f>
        <v>0</v>
      </c>
      <c r="J19" s="214" t="n">
        <v>16.3</v>
      </c>
      <c r="K19" s="215" t="n">
        <f aca="false">ROUND(E19*J19,2)</f>
        <v>106.13</v>
      </c>
      <c r="L19" s="215" t="n">
        <v>21</v>
      </c>
      <c r="M19" s="215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5" t="s">
        <v>153</v>
      </c>
      <c r="S19" s="216" t="s">
        <v>154</v>
      </c>
      <c r="T19" s="198" t="n">
        <v>0.009</v>
      </c>
      <c r="U19" s="198" t="n">
        <f aca="false">ROUND(E19*T19,2)</f>
        <v>0.06</v>
      </c>
      <c r="V19" s="198"/>
      <c r="W19" s="198" t="s">
        <v>155</v>
      </c>
      <c r="X19" s="199"/>
      <c r="Y19" s="199"/>
      <c r="Z19" s="199"/>
      <c r="AA19" s="199"/>
      <c r="AB19" s="199"/>
      <c r="AC19" s="199"/>
      <c r="AD19" s="199"/>
      <c r="AE19" s="199"/>
      <c r="AF19" s="199" t="s">
        <v>156</v>
      </c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</row>
    <row r="20" customFormat="false" ht="12.75" hidden="false" customHeight="false" outlineLevel="1" collapsed="false">
      <c r="A20" s="190" t="n">
        <v>5</v>
      </c>
      <c r="B20" s="191" t="s">
        <v>258</v>
      </c>
      <c r="C20" s="192" t="s">
        <v>543</v>
      </c>
      <c r="D20" s="193" t="s">
        <v>152</v>
      </c>
      <c r="E20" s="194" t="n">
        <v>4.77848</v>
      </c>
      <c r="F20" s="195" t="n">
        <v>0</v>
      </c>
      <c r="G20" s="196" t="n">
        <f aca="false">ROUND(E20*F20,2)</f>
        <v>0</v>
      </c>
      <c r="H20" s="195" t="n">
        <v>0</v>
      </c>
      <c r="I20" s="196" t="n">
        <f aca="false">ROUND(E20*H20,2)</f>
        <v>0</v>
      </c>
      <c r="J20" s="195" t="n">
        <v>121</v>
      </c>
      <c r="K20" s="196" t="n">
        <f aca="false">ROUND(E20*J20,2)</f>
        <v>578.2</v>
      </c>
      <c r="L20" s="196" t="n">
        <v>21</v>
      </c>
      <c r="M20" s="196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6" t="s">
        <v>153</v>
      </c>
      <c r="S20" s="197" t="s">
        <v>154</v>
      </c>
      <c r="T20" s="198" t="n">
        <v>0.202</v>
      </c>
      <c r="U20" s="198" t="n">
        <f aca="false">ROUND(E20*T20,2)</f>
        <v>0.97</v>
      </c>
      <c r="V20" s="198"/>
      <c r="W20" s="198" t="s">
        <v>155</v>
      </c>
      <c r="X20" s="199"/>
      <c r="Y20" s="199"/>
      <c r="Z20" s="199"/>
      <c r="AA20" s="199"/>
      <c r="AB20" s="199"/>
      <c r="AC20" s="199"/>
      <c r="AD20" s="199"/>
      <c r="AE20" s="199"/>
      <c r="AF20" s="199" t="s">
        <v>156</v>
      </c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</row>
    <row r="21" customFormat="false" ht="12.75" hidden="false" customHeight="false" outlineLevel="1" collapsed="false">
      <c r="A21" s="200"/>
      <c r="B21" s="201"/>
      <c r="C21" s="202" t="s">
        <v>260</v>
      </c>
      <c r="D21" s="202"/>
      <c r="E21" s="202"/>
      <c r="F21" s="202"/>
      <c r="G21" s="202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 t="s">
        <v>158</v>
      </c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</row>
    <row r="22" customFormat="false" ht="12.75" hidden="false" customHeight="false" outlineLevel="1" collapsed="false">
      <c r="A22" s="200"/>
      <c r="B22" s="201"/>
      <c r="C22" s="208" t="s">
        <v>261</v>
      </c>
      <c r="D22" s="208"/>
      <c r="E22" s="208"/>
      <c r="F22" s="208"/>
      <c r="G22" s="20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 t="s">
        <v>173</v>
      </c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</row>
    <row r="23" customFormat="false" ht="12.75" hidden="false" customHeight="false" outlineLevel="1" collapsed="false">
      <c r="A23" s="200"/>
      <c r="B23" s="201"/>
      <c r="C23" s="203" t="s">
        <v>544</v>
      </c>
      <c r="D23" s="204"/>
      <c r="E23" s="205" t="n">
        <v>4.77848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 t="s">
        <v>160</v>
      </c>
      <c r="AG23" s="199" t="n">
        <v>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</row>
    <row r="24" customFormat="false" ht="12.75" hidden="false" customHeight="false" outlineLevel="1" collapsed="false">
      <c r="A24" s="190" t="n">
        <v>6</v>
      </c>
      <c r="B24" s="191" t="s">
        <v>271</v>
      </c>
      <c r="C24" s="192" t="s">
        <v>545</v>
      </c>
      <c r="D24" s="193" t="s">
        <v>273</v>
      </c>
      <c r="E24" s="194" t="n">
        <v>10.41779</v>
      </c>
      <c r="F24" s="195" t="n">
        <v>0</v>
      </c>
      <c r="G24" s="196" t="n">
        <f aca="false">ROUND(E24*F24,2)</f>
        <v>0</v>
      </c>
      <c r="H24" s="195" t="n">
        <v>0</v>
      </c>
      <c r="I24" s="196" t="n">
        <f aca="false">ROUND(E24*H24,2)</f>
        <v>0</v>
      </c>
      <c r="J24" s="195" t="n">
        <v>140</v>
      </c>
      <c r="K24" s="196" t="n">
        <f aca="false">ROUND(E24*J24,2)</f>
        <v>1458.49</v>
      </c>
      <c r="L24" s="196" t="n">
        <v>21</v>
      </c>
      <c r="M24" s="196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6" t="s">
        <v>153</v>
      </c>
      <c r="S24" s="197" t="s">
        <v>154</v>
      </c>
      <c r="T24" s="198" t="n">
        <v>0</v>
      </c>
      <c r="U24" s="198" t="n">
        <f aca="false">ROUND(E24*T24,2)</f>
        <v>0</v>
      </c>
      <c r="V24" s="198"/>
      <c r="W24" s="198" t="s">
        <v>155</v>
      </c>
      <c r="X24" s="199"/>
      <c r="Y24" s="199"/>
      <c r="Z24" s="199"/>
      <c r="AA24" s="199"/>
      <c r="AB24" s="199"/>
      <c r="AC24" s="199"/>
      <c r="AD24" s="199"/>
      <c r="AE24" s="199"/>
      <c r="AF24" s="199" t="s">
        <v>156</v>
      </c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</row>
    <row r="25" customFormat="false" ht="12.75" hidden="false" customHeight="false" outlineLevel="1" collapsed="false">
      <c r="A25" s="200"/>
      <c r="B25" s="201"/>
      <c r="C25" s="203" t="s">
        <v>546</v>
      </c>
      <c r="D25" s="204"/>
      <c r="E25" s="205" t="n">
        <v>10.41779</v>
      </c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9"/>
      <c r="Y25" s="199"/>
      <c r="Z25" s="199"/>
      <c r="AA25" s="199"/>
      <c r="AB25" s="199"/>
      <c r="AC25" s="199"/>
      <c r="AD25" s="199"/>
      <c r="AE25" s="199"/>
      <c r="AF25" s="199" t="s">
        <v>160</v>
      </c>
      <c r="AG25" s="199" t="n">
        <v>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</row>
    <row r="26" customFormat="false" ht="12.75" hidden="false" customHeight="false" outlineLevel="0" collapsed="false">
      <c r="A26" s="182" t="s">
        <v>148</v>
      </c>
      <c r="B26" s="183" t="s">
        <v>73</v>
      </c>
      <c r="C26" s="184" t="s">
        <v>74</v>
      </c>
      <c r="D26" s="185"/>
      <c r="E26" s="186"/>
      <c r="F26" s="187"/>
      <c r="G26" s="187" t="n">
        <f aca="false">SUMIF(AF27:AF29,"&lt;&gt;NOR",G27:G29)</f>
        <v>0</v>
      </c>
      <c r="H26" s="187"/>
      <c r="I26" s="187" t="n">
        <f aca="false">SUM(I27:I29)</f>
        <v>4531.51</v>
      </c>
      <c r="J26" s="187"/>
      <c r="K26" s="187" t="n">
        <f aca="false">SUM(K27:K29)</f>
        <v>613.32</v>
      </c>
      <c r="L26" s="187"/>
      <c r="M26" s="187" t="n">
        <f aca="false">SUM(M27:M29)</f>
        <v>0</v>
      </c>
      <c r="N26" s="187"/>
      <c r="O26" s="187" t="n">
        <f aca="false">SUM(O27:O29)</f>
        <v>5.6</v>
      </c>
      <c r="P26" s="187"/>
      <c r="Q26" s="187" t="n">
        <f aca="false">SUM(Q27:Q29)</f>
        <v>0</v>
      </c>
      <c r="R26" s="187"/>
      <c r="S26" s="188"/>
      <c r="T26" s="189"/>
      <c r="U26" s="189" t="n">
        <f aca="false">SUM(U27:U29)</f>
        <v>1.06</v>
      </c>
      <c r="V26" s="189"/>
      <c r="W26" s="189"/>
      <c r="AF26" s="0" t="s">
        <v>149</v>
      </c>
    </row>
    <row r="27" customFormat="false" ht="12.75" hidden="false" customHeight="false" outlineLevel="1" collapsed="false">
      <c r="A27" s="190" t="n">
        <v>7</v>
      </c>
      <c r="B27" s="191" t="s">
        <v>275</v>
      </c>
      <c r="C27" s="192" t="s">
        <v>547</v>
      </c>
      <c r="D27" s="193" t="s">
        <v>152</v>
      </c>
      <c r="E27" s="194" t="n">
        <v>2.2176</v>
      </c>
      <c r="F27" s="195" t="n">
        <v>0</v>
      </c>
      <c r="G27" s="196" t="n">
        <f aca="false">ROUND(E27*F27,2)</f>
        <v>0</v>
      </c>
      <c r="H27" s="195" t="n">
        <v>2043.43</v>
      </c>
      <c r="I27" s="196" t="n">
        <f aca="false">ROUND(E27*H27,2)</f>
        <v>4531.51</v>
      </c>
      <c r="J27" s="195" t="n">
        <v>276.57</v>
      </c>
      <c r="K27" s="196" t="n">
        <f aca="false">ROUND(E27*J27,2)</f>
        <v>613.32</v>
      </c>
      <c r="L27" s="196" t="n">
        <v>21</v>
      </c>
      <c r="M27" s="196" t="n">
        <f aca="false">G27*(1+L27/100)</f>
        <v>0</v>
      </c>
      <c r="N27" s="196" t="n">
        <v>2.525</v>
      </c>
      <c r="O27" s="196" t="n">
        <f aca="false">ROUND(E27*N27,2)</f>
        <v>5.6</v>
      </c>
      <c r="P27" s="196" t="n">
        <v>0</v>
      </c>
      <c r="Q27" s="196" t="n">
        <f aca="false">ROUND(E27*P27,2)</f>
        <v>0</v>
      </c>
      <c r="R27" s="196" t="s">
        <v>277</v>
      </c>
      <c r="S27" s="197" t="s">
        <v>154</v>
      </c>
      <c r="T27" s="198" t="n">
        <v>0.477</v>
      </c>
      <c r="U27" s="198" t="n">
        <f aca="false">ROUND(E27*T27,2)</f>
        <v>1.06</v>
      </c>
      <c r="V27" s="198"/>
      <c r="W27" s="198" t="s">
        <v>155</v>
      </c>
      <c r="X27" s="199"/>
      <c r="Y27" s="199"/>
      <c r="Z27" s="199"/>
      <c r="AA27" s="199"/>
      <c r="AB27" s="199"/>
      <c r="AC27" s="199"/>
      <c r="AD27" s="199"/>
      <c r="AE27" s="199"/>
      <c r="AF27" s="199" t="s">
        <v>156</v>
      </c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</row>
    <row r="28" customFormat="false" ht="12.75" hidden="false" customHeight="false" outlineLevel="1" collapsed="false">
      <c r="A28" s="200"/>
      <c r="B28" s="201"/>
      <c r="C28" s="202" t="s">
        <v>278</v>
      </c>
      <c r="D28" s="202"/>
      <c r="E28" s="202"/>
      <c r="F28" s="202"/>
      <c r="G28" s="202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 t="s">
        <v>158</v>
      </c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</row>
    <row r="29" customFormat="false" ht="12.75" hidden="false" customHeight="false" outlineLevel="1" collapsed="false">
      <c r="A29" s="200"/>
      <c r="B29" s="201"/>
      <c r="C29" s="203" t="s">
        <v>548</v>
      </c>
      <c r="D29" s="204"/>
      <c r="E29" s="205" t="n">
        <v>2.2176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 t="s">
        <v>160</v>
      </c>
      <c r="AG29" s="199" t="n">
        <v>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</row>
    <row r="30" customFormat="false" ht="12.75" hidden="false" customHeight="false" outlineLevel="0" collapsed="false">
      <c r="A30" s="182" t="s">
        <v>148</v>
      </c>
      <c r="B30" s="183" t="s">
        <v>75</v>
      </c>
      <c r="C30" s="184" t="s">
        <v>76</v>
      </c>
      <c r="D30" s="185"/>
      <c r="E30" s="186"/>
      <c r="F30" s="187"/>
      <c r="G30" s="187" t="n">
        <f aca="false">SUMIF(AF31:AF43,"&lt;&gt;NOR",G31:G43)</f>
        <v>0</v>
      </c>
      <c r="H30" s="187"/>
      <c r="I30" s="187" t="n">
        <f aca="false">SUM(I31:I43)</f>
        <v>52428.23</v>
      </c>
      <c r="J30" s="187"/>
      <c r="K30" s="187" t="n">
        <f aca="false">SUM(K31:K43)</f>
        <v>34574.09</v>
      </c>
      <c r="L30" s="187"/>
      <c r="M30" s="187" t="n">
        <f aca="false">SUM(M31:M43)</f>
        <v>0</v>
      </c>
      <c r="N30" s="187"/>
      <c r="O30" s="187" t="n">
        <f aca="false">SUM(O31:O43)</f>
        <v>20.34</v>
      </c>
      <c r="P30" s="187"/>
      <c r="Q30" s="187" t="n">
        <f aca="false">SUM(Q31:Q43)</f>
        <v>0</v>
      </c>
      <c r="R30" s="187"/>
      <c r="S30" s="188"/>
      <c r="T30" s="189"/>
      <c r="U30" s="189" t="n">
        <f aca="false">SUM(U31:U43)</f>
        <v>69.44</v>
      </c>
      <c r="V30" s="189"/>
      <c r="W30" s="189"/>
      <c r="AF30" s="0" t="s">
        <v>149</v>
      </c>
    </row>
    <row r="31" customFormat="false" ht="20.25" hidden="false" customHeight="false" outlineLevel="1" collapsed="false">
      <c r="A31" s="190" t="n">
        <v>8</v>
      </c>
      <c r="B31" s="191" t="s">
        <v>306</v>
      </c>
      <c r="C31" s="192" t="s">
        <v>549</v>
      </c>
      <c r="D31" s="193" t="s">
        <v>152</v>
      </c>
      <c r="E31" s="194" t="n">
        <v>6.5982</v>
      </c>
      <c r="F31" s="195" t="n">
        <v>0</v>
      </c>
      <c r="G31" s="196" t="n">
        <f aca="false">ROUND(E31*F31,2)</f>
        <v>0</v>
      </c>
      <c r="H31" s="195" t="n">
        <v>2573.59</v>
      </c>
      <c r="I31" s="196" t="n">
        <f aca="false">ROUND(E31*H31,2)</f>
        <v>16981.06</v>
      </c>
      <c r="J31" s="195" t="n">
        <v>586.41</v>
      </c>
      <c r="K31" s="196" t="n">
        <f aca="false">ROUND(E31*J31,2)</f>
        <v>3869.25</v>
      </c>
      <c r="L31" s="196" t="n">
        <v>21</v>
      </c>
      <c r="M31" s="196" t="n">
        <f aca="false">G31*(1+L31/100)</f>
        <v>0</v>
      </c>
      <c r="N31" s="196" t="n">
        <v>2.53013</v>
      </c>
      <c r="O31" s="196" t="n">
        <f aca="false">ROUND(E31*N31,2)</f>
        <v>16.69</v>
      </c>
      <c r="P31" s="196" t="n">
        <v>0</v>
      </c>
      <c r="Q31" s="196" t="n">
        <f aca="false">ROUND(E31*P31,2)</f>
        <v>0</v>
      </c>
      <c r="R31" s="196" t="s">
        <v>277</v>
      </c>
      <c r="S31" s="197" t="s">
        <v>154</v>
      </c>
      <c r="T31" s="198" t="n">
        <v>1.212</v>
      </c>
      <c r="U31" s="198" t="n">
        <f aca="false">ROUND(E31*T31,2)</f>
        <v>8</v>
      </c>
      <c r="V31" s="198"/>
      <c r="W31" s="198" t="s">
        <v>155</v>
      </c>
      <c r="X31" s="199"/>
      <c r="Y31" s="199"/>
      <c r="Z31" s="199"/>
      <c r="AA31" s="199"/>
      <c r="AB31" s="199"/>
      <c r="AC31" s="199"/>
      <c r="AD31" s="199"/>
      <c r="AE31" s="199"/>
      <c r="AF31" s="199" t="s">
        <v>156</v>
      </c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</row>
    <row r="32" customFormat="false" ht="21" hidden="false" customHeight="false" outlineLevel="1" collapsed="false">
      <c r="A32" s="200"/>
      <c r="B32" s="201"/>
      <c r="C32" s="202" t="s">
        <v>308</v>
      </c>
      <c r="D32" s="202"/>
      <c r="E32" s="202"/>
      <c r="F32" s="202"/>
      <c r="G32" s="202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 t="s">
        <v>158</v>
      </c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206" t="str">
        <f aca="false">C32</f>
        <v>nosných, výplňových, obkladových, půdních, štítových, poprsních apod. (bez výztuže), s pomocným lešením o výšce podlahy do 1900 mm a pro zatížení 1,5 kPa,</v>
      </c>
      <c r="BA32" s="199"/>
      <c r="BB32" s="199"/>
      <c r="BC32" s="199"/>
      <c r="BD32" s="199"/>
      <c r="BE32" s="199"/>
      <c r="BF32" s="199"/>
      <c r="BG32" s="199"/>
    </row>
    <row r="33" customFormat="false" ht="12.75" hidden="false" customHeight="false" outlineLevel="1" collapsed="false">
      <c r="A33" s="200"/>
      <c r="B33" s="201"/>
      <c r="C33" s="203" t="s">
        <v>550</v>
      </c>
      <c r="D33" s="204"/>
      <c r="E33" s="205" t="n">
        <v>6.5982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 t="s">
        <v>160</v>
      </c>
      <c r="AG33" s="199" t="n">
        <v>0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</row>
    <row r="34" customFormat="false" ht="20.25" hidden="false" customHeight="false" outlineLevel="1" collapsed="false">
      <c r="A34" s="190" t="n">
        <v>9</v>
      </c>
      <c r="B34" s="191" t="s">
        <v>312</v>
      </c>
      <c r="C34" s="192" t="s">
        <v>551</v>
      </c>
      <c r="D34" s="193" t="s">
        <v>165</v>
      </c>
      <c r="E34" s="194" t="n">
        <v>45.744</v>
      </c>
      <c r="F34" s="195" t="n">
        <v>0</v>
      </c>
      <c r="G34" s="196" t="n">
        <f aca="false">ROUND(E34*F34,2)</f>
        <v>0</v>
      </c>
      <c r="H34" s="195" t="n">
        <v>272.33</v>
      </c>
      <c r="I34" s="196" t="n">
        <f aca="false">ROUND(E34*H34,2)</f>
        <v>12457.46</v>
      </c>
      <c r="J34" s="195" t="n">
        <v>287.67</v>
      </c>
      <c r="K34" s="196" t="n">
        <f aca="false">ROUND(E34*J34,2)</f>
        <v>13159.18</v>
      </c>
      <c r="L34" s="196" t="n">
        <v>21</v>
      </c>
      <c r="M34" s="196" t="n">
        <f aca="false">G34*(1+L34/100)</f>
        <v>0</v>
      </c>
      <c r="N34" s="196" t="n">
        <v>0.06031</v>
      </c>
      <c r="O34" s="196" t="n">
        <f aca="false">ROUND(E34*N34,2)</f>
        <v>2.76</v>
      </c>
      <c r="P34" s="196" t="n">
        <v>0</v>
      </c>
      <c r="Q34" s="196" t="n">
        <f aca="false">ROUND(E34*P34,2)</f>
        <v>0</v>
      </c>
      <c r="R34" s="196" t="s">
        <v>277</v>
      </c>
      <c r="S34" s="197" t="s">
        <v>314</v>
      </c>
      <c r="T34" s="198" t="n">
        <v>0.65</v>
      </c>
      <c r="U34" s="198" t="n">
        <f aca="false">ROUND(E34*T34,2)</f>
        <v>29.73</v>
      </c>
      <c r="V34" s="198"/>
      <c r="W34" s="198" t="s">
        <v>155</v>
      </c>
      <c r="X34" s="199"/>
      <c r="Y34" s="199"/>
      <c r="Z34" s="199"/>
      <c r="AA34" s="199"/>
      <c r="AB34" s="199"/>
      <c r="AC34" s="199"/>
      <c r="AD34" s="199"/>
      <c r="AE34" s="199"/>
      <c r="AF34" s="199" t="s">
        <v>156</v>
      </c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</row>
    <row r="35" customFormat="false" ht="30" hidden="false" customHeight="false" outlineLevel="1" collapsed="false">
      <c r="A35" s="200"/>
      <c r="B35" s="201"/>
      <c r="C35" s="202" t="s">
        <v>315</v>
      </c>
      <c r="D35" s="202"/>
      <c r="E35" s="202"/>
      <c r="F35" s="202"/>
      <c r="G35" s="202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9"/>
      <c r="Y35" s="199"/>
      <c r="Z35" s="199"/>
      <c r="AA35" s="199"/>
      <c r="AB35" s="199"/>
      <c r="AC35" s="199"/>
      <c r="AD35" s="199"/>
      <c r="AE35" s="199"/>
      <c r="AF35" s="199" t="s">
        <v>158</v>
      </c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206" t="str">
        <f aca="false">C35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A35" s="199"/>
      <c r="BB35" s="199"/>
      <c r="BC35" s="199"/>
      <c r="BD35" s="199"/>
      <c r="BE35" s="199"/>
      <c r="BF35" s="199"/>
      <c r="BG35" s="199"/>
    </row>
    <row r="36" customFormat="false" ht="12.75" hidden="false" customHeight="false" outlineLevel="1" collapsed="false">
      <c r="A36" s="200"/>
      <c r="B36" s="201"/>
      <c r="C36" s="203" t="s">
        <v>552</v>
      </c>
      <c r="D36" s="204"/>
      <c r="E36" s="205" t="n">
        <v>45.744</v>
      </c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9"/>
      <c r="Y36" s="199"/>
      <c r="Z36" s="199"/>
      <c r="AA36" s="199"/>
      <c r="AB36" s="199"/>
      <c r="AC36" s="199"/>
      <c r="AD36" s="199"/>
      <c r="AE36" s="199"/>
      <c r="AF36" s="199" t="s">
        <v>160</v>
      </c>
      <c r="AG36" s="199" t="n">
        <v>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</row>
    <row r="37" customFormat="false" ht="20.25" hidden="false" customHeight="false" outlineLevel="1" collapsed="false">
      <c r="A37" s="190" t="n">
        <v>10</v>
      </c>
      <c r="B37" s="191" t="s">
        <v>319</v>
      </c>
      <c r="C37" s="192" t="s">
        <v>553</v>
      </c>
      <c r="D37" s="193" t="s">
        <v>165</v>
      </c>
      <c r="E37" s="194" t="n">
        <v>45.744</v>
      </c>
      <c r="F37" s="195" t="n">
        <v>0</v>
      </c>
      <c r="G37" s="196" t="n">
        <f aca="false">ROUND(E37*F37,2)</f>
        <v>0</v>
      </c>
      <c r="H37" s="195" t="n">
        <v>0</v>
      </c>
      <c r="I37" s="196" t="n">
        <f aca="false">ROUND(E37*H37,2)</f>
        <v>0</v>
      </c>
      <c r="J37" s="195" t="n">
        <v>224</v>
      </c>
      <c r="K37" s="196" t="n">
        <f aca="false">ROUND(E37*J37,2)</f>
        <v>10246.66</v>
      </c>
      <c r="L37" s="196" t="n">
        <v>21</v>
      </c>
      <c r="M37" s="196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6" t="s">
        <v>277</v>
      </c>
      <c r="S37" s="197" t="s">
        <v>154</v>
      </c>
      <c r="T37" s="198" t="n">
        <v>0.35</v>
      </c>
      <c r="U37" s="198" t="n">
        <f aca="false">ROUND(E37*T37,2)</f>
        <v>16.01</v>
      </c>
      <c r="V37" s="198"/>
      <c r="W37" s="198" t="s">
        <v>155</v>
      </c>
      <c r="X37" s="199"/>
      <c r="Y37" s="199"/>
      <c r="Z37" s="199"/>
      <c r="AA37" s="199"/>
      <c r="AB37" s="199"/>
      <c r="AC37" s="199"/>
      <c r="AD37" s="199"/>
      <c r="AE37" s="199"/>
      <c r="AF37" s="199" t="s">
        <v>156</v>
      </c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</row>
    <row r="38" customFormat="false" ht="30" hidden="false" customHeight="false" outlineLevel="1" collapsed="false">
      <c r="A38" s="200"/>
      <c r="B38" s="201"/>
      <c r="C38" s="202" t="s">
        <v>315</v>
      </c>
      <c r="D38" s="202"/>
      <c r="E38" s="202"/>
      <c r="F38" s="202"/>
      <c r="G38" s="202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9"/>
      <c r="Y38" s="199"/>
      <c r="Z38" s="199"/>
      <c r="AA38" s="199"/>
      <c r="AB38" s="199"/>
      <c r="AC38" s="199"/>
      <c r="AD38" s="199"/>
      <c r="AE38" s="199"/>
      <c r="AF38" s="199" t="s">
        <v>158</v>
      </c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206" t="str">
        <f aca="false">C38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A38" s="199"/>
      <c r="BB38" s="199"/>
      <c r="BC38" s="199"/>
      <c r="BD38" s="199"/>
      <c r="BE38" s="199"/>
      <c r="BF38" s="199"/>
      <c r="BG38" s="199"/>
    </row>
    <row r="39" customFormat="false" ht="12.75" hidden="false" customHeight="false" outlineLevel="1" collapsed="false">
      <c r="A39" s="190" t="n">
        <v>11</v>
      </c>
      <c r="B39" s="191" t="s">
        <v>321</v>
      </c>
      <c r="C39" s="192" t="s">
        <v>554</v>
      </c>
      <c r="D39" s="193" t="s">
        <v>323</v>
      </c>
      <c r="E39" s="194" t="n">
        <v>2</v>
      </c>
      <c r="F39" s="195" t="n">
        <v>0</v>
      </c>
      <c r="G39" s="196" t="n">
        <f aca="false">ROUND(E39*F39,2)</f>
        <v>0</v>
      </c>
      <c r="H39" s="195" t="n">
        <v>388.1</v>
      </c>
      <c r="I39" s="196" t="n">
        <f aca="false">ROUND(E39*H39,2)</f>
        <v>776.2</v>
      </c>
      <c r="J39" s="195" t="n">
        <v>919.9</v>
      </c>
      <c r="K39" s="196" t="n">
        <f aca="false">ROUND(E39*J39,2)</f>
        <v>1839.8</v>
      </c>
      <c r="L39" s="196" t="n">
        <v>21</v>
      </c>
      <c r="M39" s="196" t="n">
        <f aca="false">G39*(1+L39/100)</f>
        <v>0</v>
      </c>
      <c r="N39" s="196" t="n">
        <v>0.02338</v>
      </c>
      <c r="O39" s="196" t="n">
        <f aca="false">ROUND(E39*N39,2)</f>
        <v>0.05</v>
      </c>
      <c r="P39" s="196" t="n">
        <v>0</v>
      </c>
      <c r="Q39" s="196" t="n">
        <f aca="false">ROUND(E39*P39,2)</f>
        <v>0</v>
      </c>
      <c r="R39" s="196" t="s">
        <v>277</v>
      </c>
      <c r="S39" s="197" t="s">
        <v>154</v>
      </c>
      <c r="T39" s="198" t="n">
        <v>1.82</v>
      </c>
      <c r="U39" s="198" t="n">
        <f aca="false">ROUND(E39*T39,2)</f>
        <v>3.64</v>
      </c>
      <c r="V39" s="198"/>
      <c r="W39" s="198" t="s">
        <v>155</v>
      </c>
      <c r="X39" s="199"/>
      <c r="Y39" s="199"/>
      <c r="Z39" s="199"/>
      <c r="AA39" s="199"/>
      <c r="AB39" s="199"/>
      <c r="AC39" s="199"/>
      <c r="AD39" s="199"/>
      <c r="AE39" s="199"/>
      <c r="AF39" s="199" t="s">
        <v>156</v>
      </c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</row>
    <row r="40" customFormat="false" ht="30" hidden="false" customHeight="false" outlineLevel="1" collapsed="false">
      <c r="A40" s="200"/>
      <c r="B40" s="201"/>
      <c r="C40" s="202" t="s">
        <v>315</v>
      </c>
      <c r="D40" s="202"/>
      <c r="E40" s="202"/>
      <c r="F40" s="202"/>
      <c r="G40" s="202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 t="s">
        <v>158</v>
      </c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206" t="str">
        <f aca="false">C40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A40" s="199"/>
      <c r="BB40" s="199"/>
      <c r="BC40" s="199"/>
      <c r="BD40" s="199"/>
      <c r="BE40" s="199"/>
      <c r="BF40" s="199"/>
      <c r="BG40" s="199"/>
    </row>
    <row r="41" customFormat="false" ht="12.75" hidden="false" customHeight="false" outlineLevel="1" collapsed="false">
      <c r="A41" s="190" t="n">
        <v>12</v>
      </c>
      <c r="B41" s="191" t="s">
        <v>324</v>
      </c>
      <c r="C41" s="192" t="s">
        <v>555</v>
      </c>
      <c r="D41" s="193" t="s">
        <v>273</v>
      </c>
      <c r="E41" s="194" t="n">
        <v>0.79178</v>
      </c>
      <c r="F41" s="195" t="n">
        <v>0</v>
      </c>
      <c r="G41" s="196" t="n">
        <f aca="false">ROUND(E41*F41,2)</f>
        <v>0</v>
      </c>
      <c r="H41" s="195" t="n">
        <v>28055.16</v>
      </c>
      <c r="I41" s="196" t="n">
        <f aca="false">ROUND(E41*H41,2)</f>
        <v>22213.51</v>
      </c>
      <c r="J41" s="195" t="n">
        <v>6894.84</v>
      </c>
      <c r="K41" s="196" t="n">
        <f aca="false">ROUND(E41*J41,2)</f>
        <v>5459.2</v>
      </c>
      <c r="L41" s="196" t="n">
        <v>21</v>
      </c>
      <c r="M41" s="196" t="n">
        <f aca="false">G41*(1+L41/100)</f>
        <v>0</v>
      </c>
      <c r="N41" s="196" t="n">
        <v>1.05758</v>
      </c>
      <c r="O41" s="196" t="n">
        <f aca="false">ROUND(E41*N41,2)</f>
        <v>0.84</v>
      </c>
      <c r="P41" s="196" t="n">
        <v>0</v>
      </c>
      <c r="Q41" s="196" t="n">
        <f aca="false">ROUND(E41*P41,2)</f>
        <v>0</v>
      </c>
      <c r="R41" s="196" t="s">
        <v>277</v>
      </c>
      <c r="S41" s="197" t="s">
        <v>154</v>
      </c>
      <c r="T41" s="198" t="n">
        <v>15.231</v>
      </c>
      <c r="U41" s="198" t="n">
        <f aca="false">ROUND(E41*T41,2)</f>
        <v>12.06</v>
      </c>
      <c r="V41" s="198"/>
      <c r="W41" s="198" t="s">
        <v>155</v>
      </c>
      <c r="X41" s="199"/>
      <c r="Y41" s="199"/>
      <c r="Z41" s="199"/>
      <c r="AA41" s="199"/>
      <c r="AB41" s="199"/>
      <c r="AC41" s="199"/>
      <c r="AD41" s="199"/>
      <c r="AE41" s="199"/>
      <c r="AF41" s="199" t="s">
        <v>156</v>
      </c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</row>
    <row r="42" customFormat="false" ht="12.75" hidden="false" customHeight="false" outlineLevel="1" collapsed="false">
      <c r="A42" s="200"/>
      <c r="B42" s="201"/>
      <c r="C42" s="202" t="s">
        <v>326</v>
      </c>
      <c r="D42" s="202"/>
      <c r="E42" s="202"/>
      <c r="F42" s="202"/>
      <c r="G42" s="202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 t="s">
        <v>158</v>
      </c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</row>
    <row r="43" customFormat="false" ht="12.75" hidden="false" customHeight="false" outlineLevel="1" collapsed="false">
      <c r="A43" s="200"/>
      <c r="B43" s="201"/>
      <c r="C43" s="203" t="s">
        <v>556</v>
      </c>
      <c r="D43" s="204"/>
      <c r="E43" s="205" t="n">
        <v>0.79178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 t="s">
        <v>160</v>
      </c>
      <c r="AG43" s="199" t="n">
        <v>0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</row>
    <row r="44" customFormat="false" ht="12.75" hidden="false" customHeight="false" outlineLevel="0" collapsed="false">
      <c r="A44" s="182" t="s">
        <v>148</v>
      </c>
      <c r="B44" s="183" t="s">
        <v>79</v>
      </c>
      <c r="C44" s="184" t="s">
        <v>80</v>
      </c>
      <c r="D44" s="185"/>
      <c r="E44" s="186"/>
      <c r="F44" s="187"/>
      <c r="G44" s="187" t="n">
        <f aca="false">SUMIF(AF45:AF47,"&lt;&gt;NOR",G45:G47)</f>
        <v>0</v>
      </c>
      <c r="H44" s="187"/>
      <c r="I44" s="187" t="n">
        <f aca="false">SUM(I45:I47)</f>
        <v>46.97</v>
      </c>
      <c r="J44" s="187"/>
      <c r="K44" s="187" t="n">
        <f aca="false">SUM(K45:K47)</f>
        <v>2340.95</v>
      </c>
      <c r="L44" s="187"/>
      <c r="M44" s="187" t="n">
        <f aca="false">SUM(M45:M47)</f>
        <v>0</v>
      </c>
      <c r="N44" s="187"/>
      <c r="O44" s="187" t="n">
        <f aca="false">SUM(O45:O47)</f>
        <v>0.04</v>
      </c>
      <c r="P44" s="187"/>
      <c r="Q44" s="187" t="n">
        <f aca="false">SUM(Q45:Q47)</f>
        <v>0</v>
      </c>
      <c r="R44" s="187"/>
      <c r="S44" s="188"/>
      <c r="T44" s="189"/>
      <c r="U44" s="189" t="n">
        <f aca="false">SUM(U45:U47)</f>
        <v>4.73</v>
      </c>
      <c r="V44" s="189"/>
      <c r="W44" s="189"/>
      <c r="AF44" s="0" t="s">
        <v>149</v>
      </c>
    </row>
    <row r="45" customFormat="false" ht="12.75" hidden="false" customHeight="false" outlineLevel="1" collapsed="false">
      <c r="A45" s="190" t="n">
        <v>13</v>
      </c>
      <c r="B45" s="191" t="s">
        <v>388</v>
      </c>
      <c r="C45" s="192" t="s">
        <v>389</v>
      </c>
      <c r="D45" s="193" t="s">
        <v>165</v>
      </c>
      <c r="E45" s="194" t="n">
        <v>15.71</v>
      </c>
      <c r="F45" s="195" t="n">
        <v>0</v>
      </c>
      <c r="G45" s="196" t="n">
        <f aca="false">ROUND(E45*F45,2)</f>
        <v>0</v>
      </c>
      <c r="H45" s="195" t="n">
        <v>2.99</v>
      </c>
      <c r="I45" s="196" t="n">
        <f aca="false">ROUND(E45*H45,2)</f>
        <v>46.97</v>
      </c>
      <c r="J45" s="195" t="n">
        <v>149.01</v>
      </c>
      <c r="K45" s="196" t="n">
        <f aca="false">ROUND(E45*J45,2)</f>
        <v>2340.95</v>
      </c>
      <c r="L45" s="196" t="n">
        <v>21</v>
      </c>
      <c r="M45" s="196" t="n">
        <f aca="false">G45*(1+L45/100)</f>
        <v>0</v>
      </c>
      <c r="N45" s="196" t="n">
        <v>0.00251</v>
      </c>
      <c r="O45" s="196" t="n">
        <f aca="false">ROUND(E45*N45,2)</f>
        <v>0.04</v>
      </c>
      <c r="P45" s="196" t="n">
        <v>0</v>
      </c>
      <c r="Q45" s="196" t="n">
        <f aca="false">ROUND(E45*P45,2)</f>
        <v>0</v>
      </c>
      <c r="R45" s="196" t="s">
        <v>277</v>
      </c>
      <c r="S45" s="197" t="s">
        <v>154</v>
      </c>
      <c r="T45" s="198" t="n">
        <v>0.301</v>
      </c>
      <c r="U45" s="198" t="n">
        <f aca="false">ROUND(E45*T45,2)</f>
        <v>4.73</v>
      </c>
      <c r="V45" s="198"/>
      <c r="W45" s="198" t="s">
        <v>155</v>
      </c>
      <c r="X45" s="199"/>
      <c r="Y45" s="199"/>
      <c r="Z45" s="199"/>
      <c r="AA45" s="199"/>
      <c r="AB45" s="199"/>
      <c r="AC45" s="199"/>
      <c r="AD45" s="199"/>
      <c r="AE45" s="199"/>
      <c r="AF45" s="199" t="s">
        <v>156</v>
      </c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</row>
    <row r="46" customFormat="false" ht="12.75" hidden="false" customHeight="false" outlineLevel="1" collapsed="false">
      <c r="A46" s="200"/>
      <c r="B46" s="201"/>
      <c r="C46" s="202" t="s">
        <v>390</v>
      </c>
      <c r="D46" s="202"/>
      <c r="E46" s="202"/>
      <c r="F46" s="202"/>
      <c r="G46" s="202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9"/>
      <c r="Y46" s="199"/>
      <c r="Z46" s="199"/>
      <c r="AA46" s="199"/>
      <c r="AB46" s="199"/>
      <c r="AC46" s="199"/>
      <c r="AD46" s="199"/>
      <c r="AE46" s="199"/>
      <c r="AF46" s="199" t="s">
        <v>158</v>
      </c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</row>
    <row r="47" customFormat="false" ht="12.75" hidden="false" customHeight="false" outlineLevel="1" collapsed="false">
      <c r="A47" s="200"/>
      <c r="B47" s="201"/>
      <c r="C47" s="203" t="s">
        <v>557</v>
      </c>
      <c r="D47" s="204"/>
      <c r="E47" s="205" t="n">
        <v>15.71</v>
      </c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9"/>
      <c r="Y47" s="199"/>
      <c r="Z47" s="199"/>
      <c r="AA47" s="199"/>
      <c r="AB47" s="199"/>
      <c r="AC47" s="199"/>
      <c r="AD47" s="199"/>
      <c r="AE47" s="199"/>
      <c r="AF47" s="199" t="s">
        <v>160</v>
      </c>
      <c r="AG47" s="199" t="n">
        <v>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</row>
    <row r="48" customFormat="false" ht="12.75" hidden="false" customHeight="false" outlineLevel="0" collapsed="false">
      <c r="A48" s="182" t="s">
        <v>148</v>
      </c>
      <c r="B48" s="183" t="s">
        <v>85</v>
      </c>
      <c r="C48" s="184" t="s">
        <v>86</v>
      </c>
      <c r="D48" s="185"/>
      <c r="E48" s="186"/>
      <c r="F48" s="187"/>
      <c r="G48" s="187" t="n">
        <f aca="false">SUMIF(AF49:AF50,"&lt;&gt;NOR",G49:G50)</f>
        <v>0</v>
      </c>
      <c r="H48" s="187"/>
      <c r="I48" s="187" t="n">
        <f aca="false">SUM(I49:I50)</f>
        <v>0</v>
      </c>
      <c r="J48" s="187"/>
      <c r="K48" s="187" t="n">
        <f aca="false">SUM(K49:K50)</f>
        <v>4636.74</v>
      </c>
      <c r="L48" s="187"/>
      <c r="M48" s="187" t="n">
        <f aca="false">SUM(M49:M50)</f>
        <v>0</v>
      </c>
      <c r="N48" s="187"/>
      <c r="O48" s="187" t="n">
        <f aca="false">SUM(O49:O50)</f>
        <v>0</v>
      </c>
      <c r="P48" s="187"/>
      <c r="Q48" s="187" t="n">
        <f aca="false">SUM(Q49:Q50)</f>
        <v>0</v>
      </c>
      <c r="R48" s="187"/>
      <c r="S48" s="188"/>
      <c r="T48" s="189"/>
      <c r="U48" s="189" t="n">
        <f aca="false">SUM(U49:U50)</f>
        <v>2.26</v>
      </c>
      <c r="V48" s="189"/>
      <c r="W48" s="189"/>
      <c r="AF48" s="0" t="s">
        <v>149</v>
      </c>
    </row>
    <row r="49" customFormat="false" ht="12.75" hidden="false" customHeight="false" outlineLevel="1" collapsed="false">
      <c r="A49" s="190" t="n">
        <v>14</v>
      </c>
      <c r="B49" s="191" t="s">
        <v>429</v>
      </c>
      <c r="C49" s="192" t="s">
        <v>430</v>
      </c>
      <c r="D49" s="193" t="s">
        <v>273</v>
      </c>
      <c r="E49" s="194" t="n">
        <v>25.97613</v>
      </c>
      <c r="F49" s="195" t="n">
        <v>0</v>
      </c>
      <c r="G49" s="196" t="n">
        <f aca="false">ROUND(E49*F49,2)</f>
        <v>0</v>
      </c>
      <c r="H49" s="195" t="n">
        <v>0</v>
      </c>
      <c r="I49" s="196" t="n">
        <f aca="false">ROUND(E49*H49,2)</f>
        <v>0</v>
      </c>
      <c r="J49" s="195" t="n">
        <v>178.5</v>
      </c>
      <c r="K49" s="196" t="n">
        <f aca="false">ROUND(E49*J49,2)</f>
        <v>4636.74</v>
      </c>
      <c r="L49" s="196" t="n">
        <v>21</v>
      </c>
      <c r="M49" s="196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6" t="s">
        <v>431</v>
      </c>
      <c r="S49" s="197" t="s">
        <v>154</v>
      </c>
      <c r="T49" s="198" t="n">
        <v>0.087</v>
      </c>
      <c r="U49" s="198" t="n">
        <f aca="false">ROUND(E49*T49,2)</f>
        <v>2.26</v>
      </c>
      <c r="V49" s="198"/>
      <c r="W49" s="198" t="s">
        <v>432</v>
      </c>
      <c r="X49" s="199"/>
      <c r="Y49" s="199"/>
      <c r="Z49" s="199"/>
      <c r="AA49" s="199"/>
      <c r="AB49" s="199"/>
      <c r="AC49" s="199"/>
      <c r="AD49" s="199"/>
      <c r="AE49" s="199"/>
      <c r="AF49" s="199" t="s">
        <v>433</v>
      </c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</row>
    <row r="50" customFormat="false" ht="12.75" hidden="false" customHeight="false" outlineLevel="1" collapsed="false">
      <c r="A50" s="200"/>
      <c r="B50" s="201"/>
      <c r="C50" s="202" t="s">
        <v>434</v>
      </c>
      <c r="D50" s="202"/>
      <c r="E50" s="202"/>
      <c r="F50" s="202"/>
      <c r="G50" s="202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9"/>
      <c r="Y50" s="199"/>
      <c r="Z50" s="199"/>
      <c r="AA50" s="199"/>
      <c r="AB50" s="199"/>
      <c r="AC50" s="199"/>
      <c r="AD50" s="199"/>
      <c r="AE50" s="199"/>
      <c r="AF50" s="199" t="s">
        <v>158</v>
      </c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</row>
    <row r="51" customFormat="false" ht="12.75" hidden="false" customHeight="false" outlineLevel="0" collapsed="false">
      <c r="A51" s="182" t="s">
        <v>148</v>
      </c>
      <c r="B51" s="183" t="s">
        <v>87</v>
      </c>
      <c r="C51" s="184" t="s">
        <v>88</v>
      </c>
      <c r="D51" s="185"/>
      <c r="E51" s="186"/>
      <c r="F51" s="187"/>
      <c r="G51" s="187" t="n">
        <f aca="false">SUMIF(AF52:AF57,"&lt;&gt;NOR",G52:G57)</f>
        <v>0</v>
      </c>
      <c r="H51" s="187"/>
      <c r="I51" s="187" t="n">
        <f aca="false">SUM(I52:I57)</f>
        <v>7338.49</v>
      </c>
      <c r="J51" s="187"/>
      <c r="K51" s="187" t="n">
        <f aca="false">SUM(K52:K57)</f>
        <v>7169.12</v>
      </c>
      <c r="L51" s="187"/>
      <c r="M51" s="187" t="n">
        <f aca="false">SUM(M52:M57)</f>
        <v>0</v>
      </c>
      <c r="N51" s="187"/>
      <c r="O51" s="187" t="n">
        <f aca="false">SUM(O52:O57)</f>
        <v>0.04</v>
      </c>
      <c r="P51" s="187"/>
      <c r="Q51" s="187" t="n">
        <f aca="false">SUM(Q52:Q57)</f>
        <v>0</v>
      </c>
      <c r="R51" s="187"/>
      <c r="S51" s="188"/>
      <c r="T51" s="189"/>
      <c r="U51" s="189" t="n">
        <f aca="false">SUM(U52:U57)</f>
        <v>14.94</v>
      </c>
      <c r="V51" s="189"/>
      <c r="W51" s="189"/>
      <c r="AF51" s="0" t="s">
        <v>149</v>
      </c>
    </row>
    <row r="52" customFormat="false" ht="12.75" hidden="false" customHeight="false" outlineLevel="1" collapsed="false">
      <c r="A52" s="190" t="n">
        <v>15</v>
      </c>
      <c r="B52" s="191" t="s">
        <v>435</v>
      </c>
      <c r="C52" s="192" t="s">
        <v>558</v>
      </c>
      <c r="D52" s="193" t="s">
        <v>165</v>
      </c>
      <c r="E52" s="194" t="n">
        <v>57.18</v>
      </c>
      <c r="F52" s="195" t="n">
        <v>0</v>
      </c>
      <c r="G52" s="196" t="n">
        <f aca="false">ROUND(E52*F52,2)</f>
        <v>0</v>
      </c>
      <c r="H52" s="195" t="n">
        <v>29.7</v>
      </c>
      <c r="I52" s="196" t="n">
        <f aca="false">ROUND(E52*H52,2)</f>
        <v>1698.25</v>
      </c>
      <c r="J52" s="195" t="n">
        <v>76.8</v>
      </c>
      <c r="K52" s="196" t="n">
        <f aca="false">ROUND(E52*J52,2)</f>
        <v>4391.42</v>
      </c>
      <c r="L52" s="196" t="n">
        <v>21</v>
      </c>
      <c r="M52" s="196" t="n">
        <f aca="false">G52*(1+L52/100)</f>
        <v>0</v>
      </c>
      <c r="N52" s="196" t="n">
        <v>0.00023</v>
      </c>
      <c r="O52" s="196" t="n">
        <f aca="false">ROUND(E52*N52,2)</f>
        <v>0.01</v>
      </c>
      <c r="P52" s="196" t="n">
        <v>0</v>
      </c>
      <c r="Q52" s="196" t="n">
        <f aca="false">ROUND(E52*P52,2)</f>
        <v>0</v>
      </c>
      <c r="R52" s="196" t="s">
        <v>437</v>
      </c>
      <c r="S52" s="197" t="s">
        <v>154</v>
      </c>
      <c r="T52" s="198" t="n">
        <v>0.16</v>
      </c>
      <c r="U52" s="198" t="n">
        <f aca="false">ROUND(E52*T52,2)</f>
        <v>9.15</v>
      </c>
      <c r="V52" s="198"/>
      <c r="W52" s="198" t="s">
        <v>155</v>
      </c>
      <c r="X52" s="199"/>
      <c r="Y52" s="199"/>
      <c r="Z52" s="199"/>
      <c r="AA52" s="199"/>
      <c r="AB52" s="199"/>
      <c r="AC52" s="199"/>
      <c r="AD52" s="199"/>
      <c r="AE52" s="199"/>
      <c r="AF52" s="199" t="s">
        <v>156</v>
      </c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</row>
    <row r="53" customFormat="false" ht="12.75" hidden="false" customHeight="false" outlineLevel="1" collapsed="false">
      <c r="A53" s="200"/>
      <c r="B53" s="201"/>
      <c r="C53" s="203" t="s">
        <v>559</v>
      </c>
      <c r="D53" s="204"/>
      <c r="E53" s="205" t="n">
        <v>57.18</v>
      </c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9"/>
      <c r="Y53" s="199"/>
      <c r="Z53" s="199"/>
      <c r="AA53" s="199"/>
      <c r="AB53" s="199"/>
      <c r="AC53" s="199"/>
      <c r="AD53" s="199"/>
      <c r="AE53" s="199"/>
      <c r="AF53" s="199" t="s">
        <v>160</v>
      </c>
      <c r="AG53" s="199" t="n">
        <v>0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</row>
    <row r="54" customFormat="false" ht="12.75" hidden="false" customHeight="false" outlineLevel="1" collapsed="false">
      <c r="A54" s="190" t="n">
        <v>16</v>
      </c>
      <c r="B54" s="191" t="s">
        <v>439</v>
      </c>
      <c r="C54" s="192" t="s">
        <v>560</v>
      </c>
      <c r="D54" s="193" t="s">
        <v>343</v>
      </c>
      <c r="E54" s="194" t="n">
        <v>57.18</v>
      </c>
      <c r="F54" s="195" t="n">
        <v>0</v>
      </c>
      <c r="G54" s="196" t="n">
        <f aca="false">ROUND(E54*F54,2)</f>
        <v>0</v>
      </c>
      <c r="H54" s="195" t="n">
        <v>98.64</v>
      </c>
      <c r="I54" s="196" t="n">
        <f aca="false">ROUND(E54*H54,2)</f>
        <v>5640.24</v>
      </c>
      <c r="J54" s="195" t="n">
        <v>47.86</v>
      </c>
      <c r="K54" s="196" t="n">
        <f aca="false">ROUND(E54*J54,2)</f>
        <v>2736.63</v>
      </c>
      <c r="L54" s="196" t="n">
        <v>21</v>
      </c>
      <c r="M54" s="196" t="n">
        <f aca="false">G54*(1+L54/100)</f>
        <v>0</v>
      </c>
      <c r="N54" s="196" t="n">
        <v>0.00053</v>
      </c>
      <c r="O54" s="196" t="n">
        <f aca="false">ROUND(E54*N54,2)</f>
        <v>0.03</v>
      </c>
      <c r="P54" s="196" t="n">
        <v>0</v>
      </c>
      <c r="Q54" s="196" t="n">
        <f aca="false">ROUND(E54*P54,2)</f>
        <v>0</v>
      </c>
      <c r="R54" s="196" t="s">
        <v>437</v>
      </c>
      <c r="S54" s="197" t="s">
        <v>154</v>
      </c>
      <c r="T54" s="198" t="n">
        <v>0.1</v>
      </c>
      <c r="U54" s="198" t="n">
        <f aca="false">ROUND(E54*T54,2)</f>
        <v>5.72</v>
      </c>
      <c r="V54" s="198"/>
      <c r="W54" s="198" t="s">
        <v>155</v>
      </c>
      <c r="X54" s="199"/>
      <c r="Y54" s="199"/>
      <c r="Z54" s="199"/>
      <c r="AA54" s="199"/>
      <c r="AB54" s="199"/>
      <c r="AC54" s="199"/>
      <c r="AD54" s="199"/>
      <c r="AE54" s="199"/>
      <c r="AF54" s="199" t="s">
        <v>156</v>
      </c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</row>
    <row r="55" customFormat="false" ht="12.75" hidden="false" customHeight="false" outlineLevel="1" collapsed="false">
      <c r="A55" s="200"/>
      <c r="B55" s="201"/>
      <c r="C55" s="203" t="s">
        <v>561</v>
      </c>
      <c r="D55" s="204"/>
      <c r="E55" s="205" t="n">
        <v>57.18</v>
      </c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9"/>
      <c r="Y55" s="199"/>
      <c r="Z55" s="199"/>
      <c r="AA55" s="199"/>
      <c r="AB55" s="199"/>
      <c r="AC55" s="199"/>
      <c r="AD55" s="199"/>
      <c r="AE55" s="199"/>
      <c r="AF55" s="199" t="s">
        <v>160</v>
      </c>
      <c r="AG55" s="199" t="n">
        <v>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</row>
    <row r="56" customFormat="false" ht="12.75" hidden="false" customHeight="false" outlineLevel="1" collapsed="false">
      <c r="A56" s="190" t="n">
        <v>17</v>
      </c>
      <c r="B56" s="191" t="s">
        <v>442</v>
      </c>
      <c r="C56" s="192" t="s">
        <v>562</v>
      </c>
      <c r="D56" s="193" t="s">
        <v>273</v>
      </c>
      <c r="E56" s="194" t="n">
        <v>0.04346</v>
      </c>
      <c r="F56" s="195" t="n">
        <v>0</v>
      </c>
      <c r="G56" s="196" t="n">
        <f aca="false">ROUND(E56*F56,2)</f>
        <v>0</v>
      </c>
      <c r="H56" s="195" t="n">
        <v>0</v>
      </c>
      <c r="I56" s="196" t="n">
        <f aca="false">ROUND(E56*H56,2)</f>
        <v>0</v>
      </c>
      <c r="J56" s="195" t="n">
        <v>945</v>
      </c>
      <c r="K56" s="196" t="n">
        <f aca="false">ROUND(E56*J56,2)</f>
        <v>41.07</v>
      </c>
      <c r="L56" s="196" t="n">
        <v>21</v>
      </c>
      <c r="M56" s="196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6" t="s">
        <v>437</v>
      </c>
      <c r="S56" s="197" t="s">
        <v>154</v>
      </c>
      <c r="T56" s="198" t="n">
        <v>1.567</v>
      </c>
      <c r="U56" s="198" t="n">
        <f aca="false">ROUND(E56*T56,2)</f>
        <v>0.07</v>
      </c>
      <c r="V56" s="198"/>
      <c r="W56" s="198" t="s">
        <v>432</v>
      </c>
      <c r="X56" s="199"/>
      <c r="Y56" s="199"/>
      <c r="Z56" s="199"/>
      <c r="AA56" s="199"/>
      <c r="AB56" s="199"/>
      <c r="AC56" s="199"/>
      <c r="AD56" s="199"/>
      <c r="AE56" s="199"/>
      <c r="AF56" s="199" t="s">
        <v>433</v>
      </c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</row>
    <row r="57" customFormat="false" ht="20.25" hidden="false" customHeight="false" outlineLevel="1" collapsed="false">
      <c r="A57" s="200"/>
      <c r="B57" s="201"/>
      <c r="C57" s="202" t="s">
        <v>444</v>
      </c>
      <c r="D57" s="202"/>
      <c r="E57" s="202"/>
      <c r="F57" s="202"/>
      <c r="G57" s="202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9"/>
      <c r="Y57" s="199"/>
      <c r="Z57" s="199"/>
      <c r="AA57" s="199"/>
      <c r="AB57" s="199"/>
      <c r="AC57" s="199"/>
      <c r="AD57" s="199"/>
      <c r="AE57" s="199"/>
      <c r="AF57" s="199" t="s">
        <v>158</v>
      </c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</row>
    <row r="58" customFormat="false" ht="12.75" hidden="false" customHeight="false" outlineLevel="0" collapsed="false">
      <c r="A58" s="182" t="s">
        <v>148</v>
      </c>
      <c r="B58" s="183" t="s">
        <v>91</v>
      </c>
      <c r="C58" s="184" t="s">
        <v>92</v>
      </c>
      <c r="D58" s="185"/>
      <c r="E58" s="186"/>
      <c r="F58" s="187"/>
      <c r="G58" s="187" t="n">
        <f aca="false">SUMIF(AF59:AF72,"&lt;&gt;NOR",G59:G72)</f>
        <v>0</v>
      </c>
      <c r="H58" s="187"/>
      <c r="I58" s="187" t="n">
        <f aca="false">SUM(I59:I72)</f>
        <v>89344.39</v>
      </c>
      <c r="J58" s="187"/>
      <c r="K58" s="187" t="n">
        <f aca="false">SUM(K59:K72)</f>
        <v>27405.23</v>
      </c>
      <c r="L58" s="187"/>
      <c r="M58" s="187" t="n">
        <f aca="false">SUM(M59:M72)</f>
        <v>0</v>
      </c>
      <c r="N58" s="187"/>
      <c r="O58" s="187" t="n">
        <f aca="false">SUM(O59:O72)</f>
        <v>2.44</v>
      </c>
      <c r="P58" s="187"/>
      <c r="Q58" s="187" t="n">
        <f aca="false">SUM(Q59:Q72)</f>
        <v>0</v>
      </c>
      <c r="R58" s="187"/>
      <c r="S58" s="188"/>
      <c r="T58" s="189"/>
      <c r="U58" s="189" t="n">
        <f aca="false">SUM(U59:U72)</f>
        <v>48.38</v>
      </c>
      <c r="V58" s="189"/>
      <c r="W58" s="189"/>
      <c r="AF58" s="0" t="s">
        <v>149</v>
      </c>
    </row>
    <row r="59" customFormat="false" ht="20.25" hidden="false" customHeight="false" outlineLevel="1" collapsed="false">
      <c r="A59" s="190" t="n">
        <v>18</v>
      </c>
      <c r="B59" s="191" t="s">
        <v>445</v>
      </c>
      <c r="C59" s="192" t="s">
        <v>563</v>
      </c>
      <c r="D59" s="193" t="s">
        <v>165</v>
      </c>
      <c r="E59" s="194" t="n">
        <v>37.68</v>
      </c>
      <c r="F59" s="195" t="n">
        <v>0</v>
      </c>
      <c r="G59" s="196" t="n">
        <f aca="false">ROUND(E59*F59,2)</f>
        <v>0</v>
      </c>
      <c r="H59" s="195" t="n">
        <v>0</v>
      </c>
      <c r="I59" s="196" t="n">
        <f aca="false">ROUND(E59*H59,2)</f>
        <v>0</v>
      </c>
      <c r="J59" s="195" t="n">
        <v>176.5</v>
      </c>
      <c r="K59" s="196" t="n">
        <f aca="false">ROUND(E59*J59,2)</f>
        <v>6650.52</v>
      </c>
      <c r="L59" s="196" t="n">
        <v>21</v>
      </c>
      <c r="M59" s="196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6" t="s">
        <v>447</v>
      </c>
      <c r="S59" s="197" t="s">
        <v>154</v>
      </c>
      <c r="T59" s="198" t="n">
        <v>0.341</v>
      </c>
      <c r="U59" s="198" t="n">
        <f aca="false">ROUND(E59*T59,2)</f>
        <v>12.85</v>
      </c>
      <c r="V59" s="198"/>
      <c r="W59" s="198" t="s">
        <v>155</v>
      </c>
      <c r="X59" s="199"/>
      <c r="Y59" s="199"/>
      <c r="Z59" s="199"/>
      <c r="AA59" s="199"/>
      <c r="AB59" s="199"/>
      <c r="AC59" s="199"/>
      <c r="AD59" s="199"/>
      <c r="AE59" s="199"/>
      <c r="AF59" s="199" t="s">
        <v>156</v>
      </c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</row>
    <row r="60" customFormat="false" ht="12.75" hidden="false" customHeight="false" outlineLevel="1" collapsed="false">
      <c r="A60" s="200"/>
      <c r="B60" s="201"/>
      <c r="C60" s="203" t="s">
        <v>564</v>
      </c>
      <c r="D60" s="204"/>
      <c r="E60" s="205" t="n">
        <v>37.68</v>
      </c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9"/>
      <c r="Y60" s="199"/>
      <c r="Z60" s="199"/>
      <c r="AA60" s="199"/>
      <c r="AB60" s="199"/>
      <c r="AC60" s="199"/>
      <c r="AD60" s="199"/>
      <c r="AE60" s="199"/>
      <c r="AF60" s="199" t="s">
        <v>160</v>
      </c>
      <c r="AG60" s="199" t="n">
        <v>0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</row>
    <row r="61" customFormat="false" ht="12.75" hidden="false" customHeight="false" outlineLevel="1" collapsed="false">
      <c r="A61" s="190" t="n">
        <v>19</v>
      </c>
      <c r="B61" s="191" t="s">
        <v>451</v>
      </c>
      <c r="C61" s="192" t="s">
        <v>452</v>
      </c>
      <c r="D61" s="193" t="s">
        <v>152</v>
      </c>
      <c r="E61" s="194" t="n">
        <v>2.2608</v>
      </c>
      <c r="F61" s="195" t="n">
        <v>0</v>
      </c>
      <c r="G61" s="196" t="n">
        <f aca="false">ROUND(E61*F61,2)</f>
        <v>0</v>
      </c>
      <c r="H61" s="195" t="n">
        <v>192.5</v>
      </c>
      <c r="I61" s="196" t="n">
        <f aca="false">ROUND(E61*H61,2)</f>
        <v>435.2</v>
      </c>
      <c r="J61" s="195" t="n">
        <v>0</v>
      </c>
      <c r="K61" s="196" t="n">
        <f aca="false">ROUND(E61*J61,2)</f>
        <v>0</v>
      </c>
      <c r="L61" s="196" t="n">
        <v>21</v>
      </c>
      <c r="M61" s="196" t="n">
        <f aca="false">G61*(1+L61/100)</f>
        <v>0</v>
      </c>
      <c r="N61" s="196" t="n">
        <v>0.00295</v>
      </c>
      <c r="O61" s="196" t="n">
        <f aca="false">ROUND(E61*N61,2)</f>
        <v>0.01</v>
      </c>
      <c r="P61" s="196" t="n">
        <v>0</v>
      </c>
      <c r="Q61" s="196" t="n">
        <f aca="false">ROUND(E61*P61,2)</f>
        <v>0</v>
      </c>
      <c r="R61" s="196" t="s">
        <v>447</v>
      </c>
      <c r="S61" s="197" t="s">
        <v>154</v>
      </c>
      <c r="T61" s="198" t="n">
        <v>0</v>
      </c>
      <c r="U61" s="198" t="n">
        <f aca="false">ROUND(E61*T61,2)</f>
        <v>0</v>
      </c>
      <c r="V61" s="198"/>
      <c r="W61" s="198" t="s">
        <v>155</v>
      </c>
      <c r="X61" s="199"/>
      <c r="Y61" s="199"/>
      <c r="Z61" s="199"/>
      <c r="AA61" s="199"/>
      <c r="AB61" s="199"/>
      <c r="AC61" s="199"/>
      <c r="AD61" s="199"/>
      <c r="AE61" s="199"/>
      <c r="AF61" s="199" t="s">
        <v>156</v>
      </c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</row>
    <row r="62" customFormat="false" ht="12.75" hidden="false" customHeight="false" outlineLevel="1" collapsed="false">
      <c r="A62" s="200"/>
      <c r="B62" s="201"/>
      <c r="C62" s="203" t="s">
        <v>565</v>
      </c>
      <c r="D62" s="204"/>
      <c r="E62" s="205" t="n">
        <v>2.2608</v>
      </c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9"/>
      <c r="Y62" s="199"/>
      <c r="Z62" s="199"/>
      <c r="AA62" s="199"/>
      <c r="AB62" s="199"/>
      <c r="AC62" s="199"/>
      <c r="AD62" s="199"/>
      <c r="AE62" s="199"/>
      <c r="AF62" s="199" t="s">
        <v>160</v>
      </c>
      <c r="AG62" s="199" t="n">
        <v>0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</row>
    <row r="63" customFormat="false" ht="12.75" hidden="false" customHeight="false" outlineLevel="1" collapsed="false">
      <c r="A63" s="190" t="n">
        <v>20</v>
      </c>
      <c r="B63" s="191" t="s">
        <v>456</v>
      </c>
      <c r="C63" s="192" t="s">
        <v>566</v>
      </c>
      <c r="D63" s="193" t="s">
        <v>343</v>
      </c>
      <c r="E63" s="194" t="n">
        <v>63.18</v>
      </c>
      <c r="F63" s="195" t="n">
        <v>0</v>
      </c>
      <c r="G63" s="196" t="n">
        <f aca="false">ROUND(E63*F63,2)</f>
        <v>0</v>
      </c>
      <c r="H63" s="195" t="n">
        <v>6.85</v>
      </c>
      <c r="I63" s="196" t="n">
        <f aca="false">ROUND(E63*H63,2)</f>
        <v>432.78</v>
      </c>
      <c r="J63" s="195" t="n">
        <v>274.15</v>
      </c>
      <c r="K63" s="196" t="n">
        <f aca="false">ROUND(E63*J63,2)</f>
        <v>17320.8</v>
      </c>
      <c r="L63" s="196" t="n">
        <v>21</v>
      </c>
      <c r="M63" s="196" t="n">
        <f aca="false">G63*(1+L63/100)</f>
        <v>0</v>
      </c>
      <c r="N63" s="196" t="n">
        <v>0.00255</v>
      </c>
      <c r="O63" s="196" t="n">
        <f aca="false">ROUND(E63*N63,2)</f>
        <v>0.16</v>
      </c>
      <c r="P63" s="196" t="n">
        <v>0</v>
      </c>
      <c r="Q63" s="196" t="n">
        <f aca="false">ROUND(E63*P63,2)</f>
        <v>0</v>
      </c>
      <c r="R63" s="196" t="s">
        <v>447</v>
      </c>
      <c r="S63" s="197" t="s">
        <v>154</v>
      </c>
      <c r="T63" s="198" t="n">
        <v>0.495</v>
      </c>
      <c r="U63" s="198" t="n">
        <f aca="false">ROUND(E63*T63,2)</f>
        <v>31.27</v>
      </c>
      <c r="V63" s="198"/>
      <c r="W63" s="198" t="s">
        <v>155</v>
      </c>
      <c r="X63" s="199"/>
      <c r="Y63" s="199"/>
      <c r="Z63" s="199"/>
      <c r="AA63" s="199"/>
      <c r="AB63" s="199"/>
      <c r="AC63" s="199"/>
      <c r="AD63" s="199"/>
      <c r="AE63" s="199"/>
      <c r="AF63" s="199" t="s">
        <v>156</v>
      </c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</row>
    <row r="64" customFormat="false" ht="12.75" hidden="false" customHeight="false" outlineLevel="1" collapsed="false">
      <c r="A64" s="200"/>
      <c r="B64" s="201"/>
      <c r="C64" s="202" t="s">
        <v>458</v>
      </c>
      <c r="D64" s="202"/>
      <c r="E64" s="202"/>
      <c r="F64" s="202"/>
      <c r="G64" s="202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9"/>
      <c r="Y64" s="199"/>
      <c r="Z64" s="199"/>
      <c r="AA64" s="199"/>
      <c r="AB64" s="199"/>
      <c r="AC64" s="199"/>
      <c r="AD64" s="199"/>
      <c r="AE64" s="199"/>
      <c r="AF64" s="199" t="s">
        <v>158</v>
      </c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</row>
    <row r="65" customFormat="false" ht="12.75" hidden="false" customHeight="false" outlineLevel="1" collapsed="false">
      <c r="A65" s="200"/>
      <c r="B65" s="201"/>
      <c r="C65" s="203" t="s">
        <v>567</v>
      </c>
      <c r="D65" s="204"/>
      <c r="E65" s="205" t="n">
        <v>63.18</v>
      </c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9"/>
      <c r="Y65" s="199"/>
      <c r="Z65" s="199"/>
      <c r="AA65" s="199"/>
      <c r="AB65" s="199"/>
      <c r="AC65" s="199"/>
      <c r="AD65" s="199"/>
      <c r="AE65" s="199"/>
      <c r="AF65" s="199" t="s">
        <v>160</v>
      </c>
      <c r="AG65" s="199" t="n">
        <v>0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</row>
    <row r="66" customFormat="false" ht="12.75" hidden="false" customHeight="false" outlineLevel="1" collapsed="false">
      <c r="A66" s="190" t="n">
        <v>21</v>
      </c>
      <c r="B66" s="191" t="s">
        <v>460</v>
      </c>
      <c r="C66" s="192" t="s">
        <v>568</v>
      </c>
      <c r="D66" s="193" t="s">
        <v>152</v>
      </c>
      <c r="E66" s="194" t="n">
        <v>0.6318</v>
      </c>
      <c r="F66" s="195" t="n">
        <v>0</v>
      </c>
      <c r="G66" s="196" t="n">
        <f aca="false">ROUND(E66*F66,2)</f>
        <v>0</v>
      </c>
      <c r="H66" s="195" t="n">
        <v>873</v>
      </c>
      <c r="I66" s="196" t="n">
        <f aca="false">ROUND(E66*H66,2)</f>
        <v>551.56</v>
      </c>
      <c r="J66" s="195" t="n">
        <v>0</v>
      </c>
      <c r="K66" s="196" t="n">
        <f aca="false">ROUND(E66*J66,2)</f>
        <v>0</v>
      </c>
      <c r="L66" s="196" t="n">
        <v>21</v>
      </c>
      <c r="M66" s="196" t="n">
        <f aca="false">G66*(1+L66/100)</f>
        <v>0</v>
      </c>
      <c r="N66" s="196" t="n">
        <v>0.0291</v>
      </c>
      <c r="O66" s="196" t="n">
        <f aca="false">ROUND(E66*N66,2)</f>
        <v>0.02</v>
      </c>
      <c r="P66" s="196" t="n">
        <v>0</v>
      </c>
      <c r="Q66" s="196" t="n">
        <f aca="false">ROUND(E66*P66,2)</f>
        <v>0</v>
      </c>
      <c r="R66" s="196" t="s">
        <v>447</v>
      </c>
      <c r="S66" s="197" t="s">
        <v>154</v>
      </c>
      <c r="T66" s="198" t="n">
        <v>0</v>
      </c>
      <c r="U66" s="198" t="n">
        <f aca="false">ROUND(E66*T66,2)</f>
        <v>0</v>
      </c>
      <c r="V66" s="198"/>
      <c r="W66" s="198" t="s">
        <v>155</v>
      </c>
      <c r="X66" s="199"/>
      <c r="Y66" s="199"/>
      <c r="Z66" s="199"/>
      <c r="AA66" s="199"/>
      <c r="AB66" s="199"/>
      <c r="AC66" s="199"/>
      <c r="AD66" s="199"/>
      <c r="AE66" s="199"/>
      <c r="AF66" s="199" t="s">
        <v>156</v>
      </c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</row>
    <row r="67" customFormat="false" ht="12.75" hidden="false" customHeight="false" outlineLevel="1" collapsed="false">
      <c r="A67" s="200"/>
      <c r="B67" s="201"/>
      <c r="C67" s="203" t="s">
        <v>569</v>
      </c>
      <c r="D67" s="204"/>
      <c r="E67" s="205" t="n">
        <v>0.6318</v>
      </c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9"/>
      <c r="Y67" s="199"/>
      <c r="Z67" s="199"/>
      <c r="AA67" s="199"/>
      <c r="AB67" s="199"/>
      <c r="AC67" s="199"/>
      <c r="AD67" s="199"/>
      <c r="AE67" s="199"/>
      <c r="AF67" s="199" t="s">
        <v>160</v>
      </c>
      <c r="AG67" s="199" t="n">
        <v>0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</row>
    <row r="68" customFormat="false" ht="12.75" hidden="false" customHeight="false" outlineLevel="1" collapsed="false">
      <c r="A68" s="190" t="n">
        <v>22</v>
      </c>
      <c r="B68" s="191" t="s">
        <v>463</v>
      </c>
      <c r="C68" s="192" t="s">
        <v>464</v>
      </c>
      <c r="D68" s="193" t="s">
        <v>152</v>
      </c>
      <c r="E68" s="194" t="n">
        <v>3.40794</v>
      </c>
      <c r="F68" s="195" t="n">
        <v>0</v>
      </c>
      <c r="G68" s="196" t="n">
        <f aca="false">ROUND(E68*F68,2)</f>
        <v>0</v>
      </c>
      <c r="H68" s="195" t="n">
        <v>25800</v>
      </c>
      <c r="I68" s="196" t="n">
        <f aca="false">ROUND(E68*H68,2)</f>
        <v>87924.85</v>
      </c>
      <c r="J68" s="195" t="n">
        <v>0</v>
      </c>
      <c r="K68" s="196" t="n">
        <f aca="false">ROUND(E68*J68,2)</f>
        <v>0</v>
      </c>
      <c r="L68" s="196" t="n">
        <v>21</v>
      </c>
      <c r="M68" s="196" t="n">
        <f aca="false">G68*(1+L68/100)</f>
        <v>0</v>
      </c>
      <c r="N68" s="196" t="n">
        <v>0.66</v>
      </c>
      <c r="O68" s="196" t="n">
        <f aca="false">ROUND(E68*N68,2)</f>
        <v>2.25</v>
      </c>
      <c r="P68" s="196" t="n">
        <v>0</v>
      </c>
      <c r="Q68" s="196" t="n">
        <f aca="false">ROUND(E68*P68,2)</f>
        <v>0</v>
      </c>
      <c r="R68" s="196"/>
      <c r="S68" s="197" t="s">
        <v>182</v>
      </c>
      <c r="T68" s="198" t="n">
        <v>0</v>
      </c>
      <c r="U68" s="198" t="n">
        <f aca="false">ROUND(E68*T68,2)</f>
        <v>0</v>
      </c>
      <c r="V68" s="198"/>
      <c r="W68" s="198" t="s">
        <v>177</v>
      </c>
      <c r="X68" s="199"/>
      <c r="Y68" s="199"/>
      <c r="Z68" s="199"/>
      <c r="AA68" s="199"/>
      <c r="AB68" s="199"/>
      <c r="AC68" s="199"/>
      <c r="AD68" s="199"/>
      <c r="AE68" s="199"/>
      <c r="AF68" s="199" t="s">
        <v>178</v>
      </c>
      <c r="AG68" s="199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</row>
    <row r="69" customFormat="false" ht="12.75" hidden="false" customHeight="false" outlineLevel="1" collapsed="false">
      <c r="A69" s="200"/>
      <c r="B69" s="201"/>
      <c r="C69" s="203" t="s">
        <v>570</v>
      </c>
      <c r="D69" s="204"/>
      <c r="E69" s="205" t="n">
        <v>2.71296</v>
      </c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9"/>
      <c r="Y69" s="199"/>
      <c r="Z69" s="199"/>
      <c r="AA69" s="199"/>
      <c r="AB69" s="199"/>
      <c r="AC69" s="199"/>
      <c r="AD69" s="199"/>
      <c r="AE69" s="199"/>
      <c r="AF69" s="199" t="s">
        <v>160</v>
      </c>
      <c r="AG69" s="199" t="n">
        <v>0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</row>
    <row r="70" customFormat="false" ht="20.25" hidden="false" customHeight="false" outlineLevel="1" collapsed="false">
      <c r="A70" s="200"/>
      <c r="B70" s="201"/>
      <c r="C70" s="203" t="s">
        <v>571</v>
      </c>
      <c r="D70" s="204"/>
      <c r="E70" s="205" t="n">
        <v>0.69498</v>
      </c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9"/>
      <c r="Y70" s="199"/>
      <c r="Z70" s="199"/>
      <c r="AA70" s="199"/>
      <c r="AB70" s="199"/>
      <c r="AC70" s="199"/>
      <c r="AD70" s="199"/>
      <c r="AE70" s="199"/>
      <c r="AF70" s="199" t="s">
        <v>160</v>
      </c>
      <c r="AG70" s="199" t="n">
        <v>0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</row>
    <row r="71" customFormat="false" ht="12.75" hidden="false" customHeight="false" outlineLevel="1" collapsed="false">
      <c r="A71" s="190" t="n">
        <v>23</v>
      </c>
      <c r="B71" s="191" t="s">
        <v>469</v>
      </c>
      <c r="C71" s="192" t="s">
        <v>572</v>
      </c>
      <c r="D71" s="193" t="s">
        <v>273</v>
      </c>
      <c r="E71" s="194" t="n">
        <v>2.4354</v>
      </c>
      <c r="F71" s="195" t="n">
        <v>0</v>
      </c>
      <c r="G71" s="196" t="n">
        <f aca="false">ROUND(E71*F71,2)</f>
        <v>0</v>
      </c>
      <c r="H71" s="195" t="n">
        <v>0</v>
      </c>
      <c r="I71" s="196" t="n">
        <f aca="false">ROUND(E71*H71,2)</f>
        <v>0</v>
      </c>
      <c r="J71" s="195" t="n">
        <v>1410</v>
      </c>
      <c r="K71" s="196" t="n">
        <f aca="false">ROUND(E71*J71,2)</f>
        <v>3433.91</v>
      </c>
      <c r="L71" s="196" t="n">
        <v>21</v>
      </c>
      <c r="M71" s="196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6" t="s">
        <v>447</v>
      </c>
      <c r="S71" s="197" t="s">
        <v>154</v>
      </c>
      <c r="T71" s="198" t="n">
        <v>1.751</v>
      </c>
      <c r="U71" s="198" t="n">
        <f aca="false">ROUND(E71*T71,2)</f>
        <v>4.26</v>
      </c>
      <c r="V71" s="198"/>
      <c r="W71" s="198" t="s">
        <v>432</v>
      </c>
      <c r="X71" s="199"/>
      <c r="Y71" s="199"/>
      <c r="Z71" s="199"/>
      <c r="AA71" s="199"/>
      <c r="AB71" s="199"/>
      <c r="AC71" s="199"/>
      <c r="AD71" s="199"/>
      <c r="AE71" s="199"/>
      <c r="AF71" s="199" t="s">
        <v>433</v>
      </c>
      <c r="AG71" s="199"/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</row>
    <row r="72" customFormat="false" ht="12.75" hidden="false" customHeight="false" outlineLevel="1" collapsed="false">
      <c r="A72" s="200"/>
      <c r="B72" s="201"/>
      <c r="C72" s="202" t="s">
        <v>471</v>
      </c>
      <c r="D72" s="202"/>
      <c r="E72" s="202"/>
      <c r="F72" s="202"/>
      <c r="G72" s="202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9"/>
      <c r="Y72" s="199"/>
      <c r="Z72" s="199"/>
      <c r="AA72" s="199"/>
      <c r="AB72" s="199"/>
      <c r="AC72" s="199"/>
      <c r="AD72" s="199"/>
      <c r="AE72" s="199"/>
      <c r="AF72" s="199" t="s">
        <v>158</v>
      </c>
      <c r="AG72" s="199"/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</row>
    <row r="73" customFormat="false" ht="12.75" hidden="false" customHeight="false" outlineLevel="0" collapsed="false">
      <c r="A73" s="182" t="s">
        <v>148</v>
      </c>
      <c r="B73" s="183" t="s">
        <v>99</v>
      </c>
      <c r="C73" s="184" t="s">
        <v>100</v>
      </c>
      <c r="D73" s="185"/>
      <c r="E73" s="186"/>
      <c r="F73" s="187"/>
      <c r="G73" s="187" t="n">
        <f aca="false">SUMIF(AF74:AF76,"&lt;&gt;NOR",G74:G76)</f>
        <v>0</v>
      </c>
      <c r="H73" s="187"/>
      <c r="I73" s="187" t="n">
        <f aca="false">SUM(I74:I76)</f>
        <v>3721.92</v>
      </c>
      <c r="J73" s="187"/>
      <c r="K73" s="187" t="n">
        <f aca="false">SUM(K74:K76)</f>
        <v>15076.84</v>
      </c>
      <c r="L73" s="187"/>
      <c r="M73" s="187" t="n">
        <f aca="false">SUM(M74:M76)</f>
        <v>0</v>
      </c>
      <c r="N73" s="187"/>
      <c r="O73" s="187" t="n">
        <f aca="false">SUM(O74:O76)</f>
        <v>0.03</v>
      </c>
      <c r="P73" s="187"/>
      <c r="Q73" s="187" t="n">
        <f aca="false">SUM(Q74:Q76)</f>
        <v>0</v>
      </c>
      <c r="R73" s="187"/>
      <c r="S73" s="188"/>
      <c r="T73" s="189"/>
      <c r="U73" s="189" t="n">
        <f aca="false">SUM(U74:U76)</f>
        <v>34.29</v>
      </c>
      <c r="V73" s="189"/>
      <c r="W73" s="189"/>
      <c r="AF73" s="0" t="s">
        <v>149</v>
      </c>
    </row>
    <row r="74" customFormat="false" ht="12.75" hidden="false" customHeight="false" outlineLevel="1" collapsed="false">
      <c r="A74" s="190" t="n">
        <v>24</v>
      </c>
      <c r="B74" s="191" t="s">
        <v>513</v>
      </c>
      <c r="C74" s="192" t="s">
        <v>514</v>
      </c>
      <c r="D74" s="193" t="s">
        <v>165</v>
      </c>
      <c r="E74" s="194" t="n">
        <v>118.2312</v>
      </c>
      <c r="F74" s="195" t="n">
        <v>0</v>
      </c>
      <c r="G74" s="196" t="n">
        <f aca="false">ROUND(E74*F74,2)</f>
        <v>0</v>
      </c>
      <c r="H74" s="195" t="n">
        <v>31.48</v>
      </c>
      <c r="I74" s="196" t="n">
        <f aca="false">ROUND(E74*H74,2)</f>
        <v>3721.92</v>
      </c>
      <c r="J74" s="195" t="n">
        <v>127.52</v>
      </c>
      <c r="K74" s="196" t="n">
        <f aca="false">ROUND(E74*J74,2)</f>
        <v>15076.84</v>
      </c>
      <c r="L74" s="196" t="n">
        <v>21</v>
      </c>
      <c r="M74" s="196" t="n">
        <f aca="false">G74*(1+L74/100)</f>
        <v>0</v>
      </c>
      <c r="N74" s="196" t="n">
        <v>0.00027</v>
      </c>
      <c r="O74" s="196" t="n">
        <f aca="false">ROUND(E74*N74,2)</f>
        <v>0.03</v>
      </c>
      <c r="P74" s="196" t="n">
        <v>0</v>
      </c>
      <c r="Q74" s="196" t="n">
        <f aca="false">ROUND(E74*P74,2)</f>
        <v>0</v>
      </c>
      <c r="R74" s="196" t="s">
        <v>509</v>
      </c>
      <c r="S74" s="197" t="s">
        <v>154</v>
      </c>
      <c r="T74" s="198" t="n">
        <v>0.29</v>
      </c>
      <c r="U74" s="198" t="n">
        <f aca="false">ROUND(E74*T74,2)</f>
        <v>34.29</v>
      </c>
      <c r="V74" s="198"/>
      <c r="W74" s="198" t="s">
        <v>155</v>
      </c>
      <c r="X74" s="199"/>
      <c r="Y74" s="199"/>
      <c r="Z74" s="199"/>
      <c r="AA74" s="199"/>
      <c r="AB74" s="199"/>
      <c r="AC74" s="199"/>
      <c r="AD74" s="199"/>
      <c r="AE74" s="199"/>
      <c r="AF74" s="199" t="s">
        <v>156</v>
      </c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</row>
    <row r="75" customFormat="false" ht="12.75" hidden="false" customHeight="false" outlineLevel="1" collapsed="false">
      <c r="A75" s="200"/>
      <c r="B75" s="201"/>
      <c r="C75" s="203" t="s">
        <v>573</v>
      </c>
      <c r="D75" s="204"/>
      <c r="E75" s="205" t="n">
        <v>90.432</v>
      </c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9"/>
      <c r="Y75" s="199"/>
      <c r="Z75" s="199"/>
      <c r="AA75" s="199"/>
      <c r="AB75" s="199"/>
      <c r="AC75" s="199"/>
      <c r="AD75" s="199"/>
      <c r="AE75" s="199"/>
      <c r="AF75" s="199" t="s">
        <v>160</v>
      </c>
      <c r="AG75" s="199" t="n">
        <v>0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</row>
    <row r="76" customFormat="false" ht="20.25" hidden="false" customHeight="false" outlineLevel="1" collapsed="false">
      <c r="A76" s="200"/>
      <c r="B76" s="201"/>
      <c r="C76" s="203" t="s">
        <v>574</v>
      </c>
      <c r="D76" s="204"/>
      <c r="E76" s="205" t="n">
        <v>27.7992</v>
      </c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9"/>
      <c r="Y76" s="199"/>
      <c r="Z76" s="199"/>
      <c r="AA76" s="199"/>
      <c r="AB76" s="199"/>
      <c r="AC76" s="199"/>
      <c r="AD76" s="199"/>
      <c r="AE76" s="199"/>
      <c r="AF76" s="199" t="s">
        <v>160</v>
      </c>
      <c r="AG76" s="199" t="n">
        <v>0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</row>
    <row r="77" customFormat="false" ht="12.75" hidden="false" customHeight="false" outlineLevel="0" collapsed="false">
      <c r="A77" s="182" t="s">
        <v>148</v>
      </c>
      <c r="B77" s="183" t="s">
        <v>105</v>
      </c>
      <c r="C77" s="184" t="s">
        <v>106</v>
      </c>
      <c r="D77" s="185"/>
      <c r="E77" s="186"/>
      <c r="F77" s="187"/>
      <c r="G77" s="187" t="n">
        <f aca="false">SUMIF(AF78:AF101,"&lt;&gt;NOR",G78:G101)</f>
        <v>0</v>
      </c>
      <c r="H77" s="187"/>
      <c r="I77" s="187" t="n">
        <f aca="false">SUM(I78:I101)</f>
        <v>0</v>
      </c>
      <c r="J77" s="187"/>
      <c r="K77" s="187" t="n">
        <f aca="false">SUM(K78:K101)</f>
        <v>1550900</v>
      </c>
      <c r="L77" s="187"/>
      <c r="M77" s="187" t="n">
        <f aca="false">SUM(M78:M101)</f>
        <v>0</v>
      </c>
      <c r="N77" s="187"/>
      <c r="O77" s="187" t="n">
        <f aca="false">SUM(O78:O101)</f>
        <v>0</v>
      </c>
      <c r="P77" s="187"/>
      <c r="Q77" s="187" t="n">
        <f aca="false">SUM(Q78:Q101)</f>
        <v>0</v>
      </c>
      <c r="R77" s="187"/>
      <c r="S77" s="188"/>
      <c r="T77" s="189"/>
      <c r="U77" s="189" t="n">
        <f aca="false">SUM(U78:U101)</f>
        <v>0</v>
      </c>
      <c r="V77" s="189"/>
      <c r="W77" s="189"/>
      <c r="AF77" s="0" t="s">
        <v>149</v>
      </c>
    </row>
    <row r="78" customFormat="false" ht="30" hidden="false" customHeight="false" outlineLevel="1" collapsed="false">
      <c r="A78" s="190" t="n">
        <v>25</v>
      </c>
      <c r="B78" s="191" t="s">
        <v>518</v>
      </c>
      <c r="C78" s="192" t="s">
        <v>575</v>
      </c>
      <c r="D78" s="193" t="s">
        <v>576</v>
      </c>
      <c r="E78" s="194" t="n">
        <v>1</v>
      </c>
      <c r="F78" s="195" t="n">
        <v>0</v>
      </c>
      <c r="G78" s="196" t="n">
        <f aca="false">ROUND(E78*F78,2)</f>
        <v>0</v>
      </c>
      <c r="H78" s="195" t="n">
        <v>0</v>
      </c>
      <c r="I78" s="196" t="n">
        <f aca="false">ROUND(E78*H78,2)</f>
        <v>0</v>
      </c>
      <c r="J78" s="195" t="n">
        <v>125300</v>
      </c>
      <c r="K78" s="196" t="n">
        <f aca="false">ROUND(E78*J78,2)</f>
        <v>125300</v>
      </c>
      <c r="L78" s="196" t="n">
        <v>21</v>
      </c>
      <c r="M78" s="196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6"/>
      <c r="S78" s="197" t="s">
        <v>182</v>
      </c>
      <c r="T78" s="198" t="n">
        <v>0</v>
      </c>
      <c r="U78" s="198" t="n">
        <f aca="false">ROUND(E78*T78,2)</f>
        <v>0</v>
      </c>
      <c r="V78" s="198"/>
      <c r="W78" s="198" t="s">
        <v>155</v>
      </c>
      <c r="X78" s="199"/>
      <c r="Y78" s="199"/>
      <c r="Z78" s="199"/>
      <c r="AA78" s="199"/>
      <c r="AB78" s="199"/>
      <c r="AC78" s="199"/>
      <c r="AD78" s="199"/>
      <c r="AE78" s="199"/>
      <c r="AF78" s="199" t="s">
        <v>156</v>
      </c>
      <c r="AG78" s="199"/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</row>
    <row r="79" customFormat="false" ht="12.75" hidden="false" customHeight="false" outlineLevel="1" collapsed="false">
      <c r="A79" s="200"/>
      <c r="B79" s="201"/>
      <c r="C79" s="207" t="s">
        <v>577</v>
      </c>
      <c r="D79" s="207"/>
      <c r="E79" s="207"/>
      <c r="F79" s="207"/>
      <c r="G79" s="207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9"/>
      <c r="Y79" s="199"/>
      <c r="Z79" s="199"/>
      <c r="AA79" s="199"/>
      <c r="AB79" s="199"/>
      <c r="AC79" s="199"/>
      <c r="AD79" s="199"/>
      <c r="AE79" s="199"/>
      <c r="AF79" s="199" t="s">
        <v>173</v>
      </c>
      <c r="AG79" s="199"/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</row>
    <row r="80" customFormat="false" ht="30" hidden="false" customHeight="false" outlineLevel="1" collapsed="false">
      <c r="A80" s="190" t="n">
        <v>26</v>
      </c>
      <c r="B80" s="191" t="s">
        <v>578</v>
      </c>
      <c r="C80" s="192" t="s">
        <v>579</v>
      </c>
      <c r="D80" s="193" t="s">
        <v>576</v>
      </c>
      <c r="E80" s="194" t="n">
        <v>1</v>
      </c>
      <c r="F80" s="195" t="n">
        <v>0</v>
      </c>
      <c r="G80" s="196" t="n">
        <f aca="false">ROUND(E80*F80,2)</f>
        <v>0</v>
      </c>
      <c r="H80" s="195" t="n">
        <v>0</v>
      </c>
      <c r="I80" s="196" t="n">
        <f aca="false">ROUND(E80*H80,2)</f>
        <v>0</v>
      </c>
      <c r="J80" s="195" t="n">
        <v>101700</v>
      </c>
      <c r="K80" s="196" t="n">
        <f aca="false">ROUND(E80*J80,2)</f>
        <v>101700</v>
      </c>
      <c r="L80" s="196" t="n">
        <v>21</v>
      </c>
      <c r="M80" s="196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6"/>
      <c r="S80" s="197" t="s">
        <v>182</v>
      </c>
      <c r="T80" s="198" t="n">
        <v>0</v>
      </c>
      <c r="U80" s="198" t="n">
        <f aca="false">ROUND(E80*T80,2)</f>
        <v>0</v>
      </c>
      <c r="V80" s="198"/>
      <c r="W80" s="198" t="s">
        <v>155</v>
      </c>
      <c r="X80" s="199"/>
      <c r="Y80" s="199"/>
      <c r="Z80" s="199"/>
      <c r="AA80" s="199"/>
      <c r="AB80" s="199"/>
      <c r="AC80" s="199"/>
      <c r="AD80" s="199"/>
      <c r="AE80" s="199"/>
      <c r="AF80" s="199" t="s">
        <v>156</v>
      </c>
      <c r="AG80" s="199"/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</row>
    <row r="81" customFormat="false" ht="12.75" hidden="false" customHeight="false" outlineLevel="1" collapsed="false">
      <c r="A81" s="200"/>
      <c r="B81" s="201"/>
      <c r="C81" s="207" t="s">
        <v>577</v>
      </c>
      <c r="D81" s="207"/>
      <c r="E81" s="207"/>
      <c r="F81" s="207"/>
      <c r="G81" s="207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9"/>
      <c r="Y81" s="199"/>
      <c r="Z81" s="199"/>
      <c r="AA81" s="199"/>
      <c r="AB81" s="199"/>
      <c r="AC81" s="199"/>
      <c r="AD81" s="199"/>
      <c r="AE81" s="199"/>
      <c r="AF81" s="199" t="s">
        <v>173</v>
      </c>
      <c r="AG81" s="199"/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</row>
    <row r="82" customFormat="false" ht="30" hidden="false" customHeight="false" outlineLevel="1" collapsed="false">
      <c r="A82" s="190" t="n">
        <v>27</v>
      </c>
      <c r="B82" s="191" t="s">
        <v>580</v>
      </c>
      <c r="C82" s="192" t="s">
        <v>581</v>
      </c>
      <c r="D82" s="193" t="s">
        <v>576</v>
      </c>
      <c r="E82" s="194" t="n">
        <v>1</v>
      </c>
      <c r="F82" s="195" t="n">
        <v>0</v>
      </c>
      <c r="G82" s="196" t="n">
        <f aca="false">ROUND(E82*F82,2)</f>
        <v>0</v>
      </c>
      <c r="H82" s="195" t="n">
        <v>0</v>
      </c>
      <c r="I82" s="196" t="n">
        <f aca="false">ROUND(E82*H82,2)</f>
        <v>0</v>
      </c>
      <c r="J82" s="195" t="n">
        <v>75700</v>
      </c>
      <c r="K82" s="196" t="n">
        <f aca="false">ROUND(E82*J82,2)</f>
        <v>75700</v>
      </c>
      <c r="L82" s="196" t="n">
        <v>21</v>
      </c>
      <c r="M82" s="196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6"/>
      <c r="S82" s="197" t="s">
        <v>182</v>
      </c>
      <c r="T82" s="198" t="n">
        <v>0</v>
      </c>
      <c r="U82" s="198" t="n">
        <f aca="false">ROUND(E82*T82,2)</f>
        <v>0</v>
      </c>
      <c r="V82" s="198"/>
      <c r="W82" s="198" t="s">
        <v>155</v>
      </c>
      <c r="X82" s="199"/>
      <c r="Y82" s="199"/>
      <c r="Z82" s="199"/>
      <c r="AA82" s="199"/>
      <c r="AB82" s="199"/>
      <c r="AC82" s="199"/>
      <c r="AD82" s="199"/>
      <c r="AE82" s="199"/>
      <c r="AF82" s="199" t="s">
        <v>156</v>
      </c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</row>
    <row r="83" customFormat="false" ht="12.75" hidden="false" customHeight="false" outlineLevel="1" collapsed="false">
      <c r="A83" s="200"/>
      <c r="B83" s="201"/>
      <c r="C83" s="207" t="s">
        <v>577</v>
      </c>
      <c r="D83" s="207"/>
      <c r="E83" s="207"/>
      <c r="F83" s="207"/>
      <c r="G83" s="207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9"/>
      <c r="Y83" s="199"/>
      <c r="Z83" s="199"/>
      <c r="AA83" s="199"/>
      <c r="AB83" s="199"/>
      <c r="AC83" s="199"/>
      <c r="AD83" s="199"/>
      <c r="AE83" s="199"/>
      <c r="AF83" s="199" t="s">
        <v>173</v>
      </c>
      <c r="AG83" s="199"/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</row>
    <row r="84" customFormat="false" ht="30" hidden="false" customHeight="false" outlineLevel="1" collapsed="false">
      <c r="A84" s="190" t="n">
        <v>28</v>
      </c>
      <c r="B84" s="191" t="s">
        <v>582</v>
      </c>
      <c r="C84" s="192" t="s">
        <v>583</v>
      </c>
      <c r="D84" s="193" t="s">
        <v>576</v>
      </c>
      <c r="E84" s="194" t="n">
        <v>1</v>
      </c>
      <c r="F84" s="195" t="n">
        <v>0</v>
      </c>
      <c r="G84" s="196" t="n">
        <f aca="false">ROUND(E84*F84,2)</f>
        <v>0</v>
      </c>
      <c r="H84" s="195" t="n">
        <v>0</v>
      </c>
      <c r="I84" s="196" t="n">
        <f aca="false">ROUND(E84*H84,2)</f>
        <v>0</v>
      </c>
      <c r="J84" s="195" t="n">
        <v>26400</v>
      </c>
      <c r="K84" s="196" t="n">
        <f aca="false">ROUND(E84*J84,2)</f>
        <v>26400</v>
      </c>
      <c r="L84" s="196" t="n">
        <v>21</v>
      </c>
      <c r="M84" s="196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6"/>
      <c r="S84" s="197" t="s">
        <v>182</v>
      </c>
      <c r="T84" s="198" t="n">
        <v>0</v>
      </c>
      <c r="U84" s="198" t="n">
        <f aca="false">ROUND(E84*T84,2)</f>
        <v>0</v>
      </c>
      <c r="V84" s="198"/>
      <c r="W84" s="198" t="s">
        <v>155</v>
      </c>
      <c r="X84" s="199"/>
      <c r="Y84" s="199"/>
      <c r="Z84" s="199"/>
      <c r="AA84" s="199"/>
      <c r="AB84" s="199"/>
      <c r="AC84" s="199"/>
      <c r="AD84" s="199"/>
      <c r="AE84" s="199"/>
      <c r="AF84" s="199" t="s">
        <v>156</v>
      </c>
      <c r="AG84" s="199"/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</row>
    <row r="85" customFormat="false" ht="12.75" hidden="false" customHeight="false" outlineLevel="1" collapsed="false">
      <c r="A85" s="200"/>
      <c r="B85" s="201"/>
      <c r="C85" s="207" t="s">
        <v>577</v>
      </c>
      <c r="D85" s="207"/>
      <c r="E85" s="207"/>
      <c r="F85" s="207"/>
      <c r="G85" s="207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9"/>
      <c r="Y85" s="199"/>
      <c r="Z85" s="199"/>
      <c r="AA85" s="199"/>
      <c r="AB85" s="199"/>
      <c r="AC85" s="199"/>
      <c r="AD85" s="199"/>
      <c r="AE85" s="199"/>
      <c r="AF85" s="199" t="s">
        <v>173</v>
      </c>
      <c r="AG85" s="199"/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</row>
    <row r="86" customFormat="false" ht="30" hidden="false" customHeight="false" outlineLevel="1" collapsed="false">
      <c r="A86" s="190" t="n">
        <v>29</v>
      </c>
      <c r="B86" s="191" t="s">
        <v>584</v>
      </c>
      <c r="C86" s="192" t="s">
        <v>585</v>
      </c>
      <c r="D86" s="193" t="s">
        <v>576</v>
      </c>
      <c r="E86" s="194" t="n">
        <v>1</v>
      </c>
      <c r="F86" s="195" t="n">
        <v>0</v>
      </c>
      <c r="G86" s="196" t="n">
        <f aca="false">ROUND(E86*F86,2)</f>
        <v>0</v>
      </c>
      <c r="H86" s="195" t="n">
        <v>0</v>
      </c>
      <c r="I86" s="196" t="n">
        <f aca="false">ROUND(E86*H86,2)</f>
        <v>0</v>
      </c>
      <c r="J86" s="195" t="n">
        <v>285500</v>
      </c>
      <c r="K86" s="196" t="n">
        <f aca="false">ROUND(E86*J86,2)</f>
        <v>285500</v>
      </c>
      <c r="L86" s="196" t="n">
        <v>21</v>
      </c>
      <c r="M86" s="196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6"/>
      <c r="S86" s="197" t="s">
        <v>182</v>
      </c>
      <c r="T86" s="198" t="n">
        <v>0</v>
      </c>
      <c r="U86" s="198" t="n">
        <f aca="false">ROUND(E86*T86,2)</f>
        <v>0</v>
      </c>
      <c r="V86" s="198"/>
      <c r="W86" s="198" t="s">
        <v>155</v>
      </c>
      <c r="X86" s="199"/>
      <c r="Y86" s="199"/>
      <c r="Z86" s="199"/>
      <c r="AA86" s="199"/>
      <c r="AB86" s="199"/>
      <c r="AC86" s="199"/>
      <c r="AD86" s="199"/>
      <c r="AE86" s="199"/>
      <c r="AF86" s="199" t="s">
        <v>156</v>
      </c>
      <c r="AG86" s="199"/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</row>
    <row r="87" customFormat="false" ht="12.75" hidden="false" customHeight="false" outlineLevel="1" collapsed="false">
      <c r="A87" s="200"/>
      <c r="B87" s="201"/>
      <c r="C87" s="207" t="s">
        <v>577</v>
      </c>
      <c r="D87" s="207"/>
      <c r="E87" s="207"/>
      <c r="F87" s="207"/>
      <c r="G87" s="207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9"/>
      <c r="Y87" s="199"/>
      <c r="Z87" s="199"/>
      <c r="AA87" s="199"/>
      <c r="AB87" s="199"/>
      <c r="AC87" s="199"/>
      <c r="AD87" s="199"/>
      <c r="AE87" s="199"/>
      <c r="AF87" s="199" t="s">
        <v>173</v>
      </c>
      <c r="AG87" s="199"/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</row>
    <row r="88" customFormat="false" ht="30" hidden="false" customHeight="false" outlineLevel="1" collapsed="false">
      <c r="A88" s="190" t="n">
        <v>30</v>
      </c>
      <c r="B88" s="191" t="s">
        <v>586</v>
      </c>
      <c r="C88" s="192" t="s">
        <v>587</v>
      </c>
      <c r="D88" s="193" t="s">
        <v>576</v>
      </c>
      <c r="E88" s="194" t="n">
        <v>2</v>
      </c>
      <c r="F88" s="195" t="n">
        <v>0</v>
      </c>
      <c r="G88" s="196" t="n">
        <f aca="false">ROUND(E88*F88,2)</f>
        <v>0</v>
      </c>
      <c r="H88" s="195" t="n">
        <v>0</v>
      </c>
      <c r="I88" s="196" t="n">
        <f aca="false">ROUND(E88*H88,2)</f>
        <v>0</v>
      </c>
      <c r="J88" s="195" t="n">
        <v>12000</v>
      </c>
      <c r="K88" s="196" t="n">
        <f aca="false">ROUND(E88*J88,2)</f>
        <v>24000</v>
      </c>
      <c r="L88" s="196" t="n">
        <v>21</v>
      </c>
      <c r="M88" s="196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6"/>
      <c r="S88" s="197" t="s">
        <v>182</v>
      </c>
      <c r="T88" s="198" t="n">
        <v>0</v>
      </c>
      <c r="U88" s="198" t="n">
        <f aca="false">ROUND(E88*T88,2)</f>
        <v>0</v>
      </c>
      <c r="V88" s="198"/>
      <c r="W88" s="198" t="s">
        <v>155</v>
      </c>
      <c r="X88" s="199"/>
      <c r="Y88" s="199"/>
      <c r="Z88" s="199"/>
      <c r="AA88" s="199"/>
      <c r="AB88" s="199"/>
      <c r="AC88" s="199"/>
      <c r="AD88" s="199"/>
      <c r="AE88" s="199"/>
      <c r="AF88" s="199" t="s">
        <v>156</v>
      </c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</row>
    <row r="89" customFormat="false" ht="12.75" hidden="false" customHeight="false" outlineLevel="1" collapsed="false">
      <c r="A89" s="200"/>
      <c r="B89" s="201"/>
      <c r="C89" s="207" t="s">
        <v>577</v>
      </c>
      <c r="D89" s="207"/>
      <c r="E89" s="207"/>
      <c r="F89" s="207"/>
      <c r="G89" s="207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 t="s">
        <v>173</v>
      </c>
      <c r="AG89" s="199"/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</row>
    <row r="90" customFormat="false" ht="30" hidden="false" customHeight="false" outlineLevel="1" collapsed="false">
      <c r="A90" s="190" t="n">
        <v>31</v>
      </c>
      <c r="B90" s="191" t="s">
        <v>588</v>
      </c>
      <c r="C90" s="192" t="s">
        <v>589</v>
      </c>
      <c r="D90" s="193" t="s">
        <v>576</v>
      </c>
      <c r="E90" s="194" t="n">
        <v>1</v>
      </c>
      <c r="F90" s="195" t="n">
        <v>0</v>
      </c>
      <c r="G90" s="196" t="n">
        <f aca="false">ROUND(E90*F90,2)</f>
        <v>0</v>
      </c>
      <c r="H90" s="195" t="n">
        <v>0</v>
      </c>
      <c r="I90" s="196" t="n">
        <f aca="false">ROUND(E90*H90,2)</f>
        <v>0</v>
      </c>
      <c r="J90" s="195" t="n">
        <v>348000</v>
      </c>
      <c r="K90" s="196" t="n">
        <f aca="false">ROUND(E90*J90,2)</f>
        <v>348000</v>
      </c>
      <c r="L90" s="196" t="n">
        <v>21</v>
      </c>
      <c r="M90" s="196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6"/>
      <c r="S90" s="197" t="s">
        <v>182</v>
      </c>
      <c r="T90" s="198" t="n">
        <v>0</v>
      </c>
      <c r="U90" s="198" t="n">
        <f aca="false">ROUND(E90*T90,2)</f>
        <v>0</v>
      </c>
      <c r="V90" s="198"/>
      <c r="W90" s="198" t="s">
        <v>155</v>
      </c>
      <c r="X90" s="199"/>
      <c r="Y90" s="199"/>
      <c r="Z90" s="199"/>
      <c r="AA90" s="199"/>
      <c r="AB90" s="199"/>
      <c r="AC90" s="199"/>
      <c r="AD90" s="199"/>
      <c r="AE90" s="199"/>
      <c r="AF90" s="199" t="s">
        <v>156</v>
      </c>
      <c r="AG90" s="199"/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</row>
    <row r="91" customFormat="false" ht="12.75" hidden="false" customHeight="false" outlineLevel="1" collapsed="false">
      <c r="A91" s="200"/>
      <c r="B91" s="201"/>
      <c r="C91" s="207" t="s">
        <v>577</v>
      </c>
      <c r="D91" s="207"/>
      <c r="E91" s="207"/>
      <c r="F91" s="207"/>
      <c r="G91" s="207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 t="s">
        <v>173</v>
      </c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</row>
    <row r="92" customFormat="false" ht="12.75" hidden="false" customHeight="false" outlineLevel="1" collapsed="false">
      <c r="A92" s="190" t="n">
        <v>32</v>
      </c>
      <c r="B92" s="191" t="s">
        <v>590</v>
      </c>
      <c r="C92" s="192" t="s">
        <v>591</v>
      </c>
      <c r="D92" s="193" t="s">
        <v>576</v>
      </c>
      <c r="E92" s="194" t="n">
        <v>9</v>
      </c>
      <c r="F92" s="195" t="n">
        <v>0</v>
      </c>
      <c r="G92" s="196" t="n">
        <f aca="false">ROUND(E92*F92,2)</f>
        <v>0</v>
      </c>
      <c r="H92" s="195" t="n">
        <v>0</v>
      </c>
      <c r="I92" s="196" t="n">
        <f aca="false">ROUND(E92*H92,2)</f>
        <v>0</v>
      </c>
      <c r="J92" s="195" t="n">
        <v>19200</v>
      </c>
      <c r="K92" s="196" t="n">
        <f aca="false">ROUND(E92*J92,2)</f>
        <v>172800</v>
      </c>
      <c r="L92" s="196" t="n">
        <v>21</v>
      </c>
      <c r="M92" s="196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6"/>
      <c r="S92" s="197" t="s">
        <v>182</v>
      </c>
      <c r="T92" s="198" t="n">
        <v>0</v>
      </c>
      <c r="U92" s="198" t="n">
        <f aca="false">ROUND(E92*T92,2)</f>
        <v>0</v>
      </c>
      <c r="V92" s="198"/>
      <c r="W92" s="198" t="s">
        <v>155</v>
      </c>
      <c r="X92" s="199"/>
      <c r="Y92" s="199"/>
      <c r="Z92" s="199"/>
      <c r="AA92" s="199"/>
      <c r="AB92" s="199"/>
      <c r="AC92" s="199"/>
      <c r="AD92" s="199"/>
      <c r="AE92" s="199"/>
      <c r="AF92" s="199" t="s">
        <v>156</v>
      </c>
      <c r="AG92" s="199"/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</row>
    <row r="93" customFormat="false" ht="12.75" hidden="false" customHeight="false" outlineLevel="1" collapsed="false">
      <c r="A93" s="200"/>
      <c r="B93" s="201"/>
      <c r="C93" s="207" t="s">
        <v>592</v>
      </c>
      <c r="D93" s="207"/>
      <c r="E93" s="207"/>
      <c r="F93" s="207"/>
      <c r="G93" s="207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 t="s">
        <v>173</v>
      </c>
      <c r="AG93" s="199"/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</row>
    <row r="94" customFormat="false" ht="12.75" hidden="false" customHeight="false" outlineLevel="1" collapsed="false">
      <c r="A94" s="190" t="n">
        <v>33</v>
      </c>
      <c r="B94" s="191" t="s">
        <v>593</v>
      </c>
      <c r="C94" s="192" t="s">
        <v>594</v>
      </c>
      <c r="D94" s="193" t="s">
        <v>576</v>
      </c>
      <c r="E94" s="194" t="n">
        <v>9</v>
      </c>
      <c r="F94" s="195" t="n">
        <v>0</v>
      </c>
      <c r="G94" s="196" t="n">
        <f aca="false">ROUND(E94*F94,2)</f>
        <v>0</v>
      </c>
      <c r="H94" s="195" t="n">
        <v>0</v>
      </c>
      <c r="I94" s="196" t="n">
        <f aca="false">ROUND(E94*H94,2)</f>
        <v>0</v>
      </c>
      <c r="J94" s="195" t="n">
        <v>32300</v>
      </c>
      <c r="K94" s="196" t="n">
        <f aca="false">ROUND(E94*J94,2)</f>
        <v>290700</v>
      </c>
      <c r="L94" s="196" t="n">
        <v>21</v>
      </c>
      <c r="M94" s="196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6"/>
      <c r="S94" s="197" t="s">
        <v>182</v>
      </c>
      <c r="T94" s="198" t="n">
        <v>0</v>
      </c>
      <c r="U94" s="198" t="n">
        <f aca="false">ROUND(E94*T94,2)</f>
        <v>0</v>
      </c>
      <c r="V94" s="198"/>
      <c r="W94" s="198" t="s">
        <v>155</v>
      </c>
      <c r="X94" s="199"/>
      <c r="Y94" s="199"/>
      <c r="Z94" s="199"/>
      <c r="AA94" s="199"/>
      <c r="AB94" s="199"/>
      <c r="AC94" s="199"/>
      <c r="AD94" s="199"/>
      <c r="AE94" s="199"/>
      <c r="AF94" s="199" t="s">
        <v>156</v>
      </c>
      <c r="AG94" s="199"/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</row>
    <row r="95" customFormat="false" ht="12.75" hidden="false" customHeight="false" outlineLevel="1" collapsed="false">
      <c r="A95" s="200"/>
      <c r="B95" s="201"/>
      <c r="C95" s="207" t="s">
        <v>592</v>
      </c>
      <c r="D95" s="207"/>
      <c r="E95" s="207"/>
      <c r="F95" s="207"/>
      <c r="G95" s="207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 t="s">
        <v>173</v>
      </c>
      <c r="AG95" s="199"/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</row>
    <row r="96" customFormat="false" ht="30" hidden="false" customHeight="false" outlineLevel="1" collapsed="false">
      <c r="A96" s="190" t="n">
        <v>34</v>
      </c>
      <c r="B96" s="191" t="s">
        <v>595</v>
      </c>
      <c r="C96" s="192" t="s">
        <v>596</v>
      </c>
      <c r="D96" s="193" t="s">
        <v>576</v>
      </c>
      <c r="E96" s="194" t="n">
        <v>1</v>
      </c>
      <c r="F96" s="195" t="n">
        <v>0</v>
      </c>
      <c r="G96" s="196" t="n">
        <f aca="false">ROUND(E96*F96,2)</f>
        <v>0</v>
      </c>
      <c r="H96" s="195" t="n">
        <v>0</v>
      </c>
      <c r="I96" s="196" t="n">
        <f aca="false">ROUND(E96*H96,2)</f>
        <v>0</v>
      </c>
      <c r="J96" s="195" t="n">
        <v>20100</v>
      </c>
      <c r="K96" s="196" t="n">
        <f aca="false">ROUND(E96*J96,2)</f>
        <v>20100</v>
      </c>
      <c r="L96" s="196" t="n">
        <v>21</v>
      </c>
      <c r="M96" s="196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6"/>
      <c r="S96" s="197" t="s">
        <v>182</v>
      </c>
      <c r="T96" s="198" t="n">
        <v>0</v>
      </c>
      <c r="U96" s="198" t="n">
        <f aca="false">ROUND(E96*T96,2)</f>
        <v>0</v>
      </c>
      <c r="V96" s="198"/>
      <c r="W96" s="198" t="s">
        <v>155</v>
      </c>
      <c r="X96" s="199"/>
      <c r="Y96" s="199"/>
      <c r="Z96" s="199"/>
      <c r="AA96" s="199"/>
      <c r="AB96" s="199"/>
      <c r="AC96" s="199"/>
      <c r="AD96" s="199"/>
      <c r="AE96" s="199"/>
      <c r="AF96" s="199" t="s">
        <v>156</v>
      </c>
      <c r="AG96" s="199"/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</row>
    <row r="97" customFormat="false" ht="12.75" hidden="false" customHeight="false" outlineLevel="1" collapsed="false">
      <c r="A97" s="200"/>
      <c r="B97" s="201"/>
      <c r="C97" s="207" t="s">
        <v>592</v>
      </c>
      <c r="D97" s="207"/>
      <c r="E97" s="207"/>
      <c r="F97" s="207"/>
      <c r="G97" s="207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 t="s">
        <v>173</v>
      </c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</row>
    <row r="98" customFormat="false" ht="20.25" hidden="false" customHeight="false" outlineLevel="1" collapsed="false">
      <c r="A98" s="190" t="n">
        <v>35</v>
      </c>
      <c r="B98" s="191" t="s">
        <v>597</v>
      </c>
      <c r="C98" s="192" t="s">
        <v>598</v>
      </c>
      <c r="D98" s="193" t="s">
        <v>576</v>
      </c>
      <c r="E98" s="194" t="n">
        <v>1</v>
      </c>
      <c r="F98" s="195" t="n">
        <v>0</v>
      </c>
      <c r="G98" s="196" t="n">
        <f aca="false">ROUND(E98*F98,2)</f>
        <v>0</v>
      </c>
      <c r="H98" s="195" t="n">
        <v>0</v>
      </c>
      <c r="I98" s="196" t="n">
        <f aca="false">ROUND(E98*H98,2)</f>
        <v>0</v>
      </c>
      <c r="J98" s="195" t="n">
        <v>34900</v>
      </c>
      <c r="K98" s="196" t="n">
        <f aca="false">ROUND(E98*J98,2)</f>
        <v>34900</v>
      </c>
      <c r="L98" s="196" t="n">
        <v>21</v>
      </c>
      <c r="M98" s="196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6"/>
      <c r="S98" s="197" t="s">
        <v>182</v>
      </c>
      <c r="T98" s="198" t="n">
        <v>0</v>
      </c>
      <c r="U98" s="198" t="n">
        <f aca="false">ROUND(E98*T98,2)</f>
        <v>0</v>
      </c>
      <c r="V98" s="198"/>
      <c r="W98" s="198" t="s">
        <v>155</v>
      </c>
      <c r="X98" s="199"/>
      <c r="Y98" s="199"/>
      <c r="Z98" s="199"/>
      <c r="AA98" s="199"/>
      <c r="AB98" s="199"/>
      <c r="AC98" s="199"/>
      <c r="AD98" s="199"/>
      <c r="AE98" s="199"/>
      <c r="AF98" s="199" t="s">
        <v>156</v>
      </c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</row>
    <row r="99" customFormat="false" ht="12.75" hidden="false" customHeight="false" outlineLevel="1" collapsed="false">
      <c r="A99" s="200"/>
      <c r="B99" s="201"/>
      <c r="C99" s="207" t="s">
        <v>592</v>
      </c>
      <c r="D99" s="207"/>
      <c r="E99" s="207"/>
      <c r="F99" s="207"/>
      <c r="G99" s="207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 t="s">
        <v>173</v>
      </c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</row>
    <row r="100" customFormat="false" ht="20.25" hidden="false" customHeight="false" outlineLevel="1" collapsed="false">
      <c r="A100" s="190" t="n">
        <v>36</v>
      </c>
      <c r="B100" s="191" t="s">
        <v>599</v>
      </c>
      <c r="C100" s="192" t="s">
        <v>600</v>
      </c>
      <c r="D100" s="193" t="s">
        <v>576</v>
      </c>
      <c r="E100" s="194" t="n">
        <v>1</v>
      </c>
      <c r="F100" s="195" t="n">
        <v>0</v>
      </c>
      <c r="G100" s="196" t="n">
        <f aca="false">ROUND(E100*F100,2)</f>
        <v>0</v>
      </c>
      <c r="H100" s="195" t="n">
        <v>0</v>
      </c>
      <c r="I100" s="196" t="n">
        <f aca="false">ROUND(E100*H100,2)</f>
        <v>0</v>
      </c>
      <c r="J100" s="195" t="n">
        <v>45800</v>
      </c>
      <c r="K100" s="196" t="n">
        <f aca="false">ROUND(E100*J100,2)</f>
        <v>45800</v>
      </c>
      <c r="L100" s="196" t="n">
        <v>21</v>
      </c>
      <c r="M100" s="196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6"/>
      <c r="S100" s="197" t="s">
        <v>182</v>
      </c>
      <c r="T100" s="198" t="n">
        <v>0</v>
      </c>
      <c r="U100" s="198" t="n">
        <f aca="false">ROUND(E100*T100,2)</f>
        <v>0</v>
      </c>
      <c r="V100" s="198"/>
      <c r="W100" s="198" t="s">
        <v>155</v>
      </c>
      <c r="X100" s="199"/>
      <c r="Y100" s="199"/>
      <c r="Z100" s="199"/>
      <c r="AA100" s="199"/>
      <c r="AB100" s="199"/>
      <c r="AC100" s="199"/>
      <c r="AD100" s="199"/>
      <c r="AE100" s="199"/>
      <c r="AF100" s="199" t="s">
        <v>156</v>
      </c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</row>
    <row r="101" customFormat="false" ht="12.75" hidden="false" customHeight="true" outlineLevel="1" collapsed="false">
      <c r="A101" s="200"/>
      <c r="B101" s="201"/>
      <c r="C101" s="225" t="s">
        <v>601</v>
      </c>
      <c r="D101" s="225"/>
      <c r="E101" s="225"/>
      <c r="F101" s="225"/>
      <c r="G101" s="225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 t="s">
        <v>173</v>
      </c>
      <c r="AG101" s="199"/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</row>
    <row r="102" customFormat="false" ht="12.75" hidden="false" customHeight="false" outlineLevel="0" collapsed="false">
      <c r="A102" s="160"/>
      <c r="B102" s="166"/>
      <c r="C102" s="217"/>
      <c r="D102" s="168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AD102" s="0" t="n">
        <v>15</v>
      </c>
      <c r="AE102" s="0" t="n">
        <v>21</v>
      </c>
      <c r="AF102" s="0" t="s">
        <v>136</v>
      </c>
    </row>
    <row r="103" customFormat="false" ht="12.75" hidden="false" customHeight="false" outlineLevel="0" collapsed="false">
      <c r="A103" s="218"/>
      <c r="B103" s="219" t="s">
        <v>25</v>
      </c>
      <c r="C103" s="220"/>
      <c r="D103" s="221"/>
      <c r="E103" s="222"/>
      <c r="F103" s="222"/>
      <c r="G103" s="223" t="n">
        <f aca="false">G8+G26+G30+G44+G48+G51+G58+G73+G77</f>
        <v>0</v>
      </c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AD103" s="0" t="n">
        <f aca="false">SUMIF(L7:L101,AD102,G7:G101)</f>
        <v>0</v>
      </c>
      <c r="AE103" s="0" t="n">
        <f aca="false">SUMIF(L7:L101,AE102,G7:G101)</f>
        <v>0</v>
      </c>
      <c r="AF103" s="0" t="s">
        <v>213</v>
      </c>
    </row>
    <row r="104" customFormat="false" ht="12.75" hidden="false" customHeight="false" outlineLevel="0" collapsed="false">
      <c r="C104" s="224"/>
      <c r="D104" s="108"/>
      <c r="AF104" s="0" t="s">
        <v>214</v>
      </c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  <row r="1083" customFormat="false" ht="12.75" hidden="false" customHeight="false" outlineLevel="0" collapsed="false">
      <c r="D1083" s="108"/>
    </row>
    <row r="1084" customFormat="false" ht="12.75" hidden="false" customHeight="false" outlineLevel="0" collapsed="false">
      <c r="D1084" s="108"/>
    </row>
    <row r="1085" customFormat="false" ht="12.75" hidden="false" customHeight="false" outlineLevel="0" collapsed="false">
      <c r="D1085" s="108"/>
    </row>
    <row r="1086" customFormat="false" ht="12.75" hidden="false" customHeight="false" outlineLevel="0" collapsed="false">
      <c r="D1086" s="108"/>
    </row>
    <row r="1087" customFormat="false" ht="12.75" hidden="false" customHeight="false" outlineLevel="0" collapsed="false">
      <c r="D1087" s="108"/>
    </row>
    <row r="1088" customFormat="false" ht="12.75" hidden="false" customHeight="false" outlineLevel="0" collapsed="false">
      <c r="D1088" s="108"/>
    </row>
    <row r="1089" customFormat="false" ht="12.75" hidden="false" customHeight="false" outlineLevel="0" collapsed="false">
      <c r="D1089" s="108"/>
    </row>
    <row r="1090" customFormat="false" ht="12.75" hidden="false" customHeight="false" outlineLevel="0" collapsed="false">
      <c r="D1090" s="108"/>
    </row>
    <row r="1091" customFormat="false" ht="12.75" hidden="false" customHeight="false" outlineLevel="0" collapsed="false">
      <c r="D1091" s="108"/>
    </row>
    <row r="1092" customFormat="false" ht="12.75" hidden="false" customHeight="false" outlineLevel="0" collapsed="false">
      <c r="D1092" s="108"/>
    </row>
    <row r="1093" customFormat="false" ht="12.75" hidden="false" customHeight="false" outlineLevel="0" collapsed="false">
      <c r="D1093" s="108"/>
    </row>
    <row r="1094" customFormat="false" ht="12.75" hidden="false" customHeight="false" outlineLevel="0" collapsed="false">
      <c r="D1094" s="108"/>
    </row>
    <row r="1095" customFormat="false" ht="12.75" hidden="false" customHeight="false" outlineLevel="0" collapsed="false">
      <c r="D1095" s="108"/>
    </row>
    <row r="1096" customFormat="false" ht="12.75" hidden="false" customHeight="false" outlineLevel="0" collapsed="false">
      <c r="D1096" s="108"/>
    </row>
    <row r="1097" customFormat="false" ht="12.75" hidden="false" customHeight="false" outlineLevel="0" collapsed="false">
      <c r="D1097" s="108"/>
    </row>
    <row r="1098" customFormat="false" ht="12.75" hidden="false" customHeight="false" outlineLevel="0" collapsed="false">
      <c r="D1098" s="108"/>
    </row>
    <row r="1099" customFormat="false" ht="12.75" hidden="false" customHeight="false" outlineLevel="0" collapsed="false">
      <c r="D1099" s="108"/>
    </row>
    <row r="1100" customFormat="false" ht="12.75" hidden="false" customHeight="false" outlineLevel="0" collapsed="false">
      <c r="D1100" s="108"/>
    </row>
    <row r="1101" customFormat="false" ht="12.75" hidden="false" customHeight="false" outlineLevel="0" collapsed="false">
      <c r="D1101" s="108"/>
    </row>
    <row r="1102" customFormat="false" ht="12.75" hidden="false" customHeight="false" outlineLevel="0" collapsed="false">
      <c r="D1102" s="108"/>
    </row>
    <row r="1103" customFormat="false" ht="12.75" hidden="false" customHeight="false" outlineLevel="0" collapsed="false">
      <c r="D1103" s="108"/>
    </row>
  </sheetData>
  <sheetProtection algorithmName="SHA-512" hashValue="nYSS4Hgux3+xrMpKlJDDlDORErUxjRuP/c1hV47h98LCMcmMqgLJRSqkR/NddoqjlrgatqnoOU6g8Fn5IFvo8w==" saltValue="P5fERDmfWi0aM0nbFnFKgQ==" spinCount="100000" sheet="true" objects="true" scenarios="true"/>
  <protectedRanges>
    <protectedRange name="Oblast1" sqref="F9:F100"/>
  </protectedRanges>
  <mergeCells count="5">
    <mergeCell ref="A1:G1"/>
    <mergeCell ref="C2:G2"/>
    <mergeCell ref="C3:G3"/>
    <mergeCell ref="C4:G4"/>
    <mergeCell ref="C101:G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9" width="12.67"/>
    <col collapsed="false" customWidth="true" hidden="false" outlineLevel="0" max="3" min="3" style="169" width="63.33"/>
    <col collapsed="false" customWidth="true" hidden="false" outlineLevel="0" max="4" min="4" style="0" width="4.78"/>
    <col collapsed="false" customWidth="true" hidden="false" outlineLevel="0" max="5" min="5" style="0" width="10.66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false" outlineLevel="0" max="19" min="19" style="0" width="8.44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98.67"/>
  </cols>
  <sheetData>
    <row r="1" customFormat="false" ht="15.75" hidden="false" customHeight="true" outlineLevel="0" collapsed="false">
      <c r="A1" s="170" t="s">
        <v>121</v>
      </c>
      <c r="B1" s="170"/>
      <c r="C1" s="170"/>
      <c r="D1" s="170"/>
      <c r="E1" s="170"/>
      <c r="F1" s="170"/>
      <c r="G1" s="170"/>
      <c r="AF1" s="0" t="s">
        <v>122</v>
      </c>
    </row>
    <row r="2" customFormat="false" ht="24.75" hidden="false" customHeight="true" outlineLevel="0" collapsed="false">
      <c r="A2" s="163" t="s">
        <v>118</v>
      </c>
      <c r="B2" s="164" t="s">
        <v>5</v>
      </c>
      <c r="C2" s="171" t="s">
        <v>6</v>
      </c>
      <c r="D2" s="171"/>
      <c r="E2" s="171"/>
      <c r="F2" s="171"/>
      <c r="G2" s="171"/>
      <c r="AF2" s="0" t="s">
        <v>123</v>
      </c>
    </row>
    <row r="3" customFormat="false" ht="24.75" hidden="false" customHeight="true" outlineLevel="0" collapsed="false">
      <c r="A3" s="163" t="s">
        <v>119</v>
      </c>
      <c r="B3" s="164" t="s">
        <v>55</v>
      </c>
      <c r="C3" s="171"/>
      <c r="D3" s="171"/>
      <c r="E3" s="171"/>
      <c r="F3" s="171"/>
      <c r="G3" s="171"/>
      <c r="AB3" s="169" t="s">
        <v>123</v>
      </c>
      <c r="AF3" s="0" t="s">
        <v>124</v>
      </c>
    </row>
    <row r="4" customFormat="false" ht="24.75" hidden="false" customHeight="true" outlineLevel="0" collapsed="false">
      <c r="A4" s="172" t="s">
        <v>120</v>
      </c>
      <c r="B4" s="173" t="s">
        <v>62</v>
      </c>
      <c r="C4" s="174" t="s">
        <v>63</v>
      </c>
      <c r="D4" s="174"/>
      <c r="E4" s="174"/>
      <c r="F4" s="174"/>
      <c r="G4" s="174"/>
      <c r="AF4" s="0" t="s">
        <v>125</v>
      </c>
    </row>
    <row r="5" customFormat="false" ht="12.75" hidden="false" customHeight="false" outlineLevel="0" collapsed="false">
      <c r="D5" s="108"/>
    </row>
    <row r="6" customFormat="false" ht="39" hidden="false" customHeight="false" outlineLevel="0" collapsed="false">
      <c r="A6" s="175" t="s">
        <v>126</v>
      </c>
      <c r="B6" s="176" t="s">
        <v>127</v>
      </c>
      <c r="C6" s="176" t="s">
        <v>128</v>
      </c>
      <c r="D6" s="177" t="s">
        <v>129</v>
      </c>
      <c r="E6" s="175" t="s">
        <v>130</v>
      </c>
      <c r="F6" s="178" t="s">
        <v>131</v>
      </c>
      <c r="G6" s="175" t="s">
        <v>25</v>
      </c>
      <c r="H6" s="179" t="s">
        <v>132</v>
      </c>
      <c r="I6" s="179" t="s">
        <v>133</v>
      </c>
      <c r="J6" s="179" t="s">
        <v>134</v>
      </c>
      <c r="K6" s="179" t="s">
        <v>135</v>
      </c>
      <c r="L6" s="179" t="s">
        <v>136</v>
      </c>
      <c r="M6" s="179" t="s">
        <v>137</v>
      </c>
      <c r="N6" s="179" t="s">
        <v>138</v>
      </c>
      <c r="O6" s="179" t="s">
        <v>139</v>
      </c>
      <c r="P6" s="179" t="s">
        <v>140</v>
      </c>
      <c r="Q6" s="179" t="s">
        <v>141</v>
      </c>
      <c r="R6" s="179" t="s">
        <v>142</v>
      </c>
      <c r="S6" s="179" t="s">
        <v>143</v>
      </c>
      <c r="T6" s="179" t="s">
        <v>144</v>
      </c>
      <c r="U6" s="179" t="s">
        <v>145</v>
      </c>
      <c r="V6" s="179" t="s">
        <v>146</v>
      </c>
      <c r="W6" s="179" t="s">
        <v>147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48</v>
      </c>
      <c r="B8" s="183" t="s">
        <v>71</v>
      </c>
      <c r="C8" s="184" t="s">
        <v>72</v>
      </c>
      <c r="D8" s="185"/>
      <c r="E8" s="186"/>
      <c r="F8" s="187"/>
      <c r="G8" s="187" t="n">
        <f aca="false">SUMIF(AF9:AF41,"&lt;&gt;NOR",G9:G41)</f>
        <v>0</v>
      </c>
      <c r="H8" s="187"/>
      <c r="I8" s="187" t="n">
        <f aca="false">SUM(I9:I41)</f>
        <v>168308.43</v>
      </c>
      <c r="J8" s="187"/>
      <c r="K8" s="187" t="n">
        <f aca="false">SUM(K9:K41)</f>
        <v>222227.07</v>
      </c>
      <c r="L8" s="187"/>
      <c r="M8" s="187" t="n">
        <f aca="false">SUM(M9:M41)</f>
        <v>0</v>
      </c>
      <c r="N8" s="187"/>
      <c r="O8" s="187" t="n">
        <f aca="false">SUM(O9:O41)</f>
        <v>229.96</v>
      </c>
      <c r="P8" s="187"/>
      <c r="Q8" s="187" t="n">
        <f aca="false">SUM(Q9:Q41)</f>
        <v>0</v>
      </c>
      <c r="R8" s="187"/>
      <c r="S8" s="188"/>
      <c r="T8" s="189"/>
      <c r="U8" s="189" t="n">
        <f aca="false">SUM(U9:U41)</f>
        <v>272.6</v>
      </c>
      <c r="V8" s="189"/>
      <c r="W8" s="189"/>
      <c r="AF8" s="0" t="s">
        <v>149</v>
      </c>
    </row>
    <row r="9" customFormat="false" ht="12.75" hidden="false" customHeight="false" outlineLevel="1" collapsed="false">
      <c r="A9" s="190" t="n">
        <v>1</v>
      </c>
      <c r="B9" s="191" t="s">
        <v>150</v>
      </c>
      <c r="C9" s="192" t="s">
        <v>151</v>
      </c>
      <c r="D9" s="193" t="s">
        <v>152</v>
      </c>
      <c r="E9" s="194" t="n">
        <v>165</v>
      </c>
      <c r="F9" s="195" t="n">
        <v>0</v>
      </c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264.5</v>
      </c>
      <c r="K9" s="196" t="n">
        <f aca="false">ROUND(E9*J9,2)</f>
        <v>43642.5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 t="s">
        <v>153</v>
      </c>
      <c r="S9" s="197" t="s">
        <v>154</v>
      </c>
      <c r="T9" s="198" t="n">
        <v>0.011</v>
      </c>
      <c r="U9" s="198" t="n">
        <f aca="false">ROUND(E9*T9,2)</f>
        <v>1.82</v>
      </c>
      <c r="V9" s="198"/>
      <c r="W9" s="198" t="s">
        <v>155</v>
      </c>
      <c r="X9" s="199"/>
      <c r="Y9" s="199"/>
      <c r="Z9" s="199"/>
      <c r="AA9" s="199"/>
      <c r="AB9" s="199"/>
      <c r="AC9" s="199"/>
      <c r="AD9" s="199"/>
      <c r="AE9" s="199"/>
      <c r="AF9" s="199" t="s">
        <v>156</v>
      </c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</row>
    <row r="10" customFormat="false" ht="12.75" hidden="false" customHeight="false" outlineLevel="1" collapsed="false">
      <c r="A10" s="200"/>
      <c r="B10" s="201"/>
      <c r="C10" s="202" t="s">
        <v>157</v>
      </c>
      <c r="D10" s="202"/>
      <c r="E10" s="202"/>
      <c r="F10" s="202"/>
      <c r="G10" s="202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 t="s">
        <v>158</v>
      </c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</row>
    <row r="11" customFormat="false" ht="12.75" hidden="false" customHeight="false" outlineLevel="1" collapsed="false">
      <c r="A11" s="200"/>
      <c r="B11" s="201"/>
      <c r="C11" s="203" t="s">
        <v>602</v>
      </c>
      <c r="D11" s="204"/>
      <c r="E11" s="205" t="n">
        <v>80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 t="s">
        <v>160</v>
      </c>
      <c r="AG11" s="199" t="n">
        <v>0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</row>
    <row r="12" customFormat="false" ht="12.75" hidden="false" customHeight="false" outlineLevel="1" collapsed="false">
      <c r="A12" s="200"/>
      <c r="B12" s="201"/>
      <c r="C12" s="203" t="s">
        <v>603</v>
      </c>
      <c r="D12" s="204"/>
      <c r="E12" s="205" t="n">
        <v>25</v>
      </c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 t="s">
        <v>160</v>
      </c>
      <c r="AG12" s="199" t="n">
        <v>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</row>
    <row r="13" customFormat="false" ht="12.75" hidden="false" customHeight="false" outlineLevel="1" collapsed="false">
      <c r="A13" s="200"/>
      <c r="B13" s="201"/>
      <c r="C13" s="203" t="s">
        <v>604</v>
      </c>
      <c r="D13" s="204"/>
      <c r="E13" s="205" t="n">
        <v>60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 t="s">
        <v>160</v>
      </c>
      <c r="AG13" s="199" t="n">
        <v>0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</row>
    <row r="14" customFormat="false" ht="20.25" hidden="false" customHeight="false" outlineLevel="1" collapsed="false">
      <c r="A14" s="190" t="n">
        <v>2</v>
      </c>
      <c r="B14" s="191" t="s">
        <v>161</v>
      </c>
      <c r="C14" s="192" t="s">
        <v>162</v>
      </c>
      <c r="D14" s="193" t="s">
        <v>152</v>
      </c>
      <c r="E14" s="194" t="n">
        <v>165</v>
      </c>
      <c r="F14" s="195" t="n">
        <v>0</v>
      </c>
      <c r="G14" s="196" t="n">
        <f aca="false">ROUND(E14*F14,2)</f>
        <v>0</v>
      </c>
      <c r="H14" s="195" t="n">
        <v>0</v>
      </c>
      <c r="I14" s="196" t="n">
        <f aca="false">ROUND(E14*H14,2)</f>
        <v>0</v>
      </c>
      <c r="J14" s="195" t="n">
        <v>256</v>
      </c>
      <c r="K14" s="196" t="n">
        <f aca="false">ROUND(E14*J14,2)</f>
        <v>42240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 t="s">
        <v>153</v>
      </c>
      <c r="S14" s="197" t="s">
        <v>154</v>
      </c>
      <c r="T14" s="198" t="n">
        <v>0.652</v>
      </c>
      <c r="U14" s="198" t="n">
        <f aca="false">ROUND(E14*T14,2)</f>
        <v>107.58</v>
      </c>
      <c r="V14" s="198"/>
      <c r="W14" s="198" t="s">
        <v>155</v>
      </c>
      <c r="X14" s="199"/>
      <c r="Y14" s="199"/>
      <c r="Z14" s="199"/>
      <c r="AA14" s="199"/>
      <c r="AB14" s="199"/>
      <c r="AC14" s="199"/>
      <c r="AD14" s="199"/>
      <c r="AE14" s="199"/>
      <c r="AF14" s="199" t="s">
        <v>156</v>
      </c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</row>
    <row r="15" customFormat="false" ht="12.75" hidden="false" customHeight="false" outlineLevel="1" collapsed="false">
      <c r="A15" s="200"/>
      <c r="B15" s="201"/>
      <c r="C15" s="203" t="s">
        <v>602</v>
      </c>
      <c r="D15" s="204"/>
      <c r="E15" s="205" t="n">
        <v>80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 t="s">
        <v>160</v>
      </c>
      <c r="AG15" s="199" t="n">
        <v>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</row>
    <row r="16" customFormat="false" ht="12.75" hidden="false" customHeight="false" outlineLevel="1" collapsed="false">
      <c r="A16" s="200"/>
      <c r="B16" s="201"/>
      <c r="C16" s="203" t="s">
        <v>603</v>
      </c>
      <c r="D16" s="204"/>
      <c r="E16" s="205" t="n">
        <v>25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 t="s">
        <v>160</v>
      </c>
      <c r="AG16" s="199" t="n">
        <v>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</row>
    <row r="17" customFormat="false" ht="12.75" hidden="false" customHeight="false" outlineLevel="1" collapsed="false">
      <c r="A17" s="200"/>
      <c r="B17" s="201"/>
      <c r="C17" s="203" t="s">
        <v>604</v>
      </c>
      <c r="D17" s="204"/>
      <c r="E17" s="205" t="n">
        <v>60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 t="s">
        <v>160</v>
      </c>
      <c r="AG17" s="199" t="n">
        <v>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</row>
    <row r="18" customFormat="false" ht="12.75" hidden="false" customHeight="false" outlineLevel="1" collapsed="false">
      <c r="A18" s="190" t="n">
        <v>3</v>
      </c>
      <c r="B18" s="191" t="s">
        <v>605</v>
      </c>
      <c r="C18" s="192" t="s">
        <v>606</v>
      </c>
      <c r="D18" s="193" t="s">
        <v>165</v>
      </c>
      <c r="E18" s="194" t="n">
        <v>480</v>
      </c>
      <c r="F18" s="195" t="n">
        <v>0</v>
      </c>
      <c r="G18" s="196" t="n">
        <f aca="false">ROUND(E18*F18,2)</f>
        <v>0</v>
      </c>
      <c r="H18" s="195" t="n">
        <v>0</v>
      </c>
      <c r="I18" s="196" t="n">
        <f aca="false">ROUND(E18*H18,2)</f>
        <v>0</v>
      </c>
      <c r="J18" s="195" t="n">
        <v>9.8</v>
      </c>
      <c r="K18" s="196" t="n">
        <f aca="false">ROUND(E18*J18,2)</f>
        <v>4704</v>
      </c>
      <c r="L18" s="196" t="n">
        <v>21</v>
      </c>
      <c r="M18" s="196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6" t="s">
        <v>607</v>
      </c>
      <c r="S18" s="197" t="s">
        <v>154</v>
      </c>
      <c r="T18" s="198" t="n">
        <v>0.008</v>
      </c>
      <c r="U18" s="198" t="n">
        <f aca="false">ROUND(E18*T18,2)</f>
        <v>3.84</v>
      </c>
      <c r="V18" s="198"/>
      <c r="W18" s="198" t="s">
        <v>155</v>
      </c>
      <c r="X18" s="199"/>
      <c r="Y18" s="199"/>
      <c r="Z18" s="199"/>
      <c r="AA18" s="199"/>
      <c r="AB18" s="199"/>
      <c r="AC18" s="199"/>
      <c r="AD18" s="199"/>
      <c r="AE18" s="199"/>
      <c r="AF18" s="199" t="s">
        <v>156</v>
      </c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</row>
    <row r="19" customFormat="false" ht="12.75" hidden="false" customHeight="false" outlineLevel="1" collapsed="false">
      <c r="A19" s="200"/>
      <c r="B19" s="201"/>
      <c r="C19" s="202" t="s">
        <v>608</v>
      </c>
      <c r="D19" s="202"/>
      <c r="E19" s="202"/>
      <c r="F19" s="202"/>
      <c r="G19" s="202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 t="s">
        <v>158</v>
      </c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</row>
    <row r="20" customFormat="false" ht="12.75" hidden="false" customHeight="false" outlineLevel="1" collapsed="false">
      <c r="A20" s="200"/>
      <c r="B20" s="201"/>
      <c r="C20" s="226" t="s">
        <v>609</v>
      </c>
      <c r="D20" s="226"/>
      <c r="E20" s="226"/>
      <c r="F20" s="226"/>
      <c r="G20" s="226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 t="s">
        <v>158</v>
      </c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</row>
    <row r="21" customFormat="false" ht="20.25" hidden="false" customHeight="false" outlineLevel="1" collapsed="false">
      <c r="A21" s="190" t="n">
        <v>4</v>
      </c>
      <c r="B21" s="191" t="s">
        <v>610</v>
      </c>
      <c r="C21" s="192" t="s">
        <v>611</v>
      </c>
      <c r="D21" s="193" t="s">
        <v>165</v>
      </c>
      <c r="E21" s="194" t="n">
        <v>480</v>
      </c>
      <c r="F21" s="195" t="n">
        <v>0</v>
      </c>
      <c r="G21" s="196" t="n">
        <f aca="false">ROUND(E21*F21,2)</f>
        <v>0</v>
      </c>
      <c r="H21" s="195" t="n">
        <v>0</v>
      </c>
      <c r="I21" s="196" t="n">
        <f aca="false">ROUND(E21*H21,2)</f>
        <v>0</v>
      </c>
      <c r="J21" s="195" t="n">
        <v>119</v>
      </c>
      <c r="K21" s="196" t="n">
        <f aca="false">ROUND(E21*J21,2)</f>
        <v>57120</v>
      </c>
      <c r="L21" s="196" t="n">
        <v>21</v>
      </c>
      <c r="M21" s="196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6" t="s">
        <v>153</v>
      </c>
      <c r="S21" s="197" t="s">
        <v>154</v>
      </c>
      <c r="T21" s="198" t="n">
        <v>0.332</v>
      </c>
      <c r="U21" s="198" t="n">
        <f aca="false">ROUND(E21*T21,2)</f>
        <v>159.36</v>
      </c>
      <c r="V21" s="198"/>
      <c r="W21" s="198" t="s">
        <v>155</v>
      </c>
      <c r="X21" s="199"/>
      <c r="Y21" s="199"/>
      <c r="Z21" s="199"/>
      <c r="AA21" s="199"/>
      <c r="AB21" s="199"/>
      <c r="AC21" s="199"/>
      <c r="AD21" s="199"/>
      <c r="AE21" s="199"/>
      <c r="AF21" s="199" t="s">
        <v>156</v>
      </c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</row>
    <row r="22" customFormat="false" ht="12.75" hidden="false" customHeight="true" outlineLevel="1" collapsed="false">
      <c r="A22" s="200"/>
      <c r="B22" s="201"/>
      <c r="C22" s="202" t="s">
        <v>166</v>
      </c>
      <c r="D22" s="202"/>
      <c r="E22" s="202"/>
      <c r="F22" s="202"/>
      <c r="G22" s="202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 t="s">
        <v>158</v>
      </c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206" t="str">
        <f aca="false">C22</f>
        <v>s případným nutným přemístěním hromad nebo dočasných skládek na místo potřeby ze vzdálenosti do 30 m, v rovině nebo ve svahu do 1 : 5,</v>
      </c>
      <c r="BA22" s="199"/>
      <c r="BB22" s="199"/>
      <c r="BC22" s="199"/>
      <c r="BD22" s="199"/>
      <c r="BE22" s="199"/>
      <c r="BF22" s="199"/>
      <c r="BG22" s="199"/>
    </row>
    <row r="23" customFormat="false" ht="12.75" hidden="false" customHeight="false" outlineLevel="1" collapsed="false">
      <c r="A23" s="190" t="n">
        <v>5</v>
      </c>
      <c r="B23" s="191" t="s">
        <v>168</v>
      </c>
      <c r="C23" s="192" t="s">
        <v>169</v>
      </c>
      <c r="D23" s="193" t="s">
        <v>165</v>
      </c>
      <c r="E23" s="194" t="n">
        <v>480</v>
      </c>
      <c r="F23" s="195" t="n">
        <v>0</v>
      </c>
      <c r="G23" s="196" t="n">
        <f aca="false">ROUND(E23*F23,2)</f>
        <v>0</v>
      </c>
      <c r="H23" s="195" t="n">
        <v>7.94</v>
      </c>
      <c r="I23" s="196" t="n">
        <f aca="false">ROUND(E23*H23,2)</f>
        <v>3811.2</v>
      </c>
      <c r="J23" s="195" t="n">
        <v>33.36</v>
      </c>
      <c r="K23" s="196" t="n">
        <f aca="false">ROUND(E23*J23,2)</f>
        <v>16012.8</v>
      </c>
      <c r="L23" s="196" t="n">
        <v>21</v>
      </c>
      <c r="M23" s="196" t="n">
        <f aca="false">G23*(1+L23/100)</f>
        <v>0</v>
      </c>
      <c r="N23" s="196" t="n">
        <v>0.00013</v>
      </c>
      <c r="O23" s="196" t="n">
        <f aca="false">ROUND(E23*N23,2)</f>
        <v>0.06</v>
      </c>
      <c r="P23" s="196" t="n">
        <v>0</v>
      </c>
      <c r="Q23" s="196" t="n">
        <f aca="false">ROUND(E23*P23,2)</f>
        <v>0</v>
      </c>
      <c r="R23" s="196"/>
      <c r="S23" s="197" t="s">
        <v>154</v>
      </c>
      <c r="T23" s="198" t="n">
        <v>0</v>
      </c>
      <c r="U23" s="198" t="n">
        <f aca="false">ROUND(E23*T23,2)</f>
        <v>0</v>
      </c>
      <c r="V23" s="198"/>
      <c r="W23" s="198" t="s">
        <v>170</v>
      </c>
      <c r="X23" s="199"/>
      <c r="Y23" s="199"/>
      <c r="Z23" s="199"/>
      <c r="AA23" s="199"/>
      <c r="AB23" s="199"/>
      <c r="AC23" s="199"/>
      <c r="AD23" s="199"/>
      <c r="AE23" s="199"/>
      <c r="AF23" s="199" t="s">
        <v>171</v>
      </c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</row>
    <row r="24" customFormat="false" ht="12.75" hidden="false" customHeight="false" outlineLevel="1" collapsed="false">
      <c r="A24" s="200"/>
      <c r="B24" s="201"/>
      <c r="C24" s="207" t="s">
        <v>172</v>
      </c>
      <c r="D24" s="207"/>
      <c r="E24" s="207"/>
      <c r="F24" s="207"/>
      <c r="G24" s="207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 t="s">
        <v>173</v>
      </c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</row>
    <row r="25" customFormat="false" ht="20.25" hidden="false" customHeight="false" outlineLevel="1" collapsed="false">
      <c r="A25" s="190" t="n">
        <v>6</v>
      </c>
      <c r="B25" s="191" t="s">
        <v>612</v>
      </c>
      <c r="C25" s="192" t="s">
        <v>613</v>
      </c>
      <c r="D25" s="193" t="s">
        <v>323</v>
      </c>
      <c r="E25" s="194" t="n">
        <v>9</v>
      </c>
      <c r="F25" s="195" t="n">
        <v>0</v>
      </c>
      <c r="G25" s="196" t="n">
        <f aca="false">ROUND(E25*F25,2)</f>
        <v>0</v>
      </c>
      <c r="H25" s="195" t="n">
        <v>522.47</v>
      </c>
      <c r="I25" s="196" t="n">
        <f aca="false">ROUND(E25*H25,2)</f>
        <v>4702.23</v>
      </c>
      <c r="J25" s="195" t="n">
        <v>3522.53</v>
      </c>
      <c r="K25" s="196" t="n">
        <f aca="false">ROUND(E25*J25,2)</f>
        <v>31702.77</v>
      </c>
      <c r="L25" s="196" t="n">
        <v>21</v>
      </c>
      <c r="M25" s="196" t="n">
        <f aca="false">G25*(1+L25/100)</f>
        <v>0</v>
      </c>
      <c r="N25" s="196" t="n">
        <v>0.02758</v>
      </c>
      <c r="O25" s="196" t="n">
        <f aca="false">ROUND(E25*N25,2)</f>
        <v>0.25</v>
      </c>
      <c r="P25" s="196" t="n">
        <v>0</v>
      </c>
      <c r="Q25" s="196" t="n">
        <f aca="false">ROUND(E25*P25,2)</f>
        <v>0</v>
      </c>
      <c r="R25" s="196" t="s">
        <v>614</v>
      </c>
      <c r="S25" s="197" t="s">
        <v>154</v>
      </c>
      <c r="T25" s="198" t="n">
        <v>0</v>
      </c>
      <c r="U25" s="198" t="n">
        <f aca="false">ROUND(E25*T25,2)</f>
        <v>0</v>
      </c>
      <c r="V25" s="198"/>
      <c r="W25" s="198" t="s">
        <v>170</v>
      </c>
      <c r="X25" s="199"/>
      <c r="Y25" s="199"/>
      <c r="Z25" s="199"/>
      <c r="AA25" s="199"/>
      <c r="AB25" s="199"/>
      <c r="AC25" s="199"/>
      <c r="AD25" s="199"/>
      <c r="AE25" s="199"/>
      <c r="AF25" s="199" t="s">
        <v>171</v>
      </c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</row>
    <row r="26" customFormat="false" ht="36" hidden="false" customHeight="true" outlineLevel="1" collapsed="false">
      <c r="A26" s="200"/>
      <c r="B26" s="201"/>
      <c r="C26" s="207" t="s">
        <v>615</v>
      </c>
      <c r="D26" s="207"/>
      <c r="E26" s="207"/>
      <c r="F26" s="207"/>
      <c r="G26" s="207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199"/>
      <c r="AB26" s="199"/>
      <c r="AC26" s="199"/>
      <c r="AD26" s="199"/>
      <c r="AE26" s="199"/>
      <c r="AF26" s="199" t="s">
        <v>173</v>
      </c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206" t="str">
        <f aca="false">C26</f>
        <v>Hloubení jamek v hornině 1 až 4 bez výměny půdy, s případným naložením přebytečných výkopků na dopravní prostředek, s odvozem na vzdálenost do 20 km a se složením. Výsadba stromu s balem se zalitím. Dovoz vody. Ukotvení dřeviny třemi a více kůly, s ochranou proti poškození v místě vzepření. Osazení kůlů k dřevině s uvázáním. Dodávka kůlů, příček a motouzu.</v>
      </c>
      <c r="BA26" s="199"/>
      <c r="BB26" s="199"/>
      <c r="BC26" s="199"/>
      <c r="BD26" s="199"/>
      <c r="BE26" s="199"/>
      <c r="BF26" s="199"/>
      <c r="BG26" s="199"/>
    </row>
    <row r="27" customFormat="false" ht="12.75" hidden="false" customHeight="false" outlineLevel="1" collapsed="false">
      <c r="A27" s="200"/>
      <c r="B27" s="201"/>
      <c r="C27" s="208" t="s">
        <v>616</v>
      </c>
      <c r="D27" s="208"/>
      <c r="E27" s="208"/>
      <c r="F27" s="208"/>
      <c r="G27" s="20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 t="s">
        <v>173</v>
      </c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</row>
    <row r="28" customFormat="false" ht="12.75" hidden="false" customHeight="false" outlineLevel="1" collapsed="false">
      <c r="A28" s="190" t="n">
        <v>7</v>
      </c>
      <c r="B28" s="191" t="s">
        <v>617</v>
      </c>
      <c r="C28" s="192" t="s">
        <v>618</v>
      </c>
      <c r="D28" s="193" t="s">
        <v>576</v>
      </c>
      <c r="E28" s="194" t="n">
        <v>2630</v>
      </c>
      <c r="F28" s="195" t="n">
        <v>0</v>
      </c>
      <c r="G28" s="196" t="n">
        <f aca="false">ROUND(E28*F28,2)</f>
        <v>0</v>
      </c>
      <c r="H28" s="195" t="n">
        <v>0</v>
      </c>
      <c r="I28" s="196" t="n">
        <f aca="false">ROUND(E28*H28,2)</f>
        <v>0</v>
      </c>
      <c r="J28" s="195" t="n">
        <v>2.5</v>
      </c>
      <c r="K28" s="196" t="n">
        <f aca="false">ROUND(E28*J28,2)</f>
        <v>6575</v>
      </c>
      <c r="L28" s="196" t="n">
        <v>21</v>
      </c>
      <c r="M28" s="196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6"/>
      <c r="S28" s="197" t="s">
        <v>182</v>
      </c>
      <c r="T28" s="198" t="n">
        <v>0</v>
      </c>
      <c r="U28" s="198" t="n">
        <f aca="false">ROUND(E28*T28,2)</f>
        <v>0</v>
      </c>
      <c r="V28" s="198"/>
      <c r="W28" s="198" t="s">
        <v>170</v>
      </c>
      <c r="X28" s="199"/>
      <c r="Y28" s="199"/>
      <c r="Z28" s="199"/>
      <c r="AA28" s="199"/>
      <c r="AB28" s="199"/>
      <c r="AC28" s="199"/>
      <c r="AD28" s="199"/>
      <c r="AE28" s="199"/>
      <c r="AF28" s="199" t="s">
        <v>171</v>
      </c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</row>
    <row r="29" customFormat="false" ht="12.75" hidden="false" customHeight="false" outlineLevel="1" collapsed="false">
      <c r="A29" s="200"/>
      <c r="B29" s="201"/>
      <c r="C29" s="207" t="s">
        <v>619</v>
      </c>
      <c r="D29" s="207"/>
      <c r="E29" s="207"/>
      <c r="F29" s="207"/>
      <c r="G29" s="207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 t="s">
        <v>173</v>
      </c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</row>
    <row r="30" customFormat="false" ht="12.75" hidden="false" customHeight="false" outlineLevel="1" collapsed="false">
      <c r="A30" s="200"/>
      <c r="B30" s="201"/>
      <c r="C30" s="208" t="s">
        <v>616</v>
      </c>
      <c r="D30" s="208"/>
      <c r="E30" s="208"/>
      <c r="F30" s="208"/>
      <c r="G30" s="20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 t="s">
        <v>173</v>
      </c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</row>
    <row r="31" customFormat="false" ht="12.75" hidden="false" customHeight="false" outlineLevel="1" collapsed="false">
      <c r="A31" s="200"/>
      <c r="B31" s="201"/>
      <c r="C31" s="203" t="s">
        <v>620</v>
      </c>
      <c r="D31" s="204"/>
      <c r="E31" s="205" t="n">
        <v>2630</v>
      </c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 t="s">
        <v>160</v>
      </c>
      <c r="AG31" s="199" t="n">
        <v>0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</row>
    <row r="32" customFormat="false" ht="20.25" hidden="false" customHeight="false" outlineLevel="1" collapsed="false">
      <c r="A32" s="190" t="n">
        <v>8</v>
      </c>
      <c r="B32" s="191" t="s">
        <v>621</v>
      </c>
      <c r="C32" s="192" t="s">
        <v>622</v>
      </c>
      <c r="D32" s="193" t="s">
        <v>502</v>
      </c>
      <c r="E32" s="194" t="n">
        <v>70</v>
      </c>
      <c r="F32" s="195" t="n">
        <v>0</v>
      </c>
      <c r="G32" s="196" t="n">
        <f aca="false">ROUND(E32*F32,2)</f>
        <v>0</v>
      </c>
      <c r="H32" s="195" t="n">
        <v>0</v>
      </c>
      <c r="I32" s="196" t="n">
        <f aca="false">ROUND(E32*H32,2)</f>
        <v>0</v>
      </c>
      <c r="J32" s="195" t="n">
        <v>289</v>
      </c>
      <c r="K32" s="196" t="n">
        <f aca="false">ROUND(E32*J32,2)</f>
        <v>20230</v>
      </c>
      <c r="L32" s="196" t="n">
        <v>21</v>
      </c>
      <c r="M32" s="196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6"/>
      <c r="S32" s="197" t="s">
        <v>182</v>
      </c>
      <c r="T32" s="198" t="n">
        <v>0</v>
      </c>
      <c r="U32" s="198" t="n">
        <f aca="false">ROUND(E32*T32,2)</f>
        <v>0</v>
      </c>
      <c r="V32" s="198"/>
      <c r="W32" s="198" t="s">
        <v>170</v>
      </c>
      <c r="X32" s="199"/>
      <c r="Y32" s="199"/>
      <c r="Z32" s="199"/>
      <c r="AA32" s="199"/>
      <c r="AB32" s="199"/>
      <c r="AC32" s="199"/>
      <c r="AD32" s="199"/>
      <c r="AE32" s="199"/>
      <c r="AF32" s="199" t="s">
        <v>171</v>
      </c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</row>
    <row r="33" customFormat="false" ht="12.75" hidden="false" customHeight="false" outlineLevel="1" collapsed="false">
      <c r="A33" s="200"/>
      <c r="B33" s="201"/>
      <c r="C33" s="207" t="s">
        <v>623</v>
      </c>
      <c r="D33" s="207"/>
      <c r="E33" s="207"/>
      <c r="F33" s="207"/>
      <c r="G33" s="207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 t="s">
        <v>173</v>
      </c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</row>
    <row r="34" customFormat="false" ht="12.75" hidden="false" customHeight="false" outlineLevel="1" collapsed="false">
      <c r="A34" s="209" t="n">
        <v>9</v>
      </c>
      <c r="B34" s="210" t="s">
        <v>624</v>
      </c>
      <c r="C34" s="211" t="s">
        <v>625</v>
      </c>
      <c r="D34" s="212" t="s">
        <v>576</v>
      </c>
      <c r="E34" s="213" t="n">
        <v>1800</v>
      </c>
      <c r="F34" s="214" t="n">
        <v>0</v>
      </c>
      <c r="G34" s="215" t="n">
        <f aca="false">ROUND(E34*F34,2)</f>
        <v>0</v>
      </c>
      <c r="H34" s="214" t="n">
        <v>4</v>
      </c>
      <c r="I34" s="215" t="n">
        <f aca="false">ROUND(E34*H34,2)</f>
        <v>7200</v>
      </c>
      <c r="J34" s="214" t="n">
        <v>0</v>
      </c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6" t="s">
        <v>182</v>
      </c>
      <c r="T34" s="198" t="n">
        <v>0</v>
      </c>
      <c r="U34" s="198" t="n">
        <f aca="false">ROUND(E34*T34,2)</f>
        <v>0</v>
      </c>
      <c r="V34" s="198"/>
      <c r="W34" s="198" t="s">
        <v>177</v>
      </c>
      <c r="X34" s="199"/>
      <c r="Y34" s="199"/>
      <c r="Z34" s="199"/>
      <c r="AA34" s="199"/>
      <c r="AB34" s="199"/>
      <c r="AC34" s="199"/>
      <c r="AD34" s="199"/>
      <c r="AE34" s="199"/>
      <c r="AF34" s="199" t="s">
        <v>178</v>
      </c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</row>
    <row r="35" customFormat="false" ht="12.75" hidden="false" customHeight="false" outlineLevel="1" collapsed="false">
      <c r="A35" s="209" t="n">
        <v>10</v>
      </c>
      <c r="B35" s="210" t="s">
        <v>626</v>
      </c>
      <c r="C35" s="211" t="s">
        <v>627</v>
      </c>
      <c r="D35" s="212" t="s">
        <v>576</v>
      </c>
      <c r="E35" s="213" t="n">
        <v>830</v>
      </c>
      <c r="F35" s="214" t="n">
        <v>0</v>
      </c>
      <c r="G35" s="215" t="n">
        <f aca="false">ROUND(E35*F35,2)</f>
        <v>0</v>
      </c>
      <c r="H35" s="214" t="n">
        <v>13</v>
      </c>
      <c r="I35" s="215" t="n">
        <f aca="false">ROUND(E35*H35,2)</f>
        <v>10790</v>
      </c>
      <c r="J35" s="214" t="n">
        <v>0</v>
      </c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6" t="s">
        <v>182</v>
      </c>
      <c r="T35" s="198" t="n">
        <v>0</v>
      </c>
      <c r="U35" s="198" t="n">
        <f aca="false">ROUND(E35*T35,2)</f>
        <v>0</v>
      </c>
      <c r="V35" s="198"/>
      <c r="W35" s="198" t="s">
        <v>177</v>
      </c>
      <c r="X35" s="199"/>
      <c r="Y35" s="199"/>
      <c r="Z35" s="199"/>
      <c r="AA35" s="199"/>
      <c r="AB35" s="199"/>
      <c r="AC35" s="199"/>
      <c r="AD35" s="199"/>
      <c r="AE35" s="199"/>
      <c r="AF35" s="199" t="s">
        <v>178</v>
      </c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</row>
    <row r="36" customFormat="false" ht="12.75" hidden="false" customHeight="false" outlineLevel="1" collapsed="false">
      <c r="A36" s="209" t="n">
        <v>11</v>
      </c>
      <c r="B36" s="210" t="s">
        <v>628</v>
      </c>
      <c r="C36" s="211" t="s">
        <v>629</v>
      </c>
      <c r="D36" s="212" t="s">
        <v>323</v>
      </c>
      <c r="E36" s="213" t="n">
        <v>9</v>
      </c>
      <c r="F36" s="214" t="n">
        <v>0</v>
      </c>
      <c r="G36" s="215" t="n">
        <f aca="false">ROUND(E36*F36,2)</f>
        <v>0</v>
      </c>
      <c r="H36" s="214" t="n">
        <v>4950</v>
      </c>
      <c r="I36" s="215" t="n">
        <f aca="false">ROUND(E36*H36,2)</f>
        <v>44550</v>
      </c>
      <c r="J36" s="214" t="n">
        <v>0</v>
      </c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5" t="n">
        <v>0.0006</v>
      </c>
      <c r="O36" s="215" t="n">
        <f aca="false">ROUND(E36*N36,2)</f>
        <v>0.01</v>
      </c>
      <c r="P36" s="215" t="n">
        <v>0</v>
      </c>
      <c r="Q36" s="215" t="n">
        <f aca="false">ROUND(E36*P36,2)</f>
        <v>0</v>
      </c>
      <c r="R36" s="215"/>
      <c r="S36" s="216" t="s">
        <v>182</v>
      </c>
      <c r="T36" s="198" t="n">
        <v>0</v>
      </c>
      <c r="U36" s="198" t="n">
        <f aca="false">ROUND(E36*T36,2)</f>
        <v>0</v>
      </c>
      <c r="V36" s="198"/>
      <c r="W36" s="198" t="s">
        <v>177</v>
      </c>
      <c r="X36" s="199"/>
      <c r="Y36" s="199"/>
      <c r="Z36" s="199"/>
      <c r="AA36" s="199"/>
      <c r="AB36" s="199"/>
      <c r="AC36" s="199"/>
      <c r="AD36" s="199"/>
      <c r="AE36" s="199"/>
      <c r="AF36" s="199" t="s">
        <v>178</v>
      </c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</row>
    <row r="37" customFormat="false" ht="12.75" hidden="false" customHeight="false" outlineLevel="1" collapsed="false">
      <c r="A37" s="209" t="n">
        <v>12</v>
      </c>
      <c r="B37" s="210" t="s">
        <v>174</v>
      </c>
      <c r="C37" s="211" t="s">
        <v>175</v>
      </c>
      <c r="D37" s="212" t="s">
        <v>152</v>
      </c>
      <c r="E37" s="213" t="n">
        <v>80</v>
      </c>
      <c r="F37" s="214" t="n">
        <v>0</v>
      </c>
      <c r="G37" s="215" t="n">
        <f aca="false">ROUND(E37*F37,2)</f>
        <v>0</v>
      </c>
      <c r="H37" s="214" t="n">
        <v>418</v>
      </c>
      <c r="I37" s="215" t="n">
        <f aca="false">ROUND(E37*H37,2)</f>
        <v>33440</v>
      </c>
      <c r="J37" s="214" t="n">
        <v>0</v>
      </c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5" t="n">
        <v>1.67</v>
      </c>
      <c r="O37" s="215" t="n">
        <f aca="false">ROUND(E37*N37,2)</f>
        <v>133.6</v>
      </c>
      <c r="P37" s="215" t="n">
        <v>0</v>
      </c>
      <c r="Q37" s="215" t="n">
        <f aca="false">ROUND(E37*P37,2)</f>
        <v>0</v>
      </c>
      <c r="R37" s="215" t="s">
        <v>176</v>
      </c>
      <c r="S37" s="216" t="s">
        <v>154</v>
      </c>
      <c r="T37" s="198" t="n">
        <v>0</v>
      </c>
      <c r="U37" s="198" t="n">
        <f aca="false">ROUND(E37*T37,2)</f>
        <v>0</v>
      </c>
      <c r="V37" s="198"/>
      <c r="W37" s="198" t="s">
        <v>177</v>
      </c>
      <c r="X37" s="199"/>
      <c r="Y37" s="199"/>
      <c r="Z37" s="199"/>
      <c r="AA37" s="199"/>
      <c r="AB37" s="199"/>
      <c r="AC37" s="199"/>
      <c r="AD37" s="199"/>
      <c r="AE37" s="199"/>
      <c r="AF37" s="199" t="s">
        <v>178</v>
      </c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</row>
    <row r="38" customFormat="false" ht="12.75" hidden="false" customHeight="false" outlineLevel="1" collapsed="false">
      <c r="A38" s="190" t="n">
        <v>13</v>
      </c>
      <c r="B38" s="191" t="s">
        <v>630</v>
      </c>
      <c r="C38" s="192" t="s">
        <v>631</v>
      </c>
      <c r="D38" s="193" t="s">
        <v>632</v>
      </c>
      <c r="E38" s="194" t="n">
        <v>36.25</v>
      </c>
      <c r="F38" s="195" t="n">
        <v>0</v>
      </c>
      <c r="G38" s="196" t="n">
        <f aca="false">ROUND(E38*F38,2)</f>
        <v>0</v>
      </c>
      <c r="H38" s="195" t="n">
        <v>860</v>
      </c>
      <c r="I38" s="196" t="n">
        <f aca="false">ROUND(E38*H38,2)</f>
        <v>31175</v>
      </c>
      <c r="J38" s="195" t="n">
        <v>0</v>
      </c>
      <c r="K38" s="196" t="n">
        <f aca="false">ROUND(E38*J38,2)</f>
        <v>0</v>
      </c>
      <c r="L38" s="196" t="n">
        <v>21</v>
      </c>
      <c r="M38" s="196" t="n">
        <f aca="false">G38*(1+L38/100)</f>
        <v>0</v>
      </c>
      <c r="N38" s="196" t="n">
        <v>0.001</v>
      </c>
      <c r="O38" s="196" t="n">
        <f aca="false">ROUND(E38*N38,2)</f>
        <v>0.04</v>
      </c>
      <c r="P38" s="196" t="n">
        <v>0</v>
      </c>
      <c r="Q38" s="196" t="n">
        <f aca="false">ROUND(E38*P38,2)</f>
        <v>0</v>
      </c>
      <c r="R38" s="196" t="s">
        <v>176</v>
      </c>
      <c r="S38" s="197" t="s">
        <v>182</v>
      </c>
      <c r="T38" s="198" t="n">
        <v>0</v>
      </c>
      <c r="U38" s="198" t="n">
        <f aca="false">ROUND(E38*T38,2)</f>
        <v>0</v>
      </c>
      <c r="V38" s="198"/>
      <c r="W38" s="198" t="s">
        <v>177</v>
      </c>
      <c r="X38" s="199"/>
      <c r="Y38" s="199"/>
      <c r="Z38" s="199"/>
      <c r="AA38" s="199"/>
      <c r="AB38" s="199"/>
      <c r="AC38" s="199"/>
      <c r="AD38" s="199"/>
      <c r="AE38" s="199"/>
      <c r="AF38" s="199" t="s">
        <v>178</v>
      </c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</row>
    <row r="39" customFormat="false" ht="12.75" hidden="false" customHeight="false" outlineLevel="1" collapsed="false">
      <c r="A39" s="200"/>
      <c r="B39" s="201"/>
      <c r="C39" s="203" t="s">
        <v>633</v>
      </c>
      <c r="D39" s="204"/>
      <c r="E39" s="205" t="n">
        <v>36.25</v>
      </c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9"/>
      <c r="Y39" s="199"/>
      <c r="Z39" s="199"/>
      <c r="AA39" s="199"/>
      <c r="AB39" s="199"/>
      <c r="AC39" s="199"/>
      <c r="AD39" s="199"/>
      <c r="AE39" s="199"/>
      <c r="AF39" s="199" t="s">
        <v>160</v>
      </c>
      <c r="AG39" s="199" t="n">
        <v>0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</row>
    <row r="40" customFormat="false" ht="12.75" hidden="false" customHeight="false" outlineLevel="1" collapsed="false">
      <c r="A40" s="190" t="n">
        <v>14</v>
      </c>
      <c r="B40" s="191" t="s">
        <v>634</v>
      </c>
      <c r="C40" s="192" t="s">
        <v>635</v>
      </c>
      <c r="D40" s="193" t="s">
        <v>273</v>
      </c>
      <c r="E40" s="194" t="n">
        <v>96</v>
      </c>
      <c r="F40" s="195" t="n">
        <v>0</v>
      </c>
      <c r="G40" s="196" t="n">
        <f aca="false">ROUND(E40*F40,2)</f>
        <v>0</v>
      </c>
      <c r="H40" s="195" t="n">
        <v>340</v>
      </c>
      <c r="I40" s="196" t="n">
        <f aca="false">ROUND(E40*H40,2)</f>
        <v>32640</v>
      </c>
      <c r="J40" s="195" t="n">
        <v>0</v>
      </c>
      <c r="K40" s="196" t="n">
        <f aca="false">ROUND(E40*J40,2)</f>
        <v>0</v>
      </c>
      <c r="L40" s="196" t="n">
        <v>21</v>
      </c>
      <c r="M40" s="196" t="n">
        <f aca="false">G40*(1+L40/100)</f>
        <v>0</v>
      </c>
      <c r="N40" s="196" t="n">
        <v>1</v>
      </c>
      <c r="O40" s="196" t="n">
        <f aca="false">ROUND(E40*N40,2)</f>
        <v>96</v>
      </c>
      <c r="P40" s="196" t="n">
        <v>0</v>
      </c>
      <c r="Q40" s="196" t="n">
        <f aca="false">ROUND(E40*P40,2)</f>
        <v>0</v>
      </c>
      <c r="R40" s="196" t="s">
        <v>176</v>
      </c>
      <c r="S40" s="197" t="s">
        <v>154</v>
      </c>
      <c r="T40" s="198" t="n">
        <v>0</v>
      </c>
      <c r="U40" s="198" t="n">
        <f aca="false">ROUND(E40*T40,2)</f>
        <v>0</v>
      </c>
      <c r="V40" s="198"/>
      <c r="W40" s="198" t="s">
        <v>177</v>
      </c>
      <c r="X40" s="199"/>
      <c r="Y40" s="199"/>
      <c r="Z40" s="199"/>
      <c r="AA40" s="199"/>
      <c r="AB40" s="199"/>
      <c r="AC40" s="199"/>
      <c r="AD40" s="199"/>
      <c r="AE40" s="199"/>
      <c r="AF40" s="199" t="s">
        <v>178</v>
      </c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</row>
    <row r="41" customFormat="false" ht="12.75" hidden="false" customHeight="false" outlineLevel="1" collapsed="false">
      <c r="A41" s="200"/>
      <c r="B41" s="201"/>
      <c r="C41" s="203" t="s">
        <v>636</v>
      </c>
      <c r="D41" s="204"/>
      <c r="E41" s="205" t="n">
        <v>96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 t="s">
        <v>160</v>
      </c>
      <c r="AG41" s="199" t="n">
        <v>0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</row>
    <row r="42" customFormat="false" ht="12.75" hidden="false" customHeight="false" outlineLevel="0" collapsed="false">
      <c r="A42" s="182" t="s">
        <v>148</v>
      </c>
      <c r="B42" s="183" t="s">
        <v>85</v>
      </c>
      <c r="C42" s="184" t="s">
        <v>86</v>
      </c>
      <c r="D42" s="185"/>
      <c r="E42" s="186"/>
      <c r="F42" s="187"/>
      <c r="G42" s="187" t="n">
        <f aca="false">SUMIF(AF43:AF43,"&lt;&gt;NOR",G43:G43)</f>
        <v>0</v>
      </c>
      <c r="H42" s="187"/>
      <c r="I42" s="187" t="n">
        <f aca="false">SUM(I43:I43)</f>
        <v>0</v>
      </c>
      <c r="J42" s="187"/>
      <c r="K42" s="187" t="n">
        <f aca="false">SUM(K43:K43)</f>
        <v>22091.53</v>
      </c>
      <c r="L42" s="187"/>
      <c r="M42" s="187" t="n">
        <f aca="false">SUM(M43:M43)</f>
        <v>0</v>
      </c>
      <c r="N42" s="187"/>
      <c r="O42" s="187" t="n">
        <f aca="false">SUM(O43:O43)</f>
        <v>0</v>
      </c>
      <c r="P42" s="187"/>
      <c r="Q42" s="187" t="n">
        <f aca="false">SUM(Q43:Q43)</f>
        <v>0</v>
      </c>
      <c r="R42" s="187"/>
      <c r="S42" s="188"/>
      <c r="T42" s="189"/>
      <c r="U42" s="189" t="n">
        <f aca="false">SUM(U43:U43)</f>
        <v>442.06</v>
      </c>
      <c r="V42" s="189"/>
      <c r="W42" s="189"/>
      <c r="AF42" s="0" t="s">
        <v>149</v>
      </c>
    </row>
    <row r="43" customFormat="false" ht="20.25" hidden="false" customHeight="false" outlineLevel="1" collapsed="false">
      <c r="A43" s="190" t="n">
        <v>15</v>
      </c>
      <c r="B43" s="191" t="s">
        <v>637</v>
      </c>
      <c r="C43" s="192" t="s">
        <v>638</v>
      </c>
      <c r="D43" s="193" t="s">
        <v>273</v>
      </c>
      <c r="E43" s="194" t="n">
        <v>229.64165</v>
      </c>
      <c r="F43" s="195" t="n">
        <v>0</v>
      </c>
      <c r="G43" s="196" t="n">
        <f aca="false">ROUND(E43*F43,2)</f>
        <v>0</v>
      </c>
      <c r="H43" s="195" t="n">
        <v>0</v>
      </c>
      <c r="I43" s="196" t="n">
        <f aca="false">ROUND(E43*H43,2)</f>
        <v>0</v>
      </c>
      <c r="J43" s="195" t="n">
        <v>96.2</v>
      </c>
      <c r="K43" s="196" t="n">
        <f aca="false">ROUND(E43*J43,2)</f>
        <v>22091.53</v>
      </c>
      <c r="L43" s="196" t="n">
        <v>21</v>
      </c>
      <c r="M43" s="196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6" t="s">
        <v>431</v>
      </c>
      <c r="S43" s="197" t="s">
        <v>182</v>
      </c>
      <c r="T43" s="198" t="n">
        <v>1.925</v>
      </c>
      <c r="U43" s="198" t="n">
        <f aca="false">ROUND(E43*T43,2)</f>
        <v>442.06</v>
      </c>
      <c r="V43" s="198"/>
      <c r="W43" s="198" t="s">
        <v>432</v>
      </c>
      <c r="X43" s="199"/>
      <c r="Y43" s="199"/>
      <c r="Z43" s="199"/>
      <c r="AA43" s="199"/>
      <c r="AB43" s="199"/>
      <c r="AC43" s="199"/>
      <c r="AD43" s="199"/>
      <c r="AE43" s="199"/>
      <c r="AF43" s="199" t="s">
        <v>433</v>
      </c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</row>
    <row r="44" customFormat="false" ht="12.75" hidden="false" customHeight="false" outlineLevel="0" collapsed="false">
      <c r="A44" s="160"/>
      <c r="B44" s="166"/>
      <c r="C44" s="217"/>
      <c r="D44" s="168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AD44" s="0" t="n">
        <v>15</v>
      </c>
      <c r="AE44" s="0" t="n">
        <v>21</v>
      </c>
      <c r="AF44" s="0" t="s">
        <v>136</v>
      </c>
    </row>
    <row r="45" customFormat="false" ht="12.75" hidden="false" customHeight="false" outlineLevel="0" collapsed="false">
      <c r="A45" s="218"/>
      <c r="B45" s="219" t="s">
        <v>25</v>
      </c>
      <c r="C45" s="220"/>
      <c r="D45" s="221"/>
      <c r="E45" s="222"/>
      <c r="F45" s="222"/>
      <c r="G45" s="223" t="n">
        <f aca="false">G8+G42</f>
        <v>0</v>
      </c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AD45" s="0" t="n">
        <f aca="false">SUMIF(L7:L43,AD44,G7:G43)</f>
        <v>0</v>
      </c>
      <c r="AE45" s="0" t="n">
        <f aca="false">SUMIF(L7:L43,AE44,G7:G43)</f>
        <v>0</v>
      </c>
      <c r="AF45" s="0" t="s">
        <v>213</v>
      </c>
    </row>
    <row r="46" customFormat="false" ht="12.75" hidden="false" customHeight="false" outlineLevel="0" collapsed="false">
      <c r="C46" s="224"/>
      <c r="D46" s="108"/>
      <c r="AF46" s="0" t="s">
        <v>214</v>
      </c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</sheetData>
  <sheetProtection algorithmName="SHA-512" hashValue="6NzYu/qER3Jb2gYUuaSvpQaE/mRBPqP5jp7naTxdg5DfjGL0RmqdnDzJI3vB6+Ur2LOHCTUB4610M6PoQ344gw==" saltValue="GH9TpKVOjS5HbgmPy9ExTA==" spinCount="100000" sheet="true" objects="true" scenarios="true"/>
  <protectedRanges>
    <protectedRange name="Oblast1" sqref="F9:F4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9" width="12.67"/>
    <col collapsed="false" customWidth="true" hidden="false" outlineLevel="0" max="3" min="3" style="169" width="63.33"/>
    <col collapsed="false" customWidth="true" hidden="false" outlineLevel="0" max="4" min="4" style="0" width="4.78"/>
    <col collapsed="false" customWidth="true" hidden="false" outlineLevel="0" max="5" min="5" style="0" width="10.66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false" outlineLevel="0" max="19" min="19" style="0" width="8.44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98.67"/>
  </cols>
  <sheetData>
    <row r="1" customFormat="false" ht="15.75" hidden="false" customHeight="true" outlineLevel="0" collapsed="false">
      <c r="A1" s="170" t="s">
        <v>121</v>
      </c>
      <c r="B1" s="170"/>
      <c r="C1" s="170"/>
      <c r="D1" s="170"/>
      <c r="E1" s="170"/>
      <c r="F1" s="170"/>
      <c r="G1" s="170"/>
      <c r="AF1" s="0" t="s">
        <v>122</v>
      </c>
    </row>
    <row r="2" customFormat="false" ht="24.75" hidden="false" customHeight="true" outlineLevel="0" collapsed="false">
      <c r="A2" s="163" t="s">
        <v>118</v>
      </c>
      <c r="B2" s="164" t="s">
        <v>5</v>
      </c>
      <c r="C2" s="171" t="s">
        <v>6</v>
      </c>
      <c r="D2" s="171"/>
      <c r="E2" s="171"/>
      <c r="F2" s="171"/>
      <c r="G2" s="171"/>
      <c r="AF2" s="0" t="s">
        <v>123</v>
      </c>
    </row>
    <row r="3" customFormat="false" ht="24.75" hidden="false" customHeight="true" outlineLevel="0" collapsed="false">
      <c r="A3" s="163" t="s">
        <v>119</v>
      </c>
      <c r="B3" s="164" t="s">
        <v>55</v>
      </c>
      <c r="C3" s="171"/>
      <c r="D3" s="171"/>
      <c r="E3" s="171"/>
      <c r="F3" s="171"/>
      <c r="G3" s="171"/>
      <c r="AB3" s="169" t="s">
        <v>123</v>
      </c>
      <c r="AF3" s="0" t="s">
        <v>124</v>
      </c>
    </row>
    <row r="4" customFormat="false" ht="24.75" hidden="false" customHeight="true" outlineLevel="0" collapsed="false">
      <c r="A4" s="172" t="s">
        <v>120</v>
      </c>
      <c r="B4" s="173" t="s">
        <v>64</v>
      </c>
      <c r="C4" s="174" t="s">
        <v>65</v>
      </c>
      <c r="D4" s="174"/>
      <c r="E4" s="174"/>
      <c r="F4" s="174"/>
      <c r="G4" s="174"/>
      <c r="AF4" s="0" t="s">
        <v>125</v>
      </c>
    </row>
    <row r="5" customFormat="false" ht="12.75" hidden="false" customHeight="false" outlineLevel="0" collapsed="false">
      <c r="D5" s="108"/>
    </row>
    <row r="6" customFormat="false" ht="39" hidden="false" customHeight="false" outlineLevel="0" collapsed="false">
      <c r="A6" s="175" t="s">
        <v>126</v>
      </c>
      <c r="B6" s="176" t="s">
        <v>127</v>
      </c>
      <c r="C6" s="176" t="s">
        <v>128</v>
      </c>
      <c r="D6" s="177" t="s">
        <v>129</v>
      </c>
      <c r="E6" s="175" t="s">
        <v>130</v>
      </c>
      <c r="F6" s="178" t="s">
        <v>131</v>
      </c>
      <c r="G6" s="175" t="s">
        <v>25</v>
      </c>
      <c r="H6" s="179" t="s">
        <v>132</v>
      </c>
      <c r="I6" s="179" t="s">
        <v>133</v>
      </c>
      <c r="J6" s="179" t="s">
        <v>134</v>
      </c>
      <c r="K6" s="179" t="s">
        <v>135</v>
      </c>
      <c r="L6" s="179" t="s">
        <v>136</v>
      </c>
      <c r="M6" s="179" t="s">
        <v>137</v>
      </c>
      <c r="N6" s="179" t="s">
        <v>138</v>
      </c>
      <c r="O6" s="179" t="s">
        <v>139</v>
      </c>
      <c r="P6" s="179" t="s">
        <v>140</v>
      </c>
      <c r="Q6" s="179" t="s">
        <v>141</v>
      </c>
      <c r="R6" s="179" t="s">
        <v>142</v>
      </c>
      <c r="S6" s="179" t="s">
        <v>143</v>
      </c>
      <c r="T6" s="179" t="s">
        <v>144</v>
      </c>
      <c r="U6" s="179" t="s">
        <v>145</v>
      </c>
      <c r="V6" s="179" t="s">
        <v>146</v>
      </c>
      <c r="W6" s="179" t="s">
        <v>147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48</v>
      </c>
      <c r="B8" s="183" t="s">
        <v>81</v>
      </c>
      <c r="C8" s="184" t="s">
        <v>82</v>
      </c>
      <c r="D8" s="185"/>
      <c r="E8" s="186"/>
      <c r="F8" s="187"/>
      <c r="G8" s="187" t="n">
        <f aca="false">SUMIF(AF9:AF34,"&lt;&gt;NOR",G9:G34)</f>
        <v>0</v>
      </c>
      <c r="H8" s="187"/>
      <c r="I8" s="187" t="n">
        <f aca="false">SUM(I9:I34)</f>
        <v>112577.47</v>
      </c>
      <c r="J8" s="187"/>
      <c r="K8" s="187" t="n">
        <f aca="false">SUM(K9:K34)</f>
        <v>159681.53</v>
      </c>
      <c r="L8" s="187"/>
      <c r="M8" s="187" t="n">
        <f aca="false">SUM(M9:M34)</f>
        <v>0</v>
      </c>
      <c r="N8" s="187"/>
      <c r="O8" s="187" t="n">
        <f aca="false">SUM(O9:O34)</f>
        <v>37.17</v>
      </c>
      <c r="P8" s="187"/>
      <c r="Q8" s="187" t="n">
        <f aca="false">SUM(Q9:Q34)</f>
        <v>0.24</v>
      </c>
      <c r="R8" s="187"/>
      <c r="S8" s="188"/>
      <c r="T8" s="189"/>
      <c r="U8" s="189" t="n">
        <f aca="false">SUM(U9:U34)</f>
        <v>53.11</v>
      </c>
      <c r="V8" s="189"/>
      <c r="W8" s="189"/>
      <c r="AF8" s="0" t="s">
        <v>149</v>
      </c>
    </row>
    <row r="9" customFormat="false" ht="12.75" hidden="false" customHeight="false" outlineLevel="1" collapsed="false">
      <c r="A9" s="190" t="n">
        <v>1</v>
      </c>
      <c r="B9" s="191" t="s">
        <v>639</v>
      </c>
      <c r="C9" s="192" t="s">
        <v>640</v>
      </c>
      <c r="D9" s="193" t="s">
        <v>323</v>
      </c>
      <c r="E9" s="194" t="n">
        <v>10</v>
      </c>
      <c r="F9" s="195" t="n">
        <v>0</v>
      </c>
      <c r="G9" s="196" t="n">
        <f aca="false">ROUND(E9*F9,2)</f>
        <v>0</v>
      </c>
      <c r="H9" s="195" t="n">
        <v>741.88</v>
      </c>
      <c r="I9" s="196" t="n">
        <f aca="false">ROUND(E9*H9,2)</f>
        <v>7418.8</v>
      </c>
      <c r="J9" s="195" t="n">
        <v>1583.12</v>
      </c>
      <c r="K9" s="196" t="n">
        <f aca="false">ROUND(E9*J9,2)</f>
        <v>15831.2</v>
      </c>
      <c r="L9" s="196" t="n">
        <v>21</v>
      </c>
      <c r="M9" s="196" t="n">
        <f aca="false">G9*(1+L9/100)</f>
        <v>0</v>
      </c>
      <c r="N9" s="196" t="n">
        <v>0.43094</v>
      </c>
      <c r="O9" s="196" t="n">
        <f aca="false">ROUND(E9*N9,2)</f>
        <v>4.31</v>
      </c>
      <c r="P9" s="196" t="n">
        <v>0</v>
      </c>
      <c r="Q9" s="196" t="n">
        <f aca="false">ROUND(E9*P9,2)</f>
        <v>0</v>
      </c>
      <c r="R9" s="196" t="s">
        <v>330</v>
      </c>
      <c r="S9" s="197" t="s">
        <v>154</v>
      </c>
      <c r="T9" s="198" t="n">
        <v>3.817</v>
      </c>
      <c r="U9" s="198" t="n">
        <f aca="false">ROUND(E9*T9,2)</f>
        <v>38.17</v>
      </c>
      <c r="V9" s="198"/>
      <c r="W9" s="198" t="s">
        <v>155</v>
      </c>
      <c r="X9" s="199"/>
      <c r="Y9" s="199"/>
      <c r="Z9" s="199"/>
      <c r="AA9" s="199"/>
      <c r="AB9" s="199"/>
      <c r="AC9" s="199"/>
      <c r="AD9" s="199"/>
      <c r="AE9" s="199"/>
      <c r="AF9" s="199" t="s">
        <v>156</v>
      </c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</row>
    <row r="10" customFormat="false" ht="40.5" hidden="false" customHeight="false" outlineLevel="1" collapsed="false">
      <c r="A10" s="200"/>
      <c r="B10" s="201"/>
      <c r="C10" s="202" t="s">
        <v>641</v>
      </c>
      <c r="D10" s="202"/>
      <c r="E10" s="202"/>
      <c r="F10" s="202"/>
      <c r="G10" s="202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 t="s">
        <v>158</v>
      </c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206" t="str">
        <f aca="false">C10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A10" s="199"/>
      <c r="BB10" s="199"/>
      <c r="BC10" s="199"/>
      <c r="BD10" s="199"/>
      <c r="BE10" s="199"/>
      <c r="BF10" s="199"/>
      <c r="BG10" s="199"/>
    </row>
    <row r="11" customFormat="false" ht="20.25" hidden="false" customHeight="false" outlineLevel="1" collapsed="false">
      <c r="A11" s="209" t="n">
        <v>2</v>
      </c>
      <c r="B11" s="210" t="s">
        <v>642</v>
      </c>
      <c r="C11" s="211" t="s">
        <v>643</v>
      </c>
      <c r="D11" s="212" t="s">
        <v>323</v>
      </c>
      <c r="E11" s="213" t="n">
        <v>10</v>
      </c>
      <c r="F11" s="214" t="n">
        <v>0</v>
      </c>
      <c r="G11" s="215" t="n">
        <f aca="false">ROUND(E11*F11,2)</f>
        <v>0</v>
      </c>
      <c r="H11" s="214" t="n">
        <v>3294.22</v>
      </c>
      <c r="I11" s="215" t="n">
        <f aca="false">ROUND(E11*H11,2)</f>
        <v>32942.2</v>
      </c>
      <c r="J11" s="214" t="n">
        <v>780.78</v>
      </c>
      <c r="K11" s="215" t="n">
        <f aca="false">ROUND(E11*J11,2)</f>
        <v>7807.8</v>
      </c>
      <c r="L11" s="215" t="n">
        <v>21</v>
      </c>
      <c r="M11" s="215" t="n">
        <f aca="false">G11*(1+L11/100)</f>
        <v>0</v>
      </c>
      <c r="N11" s="215" t="n">
        <v>0.16502</v>
      </c>
      <c r="O11" s="215" t="n">
        <f aca="false">ROUND(E11*N11,2)</f>
        <v>1.65</v>
      </c>
      <c r="P11" s="215" t="n">
        <v>0</v>
      </c>
      <c r="Q11" s="215" t="n">
        <f aca="false">ROUND(E11*P11,2)</f>
        <v>0</v>
      </c>
      <c r="R11" s="215" t="s">
        <v>644</v>
      </c>
      <c r="S11" s="216" t="s">
        <v>154</v>
      </c>
      <c r="T11" s="198" t="n">
        <v>1.314</v>
      </c>
      <c r="U11" s="198" t="n">
        <f aca="false">ROUND(E11*T11,2)</f>
        <v>13.14</v>
      </c>
      <c r="V11" s="198"/>
      <c r="W11" s="198" t="s">
        <v>155</v>
      </c>
      <c r="X11" s="199"/>
      <c r="Y11" s="199"/>
      <c r="Z11" s="199"/>
      <c r="AA11" s="199"/>
      <c r="AB11" s="199"/>
      <c r="AC11" s="199"/>
      <c r="AD11" s="199"/>
      <c r="AE11" s="199"/>
      <c r="AF11" s="199" t="s">
        <v>156</v>
      </c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</row>
    <row r="12" customFormat="false" ht="30" hidden="false" customHeight="false" outlineLevel="1" collapsed="false">
      <c r="A12" s="209" t="n">
        <v>3</v>
      </c>
      <c r="B12" s="210" t="s">
        <v>645</v>
      </c>
      <c r="C12" s="211" t="s">
        <v>646</v>
      </c>
      <c r="D12" s="212" t="s">
        <v>323</v>
      </c>
      <c r="E12" s="213" t="n">
        <v>10</v>
      </c>
      <c r="F12" s="214" t="n">
        <v>0</v>
      </c>
      <c r="G12" s="215" t="n">
        <f aca="false">ROUND(E12*F12,2)</f>
        <v>0</v>
      </c>
      <c r="H12" s="214" t="n">
        <v>0</v>
      </c>
      <c r="I12" s="215" t="n">
        <f aca="false">ROUND(E12*H12,2)</f>
        <v>0</v>
      </c>
      <c r="J12" s="214" t="n">
        <v>58.4</v>
      </c>
      <c r="K12" s="215" t="n">
        <f aca="false">ROUND(E12*J12,2)</f>
        <v>584</v>
      </c>
      <c r="L12" s="215" t="n">
        <v>21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.024</v>
      </c>
      <c r="Q12" s="215" t="n">
        <f aca="false">ROUND(E12*P12,2)</f>
        <v>0.24</v>
      </c>
      <c r="R12" s="215" t="s">
        <v>420</v>
      </c>
      <c r="S12" s="216" t="s">
        <v>154</v>
      </c>
      <c r="T12" s="198" t="n">
        <v>0.18</v>
      </c>
      <c r="U12" s="198" t="n">
        <f aca="false">ROUND(E12*T12,2)</f>
        <v>1.8</v>
      </c>
      <c r="V12" s="198"/>
      <c r="W12" s="198" t="s">
        <v>155</v>
      </c>
      <c r="X12" s="199"/>
      <c r="Y12" s="199"/>
      <c r="Z12" s="199"/>
      <c r="AA12" s="199"/>
      <c r="AB12" s="199"/>
      <c r="AC12" s="199"/>
      <c r="AD12" s="199"/>
      <c r="AE12" s="199"/>
      <c r="AF12" s="199" t="s">
        <v>156</v>
      </c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</row>
    <row r="13" customFormat="false" ht="12.75" hidden="false" customHeight="false" outlineLevel="1" collapsed="false">
      <c r="A13" s="190" t="n">
        <v>4</v>
      </c>
      <c r="B13" s="191" t="s">
        <v>647</v>
      </c>
      <c r="C13" s="192" t="s">
        <v>648</v>
      </c>
      <c r="D13" s="193" t="s">
        <v>343</v>
      </c>
      <c r="E13" s="194" t="n">
        <v>33</v>
      </c>
      <c r="F13" s="195" t="n">
        <v>0</v>
      </c>
      <c r="G13" s="196" t="n">
        <f aca="false">ROUND(E13*F13,2)</f>
        <v>0</v>
      </c>
      <c r="H13" s="195" t="n">
        <v>431.24</v>
      </c>
      <c r="I13" s="196" t="n">
        <f aca="false">ROUND(E13*H13,2)</f>
        <v>14230.92</v>
      </c>
      <c r="J13" s="195" t="n">
        <v>483.76</v>
      </c>
      <c r="K13" s="196" t="n">
        <f aca="false">ROUND(E13*J13,2)</f>
        <v>15964.08</v>
      </c>
      <c r="L13" s="196" t="n">
        <v>21</v>
      </c>
      <c r="M13" s="196" t="n">
        <f aca="false">G13*(1+L13/100)</f>
        <v>0</v>
      </c>
      <c r="N13" s="196" t="n">
        <v>0.21664</v>
      </c>
      <c r="O13" s="196" t="n">
        <f aca="false">ROUND(E13*N13,2)</f>
        <v>7.15</v>
      </c>
      <c r="P13" s="196" t="n">
        <v>0</v>
      </c>
      <c r="Q13" s="196" t="n">
        <f aca="false">ROUND(E13*P13,2)</f>
        <v>0</v>
      </c>
      <c r="R13" s="196" t="s">
        <v>614</v>
      </c>
      <c r="S13" s="197" t="s">
        <v>154</v>
      </c>
      <c r="T13" s="198" t="n">
        <v>0</v>
      </c>
      <c r="U13" s="198" t="n">
        <f aca="false">ROUND(E13*T13,2)</f>
        <v>0</v>
      </c>
      <c r="V13" s="198"/>
      <c r="W13" s="198" t="s">
        <v>170</v>
      </c>
      <c r="X13" s="199"/>
      <c r="Y13" s="199"/>
      <c r="Z13" s="199"/>
      <c r="AA13" s="199"/>
      <c r="AB13" s="199"/>
      <c r="AC13" s="199"/>
      <c r="AD13" s="199"/>
      <c r="AE13" s="199"/>
      <c r="AF13" s="199" t="s">
        <v>171</v>
      </c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</row>
    <row r="14" customFormat="false" ht="60.75" hidden="false" customHeight="false" outlineLevel="1" collapsed="false">
      <c r="A14" s="200"/>
      <c r="B14" s="201"/>
      <c r="C14" s="202" t="s">
        <v>649</v>
      </c>
      <c r="D14" s="202"/>
      <c r="E14" s="202"/>
      <c r="F14" s="202"/>
      <c r="G14" s="202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 t="s">
        <v>158</v>
      </c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206" t="str">
        <f aca="false">C14</f>
        <v>hloubení rýh nezapažených, šířky do 200 cm, v hornině 3 (včetně příplatku za lepivost), se svislým přemístěním, lože pod potrubí z písku a štěrkopísku do 63 mm, dodávka a montáž potrubí z trub polyetylénových tlakových hrdlových vnějšího průměru podle popisu, tlaková zkouška potrubí, proplach a dezinfekce, obsyp potrubí sypaninou bez prohození materiálem připraveným podél výkopu ve vzdálenosti do 3 m od jeho okraje, pro jakoukoliv míru zhutnění, zásyp rýhy sypaninou z jakékoliv horniny, s uložením výkopku ve vrstvách, se zhutněním.</v>
      </c>
      <c r="BA14" s="199"/>
      <c r="BB14" s="199"/>
      <c r="BC14" s="199"/>
      <c r="BD14" s="199"/>
      <c r="BE14" s="199"/>
      <c r="BF14" s="199"/>
      <c r="BG14" s="199"/>
    </row>
    <row r="15" customFormat="false" ht="12.75" hidden="false" customHeight="false" outlineLevel="1" collapsed="false">
      <c r="A15" s="200"/>
      <c r="B15" s="201"/>
      <c r="C15" s="203" t="s">
        <v>650</v>
      </c>
      <c r="D15" s="204"/>
      <c r="E15" s="205" t="n">
        <v>33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 t="s">
        <v>160</v>
      </c>
      <c r="AG15" s="199" t="n">
        <v>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</row>
    <row r="16" customFormat="false" ht="12.75" hidden="false" customHeight="false" outlineLevel="1" collapsed="false">
      <c r="A16" s="190" t="n">
        <v>5</v>
      </c>
      <c r="B16" s="191" t="s">
        <v>651</v>
      </c>
      <c r="C16" s="192" t="s">
        <v>652</v>
      </c>
      <c r="D16" s="193" t="s">
        <v>343</v>
      </c>
      <c r="E16" s="194" t="n">
        <v>25</v>
      </c>
      <c r="F16" s="195" t="n">
        <v>0</v>
      </c>
      <c r="G16" s="196" t="n">
        <f aca="false">ROUND(E16*F16,2)</f>
        <v>0</v>
      </c>
      <c r="H16" s="195" t="n">
        <v>920</v>
      </c>
      <c r="I16" s="196" t="n">
        <f aca="false">ROUND(E16*H16,2)</f>
        <v>23000</v>
      </c>
      <c r="J16" s="195" t="n">
        <v>0</v>
      </c>
      <c r="K16" s="196" t="n">
        <f aca="false">ROUND(E16*J16,2)</f>
        <v>0</v>
      </c>
      <c r="L16" s="196" t="n">
        <v>21</v>
      </c>
      <c r="M16" s="196" t="n">
        <f aca="false">G16*(1+L16/100)</f>
        <v>0</v>
      </c>
      <c r="N16" s="196" t="n">
        <v>0.21664</v>
      </c>
      <c r="O16" s="196" t="n">
        <f aca="false">ROUND(E16*N16,2)</f>
        <v>5.42</v>
      </c>
      <c r="P16" s="196" t="n">
        <v>0</v>
      </c>
      <c r="Q16" s="196" t="n">
        <f aca="false">ROUND(E16*P16,2)</f>
        <v>0</v>
      </c>
      <c r="R16" s="196" t="s">
        <v>614</v>
      </c>
      <c r="S16" s="197" t="s">
        <v>182</v>
      </c>
      <c r="T16" s="198" t="n">
        <v>0</v>
      </c>
      <c r="U16" s="198" t="n">
        <f aca="false">ROUND(E16*T16,2)</f>
        <v>0</v>
      </c>
      <c r="V16" s="198"/>
      <c r="W16" s="198" t="s">
        <v>170</v>
      </c>
      <c r="X16" s="199"/>
      <c r="Y16" s="199"/>
      <c r="Z16" s="199"/>
      <c r="AA16" s="199"/>
      <c r="AB16" s="199"/>
      <c r="AC16" s="199"/>
      <c r="AD16" s="199"/>
      <c r="AE16" s="199"/>
      <c r="AF16" s="199" t="s">
        <v>171</v>
      </c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</row>
    <row r="17" customFormat="false" ht="60.75" hidden="false" customHeight="false" outlineLevel="1" collapsed="false">
      <c r="A17" s="200"/>
      <c r="B17" s="201"/>
      <c r="C17" s="202" t="s">
        <v>649</v>
      </c>
      <c r="D17" s="202"/>
      <c r="E17" s="202"/>
      <c r="F17" s="202"/>
      <c r="G17" s="202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 t="s">
        <v>158</v>
      </c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206" t="str">
        <f aca="false">C17</f>
        <v>hloubení rýh nezapažených, šířky do 200 cm, v hornině 3 (včetně příplatku za lepivost), se svislým přemístěním, lože pod potrubí z písku a štěrkopísku do 63 mm, dodávka a montáž potrubí z trub polyetylénových tlakových hrdlových vnějšího průměru podle popisu, tlaková zkouška potrubí, proplach a dezinfekce, obsyp potrubí sypaninou bez prohození materiálem připraveným podél výkopu ve vzdálenosti do 3 m od jeho okraje, pro jakoukoliv míru zhutnění, zásyp rýhy sypaninou z jakékoliv horniny, s uložením výkopku ve vrstvách, se zhutněním.</v>
      </c>
      <c r="BA17" s="199"/>
      <c r="BB17" s="199"/>
      <c r="BC17" s="199"/>
      <c r="BD17" s="199"/>
      <c r="BE17" s="199"/>
      <c r="BF17" s="199"/>
      <c r="BG17" s="199"/>
    </row>
    <row r="18" customFormat="false" ht="12.75" hidden="false" customHeight="false" outlineLevel="1" collapsed="false">
      <c r="A18" s="200"/>
      <c r="B18" s="201"/>
      <c r="C18" s="203" t="s">
        <v>653</v>
      </c>
      <c r="D18" s="204"/>
      <c r="E18" s="205" t="n">
        <v>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 t="s">
        <v>160</v>
      </c>
      <c r="AG18" s="199" t="n">
        <v>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</row>
    <row r="19" customFormat="false" ht="12.75" hidden="false" customHeight="false" outlineLevel="1" collapsed="false">
      <c r="A19" s="190" t="n">
        <v>6</v>
      </c>
      <c r="B19" s="191" t="s">
        <v>654</v>
      </c>
      <c r="C19" s="192" t="s">
        <v>655</v>
      </c>
      <c r="D19" s="193" t="s">
        <v>343</v>
      </c>
      <c r="E19" s="194" t="n">
        <v>19</v>
      </c>
      <c r="F19" s="195" t="n">
        <v>0</v>
      </c>
      <c r="G19" s="196" t="n">
        <f aca="false">ROUND(E19*F19,2)</f>
        <v>0</v>
      </c>
      <c r="H19" s="195" t="n">
        <v>366.25</v>
      </c>
      <c r="I19" s="196" t="n">
        <f aca="false">ROUND(E19*H19,2)</f>
        <v>6958.75</v>
      </c>
      <c r="J19" s="195" t="n">
        <v>942.75</v>
      </c>
      <c r="K19" s="196" t="n">
        <f aca="false">ROUND(E19*J19,2)</f>
        <v>17912.25</v>
      </c>
      <c r="L19" s="196" t="n">
        <v>21</v>
      </c>
      <c r="M19" s="196" t="n">
        <f aca="false">G19*(1+L19/100)</f>
        <v>0</v>
      </c>
      <c r="N19" s="196" t="n">
        <v>0.46866</v>
      </c>
      <c r="O19" s="196" t="n">
        <f aca="false">ROUND(E19*N19,2)</f>
        <v>8.9</v>
      </c>
      <c r="P19" s="196" t="n">
        <v>0</v>
      </c>
      <c r="Q19" s="196" t="n">
        <f aca="false">ROUND(E19*P19,2)</f>
        <v>0</v>
      </c>
      <c r="R19" s="196" t="s">
        <v>614</v>
      </c>
      <c r="S19" s="197" t="s">
        <v>154</v>
      </c>
      <c r="T19" s="198" t="n">
        <v>0</v>
      </c>
      <c r="U19" s="198" t="n">
        <f aca="false">ROUND(E19*T19,2)</f>
        <v>0</v>
      </c>
      <c r="V19" s="198"/>
      <c r="W19" s="198" t="s">
        <v>170</v>
      </c>
      <c r="X19" s="199"/>
      <c r="Y19" s="199"/>
      <c r="Z19" s="199"/>
      <c r="AA19" s="199"/>
      <c r="AB19" s="199"/>
      <c r="AC19" s="199"/>
      <c r="AD19" s="199"/>
      <c r="AE19" s="199"/>
      <c r="AF19" s="199" t="s">
        <v>171</v>
      </c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</row>
    <row r="20" customFormat="false" ht="12.75" hidden="false" customHeight="false" outlineLevel="1" collapsed="false">
      <c r="A20" s="200"/>
      <c r="B20" s="201"/>
      <c r="C20" s="203" t="s">
        <v>656</v>
      </c>
      <c r="D20" s="204"/>
      <c r="E20" s="205" t="n">
        <v>19</v>
      </c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 t="s">
        <v>160</v>
      </c>
      <c r="AG20" s="199" t="n">
        <v>0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</row>
    <row r="21" customFormat="false" ht="12.75" hidden="false" customHeight="false" outlineLevel="1" collapsed="false">
      <c r="A21" s="190" t="n">
        <v>7</v>
      </c>
      <c r="B21" s="191" t="s">
        <v>657</v>
      </c>
      <c r="C21" s="192" t="s">
        <v>658</v>
      </c>
      <c r="D21" s="193" t="s">
        <v>343</v>
      </c>
      <c r="E21" s="194" t="n">
        <v>2.5</v>
      </c>
      <c r="F21" s="195" t="n">
        <v>0</v>
      </c>
      <c r="G21" s="196" t="n">
        <f aca="false">ROUND(E21*F21,2)</f>
        <v>0</v>
      </c>
      <c r="H21" s="195" t="n">
        <v>472.8</v>
      </c>
      <c r="I21" s="196" t="n">
        <f aca="false">ROUND(E21*H21,2)</f>
        <v>1182</v>
      </c>
      <c r="J21" s="195" t="n">
        <v>958.2</v>
      </c>
      <c r="K21" s="196" t="n">
        <f aca="false">ROUND(E21*J21,2)</f>
        <v>2395.5</v>
      </c>
      <c r="L21" s="196" t="n">
        <v>21</v>
      </c>
      <c r="M21" s="196" t="n">
        <f aca="false">G21*(1+L21/100)</f>
        <v>0</v>
      </c>
      <c r="N21" s="196" t="n">
        <v>0.5187</v>
      </c>
      <c r="O21" s="196" t="n">
        <f aca="false">ROUND(E21*N21,2)</f>
        <v>1.3</v>
      </c>
      <c r="P21" s="196" t="n">
        <v>0</v>
      </c>
      <c r="Q21" s="196" t="n">
        <f aca="false">ROUND(E21*P21,2)</f>
        <v>0</v>
      </c>
      <c r="R21" s="196" t="s">
        <v>614</v>
      </c>
      <c r="S21" s="197" t="s">
        <v>154</v>
      </c>
      <c r="T21" s="198" t="n">
        <v>0</v>
      </c>
      <c r="U21" s="198" t="n">
        <f aca="false">ROUND(E21*T21,2)</f>
        <v>0</v>
      </c>
      <c r="V21" s="198"/>
      <c r="W21" s="198" t="s">
        <v>170</v>
      </c>
      <c r="X21" s="199"/>
      <c r="Y21" s="199"/>
      <c r="Z21" s="199"/>
      <c r="AA21" s="199"/>
      <c r="AB21" s="199"/>
      <c r="AC21" s="199"/>
      <c r="AD21" s="199"/>
      <c r="AE21" s="199"/>
      <c r="AF21" s="199" t="s">
        <v>171</v>
      </c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</row>
    <row r="22" customFormat="false" ht="12.75" hidden="false" customHeight="false" outlineLevel="1" collapsed="false">
      <c r="A22" s="200"/>
      <c r="B22" s="201"/>
      <c r="C22" s="203" t="s">
        <v>659</v>
      </c>
      <c r="D22" s="204"/>
      <c r="E22" s="205" t="n">
        <v>2.5</v>
      </c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 t="s">
        <v>160</v>
      </c>
      <c r="AG22" s="199" t="n">
        <v>0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</row>
    <row r="23" customFormat="false" ht="12.75" hidden="false" customHeight="false" outlineLevel="1" collapsed="false">
      <c r="A23" s="209" t="n">
        <v>8</v>
      </c>
      <c r="B23" s="210" t="s">
        <v>660</v>
      </c>
      <c r="C23" s="211" t="s">
        <v>661</v>
      </c>
      <c r="D23" s="212" t="s">
        <v>323</v>
      </c>
      <c r="E23" s="213" t="n">
        <v>1</v>
      </c>
      <c r="F23" s="214" t="n">
        <v>0</v>
      </c>
      <c r="G23" s="215" t="n">
        <f aca="false">ROUND(E23*F23,2)</f>
        <v>0</v>
      </c>
      <c r="H23" s="214" t="n">
        <v>8914.28</v>
      </c>
      <c r="I23" s="215" t="n">
        <f aca="false">ROUND(E23*H23,2)</f>
        <v>8914.28</v>
      </c>
      <c r="J23" s="214" t="n">
        <v>540.72</v>
      </c>
      <c r="K23" s="215" t="n">
        <f aca="false">ROUND(E23*J23,2)</f>
        <v>540.72</v>
      </c>
      <c r="L23" s="215" t="n">
        <v>21</v>
      </c>
      <c r="M23" s="215" t="n">
        <f aca="false">G23*(1+L23/100)</f>
        <v>0</v>
      </c>
      <c r="N23" s="215" t="n">
        <v>0.57066</v>
      </c>
      <c r="O23" s="215" t="n">
        <f aca="false">ROUND(E23*N23,2)</f>
        <v>0.57</v>
      </c>
      <c r="P23" s="215" t="n">
        <v>0</v>
      </c>
      <c r="Q23" s="215" t="n">
        <f aca="false">ROUND(E23*P23,2)</f>
        <v>0</v>
      </c>
      <c r="R23" s="215" t="s">
        <v>614</v>
      </c>
      <c r="S23" s="216" t="s">
        <v>154</v>
      </c>
      <c r="T23" s="198" t="n">
        <v>0</v>
      </c>
      <c r="U23" s="198" t="n">
        <f aca="false">ROUND(E23*T23,2)</f>
        <v>0</v>
      </c>
      <c r="V23" s="198"/>
      <c r="W23" s="198" t="s">
        <v>170</v>
      </c>
      <c r="X23" s="199"/>
      <c r="Y23" s="199"/>
      <c r="Z23" s="199"/>
      <c r="AA23" s="199"/>
      <c r="AB23" s="199"/>
      <c r="AC23" s="199"/>
      <c r="AD23" s="199"/>
      <c r="AE23" s="199"/>
      <c r="AF23" s="199" t="s">
        <v>171</v>
      </c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</row>
    <row r="24" customFormat="false" ht="20.25" hidden="false" customHeight="false" outlineLevel="1" collapsed="false">
      <c r="A24" s="190" t="n">
        <v>9</v>
      </c>
      <c r="B24" s="191" t="s">
        <v>662</v>
      </c>
      <c r="C24" s="192" t="s">
        <v>663</v>
      </c>
      <c r="D24" s="193" t="s">
        <v>323</v>
      </c>
      <c r="E24" s="194" t="n">
        <v>2</v>
      </c>
      <c r="F24" s="195" t="n">
        <v>0</v>
      </c>
      <c r="G24" s="196" t="n">
        <f aca="false">ROUND(E24*F24,2)</f>
        <v>0</v>
      </c>
      <c r="H24" s="195" t="n">
        <v>3169.38</v>
      </c>
      <c r="I24" s="196" t="n">
        <f aca="false">ROUND(E24*H24,2)</f>
        <v>6338.76</v>
      </c>
      <c r="J24" s="195" t="n">
        <v>480.62</v>
      </c>
      <c r="K24" s="196" t="n">
        <f aca="false">ROUND(E24*J24,2)</f>
        <v>961.24</v>
      </c>
      <c r="L24" s="196" t="n">
        <v>21</v>
      </c>
      <c r="M24" s="196" t="n">
        <f aca="false">G24*(1+L24/100)</f>
        <v>0</v>
      </c>
      <c r="N24" s="196" t="n">
        <v>0.03782</v>
      </c>
      <c r="O24" s="196" t="n">
        <f aca="false">ROUND(E24*N24,2)</f>
        <v>0.08</v>
      </c>
      <c r="P24" s="196" t="n">
        <v>0</v>
      </c>
      <c r="Q24" s="196" t="n">
        <f aca="false">ROUND(E24*P24,2)</f>
        <v>0</v>
      </c>
      <c r="R24" s="196" t="s">
        <v>614</v>
      </c>
      <c r="S24" s="197" t="s">
        <v>154</v>
      </c>
      <c r="T24" s="198" t="n">
        <v>0</v>
      </c>
      <c r="U24" s="198" t="n">
        <f aca="false">ROUND(E24*T24,2)</f>
        <v>0</v>
      </c>
      <c r="V24" s="198"/>
      <c r="W24" s="198" t="s">
        <v>170</v>
      </c>
      <c r="X24" s="199"/>
      <c r="Y24" s="199"/>
      <c r="Z24" s="199"/>
      <c r="AA24" s="199"/>
      <c r="AB24" s="199"/>
      <c r="AC24" s="199"/>
      <c r="AD24" s="199"/>
      <c r="AE24" s="199"/>
      <c r="AF24" s="199" t="s">
        <v>171</v>
      </c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</row>
    <row r="25" customFormat="false" ht="20.25" hidden="false" customHeight="false" outlineLevel="1" collapsed="false">
      <c r="A25" s="200"/>
      <c r="B25" s="201"/>
      <c r="C25" s="207" t="s">
        <v>664</v>
      </c>
      <c r="D25" s="207"/>
      <c r="E25" s="207"/>
      <c r="F25" s="207"/>
      <c r="G25" s="207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9"/>
      <c r="Y25" s="199"/>
      <c r="Z25" s="199"/>
      <c r="AA25" s="199"/>
      <c r="AB25" s="199"/>
      <c r="AC25" s="199"/>
      <c r="AD25" s="199"/>
      <c r="AE25" s="199"/>
      <c r="AF25" s="199" t="s">
        <v>173</v>
      </c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206" t="str">
        <f aca="false">C25</f>
        <v>Plastové dno, šachta z korugované trouby, těsnění, šachtová roura teleskopická, poklop litinový, čtvercový rám do teleskopické trouby.</v>
      </c>
      <c r="BA25" s="199"/>
      <c r="BB25" s="199"/>
      <c r="BC25" s="199"/>
      <c r="BD25" s="199"/>
      <c r="BE25" s="199"/>
      <c r="BF25" s="199"/>
      <c r="BG25" s="199"/>
    </row>
    <row r="26" customFormat="false" ht="12.75" hidden="false" customHeight="false" outlineLevel="1" collapsed="false">
      <c r="A26" s="200"/>
      <c r="B26" s="201"/>
      <c r="C26" s="203" t="s">
        <v>665</v>
      </c>
      <c r="D26" s="204"/>
      <c r="E26" s="205" t="n">
        <v>2</v>
      </c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199"/>
      <c r="AB26" s="199"/>
      <c r="AC26" s="199"/>
      <c r="AD26" s="199"/>
      <c r="AE26" s="199"/>
      <c r="AF26" s="199" t="s">
        <v>160</v>
      </c>
      <c r="AG26" s="199" t="n">
        <v>0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</row>
    <row r="27" customFormat="false" ht="20.25" hidden="false" customHeight="false" outlineLevel="1" collapsed="false">
      <c r="A27" s="190" t="n">
        <v>10</v>
      </c>
      <c r="B27" s="191" t="s">
        <v>666</v>
      </c>
      <c r="C27" s="192" t="s">
        <v>667</v>
      </c>
      <c r="D27" s="193" t="s">
        <v>323</v>
      </c>
      <c r="E27" s="194" t="n">
        <v>1</v>
      </c>
      <c r="F27" s="195" t="n">
        <v>0</v>
      </c>
      <c r="G27" s="196" t="n">
        <f aca="false">ROUND(E27*F27,2)</f>
        <v>0</v>
      </c>
      <c r="H27" s="195" t="n">
        <v>3209.38</v>
      </c>
      <c r="I27" s="196" t="n">
        <f aca="false">ROUND(E27*H27,2)</f>
        <v>3209.38</v>
      </c>
      <c r="J27" s="195" t="n">
        <v>480.62</v>
      </c>
      <c r="K27" s="196" t="n">
        <f aca="false">ROUND(E27*J27,2)</f>
        <v>480.62</v>
      </c>
      <c r="L27" s="196" t="n">
        <v>21</v>
      </c>
      <c r="M27" s="196" t="n">
        <f aca="false">G27*(1+L27/100)</f>
        <v>0</v>
      </c>
      <c r="N27" s="196" t="n">
        <v>0.03792</v>
      </c>
      <c r="O27" s="196" t="n">
        <f aca="false">ROUND(E27*N27,2)</f>
        <v>0.04</v>
      </c>
      <c r="P27" s="196" t="n">
        <v>0</v>
      </c>
      <c r="Q27" s="196" t="n">
        <f aca="false">ROUND(E27*P27,2)</f>
        <v>0</v>
      </c>
      <c r="R27" s="196" t="s">
        <v>614</v>
      </c>
      <c r="S27" s="197" t="s">
        <v>154</v>
      </c>
      <c r="T27" s="198" t="n">
        <v>0</v>
      </c>
      <c r="U27" s="198" t="n">
        <f aca="false">ROUND(E27*T27,2)</f>
        <v>0</v>
      </c>
      <c r="V27" s="198"/>
      <c r="W27" s="198" t="s">
        <v>170</v>
      </c>
      <c r="X27" s="199"/>
      <c r="Y27" s="199"/>
      <c r="Z27" s="199"/>
      <c r="AA27" s="199"/>
      <c r="AB27" s="199"/>
      <c r="AC27" s="199"/>
      <c r="AD27" s="199"/>
      <c r="AE27" s="199"/>
      <c r="AF27" s="199" t="s">
        <v>171</v>
      </c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</row>
    <row r="28" customFormat="false" ht="20.25" hidden="false" customHeight="false" outlineLevel="1" collapsed="false">
      <c r="A28" s="200"/>
      <c r="B28" s="201"/>
      <c r="C28" s="207" t="s">
        <v>664</v>
      </c>
      <c r="D28" s="207"/>
      <c r="E28" s="207"/>
      <c r="F28" s="207"/>
      <c r="G28" s="207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 t="s">
        <v>173</v>
      </c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206" t="str">
        <f aca="false">C28</f>
        <v>Plastové dno, šachta z korugované trouby, těsnění, šachtová roura teleskopická, poklop litinový, čtvercový rám do teleskopické trouby.</v>
      </c>
      <c r="BA28" s="199"/>
      <c r="BB28" s="199"/>
      <c r="BC28" s="199"/>
      <c r="BD28" s="199"/>
      <c r="BE28" s="199"/>
      <c r="BF28" s="199"/>
      <c r="BG28" s="199"/>
    </row>
    <row r="29" customFormat="false" ht="20.25" hidden="false" customHeight="false" outlineLevel="1" collapsed="false">
      <c r="A29" s="190" t="n">
        <v>11</v>
      </c>
      <c r="B29" s="191" t="s">
        <v>668</v>
      </c>
      <c r="C29" s="192" t="s">
        <v>669</v>
      </c>
      <c r="D29" s="193" t="s">
        <v>323</v>
      </c>
      <c r="E29" s="194" t="n">
        <v>1</v>
      </c>
      <c r="F29" s="195" t="n">
        <v>0</v>
      </c>
      <c r="G29" s="196" t="n">
        <f aca="false">ROUND(E29*F29,2)</f>
        <v>0</v>
      </c>
      <c r="H29" s="195" t="n">
        <v>8382.38</v>
      </c>
      <c r="I29" s="196" t="n">
        <f aca="false">ROUND(E29*H29,2)</f>
        <v>8382.38</v>
      </c>
      <c r="J29" s="195" t="n">
        <v>532.62</v>
      </c>
      <c r="K29" s="196" t="n">
        <f aca="false">ROUND(E29*J29,2)</f>
        <v>532.62</v>
      </c>
      <c r="L29" s="196" t="n">
        <v>21</v>
      </c>
      <c r="M29" s="196" t="n">
        <f aca="false">G29*(1+L29/100)</f>
        <v>0</v>
      </c>
      <c r="N29" s="196" t="n">
        <v>0.06013</v>
      </c>
      <c r="O29" s="196" t="n">
        <f aca="false">ROUND(E29*N29,2)</f>
        <v>0.06</v>
      </c>
      <c r="P29" s="196" t="n">
        <v>0</v>
      </c>
      <c r="Q29" s="196" t="n">
        <f aca="false">ROUND(E29*P29,2)</f>
        <v>0</v>
      </c>
      <c r="R29" s="196" t="s">
        <v>614</v>
      </c>
      <c r="S29" s="197" t="s">
        <v>154</v>
      </c>
      <c r="T29" s="198" t="n">
        <v>0</v>
      </c>
      <c r="U29" s="198" t="n">
        <f aca="false">ROUND(E29*T29,2)</f>
        <v>0</v>
      </c>
      <c r="V29" s="198"/>
      <c r="W29" s="198" t="s">
        <v>170</v>
      </c>
      <c r="X29" s="199"/>
      <c r="Y29" s="199"/>
      <c r="Z29" s="199"/>
      <c r="AA29" s="199"/>
      <c r="AB29" s="199"/>
      <c r="AC29" s="199"/>
      <c r="AD29" s="199"/>
      <c r="AE29" s="199"/>
      <c r="AF29" s="199" t="s">
        <v>171</v>
      </c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</row>
    <row r="30" customFormat="false" ht="20.25" hidden="false" customHeight="false" outlineLevel="1" collapsed="false">
      <c r="A30" s="200"/>
      <c r="B30" s="201"/>
      <c r="C30" s="207" t="s">
        <v>670</v>
      </c>
      <c r="D30" s="207"/>
      <c r="E30" s="207"/>
      <c r="F30" s="207"/>
      <c r="G30" s="207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 t="s">
        <v>173</v>
      </c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206" t="str">
        <f aca="false">C30</f>
        <v>Plastové dno, šachta z korugované trouby, těsnění, šachtová roura teleskopická, rám do teleskopické trouby, poklop litinový.</v>
      </c>
      <c r="BA30" s="199"/>
      <c r="BB30" s="199"/>
      <c r="BC30" s="199"/>
      <c r="BD30" s="199"/>
      <c r="BE30" s="199"/>
      <c r="BF30" s="199"/>
      <c r="BG30" s="199"/>
    </row>
    <row r="31" customFormat="false" ht="12.75" hidden="false" customHeight="false" outlineLevel="1" collapsed="false">
      <c r="A31" s="190" t="n">
        <v>12</v>
      </c>
      <c r="B31" s="191" t="s">
        <v>671</v>
      </c>
      <c r="C31" s="192" t="s">
        <v>672</v>
      </c>
      <c r="D31" s="193" t="s">
        <v>343</v>
      </c>
      <c r="E31" s="194" t="n">
        <v>13.5</v>
      </c>
      <c r="F31" s="195" t="n">
        <v>0</v>
      </c>
      <c r="G31" s="196" t="n">
        <f aca="false">ROUND(E31*F31,2)</f>
        <v>0</v>
      </c>
      <c r="H31" s="195" t="n">
        <v>0</v>
      </c>
      <c r="I31" s="196" t="n">
        <f aca="false">ROUND(E31*H31,2)</f>
        <v>0</v>
      </c>
      <c r="J31" s="195" t="n">
        <v>1309</v>
      </c>
      <c r="K31" s="196" t="n">
        <f aca="false">ROUND(E31*J31,2)</f>
        <v>17671.5</v>
      </c>
      <c r="L31" s="196" t="n">
        <v>21</v>
      </c>
      <c r="M31" s="196" t="n">
        <f aca="false">G31*(1+L31/100)</f>
        <v>0</v>
      </c>
      <c r="N31" s="196" t="n">
        <v>0.46866</v>
      </c>
      <c r="O31" s="196" t="n">
        <f aca="false">ROUND(E31*N31,2)</f>
        <v>6.33</v>
      </c>
      <c r="P31" s="196" t="n">
        <v>0</v>
      </c>
      <c r="Q31" s="196" t="n">
        <f aca="false">ROUND(E31*P31,2)</f>
        <v>0</v>
      </c>
      <c r="R31" s="196"/>
      <c r="S31" s="197" t="s">
        <v>154</v>
      </c>
      <c r="T31" s="198" t="n">
        <v>0</v>
      </c>
      <c r="U31" s="198" t="n">
        <f aca="false">ROUND(E31*T31,2)</f>
        <v>0</v>
      </c>
      <c r="V31" s="198"/>
      <c r="W31" s="198" t="s">
        <v>170</v>
      </c>
      <c r="X31" s="199"/>
      <c r="Y31" s="199"/>
      <c r="Z31" s="199"/>
      <c r="AA31" s="199"/>
      <c r="AB31" s="199"/>
      <c r="AC31" s="199"/>
      <c r="AD31" s="199"/>
      <c r="AE31" s="199"/>
      <c r="AF31" s="199" t="s">
        <v>171</v>
      </c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</row>
    <row r="32" customFormat="false" ht="12.75" hidden="false" customHeight="false" outlineLevel="1" collapsed="false">
      <c r="A32" s="200"/>
      <c r="B32" s="201"/>
      <c r="C32" s="203" t="s">
        <v>673</v>
      </c>
      <c r="D32" s="204"/>
      <c r="E32" s="205" t="n">
        <v>13.5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 t="s">
        <v>160</v>
      </c>
      <c r="AG32" s="199" t="n">
        <v>0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</row>
    <row r="33" customFormat="false" ht="12.75" hidden="false" customHeight="false" outlineLevel="1" collapsed="false">
      <c r="A33" s="190" t="n">
        <v>13</v>
      </c>
      <c r="B33" s="191" t="s">
        <v>674</v>
      </c>
      <c r="C33" s="192" t="s">
        <v>675</v>
      </c>
      <c r="D33" s="193" t="s">
        <v>676</v>
      </c>
      <c r="E33" s="194" t="n">
        <v>1</v>
      </c>
      <c r="F33" s="195" t="n">
        <v>0</v>
      </c>
      <c r="G33" s="196" t="n">
        <f aca="false">ROUND(E33*F33,2)</f>
        <v>0</v>
      </c>
      <c r="H33" s="195" t="n">
        <v>0</v>
      </c>
      <c r="I33" s="196" t="n">
        <f aca="false">ROUND(E33*H33,2)</f>
        <v>0</v>
      </c>
      <c r="J33" s="195" t="n">
        <v>79000</v>
      </c>
      <c r="K33" s="196" t="n">
        <f aca="false">ROUND(E33*J33,2)</f>
        <v>79000</v>
      </c>
      <c r="L33" s="196" t="n">
        <v>21</v>
      </c>
      <c r="M33" s="196" t="n">
        <f aca="false">G33*(1+L33/100)</f>
        <v>0</v>
      </c>
      <c r="N33" s="196" t="n">
        <v>1.35765</v>
      </c>
      <c r="O33" s="196" t="n">
        <f aca="false">ROUND(E33*N33,2)</f>
        <v>1.36</v>
      </c>
      <c r="P33" s="196" t="n">
        <v>0</v>
      </c>
      <c r="Q33" s="196" t="n">
        <f aca="false">ROUND(E33*P33,2)</f>
        <v>0</v>
      </c>
      <c r="R33" s="196"/>
      <c r="S33" s="197" t="s">
        <v>182</v>
      </c>
      <c r="T33" s="198" t="n">
        <v>0</v>
      </c>
      <c r="U33" s="198" t="n">
        <f aca="false">ROUND(E33*T33,2)</f>
        <v>0</v>
      </c>
      <c r="V33" s="198"/>
      <c r="W33" s="198" t="s">
        <v>170</v>
      </c>
      <c r="X33" s="199"/>
      <c r="Y33" s="199"/>
      <c r="Z33" s="199"/>
      <c r="AA33" s="199"/>
      <c r="AB33" s="199"/>
      <c r="AC33" s="199"/>
      <c r="AD33" s="199"/>
      <c r="AE33" s="199"/>
      <c r="AF33" s="199" t="s">
        <v>171</v>
      </c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</row>
    <row r="34" customFormat="false" ht="12.75" hidden="false" customHeight="false" outlineLevel="1" collapsed="false">
      <c r="A34" s="200"/>
      <c r="B34" s="201"/>
      <c r="C34" s="207" t="s">
        <v>677</v>
      </c>
      <c r="D34" s="207"/>
      <c r="E34" s="207"/>
      <c r="F34" s="207"/>
      <c r="G34" s="207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9"/>
      <c r="Y34" s="199"/>
      <c r="Z34" s="199"/>
      <c r="AA34" s="199"/>
      <c r="AB34" s="199"/>
      <c r="AC34" s="199"/>
      <c r="AD34" s="199"/>
      <c r="AE34" s="199"/>
      <c r="AF34" s="199" t="s">
        <v>173</v>
      </c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</row>
    <row r="35" customFormat="false" ht="12.75" hidden="false" customHeight="false" outlineLevel="0" collapsed="false">
      <c r="A35" s="182" t="s">
        <v>148</v>
      </c>
      <c r="B35" s="183" t="s">
        <v>89</v>
      </c>
      <c r="C35" s="184" t="s">
        <v>90</v>
      </c>
      <c r="D35" s="185"/>
      <c r="E35" s="186"/>
      <c r="F35" s="187"/>
      <c r="G35" s="187" t="n">
        <f aca="false">SUMIF(AF36:AF37,"&lt;&gt;NOR",G36:G37)</f>
        <v>0</v>
      </c>
      <c r="H35" s="187"/>
      <c r="I35" s="187" t="n">
        <f aca="false">SUM(I36:I37)</f>
        <v>0</v>
      </c>
      <c r="J35" s="187"/>
      <c r="K35" s="187" t="n">
        <f aca="false">SUM(K36:K37)</f>
        <v>15900</v>
      </c>
      <c r="L35" s="187"/>
      <c r="M35" s="187" t="n">
        <f aca="false">SUM(M36:M37)</f>
        <v>0</v>
      </c>
      <c r="N35" s="187"/>
      <c r="O35" s="187" t="n">
        <f aca="false">SUM(O36:O37)</f>
        <v>0</v>
      </c>
      <c r="P35" s="187"/>
      <c r="Q35" s="187" t="n">
        <f aca="false">SUM(Q36:Q37)</f>
        <v>0</v>
      </c>
      <c r="R35" s="187"/>
      <c r="S35" s="188"/>
      <c r="T35" s="189"/>
      <c r="U35" s="189" t="n">
        <f aca="false">SUM(U36:U37)</f>
        <v>0</v>
      </c>
      <c r="V35" s="189"/>
      <c r="W35" s="189"/>
      <c r="AF35" s="0" t="s">
        <v>149</v>
      </c>
    </row>
    <row r="36" customFormat="false" ht="12.75" hidden="false" customHeight="false" outlineLevel="1" collapsed="false">
      <c r="A36" s="190" t="n">
        <v>14</v>
      </c>
      <c r="B36" s="191" t="s">
        <v>678</v>
      </c>
      <c r="C36" s="192" t="s">
        <v>679</v>
      </c>
      <c r="D36" s="193" t="s">
        <v>676</v>
      </c>
      <c r="E36" s="194" t="n">
        <v>1</v>
      </c>
      <c r="F36" s="195" t="n">
        <v>0</v>
      </c>
      <c r="G36" s="196" t="n">
        <f aca="false">ROUND(E36*F36,2)</f>
        <v>0</v>
      </c>
      <c r="H36" s="195" t="n">
        <v>0</v>
      </c>
      <c r="I36" s="196" t="n">
        <f aca="false">ROUND(E36*H36,2)</f>
        <v>0</v>
      </c>
      <c r="J36" s="195" t="n">
        <v>15900</v>
      </c>
      <c r="K36" s="196" t="n">
        <f aca="false">ROUND(E36*J36,2)</f>
        <v>15900</v>
      </c>
      <c r="L36" s="196" t="n">
        <v>21</v>
      </c>
      <c r="M36" s="196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6"/>
      <c r="S36" s="197" t="s">
        <v>182</v>
      </c>
      <c r="T36" s="198" t="n">
        <v>0</v>
      </c>
      <c r="U36" s="198" t="n">
        <f aca="false">ROUND(E36*T36,2)</f>
        <v>0</v>
      </c>
      <c r="V36" s="198"/>
      <c r="W36" s="198" t="s">
        <v>155</v>
      </c>
      <c r="X36" s="199"/>
      <c r="Y36" s="199"/>
      <c r="Z36" s="199"/>
      <c r="AA36" s="199"/>
      <c r="AB36" s="199"/>
      <c r="AC36" s="199"/>
      <c r="AD36" s="199"/>
      <c r="AE36" s="199"/>
      <c r="AF36" s="199" t="s">
        <v>156</v>
      </c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</row>
    <row r="37" customFormat="false" ht="71.25" hidden="false" customHeight="false" outlineLevel="1" collapsed="false">
      <c r="A37" s="200"/>
      <c r="B37" s="201"/>
      <c r="C37" s="207" t="s">
        <v>680</v>
      </c>
      <c r="D37" s="207"/>
      <c r="E37" s="207"/>
      <c r="F37" s="207"/>
      <c r="G37" s="207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9"/>
      <c r="Y37" s="199"/>
      <c r="Z37" s="199"/>
      <c r="AA37" s="199"/>
      <c r="AB37" s="199"/>
      <c r="AC37" s="199"/>
      <c r="AD37" s="199"/>
      <c r="AE37" s="199"/>
      <c r="AF37" s="199" t="s">
        <v>173</v>
      </c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206" t="str">
        <f aca="false">C37</f>
        <v>Demontáž a zpětná montáž svislého zákrytu 4 m2 + demontáž a zpětná montáž umyvadla s baterií a syfonem včetně dodávky nového syfonu + napojení nové vodoinstalace na stávající rozvod + nová vodoinstalace DN 25 délky 6 m vč izolace a armatur + dodávka a montáž chráničky dl. 2,0 m + sekání prostupu přes základ + sekání a následná oprava podlahy vč. hydroizolace 1 m2 + demontáž a spětná montáž stávajícího radiátoru vč. vypuštění a napuštění otopné soustavy. Doplnění obkladů a dlažeb + zapravení omítek + výmalba. Likvidace odpadu a úklid.</v>
      </c>
      <c r="BA37" s="199"/>
      <c r="BB37" s="199"/>
      <c r="BC37" s="199"/>
      <c r="BD37" s="199"/>
      <c r="BE37" s="199"/>
      <c r="BF37" s="199"/>
      <c r="BG37" s="199"/>
    </row>
    <row r="38" customFormat="false" ht="12.75" hidden="false" customHeight="false" outlineLevel="0" collapsed="false">
      <c r="A38" s="182" t="s">
        <v>148</v>
      </c>
      <c r="B38" s="183" t="s">
        <v>103</v>
      </c>
      <c r="C38" s="184" t="s">
        <v>104</v>
      </c>
      <c r="D38" s="185"/>
      <c r="E38" s="186"/>
      <c r="F38" s="187"/>
      <c r="G38" s="187" t="n">
        <f aca="false">SUMIF(AF39:AF40,"&lt;&gt;NOR",G39:G40)</f>
        <v>0</v>
      </c>
      <c r="H38" s="187"/>
      <c r="I38" s="187" t="n">
        <f aca="false">SUM(I39:I40)</f>
        <v>0</v>
      </c>
      <c r="J38" s="187"/>
      <c r="K38" s="187" t="n">
        <f aca="false">SUM(K39:K40)</f>
        <v>8500</v>
      </c>
      <c r="L38" s="187"/>
      <c r="M38" s="187" t="n">
        <f aca="false">SUM(M39:M40)</f>
        <v>0</v>
      </c>
      <c r="N38" s="187"/>
      <c r="O38" s="187" t="n">
        <f aca="false">SUM(O39:O40)</f>
        <v>0</v>
      </c>
      <c r="P38" s="187"/>
      <c r="Q38" s="187" t="n">
        <f aca="false">SUM(Q39:Q40)</f>
        <v>0</v>
      </c>
      <c r="R38" s="187"/>
      <c r="S38" s="188"/>
      <c r="T38" s="189"/>
      <c r="U38" s="189" t="n">
        <f aca="false">SUM(U39:U40)</f>
        <v>0</v>
      </c>
      <c r="V38" s="189"/>
      <c r="W38" s="189"/>
      <c r="AF38" s="0" t="s">
        <v>149</v>
      </c>
    </row>
    <row r="39" customFormat="false" ht="12.75" hidden="false" customHeight="false" outlineLevel="1" collapsed="false">
      <c r="A39" s="190" t="n">
        <v>15</v>
      </c>
      <c r="B39" s="191" t="s">
        <v>681</v>
      </c>
      <c r="C39" s="192" t="s">
        <v>682</v>
      </c>
      <c r="D39" s="193" t="s">
        <v>576</v>
      </c>
      <c r="E39" s="194" t="n">
        <v>1</v>
      </c>
      <c r="F39" s="195" t="n">
        <v>0</v>
      </c>
      <c r="G39" s="196" t="n">
        <f aca="false">ROUND(E39*F39,2)</f>
        <v>0</v>
      </c>
      <c r="H39" s="195" t="n">
        <v>0</v>
      </c>
      <c r="I39" s="196" t="n">
        <f aca="false">ROUND(E39*H39,2)</f>
        <v>0</v>
      </c>
      <c r="J39" s="195" t="n">
        <v>8500</v>
      </c>
      <c r="K39" s="196" t="n">
        <f aca="false">ROUND(E39*J39,2)</f>
        <v>8500</v>
      </c>
      <c r="L39" s="196" t="n">
        <v>21</v>
      </c>
      <c r="M39" s="196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6"/>
      <c r="S39" s="197" t="s">
        <v>182</v>
      </c>
      <c r="T39" s="198" t="n">
        <v>0</v>
      </c>
      <c r="U39" s="198" t="n">
        <f aca="false">ROUND(E39*T39,2)</f>
        <v>0</v>
      </c>
      <c r="V39" s="198"/>
      <c r="W39" s="198" t="s">
        <v>170</v>
      </c>
      <c r="X39" s="199"/>
      <c r="Y39" s="199"/>
      <c r="Z39" s="199"/>
      <c r="AA39" s="199"/>
      <c r="AB39" s="199"/>
      <c r="AC39" s="199"/>
      <c r="AD39" s="199"/>
      <c r="AE39" s="199"/>
      <c r="AF39" s="199" t="s">
        <v>171</v>
      </c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</row>
    <row r="40" customFormat="false" ht="12.75" hidden="false" customHeight="true" outlineLevel="1" collapsed="false">
      <c r="A40" s="200"/>
      <c r="B40" s="201"/>
      <c r="C40" s="225" t="s">
        <v>683</v>
      </c>
      <c r="D40" s="225"/>
      <c r="E40" s="225"/>
      <c r="F40" s="225"/>
      <c r="G40" s="225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 t="s">
        <v>173</v>
      </c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206" t="str">
        <f aca="false">C40</f>
        <v>Čerpadlo ponorné, kalové se spodním sáním, plovákovým spínačem a integrovanou řídící tlakovou jednotkoou, 230 V, výtlak 42 m.</v>
      </c>
      <c r="BA40" s="199"/>
      <c r="BB40" s="199"/>
      <c r="BC40" s="199"/>
      <c r="BD40" s="199"/>
      <c r="BE40" s="199"/>
      <c r="BF40" s="199"/>
      <c r="BG40" s="199"/>
    </row>
    <row r="41" customFormat="false" ht="12.75" hidden="false" customHeight="false" outlineLevel="0" collapsed="false">
      <c r="A41" s="160"/>
      <c r="B41" s="166"/>
      <c r="C41" s="217"/>
      <c r="D41" s="168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AD41" s="0" t="n">
        <v>15</v>
      </c>
      <c r="AE41" s="0" t="n">
        <v>21</v>
      </c>
      <c r="AF41" s="0" t="s">
        <v>136</v>
      </c>
    </row>
    <row r="42" customFormat="false" ht="12.75" hidden="false" customHeight="false" outlineLevel="0" collapsed="false">
      <c r="A42" s="218"/>
      <c r="B42" s="219" t="s">
        <v>25</v>
      </c>
      <c r="C42" s="220"/>
      <c r="D42" s="221"/>
      <c r="E42" s="222"/>
      <c r="F42" s="222"/>
      <c r="G42" s="223" t="n">
        <f aca="false">G8+G35+G38</f>
        <v>0</v>
      </c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AD42" s="0" t="n">
        <f aca="false">SUMIF(L7:L40,AD41,G7:G40)</f>
        <v>0</v>
      </c>
      <c r="AE42" s="0" t="n">
        <f aca="false">SUMIF(L7:L40,AE41,G7:G40)</f>
        <v>0</v>
      </c>
      <c r="AF42" s="0" t="s">
        <v>213</v>
      </c>
    </row>
    <row r="43" customFormat="false" ht="12.75" hidden="false" customHeight="false" outlineLevel="0" collapsed="false">
      <c r="C43" s="224"/>
      <c r="D43" s="108"/>
      <c r="AF43" s="0" t="s">
        <v>214</v>
      </c>
    </row>
    <row r="44" customFormat="false" ht="12.75" hidden="false" customHeight="false" outlineLevel="0" collapsed="false">
      <c r="D44" s="108"/>
    </row>
    <row r="45" customFormat="false" ht="12.75" hidden="false" customHeight="false" outlineLevel="0" collapsed="false">
      <c r="D45" s="108"/>
    </row>
    <row r="46" customFormat="false" ht="12.75" hidden="false" customHeight="false" outlineLevel="0" collapsed="false">
      <c r="D46" s="108"/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</sheetData>
  <sheetProtection algorithmName="SHA-512" hashValue="XrisWJEhwU7IonM9pJubJBipyLoqLlzTAqcp96VVb1PI6uNP6TYrHQfrB0P41Dbf5Rtr7isQo0DXdIArDfZWgA==" saltValue="0yfjIsa8ejvkq0yEw99aYA==" spinCount="100000" sheet="true" objects="true" scenarios="true"/>
  <protectedRanges>
    <protectedRange name="Oblast1" sqref="F9:F39"/>
  </protectedRanges>
  <mergeCells count="5">
    <mergeCell ref="A1:G1"/>
    <mergeCell ref="C2:G2"/>
    <mergeCell ref="C3:G3"/>
    <mergeCell ref="C4:G4"/>
    <mergeCell ref="C40:G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9" width="12.67"/>
    <col collapsed="false" customWidth="true" hidden="false" outlineLevel="0" max="3" min="3" style="169" width="63.33"/>
    <col collapsed="false" customWidth="true" hidden="false" outlineLevel="0" max="4" min="4" style="0" width="4.78"/>
    <col collapsed="false" customWidth="true" hidden="false" outlineLevel="0" max="5" min="5" style="0" width="10.66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false" outlineLevel="0" max="19" min="19" style="0" width="8.44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70" t="s">
        <v>121</v>
      </c>
      <c r="B1" s="170"/>
      <c r="C1" s="170"/>
      <c r="D1" s="170"/>
      <c r="E1" s="170"/>
      <c r="F1" s="170"/>
      <c r="G1" s="170"/>
      <c r="AF1" s="0" t="s">
        <v>122</v>
      </c>
    </row>
    <row r="2" customFormat="false" ht="24.75" hidden="false" customHeight="true" outlineLevel="0" collapsed="false">
      <c r="A2" s="163" t="s">
        <v>118</v>
      </c>
      <c r="B2" s="164" t="s">
        <v>5</v>
      </c>
      <c r="C2" s="171" t="s">
        <v>6</v>
      </c>
      <c r="D2" s="171"/>
      <c r="E2" s="171"/>
      <c r="F2" s="171"/>
      <c r="G2" s="171"/>
      <c r="AF2" s="0" t="s">
        <v>123</v>
      </c>
    </row>
    <row r="3" customFormat="false" ht="24.75" hidden="false" customHeight="true" outlineLevel="0" collapsed="false">
      <c r="A3" s="163" t="s">
        <v>119</v>
      </c>
      <c r="B3" s="164" t="s">
        <v>55</v>
      </c>
      <c r="C3" s="171"/>
      <c r="D3" s="171"/>
      <c r="E3" s="171"/>
      <c r="F3" s="171"/>
      <c r="G3" s="171"/>
      <c r="AB3" s="169" t="s">
        <v>123</v>
      </c>
      <c r="AF3" s="0" t="s">
        <v>124</v>
      </c>
    </row>
    <row r="4" customFormat="false" ht="24.75" hidden="false" customHeight="true" outlineLevel="0" collapsed="false">
      <c r="A4" s="172" t="s">
        <v>120</v>
      </c>
      <c r="B4" s="173" t="s">
        <v>66</v>
      </c>
      <c r="C4" s="174" t="s">
        <v>67</v>
      </c>
      <c r="D4" s="174"/>
      <c r="E4" s="174"/>
      <c r="F4" s="174"/>
      <c r="G4" s="174"/>
      <c r="AF4" s="0" t="s">
        <v>125</v>
      </c>
    </row>
    <row r="5" customFormat="false" ht="12.75" hidden="false" customHeight="false" outlineLevel="0" collapsed="false">
      <c r="D5" s="108"/>
    </row>
    <row r="6" customFormat="false" ht="39" hidden="false" customHeight="false" outlineLevel="0" collapsed="false">
      <c r="A6" s="175" t="s">
        <v>126</v>
      </c>
      <c r="B6" s="176" t="s">
        <v>127</v>
      </c>
      <c r="C6" s="176" t="s">
        <v>128</v>
      </c>
      <c r="D6" s="177" t="s">
        <v>129</v>
      </c>
      <c r="E6" s="175" t="s">
        <v>130</v>
      </c>
      <c r="F6" s="178" t="s">
        <v>131</v>
      </c>
      <c r="G6" s="175" t="s">
        <v>25</v>
      </c>
      <c r="H6" s="179" t="s">
        <v>132</v>
      </c>
      <c r="I6" s="179" t="s">
        <v>133</v>
      </c>
      <c r="J6" s="179" t="s">
        <v>134</v>
      </c>
      <c r="K6" s="179" t="s">
        <v>135</v>
      </c>
      <c r="L6" s="179" t="s">
        <v>136</v>
      </c>
      <c r="M6" s="179" t="s">
        <v>137</v>
      </c>
      <c r="N6" s="179" t="s">
        <v>138</v>
      </c>
      <c r="O6" s="179" t="s">
        <v>139</v>
      </c>
      <c r="P6" s="179" t="s">
        <v>140</v>
      </c>
      <c r="Q6" s="179" t="s">
        <v>141</v>
      </c>
      <c r="R6" s="179" t="s">
        <v>142</v>
      </c>
      <c r="S6" s="179" t="s">
        <v>143</v>
      </c>
      <c r="T6" s="179" t="s">
        <v>144</v>
      </c>
      <c r="U6" s="179" t="s">
        <v>145</v>
      </c>
      <c r="V6" s="179" t="s">
        <v>146</v>
      </c>
      <c r="W6" s="179" t="s">
        <v>147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48</v>
      </c>
      <c r="B8" s="183" t="s">
        <v>101</v>
      </c>
      <c r="C8" s="184" t="s">
        <v>102</v>
      </c>
      <c r="D8" s="185"/>
      <c r="E8" s="186"/>
      <c r="F8" s="187"/>
      <c r="G8" s="187" t="n">
        <f aca="false">SUMIF(AF9:AF9,"&lt;&gt;NOR",G9:G9)</f>
        <v>0</v>
      </c>
      <c r="H8" s="187"/>
      <c r="I8" s="187" t="n">
        <f aca="false">SUM(I9:I9)</f>
        <v>0</v>
      </c>
      <c r="J8" s="187"/>
      <c r="K8" s="187" t="n">
        <f aca="false">SUM(K9:K9)</f>
        <v>25664.03</v>
      </c>
      <c r="L8" s="187"/>
      <c r="M8" s="187" t="n">
        <f aca="false">SUM(M9:M9)</f>
        <v>0</v>
      </c>
      <c r="N8" s="187"/>
      <c r="O8" s="187" t="n">
        <f aca="false">SUM(O9:O9)</f>
        <v>0</v>
      </c>
      <c r="P8" s="187"/>
      <c r="Q8" s="187" t="n">
        <f aca="false">SUM(Q9:Q9)</f>
        <v>0</v>
      </c>
      <c r="R8" s="187"/>
      <c r="S8" s="188"/>
      <c r="T8" s="189"/>
      <c r="U8" s="189" t="n">
        <f aca="false">SUM(U9:U9)</f>
        <v>0</v>
      </c>
      <c r="V8" s="189"/>
      <c r="W8" s="189"/>
      <c r="AF8" s="0" t="s">
        <v>149</v>
      </c>
    </row>
    <row r="9" customFormat="false" ht="12.75" hidden="false" customHeight="false" outlineLevel="1" collapsed="false">
      <c r="A9" s="190" t="n">
        <v>1</v>
      </c>
      <c r="B9" s="191" t="s">
        <v>684</v>
      </c>
      <c r="C9" s="192" t="s">
        <v>685</v>
      </c>
      <c r="D9" s="193" t="s">
        <v>676</v>
      </c>
      <c r="E9" s="194" t="n">
        <v>1</v>
      </c>
      <c r="F9" s="195" t="n">
        <f aca="false">SUM('Krycí list rozpočtu'!I28)</f>
        <v>0</v>
      </c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25664.03</v>
      </c>
      <c r="K9" s="196" t="n">
        <f aca="false">ROUND(E9*J9,2)</f>
        <v>25664.03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7" t="s">
        <v>182</v>
      </c>
      <c r="T9" s="198" t="n">
        <v>0</v>
      </c>
      <c r="U9" s="198" t="n">
        <f aca="false">ROUND(E9*T9,2)</f>
        <v>0</v>
      </c>
      <c r="V9" s="198"/>
      <c r="W9" s="198" t="s">
        <v>155</v>
      </c>
      <c r="X9" s="199"/>
      <c r="Y9" s="199"/>
      <c r="Z9" s="199"/>
      <c r="AA9" s="199"/>
      <c r="AB9" s="199"/>
      <c r="AC9" s="199"/>
      <c r="AD9" s="199"/>
      <c r="AE9" s="199"/>
      <c r="AF9" s="199" t="s">
        <v>156</v>
      </c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</row>
    <row r="10" customFormat="false" ht="12.75" hidden="false" customHeight="false" outlineLevel="0" collapsed="false">
      <c r="A10" s="160"/>
      <c r="B10" s="166"/>
      <c r="C10" s="217"/>
      <c r="D10" s="168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AD10" s="0" t="n">
        <v>15</v>
      </c>
      <c r="AE10" s="0" t="n">
        <v>21</v>
      </c>
      <c r="AF10" s="0" t="s">
        <v>136</v>
      </c>
    </row>
    <row r="11" customFormat="false" ht="12.75" hidden="false" customHeight="false" outlineLevel="0" collapsed="false">
      <c r="A11" s="218"/>
      <c r="B11" s="219" t="s">
        <v>25</v>
      </c>
      <c r="C11" s="220"/>
      <c r="D11" s="221"/>
      <c r="E11" s="222"/>
      <c r="F11" s="222"/>
      <c r="G11" s="223" t="n">
        <f aca="false">G8</f>
        <v>0</v>
      </c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AD11" s="0" t="n">
        <f aca="false">SUMIF(L7:L9,AD10,G7:G9)</f>
        <v>0</v>
      </c>
      <c r="AE11" s="0" t="n">
        <f aca="false">SUMIF(L7:L9,AE10,G7:G9)</f>
        <v>0</v>
      </c>
      <c r="AF11" s="0" t="s">
        <v>213</v>
      </c>
    </row>
    <row r="12" customFormat="false" ht="12.75" hidden="false" customHeight="false" outlineLevel="0" collapsed="false">
      <c r="C12" s="224"/>
      <c r="D12" s="108"/>
      <c r="AF12" s="0" t="s">
        <v>214</v>
      </c>
    </row>
    <row r="13" customFormat="false" ht="12.75" hidden="false" customHeight="false" outlineLevel="0" collapsed="false">
      <c r="D13" s="108"/>
    </row>
    <row r="14" customFormat="false" ht="12.75" hidden="false" customHeight="false" outlineLevel="0" collapsed="false">
      <c r="D14" s="108"/>
    </row>
    <row r="15" customFormat="false" ht="12.75" hidden="false" customHeight="false" outlineLevel="0" collapsed="false">
      <c r="D15" s="108"/>
    </row>
    <row r="16" customFormat="false" ht="12.75" hidden="false" customHeight="false" outlineLevel="0" collapsed="false">
      <c r="D16" s="108"/>
    </row>
    <row r="17" customFormat="false" ht="12.75" hidden="false" customHeight="false" outlineLevel="0" collapsed="false">
      <c r="D17" s="108"/>
    </row>
    <row r="18" customFormat="false" ht="12.75" hidden="false" customHeight="false" outlineLevel="0" collapsed="false">
      <c r="D18" s="108"/>
    </row>
    <row r="19" customFormat="false" ht="12.75" hidden="false" customHeight="false" outlineLevel="0" collapsed="false">
      <c r="D19" s="108"/>
    </row>
    <row r="20" customFormat="false" ht="12.75" hidden="false" customHeight="false" outlineLevel="0" collapsed="false">
      <c r="D20" s="108"/>
    </row>
    <row r="21" customFormat="false" ht="12.75" hidden="false" customHeight="false" outlineLevel="0" collapsed="false">
      <c r="D21" s="108"/>
    </row>
    <row r="22" customFormat="false" ht="12.75" hidden="false" customHeight="false" outlineLevel="0" collapsed="false">
      <c r="D22" s="108"/>
    </row>
    <row r="23" customFormat="false" ht="12.75" hidden="false" customHeight="false" outlineLevel="0" collapsed="false">
      <c r="D23" s="108"/>
    </row>
    <row r="24" customFormat="false" ht="12.75" hidden="false" customHeight="false" outlineLevel="0" collapsed="false">
      <c r="D24" s="108"/>
    </row>
    <row r="25" customFormat="false" ht="12.75" hidden="false" customHeight="false" outlineLevel="0" collapsed="false">
      <c r="D25" s="108"/>
    </row>
    <row r="26" customFormat="false" ht="12.75" hidden="false" customHeight="false" outlineLevel="0" collapsed="false">
      <c r="D26" s="108"/>
    </row>
    <row r="27" customFormat="false" ht="12.75" hidden="false" customHeight="false" outlineLevel="0" collapsed="false">
      <c r="D27" s="108"/>
    </row>
    <row r="28" customFormat="false" ht="12.75" hidden="false" customHeight="false" outlineLevel="0" collapsed="false">
      <c r="D28" s="108"/>
    </row>
    <row r="29" customFormat="false" ht="12.75" hidden="false" customHeight="false" outlineLevel="0" collapsed="false">
      <c r="D29" s="108"/>
    </row>
    <row r="30" customFormat="false" ht="12.75" hidden="false" customHeight="false" outlineLevel="0" collapsed="false">
      <c r="D30" s="108"/>
    </row>
    <row r="31" customFormat="false" ht="12.75" hidden="false" customHeight="false" outlineLevel="0" collapsed="false">
      <c r="D31" s="108"/>
    </row>
    <row r="32" customFormat="false" ht="12.75" hidden="false" customHeight="false" outlineLevel="0" collapsed="false">
      <c r="D32" s="108"/>
    </row>
    <row r="33" customFormat="false" ht="12.75" hidden="false" customHeight="false" outlineLevel="0" collapsed="false">
      <c r="D33" s="108"/>
    </row>
    <row r="34" customFormat="false" ht="12.75" hidden="false" customHeight="false" outlineLevel="0" collapsed="false">
      <c r="D34" s="108"/>
    </row>
    <row r="35" customFormat="false" ht="12.75" hidden="false" customHeight="false" outlineLevel="0" collapsed="false">
      <c r="D35" s="108"/>
    </row>
    <row r="36" customFormat="false" ht="12.75" hidden="false" customHeight="false" outlineLevel="0" collapsed="false">
      <c r="D36" s="108"/>
    </row>
    <row r="37" customFormat="false" ht="12.75" hidden="false" customHeight="false" outlineLevel="0" collapsed="false">
      <c r="D37" s="108"/>
    </row>
    <row r="38" customFormat="false" ht="12.75" hidden="false" customHeight="false" outlineLevel="0" collapsed="false">
      <c r="D38" s="108"/>
    </row>
    <row r="39" customFormat="false" ht="12.75" hidden="false" customHeight="false" outlineLevel="0" collapsed="false">
      <c r="D39" s="108"/>
    </row>
    <row r="40" customFormat="false" ht="12.75" hidden="false" customHeight="false" outlineLevel="0" collapsed="false">
      <c r="D40" s="108"/>
    </row>
    <row r="41" customFormat="false" ht="12.75" hidden="false" customHeight="false" outlineLevel="0" collapsed="false">
      <c r="D41" s="108"/>
    </row>
    <row r="42" customFormat="false" ht="12.75" hidden="false" customHeight="false" outlineLevel="0" collapsed="false">
      <c r="D42" s="108"/>
    </row>
    <row r="43" customFormat="false" ht="12.75" hidden="false" customHeight="false" outlineLevel="0" collapsed="false">
      <c r="D43" s="108"/>
    </row>
    <row r="44" customFormat="false" ht="12.75" hidden="false" customHeight="false" outlineLevel="0" collapsed="false">
      <c r="D44" s="108"/>
    </row>
    <row r="45" customFormat="false" ht="12.75" hidden="false" customHeight="false" outlineLevel="0" collapsed="false">
      <c r="D45" s="108"/>
    </row>
    <row r="46" customFormat="false" ht="12.75" hidden="false" customHeight="false" outlineLevel="0" collapsed="false">
      <c r="D46" s="108"/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</sheetData>
  <sheetProtection algorithmName="SHA-512" hashValue="8F8tObtD04ky+d/dxg6nWayWGKtEChpKubsew6T0dRVQjSHeww3KgQFgUPerZAINaC1AyL1xtEEoFbJPio4s/w==" saltValue="+5BHL0h4HPylwJstPR098w==" spinCount="100000" sheet="true" objects="true" scenarios="true"/>
  <protectedRanges>
    <protectedRange name="Oblast1" sqref="F9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Eva Kaštovská</cp:lastModifiedBy>
  <cp:lastPrinted>2019-03-19T12:27:02Z</cp:lastPrinted>
  <dcterms:modified xsi:type="dcterms:W3CDTF">2020-03-18T08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