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.1 - Oprava chodn.těles..." sheetId="2" state="visible" r:id="rId3"/>
    <sheet name="02.2 - Oprava chodn.těles..." sheetId="3" state="visible" r:id="rId4"/>
    <sheet name="03 - Oprava chodníkového ..." sheetId="4" state="visible" r:id="rId5"/>
    <sheet name="04 - Oprava chodn.tělesa ..." sheetId="5" state="visible" r:id="rId6"/>
    <sheet name="05 - Oprava chodn.tělesa ..." sheetId="6" state="visible" r:id="rId7"/>
    <sheet name="06 - Oprava chodn.tělesa ..." sheetId="7" state="visible" r:id="rId8"/>
    <sheet name="07 - Oprava chodn.tělesa ..." sheetId="8" state="visible" r:id="rId9"/>
  </sheets>
  <definedNames>
    <definedName function="false" hidden="false" localSheetId="1" name="_xlnm.Print_Area" vbProcedure="false">'02.1 - Oprava chodn.těles...'!$C$4:$J$76,'02.1 - Oprava chodn.těles...'!$C$82:$J$108,'02.1 - Oprava chodn.těles...'!$C$114:$K$237</definedName>
    <definedName function="false" hidden="false" localSheetId="1" name="_xlnm.Print_Titles" vbProcedure="false">'02.1 - Oprava chodn.těles...'!$128:$128</definedName>
    <definedName function="false" hidden="true" localSheetId="1" name="_xlnm._FilterDatabase" vbProcedure="false">'02.1 - Oprava chodn.těles...'!$C$128:$K$237</definedName>
    <definedName function="false" hidden="false" localSheetId="2" name="_xlnm.Print_Area" vbProcedure="false">'02.2 - Oprava chodn.těles...'!$C$4:$J$76,'02.2 - Oprava chodn.těles...'!$C$82:$J$108,'02.2 - Oprava chodn.těles...'!$C$114:$K$238</definedName>
    <definedName function="false" hidden="false" localSheetId="2" name="_xlnm.Print_Titles" vbProcedure="false">'02.2 - Oprava chodn.těles...'!$128:$128</definedName>
    <definedName function="false" hidden="true" localSheetId="2" name="_xlnm._FilterDatabase" vbProcedure="false">'02.2 - Oprava chodn.těles...'!$C$128:$K$238</definedName>
    <definedName function="false" hidden="false" localSheetId="3" name="_xlnm.Print_Area" vbProcedure="false">'03 - Oprava chodníkového ...'!$C$4:$J$76,'03 - Oprava chodníkového ...'!$C$82:$J$107,'03 - Oprava chodníkového ...'!$C$113:$K$263</definedName>
    <definedName function="false" hidden="false" localSheetId="3" name="_xlnm.Print_Titles" vbProcedure="false">'03 - Oprava chodníkového ...'!$125:$125</definedName>
    <definedName function="false" hidden="true" localSheetId="3" name="_xlnm._FilterDatabase" vbProcedure="false">'03 - Oprava chodníkového ...'!$C$125:$K$263</definedName>
    <definedName function="false" hidden="false" localSheetId="4" name="_xlnm.Print_Area" vbProcedure="false">'04 - Oprava chodn.tělesa ...'!$C$4:$J$76,'04 - Oprava chodn.tělesa ...'!$C$82:$J$106,'04 - Oprava chodn.tělesa ...'!$C$112:$K$209</definedName>
    <definedName function="false" hidden="false" localSheetId="4" name="_xlnm.Print_Titles" vbProcedure="false">'04 - Oprava chodn.tělesa ...'!$124:$124</definedName>
    <definedName function="false" hidden="true" localSheetId="4" name="_xlnm._FilterDatabase" vbProcedure="false">'04 - Oprava chodn.tělesa ...'!$C$124:$K$209</definedName>
    <definedName function="false" hidden="false" localSheetId="5" name="_xlnm.Print_Area" vbProcedure="false">'05 - Oprava chodn.tělesa ...'!$C$4:$J$76,'05 - Oprava chodn.tělesa ...'!$C$82:$J$106,'05 - Oprava chodn.tělesa ...'!$C$112:$K$228</definedName>
    <definedName function="false" hidden="false" localSheetId="5" name="_xlnm.Print_Titles" vbProcedure="false">'05 - Oprava chodn.tělesa ...'!$124:$124</definedName>
    <definedName function="false" hidden="true" localSheetId="5" name="_xlnm._FilterDatabase" vbProcedure="false">'05 - Oprava chodn.tělesa ...'!$C$124:$K$228</definedName>
    <definedName function="false" hidden="false" localSheetId="6" name="_xlnm.Print_Area" vbProcedure="false">'06 - Oprava chodn.tělesa ...'!$C$4:$J$76,'06 - Oprava chodn.tělesa ...'!$C$82:$J$107,'06 - Oprava chodn.tělesa ...'!$C$113:$K$237</definedName>
    <definedName function="false" hidden="false" localSheetId="6" name="_xlnm.Print_Titles" vbProcedure="false">'06 - Oprava chodn.tělesa ...'!$125:$125</definedName>
    <definedName function="false" hidden="true" localSheetId="6" name="_xlnm._FilterDatabase" vbProcedure="false">'06 - Oprava chodn.tělesa ...'!$C$125:$K$237</definedName>
    <definedName function="false" hidden="false" localSheetId="7" name="_xlnm.Print_Area" vbProcedure="false">'07 - Oprava chodn.tělesa ...'!$C$4:$J$76,'07 - Oprava chodn.tělesa ...'!$C$82:$J$107,'07 - Oprava chodn.tělesa ...'!$C$113:$K$217</definedName>
    <definedName function="false" hidden="false" localSheetId="7" name="_xlnm.Print_Titles" vbProcedure="false">'07 - Oprava chodn.tělesa ...'!$125:$125</definedName>
    <definedName function="false" hidden="true" localSheetId="7" name="_xlnm._FilterDatabase" vbProcedure="false">'07 - Oprava chodn.tělesa ...'!$C$125:$K$21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35" uniqueCount="758">
  <si>
    <t xml:space="preserve">Export Komplet</t>
  </si>
  <si>
    <t xml:space="preserve">2.0</t>
  </si>
  <si>
    <t xml:space="preserve">ZAMOK</t>
  </si>
  <si>
    <t xml:space="preserve">False</t>
  </si>
  <si>
    <t xml:space="preserve">{e4f3f6fe-3d7c-4522-8ec5-b2d1999ad6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chodníkových těles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4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SO 02 - Oprava chodníkového tělesa na ulici Husova</t>
  </si>
  <si>
    <t xml:space="preserve">STA</t>
  </si>
  <si>
    <t xml:space="preserve">1</t>
  </si>
  <si>
    <t xml:space="preserve">{b2a7801c-845f-40ee-aa2a-f9bb232e4604}</t>
  </si>
  <si>
    <t xml:space="preserve">2</t>
  </si>
  <si>
    <t xml:space="preserve">/</t>
  </si>
  <si>
    <t xml:space="preserve">02.1</t>
  </si>
  <si>
    <t xml:space="preserve">Oprava chodn.tělesa na ulici Husova - strana u divadla</t>
  </si>
  <si>
    <t xml:space="preserve">Soupis</t>
  </si>
  <si>
    <t xml:space="preserve">{9eb7af05-6702-4b7d-b793-9de08559bdd3}</t>
  </si>
  <si>
    <t xml:space="preserve">02.2</t>
  </si>
  <si>
    <t xml:space="preserve">Oprava chodn.tělesa na ulici Husova - protější strana ulice od divadla </t>
  </si>
  <si>
    <t xml:space="preserve">{ef1406fa-e883-4d1b-b366-a422a7db0add}</t>
  </si>
  <si>
    <t xml:space="preserve">Oprava chodníkového tělesa na ulici Slovanská</t>
  </si>
  <si>
    <t xml:space="preserve">{20a1e06e-62e4-46d0-bdd7-ff0933d0b166}</t>
  </si>
  <si>
    <t xml:space="preserve">04</t>
  </si>
  <si>
    <t xml:space="preserve">Oprava chodn.tělesa na ulici Novellara</t>
  </si>
  <si>
    <t xml:space="preserve">{ed674529-e2a0-404e-9dce-6f55f5cd99fd}</t>
  </si>
  <si>
    <t xml:space="preserve">05</t>
  </si>
  <si>
    <t xml:space="preserve">Oprava chodn.tělesa a venkovního schodiště na ulici Dlouhá</t>
  </si>
  <si>
    <t xml:space="preserve">{4b66bba0-eb28-4487-9e77-f60bbde0f88c}</t>
  </si>
  <si>
    <t xml:space="preserve">06</t>
  </si>
  <si>
    <t xml:space="preserve">Oprava chodn.tělesa na ulici Gregorova</t>
  </si>
  <si>
    <t xml:space="preserve">{ff7d581b-90c4-4480-b9ee-123a836fe4d9}</t>
  </si>
  <si>
    <t xml:space="preserve">07</t>
  </si>
  <si>
    <t xml:space="preserve">Oprava chodn.tělesa na ulici Brožíkova</t>
  </si>
  <si>
    <t xml:space="preserve">{18618738-318d-4e36-9700-89999580aa4b}</t>
  </si>
  <si>
    <t xml:space="preserve">KRYCÍ LIST SOUPISU PRACÍ</t>
  </si>
  <si>
    <t xml:space="preserve">Objekt:</t>
  </si>
  <si>
    <t xml:space="preserve">02 - SO 02 - Oprava chodníkového tělesa na ulici Husova</t>
  </si>
  <si>
    <t xml:space="preserve">Soupis:</t>
  </si>
  <si>
    <t xml:space="preserve">02.1 - Oprava chodn.tělesa na ulici Husova - strana u divad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.R</t>
  </si>
  <si>
    <t xml:space="preserve">Rozebrání dlažeb ze zámkových dlaždic komunikací pro pěší ručně ke zpětnému uložení, úprava podkladu a zpětné uložení</t>
  </si>
  <si>
    <t xml:space="preserve">m2</t>
  </si>
  <si>
    <t xml:space="preserve">4</t>
  </si>
  <si>
    <t xml:space="preserve">-1706911873</t>
  </si>
  <si>
    <t xml:space="preserve">VV</t>
  </si>
  <si>
    <t xml:space="preserve">"přeložení dlažby na ulici Slovanská a k divadlu"   1,8*1,0+1,5*1,0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586296113</t>
  </si>
  <si>
    <t xml:space="preserve">"chodník 1"    1,6*22,0+2,4*3,8+0,68</t>
  </si>
  <si>
    <t xml:space="preserve">"chodník 2"    1,6*24,0+0,6</t>
  </si>
  <si>
    <t xml:space="preserve">Součet</t>
  </si>
  <si>
    <t xml:space="preserve">3</t>
  </si>
  <si>
    <t xml:space="preserve">113107146</t>
  </si>
  <si>
    <t xml:space="preserve">Odstranění podkladů nebo krytů ručně s přemístěním hmot na skládku na vzdálenost do 3 m nebo s naložením na dopravní prostředek živičných, o tl. vrstvy přes 250 do 300 mm</t>
  </si>
  <si>
    <t xml:space="preserve">-1204511036</t>
  </si>
  <si>
    <t xml:space="preserve">"nájezd"  2,0*1,1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35458973</t>
  </si>
  <si>
    <t xml:space="preserve">"chodník 1"    45,0</t>
  </si>
  <si>
    <t xml:space="preserve">"chodník 2"    39,0</t>
  </si>
  <si>
    <t xml:space="preserve">5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761187744</t>
  </si>
  <si>
    <t xml:space="preserve">"komunikace"   0,5*(1,0+3,0+24,0+0,5+1,6)</t>
  </si>
  <si>
    <t xml:space="preserve">"komunikace"   0,5*(1,6+0,5+24,0+2,0)</t>
  </si>
  <si>
    <t xml:space="preserve">6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433000973</t>
  </si>
  <si>
    <t xml:space="preserve">7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1877399065</t>
  </si>
  <si>
    <t xml:space="preserve">"silniční"   1,0+3,0+24,0+1,6</t>
  </si>
  <si>
    <t xml:space="preserve">"silniční"   1,6+24,0+2,0</t>
  </si>
  <si>
    <t xml:space="preserve">"chodníkové"  22,0</t>
  </si>
  <si>
    <t xml:space="preserve">8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958063219</t>
  </si>
  <si>
    <t xml:space="preserve">22,0</t>
  </si>
  <si>
    <t xml:space="preserve">9</t>
  </si>
  <si>
    <t xml:space="preserve">119009001.R</t>
  </si>
  <si>
    <t xml:space="preserve">Práce související s exitencí podzemních sítí - ruční výkop, zabezpečení kabelů apod. - položka bude čerpána pouze se souhlasem investora ve stavebním deníku</t>
  </si>
  <si>
    <t xml:space="preserve">soubor</t>
  </si>
  <si>
    <t xml:space="preserve">1759909849</t>
  </si>
  <si>
    <t xml:space="preserve">10</t>
  </si>
  <si>
    <t xml:space="preserve">119009014.R</t>
  </si>
  <si>
    <t xml:space="preserve">Ztížené práce  při osazení zámkové dlažby kolem hydrantů a uzávěrů vody a plynu</t>
  </si>
  <si>
    <t xml:space="preserve">kus</t>
  </si>
  <si>
    <t xml:space="preserve">487726536</t>
  </si>
  <si>
    <t xml:space="preserve">11</t>
  </si>
  <si>
    <t xml:space="preserve">181950001.R</t>
  </si>
  <si>
    <t xml:space="preserve">Úprava zeleně kolem ukončovacího chodníkového obrubníku</t>
  </si>
  <si>
    <t xml:space="preserve">2075282695</t>
  </si>
  <si>
    <t xml:space="preserve">22,0+22,0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03755811</t>
  </si>
  <si>
    <t xml:space="preserve">"komunikace"  15,05</t>
  </si>
  <si>
    <t xml:space="preserve">"komunikace"   14,05</t>
  </si>
  <si>
    <t xml:space="preserve">Komunikace pozemní</t>
  </si>
  <si>
    <t xml:space="preserve">13</t>
  </si>
  <si>
    <t xml:space="preserve">564730011</t>
  </si>
  <si>
    <t xml:space="preserve">Podklad nebo kryt z kameniva hrubého drceného  vel. 8-16 mm s rozprostřením a zhutněním, po zhutnění tl. 100 mm</t>
  </si>
  <si>
    <t xml:space="preserve">-198730720</t>
  </si>
  <si>
    <t xml:space="preserve">"komunikace"   29,1</t>
  </si>
  <si>
    <t xml:space="preserve">14</t>
  </si>
  <si>
    <t xml:space="preserve">564750111</t>
  </si>
  <si>
    <t xml:space="preserve">Podklad nebo kryt z kameniva hrubého drceného  vel. 16-32 mm s rozprostřením a zhutněním, po zhutnění tl. 150 mm</t>
  </si>
  <si>
    <t xml:space="preserve">1200770090</t>
  </si>
  <si>
    <t xml:space="preserve">"chodník"   45,0+39,0</t>
  </si>
  <si>
    <t xml:space="preserve">564831111</t>
  </si>
  <si>
    <t xml:space="preserve">Podklad ze štěrkodrti ŠD  s rozprostřením a zhutněním, po zhutnění tl. 100 mm</t>
  </si>
  <si>
    <t xml:space="preserve">2127627847</t>
  </si>
  <si>
    <t xml:space="preserve">"kamenivo 0-32-chodník" 45,0+39,0</t>
  </si>
  <si>
    <t xml:space="preserve">16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-567545043</t>
  </si>
  <si>
    <t xml:space="preserve">17</t>
  </si>
  <si>
    <t xml:space="preserve">577165131</t>
  </si>
  <si>
    <t xml:space="preserve">Asfaltový beton vrstva obrusná ACO 16 (ABH)  s rozprostřením a zhutněním z modifikovaného asfaltu, po zhutnění v pruhu šířky do 3 m tl. 70 mm</t>
  </si>
  <si>
    <t xml:space="preserve">-1941196820</t>
  </si>
  <si>
    <t xml:space="preserve">1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49382638</t>
  </si>
  <si>
    <t xml:space="preserve">19</t>
  </si>
  <si>
    <t xml:space="preserve">M</t>
  </si>
  <si>
    <t xml:space="preserve">59245018</t>
  </si>
  <si>
    <t xml:space="preserve">dlažba skladebná betonová 200x100x60mm přírodní</t>
  </si>
  <si>
    <t xml:space="preserve">225928629</t>
  </si>
  <si>
    <t xml:space="preserve">84,0-5,28</t>
  </si>
  <si>
    <t xml:space="preserve">78,72*1,03 'Přepočtené koeficientem množství</t>
  </si>
  <si>
    <t xml:space="preserve">20</t>
  </si>
  <si>
    <t xml:space="preserve">59245006</t>
  </si>
  <si>
    <t xml:space="preserve">dlažba skladebná betonová pro nevidomé 200x100x60mm barevná</t>
  </si>
  <si>
    <t xml:space="preserve">-810000663</t>
  </si>
  <si>
    <t xml:space="preserve">"místo pro přecházení"   0,4*5,0+0,4*2,6*2+0,4*3,0</t>
  </si>
  <si>
    <t xml:space="preserve">5,28*1,03 'Přepočtené koeficientem množství</t>
  </si>
  <si>
    <t xml:space="preserve">Ostatní konstrukce a práce, bourání</t>
  </si>
  <si>
    <t xml:space="preserve">915211112</t>
  </si>
  <si>
    <t xml:space="preserve">Vodorovné dopravní značení stříkaným plastem  dělící čára šířky 125 mm souvislá bílá retroreflexní</t>
  </si>
  <si>
    <t xml:space="preserve">-1889250419</t>
  </si>
  <si>
    <t xml:space="preserve">"komunikace"   5,0+1,0+1,0+1,0+2,0</t>
  </si>
  <si>
    <t xml:space="preserve">2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25838950</t>
  </si>
  <si>
    <t xml:space="preserve">1,0+3,0+1,0+21,0+1,0+1,6*2+1,0+22,0+1,0+2,0</t>
  </si>
  <si>
    <t xml:space="preserve">23</t>
  </si>
  <si>
    <t xml:space="preserve">59217029</t>
  </si>
  <si>
    <t xml:space="preserve">obrubník betonový silniční nájezdový 1000x150x150mm</t>
  </si>
  <si>
    <t xml:space="preserve">-125940892</t>
  </si>
  <si>
    <t xml:space="preserve">"místo pro přecházení"    3,0+1,0*2+2,0</t>
  </si>
  <si>
    <t xml:space="preserve">7*1,03 'Přepočtené koeficientem množství</t>
  </si>
  <si>
    <t xml:space="preserve">24</t>
  </si>
  <si>
    <t xml:space="preserve">59217028</t>
  </si>
  <si>
    <t xml:space="preserve">obrubník betonový silniční nájezdový 500x150x150mm</t>
  </si>
  <si>
    <t xml:space="preserve">-1726547319</t>
  </si>
  <si>
    <t xml:space="preserve">0,1*2</t>
  </si>
  <si>
    <t xml:space="preserve">0,2*1,03 'Přepočtené koeficientem množství</t>
  </si>
  <si>
    <t xml:space="preserve">25</t>
  </si>
  <si>
    <t xml:space="preserve">59217030</t>
  </si>
  <si>
    <t xml:space="preserve">obrubník betonový silniční přechodový 1000x150x150-250mm</t>
  </si>
  <si>
    <t xml:space="preserve">1530646415</t>
  </si>
  <si>
    <t xml:space="preserve">5,0</t>
  </si>
  <si>
    <t xml:space="preserve">5*1,03 'Přepočtené koeficientem množství</t>
  </si>
  <si>
    <t xml:space="preserve">26</t>
  </si>
  <si>
    <t xml:space="preserve">59217031</t>
  </si>
  <si>
    <t xml:space="preserve">obrubník betonový silniční 1000x150x250mm</t>
  </si>
  <si>
    <t xml:space="preserve">-1014351709</t>
  </si>
  <si>
    <t xml:space="preserve">21,0+22,0</t>
  </si>
  <si>
    <t xml:space="preserve">43*1,03 'Přepočtené koeficientem množství</t>
  </si>
  <si>
    <t xml:space="preserve">2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037239172</t>
  </si>
  <si>
    <t xml:space="preserve">28</t>
  </si>
  <si>
    <t xml:space="preserve">59217017</t>
  </si>
  <si>
    <t xml:space="preserve">obrubník betonový chodníkový 1000x100x250mm</t>
  </si>
  <si>
    <t xml:space="preserve">-275601707</t>
  </si>
  <si>
    <t xml:space="preserve">44*1,03 'Přepočtené koeficientem množství</t>
  </si>
  <si>
    <t xml:space="preserve">29</t>
  </si>
  <si>
    <t xml:space="preserve">916991121</t>
  </si>
  <si>
    <t xml:space="preserve">Lože pod obrubníky, krajníky nebo obruby z dlažebních kostek  z betonu prostého tř. C 16/20</t>
  </si>
  <si>
    <t xml:space="preserve">m3</t>
  </si>
  <si>
    <t xml:space="preserve">651934712</t>
  </si>
  <si>
    <t xml:space="preserve">0,1*0,35*(56,2+44,0)</t>
  </si>
  <si>
    <t xml:space="preserve">30</t>
  </si>
  <si>
    <t xml:space="preserve">919121129.R</t>
  </si>
  <si>
    <t xml:space="preserve">Těsnění spár mezi stávajícím povrchem a novou asfaltovou plochou</t>
  </si>
  <si>
    <t xml:space="preserve">1557557197</t>
  </si>
  <si>
    <t xml:space="preserve">31</t>
  </si>
  <si>
    <t xml:space="preserve">919735113</t>
  </si>
  <si>
    <t xml:space="preserve">Řezání stávajícího živičného krytu nebo podkladu  hloubky přes 100 do 150 mm</t>
  </si>
  <si>
    <t xml:space="preserve">1268482929</t>
  </si>
  <si>
    <t xml:space="preserve">"komunikace"   (1,0+3,0+24,0+0,5+1,6)+0,5*2</t>
  </si>
  <si>
    <t xml:space="preserve">"komunikace"   (1,6+0,5+24,0+2,0)+0,5*2</t>
  </si>
  <si>
    <t xml:space="preserve">32</t>
  </si>
  <si>
    <t xml:space="preserve">9199795551.R</t>
  </si>
  <si>
    <t xml:space="preserve">Úprava ploch kolem hydrantů, šoupat, poklopů a mříží nebo sloupů v dlážděných krytech pl do 2 m2</t>
  </si>
  <si>
    <t xml:space="preserve">442890095</t>
  </si>
  <si>
    <t xml:space="preserve">3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617407900</t>
  </si>
  <si>
    <t xml:space="preserve">997</t>
  </si>
  <si>
    <t xml:space="preserve">Přesun sutě</t>
  </si>
  <si>
    <t xml:space="preserve">3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184713180</t>
  </si>
  <si>
    <t xml:space="preserve">35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115279723</t>
  </si>
  <si>
    <t xml:space="preserve">99,475*9 'Přepočtené koeficientem množství</t>
  </si>
  <si>
    <t xml:space="preserve">3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44875619</t>
  </si>
  <si>
    <t xml:space="preserve">21,84+16,236+0,88</t>
  </si>
  <si>
    <t xml:space="preserve">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620822125</t>
  </si>
  <si>
    <t xml:space="preserve">36,96+12,804</t>
  </si>
  <si>
    <t xml:space="preserve">3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41152393</t>
  </si>
  <si>
    <t xml:space="preserve">1,56+9,196</t>
  </si>
  <si>
    <t xml:space="preserve">998</t>
  </si>
  <si>
    <t xml:space="preserve">Přesun hmot</t>
  </si>
  <si>
    <t xml:space="preserve">39</t>
  </si>
  <si>
    <t xml:space="preserve">998223011</t>
  </si>
  <si>
    <t xml:space="preserve">Přesun hmot pro pozemní komunikace s krytem dlážděným  dopravní vzdálenost do 200 m jakékoliv délky objektu</t>
  </si>
  <si>
    <t xml:space="preserve">-103601792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0</t>
  </si>
  <si>
    <t xml:space="preserve">031002001.R</t>
  </si>
  <si>
    <t xml:space="preserve">Zařízení staveniště - zřízení a zrušení</t>
  </si>
  <si>
    <t xml:space="preserve">1024</t>
  </si>
  <si>
    <t xml:space="preserve">-727874172</t>
  </si>
  <si>
    <t xml:space="preserve">VRN9</t>
  </si>
  <si>
    <t xml:space="preserve">Ostatní náklady</t>
  </si>
  <si>
    <t xml:space="preserve">41</t>
  </si>
  <si>
    <t xml:space="preserve">091002001.R</t>
  </si>
  <si>
    <t xml:space="preserve">Ostatní náklady - vytýčení inženýrských sítí</t>
  </si>
  <si>
    <t xml:space="preserve">-1545148265</t>
  </si>
  <si>
    <t xml:space="preserve">42</t>
  </si>
  <si>
    <t xml:space="preserve">091002002.R</t>
  </si>
  <si>
    <t xml:space="preserve">Ostatní náklady - dočasné dopravní značení</t>
  </si>
  <si>
    <t xml:space="preserve">-793638111</t>
  </si>
  <si>
    <t xml:space="preserve">02.2 - Oprava chodn.tělesa na ulici Husova - protější strana ulice od divadla </t>
  </si>
  <si>
    <t xml:space="preserve">"vjezd V1-V5"    1,7*6,5+1,7*5,0+1,5*9,0+1,5*7,0+0,45</t>
  </si>
  <si>
    <t xml:space="preserve">"chodník"    1,7*5,5+1,5*15,0+1,5*16,0+1,3*42,5+0,2*5,8+1,1*3,6+0,78</t>
  </si>
  <si>
    <t xml:space="preserve">-1687837117</t>
  </si>
  <si>
    <t xml:space="preserve">"vjezd V1-V5"    44,0</t>
  </si>
  <si>
    <t xml:space="preserve">"komunikace"   53,5</t>
  </si>
  <si>
    <t xml:space="preserve">"chodník"    117,0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2097207107</t>
  </si>
  <si>
    <t xml:space="preserve">"komunikace"   0,5*107,0</t>
  </si>
  <si>
    <t xml:space="preserve">"komunikace"   107,0</t>
  </si>
  <si>
    <t xml:space="preserve">"vstup do prodejny"    1,2*2*2</t>
  </si>
  <si>
    <t xml:space="preserve">119009002.R</t>
  </si>
  <si>
    <t xml:space="preserve">Ztížené práce  při bourání a osazení obrubníku kolem živého plotu </t>
  </si>
  <si>
    <t xml:space="preserve">296525787</t>
  </si>
  <si>
    <t xml:space="preserve">2,4*2</t>
  </si>
  <si>
    <t xml:space="preserve">"komunikace"  53,5</t>
  </si>
  <si>
    <t xml:space="preserve">"chodník"   117,0</t>
  </si>
  <si>
    <t xml:space="preserve">564750114</t>
  </si>
  <si>
    <t xml:space="preserve">Podklad nebo kryt z kameniva hrubého drceného  vel. 16-32 mm s rozprostřením a zhutněním, po zhutnění tl. 180 mm</t>
  </si>
  <si>
    <t xml:space="preserve">180557234</t>
  </si>
  <si>
    <t xml:space="preserve">"kamenivo 0-32-chodník" 117,0</t>
  </si>
  <si>
    <t xml:space="preserve">"kamenivo 0-32-vjezdy" 44,0</t>
  </si>
  <si>
    <t xml:space="preserve">117,0-0,4</t>
  </si>
  <si>
    <t xml:space="preserve">116,6*1,03 'Přepočtené koeficientem množství</t>
  </si>
  <si>
    <t xml:space="preserve">0,587*1,03 'Přepočtené koeficientem množství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1233183932</t>
  </si>
  <si>
    <t xml:space="preserve">59245013</t>
  </si>
  <si>
    <t xml:space="preserve">dlažba zámková tvaru I 200x165x80mm přírodní</t>
  </si>
  <si>
    <t xml:space="preserve">436003425</t>
  </si>
  <si>
    <t xml:space="preserve">44,0-11,0</t>
  </si>
  <si>
    <t xml:space="preserve">33*1,03 'Přepočtené koeficientem množství</t>
  </si>
  <si>
    <t xml:space="preserve">59245224</t>
  </si>
  <si>
    <t xml:space="preserve">dlažba zámková tvaru I základní pro nevidomé 196x161x80mm barevná</t>
  </si>
  <si>
    <t xml:space="preserve">215476990</t>
  </si>
  <si>
    <t xml:space="preserve">"vjezd V1-V5"    0,4*(6,5+5,0+9,0+7,0)</t>
  </si>
  <si>
    <t xml:space="preserve">11*1,03 'Přepočtené koeficientem množství</t>
  </si>
  <si>
    <t xml:space="preserve">"komunikace"   1,0</t>
  </si>
  <si>
    <t xml:space="preserve">107,0</t>
  </si>
  <si>
    <t xml:space="preserve">"vjezd V3, V4"   7,0</t>
  </si>
  <si>
    <t xml:space="preserve">"vjezdy V1-V5 "     5,0+3,0+7,0+5,0</t>
  </si>
  <si>
    <t xml:space="preserve">20*1,03 'Přepočtené koeficientem množství</t>
  </si>
  <si>
    <t xml:space="preserve">555729755</t>
  </si>
  <si>
    <t xml:space="preserve">0,5*1,03 'Přepočtené koeficientem množství</t>
  </si>
  <si>
    <t xml:space="preserve">"vjezdy V1-V5 a místo pro přecházení"     8</t>
  </si>
  <si>
    <t xml:space="preserve">8*1,03 'Přepočtené koeficientem množství</t>
  </si>
  <si>
    <t xml:space="preserve">5,0+15,0+16,0+42,0</t>
  </si>
  <si>
    <t xml:space="preserve">85*1,03 'Přepočtené koeficientem množství</t>
  </si>
  <si>
    <t xml:space="preserve">59217026</t>
  </si>
  <si>
    <t xml:space="preserve">obrubník betonový silniční 500x150x250mm</t>
  </si>
  <si>
    <t xml:space="preserve">754041432</t>
  </si>
  <si>
    <t xml:space="preserve">0,5*1,3 'Přepočtené koeficientem množství</t>
  </si>
  <si>
    <t xml:space="preserve">4,0</t>
  </si>
  <si>
    <t xml:space="preserve">4*1,03 'Přepočtené koeficientem množství</t>
  </si>
  <si>
    <t xml:space="preserve">59217024</t>
  </si>
  <si>
    <t xml:space="preserve">obrubník betonový chodníkový 500x100x250mm</t>
  </si>
  <si>
    <t xml:space="preserve">1184363618</t>
  </si>
  <si>
    <t xml:space="preserve">0,2*4</t>
  </si>
  <si>
    <t xml:space="preserve">0,8*1,03 'Přepočtené koeficientem množství</t>
  </si>
  <si>
    <t xml:space="preserve">0,1*0,35*(114,0+4,8)</t>
  </si>
  <si>
    <t xml:space="preserve">"komunikace"   107,0+0,5*2</t>
  </si>
  <si>
    <t xml:space="preserve">176,065*9 'Přepočtené koeficientem množství</t>
  </si>
  <si>
    <t xml:space="preserve">41,86+22,919</t>
  </si>
  <si>
    <t xml:space="preserve">94,38</t>
  </si>
  <si>
    <t xml:space="preserve">16,906</t>
  </si>
  <si>
    <t xml:space="preserve">03 - Oprava chodníkového tělesa na ulici Slovanská</t>
  </si>
  <si>
    <t xml:space="preserve">    8 - Trubní vedení</t>
  </si>
  <si>
    <t xml:space="preserve">771803707</t>
  </si>
  <si>
    <t xml:space="preserve">"chodník"    1,8*4,0+2,0*61,5+0,5*4,0</t>
  </si>
  <si>
    <t xml:space="preserve">"chodník"    2,0*27,5+1,9*27,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103641134</t>
  </si>
  <si>
    <t xml:space="preserve">"žulová kostka"   0,5*1,8</t>
  </si>
  <si>
    <t xml:space="preserve">1838984212</t>
  </si>
  <si>
    <t xml:space="preserve">"komunikace"   0,5*(65,5+2,5+2,5+56,5)</t>
  </si>
  <si>
    <t xml:space="preserve">"oprava vjezdu V2"   6,0*1,0</t>
  </si>
  <si>
    <t xml:space="preserve">-420044123</t>
  </si>
  <si>
    <t xml:space="preserve">"komunikace"   0,5*(65,5+2,5+2,5+56,5-1,8)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50411457</t>
  </si>
  <si>
    <t xml:space="preserve">"chodník"    238,5</t>
  </si>
  <si>
    <t xml:space="preserve">407432473</t>
  </si>
  <si>
    <t xml:space="preserve">"silniční"   33,0+6,0+25,5+1,0+2,5*2+1,0+54,5+1,0</t>
  </si>
  <si>
    <t xml:space="preserve">"chodníkový"    4,0</t>
  </si>
  <si>
    <t xml:space="preserve">364337746</t>
  </si>
  <si>
    <t xml:space="preserve">"obrubníky kolem sklepních oken"    1,6+1,6+1,0+1,0*4</t>
  </si>
  <si>
    <t xml:space="preserve">1477948874</t>
  </si>
  <si>
    <t xml:space="preserve">Ztížené práce  při bourání a osazení obrubníku kolem živého plotu a budov</t>
  </si>
  <si>
    <t xml:space="preserve">726812938</t>
  </si>
  <si>
    <t xml:space="preserve">65,5-4,0-4,0+56,5</t>
  </si>
  <si>
    <t xml:space="preserve">119009004.R</t>
  </si>
  <si>
    <t xml:space="preserve">Ztížené práce  při osazení zámkové dlažby kolem hydrantů, uzávěrů vody a plynu</t>
  </si>
  <si>
    <t xml:space="preserve">-442255057</t>
  </si>
  <si>
    <t xml:space="preserve">119009005.R</t>
  </si>
  <si>
    <t xml:space="preserve">Ztížené práce  při uložení asfaltu kolem stávající uliční vpusti nebo kanalizační šachty</t>
  </si>
  <si>
    <t xml:space="preserve">1506307410</t>
  </si>
  <si>
    <t xml:space="preserve">2092928080</t>
  </si>
  <si>
    <t xml:space="preserve">325865995</t>
  </si>
  <si>
    <t xml:space="preserve">"komunikace"  62,6+0,9</t>
  </si>
  <si>
    <t xml:space="preserve">1528183570</t>
  </si>
  <si>
    <t xml:space="preserve">"komunikace"   62,6+0,9</t>
  </si>
  <si>
    <t xml:space="preserve">554582492</t>
  </si>
  <si>
    <t xml:space="preserve">"chodník tl.60mm"    238,5-14,0</t>
  </si>
  <si>
    <t xml:space="preserve">652508619</t>
  </si>
  <si>
    <t xml:space="preserve">"vjezd V1"    2,0*6,0+0,5*4,0</t>
  </si>
  <si>
    <t xml:space="preserve">-72119515</t>
  </si>
  <si>
    <t xml:space="preserve">"chodník a vjezd V1"    238,5</t>
  </si>
  <si>
    <t xml:space="preserve">-420323051</t>
  </si>
  <si>
    <t xml:space="preserve">1966222048</t>
  </si>
  <si>
    <t xml:space="preserve">591111111</t>
  </si>
  <si>
    <t xml:space="preserve">Kladení dlažby z kostek  s provedením lože do tl. 50 mm, s vyplněním spár, s dvojím beraněním a se smetením přebytečného materiálu na krajnici velkých z kamene, do lože z kameniva těženého</t>
  </si>
  <si>
    <t xml:space="preserve">1969185305</t>
  </si>
  <si>
    <t xml:space="preserve">58381008.m</t>
  </si>
  <si>
    <t xml:space="preserve">kostka dlažební žula velká  - bude použita stávající očištěna kostka</t>
  </si>
  <si>
    <t xml:space="preserve">-1302898902</t>
  </si>
  <si>
    <t xml:space="preserve">163382017</t>
  </si>
  <si>
    <t xml:space="preserve">"vjezd V1"  - 2,0*6,0-0,5*4,0</t>
  </si>
  <si>
    <t xml:space="preserve">624659050</t>
  </si>
  <si>
    <t xml:space="preserve">224,5-3,2</t>
  </si>
  <si>
    <t xml:space="preserve">221,3*1,03 'Přepočtené koeficientem množství</t>
  </si>
  <si>
    <t xml:space="preserve">1308441960</t>
  </si>
  <si>
    <t xml:space="preserve">"místo pro přecházení"   0,4*(3,5*2+1,0)</t>
  </si>
  <si>
    <t xml:space="preserve">3,2*1,03 'Přepočtené koeficientem množství</t>
  </si>
  <si>
    <t xml:space="preserve">1488657852</t>
  </si>
  <si>
    <t xml:space="preserve">"vjezd V1"    2,0*6+0,5*4,0</t>
  </si>
  <si>
    <t xml:space="preserve">651649079</t>
  </si>
  <si>
    <t xml:space="preserve">14,0-2,4</t>
  </si>
  <si>
    <t xml:space="preserve">11,6*1,03 'Přepočtené koeficientem množství</t>
  </si>
  <si>
    <t xml:space="preserve">742430000</t>
  </si>
  <si>
    <t xml:space="preserve">"vjezd V1"    0,4*6,0</t>
  </si>
  <si>
    <t xml:space="preserve">2,4*1,03 'Přepočtené koeficientem množství</t>
  </si>
  <si>
    <t xml:space="preserve">Trubní vedení</t>
  </si>
  <si>
    <t xml:space="preserve">899231111</t>
  </si>
  <si>
    <t xml:space="preserve">Výšková úprava uličního vstupu nebo vpusti do 200 mm  zvýšením mříže</t>
  </si>
  <si>
    <t xml:space="preserve">1830841165</t>
  </si>
  <si>
    <t xml:space="preserve">55242320</t>
  </si>
  <si>
    <t xml:space="preserve">mříž vtoková litinová plochá 500x500mm</t>
  </si>
  <si>
    <t xml:space="preserve">1196659747</t>
  </si>
  <si>
    <t xml:space="preserve">-1877508921</t>
  </si>
  <si>
    <t xml:space="preserve">"komunikace"   8,0</t>
  </si>
  <si>
    <t xml:space="preserve">879613109</t>
  </si>
  <si>
    <t xml:space="preserve">33,0+6,0+25,5+1,0*2+2,5*2+54,5+1,0</t>
  </si>
  <si>
    <t xml:space="preserve">1471164609</t>
  </si>
  <si>
    <t xml:space="preserve">"vjezdy V1 "     4,0+2,0*2</t>
  </si>
  <si>
    <t xml:space="preserve">1177124303</t>
  </si>
  <si>
    <t xml:space="preserve">0,5*2</t>
  </si>
  <si>
    <t xml:space="preserve">1*1,03 'Přepočtené koeficientem množství</t>
  </si>
  <si>
    <t xml:space="preserve">-851547703</t>
  </si>
  <si>
    <t xml:space="preserve">"vjezdy V1 a místo pro přecházení"     5</t>
  </si>
  <si>
    <t xml:space="preserve">-83474404</t>
  </si>
  <si>
    <t xml:space="preserve">33,0+25,0+54,0</t>
  </si>
  <si>
    <t xml:space="preserve">112*1,03 'Přepočtené koeficientem množství</t>
  </si>
  <si>
    <t xml:space="preserve">-822823766</t>
  </si>
  <si>
    <t xml:space="preserve">1*1,3 'Přepočtené koeficientem množství</t>
  </si>
  <si>
    <t xml:space="preserve">158860436</t>
  </si>
  <si>
    <t xml:space="preserve">48285607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88589447</t>
  </si>
  <si>
    <t xml:space="preserve">59217001</t>
  </si>
  <si>
    <t xml:space="preserve">obrubník betonový zahradní 1000x50x250mm</t>
  </si>
  <si>
    <t xml:space="preserve">918540927</t>
  </si>
  <si>
    <t xml:space="preserve">7,0</t>
  </si>
  <si>
    <t xml:space="preserve">59217003</t>
  </si>
  <si>
    <t xml:space="preserve">obrubník betonový zahradní 500x50x250mm</t>
  </si>
  <si>
    <t xml:space="preserve">-1731555915</t>
  </si>
  <si>
    <t xml:space="preserve">345742572</t>
  </si>
  <si>
    <t xml:space="preserve">0,1*0,35*(127,0+4,0+8,2)</t>
  </si>
  <si>
    <t xml:space="preserve">43</t>
  </si>
  <si>
    <t xml:space="preserve">519763572</t>
  </si>
  <si>
    <t xml:space="preserve">44</t>
  </si>
  <si>
    <t xml:space="preserve">-485430752</t>
  </si>
  <si>
    <t xml:space="preserve">"komunikace"   65,5+2,5+2,5+56,5-1,8</t>
  </si>
  <si>
    <t xml:space="preserve">"oprava vjezdu V2"   6,0*2</t>
  </si>
  <si>
    <t xml:space="preserve">45</t>
  </si>
  <si>
    <t xml:space="preserve">979071111</t>
  </si>
  <si>
    <t xml:space="preserve">Očištění vybouraných dlažebních kostek 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1641672766</t>
  </si>
  <si>
    <t xml:space="preserve">46</t>
  </si>
  <si>
    <t xml:space="preserve">1339625301</t>
  </si>
  <si>
    <t xml:space="preserve">47</t>
  </si>
  <si>
    <t xml:space="preserve">-610083574</t>
  </si>
  <si>
    <t xml:space="preserve">246,766*9 'Přepočtené koeficientem množství</t>
  </si>
  <si>
    <t xml:space="preserve">48</t>
  </si>
  <si>
    <t xml:space="preserve">-1984907900</t>
  </si>
  <si>
    <t xml:space="preserve">62,01+26,855+0,328</t>
  </si>
  <si>
    <t xml:space="preserve">49</t>
  </si>
  <si>
    <t xml:space="preserve">-365191264</t>
  </si>
  <si>
    <t xml:space="preserve">0,375+30,58+104,94</t>
  </si>
  <si>
    <t xml:space="preserve">50</t>
  </si>
  <si>
    <t xml:space="preserve">1893883550</t>
  </si>
  <si>
    <t xml:space="preserve">21,678</t>
  </si>
  <si>
    <t xml:space="preserve">51</t>
  </si>
  <si>
    <t xml:space="preserve">1698629501</t>
  </si>
  <si>
    <t xml:space="preserve">52</t>
  </si>
  <si>
    <t xml:space="preserve">758254636</t>
  </si>
  <si>
    <t xml:space="preserve">53</t>
  </si>
  <si>
    <t xml:space="preserve">-750135957</t>
  </si>
  <si>
    <t xml:space="preserve">54</t>
  </si>
  <si>
    <t xml:space="preserve">-772011067</t>
  </si>
  <si>
    <t xml:space="preserve">04 - Oprava chodn.tělesa na ulici Novellara</t>
  </si>
  <si>
    <t xml:space="preserve">Rozebrání dlažeb ze zámkových dlaždic komunikací pro pěší ručně, úprava podkladu a zpětné uložení</t>
  </si>
  <si>
    <t xml:space="preserve">-821694376</t>
  </si>
  <si>
    <t xml:space="preserve">"přeložení dlažby u místa pro přecházení"   2,0*4,0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421462855</t>
  </si>
  <si>
    <t xml:space="preserve">"chodník"  2,0*(2,0+16,5+6,0)</t>
  </si>
  <si>
    <t xml:space="preserve">516008517</t>
  </si>
  <si>
    <t xml:space="preserve">"chodník"  49,0</t>
  </si>
  <si>
    <t xml:space="preserve">"komunikace"   14,25</t>
  </si>
  <si>
    <t xml:space="preserve">2028061253</t>
  </si>
  <si>
    <t xml:space="preserve">"komunikace"   0,5*(6,0+16,5+6,0)</t>
  </si>
  <si>
    <t xml:space="preserve">"silniční"   5+16,5+6</t>
  </si>
  <si>
    <t xml:space="preserve">809117905</t>
  </si>
  <si>
    <t xml:space="preserve">3,0</t>
  </si>
  <si>
    <t xml:space="preserve">Úprava zeleně kolem chodníkového obrubníku - výkop rýhy, ornice, zatravnění, odvoz a uložení přebytečného výkopku</t>
  </si>
  <si>
    <t xml:space="preserve">1328255584</t>
  </si>
  <si>
    <t xml:space="preserve">"komunikace"  14,25</t>
  </si>
  <si>
    <t xml:space="preserve">"chodník"   49,0</t>
  </si>
  <si>
    <t xml:space="preserve">"chodník"    49,0</t>
  </si>
  <si>
    <t xml:space="preserve">49,0-0,4*6,0</t>
  </si>
  <si>
    <t xml:space="preserve">46,6*1,03 'Přepočtené koeficientem množství</t>
  </si>
  <si>
    <t xml:space="preserve">"místo pro přecházení a vjezd"   0,4*6,0*2</t>
  </si>
  <si>
    <t xml:space="preserve">4,8*1,03 'Přepočtené koeficientem množství</t>
  </si>
  <si>
    <t xml:space="preserve">1,0*2+4+16,5+1,0*2+4,0</t>
  </si>
  <si>
    <t xml:space="preserve">"místo pro přecházení a vjezd"   4,0+4,0</t>
  </si>
  <si>
    <t xml:space="preserve">"vjezd a místo pro přecházení a vjezd"     2,0+2,0</t>
  </si>
  <si>
    <t xml:space="preserve">16,0</t>
  </si>
  <si>
    <t xml:space="preserve">16*1,03 'Přepočtené koeficientem množství</t>
  </si>
  <si>
    <t xml:space="preserve">-24219431</t>
  </si>
  <si>
    <t xml:space="preserve">1567538399</t>
  </si>
  <si>
    <t xml:space="preserve">-899153976</t>
  </si>
  <si>
    <t xml:space="preserve">3*1,03 'Přepočtené koeficientem množství</t>
  </si>
  <si>
    <t xml:space="preserve">0,1*0,35*(28,5+3,0)</t>
  </si>
  <si>
    <t xml:space="preserve">"komunikace"   0,5*2+(6+16,5+6)</t>
  </si>
  <si>
    <t xml:space="preserve">935042426</t>
  </si>
  <si>
    <t xml:space="preserve">50,831*9 'Přepočtené koeficientem množství</t>
  </si>
  <si>
    <t xml:space="preserve">12,74+5,638+0,12</t>
  </si>
  <si>
    <t xml:space="preserve">27,83</t>
  </si>
  <si>
    <t xml:space="preserve">05 - Oprava chodn.tělesa a venkovního schodiště na ulici Dlouhá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598054136</t>
  </si>
  <si>
    <t xml:space="preserve">-472826629</t>
  </si>
  <si>
    <t xml:space="preserve">113107337</t>
  </si>
  <si>
    <t xml:space="preserve">Odstranění podkladů nebo krytů strojně plochy jednotlivě do 50 m2 s přemístěním hmot na skládku na vzdálenost do 3 m nebo s naložením na dopravní prostředek z betonu vyztuženého sítěmi, o tl. vrstvy přes 150 do 300 mm</t>
  </si>
  <si>
    <t xml:space="preserve">1847407209</t>
  </si>
  <si>
    <t xml:space="preserve">"chodník"   3,3*6,5</t>
  </si>
  <si>
    <t xml:space="preserve">"horní podesta schodiště"   0,3*0,4*3,0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714061265</t>
  </si>
  <si>
    <t xml:space="preserve">"komunikace"   0,5*5,3</t>
  </si>
  <si>
    <t xml:space="preserve">"parkoviště"    0,5*6,5</t>
  </si>
  <si>
    <t xml:space="preserve">"silniční"   5,3+6,5</t>
  </si>
  <si>
    <t xml:space="preserve">"chodníkové"   6,5</t>
  </si>
  <si>
    <t xml:space="preserve">1387540315</t>
  </si>
  <si>
    <t xml:space="preserve">6,5</t>
  </si>
  <si>
    <t xml:space="preserve">"komunikace a parkoviště"   5,9</t>
  </si>
  <si>
    <t xml:space="preserve">"chodník"    21,45</t>
  </si>
  <si>
    <t xml:space="preserve">"komunikace a parkoviště"  5,9</t>
  </si>
  <si>
    <t xml:space="preserve">"chodník"   21,45</t>
  </si>
  <si>
    <t xml:space="preserve">21,45-2,12</t>
  </si>
  <si>
    <t xml:space="preserve">19,33*1,03 'Přepočtené koeficientem množství</t>
  </si>
  <si>
    <t xml:space="preserve">"místo pro přecházení"   0,4*5,3</t>
  </si>
  <si>
    <t xml:space="preserve">2,12*1,03 'Přepočtené koeficientem množství</t>
  </si>
  <si>
    <t xml:space="preserve">5,3+6,5+3,0</t>
  </si>
  <si>
    <t xml:space="preserve">"místo pro přecházení"   3,0</t>
  </si>
  <si>
    <t xml:space="preserve">"horní podesta schodiště"   3,0</t>
  </si>
  <si>
    <t xml:space="preserve">6*1,03 'Přepočtené koeficientem množství</t>
  </si>
  <si>
    <t xml:space="preserve">"místo pro přecházení"   0,5</t>
  </si>
  <si>
    <t xml:space="preserve">"místo pro přecházení"     2,0</t>
  </si>
  <si>
    <t xml:space="preserve">2*1,03 'Přepočtené koeficientem množství</t>
  </si>
  <si>
    <t xml:space="preserve">6,0</t>
  </si>
  <si>
    <t xml:space="preserve">-1635446577</t>
  </si>
  <si>
    <t xml:space="preserve">1811989856</t>
  </si>
  <si>
    <t xml:space="preserve">0,1*0,35*(14,8+6,5)</t>
  </si>
  <si>
    <t xml:space="preserve">"komunikace"   5,3+0,5*2</t>
  </si>
  <si>
    <t xml:space="preserve">"parkoviště"    5,9</t>
  </si>
  <si>
    <t xml:space="preserve">98501.R</t>
  </si>
  <si>
    <t xml:space="preserve">Vysekání spar dlažby, přespárování, likvidace suti</t>
  </si>
  <si>
    <t xml:space="preserve">303707514</t>
  </si>
  <si>
    <t xml:space="preserve">98502.R</t>
  </si>
  <si>
    <t xml:space="preserve">Oprava stávající dlažby schodiště a podesty včetně doplnění poškozené dlažby</t>
  </si>
  <si>
    <t xml:space="preserve">komplet</t>
  </si>
  <si>
    <t xml:space="preserve">1646683049</t>
  </si>
  <si>
    <t xml:space="preserve">985131111</t>
  </si>
  <si>
    <t xml:space="preserve">Očištění ploch stěn, rubu kleneb a podlah tlakovou vodou</t>
  </si>
  <si>
    <t xml:space="preserve">418953790</t>
  </si>
  <si>
    <t xml:space="preserve">"schodiště z beton.dlažby"   3,0*(0,9+1,8+4,7+3,0)+3,0*0,15*(10+6)</t>
  </si>
  <si>
    <t xml:space="preserve">"betonové zídky schodiště"    (0,15+0,15)*(3,0+4,7+1,8+0,9)*2</t>
  </si>
  <si>
    <t xml:space="preserve">985311313</t>
  </si>
  <si>
    <t xml:space="preserve">Reprofilace betonu sanačními maltami na cementové bázi ručně rubu kleneb a podlah, tloušťky přes 20 do 30 mm</t>
  </si>
  <si>
    <t xml:space="preserve">415748765</t>
  </si>
  <si>
    <t xml:space="preserve">985312132</t>
  </si>
  <si>
    <t xml:space="preserve">Stěrka k vyrovnání ploch reprofilovaného betonu rubu kleneb a podlah, tloušťky přes 2 do 3 mm</t>
  </si>
  <si>
    <t xml:space="preserve">-1134384227</t>
  </si>
  <si>
    <t xml:space="preserve">985323111</t>
  </si>
  <si>
    <t xml:space="preserve">Spojovací můstek reprofilovaného betonu na cementové bázi, tloušťky 1 mm</t>
  </si>
  <si>
    <t xml:space="preserve">-1748228690</t>
  </si>
  <si>
    <t xml:space="preserve">985324111</t>
  </si>
  <si>
    <t xml:space="preserve">Ochranný nátěr betonu na bázi silanu impregnační dvojnásobný (OS-A)</t>
  </si>
  <si>
    <t xml:space="preserve">-761322653</t>
  </si>
  <si>
    <t xml:space="preserve">27,701*9 'Přepočtené koeficientem množství</t>
  </si>
  <si>
    <t xml:space="preserve">86,688+17,323</t>
  </si>
  <si>
    <t xml:space="preserve">2,112+23,579+20,944</t>
  </si>
  <si>
    <t xml:space="preserve">13,593+12,956</t>
  </si>
  <si>
    <t xml:space="preserve">06 - Oprava chodn.tělesa na ulici Gregorova</t>
  </si>
  <si>
    <t xml:space="preserve">"přeložení dlažby u místa pro přecházení"   2,0*1,0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-1356336838</t>
  </si>
  <si>
    <t xml:space="preserve">"vjezd"   1,9*3,0+0,3*3,0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1113038348</t>
  </si>
  <si>
    <t xml:space="preserve">"chodník"  138,7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1369116157</t>
  </si>
  <si>
    <t xml:space="preserve">"chodník"   1,9*(40,0+33,0)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932599613</t>
  </si>
  <si>
    <t xml:space="preserve">"komunikace"   41,0</t>
  </si>
  <si>
    <t xml:space="preserve">"vjezd"   6,6</t>
  </si>
  <si>
    <t xml:space="preserve">"komunikace"   0,5*(76,0+2,5*2+1,0)</t>
  </si>
  <si>
    <t xml:space="preserve">"silniční"   76,0+2,5*2+1,0</t>
  </si>
  <si>
    <t xml:space="preserve">"chodníkové"    2,5</t>
  </si>
  <si>
    <t xml:space="preserve">Ztížené práce kolem stávající podezdívky plotu</t>
  </si>
  <si>
    <t xml:space="preserve">76,0-3,0-2,5</t>
  </si>
  <si>
    <t xml:space="preserve">2,5</t>
  </si>
  <si>
    <t xml:space="preserve">"komunikace"  41,0</t>
  </si>
  <si>
    <t xml:space="preserve">"chodník"   134,9</t>
  </si>
  <si>
    <t xml:space="preserve">"vjezd "    1,9*5,0+0,3*3,0</t>
  </si>
  <si>
    <t xml:space="preserve">"chodník"    134,9</t>
  </si>
  <si>
    <t xml:space="preserve">"vjezd "    10,4</t>
  </si>
  <si>
    <t xml:space="preserve">"chodník"    1,9*39,0+1,9*32,0</t>
  </si>
  <si>
    <t xml:space="preserve">134,9-2,8</t>
  </si>
  <si>
    <t xml:space="preserve">132,1*1,03 'Přepočtené koeficientem množství</t>
  </si>
  <si>
    <t xml:space="preserve">"místo pro přecházení"   0,4*(4,5+3,5)</t>
  </si>
  <si>
    <t xml:space="preserve">10,4-2,0</t>
  </si>
  <si>
    <t xml:space="preserve">8,4*1,03 'Přepočtené koeficientem množství</t>
  </si>
  <si>
    <t xml:space="preserve">2128458926</t>
  </si>
  <si>
    <t xml:space="preserve">-161113985</t>
  </si>
  <si>
    <t xml:space="preserve">3,5+38,0+5,0+31,0+3,5+1,0</t>
  </si>
  <si>
    <t xml:space="preserve">"vjezd "     3,0</t>
  </si>
  <si>
    <t xml:space="preserve">"místo pro přecházení"   2,0*2</t>
  </si>
  <si>
    <t xml:space="preserve">"místo pro přecházení"   0,5*2</t>
  </si>
  <si>
    <t xml:space="preserve">"vjezd a místo pro přecházení"     2,0+2,0+1,0</t>
  </si>
  <si>
    <t xml:space="preserve">38,0+31,0</t>
  </si>
  <si>
    <t xml:space="preserve">69*1,03 'Přepočtené koeficientem množství</t>
  </si>
  <si>
    <t xml:space="preserve">0,1*0,35*(82,0+2,5)</t>
  </si>
  <si>
    <t xml:space="preserve">"komunikace"   76,0+2,5*2+1,0+0,5*2</t>
  </si>
  <si>
    <t xml:space="preserve">177,194*9 'Přepočtené koeficientem množství</t>
  </si>
  <si>
    <t xml:space="preserve">07 - Oprava chodn.tělesa na ulici Brožíkova</t>
  </si>
  <si>
    <t xml:space="preserve">"chodník"  1,3*21,0</t>
  </si>
  <si>
    <t xml:space="preserve">"komunikace"   11,25</t>
  </si>
  <si>
    <t xml:space="preserve">"komunikace"   0,5*(19,0+2,5+1,0)</t>
  </si>
  <si>
    <t xml:space="preserve">"silniční"   18,0+2,5+2*1,0</t>
  </si>
  <si>
    <t xml:space="preserve">9,0</t>
  </si>
  <si>
    <t xml:space="preserve">Ztížené práce  při uložení asfaltu kolem stávající uliční vpusti</t>
  </si>
  <si>
    <t xml:space="preserve">-10597926</t>
  </si>
  <si>
    <t xml:space="preserve">20260359</t>
  </si>
  <si>
    <t xml:space="preserve">"chodník"  27,3</t>
  </si>
  <si>
    <t xml:space="preserve">"komunikace"  11,25</t>
  </si>
  <si>
    <t xml:space="preserve">"chodník"   27,3</t>
  </si>
  <si>
    <t xml:space="preserve">"chodník"    27,3</t>
  </si>
  <si>
    <t xml:space="preserve">27,3-1,8</t>
  </si>
  <si>
    <t xml:space="preserve">25,5*1,03 'Přepočtené koeficientem množství</t>
  </si>
  <si>
    <t xml:space="preserve">"místo pro přecházení"   0,4*4,5</t>
  </si>
  <si>
    <t xml:space="preserve">1,8*1,03 'Přepočtené koeficientem množství</t>
  </si>
  <si>
    <t xml:space="preserve">1,0*2+2,5+18,0</t>
  </si>
  <si>
    <t xml:space="preserve">"místo pro přecházení"   2,0</t>
  </si>
  <si>
    <t xml:space="preserve">"vjezd a místo pro přecházení"     2,0</t>
  </si>
  <si>
    <t xml:space="preserve">18,0</t>
  </si>
  <si>
    <t xml:space="preserve">18*1,03 'Přepočtené koeficientem množství</t>
  </si>
  <si>
    <t xml:space="preserve">"kolem zídky plotu"   9,0</t>
  </si>
  <si>
    <t xml:space="preserve">9*1,03 'Přepočtené koeficientem množství</t>
  </si>
  <si>
    <t xml:space="preserve">0,1*0,35*(22,5+9,0)</t>
  </si>
  <si>
    <t xml:space="preserve">"komunikace"   0,5*2+(19,0+2,5+1,0)</t>
  </si>
  <si>
    <t xml:space="preserve">32,588*9 'Přepočtené koeficientem množství</t>
  </si>
  <si>
    <t xml:space="preserve">7,098+4,613+0,36</t>
  </si>
  <si>
    <t xml:space="preserve">16,9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chodníkových těles v Novém Jič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8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8:AS102),2)</f>
        <v>0</v>
      </c>
      <c r="AT94" s="97" t="n">
        <f aca="false">ROUND(SUM(AV94:AW94),2)</f>
        <v>0</v>
      </c>
      <c r="AU94" s="98" t="n">
        <f aca="false">ROUND(AU95+SUM(AU98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8:AZ102),2)</f>
        <v>0</v>
      </c>
      <c r="BA94" s="97" t="n">
        <f aca="false">ROUND(BA95+SUM(BA98:BA102),2)</f>
        <v>0</v>
      </c>
      <c r="BB94" s="97" t="n">
        <f aca="false">ROUND(BB95+SUM(BB98:BB102),2)</f>
        <v>0</v>
      </c>
      <c r="BC94" s="97" t="n">
        <f aca="false">ROUND(BC95+SUM(BC98:BC102),2)</f>
        <v>0</v>
      </c>
      <c r="BD94" s="99" t="n">
        <f aca="false">ROUND(BD95+SUM(BD98:BD102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24.7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23.2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2.1 - Oprava chodn.těle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02.1 - Oprava chodn.těles...'!P129</f>
        <v>0</v>
      </c>
      <c r="AV96" s="122" t="n">
        <f aca="false">'02.1 - Oprava chodn.těles...'!J35</f>
        <v>0</v>
      </c>
      <c r="AW96" s="122" t="n">
        <f aca="false">'02.1 - Oprava chodn.těles...'!J36</f>
        <v>0</v>
      </c>
      <c r="AX96" s="122" t="n">
        <f aca="false">'02.1 - Oprava chodn.těles...'!J37</f>
        <v>0</v>
      </c>
      <c r="AY96" s="122" t="n">
        <f aca="false">'02.1 - Oprava chodn.těles...'!J38</f>
        <v>0</v>
      </c>
      <c r="AZ96" s="122" t="n">
        <f aca="false">'02.1 - Oprava chodn.těles...'!F35</f>
        <v>0</v>
      </c>
      <c r="BA96" s="122" t="n">
        <f aca="false">'02.1 - Oprava chodn.těles...'!F36</f>
        <v>0</v>
      </c>
      <c r="BB96" s="122" t="n">
        <f aca="false">'02.1 - Oprava chodn.těles...'!F37</f>
        <v>0</v>
      </c>
      <c r="BC96" s="122" t="n">
        <f aca="false">'02.1 - Oprava chodn.těles...'!F38</f>
        <v>0</v>
      </c>
      <c r="BD96" s="124" t="n">
        <f aca="false">'02.1 - Oprava chodn.těles...'!F39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23.25" hidden="false" customHeight="true" outlineLevel="0" collapsed="false">
      <c r="A97" s="116" t="s">
        <v>83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2 - Oprava chodn.těles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02.2 - Oprava chodn.těles...'!P129</f>
        <v>0</v>
      </c>
      <c r="AV97" s="122" t="n">
        <f aca="false">'02.2 - Oprava chodn.těles...'!J35</f>
        <v>0</v>
      </c>
      <c r="AW97" s="122" t="n">
        <f aca="false">'02.2 - Oprava chodn.těles...'!J36</f>
        <v>0</v>
      </c>
      <c r="AX97" s="122" t="n">
        <f aca="false">'02.2 - Oprava chodn.těles...'!J37</f>
        <v>0</v>
      </c>
      <c r="AY97" s="122" t="n">
        <f aca="false">'02.2 - Oprava chodn.těles...'!J38</f>
        <v>0</v>
      </c>
      <c r="AZ97" s="122" t="n">
        <f aca="false">'02.2 - Oprava chodn.těles...'!F35</f>
        <v>0</v>
      </c>
      <c r="BA97" s="122" t="n">
        <f aca="false">'02.2 - Oprava chodn.těles...'!F36</f>
        <v>0</v>
      </c>
      <c r="BB97" s="122" t="n">
        <f aca="false">'02.2 - Oprava chodn.těles...'!F37</f>
        <v>0</v>
      </c>
      <c r="BC97" s="122" t="n">
        <f aca="false">'02.2 - Oprava chodn.těles...'!F38</f>
        <v>0</v>
      </c>
      <c r="BD97" s="124" t="n">
        <f aca="false">'02.2 - Oprava chodn.těles...'!F39</f>
        <v>0</v>
      </c>
      <c r="BT97" s="125" t="s">
        <v>82</v>
      </c>
      <c r="BV97" s="125" t="s">
        <v>75</v>
      </c>
      <c r="BW97" s="125" t="s">
        <v>90</v>
      </c>
      <c r="BX97" s="125" t="s">
        <v>81</v>
      </c>
      <c r="CL97" s="125"/>
    </row>
    <row r="98" s="102" customFormat="true" ht="24.75" hidden="false" customHeight="true" outlineLevel="0" collapsed="false">
      <c r="A98" s="116" t="s">
        <v>83</v>
      </c>
      <c r="B98" s="103"/>
      <c r="C98" s="104"/>
      <c r="D98" s="105" t="s">
        <v>13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03 - Oprava chodníkového 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79</v>
      </c>
      <c r="AR98" s="110"/>
      <c r="AS98" s="111" t="n">
        <v>0</v>
      </c>
      <c r="AT98" s="112" t="n">
        <f aca="false">ROUND(SUM(AV98:AW98),2)</f>
        <v>0</v>
      </c>
      <c r="AU98" s="113" t="n">
        <f aca="false">'03 - Oprava chodníkového ...'!P126</f>
        <v>0</v>
      </c>
      <c r="AV98" s="112" t="n">
        <f aca="false">'03 - Oprava chodníkového ...'!J33</f>
        <v>0</v>
      </c>
      <c r="AW98" s="112" t="n">
        <f aca="false">'03 - Oprava chodníkového ...'!J34</f>
        <v>0</v>
      </c>
      <c r="AX98" s="112" t="n">
        <f aca="false">'03 - Oprava chodníkového ...'!J35</f>
        <v>0</v>
      </c>
      <c r="AY98" s="112" t="n">
        <f aca="false">'03 - Oprava chodníkového ...'!J36</f>
        <v>0</v>
      </c>
      <c r="AZ98" s="112" t="n">
        <f aca="false">'03 - Oprava chodníkového ...'!F33</f>
        <v>0</v>
      </c>
      <c r="BA98" s="112" t="n">
        <f aca="false">'03 - Oprava chodníkového ...'!F34</f>
        <v>0</v>
      </c>
      <c r="BB98" s="112" t="n">
        <f aca="false">'03 - Oprava chodníkového ...'!F35</f>
        <v>0</v>
      </c>
      <c r="BC98" s="112" t="n">
        <f aca="false">'03 - Oprava chodníkového ...'!F36</f>
        <v>0</v>
      </c>
      <c r="BD98" s="114" t="n">
        <f aca="false">'03 - Oprava chodníkového ...'!F37</f>
        <v>0</v>
      </c>
      <c r="BT98" s="115" t="s">
        <v>80</v>
      </c>
      <c r="BV98" s="115" t="s">
        <v>75</v>
      </c>
      <c r="BW98" s="115" t="s">
        <v>92</v>
      </c>
      <c r="BX98" s="115" t="s">
        <v>4</v>
      </c>
      <c r="CL98" s="115"/>
      <c r="CM98" s="115" t="s">
        <v>82</v>
      </c>
    </row>
    <row r="99" s="102" customFormat="true" ht="16.5" hidden="false" customHeight="true" outlineLevel="0" collapsed="false">
      <c r="A99" s="116" t="s">
        <v>83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04 - Oprava chodn.tělesa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79</v>
      </c>
      <c r="AR99" s="110"/>
      <c r="AS99" s="111" t="n">
        <v>0</v>
      </c>
      <c r="AT99" s="112" t="n">
        <f aca="false">ROUND(SUM(AV99:AW99),2)</f>
        <v>0</v>
      </c>
      <c r="AU99" s="113" t="n">
        <f aca="false">'04 - Oprava chodn.tělesa ...'!P125</f>
        <v>0</v>
      </c>
      <c r="AV99" s="112" t="n">
        <f aca="false">'04 - Oprava chodn.tělesa ...'!J33</f>
        <v>0</v>
      </c>
      <c r="AW99" s="112" t="n">
        <f aca="false">'04 - Oprava chodn.tělesa ...'!J34</f>
        <v>0</v>
      </c>
      <c r="AX99" s="112" t="n">
        <f aca="false">'04 - Oprava chodn.tělesa ...'!J35</f>
        <v>0</v>
      </c>
      <c r="AY99" s="112" t="n">
        <f aca="false">'04 - Oprava chodn.tělesa ...'!J36</f>
        <v>0</v>
      </c>
      <c r="AZ99" s="112" t="n">
        <f aca="false">'04 - Oprava chodn.tělesa ...'!F33</f>
        <v>0</v>
      </c>
      <c r="BA99" s="112" t="n">
        <f aca="false">'04 - Oprava chodn.tělesa ...'!F34</f>
        <v>0</v>
      </c>
      <c r="BB99" s="112" t="n">
        <f aca="false">'04 - Oprava chodn.tělesa ...'!F35</f>
        <v>0</v>
      </c>
      <c r="BC99" s="112" t="n">
        <f aca="false">'04 - Oprava chodn.tělesa ...'!F36</f>
        <v>0</v>
      </c>
      <c r="BD99" s="114" t="n">
        <f aca="false">'04 - Oprava chodn.tělesa ...'!F37</f>
        <v>0</v>
      </c>
      <c r="BT99" s="115" t="s">
        <v>80</v>
      </c>
      <c r="BV99" s="115" t="s">
        <v>75</v>
      </c>
      <c r="BW99" s="115" t="s">
        <v>95</v>
      </c>
      <c r="BX99" s="115" t="s">
        <v>4</v>
      </c>
      <c r="CL99" s="115"/>
      <c r="CM99" s="115" t="s">
        <v>82</v>
      </c>
    </row>
    <row r="100" s="102" customFormat="true" ht="24.75" hidden="false" customHeight="true" outlineLevel="0" collapsed="false">
      <c r="A100" s="116" t="s">
        <v>83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05 - Oprava chodn.tělesa 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79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05 - Oprava chodn.tělesa ...'!P125</f>
        <v>0</v>
      </c>
      <c r="AV100" s="112" t="n">
        <f aca="false">'05 - Oprava chodn.tělesa ...'!J33</f>
        <v>0</v>
      </c>
      <c r="AW100" s="112" t="n">
        <f aca="false">'05 - Oprava chodn.tělesa ...'!J34</f>
        <v>0</v>
      </c>
      <c r="AX100" s="112" t="n">
        <f aca="false">'05 - Oprava chodn.tělesa ...'!J35</f>
        <v>0</v>
      </c>
      <c r="AY100" s="112" t="n">
        <f aca="false">'05 - Oprava chodn.tělesa ...'!J36</f>
        <v>0</v>
      </c>
      <c r="AZ100" s="112" t="n">
        <f aca="false">'05 - Oprava chodn.tělesa ...'!F33</f>
        <v>0</v>
      </c>
      <c r="BA100" s="112" t="n">
        <f aca="false">'05 - Oprava chodn.tělesa ...'!F34</f>
        <v>0</v>
      </c>
      <c r="BB100" s="112" t="n">
        <f aca="false">'05 - Oprava chodn.tělesa ...'!F35</f>
        <v>0</v>
      </c>
      <c r="BC100" s="112" t="n">
        <f aca="false">'05 - Oprava chodn.tělesa ...'!F36</f>
        <v>0</v>
      </c>
      <c r="BD100" s="114" t="n">
        <f aca="false">'05 - Oprava chodn.tělesa ...'!F37</f>
        <v>0</v>
      </c>
      <c r="BT100" s="115" t="s">
        <v>80</v>
      </c>
      <c r="BV100" s="115" t="s">
        <v>75</v>
      </c>
      <c r="BW100" s="115" t="s">
        <v>98</v>
      </c>
      <c r="BX100" s="115" t="s">
        <v>4</v>
      </c>
      <c r="CL100" s="115"/>
      <c r="CM100" s="115" t="s">
        <v>82</v>
      </c>
    </row>
    <row r="101" s="102" customFormat="true" ht="16.5" hidden="false" customHeight="true" outlineLevel="0" collapsed="false">
      <c r="A101" s="116" t="s">
        <v>83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06 - Oprava chodn.tělesa 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79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06 - Oprava chodn.tělesa ...'!P126</f>
        <v>0</v>
      </c>
      <c r="AV101" s="112" t="n">
        <f aca="false">'06 - Oprava chodn.tělesa ...'!J33</f>
        <v>0</v>
      </c>
      <c r="AW101" s="112" t="n">
        <f aca="false">'06 - Oprava chodn.tělesa ...'!J34</f>
        <v>0</v>
      </c>
      <c r="AX101" s="112" t="n">
        <f aca="false">'06 - Oprava chodn.tělesa ...'!J35</f>
        <v>0</v>
      </c>
      <c r="AY101" s="112" t="n">
        <f aca="false">'06 - Oprava chodn.tělesa ...'!J36</f>
        <v>0</v>
      </c>
      <c r="AZ101" s="112" t="n">
        <f aca="false">'06 - Oprava chodn.tělesa ...'!F33</f>
        <v>0</v>
      </c>
      <c r="BA101" s="112" t="n">
        <f aca="false">'06 - Oprava chodn.tělesa ...'!F34</f>
        <v>0</v>
      </c>
      <c r="BB101" s="112" t="n">
        <f aca="false">'06 - Oprava chodn.tělesa ...'!F35</f>
        <v>0</v>
      </c>
      <c r="BC101" s="112" t="n">
        <f aca="false">'06 - Oprava chodn.tělesa ...'!F36</f>
        <v>0</v>
      </c>
      <c r="BD101" s="114" t="n">
        <f aca="false">'06 - Oprava chodn.tělesa ...'!F37</f>
        <v>0</v>
      </c>
      <c r="BT101" s="115" t="s">
        <v>80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2</v>
      </c>
    </row>
    <row r="102" s="102" customFormat="true" ht="16.5" hidden="false" customHeight="true" outlineLevel="0" collapsed="false">
      <c r="A102" s="116" t="s">
        <v>83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07 - Oprava chodn.tělesa 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9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07 - Oprava chodn.tělesa ...'!P126</f>
        <v>0</v>
      </c>
      <c r="AV102" s="127" t="n">
        <f aca="false">'07 - Oprava chodn.tělesa ...'!J33</f>
        <v>0</v>
      </c>
      <c r="AW102" s="127" t="n">
        <f aca="false">'07 - Oprava chodn.tělesa ...'!J34</f>
        <v>0</v>
      </c>
      <c r="AX102" s="127" t="n">
        <f aca="false">'07 - Oprava chodn.tělesa ...'!J35</f>
        <v>0</v>
      </c>
      <c r="AY102" s="127" t="n">
        <f aca="false">'07 - Oprava chodn.tělesa ...'!J36</f>
        <v>0</v>
      </c>
      <c r="AZ102" s="127" t="n">
        <f aca="false">'07 - Oprava chodn.tělesa ...'!F33</f>
        <v>0</v>
      </c>
      <c r="BA102" s="127" t="n">
        <f aca="false">'07 - Oprava chodn.tělesa ...'!F34</f>
        <v>0</v>
      </c>
      <c r="BB102" s="127" t="n">
        <f aca="false">'07 - Oprava chodn.tělesa ...'!F35</f>
        <v>0</v>
      </c>
      <c r="BC102" s="127" t="n">
        <f aca="false">'07 - Oprava chodn.tělesa ...'!F36</f>
        <v>0</v>
      </c>
      <c r="BD102" s="129" t="n">
        <f aca="false">'07 - Oprava chodn.tělesa ...'!F37</f>
        <v>0</v>
      </c>
      <c r="BT102" s="115" t="s">
        <v>80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2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U5Gig58j5xy/zo9BGIuWhVZeOxztwQZ9VNXeSWfsT1PZ9bySvN66S4E4MrRV/8AE2/iNFkiODNd0sx21yxKpRg==" saltValue="FnFyXYJTvugXh5x2TJZk01kZgSnOXNITR6jOBv909v+ZR3qXjpSpPBIM/uZlKtN2JoF4barO5rh0S65KoTTkGQ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02.1 - Oprava chodn.těles...'!C2" display="/"/>
    <hyperlink ref="A97" location="'02.2 - Oprava chodn.těles...'!C2" display="/"/>
    <hyperlink ref="A98" location="'03 - Oprava chodníkového ...'!C2" display="/"/>
    <hyperlink ref="A99" location="'04 - Oprava chodn.tělesa ...'!C2" display="/"/>
    <hyperlink ref="A100" location="'05 - Oprava chodn.tělesa ...'!C2" display="/"/>
    <hyperlink ref="A101" location="'06 - Oprava chodn.tělesa ...'!C2" display="/"/>
    <hyperlink ref="A102" location="'07 - Oprava chodn.těles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4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9:BE237)),  2)</f>
        <v>0</v>
      </c>
      <c r="G35" s="24"/>
      <c r="H35" s="24"/>
      <c r="I35" s="157" t="n">
        <v>0.21</v>
      </c>
      <c r="J35" s="156" t="n">
        <f aca="false">ROUND(((SUM(BE129:BE2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9:BF237)),  2)</f>
        <v>0</v>
      </c>
      <c r="G36" s="24"/>
      <c r="H36" s="24"/>
      <c r="I36" s="157" t="n">
        <v>0.15</v>
      </c>
      <c r="J36" s="156" t="n">
        <f aca="false">ROUND(((SUM(BF129:BF2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9:BG23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9:BH23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9:BI23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Oprava chodn.tělesa na ulici Husova - strana u divadl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40" t="s">
        <v>21</v>
      </c>
      <c r="J91" s="183" t="str">
        <f aca="false">IF(J14="","",J14)</f>
        <v>4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9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3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16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19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9</v>
      </c>
      <c r="E103" s="202"/>
      <c r="F103" s="202"/>
      <c r="G103" s="202"/>
      <c r="H103" s="202"/>
      <c r="I103" s="203"/>
      <c r="J103" s="204" t="n">
        <f aca="false">J220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30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121</v>
      </c>
      <c r="E105" s="195"/>
      <c r="F105" s="195"/>
      <c r="G105" s="195"/>
      <c r="H105" s="195"/>
      <c r="I105" s="196"/>
      <c r="J105" s="197" t="n">
        <f aca="false">J232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122</v>
      </c>
      <c r="E106" s="202"/>
      <c r="F106" s="202"/>
      <c r="G106" s="202"/>
      <c r="H106" s="202"/>
      <c r="I106" s="203"/>
      <c r="J106" s="204" t="n">
        <f aca="false">J233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23</v>
      </c>
      <c r="E107" s="202"/>
      <c r="F107" s="202"/>
      <c r="G107" s="202"/>
      <c r="H107" s="202"/>
      <c r="I107" s="203"/>
      <c r="J107" s="204" t="n">
        <f aca="false">J235</f>
        <v>0</v>
      </c>
      <c r="K107" s="117"/>
      <c r="L107" s="20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2" t="str">
        <f aca="false">E7</f>
        <v>Opravy chodníkových těles v Novém Jičíně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6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82" t="s">
        <v>107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2.1 - Oprava chodn.tělesa na ulici Husova - strana u divadla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Nový Jičín</v>
      </c>
      <c r="G123" s="26"/>
      <c r="H123" s="26"/>
      <c r="I123" s="140" t="s">
        <v>21</v>
      </c>
      <c r="J123" s="183" t="str">
        <f aca="false">IF(J14="","",J14)</f>
        <v>4. 5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40" t="s">
        <v>29</v>
      </c>
      <c r="J125" s="184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1</v>
      </c>
      <c r="J126" s="18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3" hidden="false" customHeight="true" outlineLevel="0" collapsed="false">
      <c r="A128" s="206"/>
      <c r="B128" s="207"/>
      <c r="C128" s="208" t="s">
        <v>125</v>
      </c>
      <c r="D128" s="209" t="s">
        <v>58</v>
      </c>
      <c r="E128" s="209" t="s">
        <v>54</v>
      </c>
      <c r="F128" s="209" t="s">
        <v>55</v>
      </c>
      <c r="G128" s="209" t="s">
        <v>126</v>
      </c>
      <c r="H128" s="209" t="s">
        <v>127</v>
      </c>
      <c r="I128" s="210" t="s">
        <v>128</v>
      </c>
      <c r="J128" s="211" t="s">
        <v>112</v>
      </c>
      <c r="K128" s="212" t="s">
        <v>129</v>
      </c>
      <c r="L128" s="213"/>
      <c r="M128" s="82"/>
      <c r="N128" s="83" t="s">
        <v>37</v>
      </c>
      <c r="O128" s="83" t="s">
        <v>130</v>
      </c>
      <c r="P128" s="83" t="s">
        <v>131</v>
      </c>
      <c r="Q128" s="83" t="s">
        <v>132</v>
      </c>
      <c r="R128" s="83" t="s">
        <v>133</v>
      </c>
      <c r="S128" s="83" t="s">
        <v>134</v>
      </c>
      <c r="T128" s="84" t="s">
        <v>135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136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232</f>
        <v>0</v>
      </c>
      <c r="Q129" s="86"/>
      <c r="R129" s="217" t="n">
        <f aca="false">R130+R232</f>
        <v>106.25429268</v>
      </c>
      <c r="S129" s="86"/>
      <c r="T129" s="218" t="n">
        <f aca="false">T130+T232</f>
        <v>99.475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14</v>
      </c>
      <c r="BK129" s="219" t="n">
        <f aca="false">BK130+BK232</f>
        <v>0</v>
      </c>
    </row>
    <row r="130" s="220" customFormat="true" ht="25.9" hidden="false" customHeight="true" outlineLevel="0" collapsed="false">
      <c r="B130" s="221"/>
      <c r="C130" s="222"/>
      <c r="D130" s="223" t="s">
        <v>72</v>
      </c>
      <c r="E130" s="224" t="s">
        <v>137</v>
      </c>
      <c r="F130" s="224" t="s">
        <v>138</v>
      </c>
      <c r="G130" s="222"/>
      <c r="H130" s="222"/>
      <c r="I130" s="225"/>
      <c r="J130" s="226" t="n">
        <f aca="false">BK130</f>
        <v>0</v>
      </c>
      <c r="K130" s="222"/>
      <c r="L130" s="227"/>
      <c r="M130" s="228"/>
      <c r="N130" s="229"/>
      <c r="O130" s="229"/>
      <c r="P130" s="230" t="n">
        <f aca="false">P131+P169+P190+P220+P230</f>
        <v>0</v>
      </c>
      <c r="Q130" s="229"/>
      <c r="R130" s="230" t="n">
        <f aca="false">R131+R169+R190+R220+R230</f>
        <v>106.25429268</v>
      </c>
      <c r="S130" s="229"/>
      <c r="T130" s="231" t="n">
        <f aca="false">T131+T169+T190+T220+T230</f>
        <v>99.4754</v>
      </c>
      <c r="AR130" s="232" t="s">
        <v>80</v>
      </c>
      <c r="AT130" s="233" t="s">
        <v>72</v>
      </c>
      <c r="AU130" s="233" t="s">
        <v>73</v>
      </c>
      <c r="AY130" s="232" t="s">
        <v>139</v>
      </c>
      <c r="BK130" s="234" t="n">
        <f aca="false">BK131+BK169+BK190+BK220+BK230</f>
        <v>0</v>
      </c>
    </row>
    <row r="131" s="220" customFormat="true" ht="22.8" hidden="false" customHeight="true" outlineLevel="0" collapsed="false">
      <c r="B131" s="221"/>
      <c r="C131" s="222"/>
      <c r="D131" s="223" t="s">
        <v>72</v>
      </c>
      <c r="E131" s="235" t="s">
        <v>80</v>
      </c>
      <c r="F131" s="235" t="s">
        <v>140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168)</f>
        <v>0</v>
      </c>
      <c r="Q131" s="229"/>
      <c r="R131" s="230" t="n">
        <f aca="false">SUM(R132:R168)</f>
        <v>0</v>
      </c>
      <c r="S131" s="229"/>
      <c r="T131" s="231" t="n">
        <f aca="false">SUM(T132:T168)</f>
        <v>99.4754</v>
      </c>
      <c r="AR131" s="232" t="s">
        <v>80</v>
      </c>
      <c r="AT131" s="233" t="s">
        <v>72</v>
      </c>
      <c r="AU131" s="233" t="s">
        <v>80</v>
      </c>
      <c r="AY131" s="232" t="s">
        <v>139</v>
      </c>
      <c r="BK131" s="234" t="n">
        <f aca="false">SUM(BK132:BK168)</f>
        <v>0</v>
      </c>
    </row>
    <row r="132" s="31" customFormat="true" ht="33" hidden="false" customHeight="true" outlineLevel="0" collapsed="false">
      <c r="A132" s="24"/>
      <c r="B132" s="25"/>
      <c r="C132" s="237" t="s">
        <v>80</v>
      </c>
      <c r="D132" s="237" t="s">
        <v>141</v>
      </c>
      <c r="E132" s="238" t="s">
        <v>142</v>
      </c>
      <c r="F132" s="239" t="s">
        <v>143</v>
      </c>
      <c r="G132" s="240" t="s">
        <v>144</v>
      </c>
      <c r="H132" s="241" t="n">
        <v>3.3</v>
      </c>
      <c r="I132" s="242"/>
      <c r="J132" s="243" t="n">
        <f aca="false">ROUND(I132*H132,2)</f>
        <v>0</v>
      </c>
      <c r="K132" s="244"/>
      <c r="L132" s="30"/>
      <c r="M132" s="245"/>
      <c r="N132" s="246" t="s">
        <v>38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45</v>
      </c>
      <c r="AT132" s="249" t="s">
        <v>141</v>
      </c>
      <c r="AU132" s="249" t="s">
        <v>82</v>
      </c>
      <c r="AY132" s="3" t="s">
        <v>13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145</v>
      </c>
      <c r="BM132" s="249" t="s">
        <v>146</v>
      </c>
    </row>
    <row r="133" s="251" customFormat="true" ht="12.8" hidden="false" customHeight="false" outlineLevel="0" collapsed="false">
      <c r="B133" s="252"/>
      <c r="C133" s="253"/>
      <c r="D133" s="254" t="s">
        <v>147</v>
      </c>
      <c r="E133" s="255"/>
      <c r="F133" s="256" t="s">
        <v>148</v>
      </c>
      <c r="G133" s="253"/>
      <c r="H133" s="257" t="n">
        <v>3.3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47</v>
      </c>
      <c r="AU133" s="263" t="s">
        <v>82</v>
      </c>
      <c r="AV133" s="251" t="s">
        <v>82</v>
      </c>
      <c r="AW133" s="251" t="s">
        <v>30</v>
      </c>
      <c r="AX133" s="251" t="s">
        <v>80</v>
      </c>
      <c r="AY133" s="263" t="s">
        <v>139</v>
      </c>
    </row>
    <row r="134" s="31" customFormat="true" ht="55.5" hidden="false" customHeight="true" outlineLevel="0" collapsed="false">
      <c r="A134" s="24"/>
      <c r="B134" s="25"/>
      <c r="C134" s="237" t="s">
        <v>82</v>
      </c>
      <c r="D134" s="237" t="s">
        <v>141</v>
      </c>
      <c r="E134" s="238" t="s">
        <v>149</v>
      </c>
      <c r="F134" s="239" t="s">
        <v>150</v>
      </c>
      <c r="G134" s="240" t="s">
        <v>144</v>
      </c>
      <c r="H134" s="241" t="n">
        <v>84</v>
      </c>
      <c r="I134" s="242"/>
      <c r="J134" s="243" t="n">
        <f aca="false">ROUND(I134*H134,2)</f>
        <v>0</v>
      </c>
      <c r="K134" s="244"/>
      <c r="L134" s="30"/>
      <c r="M134" s="245"/>
      <c r="N134" s="246" t="s">
        <v>38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.26</v>
      </c>
      <c r="T134" s="248" t="n">
        <f aca="false">S134*H134</f>
        <v>21.8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5</v>
      </c>
      <c r="AT134" s="249" t="s">
        <v>141</v>
      </c>
      <c r="AU134" s="249" t="s">
        <v>82</v>
      </c>
      <c r="AY134" s="3" t="s">
        <v>13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5</v>
      </c>
      <c r="BM134" s="249" t="s">
        <v>151</v>
      </c>
    </row>
    <row r="135" s="251" customFormat="true" ht="12.8" hidden="false" customHeight="false" outlineLevel="0" collapsed="false">
      <c r="B135" s="252"/>
      <c r="C135" s="253"/>
      <c r="D135" s="254" t="s">
        <v>147</v>
      </c>
      <c r="E135" s="255"/>
      <c r="F135" s="256" t="s">
        <v>152</v>
      </c>
      <c r="G135" s="253"/>
      <c r="H135" s="257" t="n">
        <v>45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7</v>
      </c>
      <c r="AU135" s="263" t="s">
        <v>82</v>
      </c>
      <c r="AV135" s="251" t="s">
        <v>82</v>
      </c>
      <c r="AW135" s="251" t="s">
        <v>30</v>
      </c>
      <c r="AX135" s="251" t="s">
        <v>73</v>
      </c>
      <c r="AY135" s="263" t="s">
        <v>139</v>
      </c>
    </row>
    <row r="136" s="251" customFormat="true" ht="12.8" hidden="false" customHeight="false" outlineLevel="0" collapsed="false">
      <c r="B136" s="252"/>
      <c r="C136" s="253"/>
      <c r="D136" s="254" t="s">
        <v>147</v>
      </c>
      <c r="E136" s="255"/>
      <c r="F136" s="256" t="s">
        <v>153</v>
      </c>
      <c r="G136" s="253"/>
      <c r="H136" s="257" t="n">
        <v>39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47</v>
      </c>
      <c r="AU136" s="263" t="s">
        <v>82</v>
      </c>
      <c r="AV136" s="251" t="s">
        <v>82</v>
      </c>
      <c r="AW136" s="251" t="s">
        <v>30</v>
      </c>
      <c r="AX136" s="251" t="s">
        <v>73</v>
      </c>
      <c r="AY136" s="263" t="s">
        <v>139</v>
      </c>
    </row>
    <row r="137" s="264" customFormat="true" ht="12.8" hidden="false" customHeight="false" outlineLevel="0" collapsed="false">
      <c r="B137" s="265"/>
      <c r="C137" s="266"/>
      <c r="D137" s="254" t="s">
        <v>147</v>
      </c>
      <c r="E137" s="267"/>
      <c r="F137" s="268" t="s">
        <v>154</v>
      </c>
      <c r="G137" s="266"/>
      <c r="H137" s="269" t="n">
        <v>84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47</v>
      </c>
      <c r="AU137" s="275" t="s">
        <v>82</v>
      </c>
      <c r="AV137" s="264" t="s">
        <v>145</v>
      </c>
      <c r="AW137" s="264" t="s">
        <v>30</v>
      </c>
      <c r="AX137" s="264" t="s">
        <v>80</v>
      </c>
      <c r="AY137" s="275" t="s">
        <v>139</v>
      </c>
    </row>
    <row r="138" s="31" customFormat="true" ht="44.25" hidden="false" customHeight="true" outlineLevel="0" collapsed="false">
      <c r="A138" s="24"/>
      <c r="B138" s="25"/>
      <c r="C138" s="237" t="s">
        <v>155</v>
      </c>
      <c r="D138" s="237" t="s">
        <v>141</v>
      </c>
      <c r="E138" s="238" t="s">
        <v>156</v>
      </c>
      <c r="F138" s="239" t="s">
        <v>157</v>
      </c>
      <c r="G138" s="240" t="s">
        <v>144</v>
      </c>
      <c r="H138" s="241" t="n">
        <v>2.2</v>
      </c>
      <c r="I138" s="242"/>
      <c r="J138" s="243" t="n">
        <f aca="false">ROUND(I138*H138,2)</f>
        <v>0</v>
      </c>
      <c r="K138" s="244"/>
      <c r="L138" s="30"/>
      <c r="M138" s="245"/>
      <c r="N138" s="246" t="s">
        <v>38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.709</v>
      </c>
      <c r="T138" s="248" t="n">
        <f aca="false">S138*H138</f>
        <v>1.559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45</v>
      </c>
      <c r="AT138" s="249" t="s">
        <v>141</v>
      </c>
      <c r="AU138" s="249" t="s">
        <v>82</v>
      </c>
      <c r="AY138" s="3" t="s">
        <v>139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0</v>
      </c>
      <c r="BK138" s="250" t="n">
        <f aca="false">ROUND(I138*H138,2)</f>
        <v>0</v>
      </c>
      <c r="BL138" s="3" t="s">
        <v>145</v>
      </c>
      <c r="BM138" s="249" t="s">
        <v>158</v>
      </c>
    </row>
    <row r="139" s="251" customFormat="true" ht="12.8" hidden="false" customHeight="false" outlineLevel="0" collapsed="false">
      <c r="B139" s="252"/>
      <c r="C139" s="253"/>
      <c r="D139" s="254" t="s">
        <v>147</v>
      </c>
      <c r="E139" s="255"/>
      <c r="F139" s="256" t="s">
        <v>159</v>
      </c>
      <c r="G139" s="253"/>
      <c r="H139" s="257" t="n">
        <v>2.2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7</v>
      </c>
      <c r="AU139" s="263" t="s">
        <v>82</v>
      </c>
      <c r="AV139" s="251" t="s">
        <v>82</v>
      </c>
      <c r="AW139" s="251" t="s">
        <v>30</v>
      </c>
      <c r="AX139" s="251" t="s">
        <v>80</v>
      </c>
      <c r="AY139" s="263" t="s">
        <v>139</v>
      </c>
    </row>
    <row r="140" s="31" customFormat="true" ht="55.5" hidden="false" customHeight="true" outlineLevel="0" collapsed="false">
      <c r="A140" s="24"/>
      <c r="B140" s="25"/>
      <c r="C140" s="237" t="s">
        <v>145</v>
      </c>
      <c r="D140" s="237" t="s">
        <v>141</v>
      </c>
      <c r="E140" s="238" t="s">
        <v>160</v>
      </c>
      <c r="F140" s="239" t="s">
        <v>161</v>
      </c>
      <c r="G140" s="240" t="s">
        <v>144</v>
      </c>
      <c r="H140" s="241" t="n">
        <v>84</v>
      </c>
      <c r="I140" s="242"/>
      <c r="J140" s="243" t="n">
        <f aca="false">ROUND(I140*H140,2)</f>
        <v>0</v>
      </c>
      <c r="K140" s="244"/>
      <c r="L140" s="30"/>
      <c r="M140" s="245"/>
      <c r="N140" s="246" t="s">
        <v>38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.44</v>
      </c>
      <c r="T140" s="248" t="n">
        <f aca="false">S140*H140</f>
        <v>36.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5</v>
      </c>
      <c r="AT140" s="249" t="s">
        <v>141</v>
      </c>
      <c r="AU140" s="249" t="s">
        <v>82</v>
      </c>
      <c r="AY140" s="3" t="s">
        <v>13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5</v>
      </c>
      <c r="BM140" s="249" t="s">
        <v>162</v>
      </c>
    </row>
    <row r="141" s="251" customFormat="true" ht="12.8" hidden="false" customHeight="false" outlineLevel="0" collapsed="false">
      <c r="B141" s="252"/>
      <c r="C141" s="253"/>
      <c r="D141" s="254" t="s">
        <v>147</v>
      </c>
      <c r="E141" s="255"/>
      <c r="F141" s="256" t="s">
        <v>163</v>
      </c>
      <c r="G141" s="253"/>
      <c r="H141" s="257" t="n">
        <v>45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2</v>
      </c>
      <c r="AV141" s="251" t="s">
        <v>82</v>
      </c>
      <c r="AW141" s="251" t="s">
        <v>30</v>
      </c>
      <c r="AX141" s="251" t="s">
        <v>73</v>
      </c>
      <c r="AY141" s="263" t="s">
        <v>139</v>
      </c>
    </row>
    <row r="142" s="251" customFormat="true" ht="12.8" hidden="false" customHeight="false" outlineLevel="0" collapsed="false">
      <c r="B142" s="252"/>
      <c r="C142" s="253"/>
      <c r="D142" s="254" t="s">
        <v>147</v>
      </c>
      <c r="E142" s="255"/>
      <c r="F142" s="256" t="s">
        <v>164</v>
      </c>
      <c r="G142" s="253"/>
      <c r="H142" s="257" t="n">
        <v>39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7</v>
      </c>
      <c r="AU142" s="263" t="s">
        <v>82</v>
      </c>
      <c r="AV142" s="251" t="s">
        <v>82</v>
      </c>
      <c r="AW142" s="251" t="s">
        <v>30</v>
      </c>
      <c r="AX142" s="251" t="s">
        <v>73</v>
      </c>
      <c r="AY142" s="263" t="s">
        <v>139</v>
      </c>
    </row>
    <row r="143" s="264" customFormat="true" ht="12.8" hidden="false" customHeight="false" outlineLevel="0" collapsed="false">
      <c r="B143" s="265"/>
      <c r="C143" s="266"/>
      <c r="D143" s="254" t="s">
        <v>147</v>
      </c>
      <c r="E143" s="267"/>
      <c r="F143" s="268" t="s">
        <v>154</v>
      </c>
      <c r="G143" s="266"/>
      <c r="H143" s="269" t="n">
        <v>84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47</v>
      </c>
      <c r="AU143" s="275" t="s">
        <v>82</v>
      </c>
      <c r="AV143" s="264" t="s">
        <v>145</v>
      </c>
      <c r="AW143" s="264" t="s">
        <v>30</v>
      </c>
      <c r="AX143" s="264" t="s">
        <v>80</v>
      </c>
      <c r="AY143" s="275" t="s">
        <v>139</v>
      </c>
    </row>
    <row r="144" s="31" customFormat="true" ht="55.5" hidden="false" customHeight="true" outlineLevel="0" collapsed="false">
      <c r="A144" s="24"/>
      <c r="B144" s="25"/>
      <c r="C144" s="237" t="s">
        <v>165</v>
      </c>
      <c r="D144" s="237" t="s">
        <v>141</v>
      </c>
      <c r="E144" s="238" t="s">
        <v>166</v>
      </c>
      <c r="F144" s="239" t="s">
        <v>167</v>
      </c>
      <c r="G144" s="240" t="s">
        <v>144</v>
      </c>
      <c r="H144" s="241" t="n">
        <v>29.1</v>
      </c>
      <c r="I144" s="242"/>
      <c r="J144" s="243" t="n">
        <f aca="false">ROUND(I144*H144,2)</f>
        <v>0</v>
      </c>
      <c r="K144" s="244"/>
      <c r="L144" s="30"/>
      <c r="M144" s="245"/>
      <c r="N144" s="246" t="s">
        <v>38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.44</v>
      </c>
      <c r="T144" s="248" t="n">
        <f aca="false">S144*H144</f>
        <v>12.80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45</v>
      </c>
      <c r="AT144" s="249" t="s">
        <v>141</v>
      </c>
      <c r="AU144" s="249" t="s">
        <v>82</v>
      </c>
      <c r="AY144" s="3" t="s">
        <v>13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0</v>
      </c>
      <c r="BK144" s="250" t="n">
        <f aca="false">ROUND(I144*H144,2)</f>
        <v>0</v>
      </c>
      <c r="BL144" s="3" t="s">
        <v>145</v>
      </c>
      <c r="BM144" s="249" t="s">
        <v>168</v>
      </c>
    </row>
    <row r="145" s="251" customFormat="true" ht="12.8" hidden="false" customHeight="false" outlineLevel="0" collapsed="false">
      <c r="B145" s="252"/>
      <c r="C145" s="253"/>
      <c r="D145" s="254" t="s">
        <v>147</v>
      </c>
      <c r="E145" s="255"/>
      <c r="F145" s="256" t="s">
        <v>169</v>
      </c>
      <c r="G145" s="253"/>
      <c r="H145" s="257" t="n">
        <v>15.05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7</v>
      </c>
      <c r="AU145" s="263" t="s">
        <v>82</v>
      </c>
      <c r="AV145" s="251" t="s">
        <v>82</v>
      </c>
      <c r="AW145" s="251" t="s">
        <v>30</v>
      </c>
      <c r="AX145" s="251" t="s">
        <v>73</v>
      </c>
      <c r="AY145" s="263" t="s">
        <v>139</v>
      </c>
    </row>
    <row r="146" s="251" customFormat="true" ht="12.8" hidden="false" customHeight="false" outlineLevel="0" collapsed="false">
      <c r="B146" s="252"/>
      <c r="C146" s="253"/>
      <c r="D146" s="254" t="s">
        <v>147</v>
      </c>
      <c r="E146" s="255"/>
      <c r="F146" s="256" t="s">
        <v>170</v>
      </c>
      <c r="G146" s="253"/>
      <c r="H146" s="257" t="n">
        <v>14.05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7</v>
      </c>
      <c r="AU146" s="263" t="s">
        <v>82</v>
      </c>
      <c r="AV146" s="251" t="s">
        <v>82</v>
      </c>
      <c r="AW146" s="251" t="s">
        <v>30</v>
      </c>
      <c r="AX146" s="251" t="s">
        <v>73</v>
      </c>
      <c r="AY146" s="263" t="s">
        <v>139</v>
      </c>
    </row>
    <row r="147" s="264" customFormat="true" ht="12.8" hidden="false" customHeight="false" outlineLevel="0" collapsed="false">
      <c r="B147" s="265"/>
      <c r="C147" s="266"/>
      <c r="D147" s="254" t="s">
        <v>147</v>
      </c>
      <c r="E147" s="267"/>
      <c r="F147" s="268" t="s">
        <v>154</v>
      </c>
      <c r="G147" s="266"/>
      <c r="H147" s="269" t="n">
        <v>29.1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47</v>
      </c>
      <c r="AU147" s="275" t="s">
        <v>82</v>
      </c>
      <c r="AV147" s="264" t="s">
        <v>145</v>
      </c>
      <c r="AW147" s="264" t="s">
        <v>30</v>
      </c>
      <c r="AX147" s="264" t="s">
        <v>80</v>
      </c>
      <c r="AY147" s="275" t="s">
        <v>139</v>
      </c>
    </row>
    <row r="148" s="31" customFormat="true" ht="44.25" hidden="false" customHeight="true" outlineLevel="0" collapsed="false">
      <c r="A148" s="24"/>
      <c r="B148" s="25"/>
      <c r="C148" s="237" t="s">
        <v>171</v>
      </c>
      <c r="D148" s="237" t="s">
        <v>141</v>
      </c>
      <c r="E148" s="238" t="s">
        <v>172</v>
      </c>
      <c r="F148" s="239" t="s">
        <v>173</v>
      </c>
      <c r="G148" s="240" t="s">
        <v>144</v>
      </c>
      <c r="H148" s="241" t="n">
        <v>29.1</v>
      </c>
      <c r="I148" s="242"/>
      <c r="J148" s="243" t="n">
        <f aca="false">ROUND(I148*H148,2)</f>
        <v>0</v>
      </c>
      <c r="K148" s="244"/>
      <c r="L148" s="30"/>
      <c r="M148" s="245"/>
      <c r="N148" s="246" t="s">
        <v>38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.316</v>
      </c>
      <c r="T148" s="248" t="n">
        <f aca="false">S148*H148</f>
        <v>9.195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45</v>
      </c>
      <c r="AT148" s="249" t="s">
        <v>141</v>
      </c>
      <c r="AU148" s="249" t="s">
        <v>82</v>
      </c>
      <c r="AY148" s="3" t="s">
        <v>139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0</v>
      </c>
      <c r="BK148" s="250" t="n">
        <f aca="false">ROUND(I148*H148,2)</f>
        <v>0</v>
      </c>
      <c r="BL148" s="3" t="s">
        <v>145</v>
      </c>
      <c r="BM148" s="249" t="s">
        <v>174</v>
      </c>
    </row>
    <row r="149" s="251" customFormat="true" ht="12.8" hidden="false" customHeight="false" outlineLevel="0" collapsed="false">
      <c r="B149" s="252"/>
      <c r="C149" s="253"/>
      <c r="D149" s="254" t="s">
        <v>147</v>
      </c>
      <c r="E149" s="255"/>
      <c r="F149" s="256" t="s">
        <v>169</v>
      </c>
      <c r="G149" s="253"/>
      <c r="H149" s="257" t="n">
        <v>15.05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7</v>
      </c>
      <c r="AU149" s="263" t="s">
        <v>82</v>
      </c>
      <c r="AV149" s="251" t="s">
        <v>82</v>
      </c>
      <c r="AW149" s="251" t="s">
        <v>30</v>
      </c>
      <c r="AX149" s="251" t="s">
        <v>73</v>
      </c>
      <c r="AY149" s="263" t="s">
        <v>139</v>
      </c>
    </row>
    <row r="150" s="251" customFormat="true" ht="12.8" hidden="false" customHeight="false" outlineLevel="0" collapsed="false">
      <c r="B150" s="252"/>
      <c r="C150" s="253"/>
      <c r="D150" s="254" t="s">
        <v>147</v>
      </c>
      <c r="E150" s="255"/>
      <c r="F150" s="256" t="s">
        <v>170</v>
      </c>
      <c r="G150" s="253"/>
      <c r="H150" s="257" t="n">
        <v>14.05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7</v>
      </c>
      <c r="AU150" s="263" t="s">
        <v>82</v>
      </c>
      <c r="AV150" s="251" t="s">
        <v>82</v>
      </c>
      <c r="AW150" s="251" t="s">
        <v>30</v>
      </c>
      <c r="AX150" s="251" t="s">
        <v>73</v>
      </c>
      <c r="AY150" s="263" t="s">
        <v>139</v>
      </c>
    </row>
    <row r="151" s="264" customFormat="true" ht="12.8" hidden="false" customHeight="false" outlineLevel="0" collapsed="false">
      <c r="B151" s="265"/>
      <c r="C151" s="266"/>
      <c r="D151" s="254" t="s">
        <v>147</v>
      </c>
      <c r="E151" s="267"/>
      <c r="F151" s="268" t="s">
        <v>154</v>
      </c>
      <c r="G151" s="266"/>
      <c r="H151" s="269" t="n">
        <v>29.1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47</v>
      </c>
      <c r="AU151" s="275" t="s">
        <v>82</v>
      </c>
      <c r="AV151" s="264" t="s">
        <v>145</v>
      </c>
      <c r="AW151" s="264" t="s">
        <v>30</v>
      </c>
      <c r="AX151" s="264" t="s">
        <v>80</v>
      </c>
      <c r="AY151" s="275" t="s">
        <v>139</v>
      </c>
    </row>
    <row r="152" s="31" customFormat="true" ht="44.25" hidden="false" customHeight="true" outlineLevel="0" collapsed="false">
      <c r="A152" s="24"/>
      <c r="B152" s="25"/>
      <c r="C152" s="237" t="s">
        <v>175</v>
      </c>
      <c r="D152" s="237" t="s">
        <v>141</v>
      </c>
      <c r="E152" s="238" t="s">
        <v>176</v>
      </c>
      <c r="F152" s="239" t="s">
        <v>177</v>
      </c>
      <c r="G152" s="240" t="s">
        <v>178</v>
      </c>
      <c r="H152" s="241" t="n">
        <v>79.2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.205</v>
      </c>
      <c r="T152" s="248" t="n">
        <f aca="false">S152*H152</f>
        <v>16.2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179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180</v>
      </c>
      <c r="G153" s="253"/>
      <c r="H153" s="257" t="n">
        <v>29.6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73</v>
      </c>
      <c r="AY153" s="263" t="s">
        <v>139</v>
      </c>
    </row>
    <row r="154" s="251" customFormat="true" ht="12.8" hidden="false" customHeight="false" outlineLevel="0" collapsed="false">
      <c r="B154" s="252"/>
      <c r="C154" s="253"/>
      <c r="D154" s="254" t="s">
        <v>147</v>
      </c>
      <c r="E154" s="255"/>
      <c r="F154" s="256" t="s">
        <v>181</v>
      </c>
      <c r="G154" s="253"/>
      <c r="H154" s="257" t="n">
        <v>27.6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7</v>
      </c>
      <c r="AU154" s="263" t="s">
        <v>82</v>
      </c>
      <c r="AV154" s="251" t="s">
        <v>82</v>
      </c>
      <c r="AW154" s="251" t="s">
        <v>30</v>
      </c>
      <c r="AX154" s="251" t="s">
        <v>73</v>
      </c>
      <c r="AY154" s="263" t="s">
        <v>139</v>
      </c>
    </row>
    <row r="155" s="251" customFormat="true" ht="12.8" hidden="false" customHeight="false" outlineLevel="0" collapsed="false">
      <c r="B155" s="252"/>
      <c r="C155" s="253"/>
      <c r="D155" s="254" t="s">
        <v>147</v>
      </c>
      <c r="E155" s="255"/>
      <c r="F155" s="256" t="s">
        <v>182</v>
      </c>
      <c r="G155" s="253"/>
      <c r="H155" s="257" t="n">
        <v>22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2</v>
      </c>
      <c r="AV155" s="251" t="s">
        <v>82</v>
      </c>
      <c r="AW155" s="251" t="s">
        <v>30</v>
      </c>
      <c r="AX155" s="251" t="s">
        <v>73</v>
      </c>
      <c r="AY155" s="263" t="s">
        <v>139</v>
      </c>
    </row>
    <row r="156" s="264" customFormat="true" ht="12.8" hidden="false" customHeight="false" outlineLevel="0" collapsed="false">
      <c r="B156" s="265"/>
      <c r="C156" s="266"/>
      <c r="D156" s="254" t="s">
        <v>147</v>
      </c>
      <c r="E156" s="267"/>
      <c r="F156" s="268" t="s">
        <v>154</v>
      </c>
      <c r="G156" s="266"/>
      <c r="H156" s="269" t="n">
        <v>79.2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47</v>
      </c>
      <c r="AU156" s="275" t="s">
        <v>82</v>
      </c>
      <c r="AV156" s="264" t="s">
        <v>145</v>
      </c>
      <c r="AW156" s="264" t="s">
        <v>30</v>
      </c>
      <c r="AX156" s="264" t="s">
        <v>80</v>
      </c>
      <c r="AY156" s="275" t="s">
        <v>139</v>
      </c>
    </row>
    <row r="157" s="31" customFormat="true" ht="33" hidden="false" customHeight="true" outlineLevel="0" collapsed="false">
      <c r="A157" s="24"/>
      <c r="B157" s="25"/>
      <c r="C157" s="237" t="s">
        <v>183</v>
      </c>
      <c r="D157" s="237" t="s">
        <v>141</v>
      </c>
      <c r="E157" s="238" t="s">
        <v>184</v>
      </c>
      <c r="F157" s="239" t="s">
        <v>185</v>
      </c>
      <c r="G157" s="240" t="s">
        <v>178</v>
      </c>
      <c r="H157" s="241" t="n">
        <v>22</v>
      </c>
      <c r="I157" s="242"/>
      <c r="J157" s="243" t="n">
        <f aca="false">ROUND(I157*H157,2)</f>
        <v>0</v>
      </c>
      <c r="K157" s="244"/>
      <c r="L157" s="30"/>
      <c r="M157" s="245"/>
      <c r="N157" s="246" t="s">
        <v>38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.04</v>
      </c>
      <c r="T157" s="248" t="n">
        <f aca="false">S157*H157</f>
        <v>0.8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45</v>
      </c>
      <c r="AT157" s="249" t="s">
        <v>141</v>
      </c>
      <c r="AU157" s="249" t="s">
        <v>82</v>
      </c>
      <c r="AY157" s="3" t="s">
        <v>139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0</v>
      </c>
      <c r="BK157" s="250" t="n">
        <f aca="false">ROUND(I157*H157,2)</f>
        <v>0</v>
      </c>
      <c r="BL157" s="3" t="s">
        <v>145</v>
      </c>
      <c r="BM157" s="249" t="s">
        <v>186</v>
      </c>
    </row>
    <row r="158" s="251" customFormat="true" ht="12.8" hidden="false" customHeight="false" outlineLevel="0" collapsed="false">
      <c r="B158" s="252"/>
      <c r="C158" s="253"/>
      <c r="D158" s="254" t="s">
        <v>147</v>
      </c>
      <c r="E158" s="255"/>
      <c r="F158" s="256" t="s">
        <v>187</v>
      </c>
      <c r="G158" s="253"/>
      <c r="H158" s="257" t="n">
        <v>22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47</v>
      </c>
      <c r="AU158" s="263" t="s">
        <v>82</v>
      </c>
      <c r="AV158" s="251" t="s">
        <v>82</v>
      </c>
      <c r="AW158" s="251" t="s">
        <v>30</v>
      </c>
      <c r="AX158" s="251" t="s">
        <v>80</v>
      </c>
      <c r="AY158" s="263" t="s">
        <v>139</v>
      </c>
    </row>
    <row r="159" s="31" customFormat="true" ht="44.25" hidden="false" customHeight="true" outlineLevel="0" collapsed="false">
      <c r="A159" s="24"/>
      <c r="B159" s="25"/>
      <c r="C159" s="237" t="s">
        <v>188</v>
      </c>
      <c r="D159" s="237" t="s">
        <v>141</v>
      </c>
      <c r="E159" s="238" t="s">
        <v>189</v>
      </c>
      <c r="F159" s="239" t="s">
        <v>190</v>
      </c>
      <c r="G159" s="240" t="s">
        <v>191</v>
      </c>
      <c r="H159" s="241" t="n">
        <v>1</v>
      </c>
      <c r="I159" s="242"/>
      <c r="J159" s="243" t="n">
        <f aca="false">ROUND(I159*H159,2)</f>
        <v>0</v>
      </c>
      <c r="K159" s="244"/>
      <c r="L159" s="30"/>
      <c r="M159" s="245"/>
      <c r="N159" s="246" t="s">
        <v>38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5</v>
      </c>
      <c r="AT159" s="249" t="s">
        <v>141</v>
      </c>
      <c r="AU159" s="249" t="s">
        <v>82</v>
      </c>
      <c r="AY159" s="3" t="s">
        <v>139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5</v>
      </c>
      <c r="BM159" s="249" t="s">
        <v>192</v>
      </c>
    </row>
    <row r="160" s="31" customFormat="true" ht="21.75" hidden="false" customHeight="true" outlineLevel="0" collapsed="false">
      <c r="A160" s="24"/>
      <c r="B160" s="25"/>
      <c r="C160" s="237" t="s">
        <v>193</v>
      </c>
      <c r="D160" s="237" t="s">
        <v>141</v>
      </c>
      <c r="E160" s="238" t="s">
        <v>194</v>
      </c>
      <c r="F160" s="239" t="s">
        <v>195</v>
      </c>
      <c r="G160" s="240" t="s">
        <v>196</v>
      </c>
      <c r="H160" s="241" t="n">
        <v>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8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5</v>
      </c>
      <c r="AT160" s="249" t="s">
        <v>141</v>
      </c>
      <c r="AU160" s="249" t="s">
        <v>82</v>
      </c>
      <c r="AY160" s="3" t="s">
        <v>139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0</v>
      </c>
      <c r="BK160" s="250" t="n">
        <f aca="false">ROUND(I160*H160,2)</f>
        <v>0</v>
      </c>
      <c r="BL160" s="3" t="s">
        <v>145</v>
      </c>
      <c r="BM160" s="249" t="s">
        <v>197</v>
      </c>
    </row>
    <row r="161" s="31" customFormat="true" ht="21.75" hidden="false" customHeight="true" outlineLevel="0" collapsed="false">
      <c r="A161" s="24"/>
      <c r="B161" s="25"/>
      <c r="C161" s="237" t="s">
        <v>198</v>
      </c>
      <c r="D161" s="237" t="s">
        <v>141</v>
      </c>
      <c r="E161" s="238" t="s">
        <v>199</v>
      </c>
      <c r="F161" s="239" t="s">
        <v>200</v>
      </c>
      <c r="G161" s="240" t="s">
        <v>178</v>
      </c>
      <c r="H161" s="241" t="n">
        <v>44</v>
      </c>
      <c r="I161" s="242"/>
      <c r="J161" s="243" t="n">
        <f aca="false">ROUND(I161*H161,2)</f>
        <v>0</v>
      </c>
      <c r="K161" s="244"/>
      <c r="L161" s="30"/>
      <c r="M161" s="245"/>
      <c r="N161" s="246" t="s">
        <v>38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45</v>
      </c>
      <c r="AT161" s="249" t="s">
        <v>141</v>
      </c>
      <c r="AU161" s="249" t="s">
        <v>82</v>
      </c>
      <c r="AY161" s="3" t="s">
        <v>139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0</v>
      </c>
      <c r="BK161" s="250" t="n">
        <f aca="false">ROUND(I161*H161,2)</f>
        <v>0</v>
      </c>
      <c r="BL161" s="3" t="s">
        <v>145</v>
      </c>
      <c r="BM161" s="249" t="s">
        <v>201</v>
      </c>
    </row>
    <row r="162" s="251" customFormat="true" ht="12.8" hidden="false" customHeight="false" outlineLevel="0" collapsed="false">
      <c r="B162" s="252"/>
      <c r="C162" s="253"/>
      <c r="D162" s="254" t="s">
        <v>147</v>
      </c>
      <c r="E162" s="255"/>
      <c r="F162" s="256" t="s">
        <v>202</v>
      </c>
      <c r="G162" s="253"/>
      <c r="H162" s="257" t="n">
        <v>44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47</v>
      </c>
      <c r="AU162" s="263" t="s">
        <v>82</v>
      </c>
      <c r="AV162" s="251" t="s">
        <v>82</v>
      </c>
      <c r="AW162" s="251" t="s">
        <v>30</v>
      </c>
      <c r="AX162" s="251" t="s">
        <v>80</v>
      </c>
      <c r="AY162" s="263" t="s">
        <v>139</v>
      </c>
    </row>
    <row r="163" s="31" customFormat="true" ht="21.75" hidden="false" customHeight="true" outlineLevel="0" collapsed="false">
      <c r="A163" s="24"/>
      <c r="B163" s="25"/>
      <c r="C163" s="237" t="s">
        <v>203</v>
      </c>
      <c r="D163" s="237" t="s">
        <v>141</v>
      </c>
      <c r="E163" s="238" t="s">
        <v>204</v>
      </c>
      <c r="F163" s="239" t="s">
        <v>205</v>
      </c>
      <c r="G163" s="240" t="s">
        <v>144</v>
      </c>
      <c r="H163" s="241" t="n">
        <v>113.1</v>
      </c>
      <c r="I163" s="242"/>
      <c r="J163" s="243" t="n">
        <f aca="false">ROUND(I163*H163,2)</f>
        <v>0</v>
      </c>
      <c r="K163" s="244"/>
      <c r="L163" s="30"/>
      <c r="M163" s="245"/>
      <c r="N163" s="246" t="s">
        <v>38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45</v>
      </c>
      <c r="AT163" s="249" t="s">
        <v>141</v>
      </c>
      <c r="AU163" s="249" t="s">
        <v>82</v>
      </c>
      <c r="AY163" s="3" t="s">
        <v>139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0</v>
      </c>
      <c r="BK163" s="250" t="n">
        <f aca="false">ROUND(I163*H163,2)</f>
        <v>0</v>
      </c>
      <c r="BL163" s="3" t="s">
        <v>145</v>
      </c>
      <c r="BM163" s="249" t="s">
        <v>206</v>
      </c>
    </row>
    <row r="164" s="251" customFormat="true" ht="12.8" hidden="false" customHeight="false" outlineLevel="0" collapsed="false">
      <c r="B164" s="252"/>
      <c r="C164" s="253"/>
      <c r="D164" s="254" t="s">
        <v>147</v>
      </c>
      <c r="E164" s="255"/>
      <c r="F164" s="256" t="s">
        <v>163</v>
      </c>
      <c r="G164" s="253"/>
      <c r="H164" s="257" t="n">
        <v>4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82</v>
      </c>
      <c r="AV164" s="251" t="s">
        <v>82</v>
      </c>
      <c r="AW164" s="251" t="s">
        <v>30</v>
      </c>
      <c r="AX164" s="251" t="s">
        <v>73</v>
      </c>
      <c r="AY164" s="263" t="s">
        <v>139</v>
      </c>
    </row>
    <row r="165" s="251" customFormat="true" ht="12.8" hidden="false" customHeight="false" outlineLevel="0" collapsed="false">
      <c r="B165" s="252"/>
      <c r="C165" s="253"/>
      <c r="D165" s="254" t="s">
        <v>147</v>
      </c>
      <c r="E165" s="255"/>
      <c r="F165" s="256" t="s">
        <v>164</v>
      </c>
      <c r="G165" s="253"/>
      <c r="H165" s="257" t="n">
        <v>39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7</v>
      </c>
      <c r="AU165" s="263" t="s">
        <v>82</v>
      </c>
      <c r="AV165" s="251" t="s">
        <v>82</v>
      </c>
      <c r="AW165" s="251" t="s">
        <v>30</v>
      </c>
      <c r="AX165" s="251" t="s">
        <v>73</v>
      </c>
      <c r="AY165" s="263" t="s">
        <v>139</v>
      </c>
    </row>
    <row r="166" s="251" customFormat="true" ht="12.8" hidden="false" customHeight="false" outlineLevel="0" collapsed="false">
      <c r="B166" s="252"/>
      <c r="C166" s="253"/>
      <c r="D166" s="254" t="s">
        <v>147</v>
      </c>
      <c r="E166" s="255"/>
      <c r="F166" s="256" t="s">
        <v>207</v>
      </c>
      <c r="G166" s="253"/>
      <c r="H166" s="257" t="n">
        <v>15.05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7</v>
      </c>
      <c r="AU166" s="263" t="s">
        <v>82</v>
      </c>
      <c r="AV166" s="251" t="s">
        <v>82</v>
      </c>
      <c r="AW166" s="251" t="s">
        <v>30</v>
      </c>
      <c r="AX166" s="251" t="s">
        <v>73</v>
      </c>
      <c r="AY166" s="263" t="s">
        <v>139</v>
      </c>
    </row>
    <row r="167" s="251" customFormat="true" ht="12.8" hidden="false" customHeight="false" outlineLevel="0" collapsed="false">
      <c r="B167" s="252"/>
      <c r="C167" s="253"/>
      <c r="D167" s="254" t="s">
        <v>147</v>
      </c>
      <c r="E167" s="255"/>
      <c r="F167" s="256" t="s">
        <v>208</v>
      </c>
      <c r="G167" s="253"/>
      <c r="H167" s="257" t="n">
        <v>14.05</v>
      </c>
      <c r="I167" s="258"/>
      <c r="J167" s="253"/>
      <c r="K167" s="253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7</v>
      </c>
      <c r="AU167" s="263" t="s">
        <v>82</v>
      </c>
      <c r="AV167" s="251" t="s">
        <v>82</v>
      </c>
      <c r="AW167" s="251" t="s">
        <v>30</v>
      </c>
      <c r="AX167" s="251" t="s">
        <v>73</v>
      </c>
      <c r="AY167" s="263" t="s">
        <v>139</v>
      </c>
    </row>
    <row r="168" s="264" customFormat="true" ht="12.8" hidden="false" customHeight="false" outlineLevel="0" collapsed="false">
      <c r="B168" s="265"/>
      <c r="C168" s="266"/>
      <c r="D168" s="254" t="s">
        <v>147</v>
      </c>
      <c r="E168" s="267"/>
      <c r="F168" s="268" t="s">
        <v>154</v>
      </c>
      <c r="G168" s="266"/>
      <c r="H168" s="269" t="n">
        <v>113.1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47</v>
      </c>
      <c r="AU168" s="275" t="s">
        <v>82</v>
      </c>
      <c r="AV168" s="264" t="s">
        <v>145</v>
      </c>
      <c r="AW168" s="264" t="s">
        <v>30</v>
      </c>
      <c r="AX168" s="264" t="s">
        <v>80</v>
      </c>
      <c r="AY168" s="275" t="s">
        <v>139</v>
      </c>
    </row>
    <row r="169" s="220" customFormat="true" ht="22.8" hidden="false" customHeight="true" outlineLevel="0" collapsed="false">
      <c r="B169" s="221"/>
      <c r="C169" s="222"/>
      <c r="D169" s="223" t="s">
        <v>72</v>
      </c>
      <c r="E169" s="235" t="s">
        <v>165</v>
      </c>
      <c r="F169" s="235" t="s">
        <v>209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89)</f>
        <v>0</v>
      </c>
      <c r="Q169" s="229"/>
      <c r="R169" s="230" t="n">
        <f aca="false">SUM(R170:R189)</f>
        <v>77.11272</v>
      </c>
      <c r="S169" s="229"/>
      <c r="T169" s="231" t="n">
        <f aca="false">SUM(T170:T189)</f>
        <v>0</v>
      </c>
      <c r="AR169" s="232" t="s">
        <v>80</v>
      </c>
      <c r="AT169" s="233" t="s">
        <v>72</v>
      </c>
      <c r="AU169" s="233" t="s">
        <v>80</v>
      </c>
      <c r="AY169" s="232" t="s">
        <v>139</v>
      </c>
      <c r="BK169" s="234" t="n">
        <f aca="false">SUM(BK170:BK189)</f>
        <v>0</v>
      </c>
    </row>
    <row r="170" s="31" customFormat="true" ht="33" hidden="false" customHeight="true" outlineLevel="0" collapsed="false">
      <c r="A170" s="24"/>
      <c r="B170" s="25"/>
      <c r="C170" s="237" t="s">
        <v>210</v>
      </c>
      <c r="D170" s="237" t="s">
        <v>141</v>
      </c>
      <c r="E170" s="238" t="s">
        <v>211</v>
      </c>
      <c r="F170" s="239" t="s">
        <v>212</v>
      </c>
      <c r="G170" s="240" t="s">
        <v>144</v>
      </c>
      <c r="H170" s="241" t="n">
        <v>29.1</v>
      </c>
      <c r="I170" s="242"/>
      <c r="J170" s="243" t="n">
        <f aca="false">ROUND(I170*H170,2)</f>
        <v>0</v>
      </c>
      <c r="K170" s="244"/>
      <c r="L170" s="30"/>
      <c r="M170" s="245"/>
      <c r="N170" s="246" t="s">
        <v>38</v>
      </c>
      <c r="O170" s="74"/>
      <c r="P170" s="247" t="n">
        <f aca="false">O170*H170</f>
        <v>0</v>
      </c>
      <c r="Q170" s="247" t="n">
        <v>0.199</v>
      </c>
      <c r="R170" s="247" t="n">
        <f aca="false">Q170*H170</f>
        <v>5.7909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45</v>
      </c>
      <c r="AT170" s="249" t="s">
        <v>141</v>
      </c>
      <c r="AU170" s="249" t="s">
        <v>82</v>
      </c>
      <c r="AY170" s="3" t="s">
        <v>139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0</v>
      </c>
      <c r="BK170" s="250" t="n">
        <f aca="false">ROUND(I170*H170,2)</f>
        <v>0</v>
      </c>
      <c r="BL170" s="3" t="s">
        <v>145</v>
      </c>
      <c r="BM170" s="249" t="s">
        <v>213</v>
      </c>
    </row>
    <row r="171" s="251" customFormat="true" ht="12.8" hidden="false" customHeight="false" outlineLevel="0" collapsed="false">
      <c r="B171" s="252"/>
      <c r="C171" s="253"/>
      <c r="D171" s="254" t="s">
        <v>147</v>
      </c>
      <c r="E171" s="255"/>
      <c r="F171" s="256" t="s">
        <v>214</v>
      </c>
      <c r="G171" s="253"/>
      <c r="H171" s="257" t="n">
        <v>29.1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7</v>
      </c>
      <c r="AU171" s="263" t="s">
        <v>82</v>
      </c>
      <c r="AV171" s="251" t="s">
        <v>82</v>
      </c>
      <c r="AW171" s="251" t="s">
        <v>30</v>
      </c>
      <c r="AX171" s="251" t="s">
        <v>80</v>
      </c>
      <c r="AY171" s="263" t="s">
        <v>139</v>
      </c>
    </row>
    <row r="172" s="31" customFormat="true" ht="33" hidden="false" customHeight="true" outlineLevel="0" collapsed="false">
      <c r="A172" s="24"/>
      <c r="B172" s="25"/>
      <c r="C172" s="237" t="s">
        <v>215</v>
      </c>
      <c r="D172" s="237" t="s">
        <v>141</v>
      </c>
      <c r="E172" s="238" t="s">
        <v>216</v>
      </c>
      <c r="F172" s="239" t="s">
        <v>217</v>
      </c>
      <c r="G172" s="240" t="s">
        <v>144</v>
      </c>
      <c r="H172" s="241" t="n">
        <v>113.1</v>
      </c>
      <c r="I172" s="242"/>
      <c r="J172" s="243" t="n">
        <f aca="false">ROUND(I172*H172,2)</f>
        <v>0</v>
      </c>
      <c r="K172" s="244"/>
      <c r="L172" s="30"/>
      <c r="M172" s="245"/>
      <c r="N172" s="246" t="s">
        <v>38</v>
      </c>
      <c r="O172" s="74"/>
      <c r="P172" s="247" t="n">
        <f aca="false">O172*H172</f>
        <v>0</v>
      </c>
      <c r="Q172" s="247" t="n">
        <v>0.297</v>
      </c>
      <c r="R172" s="247" t="n">
        <f aca="false">Q172*H172</f>
        <v>33.5907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45</v>
      </c>
      <c r="AT172" s="249" t="s">
        <v>141</v>
      </c>
      <c r="AU172" s="249" t="s">
        <v>82</v>
      </c>
      <c r="AY172" s="3" t="s">
        <v>139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0</v>
      </c>
      <c r="BK172" s="250" t="n">
        <f aca="false">ROUND(I172*H172,2)</f>
        <v>0</v>
      </c>
      <c r="BL172" s="3" t="s">
        <v>145</v>
      </c>
      <c r="BM172" s="249" t="s">
        <v>218</v>
      </c>
    </row>
    <row r="173" s="251" customFormat="true" ht="12.8" hidden="false" customHeight="false" outlineLevel="0" collapsed="false">
      <c r="B173" s="252"/>
      <c r="C173" s="253"/>
      <c r="D173" s="254" t="s">
        <v>147</v>
      </c>
      <c r="E173" s="255"/>
      <c r="F173" s="256" t="s">
        <v>214</v>
      </c>
      <c r="G173" s="253"/>
      <c r="H173" s="257" t="n">
        <v>29.1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47</v>
      </c>
      <c r="AU173" s="263" t="s">
        <v>82</v>
      </c>
      <c r="AV173" s="251" t="s">
        <v>82</v>
      </c>
      <c r="AW173" s="251" t="s">
        <v>30</v>
      </c>
      <c r="AX173" s="251" t="s">
        <v>73</v>
      </c>
      <c r="AY173" s="263" t="s">
        <v>139</v>
      </c>
    </row>
    <row r="174" s="251" customFormat="true" ht="12.8" hidden="false" customHeight="false" outlineLevel="0" collapsed="false">
      <c r="B174" s="252"/>
      <c r="C174" s="253"/>
      <c r="D174" s="254" t="s">
        <v>147</v>
      </c>
      <c r="E174" s="255"/>
      <c r="F174" s="256" t="s">
        <v>219</v>
      </c>
      <c r="G174" s="253"/>
      <c r="H174" s="257" t="n">
        <v>84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2</v>
      </c>
      <c r="AV174" s="251" t="s">
        <v>82</v>
      </c>
      <c r="AW174" s="251" t="s">
        <v>30</v>
      </c>
      <c r="AX174" s="251" t="s">
        <v>73</v>
      </c>
      <c r="AY174" s="263" t="s">
        <v>139</v>
      </c>
    </row>
    <row r="175" s="264" customFormat="true" ht="12.8" hidden="false" customHeight="false" outlineLevel="0" collapsed="false">
      <c r="B175" s="265"/>
      <c r="C175" s="266"/>
      <c r="D175" s="254" t="s">
        <v>147</v>
      </c>
      <c r="E175" s="267"/>
      <c r="F175" s="268" t="s">
        <v>154</v>
      </c>
      <c r="G175" s="266"/>
      <c r="H175" s="269" t="n">
        <v>113.1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47</v>
      </c>
      <c r="AU175" s="275" t="s">
        <v>82</v>
      </c>
      <c r="AV175" s="264" t="s">
        <v>145</v>
      </c>
      <c r="AW175" s="264" t="s">
        <v>30</v>
      </c>
      <c r="AX175" s="264" t="s">
        <v>80</v>
      </c>
      <c r="AY175" s="275" t="s">
        <v>139</v>
      </c>
    </row>
    <row r="176" s="31" customFormat="true" ht="21.75" hidden="false" customHeight="true" outlineLevel="0" collapsed="false">
      <c r="A176" s="24"/>
      <c r="B176" s="25"/>
      <c r="C176" s="237" t="s">
        <v>7</v>
      </c>
      <c r="D176" s="237" t="s">
        <v>141</v>
      </c>
      <c r="E176" s="238" t="s">
        <v>220</v>
      </c>
      <c r="F176" s="239" t="s">
        <v>221</v>
      </c>
      <c r="G176" s="240" t="s">
        <v>144</v>
      </c>
      <c r="H176" s="241" t="n">
        <v>84</v>
      </c>
      <c r="I176" s="242"/>
      <c r="J176" s="243" t="n">
        <f aca="false">ROUND(I176*H176,2)</f>
        <v>0</v>
      </c>
      <c r="K176" s="244"/>
      <c r="L176" s="30"/>
      <c r="M176" s="245"/>
      <c r="N176" s="246" t="s">
        <v>38</v>
      </c>
      <c r="O176" s="74"/>
      <c r="P176" s="247" t="n">
        <f aca="false">O176*H176</f>
        <v>0</v>
      </c>
      <c r="Q176" s="247" t="n">
        <v>0.23</v>
      </c>
      <c r="R176" s="247" t="n">
        <f aca="false">Q176*H176</f>
        <v>19.32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45</v>
      </c>
      <c r="AT176" s="249" t="s">
        <v>141</v>
      </c>
      <c r="AU176" s="249" t="s">
        <v>82</v>
      </c>
      <c r="AY176" s="3" t="s">
        <v>139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0</v>
      </c>
      <c r="BK176" s="250" t="n">
        <f aca="false">ROUND(I176*H176,2)</f>
        <v>0</v>
      </c>
      <c r="BL176" s="3" t="s">
        <v>145</v>
      </c>
      <c r="BM176" s="249" t="s">
        <v>222</v>
      </c>
    </row>
    <row r="177" s="251" customFormat="true" ht="12.8" hidden="false" customHeight="false" outlineLevel="0" collapsed="false">
      <c r="B177" s="252"/>
      <c r="C177" s="253"/>
      <c r="D177" s="254" t="s">
        <v>147</v>
      </c>
      <c r="E177" s="255"/>
      <c r="F177" s="256" t="s">
        <v>223</v>
      </c>
      <c r="G177" s="253"/>
      <c r="H177" s="257" t="n">
        <v>84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7</v>
      </c>
      <c r="AU177" s="263" t="s">
        <v>82</v>
      </c>
      <c r="AV177" s="251" t="s">
        <v>82</v>
      </c>
      <c r="AW177" s="251" t="s">
        <v>30</v>
      </c>
      <c r="AX177" s="251" t="s">
        <v>80</v>
      </c>
      <c r="AY177" s="263" t="s">
        <v>139</v>
      </c>
    </row>
    <row r="178" s="31" customFormat="true" ht="33" hidden="false" customHeight="true" outlineLevel="0" collapsed="false">
      <c r="A178" s="24"/>
      <c r="B178" s="25"/>
      <c r="C178" s="237" t="s">
        <v>224</v>
      </c>
      <c r="D178" s="237" t="s">
        <v>141</v>
      </c>
      <c r="E178" s="238" t="s">
        <v>225</v>
      </c>
      <c r="F178" s="239" t="s">
        <v>226</v>
      </c>
      <c r="G178" s="240" t="s">
        <v>144</v>
      </c>
      <c r="H178" s="241" t="n">
        <v>29.1</v>
      </c>
      <c r="I178" s="242"/>
      <c r="J178" s="243" t="n">
        <f aca="false">ROUND(I178*H178,2)</f>
        <v>0</v>
      </c>
      <c r="K178" s="244"/>
      <c r="L178" s="30"/>
      <c r="M178" s="245"/>
      <c r="N178" s="246" t="s">
        <v>38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45</v>
      </c>
      <c r="AT178" s="249" t="s">
        <v>141</v>
      </c>
      <c r="AU178" s="249" t="s">
        <v>82</v>
      </c>
      <c r="AY178" s="3" t="s">
        <v>139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0</v>
      </c>
      <c r="BK178" s="250" t="n">
        <f aca="false">ROUND(I178*H178,2)</f>
        <v>0</v>
      </c>
      <c r="BL178" s="3" t="s">
        <v>145</v>
      </c>
      <c r="BM178" s="249" t="s">
        <v>227</v>
      </c>
    </row>
    <row r="179" s="31" customFormat="true" ht="33" hidden="false" customHeight="true" outlineLevel="0" collapsed="false">
      <c r="A179" s="24"/>
      <c r="B179" s="25"/>
      <c r="C179" s="237" t="s">
        <v>228</v>
      </c>
      <c r="D179" s="237" t="s">
        <v>141</v>
      </c>
      <c r="E179" s="238" t="s">
        <v>229</v>
      </c>
      <c r="F179" s="239" t="s">
        <v>230</v>
      </c>
      <c r="G179" s="240" t="s">
        <v>144</v>
      </c>
      <c r="H179" s="241" t="n">
        <v>29.1</v>
      </c>
      <c r="I179" s="242"/>
      <c r="J179" s="243" t="n">
        <f aca="false">ROUND(I179*H179,2)</f>
        <v>0</v>
      </c>
      <c r="K179" s="244"/>
      <c r="L179" s="30"/>
      <c r="M179" s="245"/>
      <c r="N179" s="246" t="s">
        <v>38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45</v>
      </c>
      <c r="AT179" s="249" t="s">
        <v>141</v>
      </c>
      <c r="AU179" s="249" t="s">
        <v>82</v>
      </c>
      <c r="AY179" s="3" t="s">
        <v>139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0</v>
      </c>
      <c r="BK179" s="250" t="n">
        <f aca="false">ROUND(I179*H179,2)</f>
        <v>0</v>
      </c>
      <c r="BL179" s="3" t="s">
        <v>145</v>
      </c>
      <c r="BM179" s="249" t="s">
        <v>231</v>
      </c>
    </row>
    <row r="180" s="31" customFormat="true" ht="66.75" hidden="false" customHeight="true" outlineLevel="0" collapsed="false">
      <c r="A180" s="24"/>
      <c r="B180" s="25"/>
      <c r="C180" s="237" t="s">
        <v>232</v>
      </c>
      <c r="D180" s="237" t="s">
        <v>141</v>
      </c>
      <c r="E180" s="238" t="s">
        <v>233</v>
      </c>
      <c r="F180" s="239" t="s">
        <v>234</v>
      </c>
      <c r="G180" s="240" t="s">
        <v>144</v>
      </c>
      <c r="H180" s="241" t="n">
        <v>84</v>
      </c>
      <c r="I180" s="242"/>
      <c r="J180" s="243" t="n">
        <f aca="false">ROUND(I180*H180,2)</f>
        <v>0</v>
      </c>
      <c r="K180" s="244"/>
      <c r="L180" s="30"/>
      <c r="M180" s="245"/>
      <c r="N180" s="246" t="s">
        <v>38</v>
      </c>
      <c r="O180" s="74"/>
      <c r="P180" s="247" t="n">
        <f aca="false">O180*H180</f>
        <v>0</v>
      </c>
      <c r="Q180" s="247" t="n">
        <v>0.08425</v>
      </c>
      <c r="R180" s="247" t="n">
        <f aca="false">Q180*H180</f>
        <v>7.077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45</v>
      </c>
      <c r="AT180" s="249" t="s">
        <v>141</v>
      </c>
      <c r="AU180" s="249" t="s">
        <v>82</v>
      </c>
      <c r="AY180" s="3" t="s">
        <v>139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80</v>
      </c>
      <c r="BK180" s="250" t="n">
        <f aca="false">ROUND(I180*H180,2)</f>
        <v>0</v>
      </c>
      <c r="BL180" s="3" t="s">
        <v>145</v>
      </c>
      <c r="BM180" s="249" t="s">
        <v>235</v>
      </c>
    </row>
    <row r="181" s="251" customFormat="true" ht="12.8" hidden="false" customHeight="false" outlineLevel="0" collapsed="false">
      <c r="B181" s="252"/>
      <c r="C181" s="253"/>
      <c r="D181" s="254" t="s">
        <v>147</v>
      </c>
      <c r="E181" s="255"/>
      <c r="F181" s="256" t="s">
        <v>152</v>
      </c>
      <c r="G181" s="253"/>
      <c r="H181" s="257" t="n">
        <v>45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7</v>
      </c>
      <c r="AU181" s="263" t="s">
        <v>82</v>
      </c>
      <c r="AV181" s="251" t="s">
        <v>82</v>
      </c>
      <c r="AW181" s="251" t="s">
        <v>30</v>
      </c>
      <c r="AX181" s="251" t="s">
        <v>73</v>
      </c>
      <c r="AY181" s="263" t="s">
        <v>139</v>
      </c>
    </row>
    <row r="182" s="251" customFormat="true" ht="12.8" hidden="false" customHeight="false" outlineLevel="0" collapsed="false">
      <c r="B182" s="252"/>
      <c r="C182" s="253"/>
      <c r="D182" s="254" t="s">
        <v>147</v>
      </c>
      <c r="E182" s="255"/>
      <c r="F182" s="256" t="s">
        <v>153</v>
      </c>
      <c r="G182" s="253"/>
      <c r="H182" s="257" t="n">
        <v>39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47</v>
      </c>
      <c r="AU182" s="263" t="s">
        <v>82</v>
      </c>
      <c r="AV182" s="251" t="s">
        <v>82</v>
      </c>
      <c r="AW182" s="251" t="s">
        <v>30</v>
      </c>
      <c r="AX182" s="251" t="s">
        <v>73</v>
      </c>
      <c r="AY182" s="263" t="s">
        <v>139</v>
      </c>
    </row>
    <row r="183" s="264" customFormat="true" ht="12.8" hidden="false" customHeight="false" outlineLevel="0" collapsed="false">
      <c r="B183" s="265"/>
      <c r="C183" s="266"/>
      <c r="D183" s="254" t="s">
        <v>147</v>
      </c>
      <c r="E183" s="267"/>
      <c r="F183" s="268" t="s">
        <v>154</v>
      </c>
      <c r="G183" s="266"/>
      <c r="H183" s="269" t="n">
        <v>84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147</v>
      </c>
      <c r="AU183" s="275" t="s">
        <v>82</v>
      </c>
      <c r="AV183" s="264" t="s">
        <v>145</v>
      </c>
      <c r="AW183" s="264" t="s">
        <v>30</v>
      </c>
      <c r="AX183" s="264" t="s">
        <v>80</v>
      </c>
      <c r="AY183" s="275" t="s">
        <v>139</v>
      </c>
    </row>
    <row r="184" s="31" customFormat="true" ht="16.5" hidden="false" customHeight="true" outlineLevel="0" collapsed="false">
      <c r="A184" s="24"/>
      <c r="B184" s="25"/>
      <c r="C184" s="276" t="s">
        <v>236</v>
      </c>
      <c r="D184" s="276" t="s">
        <v>237</v>
      </c>
      <c r="E184" s="277" t="s">
        <v>238</v>
      </c>
      <c r="F184" s="278" t="s">
        <v>239</v>
      </c>
      <c r="G184" s="279" t="s">
        <v>144</v>
      </c>
      <c r="H184" s="280" t="n">
        <v>81.082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47" t="n">
        <f aca="false">O184*H184</f>
        <v>0</v>
      </c>
      <c r="Q184" s="247" t="n">
        <v>0.131</v>
      </c>
      <c r="R184" s="247" t="n">
        <f aca="false">Q184*H184</f>
        <v>10.621742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83</v>
      </c>
      <c r="AT184" s="249" t="s">
        <v>237</v>
      </c>
      <c r="AU184" s="249" t="s">
        <v>82</v>
      </c>
      <c r="AY184" s="3" t="s">
        <v>139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0</v>
      </c>
      <c r="BK184" s="250" t="n">
        <f aca="false">ROUND(I184*H184,2)</f>
        <v>0</v>
      </c>
      <c r="BL184" s="3" t="s">
        <v>145</v>
      </c>
      <c r="BM184" s="249" t="s">
        <v>240</v>
      </c>
    </row>
    <row r="185" s="251" customFormat="true" ht="12.8" hidden="false" customHeight="false" outlineLevel="0" collapsed="false">
      <c r="B185" s="252"/>
      <c r="C185" s="253"/>
      <c r="D185" s="254" t="s">
        <v>147</v>
      </c>
      <c r="E185" s="255"/>
      <c r="F185" s="256" t="s">
        <v>241</v>
      </c>
      <c r="G185" s="253"/>
      <c r="H185" s="257" t="n">
        <v>78.72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7</v>
      </c>
      <c r="AU185" s="263" t="s">
        <v>82</v>
      </c>
      <c r="AV185" s="251" t="s">
        <v>82</v>
      </c>
      <c r="AW185" s="251" t="s">
        <v>30</v>
      </c>
      <c r="AX185" s="251" t="s">
        <v>80</v>
      </c>
      <c r="AY185" s="263" t="s">
        <v>139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3"/>
      <c r="F186" s="256" t="s">
        <v>242</v>
      </c>
      <c r="G186" s="253"/>
      <c r="H186" s="257" t="n">
        <v>81.082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</v>
      </c>
      <c r="AX186" s="251" t="s">
        <v>80</v>
      </c>
      <c r="AY186" s="263" t="s">
        <v>139</v>
      </c>
    </row>
    <row r="187" s="31" customFormat="true" ht="21.75" hidden="false" customHeight="true" outlineLevel="0" collapsed="false">
      <c r="A187" s="24"/>
      <c r="B187" s="25"/>
      <c r="C187" s="276" t="s">
        <v>243</v>
      </c>
      <c r="D187" s="276" t="s">
        <v>237</v>
      </c>
      <c r="E187" s="277" t="s">
        <v>244</v>
      </c>
      <c r="F187" s="278" t="s">
        <v>245</v>
      </c>
      <c r="G187" s="279" t="s">
        <v>144</v>
      </c>
      <c r="H187" s="280" t="n">
        <v>5.438</v>
      </c>
      <c r="I187" s="281"/>
      <c r="J187" s="282" t="n">
        <f aca="false">ROUND(I187*H187,2)</f>
        <v>0</v>
      </c>
      <c r="K187" s="283"/>
      <c r="L187" s="284"/>
      <c r="M187" s="285"/>
      <c r="N187" s="286" t="s">
        <v>38</v>
      </c>
      <c r="O187" s="74"/>
      <c r="P187" s="247" t="n">
        <f aca="false">O187*H187</f>
        <v>0</v>
      </c>
      <c r="Q187" s="247" t="n">
        <v>0.131</v>
      </c>
      <c r="R187" s="247" t="n">
        <f aca="false">Q187*H187</f>
        <v>0.712378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83</v>
      </c>
      <c r="AT187" s="249" t="s">
        <v>237</v>
      </c>
      <c r="AU187" s="249" t="s">
        <v>82</v>
      </c>
      <c r="AY187" s="3" t="s">
        <v>139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0</v>
      </c>
      <c r="BK187" s="250" t="n">
        <f aca="false">ROUND(I187*H187,2)</f>
        <v>0</v>
      </c>
      <c r="BL187" s="3" t="s">
        <v>145</v>
      </c>
      <c r="BM187" s="249" t="s">
        <v>246</v>
      </c>
    </row>
    <row r="188" s="251" customFormat="true" ht="12.8" hidden="false" customHeight="false" outlineLevel="0" collapsed="false">
      <c r="B188" s="252"/>
      <c r="C188" s="253"/>
      <c r="D188" s="254" t="s">
        <v>147</v>
      </c>
      <c r="E188" s="255"/>
      <c r="F188" s="256" t="s">
        <v>247</v>
      </c>
      <c r="G188" s="253"/>
      <c r="H188" s="257" t="n">
        <v>5.28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2</v>
      </c>
      <c r="AV188" s="251" t="s">
        <v>82</v>
      </c>
      <c r="AW188" s="251" t="s">
        <v>30</v>
      </c>
      <c r="AX188" s="251" t="s">
        <v>80</v>
      </c>
      <c r="AY188" s="263" t="s">
        <v>139</v>
      </c>
    </row>
    <row r="189" s="251" customFormat="true" ht="12.8" hidden="false" customHeight="false" outlineLevel="0" collapsed="false">
      <c r="B189" s="252"/>
      <c r="C189" s="253"/>
      <c r="D189" s="254" t="s">
        <v>147</v>
      </c>
      <c r="E189" s="253"/>
      <c r="F189" s="256" t="s">
        <v>248</v>
      </c>
      <c r="G189" s="253"/>
      <c r="H189" s="257" t="n">
        <v>5.43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7</v>
      </c>
      <c r="AU189" s="263" t="s">
        <v>82</v>
      </c>
      <c r="AV189" s="251" t="s">
        <v>82</v>
      </c>
      <c r="AW189" s="251" t="s">
        <v>3</v>
      </c>
      <c r="AX189" s="251" t="s">
        <v>80</v>
      </c>
      <c r="AY189" s="263" t="s">
        <v>139</v>
      </c>
    </row>
    <row r="190" s="220" customFormat="true" ht="22.8" hidden="false" customHeight="true" outlineLevel="0" collapsed="false">
      <c r="B190" s="221"/>
      <c r="C190" s="222"/>
      <c r="D190" s="223" t="s">
        <v>72</v>
      </c>
      <c r="E190" s="235" t="s">
        <v>188</v>
      </c>
      <c r="F190" s="235" t="s">
        <v>249</v>
      </c>
      <c r="G190" s="222"/>
      <c r="H190" s="222"/>
      <c r="I190" s="225"/>
      <c r="J190" s="236" t="n">
        <f aca="false">BK190</f>
        <v>0</v>
      </c>
      <c r="K190" s="222"/>
      <c r="L190" s="227"/>
      <c r="M190" s="228"/>
      <c r="N190" s="229"/>
      <c r="O190" s="229"/>
      <c r="P190" s="230" t="n">
        <f aca="false">SUM(P191:P219)</f>
        <v>0</v>
      </c>
      <c r="Q190" s="229"/>
      <c r="R190" s="230" t="n">
        <f aca="false">SUM(R191:R219)</f>
        <v>29.14157268</v>
      </c>
      <c r="S190" s="229"/>
      <c r="T190" s="231" t="n">
        <f aca="false">SUM(T191:T219)</f>
        <v>0</v>
      </c>
      <c r="AR190" s="232" t="s">
        <v>80</v>
      </c>
      <c r="AT190" s="233" t="s">
        <v>72</v>
      </c>
      <c r="AU190" s="233" t="s">
        <v>80</v>
      </c>
      <c r="AY190" s="232" t="s">
        <v>139</v>
      </c>
      <c r="BK190" s="234" t="n">
        <f aca="false">SUM(BK191:BK219)</f>
        <v>0</v>
      </c>
    </row>
    <row r="191" s="31" customFormat="true" ht="21.75" hidden="false" customHeight="true" outlineLevel="0" collapsed="false">
      <c r="A191" s="24"/>
      <c r="B191" s="25"/>
      <c r="C191" s="237" t="s">
        <v>6</v>
      </c>
      <c r="D191" s="237" t="s">
        <v>141</v>
      </c>
      <c r="E191" s="238" t="s">
        <v>250</v>
      </c>
      <c r="F191" s="239" t="s">
        <v>251</v>
      </c>
      <c r="G191" s="240" t="s">
        <v>178</v>
      </c>
      <c r="H191" s="241" t="n">
        <v>10</v>
      </c>
      <c r="I191" s="242"/>
      <c r="J191" s="243" t="n">
        <f aca="false">ROUND(I191*H191,2)</f>
        <v>0</v>
      </c>
      <c r="K191" s="244"/>
      <c r="L191" s="30"/>
      <c r="M191" s="245"/>
      <c r="N191" s="246" t="s">
        <v>38</v>
      </c>
      <c r="O191" s="74"/>
      <c r="P191" s="247" t="n">
        <f aca="false">O191*H191</f>
        <v>0</v>
      </c>
      <c r="Q191" s="247" t="n">
        <v>0.00033</v>
      </c>
      <c r="R191" s="247" t="n">
        <f aca="false">Q191*H191</f>
        <v>0.0033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45</v>
      </c>
      <c r="AT191" s="249" t="s">
        <v>141</v>
      </c>
      <c r="AU191" s="249" t="s">
        <v>82</v>
      </c>
      <c r="AY191" s="3" t="s">
        <v>139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0</v>
      </c>
      <c r="BK191" s="250" t="n">
        <f aca="false">ROUND(I191*H191,2)</f>
        <v>0</v>
      </c>
      <c r="BL191" s="3" t="s">
        <v>145</v>
      </c>
      <c r="BM191" s="249" t="s">
        <v>252</v>
      </c>
    </row>
    <row r="192" s="251" customFormat="true" ht="12.8" hidden="false" customHeight="false" outlineLevel="0" collapsed="false">
      <c r="B192" s="252"/>
      <c r="C192" s="253"/>
      <c r="D192" s="254" t="s">
        <v>147</v>
      </c>
      <c r="E192" s="255"/>
      <c r="F192" s="256" t="s">
        <v>253</v>
      </c>
      <c r="G192" s="253"/>
      <c r="H192" s="257" t="n">
        <v>10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47</v>
      </c>
      <c r="AU192" s="263" t="s">
        <v>82</v>
      </c>
      <c r="AV192" s="251" t="s">
        <v>82</v>
      </c>
      <c r="AW192" s="251" t="s">
        <v>30</v>
      </c>
      <c r="AX192" s="251" t="s">
        <v>80</v>
      </c>
      <c r="AY192" s="263" t="s">
        <v>139</v>
      </c>
    </row>
    <row r="193" s="31" customFormat="true" ht="44.25" hidden="false" customHeight="true" outlineLevel="0" collapsed="false">
      <c r="A193" s="24"/>
      <c r="B193" s="25"/>
      <c r="C193" s="237" t="s">
        <v>254</v>
      </c>
      <c r="D193" s="237" t="s">
        <v>141</v>
      </c>
      <c r="E193" s="238" t="s">
        <v>255</v>
      </c>
      <c r="F193" s="239" t="s">
        <v>256</v>
      </c>
      <c r="G193" s="240" t="s">
        <v>178</v>
      </c>
      <c r="H193" s="241" t="n">
        <v>56.2</v>
      </c>
      <c r="I193" s="242"/>
      <c r="J193" s="243" t="n">
        <f aca="false">ROUND(I193*H193,2)</f>
        <v>0</v>
      </c>
      <c r="K193" s="244"/>
      <c r="L193" s="30"/>
      <c r="M193" s="245"/>
      <c r="N193" s="246" t="s">
        <v>38</v>
      </c>
      <c r="O193" s="74"/>
      <c r="P193" s="247" t="n">
        <f aca="false">O193*H193</f>
        <v>0</v>
      </c>
      <c r="Q193" s="247" t="n">
        <v>0.1554</v>
      </c>
      <c r="R193" s="247" t="n">
        <f aca="false">Q193*H193</f>
        <v>8.73348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45</v>
      </c>
      <c r="AT193" s="249" t="s">
        <v>141</v>
      </c>
      <c r="AU193" s="249" t="s">
        <v>82</v>
      </c>
      <c r="AY193" s="3" t="s">
        <v>139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0</v>
      </c>
      <c r="BK193" s="250" t="n">
        <f aca="false">ROUND(I193*H193,2)</f>
        <v>0</v>
      </c>
      <c r="BL193" s="3" t="s">
        <v>145</v>
      </c>
      <c r="BM193" s="249" t="s">
        <v>257</v>
      </c>
    </row>
    <row r="194" s="251" customFormat="true" ht="12.8" hidden="false" customHeight="false" outlineLevel="0" collapsed="false">
      <c r="B194" s="252"/>
      <c r="C194" s="253"/>
      <c r="D194" s="254" t="s">
        <v>147</v>
      </c>
      <c r="E194" s="255"/>
      <c r="F194" s="256" t="s">
        <v>258</v>
      </c>
      <c r="G194" s="253"/>
      <c r="H194" s="257" t="n">
        <v>56.2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7</v>
      </c>
      <c r="AU194" s="263" t="s">
        <v>82</v>
      </c>
      <c r="AV194" s="251" t="s">
        <v>82</v>
      </c>
      <c r="AW194" s="251" t="s">
        <v>30</v>
      </c>
      <c r="AX194" s="251" t="s">
        <v>80</v>
      </c>
      <c r="AY194" s="263" t="s">
        <v>139</v>
      </c>
    </row>
    <row r="195" s="31" customFormat="true" ht="21.75" hidden="false" customHeight="true" outlineLevel="0" collapsed="false">
      <c r="A195" s="24"/>
      <c r="B195" s="25"/>
      <c r="C195" s="276" t="s">
        <v>259</v>
      </c>
      <c r="D195" s="276" t="s">
        <v>237</v>
      </c>
      <c r="E195" s="277" t="s">
        <v>260</v>
      </c>
      <c r="F195" s="278" t="s">
        <v>261</v>
      </c>
      <c r="G195" s="279" t="s">
        <v>178</v>
      </c>
      <c r="H195" s="280" t="n">
        <v>7.21</v>
      </c>
      <c r="I195" s="281"/>
      <c r="J195" s="282" t="n">
        <f aca="false">ROUND(I195*H195,2)</f>
        <v>0</v>
      </c>
      <c r="K195" s="283"/>
      <c r="L195" s="284"/>
      <c r="M195" s="285"/>
      <c r="N195" s="286" t="s">
        <v>38</v>
      </c>
      <c r="O195" s="74"/>
      <c r="P195" s="247" t="n">
        <f aca="false">O195*H195</f>
        <v>0</v>
      </c>
      <c r="Q195" s="247" t="n">
        <v>0.0483</v>
      </c>
      <c r="R195" s="247" t="n">
        <f aca="false">Q195*H195</f>
        <v>0.348243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83</v>
      </c>
      <c r="AT195" s="249" t="s">
        <v>237</v>
      </c>
      <c r="AU195" s="249" t="s">
        <v>82</v>
      </c>
      <c r="AY195" s="3" t="s">
        <v>139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0</v>
      </c>
      <c r="BK195" s="250" t="n">
        <f aca="false">ROUND(I195*H195,2)</f>
        <v>0</v>
      </c>
      <c r="BL195" s="3" t="s">
        <v>145</v>
      </c>
      <c r="BM195" s="249" t="s">
        <v>262</v>
      </c>
    </row>
    <row r="196" s="251" customFormat="true" ht="12.8" hidden="false" customHeight="false" outlineLevel="0" collapsed="false">
      <c r="B196" s="252"/>
      <c r="C196" s="253"/>
      <c r="D196" s="254" t="s">
        <v>147</v>
      </c>
      <c r="E196" s="255"/>
      <c r="F196" s="256" t="s">
        <v>263</v>
      </c>
      <c r="G196" s="253"/>
      <c r="H196" s="257" t="n">
        <v>7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7</v>
      </c>
      <c r="AU196" s="263" t="s">
        <v>82</v>
      </c>
      <c r="AV196" s="251" t="s">
        <v>82</v>
      </c>
      <c r="AW196" s="251" t="s">
        <v>30</v>
      </c>
      <c r="AX196" s="251" t="s">
        <v>80</v>
      </c>
      <c r="AY196" s="263" t="s">
        <v>139</v>
      </c>
    </row>
    <row r="197" s="251" customFormat="true" ht="12.8" hidden="false" customHeight="false" outlineLevel="0" collapsed="false">
      <c r="B197" s="252"/>
      <c r="C197" s="253"/>
      <c r="D197" s="254" t="s">
        <v>147</v>
      </c>
      <c r="E197" s="253"/>
      <c r="F197" s="256" t="s">
        <v>264</v>
      </c>
      <c r="G197" s="253"/>
      <c r="H197" s="257" t="n">
        <v>7.21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2</v>
      </c>
      <c r="AV197" s="251" t="s">
        <v>82</v>
      </c>
      <c r="AW197" s="251" t="s">
        <v>3</v>
      </c>
      <c r="AX197" s="251" t="s">
        <v>80</v>
      </c>
      <c r="AY197" s="263" t="s">
        <v>139</v>
      </c>
    </row>
    <row r="198" s="31" customFormat="true" ht="16.5" hidden="false" customHeight="true" outlineLevel="0" collapsed="false">
      <c r="A198" s="24"/>
      <c r="B198" s="25"/>
      <c r="C198" s="276" t="s">
        <v>265</v>
      </c>
      <c r="D198" s="276" t="s">
        <v>237</v>
      </c>
      <c r="E198" s="277" t="s">
        <v>266</v>
      </c>
      <c r="F198" s="278" t="s">
        <v>267</v>
      </c>
      <c r="G198" s="279" t="s">
        <v>178</v>
      </c>
      <c r="H198" s="280" t="n">
        <v>0.206</v>
      </c>
      <c r="I198" s="281"/>
      <c r="J198" s="282" t="n">
        <f aca="false">ROUND(I198*H198,2)</f>
        <v>0</v>
      </c>
      <c r="K198" s="283"/>
      <c r="L198" s="284"/>
      <c r="M198" s="285"/>
      <c r="N198" s="286" t="s">
        <v>38</v>
      </c>
      <c r="O198" s="74"/>
      <c r="P198" s="247" t="n">
        <f aca="false">O198*H198</f>
        <v>0</v>
      </c>
      <c r="Q198" s="247" t="n">
        <v>0.0484</v>
      </c>
      <c r="R198" s="247" t="n">
        <f aca="false">Q198*H198</f>
        <v>0.0099704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83</v>
      </c>
      <c r="AT198" s="249" t="s">
        <v>237</v>
      </c>
      <c r="AU198" s="249" t="s">
        <v>82</v>
      </c>
      <c r="AY198" s="3" t="s">
        <v>139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80</v>
      </c>
      <c r="BK198" s="250" t="n">
        <f aca="false">ROUND(I198*H198,2)</f>
        <v>0</v>
      </c>
      <c r="BL198" s="3" t="s">
        <v>145</v>
      </c>
      <c r="BM198" s="249" t="s">
        <v>268</v>
      </c>
    </row>
    <row r="199" s="251" customFormat="true" ht="12.8" hidden="false" customHeight="false" outlineLevel="0" collapsed="false">
      <c r="B199" s="252"/>
      <c r="C199" s="253"/>
      <c r="D199" s="254" t="s">
        <v>147</v>
      </c>
      <c r="E199" s="255"/>
      <c r="F199" s="256" t="s">
        <v>269</v>
      </c>
      <c r="G199" s="253"/>
      <c r="H199" s="257" t="n">
        <v>0.2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7</v>
      </c>
      <c r="AU199" s="263" t="s">
        <v>82</v>
      </c>
      <c r="AV199" s="251" t="s">
        <v>82</v>
      </c>
      <c r="AW199" s="251" t="s">
        <v>30</v>
      </c>
      <c r="AX199" s="251" t="s">
        <v>80</v>
      </c>
      <c r="AY199" s="263" t="s">
        <v>139</v>
      </c>
    </row>
    <row r="200" s="251" customFormat="true" ht="12.8" hidden="false" customHeight="false" outlineLevel="0" collapsed="false">
      <c r="B200" s="252"/>
      <c r="C200" s="253"/>
      <c r="D200" s="254" t="s">
        <v>147</v>
      </c>
      <c r="E200" s="253"/>
      <c r="F200" s="256" t="s">
        <v>270</v>
      </c>
      <c r="G200" s="253"/>
      <c r="H200" s="257" t="n">
        <v>0.206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47</v>
      </c>
      <c r="AU200" s="263" t="s">
        <v>82</v>
      </c>
      <c r="AV200" s="251" t="s">
        <v>82</v>
      </c>
      <c r="AW200" s="251" t="s">
        <v>3</v>
      </c>
      <c r="AX200" s="251" t="s">
        <v>80</v>
      </c>
      <c r="AY200" s="263" t="s">
        <v>139</v>
      </c>
    </row>
    <row r="201" s="31" customFormat="true" ht="21.75" hidden="false" customHeight="true" outlineLevel="0" collapsed="false">
      <c r="A201" s="24"/>
      <c r="B201" s="25"/>
      <c r="C201" s="276" t="s">
        <v>271</v>
      </c>
      <c r="D201" s="276" t="s">
        <v>237</v>
      </c>
      <c r="E201" s="277" t="s">
        <v>272</v>
      </c>
      <c r="F201" s="278" t="s">
        <v>273</v>
      </c>
      <c r="G201" s="279" t="s">
        <v>178</v>
      </c>
      <c r="H201" s="280" t="n">
        <v>5.15</v>
      </c>
      <c r="I201" s="281"/>
      <c r="J201" s="282" t="n">
        <f aca="false">ROUND(I201*H201,2)</f>
        <v>0</v>
      </c>
      <c r="K201" s="283"/>
      <c r="L201" s="284"/>
      <c r="M201" s="285"/>
      <c r="N201" s="286" t="s">
        <v>38</v>
      </c>
      <c r="O201" s="74"/>
      <c r="P201" s="247" t="n">
        <f aca="false">O201*H201</f>
        <v>0</v>
      </c>
      <c r="Q201" s="247" t="n">
        <v>0.06567</v>
      </c>
      <c r="R201" s="247" t="n">
        <f aca="false">Q201*H201</f>
        <v>0.3382005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83</v>
      </c>
      <c r="AT201" s="249" t="s">
        <v>237</v>
      </c>
      <c r="AU201" s="249" t="s">
        <v>82</v>
      </c>
      <c r="AY201" s="3" t="s">
        <v>139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0</v>
      </c>
      <c r="BK201" s="250" t="n">
        <f aca="false">ROUND(I201*H201,2)</f>
        <v>0</v>
      </c>
      <c r="BL201" s="3" t="s">
        <v>145</v>
      </c>
      <c r="BM201" s="249" t="s">
        <v>274</v>
      </c>
    </row>
    <row r="202" s="251" customFormat="true" ht="12.8" hidden="false" customHeight="false" outlineLevel="0" collapsed="false">
      <c r="B202" s="252"/>
      <c r="C202" s="253"/>
      <c r="D202" s="254" t="s">
        <v>147</v>
      </c>
      <c r="E202" s="255"/>
      <c r="F202" s="256" t="s">
        <v>275</v>
      </c>
      <c r="G202" s="253"/>
      <c r="H202" s="257" t="n">
        <v>5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7</v>
      </c>
      <c r="AU202" s="263" t="s">
        <v>82</v>
      </c>
      <c r="AV202" s="251" t="s">
        <v>82</v>
      </c>
      <c r="AW202" s="251" t="s">
        <v>30</v>
      </c>
      <c r="AX202" s="251" t="s">
        <v>80</v>
      </c>
      <c r="AY202" s="263" t="s">
        <v>139</v>
      </c>
    </row>
    <row r="203" s="251" customFormat="true" ht="12.8" hidden="false" customHeight="false" outlineLevel="0" collapsed="false">
      <c r="B203" s="252"/>
      <c r="C203" s="253"/>
      <c r="D203" s="254" t="s">
        <v>147</v>
      </c>
      <c r="E203" s="253"/>
      <c r="F203" s="256" t="s">
        <v>276</v>
      </c>
      <c r="G203" s="253"/>
      <c r="H203" s="257" t="n">
        <v>5.15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47</v>
      </c>
      <c r="AU203" s="263" t="s">
        <v>82</v>
      </c>
      <c r="AV203" s="251" t="s">
        <v>82</v>
      </c>
      <c r="AW203" s="251" t="s">
        <v>3</v>
      </c>
      <c r="AX203" s="251" t="s">
        <v>80</v>
      </c>
      <c r="AY203" s="263" t="s">
        <v>139</v>
      </c>
    </row>
    <row r="204" s="31" customFormat="true" ht="16.5" hidden="false" customHeight="true" outlineLevel="0" collapsed="false">
      <c r="A204" s="24"/>
      <c r="B204" s="25"/>
      <c r="C204" s="276" t="s">
        <v>277</v>
      </c>
      <c r="D204" s="276" t="s">
        <v>237</v>
      </c>
      <c r="E204" s="277" t="s">
        <v>278</v>
      </c>
      <c r="F204" s="278" t="s">
        <v>279</v>
      </c>
      <c r="G204" s="279" t="s">
        <v>178</v>
      </c>
      <c r="H204" s="280" t="n">
        <v>44.29</v>
      </c>
      <c r="I204" s="281"/>
      <c r="J204" s="282" t="n">
        <f aca="false">ROUND(I204*H204,2)</f>
        <v>0</v>
      </c>
      <c r="K204" s="283"/>
      <c r="L204" s="284"/>
      <c r="M204" s="285"/>
      <c r="N204" s="286" t="s">
        <v>38</v>
      </c>
      <c r="O204" s="74"/>
      <c r="P204" s="247" t="n">
        <f aca="false">O204*H204</f>
        <v>0</v>
      </c>
      <c r="Q204" s="247" t="n">
        <v>0.08</v>
      </c>
      <c r="R204" s="247" t="n">
        <f aca="false">Q204*H204</f>
        <v>3.5432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83</v>
      </c>
      <c r="AT204" s="249" t="s">
        <v>237</v>
      </c>
      <c r="AU204" s="249" t="s">
        <v>82</v>
      </c>
      <c r="AY204" s="3" t="s">
        <v>139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80</v>
      </c>
      <c r="BK204" s="250" t="n">
        <f aca="false">ROUND(I204*H204,2)</f>
        <v>0</v>
      </c>
      <c r="BL204" s="3" t="s">
        <v>145</v>
      </c>
      <c r="BM204" s="249" t="s">
        <v>280</v>
      </c>
    </row>
    <row r="205" s="251" customFormat="true" ht="12.8" hidden="false" customHeight="false" outlineLevel="0" collapsed="false">
      <c r="B205" s="252"/>
      <c r="C205" s="253"/>
      <c r="D205" s="254" t="s">
        <v>147</v>
      </c>
      <c r="E205" s="255"/>
      <c r="F205" s="256" t="s">
        <v>281</v>
      </c>
      <c r="G205" s="253"/>
      <c r="H205" s="257" t="n">
        <v>43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7</v>
      </c>
      <c r="AU205" s="263" t="s">
        <v>82</v>
      </c>
      <c r="AV205" s="251" t="s">
        <v>82</v>
      </c>
      <c r="AW205" s="251" t="s">
        <v>30</v>
      </c>
      <c r="AX205" s="251" t="s">
        <v>80</v>
      </c>
      <c r="AY205" s="263" t="s">
        <v>139</v>
      </c>
    </row>
    <row r="206" s="251" customFormat="true" ht="12.8" hidden="false" customHeight="false" outlineLevel="0" collapsed="false">
      <c r="B206" s="252"/>
      <c r="C206" s="253"/>
      <c r="D206" s="254" t="s">
        <v>147</v>
      </c>
      <c r="E206" s="253"/>
      <c r="F206" s="256" t="s">
        <v>282</v>
      </c>
      <c r="G206" s="253"/>
      <c r="H206" s="257" t="n">
        <v>44.29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47</v>
      </c>
      <c r="AU206" s="263" t="s">
        <v>82</v>
      </c>
      <c r="AV206" s="251" t="s">
        <v>82</v>
      </c>
      <c r="AW206" s="251" t="s">
        <v>3</v>
      </c>
      <c r="AX206" s="251" t="s">
        <v>80</v>
      </c>
      <c r="AY206" s="263" t="s">
        <v>139</v>
      </c>
    </row>
    <row r="207" s="31" customFormat="true" ht="44.25" hidden="false" customHeight="true" outlineLevel="0" collapsed="false">
      <c r="A207" s="24"/>
      <c r="B207" s="25"/>
      <c r="C207" s="237" t="s">
        <v>283</v>
      </c>
      <c r="D207" s="237" t="s">
        <v>141</v>
      </c>
      <c r="E207" s="238" t="s">
        <v>284</v>
      </c>
      <c r="F207" s="239" t="s">
        <v>285</v>
      </c>
      <c r="G207" s="240" t="s">
        <v>178</v>
      </c>
      <c r="H207" s="241" t="n">
        <v>44</v>
      </c>
      <c r="I207" s="242"/>
      <c r="J207" s="243" t="n">
        <f aca="false">ROUND(I207*H207,2)</f>
        <v>0</v>
      </c>
      <c r="K207" s="244"/>
      <c r="L207" s="30"/>
      <c r="M207" s="245"/>
      <c r="N207" s="246" t="s">
        <v>38</v>
      </c>
      <c r="O207" s="74"/>
      <c r="P207" s="247" t="n">
        <f aca="false">O207*H207</f>
        <v>0</v>
      </c>
      <c r="Q207" s="247" t="n">
        <v>0.1295</v>
      </c>
      <c r="R207" s="247" t="n">
        <f aca="false">Q207*H207</f>
        <v>5.698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45</v>
      </c>
      <c r="AT207" s="249" t="s">
        <v>141</v>
      </c>
      <c r="AU207" s="249" t="s">
        <v>82</v>
      </c>
      <c r="AY207" s="3" t="s">
        <v>139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0</v>
      </c>
      <c r="BK207" s="250" t="n">
        <f aca="false">ROUND(I207*H207,2)</f>
        <v>0</v>
      </c>
      <c r="BL207" s="3" t="s">
        <v>145</v>
      </c>
      <c r="BM207" s="249" t="s">
        <v>286</v>
      </c>
    </row>
    <row r="208" s="251" customFormat="true" ht="12.8" hidden="false" customHeight="false" outlineLevel="0" collapsed="false">
      <c r="B208" s="252"/>
      <c r="C208" s="253"/>
      <c r="D208" s="254" t="s">
        <v>147</v>
      </c>
      <c r="E208" s="255"/>
      <c r="F208" s="256" t="s">
        <v>202</v>
      </c>
      <c r="G208" s="253"/>
      <c r="H208" s="257" t="n">
        <v>44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47</v>
      </c>
      <c r="AU208" s="263" t="s">
        <v>82</v>
      </c>
      <c r="AV208" s="251" t="s">
        <v>82</v>
      </c>
      <c r="AW208" s="251" t="s">
        <v>30</v>
      </c>
      <c r="AX208" s="251" t="s">
        <v>80</v>
      </c>
      <c r="AY208" s="263" t="s">
        <v>139</v>
      </c>
    </row>
    <row r="209" s="31" customFormat="true" ht="16.5" hidden="false" customHeight="true" outlineLevel="0" collapsed="false">
      <c r="A209" s="24"/>
      <c r="B209" s="25"/>
      <c r="C209" s="276" t="s">
        <v>287</v>
      </c>
      <c r="D209" s="276" t="s">
        <v>237</v>
      </c>
      <c r="E209" s="277" t="s">
        <v>288</v>
      </c>
      <c r="F209" s="278" t="s">
        <v>289</v>
      </c>
      <c r="G209" s="279" t="s">
        <v>178</v>
      </c>
      <c r="H209" s="280" t="n">
        <v>45.32</v>
      </c>
      <c r="I209" s="281"/>
      <c r="J209" s="282" t="n">
        <f aca="false">ROUND(I209*H209,2)</f>
        <v>0</v>
      </c>
      <c r="K209" s="283"/>
      <c r="L209" s="284"/>
      <c r="M209" s="285"/>
      <c r="N209" s="286" t="s">
        <v>38</v>
      </c>
      <c r="O209" s="74"/>
      <c r="P209" s="247" t="n">
        <f aca="false">O209*H209</f>
        <v>0</v>
      </c>
      <c r="Q209" s="247" t="n">
        <v>0.05612</v>
      </c>
      <c r="R209" s="247" t="n">
        <f aca="false">Q209*H209</f>
        <v>2.5433584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83</v>
      </c>
      <c r="AT209" s="249" t="s">
        <v>237</v>
      </c>
      <c r="AU209" s="249" t="s">
        <v>82</v>
      </c>
      <c r="AY209" s="3" t="s">
        <v>139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145</v>
      </c>
      <c r="BM209" s="249" t="s">
        <v>290</v>
      </c>
    </row>
    <row r="210" s="251" customFormat="true" ht="12.8" hidden="false" customHeight="false" outlineLevel="0" collapsed="false">
      <c r="B210" s="252"/>
      <c r="C210" s="253"/>
      <c r="D210" s="254" t="s">
        <v>147</v>
      </c>
      <c r="E210" s="253"/>
      <c r="F210" s="256" t="s">
        <v>291</v>
      </c>
      <c r="G210" s="253"/>
      <c r="H210" s="257" t="n">
        <v>45.32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47</v>
      </c>
      <c r="AU210" s="263" t="s">
        <v>82</v>
      </c>
      <c r="AV210" s="251" t="s">
        <v>82</v>
      </c>
      <c r="AW210" s="251" t="s">
        <v>3</v>
      </c>
      <c r="AX210" s="251" t="s">
        <v>80</v>
      </c>
      <c r="AY210" s="263" t="s">
        <v>139</v>
      </c>
    </row>
    <row r="211" s="31" customFormat="true" ht="21.75" hidden="false" customHeight="true" outlineLevel="0" collapsed="false">
      <c r="A211" s="24"/>
      <c r="B211" s="25"/>
      <c r="C211" s="237" t="s">
        <v>292</v>
      </c>
      <c r="D211" s="237" t="s">
        <v>141</v>
      </c>
      <c r="E211" s="238" t="s">
        <v>293</v>
      </c>
      <c r="F211" s="239" t="s">
        <v>294</v>
      </c>
      <c r="G211" s="240" t="s">
        <v>295</v>
      </c>
      <c r="H211" s="241" t="n">
        <v>3.507</v>
      </c>
      <c r="I211" s="242"/>
      <c r="J211" s="243" t="n">
        <f aca="false">ROUND(I211*H211,2)</f>
        <v>0</v>
      </c>
      <c r="K211" s="244"/>
      <c r="L211" s="30"/>
      <c r="M211" s="245"/>
      <c r="N211" s="246" t="s">
        <v>38</v>
      </c>
      <c r="O211" s="74"/>
      <c r="P211" s="247" t="n">
        <f aca="false">O211*H211</f>
        <v>0</v>
      </c>
      <c r="Q211" s="247" t="n">
        <v>2.25634</v>
      </c>
      <c r="R211" s="247" t="n">
        <f aca="false">Q211*H211</f>
        <v>7.91298438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45</v>
      </c>
      <c r="AT211" s="249" t="s">
        <v>141</v>
      </c>
      <c r="AU211" s="249" t="s">
        <v>82</v>
      </c>
      <c r="AY211" s="3" t="s">
        <v>139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80</v>
      </c>
      <c r="BK211" s="250" t="n">
        <f aca="false">ROUND(I211*H211,2)</f>
        <v>0</v>
      </c>
      <c r="BL211" s="3" t="s">
        <v>145</v>
      </c>
      <c r="BM211" s="249" t="s">
        <v>296</v>
      </c>
    </row>
    <row r="212" s="251" customFormat="true" ht="12.8" hidden="false" customHeight="false" outlineLevel="0" collapsed="false">
      <c r="B212" s="252"/>
      <c r="C212" s="253"/>
      <c r="D212" s="254" t="s">
        <v>147</v>
      </c>
      <c r="E212" s="255"/>
      <c r="F212" s="256" t="s">
        <v>297</v>
      </c>
      <c r="G212" s="253"/>
      <c r="H212" s="257" t="n">
        <v>3.507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2</v>
      </c>
      <c r="AV212" s="251" t="s">
        <v>82</v>
      </c>
      <c r="AW212" s="251" t="s">
        <v>30</v>
      </c>
      <c r="AX212" s="251" t="s">
        <v>80</v>
      </c>
      <c r="AY212" s="263" t="s">
        <v>139</v>
      </c>
    </row>
    <row r="213" s="31" customFormat="true" ht="21.75" hidden="false" customHeight="true" outlineLevel="0" collapsed="false">
      <c r="A213" s="24"/>
      <c r="B213" s="25"/>
      <c r="C213" s="237" t="s">
        <v>298</v>
      </c>
      <c r="D213" s="237" t="s">
        <v>141</v>
      </c>
      <c r="E213" s="238" t="s">
        <v>299</v>
      </c>
      <c r="F213" s="239" t="s">
        <v>300</v>
      </c>
      <c r="G213" s="240" t="s">
        <v>178</v>
      </c>
      <c r="H213" s="241" t="n">
        <v>60.2</v>
      </c>
      <c r="I213" s="242"/>
      <c r="J213" s="243" t="n">
        <f aca="false">ROUND(I213*H213,2)</f>
        <v>0</v>
      </c>
      <c r="K213" s="244"/>
      <c r="L213" s="30"/>
      <c r="M213" s="245"/>
      <c r="N213" s="246" t="s">
        <v>38</v>
      </c>
      <c r="O213" s="74"/>
      <c r="P213" s="247" t="n">
        <f aca="false">O213*H213</f>
        <v>0</v>
      </c>
      <c r="Q213" s="247" t="n">
        <v>0.00018</v>
      </c>
      <c r="R213" s="247" t="n">
        <f aca="false">Q213*H213</f>
        <v>0.010836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45</v>
      </c>
      <c r="AT213" s="249" t="s">
        <v>141</v>
      </c>
      <c r="AU213" s="249" t="s">
        <v>82</v>
      </c>
      <c r="AY213" s="3" t="s">
        <v>139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0</v>
      </c>
      <c r="BK213" s="250" t="n">
        <f aca="false">ROUND(I213*H213,2)</f>
        <v>0</v>
      </c>
      <c r="BL213" s="3" t="s">
        <v>145</v>
      </c>
      <c r="BM213" s="249" t="s">
        <v>301</v>
      </c>
    </row>
    <row r="214" s="31" customFormat="true" ht="21.75" hidden="false" customHeight="true" outlineLevel="0" collapsed="false">
      <c r="A214" s="24"/>
      <c r="B214" s="25"/>
      <c r="C214" s="237" t="s">
        <v>302</v>
      </c>
      <c r="D214" s="237" t="s">
        <v>141</v>
      </c>
      <c r="E214" s="238" t="s">
        <v>303</v>
      </c>
      <c r="F214" s="239" t="s">
        <v>304</v>
      </c>
      <c r="G214" s="240" t="s">
        <v>178</v>
      </c>
      <c r="H214" s="241" t="n">
        <v>60.2</v>
      </c>
      <c r="I214" s="242"/>
      <c r="J214" s="243" t="n">
        <f aca="false">ROUND(I214*H214,2)</f>
        <v>0</v>
      </c>
      <c r="K214" s="244"/>
      <c r="L214" s="30"/>
      <c r="M214" s="245"/>
      <c r="N214" s="246" t="s">
        <v>38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45</v>
      </c>
      <c r="AT214" s="249" t="s">
        <v>141</v>
      </c>
      <c r="AU214" s="249" t="s">
        <v>82</v>
      </c>
      <c r="AY214" s="3" t="s">
        <v>139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0</v>
      </c>
      <c r="BK214" s="250" t="n">
        <f aca="false">ROUND(I214*H214,2)</f>
        <v>0</v>
      </c>
      <c r="BL214" s="3" t="s">
        <v>145</v>
      </c>
      <c r="BM214" s="249" t="s">
        <v>305</v>
      </c>
    </row>
    <row r="215" s="251" customFormat="true" ht="12.8" hidden="false" customHeight="false" outlineLevel="0" collapsed="false">
      <c r="B215" s="252"/>
      <c r="C215" s="253"/>
      <c r="D215" s="254" t="s">
        <v>147</v>
      </c>
      <c r="E215" s="255"/>
      <c r="F215" s="256" t="s">
        <v>306</v>
      </c>
      <c r="G215" s="253"/>
      <c r="H215" s="257" t="n">
        <v>31.1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7</v>
      </c>
      <c r="AU215" s="263" t="s">
        <v>82</v>
      </c>
      <c r="AV215" s="251" t="s">
        <v>82</v>
      </c>
      <c r="AW215" s="251" t="s">
        <v>30</v>
      </c>
      <c r="AX215" s="251" t="s">
        <v>73</v>
      </c>
      <c r="AY215" s="263" t="s">
        <v>139</v>
      </c>
    </row>
    <row r="216" s="251" customFormat="true" ht="12.8" hidden="false" customHeight="false" outlineLevel="0" collapsed="false">
      <c r="B216" s="252"/>
      <c r="C216" s="253"/>
      <c r="D216" s="254" t="s">
        <v>147</v>
      </c>
      <c r="E216" s="255"/>
      <c r="F216" s="256" t="s">
        <v>307</v>
      </c>
      <c r="G216" s="253"/>
      <c r="H216" s="257" t="n">
        <v>29.1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7</v>
      </c>
      <c r="AU216" s="263" t="s">
        <v>82</v>
      </c>
      <c r="AV216" s="251" t="s">
        <v>82</v>
      </c>
      <c r="AW216" s="251" t="s">
        <v>30</v>
      </c>
      <c r="AX216" s="251" t="s">
        <v>73</v>
      </c>
      <c r="AY216" s="263" t="s">
        <v>139</v>
      </c>
    </row>
    <row r="217" s="264" customFormat="true" ht="12.8" hidden="false" customHeight="false" outlineLevel="0" collapsed="false">
      <c r="B217" s="265"/>
      <c r="C217" s="266"/>
      <c r="D217" s="254" t="s">
        <v>147</v>
      </c>
      <c r="E217" s="267"/>
      <c r="F217" s="268" t="s">
        <v>154</v>
      </c>
      <c r="G217" s="266"/>
      <c r="H217" s="269" t="n">
        <v>60.2</v>
      </c>
      <c r="I217" s="270"/>
      <c r="J217" s="266"/>
      <c r="K217" s="266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147</v>
      </c>
      <c r="AU217" s="275" t="s">
        <v>82</v>
      </c>
      <c r="AV217" s="264" t="s">
        <v>145</v>
      </c>
      <c r="AW217" s="264" t="s">
        <v>30</v>
      </c>
      <c r="AX217" s="264" t="s">
        <v>80</v>
      </c>
      <c r="AY217" s="275" t="s">
        <v>139</v>
      </c>
    </row>
    <row r="218" s="31" customFormat="true" ht="21.75" hidden="false" customHeight="true" outlineLevel="0" collapsed="false">
      <c r="A218" s="24"/>
      <c r="B218" s="25"/>
      <c r="C218" s="237" t="s">
        <v>308</v>
      </c>
      <c r="D218" s="237" t="s">
        <v>141</v>
      </c>
      <c r="E218" s="238" t="s">
        <v>309</v>
      </c>
      <c r="F218" s="239" t="s">
        <v>310</v>
      </c>
      <c r="G218" s="240" t="s">
        <v>196</v>
      </c>
      <c r="H218" s="241" t="n">
        <v>1</v>
      </c>
      <c r="I218" s="242"/>
      <c r="J218" s="243" t="n">
        <f aca="false">ROUND(I218*H218,2)</f>
        <v>0</v>
      </c>
      <c r="K218" s="244"/>
      <c r="L218" s="30"/>
      <c r="M218" s="245"/>
      <c r="N218" s="246" t="s">
        <v>38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45</v>
      </c>
      <c r="AT218" s="249" t="s">
        <v>141</v>
      </c>
      <c r="AU218" s="249" t="s">
        <v>82</v>
      </c>
      <c r="AY218" s="3" t="s">
        <v>139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80</v>
      </c>
      <c r="BK218" s="250" t="n">
        <f aca="false">ROUND(I218*H218,2)</f>
        <v>0</v>
      </c>
      <c r="BL218" s="3" t="s">
        <v>145</v>
      </c>
      <c r="BM218" s="249" t="s">
        <v>311</v>
      </c>
    </row>
    <row r="219" s="31" customFormat="true" ht="44.25" hidden="false" customHeight="true" outlineLevel="0" collapsed="false">
      <c r="A219" s="24"/>
      <c r="B219" s="25"/>
      <c r="C219" s="237" t="s">
        <v>312</v>
      </c>
      <c r="D219" s="237" t="s">
        <v>141</v>
      </c>
      <c r="E219" s="238" t="s">
        <v>313</v>
      </c>
      <c r="F219" s="239" t="s">
        <v>314</v>
      </c>
      <c r="G219" s="240" t="s">
        <v>144</v>
      </c>
      <c r="H219" s="241" t="n">
        <v>3.3</v>
      </c>
      <c r="I219" s="242"/>
      <c r="J219" s="243" t="n">
        <f aca="false">ROUND(I219*H219,2)</f>
        <v>0</v>
      </c>
      <c r="K219" s="244"/>
      <c r="L219" s="30"/>
      <c r="M219" s="245"/>
      <c r="N219" s="246" t="s">
        <v>38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45</v>
      </c>
      <c r="AT219" s="249" t="s">
        <v>141</v>
      </c>
      <c r="AU219" s="249" t="s">
        <v>82</v>
      </c>
      <c r="AY219" s="3" t="s">
        <v>139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5</v>
      </c>
      <c r="BM219" s="249" t="s">
        <v>315</v>
      </c>
    </row>
    <row r="220" s="220" customFormat="true" ht="22.8" hidden="false" customHeight="true" outlineLevel="0" collapsed="false">
      <c r="B220" s="221"/>
      <c r="C220" s="222"/>
      <c r="D220" s="223" t="s">
        <v>72</v>
      </c>
      <c r="E220" s="235" t="s">
        <v>316</v>
      </c>
      <c r="F220" s="235" t="s">
        <v>317</v>
      </c>
      <c r="G220" s="222"/>
      <c r="H220" s="222"/>
      <c r="I220" s="225"/>
      <c r="J220" s="236" t="n">
        <f aca="false">BK220</f>
        <v>0</v>
      </c>
      <c r="K220" s="222"/>
      <c r="L220" s="227"/>
      <c r="M220" s="228"/>
      <c r="N220" s="229"/>
      <c r="O220" s="229"/>
      <c r="P220" s="230" t="n">
        <f aca="false">SUM(P221:P229)</f>
        <v>0</v>
      </c>
      <c r="Q220" s="229"/>
      <c r="R220" s="230" t="n">
        <f aca="false">SUM(R221:R229)</f>
        <v>0</v>
      </c>
      <c r="S220" s="229"/>
      <c r="T220" s="231" t="n">
        <f aca="false">SUM(T221:T229)</f>
        <v>0</v>
      </c>
      <c r="AR220" s="232" t="s">
        <v>80</v>
      </c>
      <c r="AT220" s="233" t="s">
        <v>72</v>
      </c>
      <c r="AU220" s="233" t="s">
        <v>80</v>
      </c>
      <c r="AY220" s="232" t="s">
        <v>139</v>
      </c>
      <c r="BK220" s="234" t="n">
        <f aca="false">SUM(BK221:BK229)</f>
        <v>0</v>
      </c>
    </row>
    <row r="221" s="31" customFormat="true" ht="33" hidden="false" customHeight="true" outlineLevel="0" collapsed="false">
      <c r="A221" s="24"/>
      <c r="B221" s="25"/>
      <c r="C221" s="237" t="s">
        <v>318</v>
      </c>
      <c r="D221" s="237" t="s">
        <v>141</v>
      </c>
      <c r="E221" s="238" t="s">
        <v>319</v>
      </c>
      <c r="F221" s="239" t="s">
        <v>320</v>
      </c>
      <c r="G221" s="240" t="s">
        <v>321</v>
      </c>
      <c r="H221" s="241" t="n">
        <v>99.475</v>
      </c>
      <c r="I221" s="242"/>
      <c r="J221" s="243" t="n">
        <f aca="false">ROUND(I221*H221,2)</f>
        <v>0</v>
      </c>
      <c r="K221" s="244"/>
      <c r="L221" s="30"/>
      <c r="M221" s="245"/>
      <c r="N221" s="246" t="s">
        <v>38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45</v>
      </c>
      <c r="AT221" s="249" t="s">
        <v>141</v>
      </c>
      <c r="AU221" s="249" t="s">
        <v>82</v>
      </c>
      <c r="AY221" s="3" t="s">
        <v>139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80</v>
      </c>
      <c r="BK221" s="250" t="n">
        <f aca="false">ROUND(I221*H221,2)</f>
        <v>0</v>
      </c>
      <c r="BL221" s="3" t="s">
        <v>145</v>
      </c>
      <c r="BM221" s="249" t="s">
        <v>322</v>
      </c>
    </row>
    <row r="222" s="31" customFormat="true" ht="33" hidden="false" customHeight="true" outlineLevel="0" collapsed="false">
      <c r="A222" s="24"/>
      <c r="B222" s="25"/>
      <c r="C222" s="237" t="s">
        <v>323</v>
      </c>
      <c r="D222" s="237" t="s">
        <v>141</v>
      </c>
      <c r="E222" s="238" t="s">
        <v>324</v>
      </c>
      <c r="F222" s="239" t="s">
        <v>325</v>
      </c>
      <c r="G222" s="240" t="s">
        <v>321</v>
      </c>
      <c r="H222" s="241" t="n">
        <v>895.275</v>
      </c>
      <c r="I222" s="242"/>
      <c r="J222" s="243" t="n">
        <f aca="false">ROUND(I222*H222,2)</f>
        <v>0</v>
      </c>
      <c r="K222" s="244"/>
      <c r="L222" s="30"/>
      <c r="M222" s="245"/>
      <c r="N222" s="246" t="s">
        <v>38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5</v>
      </c>
      <c r="AT222" s="249" t="s">
        <v>141</v>
      </c>
      <c r="AU222" s="249" t="s">
        <v>82</v>
      </c>
      <c r="AY222" s="3" t="s">
        <v>139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5</v>
      </c>
      <c r="BM222" s="249" t="s">
        <v>326</v>
      </c>
    </row>
    <row r="223" s="251" customFormat="true" ht="12.8" hidden="false" customHeight="false" outlineLevel="0" collapsed="false">
      <c r="B223" s="252"/>
      <c r="C223" s="253"/>
      <c r="D223" s="254" t="s">
        <v>147</v>
      </c>
      <c r="E223" s="253"/>
      <c r="F223" s="256" t="s">
        <v>327</v>
      </c>
      <c r="G223" s="253"/>
      <c r="H223" s="257" t="n">
        <v>895.275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47</v>
      </c>
      <c r="AU223" s="263" t="s">
        <v>82</v>
      </c>
      <c r="AV223" s="251" t="s">
        <v>82</v>
      </c>
      <c r="AW223" s="251" t="s">
        <v>3</v>
      </c>
      <c r="AX223" s="251" t="s">
        <v>80</v>
      </c>
      <c r="AY223" s="263" t="s">
        <v>139</v>
      </c>
    </row>
    <row r="224" s="31" customFormat="true" ht="33" hidden="false" customHeight="true" outlineLevel="0" collapsed="false">
      <c r="A224" s="24"/>
      <c r="B224" s="25"/>
      <c r="C224" s="237" t="s">
        <v>328</v>
      </c>
      <c r="D224" s="237" t="s">
        <v>141</v>
      </c>
      <c r="E224" s="238" t="s">
        <v>329</v>
      </c>
      <c r="F224" s="239" t="s">
        <v>330</v>
      </c>
      <c r="G224" s="240" t="s">
        <v>321</v>
      </c>
      <c r="H224" s="241" t="n">
        <v>38.956</v>
      </c>
      <c r="I224" s="242"/>
      <c r="J224" s="243" t="n">
        <f aca="false">ROUND(I224*H224,2)</f>
        <v>0</v>
      </c>
      <c r="K224" s="244"/>
      <c r="L224" s="30"/>
      <c r="M224" s="245"/>
      <c r="N224" s="246" t="s">
        <v>38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45</v>
      </c>
      <c r="AT224" s="249" t="s">
        <v>141</v>
      </c>
      <c r="AU224" s="249" t="s">
        <v>82</v>
      </c>
      <c r="AY224" s="3" t="s">
        <v>139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80</v>
      </c>
      <c r="BK224" s="250" t="n">
        <f aca="false">ROUND(I224*H224,2)</f>
        <v>0</v>
      </c>
      <c r="BL224" s="3" t="s">
        <v>145</v>
      </c>
      <c r="BM224" s="249" t="s">
        <v>331</v>
      </c>
    </row>
    <row r="225" s="251" customFormat="true" ht="12.8" hidden="false" customHeight="false" outlineLevel="0" collapsed="false">
      <c r="B225" s="252"/>
      <c r="C225" s="253"/>
      <c r="D225" s="254" t="s">
        <v>147</v>
      </c>
      <c r="E225" s="255"/>
      <c r="F225" s="256" t="s">
        <v>332</v>
      </c>
      <c r="G225" s="253"/>
      <c r="H225" s="257" t="n">
        <v>38.956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7</v>
      </c>
      <c r="AU225" s="263" t="s">
        <v>82</v>
      </c>
      <c r="AV225" s="251" t="s">
        <v>82</v>
      </c>
      <c r="AW225" s="251" t="s">
        <v>30</v>
      </c>
      <c r="AX225" s="251" t="s">
        <v>80</v>
      </c>
      <c r="AY225" s="263" t="s">
        <v>139</v>
      </c>
    </row>
    <row r="226" s="31" customFormat="true" ht="33" hidden="false" customHeight="true" outlineLevel="0" collapsed="false">
      <c r="A226" s="24"/>
      <c r="B226" s="25"/>
      <c r="C226" s="237" t="s">
        <v>333</v>
      </c>
      <c r="D226" s="237" t="s">
        <v>141</v>
      </c>
      <c r="E226" s="238" t="s">
        <v>334</v>
      </c>
      <c r="F226" s="239" t="s">
        <v>335</v>
      </c>
      <c r="G226" s="240" t="s">
        <v>321</v>
      </c>
      <c r="H226" s="241" t="n">
        <v>49.764</v>
      </c>
      <c r="I226" s="242"/>
      <c r="J226" s="243" t="n">
        <f aca="false">ROUND(I226*H226,2)</f>
        <v>0</v>
      </c>
      <c r="K226" s="244"/>
      <c r="L226" s="30"/>
      <c r="M226" s="245"/>
      <c r="N226" s="246" t="s">
        <v>38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45</v>
      </c>
      <c r="AT226" s="249" t="s">
        <v>141</v>
      </c>
      <c r="AU226" s="249" t="s">
        <v>82</v>
      </c>
      <c r="AY226" s="3" t="s">
        <v>139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0</v>
      </c>
      <c r="BK226" s="250" t="n">
        <f aca="false">ROUND(I226*H226,2)</f>
        <v>0</v>
      </c>
      <c r="BL226" s="3" t="s">
        <v>145</v>
      </c>
      <c r="BM226" s="249" t="s">
        <v>336</v>
      </c>
    </row>
    <row r="227" s="251" customFormat="true" ht="12.8" hidden="false" customHeight="false" outlineLevel="0" collapsed="false">
      <c r="B227" s="252"/>
      <c r="C227" s="253"/>
      <c r="D227" s="254" t="s">
        <v>147</v>
      </c>
      <c r="E227" s="255"/>
      <c r="F227" s="256" t="s">
        <v>337</v>
      </c>
      <c r="G227" s="253"/>
      <c r="H227" s="257" t="n">
        <v>49.764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47</v>
      </c>
      <c r="AU227" s="263" t="s">
        <v>82</v>
      </c>
      <c r="AV227" s="251" t="s">
        <v>82</v>
      </c>
      <c r="AW227" s="251" t="s">
        <v>30</v>
      </c>
      <c r="AX227" s="251" t="s">
        <v>80</v>
      </c>
      <c r="AY227" s="263" t="s">
        <v>139</v>
      </c>
    </row>
    <row r="228" s="31" customFormat="true" ht="33" hidden="false" customHeight="true" outlineLevel="0" collapsed="false">
      <c r="A228" s="24"/>
      <c r="B228" s="25"/>
      <c r="C228" s="237" t="s">
        <v>338</v>
      </c>
      <c r="D228" s="237" t="s">
        <v>141</v>
      </c>
      <c r="E228" s="238" t="s">
        <v>339</v>
      </c>
      <c r="F228" s="239" t="s">
        <v>340</v>
      </c>
      <c r="G228" s="240" t="s">
        <v>321</v>
      </c>
      <c r="H228" s="241" t="n">
        <v>10.756</v>
      </c>
      <c r="I228" s="242"/>
      <c r="J228" s="243" t="n">
        <f aca="false">ROUND(I228*H228,2)</f>
        <v>0</v>
      </c>
      <c r="K228" s="244"/>
      <c r="L228" s="30"/>
      <c r="M228" s="245"/>
      <c r="N228" s="246" t="s">
        <v>38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45</v>
      </c>
      <c r="AT228" s="249" t="s">
        <v>141</v>
      </c>
      <c r="AU228" s="249" t="s">
        <v>82</v>
      </c>
      <c r="AY228" s="3" t="s">
        <v>139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80</v>
      </c>
      <c r="BK228" s="250" t="n">
        <f aca="false">ROUND(I228*H228,2)</f>
        <v>0</v>
      </c>
      <c r="BL228" s="3" t="s">
        <v>145</v>
      </c>
      <c r="BM228" s="249" t="s">
        <v>341</v>
      </c>
    </row>
    <row r="229" s="251" customFormat="true" ht="12.8" hidden="false" customHeight="false" outlineLevel="0" collapsed="false">
      <c r="B229" s="252"/>
      <c r="C229" s="253"/>
      <c r="D229" s="254" t="s">
        <v>147</v>
      </c>
      <c r="E229" s="255"/>
      <c r="F229" s="256" t="s">
        <v>342</v>
      </c>
      <c r="G229" s="253"/>
      <c r="H229" s="257" t="n">
        <v>10.756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47</v>
      </c>
      <c r="AU229" s="263" t="s">
        <v>82</v>
      </c>
      <c r="AV229" s="251" t="s">
        <v>82</v>
      </c>
      <c r="AW229" s="251" t="s">
        <v>30</v>
      </c>
      <c r="AX229" s="251" t="s">
        <v>80</v>
      </c>
      <c r="AY229" s="263" t="s">
        <v>139</v>
      </c>
    </row>
    <row r="230" s="220" customFormat="true" ht="22.8" hidden="false" customHeight="true" outlineLevel="0" collapsed="false">
      <c r="B230" s="221"/>
      <c r="C230" s="222"/>
      <c r="D230" s="223" t="s">
        <v>72</v>
      </c>
      <c r="E230" s="235" t="s">
        <v>343</v>
      </c>
      <c r="F230" s="235" t="s">
        <v>344</v>
      </c>
      <c r="G230" s="222"/>
      <c r="H230" s="222"/>
      <c r="I230" s="225"/>
      <c r="J230" s="236" t="n">
        <f aca="false">BK230</f>
        <v>0</v>
      </c>
      <c r="K230" s="222"/>
      <c r="L230" s="227"/>
      <c r="M230" s="228"/>
      <c r="N230" s="229"/>
      <c r="O230" s="229"/>
      <c r="P230" s="230" t="n">
        <f aca="false">P231</f>
        <v>0</v>
      </c>
      <c r="Q230" s="229"/>
      <c r="R230" s="230" t="n">
        <f aca="false">R231</f>
        <v>0</v>
      </c>
      <c r="S230" s="229"/>
      <c r="T230" s="231" t="n">
        <f aca="false">T231</f>
        <v>0</v>
      </c>
      <c r="AR230" s="232" t="s">
        <v>80</v>
      </c>
      <c r="AT230" s="233" t="s">
        <v>72</v>
      </c>
      <c r="AU230" s="233" t="s">
        <v>80</v>
      </c>
      <c r="AY230" s="232" t="s">
        <v>139</v>
      </c>
      <c r="BK230" s="234" t="n">
        <f aca="false">BK231</f>
        <v>0</v>
      </c>
    </row>
    <row r="231" s="31" customFormat="true" ht="33" hidden="false" customHeight="true" outlineLevel="0" collapsed="false">
      <c r="A231" s="24"/>
      <c r="B231" s="25"/>
      <c r="C231" s="237" t="s">
        <v>345</v>
      </c>
      <c r="D231" s="237" t="s">
        <v>141</v>
      </c>
      <c r="E231" s="238" t="s">
        <v>346</v>
      </c>
      <c r="F231" s="239" t="s">
        <v>347</v>
      </c>
      <c r="G231" s="240" t="s">
        <v>321</v>
      </c>
      <c r="H231" s="241" t="n">
        <v>106.254</v>
      </c>
      <c r="I231" s="242"/>
      <c r="J231" s="243" t="n">
        <f aca="false">ROUND(I231*H231,2)</f>
        <v>0</v>
      </c>
      <c r="K231" s="244"/>
      <c r="L231" s="30"/>
      <c r="M231" s="245"/>
      <c r="N231" s="246" t="s">
        <v>38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45</v>
      </c>
      <c r="AT231" s="249" t="s">
        <v>141</v>
      </c>
      <c r="AU231" s="249" t="s">
        <v>82</v>
      </c>
      <c r="AY231" s="3" t="s">
        <v>139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0</v>
      </c>
      <c r="BK231" s="250" t="n">
        <f aca="false">ROUND(I231*H231,2)</f>
        <v>0</v>
      </c>
      <c r="BL231" s="3" t="s">
        <v>145</v>
      </c>
      <c r="BM231" s="249" t="s">
        <v>348</v>
      </c>
    </row>
    <row r="232" s="220" customFormat="true" ht="25.9" hidden="false" customHeight="true" outlineLevel="0" collapsed="false">
      <c r="B232" s="221"/>
      <c r="C232" s="222"/>
      <c r="D232" s="223" t="s">
        <v>72</v>
      </c>
      <c r="E232" s="224" t="s">
        <v>349</v>
      </c>
      <c r="F232" s="224" t="s">
        <v>350</v>
      </c>
      <c r="G232" s="222"/>
      <c r="H232" s="222"/>
      <c r="I232" s="225"/>
      <c r="J232" s="226" t="n">
        <f aca="false">BK232</f>
        <v>0</v>
      </c>
      <c r="K232" s="222"/>
      <c r="L232" s="227"/>
      <c r="M232" s="228"/>
      <c r="N232" s="229"/>
      <c r="O232" s="229"/>
      <c r="P232" s="230" t="n">
        <f aca="false">P233+P235</f>
        <v>0</v>
      </c>
      <c r="Q232" s="229"/>
      <c r="R232" s="230" t="n">
        <f aca="false">R233+R235</f>
        <v>0</v>
      </c>
      <c r="S232" s="229"/>
      <c r="T232" s="231" t="n">
        <f aca="false">T233+T235</f>
        <v>0</v>
      </c>
      <c r="AR232" s="232" t="s">
        <v>165</v>
      </c>
      <c r="AT232" s="233" t="s">
        <v>72</v>
      </c>
      <c r="AU232" s="233" t="s">
        <v>73</v>
      </c>
      <c r="AY232" s="232" t="s">
        <v>139</v>
      </c>
      <c r="BK232" s="234" t="n">
        <f aca="false">BK233+BK235</f>
        <v>0</v>
      </c>
    </row>
    <row r="233" s="220" customFormat="true" ht="22.8" hidden="false" customHeight="true" outlineLevel="0" collapsed="false">
      <c r="B233" s="221"/>
      <c r="C233" s="222"/>
      <c r="D233" s="223" t="s">
        <v>72</v>
      </c>
      <c r="E233" s="235" t="s">
        <v>351</v>
      </c>
      <c r="F233" s="235" t="s">
        <v>352</v>
      </c>
      <c r="G233" s="222"/>
      <c r="H233" s="222"/>
      <c r="I233" s="225"/>
      <c r="J233" s="236" t="n">
        <f aca="false">BK233</f>
        <v>0</v>
      </c>
      <c r="K233" s="222"/>
      <c r="L233" s="227"/>
      <c r="M233" s="228"/>
      <c r="N233" s="229"/>
      <c r="O233" s="229"/>
      <c r="P233" s="230" t="n">
        <f aca="false">P234</f>
        <v>0</v>
      </c>
      <c r="Q233" s="229"/>
      <c r="R233" s="230" t="n">
        <f aca="false">R234</f>
        <v>0</v>
      </c>
      <c r="S233" s="229"/>
      <c r="T233" s="231" t="n">
        <f aca="false">T234</f>
        <v>0</v>
      </c>
      <c r="AR233" s="232" t="s">
        <v>165</v>
      </c>
      <c r="AT233" s="233" t="s">
        <v>72</v>
      </c>
      <c r="AU233" s="233" t="s">
        <v>80</v>
      </c>
      <c r="AY233" s="232" t="s">
        <v>139</v>
      </c>
      <c r="BK233" s="234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37" t="s">
        <v>353</v>
      </c>
      <c r="D234" s="237" t="s">
        <v>141</v>
      </c>
      <c r="E234" s="238" t="s">
        <v>354</v>
      </c>
      <c r="F234" s="239" t="s">
        <v>355</v>
      </c>
      <c r="G234" s="240" t="s">
        <v>191</v>
      </c>
      <c r="H234" s="241" t="n">
        <v>1</v>
      </c>
      <c r="I234" s="242"/>
      <c r="J234" s="243" t="n">
        <f aca="false">ROUND(I234*H234,2)</f>
        <v>0</v>
      </c>
      <c r="K234" s="244"/>
      <c r="L234" s="30"/>
      <c r="M234" s="245"/>
      <c r="N234" s="246" t="s">
        <v>38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356</v>
      </c>
      <c r="AT234" s="249" t="s">
        <v>141</v>
      </c>
      <c r="AU234" s="249" t="s">
        <v>82</v>
      </c>
      <c r="AY234" s="3" t="s">
        <v>139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80</v>
      </c>
      <c r="BK234" s="250" t="n">
        <f aca="false">ROUND(I234*H234,2)</f>
        <v>0</v>
      </c>
      <c r="BL234" s="3" t="s">
        <v>356</v>
      </c>
      <c r="BM234" s="249" t="s">
        <v>357</v>
      </c>
    </row>
    <row r="235" s="220" customFormat="true" ht="22.8" hidden="false" customHeight="true" outlineLevel="0" collapsed="false">
      <c r="B235" s="221"/>
      <c r="C235" s="222"/>
      <c r="D235" s="223" t="s">
        <v>72</v>
      </c>
      <c r="E235" s="235" t="s">
        <v>358</v>
      </c>
      <c r="F235" s="235" t="s">
        <v>359</v>
      </c>
      <c r="G235" s="222"/>
      <c r="H235" s="222"/>
      <c r="I235" s="225"/>
      <c r="J235" s="236" t="n">
        <f aca="false">BK235</f>
        <v>0</v>
      </c>
      <c r="K235" s="222"/>
      <c r="L235" s="227"/>
      <c r="M235" s="228"/>
      <c r="N235" s="229"/>
      <c r="O235" s="229"/>
      <c r="P235" s="230" t="n">
        <f aca="false">SUM(P236:P237)</f>
        <v>0</v>
      </c>
      <c r="Q235" s="229"/>
      <c r="R235" s="230" t="n">
        <f aca="false">SUM(R236:R237)</f>
        <v>0</v>
      </c>
      <c r="S235" s="229"/>
      <c r="T235" s="231" t="n">
        <f aca="false">SUM(T236:T237)</f>
        <v>0</v>
      </c>
      <c r="AR235" s="232" t="s">
        <v>165</v>
      </c>
      <c r="AT235" s="233" t="s">
        <v>72</v>
      </c>
      <c r="AU235" s="233" t="s">
        <v>80</v>
      </c>
      <c r="AY235" s="232" t="s">
        <v>139</v>
      </c>
      <c r="BK235" s="234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237" t="s">
        <v>360</v>
      </c>
      <c r="D236" s="237" t="s">
        <v>141</v>
      </c>
      <c r="E236" s="238" t="s">
        <v>361</v>
      </c>
      <c r="F236" s="239" t="s">
        <v>362</v>
      </c>
      <c r="G236" s="240" t="s">
        <v>191</v>
      </c>
      <c r="H236" s="241" t="n">
        <v>1</v>
      </c>
      <c r="I236" s="242"/>
      <c r="J236" s="243" t="n">
        <f aca="false">ROUND(I236*H236,2)</f>
        <v>0</v>
      </c>
      <c r="K236" s="244"/>
      <c r="L236" s="30"/>
      <c r="M236" s="245"/>
      <c r="N236" s="246" t="s">
        <v>38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356</v>
      </c>
      <c r="AT236" s="249" t="s">
        <v>141</v>
      </c>
      <c r="AU236" s="249" t="s">
        <v>82</v>
      </c>
      <c r="AY236" s="3" t="s">
        <v>139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80</v>
      </c>
      <c r="BK236" s="250" t="n">
        <f aca="false">ROUND(I236*H236,2)</f>
        <v>0</v>
      </c>
      <c r="BL236" s="3" t="s">
        <v>356</v>
      </c>
      <c r="BM236" s="249" t="s">
        <v>363</v>
      </c>
    </row>
    <row r="237" s="31" customFormat="true" ht="16.5" hidden="false" customHeight="true" outlineLevel="0" collapsed="false">
      <c r="A237" s="24"/>
      <c r="B237" s="25"/>
      <c r="C237" s="237" t="s">
        <v>364</v>
      </c>
      <c r="D237" s="237" t="s">
        <v>141</v>
      </c>
      <c r="E237" s="238" t="s">
        <v>365</v>
      </c>
      <c r="F237" s="239" t="s">
        <v>366</v>
      </c>
      <c r="G237" s="240" t="s">
        <v>191</v>
      </c>
      <c r="H237" s="241" t="n">
        <v>1</v>
      </c>
      <c r="I237" s="242"/>
      <c r="J237" s="243" t="n">
        <f aca="false">ROUND(I237*H237,2)</f>
        <v>0</v>
      </c>
      <c r="K237" s="244"/>
      <c r="L237" s="30"/>
      <c r="M237" s="287"/>
      <c r="N237" s="288" t="s">
        <v>38</v>
      </c>
      <c r="O237" s="289"/>
      <c r="P237" s="290" t="n">
        <f aca="false">O237*H237</f>
        <v>0</v>
      </c>
      <c r="Q237" s="290" t="n">
        <v>0</v>
      </c>
      <c r="R237" s="290" t="n">
        <f aca="false">Q237*H237</f>
        <v>0</v>
      </c>
      <c r="S237" s="290" t="n">
        <v>0</v>
      </c>
      <c r="T237" s="29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356</v>
      </c>
      <c r="AT237" s="249" t="s">
        <v>141</v>
      </c>
      <c r="AU237" s="249" t="s">
        <v>82</v>
      </c>
      <c r="AY237" s="3" t="s">
        <v>139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80</v>
      </c>
      <c r="BK237" s="250" t="n">
        <f aca="false">ROUND(I237*H237,2)</f>
        <v>0</v>
      </c>
      <c r="BL237" s="3" t="s">
        <v>356</v>
      </c>
      <c r="BM237" s="249" t="s">
        <v>367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178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0M5fkfLvCLixrc8ocauDZtD0WmMBQWScj27IFk1jbo4ROH+/t2UmmOqDYyZDvAOhRM5wBSqTuF1/Al87nhjTKg==" saltValue="q9z9X1PVtK0bkiQjpsMfCi7TKYng0xIggwneFoPtRgWKyrgDpqv/ZbMDXCqHSq2HaMKfOfLVqB6daPt49D9qrQ==" spinCount="100000" sheet="true" password="cc35" objects="true" scenarios="true" formatColumns="false" formatRows="false" autoFilter="false"/>
  <autoFilter ref="C128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39" t="s">
        <v>36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4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1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3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5</v>
      </c>
      <c r="G34" s="24"/>
      <c r="H34" s="24"/>
      <c r="I34" s="154" t="s">
        <v>34</v>
      </c>
      <c r="J34" s="153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7</v>
      </c>
      <c r="E35" s="136" t="s">
        <v>38</v>
      </c>
      <c r="F35" s="156" t="n">
        <f aca="false">ROUND((SUM(BE129:BE238)),  2)</f>
        <v>0</v>
      </c>
      <c r="G35" s="24"/>
      <c r="H35" s="24"/>
      <c r="I35" s="157" t="n">
        <v>0.21</v>
      </c>
      <c r="J35" s="156" t="n">
        <f aca="false">ROUND(((SUM(BE129:BE2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9</v>
      </c>
      <c r="F36" s="156" t="n">
        <f aca="false">ROUND((SUM(BF129:BF238)),  2)</f>
        <v>0</v>
      </c>
      <c r="G36" s="24"/>
      <c r="H36" s="24"/>
      <c r="I36" s="157" t="n">
        <v>0.15</v>
      </c>
      <c r="J36" s="156" t="n">
        <f aca="false">ROUND(((SUM(BF129:BF2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0</v>
      </c>
      <c r="F37" s="156" t="n">
        <f aca="false">ROUND((SUM(BG129:BG23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1</v>
      </c>
      <c r="F38" s="156" t="n">
        <f aca="false">ROUND((SUM(BH129:BH23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6" t="n">
        <f aca="false">ROUND((SUM(BI129:BI23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3</v>
      </c>
      <c r="E41" s="160"/>
      <c r="F41" s="160"/>
      <c r="G41" s="161" t="s">
        <v>44</v>
      </c>
      <c r="H41" s="162" t="s">
        <v>45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64" t="str">
        <f aca="false">E11</f>
        <v>02.2 - Oprava chodn.tělesa na ulici Husova - protější strana ulice od divadla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40" t="s">
        <v>21</v>
      </c>
      <c r="J91" s="183" t="str">
        <f aca="false">IF(J14="","",J14)</f>
        <v>4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1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9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3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15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18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9</v>
      </c>
      <c r="E103" s="202"/>
      <c r="F103" s="202"/>
      <c r="G103" s="202"/>
      <c r="H103" s="202"/>
      <c r="I103" s="203"/>
      <c r="J103" s="204" t="n">
        <f aca="false">J221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31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121</v>
      </c>
      <c r="E105" s="195"/>
      <c r="F105" s="195"/>
      <c r="G105" s="195"/>
      <c r="H105" s="195"/>
      <c r="I105" s="196"/>
      <c r="J105" s="197" t="n">
        <f aca="false">J233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122</v>
      </c>
      <c r="E106" s="202"/>
      <c r="F106" s="202"/>
      <c r="G106" s="202"/>
      <c r="H106" s="202"/>
      <c r="I106" s="203"/>
      <c r="J106" s="204" t="n">
        <f aca="false">J234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23</v>
      </c>
      <c r="E107" s="202"/>
      <c r="F107" s="202"/>
      <c r="G107" s="202"/>
      <c r="H107" s="202"/>
      <c r="I107" s="203"/>
      <c r="J107" s="204" t="n">
        <f aca="false">J236</f>
        <v>0</v>
      </c>
      <c r="K107" s="117"/>
      <c r="L107" s="20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2" t="str">
        <f aca="false">E7</f>
        <v>Opravy chodníkových těles v Novém Jičíně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6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82" t="s">
        <v>107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26"/>
      <c r="D121" s="26"/>
      <c r="E121" s="64" t="str">
        <f aca="false">E11</f>
        <v>02.2 - Oprava chodn.tělesa na ulici Husova - protější strana ulice od divadla 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Nový Jičín</v>
      </c>
      <c r="G123" s="26"/>
      <c r="H123" s="26"/>
      <c r="I123" s="140" t="s">
        <v>21</v>
      </c>
      <c r="J123" s="183" t="str">
        <f aca="false">IF(J14="","",J14)</f>
        <v>4. 5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40" t="s">
        <v>29</v>
      </c>
      <c r="J125" s="184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1</v>
      </c>
      <c r="J126" s="18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3" hidden="false" customHeight="true" outlineLevel="0" collapsed="false">
      <c r="A128" s="206"/>
      <c r="B128" s="207"/>
      <c r="C128" s="208" t="s">
        <v>125</v>
      </c>
      <c r="D128" s="209" t="s">
        <v>58</v>
      </c>
      <c r="E128" s="209" t="s">
        <v>54</v>
      </c>
      <c r="F128" s="209" t="s">
        <v>55</v>
      </c>
      <c r="G128" s="209" t="s">
        <v>126</v>
      </c>
      <c r="H128" s="209" t="s">
        <v>127</v>
      </c>
      <c r="I128" s="210" t="s">
        <v>128</v>
      </c>
      <c r="J128" s="211" t="s">
        <v>112</v>
      </c>
      <c r="K128" s="212" t="s">
        <v>129</v>
      </c>
      <c r="L128" s="213"/>
      <c r="M128" s="82"/>
      <c r="N128" s="83" t="s">
        <v>37</v>
      </c>
      <c r="O128" s="83" t="s">
        <v>130</v>
      </c>
      <c r="P128" s="83" t="s">
        <v>131</v>
      </c>
      <c r="Q128" s="83" t="s">
        <v>132</v>
      </c>
      <c r="R128" s="83" t="s">
        <v>133</v>
      </c>
      <c r="S128" s="83" t="s">
        <v>134</v>
      </c>
      <c r="T128" s="84" t="s">
        <v>135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136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233</f>
        <v>0</v>
      </c>
      <c r="Q129" s="86"/>
      <c r="R129" s="217" t="n">
        <f aca="false">R130+R233</f>
        <v>187.20383512</v>
      </c>
      <c r="S129" s="86"/>
      <c r="T129" s="218" t="n">
        <f aca="false">T130+T233</f>
        <v>176.0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14</v>
      </c>
      <c r="BK129" s="219" t="n">
        <f aca="false">BK130+BK233</f>
        <v>0</v>
      </c>
    </row>
    <row r="130" s="220" customFormat="true" ht="25.9" hidden="false" customHeight="true" outlineLevel="0" collapsed="false">
      <c r="B130" s="221"/>
      <c r="C130" s="222"/>
      <c r="D130" s="223" t="s">
        <v>72</v>
      </c>
      <c r="E130" s="224" t="s">
        <v>137</v>
      </c>
      <c r="F130" s="224" t="s">
        <v>138</v>
      </c>
      <c r="G130" s="222"/>
      <c r="H130" s="222"/>
      <c r="I130" s="225"/>
      <c r="J130" s="226" t="n">
        <f aca="false">BK130</f>
        <v>0</v>
      </c>
      <c r="K130" s="222"/>
      <c r="L130" s="227"/>
      <c r="M130" s="228"/>
      <c r="N130" s="229"/>
      <c r="O130" s="229"/>
      <c r="P130" s="230" t="n">
        <f aca="false">P131+P156+P186+P221+P231</f>
        <v>0</v>
      </c>
      <c r="Q130" s="229"/>
      <c r="R130" s="230" t="n">
        <f aca="false">R131+R156+R186+R221+R231</f>
        <v>187.20383512</v>
      </c>
      <c r="S130" s="229"/>
      <c r="T130" s="231" t="n">
        <f aca="false">T131+T156+T186+T221+T231</f>
        <v>176.065</v>
      </c>
      <c r="AR130" s="232" t="s">
        <v>80</v>
      </c>
      <c r="AT130" s="233" t="s">
        <v>72</v>
      </c>
      <c r="AU130" s="233" t="s">
        <v>73</v>
      </c>
      <c r="AY130" s="232" t="s">
        <v>139</v>
      </c>
      <c r="BK130" s="234" t="n">
        <f aca="false">BK131+BK156+BK186+BK221+BK231</f>
        <v>0</v>
      </c>
    </row>
    <row r="131" s="220" customFormat="true" ht="22.8" hidden="false" customHeight="true" outlineLevel="0" collapsed="false">
      <c r="B131" s="221"/>
      <c r="C131" s="222"/>
      <c r="D131" s="223" t="s">
        <v>72</v>
      </c>
      <c r="E131" s="235" t="s">
        <v>80</v>
      </c>
      <c r="F131" s="235" t="s">
        <v>140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155)</f>
        <v>0</v>
      </c>
      <c r="Q131" s="229"/>
      <c r="R131" s="230" t="n">
        <f aca="false">SUM(R132:R155)</f>
        <v>0</v>
      </c>
      <c r="S131" s="229"/>
      <c r="T131" s="231" t="n">
        <f aca="false">SUM(T132:T155)</f>
        <v>176.065</v>
      </c>
      <c r="AR131" s="232" t="s">
        <v>80</v>
      </c>
      <c r="AT131" s="233" t="s">
        <v>72</v>
      </c>
      <c r="AU131" s="233" t="s">
        <v>80</v>
      </c>
      <c r="AY131" s="232" t="s">
        <v>139</v>
      </c>
      <c r="BK131" s="234" t="n">
        <f aca="false">SUM(BK132:BK155)</f>
        <v>0</v>
      </c>
    </row>
    <row r="132" s="31" customFormat="true" ht="55.5" hidden="false" customHeight="true" outlineLevel="0" collapsed="false">
      <c r="A132" s="24"/>
      <c r="B132" s="25"/>
      <c r="C132" s="237" t="s">
        <v>80</v>
      </c>
      <c r="D132" s="237" t="s">
        <v>141</v>
      </c>
      <c r="E132" s="238" t="s">
        <v>149</v>
      </c>
      <c r="F132" s="239" t="s">
        <v>150</v>
      </c>
      <c r="G132" s="240" t="s">
        <v>144</v>
      </c>
      <c r="H132" s="241" t="n">
        <v>161</v>
      </c>
      <c r="I132" s="242"/>
      <c r="J132" s="243" t="n">
        <f aca="false">ROUND(I132*H132,2)</f>
        <v>0</v>
      </c>
      <c r="K132" s="244"/>
      <c r="L132" s="30"/>
      <c r="M132" s="245"/>
      <c r="N132" s="246" t="s">
        <v>38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.26</v>
      </c>
      <c r="T132" s="248" t="n">
        <f aca="false">S132*H132</f>
        <v>41.8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45</v>
      </c>
      <c r="AT132" s="249" t="s">
        <v>141</v>
      </c>
      <c r="AU132" s="249" t="s">
        <v>82</v>
      </c>
      <c r="AY132" s="3" t="s">
        <v>13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145</v>
      </c>
      <c r="BM132" s="249" t="s">
        <v>151</v>
      </c>
    </row>
    <row r="133" s="251" customFormat="true" ht="12.8" hidden="false" customHeight="false" outlineLevel="0" collapsed="false">
      <c r="B133" s="252"/>
      <c r="C133" s="253"/>
      <c r="D133" s="254" t="s">
        <v>147</v>
      </c>
      <c r="E133" s="255"/>
      <c r="F133" s="256" t="s">
        <v>369</v>
      </c>
      <c r="G133" s="253"/>
      <c r="H133" s="257" t="n">
        <v>44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47</v>
      </c>
      <c r="AU133" s="263" t="s">
        <v>82</v>
      </c>
      <c r="AV133" s="251" t="s">
        <v>82</v>
      </c>
      <c r="AW133" s="251" t="s">
        <v>30</v>
      </c>
      <c r="AX133" s="251" t="s">
        <v>73</v>
      </c>
      <c r="AY133" s="263" t="s">
        <v>139</v>
      </c>
    </row>
    <row r="134" s="251" customFormat="true" ht="12.8" hidden="false" customHeight="false" outlineLevel="0" collapsed="false">
      <c r="B134" s="252"/>
      <c r="C134" s="253"/>
      <c r="D134" s="254" t="s">
        <v>147</v>
      </c>
      <c r="E134" s="255"/>
      <c r="F134" s="256" t="s">
        <v>370</v>
      </c>
      <c r="G134" s="253"/>
      <c r="H134" s="257" t="n">
        <v>117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2</v>
      </c>
      <c r="AV134" s="251" t="s">
        <v>82</v>
      </c>
      <c r="AW134" s="251" t="s">
        <v>30</v>
      </c>
      <c r="AX134" s="251" t="s">
        <v>73</v>
      </c>
      <c r="AY134" s="263" t="s">
        <v>139</v>
      </c>
    </row>
    <row r="135" s="264" customFormat="true" ht="12.8" hidden="false" customHeight="false" outlineLevel="0" collapsed="false">
      <c r="B135" s="265"/>
      <c r="C135" s="266"/>
      <c r="D135" s="254" t="s">
        <v>147</v>
      </c>
      <c r="E135" s="267"/>
      <c r="F135" s="268" t="s">
        <v>154</v>
      </c>
      <c r="G135" s="266"/>
      <c r="H135" s="269" t="n">
        <v>161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47</v>
      </c>
      <c r="AU135" s="275" t="s">
        <v>82</v>
      </c>
      <c r="AV135" s="264" t="s">
        <v>145</v>
      </c>
      <c r="AW135" s="264" t="s">
        <v>30</v>
      </c>
      <c r="AX135" s="264" t="s">
        <v>80</v>
      </c>
      <c r="AY135" s="275" t="s">
        <v>139</v>
      </c>
    </row>
    <row r="136" s="31" customFormat="true" ht="55.5" hidden="false" customHeight="true" outlineLevel="0" collapsed="false">
      <c r="A136" s="24"/>
      <c r="B136" s="25"/>
      <c r="C136" s="237" t="s">
        <v>82</v>
      </c>
      <c r="D136" s="237" t="s">
        <v>141</v>
      </c>
      <c r="E136" s="238" t="s">
        <v>160</v>
      </c>
      <c r="F136" s="239" t="s">
        <v>161</v>
      </c>
      <c r="G136" s="240" t="s">
        <v>144</v>
      </c>
      <c r="H136" s="241" t="n">
        <v>214.5</v>
      </c>
      <c r="I136" s="242"/>
      <c r="J136" s="243" t="n">
        <f aca="false">ROUND(I136*H136,2)</f>
        <v>0</v>
      </c>
      <c r="K136" s="244"/>
      <c r="L136" s="30"/>
      <c r="M136" s="245"/>
      <c r="N136" s="246" t="s">
        <v>38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.44</v>
      </c>
      <c r="T136" s="248" t="n">
        <f aca="false">S136*H136</f>
        <v>94.3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5</v>
      </c>
      <c r="AT136" s="249" t="s">
        <v>141</v>
      </c>
      <c r="AU136" s="249" t="s">
        <v>82</v>
      </c>
      <c r="AY136" s="3" t="s">
        <v>13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5</v>
      </c>
      <c r="BM136" s="249" t="s">
        <v>371</v>
      </c>
    </row>
    <row r="137" s="251" customFormat="true" ht="12.8" hidden="false" customHeight="false" outlineLevel="0" collapsed="false">
      <c r="B137" s="252"/>
      <c r="C137" s="253"/>
      <c r="D137" s="254" t="s">
        <v>147</v>
      </c>
      <c r="E137" s="255"/>
      <c r="F137" s="256" t="s">
        <v>372</v>
      </c>
      <c r="G137" s="253"/>
      <c r="H137" s="257" t="n">
        <v>44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47</v>
      </c>
      <c r="AU137" s="263" t="s">
        <v>82</v>
      </c>
      <c r="AV137" s="251" t="s">
        <v>82</v>
      </c>
      <c r="AW137" s="251" t="s">
        <v>30</v>
      </c>
      <c r="AX137" s="251" t="s">
        <v>73</v>
      </c>
      <c r="AY137" s="263" t="s">
        <v>139</v>
      </c>
    </row>
    <row r="138" s="251" customFormat="true" ht="12.8" hidden="false" customHeight="false" outlineLevel="0" collapsed="false">
      <c r="B138" s="252"/>
      <c r="C138" s="253"/>
      <c r="D138" s="254" t="s">
        <v>147</v>
      </c>
      <c r="E138" s="255"/>
      <c r="F138" s="256" t="s">
        <v>373</v>
      </c>
      <c r="G138" s="253"/>
      <c r="H138" s="257" t="n">
        <v>53.5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7</v>
      </c>
      <c r="AU138" s="263" t="s">
        <v>82</v>
      </c>
      <c r="AV138" s="251" t="s">
        <v>82</v>
      </c>
      <c r="AW138" s="251" t="s">
        <v>30</v>
      </c>
      <c r="AX138" s="251" t="s">
        <v>73</v>
      </c>
      <c r="AY138" s="263" t="s">
        <v>139</v>
      </c>
    </row>
    <row r="139" s="251" customFormat="true" ht="12.8" hidden="false" customHeight="false" outlineLevel="0" collapsed="false">
      <c r="B139" s="252"/>
      <c r="C139" s="253"/>
      <c r="D139" s="254" t="s">
        <v>147</v>
      </c>
      <c r="E139" s="255"/>
      <c r="F139" s="256" t="s">
        <v>374</v>
      </c>
      <c r="G139" s="253"/>
      <c r="H139" s="257" t="n">
        <v>117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7</v>
      </c>
      <c r="AU139" s="263" t="s">
        <v>82</v>
      </c>
      <c r="AV139" s="251" t="s">
        <v>82</v>
      </c>
      <c r="AW139" s="251" t="s">
        <v>30</v>
      </c>
      <c r="AX139" s="251" t="s">
        <v>73</v>
      </c>
      <c r="AY139" s="263" t="s">
        <v>139</v>
      </c>
    </row>
    <row r="140" s="264" customFormat="true" ht="12.8" hidden="false" customHeight="false" outlineLevel="0" collapsed="false">
      <c r="B140" s="265"/>
      <c r="C140" s="266"/>
      <c r="D140" s="254" t="s">
        <v>147</v>
      </c>
      <c r="E140" s="267"/>
      <c r="F140" s="268" t="s">
        <v>154</v>
      </c>
      <c r="G140" s="266"/>
      <c r="H140" s="269" t="n">
        <v>214.5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147</v>
      </c>
      <c r="AU140" s="275" t="s">
        <v>82</v>
      </c>
      <c r="AV140" s="264" t="s">
        <v>145</v>
      </c>
      <c r="AW140" s="264" t="s">
        <v>30</v>
      </c>
      <c r="AX140" s="264" t="s">
        <v>80</v>
      </c>
      <c r="AY140" s="275" t="s">
        <v>139</v>
      </c>
    </row>
    <row r="141" s="31" customFormat="true" ht="55.5" hidden="false" customHeight="true" outlineLevel="0" collapsed="false">
      <c r="A141" s="24"/>
      <c r="B141" s="25"/>
      <c r="C141" s="237" t="s">
        <v>155</v>
      </c>
      <c r="D141" s="237" t="s">
        <v>141</v>
      </c>
      <c r="E141" s="238" t="s">
        <v>375</v>
      </c>
      <c r="F141" s="239" t="s">
        <v>376</v>
      </c>
      <c r="G141" s="240" t="s">
        <v>144</v>
      </c>
      <c r="H141" s="241" t="n">
        <v>53.5</v>
      </c>
      <c r="I141" s="242"/>
      <c r="J141" s="243" t="n">
        <f aca="false">ROUND(I141*H141,2)</f>
        <v>0</v>
      </c>
      <c r="K141" s="244"/>
      <c r="L141" s="30"/>
      <c r="M141" s="245"/>
      <c r="N141" s="246" t="s">
        <v>38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.316</v>
      </c>
      <c r="T141" s="248" t="n">
        <f aca="false">S141*H141</f>
        <v>16.90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45</v>
      </c>
      <c r="AT141" s="249" t="s">
        <v>141</v>
      </c>
      <c r="AU141" s="249" t="s">
        <v>82</v>
      </c>
      <c r="AY141" s="3" t="s">
        <v>139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0</v>
      </c>
      <c r="BK141" s="250" t="n">
        <f aca="false">ROUND(I141*H141,2)</f>
        <v>0</v>
      </c>
      <c r="BL141" s="3" t="s">
        <v>145</v>
      </c>
      <c r="BM141" s="249" t="s">
        <v>377</v>
      </c>
    </row>
    <row r="142" s="251" customFormat="true" ht="12.8" hidden="false" customHeight="false" outlineLevel="0" collapsed="false">
      <c r="B142" s="252"/>
      <c r="C142" s="253"/>
      <c r="D142" s="254" t="s">
        <v>147</v>
      </c>
      <c r="E142" s="255"/>
      <c r="F142" s="256" t="s">
        <v>378</v>
      </c>
      <c r="G142" s="253"/>
      <c r="H142" s="257" t="n">
        <v>53.5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7</v>
      </c>
      <c r="AU142" s="263" t="s">
        <v>82</v>
      </c>
      <c r="AV142" s="251" t="s">
        <v>82</v>
      </c>
      <c r="AW142" s="251" t="s">
        <v>30</v>
      </c>
      <c r="AX142" s="251" t="s">
        <v>80</v>
      </c>
      <c r="AY142" s="263" t="s">
        <v>139</v>
      </c>
    </row>
    <row r="143" s="31" customFormat="true" ht="44.25" hidden="false" customHeight="true" outlineLevel="0" collapsed="false">
      <c r="A143" s="24"/>
      <c r="B143" s="25"/>
      <c r="C143" s="237" t="s">
        <v>145</v>
      </c>
      <c r="D143" s="237" t="s">
        <v>141</v>
      </c>
      <c r="E143" s="238" t="s">
        <v>176</v>
      </c>
      <c r="F143" s="239" t="s">
        <v>177</v>
      </c>
      <c r="G143" s="240" t="s">
        <v>178</v>
      </c>
      <c r="H143" s="241" t="n">
        <v>111.8</v>
      </c>
      <c r="I143" s="242"/>
      <c r="J143" s="243" t="n">
        <f aca="false">ROUND(I143*H143,2)</f>
        <v>0</v>
      </c>
      <c r="K143" s="244"/>
      <c r="L143" s="30"/>
      <c r="M143" s="245"/>
      <c r="N143" s="246" t="s">
        <v>38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.205</v>
      </c>
      <c r="T143" s="248" t="n">
        <f aca="false">S143*H143</f>
        <v>22.91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5</v>
      </c>
      <c r="AT143" s="249" t="s">
        <v>141</v>
      </c>
      <c r="AU143" s="249" t="s">
        <v>82</v>
      </c>
      <c r="AY143" s="3" t="s">
        <v>13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5</v>
      </c>
      <c r="BM143" s="249" t="s">
        <v>179</v>
      </c>
    </row>
    <row r="144" s="251" customFormat="true" ht="12.8" hidden="false" customHeight="false" outlineLevel="0" collapsed="false">
      <c r="B144" s="252"/>
      <c r="C144" s="253"/>
      <c r="D144" s="254" t="s">
        <v>147</v>
      </c>
      <c r="E144" s="255"/>
      <c r="F144" s="256" t="s">
        <v>379</v>
      </c>
      <c r="G144" s="253"/>
      <c r="H144" s="257" t="n">
        <v>107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2</v>
      </c>
      <c r="AV144" s="251" t="s">
        <v>82</v>
      </c>
      <c r="AW144" s="251" t="s">
        <v>30</v>
      </c>
      <c r="AX144" s="251" t="s">
        <v>73</v>
      </c>
      <c r="AY144" s="263" t="s">
        <v>139</v>
      </c>
    </row>
    <row r="145" s="251" customFormat="true" ht="12.8" hidden="false" customHeight="false" outlineLevel="0" collapsed="false">
      <c r="B145" s="252"/>
      <c r="C145" s="253"/>
      <c r="D145" s="254" t="s">
        <v>147</v>
      </c>
      <c r="E145" s="255"/>
      <c r="F145" s="256" t="s">
        <v>380</v>
      </c>
      <c r="G145" s="253"/>
      <c r="H145" s="257" t="n">
        <v>4.8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7</v>
      </c>
      <c r="AU145" s="263" t="s">
        <v>82</v>
      </c>
      <c r="AV145" s="251" t="s">
        <v>82</v>
      </c>
      <c r="AW145" s="251" t="s">
        <v>30</v>
      </c>
      <c r="AX145" s="251" t="s">
        <v>73</v>
      </c>
      <c r="AY145" s="263" t="s">
        <v>139</v>
      </c>
    </row>
    <row r="146" s="264" customFormat="true" ht="12.8" hidden="false" customHeight="false" outlineLevel="0" collapsed="false">
      <c r="B146" s="265"/>
      <c r="C146" s="266"/>
      <c r="D146" s="254" t="s">
        <v>147</v>
      </c>
      <c r="E146" s="267"/>
      <c r="F146" s="268" t="s">
        <v>154</v>
      </c>
      <c r="G146" s="266"/>
      <c r="H146" s="269" t="n">
        <v>111.8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47</v>
      </c>
      <c r="AU146" s="275" t="s">
        <v>82</v>
      </c>
      <c r="AV146" s="264" t="s">
        <v>145</v>
      </c>
      <c r="AW146" s="264" t="s">
        <v>30</v>
      </c>
      <c r="AX146" s="264" t="s">
        <v>80</v>
      </c>
      <c r="AY146" s="275" t="s">
        <v>139</v>
      </c>
    </row>
    <row r="147" s="31" customFormat="true" ht="44.25" hidden="false" customHeight="true" outlineLevel="0" collapsed="false">
      <c r="A147" s="24"/>
      <c r="B147" s="25"/>
      <c r="C147" s="237" t="s">
        <v>165</v>
      </c>
      <c r="D147" s="237" t="s">
        <v>141</v>
      </c>
      <c r="E147" s="238" t="s">
        <v>189</v>
      </c>
      <c r="F147" s="239" t="s">
        <v>190</v>
      </c>
      <c r="G147" s="240" t="s">
        <v>191</v>
      </c>
      <c r="H147" s="241" t="n">
        <v>1</v>
      </c>
      <c r="I147" s="242"/>
      <c r="J147" s="243" t="n">
        <f aca="false">ROUND(I147*H147,2)</f>
        <v>0</v>
      </c>
      <c r="K147" s="244"/>
      <c r="L147" s="30"/>
      <c r="M147" s="245"/>
      <c r="N147" s="246" t="s">
        <v>38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5</v>
      </c>
      <c r="AT147" s="249" t="s">
        <v>141</v>
      </c>
      <c r="AU147" s="249" t="s">
        <v>82</v>
      </c>
      <c r="AY147" s="3" t="s">
        <v>13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0</v>
      </c>
      <c r="BK147" s="250" t="n">
        <f aca="false">ROUND(I147*H147,2)</f>
        <v>0</v>
      </c>
      <c r="BL147" s="3" t="s">
        <v>145</v>
      </c>
      <c r="BM147" s="249" t="s">
        <v>192</v>
      </c>
    </row>
    <row r="148" s="31" customFormat="true" ht="21.75" hidden="false" customHeight="true" outlineLevel="0" collapsed="false">
      <c r="A148" s="24"/>
      <c r="B148" s="25"/>
      <c r="C148" s="237" t="s">
        <v>171</v>
      </c>
      <c r="D148" s="237" t="s">
        <v>141</v>
      </c>
      <c r="E148" s="238" t="s">
        <v>381</v>
      </c>
      <c r="F148" s="239" t="s">
        <v>382</v>
      </c>
      <c r="G148" s="240" t="s">
        <v>178</v>
      </c>
      <c r="H148" s="241" t="n">
        <v>107</v>
      </c>
      <c r="I148" s="242"/>
      <c r="J148" s="243" t="n">
        <f aca="false">ROUND(I148*H148,2)</f>
        <v>0</v>
      </c>
      <c r="K148" s="244"/>
      <c r="L148" s="30"/>
      <c r="M148" s="245"/>
      <c r="N148" s="246" t="s">
        <v>38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45</v>
      </c>
      <c r="AT148" s="249" t="s">
        <v>141</v>
      </c>
      <c r="AU148" s="249" t="s">
        <v>82</v>
      </c>
      <c r="AY148" s="3" t="s">
        <v>139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0</v>
      </c>
      <c r="BK148" s="250" t="n">
        <f aca="false">ROUND(I148*H148,2)</f>
        <v>0</v>
      </c>
      <c r="BL148" s="3" t="s">
        <v>145</v>
      </c>
      <c r="BM148" s="249" t="s">
        <v>383</v>
      </c>
    </row>
    <row r="149" s="31" customFormat="true" ht="21.75" hidden="false" customHeight="true" outlineLevel="0" collapsed="false">
      <c r="A149" s="24"/>
      <c r="B149" s="25"/>
      <c r="C149" s="237" t="s">
        <v>175</v>
      </c>
      <c r="D149" s="237" t="s">
        <v>141</v>
      </c>
      <c r="E149" s="238" t="s">
        <v>199</v>
      </c>
      <c r="F149" s="239" t="s">
        <v>200</v>
      </c>
      <c r="G149" s="240" t="s">
        <v>178</v>
      </c>
      <c r="H149" s="241" t="n">
        <v>4.8</v>
      </c>
      <c r="I149" s="242"/>
      <c r="J149" s="243" t="n">
        <f aca="false">ROUND(I149*H149,2)</f>
        <v>0</v>
      </c>
      <c r="K149" s="244"/>
      <c r="L149" s="30"/>
      <c r="M149" s="245"/>
      <c r="N149" s="246" t="s">
        <v>38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45</v>
      </c>
      <c r="AT149" s="249" t="s">
        <v>141</v>
      </c>
      <c r="AU149" s="249" t="s">
        <v>82</v>
      </c>
      <c r="AY149" s="3" t="s">
        <v>139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0</v>
      </c>
      <c r="BK149" s="250" t="n">
        <f aca="false">ROUND(I149*H149,2)</f>
        <v>0</v>
      </c>
      <c r="BL149" s="3" t="s">
        <v>145</v>
      </c>
      <c r="BM149" s="249" t="s">
        <v>201</v>
      </c>
    </row>
    <row r="150" s="251" customFormat="true" ht="12.8" hidden="false" customHeight="false" outlineLevel="0" collapsed="false">
      <c r="B150" s="252"/>
      <c r="C150" s="253"/>
      <c r="D150" s="254" t="s">
        <v>147</v>
      </c>
      <c r="E150" s="255"/>
      <c r="F150" s="256" t="s">
        <v>384</v>
      </c>
      <c r="G150" s="253"/>
      <c r="H150" s="257" t="n">
        <v>4.8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7</v>
      </c>
      <c r="AU150" s="263" t="s">
        <v>82</v>
      </c>
      <c r="AV150" s="251" t="s">
        <v>82</v>
      </c>
      <c r="AW150" s="251" t="s">
        <v>30</v>
      </c>
      <c r="AX150" s="251" t="s">
        <v>80</v>
      </c>
      <c r="AY150" s="263" t="s">
        <v>139</v>
      </c>
    </row>
    <row r="151" s="31" customFormat="true" ht="21.75" hidden="false" customHeight="true" outlineLevel="0" collapsed="false">
      <c r="A151" s="24"/>
      <c r="B151" s="25"/>
      <c r="C151" s="237" t="s">
        <v>183</v>
      </c>
      <c r="D151" s="237" t="s">
        <v>141</v>
      </c>
      <c r="E151" s="238" t="s">
        <v>204</v>
      </c>
      <c r="F151" s="239" t="s">
        <v>205</v>
      </c>
      <c r="G151" s="240" t="s">
        <v>144</v>
      </c>
      <c r="H151" s="241" t="n">
        <v>214.5</v>
      </c>
      <c r="I151" s="242"/>
      <c r="J151" s="243" t="n">
        <f aca="false">ROUND(I151*H151,2)</f>
        <v>0</v>
      </c>
      <c r="K151" s="244"/>
      <c r="L151" s="30"/>
      <c r="M151" s="245"/>
      <c r="N151" s="246" t="s">
        <v>38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5</v>
      </c>
      <c r="AT151" s="249" t="s">
        <v>141</v>
      </c>
      <c r="AU151" s="249" t="s">
        <v>82</v>
      </c>
      <c r="AY151" s="3" t="s">
        <v>139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0</v>
      </c>
      <c r="BK151" s="250" t="n">
        <f aca="false">ROUND(I151*H151,2)</f>
        <v>0</v>
      </c>
      <c r="BL151" s="3" t="s">
        <v>145</v>
      </c>
      <c r="BM151" s="249" t="s">
        <v>206</v>
      </c>
    </row>
    <row r="152" s="251" customFormat="true" ht="12.8" hidden="false" customHeight="false" outlineLevel="0" collapsed="false">
      <c r="B152" s="252"/>
      <c r="C152" s="253"/>
      <c r="D152" s="254" t="s">
        <v>147</v>
      </c>
      <c r="E152" s="255"/>
      <c r="F152" s="256" t="s">
        <v>372</v>
      </c>
      <c r="G152" s="253"/>
      <c r="H152" s="257" t="n">
        <v>44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7</v>
      </c>
      <c r="AU152" s="263" t="s">
        <v>82</v>
      </c>
      <c r="AV152" s="251" t="s">
        <v>82</v>
      </c>
      <c r="AW152" s="251" t="s">
        <v>30</v>
      </c>
      <c r="AX152" s="251" t="s">
        <v>73</v>
      </c>
      <c r="AY152" s="263" t="s">
        <v>139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374</v>
      </c>
      <c r="G153" s="253"/>
      <c r="H153" s="257" t="n">
        <v>117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73</v>
      </c>
      <c r="AY153" s="263" t="s">
        <v>139</v>
      </c>
    </row>
    <row r="154" s="251" customFormat="true" ht="12.8" hidden="false" customHeight="false" outlineLevel="0" collapsed="false">
      <c r="B154" s="252"/>
      <c r="C154" s="253"/>
      <c r="D154" s="254" t="s">
        <v>147</v>
      </c>
      <c r="E154" s="255"/>
      <c r="F154" s="256" t="s">
        <v>373</v>
      </c>
      <c r="G154" s="253"/>
      <c r="H154" s="257" t="n">
        <v>53.5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7</v>
      </c>
      <c r="AU154" s="263" t="s">
        <v>82</v>
      </c>
      <c r="AV154" s="251" t="s">
        <v>82</v>
      </c>
      <c r="AW154" s="251" t="s">
        <v>30</v>
      </c>
      <c r="AX154" s="251" t="s">
        <v>73</v>
      </c>
      <c r="AY154" s="263" t="s">
        <v>139</v>
      </c>
    </row>
    <row r="155" s="264" customFormat="true" ht="12.8" hidden="false" customHeight="false" outlineLevel="0" collapsed="false">
      <c r="B155" s="265"/>
      <c r="C155" s="266"/>
      <c r="D155" s="254" t="s">
        <v>147</v>
      </c>
      <c r="E155" s="267"/>
      <c r="F155" s="268" t="s">
        <v>154</v>
      </c>
      <c r="G155" s="266"/>
      <c r="H155" s="269" t="n">
        <v>214.5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47</v>
      </c>
      <c r="AU155" s="275" t="s">
        <v>82</v>
      </c>
      <c r="AV155" s="264" t="s">
        <v>145</v>
      </c>
      <c r="AW155" s="264" t="s">
        <v>30</v>
      </c>
      <c r="AX155" s="264" t="s">
        <v>80</v>
      </c>
      <c r="AY155" s="275" t="s">
        <v>139</v>
      </c>
    </row>
    <row r="156" s="220" customFormat="true" ht="22.8" hidden="false" customHeight="true" outlineLevel="0" collapsed="false">
      <c r="B156" s="221"/>
      <c r="C156" s="222"/>
      <c r="D156" s="223" t="s">
        <v>72</v>
      </c>
      <c r="E156" s="235" t="s">
        <v>165</v>
      </c>
      <c r="F156" s="235" t="s">
        <v>209</v>
      </c>
      <c r="G156" s="222"/>
      <c r="H156" s="222"/>
      <c r="I156" s="225"/>
      <c r="J156" s="236" t="n">
        <f aca="false">BK156</f>
        <v>0</v>
      </c>
      <c r="K156" s="222"/>
      <c r="L156" s="227"/>
      <c r="M156" s="228"/>
      <c r="N156" s="229"/>
      <c r="O156" s="229"/>
      <c r="P156" s="230" t="n">
        <f aca="false">SUM(P157:P185)</f>
        <v>0</v>
      </c>
      <c r="Q156" s="229"/>
      <c r="R156" s="230" t="n">
        <f aca="false">SUM(R157:R185)</f>
        <v>150.621503</v>
      </c>
      <c r="S156" s="229"/>
      <c r="T156" s="231" t="n">
        <f aca="false">SUM(T157:T185)</f>
        <v>0</v>
      </c>
      <c r="AR156" s="232" t="s">
        <v>80</v>
      </c>
      <c r="AT156" s="233" t="s">
        <v>72</v>
      </c>
      <c r="AU156" s="233" t="s">
        <v>80</v>
      </c>
      <c r="AY156" s="232" t="s">
        <v>139</v>
      </c>
      <c r="BK156" s="234" t="n">
        <f aca="false">SUM(BK157:BK185)</f>
        <v>0</v>
      </c>
    </row>
    <row r="157" s="31" customFormat="true" ht="33" hidden="false" customHeight="true" outlineLevel="0" collapsed="false">
      <c r="A157" s="24"/>
      <c r="B157" s="25"/>
      <c r="C157" s="237" t="s">
        <v>188</v>
      </c>
      <c r="D157" s="237" t="s">
        <v>141</v>
      </c>
      <c r="E157" s="238" t="s">
        <v>211</v>
      </c>
      <c r="F157" s="239" t="s">
        <v>212</v>
      </c>
      <c r="G157" s="240" t="s">
        <v>144</v>
      </c>
      <c r="H157" s="241" t="n">
        <v>53.5</v>
      </c>
      <c r="I157" s="242"/>
      <c r="J157" s="243" t="n">
        <f aca="false">ROUND(I157*H157,2)</f>
        <v>0</v>
      </c>
      <c r="K157" s="244"/>
      <c r="L157" s="30"/>
      <c r="M157" s="245"/>
      <c r="N157" s="246" t="s">
        <v>38</v>
      </c>
      <c r="O157" s="74"/>
      <c r="P157" s="247" t="n">
        <f aca="false">O157*H157</f>
        <v>0</v>
      </c>
      <c r="Q157" s="247" t="n">
        <v>0.199</v>
      </c>
      <c r="R157" s="247" t="n">
        <f aca="false">Q157*H157</f>
        <v>10.6465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45</v>
      </c>
      <c r="AT157" s="249" t="s">
        <v>141</v>
      </c>
      <c r="AU157" s="249" t="s">
        <v>82</v>
      </c>
      <c r="AY157" s="3" t="s">
        <v>139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0</v>
      </c>
      <c r="BK157" s="250" t="n">
        <f aca="false">ROUND(I157*H157,2)</f>
        <v>0</v>
      </c>
      <c r="BL157" s="3" t="s">
        <v>145</v>
      </c>
      <c r="BM157" s="249" t="s">
        <v>213</v>
      </c>
    </row>
    <row r="158" s="251" customFormat="true" ht="12.8" hidden="false" customHeight="false" outlineLevel="0" collapsed="false">
      <c r="B158" s="252"/>
      <c r="C158" s="253"/>
      <c r="D158" s="254" t="s">
        <v>147</v>
      </c>
      <c r="E158" s="255"/>
      <c r="F158" s="256" t="s">
        <v>373</v>
      </c>
      <c r="G158" s="253"/>
      <c r="H158" s="257" t="n">
        <v>53.5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47</v>
      </c>
      <c r="AU158" s="263" t="s">
        <v>82</v>
      </c>
      <c r="AV158" s="251" t="s">
        <v>82</v>
      </c>
      <c r="AW158" s="251" t="s">
        <v>30</v>
      </c>
      <c r="AX158" s="251" t="s">
        <v>80</v>
      </c>
      <c r="AY158" s="263" t="s">
        <v>139</v>
      </c>
    </row>
    <row r="159" s="31" customFormat="true" ht="33" hidden="false" customHeight="true" outlineLevel="0" collapsed="false">
      <c r="A159" s="24"/>
      <c r="B159" s="25"/>
      <c r="C159" s="237" t="s">
        <v>193</v>
      </c>
      <c r="D159" s="237" t="s">
        <v>141</v>
      </c>
      <c r="E159" s="238" t="s">
        <v>216</v>
      </c>
      <c r="F159" s="239" t="s">
        <v>217</v>
      </c>
      <c r="G159" s="240" t="s">
        <v>144</v>
      </c>
      <c r="H159" s="241" t="n">
        <v>170.5</v>
      </c>
      <c r="I159" s="242"/>
      <c r="J159" s="243" t="n">
        <f aca="false">ROUND(I159*H159,2)</f>
        <v>0</v>
      </c>
      <c r="K159" s="244"/>
      <c r="L159" s="30"/>
      <c r="M159" s="245"/>
      <c r="N159" s="246" t="s">
        <v>38</v>
      </c>
      <c r="O159" s="74"/>
      <c r="P159" s="247" t="n">
        <f aca="false">O159*H159</f>
        <v>0</v>
      </c>
      <c r="Q159" s="247" t="n">
        <v>0.297</v>
      </c>
      <c r="R159" s="247" t="n">
        <f aca="false">Q159*H159</f>
        <v>50.6385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5</v>
      </c>
      <c r="AT159" s="249" t="s">
        <v>141</v>
      </c>
      <c r="AU159" s="249" t="s">
        <v>82</v>
      </c>
      <c r="AY159" s="3" t="s">
        <v>139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5</v>
      </c>
      <c r="BM159" s="249" t="s">
        <v>218</v>
      </c>
    </row>
    <row r="160" s="251" customFormat="true" ht="12.8" hidden="false" customHeight="false" outlineLevel="0" collapsed="false">
      <c r="B160" s="252"/>
      <c r="C160" s="253"/>
      <c r="D160" s="254" t="s">
        <v>147</v>
      </c>
      <c r="E160" s="255"/>
      <c r="F160" s="256" t="s">
        <v>385</v>
      </c>
      <c r="G160" s="253"/>
      <c r="H160" s="257" t="n">
        <v>53.5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47</v>
      </c>
      <c r="AU160" s="263" t="s">
        <v>82</v>
      </c>
      <c r="AV160" s="251" t="s">
        <v>82</v>
      </c>
      <c r="AW160" s="251" t="s">
        <v>30</v>
      </c>
      <c r="AX160" s="251" t="s">
        <v>73</v>
      </c>
      <c r="AY160" s="263" t="s">
        <v>139</v>
      </c>
    </row>
    <row r="161" s="251" customFormat="true" ht="12.8" hidden="false" customHeight="false" outlineLevel="0" collapsed="false">
      <c r="B161" s="252"/>
      <c r="C161" s="253"/>
      <c r="D161" s="254" t="s">
        <v>147</v>
      </c>
      <c r="E161" s="255"/>
      <c r="F161" s="256" t="s">
        <v>386</v>
      </c>
      <c r="G161" s="253"/>
      <c r="H161" s="257" t="n">
        <v>117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47</v>
      </c>
      <c r="AU161" s="263" t="s">
        <v>82</v>
      </c>
      <c r="AV161" s="251" t="s">
        <v>82</v>
      </c>
      <c r="AW161" s="251" t="s">
        <v>30</v>
      </c>
      <c r="AX161" s="251" t="s">
        <v>73</v>
      </c>
      <c r="AY161" s="263" t="s">
        <v>139</v>
      </c>
    </row>
    <row r="162" s="264" customFormat="true" ht="12.8" hidden="false" customHeight="false" outlineLevel="0" collapsed="false">
      <c r="B162" s="265"/>
      <c r="C162" s="266"/>
      <c r="D162" s="254" t="s">
        <v>147</v>
      </c>
      <c r="E162" s="267"/>
      <c r="F162" s="268" t="s">
        <v>154</v>
      </c>
      <c r="G162" s="266"/>
      <c r="H162" s="269" t="n">
        <v>170.5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147</v>
      </c>
      <c r="AU162" s="275" t="s">
        <v>82</v>
      </c>
      <c r="AV162" s="264" t="s">
        <v>145</v>
      </c>
      <c r="AW162" s="264" t="s">
        <v>30</v>
      </c>
      <c r="AX162" s="264" t="s">
        <v>80</v>
      </c>
      <c r="AY162" s="275" t="s">
        <v>139</v>
      </c>
    </row>
    <row r="163" s="31" customFormat="true" ht="33" hidden="false" customHeight="true" outlineLevel="0" collapsed="false">
      <c r="A163" s="24"/>
      <c r="B163" s="25"/>
      <c r="C163" s="237" t="s">
        <v>198</v>
      </c>
      <c r="D163" s="237" t="s">
        <v>141</v>
      </c>
      <c r="E163" s="238" t="s">
        <v>387</v>
      </c>
      <c r="F163" s="239" t="s">
        <v>388</v>
      </c>
      <c r="G163" s="240" t="s">
        <v>144</v>
      </c>
      <c r="H163" s="241" t="n">
        <v>44</v>
      </c>
      <c r="I163" s="242"/>
      <c r="J163" s="243" t="n">
        <f aca="false">ROUND(I163*H163,2)</f>
        <v>0</v>
      </c>
      <c r="K163" s="244"/>
      <c r="L163" s="30"/>
      <c r="M163" s="245"/>
      <c r="N163" s="246" t="s">
        <v>38</v>
      </c>
      <c r="O163" s="74"/>
      <c r="P163" s="247" t="n">
        <f aca="false">O163*H163</f>
        <v>0</v>
      </c>
      <c r="Q163" s="247" t="n">
        <v>0.357</v>
      </c>
      <c r="R163" s="247" t="n">
        <f aca="false">Q163*H163</f>
        <v>15.708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45</v>
      </c>
      <c r="AT163" s="249" t="s">
        <v>141</v>
      </c>
      <c r="AU163" s="249" t="s">
        <v>82</v>
      </c>
      <c r="AY163" s="3" t="s">
        <v>139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0</v>
      </c>
      <c r="BK163" s="250" t="n">
        <f aca="false">ROUND(I163*H163,2)</f>
        <v>0</v>
      </c>
      <c r="BL163" s="3" t="s">
        <v>145</v>
      </c>
      <c r="BM163" s="249" t="s">
        <v>389</v>
      </c>
    </row>
    <row r="164" s="251" customFormat="true" ht="12.8" hidden="false" customHeight="false" outlineLevel="0" collapsed="false">
      <c r="B164" s="252"/>
      <c r="C164" s="253"/>
      <c r="D164" s="254" t="s">
        <v>147</v>
      </c>
      <c r="E164" s="255"/>
      <c r="F164" s="256" t="s">
        <v>369</v>
      </c>
      <c r="G164" s="253"/>
      <c r="H164" s="257" t="n">
        <v>44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82</v>
      </c>
      <c r="AV164" s="251" t="s">
        <v>82</v>
      </c>
      <c r="AW164" s="251" t="s">
        <v>30</v>
      </c>
      <c r="AX164" s="251" t="s">
        <v>80</v>
      </c>
      <c r="AY164" s="263" t="s">
        <v>139</v>
      </c>
    </row>
    <row r="165" s="31" customFormat="true" ht="21.75" hidden="false" customHeight="true" outlineLevel="0" collapsed="false">
      <c r="A165" s="24"/>
      <c r="B165" s="25"/>
      <c r="C165" s="237" t="s">
        <v>203</v>
      </c>
      <c r="D165" s="237" t="s">
        <v>141</v>
      </c>
      <c r="E165" s="238" t="s">
        <v>220</v>
      </c>
      <c r="F165" s="239" t="s">
        <v>221</v>
      </c>
      <c r="G165" s="240" t="s">
        <v>144</v>
      </c>
      <c r="H165" s="241" t="n">
        <v>161</v>
      </c>
      <c r="I165" s="242"/>
      <c r="J165" s="243" t="n">
        <f aca="false">ROUND(I165*H165,2)</f>
        <v>0</v>
      </c>
      <c r="K165" s="244"/>
      <c r="L165" s="30"/>
      <c r="M165" s="245"/>
      <c r="N165" s="246" t="s">
        <v>38</v>
      </c>
      <c r="O165" s="74"/>
      <c r="P165" s="247" t="n">
        <f aca="false">O165*H165</f>
        <v>0</v>
      </c>
      <c r="Q165" s="247" t="n">
        <v>0.23</v>
      </c>
      <c r="R165" s="247" t="n">
        <f aca="false">Q165*H165</f>
        <v>37.03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45</v>
      </c>
      <c r="AT165" s="249" t="s">
        <v>141</v>
      </c>
      <c r="AU165" s="249" t="s">
        <v>82</v>
      </c>
      <c r="AY165" s="3" t="s">
        <v>139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0</v>
      </c>
      <c r="BK165" s="250" t="n">
        <f aca="false">ROUND(I165*H165,2)</f>
        <v>0</v>
      </c>
      <c r="BL165" s="3" t="s">
        <v>145</v>
      </c>
      <c r="BM165" s="249" t="s">
        <v>222</v>
      </c>
    </row>
    <row r="166" s="251" customFormat="true" ht="12.8" hidden="false" customHeight="false" outlineLevel="0" collapsed="false">
      <c r="B166" s="252"/>
      <c r="C166" s="253"/>
      <c r="D166" s="254" t="s">
        <v>147</v>
      </c>
      <c r="E166" s="255"/>
      <c r="F166" s="256" t="s">
        <v>390</v>
      </c>
      <c r="G166" s="253"/>
      <c r="H166" s="257" t="n">
        <v>117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7</v>
      </c>
      <c r="AU166" s="263" t="s">
        <v>82</v>
      </c>
      <c r="AV166" s="251" t="s">
        <v>82</v>
      </c>
      <c r="AW166" s="251" t="s">
        <v>30</v>
      </c>
      <c r="AX166" s="251" t="s">
        <v>73</v>
      </c>
      <c r="AY166" s="263" t="s">
        <v>139</v>
      </c>
    </row>
    <row r="167" s="251" customFormat="true" ht="12.8" hidden="false" customHeight="false" outlineLevel="0" collapsed="false">
      <c r="B167" s="252"/>
      <c r="C167" s="253"/>
      <c r="D167" s="254" t="s">
        <v>147</v>
      </c>
      <c r="E167" s="255"/>
      <c r="F167" s="256" t="s">
        <v>391</v>
      </c>
      <c r="G167" s="253"/>
      <c r="H167" s="257" t="n">
        <v>44</v>
      </c>
      <c r="I167" s="258"/>
      <c r="J167" s="253"/>
      <c r="K167" s="253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7</v>
      </c>
      <c r="AU167" s="263" t="s">
        <v>82</v>
      </c>
      <c r="AV167" s="251" t="s">
        <v>82</v>
      </c>
      <c r="AW167" s="251" t="s">
        <v>30</v>
      </c>
      <c r="AX167" s="251" t="s">
        <v>73</v>
      </c>
      <c r="AY167" s="263" t="s">
        <v>139</v>
      </c>
    </row>
    <row r="168" s="264" customFormat="true" ht="12.8" hidden="false" customHeight="false" outlineLevel="0" collapsed="false">
      <c r="B168" s="265"/>
      <c r="C168" s="266"/>
      <c r="D168" s="254" t="s">
        <v>147</v>
      </c>
      <c r="E168" s="267"/>
      <c r="F168" s="268" t="s">
        <v>154</v>
      </c>
      <c r="G168" s="266"/>
      <c r="H168" s="269" t="n">
        <v>161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47</v>
      </c>
      <c r="AU168" s="275" t="s">
        <v>82</v>
      </c>
      <c r="AV168" s="264" t="s">
        <v>145</v>
      </c>
      <c r="AW168" s="264" t="s">
        <v>30</v>
      </c>
      <c r="AX168" s="264" t="s">
        <v>80</v>
      </c>
      <c r="AY168" s="275" t="s">
        <v>139</v>
      </c>
    </row>
    <row r="169" s="31" customFormat="true" ht="33" hidden="false" customHeight="true" outlineLevel="0" collapsed="false">
      <c r="A169" s="24"/>
      <c r="B169" s="25"/>
      <c r="C169" s="237" t="s">
        <v>210</v>
      </c>
      <c r="D169" s="237" t="s">
        <v>141</v>
      </c>
      <c r="E169" s="238" t="s">
        <v>225</v>
      </c>
      <c r="F169" s="239" t="s">
        <v>226</v>
      </c>
      <c r="G169" s="240" t="s">
        <v>144</v>
      </c>
      <c r="H169" s="241" t="n">
        <v>53.5</v>
      </c>
      <c r="I169" s="242"/>
      <c r="J169" s="243" t="n">
        <f aca="false">ROUND(I169*H169,2)</f>
        <v>0</v>
      </c>
      <c r="K169" s="244"/>
      <c r="L169" s="30"/>
      <c r="M169" s="245"/>
      <c r="N169" s="246" t="s">
        <v>38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45</v>
      </c>
      <c r="AT169" s="249" t="s">
        <v>141</v>
      </c>
      <c r="AU169" s="249" t="s">
        <v>82</v>
      </c>
      <c r="AY169" s="3" t="s">
        <v>139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0</v>
      </c>
      <c r="BK169" s="250" t="n">
        <f aca="false">ROUND(I169*H169,2)</f>
        <v>0</v>
      </c>
      <c r="BL169" s="3" t="s">
        <v>145</v>
      </c>
      <c r="BM169" s="249" t="s">
        <v>227</v>
      </c>
    </row>
    <row r="170" s="31" customFormat="true" ht="33" hidden="false" customHeight="true" outlineLevel="0" collapsed="false">
      <c r="A170" s="24"/>
      <c r="B170" s="25"/>
      <c r="C170" s="237" t="s">
        <v>215</v>
      </c>
      <c r="D170" s="237" t="s">
        <v>141</v>
      </c>
      <c r="E170" s="238" t="s">
        <v>229</v>
      </c>
      <c r="F170" s="239" t="s">
        <v>230</v>
      </c>
      <c r="G170" s="240" t="s">
        <v>144</v>
      </c>
      <c r="H170" s="241" t="n">
        <v>53.5</v>
      </c>
      <c r="I170" s="242"/>
      <c r="J170" s="243" t="n">
        <f aca="false">ROUND(I170*H170,2)</f>
        <v>0</v>
      </c>
      <c r="K170" s="244"/>
      <c r="L170" s="30"/>
      <c r="M170" s="245"/>
      <c r="N170" s="246" t="s">
        <v>38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45</v>
      </c>
      <c r="AT170" s="249" t="s">
        <v>141</v>
      </c>
      <c r="AU170" s="249" t="s">
        <v>82</v>
      </c>
      <c r="AY170" s="3" t="s">
        <v>139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0</v>
      </c>
      <c r="BK170" s="250" t="n">
        <f aca="false">ROUND(I170*H170,2)</f>
        <v>0</v>
      </c>
      <c r="BL170" s="3" t="s">
        <v>145</v>
      </c>
      <c r="BM170" s="249" t="s">
        <v>231</v>
      </c>
    </row>
    <row r="171" s="31" customFormat="true" ht="66.75" hidden="false" customHeight="true" outlineLevel="0" collapsed="false">
      <c r="A171" s="24"/>
      <c r="B171" s="25"/>
      <c r="C171" s="237" t="s">
        <v>7</v>
      </c>
      <c r="D171" s="237" t="s">
        <v>141</v>
      </c>
      <c r="E171" s="238" t="s">
        <v>233</v>
      </c>
      <c r="F171" s="239" t="s">
        <v>234</v>
      </c>
      <c r="G171" s="240" t="s">
        <v>144</v>
      </c>
      <c r="H171" s="241" t="n">
        <v>117</v>
      </c>
      <c r="I171" s="242"/>
      <c r="J171" s="243" t="n">
        <f aca="false">ROUND(I171*H171,2)</f>
        <v>0</v>
      </c>
      <c r="K171" s="244"/>
      <c r="L171" s="30"/>
      <c r="M171" s="245"/>
      <c r="N171" s="246" t="s">
        <v>38</v>
      </c>
      <c r="O171" s="74"/>
      <c r="P171" s="247" t="n">
        <f aca="false">O171*H171</f>
        <v>0</v>
      </c>
      <c r="Q171" s="247" t="n">
        <v>0.08425</v>
      </c>
      <c r="R171" s="247" t="n">
        <f aca="false">Q171*H171</f>
        <v>9.85725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45</v>
      </c>
      <c r="AT171" s="249" t="s">
        <v>141</v>
      </c>
      <c r="AU171" s="249" t="s">
        <v>82</v>
      </c>
      <c r="AY171" s="3" t="s">
        <v>139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0</v>
      </c>
      <c r="BK171" s="250" t="n">
        <f aca="false">ROUND(I171*H171,2)</f>
        <v>0</v>
      </c>
      <c r="BL171" s="3" t="s">
        <v>145</v>
      </c>
      <c r="BM171" s="249" t="s">
        <v>235</v>
      </c>
    </row>
    <row r="172" s="251" customFormat="true" ht="12.8" hidden="false" customHeight="false" outlineLevel="0" collapsed="false">
      <c r="B172" s="252"/>
      <c r="C172" s="253"/>
      <c r="D172" s="254" t="s">
        <v>147</v>
      </c>
      <c r="E172" s="255"/>
      <c r="F172" s="256" t="s">
        <v>370</v>
      </c>
      <c r="G172" s="253"/>
      <c r="H172" s="257" t="n">
        <v>117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47</v>
      </c>
      <c r="AU172" s="263" t="s">
        <v>82</v>
      </c>
      <c r="AV172" s="251" t="s">
        <v>82</v>
      </c>
      <c r="AW172" s="251" t="s">
        <v>30</v>
      </c>
      <c r="AX172" s="251" t="s">
        <v>80</v>
      </c>
      <c r="AY172" s="263" t="s">
        <v>139</v>
      </c>
    </row>
    <row r="173" s="31" customFormat="true" ht="16.5" hidden="false" customHeight="true" outlineLevel="0" collapsed="false">
      <c r="A173" s="24"/>
      <c r="B173" s="25"/>
      <c r="C173" s="276" t="s">
        <v>224</v>
      </c>
      <c r="D173" s="276" t="s">
        <v>237</v>
      </c>
      <c r="E173" s="277" t="s">
        <v>238</v>
      </c>
      <c r="F173" s="278" t="s">
        <v>239</v>
      </c>
      <c r="G173" s="279" t="s">
        <v>144</v>
      </c>
      <c r="H173" s="280" t="n">
        <v>120.098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47" t="n">
        <f aca="false">O173*H173</f>
        <v>0</v>
      </c>
      <c r="Q173" s="247" t="n">
        <v>0.131</v>
      </c>
      <c r="R173" s="247" t="n">
        <f aca="false">Q173*H173</f>
        <v>15.732838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83</v>
      </c>
      <c r="AT173" s="249" t="s">
        <v>237</v>
      </c>
      <c r="AU173" s="249" t="s">
        <v>82</v>
      </c>
      <c r="AY173" s="3" t="s">
        <v>139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0</v>
      </c>
      <c r="BK173" s="250" t="n">
        <f aca="false">ROUND(I173*H173,2)</f>
        <v>0</v>
      </c>
      <c r="BL173" s="3" t="s">
        <v>145</v>
      </c>
      <c r="BM173" s="249" t="s">
        <v>240</v>
      </c>
    </row>
    <row r="174" s="251" customFormat="true" ht="12.8" hidden="false" customHeight="false" outlineLevel="0" collapsed="false">
      <c r="B174" s="252"/>
      <c r="C174" s="253"/>
      <c r="D174" s="254" t="s">
        <v>147</v>
      </c>
      <c r="E174" s="255"/>
      <c r="F174" s="256" t="s">
        <v>392</v>
      </c>
      <c r="G174" s="253"/>
      <c r="H174" s="257" t="n">
        <v>116.6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2</v>
      </c>
      <c r="AV174" s="251" t="s">
        <v>82</v>
      </c>
      <c r="AW174" s="251" t="s">
        <v>30</v>
      </c>
      <c r="AX174" s="251" t="s">
        <v>80</v>
      </c>
      <c r="AY174" s="263" t="s">
        <v>139</v>
      </c>
    </row>
    <row r="175" s="251" customFormat="true" ht="12.8" hidden="false" customHeight="false" outlineLevel="0" collapsed="false">
      <c r="B175" s="252"/>
      <c r="C175" s="253"/>
      <c r="D175" s="254" t="s">
        <v>147</v>
      </c>
      <c r="E175" s="253"/>
      <c r="F175" s="256" t="s">
        <v>393</v>
      </c>
      <c r="G175" s="253"/>
      <c r="H175" s="257" t="n">
        <v>120.098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7</v>
      </c>
      <c r="AU175" s="263" t="s">
        <v>82</v>
      </c>
      <c r="AV175" s="251" t="s">
        <v>82</v>
      </c>
      <c r="AW175" s="251" t="s">
        <v>3</v>
      </c>
      <c r="AX175" s="251" t="s">
        <v>80</v>
      </c>
      <c r="AY175" s="263" t="s">
        <v>139</v>
      </c>
    </row>
    <row r="176" s="31" customFormat="true" ht="21.75" hidden="false" customHeight="true" outlineLevel="0" collapsed="false">
      <c r="A176" s="24"/>
      <c r="B176" s="25"/>
      <c r="C176" s="276" t="s">
        <v>228</v>
      </c>
      <c r="D176" s="276" t="s">
        <v>237</v>
      </c>
      <c r="E176" s="277" t="s">
        <v>244</v>
      </c>
      <c r="F176" s="278" t="s">
        <v>245</v>
      </c>
      <c r="G176" s="279" t="s">
        <v>144</v>
      </c>
      <c r="H176" s="280" t="n">
        <v>0.605</v>
      </c>
      <c r="I176" s="281"/>
      <c r="J176" s="282" t="n">
        <f aca="false">ROUND(I176*H176,2)</f>
        <v>0</v>
      </c>
      <c r="K176" s="283"/>
      <c r="L176" s="284"/>
      <c r="M176" s="285"/>
      <c r="N176" s="286" t="s">
        <v>38</v>
      </c>
      <c r="O176" s="74"/>
      <c r="P176" s="247" t="n">
        <f aca="false">O176*H176</f>
        <v>0</v>
      </c>
      <c r="Q176" s="247" t="n">
        <v>0.131</v>
      </c>
      <c r="R176" s="247" t="n">
        <f aca="false">Q176*H176</f>
        <v>0.079255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83</v>
      </c>
      <c r="AT176" s="249" t="s">
        <v>237</v>
      </c>
      <c r="AU176" s="249" t="s">
        <v>82</v>
      </c>
      <c r="AY176" s="3" t="s">
        <v>139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0</v>
      </c>
      <c r="BK176" s="250" t="n">
        <f aca="false">ROUND(I176*H176,2)</f>
        <v>0</v>
      </c>
      <c r="BL176" s="3" t="s">
        <v>145</v>
      </c>
      <c r="BM176" s="249" t="s">
        <v>246</v>
      </c>
    </row>
    <row r="177" s="251" customFormat="true" ht="12.8" hidden="false" customHeight="false" outlineLevel="0" collapsed="false">
      <c r="B177" s="252"/>
      <c r="C177" s="253"/>
      <c r="D177" s="254" t="s">
        <v>147</v>
      </c>
      <c r="E177" s="253"/>
      <c r="F177" s="256" t="s">
        <v>394</v>
      </c>
      <c r="G177" s="253"/>
      <c r="H177" s="257" t="n">
        <v>0.605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7</v>
      </c>
      <c r="AU177" s="263" t="s">
        <v>82</v>
      </c>
      <c r="AV177" s="251" t="s">
        <v>82</v>
      </c>
      <c r="AW177" s="251" t="s">
        <v>3</v>
      </c>
      <c r="AX177" s="251" t="s">
        <v>80</v>
      </c>
      <c r="AY177" s="263" t="s">
        <v>139</v>
      </c>
    </row>
    <row r="178" s="31" customFormat="true" ht="66.75" hidden="false" customHeight="true" outlineLevel="0" collapsed="false">
      <c r="A178" s="24"/>
      <c r="B178" s="25"/>
      <c r="C178" s="237" t="s">
        <v>232</v>
      </c>
      <c r="D178" s="237" t="s">
        <v>141</v>
      </c>
      <c r="E178" s="238" t="s">
        <v>395</v>
      </c>
      <c r="F178" s="239" t="s">
        <v>396</v>
      </c>
      <c r="G178" s="240" t="s">
        <v>144</v>
      </c>
      <c r="H178" s="241" t="n">
        <v>44</v>
      </c>
      <c r="I178" s="242"/>
      <c r="J178" s="243" t="n">
        <f aca="false">ROUND(I178*H178,2)</f>
        <v>0</v>
      </c>
      <c r="K178" s="244"/>
      <c r="L178" s="30"/>
      <c r="M178" s="245"/>
      <c r="N178" s="246" t="s">
        <v>38</v>
      </c>
      <c r="O178" s="74"/>
      <c r="P178" s="247" t="n">
        <f aca="false">O178*H178</f>
        <v>0</v>
      </c>
      <c r="Q178" s="247" t="n">
        <v>0.08565</v>
      </c>
      <c r="R178" s="247" t="n">
        <f aca="false">Q178*H178</f>
        <v>3.7686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45</v>
      </c>
      <c r="AT178" s="249" t="s">
        <v>141</v>
      </c>
      <c r="AU178" s="249" t="s">
        <v>82</v>
      </c>
      <c r="AY178" s="3" t="s">
        <v>139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0</v>
      </c>
      <c r="BK178" s="250" t="n">
        <f aca="false">ROUND(I178*H178,2)</f>
        <v>0</v>
      </c>
      <c r="BL178" s="3" t="s">
        <v>145</v>
      </c>
      <c r="BM178" s="249" t="s">
        <v>397</v>
      </c>
    </row>
    <row r="179" s="251" customFormat="true" ht="12.8" hidden="false" customHeight="false" outlineLevel="0" collapsed="false">
      <c r="B179" s="252"/>
      <c r="C179" s="253"/>
      <c r="D179" s="254" t="s">
        <v>147</v>
      </c>
      <c r="E179" s="255"/>
      <c r="F179" s="256" t="s">
        <v>369</v>
      </c>
      <c r="G179" s="253"/>
      <c r="H179" s="257" t="n">
        <v>44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7</v>
      </c>
      <c r="AU179" s="263" t="s">
        <v>82</v>
      </c>
      <c r="AV179" s="251" t="s">
        <v>82</v>
      </c>
      <c r="AW179" s="251" t="s">
        <v>30</v>
      </c>
      <c r="AX179" s="251" t="s">
        <v>80</v>
      </c>
      <c r="AY179" s="263" t="s">
        <v>139</v>
      </c>
    </row>
    <row r="180" s="31" customFormat="true" ht="16.5" hidden="false" customHeight="true" outlineLevel="0" collapsed="false">
      <c r="A180" s="24"/>
      <c r="B180" s="25"/>
      <c r="C180" s="276" t="s">
        <v>236</v>
      </c>
      <c r="D180" s="276" t="s">
        <v>237</v>
      </c>
      <c r="E180" s="277" t="s">
        <v>398</v>
      </c>
      <c r="F180" s="278" t="s">
        <v>399</v>
      </c>
      <c r="G180" s="279" t="s">
        <v>144</v>
      </c>
      <c r="H180" s="280" t="n">
        <v>33.99</v>
      </c>
      <c r="I180" s="281"/>
      <c r="J180" s="282" t="n">
        <f aca="false">ROUND(I180*H180,2)</f>
        <v>0</v>
      </c>
      <c r="K180" s="283"/>
      <c r="L180" s="284"/>
      <c r="M180" s="285"/>
      <c r="N180" s="286" t="s">
        <v>38</v>
      </c>
      <c r="O180" s="74"/>
      <c r="P180" s="247" t="n">
        <f aca="false">O180*H180</f>
        <v>0</v>
      </c>
      <c r="Q180" s="247" t="n">
        <v>0.152</v>
      </c>
      <c r="R180" s="247" t="n">
        <f aca="false">Q180*H180</f>
        <v>5.16648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83</v>
      </c>
      <c r="AT180" s="249" t="s">
        <v>237</v>
      </c>
      <c r="AU180" s="249" t="s">
        <v>82</v>
      </c>
      <c r="AY180" s="3" t="s">
        <v>139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80</v>
      </c>
      <c r="BK180" s="250" t="n">
        <f aca="false">ROUND(I180*H180,2)</f>
        <v>0</v>
      </c>
      <c r="BL180" s="3" t="s">
        <v>145</v>
      </c>
      <c r="BM180" s="249" t="s">
        <v>400</v>
      </c>
    </row>
    <row r="181" s="251" customFormat="true" ht="12.8" hidden="false" customHeight="false" outlineLevel="0" collapsed="false">
      <c r="B181" s="252"/>
      <c r="C181" s="253"/>
      <c r="D181" s="254" t="s">
        <v>147</v>
      </c>
      <c r="E181" s="255"/>
      <c r="F181" s="256" t="s">
        <v>401</v>
      </c>
      <c r="G181" s="253"/>
      <c r="H181" s="257" t="n">
        <v>33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7</v>
      </c>
      <c r="AU181" s="263" t="s">
        <v>82</v>
      </c>
      <c r="AV181" s="251" t="s">
        <v>82</v>
      </c>
      <c r="AW181" s="251" t="s">
        <v>30</v>
      </c>
      <c r="AX181" s="251" t="s">
        <v>80</v>
      </c>
      <c r="AY181" s="263" t="s">
        <v>139</v>
      </c>
    </row>
    <row r="182" s="251" customFormat="true" ht="12.8" hidden="false" customHeight="false" outlineLevel="0" collapsed="false">
      <c r="B182" s="252"/>
      <c r="C182" s="253"/>
      <c r="D182" s="254" t="s">
        <v>147</v>
      </c>
      <c r="E182" s="253"/>
      <c r="F182" s="256" t="s">
        <v>402</v>
      </c>
      <c r="G182" s="253"/>
      <c r="H182" s="257" t="n">
        <v>33.99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47</v>
      </c>
      <c r="AU182" s="263" t="s">
        <v>82</v>
      </c>
      <c r="AV182" s="251" t="s">
        <v>82</v>
      </c>
      <c r="AW182" s="251" t="s">
        <v>3</v>
      </c>
      <c r="AX182" s="251" t="s">
        <v>80</v>
      </c>
      <c r="AY182" s="263" t="s">
        <v>139</v>
      </c>
    </row>
    <row r="183" s="31" customFormat="true" ht="21.75" hidden="false" customHeight="true" outlineLevel="0" collapsed="false">
      <c r="A183" s="24"/>
      <c r="B183" s="25"/>
      <c r="C183" s="276" t="s">
        <v>243</v>
      </c>
      <c r="D183" s="276" t="s">
        <v>237</v>
      </c>
      <c r="E183" s="277" t="s">
        <v>403</v>
      </c>
      <c r="F183" s="278" t="s">
        <v>404</v>
      </c>
      <c r="G183" s="279" t="s">
        <v>144</v>
      </c>
      <c r="H183" s="280" t="n">
        <v>11.33</v>
      </c>
      <c r="I183" s="281"/>
      <c r="J183" s="282" t="n">
        <f aca="false">ROUND(I183*H183,2)</f>
        <v>0</v>
      </c>
      <c r="K183" s="283"/>
      <c r="L183" s="284"/>
      <c r="M183" s="285"/>
      <c r="N183" s="286" t="s">
        <v>38</v>
      </c>
      <c r="O183" s="74"/>
      <c r="P183" s="247" t="n">
        <f aca="false">O183*H183</f>
        <v>0</v>
      </c>
      <c r="Q183" s="247" t="n">
        <v>0.176</v>
      </c>
      <c r="R183" s="247" t="n">
        <f aca="false">Q183*H183</f>
        <v>1.99408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83</v>
      </c>
      <c r="AT183" s="249" t="s">
        <v>237</v>
      </c>
      <c r="AU183" s="249" t="s">
        <v>82</v>
      </c>
      <c r="AY183" s="3" t="s">
        <v>139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0</v>
      </c>
      <c r="BK183" s="250" t="n">
        <f aca="false">ROUND(I183*H183,2)</f>
        <v>0</v>
      </c>
      <c r="BL183" s="3" t="s">
        <v>145</v>
      </c>
      <c r="BM183" s="249" t="s">
        <v>405</v>
      </c>
    </row>
    <row r="184" s="251" customFormat="true" ht="12.8" hidden="false" customHeight="false" outlineLevel="0" collapsed="false">
      <c r="B184" s="252"/>
      <c r="C184" s="253"/>
      <c r="D184" s="254" t="s">
        <v>147</v>
      </c>
      <c r="E184" s="255"/>
      <c r="F184" s="256" t="s">
        <v>406</v>
      </c>
      <c r="G184" s="253"/>
      <c r="H184" s="257" t="n">
        <v>11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7</v>
      </c>
      <c r="AU184" s="263" t="s">
        <v>82</v>
      </c>
      <c r="AV184" s="251" t="s">
        <v>82</v>
      </c>
      <c r="AW184" s="251" t="s">
        <v>30</v>
      </c>
      <c r="AX184" s="251" t="s">
        <v>80</v>
      </c>
      <c r="AY184" s="263" t="s">
        <v>139</v>
      </c>
    </row>
    <row r="185" s="251" customFormat="true" ht="12.8" hidden="false" customHeight="false" outlineLevel="0" collapsed="false">
      <c r="B185" s="252"/>
      <c r="C185" s="253"/>
      <c r="D185" s="254" t="s">
        <v>147</v>
      </c>
      <c r="E185" s="253"/>
      <c r="F185" s="256" t="s">
        <v>407</v>
      </c>
      <c r="G185" s="253"/>
      <c r="H185" s="257" t="n">
        <v>11.33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7</v>
      </c>
      <c r="AU185" s="263" t="s">
        <v>82</v>
      </c>
      <c r="AV185" s="251" t="s">
        <v>82</v>
      </c>
      <c r="AW185" s="251" t="s">
        <v>3</v>
      </c>
      <c r="AX185" s="251" t="s">
        <v>80</v>
      </c>
      <c r="AY185" s="263" t="s">
        <v>139</v>
      </c>
    </row>
    <row r="186" s="220" customFormat="true" ht="22.8" hidden="false" customHeight="true" outlineLevel="0" collapsed="false">
      <c r="B186" s="221"/>
      <c r="C186" s="222"/>
      <c r="D186" s="223" t="s">
        <v>72</v>
      </c>
      <c r="E186" s="235" t="s">
        <v>188</v>
      </c>
      <c r="F186" s="235" t="s">
        <v>249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220)</f>
        <v>0</v>
      </c>
      <c r="Q186" s="229"/>
      <c r="R186" s="230" t="n">
        <f aca="false">SUM(R187:R220)</f>
        <v>36.58233212</v>
      </c>
      <c r="S186" s="229"/>
      <c r="T186" s="231" t="n">
        <f aca="false">SUM(T187:T220)</f>
        <v>0</v>
      </c>
      <c r="AR186" s="232" t="s">
        <v>80</v>
      </c>
      <c r="AT186" s="233" t="s">
        <v>72</v>
      </c>
      <c r="AU186" s="233" t="s">
        <v>80</v>
      </c>
      <c r="AY186" s="232" t="s">
        <v>139</v>
      </c>
      <c r="BK186" s="234" t="n">
        <f aca="false">SUM(BK187:BK220)</f>
        <v>0</v>
      </c>
    </row>
    <row r="187" s="31" customFormat="true" ht="21.75" hidden="false" customHeight="true" outlineLevel="0" collapsed="false">
      <c r="A187" s="24"/>
      <c r="B187" s="25"/>
      <c r="C187" s="237" t="s">
        <v>6</v>
      </c>
      <c r="D187" s="237" t="s">
        <v>141</v>
      </c>
      <c r="E187" s="238" t="s">
        <v>250</v>
      </c>
      <c r="F187" s="239" t="s">
        <v>251</v>
      </c>
      <c r="G187" s="240" t="s">
        <v>178</v>
      </c>
      <c r="H187" s="241" t="n">
        <v>1</v>
      </c>
      <c r="I187" s="242"/>
      <c r="J187" s="243" t="n">
        <f aca="false">ROUND(I187*H187,2)</f>
        <v>0</v>
      </c>
      <c r="K187" s="244"/>
      <c r="L187" s="30"/>
      <c r="M187" s="245"/>
      <c r="N187" s="246" t="s">
        <v>38</v>
      </c>
      <c r="O187" s="74"/>
      <c r="P187" s="247" t="n">
        <f aca="false">O187*H187</f>
        <v>0</v>
      </c>
      <c r="Q187" s="247" t="n">
        <v>0.00033</v>
      </c>
      <c r="R187" s="247" t="n">
        <f aca="false">Q187*H187</f>
        <v>0.00033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45</v>
      </c>
      <c r="AT187" s="249" t="s">
        <v>141</v>
      </c>
      <c r="AU187" s="249" t="s">
        <v>82</v>
      </c>
      <c r="AY187" s="3" t="s">
        <v>139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0</v>
      </c>
      <c r="BK187" s="250" t="n">
        <f aca="false">ROUND(I187*H187,2)</f>
        <v>0</v>
      </c>
      <c r="BL187" s="3" t="s">
        <v>145</v>
      </c>
      <c r="BM187" s="249" t="s">
        <v>252</v>
      </c>
    </row>
    <row r="188" s="251" customFormat="true" ht="12.8" hidden="false" customHeight="false" outlineLevel="0" collapsed="false">
      <c r="B188" s="252"/>
      <c r="C188" s="253"/>
      <c r="D188" s="254" t="s">
        <v>147</v>
      </c>
      <c r="E188" s="255"/>
      <c r="F188" s="256" t="s">
        <v>408</v>
      </c>
      <c r="G188" s="253"/>
      <c r="H188" s="257" t="n">
        <v>1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2</v>
      </c>
      <c r="AV188" s="251" t="s">
        <v>82</v>
      </c>
      <c r="AW188" s="251" t="s">
        <v>30</v>
      </c>
      <c r="AX188" s="251" t="s">
        <v>80</v>
      </c>
      <c r="AY188" s="263" t="s">
        <v>139</v>
      </c>
    </row>
    <row r="189" s="31" customFormat="true" ht="44.25" hidden="false" customHeight="true" outlineLevel="0" collapsed="false">
      <c r="A189" s="24"/>
      <c r="B189" s="25"/>
      <c r="C189" s="237" t="s">
        <v>254</v>
      </c>
      <c r="D189" s="237" t="s">
        <v>141</v>
      </c>
      <c r="E189" s="238" t="s">
        <v>255</v>
      </c>
      <c r="F189" s="239" t="s">
        <v>256</v>
      </c>
      <c r="G189" s="240" t="s">
        <v>178</v>
      </c>
      <c r="H189" s="241" t="n">
        <v>114</v>
      </c>
      <c r="I189" s="242"/>
      <c r="J189" s="243" t="n">
        <f aca="false">ROUND(I189*H189,2)</f>
        <v>0</v>
      </c>
      <c r="K189" s="244"/>
      <c r="L189" s="30"/>
      <c r="M189" s="245"/>
      <c r="N189" s="246" t="s">
        <v>38</v>
      </c>
      <c r="O189" s="74"/>
      <c r="P189" s="247" t="n">
        <f aca="false">O189*H189</f>
        <v>0</v>
      </c>
      <c r="Q189" s="247" t="n">
        <v>0.1554</v>
      </c>
      <c r="R189" s="247" t="n">
        <f aca="false">Q189*H189</f>
        <v>17.7156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45</v>
      </c>
      <c r="AT189" s="249" t="s">
        <v>141</v>
      </c>
      <c r="AU189" s="249" t="s">
        <v>82</v>
      </c>
      <c r="AY189" s="3" t="s">
        <v>139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0</v>
      </c>
      <c r="BK189" s="250" t="n">
        <f aca="false">ROUND(I189*H189,2)</f>
        <v>0</v>
      </c>
      <c r="BL189" s="3" t="s">
        <v>145</v>
      </c>
      <c r="BM189" s="249" t="s">
        <v>257</v>
      </c>
    </row>
    <row r="190" s="251" customFormat="true" ht="12.8" hidden="false" customHeight="false" outlineLevel="0" collapsed="false">
      <c r="B190" s="252"/>
      <c r="C190" s="253"/>
      <c r="D190" s="254" t="s">
        <v>147</v>
      </c>
      <c r="E190" s="255"/>
      <c r="F190" s="256" t="s">
        <v>409</v>
      </c>
      <c r="G190" s="253"/>
      <c r="H190" s="257" t="n">
        <v>107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7</v>
      </c>
      <c r="AU190" s="263" t="s">
        <v>82</v>
      </c>
      <c r="AV190" s="251" t="s">
        <v>82</v>
      </c>
      <c r="AW190" s="251" t="s">
        <v>30</v>
      </c>
      <c r="AX190" s="251" t="s">
        <v>73</v>
      </c>
      <c r="AY190" s="263" t="s">
        <v>139</v>
      </c>
    </row>
    <row r="191" s="251" customFormat="true" ht="12.8" hidden="false" customHeight="false" outlineLevel="0" collapsed="false">
      <c r="B191" s="252"/>
      <c r="C191" s="253"/>
      <c r="D191" s="254" t="s">
        <v>147</v>
      </c>
      <c r="E191" s="255"/>
      <c r="F191" s="256" t="s">
        <v>410</v>
      </c>
      <c r="G191" s="253"/>
      <c r="H191" s="257" t="n">
        <v>7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47</v>
      </c>
      <c r="AU191" s="263" t="s">
        <v>82</v>
      </c>
      <c r="AV191" s="251" t="s">
        <v>82</v>
      </c>
      <c r="AW191" s="251" t="s">
        <v>30</v>
      </c>
      <c r="AX191" s="251" t="s">
        <v>73</v>
      </c>
      <c r="AY191" s="263" t="s">
        <v>139</v>
      </c>
    </row>
    <row r="192" s="264" customFormat="true" ht="12.8" hidden="false" customHeight="false" outlineLevel="0" collapsed="false">
      <c r="B192" s="265"/>
      <c r="C192" s="266"/>
      <c r="D192" s="254" t="s">
        <v>147</v>
      </c>
      <c r="E192" s="267"/>
      <c r="F192" s="268" t="s">
        <v>154</v>
      </c>
      <c r="G192" s="266"/>
      <c r="H192" s="269" t="n">
        <v>114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147</v>
      </c>
      <c r="AU192" s="275" t="s">
        <v>82</v>
      </c>
      <c r="AV192" s="264" t="s">
        <v>145</v>
      </c>
      <c r="AW192" s="264" t="s">
        <v>30</v>
      </c>
      <c r="AX192" s="264" t="s">
        <v>80</v>
      </c>
      <c r="AY192" s="275" t="s">
        <v>139</v>
      </c>
    </row>
    <row r="193" s="31" customFormat="true" ht="21.75" hidden="false" customHeight="true" outlineLevel="0" collapsed="false">
      <c r="A193" s="24"/>
      <c r="B193" s="25"/>
      <c r="C193" s="276" t="s">
        <v>259</v>
      </c>
      <c r="D193" s="276" t="s">
        <v>237</v>
      </c>
      <c r="E193" s="277" t="s">
        <v>260</v>
      </c>
      <c r="F193" s="278" t="s">
        <v>261</v>
      </c>
      <c r="G193" s="279" t="s">
        <v>178</v>
      </c>
      <c r="H193" s="280" t="n">
        <v>20.6</v>
      </c>
      <c r="I193" s="281"/>
      <c r="J193" s="282" t="n">
        <f aca="false">ROUND(I193*H193,2)</f>
        <v>0</v>
      </c>
      <c r="K193" s="283"/>
      <c r="L193" s="284"/>
      <c r="M193" s="285"/>
      <c r="N193" s="286" t="s">
        <v>38</v>
      </c>
      <c r="O193" s="74"/>
      <c r="P193" s="247" t="n">
        <f aca="false">O193*H193</f>
        <v>0</v>
      </c>
      <c r="Q193" s="247" t="n">
        <v>0.0483</v>
      </c>
      <c r="R193" s="247" t="n">
        <f aca="false">Q193*H193</f>
        <v>0.99498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83</v>
      </c>
      <c r="AT193" s="249" t="s">
        <v>237</v>
      </c>
      <c r="AU193" s="249" t="s">
        <v>82</v>
      </c>
      <c r="AY193" s="3" t="s">
        <v>139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0</v>
      </c>
      <c r="BK193" s="250" t="n">
        <f aca="false">ROUND(I193*H193,2)</f>
        <v>0</v>
      </c>
      <c r="BL193" s="3" t="s">
        <v>145</v>
      </c>
      <c r="BM193" s="249" t="s">
        <v>262</v>
      </c>
    </row>
    <row r="194" s="251" customFormat="true" ht="12.8" hidden="false" customHeight="false" outlineLevel="0" collapsed="false">
      <c r="B194" s="252"/>
      <c r="C194" s="253"/>
      <c r="D194" s="254" t="s">
        <v>147</v>
      </c>
      <c r="E194" s="255"/>
      <c r="F194" s="256" t="s">
        <v>411</v>
      </c>
      <c r="G194" s="253"/>
      <c r="H194" s="257" t="n">
        <v>20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7</v>
      </c>
      <c r="AU194" s="263" t="s">
        <v>82</v>
      </c>
      <c r="AV194" s="251" t="s">
        <v>82</v>
      </c>
      <c r="AW194" s="251" t="s">
        <v>30</v>
      </c>
      <c r="AX194" s="251" t="s">
        <v>80</v>
      </c>
      <c r="AY194" s="263" t="s">
        <v>139</v>
      </c>
    </row>
    <row r="195" s="251" customFormat="true" ht="12.8" hidden="false" customHeight="false" outlineLevel="0" collapsed="false">
      <c r="B195" s="252"/>
      <c r="C195" s="253"/>
      <c r="D195" s="254" t="s">
        <v>147</v>
      </c>
      <c r="E195" s="253"/>
      <c r="F195" s="256" t="s">
        <v>412</v>
      </c>
      <c r="G195" s="253"/>
      <c r="H195" s="257" t="n">
        <v>20.6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47</v>
      </c>
      <c r="AU195" s="263" t="s">
        <v>82</v>
      </c>
      <c r="AV195" s="251" t="s">
        <v>82</v>
      </c>
      <c r="AW195" s="251" t="s">
        <v>3</v>
      </c>
      <c r="AX195" s="251" t="s">
        <v>80</v>
      </c>
      <c r="AY195" s="263" t="s">
        <v>139</v>
      </c>
    </row>
    <row r="196" s="31" customFormat="true" ht="16.5" hidden="false" customHeight="true" outlineLevel="0" collapsed="false">
      <c r="A196" s="24"/>
      <c r="B196" s="25"/>
      <c r="C196" s="276" t="s">
        <v>265</v>
      </c>
      <c r="D196" s="276" t="s">
        <v>237</v>
      </c>
      <c r="E196" s="277" t="s">
        <v>266</v>
      </c>
      <c r="F196" s="278" t="s">
        <v>267</v>
      </c>
      <c r="G196" s="279" t="s">
        <v>178</v>
      </c>
      <c r="H196" s="280" t="n">
        <v>0.515</v>
      </c>
      <c r="I196" s="281"/>
      <c r="J196" s="282" t="n">
        <f aca="false">ROUND(I196*H196,2)</f>
        <v>0</v>
      </c>
      <c r="K196" s="283"/>
      <c r="L196" s="284"/>
      <c r="M196" s="285"/>
      <c r="N196" s="286" t="s">
        <v>38</v>
      </c>
      <c r="O196" s="74"/>
      <c r="P196" s="247" t="n">
        <f aca="false">O196*H196</f>
        <v>0</v>
      </c>
      <c r="Q196" s="247" t="n">
        <v>0.0484</v>
      </c>
      <c r="R196" s="247" t="n">
        <f aca="false">Q196*H196</f>
        <v>0.024926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83</v>
      </c>
      <c r="AT196" s="249" t="s">
        <v>237</v>
      </c>
      <c r="AU196" s="249" t="s">
        <v>82</v>
      </c>
      <c r="AY196" s="3" t="s">
        <v>139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0</v>
      </c>
      <c r="BK196" s="250" t="n">
        <f aca="false">ROUND(I196*H196,2)</f>
        <v>0</v>
      </c>
      <c r="BL196" s="3" t="s">
        <v>145</v>
      </c>
      <c r="BM196" s="249" t="s">
        <v>413</v>
      </c>
    </row>
    <row r="197" s="251" customFormat="true" ht="12.8" hidden="false" customHeight="false" outlineLevel="0" collapsed="false">
      <c r="B197" s="252"/>
      <c r="C197" s="253"/>
      <c r="D197" s="254" t="s">
        <v>147</v>
      </c>
      <c r="E197" s="253"/>
      <c r="F197" s="256" t="s">
        <v>414</v>
      </c>
      <c r="G197" s="253"/>
      <c r="H197" s="257" t="n">
        <v>0.515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2</v>
      </c>
      <c r="AV197" s="251" t="s">
        <v>82</v>
      </c>
      <c r="AW197" s="251" t="s">
        <v>3</v>
      </c>
      <c r="AX197" s="251" t="s">
        <v>80</v>
      </c>
      <c r="AY197" s="263" t="s">
        <v>139</v>
      </c>
    </row>
    <row r="198" s="31" customFormat="true" ht="21.75" hidden="false" customHeight="true" outlineLevel="0" collapsed="false">
      <c r="A198" s="24"/>
      <c r="B198" s="25"/>
      <c r="C198" s="276" t="s">
        <v>271</v>
      </c>
      <c r="D198" s="276" t="s">
        <v>237</v>
      </c>
      <c r="E198" s="277" t="s">
        <v>272</v>
      </c>
      <c r="F198" s="278" t="s">
        <v>273</v>
      </c>
      <c r="G198" s="279" t="s">
        <v>178</v>
      </c>
      <c r="H198" s="280" t="n">
        <v>8.24</v>
      </c>
      <c r="I198" s="281"/>
      <c r="J198" s="282" t="n">
        <f aca="false">ROUND(I198*H198,2)</f>
        <v>0</v>
      </c>
      <c r="K198" s="283"/>
      <c r="L198" s="284"/>
      <c r="M198" s="285"/>
      <c r="N198" s="286" t="s">
        <v>38</v>
      </c>
      <c r="O198" s="74"/>
      <c r="P198" s="247" t="n">
        <f aca="false">O198*H198</f>
        <v>0</v>
      </c>
      <c r="Q198" s="247" t="n">
        <v>0.06567</v>
      </c>
      <c r="R198" s="247" t="n">
        <f aca="false">Q198*H198</f>
        <v>0.5411208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83</v>
      </c>
      <c r="AT198" s="249" t="s">
        <v>237</v>
      </c>
      <c r="AU198" s="249" t="s">
        <v>82</v>
      </c>
      <c r="AY198" s="3" t="s">
        <v>139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80</v>
      </c>
      <c r="BK198" s="250" t="n">
        <f aca="false">ROUND(I198*H198,2)</f>
        <v>0</v>
      </c>
      <c r="BL198" s="3" t="s">
        <v>145</v>
      </c>
      <c r="BM198" s="249" t="s">
        <v>274</v>
      </c>
    </row>
    <row r="199" s="251" customFormat="true" ht="12.8" hidden="false" customHeight="false" outlineLevel="0" collapsed="false">
      <c r="B199" s="252"/>
      <c r="C199" s="253"/>
      <c r="D199" s="254" t="s">
        <v>147</v>
      </c>
      <c r="E199" s="255"/>
      <c r="F199" s="256" t="s">
        <v>415</v>
      </c>
      <c r="G199" s="253"/>
      <c r="H199" s="257" t="n">
        <v>8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7</v>
      </c>
      <c r="AU199" s="263" t="s">
        <v>82</v>
      </c>
      <c r="AV199" s="251" t="s">
        <v>82</v>
      </c>
      <c r="AW199" s="251" t="s">
        <v>30</v>
      </c>
      <c r="AX199" s="251" t="s">
        <v>80</v>
      </c>
      <c r="AY199" s="263" t="s">
        <v>139</v>
      </c>
    </row>
    <row r="200" s="251" customFormat="true" ht="12.8" hidden="false" customHeight="false" outlineLevel="0" collapsed="false">
      <c r="B200" s="252"/>
      <c r="C200" s="253"/>
      <c r="D200" s="254" t="s">
        <v>147</v>
      </c>
      <c r="E200" s="253"/>
      <c r="F200" s="256" t="s">
        <v>416</v>
      </c>
      <c r="G200" s="253"/>
      <c r="H200" s="257" t="n">
        <v>8.24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47</v>
      </c>
      <c r="AU200" s="263" t="s">
        <v>82</v>
      </c>
      <c r="AV200" s="251" t="s">
        <v>82</v>
      </c>
      <c r="AW200" s="251" t="s">
        <v>3</v>
      </c>
      <c r="AX200" s="251" t="s">
        <v>80</v>
      </c>
      <c r="AY200" s="263" t="s">
        <v>139</v>
      </c>
    </row>
    <row r="201" s="31" customFormat="true" ht="16.5" hidden="false" customHeight="true" outlineLevel="0" collapsed="false">
      <c r="A201" s="24"/>
      <c r="B201" s="25"/>
      <c r="C201" s="276" t="s">
        <v>277</v>
      </c>
      <c r="D201" s="276" t="s">
        <v>237</v>
      </c>
      <c r="E201" s="277" t="s">
        <v>278</v>
      </c>
      <c r="F201" s="278" t="s">
        <v>279</v>
      </c>
      <c r="G201" s="279" t="s">
        <v>178</v>
      </c>
      <c r="H201" s="280" t="n">
        <v>87.55</v>
      </c>
      <c r="I201" s="281"/>
      <c r="J201" s="282" t="n">
        <f aca="false">ROUND(I201*H201,2)</f>
        <v>0</v>
      </c>
      <c r="K201" s="283"/>
      <c r="L201" s="284"/>
      <c r="M201" s="285"/>
      <c r="N201" s="286" t="s">
        <v>38</v>
      </c>
      <c r="O201" s="74"/>
      <c r="P201" s="247" t="n">
        <f aca="false">O201*H201</f>
        <v>0</v>
      </c>
      <c r="Q201" s="247" t="n">
        <v>0.08</v>
      </c>
      <c r="R201" s="247" t="n">
        <f aca="false">Q201*H201</f>
        <v>7.004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83</v>
      </c>
      <c r="AT201" s="249" t="s">
        <v>237</v>
      </c>
      <c r="AU201" s="249" t="s">
        <v>82</v>
      </c>
      <c r="AY201" s="3" t="s">
        <v>139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0</v>
      </c>
      <c r="BK201" s="250" t="n">
        <f aca="false">ROUND(I201*H201,2)</f>
        <v>0</v>
      </c>
      <c r="BL201" s="3" t="s">
        <v>145</v>
      </c>
      <c r="BM201" s="249" t="s">
        <v>280</v>
      </c>
    </row>
    <row r="202" s="251" customFormat="true" ht="12.8" hidden="false" customHeight="false" outlineLevel="0" collapsed="false">
      <c r="B202" s="252"/>
      <c r="C202" s="253"/>
      <c r="D202" s="254" t="s">
        <v>147</v>
      </c>
      <c r="E202" s="255"/>
      <c r="F202" s="256" t="s">
        <v>417</v>
      </c>
      <c r="G202" s="253"/>
      <c r="H202" s="257" t="n">
        <v>78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7</v>
      </c>
      <c r="AU202" s="263" t="s">
        <v>82</v>
      </c>
      <c r="AV202" s="251" t="s">
        <v>82</v>
      </c>
      <c r="AW202" s="251" t="s">
        <v>30</v>
      </c>
      <c r="AX202" s="251" t="s">
        <v>73</v>
      </c>
      <c r="AY202" s="263" t="s">
        <v>139</v>
      </c>
    </row>
    <row r="203" s="251" customFormat="true" ht="12.8" hidden="false" customHeight="false" outlineLevel="0" collapsed="false">
      <c r="B203" s="252"/>
      <c r="C203" s="253"/>
      <c r="D203" s="254" t="s">
        <v>147</v>
      </c>
      <c r="E203" s="255"/>
      <c r="F203" s="256" t="s">
        <v>410</v>
      </c>
      <c r="G203" s="253"/>
      <c r="H203" s="257" t="n">
        <v>7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47</v>
      </c>
      <c r="AU203" s="263" t="s">
        <v>82</v>
      </c>
      <c r="AV203" s="251" t="s">
        <v>82</v>
      </c>
      <c r="AW203" s="251" t="s">
        <v>30</v>
      </c>
      <c r="AX203" s="251" t="s">
        <v>73</v>
      </c>
      <c r="AY203" s="263" t="s">
        <v>139</v>
      </c>
    </row>
    <row r="204" s="264" customFormat="true" ht="12.8" hidden="false" customHeight="false" outlineLevel="0" collapsed="false">
      <c r="B204" s="265"/>
      <c r="C204" s="266"/>
      <c r="D204" s="254" t="s">
        <v>147</v>
      </c>
      <c r="E204" s="267"/>
      <c r="F204" s="268" t="s">
        <v>154</v>
      </c>
      <c r="G204" s="266"/>
      <c r="H204" s="269" t="n">
        <v>85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47</v>
      </c>
      <c r="AU204" s="275" t="s">
        <v>82</v>
      </c>
      <c r="AV204" s="264" t="s">
        <v>145</v>
      </c>
      <c r="AW204" s="264" t="s">
        <v>30</v>
      </c>
      <c r="AX204" s="264" t="s">
        <v>80</v>
      </c>
      <c r="AY204" s="275" t="s">
        <v>139</v>
      </c>
    </row>
    <row r="205" s="251" customFormat="true" ht="12.8" hidden="false" customHeight="false" outlineLevel="0" collapsed="false">
      <c r="B205" s="252"/>
      <c r="C205" s="253"/>
      <c r="D205" s="254" t="s">
        <v>147</v>
      </c>
      <c r="E205" s="253"/>
      <c r="F205" s="256" t="s">
        <v>418</v>
      </c>
      <c r="G205" s="253"/>
      <c r="H205" s="257" t="n">
        <v>87.55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7</v>
      </c>
      <c r="AU205" s="263" t="s">
        <v>82</v>
      </c>
      <c r="AV205" s="251" t="s">
        <v>82</v>
      </c>
      <c r="AW205" s="251" t="s">
        <v>3</v>
      </c>
      <c r="AX205" s="251" t="s">
        <v>80</v>
      </c>
      <c r="AY205" s="263" t="s">
        <v>139</v>
      </c>
    </row>
    <row r="206" s="31" customFormat="true" ht="16.5" hidden="false" customHeight="true" outlineLevel="0" collapsed="false">
      <c r="A206" s="24"/>
      <c r="B206" s="25"/>
      <c r="C206" s="276" t="s">
        <v>283</v>
      </c>
      <c r="D206" s="276" t="s">
        <v>237</v>
      </c>
      <c r="E206" s="277" t="s">
        <v>419</v>
      </c>
      <c r="F206" s="278" t="s">
        <v>420</v>
      </c>
      <c r="G206" s="279" t="s">
        <v>178</v>
      </c>
      <c r="H206" s="280" t="n">
        <v>0.65</v>
      </c>
      <c r="I206" s="281"/>
      <c r="J206" s="282" t="n">
        <f aca="false">ROUND(I206*H206,2)</f>
        <v>0</v>
      </c>
      <c r="K206" s="283"/>
      <c r="L206" s="284"/>
      <c r="M206" s="285"/>
      <c r="N206" s="286" t="s">
        <v>38</v>
      </c>
      <c r="O206" s="74"/>
      <c r="P206" s="247" t="n">
        <f aca="false">O206*H206</f>
        <v>0</v>
      </c>
      <c r="Q206" s="247" t="n">
        <v>0.04</v>
      </c>
      <c r="R206" s="247" t="n">
        <f aca="false">Q206*H206</f>
        <v>0.026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83</v>
      </c>
      <c r="AT206" s="249" t="s">
        <v>237</v>
      </c>
      <c r="AU206" s="249" t="s">
        <v>82</v>
      </c>
      <c r="AY206" s="3" t="s">
        <v>139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0</v>
      </c>
      <c r="BK206" s="250" t="n">
        <f aca="false">ROUND(I206*H206,2)</f>
        <v>0</v>
      </c>
      <c r="BL206" s="3" t="s">
        <v>145</v>
      </c>
      <c r="BM206" s="249" t="s">
        <v>421</v>
      </c>
    </row>
    <row r="207" s="251" customFormat="true" ht="12.8" hidden="false" customHeight="false" outlineLevel="0" collapsed="false">
      <c r="B207" s="252"/>
      <c r="C207" s="253"/>
      <c r="D207" s="254" t="s">
        <v>147</v>
      </c>
      <c r="E207" s="253"/>
      <c r="F207" s="256" t="s">
        <v>422</v>
      </c>
      <c r="G207" s="253"/>
      <c r="H207" s="257" t="n">
        <v>0.65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7</v>
      </c>
      <c r="AU207" s="263" t="s">
        <v>82</v>
      </c>
      <c r="AV207" s="251" t="s">
        <v>82</v>
      </c>
      <c r="AW207" s="251" t="s">
        <v>3</v>
      </c>
      <c r="AX207" s="251" t="s">
        <v>80</v>
      </c>
      <c r="AY207" s="263" t="s">
        <v>139</v>
      </c>
    </row>
    <row r="208" s="31" customFormat="true" ht="44.25" hidden="false" customHeight="true" outlineLevel="0" collapsed="false">
      <c r="A208" s="24"/>
      <c r="B208" s="25"/>
      <c r="C208" s="237" t="s">
        <v>287</v>
      </c>
      <c r="D208" s="237" t="s">
        <v>141</v>
      </c>
      <c r="E208" s="238" t="s">
        <v>284</v>
      </c>
      <c r="F208" s="239" t="s">
        <v>285</v>
      </c>
      <c r="G208" s="240" t="s">
        <v>178</v>
      </c>
      <c r="H208" s="241" t="n">
        <v>4.8</v>
      </c>
      <c r="I208" s="242"/>
      <c r="J208" s="243" t="n">
        <f aca="false">ROUND(I208*H208,2)</f>
        <v>0</v>
      </c>
      <c r="K208" s="244"/>
      <c r="L208" s="30"/>
      <c r="M208" s="245"/>
      <c r="N208" s="246" t="s">
        <v>38</v>
      </c>
      <c r="O208" s="74"/>
      <c r="P208" s="247" t="n">
        <f aca="false">O208*H208</f>
        <v>0</v>
      </c>
      <c r="Q208" s="247" t="n">
        <v>0.1295</v>
      </c>
      <c r="R208" s="247" t="n">
        <f aca="false">Q208*H208</f>
        <v>0.6216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45</v>
      </c>
      <c r="AT208" s="249" t="s">
        <v>141</v>
      </c>
      <c r="AU208" s="249" t="s">
        <v>82</v>
      </c>
      <c r="AY208" s="3" t="s">
        <v>139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0</v>
      </c>
      <c r="BK208" s="250" t="n">
        <f aca="false">ROUND(I208*H208,2)</f>
        <v>0</v>
      </c>
      <c r="BL208" s="3" t="s">
        <v>145</v>
      </c>
      <c r="BM208" s="249" t="s">
        <v>286</v>
      </c>
    </row>
    <row r="209" s="251" customFormat="true" ht="12.8" hidden="false" customHeight="false" outlineLevel="0" collapsed="false">
      <c r="B209" s="252"/>
      <c r="C209" s="253"/>
      <c r="D209" s="254" t="s">
        <v>147</v>
      </c>
      <c r="E209" s="255"/>
      <c r="F209" s="256" t="s">
        <v>384</v>
      </c>
      <c r="G209" s="253"/>
      <c r="H209" s="257" t="n">
        <v>4.8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47</v>
      </c>
      <c r="AU209" s="263" t="s">
        <v>82</v>
      </c>
      <c r="AV209" s="251" t="s">
        <v>82</v>
      </c>
      <c r="AW209" s="251" t="s">
        <v>30</v>
      </c>
      <c r="AX209" s="251" t="s">
        <v>80</v>
      </c>
      <c r="AY209" s="263" t="s">
        <v>139</v>
      </c>
    </row>
    <row r="210" s="31" customFormat="true" ht="16.5" hidden="false" customHeight="true" outlineLevel="0" collapsed="false">
      <c r="A210" s="24"/>
      <c r="B210" s="25"/>
      <c r="C210" s="276" t="s">
        <v>292</v>
      </c>
      <c r="D210" s="276" t="s">
        <v>237</v>
      </c>
      <c r="E210" s="277" t="s">
        <v>288</v>
      </c>
      <c r="F210" s="278" t="s">
        <v>289</v>
      </c>
      <c r="G210" s="279" t="s">
        <v>178</v>
      </c>
      <c r="H210" s="280" t="n">
        <v>4.12</v>
      </c>
      <c r="I210" s="281"/>
      <c r="J210" s="282" t="n">
        <f aca="false">ROUND(I210*H210,2)</f>
        <v>0</v>
      </c>
      <c r="K210" s="283"/>
      <c r="L210" s="284"/>
      <c r="M210" s="285"/>
      <c r="N210" s="286" t="s">
        <v>38</v>
      </c>
      <c r="O210" s="74"/>
      <c r="P210" s="247" t="n">
        <f aca="false">O210*H210</f>
        <v>0</v>
      </c>
      <c r="Q210" s="247" t="n">
        <v>0.05612</v>
      </c>
      <c r="R210" s="247" t="n">
        <f aca="false">Q210*H210</f>
        <v>0.2312144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83</v>
      </c>
      <c r="AT210" s="249" t="s">
        <v>237</v>
      </c>
      <c r="AU210" s="249" t="s">
        <v>82</v>
      </c>
      <c r="AY210" s="3" t="s">
        <v>139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0</v>
      </c>
      <c r="BK210" s="250" t="n">
        <f aca="false">ROUND(I210*H210,2)</f>
        <v>0</v>
      </c>
      <c r="BL210" s="3" t="s">
        <v>145</v>
      </c>
      <c r="BM210" s="249" t="s">
        <v>290</v>
      </c>
    </row>
    <row r="211" s="251" customFormat="true" ht="12.8" hidden="false" customHeight="false" outlineLevel="0" collapsed="false">
      <c r="B211" s="252"/>
      <c r="C211" s="253"/>
      <c r="D211" s="254" t="s">
        <v>147</v>
      </c>
      <c r="E211" s="255"/>
      <c r="F211" s="256" t="s">
        <v>423</v>
      </c>
      <c r="G211" s="253"/>
      <c r="H211" s="257" t="n">
        <v>4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47</v>
      </c>
      <c r="AU211" s="263" t="s">
        <v>82</v>
      </c>
      <c r="AV211" s="251" t="s">
        <v>82</v>
      </c>
      <c r="AW211" s="251" t="s">
        <v>30</v>
      </c>
      <c r="AX211" s="251" t="s">
        <v>80</v>
      </c>
      <c r="AY211" s="263" t="s">
        <v>139</v>
      </c>
    </row>
    <row r="212" s="251" customFormat="true" ht="12.8" hidden="false" customHeight="false" outlineLevel="0" collapsed="false">
      <c r="B212" s="252"/>
      <c r="C212" s="253"/>
      <c r="D212" s="254" t="s">
        <v>147</v>
      </c>
      <c r="E212" s="253"/>
      <c r="F212" s="256" t="s">
        <v>424</v>
      </c>
      <c r="G212" s="253"/>
      <c r="H212" s="257" t="n">
        <v>4.12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2</v>
      </c>
      <c r="AV212" s="251" t="s">
        <v>82</v>
      </c>
      <c r="AW212" s="251" t="s">
        <v>3</v>
      </c>
      <c r="AX212" s="251" t="s">
        <v>80</v>
      </c>
      <c r="AY212" s="263" t="s">
        <v>139</v>
      </c>
    </row>
    <row r="213" s="31" customFormat="true" ht="16.5" hidden="false" customHeight="true" outlineLevel="0" collapsed="false">
      <c r="A213" s="24"/>
      <c r="B213" s="25"/>
      <c r="C213" s="276" t="s">
        <v>298</v>
      </c>
      <c r="D213" s="276" t="s">
        <v>237</v>
      </c>
      <c r="E213" s="277" t="s">
        <v>425</v>
      </c>
      <c r="F213" s="278" t="s">
        <v>426</v>
      </c>
      <c r="G213" s="279" t="s">
        <v>178</v>
      </c>
      <c r="H213" s="280" t="n">
        <v>0.824</v>
      </c>
      <c r="I213" s="281"/>
      <c r="J213" s="282" t="n">
        <f aca="false">ROUND(I213*H213,2)</f>
        <v>0</v>
      </c>
      <c r="K213" s="283"/>
      <c r="L213" s="284"/>
      <c r="M213" s="285"/>
      <c r="N213" s="286" t="s">
        <v>38</v>
      </c>
      <c r="O213" s="74"/>
      <c r="P213" s="247" t="n">
        <f aca="false">O213*H213</f>
        <v>0</v>
      </c>
      <c r="Q213" s="247" t="n">
        <v>0.0258</v>
      </c>
      <c r="R213" s="247" t="n">
        <f aca="false">Q213*H213</f>
        <v>0.0212592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83</v>
      </c>
      <c r="AT213" s="249" t="s">
        <v>237</v>
      </c>
      <c r="AU213" s="249" t="s">
        <v>82</v>
      </c>
      <c r="AY213" s="3" t="s">
        <v>139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0</v>
      </c>
      <c r="BK213" s="250" t="n">
        <f aca="false">ROUND(I213*H213,2)</f>
        <v>0</v>
      </c>
      <c r="BL213" s="3" t="s">
        <v>145</v>
      </c>
      <c r="BM213" s="249" t="s">
        <v>427</v>
      </c>
    </row>
    <row r="214" s="251" customFormat="true" ht="12.8" hidden="false" customHeight="false" outlineLevel="0" collapsed="false">
      <c r="B214" s="252"/>
      <c r="C214" s="253"/>
      <c r="D214" s="254" t="s">
        <v>147</v>
      </c>
      <c r="E214" s="255"/>
      <c r="F214" s="256" t="s">
        <v>428</v>
      </c>
      <c r="G214" s="253"/>
      <c r="H214" s="257" t="n">
        <v>0.8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47</v>
      </c>
      <c r="AU214" s="263" t="s">
        <v>82</v>
      </c>
      <c r="AV214" s="251" t="s">
        <v>82</v>
      </c>
      <c r="AW214" s="251" t="s">
        <v>30</v>
      </c>
      <c r="AX214" s="251" t="s">
        <v>80</v>
      </c>
      <c r="AY214" s="263" t="s">
        <v>139</v>
      </c>
    </row>
    <row r="215" s="251" customFormat="true" ht="12.8" hidden="false" customHeight="false" outlineLevel="0" collapsed="false">
      <c r="B215" s="252"/>
      <c r="C215" s="253"/>
      <c r="D215" s="254" t="s">
        <v>147</v>
      </c>
      <c r="E215" s="253"/>
      <c r="F215" s="256" t="s">
        <v>429</v>
      </c>
      <c r="G215" s="253"/>
      <c r="H215" s="257" t="n">
        <v>0.824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7</v>
      </c>
      <c r="AU215" s="263" t="s">
        <v>82</v>
      </c>
      <c r="AV215" s="251" t="s">
        <v>82</v>
      </c>
      <c r="AW215" s="251" t="s">
        <v>3</v>
      </c>
      <c r="AX215" s="251" t="s">
        <v>80</v>
      </c>
      <c r="AY215" s="263" t="s">
        <v>139</v>
      </c>
    </row>
    <row r="216" s="31" customFormat="true" ht="21.75" hidden="false" customHeight="true" outlineLevel="0" collapsed="false">
      <c r="A216" s="24"/>
      <c r="B216" s="25"/>
      <c r="C216" s="237" t="s">
        <v>302</v>
      </c>
      <c r="D216" s="237" t="s">
        <v>141</v>
      </c>
      <c r="E216" s="238" t="s">
        <v>293</v>
      </c>
      <c r="F216" s="239" t="s">
        <v>294</v>
      </c>
      <c r="G216" s="240" t="s">
        <v>295</v>
      </c>
      <c r="H216" s="241" t="n">
        <v>4.158</v>
      </c>
      <c r="I216" s="242"/>
      <c r="J216" s="243" t="n">
        <f aca="false">ROUND(I216*H216,2)</f>
        <v>0</v>
      </c>
      <c r="K216" s="244"/>
      <c r="L216" s="30"/>
      <c r="M216" s="245"/>
      <c r="N216" s="246" t="s">
        <v>38</v>
      </c>
      <c r="O216" s="74"/>
      <c r="P216" s="247" t="n">
        <f aca="false">O216*H216</f>
        <v>0</v>
      </c>
      <c r="Q216" s="247" t="n">
        <v>2.25634</v>
      </c>
      <c r="R216" s="247" t="n">
        <f aca="false">Q216*H216</f>
        <v>9.38186172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45</v>
      </c>
      <c r="AT216" s="249" t="s">
        <v>141</v>
      </c>
      <c r="AU216" s="249" t="s">
        <v>82</v>
      </c>
      <c r="AY216" s="3" t="s">
        <v>139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145</v>
      </c>
      <c r="BM216" s="249" t="s">
        <v>296</v>
      </c>
    </row>
    <row r="217" s="251" customFormat="true" ht="12.8" hidden="false" customHeight="false" outlineLevel="0" collapsed="false">
      <c r="B217" s="252"/>
      <c r="C217" s="253"/>
      <c r="D217" s="254" t="s">
        <v>147</v>
      </c>
      <c r="E217" s="255"/>
      <c r="F217" s="256" t="s">
        <v>430</v>
      </c>
      <c r="G217" s="253"/>
      <c r="H217" s="257" t="n">
        <v>4.158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7</v>
      </c>
      <c r="AU217" s="263" t="s">
        <v>82</v>
      </c>
      <c r="AV217" s="251" t="s">
        <v>82</v>
      </c>
      <c r="AW217" s="251" t="s">
        <v>30</v>
      </c>
      <c r="AX217" s="251" t="s">
        <v>80</v>
      </c>
      <c r="AY217" s="263" t="s">
        <v>139</v>
      </c>
    </row>
    <row r="218" s="31" customFormat="true" ht="21.75" hidden="false" customHeight="true" outlineLevel="0" collapsed="false">
      <c r="A218" s="24"/>
      <c r="B218" s="25"/>
      <c r="C218" s="237" t="s">
        <v>308</v>
      </c>
      <c r="D218" s="237" t="s">
        <v>141</v>
      </c>
      <c r="E218" s="238" t="s">
        <v>299</v>
      </c>
      <c r="F218" s="239" t="s">
        <v>300</v>
      </c>
      <c r="G218" s="240" t="s">
        <v>178</v>
      </c>
      <c r="H218" s="241" t="n">
        <v>108</v>
      </c>
      <c r="I218" s="242"/>
      <c r="J218" s="243" t="n">
        <f aca="false">ROUND(I218*H218,2)</f>
        <v>0</v>
      </c>
      <c r="K218" s="244"/>
      <c r="L218" s="30"/>
      <c r="M218" s="245"/>
      <c r="N218" s="246" t="s">
        <v>38</v>
      </c>
      <c r="O218" s="74"/>
      <c r="P218" s="247" t="n">
        <f aca="false">O218*H218</f>
        <v>0</v>
      </c>
      <c r="Q218" s="247" t="n">
        <v>0.00018</v>
      </c>
      <c r="R218" s="247" t="n">
        <f aca="false">Q218*H218</f>
        <v>0.01944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45</v>
      </c>
      <c r="AT218" s="249" t="s">
        <v>141</v>
      </c>
      <c r="AU218" s="249" t="s">
        <v>82</v>
      </c>
      <c r="AY218" s="3" t="s">
        <v>139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80</v>
      </c>
      <c r="BK218" s="250" t="n">
        <f aca="false">ROUND(I218*H218,2)</f>
        <v>0</v>
      </c>
      <c r="BL218" s="3" t="s">
        <v>145</v>
      </c>
      <c r="BM218" s="249" t="s">
        <v>301</v>
      </c>
    </row>
    <row r="219" s="31" customFormat="true" ht="21.75" hidden="false" customHeight="true" outlineLevel="0" collapsed="false">
      <c r="A219" s="24"/>
      <c r="B219" s="25"/>
      <c r="C219" s="237" t="s">
        <v>312</v>
      </c>
      <c r="D219" s="237" t="s">
        <v>141</v>
      </c>
      <c r="E219" s="238" t="s">
        <v>303</v>
      </c>
      <c r="F219" s="239" t="s">
        <v>304</v>
      </c>
      <c r="G219" s="240" t="s">
        <v>178</v>
      </c>
      <c r="H219" s="241" t="n">
        <v>108</v>
      </c>
      <c r="I219" s="242"/>
      <c r="J219" s="243" t="n">
        <f aca="false">ROUND(I219*H219,2)</f>
        <v>0</v>
      </c>
      <c r="K219" s="244"/>
      <c r="L219" s="30"/>
      <c r="M219" s="245"/>
      <c r="N219" s="246" t="s">
        <v>38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45</v>
      </c>
      <c r="AT219" s="249" t="s">
        <v>141</v>
      </c>
      <c r="AU219" s="249" t="s">
        <v>82</v>
      </c>
      <c r="AY219" s="3" t="s">
        <v>139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5</v>
      </c>
      <c r="BM219" s="249" t="s">
        <v>305</v>
      </c>
    </row>
    <row r="220" s="251" customFormat="true" ht="12.8" hidden="false" customHeight="false" outlineLevel="0" collapsed="false">
      <c r="B220" s="252"/>
      <c r="C220" s="253"/>
      <c r="D220" s="254" t="s">
        <v>147</v>
      </c>
      <c r="E220" s="255"/>
      <c r="F220" s="256" t="s">
        <v>431</v>
      </c>
      <c r="G220" s="253"/>
      <c r="H220" s="257" t="n">
        <v>108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47</v>
      </c>
      <c r="AU220" s="263" t="s">
        <v>82</v>
      </c>
      <c r="AV220" s="251" t="s">
        <v>82</v>
      </c>
      <c r="AW220" s="251" t="s">
        <v>30</v>
      </c>
      <c r="AX220" s="251" t="s">
        <v>80</v>
      </c>
      <c r="AY220" s="263" t="s">
        <v>139</v>
      </c>
    </row>
    <row r="221" s="220" customFormat="true" ht="22.8" hidden="false" customHeight="true" outlineLevel="0" collapsed="false">
      <c r="B221" s="221"/>
      <c r="C221" s="222"/>
      <c r="D221" s="223" t="s">
        <v>72</v>
      </c>
      <c r="E221" s="235" t="s">
        <v>316</v>
      </c>
      <c r="F221" s="235" t="s">
        <v>317</v>
      </c>
      <c r="G221" s="222"/>
      <c r="H221" s="222"/>
      <c r="I221" s="225"/>
      <c r="J221" s="236" t="n">
        <f aca="false">BK221</f>
        <v>0</v>
      </c>
      <c r="K221" s="222"/>
      <c r="L221" s="227"/>
      <c r="M221" s="228"/>
      <c r="N221" s="229"/>
      <c r="O221" s="229"/>
      <c r="P221" s="230" t="n">
        <f aca="false">SUM(P222:P230)</f>
        <v>0</v>
      </c>
      <c r="Q221" s="229"/>
      <c r="R221" s="230" t="n">
        <f aca="false">SUM(R222:R230)</f>
        <v>0</v>
      </c>
      <c r="S221" s="229"/>
      <c r="T221" s="231" t="n">
        <f aca="false">SUM(T222:T230)</f>
        <v>0</v>
      </c>
      <c r="AR221" s="232" t="s">
        <v>80</v>
      </c>
      <c r="AT221" s="233" t="s">
        <v>72</v>
      </c>
      <c r="AU221" s="233" t="s">
        <v>80</v>
      </c>
      <c r="AY221" s="232" t="s">
        <v>139</v>
      </c>
      <c r="BK221" s="234" t="n">
        <f aca="false">SUM(BK222:BK230)</f>
        <v>0</v>
      </c>
    </row>
    <row r="222" s="31" customFormat="true" ht="33" hidden="false" customHeight="true" outlineLevel="0" collapsed="false">
      <c r="A222" s="24"/>
      <c r="B222" s="25"/>
      <c r="C222" s="237" t="s">
        <v>318</v>
      </c>
      <c r="D222" s="237" t="s">
        <v>141</v>
      </c>
      <c r="E222" s="238" t="s">
        <v>319</v>
      </c>
      <c r="F222" s="239" t="s">
        <v>320</v>
      </c>
      <c r="G222" s="240" t="s">
        <v>321</v>
      </c>
      <c r="H222" s="241" t="n">
        <v>176.065</v>
      </c>
      <c r="I222" s="242"/>
      <c r="J222" s="243" t="n">
        <f aca="false">ROUND(I222*H222,2)</f>
        <v>0</v>
      </c>
      <c r="K222" s="244"/>
      <c r="L222" s="30"/>
      <c r="M222" s="245"/>
      <c r="N222" s="246" t="s">
        <v>38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5</v>
      </c>
      <c r="AT222" s="249" t="s">
        <v>141</v>
      </c>
      <c r="AU222" s="249" t="s">
        <v>82</v>
      </c>
      <c r="AY222" s="3" t="s">
        <v>139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5</v>
      </c>
      <c r="BM222" s="249" t="s">
        <v>322</v>
      </c>
    </row>
    <row r="223" s="31" customFormat="true" ht="33" hidden="false" customHeight="true" outlineLevel="0" collapsed="false">
      <c r="A223" s="24"/>
      <c r="B223" s="25"/>
      <c r="C223" s="237" t="s">
        <v>323</v>
      </c>
      <c r="D223" s="237" t="s">
        <v>141</v>
      </c>
      <c r="E223" s="238" t="s">
        <v>324</v>
      </c>
      <c r="F223" s="239" t="s">
        <v>325</v>
      </c>
      <c r="G223" s="240" t="s">
        <v>321</v>
      </c>
      <c r="H223" s="241" t="n">
        <v>1584.585</v>
      </c>
      <c r="I223" s="242"/>
      <c r="J223" s="243" t="n">
        <f aca="false">ROUND(I223*H223,2)</f>
        <v>0</v>
      </c>
      <c r="K223" s="244"/>
      <c r="L223" s="30"/>
      <c r="M223" s="245"/>
      <c r="N223" s="246" t="s">
        <v>38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45</v>
      </c>
      <c r="AT223" s="249" t="s">
        <v>141</v>
      </c>
      <c r="AU223" s="249" t="s">
        <v>82</v>
      </c>
      <c r="AY223" s="3" t="s">
        <v>139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80</v>
      </c>
      <c r="BK223" s="250" t="n">
        <f aca="false">ROUND(I223*H223,2)</f>
        <v>0</v>
      </c>
      <c r="BL223" s="3" t="s">
        <v>145</v>
      </c>
      <c r="BM223" s="249" t="s">
        <v>326</v>
      </c>
    </row>
    <row r="224" s="251" customFormat="true" ht="12.8" hidden="false" customHeight="false" outlineLevel="0" collapsed="false">
      <c r="B224" s="252"/>
      <c r="C224" s="253"/>
      <c r="D224" s="254" t="s">
        <v>147</v>
      </c>
      <c r="E224" s="253"/>
      <c r="F224" s="256" t="s">
        <v>432</v>
      </c>
      <c r="G224" s="253"/>
      <c r="H224" s="257" t="n">
        <v>1584.585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47</v>
      </c>
      <c r="AU224" s="263" t="s">
        <v>82</v>
      </c>
      <c r="AV224" s="251" t="s">
        <v>82</v>
      </c>
      <c r="AW224" s="251" t="s">
        <v>3</v>
      </c>
      <c r="AX224" s="251" t="s">
        <v>80</v>
      </c>
      <c r="AY224" s="263" t="s">
        <v>139</v>
      </c>
    </row>
    <row r="225" s="31" customFormat="true" ht="33" hidden="false" customHeight="true" outlineLevel="0" collapsed="false">
      <c r="A225" s="24"/>
      <c r="B225" s="25"/>
      <c r="C225" s="237" t="s">
        <v>328</v>
      </c>
      <c r="D225" s="237" t="s">
        <v>141</v>
      </c>
      <c r="E225" s="238" t="s">
        <v>329</v>
      </c>
      <c r="F225" s="239" t="s">
        <v>330</v>
      </c>
      <c r="G225" s="240" t="s">
        <v>321</v>
      </c>
      <c r="H225" s="241" t="n">
        <v>64.779</v>
      </c>
      <c r="I225" s="242"/>
      <c r="J225" s="243" t="n">
        <f aca="false">ROUND(I225*H225,2)</f>
        <v>0</v>
      </c>
      <c r="K225" s="244"/>
      <c r="L225" s="30"/>
      <c r="M225" s="245"/>
      <c r="N225" s="246" t="s">
        <v>38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45</v>
      </c>
      <c r="AT225" s="249" t="s">
        <v>141</v>
      </c>
      <c r="AU225" s="249" t="s">
        <v>82</v>
      </c>
      <c r="AY225" s="3" t="s">
        <v>139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0</v>
      </c>
      <c r="BK225" s="250" t="n">
        <f aca="false">ROUND(I225*H225,2)</f>
        <v>0</v>
      </c>
      <c r="BL225" s="3" t="s">
        <v>145</v>
      </c>
      <c r="BM225" s="249" t="s">
        <v>331</v>
      </c>
    </row>
    <row r="226" s="251" customFormat="true" ht="12.8" hidden="false" customHeight="false" outlineLevel="0" collapsed="false">
      <c r="B226" s="252"/>
      <c r="C226" s="253"/>
      <c r="D226" s="254" t="s">
        <v>147</v>
      </c>
      <c r="E226" s="255"/>
      <c r="F226" s="256" t="s">
        <v>433</v>
      </c>
      <c r="G226" s="253"/>
      <c r="H226" s="257" t="n">
        <v>64.779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7</v>
      </c>
      <c r="AU226" s="263" t="s">
        <v>82</v>
      </c>
      <c r="AV226" s="251" t="s">
        <v>82</v>
      </c>
      <c r="AW226" s="251" t="s">
        <v>30</v>
      </c>
      <c r="AX226" s="251" t="s">
        <v>80</v>
      </c>
      <c r="AY226" s="263" t="s">
        <v>139</v>
      </c>
    </row>
    <row r="227" s="31" customFormat="true" ht="33" hidden="false" customHeight="true" outlineLevel="0" collapsed="false">
      <c r="A227" s="24"/>
      <c r="B227" s="25"/>
      <c r="C227" s="237" t="s">
        <v>333</v>
      </c>
      <c r="D227" s="237" t="s">
        <v>141</v>
      </c>
      <c r="E227" s="238" t="s">
        <v>334</v>
      </c>
      <c r="F227" s="239" t="s">
        <v>335</v>
      </c>
      <c r="G227" s="240" t="s">
        <v>321</v>
      </c>
      <c r="H227" s="241" t="n">
        <v>94.38</v>
      </c>
      <c r="I227" s="242"/>
      <c r="J227" s="243" t="n">
        <f aca="false">ROUND(I227*H227,2)</f>
        <v>0</v>
      </c>
      <c r="K227" s="244"/>
      <c r="L227" s="30"/>
      <c r="M227" s="245"/>
      <c r="N227" s="246" t="s">
        <v>38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45</v>
      </c>
      <c r="AT227" s="249" t="s">
        <v>141</v>
      </c>
      <c r="AU227" s="249" t="s">
        <v>82</v>
      </c>
      <c r="AY227" s="3" t="s">
        <v>139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0</v>
      </c>
      <c r="BK227" s="250" t="n">
        <f aca="false">ROUND(I227*H227,2)</f>
        <v>0</v>
      </c>
      <c r="BL227" s="3" t="s">
        <v>145</v>
      </c>
      <c r="BM227" s="249" t="s">
        <v>336</v>
      </c>
    </row>
    <row r="228" s="251" customFormat="true" ht="12.8" hidden="false" customHeight="false" outlineLevel="0" collapsed="false">
      <c r="B228" s="252"/>
      <c r="C228" s="253"/>
      <c r="D228" s="254" t="s">
        <v>147</v>
      </c>
      <c r="E228" s="255"/>
      <c r="F228" s="256" t="s">
        <v>434</v>
      </c>
      <c r="G228" s="253"/>
      <c r="H228" s="257" t="n">
        <v>94.38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47</v>
      </c>
      <c r="AU228" s="263" t="s">
        <v>82</v>
      </c>
      <c r="AV228" s="251" t="s">
        <v>82</v>
      </c>
      <c r="AW228" s="251" t="s">
        <v>30</v>
      </c>
      <c r="AX228" s="251" t="s">
        <v>80</v>
      </c>
      <c r="AY228" s="263" t="s">
        <v>139</v>
      </c>
    </row>
    <row r="229" s="31" customFormat="true" ht="33" hidden="false" customHeight="true" outlineLevel="0" collapsed="false">
      <c r="A229" s="24"/>
      <c r="B229" s="25"/>
      <c r="C229" s="237" t="s">
        <v>338</v>
      </c>
      <c r="D229" s="237" t="s">
        <v>141</v>
      </c>
      <c r="E229" s="238" t="s">
        <v>339</v>
      </c>
      <c r="F229" s="239" t="s">
        <v>340</v>
      </c>
      <c r="G229" s="240" t="s">
        <v>321</v>
      </c>
      <c r="H229" s="241" t="n">
        <v>16.906</v>
      </c>
      <c r="I229" s="242"/>
      <c r="J229" s="243" t="n">
        <f aca="false">ROUND(I229*H229,2)</f>
        <v>0</v>
      </c>
      <c r="K229" s="244"/>
      <c r="L229" s="30"/>
      <c r="M229" s="245"/>
      <c r="N229" s="246" t="s">
        <v>38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45</v>
      </c>
      <c r="AT229" s="249" t="s">
        <v>141</v>
      </c>
      <c r="AU229" s="249" t="s">
        <v>82</v>
      </c>
      <c r="AY229" s="3" t="s">
        <v>139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80</v>
      </c>
      <c r="BK229" s="250" t="n">
        <f aca="false">ROUND(I229*H229,2)</f>
        <v>0</v>
      </c>
      <c r="BL229" s="3" t="s">
        <v>145</v>
      </c>
      <c r="BM229" s="249" t="s">
        <v>341</v>
      </c>
    </row>
    <row r="230" s="251" customFormat="true" ht="12.8" hidden="false" customHeight="false" outlineLevel="0" collapsed="false">
      <c r="B230" s="252"/>
      <c r="C230" s="253"/>
      <c r="D230" s="254" t="s">
        <v>147</v>
      </c>
      <c r="E230" s="255"/>
      <c r="F230" s="256" t="s">
        <v>435</v>
      </c>
      <c r="G230" s="253"/>
      <c r="H230" s="257" t="n">
        <v>16.906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47</v>
      </c>
      <c r="AU230" s="263" t="s">
        <v>82</v>
      </c>
      <c r="AV230" s="251" t="s">
        <v>82</v>
      </c>
      <c r="AW230" s="251" t="s">
        <v>30</v>
      </c>
      <c r="AX230" s="251" t="s">
        <v>80</v>
      </c>
      <c r="AY230" s="263" t="s">
        <v>139</v>
      </c>
    </row>
    <row r="231" s="220" customFormat="true" ht="22.8" hidden="false" customHeight="true" outlineLevel="0" collapsed="false">
      <c r="B231" s="221"/>
      <c r="C231" s="222"/>
      <c r="D231" s="223" t="s">
        <v>72</v>
      </c>
      <c r="E231" s="235" t="s">
        <v>343</v>
      </c>
      <c r="F231" s="235" t="s">
        <v>344</v>
      </c>
      <c r="G231" s="222"/>
      <c r="H231" s="222"/>
      <c r="I231" s="225"/>
      <c r="J231" s="236" t="n">
        <f aca="false">BK231</f>
        <v>0</v>
      </c>
      <c r="K231" s="222"/>
      <c r="L231" s="227"/>
      <c r="M231" s="228"/>
      <c r="N231" s="229"/>
      <c r="O231" s="229"/>
      <c r="P231" s="230" t="n">
        <f aca="false">P232</f>
        <v>0</v>
      </c>
      <c r="Q231" s="229"/>
      <c r="R231" s="230" t="n">
        <f aca="false">R232</f>
        <v>0</v>
      </c>
      <c r="S231" s="229"/>
      <c r="T231" s="231" t="n">
        <f aca="false">T232</f>
        <v>0</v>
      </c>
      <c r="AR231" s="232" t="s">
        <v>80</v>
      </c>
      <c r="AT231" s="233" t="s">
        <v>72</v>
      </c>
      <c r="AU231" s="233" t="s">
        <v>80</v>
      </c>
      <c r="AY231" s="232" t="s">
        <v>139</v>
      </c>
      <c r="BK231" s="234" t="n">
        <f aca="false">BK232</f>
        <v>0</v>
      </c>
    </row>
    <row r="232" s="31" customFormat="true" ht="33" hidden="false" customHeight="true" outlineLevel="0" collapsed="false">
      <c r="A232" s="24"/>
      <c r="B232" s="25"/>
      <c r="C232" s="237" t="s">
        <v>345</v>
      </c>
      <c r="D232" s="237" t="s">
        <v>141</v>
      </c>
      <c r="E232" s="238" t="s">
        <v>346</v>
      </c>
      <c r="F232" s="239" t="s">
        <v>347</v>
      </c>
      <c r="G232" s="240" t="s">
        <v>321</v>
      </c>
      <c r="H232" s="241" t="n">
        <v>187.204</v>
      </c>
      <c r="I232" s="242"/>
      <c r="J232" s="243" t="n">
        <f aca="false">ROUND(I232*H232,2)</f>
        <v>0</v>
      </c>
      <c r="K232" s="244"/>
      <c r="L232" s="30"/>
      <c r="M232" s="245"/>
      <c r="N232" s="246" t="s">
        <v>38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45</v>
      </c>
      <c r="AT232" s="249" t="s">
        <v>141</v>
      </c>
      <c r="AU232" s="249" t="s">
        <v>82</v>
      </c>
      <c r="AY232" s="3" t="s">
        <v>139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80</v>
      </c>
      <c r="BK232" s="250" t="n">
        <f aca="false">ROUND(I232*H232,2)</f>
        <v>0</v>
      </c>
      <c r="BL232" s="3" t="s">
        <v>145</v>
      </c>
      <c r="BM232" s="249" t="s">
        <v>348</v>
      </c>
    </row>
    <row r="233" s="220" customFormat="true" ht="25.9" hidden="false" customHeight="true" outlineLevel="0" collapsed="false">
      <c r="B233" s="221"/>
      <c r="C233" s="222"/>
      <c r="D233" s="223" t="s">
        <v>72</v>
      </c>
      <c r="E233" s="224" t="s">
        <v>349</v>
      </c>
      <c r="F233" s="224" t="s">
        <v>350</v>
      </c>
      <c r="G233" s="222"/>
      <c r="H233" s="222"/>
      <c r="I233" s="225"/>
      <c r="J233" s="226" t="n">
        <f aca="false">BK233</f>
        <v>0</v>
      </c>
      <c r="K233" s="222"/>
      <c r="L233" s="227"/>
      <c r="M233" s="228"/>
      <c r="N233" s="229"/>
      <c r="O233" s="229"/>
      <c r="P233" s="230" t="n">
        <f aca="false">P234+P236</f>
        <v>0</v>
      </c>
      <c r="Q233" s="229"/>
      <c r="R233" s="230" t="n">
        <f aca="false">R234+R236</f>
        <v>0</v>
      </c>
      <c r="S233" s="229"/>
      <c r="T233" s="231" t="n">
        <f aca="false">T234+T236</f>
        <v>0</v>
      </c>
      <c r="AR233" s="232" t="s">
        <v>165</v>
      </c>
      <c r="AT233" s="233" t="s">
        <v>72</v>
      </c>
      <c r="AU233" s="233" t="s">
        <v>73</v>
      </c>
      <c r="AY233" s="232" t="s">
        <v>139</v>
      </c>
      <c r="BK233" s="234" t="n">
        <f aca="false">BK234+BK236</f>
        <v>0</v>
      </c>
    </row>
    <row r="234" s="220" customFormat="true" ht="22.8" hidden="false" customHeight="true" outlineLevel="0" collapsed="false">
      <c r="B234" s="221"/>
      <c r="C234" s="222"/>
      <c r="D234" s="223" t="s">
        <v>72</v>
      </c>
      <c r="E234" s="235" t="s">
        <v>351</v>
      </c>
      <c r="F234" s="235" t="s">
        <v>352</v>
      </c>
      <c r="G234" s="222"/>
      <c r="H234" s="222"/>
      <c r="I234" s="225"/>
      <c r="J234" s="236" t="n">
        <f aca="false">BK234</f>
        <v>0</v>
      </c>
      <c r="K234" s="222"/>
      <c r="L234" s="227"/>
      <c r="M234" s="228"/>
      <c r="N234" s="229"/>
      <c r="O234" s="229"/>
      <c r="P234" s="230" t="n">
        <f aca="false">P235</f>
        <v>0</v>
      </c>
      <c r="Q234" s="229"/>
      <c r="R234" s="230" t="n">
        <f aca="false">R235</f>
        <v>0</v>
      </c>
      <c r="S234" s="229"/>
      <c r="T234" s="231" t="n">
        <f aca="false">T235</f>
        <v>0</v>
      </c>
      <c r="AR234" s="232" t="s">
        <v>165</v>
      </c>
      <c r="AT234" s="233" t="s">
        <v>72</v>
      </c>
      <c r="AU234" s="233" t="s">
        <v>80</v>
      </c>
      <c r="AY234" s="232" t="s">
        <v>139</v>
      </c>
      <c r="BK234" s="234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37" t="s">
        <v>353</v>
      </c>
      <c r="D235" s="237" t="s">
        <v>141</v>
      </c>
      <c r="E235" s="238" t="s">
        <v>354</v>
      </c>
      <c r="F235" s="239" t="s">
        <v>355</v>
      </c>
      <c r="G235" s="240" t="s">
        <v>191</v>
      </c>
      <c r="H235" s="241" t="n">
        <v>1</v>
      </c>
      <c r="I235" s="242"/>
      <c r="J235" s="243" t="n">
        <f aca="false">ROUND(I235*H235,2)</f>
        <v>0</v>
      </c>
      <c r="K235" s="244"/>
      <c r="L235" s="30"/>
      <c r="M235" s="245"/>
      <c r="N235" s="246" t="s">
        <v>38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356</v>
      </c>
      <c r="AT235" s="249" t="s">
        <v>141</v>
      </c>
      <c r="AU235" s="249" t="s">
        <v>82</v>
      </c>
      <c r="AY235" s="3" t="s">
        <v>139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80</v>
      </c>
      <c r="BK235" s="250" t="n">
        <f aca="false">ROUND(I235*H235,2)</f>
        <v>0</v>
      </c>
      <c r="BL235" s="3" t="s">
        <v>356</v>
      </c>
      <c r="BM235" s="249" t="s">
        <v>357</v>
      </c>
    </row>
    <row r="236" s="220" customFormat="true" ht="22.8" hidden="false" customHeight="true" outlineLevel="0" collapsed="false">
      <c r="B236" s="221"/>
      <c r="C236" s="222"/>
      <c r="D236" s="223" t="s">
        <v>72</v>
      </c>
      <c r="E236" s="235" t="s">
        <v>358</v>
      </c>
      <c r="F236" s="235" t="s">
        <v>359</v>
      </c>
      <c r="G236" s="222"/>
      <c r="H236" s="222"/>
      <c r="I236" s="225"/>
      <c r="J236" s="236" t="n">
        <f aca="false">BK236</f>
        <v>0</v>
      </c>
      <c r="K236" s="222"/>
      <c r="L236" s="227"/>
      <c r="M236" s="228"/>
      <c r="N236" s="229"/>
      <c r="O236" s="229"/>
      <c r="P236" s="230" t="n">
        <f aca="false">SUM(P237:P238)</f>
        <v>0</v>
      </c>
      <c r="Q236" s="229"/>
      <c r="R236" s="230" t="n">
        <f aca="false">SUM(R237:R238)</f>
        <v>0</v>
      </c>
      <c r="S236" s="229"/>
      <c r="T236" s="231" t="n">
        <f aca="false">SUM(T237:T238)</f>
        <v>0</v>
      </c>
      <c r="AR236" s="232" t="s">
        <v>165</v>
      </c>
      <c r="AT236" s="233" t="s">
        <v>72</v>
      </c>
      <c r="AU236" s="233" t="s">
        <v>80</v>
      </c>
      <c r="AY236" s="232" t="s">
        <v>139</v>
      </c>
      <c r="BK236" s="234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237" t="s">
        <v>360</v>
      </c>
      <c r="D237" s="237" t="s">
        <v>141</v>
      </c>
      <c r="E237" s="238" t="s">
        <v>361</v>
      </c>
      <c r="F237" s="239" t="s">
        <v>362</v>
      </c>
      <c r="G237" s="240" t="s">
        <v>191</v>
      </c>
      <c r="H237" s="241" t="n">
        <v>1</v>
      </c>
      <c r="I237" s="242"/>
      <c r="J237" s="243" t="n">
        <f aca="false">ROUND(I237*H237,2)</f>
        <v>0</v>
      </c>
      <c r="K237" s="244"/>
      <c r="L237" s="30"/>
      <c r="M237" s="245"/>
      <c r="N237" s="246" t="s">
        <v>38</v>
      </c>
      <c r="O237" s="74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356</v>
      </c>
      <c r="AT237" s="249" t="s">
        <v>141</v>
      </c>
      <c r="AU237" s="249" t="s">
        <v>82</v>
      </c>
      <c r="AY237" s="3" t="s">
        <v>139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80</v>
      </c>
      <c r="BK237" s="250" t="n">
        <f aca="false">ROUND(I237*H237,2)</f>
        <v>0</v>
      </c>
      <c r="BL237" s="3" t="s">
        <v>356</v>
      </c>
      <c r="BM237" s="249" t="s">
        <v>363</v>
      </c>
    </row>
    <row r="238" s="31" customFormat="true" ht="16.5" hidden="false" customHeight="true" outlineLevel="0" collapsed="false">
      <c r="A238" s="24"/>
      <c r="B238" s="25"/>
      <c r="C238" s="237" t="s">
        <v>364</v>
      </c>
      <c r="D238" s="237" t="s">
        <v>141</v>
      </c>
      <c r="E238" s="238" t="s">
        <v>365</v>
      </c>
      <c r="F238" s="239" t="s">
        <v>366</v>
      </c>
      <c r="G238" s="240" t="s">
        <v>191</v>
      </c>
      <c r="H238" s="241" t="n">
        <v>1</v>
      </c>
      <c r="I238" s="242"/>
      <c r="J238" s="243" t="n">
        <f aca="false">ROUND(I238*H238,2)</f>
        <v>0</v>
      </c>
      <c r="K238" s="244"/>
      <c r="L238" s="30"/>
      <c r="M238" s="287"/>
      <c r="N238" s="288" t="s">
        <v>38</v>
      </c>
      <c r="O238" s="289"/>
      <c r="P238" s="290" t="n">
        <f aca="false">O238*H238</f>
        <v>0</v>
      </c>
      <c r="Q238" s="290" t="n">
        <v>0</v>
      </c>
      <c r="R238" s="290" t="n">
        <f aca="false">Q238*H238</f>
        <v>0</v>
      </c>
      <c r="S238" s="290" t="n">
        <v>0</v>
      </c>
      <c r="T238" s="29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356</v>
      </c>
      <c r="AT238" s="249" t="s">
        <v>141</v>
      </c>
      <c r="AU238" s="249" t="s">
        <v>82</v>
      </c>
      <c r="AY238" s="3" t="s">
        <v>139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0</v>
      </c>
      <c r="BK238" s="250" t="n">
        <f aca="false">ROUND(I238*H238,2)</f>
        <v>0</v>
      </c>
      <c r="BL238" s="3" t="s">
        <v>356</v>
      </c>
      <c r="BM238" s="249" t="s">
        <v>367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8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7SYMHiToRkWK1uTUM/FQIXZpHhSrIMj17PJlxjO9wh8YA7V24QcAB20xCadA3avPoG6yzGABxLIb7MmTBsFHcQ==" saltValue="gbpecqv8sak5OCL9iD6UzktSC1DE5j16mzA3+JbZbIuEYoazqTYDtLwrDAgOaKPqQgsEFV7JhzOu64x/XtuLlQ==" spinCount="100000" sheet="true" password="cc35" objects="true" scenarios="true" formatColumns="false" formatRows="false" autoFilter="false"/>
  <autoFilter ref="C128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36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4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6:BE263)),  2)</f>
        <v>0</v>
      </c>
      <c r="G33" s="24"/>
      <c r="H33" s="24"/>
      <c r="I33" s="157" t="n">
        <v>0.21</v>
      </c>
      <c r="J33" s="156" t="n">
        <f aca="false">ROUND(((SUM(BE126:BE2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6:BF263)),  2)</f>
        <v>0</v>
      </c>
      <c r="G34" s="24"/>
      <c r="H34" s="24"/>
      <c r="I34" s="157" t="n">
        <v>0.15</v>
      </c>
      <c r="J34" s="156" t="n">
        <f aca="false">ROUND(((SUM(BF126:BF2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6:BG263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6:BH263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6:BI263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prava chodníkového tělesa na ulici Slovanská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40" t="s">
        <v>21</v>
      </c>
      <c r="J89" s="183" t="str">
        <f aca="false">IF(J12="","",J12)</f>
        <v>4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9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8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7</v>
      </c>
      <c r="E99" s="202"/>
      <c r="F99" s="202"/>
      <c r="G99" s="202"/>
      <c r="H99" s="202"/>
      <c r="I99" s="203"/>
      <c r="J99" s="204" t="n">
        <f aca="false">J163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437</v>
      </c>
      <c r="E100" s="202"/>
      <c r="F100" s="202"/>
      <c r="G100" s="202"/>
      <c r="H100" s="202"/>
      <c r="I100" s="203"/>
      <c r="J100" s="204" t="n">
        <f aca="false">J20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205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9</v>
      </c>
      <c r="E102" s="202"/>
      <c r="F102" s="202"/>
      <c r="G102" s="202"/>
      <c r="H102" s="202"/>
      <c r="I102" s="203"/>
      <c r="J102" s="204" t="n">
        <f aca="false">J24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20</v>
      </c>
      <c r="E103" s="202"/>
      <c r="F103" s="202"/>
      <c r="G103" s="202"/>
      <c r="H103" s="202"/>
      <c r="I103" s="203"/>
      <c r="J103" s="204" t="n">
        <f aca="false">J256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21</v>
      </c>
      <c r="E104" s="195"/>
      <c r="F104" s="195"/>
      <c r="G104" s="195"/>
      <c r="H104" s="195"/>
      <c r="I104" s="196"/>
      <c r="J104" s="197" t="n">
        <f aca="false">J258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22</v>
      </c>
      <c r="E105" s="202"/>
      <c r="F105" s="202"/>
      <c r="G105" s="202"/>
      <c r="H105" s="202"/>
      <c r="I105" s="203"/>
      <c r="J105" s="204" t="n">
        <f aca="false">J259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23</v>
      </c>
      <c r="E106" s="202"/>
      <c r="F106" s="202"/>
      <c r="G106" s="202"/>
      <c r="H106" s="202"/>
      <c r="I106" s="203"/>
      <c r="J106" s="204" t="n">
        <f aca="false">J261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Opravy chodníkových těles v Novém Jičíně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3 - Oprava chodníkového tělesa na ulici Slovanská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Nový Jičín</v>
      </c>
      <c r="G120" s="26"/>
      <c r="H120" s="26"/>
      <c r="I120" s="140" t="s">
        <v>21</v>
      </c>
      <c r="J120" s="183" t="str">
        <f aca="false">IF(J12="","",J12)</f>
        <v>4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9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1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25</v>
      </c>
      <c r="D125" s="209" t="s">
        <v>58</v>
      </c>
      <c r="E125" s="209" t="s">
        <v>54</v>
      </c>
      <c r="F125" s="209" t="s">
        <v>55</v>
      </c>
      <c r="G125" s="209" t="s">
        <v>126</v>
      </c>
      <c r="H125" s="209" t="s">
        <v>127</v>
      </c>
      <c r="I125" s="210" t="s">
        <v>128</v>
      </c>
      <c r="J125" s="211" t="s">
        <v>112</v>
      </c>
      <c r="K125" s="212" t="s">
        <v>129</v>
      </c>
      <c r="L125" s="213"/>
      <c r="M125" s="82"/>
      <c r="N125" s="83" t="s">
        <v>37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258</f>
        <v>0</v>
      </c>
      <c r="Q126" s="86"/>
      <c r="R126" s="217" t="n">
        <f aca="false">R127+R258</f>
        <v>257.28010938</v>
      </c>
      <c r="S126" s="86"/>
      <c r="T126" s="218" t="n">
        <f aca="false">T127+T258</f>
        <v>246.765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4</v>
      </c>
      <c r="BK126" s="219" t="n">
        <f aca="false">BK127+BK258</f>
        <v>0</v>
      </c>
    </row>
    <row r="127" s="220" customFormat="true" ht="25.9" hidden="false" customHeight="true" outlineLevel="0" collapsed="false">
      <c r="B127" s="221"/>
      <c r="C127" s="222"/>
      <c r="D127" s="223" t="s">
        <v>72</v>
      </c>
      <c r="E127" s="224" t="s">
        <v>137</v>
      </c>
      <c r="F127" s="224" t="s">
        <v>138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63+P202+P205+P246+P256</f>
        <v>0</v>
      </c>
      <c r="Q127" s="229"/>
      <c r="R127" s="230" t="n">
        <f aca="false">R128+R163+R202+R205+R246+R256</f>
        <v>257.28010938</v>
      </c>
      <c r="S127" s="229"/>
      <c r="T127" s="231" t="n">
        <f aca="false">T128+T163+T202+T205+T246+T256</f>
        <v>246.7659</v>
      </c>
      <c r="AR127" s="232" t="s">
        <v>80</v>
      </c>
      <c r="AT127" s="233" t="s">
        <v>72</v>
      </c>
      <c r="AU127" s="233" t="s">
        <v>73</v>
      </c>
      <c r="AY127" s="232" t="s">
        <v>139</v>
      </c>
      <c r="BK127" s="234" t="n">
        <f aca="false">BK128+BK163+BK202+BK205+BK246+BK256</f>
        <v>0</v>
      </c>
    </row>
    <row r="128" s="220" customFormat="true" ht="22.8" hidden="false" customHeight="true" outlineLevel="0" collapsed="false">
      <c r="B128" s="221"/>
      <c r="C128" s="222"/>
      <c r="D128" s="223" t="s">
        <v>72</v>
      </c>
      <c r="E128" s="235" t="s">
        <v>80</v>
      </c>
      <c r="F128" s="235" t="s">
        <v>14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62)</f>
        <v>0</v>
      </c>
      <c r="Q128" s="229"/>
      <c r="R128" s="230" t="n">
        <f aca="false">SUM(R129:R162)</f>
        <v>0</v>
      </c>
      <c r="S128" s="229"/>
      <c r="T128" s="231" t="n">
        <f aca="false">SUM(T129:T162)</f>
        <v>246.7659</v>
      </c>
      <c r="AR128" s="232" t="s">
        <v>80</v>
      </c>
      <c r="AT128" s="233" t="s">
        <v>72</v>
      </c>
      <c r="AU128" s="233" t="s">
        <v>80</v>
      </c>
      <c r="AY128" s="232" t="s">
        <v>139</v>
      </c>
      <c r="BK128" s="234" t="n">
        <f aca="false">SUM(BK129:BK162)</f>
        <v>0</v>
      </c>
    </row>
    <row r="129" s="31" customFormat="true" ht="55.5" hidden="false" customHeight="true" outlineLevel="0" collapsed="false">
      <c r="A129" s="24"/>
      <c r="B129" s="25"/>
      <c r="C129" s="237" t="s">
        <v>80</v>
      </c>
      <c r="D129" s="237" t="s">
        <v>141</v>
      </c>
      <c r="E129" s="238" t="s">
        <v>149</v>
      </c>
      <c r="F129" s="239" t="s">
        <v>150</v>
      </c>
      <c r="G129" s="240" t="s">
        <v>144</v>
      </c>
      <c r="H129" s="241" t="n">
        <v>238.5</v>
      </c>
      <c r="I129" s="242"/>
      <c r="J129" s="243" t="n">
        <f aca="false">ROUND(I129*H129,2)</f>
        <v>0</v>
      </c>
      <c r="K129" s="244"/>
      <c r="L129" s="30"/>
      <c r="M129" s="245"/>
      <c r="N129" s="246" t="s">
        <v>38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.26</v>
      </c>
      <c r="T129" s="248" t="n">
        <f aca="false">S129*H129</f>
        <v>62.0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45</v>
      </c>
      <c r="AT129" s="249" t="s">
        <v>141</v>
      </c>
      <c r="AU129" s="249" t="s">
        <v>82</v>
      </c>
      <c r="AY129" s="3" t="s">
        <v>13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145</v>
      </c>
      <c r="BM129" s="249" t="s">
        <v>438</v>
      </c>
    </row>
    <row r="130" s="251" customFormat="true" ht="12.8" hidden="false" customHeight="false" outlineLevel="0" collapsed="false">
      <c r="B130" s="252"/>
      <c r="C130" s="253"/>
      <c r="D130" s="254" t="s">
        <v>147</v>
      </c>
      <c r="E130" s="255"/>
      <c r="F130" s="256" t="s">
        <v>439</v>
      </c>
      <c r="G130" s="253"/>
      <c r="H130" s="257" t="n">
        <v>132.2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47</v>
      </c>
      <c r="AU130" s="263" t="s">
        <v>82</v>
      </c>
      <c r="AV130" s="251" t="s">
        <v>82</v>
      </c>
      <c r="AW130" s="251" t="s">
        <v>30</v>
      </c>
      <c r="AX130" s="251" t="s">
        <v>73</v>
      </c>
      <c r="AY130" s="263" t="s">
        <v>139</v>
      </c>
    </row>
    <row r="131" s="251" customFormat="true" ht="12.8" hidden="false" customHeight="false" outlineLevel="0" collapsed="false">
      <c r="B131" s="252"/>
      <c r="C131" s="253"/>
      <c r="D131" s="254" t="s">
        <v>147</v>
      </c>
      <c r="E131" s="255"/>
      <c r="F131" s="256" t="s">
        <v>440</v>
      </c>
      <c r="G131" s="253"/>
      <c r="H131" s="257" t="n">
        <v>106.3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47</v>
      </c>
      <c r="AU131" s="263" t="s">
        <v>82</v>
      </c>
      <c r="AV131" s="251" t="s">
        <v>82</v>
      </c>
      <c r="AW131" s="251" t="s">
        <v>30</v>
      </c>
      <c r="AX131" s="251" t="s">
        <v>73</v>
      </c>
      <c r="AY131" s="263" t="s">
        <v>139</v>
      </c>
    </row>
    <row r="132" s="264" customFormat="true" ht="12.8" hidden="false" customHeight="false" outlineLevel="0" collapsed="false">
      <c r="B132" s="265"/>
      <c r="C132" s="266"/>
      <c r="D132" s="254" t="s">
        <v>147</v>
      </c>
      <c r="E132" s="267"/>
      <c r="F132" s="268" t="s">
        <v>154</v>
      </c>
      <c r="G132" s="266"/>
      <c r="H132" s="269" t="n">
        <v>238.5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47</v>
      </c>
      <c r="AU132" s="275" t="s">
        <v>82</v>
      </c>
      <c r="AV132" s="264" t="s">
        <v>145</v>
      </c>
      <c r="AW132" s="264" t="s">
        <v>30</v>
      </c>
      <c r="AX132" s="264" t="s">
        <v>80</v>
      </c>
      <c r="AY132" s="275" t="s">
        <v>139</v>
      </c>
    </row>
    <row r="133" s="31" customFormat="true" ht="44.25" hidden="false" customHeight="true" outlineLevel="0" collapsed="false">
      <c r="A133" s="24"/>
      <c r="B133" s="25"/>
      <c r="C133" s="237" t="s">
        <v>82</v>
      </c>
      <c r="D133" s="237" t="s">
        <v>141</v>
      </c>
      <c r="E133" s="238" t="s">
        <v>441</v>
      </c>
      <c r="F133" s="239" t="s">
        <v>442</v>
      </c>
      <c r="G133" s="240" t="s">
        <v>144</v>
      </c>
      <c r="H133" s="241" t="n">
        <v>0.9</v>
      </c>
      <c r="I133" s="242"/>
      <c r="J133" s="243" t="n">
        <f aca="false">ROUND(I133*H133,2)</f>
        <v>0</v>
      </c>
      <c r="K133" s="244"/>
      <c r="L133" s="30"/>
      <c r="M133" s="245"/>
      <c r="N133" s="246" t="s">
        <v>38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417</v>
      </c>
      <c r="T133" s="248" t="n">
        <f aca="false">S133*H133</f>
        <v>0.375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5</v>
      </c>
      <c r="AT133" s="249" t="s">
        <v>141</v>
      </c>
      <c r="AU133" s="249" t="s">
        <v>82</v>
      </c>
      <c r="AY133" s="3" t="s">
        <v>13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5</v>
      </c>
      <c r="BM133" s="249" t="s">
        <v>443</v>
      </c>
    </row>
    <row r="134" s="251" customFormat="true" ht="12.8" hidden="false" customHeight="false" outlineLevel="0" collapsed="false">
      <c r="B134" s="252"/>
      <c r="C134" s="253"/>
      <c r="D134" s="254" t="s">
        <v>147</v>
      </c>
      <c r="E134" s="255"/>
      <c r="F134" s="256" t="s">
        <v>444</v>
      </c>
      <c r="G134" s="253"/>
      <c r="H134" s="257" t="n">
        <v>0.9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2</v>
      </c>
      <c r="AV134" s="251" t="s">
        <v>82</v>
      </c>
      <c r="AW134" s="251" t="s">
        <v>30</v>
      </c>
      <c r="AX134" s="251" t="s">
        <v>80</v>
      </c>
      <c r="AY134" s="263" t="s">
        <v>139</v>
      </c>
    </row>
    <row r="135" s="31" customFormat="true" ht="55.5" hidden="false" customHeight="true" outlineLevel="0" collapsed="false">
      <c r="A135" s="24"/>
      <c r="B135" s="25"/>
      <c r="C135" s="237" t="s">
        <v>155</v>
      </c>
      <c r="D135" s="237" t="s">
        <v>141</v>
      </c>
      <c r="E135" s="238" t="s">
        <v>160</v>
      </c>
      <c r="F135" s="239" t="s">
        <v>161</v>
      </c>
      <c r="G135" s="240" t="s">
        <v>144</v>
      </c>
      <c r="H135" s="241" t="n">
        <v>69.5</v>
      </c>
      <c r="I135" s="242"/>
      <c r="J135" s="243" t="n">
        <f aca="false">ROUND(I135*H135,2)</f>
        <v>0</v>
      </c>
      <c r="K135" s="244"/>
      <c r="L135" s="30"/>
      <c r="M135" s="245"/>
      <c r="N135" s="246" t="s">
        <v>38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.44</v>
      </c>
      <c r="T135" s="248" t="n">
        <f aca="false">S135*H135</f>
        <v>30.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5</v>
      </c>
      <c r="AT135" s="249" t="s">
        <v>141</v>
      </c>
      <c r="AU135" s="249" t="s">
        <v>82</v>
      </c>
      <c r="AY135" s="3" t="s">
        <v>139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5</v>
      </c>
      <c r="BM135" s="249" t="s">
        <v>445</v>
      </c>
    </row>
    <row r="136" s="251" customFormat="true" ht="12.8" hidden="false" customHeight="false" outlineLevel="0" collapsed="false">
      <c r="B136" s="252"/>
      <c r="C136" s="253"/>
      <c r="D136" s="254" t="s">
        <v>147</v>
      </c>
      <c r="E136" s="255"/>
      <c r="F136" s="256" t="s">
        <v>446</v>
      </c>
      <c r="G136" s="253"/>
      <c r="H136" s="257" t="n">
        <v>63.5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47</v>
      </c>
      <c r="AU136" s="263" t="s">
        <v>82</v>
      </c>
      <c r="AV136" s="251" t="s">
        <v>82</v>
      </c>
      <c r="AW136" s="251" t="s">
        <v>30</v>
      </c>
      <c r="AX136" s="251" t="s">
        <v>73</v>
      </c>
      <c r="AY136" s="263" t="s">
        <v>139</v>
      </c>
    </row>
    <row r="137" s="251" customFormat="true" ht="12.8" hidden="false" customHeight="false" outlineLevel="0" collapsed="false">
      <c r="B137" s="252"/>
      <c r="C137" s="253"/>
      <c r="D137" s="254" t="s">
        <v>147</v>
      </c>
      <c r="E137" s="255"/>
      <c r="F137" s="256" t="s">
        <v>447</v>
      </c>
      <c r="G137" s="253"/>
      <c r="H137" s="257" t="n">
        <v>6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47</v>
      </c>
      <c r="AU137" s="263" t="s">
        <v>82</v>
      </c>
      <c r="AV137" s="251" t="s">
        <v>82</v>
      </c>
      <c r="AW137" s="251" t="s">
        <v>30</v>
      </c>
      <c r="AX137" s="251" t="s">
        <v>73</v>
      </c>
      <c r="AY137" s="263" t="s">
        <v>139</v>
      </c>
    </row>
    <row r="138" s="264" customFormat="true" ht="12.8" hidden="false" customHeight="false" outlineLevel="0" collapsed="false">
      <c r="B138" s="265"/>
      <c r="C138" s="266"/>
      <c r="D138" s="254" t="s">
        <v>147</v>
      </c>
      <c r="E138" s="267"/>
      <c r="F138" s="268" t="s">
        <v>154</v>
      </c>
      <c r="G138" s="266"/>
      <c r="H138" s="269" t="n">
        <v>69.5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47</v>
      </c>
      <c r="AU138" s="275" t="s">
        <v>82</v>
      </c>
      <c r="AV138" s="264" t="s">
        <v>145</v>
      </c>
      <c r="AW138" s="264" t="s">
        <v>30</v>
      </c>
      <c r="AX138" s="264" t="s">
        <v>80</v>
      </c>
      <c r="AY138" s="275" t="s">
        <v>139</v>
      </c>
    </row>
    <row r="139" s="31" customFormat="true" ht="55.5" hidden="false" customHeight="true" outlineLevel="0" collapsed="false">
      <c r="A139" s="24"/>
      <c r="B139" s="25"/>
      <c r="C139" s="237" t="s">
        <v>145</v>
      </c>
      <c r="D139" s="237" t="s">
        <v>141</v>
      </c>
      <c r="E139" s="238" t="s">
        <v>375</v>
      </c>
      <c r="F139" s="239" t="s">
        <v>376</v>
      </c>
      <c r="G139" s="240" t="s">
        <v>144</v>
      </c>
      <c r="H139" s="241" t="n">
        <v>68.6</v>
      </c>
      <c r="I139" s="242"/>
      <c r="J139" s="243" t="n">
        <f aca="false">ROUND(I139*H139,2)</f>
        <v>0</v>
      </c>
      <c r="K139" s="244"/>
      <c r="L139" s="30"/>
      <c r="M139" s="245"/>
      <c r="N139" s="246" t="s">
        <v>38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.316</v>
      </c>
      <c r="T139" s="248" t="n">
        <f aca="false">S139*H139</f>
        <v>21.677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5</v>
      </c>
      <c r="AT139" s="249" t="s">
        <v>141</v>
      </c>
      <c r="AU139" s="249" t="s">
        <v>82</v>
      </c>
      <c r="AY139" s="3" t="s">
        <v>13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5</v>
      </c>
      <c r="BM139" s="249" t="s">
        <v>448</v>
      </c>
    </row>
    <row r="140" s="251" customFormat="true" ht="12.8" hidden="false" customHeight="false" outlineLevel="0" collapsed="false">
      <c r="B140" s="252"/>
      <c r="C140" s="253"/>
      <c r="D140" s="254" t="s">
        <v>147</v>
      </c>
      <c r="E140" s="255"/>
      <c r="F140" s="256" t="s">
        <v>449</v>
      </c>
      <c r="G140" s="253"/>
      <c r="H140" s="257" t="n">
        <v>62.6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82</v>
      </c>
      <c r="AV140" s="251" t="s">
        <v>82</v>
      </c>
      <c r="AW140" s="251" t="s">
        <v>30</v>
      </c>
      <c r="AX140" s="251" t="s">
        <v>73</v>
      </c>
      <c r="AY140" s="263" t="s">
        <v>139</v>
      </c>
    </row>
    <row r="141" s="251" customFormat="true" ht="12.8" hidden="false" customHeight="false" outlineLevel="0" collapsed="false">
      <c r="B141" s="252"/>
      <c r="C141" s="253"/>
      <c r="D141" s="254" t="s">
        <v>147</v>
      </c>
      <c r="E141" s="255"/>
      <c r="F141" s="256" t="s">
        <v>447</v>
      </c>
      <c r="G141" s="253"/>
      <c r="H141" s="257" t="n">
        <v>6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2</v>
      </c>
      <c r="AV141" s="251" t="s">
        <v>82</v>
      </c>
      <c r="AW141" s="251" t="s">
        <v>30</v>
      </c>
      <c r="AX141" s="251" t="s">
        <v>73</v>
      </c>
      <c r="AY141" s="263" t="s">
        <v>139</v>
      </c>
    </row>
    <row r="142" s="264" customFormat="true" ht="12.8" hidden="false" customHeight="false" outlineLevel="0" collapsed="false">
      <c r="B142" s="265"/>
      <c r="C142" s="266"/>
      <c r="D142" s="254" t="s">
        <v>147</v>
      </c>
      <c r="E142" s="267"/>
      <c r="F142" s="268" t="s">
        <v>154</v>
      </c>
      <c r="G142" s="266"/>
      <c r="H142" s="269" t="n">
        <v>68.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47</v>
      </c>
      <c r="AU142" s="275" t="s">
        <v>82</v>
      </c>
      <c r="AV142" s="264" t="s">
        <v>145</v>
      </c>
      <c r="AW142" s="264" t="s">
        <v>30</v>
      </c>
      <c r="AX142" s="264" t="s">
        <v>80</v>
      </c>
      <c r="AY142" s="275" t="s">
        <v>139</v>
      </c>
    </row>
    <row r="143" s="31" customFormat="true" ht="55.5" hidden="false" customHeight="true" outlineLevel="0" collapsed="false">
      <c r="A143" s="24"/>
      <c r="B143" s="25"/>
      <c r="C143" s="237" t="s">
        <v>165</v>
      </c>
      <c r="D143" s="237" t="s">
        <v>141</v>
      </c>
      <c r="E143" s="238" t="s">
        <v>450</v>
      </c>
      <c r="F143" s="239" t="s">
        <v>451</v>
      </c>
      <c r="G143" s="240" t="s">
        <v>144</v>
      </c>
      <c r="H143" s="241" t="n">
        <v>238.5</v>
      </c>
      <c r="I143" s="242"/>
      <c r="J143" s="243" t="n">
        <f aca="false">ROUND(I143*H143,2)</f>
        <v>0</v>
      </c>
      <c r="K143" s="244"/>
      <c r="L143" s="30"/>
      <c r="M143" s="245"/>
      <c r="N143" s="246" t="s">
        <v>38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.44</v>
      </c>
      <c r="T143" s="248" t="n">
        <f aca="false">S143*H143</f>
        <v>104.9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5</v>
      </c>
      <c r="AT143" s="249" t="s">
        <v>141</v>
      </c>
      <c r="AU143" s="249" t="s">
        <v>82</v>
      </c>
      <c r="AY143" s="3" t="s">
        <v>13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5</v>
      </c>
      <c r="BM143" s="249" t="s">
        <v>452</v>
      </c>
    </row>
    <row r="144" s="251" customFormat="true" ht="12.8" hidden="false" customHeight="false" outlineLevel="0" collapsed="false">
      <c r="B144" s="252"/>
      <c r="C144" s="253"/>
      <c r="D144" s="254" t="s">
        <v>147</v>
      </c>
      <c r="E144" s="255"/>
      <c r="F144" s="256" t="s">
        <v>453</v>
      </c>
      <c r="G144" s="253"/>
      <c r="H144" s="257" t="n">
        <v>238.5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2</v>
      </c>
      <c r="AV144" s="251" t="s">
        <v>82</v>
      </c>
      <c r="AW144" s="251" t="s">
        <v>30</v>
      </c>
      <c r="AX144" s="251" t="s">
        <v>80</v>
      </c>
      <c r="AY144" s="263" t="s">
        <v>139</v>
      </c>
    </row>
    <row r="145" s="31" customFormat="true" ht="44.25" hidden="false" customHeight="true" outlineLevel="0" collapsed="false">
      <c r="A145" s="24"/>
      <c r="B145" s="25"/>
      <c r="C145" s="237" t="s">
        <v>171</v>
      </c>
      <c r="D145" s="237" t="s">
        <v>141</v>
      </c>
      <c r="E145" s="238" t="s">
        <v>176</v>
      </c>
      <c r="F145" s="239" t="s">
        <v>177</v>
      </c>
      <c r="G145" s="240" t="s">
        <v>178</v>
      </c>
      <c r="H145" s="241" t="n">
        <v>13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8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.205</v>
      </c>
      <c r="T145" s="248" t="n">
        <f aca="false">S145*H145</f>
        <v>26.85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5</v>
      </c>
      <c r="AT145" s="249" t="s">
        <v>141</v>
      </c>
      <c r="AU145" s="249" t="s">
        <v>82</v>
      </c>
      <c r="AY145" s="3" t="s">
        <v>13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0</v>
      </c>
      <c r="BK145" s="250" t="n">
        <f aca="false">ROUND(I145*H145,2)</f>
        <v>0</v>
      </c>
      <c r="BL145" s="3" t="s">
        <v>145</v>
      </c>
      <c r="BM145" s="249" t="s">
        <v>454</v>
      </c>
    </row>
    <row r="146" s="251" customFormat="true" ht="12.8" hidden="false" customHeight="false" outlineLevel="0" collapsed="false">
      <c r="B146" s="252"/>
      <c r="C146" s="253"/>
      <c r="D146" s="254" t="s">
        <v>147</v>
      </c>
      <c r="E146" s="255"/>
      <c r="F146" s="256" t="s">
        <v>455</v>
      </c>
      <c r="G146" s="253"/>
      <c r="H146" s="257" t="n">
        <v>127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7</v>
      </c>
      <c r="AU146" s="263" t="s">
        <v>82</v>
      </c>
      <c r="AV146" s="251" t="s">
        <v>82</v>
      </c>
      <c r="AW146" s="251" t="s">
        <v>30</v>
      </c>
      <c r="AX146" s="251" t="s">
        <v>73</v>
      </c>
      <c r="AY146" s="263" t="s">
        <v>139</v>
      </c>
    </row>
    <row r="147" s="251" customFormat="true" ht="12.8" hidden="false" customHeight="false" outlineLevel="0" collapsed="false">
      <c r="B147" s="252"/>
      <c r="C147" s="253"/>
      <c r="D147" s="254" t="s">
        <v>147</v>
      </c>
      <c r="E147" s="255"/>
      <c r="F147" s="256" t="s">
        <v>456</v>
      </c>
      <c r="G147" s="253"/>
      <c r="H147" s="257" t="n">
        <v>4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7</v>
      </c>
      <c r="AU147" s="263" t="s">
        <v>82</v>
      </c>
      <c r="AV147" s="251" t="s">
        <v>82</v>
      </c>
      <c r="AW147" s="251" t="s">
        <v>30</v>
      </c>
      <c r="AX147" s="251" t="s">
        <v>73</v>
      </c>
      <c r="AY147" s="263" t="s">
        <v>139</v>
      </c>
    </row>
    <row r="148" s="264" customFormat="true" ht="12.8" hidden="false" customHeight="false" outlineLevel="0" collapsed="false">
      <c r="B148" s="265"/>
      <c r="C148" s="266"/>
      <c r="D148" s="254" t="s">
        <v>147</v>
      </c>
      <c r="E148" s="267"/>
      <c r="F148" s="268" t="s">
        <v>154</v>
      </c>
      <c r="G148" s="266"/>
      <c r="H148" s="269" t="n">
        <v>131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47</v>
      </c>
      <c r="AU148" s="275" t="s">
        <v>82</v>
      </c>
      <c r="AV148" s="264" t="s">
        <v>145</v>
      </c>
      <c r="AW148" s="264" t="s">
        <v>30</v>
      </c>
      <c r="AX148" s="264" t="s">
        <v>80</v>
      </c>
      <c r="AY148" s="275" t="s">
        <v>139</v>
      </c>
    </row>
    <row r="149" s="31" customFormat="true" ht="33" hidden="false" customHeight="true" outlineLevel="0" collapsed="false">
      <c r="A149" s="24"/>
      <c r="B149" s="25"/>
      <c r="C149" s="237" t="s">
        <v>175</v>
      </c>
      <c r="D149" s="237" t="s">
        <v>141</v>
      </c>
      <c r="E149" s="238" t="s">
        <v>184</v>
      </c>
      <c r="F149" s="239" t="s">
        <v>185</v>
      </c>
      <c r="G149" s="240" t="s">
        <v>178</v>
      </c>
      <c r="H149" s="241" t="n">
        <v>8.2</v>
      </c>
      <c r="I149" s="242"/>
      <c r="J149" s="243" t="n">
        <f aca="false">ROUND(I149*H149,2)</f>
        <v>0</v>
      </c>
      <c r="K149" s="244"/>
      <c r="L149" s="30"/>
      <c r="M149" s="245"/>
      <c r="N149" s="246" t="s">
        <v>38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.04</v>
      </c>
      <c r="T149" s="248" t="n">
        <f aca="false">S149*H149</f>
        <v>0.32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45</v>
      </c>
      <c r="AT149" s="249" t="s">
        <v>141</v>
      </c>
      <c r="AU149" s="249" t="s">
        <v>82</v>
      </c>
      <c r="AY149" s="3" t="s">
        <v>139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0</v>
      </c>
      <c r="BK149" s="250" t="n">
        <f aca="false">ROUND(I149*H149,2)</f>
        <v>0</v>
      </c>
      <c r="BL149" s="3" t="s">
        <v>145</v>
      </c>
      <c r="BM149" s="249" t="s">
        <v>457</v>
      </c>
    </row>
    <row r="150" s="251" customFormat="true" ht="12.8" hidden="false" customHeight="false" outlineLevel="0" collapsed="false">
      <c r="B150" s="252"/>
      <c r="C150" s="253"/>
      <c r="D150" s="254" t="s">
        <v>147</v>
      </c>
      <c r="E150" s="255"/>
      <c r="F150" s="256" t="s">
        <v>458</v>
      </c>
      <c r="G150" s="253"/>
      <c r="H150" s="257" t="n">
        <v>8.2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7</v>
      </c>
      <c r="AU150" s="263" t="s">
        <v>82</v>
      </c>
      <c r="AV150" s="251" t="s">
        <v>82</v>
      </c>
      <c r="AW150" s="251" t="s">
        <v>30</v>
      </c>
      <c r="AX150" s="251" t="s">
        <v>80</v>
      </c>
      <c r="AY150" s="263" t="s">
        <v>139</v>
      </c>
    </row>
    <row r="151" s="31" customFormat="true" ht="44.25" hidden="false" customHeight="true" outlineLevel="0" collapsed="false">
      <c r="A151" s="24"/>
      <c r="B151" s="25"/>
      <c r="C151" s="237" t="s">
        <v>183</v>
      </c>
      <c r="D151" s="237" t="s">
        <v>141</v>
      </c>
      <c r="E151" s="238" t="s">
        <v>189</v>
      </c>
      <c r="F151" s="239" t="s">
        <v>190</v>
      </c>
      <c r="G151" s="240" t="s">
        <v>191</v>
      </c>
      <c r="H151" s="241" t="n">
        <v>1</v>
      </c>
      <c r="I151" s="242"/>
      <c r="J151" s="243" t="n">
        <f aca="false">ROUND(I151*H151,2)</f>
        <v>0</v>
      </c>
      <c r="K151" s="244"/>
      <c r="L151" s="30"/>
      <c r="M151" s="245"/>
      <c r="N151" s="246" t="s">
        <v>38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45</v>
      </c>
      <c r="AT151" s="249" t="s">
        <v>141</v>
      </c>
      <c r="AU151" s="249" t="s">
        <v>82</v>
      </c>
      <c r="AY151" s="3" t="s">
        <v>139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0</v>
      </c>
      <c r="BK151" s="250" t="n">
        <f aca="false">ROUND(I151*H151,2)</f>
        <v>0</v>
      </c>
      <c r="BL151" s="3" t="s">
        <v>145</v>
      </c>
      <c r="BM151" s="249" t="s">
        <v>459</v>
      </c>
    </row>
    <row r="152" s="31" customFormat="true" ht="21.75" hidden="false" customHeight="true" outlineLevel="0" collapsed="false">
      <c r="A152" s="24"/>
      <c r="B152" s="25"/>
      <c r="C152" s="237" t="s">
        <v>188</v>
      </c>
      <c r="D152" s="237" t="s">
        <v>141</v>
      </c>
      <c r="E152" s="238" t="s">
        <v>381</v>
      </c>
      <c r="F152" s="239" t="s">
        <v>460</v>
      </c>
      <c r="G152" s="240" t="s">
        <v>178</v>
      </c>
      <c r="H152" s="241" t="n">
        <v>114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461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462</v>
      </c>
      <c r="G153" s="253"/>
      <c r="H153" s="257" t="n">
        <v>114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80</v>
      </c>
      <c r="AY153" s="263" t="s">
        <v>139</v>
      </c>
    </row>
    <row r="154" s="31" customFormat="true" ht="21.75" hidden="false" customHeight="true" outlineLevel="0" collapsed="false">
      <c r="A154" s="24"/>
      <c r="B154" s="25"/>
      <c r="C154" s="237" t="s">
        <v>193</v>
      </c>
      <c r="D154" s="237" t="s">
        <v>141</v>
      </c>
      <c r="E154" s="238" t="s">
        <v>463</v>
      </c>
      <c r="F154" s="239" t="s">
        <v>464</v>
      </c>
      <c r="G154" s="240" t="s">
        <v>196</v>
      </c>
      <c r="H154" s="241" t="n">
        <v>1</v>
      </c>
      <c r="I154" s="242"/>
      <c r="J154" s="243" t="n">
        <f aca="false">ROUND(I154*H154,2)</f>
        <v>0</v>
      </c>
      <c r="K154" s="244"/>
      <c r="L154" s="30"/>
      <c r="M154" s="245"/>
      <c r="N154" s="246" t="s">
        <v>38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5</v>
      </c>
      <c r="AT154" s="249" t="s">
        <v>141</v>
      </c>
      <c r="AU154" s="249" t="s">
        <v>82</v>
      </c>
      <c r="AY154" s="3" t="s">
        <v>139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5</v>
      </c>
      <c r="BM154" s="249" t="s">
        <v>465</v>
      </c>
    </row>
    <row r="155" s="31" customFormat="true" ht="21.75" hidden="false" customHeight="true" outlineLevel="0" collapsed="false">
      <c r="A155" s="24"/>
      <c r="B155" s="25"/>
      <c r="C155" s="237" t="s">
        <v>198</v>
      </c>
      <c r="D155" s="237" t="s">
        <v>141</v>
      </c>
      <c r="E155" s="238" t="s">
        <v>466</v>
      </c>
      <c r="F155" s="239" t="s">
        <v>467</v>
      </c>
      <c r="G155" s="240" t="s">
        <v>196</v>
      </c>
      <c r="H155" s="241" t="n">
        <v>2</v>
      </c>
      <c r="I155" s="242"/>
      <c r="J155" s="243" t="n">
        <f aca="false">ROUND(I155*H155,2)</f>
        <v>0</v>
      </c>
      <c r="K155" s="244"/>
      <c r="L155" s="30"/>
      <c r="M155" s="245"/>
      <c r="N155" s="246" t="s">
        <v>38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45</v>
      </c>
      <c r="AT155" s="249" t="s">
        <v>141</v>
      </c>
      <c r="AU155" s="249" t="s">
        <v>82</v>
      </c>
      <c r="AY155" s="3" t="s">
        <v>139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0</v>
      </c>
      <c r="BK155" s="250" t="n">
        <f aca="false">ROUND(I155*H155,2)</f>
        <v>0</v>
      </c>
      <c r="BL155" s="3" t="s">
        <v>145</v>
      </c>
      <c r="BM155" s="249" t="s">
        <v>468</v>
      </c>
    </row>
    <row r="156" s="31" customFormat="true" ht="21.75" hidden="false" customHeight="true" outlineLevel="0" collapsed="false">
      <c r="A156" s="24"/>
      <c r="B156" s="25"/>
      <c r="C156" s="237" t="s">
        <v>203</v>
      </c>
      <c r="D156" s="237" t="s">
        <v>141</v>
      </c>
      <c r="E156" s="238" t="s">
        <v>199</v>
      </c>
      <c r="F156" s="239" t="s">
        <v>200</v>
      </c>
      <c r="G156" s="240" t="s">
        <v>178</v>
      </c>
      <c r="H156" s="241" t="n">
        <v>4</v>
      </c>
      <c r="I156" s="242"/>
      <c r="J156" s="243" t="n">
        <f aca="false">ROUND(I156*H156,2)</f>
        <v>0</v>
      </c>
      <c r="K156" s="244"/>
      <c r="L156" s="30"/>
      <c r="M156" s="245"/>
      <c r="N156" s="246" t="s">
        <v>38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45</v>
      </c>
      <c r="AT156" s="249" t="s">
        <v>141</v>
      </c>
      <c r="AU156" s="249" t="s">
        <v>82</v>
      </c>
      <c r="AY156" s="3" t="s">
        <v>139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0</v>
      </c>
      <c r="BK156" s="250" t="n">
        <f aca="false">ROUND(I156*H156,2)</f>
        <v>0</v>
      </c>
      <c r="BL156" s="3" t="s">
        <v>145</v>
      </c>
      <c r="BM156" s="249" t="s">
        <v>469</v>
      </c>
    </row>
    <row r="157" s="251" customFormat="true" ht="12.8" hidden="false" customHeight="false" outlineLevel="0" collapsed="false">
      <c r="B157" s="252"/>
      <c r="C157" s="253"/>
      <c r="D157" s="254" t="s">
        <v>147</v>
      </c>
      <c r="E157" s="255"/>
      <c r="F157" s="256" t="s">
        <v>423</v>
      </c>
      <c r="G157" s="253"/>
      <c r="H157" s="257" t="n">
        <v>4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47</v>
      </c>
      <c r="AU157" s="263" t="s">
        <v>82</v>
      </c>
      <c r="AV157" s="251" t="s">
        <v>82</v>
      </c>
      <c r="AW157" s="251" t="s">
        <v>30</v>
      </c>
      <c r="AX157" s="251" t="s">
        <v>80</v>
      </c>
      <c r="AY157" s="263" t="s">
        <v>139</v>
      </c>
    </row>
    <row r="158" s="31" customFormat="true" ht="21.75" hidden="false" customHeight="true" outlineLevel="0" collapsed="false">
      <c r="A158" s="24"/>
      <c r="B158" s="25"/>
      <c r="C158" s="237" t="s">
        <v>210</v>
      </c>
      <c r="D158" s="237" t="s">
        <v>141</v>
      </c>
      <c r="E158" s="238" t="s">
        <v>204</v>
      </c>
      <c r="F158" s="239" t="s">
        <v>205</v>
      </c>
      <c r="G158" s="240" t="s">
        <v>144</v>
      </c>
      <c r="H158" s="241" t="n">
        <v>308</v>
      </c>
      <c r="I158" s="242"/>
      <c r="J158" s="243" t="n">
        <f aca="false">ROUND(I158*H158,2)</f>
        <v>0</v>
      </c>
      <c r="K158" s="244"/>
      <c r="L158" s="30"/>
      <c r="M158" s="245"/>
      <c r="N158" s="246" t="s">
        <v>38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5</v>
      </c>
      <c r="AT158" s="249" t="s">
        <v>141</v>
      </c>
      <c r="AU158" s="249" t="s">
        <v>82</v>
      </c>
      <c r="AY158" s="3" t="s">
        <v>139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0</v>
      </c>
      <c r="BK158" s="250" t="n">
        <f aca="false">ROUND(I158*H158,2)</f>
        <v>0</v>
      </c>
      <c r="BL158" s="3" t="s">
        <v>145</v>
      </c>
      <c r="BM158" s="249" t="s">
        <v>470</v>
      </c>
    </row>
    <row r="159" s="251" customFormat="true" ht="12.8" hidden="false" customHeight="false" outlineLevel="0" collapsed="false">
      <c r="B159" s="252"/>
      <c r="C159" s="253"/>
      <c r="D159" s="254" t="s">
        <v>147</v>
      </c>
      <c r="E159" s="255"/>
      <c r="F159" s="256" t="s">
        <v>453</v>
      </c>
      <c r="G159" s="253"/>
      <c r="H159" s="257" t="n">
        <v>238.5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7</v>
      </c>
      <c r="AU159" s="263" t="s">
        <v>82</v>
      </c>
      <c r="AV159" s="251" t="s">
        <v>82</v>
      </c>
      <c r="AW159" s="251" t="s">
        <v>30</v>
      </c>
      <c r="AX159" s="251" t="s">
        <v>73</v>
      </c>
      <c r="AY159" s="263" t="s">
        <v>139</v>
      </c>
    </row>
    <row r="160" s="251" customFormat="true" ht="12.8" hidden="false" customHeight="false" outlineLevel="0" collapsed="false">
      <c r="B160" s="252"/>
      <c r="C160" s="253"/>
      <c r="D160" s="254" t="s">
        <v>147</v>
      </c>
      <c r="E160" s="255"/>
      <c r="F160" s="256" t="s">
        <v>471</v>
      </c>
      <c r="G160" s="253"/>
      <c r="H160" s="257" t="n">
        <v>63.5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47</v>
      </c>
      <c r="AU160" s="263" t="s">
        <v>82</v>
      </c>
      <c r="AV160" s="251" t="s">
        <v>82</v>
      </c>
      <c r="AW160" s="251" t="s">
        <v>30</v>
      </c>
      <c r="AX160" s="251" t="s">
        <v>73</v>
      </c>
      <c r="AY160" s="263" t="s">
        <v>139</v>
      </c>
    </row>
    <row r="161" s="251" customFormat="true" ht="12.8" hidden="false" customHeight="false" outlineLevel="0" collapsed="false">
      <c r="B161" s="252"/>
      <c r="C161" s="253"/>
      <c r="D161" s="254" t="s">
        <v>147</v>
      </c>
      <c r="E161" s="255"/>
      <c r="F161" s="256" t="s">
        <v>447</v>
      </c>
      <c r="G161" s="253"/>
      <c r="H161" s="257" t="n">
        <v>6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47</v>
      </c>
      <c r="AU161" s="263" t="s">
        <v>82</v>
      </c>
      <c r="AV161" s="251" t="s">
        <v>82</v>
      </c>
      <c r="AW161" s="251" t="s">
        <v>30</v>
      </c>
      <c r="AX161" s="251" t="s">
        <v>73</v>
      </c>
      <c r="AY161" s="263" t="s">
        <v>139</v>
      </c>
    </row>
    <row r="162" s="264" customFormat="true" ht="12.8" hidden="false" customHeight="false" outlineLevel="0" collapsed="false">
      <c r="B162" s="265"/>
      <c r="C162" s="266"/>
      <c r="D162" s="254" t="s">
        <v>147</v>
      </c>
      <c r="E162" s="267"/>
      <c r="F162" s="268" t="s">
        <v>154</v>
      </c>
      <c r="G162" s="266"/>
      <c r="H162" s="269" t="n">
        <v>308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147</v>
      </c>
      <c r="AU162" s="275" t="s">
        <v>82</v>
      </c>
      <c r="AV162" s="264" t="s">
        <v>145</v>
      </c>
      <c r="AW162" s="264" t="s">
        <v>30</v>
      </c>
      <c r="AX162" s="264" t="s">
        <v>80</v>
      </c>
      <c r="AY162" s="275" t="s">
        <v>139</v>
      </c>
    </row>
    <row r="163" s="220" customFormat="true" ht="22.8" hidden="false" customHeight="true" outlineLevel="0" collapsed="false">
      <c r="B163" s="221"/>
      <c r="C163" s="222"/>
      <c r="D163" s="223" t="s">
        <v>72</v>
      </c>
      <c r="E163" s="235" t="s">
        <v>165</v>
      </c>
      <c r="F163" s="235" t="s">
        <v>209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201)</f>
        <v>0</v>
      </c>
      <c r="Q163" s="229"/>
      <c r="R163" s="230" t="n">
        <f aca="false">SUM(R164:R201)</f>
        <v>214.198308</v>
      </c>
      <c r="S163" s="229"/>
      <c r="T163" s="231" t="n">
        <f aca="false">SUM(T164:T201)</f>
        <v>0</v>
      </c>
      <c r="AR163" s="232" t="s">
        <v>80</v>
      </c>
      <c r="AT163" s="233" t="s">
        <v>72</v>
      </c>
      <c r="AU163" s="233" t="s">
        <v>80</v>
      </c>
      <c r="AY163" s="232" t="s">
        <v>139</v>
      </c>
      <c r="BK163" s="234" t="n">
        <f aca="false">SUM(BK164:BK201)</f>
        <v>0</v>
      </c>
    </row>
    <row r="164" s="31" customFormat="true" ht="33" hidden="false" customHeight="true" outlineLevel="0" collapsed="false">
      <c r="A164" s="24"/>
      <c r="B164" s="25"/>
      <c r="C164" s="237" t="s">
        <v>215</v>
      </c>
      <c r="D164" s="237" t="s">
        <v>141</v>
      </c>
      <c r="E164" s="238" t="s">
        <v>211</v>
      </c>
      <c r="F164" s="239" t="s">
        <v>212</v>
      </c>
      <c r="G164" s="240" t="s">
        <v>144</v>
      </c>
      <c r="H164" s="241" t="n">
        <v>69.5</v>
      </c>
      <c r="I164" s="242"/>
      <c r="J164" s="243" t="n">
        <f aca="false">ROUND(I164*H164,2)</f>
        <v>0</v>
      </c>
      <c r="K164" s="244"/>
      <c r="L164" s="30"/>
      <c r="M164" s="245"/>
      <c r="N164" s="246" t="s">
        <v>38</v>
      </c>
      <c r="O164" s="74"/>
      <c r="P164" s="247" t="n">
        <f aca="false">O164*H164</f>
        <v>0</v>
      </c>
      <c r="Q164" s="247" t="n">
        <v>0.199</v>
      </c>
      <c r="R164" s="247" t="n">
        <f aca="false">Q164*H164</f>
        <v>13.8305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45</v>
      </c>
      <c r="AT164" s="249" t="s">
        <v>141</v>
      </c>
      <c r="AU164" s="249" t="s">
        <v>82</v>
      </c>
      <c r="AY164" s="3" t="s">
        <v>139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0</v>
      </c>
      <c r="BK164" s="250" t="n">
        <f aca="false">ROUND(I164*H164,2)</f>
        <v>0</v>
      </c>
      <c r="BL164" s="3" t="s">
        <v>145</v>
      </c>
      <c r="BM164" s="249" t="s">
        <v>472</v>
      </c>
    </row>
    <row r="165" s="251" customFormat="true" ht="12.8" hidden="false" customHeight="false" outlineLevel="0" collapsed="false">
      <c r="B165" s="252"/>
      <c r="C165" s="253"/>
      <c r="D165" s="254" t="s">
        <v>147</v>
      </c>
      <c r="E165" s="255"/>
      <c r="F165" s="256" t="s">
        <v>473</v>
      </c>
      <c r="G165" s="253"/>
      <c r="H165" s="257" t="n">
        <v>63.5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7</v>
      </c>
      <c r="AU165" s="263" t="s">
        <v>82</v>
      </c>
      <c r="AV165" s="251" t="s">
        <v>82</v>
      </c>
      <c r="AW165" s="251" t="s">
        <v>30</v>
      </c>
      <c r="AX165" s="251" t="s">
        <v>73</v>
      </c>
      <c r="AY165" s="263" t="s">
        <v>139</v>
      </c>
    </row>
    <row r="166" s="251" customFormat="true" ht="12.8" hidden="false" customHeight="false" outlineLevel="0" collapsed="false">
      <c r="B166" s="252"/>
      <c r="C166" s="253"/>
      <c r="D166" s="254" t="s">
        <v>147</v>
      </c>
      <c r="E166" s="255"/>
      <c r="F166" s="256" t="s">
        <v>447</v>
      </c>
      <c r="G166" s="253"/>
      <c r="H166" s="257" t="n">
        <v>6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7</v>
      </c>
      <c r="AU166" s="263" t="s">
        <v>82</v>
      </c>
      <c r="AV166" s="251" t="s">
        <v>82</v>
      </c>
      <c r="AW166" s="251" t="s">
        <v>30</v>
      </c>
      <c r="AX166" s="251" t="s">
        <v>73</v>
      </c>
      <c r="AY166" s="263" t="s">
        <v>139</v>
      </c>
    </row>
    <row r="167" s="264" customFormat="true" ht="12.8" hidden="false" customHeight="false" outlineLevel="0" collapsed="false">
      <c r="B167" s="265"/>
      <c r="C167" s="266"/>
      <c r="D167" s="254" t="s">
        <v>147</v>
      </c>
      <c r="E167" s="267"/>
      <c r="F167" s="268" t="s">
        <v>154</v>
      </c>
      <c r="G167" s="266"/>
      <c r="H167" s="269" t="n">
        <v>69.5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47</v>
      </c>
      <c r="AU167" s="275" t="s">
        <v>82</v>
      </c>
      <c r="AV167" s="264" t="s">
        <v>145</v>
      </c>
      <c r="AW167" s="264" t="s">
        <v>30</v>
      </c>
      <c r="AX167" s="264" t="s">
        <v>80</v>
      </c>
      <c r="AY167" s="275" t="s">
        <v>139</v>
      </c>
    </row>
    <row r="168" s="31" customFormat="true" ht="33" hidden="false" customHeight="true" outlineLevel="0" collapsed="false">
      <c r="A168" s="24"/>
      <c r="B168" s="25"/>
      <c r="C168" s="237" t="s">
        <v>7</v>
      </c>
      <c r="D168" s="237" t="s">
        <v>141</v>
      </c>
      <c r="E168" s="238" t="s">
        <v>216</v>
      </c>
      <c r="F168" s="239" t="s">
        <v>217</v>
      </c>
      <c r="G168" s="240" t="s">
        <v>144</v>
      </c>
      <c r="H168" s="241" t="n">
        <v>294</v>
      </c>
      <c r="I168" s="242"/>
      <c r="J168" s="243" t="n">
        <f aca="false">ROUND(I168*H168,2)</f>
        <v>0</v>
      </c>
      <c r="K168" s="244"/>
      <c r="L168" s="30"/>
      <c r="M168" s="245"/>
      <c r="N168" s="246" t="s">
        <v>38</v>
      </c>
      <c r="O168" s="74"/>
      <c r="P168" s="247" t="n">
        <f aca="false">O168*H168</f>
        <v>0</v>
      </c>
      <c r="Q168" s="247" t="n">
        <v>0.297</v>
      </c>
      <c r="R168" s="247" t="n">
        <f aca="false">Q168*H168</f>
        <v>87.318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45</v>
      </c>
      <c r="AT168" s="249" t="s">
        <v>141</v>
      </c>
      <c r="AU168" s="249" t="s">
        <v>82</v>
      </c>
      <c r="AY168" s="3" t="s">
        <v>139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0</v>
      </c>
      <c r="BK168" s="250" t="n">
        <f aca="false">ROUND(I168*H168,2)</f>
        <v>0</v>
      </c>
      <c r="BL168" s="3" t="s">
        <v>145</v>
      </c>
      <c r="BM168" s="249" t="s">
        <v>474</v>
      </c>
    </row>
    <row r="169" s="251" customFormat="true" ht="12.8" hidden="false" customHeight="false" outlineLevel="0" collapsed="false">
      <c r="B169" s="252"/>
      <c r="C169" s="253"/>
      <c r="D169" s="254" t="s">
        <v>147</v>
      </c>
      <c r="E169" s="255"/>
      <c r="F169" s="256" t="s">
        <v>473</v>
      </c>
      <c r="G169" s="253"/>
      <c r="H169" s="257" t="n">
        <v>63.5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2</v>
      </c>
      <c r="AV169" s="251" t="s">
        <v>82</v>
      </c>
      <c r="AW169" s="251" t="s">
        <v>30</v>
      </c>
      <c r="AX169" s="251" t="s">
        <v>73</v>
      </c>
      <c r="AY169" s="263" t="s">
        <v>139</v>
      </c>
    </row>
    <row r="170" s="251" customFormat="true" ht="12.8" hidden="false" customHeight="false" outlineLevel="0" collapsed="false">
      <c r="B170" s="252"/>
      <c r="C170" s="253"/>
      <c r="D170" s="254" t="s">
        <v>147</v>
      </c>
      <c r="E170" s="255"/>
      <c r="F170" s="256" t="s">
        <v>447</v>
      </c>
      <c r="G170" s="253"/>
      <c r="H170" s="257" t="n">
        <v>6</v>
      </c>
      <c r="I170" s="258"/>
      <c r="J170" s="253"/>
      <c r="K170" s="253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47</v>
      </c>
      <c r="AU170" s="263" t="s">
        <v>82</v>
      </c>
      <c r="AV170" s="251" t="s">
        <v>82</v>
      </c>
      <c r="AW170" s="251" t="s">
        <v>30</v>
      </c>
      <c r="AX170" s="251" t="s">
        <v>73</v>
      </c>
      <c r="AY170" s="263" t="s">
        <v>139</v>
      </c>
    </row>
    <row r="171" s="251" customFormat="true" ht="12.8" hidden="false" customHeight="false" outlineLevel="0" collapsed="false">
      <c r="B171" s="252"/>
      <c r="C171" s="253"/>
      <c r="D171" s="254" t="s">
        <v>147</v>
      </c>
      <c r="E171" s="255"/>
      <c r="F171" s="256" t="s">
        <v>475</v>
      </c>
      <c r="G171" s="253"/>
      <c r="H171" s="257" t="n">
        <v>224.5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7</v>
      </c>
      <c r="AU171" s="263" t="s">
        <v>82</v>
      </c>
      <c r="AV171" s="251" t="s">
        <v>82</v>
      </c>
      <c r="AW171" s="251" t="s">
        <v>30</v>
      </c>
      <c r="AX171" s="251" t="s">
        <v>73</v>
      </c>
      <c r="AY171" s="263" t="s">
        <v>139</v>
      </c>
    </row>
    <row r="172" s="264" customFormat="true" ht="12.8" hidden="false" customHeight="false" outlineLevel="0" collapsed="false">
      <c r="B172" s="265"/>
      <c r="C172" s="266"/>
      <c r="D172" s="254" t="s">
        <v>147</v>
      </c>
      <c r="E172" s="267"/>
      <c r="F172" s="268" t="s">
        <v>154</v>
      </c>
      <c r="G172" s="266"/>
      <c r="H172" s="269" t="n">
        <v>294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47</v>
      </c>
      <c r="AU172" s="275" t="s">
        <v>82</v>
      </c>
      <c r="AV172" s="264" t="s">
        <v>145</v>
      </c>
      <c r="AW172" s="264" t="s">
        <v>30</v>
      </c>
      <c r="AX172" s="264" t="s">
        <v>80</v>
      </c>
      <c r="AY172" s="275" t="s">
        <v>139</v>
      </c>
    </row>
    <row r="173" s="31" customFormat="true" ht="33" hidden="false" customHeight="true" outlineLevel="0" collapsed="false">
      <c r="A173" s="24"/>
      <c r="B173" s="25"/>
      <c r="C173" s="237" t="s">
        <v>224</v>
      </c>
      <c r="D173" s="237" t="s">
        <v>141</v>
      </c>
      <c r="E173" s="238" t="s">
        <v>387</v>
      </c>
      <c r="F173" s="239" t="s">
        <v>388</v>
      </c>
      <c r="G173" s="240" t="s">
        <v>144</v>
      </c>
      <c r="H173" s="241" t="n">
        <v>14</v>
      </c>
      <c r="I173" s="242"/>
      <c r="J173" s="243" t="n">
        <f aca="false">ROUND(I173*H173,2)</f>
        <v>0</v>
      </c>
      <c r="K173" s="244"/>
      <c r="L173" s="30"/>
      <c r="M173" s="245"/>
      <c r="N173" s="246" t="s">
        <v>38</v>
      </c>
      <c r="O173" s="74"/>
      <c r="P173" s="247" t="n">
        <f aca="false">O173*H173</f>
        <v>0</v>
      </c>
      <c r="Q173" s="247" t="n">
        <v>0.357</v>
      </c>
      <c r="R173" s="247" t="n">
        <f aca="false">Q173*H173</f>
        <v>4.998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45</v>
      </c>
      <c r="AT173" s="249" t="s">
        <v>141</v>
      </c>
      <c r="AU173" s="249" t="s">
        <v>82</v>
      </c>
      <c r="AY173" s="3" t="s">
        <v>139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0</v>
      </c>
      <c r="BK173" s="250" t="n">
        <f aca="false">ROUND(I173*H173,2)</f>
        <v>0</v>
      </c>
      <c r="BL173" s="3" t="s">
        <v>145</v>
      </c>
      <c r="BM173" s="249" t="s">
        <v>476</v>
      </c>
    </row>
    <row r="174" s="251" customFormat="true" ht="12.8" hidden="false" customHeight="false" outlineLevel="0" collapsed="false">
      <c r="B174" s="252"/>
      <c r="C174" s="253"/>
      <c r="D174" s="254" t="s">
        <v>147</v>
      </c>
      <c r="E174" s="255"/>
      <c r="F174" s="256" t="s">
        <v>477</v>
      </c>
      <c r="G174" s="253"/>
      <c r="H174" s="257" t="n">
        <v>14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2</v>
      </c>
      <c r="AV174" s="251" t="s">
        <v>82</v>
      </c>
      <c r="AW174" s="251" t="s">
        <v>30</v>
      </c>
      <c r="AX174" s="251" t="s">
        <v>80</v>
      </c>
      <c r="AY174" s="263" t="s">
        <v>139</v>
      </c>
    </row>
    <row r="175" s="31" customFormat="true" ht="21.75" hidden="false" customHeight="true" outlineLevel="0" collapsed="false">
      <c r="A175" s="24"/>
      <c r="B175" s="25"/>
      <c r="C175" s="237" t="s">
        <v>228</v>
      </c>
      <c r="D175" s="237" t="s">
        <v>141</v>
      </c>
      <c r="E175" s="238" t="s">
        <v>220</v>
      </c>
      <c r="F175" s="239" t="s">
        <v>221</v>
      </c>
      <c r="G175" s="240" t="s">
        <v>144</v>
      </c>
      <c r="H175" s="241" t="n">
        <v>238.5</v>
      </c>
      <c r="I175" s="242"/>
      <c r="J175" s="243" t="n">
        <f aca="false">ROUND(I175*H175,2)</f>
        <v>0</v>
      </c>
      <c r="K175" s="244"/>
      <c r="L175" s="30"/>
      <c r="M175" s="245"/>
      <c r="N175" s="246" t="s">
        <v>38</v>
      </c>
      <c r="O175" s="74"/>
      <c r="P175" s="247" t="n">
        <f aca="false">O175*H175</f>
        <v>0</v>
      </c>
      <c r="Q175" s="247" t="n">
        <v>0.23</v>
      </c>
      <c r="R175" s="247" t="n">
        <f aca="false">Q175*H175</f>
        <v>54.855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45</v>
      </c>
      <c r="AT175" s="249" t="s">
        <v>141</v>
      </c>
      <c r="AU175" s="249" t="s">
        <v>82</v>
      </c>
      <c r="AY175" s="3" t="s">
        <v>139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0</v>
      </c>
      <c r="BK175" s="250" t="n">
        <f aca="false">ROUND(I175*H175,2)</f>
        <v>0</v>
      </c>
      <c r="BL175" s="3" t="s">
        <v>145</v>
      </c>
      <c r="BM175" s="249" t="s">
        <v>478</v>
      </c>
    </row>
    <row r="176" s="251" customFormat="true" ht="12.8" hidden="false" customHeight="false" outlineLevel="0" collapsed="false">
      <c r="B176" s="252"/>
      <c r="C176" s="253"/>
      <c r="D176" s="254" t="s">
        <v>147</v>
      </c>
      <c r="E176" s="255"/>
      <c r="F176" s="256" t="s">
        <v>479</v>
      </c>
      <c r="G176" s="253"/>
      <c r="H176" s="257" t="n">
        <v>238.5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47</v>
      </c>
      <c r="AU176" s="263" t="s">
        <v>82</v>
      </c>
      <c r="AV176" s="251" t="s">
        <v>82</v>
      </c>
      <c r="AW176" s="251" t="s">
        <v>30</v>
      </c>
      <c r="AX176" s="251" t="s">
        <v>80</v>
      </c>
      <c r="AY176" s="263" t="s">
        <v>139</v>
      </c>
    </row>
    <row r="177" s="31" customFormat="true" ht="33" hidden="false" customHeight="true" outlineLevel="0" collapsed="false">
      <c r="A177" s="24"/>
      <c r="B177" s="25"/>
      <c r="C177" s="237" t="s">
        <v>232</v>
      </c>
      <c r="D177" s="237" t="s">
        <v>141</v>
      </c>
      <c r="E177" s="238" t="s">
        <v>225</v>
      </c>
      <c r="F177" s="239" t="s">
        <v>226</v>
      </c>
      <c r="G177" s="240" t="s">
        <v>144</v>
      </c>
      <c r="H177" s="241" t="n">
        <v>68.6</v>
      </c>
      <c r="I177" s="242"/>
      <c r="J177" s="243" t="n">
        <f aca="false">ROUND(I177*H177,2)</f>
        <v>0</v>
      </c>
      <c r="K177" s="244"/>
      <c r="L177" s="30"/>
      <c r="M177" s="245"/>
      <c r="N177" s="246" t="s">
        <v>38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45</v>
      </c>
      <c r="AT177" s="249" t="s">
        <v>141</v>
      </c>
      <c r="AU177" s="249" t="s">
        <v>82</v>
      </c>
      <c r="AY177" s="3" t="s">
        <v>139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0</v>
      </c>
      <c r="BK177" s="250" t="n">
        <f aca="false">ROUND(I177*H177,2)</f>
        <v>0</v>
      </c>
      <c r="BL177" s="3" t="s">
        <v>145</v>
      </c>
      <c r="BM177" s="249" t="s">
        <v>480</v>
      </c>
    </row>
    <row r="178" s="251" customFormat="true" ht="12.8" hidden="false" customHeight="false" outlineLevel="0" collapsed="false">
      <c r="B178" s="252"/>
      <c r="C178" s="253"/>
      <c r="D178" s="254" t="s">
        <v>147</v>
      </c>
      <c r="E178" s="255"/>
      <c r="F178" s="256" t="s">
        <v>449</v>
      </c>
      <c r="G178" s="253"/>
      <c r="H178" s="257" t="n">
        <v>62.6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47</v>
      </c>
      <c r="AU178" s="263" t="s">
        <v>82</v>
      </c>
      <c r="AV178" s="251" t="s">
        <v>82</v>
      </c>
      <c r="AW178" s="251" t="s">
        <v>30</v>
      </c>
      <c r="AX178" s="251" t="s">
        <v>73</v>
      </c>
      <c r="AY178" s="263" t="s">
        <v>139</v>
      </c>
    </row>
    <row r="179" s="251" customFormat="true" ht="12.8" hidden="false" customHeight="false" outlineLevel="0" collapsed="false">
      <c r="B179" s="252"/>
      <c r="C179" s="253"/>
      <c r="D179" s="254" t="s">
        <v>147</v>
      </c>
      <c r="E179" s="255"/>
      <c r="F179" s="256" t="s">
        <v>447</v>
      </c>
      <c r="G179" s="253"/>
      <c r="H179" s="257" t="n">
        <v>6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7</v>
      </c>
      <c r="AU179" s="263" t="s">
        <v>82</v>
      </c>
      <c r="AV179" s="251" t="s">
        <v>82</v>
      </c>
      <c r="AW179" s="251" t="s">
        <v>30</v>
      </c>
      <c r="AX179" s="251" t="s">
        <v>73</v>
      </c>
      <c r="AY179" s="263" t="s">
        <v>139</v>
      </c>
    </row>
    <row r="180" s="264" customFormat="true" ht="12.8" hidden="false" customHeight="false" outlineLevel="0" collapsed="false">
      <c r="B180" s="265"/>
      <c r="C180" s="266"/>
      <c r="D180" s="254" t="s">
        <v>147</v>
      </c>
      <c r="E180" s="267"/>
      <c r="F180" s="268" t="s">
        <v>154</v>
      </c>
      <c r="G180" s="266"/>
      <c r="H180" s="269" t="n">
        <v>68.6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47</v>
      </c>
      <c r="AU180" s="275" t="s">
        <v>82</v>
      </c>
      <c r="AV180" s="264" t="s">
        <v>145</v>
      </c>
      <c r="AW180" s="264" t="s">
        <v>30</v>
      </c>
      <c r="AX180" s="264" t="s">
        <v>80</v>
      </c>
      <c r="AY180" s="275" t="s">
        <v>139</v>
      </c>
    </row>
    <row r="181" s="31" customFormat="true" ht="33" hidden="false" customHeight="true" outlineLevel="0" collapsed="false">
      <c r="A181" s="24"/>
      <c r="B181" s="25"/>
      <c r="C181" s="237" t="s">
        <v>236</v>
      </c>
      <c r="D181" s="237" t="s">
        <v>141</v>
      </c>
      <c r="E181" s="238" t="s">
        <v>229</v>
      </c>
      <c r="F181" s="239" t="s">
        <v>230</v>
      </c>
      <c r="G181" s="240" t="s">
        <v>144</v>
      </c>
      <c r="H181" s="241" t="n">
        <v>68.6</v>
      </c>
      <c r="I181" s="242"/>
      <c r="J181" s="243" t="n">
        <f aca="false">ROUND(I181*H181,2)</f>
        <v>0</v>
      </c>
      <c r="K181" s="244"/>
      <c r="L181" s="30"/>
      <c r="M181" s="245"/>
      <c r="N181" s="246" t="s">
        <v>38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45</v>
      </c>
      <c r="AT181" s="249" t="s">
        <v>141</v>
      </c>
      <c r="AU181" s="249" t="s">
        <v>82</v>
      </c>
      <c r="AY181" s="3" t="s">
        <v>139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0</v>
      </c>
      <c r="BK181" s="250" t="n">
        <f aca="false">ROUND(I181*H181,2)</f>
        <v>0</v>
      </c>
      <c r="BL181" s="3" t="s">
        <v>145</v>
      </c>
      <c r="BM181" s="249" t="s">
        <v>481</v>
      </c>
    </row>
    <row r="182" s="31" customFormat="true" ht="44.25" hidden="false" customHeight="true" outlineLevel="0" collapsed="false">
      <c r="A182" s="24"/>
      <c r="B182" s="25"/>
      <c r="C182" s="237" t="s">
        <v>243</v>
      </c>
      <c r="D182" s="237" t="s">
        <v>141</v>
      </c>
      <c r="E182" s="238" t="s">
        <v>482</v>
      </c>
      <c r="F182" s="239" t="s">
        <v>483</v>
      </c>
      <c r="G182" s="240" t="s">
        <v>144</v>
      </c>
      <c r="H182" s="241" t="n">
        <v>0.9</v>
      </c>
      <c r="I182" s="242"/>
      <c r="J182" s="243" t="n">
        <f aca="false">ROUND(I182*H182,2)</f>
        <v>0</v>
      </c>
      <c r="K182" s="244"/>
      <c r="L182" s="30"/>
      <c r="M182" s="245"/>
      <c r="N182" s="246" t="s">
        <v>38</v>
      </c>
      <c r="O182" s="74"/>
      <c r="P182" s="247" t="n">
        <f aca="false">O182*H182</f>
        <v>0</v>
      </c>
      <c r="Q182" s="247" t="n">
        <v>0.1837</v>
      </c>
      <c r="R182" s="247" t="n">
        <f aca="false">Q182*H182</f>
        <v>0.16533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45</v>
      </c>
      <c r="AT182" s="249" t="s">
        <v>141</v>
      </c>
      <c r="AU182" s="249" t="s">
        <v>82</v>
      </c>
      <c r="AY182" s="3" t="s">
        <v>139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0</v>
      </c>
      <c r="BK182" s="250" t="n">
        <f aca="false">ROUND(I182*H182,2)</f>
        <v>0</v>
      </c>
      <c r="BL182" s="3" t="s">
        <v>145</v>
      </c>
      <c r="BM182" s="249" t="s">
        <v>484</v>
      </c>
    </row>
    <row r="183" s="31" customFormat="true" ht="21.75" hidden="false" customHeight="true" outlineLevel="0" collapsed="false">
      <c r="A183" s="24"/>
      <c r="B183" s="25"/>
      <c r="C183" s="276" t="s">
        <v>6</v>
      </c>
      <c r="D183" s="276" t="s">
        <v>237</v>
      </c>
      <c r="E183" s="277" t="s">
        <v>485</v>
      </c>
      <c r="F183" s="278" t="s">
        <v>486</v>
      </c>
      <c r="G183" s="279" t="s">
        <v>144</v>
      </c>
      <c r="H183" s="280" t="n">
        <v>0.9</v>
      </c>
      <c r="I183" s="281"/>
      <c r="J183" s="282" t="n">
        <f aca="false">ROUND(I183*H183,2)</f>
        <v>0</v>
      </c>
      <c r="K183" s="283"/>
      <c r="L183" s="284"/>
      <c r="M183" s="285"/>
      <c r="N183" s="286" t="s">
        <v>38</v>
      </c>
      <c r="O183" s="74"/>
      <c r="P183" s="247" t="n">
        <f aca="false">O183*H183</f>
        <v>0</v>
      </c>
      <c r="Q183" s="247" t="n">
        <v>0.417</v>
      </c>
      <c r="R183" s="247" t="n">
        <f aca="false">Q183*H183</f>
        <v>0.3753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83</v>
      </c>
      <c r="AT183" s="249" t="s">
        <v>237</v>
      </c>
      <c r="AU183" s="249" t="s">
        <v>82</v>
      </c>
      <c r="AY183" s="3" t="s">
        <v>139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0</v>
      </c>
      <c r="BK183" s="250" t="n">
        <f aca="false">ROUND(I183*H183,2)</f>
        <v>0</v>
      </c>
      <c r="BL183" s="3" t="s">
        <v>145</v>
      </c>
      <c r="BM183" s="249" t="s">
        <v>487</v>
      </c>
    </row>
    <row r="184" s="31" customFormat="true" ht="66.75" hidden="false" customHeight="true" outlineLevel="0" collapsed="false">
      <c r="A184" s="24"/>
      <c r="B184" s="25"/>
      <c r="C184" s="237" t="s">
        <v>254</v>
      </c>
      <c r="D184" s="237" t="s">
        <v>141</v>
      </c>
      <c r="E184" s="238" t="s">
        <v>233</v>
      </c>
      <c r="F184" s="239" t="s">
        <v>234</v>
      </c>
      <c r="G184" s="240" t="s">
        <v>144</v>
      </c>
      <c r="H184" s="241" t="n">
        <v>224.5</v>
      </c>
      <c r="I184" s="242"/>
      <c r="J184" s="243" t="n">
        <f aca="false">ROUND(I184*H184,2)</f>
        <v>0</v>
      </c>
      <c r="K184" s="244"/>
      <c r="L184" s="30"/>
      <c r="M184" s="245"/>
      <c r="N184" s="246" t="s">
        <v>38</v>
      </c>
      <c r="O184" s="74"/>
      <c r="P184" s="247" t="n">
        <f aca="false">O184*H184</f>
        <v>0</v>
      </c>
      <c r="Q184" s="247" t="n">
        <v>0.08425</v>
      </c>
      <c r="R184" s="247" t="n">
        <f aca="false">Q184*H184</f>
        <v>18.914125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45</v>
      </c>
      <c r="AT184" s="249" t="s">
        <v>141</v>
      </c>
      <c r="AU184" s="249" t="s">
        <v>82</v>
      </c>
      <c r="AY184" s="3" t="s">
        <v>139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0</v>
      </c>
      <c r="BK184" s="250" t="n">
        <f aca="false">ROUND(I184*H184,2)</f>
        <v>0</v>
      </c>
      <c r="BL184" s="3" t="s">
        <v>145</v>
      </c>
      <c r="BM184" s="249" t="s">
        <v>488</v>
      </c>
    </row>
    <row r="185" s="251" customFormat="true" ht="12.8" hidden="false" customHeight="false" outlineLevel="0" collapsed="false">
      <c r="B185" s="252"/>
      <c r="C185" s="253"/>
      <c r="D185" s="254" t="s">
        <v>147</v>
      </c>
      <c r="E185" s="255"/>
      <c r="F185" s="256" t="s">
        <v>453</v>
      </c>
      <c r="G185" s="253"/>
      <c r="H185" s="257" t="n">
        <v>238.5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7</v>
      </c>
      <c r="AU185" s="263" t="s">
        <v>82</v>
      </c>
      <c r="AV185" s="251" t="s">
        <v>82</v>
      </c>
      <c r="AW185" s="251" t="s">
        <v>30</v>
      </c>
      <c r="AX185" s="251" t="s">
        <v>73</v>
      </c>
      <c r="AY185" s="263" t="s">
        <v>139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5"/>
      <c r="F186" s="256" t="s">
        <v>489</v>
      </c>
      <c r="G186" s="253"/>
      <c r="H186" s="257" t="n">
        <v>-14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0</v>
      </c>
      <c r="AX186" s="251" t="s">
        <v>73</v>
      </c>
      <c r="AY186" s="263" t="s">
        <v>139</v>
      </c>
    </row>
    <row r="187" s="264" customFormat="true" ht="12.8" hidden="false" customHeight="false" outlineLevel="0" collapsed="false">
      <c r="B187" s="265"/>
      <c r="C187" s="266"/>
      <c r="D187" s="254" t="s">
        <v>147</v>
      </c>
      <c r="E187" s="267"/>
      <c r="F187" s="268" t="s">
        <v>154</v>
      </c>
      <c r="G187" s="266"/>
      <c r="H187" s="269" t="n">
        <v>224.5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147</v>
      </c>
      <c r="AU187" s="275" t="s">
        <v>82</v>
      </c>
      <c r="AV187" s="264" t="s">
        <v>145</v>
      </c>
      <c r="AW187" s="264" t="s">
        <v>30</v>
      </c>
      <c r="AX187" s="264" t="s">
        <v>80</v>
      </c>
      <c r="AY187" s="275" t="s">
        <v>139</v>
      </c>
    </row>
    <row r="188" s="31" customFormat="true" ht="16.5" hidden="false" customHeight="true" outlineLevel="0" collapsed="false">
      <c r="A188" s="24"/>
      <c r="B188" s="25"/>
      <c r="C188" s="276" t="s">
        <v>259</v>
      </c>
      <c r="D188" s="276" t="s">
        <v>237</v>
      </c>
      <c r="E188" s="277" t="s">
        <v>238</v>
      </c>
      <c r="F188" s="278" t="s">
        <v>239</v>
      </c>
      <c r="G188" s="279" t="s">
        <v>144</v>
      </c>
      <c r="H188" s="280" t="n">
        <v>227.939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8</v>
      </c>
      <c r="O188" s="74"/>
      <c r="P188" s="247" t="n">
        <f aca="false">O188*H188</f>
        <v>0</v>
      </c>
      <c r="Q188" s="247" t="n">
        <v>0.131</v>
      </c>
      <c r="R188" s="247" t="n">
        <f aca="false">Q188*H188</f>
        <v>29.860009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83</v>
      </c>
      <c r="AT188" s="249" t="s">
        <v>237</v>
      </c>
      <c r="AU188" s="249" t="s">
        <v>82</v>
      </c>
      <c r="AY188" s="3" t="s">
        <v>139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80</v>
      </c>
      <c r="BK188" s="250" t="n">
        <f aca="false">ROUND(I188*H188,2)</f>
        <v>0</v>
      </c>
      <c r="BL188" s="3" t="s">
        <v>145</v>
      </c>
      <c r="BM188" s="249" t="s">
        <v>490</v>
      </c>
    </row>
    <row r="189" s="251" customFormat="true" ht="12.8" hidden="false" customHeight="false" outlineLevel="0" collapsed="false">
      <c r="B189" s="252"/>
      <c r="C189" s="253"/>
      <c r="D189" s="254" t="s">
        <v>147</v>
      </c>
      <c r="E189" s="255"/>
      <c r="F189" s="256" t="s">
        <v>491</v>
      </c>
      <c r="G189" s="253"/>
      <c r="H189" s="257" t="n">
        <v>221.3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7</v>
      </c>
      <c r="AU189" s="263" t="s">
        <v>82</v>
      </c>
      <c r="AV189" s="251" t="s">
        <v>82</v>
      </c>
      <c r="AW189" s="251" t="s">
        <v>30</v>
      </c>
      <c r="AX189" s="251" t="s">
        <v>80</v>
      </c>
      <c r="AY189" s="263" t="s">
        <v>139</v>
      </c>
    </row>
    <row r="190" s="251" customFormat="true" ht="12.8" hidden="false" customHeight="false" outlineLevel="0" collapsed="false">
      <c r="B190" s="252"/>
      <c r="C190" s="253"/>
      <c r="D190" s="254" t="s">
        <v>147</v>
      </c>
      <c r="E190" s="253"/>
      <c r="F190" s="256" t="s">
        <v>492</v>
      </c>
      <c r="G190" s="253"/>
      <c r="H190" s="257" t="n">
        <v>227.939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7</v>
      </c>
      <c r="AU190" s="263" t="s">
        <v>82</v>
      </c>
      <c r="AV190" s="251" t="s">
        <v>82</v>
      </c>
      <c r="AW190" s="251" t="s">
        <v>3</v>
      </c>
      <c r="AX190" s="251" t="s">
        <v>80</v>
      </c>
      <c r="AY190" s="263" t="s">
        <v>139</v>
      </c>
    </row>
    <row r="191" s="31" customFormat="true" ht="21.75" hidden="false" customHeight="true" outlineLevel="0" collapsed="false">
      <c r="A191" s="24"/>
      <c r="B191" s="25"/>
      <c r="C191" s="276" t="s">
        <v>265</v>
      </c>
      <c r="D191" s="276" t="s">
        <v>237</v>
      </c>
      <c r="E191" s="277" t="s">
        <v>244</v>
      </c>
      <c r="F191" s="278" t="s">
        <v>245</v>
      </c>
      <c r="G191" s="279" t="s">
        <v>144</v>
      </c>
      <c r="H191" s="280" t="n">
        <v>3.296</v>
      </c>
      <c r="I191" s="281"/>
      <c r="J191" s="282" t="n">
        <f aca="false">ROUND(I191*H191,2)</f>
        <v>0</v>
      </c>
      <c r="K191" s="283"/>
      <c r="L191" s="284"/>
      <c r="M191" s="285"/>
      <c r="N191" s="286" t="s">
        <v>38</v>
      </c>
      <c r="O191" s="74"/>
      <c r="P191" s="247" t="n">
        <f aca="false">O191*H191</f>
        <v>0</v>
      </c>
      <c r="Q191" s="247" t="n">
        <v>0.131</v>
      </c>
      <c r="R191" s="247" t="n">
        <f aca="false">Q191*H191</f>
        <v>0.431776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83</v>
      </c>
      <c r="AT191" s="249" t="s">
        <v>237</v>
      </c>
      <c r="AU191" s="249" t="s">
        <v>82</v>
      </c>
      <c r="AY191" s="3" t="s">
        <v>139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0</v>
      </c>
      <c r="BK191" s="250" t="n">
        <f aca="false">ROUND(I191*H191,2)</f>
        <v>0</v>
      </c>
      <c r="BL191" s="3" t="s">
        <v>145</v>
      </c>
      <c r="BM191" s="249" t="s">
        <v>493</v>
      </c>
    </row>
    <row r="192" s="251" customFormat="true" ht="12.8" hidden="false" customHeight="false" outlineLevel="0" collapsed="false">
      <c r="B192" s="252"/>
      <c r="C192" s="253"/>
      <c r="D192" s="254" t="s">
        <v>147</v>
      </c>
      <c r="E192" s="255"/>
      <c r="F192" s="256" t="s">
        <v>494</v>
      </c>
      <c r="G192" s="253"/>
      <c r="H192" s="257" t="n">
        <v>3.2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47</v>
      </c>
      <c r="AU192" s="263" t="s">
        <v>82</v>
      </c>
      <c r="AV192" s="251" t="s">
        <v>82</v>
      </c>
      <c r="AW192" s="251" t="s">
        <v>30</v>
      </c>
      <c r="AX192" s="251" t="s">
        <v>80</v>
      </c>
      <c r="AY192" s="263" t="s">
        <v>139</v>
      </c>
    </row>
    <row r="193" s="251" customFormat="true" ht="12.8" hidden="false" customHeight="false" outlineLevel="0" collapsed="false">
      <c r="B193" s="252"/>
      <c r="C193" s="253"/>
      <c r="D193" s="254" t="s">
        <v>147</v>
      </c>
      <c r="E193" s="253"/>
      <c r="F193" s="256" t="s">
        <v>495</v>
      </c>
      <c r="G193" s="253"/>
      <c r="H193" s="257" t="n">
        <v>3.296</v>
      </c>
      <c r="I193" s="258"/>
      <c r="J193" s="253"/>
      <c r="K193" s="253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2</v>
      </c>
      <c r="AV193" s="251" t="s">
        <v>82</v>
      </c>
      <c r="AW193" s="251" t="s">
        <v>3</v>
      </c>
      <c r="AX193" s="251" t="s">
        <v>80</v>
      </c>
      <c r="AY193" s="263" t="s">
        <v>139</v>
      </c>
    </row>
    <row r="194" s="31" customFormat="true" ht="66.75" hidden="false" customHeight="true" outlineLevel="0" collapsed="false">
      <c r="A194" s="24"/>
      <c r="B194" s="25"/>
      <c r="C194" s="237" t="s">
        <v>271</v>
      </c>
      <c r="D194" s="237" t="s">
        <v>141</v>
      </c>
      <c r="E194" s="238" t="s">
        <v>395</v>
      </c>
      <c r="F194" s="239" t="s">
        <v>396</v>
      </c>
      <c r="G194" s="240" t="s">
        <v>144</v>
      </c>
      <c r="H194" s="241" t="n">
        <v>14</v>
      </c>
      <c r="I194" s="242"/>
      <c r="J194" s="243" t="n">
        <f aca="false">ROUND(I194*H194,2)</f>
        <v>0</v>
      </c>
      <c r="K194" s="244"/>
      <c r="L194" s="30"/>
      <c r="M194" s="245"/>
      <c r="N194" s="246" t="s">
        <v>38</v>
      </c>
      <c r="O194" s="74"/>
      <c r="P194" s="247" t="n">
        <f aca="false">O194*H194</f>
        <v>0</v>
      </c>
      <c r="Q194" s="247" t="n">
        <v>0.08565</v>
      </c>
      <c r="R194" s="247" t="n">
        <f aca="false">Q194*H194</f>
        <v>1.1991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45</v>
      </c>
      <c r="AT194" s="249" t="s">
        <v>141</v>
      </c>
      <c r="AU194" s="249" t="s">
        <v>82</v>
      </c>
      <c r="AY194" s="3" t="s">
        <v>139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80</v>
      </c>
      <c r="BK194" s="250" t="n">
        <f aca="false">ROUND(I194*H194,2)</f>
        <v>0</v>
      </c>
      <c r="BL194" s="3" t="s">
        <v>145</v>
      </c>
      <c r="BM194" s="249" t="s">
        <v>496</v>
      </c>
    </row>
    <row r="195" s="251" customFormat="true" ht="12.8" hidden="false" customHeight="false" outlineLevel="0" collapsed="false">
      <c r="B195" s="252"/>
      <c r="C195" s="253"/>
      <c r="D195" s="254" t="s">
        <v>147</v>
      </c>
      <c r="E195" s="255"/>
      <c r="F195" s="256" t="s">
        <v>497</v>
      </c>
      <c r="G195" s="253"/>
      <c r="H195" s="257" t="n">
        <v>14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47</v>
      </c>
      <c r="AU195" s="263" t="s">
        <v>82</v>
      </c>
      <c r="AV195" s="251" t="s">
        <v>82</v>
      </c>
      <c r="AW195" s="251" t="s">
        <v>30</v>
      </c>
      <c r="AX195" s="251" t="s">
        <v>80</v>
      </c>
      <c r="AY195" s="263" t="s">
        <v>139</v>
      </c>
    </row>
    <row r="196" s="31" customFormat="true" ht="16.5" hidden="false" customHeight="true" outlineLevel="0" collapsed="false">
      <c r="A196" s="24"/>
      <c r="B196" s="25"/>
      <c r="C196" s="276" t="s">
        <v>277</v>
      </c>
      <c r="D196" s="276" t="s">
        <v>237</v>
      </c>
      <c r="E196" s="277" t="s">
        <v>398</v>
      </c>
      <c r="F196" s="278" t="s">
        <v>399</v>
      </c>
      <c r="G196" s="279" t="s">
        <v>144</v>
      </c>
      <c r="H196" s="280" t="n">
        <v>11.948</v>
      </c>
      <c r="I196" s="281"/>
      <c r="J196" s="282" t="n">
        <f aca="false">ROUND(I196*H196,2)</f>
        <v>0</v>
      </c>
      <c r="K196" s="283"/>
      <c r="L196" s="284"/>
      <c r="M196" s="285"/>
      <c r="N196" s="286" t="s">
        <v>38</v>
      </c>
      <c r="O196" s="74"/>
      <c r="P196" s="247" t="n">
        <f aca="false">O196*H196</f>
        <v>0</v>
      </c>
      <c r="Q196" s="247" t="n">
        <v>0.152</v>
      </c>
      <c r="R196" s="247" t="n">
        <f aca="false">Q196*H196</f>
        <v>1.816096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83</v>
      </c>
      <c r="AT196" s="249" t="s">
        <v>237</v>
      </c>
      <c r="AU196" s="249" t="s">
        <v>82</v>
      </c>
      <c r="AY196" s="3" t="s">
        <v>139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0</v>
      </c>
      <c r="BK196" s="250" t="n">
        <f aca="false">ROUND(I196*H196,2)</f>
        <v>0</v>
      </c>
      <c r="BL196" s="3" t="s">
        <v>145</v>
      </c>
      <c r="BM196" s="249" t="s">
        <v>498</v>
      </c>
    </row>
    <row r="197" s="251" customFormat="true" ht="12.8" hidden="false" customHeight="false" outlineLevel="0" collapsed="false">
      <c r="B197" s="252"/>
      <c r="C197" s="253"/>
      <c r="D197" s="254" t="s">
        <v>147</v>
      </c>
      <c r="E197" s="255"/>
      <c r="F197" s="256" t="s">
        <v>499</v>
      </c>
      <c r="G197" s="253"/>
      <c r="H197" s="257" t="n">
        <v>11.6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2</v>
      </c>
      <c r="AV197" s="251" t="s">
        <v>82</v>
      </c>
      <c r="AW197" s="251" t="s">
        <v>30</v>
      </c>
      <c r="AX197" s="251" t="s">
        <v>80</v>
      </c>
      <c r="AY197" s="263" t="s">
        <v>139</v>
      </c>
    </row>
    <row r="198" s="251" customFormat="true" ht="12.8" hidden="false" customHeight="false" outlineLevel="0" collapsed="false">
      <c r="B198" s="252"/>
      <c r="C198" s="253"/>
      <c r="D198" s="254" t="s">
        <v>147</v>
      </c>
      <c r="E198" s="253"/>
      <c r="F198" s="256" t="s">
        <v>500</v>
      </c>
      <c r="G198" s="253"/>
      <c r="H198" s="257" t="n">
        <v>11.948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7</v>
      </c>
      <c r="AU198" s="263" t="s">
        <v>82</v>
      </c>
      <c r="AV198" s="251" t="s">
        <v>82</v>
      </c>
      <c r="AW198" s="251" t="s">
        <v>3</v>
      </c>
      <c r="AX198" s="251" t="s">
        <v>80</v>
      </c>
      <c r="AY198" s="263" t="s">
        <v>139</v>
      </c>
    </row>
    <row r="199" s="31" customFormat="true" ht="21.75" hidden="false" customHeight="true" outlineLevel="0" collapsed="false">
      <c r="A199" s="24"/>
      <c r="B199" s="25"/>
      <c r="C199" s="276" t="s">
        <v>283</v>
      </c>
      <c r="D199" s="276" t="s">
        <v>237</v>
      </c>
      <c r="E199" s="277" t="s">
        <v>403</v>
      </c>
      <c r="F199" s="278" t="s">
        <v>404</v>
      </c>
      <c r="G199" s="279" t="s">
        <v>144</v>
      </c>
      <c r="H199" s="280" t="n">
        <v>2.472</v>
      </c>
      <c r="I199" s="281"/>
      <c r="J199" s="282" t="n">
        <f aca="false">ROUND(I199*H199,2)</f>
        <v>0</v>
      </c>
      <c r="K199" s="283"/>
      <c r="L199" s="284"/>
      <c r="M199" s="285"/>
      <c r="N199" s="286" t="s">
        <v>38</v>
      </c>
      <c r="O199" s="74"/>
      <c r="P199" s="247" t="n">
        <f aca="false">O199*H199</f>
        <v>0</v>
      </c>
      <c r="Q199" s="247" t="n">
        <v>0.176</v>
      </c>
      <c r="R199" s="247" t="n">
        <f aca="false">Q199*H199</f>
        <v>0.435072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83</v>
      </c>
      <c r="AT199" s="249" t="s">
        <v>237</v>
      </c>
      <c r="AU199" s="249" t="s">
        <v>82</v>
      </c>
      <c r="AY199" s="3" t="s">
        <v>139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0</v>
      </c>
      <c r="BK199" s="250" t="n">
        <f aca="false">ROUND(I199*H199,2)</f>
        <v>0</v>
      </c>
      <c r="BL199" s="3" t="s">
        <v>145</v>
      </c>
      <c r="BM199" s="249" t="s">
        <v>501</v>
      </c>
    </row>
    <row r="200" s="251" customFormat="true" ht="12.8" hidden="false" customHeight="false" outlineLevel="0" collapsed="false">
      <c r="B200" s="252"/>
      <c r="C200" s="253"/>
      <c r="D200" s="254" t="s">
        <v>147</v>
      </c>
      <c r="E200" s="255"/>
      <c r="F200" s="256" t="s">
        <v>502</v>
      </c>
      <c r="G200" s="253"/>
      <c r="H200" s="257" t="n">
        <v>2.4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47</v>
      </c>
      <c r="AU200" s="263" t="s">
        <v>82</v>
      </c>
      <c r="AV200" s="251" t="s">
        <v>82</v>
      </c>
      <c r="AW200" s="251" t="s">
        <v>30</v>
      </c>
      <c r="AX200" s="251" t="s">
        <v>80</v>
      </c>
      <c r="AY200" s="263" t="s">
        <v>139</v>
      </c>
    </row>
    <row r="201" s="251" customFormat="true" ht="12.8" hidden="false" customHeight="false" outlineLevel="0" collapsed="false">
      <c r="B201" s="252"/>
      <c r="C201" s="253"/>
      <c r="D201" s="254" t="s">
        <v>147</v>
      </c>
      <c r="E201" s="253"/>
      <c r="F201" s="256" t="s">
        <v>503</v>
      </c>
      <c r="G201" s="253"/>
      <c r="H201" s="257" t="n">
        <v>2.472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7</v>
      </c>
      <c r="AU201" s="263" t="s">
        <v>82</v>
      </c>
      <c r="AV201" s="251" t="s">
        <v>82</v>
      </c>
      <c r="AW201" s="251" t="s">
        <v>3</v>
      </c>
      <c r="AX201" s="251" t="s">
        <v>80</v>
      </c>
      <c r="AY201" s="263" t="s">
        <v>139</v>
      </c>
    </row>
    <row r="202" s="220" customFormat="true" ht="22.8" hidden="false" customHeight="true" outlineLevel="0" collapsed="false">
      <c r="B202" s="221"/>
      <c r="C202" s="222"/>
      <c r="D202" s="223" t="s">
        <v>72</v>
      </c>
      <c r="E202" s="235" t="s">
        <v>183</v>
      </c>
      <c r="F202" s="235" t="s">
        <v>504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SUM(P203:P204)</f>
        <v>0</v>
      </c>
      <c r="Q202" s="229"/>
      <c r="R202" s="230" t="n">
        <f aca="false">SUM(R203:R204)</f>
        <v>0.47428</v>
      </c>
      <c r="S202" s="229"/>
      <c r="T202" s="231" t="n">
        <f aca="false">SUM(T203:T204)</f>
        <v>0</v>
      </c>
      <c r="AR202" s="232" t="s">
        <v>80</v>
      </c>
      <c r="AT202" s="233" t="s">
        <v>72</v>
      </c>
      <c r="AU202" s="233" t="s">
        <v>80</v>
      </c>
      <c r="AY202" s="232" t="s">
        <v>139</v>
      </c>
      <c r="BK202" s="234" t="n">
        <f aca="false">SUM(BK203:BK204)</f>
        <v>0</v>
      </c>
    </row>
    <row r="203" s="31" customFormat="true" ht="21.75" hidden="false" customHeight="true" outlineLevel="0" collapsed="false">
      <c r="A203" s="24"/>
      <c r="B203" s="25"/>
      <c r="C203" s="237" t="s">
        <v>287</v>
      </c>
      <c r="D203" s="237" t="s">
        <v>141</v>
      </c>
      <c r="E203" s="238" t="s">
        <v>505</v>
      </c>
      <c r="F203" s="239" t="s">
        <v>506</v>
      </c>
      <c r="G203" s="240" t="s">
        <v>196</v>
      </c>
      <c r="H203" s="241" t="n">
        <v>1</v>
      </c>
      <c r="I203" s="242"/>
      <c r="J203" s="243" t="n">
        <f aca="false">ROUND(I203*H203,2)</f>
        <v>0</v>
      </c>
      <c r="K203" s="244"/>
      <c r="L203" s="30"/>
      <c r="M203" s="245"/>
      <c r="N203" s="246" t="s">
        <v>38</v>
      </c>
      <c r="O203" s="74"/>
      <c r="P203" s="247" t="n">
        <f aca="false">O203*H203</f>
        <v>0</v>
      </c>
      <c r="Q203" s="247" t="n">
        <v>0.42368</v>
      </c>
      <c r="R203" s="247" t="n">
        <f aca="false">Q203*H203</f>
        <v>0.42368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45</v>
      </c>
      <c r="AT203" s="249" t="s">
        <v>141</v>
      </c>
      <c r="AU203" s="249" t="s">
        <v>82</v>
      </c>
      <c r="AY203" s="3" t="s">
        <v>139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5</v>
      </c>
      <c r="BM203" s="249" t="s">
        <v>507</v>
      </c>
    </row>
    <row r="204" s="31" customFormat="true" ht="16.5" hidden="false" customHeight="true" outlineLevel="0" collapsed="false">
      <c r="A204" s="24"/>
      <c r="B204" s="25"/>
      <c r="C204" s="276" t="s">
        <v>292</v>
      </c>
      <c r="D204" s="276" t="s">
        <v>237</v>
      </c>
      <c r="E204" s="277" t="s">
        <v>508</v>
      </c>
      <c r="F204" s="278" t="s">
        <v>509</v>
      </c>
      <c r="G204" s="279" t="s">
        <v>196</v>
      </c>
      <c r="H204" s="280" t="n">
        <v>1</v>
      </c>
      <c r="I204" s="281"/>
      <c r="J204" s="282" t="n">
        <f aca="false">ROUND(I204*H204,2)</f>
        <v>0</v>
      </c>
      <c r="K204" s="283"/>
      <c r="L204" s="284"/>
      <c r="M204" s="285"/>
      <c r="N204" s="286" t="s">
        <v>38</v>
      </c>
      <c r="O204" s="74"/>
      <c r="P204" s="247" t="n">
        <f aca="false">O204*H204</f>
        <v>0</v>
      </c>
      <c r="Q204" s="247" t="n">
        <v>0.0506</v>
      </c>
      <c r="R204" s="247" t="n">
        <f aca="false">Q204*H204</f>
        <v>0.0506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83</v>
      </c>
      <c r="AT204" s="249" t="s">
        <v>237</v>
      </c>
      <c r="AU204" s="249" t="s">
        <v>82</v>
      </c>
      <c r="AY204" s="3" t="s">
        <v>139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80</v>
      </c>
      <c r="BK204" s="250" t="n">
        <f aca="false">ROUND(I204*H204,2)</f>
        <v>0</v>
      </c>
      <c r="BL204" s="3" t="s">
        <v>145</v>
      </c>
      <c r="BM204" s="249" t="s">
        <v>510</v>
      </c>
    </row>
    <row r="205" s="220" customFormat="true" ht="22.8" hidden="false" customHeight="true" outlineLevel="0" collapsed="false">
      <c r="B205" s="221"/>
      <c r="C205" s="222"/>
      <c r="D205" s="223" t="s">
        <v>72</v>
      </c>
      <c r="E205" s="235" t="s">
        <v>188</v>
      </c>
      <c r="F205" s="235" t="s">
        <v>249</v>
      </c>
      <c r="G205" s="222"/>
      <c r="H205" s="222"/>
      <c r="I205" s="225"/>
      <c r="J205" s="236" t="n">
        <f aca="false">BK205</f>
        <v>0</v>
      </c>
      <c r="K205" s="222"/>
      <c r="L205" s="227"/>
      <c r="M205" s="228"/>
      <c r="N205" s="229"/>
      <c r="O205" s="229"/>
      <c r="P205" s="230" t="n">
        <f aca="false">SUM(P206:P245)</f>
        <v>0</v>
      </c>
      <c r="Q205" s="229"/>
      <c r="R205" s="230" t="n">
        <f aca="false">SUM(R206:R245)</f>
        <v>42.60752138</v>
      </c>
      <c r="S205" s="229"/>
      <c r="T205" s="231" t="n">
        <f aca="false">SUM(T206:T245)</f>
        <v>0</v>
      </c>
      <c r="AR205" s="232" t="s">
        <v>80</v>
      </c>
      <c r="AT205" s="233" t="s">
        <v>72</v>
      </c>
      <c r="AU205" s="233" t="s">
        <v>80</v>
      </c>
      <c r="AY205" s="232" t="s">
        <v>139</v>
      </c>
      <c r="BK205" s="234" t="n">
        <f aca="false">SUM(BK206:BK245)</f>
        <v>0</v>
      </c>
    </row>
    <row r="206" s="31" customFormat="true" ht="21.75" hidden="false" customHeight="true" outlineLevel="0" collapsed="false">
      <c r="A206" s="24"/>
      <c r="B206" s="25"/>
      <c r="C206" s="237" t="s">
        <v>298</v>
      </c>
      <c r="D206" s="237" t="s">
        <v>141</v>
      </c>
      <c r="E206" s="238" t="s">
        <v>250</v>
      </c>
      <c r="F206" s="239" t="s">
        <v>251</v>
      </c>
      <c r="G206" s="240" t="s">
        <v>178</v>
      </c>
      <c r="H206" s="241" t="n">
        <v>8</v>
      </c>
      <c r="I206" s="242"/>
      <c r="J206" s="243" t="n">
        <f aca="false">ROUND(I206*H206,2)</f>
        <v>0</v>
      </c>
      <c r="K206" s="244"/>
      <c r="L206" s="30"/>
      <c r="M206" s="245"/>
      <c r="N206" s="246" t="s">
        <v>38</v>
      </c>
      <c r="O206" s="74"/>
      <c r="P206" s="247" t="n">
        <f aca="false">O206*H206</f>
        <v>0</v>
      </c>
      <c r="Q206" s="247" t="n">
        <v>0.00033</v>
      </c>
      <c r="R206" s="247" t="n">
        <f aca="false">Q206*H206</f>
        <v>0.00264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45</v>
      </c>
      <c r="AT206" s="249" t="s">
        <v>141</v>
      </c>
      <c r="AU206" s="249" t="s">
        <v>82</v>
      </c>
      <c r="AY206" s="3" t="s">
        <v>139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0</v>
      </c>
      <c r="BK206" s="250" t="n">
        <f aca="false">ROUND(I206*H206,2)</f>
        <v>0</v>
      </c>
      <c r="BL206" s="3" t="s">
        <v>145</v>
      </c>
      <c r="BM206" s="249" t="s">
        <v>511</v>
      </c>
    </row>
    <row r="207" s="251" customFormat="true" ht="12.8" hidden="false" customHeight="false" outlineLevel="0" collapsed="false">
      <c r="B207" s="252"/>
      <c r="C207" s="253"/>
      <c r="D207" s="254" t="s">
        <v>147</v>
      </c>
      <c r="E207" s="255"/>
      <c r="F207" s="256" t="s">
        <v>512</v>
      </c>
      <c r="G207" s="253"/>
      <c r="H207" s="257" t="n">
        <v>8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7</v>
      </c>
      <c r="AU207" s="263" t="s">
        <v>82</v>
      </c>
      <c r="AV207" s="251" t="s">
        <v>82</v>
      </c>
      <c r="AW207" s="251" t="s">
        <v>30</v>
      </c>
      <c r="AX207" s="251" t="s">
        <v>80</v>
      </c>
      <c r="AY207" s="263" t="s">
        <v>139</v>
      </c>
    </row>
    <row r="208" s="31" customFormat="true" ht="44.25" hidden="false" customHeight="true" outlineLevel="0" collapsed="false">
      <c r="A208" s="24"/>
      <c r="B208" s="25"/>
      <c r="C208" s="237" t="s">
        <v>302</v>
      </c>
      <c r="D208" s="237" t="s">
        <v>141</v>
      </c>
      <c r="E208" s="238" t="s">
        <v>255</v>
      </c>
      <c r="F208" s="239" t="s">
        <v>256</v>
      </c>
      <c r="G208" s="240" t="s">
        <v>178</v>
      </c>
      <c r="H208" s="241" t="n">
        <v>127</v>
      </c>
      <c r="I208" s="242"/>
      <c r="J208" s="243" t="n">
        <f aca="false">ROUND(I208*H208,2)</f>
        <v>0</v>
      </c>
      <c r="K208" s="244"/>
      <c r="L208" s="30"/>
      <c r="M208" s="245"/>
      <c r="N208" s="246" t="s">
        <v>38</v>
      </c>
      <c r="O208" s="74"/>
      <c r="P208" s="247" t="n">
        <f aca="false">O208*H208</f>
        <v>0</v>
      </c>
      <c r="Q208" s="247" t="n">
        <v>0.1554</v>
      </c>
      <c r="R208" s="247" t="n">
        <f aca="false">Q208*H208</f>
        <v>19.7358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45</v>
      </c>
      <c r="AT208" s="249" t="s">
        <v>141</v>
      </c>
      <c r="AU208" s="249" t="s">
        <v>82</v>
      </c>
      <c r="AY208" s="3" t="s">
        <v>139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0</v>
      </c>
      <c r="BK208" s="250" t="n">
        <f aca="false">ROUND(I208*H208,2)</f>
        <v>0</v>
      </c>
      <c r="BL208" s="3" t="s">
        <v>145</v>
      </c>
      <c r="BM208" s="249" t="s">
        <v>513</v>
      </c>
    </row>
    <row r="209" s="251" customFormat="true" ht="12.8" hidden="false" customHeight="false" outlineLevel="0" collapsed="false">
      <c r="B209" s="252"/>
      <c r="C209" s="253"/>
      <c r="D209" s="254" t="s">
        <v>147</v>
      </c>
      <c r="E209" s="255"/>
      <c r="F209" s="256" t="s">
        <v>514</v>
      </c>
      <c r="G209" s="253"/>
      <c r="H209" s="257" t="n">
        <v>127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47</v>
      </c>
      <c r="AU209" s="263" t="s">
        <v>82</v>
      </c>
      <c r="AV209" s="251" t="s">
        <v>82</v>
      </c>
      <c r="AW209" s="251" t="s">
        <v>30</v>
      </c>
      <c r="AX209" s="251" t="s">
        <v>80</v>
      </c>
      <c r="AY209" s="263" t="s">
        <v>139</v>
      </c>
    </row>
    <row r="210" s="31" customFormat="true" ht="21.75" hidden="false" customHeight="true" outlineLevel="0" collapsed="false">
      <c r="A210" s="24"/>
      <c r="B210" s="25"/>
      <c r="C210" s="276" t="s">
        <v>308</v>
      </c>
      <c r="D210" s="276" t="s">
        <v>237</v>
      </c>
      <c r="E210" s="277" t="s">
        <v>260</v>
      </c>
      <c r="F210" s="278" t="s">
        <v>261</v>
      </c>
      <c r="G210" s="279" t="s">
        <v>178</v>
      </c>
      <c r="H210" s="280" t="n">
        <v>8.24</v>
      </c>
      <c r="I210" s="281"/>
      <c r="J210" s="282" t="n">
        <f aca="false">ROUND(I210*H210,2)</f>
        <v>0</v>
      </c>
      <c r="K210" s="283"/>
      <c r="L210" s="284"/>
      <c r="M210" s="285"/>
      <c r="N210" s="286" t="s">
        <v>38</v>
      </c>
      <c r="O210" s="74"/>
      <c r="P210" s="247" t="n">
        <f aca="false">O210*H210</f>
        <v>0</v>
      </c>
      <c r="Q210" s="247" t="n">
        <v>0.0483</v>
      </c>
      <c r="R210" s="247" t="n">
        <f aca="false">Q210*H210</f>
        <v>0.397992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83</v>
      </c>
      <c r="AT210" s="249" t="s">
        <v>237</v>
      </c>
      <c r="AU210" s="249" t="s">
        <v>82</v>
      </c>
      <c r="AY210" s="3" t="s">
        <v>139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0</v>
      </c>
      <c r="BK210" s="250" t="n">
        <f aca="false">ROUND(I210*H210,2)</f>
        <v>0</v>
      </c>
      <c r="BL210" s="3" t="s">
        <v>145</v>
      </c>
      <c r="BM210" s="249" t="s">
        <v>515</v>
      </c>
    </row>
    <row r="211" s="251" customFormat="true" ht="12.8" hidden="false" customHeight="false" outlineLevel="0" collapsed="false">
      <c r="B211" s="252"/>
      <c r="C211" s="253"/>
      <c r="D211" s="254" t="s">
        <v>147</v>
      </c>
      <c r="E211" s="255"/>
      <c r="F211" s="256" t="s">
        <v>516</v>
      </c>
      <c r="G211" s="253"/>
      <c r="H211" s="257" t="n">
        <v>8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47</v>
      </c>
      <c r="AU211" s="263" t="s">
        <v>82</v>
      </c>
      <c r="AV211" s="251" t="s">
        <v>82</v>
      </c>
      <c r="AW211" s="251" t="s">
        <v>30</v>
      </c>
      <c r="AX211" s="251" t="s">
        <v>80</v>
      </c>
      <c r="AY211" s="263" t="s">
        <v>139</v>
      </c>
    </row>
    <row r="212" s="251" customFormat="true" ht="12.8" hidden="false" customHeight="false" outlineLevel="0" collapsed="false">
      <c r="B212" s="252"/>
      <c r="C212" s="253"/>
      <c r="D212" s="254" t="s">
        <v>147</v>
      </c>
      <c r="E212" s="253"/>
      <c r="F212" s="256" t="s">
        <v>416</v>
      </c>
      <c r="G212" s="253"/>
      <c r="H212" s="257" t="n">
        <v>8.24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2</v>
      </c>
      <c r="AV212" s="251" t="s">
        <v>82</v>
      </c>
      <c r="AW212" s="251" t="s">
        <v>3</v>
      </c>
      <c r="AX212" s="251" t="s">
        <v>80</v>
      </c>
      <c r="AY212" s="263" t="s">
        <v>139</v>
      </c>
    </row>
    <row r="213" s="31" customFormat="true" ht="16.5" hidden="false" customHeight="true" outlineLevel="0" collapsed="false">
      <c r="A213" s="24"/>
      <c r="B213" s="25"/>
      <c r="C213" s="276" t="s">
        <v>312</v>
      </c>
      <c r="D213" s="276" t="s">
        <v>237</v>
      </c>
      <c r="E213" s="277" t="s">
        <v>266</v>
      </c>
      <c r="F213" s="278" t="s">
        <v>267</v>
      </c>
      <c r="G213" s="279" t="s">
        <v>178</v>
      </c>
      <c r="H213" s="280" t="n">
        <v>1.03</v>
      </c>
      <c r="I213" s="281"/>
      <c r="J213" s="282" t="n">
        <f aca="false">ROUND(I213*H213,2)</f>
        <v>0</v>
      </c>
      <c r="K213" s="283"/>
      <c r="L213" s="284"/>
      <c r="M213" s="285"/>
      <c r="N213" s="286" t="s">
        <v>38</v>
      </c>
      <c r="O213" s="74"/>
      <c r="P213" s="247" t="n">
        <f aca="false">O213*H213</f>
        <v>0</v>
      </c>
      <c r="Q213" s="247" t="n">
        <v>0.0484</v>
      </c>
      <c r="R213" s="247" t="n">
        <f aca="false">Q213*H213</f>
        <v>0.049852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83</v>
      </c>
      <c r="AT213" s="249" t="s">
        <v>237</v>
      </c>
      <c r="AU213" s="249" t="s">
        <v>82</v>
      </c>
      <c r="AY213" s="3" t="s">
        <v>139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0</v>
      </c>
      <c r="BK213" s="250" t="n">
        <f aca="false">ROUND(I213*H213,2)</f>
        <v>0</v>
      </c>
      <c r="BL213" s="3" t="s">
        <v>145</v>
      </c>
      <c r="BM213" s="249" t="s">
        <v>517</v>
      </c>
    </row>
    <row r="214" s="251" customFormat="true" ht="12.8" hidden="false" customHeight="false" outlineLevel="0" collapsed="false">
      <c r="B214" s="252"/>
      <c r="C214" s="253"/>
      <c r="D214" s="254" t="s">
        <v>147</v>
      </c>
      <c r="E214" s="255"/>
      <c r="F214" s="256" t="s">
        <v>518</v>
      </c>
      <c r="G214" s="253"/>
      <c r="H214" s="257" t="n">
        <v>1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47</v>
      </c>
      <c r="AU214" s="263" t="s">
        <v>82</v>
      </c>
      <c r="AV214" s="251" t="s">
        <v>82</v>
      </c>
      <c r="AW214" s="251" t="s">
        <v>30</v>
      </c>
      <c r="AX214" s="251" t="s">
        <v>80</v>
      </c>
      <c r="AY214" s="263" t="s">
        <v>139</v>
      </c>
    </row>
    <row r="215" s="251" customFormat="true" ht="12.8" hidden="false" customHeight="false" outlineLevel="0" collapsed="false">
      <c r="B215" s="252"/>
      <c r="C215" s="253"/>
      <c r="D215" s="254" t="s">
        <v>147</v>
      </c>
      <c r="E215" s="253"/>
      <c r="F215" s="256" t="s">
        <v>519</v>
      </c>
      <c r="G215" s="253"/>
      <c r="H215" s="257" t="n">
        <v>1.03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7</v>
      </c>
      <c r="AU215" s="263" t="s">
        <v>82</v>
      </c>
      <c r="AV215" s="251" t="s">
        <v>82</v>
      </c>
      <c r="AW215" s="251" t="s">
        <v>3</v>
      </c>
      <c r="AX215" s="251" t="s">
        <v>80</v>
      </c>
      <c r="AY215" s="263" t="s">
        <v>139</v>
      </c>
    </row>
    <row r="216" s="31" customFormat="true" ht="21.75" hidden="false" customHeight="true" outlineLevel="0" collapsed="false">
      <c r="A216" s="24"/>
      <c r="B216" s="25"/>
      <c r="C216" s="276" t="s">
        <v>318</v>
      </c>
      <c r="D216" s="276" t="s">
        <v>237</v>
      </c>
      <c r="E216" s="277" t="s">
        <v>272</v>
      </c>
      <c r="F216" s="278" t="s">
        <v>273</v>
      </c>
      <c r="G216" s="279" t="s">
        <v>178</v>
      </c>
      <c r="H216" s="280" t="n">
        <v>5.15</v>
      </c>
      <c r="I216" s="281"/>
      <c r="J216" s="282" t="n">
        <f aca="false">ROUND(I216*H216,2)</f>
        <v>0</v>
      </c>
      <c r="K216" s="283"/>
      <c r="L216" s="284"/>
      <c r="M216" s="285"/>
      <c r="N216" s="286" t="s">
        <v>38</v>
      </c>
      <c r="O216" s="74"/>
      <c r="P216" s="247" t="n">
        <f aca="false">O216*H216</f>
        <v>0</v>
      </c>
      <c r="Q216" s="247" t="n">
        <v>0.06567</v>
      </c>
      <c r="R216" s="247" t="n">
        <f aca="false">Q216*H216</f>
        <v>0.3382005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83</v>
      </c>
      <c r="AT216" s="249" t="s">
        <v>237</v>
      </c>
      <c r="AU216" s="249" t="s">
        <v>82</v>
      </c>
      <c r="AY216" s="3" t="s">
        <v>139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145</v>
      </c>
      <c r="BM216" s="249" t="s">
        <v>520</v>
      </c>
    </row>
    <row r="217" s="251" customFormat="true" ht="12.8" hidden="false" customHeight="false" outlineLevel="0" collapsed="false">
      <c r="B217" s="252"/>
      <c r="C217" s="253"/>
      <c r="D217" s="254" t="s">
        <v>147</v>
      </c>
      <c r="E217" s="255"/>
      <c r="F217" s="256" t="s">
        <v>521</v>
      </c>
      <c r="G217" s="253"/>
      <c r="H217" s="257" t="n">
        <v>5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7</v>
      </c>
      <c r="AU217" s="263" t="s">
        <v>82</v>
      </c>
      <c r="AV217" s="251" t="s">
        <v>82</v>
      </c>
      <c r="AW217" s="251" t="s">
        <v>30</v>
      </c>
      <c r="AX217" s="251" t="s">
        <v>80</v>
      </c>
      <c r="AY217" s="263" t="s">
        <v>139</v>
      </c>
    </row>
    <row r="218" s="251" customFormat="true" ht="12.8" hidden="false" customHeight="false" outlineLevel="0" collapsed="false">
      <c r="B218" s="252"/>
      <c r="C218" s="253"/>
      <c r="D218" s="254" t="s">
        <v>147</v>
      </c>
      <c r="E218" s="253"/>
      <c r="F218" s="256" t="s">
        <v>276</v>
      </c>
      <c r="G218" s="253"/>
      <c r="H218" s="257" t="n">
        <v>5.15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47</v>
      </c>
      <c r="AU218" s="263" t="s">
        <v>82</v>
      </c>
      <c r="AV218" s="251" t="s">
        <v>82</v>
      </c>
      <c r="AW218" s="251" t="s">
        <v>3</v>
      </c>
      <c r="AX218" s="251" t="s">
        <v>80</v>
      </c>
      <c r="AY218" s="263" t="s">
        <v>139</v>
      </c>
    </row>
    <row r="219" s="31" customFormat="true" ht="16.5" hidden="false" customHeight="true" outlineLevel="0" collapsed="false">
      <c r="A219" s="24"/>
      <c r="B219" s="25"/>
      <c r="C219" s="276" t="s">
        <v>323</v>
      </c>
      <c r="D219" s="276" t="s">
        <v>237</v>
      </c>
      <c r="E219" s="277" t="s">
        <v>278</v>
      </c>
      <c r="F219" s="278" t="s">
        <v>279</v>
      </c>
      <c r="G219" s="279" t="s">
        <v>178</v>
      </c>
      <c r="H219" s="280" t="n">
        <v>115.36</v>
      </c>
      <c r="I219" s="281"/>
      <c r="J219" s="282" t="n">
        <f aca="false">ROUND(I219*H219,2)</f>
        <v>0</v>
      </c>
      <c r="K219" s="283"/>
      <c r="L219" s="284"/>
      <c r="M219" s="285"/>
      <c r="N219" s="286" t="s">
        <v>38</v>
      </c>
      <c r="O219" s="74"/>
      <c r="P219" s="247" t="n">
        <f aca="false">O219*H219</f>
        <v>0</v>
      </c>
      <c r="Q219" s="247" t="n">
        <v>0.08</v>
      </c>
      <c r="R219" s="247" t="n">
        <f aca="false">Q219*H219</f>
        <v>9.2288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83</v>
      </c>
      <c r="AT219" s="249" t="s">
        <v>237</v>
      </c>
      <c r="AU219" s="249" t="s">
        <v>82</v>
      </c>
      <c r="AY219" s="3" t="s">
        <v>139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5</v>
      </c>
      <c r="BM219" s="249" t="s">
        <v>522</v>
      </c>
    </row>
    <row r="220" s="251" customFormat="true" ht="12.8" hidden="false" customHeight="false" outlineLevel="0" collapsed="false">
      <c r="B220" s="252"/>
      <c r="C220" s="253"/>
      <c r="D220" s="254" t="s">
        <v>147</v>
      </c>
      <c r="E220" s="255"/>
      <c r="F220" s="256" t="s">
        <v>523</v>
      </c>
      <c r="G220" s="253"/>
      <c r="H220" s="257" t="n">
        <v>112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47</v>
      </c>
      <c r="AU220" s="263" t="s">
        <v>82</v>
      </c>
      <c r="AV220" s="251" t="s">
        <v>82</v>
      </c>
      <c r="AW220" s="251" t="s">
        <v>30</v>
      </c>
      <c r="AX220" s="251" t="s">
        <v>80</v>
      </c>
      <c r="AY220" s="263" t="s">
        <v>139</v>
      </c>
    </row>
    <row r="221" s="251" customFormat="true" ht="12.8" hidden="false" customHeight="false" outlineLevel="0" collapsed="false">
      <c r="B221" s="252"/>
      <c r="C221" s="253"/>
      <c r="D221" s="254" t="s">
        <v>147</v>
      </c>
      <c r="E221" s="253"/>
      <c r="F221" s="256" t="s">
        <v>524</v>
      </c>
      <c r="G221" s="253"/>
      <c r="H221" s="257" t="n">
        <v>115.36</v>
      </c>
      <c r="I221" s="258"/>
      <c r="J221" s="253"/>
      <c r="K221" s="253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47</v>
      </c>
      <c r="AU221" s="263" t="s">
        <v>82</v>
      </c>
      <c r="AV221" s="251" t="s">
        <v>82</v>
      </c>
      <c r="AW221" s="251" t="s">
        <v>3</v>
      </c>
      <c r="AX221" s="251" t="s">
        <v>80</v>
      </c>
      <c r="AY221" s="263" t="s">
        <v>139</v>
      </c>
    </row>
    <row r="222" s="31" customFormat="true" ht="16.5" hidden="false" customHeight="true" outlineLevel="0" collapsed="false">
      <c r="A222" s="24"/>
      <c r="B222" s="25"/>
      <c r="C222" s="276" t="s">
        <v>328</v>
      </c>
      <c r="D222" s="276" t="s">
        <v>237</v>
      </c>
      <c r="E222" s="277" t="s">
        <v>419</v>
      </c>
      <c r="F222" s="278" t="s">
        <v>420</v>
      </c>
      <c r="G222" s="279" t="s">
        <v>178</v>
      </c>
      <c r="H222" s="280" t="n">
        <v>1.3</v>
      </c>
      <c r="I222" s="281"/>
      <c r="J222" s="282" t="n">
        <f aca="false">ROUND(I222*H222,2)</f>
        <v>0</v>
      </c>
      <c r="K222" s="283"/>
      <c r="L222" s="284"/>
      <c r="M222" s="285"/>
      <c r="N222" s="286" t="s">
        <v>38</v>
      </c>
      <c r="O222" s="74"/>
      <c r="P222" s="247" t="n">
        <f aca="false">O222*H222</f>
        <v>0</v>
      </c>
      <c r="Q222" s="247" t="n">
        <v>0.04</v>
      </c>
      <c r="R222" s="247" t="n">
        <f aca="false">Q222*H222</f>
        <v>0.052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83</v>
      </c>
      <c r="AT222" s="249" t="s">
        <v>237</v>
      </c>
      <c r="AU222" s="249" t="s">
        <v>82</v>
      </c>
      <c r="AY222" s="3" t="s">
        <v>139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5</v>
      </c>
      <c r="BM222" s="249" t="s">
        <v>525</v>
      </c>
    </row>
    <row r="223" s="251" customFormat="true" ht="12.8" hidden="false" customHeight="false" outlineLevel="0" collapsed="false">
      <c r="B223" s="252"/>
      <c r="C223" s="253"/>
      <c r="D223" s="254" t="s">
        <v>147</v>
      </c>
      <c r="E223" s="255"/>
      <c r="F223" s="256" t="s">
        <v>518</v>
      </c>
      <c r="G223" s="253"/>
      <c r="H223" s="257" t="n">
        <v>1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47</v>
      </c>
      <c r="AU223" s="263" t="s">
        <v>82</v>
      </c>
      <c r="AV223" s="251" t="s">
        <v>82</v>
      </c>
      <c r="AW223" s="251" t="s">
        <v>30</v>
      </c>
      <c r="AX223" s="251" t="s">
        <v>80</v>
      </c>
      <c r="AY223" s="263" t="s">
        <v>139</v>
      </c>
    </row>
    <row r="224" s="251" customFormat="true" ht="12.8" hidden="false" customHeight="false" outlineLevel="0" collapsed="false">
      <c r="B224" s="252"/>
      <c r="C224" s="253"/>
      <c r="D224" s="254" t="s">
        <v>147</v>
      </c>
      <c r="E224" s="253"/>
      <c r="F224" s="256" t="s">
        <v>526</v>
      </c>
      <c r="G224" s="253"/>
      <c r="H224" s="257" t="n">
        <v>1.3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47</v>
      </c>
      <c r="AU224" s="263" t="s">
        <v>82</v>
      </c>
      <c r="AV224" s="251" t="s">
        <v>82</v>
      </c>
      <c r="AW224" s="251" t="s">
        <v>3</v>
      </c>
      <c r="AX224" s="251" t="s">
        <v>80</v>
      </c>
      <c r="AY224" s="263" t="s">
        <v>139</v>
      </c>
    </row>
    <row r="225" s="31" customFormat="true" ht="44.25" hidden="false" customHeight="true" outlineLevel="0" collapsed="false">
      <c r="A225" s="24"/>
      <c r="B225" s="25"/>
      <c r="C225" s="237" t="s">
        <v>333</v>
      </c>
      <c r="D225" s="237" t="s">
        <v>141</v>
      </c>
      <c r="E225" s="238" t="s">
        <v>284</v>
      </c>
      <c r="F225" s="239" t="s">
        <v>285</v>
      </c>
      <c r="G225" s="240" t="s">
        <v>178</v>
      </c>
      <c r="H225" s="241" t="n">
        <v>4</v>
      </c>
      <c r="I225" s="242"/>
      <c r="J225" s="243" t="n">
        <f aca="false">ROUND(I225*H225,2)</f>
        <v>0</v>
      </c>
      <c r="K225" s="244"/>
      <c r="L225" s="30"/>
      <c r="M225" s="245"/>
      <c r="N225" s="246" t="s">
        <v>38</v>
      </c>
      <c r="O225" s="74"/>
      <c r="P225" s="247" t="n">
        <f aca="false">O225*H225</f>
        <v>0</v>
      </c>
      <c r="Q225" s="247" t="n">
        <v>0.1295</v>
      </c>
      <c r="R225" s="247" t="n">
        <f aca="false">Q225*H225</f>
        <v>0.518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45</v>
      </c>
      <c r="AT225" s="249" t="s">
        <v>141</v>
      </c>
      <c r="AU225" s="249" t="s">
        <v>82</v>
      </c>
      <c r="AY225" s="3" t="s">
        <v>139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0</v>
      </c>
      <c r="BK225" s="250" t="n">
        <f aca="false">ROUND(I225*H225,2)</f>
        <v>0</v>
      </c>
      <c r="BL225" s="3" t="s">
        <v>145</v>
      </c>
      <c r="BM225" s="249" t="s">
        <v>527</v>
      </c>
    </row>
    <row r="226" s="251" customFormat="true" ht="12.8" hidden="false" customHeight="false" outlineLevel="0" collapsed="false">
      <c r="B226" s="252"/>
      <c r="C226" s="253"/>
      <c r="D226" s="254" t="s">
        <v>147</v>
      </c>
      <c r="E226" s="255"/>
      <c r="F226" s="256" t="s">
        <v>423</v>
      </c>
      <c r="G226" s="253"/>
      <c r="H226" s="257" t="n">
        <v>4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7</v>
      </c>
      <c r="AU226" s="263" t="s">
        <v>82</v>
      </c>
      <c r="AV226" s="251" t="s">
        <v>82</v>
      </c>
      <c r="AW226" s="251" t="s">
        <v>30</v>
      </c>
      <c r="AX226" s="251" t="s">
        <v>80</v>
      </c>
      <c r="AY226" s="263" t="s">
        <v>139</v>
      </c>
    </row>
    <row r="227" s="31" customFormat="true" ht="16.5" hidden="false" customHeight="true" outlineLevel="0" collapsed="false">
      <c r="A227" s="24"/>
      <c r="B227" s="25"/>
      <c r="C227" s="276" t="s">
        <v>338</v>
      </c>
      <c r="D227" s="276" t="s">
        <v>237</v>
      </c>
      <c r="E227" s="277" t="s">
        <v>288</v>
      </c>
      <c r="F227" s="278" t="s">
        <v>289</v>
      </c>
      <c r="G227" s="279" t="s">
        <v>178</v>
      </c>
      <c r="H227" s="280" t="n">
        <v>4.12</v>
      </c>
      <c r="I227" s="281"/>
      <c r="J227" s="282" t="n">
        <f aca="false">ROUND(I227*H227,2)</f>
        <v>0</v>
      </c>
      <c r="K227" s="283"/>
      <c r="L227" s="284"/>
      <c r="M227" s="285"/>
      <c r="N227" s="286" t="s">
        <v>38</v>
      </c>
      <c r="O227" s="74"/>
      <c r="P227" s="247" t="n">
        <f aca="false">O227*H227</f>
        <v>0</v>
      </c>
      <c r="Q227" s="247" t="n">
        <v>0.05612</v>
      </c>
      <c r="R227" s="247" t="n">
        <f aca="false">Q227*H227</f>
        <v>0.2312144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83</v>
      </c>
      <c r="AT227" s="249" t="s">
        <v>237</v>
      </c>
      <c r="AU227" s="249" t="s">
        <v>82</v>
      </c>
      <c r="AY227" s="3" t="s">
        <v>139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0</v>
      </c>
      <c r="BK227" s="250" t="n">
        <f aca="false">ROUND(I227*H227,2)</f>
        <v>0</v>
      </c>
      <c r="BL227" s="3" t="s">
        <v>145</v>
      </c>
      <c r="BM227" s="249" t="s">
        <v>528</v>
      </c>
    </row>
    <row r="228" s="251" customFormat="true" ht="12.8" hidden="false" customHeight="false" outlineLevel="0" collapsed="false">
      <c r="B228" s="252"/>
      <c r="C228" s="253"/>
      <c r="D228" s="254" t="s">
        <v>147</v>
      </c>
      <c r="E228" s="255"/>
      <c r="F228" s="256" t="s">
        <v>423</v>
      </c>
      <c r="G228" s="253"/>
      <c r="H228" s="257" t="n">
        <v>4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47</v>
      </c>
      <c r="AU228" s="263" t="s">
        <v>82</v>
      </c>
      <c r="AV228" s="251" t="s">
        <v>82</v>
      </c>
      <c r="AW228" s="251" t="s">
        <v>30</v>
      </c>
      <c r="AX228" s="251" t="s">
        <v>80</v>
      </c>
      <c r="AY228" s="263" t="s">
        <v>139</v>
      </c>
    </row>
    <row r="229" s="251" customFormat="true" ht="12.8" hidden="false" customHeight="false" outlineLevel="0" collapsed="false">
      <c r="B229" s="252"/>
      <c r="C229" s="253"/>
      <c r="D229" s="254" t="s">
        <v>147</v>
      </c>
      <c r="E229" s="253"/>
      <c r="F229" s="256" t="s">
        <v>424</v>
      </c>
      <c r="G229" s="253"/>
      <c r="H229" s="257" t="n">
        <v>4.12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47</v>
      </c>
      <c r="AU229" s="263" t="s">
        <v>82</v>
      </c>
      <c r="AV229" s="251" t="s">
        <v>82</v>
      </c>
      <c r="AW229" s="251" t="s">
        <v>3</v>
      </c>
      <c r="AX229" s="251" t="s">
        <v>80</v>
      </c>
      <c r="AY229" s="263" t="s">
        <v>139</v>
      </c>
    </row>
    <row r="230" s="31" customFormat="true" ht="33" hidden="false" customHeight="true" outlineLevel="0" collapsed="false">
      <c r="A230" s="24"/>
      <c r="B230" s="25"/>
      <c r="C230" s="237" t="s">
        <v>345</v>
      </c>
      <c r="D230" s="237" t="s">
        <v>141</v>
      </c>
      <c r="E230" s="238" t="s">
        <v>529</v>
      </c>
      <c r="F230" s="239" t="s">
        <v>530</v>
      </c>
      <c r="G230" s="240" t="s">
        <v>178</v>
      </c>
      <c r="H230" s="241" t="n">
        <v>8.2</v>
      </c>
      <c r="I230" s="242"/>
      <c r="J230" s="243" t="n">
        <f aca="false">ROUND(I230*H230,2)</f>
        <v>0</v>
      </c>
      <c r="K230" s="244"/>
      <c r="L230" s="30"/>
      <c r="M230" s="245"/>
      <c r="N230" s="246" t="s">
        <v>38</v>
      </c>
      <c r="O230" s="74"/>
      <c r="P230" s="247" t="n">
        <f aca="false">O230*H230</f>
        <v>0</v>
      </c>
      <c r="Q230" s="247" t="n">
        <v>0.10095</v>
      </c>
      <c r="R230" s="247" t="n">
        <f aca="false">Q230*H230</f>
        <v>0.82779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45</v>
      </c>
      <c r="AT230" s="249" t="s">
        <v>141</v>
      </c>
      <c r="AU230" s="249" t="s">
        <v>82</v>
      </c>
      <c r="AY230" s="3" t="s">
        <v>139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80</v>
      </c>
      <c r="BK230" s="250" t="n">
        <f aca="false">ROUND(I230*H230,2)</f>
        <v>0</v>
      </c>
      <c r="BL230" s="3" t="s">
        <v>145</v>
      </c>
      <c r="BM230" s="249" t="s">
        <v>531</v>
      </c>
    </row>
    <row r="231" s="251" customFormat="true" ht="12.8" hidden="false" customHeight="false" outlineLevel="0" collapsed="false">
      <c r="B231" s="252"/>
      <c r="C231" s="253"/>
      <c r="D231" s="254" t="s">
        <v>147</v>
      </c>
      <c r="E231" s="255"/>
      <c r="F231" s="256" t="s">
        <v>458</v>
      </c>
      <c r="G231" s="253"/>
      <c r="H231" s="257" t="n">
        <v>8.2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47</v>
      </c>
      <c r="AU231" s="263" t="s">
        <v>82</v>
      </c>
      <c r="AV231" s="251" t="s">
        <v>82</v>
      </c>
      <c r="AW231" s="251" t="s">
        <v>30</v>
      </c>
      <c r="AX231" s="251" t="s">
        <v>80</v>
      </c>
      <c r="AY231" s="263" t="s">
        <v>139</v>
      </c>
    </row>
    <row r="232" s="31" customFormat="true" ht="16.5" hidden="false" customHeight="true" outlineLevel="0" collapsed="false">
      <c r="A232" s="24"/>
      <c r="B232" s="25"/>
      <c r="C232" s="276" t="s">
        <v>353</v>
      </c>
      <c r="D232" s="276" t="s">
        <v>237</v>
      </c>
      <c r="E232" s="277" t="s">
        <v>532</v>
      </c>
      <c r="F232" s="278" t="s">
        <v>533</v>
      </c>
      <c r="G232" s="279" t="s">
        <v>178</v>
      </c>
      <c r="H232" s="280" t="n">
        <v>7.21</v>
      </c>
      <c r="I232" s="281"/>
      <c r="J232" s="282" t="n">
        <f aca="false">ROUND(I232*H232,2)</f>
        <v>0</v>
      </c>
      <c r="K232" s="283"/>
      <c r="L232" s="284"/>
      <c r="M232" s="285"/>
      <c r="N232" s="286" t="s">
        <v>38</v>
      </c>
      <c r="O232" s="74"/>
      <c r="P232" s="247" t="n">
        <f aca="false">O232*H232</f>
        <v>0</v>
      </c>
      <c r="Q232" s="247" t="n">
        <v>0.028</v>
      </c>
      <c r="R232" s="247" t="n">
        <f aca="false">Q232*H232</f>
        <v>0.20188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83</v>
      </c>
      <c r="AT232" s="249" t="s">
        <v>237</v>
      </c>
      <c r="AU232" s="249" t="s">
        <v>82</v>
      </c>
      <c r="AY232" s="3" t="s">
        <v>139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80</v>
      </c>
      <c r="BK232" s="250" t="n">
        <f aca="false">ROUND(I232*H232,2)</f>
        <v>0</v>
      </c>
      <c r="BL232" s="3" t="s">
        <v>145</v>
      </c>
      <c r="BM232" s="249" t="s">
        <v>534</v>
      </c>
    </row>
    <row r="233" s="251" customFormat="true" ht="12.8" hidden="false" customHeight="false" outlineLevel="0" collapsed="false">
      <c r="B233" s="252"/>
      <c r="C233" s="253"/>
      <c r="D233" s="254" t="s">
        <v>147</v>
      </c>
      <c r="E233" s="255"/>
      <c r="F233" s="256" t="s">
        <v>535</v>
      </c>
      <c r="G233" s="253"/>
      <c r="H233" s="257" t="n">
        <v>7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47</v>
      </c>
      <c r="AU233" s="263" t="s">
        <v>82</v>
      </c>
      <c r="AV233" s="251" t="s">
        <v>82</v>
      </c>
      <c r="AW233" s="251" t="s">
        <v>30</v>
      </c>
      <c r="AX233" s="251" t="s">
        <v>80</v>
      </c>
      <c r="AY233" s="263" t="s">
        <v>139</v>
      </c>
    </row>
    <row r="234" s="251" customFormat="true" ht="12.8" hidden="false" customHeight="false" outlineLevel="0" collapsed="false">
      <c r="B234" s="252"/>
      <c r="C234" s="253"/>
      <c r="D234" s="254" t="s">
        <v>147</v>
      </c>
      <c r="E234" s="253"/>
      <c r="F234" s="256" t="s">
        <v>264</v>
      </c>
      <c r="G234" s="253"/>
      <c r="H234" s="257" t="n">
        <v>7.21</v>
      </c>
      <c r="I234" s="258"/>
      <c r="J234" s="253"/>
      <c r="K234" s="253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47</v>
      </c>
      <c r="AU234" s="263" t="s">
        <v>82</v>
      </c>
      <c r="AV234" s="251" t="s">
        <v>82</v>
      </c>
      <c r="AW234" s="251" t="s">
        <v>3</v>
      </c>
      <c r="AX234" s="251" t="s">
        <v>80</v>
      </c>
      <c r="AY234" s="263" t="s">
        <v>139</v>
      </c>
    </row>
    <row r="235" s="31" customFormat="true" ht="16.5" hidden="false" customHeight="true" outlineLevel="0" collapsed="false">
      <c r="A235" s="24"/>
      <c r="B235" s="25"/>
      <c r="C235" s="276" t="s">
        <v>360</v>
      </c>
      <c r="D235" s="276" t="s">
        <v>237</v>
      </c>
      <c r="E235" s="277" t="s">
        <v>536</v>
      </c>
      <c r="F235" s="278" t="s">
        <v>537</v>
      </c>
      <c r="G235" s="279" t="s">
        <v>178</v>
      </c>
      <c r="H235" s="280" t="n">
        <v>0.206</v>
      </c>
      <c r="I235" s="281"/>
      <c r="J235" s="282" t="n">
        <f aca="false">ROUND(I235*H235,2)</f>
        <v>0</v>
      </c>
      <c r="K235" s="283"/>
      <c r="L235" s="284"/>
      <c r="M235" s="285"/>
      <c r="N235" s="286" t="s">
        <v>38</v>
      </c>
      <c r="O235" s="74"/>
      <c r="P235" s="247" t="n">
        <f aca="false">O235*H235</f>
        <v>0</v>
      </c>
      <c r="Q235" s="247" t="n">
        <v>0.028</v>
      </c>
      <c r="R235" s="247" t="n">
        <f aca="false">Q235*H235</f>
        <v>0.005768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83</v>
      </c>
      <c r="AT235" s="249" t="s">
        <v>237</v>
      </c>
      <c r="AU235" s="249" t="s">
        <v>82</v>
      </c>
      <c r="AY235" s="3" t="s">
        <v>139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80</v>
      </c>
      <c r="BK235" s="250" t="n">
        <f aca="false">ROUND(I235*H235,2)</f>
        <v>0</v>
      </c>
      <c r="BL235" s="3" t="s">
        <v>145</v>
      </c>
      <c r="BM235" s="249" t="s">
        <v>538</v>
      </c>
    </row>
    <row r="236" s="251" customFormat="true" ht="12.8" hidden="false" customHeight="false" outlineLevel="0" collapsed="false">
      <c r="B236" s="252"/>
      <c r="C236" s="253"/>
      <c r="D236" s="254" t="s">
        <v>147</v>
      </c>
      <c r="E236" s="255"/>
      <c r="F236" s="256" t="s">
        <v>269</v>
      </c>
      <c r="G236" s="253"/>
      <c r="H236" s="257" t="n">
        <v>0.2</v>
      </c>
      <c r="I236" s="258"/>
      <c r="J236" s="253"/>
      <c r="K236" s="253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47</v>
      </c>
      <c r="AU236" s="263" t="s">
        <v>82</v>
      </c>
      <c r="AV236" s="251" t="s">
        <v>82</v>
      </c>
      <c r="AW236" s="251" t="s">
        <v>30</v>
      </c>
      <c r="AX236" s="251" t="s">
        <v>80</v>
      </c>
      <c r="AY236" s="263" t="s">
        <v>139</v>
      </c>
    </row>
    <row r="237" s="251" customFormat="true" ht="12.8" hidden="false" customHeight="false" outlineLevel="0" collapsed="false">
      <c r="B237" s="252"/>
      <c r="C237" s="253"/>
      <c r="D237" s="254" t="s">
        <v>147</v>
      </c>
      <c r="E237" s="253"/>
      <c r="F237" s="256" t="s">
        <v>270</v>
      </c>
      <c r="G237" s="253"/>
      <c r="H237" s="257" t="n">
        <v>0.206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47</v>
      </c>
      <c r="AU237" s="263" t="s">
        <v>82</v>
      </c>
      <c r="AV237" s="251" t="s">
        <v>82</v>
      </c>
      <c r="AW237" s="251" t="s">
        <v>3</v>
      </c>
      <c r="AX237" s="251" t="s">
        <v>80</v>
      </c>
      <c r="AY237" s="263" t="s">
        <v>139</v>
      </c>
    </row>
    <row r="238" s="31" customFormat="true" ht="21.75" hidden="false" customHeight="true" outlineLevel="0" collapsed="false">
      <c r="A238" s="24"/>
      <c r="B238" s="25"/>
      <c r="C238" s="237" t="s">
        <v>364</v>
      </c>
      <c r="D238" s="237" t="s">
        <v>141</v>
      </c>
      <c r="E238" s="238" t="s">
        <v>293</v>
      </c>
      <c r="F238" s="239" t="s">
        <v>294</v>
      </c>
      <c r="G238" s="240" t="s">
        <v>295</v>
      </c>
      <c r="H238" s="241" t="n">
        <v>4.872</v>
      </c>
      <c r="I238" s="242"/>
      <c r="J238" s="243" t="n">
        <f aca="false">ROUND(I238*H238,2)</f>
        <v>0</v>
      </c>
      <c r="K238" s="244"/>
      <c r="L238" s="30"/>
      <c r="M238" s="245"/>
      <c r="N238" s="246" t="s">
        <v>38</v>
      </c>
      <c r="O238" s="74"/>
      <c r="P238" s="247" t="n">
        <f aca="false">O238*H238</f>
        <v>0</v>
      </c>
      <c r="Q238" s="247" t="n">
        <v>2.25634</v>
      </c>
      <c r="R238" s="247" t="n">
        <f aca="false">Q238*H238</f>
        <v>10.99288848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45</v>
      </c>
      <c r="AT238" s="249" t="s">
        <v>141</v>
      </c>
      <c r="AU238" s="249" t="s">
        <v>82</v>
      </c>
      <c r="AY238" s="3" t="s">
        <v>139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0</v>
      </c>
      <c r="BK238" s="250" t="n">
        <f aca="false">ROUND(I238*H238,2)</f>
        <v>0</v>
      </c>
      <c r="BL238" s="3" t="s">
        <v>145</v>
      </c>
      <c r="BM238" s="249" t="s">
        <v>539</v>
      </c>
    </row>
    <row r="239" s="251" customFormat="true" ht="12.8" hidden="false" customHeight="false" outlineLevel="0" collapsed="false">
      <c r="B239" s="252"/>
      <c r="C239" s="253"/>
      <c r="D239" s="254" t="s">
        <v>147</v>
      </c>
      <c r="E239" s="255"/>
      <c r="F239" s="256" t="s">
        <v>540</v>
      </c>
      <c r="G239" s="253"/>
      <c r="H239" s="257" t="n">
        <v>4.872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47</v>
      </c>
      <c r="AU239" s="263" t="s">
        <v>82</v>
      </c>
      <c r="AV239" s="251" t="s">
        <v>82</v>
      </c>
      <c r="AW239" s="251" t="s">
        <v>30</v>
      </c>
      <c r="AX239" s="251" t="s">
        <v>80</v>
      </c>
      <c r="AY239" s="263" t="s">
        <v>139</v>
      </c>
    </row>
    <row r="240" s="31" customFormat="true" ht="21.75" hidden="false" customHeight="true" outlineLevel="0" collapsed="false">
      <c r="A240" s="24"/>
      <c r="B240" s="25"/>
      <c r="C240" s="237" t="s">
        <v>541</v>
      </c>
      <c r="D240" s="237" t="s">
        <v>141</v>
      </c>
      <c r="E240" s="238" t="s">
        <v>299</v>
      </c>
      <c r="F240" s="239" t="s">
        <v>300</v>
      </c>
      <c r="G240" s="240" t="s">
        <v>178</v>
      </c>
      <c r="H240" s="241" t="n">
        <v>137.2</v>
      </c>
      <c r="I240" s="242"/>
      <c r="J240" s="243" t="n">
        <f aca="false">ROUND(I240*H240,2)</f>
        <v>0</v>
      </c>
      <c r="K240" s="244"/>
      <c r="L240" s="30"/>
      <c r="M240" s="245"/>
      <c r="N240" s="246" t="s">
        <v>38</v>
      </c>
      <c r="O240" s="74"/>
      <c r="P240" s="247" t="n">
        <f aca="false">O240*H240</f>
        <v>0</v>
      </c>
      <c r="Q240" s="247" t="n">
        <v>0.00018</v>
      </c>
      <c r="R240" s="247" t="n">
        <f aca="false">Q240*H240</f>
        <v>0.024696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145</v>
      </c>
      <c r="AT240" s="249" t="s">
        <v>141</v>
      </c>
      <c r="AU240" s="249" t="s">
        <v>82</v>
      </c>
      <c r="AY240" s="3" t="s">
        <v>139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80</v>
      </c>
      <c r="BK240" s="250" t="n">
        <f aca="false">ROUND(I240*H240,2)</f>
        <v>0</v>
      </c>
      <c r="BL240" s="3" t="s">
        <v>145</v>
      </c>
      <c r="BM240" s="249" t="s">
        <v>542</v>
      </c>
    </row>
    <row r="241" s="31" customFormat="true" ht="21.75" hidden="false" customHeight="true" outlineLevel="0" collapsed="false">
      <c r="A241" s="24"/>
      <c r="B241" s="25"/>
      <c r="C241" s="237" t="s">
        <v>543</v>
      </c>
      <c r="D241" s="237" t="s">
        <v>141</v>
      </c>
      <c r="E241" s="238" t="s">
        <v>303</v>
      </c>
      <c r="F241" s="239" t="s">
        <v>304</v>
      </c>
      <c r="G241" s="240" t="s">
        <v>178</v>
      </c>
      <c r="H241" s="241" t="n">
        <v>137.2</v>
      </c>
      <c r="I241" s="242"/>
      <c r="J241" s="243" t="n">
        <f aca="false">ROUND(I241*H241,2)</f>
        <v>0</v>
      </c>
      <c r="K241" s="244"/>
      <c r="L241" s="30"/>
      <c r="M241" s="245"/>
      <c r="N241" s="246" t="s">
        <v>38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45</v>
      </c>
      <c r="AT241" s="249" t="s">
        <v>141</v>
      </c>
      <c r="AU241" s="249" t="s">
        <v>82</v>
      </c>
      <c r="AY241" s="3" t="s">
        <v>139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80</v>
      </c>
      <c r="BK241" s="250" t="n">
        <f aca="false">ROUND(I241*H241,2)</f>
        <v>0</v>
      </c>
      <c r="BL241" s="3" t="s">
        <v>145</v>
      </c>
      <c r="BM241" s="249" t="s">
        <v>544</v>
      </c>
    </row>
    <row r="242" s="251" customFormat="true" ht="12.8" hidden="false" customHeight="false" outlineLevel="0" collapsed="false">
      <c r="B242" s="252"/>
      <c r="C242" s="253"/>
      <c r="D242" s="254" t="s">
        <v>147</v>
      </c>
      <c r="E242" s="255"/>
      <c r="F242" s="256" t="s">
        <v>545</v>
      </c>
      <c r="G242" s="253"/>
      <c r="H242" s="257" t="n">
        <v>125.2</v>
      </c>
      <c r="I242" s="258"/>
      <c r="J242" s="253"/>
      <c r="K242" s="253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47</v>
      </c>
      <c r="AU242" s="263" t="s">
        <v>82</v>
      </c>
      <c r="AV242" s="251" t="s">
        <v>82</v>
      </c>
      <c r="AW242" s="251" t="s">
        <v>30</v>
      </c>
      <c r="AX242" s="251" t="s">
        <v>73</v>
      </c>
      <c r="AY242" s="263" t="s">
        <v>139</v>
      </c>
    </row>
    <row r="243" s="251" customFormat="true" ht="12.8" hidden="false" customHeight="false" outlineLevel="0" collapsed="false">
      <c r="B243" s="252"/>
      <c r="C243" s="253"/>
      <c r="D243" s="254" t="s">
        <v>147</v>
      </c>
      <c r="E243" s="255"/>
      <c r="F243" s="256" t="s">
        <v>546</v>
      </c>
      <c r="G243" s="253"/>
      <c r="H243" s="257" t="n">
        <v>12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47</v>
      </c>
      <c r="AU243" s="263" t="s">
        <v>82</v>
      </c>
      <c r="AV243" s="251" t="s">
        <v>82</v>
      </c>
      <c r="AW243" s="251" t="s">
        <v>30</v>
      </c>
      <c r="AX243" s="251" t="s">
        <v>73</v>
      </c>
      <c r="AY243" s="263" t="s">
        <v>139</v>
      </c>
    </row>
    <row r="244" s="264" customFormat="true" ht="12.8" hidden="false" customHeight="false" outlineLevel="0" collapsed="false">
      <c r="B244" s="265"/>
      <c r="C244" s="266"/>
      <c r="D244" s="254" t="s">
        <v>147</v>
      </c>
      <c r="E244" s="267"/>
      <c r="F244" s="268" t="s">
        <v>154</v>
      </c>
      <c r="G244" s="266"/>
      <c r="H244" s="269" t="n">
        <v>137.2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147</v>
      </c>
      <c r="AU244" s="275" t="s">
        <v>82</v>
      </c>
      <c r="AV244" s="264" t="s">
        <v>145</v>
      </c>
      <c r="AW244" s="264" t="s">
        <v>30</v>
      </c>
      <c r="AX244" s="264" t="s">
        <v>80</v>
      </c>
      <c r="AY244" s="275" t="s">
        <v>139</v>
      </c>
    </row>
    <row r="245" s="31" customFormat="true" ht="66.75" hidden="false" customHeight="true" outlineLevel="0" collapsed="false">
      <c r="A245" s="24"/>
      <c r="B245" s="25"/>
      <c r="C245" s="237" t="s">
        <v>547</v>
      </c>
      <c r="D245" s="237" t="s">
        <v>141</v>
      </c>
      <c r="E245" s="238" t="s">
        <v>548</v>
      </c>
      <c r="F245" s="239" t="s">
        <v>549</v>
      </c>
      <c r="G245" s="240" t="s">
        <v>144</v>
      </c>
      <c r="H245" s="241" t="n">
        <v>0.9</v>
      </c>
      <c r="I245" s="242"/>
      <c r="J245" s="243" t="n">
        <f aca="false">ROUND(I245*H245,2)</f>
        <v>0</v>
      </c>
      <c r="K245" s="244"/>
      <c r="L245" s="30"/>
      <c r="M245" s="245"/>
      <c r="N245" s="246" t="s">
        <v>38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45</v>
      </c>
      <c r="AT245" s="249" t="s">
        <v>141</v>
      </c>
      <c r="AU245" s="249" t="s">
        <v>82</v>
      </c>
      <c r="AY245" s="3" t="s">
        <v>139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80</v>
      </c>
      <c r="BK245" s="250" t="n">
        <f aca="false">ROUND(I245*H245,2)</f>
        <v>0</v>
      </c>
      <c r="BL245" s="3" t="s">
        <v>145</v>
      </c>
      <c r="BM245" s="249" t="s">
        <v>550</v>
      </c>
    </row>
    <row r="246" s="220" customFormat="true" ht="22.8" hidden="false" customHeight="true" outlineLevel="0" collapsed="false">
      <c r="B246" s="221"/>
      <c r="C246" s="222"/>
      <c r="D246" s="223" t="s">
        <v>72</v>
      </c>
      <c r="E246" s="235" t="s">
        <v>316</v>
      </c>
      <c r="F246" s="235" t="s">
        <v>317</v>
      </c>
      <c r="G246" s="222"/>
      <c r="H246" s="222"/>
      <c r="I246" s="225"/>
      <c r="J246" s="236" t="n">
        <f aca="false">BK246</f>
        <v>0</v>
      </c>
      <c r="K246" s="222"/>
      <c r="L246" s="227"/>
      <c r="M246" s="228"/>
      <c r="N246" s="229"/>
      <c r="O246" s="229"/>
      <c r="P246" s="230" t="n">
        <f aca="false">SUM(P247:P255)</f>
        <v>0</v>
      </c>
      <c r="Q246" s="229"/>
      <c r="R246" s="230" t="n">
        <f aca="false">SUM(R247:R255)</f>
        <v>0</v>
      </c>
      <c r="S246" s="229"/>
      <c r="T246" s="231" t="n">
        <f aca="false">SUM(T247:T255)</f>
        <v>0</v>
      </c>
      <c r="AR246" s="232" t="s">
        <v>80</v>
      </c>
      <c r="AT246" s="233" t="s">
        <v>72</v>
      </c>
      <c r="AU246" s="233" t="s">
        <v>80</v>
      </c>
      <c r="AY246" s="232" t="s">
        <v>139</v>
      </c>
      <c r="BK246" s="234" t="n">
        <f aca="false">SUM(BK247:BK255)</f>
        <v>0</v>
      </c>
    </row>
    <row r="247" s="31" customFormat="true" ht="33" hidden="false" customHeight="true" outlineLevel="0" collapsed="false">
      <c r="A247" s="24"/>
      <c r="B247" s="25"/>
      <c r="C247" s="237" t="s">
        <v>551</v>
      </c>
      <c r="D247" s="237" t="s">
        <v>141</v>
      </c>
      <c r="E247" s="238" t="s">
        <v>319</v>
      </c>
      <c r="F247" s="239" t="s">
        <v>320</v>
      </c>
      <c r="G247" s="240" t="s">
        <v>321</v>
      </c>
      <c r="H247" s="241" t="n">
        <v>246.766</v>
      </c>
      <c r="I247" s="242"/>
      <c r="J247" s="243" t="n">
        <f aca="false">ROUND(I247*H247,2)</f>
        <v>0</v>
      </c>
      <c r="K247" s="244"/>
      <c r="L247" s="30"/>
      <c r="M247" s="245"/>
      <c r="N247" s="246" t="s">
        <v>38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45</v>
      </c>
      <c r="AT247" s="249" t="s">
        <v>141</v>
      </c>
      <c r="AU247" s="249" t="s">
        <v>82</v>
      </c>
      <c r="AY247" s="3" t="s">
        <v>139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0</v>
      </c>
      <c r="BK247" s="250" t="n">
        <f aca="false">ROUND(I247*H247,2)</f>
        <v>0</v>
      </c>
      <c r="BL247" s="3" t="s">
        <v>145</v>
      </c>
      <c r="BM247" s="249" t="s">
        <v>552</v>
      </c>
    </row>
    <row r="248" s="31" customFormat="true" ht="33" hidden="false" customHeight="true" outlineLevel="0" collapsed="false">
      <c r="A248" s="24"/>
      <c r="B248" s="25"/>
      <c r="C248" s="237" t="s">
        <v>553</v>
      </c>
      <c r="D248" s="237" t="s">
        <v>141</v>
      </c>
      <c r="E248" s="238" t="s">
        <v>324</v>
      </c>
      <c r="F248" s="239" t="s">
        <v>325</v>
      </c>
      <c r="G248" s="240" t="s">
        <v>321</v>
      </c>
      <c r="H248" s="241" t="n">
        <v>2220.894</v>
      </c>
      <c r="I248" s="242"/>
      <c r="J248" s="243" t="n">
        <f aca="false">ROUND(I248*H248,2)</f>
        <v>0</v>
      </c>
      <c r="K248" s="244"/>
      <c r="L248" s="30"/>
      <c r="M248" s="245"/>
      <c r="N248" s="246" t="s">
        <v>38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45</v>
      </c>
      <c r="AT248" s="249" t="s">
        <v>141</v>
      </c>
      <c r="AU248" s="249" t="s">
        <v>82</v>
      </c>
      <c r="AY248" s="3" t="s">
        <v>139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80</v>
      </c>
      <c r="BK248" s="250" t="n">
        <f aca="false">ROUND(I248*H248,2)</f>
        <v>0</v>
      </c>
      <c r="BL248" s="3" t="s">
        <v>145</v>
      </c>
      <c r="BM248" s="249" t="s">
        <v>554</v>
      </c>
    </row>
    <row r="249" s="251" customFormat="true" ht="12.8" hidden="false" customHeight="false" outlineLevel="0" collapsed="false">
      <c r="B249" s="252"/>
      <c r="C249" s="253"/>
      <c r="D249" s="254" t="s">
        <v>147</v>
      </c>
      <c r="E249" s="253"/>
      <c r="F249" s="256" t="s">
        <v>555</v>
      </c>
      <c r="G249" s="253"/>
      <c r="H249" s="257" t="n">
        <v>2220.894</v>
      </c>
      <c r="I249" s="258"/>
      <c r="J249" s="253"/>
      <c r="K249" s="253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47</v>
      </c>
      <c r="AU249" s="263" t="s">
        <v>82</v>
      </c>
      <c r="AV249" s="251" t="s">
        <v>82</v>
      </c>
      <c r="AW249" s="251" t="s">
        <v>3</v>
      </c>
      <c r="AX249" s="251" t="s">
        <v>80</v>
      </c>
      <c r="AY249" s="263" t="s">
        <v>139</v>
      </c>
    </row>
    <row r="250" s="31" customFormat="true" ht="33" hidden="false" customHeight="true" outlineLevel="0" collapsed="false">
      <c r="A250" s="24"/>
      <c r="B250" s="25"/>
      <c r="C250" s="237" t="s">
        <v>556</v>
      </c>
      <c r="D250" s="237" t="s">
        <v>141</v>
      </c>
      <c r="E250" s="238" t="s">
        <v>329</v>
      </c>
      <c r="F250" s="239" t="s">
        <v>330</v>
      </c>
      <c r="G250" s="240" t="s">
        <v>321</v>
      </c>
      <c r="H250" s="241" t="n">
        <v>89.193</v>
      </c>
      <c r="I250" s="242"/>
      <c r="J250" s="243" t="n">
        <f aca="false">ROUND(I250*H250,2)</f>
        <v>0</v>
      </c>
      <c r="K250" s="244"/>
      <c r="L250" s="30"/>
      <c r="M250" s="245"/>
      <c r="N250" s="246" t="s">
        <v>38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45</v>
      </c>
      <c r="AT250" s="249" t="s">
        <v>141</v>
      </c>
      <c r="AU250" s="249" t="s">
        <v>82</v>
      </c>
      <c r="AY250" s="3" t="s">
        <v>139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80</v>
      </c>
      <c r="BK250" s="250" t="n">
        <f aca="false">ROUND(I250*H250,2)</f>
        <v>0</v>
      </c>
      <c r="BL250" s="3" t="s">
        <v>145</v>
      </c>
      <c r="BM250" s="249" t="s">
        <v>557</v>
      </c>
    </row>
    <row r="251" s="251" customFormat="true" ht="12.8" hidden="false" customHeight="false" outlineLevel="0" collapsed="false">
      <c r="B251" s="252"/>
      <c r="C251" s="253"/>
      <c r="D251" s="254" t="s">
        <v>147</v>
      </c>
      <c r="E251" s="255"/>
      <c r="F251" s="256" t="s">
        <v>558</v>
      </c>
      <c r="G251" s="253"/>
      <c r="H251" s="257" t="n">
        <v>89.193</v>
      </c>
      <c r="I251" s="258"/>
      <c r="J251" s="253"/>
      <c r="K251" s="253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47</v>
      </c>
      <c r="AU251" s="263" t="s">
        <v>82</v>
      </c>
      <c r="AV251" s="251" t="s">
        <v>82</v>
      </c>
      <c r="AW251" s="251" t="s">
        <v>30</v>
      </c>
      <c r="AX251" s="251" t="s">
        <v>80</v>
      </c>
      <c r="AY251" s="263" t="s">
        <v>139</v>
      </c>
    </row>
    <row r="252" s="31" customFormat="true" ht="33" hidden="false" customHeight="true" outlineLevel="0" collapsed="false">
      <c r="A252" s="24"/>
      <c r="B252" s="25"/>
      <c r="C252" s="237" t="s">
        <v>559</v>
      </c>
      <c r="D252" s="237" t="s">
        <v>141</v>
      </c>
      <c r="E252" s="238" t="s">
        <v>334</v>
      </c>
      <c r="F252" s="239" t="s">
        <v>335</v>
      </c>
      <c r="G252" s="240" t="s">
        <v>321</v>
      </c>
      <c r="H252" s="241" t="n">
        <v>135.895</v>
      </c>
      <c r="I252" s="242"/>
      <c r="J252" s="243" t="n">
        <f aca="false">ROUND(I252*H252,2)</f>
        <v>0</v>
      </c>
      <c r="K252" s="244"/>
      <c r="L252" s="30"/>
      <c r="M252" s="245"/>
      <c r="N252" s="246" t="s">
        <v>38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45</v>
      </c>
      <c r="AT252" s="249" t="s">
        <v>141</v>
      </c>
      <c r="AU252" s="249" t="s">
        <v>82</v>
      </c>
      <c r="AY252" s="3" t="s">
        <v>139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80</v>
      </c>
      <c r="BK252" s="250" t="n">
        <f aca="false">ROUND(I252*H252,2)</f>
        <v>0</v>
      </c>
      <c r="BL252" s="3" t="s">
        <v>145</v>
      </c>
      <c r="BM252" s="249" t="s">
        <v>560</v>
      </c>
    </row>
    <row r="253" s="251" customFormat="true" ht="12.8" hidden="false" customHeight="false" outlineLevel="0" collapsed="false">
      <c r="B253" s="252"/>
      <c r="C253" s="253"/>
      <c r="D253" s="254" t="s">
        <v>147</v>
      </c>
      <c r="E253" s="255"/>
      <c r="F253" s="256" t="s">
        <v>561</v>
      </c>
      <c r="G253" s="253"/>
      <c r="H253" s="257" t="n">
        <v>135.895</v>
      </c>
      <c r="I253" s="258"/>
      <c r="J253" s="253"/>
      <c r="K253" s="253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47</v>
      </c>
      <c r="AU253" s="263" t="s">
        <v>82</v>
      </c>
      <c r="AV253" s="251" t="s">
        <v>82</v>
      </c>
      <c r="AW253" s="251" t="s">
        <v>30</v>
      </c>
      <c r="AX253" s="251" t="s">
        <v>80</v>
      </c>
      <c r="AY253" s="263" t="s">
        <v>139</v>
      </c>
    </row>
    <row r="254" s="31" customFormat="true" ht="33" hidden="false" customHeight="true" outlineLevel="0" collapsed="false">
      <c r="A254" s="24"/>
      <c r="B254" s="25"/>
      <c r="C254" s="237" t="s">
        <v>562</v>
      </c>
      <c r="D254" s="237" t="s">
        <v>141</v>
      </c>
      <c r="E254" s="238" t="s">
        <v>339</v>
      </c>
      <c r="F254" s="239" t="s">
        <v>340</v>
      </c>
      <c r="G254" s="240" t="s">
        <v>321</v>
      </c>
      <c r="H254" s="241" t="n">
        <v>21.678</v>
      </c>
      <c r="I254" s="242"/>
      <c r="J254" s="243" t="n">
        <f aca="false">ROUND(I254*H254,2)</f>
        <v>0</v>
      </c>
      <c r="K254" s="244"/>
      <c r="L254" s="30"/>
      <c r="M254" s="245"/>
      <c r="N254" s="246" t="s">
        <v>38</v>
      </c>
      <c r="O254" s="74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45</v>
      </c>
      <c r="AT254" s="249" t="s">
        <v>141</v>
      </c>
      <c r="AU254" s="249" t="s">
        <v>82</v>
      </c>
      <c r="AY254" s="3" t="s">
        <v>139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80</v>
      </c>
      <c r="BK254" s="250" t="n">
        <f aca="false">ROUND(I254*H254,2)</f>
        <v>0</v>
      </c>
      <c r="BL254" s="3" t="s">
        <v>145</v>
      </c>
      <c r="BM254" s="249" t="s">
        <v>563</v>
      </c>
    </row>
    <row r="255" s="251" customFormat="true" ht="12.8" hidden="false" customHeight="false" outlineLevel="0" collapsed="false">
      <c r="B255" s="252"/>
      <c r="C255" s="253"/>
      <c r="D255" s="254" t="s">
        <v>147</v>
      </c>
      <c r="E255" s="255"/>
      <c r="F255" s="256" t="s">
        <v>564</v>
      </c>
      <c r="G255" s="253"/>
      <c r="H255" s="257" t="n">
        <v>21.678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47</v>
      </c>
      <c r="AU255" s="263" t="s">
        <v>82</v>
      </c>
      <c r="AV255" s="251" t="s">
        <v>82</v>
      </c>
      <c r="AW255" s="251" t="s">
        <v>30</v>
      </c>
      <c r="AX255" s="251" t="s">
        <v>80</v>
      </c>
      <c r="AY255" s="263" t="s">
        <v>139</v>
      </c>
    </row>
    <row r="256" s="220" customFormat="true" ht="22.8" hidden="false" customHeight="true" outlineLevel="0" collapsed="false">
      <c r="B256" s="221"/>
      <c r="C256" s="222"/>
      <c r="D256" s="223" t="s">
        <v>72</v>
      </c>
      <c r="E256" s="235" t="s">
        <v>343</v>
      </c>
      <c r="F256" s="235" t="s">
        <v>344</v>
      </c>
      <c r="G256" s="222"/>
      <c r="H256" s="222"/>
      <c r="I256" s="225"/>
      <c r="J256" s="236" t="n">
        <f aca="false">BK256</f>
        <v>0</v>
      </c>
      <c r="K256" s="222"/>
      <c r="L256" s="227"/>
      <c r="M256" s="228"/>
      <c r="N256" s="229"/>
      <c r="O256" s="229"/>
      <c r="P256" s="230" t="n">
        <f aca="false">P257</f>
        <v>0</v>
      </c>
      <c r="Q256" s="229"/>
      <c r="R256" s="230" t="n">
        <f aca="false">R257</f>
        <v>0</v>
      </c>
      <c r="S256" s="229"/>
      <c r="T256" s="231" t="n">
        <f aca="false">T257</f>
        <v>0</v>
      </c>
      <c r="AR256" s="232" t="s">
        <v>80</v>
      </c>
      <c r="AT256" s="233" t="s">
        <v>72</v>
      </c>
      <c r="AU256" s="233" t="s">
        <v>80</v>
      </c>
      <c r="AY256" s="232" t="s">
        <v>139</v>
      </c>
      <c r="BK256" s="234" t="n">
        <f aca="false">BK257</f>
        <v>0</v>
      </c>
    </row>
    <row r="257" s="31" customFormat="true" ht="33" hidden="false" customHeight="true" outlineLevel="0" collapsed="false">
      <c r="A257" s="24"/>
      <c r="B257" s="25"/>
      <c r="C257" s="237" t="s">
        <v>565</v>
      </c>
      <c r="D257" s="237" t="s">
        <v>141</v>
      </c>
      <c r="E257" s="238" t="s">
        <v>346</v>
      </c>
      <c r="F257" s="239" t="s">
        <v>347</v>
      </c>
      <c r="G257" s="240" t="s">
        <v>321</v>
      </c>
      <c r="H257" s="241" t="n">
        <v>257.28</v>
      </c>
      <c r="I257" s="242"/>
      <c r="J257" s="243" t="n">
        <f aca="false">ROUND(I257*H257,2)</f>
        <v>0</v>
      </c>
      <c r="K257" s="244"/>
      <c r="L257" s="30"/>
      <c r="M257" s="245"/>
      <c r="N257" s="246" t="s">
        <v>38</v>
      </c>
      <c r="O257" s="74"/>
      <c r="P257" s="247" t="n">
        <f aca="false">O257*H257</f>
        <v>0</v>
      </c>
      <c r="Q257" s="247" t="n">
        <v>0</v>
      </c>
      <c r="R257" s="247" t="n">
        <f aca="false">Q257*H257</f>
        <v>0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45</v>
      </c>
      <c r="AT257" s="249" t="s">
        <v>141</v>
      </c>
      <c r="AU257" s="249" t="s">
        <v>82</v>
      </c>
      <c r="AY257" s="3" t="s">
        <v>139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80</v>
      </c>
      <c r="BK257" s="250" t="n">
        <f aca="false">ROUND(I257*H257,2)</f>
        <v>0</v>
      </c>
      <c r="BL257" s="3" t="s">
        <v>145</v>
      </c>
      <c r="BM257" s="249" t="s">
        <v>566</v>
      </c>
    </row>
    <row r="258" s="220" customFormat="true" ht="25.9" hidden="false" customHeight="true" outlineLevel="0" collapsed="false">
      <c r="B258" s="221"/>
      <c r="C258" s="222"/>
      <c r="D258" s="223" t="s">
        <v>72</v>
      </c>
      <c r="E258" s="224" t="s">
        <v>349</v>
      </c>
      <c r="F258" s="224" t="s">
        <v>350</v>
      </c>
      <c r="G258" s="222"/>
      <c r="H258" s="222"/>
      <c r="I258" s="225"/>
      <c r="J258" s="226" t="n">
        <f aca="false">BK258</f>
        <v>0</v>
      </c>
      <c r="K258" s="222"/>
      <c r="L258" s="227"/>
      <c r="M258" s="228"/>
      <c r="N258" s="229"/>
      <c r="O258" s="229"/>
      <c r="P258" s="230" t="n">
        <f aca="false">P259+P261</f>
        <v>0</v>
      </c>
      <c r="Q258" s="229"/>
      <c r="R258" s="230" t="n">
        <f aca="false">R259+R261</f>
        <v>0</v>
      </c>
      <c r="S258" s="229"/>
      <c r="T258" s="231" t="n">
        <f aca="false">T259+T261</f>
        <v>0</v>
      </c>
      <c r="AR258" s="232" t="s">
        <v>165</v>
      </c>
      <c r="AT258" s="233" t="s">
        <v>72</v>
      </c>
      <c r="AU258" s="233" t="s">
        <v>73</v>
      </c>
      <c r="AY258" s="232" t="s">
        <v>139</v>
      </c>
      <c r="BK258" s="234" t="n">
        <f aca="false">BK259+BK261</f>
        <v>0</v>
      </c>
    </row>
    <row r="259" s="220" customFormat="true" ht="22.8" hidden="false" customHeight="true" outlineLevel="0" collapsed="false">
      <c r="B259" s="221"/>
      <c r="C259" s="222"/>
      <c r="D259" s="223" t="s">
        <v>72</v>
      </c>
      <c r="E259" s="235" t="s">
        <v>351</v>
      </c>
      <c r="F259" s="235" t="s">
        <v>352</v>
      </c>
      <c r="G259" s="222"/>
      <c r="H259" s="222"/>
      <c r="I259" s="225"/>
      <c r="J259" s="236" t="n">
        <f aca="false">BK259</f>
        <v>0</v>
      </c>
      <c r="K259" s="222"/>
      <c r="L259" s="227"/>
      <c r="M259" s="228"/>
      <c r="N259" s="229"/>
      <c r="O259" s="229"/>
      <c r="P259" s="230" t="n">
        <f aca="false">P260</f>
        <v>0</v>
      </c>
      <c r="Q259" s="229"/>
      <c r="R259" s="230" t="n">
        <f aca="false">R260</f>
        <v>0</v>
      </c>
      <c r="S259" s="229"/>
      <c r="T259" s="231" t="n">
        <f aca="false">T260</f>
        <v>0</v>
      </c>
      <c r="AR259" s="232" t="s">
        <v>165</v>
      </c>
      <c r="AT259" s="233" t="s">
        <v>72</v>
      </c>
      <c r="AU259" s="233" t="s">
        <v>80</v>
      </c>
      <c r="AY259" s="232" t="s">
        <v>139</v>
      </c>
      <c r="BK259" s="234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37" t="s">
        <v>567</v>
      </c>
      <c r="D260" s="237" t="s">
        <v>141</v>
      </c>
      <c r="E260" s="238" t="s">
        <v>354</v>
      </c>
      <c r="F260" s="239" t="s">
        <v>355</v>
      </c>
      <c r="G260" s="240" t="s">
        <v>191</v>
      </c>
      <c r="H260" s="241" t="n">
        <v>1</v>
      </c>
      <c r="I260" s="242"/>
      <c r="J260" s="243" t="n">
        <f aca="false">ROUND(I260*H260,2)</f>
        <v>0</v>
      </c>
      <c r="K260" s="244"/>
      <c r="L260" s="30"/>
      <c r="M260" s="245"/>
      <c r="N260" s="246" t="s">
        <v>38</v>
      </c>
      <c r="O260" s="74"/>
      <c r="P260" s="247" t="n">
        <f aca="false">O260*H260</f>
        <v>0</v>
      </c>
      <c r="Q260" s="247" t="n">
        <v>0</v>
      </c>
      <c r="R260" s="247" t="n">
        <f aca="false">Q260*H260</f>
        <v>0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356</v>
      </c>
      <c r="AT260" s="249" t="s">
        <v>141</v>
      </c>
      <c r="AU260" s="249" t="s">
        <v>82</v>
      </c>
      <c r="AY260" s="3" t="s">
        <v>139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80</v>
      </c>
      <c r="BK260" s="250" t="n">
        <f aca="false">ROUND(I260*H260,2)</f>
        <v>0</v>
      </c>
      <c r="BL260" s="3" t="s">
        <v>356</v>
      </c>
      <c r="BM260" s="249" t="s">
        <v>568</v>
      </c>
    </row>
    <row r="261" s="220" customFormat="true" ht="22.8" hidden="false" customHeight="true" outlineLevel="0" collapsed="false">
      <c r="B261" s="221"/>
      <c r="C261" s="222"/>
      <c r="D261" s="223" t="s">
        <v>72</v>
      </c>
      <c r="E261" s="235" t="s">
        <v>358</v>
      </c>
      <c r="F261" s="235" t="s">
        <v>359</v>
      </c>
      <c r="G261" s="222"/>
      <c r="H261" s="222"/>
      <c r="I261" s="225"/>
      <c r="J261" s="236" t="n">
        <f aca="false">BK261</f>
        <v>0</v>
      </c>
      <c r="K261" s="222"/>
      <c r="L261" s="227"/>
      <c r="M261" s="228"/>
      <c r="N261" s="229"/>
      <c r="O261" s="229"/>
      <c r="P261" s="230" t="n">
        <f aca="false">SUM(P262:P263)</f>
        <v>0</v>
      </c>
      <c r="Q261" s="229"/>
      <c r="R261" s="230" t="n">
        <f aca="false">SUM(R262:R263)</f>
        <v>0</v>
      </c>
      <c r="S261" s="229"/>
      <c r="T261" s="231" t="n">
        <f aca="false">SUM(T262:T263)</f>
        <v>0</v>
      </c>
      <c r="AR261" s="232" t="s">
        <v>165</v>
      </c>
      <c r="AT261" s="233" t="s">
        <v>72</v>
      </c>
      <c r="AU261" s="233" t="s">
        <v>80</v>
      </c>
      <c r="AY261" s="232" t="s">
        <v>139</v>
      </c>
      <c r="BK261" s="234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37" t="s">
        <v>569</v>
      </c>
      <c r="D262" s="237" t="s">
        <v>141</v>
      </c>
      <c r="E262" s="238" t="s">
        <v>361</v>
      </c>
      <c r="F262" s="239" t="s">
        <v>362</v>
      </c>
      <c r="G262" s="240" t="s">
        <v>191</v>
      </c>
      <c r="H262" s="241" t="n">
        <v>1</v>
      </c>
      <c r="I262" s="242"/>
      <c r="J262" s="243" t="n">
        <f aca="false">ROUND(I262*H262,2)</f>
        <v>0</v>
      </c>
      <c r="K262" s="244"/>
      <c r="L262" s="30"/>
      <c r="M262" s="245"/>
      <c r="N262" s="246" t="s">
        <v>38</v>
      </c>
      <c r="O262" s="74"/>
      <c r="P262" s="247" t="n">
        <f aca="false">O262*H262</f>
        <v>0</v>
      </c>
      <c r="Q262" s="247" t="n">
        <v>0</v>
      </c>
      <c r="R262" s="247" t="n">
        <f aca="false">Q262*H262</f>
        <v>0</v>
      </c>
      <c r="S262" s="247" t="n">
        <v>0</v>
      </c>
      <c r="T262" s="24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356</v>
      </c>
      <c r="AT262" s="249" t="s">
        <v>141</v>
      </c>
      <c r="AU262" s="249" t="s">
        <v>82</v>
      </c>
      <c r="AY262" s="3" t="s">
        <v>139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80</v>
      </c>
      <c r="BK262" s="250" t="n">
        <f aca="false">ROUND(I262*H262,2)</f>
        <v>0</v>
      </c>
      <c r="BL262" s="3" t="s">
        <v>356</v>
      </c>
      <c r="BM262" s="249" t="s">
        <v>570</v>
      </c>
    </row>
    <row r="263" s="31" customFormat="true" ht="16.5" hidden="false" customHeight="true" outlineLevel="0" collapsed="false">
      <c r="A263" s="24"/>
      <c r="B263" s="25"/>
      <c r="C263" s="237" t="s">
        <v>571</v>
      </c>
      <c r="D263" s="237" t="s">
        <v>141</v>
      </c>
      <c r="E263" s="238" t="s">
        <v>365</v>
      </c>
      <c r="F263" s="239" t="s">
        <v>366</v>
      </c>
      <c r="G263" s="240" t="s">
        <v>191</v>
      </c>
      <c r="H263" s="241" t="n">
        <v>1</v>
      </c>
      <c r="I263" s="242"/>
      <c r="J263" s="243" t="n">
        <f aca="false">ROUND(I263*H263,2)</f>
        <v>0</v>
      </c>
      <c r="K263" s="244"/>
      <c r="L263" s="30"/>
      <c r="M263" s="287"/>
      <c r="N263" s="288" t="s">
        <v>38</v>
      </c>
      <c r="O263" s="289"/>
      <c r="P263" s="290" t="n">
        <f aca="false">O263*H263</f>
        <v>0</v>
      </c>
      <c r="Q263" s="290" t="n">
        <v>0</v>
      </c>
      <c r="R263" s="290" t="n">
        <f aca="false">Q263*H263</f>
        <v>0</v>
      </c>
      <c r="S263" s="290" t="n">
        <v>0</v>
      </c>
      <c r="T263" s="29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9" t="s">
        <v>356</v>
      </c>
      <c r="AT263" s="249" t="s">
        <v>141</v>
      </c>
      <c r="AU263" s="249" t="s">
        <v>82</v>
      </c>
      <c r="AY263" s="3" t="s">
        <v>139</v>
      </c>
      <c r="BE263" s="250" t="n">
        <f aca="false">IF(N263="základní",J263,0)</f>
        <v>0</v>
      </c>
      <c r="BF263" s="250" t="n">
        <f aca="false">IF(N263="snížená",J263,0)</f>
        <v>0</v>
      </c>
      <c r="BG263" s="250" t="n">
        <f aca="false">IF(N263="zákl. přenesená",J263,0)</f>
        <v>0</v>
      </c>
      <c r="BH263" s="250" t="n">
        <f aca="false">IF(N263="sníž. přenesená",J263,0)</f>
        <v>0</v>
      </c>
      <c r="BI263" s="250" t="n">
        <f aca="false">IF(N263="nulová",J263,0)</f>
        <v>0</v>
      </c>
      <c r="BJ263" s="3" t="s">
        <v>80</v>
      </c>
      <c r="BK263" s="250" t="n">
        <f aca="false">ROUND(I263*H263,2)</f>
        <v>0</v>
      </c>
      <c r="BL263" s="3" t="s">
        <v>356</v>
      </c>
      <c r="BM263" s="249" t="s">
        <v>572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178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aRoEezzf3lG9D98S1v3hTxqhAagYzOBSDM1etUt8BVeT1Vq80AyPDCvGDxu0CnHWpi6TbIB7I4+OosH05k0x8A==" saltValue="nuC2m9nDYCCW8QvuUnmNOox5MKjV8kNrqE1tJjZsUI5MsVAcRw+KcIAUNUhHNLV5uXJcDvzHjF4Rk7pWVzMZig==" spinCount="100000" sheet="true" password="cc35" objects="true" scenarios="true" formatColumns="false" formatRows="false" autoFilter="false"/>
  <autoFilter ref="C125:K26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57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4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5:BE209)),  2)</f>
        <v>0</v>
      </c>
      <c r="G33" s="24"/>
      <c r="H33" s="24"/>
      <c r="I33" s="157" t="n">
        <v>0.21</v>
      </c>
      <c r="J33" s="156" t="n">
        <f aca="false">ROUND(((SUM(BE125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5:BF209)),  2)</f>
        <v>0</v>
      </c>
      <c r="G34" s="24"/>
      <c r="H34" s="24"/>
      <c r="I34" s="157" t="n">
        <v>0.15</v>
      </c>
      <c r="J34" s="156" t="n">
        <f aca="false">ROUND(((SUM(BF125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5:BG20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5:BH20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5:BI20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prava chodn.tělesa na ulici Novellar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40" t="s">
        <v>21</v>
      </c>
      <c r="J89" s="183" t="str">
        <f aca="false">IF(J12="","",J12)</f>
        <v>4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9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6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7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7</v>
      </c>
      <c r="E99" s="202"/>
      <c r="F99" s="202"/>
      <c r="G99" s="202"/>
      <c r="H99" s="202"/>
      <c r="I99" s="203"/>
      <c r="J99" s="204" t="n">
        <f aca="false">J149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8</v>
      </c>
      <c r="E100" s="202"/>
      <c r="F100" s="202"/>
      <c r="G100" s="202"/>
      <c r="H100" s="202"/>
      <c r="I100" s="203"/>
      <c r="J100" s="204" t="n">
        <f aca="false">J16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9</v>
      </c>
      <c r="E101" s="202"/>
      <c r="F101" s="202"/>
      <c r="G101" s="202"/>
      <c r="H101" s="202"/>
      <c r="I101" s="203"/>
      <c r="J101" s="204" t="n">
        <f aca="false">J19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20</v>
      </c>
      <c r="E102" s="202"/>
      <c r="F102" s="202"/>
      <c r="G102" s="202"/>
      <c r="H102" s="202"/>
      <c r="I102" s="203"/>
      <c r="J102" s="204" t="n">
        <f aca="false">J202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21</v>
      </c>
      <c r="E103" s="195"/>
      <c r="F103" s="195"/>
      <c r="G103" s="195"/>
      <c r="H103" s="195"/>
      <c r="I103" s="196"/>
      <c r="J103" s="197" t="n">
        <f aca="false">J204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22</v>
      </c>
      <c r="E104" s="202"/>
      <c r="F104" s="202"/>
      <c r="G104" s="202"/>
      <c r="H104" s="202"/>
      <c r="I104" s="203"/>
      <c r="J104" s="204" t="n">
        <f aca="false">J205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23</v>
      </c>
      <c r="E105" s="202"/>
      <c r="F105" s="202"/>
      <c r="G105" s="202"/>
      <c r="H105" s="202"/>
      <c r="I105" s="203"/>
      <c r="J105" s="204" t="n">
        <f aca="false">J207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Opravy chodníkových těles v Novém Jičíně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 - Oprava chodn.tělesa na ulici Novellara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Jičín</v>
      </c>
      <c r="G119" s="26"/>
      <c r="H119" s="26"/>
      <c r="I119" s="140" t="s">
        <v>21</v>
      </c>
      <c r="J119" s="183" t="str">
        <f aca="false">IF(J12="","",J12)</f>
        <v>4. 5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40" t="s">
        <v>29</v>
      </c>
      <c r="J121" s="184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40" t="s">
        <v>31</v>
      </c>
      <c r="J122" s="184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4" customFormat="true" ht="29.3" hidden="false" customHeight="true" outlineLevel="0" collapsed="false">
      <c r="A124" s="206"/>
      <c r="B124" s="207"/>
      <c r="C124" s="208" t="s">
        <v>125</v>
      </c>
      <c r="D124" s="209" t="s">
        <v>58</v>
      </c>
      <c r="E124" s="209" t="s">
        <v>54</v>
      </c>
      <c r="F124" s="209" t="s">
        <v>55</v>
      </c>
      <c r="G124" s="209" t="s">
        <v>126</v>
      </c>
      <c r="H124" s="209" t="s">
        <v>127</v>
      </c>
      <c r="I124" s="210" t="s">
        <v>128</v>
      </c>
      <c r="J124" s="211" t="s">
        <v>112</v>
      </c>
      <c r="K124" s="212" t="s">
        <v>129</v>
      </c>
      <c r="L124" s="213"/>
      <c r="M124" s="82"/>
      <c r="N124" s="83" t="s">
        <v>37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138"/>
      <c r="J125" s="215" t="n">
        <f aca="false">BK125</f>
        <v>0</v>
      </c>
      <c r="K125" s="26"/>
      <c r="L125" s="30"/>
      <c r="M125" s="85"/>
      <c r="N125" s="216"/>
      <c r="O125" s="86"/>
      <c r="P125" s="217" t="n">
        <f aca="false">P126+P204</f>
        <v>0</v>
      </c>
      <c r="Q125" s="86"/>
      <c r="R125" s="217" t="n">
        <f aca="false">R126+R204</f>
        <v>53.44706822</v>
      </c>
      <c r="S125" s="86"/>
      <c r="T125" s="218" t="n">
        <f aca="false">T126+T204</f>
        <v>50.830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4</v>
      </c>
      <c r="BK125" s="219" t="n">
        <f aca="false">BK126+BK204</f>
        <v>0</v>
      </c>
    </row>
    <row r="126" s="220" customFormat="true" ht="25.9" hidden="false" customHeight="true" outlineLevel="0" collapsed="false">
      <c r="B126" s="221"/>
      <c r="C126" s="222"/>
      <c r="D126" s="223" t="s">
        <v>72</v>
      </c>
      <c r="E126" s="224" t="s">
        <v>137</v>
      </c>
      <c r="F126" s="224" t="s">
        <v>138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P149+P169+P193+P202</f>
        <v>0</v>
      </c>
      <c r="Q126" s="229"/>
      <c r="R126" s="230" t="n">
        <f aca="false">R127+R149+R169+R193+R202</f>
        <v>53.44706822</v>
      </c>
      <c r="S126" s="229"/>
      <c r="T126" s="231" t="n">
        <f aca="false">T127+T149+T169+T193+T202</f>
        <v>50.8305</v>
      </c>
      <c r="AR126" s="232" t="s">
        <v>80</v>
      </c>
      <c r="AT126" s="233" t="s">
        <v>72</v>
      </c>
      <c r="AU126" s="233" t="s">
        <v>73</v>
      </c>
      <c r="AY126" s="232" t="s">
        <v>139</v>
      </c>
      <c r="BK126" s="234" t="n">
        <f aca="false">BK127+BK149+BK169+BK193+BK202</f>
        <v>0</v>
      </c>
    </row>
    <row r="127" s="220" customFormat="true" ht="22.8" hidden="false" customHeight="true" outlineLevel="0" collapsed="false">
      <c r="B127" s="221"/>
      <c r="C127" s="222"/>
      <c r="D127" s="223" t="s">
        <v>72</v>
      </c>
      <c r="E127" s="235" t="s">
        <v>80</v>
      </c>
      <c r="F127" s="235" t="s">
        <v>140</v>
      </c>
      <c r="G127" s="222"/>
      <c r="H127" s="222"/>
      <c r="I127" s="225"/>
      <c r="J127" s="236" t="n">
        <f aca="false">BK127</f>
        <v>0</v>
      </c>
      <c r="K127" s="222"/>
      <c r="L127" s="227"/>
      <c r="M127" s="228"/>
      <c r="N127" s="229"/>
      <c r="O127" s="229"/>
      <c r="P127" s="230" t="n">
        <f aca="false">SUM(P128:P148)</f>
        <v>0</v>
      </c>
      <c r="Q127" s="229"/>
      <c r="R127" s="230" t="n">
        <f aca="false">SUM(R128:R148)</f>
        <v>0</v>
      </c>
      <c r="S127" s="229"/>
      <c r="T127" s="231" t="n">
        <f aca="false">SUM(T128:T148)</f>
        <v>50.8305</v>
      </c>
      <c r="AR127" s="232" t="s">
        <v>80</v>
      </c>
      <c r="AT127" s="233" t="s">
        <v>72</v>
      </c>
      <c r="AU127" s="233" t="s">
        <v>80</v>
      </c>
      <c r="AY127" s="232" t="s">
        <v>139</v>
      </c>
      <c r="BK127" s="234" t="n">
        <f aca="false">SUM(BK128:BK148)</f>
        <v>0</v>
      </c>
    </row>
    <row r="128" s="31" customFormat="true" ht="21.75" hidden="false" customHeight="true" outlineLevel="0" collapsed="false">
      <c r="A128" s="24"/>
      <c r="B128" s="25"/>
      <c r="C128" s="237" t="s">
        <v>80</v>
      </c>
      <c r="D128" s="237" t="s">
        <v>141</v>
      </c>
      <c r="E128" s="238" t="s">
        <v>142</v>
      </c>
      <c r="F128" s="239" t="s">
        <v>574</v>
      </c>
      <c r="G128" s="240" t="s">
        <v>144</v>
      </c>
      <c r="H128" s="241" t="n">
        <v>8</v>
      </c>
      <c r="I128" s="242"/>
      <c r="J128" s="243" t="n">
        <f aca="false">ROUND(I128*H128,2)</f>
        <v>0</v>
      </c>
      <c r="K128" s="244"/>
      <c r="L128" s="30"/>
      <c r="M128" s="245"/>
      <c r="N128" s="246" t="s">
        <v>38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5</v>
      </c>
      <c r="AT128" s="249" t="s">
        <v>141</v>
      </c>
      <c r="AU128" s="249" t="s">
        <v>82</v>
      </c>
      <c r="AY128" s="3" t="s">
        <v>139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5</v>
      </c>
      <c r="BM128" s="249" t="s">
        <v>575</v>
      </c>
    </row>
    <row r="129" s="251" customFormat="true" ht="12.8" hidden="false" customHeight="false" outlineLevel="0" collapsed="false">
      <c r="B129" s="252"/>
      <c r="C129" s="253"/>
      <c r="D129" s="254" t="s">
        <v>147</v>
      </c>
      <c r="E129" s="255"/>
      <c r="F129" s="256" t="s">
        <v>576</v>
      </c>
      <c r="G129" s="253"/>
      <c r="H129" s="257" t="n">
        <v>8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47</v>
      </c>
      <c r="AU129" s="263" t="s">
        <v>82</v>
      </c>
      <c r="AV129" s="251" t="s">
        <v>82</v>
      </c>
      <c r="AW129" s="251" t="s">
        <v>30</v>
      </c>
      <c r="AX129" s="251" t="s">
        <v>80</v>
      </c>
      <c r="AY129" s="263" t="s">
        <v>139</v>
      </c>
    </row>
    <row r="130" s="31" customFormat="true" ht="55.5" hidden="false" customHeight="true" outlineLevel="0" collapsed="false">
      <c r="A130" s="24"/>
      <c r="B130" s="25"/>
      <c r="C130" s="237" t="s">
        <v>82</v>
      </c>
      <c r="D130" s="237" t="s">
        <v>141</v>
      </c>
      <c r="E130" s="238" t="s">
        <v>577</v>
      </c>
      <c r="F130" s="239" t="s">
        <v>578</v>
      </c>
      <c r="G130" s="240" t="s">
        <v>144</v>
      </c>
      <c r="H130" s="241" t="n">
        <v>49</v>
      </c>
      <c r="I130" s="242"/>
      <c r="J130" s="243" t="n">
        <f aca="false">ROUND(I130*H130,2)</f>
        <v>0</v>
      </c>
      <c r="K130" s="244"/>
      <c r="L130" s="30"/>
      <c r="M130" s="245"/>
      <c r="N130" s="246" t="s">
        <v>38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.26</v>
      </c>
      <c r="T130" s="248" t="n">
        <f aca="false">S130*H130</f>
        <v>12.7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45</v>
      </c>
      <c r="AT130" s="249" t="s">
        <v>141</v>
      </c>
      <c r="AU130" s="249" t="s">
        <v>82</v>
      </c>
      <c r="AY130" s="3" t="s">
        <v>13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145</v>
      </c>
      <c r="BM130" s="249" t="s">
        <v>579</v>
      </c>
    </row>
    <row r="131" s="251" customFormat="true" ht="12.8" hidden="false" customHeight="false" outlineLevel="0" collapsed="false">
      <c r="B131" s="252"/>
      <c r="C131" s="253"/>
      <c r="D131" s="254" t="s">
        <v>147</v>
      </c>
      <c r="E131" s="255"/>
      <c r="F131" s="256" t="s">
        <v>580</v>
      </c>
      <c r="G131" s="253"/>
      <c r="H131" s="257" t="n">
        <v>49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47</v>
      </c>
      <c r="AU131" s="263" t="s">
        <v>82</v>
      </c>
      <c r="AV131" s="251" t="s">
        <v>82</v>
      </c>
      <c r="AW131" s="251" t="s">
        <v>30</v>
      </c>
      <c r="AX131" s="251" t="s">
        <v>80</v>
      </c>
      <c r="AY131" s="263" t="s">
        <v>139</v>
      </c>
    </row>
    <row r="132" s="31" customFormat="true" ht="55.5" hidden="false" customHeight="true" outlineLevel="0" collapsed="false">
      <c r="A132" s="24"/>
      <c r="B132" s="25"/>
      <c r="C132" s="237" t="s">
        <v>155</v>
      </c>
      <c r="D132" s="237" t="s">
        <v>141</v>
      </c>
      <c r="E132" s="238" t="s">
        <v>160</v>
      </c>
      <c r="F132" s="239" t="s">
        <v>161</v>
      </c>
      <c r="G132" s="240" t="s">
        <v>144</v>
      </c>
      <c r="H132" s="241" t="n">
        <v>63.25</v>
      </c>
      <c r="I132" s="242"/>
      <c r="J132" s="243" t="n">
        <f aca="false">ROUND(I132*H132,2)</f>
        <v>0</v>
      </c>
      <c r="K132" s="244"/>
      <c r="L132" s="30"/>
      <c r="M132" s="245"/>
      <c r="N132" s="246" t="s">
        <v>38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.44</v>
      </c>
      <c r="T132" s="248" t="n">
        <f aca="false">S132*H132</f>
        <v>27.8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45</v>
      </c>
      <c r="AT132" s="249" t="s">
        <v>141</v>
      </c>
      <c r="AU132" s="249" t="s">
        <v>82</v>
      </c>
      <c r="AY132" s="3" t="s">
        <v>13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0</v>
      </c>
      <c r="BK132" s="250" t="n">
        <f aca="false">ROUND(I132*H132,2)</f>
        <v>0</v>
      </c>
      <c r="BL132" s="3" t="s">
        <v>145</v>
      </c>
      <c r="BM132" s="249" t="s">
        <v>581</v>
      </c>
    </row>
    <row r="133" s="251" customFormat="true" ht="12.8" hidden="false" customHeight="false" outlineLevel="0" collapsed="false">
      <c r="B133" s="252"/>
      <c r="C133" s="253"/>
      <c r="D133" s="254" t="s">
        <v>147</v>
      </c>
      <c r="E133" s="255"/>
      <c r="F133" s="256" t="s">
        <v>582</v>
      </c>
      <c r="G133" s="253"/>
      <c r="H133" s="257" t="n">
        <v>49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47</v>
      </c>
      <c r="AU133" s="263" t="s">
        <v>82</v>
      </c>
      <c r="AV133" s="251" t="s">
        <v>82</v>
      </c>
      <c r="AW133" s="251" t="s">
        <v>30</v>
      </c>
      <c r="AX133" s="251" t="s">
        <v>73</v>
      </c>
      <c r="AY133" s="263" t="s">
        <v>139</v>
      </c>
    </row>
    <row r="134" s="251" customFormat="true" ht="12.8" hidden="false" customHeight="false" outlineLevel="0" collapsed="false">
      <c r="B134" s="252"/>
      <c r="C134" s="253"/>
      <c r="D134" s="254" t="s">
        <v>147</v>
      </c>
      <c r="E134" s="255"/>
      <c r="F134" s="256" t="s">
        <v>583</v>
      </c>
      <c r="G134" s="253"/>
      <c r="H134" s="257" t="n">
        <v>14.25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2</v>
      </c>
      <c r="AV134" s="251" t="s">
        <v>82</v>
      </c>
      <c r="AW134" s="251" t="s">
        <v>30</v>
      </c>
      <c r="AX134" s="251" t="s">
        <v>73</v>
      </c>
      <c r="AY134" s="263" t="s">
        <v>139</v>
      </c>
    </row>
    <row r="135" s="264" customFormat="true" ht="12.8" hidden="false" customHeight="false" outlineLevel="0" collapsed="false">
      <c r="B135" s="265"/>
      <c r="C135" s="266"/>
      <c r="D135" s="254" t="s">
        <v>147</v>
      </c>
      <c r="E135" s="267"/>
      <c r="F135" s="268" t="s">
        <v>154</v>
      </c>
      <c r="G135" s="266"/>
      <c r="H135" s="269" t="n">
        <v>63.2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47</v>
      </c>
      <c r="AU135" s="275" t="s">
        <v>82</v>
      </c>
      <c r="AV135" s="264" t="s">
        <v>145</v>
      </c>
      <c r="AW135" s="264" t="s">
        <v>30</v>
      </c>
      <c r="AX135" s="264" t="s">
        <v>80</v>
      </c>
      <c r="AY135" s="275" t="s">
        <v>139</v>
      </c>
    </row>
    <row r="136" s="31" customFormat="true" ht="44.25" hidden="false" customHeight="true" outlineLevel="0" collapsed="false">
      <c r="A136" s="24"/>
      <c r="B136" s="25"/>
      <c r="C136" s="237" t="s">
        <v>145</v>
      </c>
      <c r="D136" s="237" t="s">
        <v>141</v>
      </c>
      <c r="E136" s="238" t="s">
        <v>172</v>
      </c>
      <c r="F136" s="239" t="s">
        <v>173</v>
      </c>
      <c r="G136" s="240" t="s">
        <v>144</v>
      </c>
      <c r="H136" s="241" t="n">
        <v>14.25</v>
      </c>
      <c r="I136" s="242"/>
      <c r="J136" s="243" t="n">
        <f aca="false">ROUND(I136*H136,2)</f>
        <v>0</v>
      </c>
      <c r="K136" s="244"/>
      <c r="L136" s="30"/>
      <c r="M136" s="245"/>
      <c r="N136" s="246" t="s">
        <v>38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.316</v>
      </c>
      <c r="T136" s="248" t="n">
        <f aca="false">S136*H136</f>
        <v>4.50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5</v>
      </c>
      <c r="AT136" s="249" t="s">
        <v>141</v>
      </c>
      <c r="AU136" s="249" t="s">
        <v>82</v>
      </c>
      <c r="AY136" s="3" t="s">
        <v>13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5</v>
      </c>
      <c r="BM136" s="249" t="s">
        <v>584</v>
      </c>
    </row>
    <row r="137" s="251" customFormat="true" ht="12.8" hidden="false" customHeight="false" outlineLevel="0" collapsed="false">
      <c r="B137" s="252"/>
      <c r="C137" s="253"/>
      <c r="D137" s="254" t="s">
        <v>147</v>
      </c>
      <c r="E137" s="255"/>
      <c r="F137" s="256" t="s">
        <v>585</v>
      </c>
      <c r="G137" s="253"/>
      <c r="H137" s="257" t="n">
        <v>14.25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47</v>
      </c>
      <c r="AU137" s="263" t="s">
        <v>82</v>
      </c>
      <c r="AV137" s="251" t="s">
        <v>82</v>
      </c>
      <c r="AW137" s="251" t="s">
        <v>30</v>
      </c>
      <c r="AX137" s="251" t="s">
        <v>80</v>
      </c>
      <c r="AY137" s="263" t="s">
        <v>139</v>
      </c>
    </row>
    <row r="138" s="31" customFormat="true" ht="44.25" hidden="false" customHeight="true" outlineLevel="0" collapsed="false">
      <c r="A138" s="24"/>
      <c r="B138" s="25"/>
      <c r="C138" s="237" t="s">
        <v>165</v>
      </c>
      <c r="D138" s="237" t="s">
        <v>141</v>
      </c>
      <c r="E138" s="238" t="s">
        <v>176</v>
      </c>
      <c r="F138" s="239" t="s">
        <v>177</v>
      </c>
      <c r="G138" s="240" t="s">
        <v>178</v>
      </c>
      <c r="H138" s="241" t="n">
        <v>27.5</v>
      </c>
      <c r="I138" s="242"/>
      <c r="J138" s="243" t="n">
        <f aca="false">ROUND(I138*H138,2)</f>
        <v>0</v>
      </c>
      <c r="K138" s="244"/>
      <c r="L138" s="30"/>
      <c r="M138" s="245"/>
      <c r="N138" s="246" t="s">
        <v>38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.205</v>
      </c>
      <c r="T138" s="248" t="n">
        <f aca="false">S138*H138</f>
        <v>5.63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45</v>
      </c>
      <c r="AT138" s="249" t="s">
        <v>141</v>
      </c>
      <c r="AU138" s="249" t="s">
        <v>82</v>
      </c>
      <c r="AY138" s="3" t="s">
        <v>139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0</v>
      </c>
      <c r="BK138" s="250" t="n">
        <f aca="false">ROUND(I138*H138,2)</f>
        <v>0</v>
      </c>
      <c r="BL138" s="3" t="s">
        <v>145</v>
      </c>
      <c r="BM138" s="249" t="s">
        <v>179</v>
      </c>
    </row>
    <row r="139" s="251" customFormat="true" ht="12.8" hidden="false" customHeight="false" outlineLevel="0" collapsed="false">
      <c r="B139" s="252"/>
      <c r="C139" s="253"/>
      <c r="D139" s="254" t="s">
        <v>147</v>
      </c>
      <c r="E139" s="255"/>
      <c r="F139" s="256" t="s">
        <v>586</v>
      </c>
      <c r="G139" s="253"/>
      <c r="H139" s="257" t="n">
        <v>27.5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7</v>
      </c>
      <c r="AU139" s="263" t="s">
        <v>82</v>
      </c>
      <c r="AV139" s="251" t="s">
        <v>82</v>
      </c>
      <c r="AW139" s="251" t="s">
        <v>30</v>
      </c>
      <c r="AX139" s="251" t="s">
        <v>80</v>
      </c>
      <c r="AY139" s="263" t="s">
        <v>139</v>
      </c>
    </row>
    <row r="140" s="31" customFormat="true" ht="33" hidden="false" customHeight="true" outlineLevel="0" collapsed="false">
      <c r="A140" s="24"/>
      <c r="B140" s="25"/>
      <c r="C140" s="237" t="s">
        <v>171</v>
      </c>
      <c r="D140" s="237" t="s">
        <v>141</v>
      </c>
      <c r="E140" s="238" t="s">
        <v>184</v>
      </c>
      <c r="F140" s="239" t="s">
        <v>185</v>
      </c>
      <c r="G140" s="240" t="s">
        <v>178</v>
      </c>
      <c r="H140" s="241" t="n">
        <v>3</v>
      </c>
      <c r="I140" s="242"/>
      <c r="J140" s="243" t="n">
        <f aca="false">ROUND(I140*H140,2)</f>
        <v>0</v>
      </c>
      <c r="K140" s="244"/>
      <c r="L140" s="30"/>
      <c r="M140" s="245"/>
      <c r="N140" s="246" t="s">
        <v>38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.04</v>
      </c>
      <c r="T140" s="248" t="n">
        <f aca="false">S140*H140</f>
        <v>0.1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5</v>
      </c>
      <c r="AT140" s="249" t="s">
        <v>141</v>
      </c>
      <c r="AU140" s="249" t="s">
        <v>82</v>
      </c>
      <c r="AY140" s="3" t="s">
        <v>13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5</v>
      </c>
      <c r="BM140" s="249" t="s">
        <v>587</v>
      </c>
    </row>
    <row r="141" s="251" customFormat="true" ht="12.8" hidden="false" customHeight="false" outlineLevel="0" collapsed="false">
      <c r="B141" s="252"/>
      <c r="C141" s="253"/>
      <c r="D141" s="254" t="s">
        <v>147</v>
      </c>
      <c r="E141" s="255"/>
      <c r="F141" s="256" t="s">
        <v>588</v>
      </c>
      <c r="G141" s="253"/>
      <c r="H141" s="257" t="n">
        <v>3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2</v>
      </c>
      <c r="AV141" s="251" t="s">
        <v>82</v>
      </c>
      <c r="AW141" s="251" t="s">
        <v>30</v>
      </c>
      <c r="AX141" s="251" t="s">
        <v>80</v>
      </c>
      <c r="AY141" s="263" t="s">
        <v>139</v>
      </c>
    </row>
    <row r="142" s="31" customFormat="true" ht="44.25" hidden="false" customHeight="true" outlineLevel="0" collapsed="false">
      <c r="A142" s="24"/>
      <c r="B142" s="25"/>
      <c r="C142" s="237" t="s">
        <v>175</v>
      </c>
      <c r="D142" s="237" t="s">
        <v>141</v>
      </c>
      <c r="E142" s="238" t="s">
        <v>189</v>
      </c>
      <c r="F142" s="239" t="s">
        <v>190</v>
      </c>
      <c r="G142" s="240" t="s">
        <v>191</v>
      </c>
      <c r="H142" s="241" t="n">
        <v>1</v>
      </c>
      <c r="I142" s="242"/>
      <c r="J142" s="243" t="n">
        <f aca="false">ROUND(I142*H142,2)</f>
        <v>0</v>
      </c>
      <c r="K142" s="244"/>
      <c r="L142" s="30"/>
      <c r="M142" s="245"/>
      <c r="N142" s="246" t="s">
        <v>38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45</v>
      </c>
      <c r="AT142" s="249" t="s">
        <v>141</v>
      </c>
      <c r="AU142" s="249" t="s">
        <v>82</v>
      </c>
      <c r="AY142" s="3" t="s">
        <v>139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0</v>
      </c>
      <c r="BK142" s="250" t="n">
        <f aca="false">ROUND(I142*H142,2)</f>
        <v>0</v>
      </c>
      <c r="BL142" s="3" t="s">
        <v>145</v>
      </c>
      <c r="BM142" s="249" t="s">
        <v>192</v>
      </c>
    </row>
    <row r="143" s="31" customFormat="true" ht="33" hidden="false" customHeight="true" outlineLevel="0" collapsed="false">
      <c r="A143" s="24"/>
      <c r="B143" s="25"/>
      <c r="C143" s="237" t="s">
        <v>183</v>
      </c>
      <c r="D143" s="237" t="s">
        <v>141</v>
      </c>
      <c r="E143" s="238" t="s">
        <v>199</v>
      </c>
      <c r="F143" s="239" t="s">
        <v>589</v>
      </c>
      <c r="G143" s="240" t="s">
        <v>178</v>
      </c>
      <c r="H143" s="241" t="n">
        <v>3</v>
      </c>
      <c r="I143" s="242"/>
      <c r="J143" s="243" t="n">
        <f aca="false">ROUND(I143*H143,2)</f>
        <v>0</v>
      </c>
      <c r="K143" s="244"/>
      <c r="L143" s="30"/>
      <c r="M143" s="245"/>
      <c r="N143" s="246" t="s">
        <v>38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5</v>
      </c>
      <c r="AT143" s="249" t="s">
        <v>141</v>
      </c>
      <c r="AU143" s="249" t="s">
        <v>82</v>
      </c>
      <c r="AY143" s="3" t="s">
        <v>13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5</v>
      </c>
      <c r="BM143" s="249" t="s">
        <v>590</v>
      </c>
    </row>
    <row r="144" s="251" customFormat="true" ht="12.8" hidden="false" customHeight="false" outlineLevel="0" collapsed="false">
      <c r="B144" s="252"/>
      <c r="C144" s="253"/>
      <c r="D144" s="254" t="s">
        <v>147</v>
      </c>
      <c r="E144" s="255"/>
      <c r="F144" s="256" t="s">
        <v>588</v>
      </c>
      <c r="G144" s="253"/>
      <c r="H144" s="257" t="n">
        <v>3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2</v>
      </c>
      <c r="AV144" s="251" t="s">
        <v>82</v>
      </c>
      <c r="AW144" s="251" t="s">
        <v>30</v>
      </c>
      <c r="AX144" s="251" t="s">
        <v>80</v>
      </c>
      <c r="AY144" s="263" t="s">
        <v>139</v>
      </c>
    </row>
    <row r="145" s="31" customFormat="true" ht="21.75" hidden="false" customHeight="true" outlineLevel="0" collapsed="false">
      <c r="A145" s="24"/>
      <c r="B145" s="25"/>
      <c r="C145" s="237" t="s">
        <v>188</v>
      </c>
      <c r="D145" s="237" t="s">
        <v>141</v>
      </c>
      <c r="E145" s="238" t="s">
        <v>204</v>
      </c>
      <c r="F145" s="239" t="s">
        <v>205</v>
      </c>
      <c r="G145" s="240" t="s">
        <v>144</v>
      </c>
      <c r="H145" s="241" t="n">
        <v>63.2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8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5</v>
      </c>
      <c r="AT145" s="249" t="s">
        <v>141</v>
      </c>
      <c r="AU145" s="249" t="s">
        <v>82</v>
      </c>
      <c r="AY145" s="3" t="s">
        <v>13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0</v>
      </c>
      <c r="BK145" s="250" t="n">
        <f aca="false">ROUND(I145*H145,2)</f>
        <v>0</v>
      </c>
      <c r="BL145" s="3" t="s">
        <v>145</v>
      </c>
      <c r="BM145" s="249" t="s">
        <v>206</v>
      </c>
    </row>
    <row r="146" s="251" customFormat="true" ht="12.8" hidden="false" customHeight="false" outlineLevel="0" collapsed="false">
      <c r="B146" s="252"/>
      <c r="C146" s="253"/>
      <c r="D146" s="254" t="s">
        <v>147</v>
      </c>
      <c r="E146" s="255"/>
      <c r="F146" s="256" t="s">
        <v>582</v>
      </c>
      <c r="G146" s="253"/>
      <c r="H146" s="257" t="n">
        <v>49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7</v>
      </c>
      <c r="AU146" s="263" t="s">
        <v>82</v>
      </c>
      <c r="AV146" s="251" t="s">
        <v>82</v>
      </c>
      <c r="AW146" s="251" t="s">
        <v>30</v>
      </c>
      <c r="AX146" s="251" t="s">
        <v>73</v>
      </c>
      <c r="AY146" s="263" t="s">
        <v>139</v>
      </c>
    </row>
    <row r="147" s="251" customFormat="true" ht="12.8" hidden="false" customHeight="false" outlineLevel="0" collapsed="false">
      <c r="B147" s="252"/>
      <c r="C147" s="253"/>
      <c r="D147" s="254" t="s">
        <v>147</v>
      </c>
      <c r="E147" s="255"/>
      <c r="F147" s="256" t="s">
        <v>583</v>
      </c>
      <c r="G147" s="253"/>
      <c r="H147" s="257" t="n">
        <v>14.25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7</v>
      </c>
      <c r="AU147" s="263" t="s">
        <v>82</v>
      </c>
      <c r="AV147" s="251" t="s">
        <v>82</v>
      </c>
      <c r="AW147" s="251" t="s">
        <v>30</v>
      </c>
      <c r="AX147" s="251" t="s">
        <v>73</v>
      </c>
      <c r="AY147" s="263" t="s">
        <v>139</v>
      </c>
    </row>
    <row r="148" s="264" customFormat="true" ht="12.8" hidden="false" customHeight="false" outlineLevel="0" collapsed="false">
      <c r="B148" s="265"/>
      <c r="C148" s="266"/>
      <c r="D148" s="254" t="s">
        <v>147</v>
      </c>
      <c r="E148" s="267"/>
      <c r="F148" s="268" t="s">
        <v>154</v>
      </c>
      <c r="G148" s="266"/>
      <c r="H148" s="269" t="n">
        <v>63.25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47</v>
      </c>
      <c r="AU148" s="275" t="s">
        <v>82</v>
      </c>
      <c r="AV148" s="264" t="s">
        <v>145</v>
      </c>
      <c r="AW148" s="264" t="s">
        <v>30</v>
      </c>
      <c r="AX148" s="264" t="s">
        <v>80</v>
      </c>
      <c r="AY148" s="275" t="s">
        <v>139</v>
      </c>
    </row>
    <row r="149" s="220" customFormat="true" ht="22.8" hidden="false" customHeight="true" outlineLevel="0" collapsed="false">
      <c r="B149" s="221"/>
      <c r="C149" s="222"/>
      <c r="D149" s="223" t="s">
        <v>72</v>
      </c>
      <c r="E149" s="235" t="s">
        <v>165</v>
      </c>
      <c r="F149" s="235" t="s">
        <v>209</v>
      </c>
      <c r="G149" s="222"/>
      <c r="H149" s="222"/>
      <c r="I149" s="225"/>
      <c r="J149" s="236" t="n">
        <f aca="false">BK149</f>
        <v>0</v>
      </c>
      <c r="K149" s="222"/>
      <c r="L149" s="227"/>
      <c r="M149" s="228"/>
      <c r="N149" s="229"/>
      <c r="O149" s="229"/>
      <c r="P149" s="230" t="n">
        <f aca="false">SUM(P150:P168)</f>
        <v>0</v>
      </c>
      <c r="Q149" s="229"/>
      <c r="R149" s="230" t="n">
        <f aca="false">SUM(R150:R168)</f>
        <v>43.954652</v>
      </c>
      <c r="S149" s="229"/>
      <c r="T149" s="231" t="n">
        <f aca="false">SUM(T150:T168)</f>
        <v>0</v>
      </c>
      <c r="AR149" s="232" t="s">
        <v>80</v>
      </c>
      <c r="AT149" s="233" t="s">
        <v>72</v>
      </c>
      <c r="AU149" s="233" t="s">
        <v>80</v>
      </c>
      <c r="AY149" s="232" t="s">
        <v>139</v>
      </c>
      <c r="BK149" s="234" t="n">
        <f aca="false">SUM(BK150:BK168)</f>
        <v>0</v>
      </c>
    </row>
    <row r="150" s="31" customFormat="true" ht="33" hidden="false" customHeight="true" outlineLevel="0" collapsed="false">
      <c r="A150" s="24"/>
      <c r="B150" s="25"/>
      <c r="C150" s="237" t="s">
        <v>193</v>
      </c>
      <c r="D150" s="237" t="s">
        <v>141</v>
      </c>
      <c r="E150" s="238" t="s">
        <v>211</v>
      </c>
      <c r="F150" s="239" t="s">
        <v>212</v>
      </c>
      <c r="G150" s="240" t="s">
        <v>144</v>
      </c>
      <c r="H150" s="241" t="n">
        <v>14.25</v>
      </c>
      <c r="I150" s="242"/>
      <c r="J150" s="243" t="n">
        <f aca="false">ROUND(I150*H150,2)</f>
        <v>0</v>
      </c>
      <c r="K150" s="244"/>
      <c r="L150" s="30"/>
      <c r="M150" s="245"/>
      <c r="N150" s="246" t="s">
        <v>38</v>
      </c>
      <c r="O150" s="74"/>
      <c r="P150" s="247" t="n">
        <f aca="false">O150*H150</f>
        <v>0</v>
      </c>
      <c r="Q150" s="247" t="n">
        <v>0.199</v>
      </c>
      <c r="R150" s="247" t="n">
        <f aca="false">Q150*H150</f>
        <v>2.83575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45</v>
      </c>
      <c r="AT150" s="249" t="s">
        <v>141</v>
      </c>
      <c r="AU150" s="249" t="s">
        <v>82</v>
      </c>
      <c r="AY150" s="3" t="s">
        <v>139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0</v>
      </c>
      <c r="BK150" s="250" t="n">
        <f aca="false">ROUND(I150*H150,2)</f>
        <v>0</v>
      </c>
      <c r="BL150" s="3" t="s">
        <v>145</v>
      </c>
      <c r="BM150" s="249" t="s">
        <v>213</v>
      </c>
    </row>
    <row r="151" s="251" customFormat="true" ht="12.8" hidden="false" customHeight="false" outlineLevel="0" collapsed="false">
      <c r="B151" s="252"/>
      <c r="C151" s="253"/>
      <c r="D151" s="254" t="s">
        <v>147</v>
      </c>
      <c r="E151" s="255"/>
      <c r="F151" s="256" t="s">
        <v>583</v>
      </c>
      <c r="G151" s="253"/>
      <c r="H151" s="257" t="n">
        <v>14.25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47</v>
      </c>
      <c r="AU151" s="263" t="s">
        <v>82</v>
      </c>
      <c r="AV151" s="251" t="s">
        <v>82</v>
      </c>
      <c r="AW151" s="251" t="s">
        <v>30</v>
      </c>
      <c r="AX151" s="251" t="s">
        <v>80</v>
      </c>
      <c r="AY151" s="263" t="s">
        <v>139</v>
      </c>
    </row>
    <row r="152" s="31" customFormat="true" ht="33" hidden="false" customHeight="true" outlineLevel="0" collapsed="false">
      <c r="A152" s="24"/>
      <c r="B152" s="25"/>
      <c r="C152" s="237" t="s">
        <v>198</v>
      </c>
      <c r="D152" s="237" t="s">
        <v>141</v>
      </c>
      <c r="E152" s="238" t="s">
        <v>216</v>
      </c>
      <c r="F152" s="239" t="s">
        <v>217</v>
      </c>
      <c r="G152" s="240" t="s">
        <v>144</v>
      </c>
      <c r="H152" s="241" t="n">
        <v>63.25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.297</v>
      </c>
      <c r="R152" s="247" t="n">
        <f aca="false">Q152*H152</f>
        <v>18.78525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218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591</v>
      </c>
      <c r="G153" s="253"/>
      <c r="H153" s="257" t="n">
        <v>14.25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73</v>
      </c>
      <c r="AY153" s="263" t="s">
        <v>139</v>
      </c>
    </row>
    <row r="154" s="251" customFormat="true" ht="12.8" hidden="false" customHeight="false" outlineLevel="0" collapsed="false">
      <c r="B154" s="252"/>
      <c r="C154" s="253"/>
      <c r="D154" s="254" t="s">
        <v>147</v>
      </c>
      <c r="E154" s="255"/>
      <c r="F154" s="256" t="s">
        <v>592</v>
      </c>
      <c r="G154" s="253"/>
      <c r="H154" s="257" t="n">
        <v>49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7</v>
      </c>
      <c r="AU154" s="263" t="s">
        <v>82</v>
      </c>
      <c r="AV154" s="251" t="s">
        <v>82</v>
      </c>
      <c r="AW154" s="251" t="s">
        <v>30</v>
      </c>
      <c r="AX154" s="251" t="s">
        <v>73</v>
      </c>
      <c r="AY154" s="263" t="s">
        <v>139</v>
      </c>
    </row>
    <row r="155" s="264" customFormat="true" ht="12.8" hidden="false" customHeight="false" outlineLevel="0" collapsed="false">
      <c r="B155" s="265"/>
      <c r="C155" s="266"/>
      <c r="D155" s="254" t="s">
        <v>147</v>
      </c>
      <c r="E155" s="267"/>
      <c r="F155" s="268" t="s">
        <v>154</v>
      </c>
      <c r="G155" s="266"/>
      <c r="H155" s="269" t="n">
        <v>63.25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47</v>
      </c>
      <c r="AU155" s="275" t="s">
        <v>82</v>
      </c>
      <c r="AV155" s="264" t="s">
        <v>145</v>
      </c>
      <c r="AW155" s="264" t="s">
        <v>30</v>
      </c>
      <c r="AX155" s="264" t="s">
        <v>80</v>
      </c>
      <c r="AY155" s="275" t="s">
        <v>139</v>
      </c>
    </row>
    <row r="156" s="31" customFormat="true" ht="21.75" hidden="false" customHeight="true" outlineLevel="0" collapsed="false">
      <c r="A156" s="24"/>
      <c r="B156" s="25"/>
      <c r="C156" s="237" t="s">
        <v>203</v>
      </c>
      <c r="D156" s="237" t="s">
        <v>141</v>
      </c>
      <c r="E156" s="238" t="s">
        <v>220</v>
      </c>
      <c r="F156" s="239" t="s">
        <v>221</v>
      </c>
      <c r="G156" s="240" t="s">
        <v>144</v>
      </c>
      <c r="H156" s="241" t="n">
        <v>49</v>
      </c>
      <c r="I156" s="242"/>
      <c r="J156" s="243" t="n">
        <f aca="false">ROUND(I156*H156,2)</f>
        <v>0</v>
      </c>
      <c r="K156" s="244"/>
      <c r="L156" s="30"/>
      <c r="M156" s="245"/>
      <c r="N156" s="246" t="s">
        <v>38</v>
      </c>
      <c r="O156" s="74"/>
      <c r="P156" s="247" t="n">
        <f aca="false">O156*H156</f>
        <v>0</v>
      </c>
      <c r="Q156" s="247" t="n">
        <v>0.23</v>
      </c>
      <c r="R156" s="247" t="n">
        <f aca="false">Q156*H156</f>
        <v>11.27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45</v>
      </c>
      <c r="AT156" s="249" t="s">
        <v>141</v>
      </c>
      <c r="AU156" s="249" t="s">
        <v>82</v>
      </c>
      <c r="AY156" s="3" t="s">
        <v>139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0</v>
      </c>
      <c r="BK156" s="250" t="n">
        <f aca="false">ROUND(I156*H156,2)</f>
        <v>0</v>
      </c>
      <c r="BL156" s="3" t="s">
        <v>145</v>
      </c>
      <c r="BM156" s="249" t="s">
        <v>222</v>
      </c>
    </row>
    <row r="157" s="251" customFormat="true" ht="12.8" hidden="false" customHeight="false" outlineLevel="0" collapsed="false">
      <c r="B157" s="252"/>
      <c r="C157" s="253"/>
      <c r="D157" s="254" t="s">
        <v>147</v>
      </c>
      <c r="E157" s="255"/>
      <c r="F157" s="256" t="s">
        <v>593</v>
      </c>
      <c r="G157" s="253"/>
      <c r="H157" s="257" t="n">
        <v>49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47</v>
      </c>
      <c r="AU157" s="263" t="s">
        <v>82</v>
      </c>
      <c r="AV157" s="251" t="s">
        <v>82</v>
      </c>
      <c r="AW157" s="251" t="s">
        <v>30</v>
      </c>
      <c r="AX157" s="251" t="s">
        <v>80</v>
      </c>
      <c r="AY157" s="263" t="s">
        <v>139</v>
      </c>
    </row>
    <row r="158" s="31" customFormat="true" ht="33" hidden="false" customHeight="true" outlineLevel="0" collapsed="false">
      <c r="A158" s="24"/>
      <c r="B158" s="25"/>
      <c r="C158" s="237" t="s">
        <v>210</v>
      </c>
      <c r="D158" s="237" t="s">
        <v>141</v>
      </c>
      <c r="E158" s="238" t="s">
        <v>225</v>
      </c>
      <c r="F158" s="239" t="s">
        <v>226</v>
      </c>
      <c r="G158" s="240" t="s">
        <v>144</v>
      </c>
      <c r="H158" s="241" t="n">
        <v>14.25</v>
      </c>
      <c r="I158" s="242"/>
      <c r="J158" s="243" t="n">
        <f aca="false">ROUND(I158*H158,2)</f>
        <v>0</v>
      </c>
      <c r="K158" s="244"/>
      <c r="L158" s="30"/>
      <c r="M158" s="245"/>
      <c r="N158" s="246" t="s">
        <v>38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5</v>
      </c>
      <c r="AT158" s="249" t="s">
        <v>141</v>
      </c>
      <c r="AU158" s="249" t="s">
        <v>82</v>
      </c>
      <c r="AY158" s="3" t="s">
        <v>139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0</v>
      </c>
      <c r="BK158" s="250" t="n">
        <f aca="false">ROUND(I158*H158,2)</f>
        <v>0</v>
      </c>
      <c r="BL158" s="3" t="s">
        <v>145</v>
      </c>
      <c r="BM158" s="249" t="s">
        <v>227</v>
      </c>
    </row>
    <row r="159" s="31" customFormat="true" ht="33" hidden="false" customHeight="true" outlineLevel="0" collapsed="false">
      <c r="A159" s="24"/>
      <c r="B159" s="25"/>
      <c r="C159" s="237" t="s">
        <v>215</v>
      </c>
      <c r="D159" s="237" t="s">
        <v>141</v>
      </c>
      <c r="E159" s="238" t="s">
        <v>229</v>
      </c>
      <c r="F159" s="239" t="s">
        <v>230</v>
      </c>
      <c r="G159" s="240" t="s">
        <v>144</v>
      </c>
      <c r="H159" s="241" t="n">
        <v>14.25</v>
      </c>
      <c r="I159" s="242"/>
      <c r="J159" s="243" t="n">
        <f aca="false">ROUND(I159*H159,2)</f>
        <v>0</v>
      </c>
      <c r="K159" s="244"/>
      <c r="L159" s="30"/>
      <c r="M159" s="245"/>
      <c r="N159" s="246" t="s">
        <v>38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45</v>
      </c>
      <c r="AT159" s="249" t="s">
        <v>141</v>
      </c>
      <c r="AU159" s="249" t="s">
        <v>82</v>
      </c>
      <c r="AY159" s="3" t="s">
        <v>139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0</v>
      </c>
      <c r="BK159" s="250" t="n">
        <f aca="false">ROUND(I159*H159,2)</f>
        <v>0</v>
      </c>
      <c r="BL159" s="3" t="s">
        <v>145</v>
      </c>
      <c r="BM159" s="249" t="s">
        <v>231</v>
      </c>
    </row>
    <row r="160" s="251" customFormat="true" ht="12.8" hidden="false" customHeight="false" outlineLevel="0" collapsed="false">
      <c r="B160" s="252"/>
      <c r="C160" s="253"/>
      <c r="D160" s="254" t="s">
        <v>147</v>
      </c>
      <c r="E160" s="255"/>
      <c r="F160" s="256" t="s">
        <v>583</v>
      </c>
      <c r="G160" s="253"/>
      <c r="H160" s="257" t="n">
        <v>14.25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47</v>
      </c>
      <c r="AU160" s="263" t="s">
        <v>82</v>
      </c>
      <c r="AV160" s="251" t="s">
        <v>82</v>
      </c>
      <c r="AW160" s="251" t="s">
        <v>30</v>
      </c>
      <c r="AX160" s="251" t="s">
        <v>80</v>
      </c>
      <c r="AY160" s="263" t="s">
        <v>139</v>
      </c>
    </row>
    <row r="161" s="31" customFormat="true" ht="66.75" hidden="false" customHeight="true" outlineLevel="0" collapsed="false">
      <c r="A161" s="24"/>
      <c r="B161" s="25"/>
      <c r="C161" s="237" t="s">
        <v>7</v>
      </c>
      <c r="D161" s="237" t="s">
        <v>141</v>
      </c>
      <c r="E161" s="238" t="s">
        <v>233</v>
      </c>
      <c r="F161" s="239" t="s">
        <v>234</v>
      </c>
      <c r="G161" s="240" t="s">
        <v>144</v>
      </c>
      <c r="H161" s="241" t="n">
        <v>49</v>
      </c>
      <c r="I161" s="242"/>
      <c r="J161" s="243" t="n">
        <f aca="false">ROUND(I161*H161,2)</f>
        <v>0</v>
      </c>
      <c r="K161" s="244"/>
      <c r="L161" s="30"/>
      <c r="M161" s="245"/>
      <c r="N161" s="246" t="s">
        <v>38</v>
      </c>
      <c r="O161" s="74"/>
      <c r="P161" s="247" t="n">
        <f aca="false">O161*H161</f>
        <v>0</v>
      </c>
      <c r="Q161" s="247" t="n">
        <v>0.08425</v>
      </c>
      <c r="R161" s="247" t="n">
        <f aca="false">Q161*H161</f>
        <v>4.12825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45</v>
      </c>
      <c r="AT161" s="249" t="s">
        <v>141</v>
      </c>
      <c r="AU161" s="249" t="s">
        <v>82</v>
      </c>
      <c r="AY161" s="3" t="s">
        <v>139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0</v>
      </c>
      <c r="BK161" s="250" t="n">
        <f aca="false">ROUND(I161*H161,2)</f>
        <v>0</v>
      </c>
      <c r="BL161" s="3" t="s">
        <v>145</v>
      </c>
      <c r="BM161" s="249" t="s">
        <v>235</v>
      </c>
    </row>
    <row r="162" s="251" customFormat="true" ht="12.8" hidden="false" customHeight="false" outlineLevel="0" collapsed="false">
      <c r="B162" s="252"/>
      <c r="C162" s="253"/>
      <c r="D162" s="254" t="s">
        <v>147</v>
      </c>
      <c r="E162" s="255"/>
      <c r="F162" s="256" t="s">
        <v>582</v>
      </c>
      <c r="G162" s="253"/>
      <c r="H162" s="257" t="n">
        <v>49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47</v>
      </c>
      <c r="AU162" s="263" t="s">
        <v>82</v>
      </c>
      <c r="AV162" s="251" t="s">
        <v>82</v>
      </c>
      <c r="AW162" s="251" t="s">
        <v>30</v>
      </c>
      <c r="AX162" s="251" t="s">
        <v>80</v>
      </c>
      <c r="AY162" s="263" t="s">
        <v>139</v>
      </c>
    </row>
    <row r="163" s="31" customFormat="true" ht="16.5" hidden="false" customHeight="true" outlineLevel="0" collapsed="false">
      <c r="A163" s="24"/>
      <c r="B163" s="25"/>
      <c r="C163" s="276" t="s">
        <v>224</v>
      </c>
      <c r="D163" s="276" t="s">
        <v>237</v>
      </c>
      <c r="E163" s="277" t="s">
        <v>238</v>
      </c>
      <c r="F163" s="278" t="s">
        <v>239</v>
      </c>
      <c r="G163" s="279" t="s">
        <v>144</v>
      </c>
      <c r="H163" s="280" t="n">
        <v>47.998</v>
      </c>
      <c r="I163" s="281"/>
      <c r="J163" s="282" t="n">
        <f aca="false">ROUND(I163*H163,2)</f>
        <v>0</v>
      </c>
      <c r="K163" s="283"/>
      <c r="L163" s="284"/>
      <c r="M163" s="285"/>
      <c r="N163" s="286" t="s">
        <v>38</v>
      </c>
      <c r="O163" s="74"/>
      <c r="P163" s="247" t="n">
        <f aca="false">O163*H163</f>
        <v>0</v>
      </c>
      <c r="Q163" s="247" t="n">
        <v>0.131</v>
      </c>
      <c r="R163" s="247" t="n">
        <f aca="false">Q163*H163</f>
        <v>6.287738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83</v>
      </c>
      <c r="AT163" s="249" t="s">
        <v>237</v>
      </c>
      <c r="AU163" s="249" t="s">
        <v>82</v>
      </c>
      <c r="AY163" s="3" t="s">
        <v>139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0</v>
      </c>
      <c r="BK163" s="250" t="n">
        <f aca="false">ROUND(I163*H163,2)</f>
        <v>0</v>
      </c>
      <c r="BL163" s="3" t="s">
        <v>145</v>
      </c>
      <c r="BM163" s="249" t="s">
        <v>240</v>
      </c>
    </row>
    <row r="164" s="251" customFormat="true" ht="12.8" hidden="false" customHeight="false" outlineLevel="0" collapsed="false">
      <c r="B164" s="252"/>
      <c r="C164" s="253"/>
      <c r="D164" s="254" t="s">
        <v>147</v>
      </c>
      <c r="E164" s="255"/>
      <c r="F164" s="256" t="s">
        <v>594</v>
      </c>
      <c r="G164" s="253"/>
      <c r="H164" s="257" t="n">
        <v>46.6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82</v>
      </c>
      <c r="AV164" s="251" t="s">
        <v>82</v>
      </c>
      <c r="AW164" s="251" t="s">
        <v>30</v>
      </c>
      <c r="AX164" s="251" t="s">
        <v>80</v>
      </c>
      <c r="AY164" s="263" t="s">
        <v>139</v>
      </c>
    </row>
    <row r="165" s="251" customFormat="true" ht="12.8" hidden="false" customHeight="false" outlineLevel="0" collapsed="false">
      <c r="B165" s="252"/>
      <c r="C165" s="253"/>
      <c r="D165" s="254" t="s">
        <v>147</v>
      </c>
      <c r="E165" s="253"/>
      <c r="F165" s="256" t="s">
        <v>595</v>
      </c>
      <c r="G165" s="253"/>
      <c r="H165" s="257" t="n">
        <v>47.998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7</v>
      </c>
      <c r="AU165" s="263" t="s">
        <v>82</v>
      </c>
      <c r="AV165" s="251" t="s">
        <v>82</v>
      </c>
      <c r="AW165" s="251" t="s">
        <v>3</v>
      </c>
      <c r="AX165" s="251" t="s">
        <v>80</v>
      </c>
      <c r="AY165" s="263" t="s">
        <v>139</v>
      </c>
    </row>
    <row r="166" s="31" customFormat="true" ht="21.75" hidden="false" customHeight="true" outlineLevel="0" collapsed="false">
      <c r="A166" s="24"/>
      <c r="B166" s="25"/>
      <c r="C166" s="276" t="s">
        <v>228</v>
      </c>
      <c r="D166" s="276" t="s">
        <v>237</v>
      </c>
      <c r="E166" s="277" t="s">
        <v>244</v>
      </c>
      <c r="F166" s="278" t="s">
        <v>245</v>
      </c>
      <c r="G166" s="279" t="s">
        <v>144</v>
      </c>
      <c r="H166" s="280" t="n">
        <v>4.944</v>
      </c>
      <c r="I166" s="281"/>
      <c r="J166" s="282" t="n">
        <f aca="false">ROUND(I166*H166,2)</f>
        <v>0</v>
      </c>
      <c r="K166" s="283"/>
      <c r="L166" s="284"/>
      <c r="M166" s="285"/>
      <c r="N166" s="286" t="s">
        <v>38</v>
      </c>
      <c r="O166" s="74"/>
      <c r="P166" s="247" t="n">
        <f aca="false">O166*H166</f>
        <v>0</v>
      </c>
      <c r="Q166" s="247" t="n">
        <v>0.131</v>
      </c>
      <c r="R166" s="247" t="n">
        <f aca="false">Q166*H166</f>
        <v>0.647664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83</v>
      </c>
      <c r="AT166" s="249" t="s">
        <v>237</v>
      </c>
      <c r="AU166" s="249" t="s">
        <v>82</v>
      </c>
      <c r="AY166" s="3" t="s">
        <v>139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0</v>
      </c>
      <c r="BK166" s="250" t="n">
        <f aca="false">ROUND(I166*H166,2)</f>
        <v>0</v>
      </c>
      <c r="BL166" s="3" t="s">
        <v>145</v>
      </c>
      <c r="BM166" s="249" t="s">
        <v>246</v>
      </c>
    </row>
    <row r="167" s="251" customFormat="true" ht="12.8" hidden="false" customHeight="false" outlineLevel="0" collapsed="false">
      <c r="B167" s="252"/>
      <c r="C167" s="253"/>
      <c r="D167" s="254" t="s">
        <v>147</v>
      </c>
      <c r="E167" s="255"/>
      <c r="F167" s="256" t="s">
        <v>596</v>
      </c>
      <c r="G167" s="253"/>
      <c r="H167" s="257" t="n">
        <v>4.8</v>
      </c>
      <c r="I167" s="258"/>
      <c r="J167" s="253"/>
      <c r="K167" s="253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7</v>
      </c>
      <c r="AU167" s="263" t="s">
        <v>82</v>
      </c>
      <c r="AV167" s="251" t="s">
        <v>82</v>
      </c>
      <c r="AW167" s="251" t="s">
        <v>30</v>
      </c>
      <c r="AX167" s="251" t="s">
        <v>80</v>
      </c>
      <c r="AY167" s="263" t="s">
        <v>139</v>
      </c>
    </row>
    <row r="168" s="251" customFormat="true" ht="12.8" hidden="false" customHeight="false" outlineLevel="0" collapsed="false">
      <c r="B168" s="252"/>
      <c r="C168" s="253"/>
      <c r="D168" s="254" t="s">
        <v>147</v>
      </c>
      <c r="E168" s="253"/>
      <c r="F168" s="256" t="s">
        <v>597</v>
      </c>
      <c r="G168" s="253"/>
      <c r="H168" s="257" t="n">
        <v>4.944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47</v>
      </c>
      <c r="AU168" s="263" t="s">
        <v>82</v>
      </c>
      <c r="AV168" s="251" t="s">
        <v>82</v>
      </c>
      <c r="AW168" s="251" t="s">
        <v>3</v>
      </c>
      <c r="AX168" s="251" t="s">
        <v>80</v>
      </c>
      <c r="AY168" s="263" t="s">
        <v>139</v>
      </c>
    </row>
    <row r="169" s="220" customFormat="true" ht="22.8" hidden="false" customHeight="true" outlineLevel="0" collapsed="false">
      <c r="B169" s="221"/>
      <c r="C169" s="222"/>
      <c r="D169" s="223" t="s">
        <v>72</v>
      </c>
      <c r="E169" s="235" t="s">
        <v>188</v>
      </c>
      <c r="F169" s="235" t="s">
        <v>249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92)</f>
        <v>0</v>
      </c>
      <c r="Q169" s="229"/>
      <c r="R169" s="230" t="n">
        <f aca="false">SUM(R170:R192)</f>
        <v>9.49241622</v>
      </c>
      <c r="S169" s="229"/>
      <c r="T169" s="231" t="n">
        <f aca="false">SUM(T170:T192)</f>
        <v>0</v>
      </c>
      <c r="AR169" s="232" t="s">
        <v>80</v>
      </c>
      <c r="AT169" s="233" t="s">
        <v>72</v>
      </c>
      <c r="AU169" s="233" t="s">
        <v>80</v>
      </c>
      <c r="AY169" s="232" t="s">
        <v>139</v>
      </c>
      <c r="BK169" s="234" t="n">
        <f aca="false">SUM(BK170:BK192)</f>
        <v>0</v>
      </c>
    </row>
    <row r="170" s="31" customFormat="true" ht="44.25" hidden="false" customHeight="true" outlineLevel="0" collapsed="false">
      <c r="A170" s="24"/>
      <c r="B170" s="25"/>
      <c r="C170" s="237" t="s">
        <v>232</v>
      </c>
      <c r="D170" s="237" t="s">
        <v>141</v>
      </c>
      <c r="E170" s="238" t="s">
        <v>255</v>
      </c>
      <c r="F170" s="239" t="s">
        <v>256</v>
      </c>
      <c r="G170" s="240" t="s">
        <v>178</v>
      </c>
      <c r="H170" s="241" t="n">
        <v>28.5</v>
      </c>
      <c r="I170" s="242"/>
      <c r="J170" s="243" t="n">
        <f aca="false">ROUND(I170*H170,2)</f>
        <v>0</v>
      </c>
      <c r="K170" s="244"/>
      <c r="L170" s="30"/>
      <c r="M170" s="245"/>
      <c r="N170" s="246" t="s">
        <v>38</v>
      </c>
      <c r="O170" s="74"/>
      <c r="P170" s="247" t="n">
        <f aca="false">O170*H170</f>
        <v>0</v>
      </c>
      <c r="Q170" s="247" t="n">
        <v>0.1554</v>
      </c>
      <c r="R170" s="247" t="n">
        <f aca="false">Q170*H170</f>
        <v>4.4289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45</v>
      </c>
      <c r="AT170" s="249" t="s">
        <v>141</v>
      </c>
      <c r="AU170" s="249" t="s">
        <v>82</v>
      </c>
      <c r="AY170" s="3" t="s">
        <v>139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0</v>
      </c>
      <c r="BK170" s="250" t="n">
        <f aca="false">ROUND(I170*H170,2)</f>
        <v>0</v>
      </c>
      <c r="BL170" s="3" t="s">
        <v>145</v>
      </c>
      <c r="BM170" s="249" t="s">
        <v>257</v>
      </c>
    </row>
    <row r="171" s="251" customFormat="true" ht="12.8" hidden="false" customHeight="false" outlineLevel="0" collapsed="false">
      <c r="B171" s="252"/>
      <c r="C171" s="253"/>
      <c r="D171" s="254" t="s">
        <v>147</v>
      </c>
      <c r="E171" s="255"/>
      <c r="F171" s="256" t="s">
        <v>598</v>
      </c>
      <c r="G171" s="253"/>
      <c r="H171" s="257" t="n">
        <v>28.5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7</v>
      </c>
      <c r="AU171" s="263" t="s">
        <v>82</v>
      </c>
      <c r="AV171" s="251" t="s">
        <v>82</v>
      </c>
      <c r="AW171" s="251" t="s">
        <v>30</v>
      </c>
      <c r="AX171" s="251" t="s">
        <v>80</v>
      </c>
      <c r="AY171" s="263" t="s">
        <v>139</v>
      </c>
    </row>
    <row r="172" s="31" customFormat="true" ht="21.75" hidden="false" customHeight="true" outlineLevel="0" collapsed="false">
      <c r="A172" s="24"/>
      <c r="B172" s="25"/>
      <c r="C172" s="276" t="s">
        <v>236</v>
      </c>
      <c r="D172" s="276" t="s">
        <v>237</v>
      </c>
      <c r="E172" s="277" t="s">
        <v>260</v>
      </c>
      <c r="F172" s="278" t="s">
        <v>261</v>
      </c>
      <c r="G172" s="279" t="s">
        <v>178</v>
      </c>
      <c r="H172" s="280" t="n">
        <v>8.24</v>
      </c>
      <c r="I172" s="281"/>
      <c r="J172" s="282" t="n">
        <f aca="false">ROUND(I172*H172,2)</f>
        <v>0</v>
      </c>
      <c r="K172" s="283"/>
      <c r="L172" s="284"/>
      <c r="M172" s="285"/>
      <c r="N172" s="286" t="s">
        <v>38</v>
      </c>
      <c r="O172" s="74"/>
      <c r="P172" s="247" t="n">
        <f aca="false">O172*H172</f>
        <v>0</v>
      </c>
      <c r="Q172" s="247" t="n">
        <v>0.0483</v>
      </c>
      <c r="R172" s="247" t="n">
        <f aca="false">Q172*H172</f>
        <v>0.397992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83</v>
      </c>
      <c r="AT172" s="249" t="s">
        <v>237</v>
      </c>
      <c r="AU172" s="249" t="s">
        <v>82</v>
      </c>
      <c r="AY172" s="3" t="s">
        <v>139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0</v>
      </c>
      <c r="BK172" s="250" t="n">
        <f aca="false">ROUND(I172*H172,2)</f>
        <v>0</v>
      </c>
      <c r="BL172" s="3" t="s">
        <v>145</v>
      </c>
      <c r="BM172" s="249" t="s">
        <v>262</v>
      </c>
    </row>
    <row r="173" s="251" customFormat="true" ht="12.8" hidden="false" customHeight="false" outlineLevel="0" collapsed="false">
      <c r="B173" s="252"/>
      <c r="C173" s="253"/>
      <c r="D173" s="254" t="s">
        <v>147</v>
      </c>
      <c r="E173" s="255"/>
      <c r="F173" s="256" t="s">
        <v>599</v>
      </c>
      <c r="G173" s="253"/>
      <c r="H173" s="257" t="n">
        <v>8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47</v>
      </c>
      <c r="AU173" s="263" t="s">
        <v>82</v>
      </c>
      <c r="AV173" s="251" t="s">
        <v>82</v>
      </c>
      <c r="AW173" s="251" t="s">
        <v>30</v>
      </c>
      <c r="AX173" s="251" t="s">
        <v>80</v>
      </c>
      <c r="AY173" s="263" t="s">
        <v>139</v>
      </c>
    </row>
    <row r="174" s="251" customFormat="true" ht="12.8" hidden="false" customHeight="false" outlineLevel="0" collapsed="false">
      <c r="B174" s="252"/>
      <c r="C174" s="253"/>
      <c r="D174" s="254" t="s">
        <v>147</v>
      </c>
      <c r="E174" s="253"/>
      <c r="F174" s="256" t="s">
        <v>416</v>
      </c>
      <c r="G174" s="253"/>
      <c r="H174" s="257" t="n">
        <v>8.24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2</v>
      </c>
      <c r="AV174" s="251" t="s">
        <v>82</v>
      </c>
      <c r="AW174" s="251" t="s">
        <v>3</v>
      </c>
      <c r="AX174" s="251" t="s">
        <v>80</v>
      </c>
      <c r="AY174" s="263" t="s">
        <v>139</v>
      </c>
    </row>
    <row r="175" s="31" customFormat="true" ht="21.75" hidden="false" customHeight="true" outlineLevel="0" collapsed="false">
      <c r="A175" s="24"/>
      <c r="B175" s="25"/>
      <c r="C175" s="276" t="s">
        <v>243</v>
      </c>
      <c r="D175" s="276" t="s">
        <v>237</v>
      </c>
      <c r="E175" s="277" t="s">
        <v>272</v>
      </c>
      <c r="F175" s="278" t="s">
        <v>273</v>
      </c>
      <c r="G175" s="279" t="s">
        <v>178</v>
      </c>
      <c r="H175" s="280" t="n">
        <v>4.12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47" t="n">
        <f aca="false">O175*H175</f>
        <v>0</v>
      </c>
      <c r="Q175" s="247" t="n">
        <v>0.06567</v>
      </c>
      <c r="R175" s="247" t="n">
        <f aca="false">Q175*H175</f>
        <v>0.2705604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83</v>
      </c>
      <c r="AT175" s="249" t="s">
        <v>237</v>
      </c>
      <c r="AU175" s="249" t="s">
        <v>82</v>
      </c>
      <c r="AY175" s="3" t="s">
        <v>139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0</v>
      </c>
      <c r="BK175" s="250" t="n">
        <f aca="false">ROUND(I175*H175,2)</f>
        <v>0</v>
      </c>
      <c r="BL175" s="3" t="s">
        <v>145</v>
      </c>
      <c r="BM175" s="249" t="s">
        <v>274</v>
      </c>
    </row>
    <row r="176" s="251" customFormat="true" ht="12.8" hidden="false" customHeight="false" outlineLevel="0" collapsed="false">
      <c r="B176" s="252"/>
      <c r="C176" s="253"/>
      <c r="D176" s="254" t="s">
        <v>147</v>
      </c>
      <c r="E176" s="255"/>
      <c r="F176" s="256" t="s">
        <v>600</v>
      </c>
      <c r="G176" s="253"/>
      <c r="H176" s="257" t="n">
        <v>4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47</v>
      </c>
      <c r="AU176" s="263" t="s">
        <v>82</v>
      </c>
      <c r="AV176" s="251" t="s">
        <v>82</v>
      </c>
      <c r="AW176" s="251" t="s">
        <v>30</v>
      </c>
      <c r="AX176" s="251" t="s">
        <v>80</v>
      </c>
      <c r="AY176" s="263" t="s">
        <v>139</v>
      </c>
    </row>
    <row r="177" s="251" customFormat="true" ht="12.8" hidden="false" customHeight="false" outlineLevel="0" collapsed="false">
      <c r="B177" s="252"/>
      <c r="C177" s="253"/>
      <c r="D177" s="254" t="s">
        <v>147</v>
      </c>
      <c r="E177" s="253"/>
      <c r="F177" s="256" t="s">
        <v>424</v>
      </c>
      <c r="G177" s="253"/>
      <c r="H177" s="257" t="n">
        <v>4.12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7</v>
      </c>
      <c r="AU177" s="263" t="s">
        <v>82</v>
      </c>
      <c r="AV177" s="251" t="s">
        <v>82</v>
      </c>
      <c r="AW177" s="251" t="s">
        <v>3</v>
      </c>
      <c r="AX177" s="251" t="s">
        <v>80</v>
      </c>
      <c r="AY177" s="263" t="s">
        <v>139</v>
      </c>
    </row>
    <row r="178" s="31" customFormat="true" ht="16.5" hidden="false" customHeight="true" outlineLevel="0" collapsed="false">
      <c r="A178" s="24"/>
      <c r="B178" s="25"/>
      <c r="C178" s="276" t="s">
        <v>6</v>
      </c>
      <c r="D178" s="276" t="s">
        <v>237</v>
      </c>
      <c r="E178" s="277" t="s">
        <v>278</v>
      </c>
      <c r="F178" s="278" t="s">
        <v>279</v>
      </c>
      <c r="G178" s="279" t="s">
        <v>178</v>
      </c>
      <c r="H178" s="280" t="n">
        <v>16.48</v>
      </c>
      <c r="I178" s="281"/>
      <c r="J178" s="282" t="n">
        <f aca="false">ROUND(I178*H178,2)</f>
        <v>0</v>
      </c>
      <c r="K178" s="283"/>
      <c r="L178" s="284"/>
      <c r="M178" s="285"/>
      <c r="N178" s="286" t="s">
        <v>38</v>
      </c>
      <c r="O178" s="74"/>
      <c r="P178" s="247" t="n">
        <f aca="false">O178*H178</f>
        <v>0</v>
      </c>
      <c r="Q178" s="247" t="n">
        <v>0.08</v>
      </c>
      <c r="R178" s="247" t="n">
        <f aca="false">Q178*H178</f>
        <v>1.3184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83</v>
      </c>
      <c r="AT178" s="249" t="s">
        <v>237</v>
      </c>
      <c r="AU178" s="249" t="s">
        <v>82</v>
      </c>
      <c r="AY178" s="3" t="s">
        <v>139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0</v>
      </c>
      <c r="BK178" s="250" t="n">
        <f aca="false">ROUND(I178*H178,2)</f>
        <v>0</v>
      </c>
      <c r="BL178" s="3" t="s">
        <v>145</v>
      </c>
      <c r="BM178" s="249" t="s">
        <v>280</v>
      </c>
    </row>
    <row r="179" s="251" customFormat="true" ht="12.8" hidden="false" customHeight="false" outlineLevel="0" collapsed="false">
      <c r="B179" s="252"/>
      <c r="C179" s="253"/>
      <c r="D179" s="254" t="s">
        <v>147</v>
      </c>
      <c r="E179" s="255"/>
      <c r="F179" s="256" t="s">
        <v>601</v>
      </c>
      <c r="G179" s="253"/>
      <c r="H179" s="257" t="n">
        <v>16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7</v>
      </c>
      <c r="AU179" s="263" t="s">
        <v>82</v>
      </c>
      <c r="AV179" s="251" t="s">
        <v>82</v>
      </c>
      <c r="AW179" s="251" t="s">
        <v>30</v>
      </c>
      <c r="AX179" s="251" t="s">
        <v>80</v>
      </c>
      <c r="AY179" s="263" t="s">
        <v>139</v>
      </c>
    </row>
    <row r="180" s="251" customFormat="true" ht="12.8" hidden="false" customHeight="false" outlineLevel="0" collapsed="false">
      <c r="B180" s="252"/>
      <c r="C180" s="253"/>
      <c r="D180" s="254" t="s">
        <v>147</v>
      </c>
      <c r="E180" s="253"/>
      <c r="F180" s="256" t="s">
        <v>602</v>
      </c>
      <c r="G180" s="253"/>
      <c r="H180" s="257" t="n">
        <v>16.48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7</v>
      </c>
      <c r="AU180" s="263" t="s">
        <v>82</v>
      </c>
      <c r="AV180" s="251" t="s">
        <v>82</v>
      </c>
      <c r="AW180" s="251" t="s">
        <v>3</v>
      </c>
      <c r="AX180" s="251" t="s">
        <v>80</v>
      </c>
      <c r="AY180" s="263" t="s">
        <v>139</v>
      </c>
    </row>
    <row r="181" s="31" customFormat="true" ht="16.5" hidden="false" customHeight="true" outlineLevel="0" collapsed="false">
      <c r="A181" s="24"/>
      <c r="B181" s="25"/>
      <c r="C181" s="276" t="s">
        <v>254</v>
      </c>
      <c r="D181" s="276" t="s">
        <v>237</v>
      </c>
      <c r="E181" s="277" t="s">
        <v>419</v>
      </c>
      <c r="F181" s="278" t="s">
        <v>420</v>
      </c>
      <c r="G181" s="279" t="s">
        <v>178</v>
      </c>
      <c r="H181" s="280" t="n">
        <v>0.515</v>
      </c>
      <c r="I181" s="281"/>
      <c r="J181" s="282" t="n">
        <f aca="false">ROUND(I181*H181,2)</f>
        <v>0</v>
      </c>
      <c r="K181" s="283"/>
      <c r="L181" s="284"/>
      <c r="M181" s="285"/>
      <c r="N181" s="286" t="s">
        <v>38</v>
      </c>
      <c r="O181" s="74"/>
      <c r="P181" s="247" t="n">
        <f aca="false">O181*H181</f>
        <v>0</v>
      </c>
      <c r="Q181" s="247" t="n">
        <v>0.04</v>
      </c>
      <c r="R181" s="247" t="n">
        <f aca="false">Q181*H181</f>
        <v>0.0206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83</v>
      </c>
      <c r="AT181" s="249" t="s">
        <v>237</v>
      </c>
      <c r="AU181" s="249" t="s">
        <v>82</v>
      </c>
      <c r="AY181" s="3" t="s">
        <v>139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0</v>
      </c>
      <c r="BK181" s="250" t="n">
        <f aca="false">ROUND(I181*H181,2)</f>
        <v>0</v>
      </c>
      <c r="BL181" s="3" t="s">
        <v>145</v>
      </c>
      <c r="BM181" s="249" t="s">
        <v>603</v>
      </c>
    </row>
    <row r="182" s="251" customFormat="true" ht="12.8" hidden="false" customHeight="false" outlineLevel="0" collapsed="false">
      <c r="B182" s="252"/>
      <c r="C182" s="253"/>
      <c r="D182" s="254" t="s">
        <v>147</v>
      </c>
      <c r="E182" s="253"/>
      <c r="F182" s="256" t="s">
        <v>414</v>
      </c>
      <c r="G182" s="253"/>
      <c r="H182" s="257" t="n">
        <v>0.515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47</v>
      </c>
      <c r="AU182" s="263" t="s">
        <v>82</v>
      </c>
      <c r="AV182" s="251" t="s">
        <v>82</v>
      </c>
      <c r="AW182" s="251" t="s">
        <v>3</v>
      </c>
      <c r="AX182" s="251" t="s">
        <v>80</v>
      </c>
      <c r="AY182" s="263" t="s">
        <v>139</v>
      </c>
    </row>
    <row r="183" s="31" customFormat="true" ht="44.25" hidden="false" customHeight="true" outlineLevel="0" collapsed="false">
      <c r="A183" s="24"/>
      <c r="B183" s="25"/>
      <c r="C183" s="237" t="s">
        <v>259</v>
      </c>
      <c r="D183" s="237" t="s">
        <v>141</v>
      </c>
      <c r="E183" s="238" t="s">
        <v>284</v>
      </c>
      <c r="F183" s="239" t="s">
        <v>285</v>
      </c>
      <c r="G183" s="240" t="s">
        <v>178</v>
      </c>
      <c r="H183" s="241" t="n">
        <v>3</v>
      </c>
      <c r="I183" s="242"/>
      <c r="J183" s="243" t="n">
        <f aca="false">ROUND(I183*H183,2)</f>
        <v>0</v>
      </c>
      <c r="K183" s="244"/>
      <c r="L183" s="30"/>
      <c r="M183" s="245"/>
      <c r="N183" s="246" t="s">
        <v>38</v>
      </c>
      <c r="O183" s="74"/>
      <c r="P183" s="247" t="n">
        <f aca="false">O183*H183</f>
        <v>0</v>
      </c>
      <c r="Q183" s="247" t="n">
        <v>0.1295</v>
      </c>
      <c r="R183" s="247" t="n">
        <f aca="false">Q183*H183</f>
        <v>0.3885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45</v>
      </c>
      <c r="AT183" s="249" t="s">
        <v>141</v>
      </c>
      <c r="AU183" s="249" t="s">
        <v>82</v>
      </c>
      <c r="AY183" s="3" t="s">
        <v>139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0</v>
      </c>
      <c r="BK183" s="250" t="n">
        <f aca="false">ROUND(I183*H183,2)</f>
        <v>0</v>
      </c>
      <c r="BL183" s="3" t="s">
        <v>145</v>
      </c>
      <c r="BM183" s="249" t="s">
        <v>604</v>
      </c>
    </row>
    <row r="184" s="251" customFormat="true" ht="12.8" hidden="false" customHeight="false" outlineLevel="0" collapsed="false">
      <c r="B184" s="252"/>
      <c r="C184" s="253"/>
      <c r="D184" s="254" t="s">
        <v>147</v>
      </c>
      <c r="E184" s="255"/>
      <c r="F184" s="256" t="s">
        <v>588</v>
      </c>
      <c r="G184" s="253"/>
      <c r="H184" s="257" t="n">
        <v>3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7</v>
      </c>
      <c r="AU184" s="263" t="s">
        <v>82</v>
      </c>
      <c r="AV184" s="251" t="s">
        <v>82</v>
      </c>
      <c r="AW184" s="251" t="s">
        <v>30</v>
      </c>
      <c r="AX184" s="251" t="s">
        <v>80</v>
      </c>
      <c r="AY184" s="263" t="s">
        <v>139</v>
      </c>
    </row>
    <row r="185" s="31" customFormat="true" ht="16.5" hidden="false" customHeight="true" outlineLevel="0" collapsed="false">
      <c r="A185" s="24"/>
      <c r="B185" s="25"/>
      <c r="C185" s="276" t="s">
        <v>265</v>
      </c>
      <c r="D185" s="276" t="s">
        <v>237</v>
      </c>
      <c r="E185" s="277" t="s">
        <v>288</v>
      </c>
      <c r="F185" s="278" t="s">
        <v>289</v>
      </c>
      <c r="G185" s="279" t="s">
        <v>178</v>
      </c>
      <c r="H185" s="280" t="n">
        <v>3.09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8</v>
      </c>
      <c r="O185" s="74"/>
      <c r="P185" s="247" t="n">
        <f aca="false">O185*H185</f>
        <v>0</v>
      </c>
      <c r="Q185" s="247" t="n">
        <v>0.05612</v>
      </c>
      <c r="R185" s="247" t="n">
        <f aca="false">Q185*H185</f>
        <v>0.1734108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83</v>
      </c>
      <c r="AT185" s="249" t="s">
        <v>237</v>
      </c>
      <c r="AU185" s="249" t="s">
        <v>82</v>
      </c>
      <c r="AY185" s="3" t="s">
        <v>139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0</v>
      </c>
      <c r="BK185" s="250" t="n">
        <f aca="false">ROUND(I185*H185,2)</f>
        <v>0</v>
      </c>
      <c r="BL185" s="3" t="s">
        <v>145</v>
      </c>
      <c r="BM185" s="249" t="s">
        <v>605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3"/>
      <c r="F186" s="256" t="s">
        <v>606</v>
      </c>
      <c r="G186" s="253"/>
      <c r="H186" s="257" t="n">
        <v>3.09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</v>
      </c>
      <c r="AX186" s="251" t="s">
        <v>80</v>
      </c>
      <c r="AY186" s="263" t="s">
        <v>139</v>
      </c>
    </row>
    <row r="187" s="31" customFormat="true" ht="21.75" hidden="false" customHeight="true" outlineLevel="0" collapsed="false">
      <c r="A187" s="24"/>
      <c r="B187" s="25"/>
      <c r="C187" s="237" t="s">
        <v>271</v>
      </c>
      <c r="D187" s="237" t="s">
        <v>141</v>
      </c>
      <c r="E187" s="238" t="s">
        <v>293</v>
      </c>
      <c r="F187" s="239" t="s">
        <v>294</v>
      </c>
      <c r="G187" s="240" t="s">
        <v>295</v>
      </c>
      <c r="H187" s="241" t="n">
        <v>1.103</v>
      </c>
      <c r="I187" s="242"/>
      <c r="J187" s="243" t="n">
        <f aca="false">ROUND(I187*H187,2)</f>
        <v>0</v>
      </c>
      <c r="K187" s="244"/>
      <c r="L187" s="30"/>
      <c r="M187" s="245"/>
      <c r="N187" s="246" t="s">
        <v>38</v>
      </c>
      <c r="O187" s="74"/>
      <c r="P187" s="247" t="n">
        <f aca="false">O187*H187</f>
        <v>0</v>
      </c>
      <c r="Q187" s="247" t="n">
        <v>2.25634</v>
      </c>
      <c r="R187" s="247" t="n">
        <f aca="false">Q187*H187</f>
        <v>2.48874302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45</v>
      </c>
      <c r="AT187" s="249" t="s">
        <v>141</v>
      </c>
      <c r="AU187" s="249" t="s">
        <v>82</v>
      </c>
      <c r="AY187" s="3" t="s">
        <v>139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0</v>
      </c>
      <c r="BK187" s="250" t="n">
        <f aca="false">ROUND(I187*H187,2)</f>
        <v>0</v>
      </c>
      <c r="BL187" s="3" t="s">
        <v>145</v>
      </c>
      <c r="BM187" s="249" t="s">
        <v>296</v>
      </c>
    </row>
    <row r="188" s="251" customFormat="true" ht="12.8" hidden="false" customHeight="false" outlineLevel="0" collapsed="false">
      <c r="B188" s="252"/>
      <c r="C188" s="253"/>
      <c r="D188" s="254" t="s">
        <v>147</v>
      </c>
      <c r="E188" s="255"/>
      <c r="F188" s="256" t="s">
        <v>607</v>
      </c>
      <c r="G188" s="253"/>
      <c r="H188" s="257" t="n">
        <v>1.103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2</v>
      </c>
      <c r="AV188" s="251" t="s">
        <v>82</v>
      </c>
      <c r="AW188" s="251" t="s">
        <v>30</v>
      </c>
      <c r="AX188" s="251" t="s">
        <v>80</v>
      </c>
      <c r="AY188" s="263" t="s">
        <v>139</v>
      </c>
    </row>
    <row r="189" s="31" customFormat="true" ht="21.75" hidden="false" customHeight="true" outlineLevel="0" collapsed="false">
      <c r="A189" s="24"/>
      <c r="B189" s="25"/>
      <c r="C189" s="237" t="s">
        <v>277</v>
      </c>
      <c r="D189" s="237" t="s">
        <v>141</v>
      </c>
      <c r="E189" s="238" t="s">
        <v>299</v>
      </c>
      <c r="F189" s="239" t="s">
        <v>300</v>
      </c>
      <c r="G189" s="240" t="s">
        <v>178</v>
      </c>
      <c r="H189" s="241" t="n">
        <v>29.5</v>
      </c>
      <c r="I189" s="242"/>
      <c r="J189" s="243" t="n">
        <f aca="false">ROUND(I189*H189,2)</f>
        <v>0</v>
      </c>
      <c r="K189" s="244"/>
      <c r="L189" s="30"/>
      <c r="M189" s="245"/>
      <c r="N189" s="246" t="s">
        <v>38</v>
      </c>
      <c r="O189" s="74"/>
      <c r="P189" s="247" t="n">
        <f aca="false">O189*H189</f>
        <v>0</v>
      </c>
      <c r="Q189" s="247" t="n">
        <v>0.00018</v>
      </c>
      <c r="R189" s="247" t="n">
        <f aca="false">Q189*H189</f>
        <v>0.00531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45</v>
      </c>
      <c r="AT189" s="249" t="s">
        <v>141</v>
      </c>
      <c r="AU189" s="249" t="s">
        <v>82</v>
      </c>
      <c r="AY189" s="3" t="s">
        <v>139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0</v>
      </c>
      <c r="BK189" s="250" t="n">
        <f aca="false">ROUND(I189*H189,2)</f>
        <v>0</v>
      </c>
      <c r="BL189" s="3" t="s">
        <v>145</v>
      </c>
      <c r="BM189" s="249" t="s">
        <v>301</v>
      </c>
    </row>
    <row r="190" s="31" customFormat="true" ht="21.75" hidden="false" customHeight="true" outlineLevel="0" collapsed="false">
      <c r="A190" s="24"/>
      <c r="B190" s="25"/>
      <c r="C190" s="237" t="s">
        <v>283</v>
      </c>
      <c r="D190" s="237" t="s">
        <v>141</v>
      </c>
      <c r="E190" s="238" t="s">
        <v>303</v>
      </c>
      <c r="F190" s="239" t="s">
        <v>304</v>
      </c>
      <c r="G190" s="240" t="s">
        <v>178</v>
      </c>
      <c r="H190" s="241" t="n">
        <v>29.5</v>
      </c>
      <c r="I190" s="242"/>
      <c r="J190" s="243" t="n">
        <f aca="false">ROUND(I190*H190,2)</f>
        <v>0</v>
      </c>
      <c r="K190" s="244"/>
      <c r="L190" s="30"/>
      <c r="M190" s="245"/>
      <c r="N190" s="246" t="s">
        <v>38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45</v>
      </c>
      <c r="AT190" s="249" t="s">
        <v>141</v>
      </c>
      <c r="AU190" s="249" t="s">
        <v>82</v>
      </c>
      <c r="AY190" s="3" t="s">
        <v>139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0</v>
      </c>
      <c r="BK190" s="250" t="n">
        <f aca="false">ROUND(I190*H190,2)</f>
        <v>0</v>
      </c>
      <c r="BL190" s="3" t="s">
        <v>145</v>
      </c>
      <c r="BM190" s="249" t="s">
        <v>305</v>
      </c>
    </row>
    <row r="191" s="251" customFormat="true" ht="12.8" hidden="false" customHeight="false" outlineLevel="0" collapsed="false">
      <c r="B191" s="252"/>
      <c r="C191" s="253"/>
      <c r="D191" s="254" t="s">
        <v>147</v>
      </c>
      <c r="E191" s="255"/>
      <c r="F191" s="256" t="s">
        <v>608</v>
      </c>
      <c r="G191" s="253"/>
      <c r="H191" s="257" t="n">
        <v>29.5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47</v>
      </c>
      <c r="AU191" s="263" t="s">
        <v>82</v>
      </c>
      <c r="AV191" s="251" t="s">
        <v>82</v>
      </c>
      <c r="AW191" s="251" t="s">
        <v>30</v>
      </c>
      <c r="AX191" s="251" t="s">
        <v>80</v>
      </c>
      <c r="AY191" s="263" t="s">
        <v>139</v>
      </c>
    </row>
    <row r="192" s="31" customFormat="true" ht="44.25" hidden="false" customHeight="true" outlineLevel="0" collapsed="false">
      <c r="A192" s="24"/>
      <c r="B192" s="25"/>
      <c r="C192" s="237" t="s">
        <v>287</v>
      </c>
      <c r="D192" s="237" t="s">
        <v>141</v>
      </c>
      <c r="E192" s="238" t="s">
        <v>313</v>
      </c>
      <c r="F192" s="239" t="s">
        <v>314</v>
      </c>
      <c r="G192" s="240" t="s">
        <v>144</v>
      </c>
      <c r="H192" s="241" t="n">
        <v>8</v>
      </c>
      <c r="I192" s="242"/>
      <c r="J192" s="243" t="n">
        <f aca="false">ROUND(I192*H192,2)</f>
        <v>0</v>
      </c>
      <c r="K192" s="244"/>
      <c r="L192" s="30"/>
      <c r="M192" s="245"/>
      <c r="N192" s="246" t="s">
        <v>38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45</v>
      </c>
      <c r="AT192" s="249" t="s">
        <v>141</v>
      </c>
      <c r="AU192" s="249" t="s">
        <v>82</v>
      </c>
      <c r="AY192" s="3" t="s">
        <v>139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0</v>
      </c>
      <c r="BK192" s="250" t="n">
        <f aca="false">ROUND(I192*H192,2)</f>
        <v>0</v>
      </c>
      <c r="BL192" s="3" t="s">
        <v>145</v>
      </c>
      <c r="BM192" s="249" t="s">
        <v>609</v>
      </c>
    </row>
    <row r="193" s="220" customFormat="true" ht="22.8" hidden="false" customHeight="true" outlineLevel="0" collapsed="false">
      <c r="B193" s="221"/>
      <c r="C193" s="222"/>
      <c r="D193" s="223" t="s">
        <v>72</v>
      </c>
      <c r="E193" s="235" t="s">
        <v>316</v>
      </c>
      <c r="F193" s="235" t="s">
        <v>317</v>
      </c>
      <c r="G193" s="222"/>
      <c r="H193" s="222"/>
      <c r="I193" s="225"/>
      <c r="J193" s="236" t="n">
        <f aca="false">BK193</f>
        <v>0</v>
      </c>
      <c r="K193" s="222"/>
      <c r="L193" s="227"/>
      <c r="M193" s="228"/>
      <c r="N193" s="229"/>
      <c r="O193" s="229"/>
      <c r="P193" s="230" t="n">
        <f aca="false">SUM(P194:P201)</f>
        <v>0</v>
      </c>
      <c r="Q193" s="229"/>
      <c r="R193" s="230" t="n">
        <f aca="false">SUM(R194:R201)</f>
        <v>0</v>
      </c>
      <c r="S193" s="229"/>
      <c r="T193" s="231" t="n">
        <f aca="false">SUM(T194:T201)</f>
        <v>0</v>
      </c>
      <c r="AR193" s="232" t="s">
        <v>80</v>
      </c>
      <c r="AT193" s="233" t="s">
        <v>72</v>
      </c>
      <c r="AU193" s="233" t="s">
        <v>80</v>
      </c>
      <c r="AY193" s="232" t="s">
        <v>139</v>
      </c>
      <c r="BK193" s="234" t="n">
        <f aca="false">SUM(BK194:BK201)</f>
        <v>0</v>
      </c>
    </row>
    <row r="194" s="31" customFormat="true" ht="33" hidden="false" customHeight="true" outlineLevel="0" collapsed="false">
      <c r="A194" s="24"/>
      <c r="B194" s="25"/>
      <c r="C194" s="237" t="s">
        <v>292</v>
      </c>
      <c r="D194" s="237" t="s">
        <v>141</v>
      </c>
      <c r="E194" s="238" t="s">
        <v>319</v>
      </c>
      <c r="F194" s="239" t="s">
        <v>320</v>
      </c>
      <c r="G194" s="240" t="s">
        <v>321</v>
      </c>
      <c r="H194" s="241" t="n">
        <v>50.831</v>
      </c>
      <c r="I194" s="242"/>
      <c r="J194" s="243" t="n">
        <f aca="false">ROUND(I194*H194,2)</f>
        <v>0</v>
      </c>
      <c r="K194" s="244"/>
      <c r="L194" s="30"/>
      <c r="M194" s="245"/>
      <c r="N194" s="246" t="s">
        <v>38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45</v>
      </c>
      <c r="AT194" s="249" t="s">
        <v>141</v>
      </c>
      <c r="AU194" s="249" t="s">
        <v>82</v>
      </c>
      <c r="AY194" s="3" t="s">
        <v>139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80</v>
      </c>
      <c r="BK194" s="250" t="n">
        <f aca="false">ROUND(I194*H194,2)</f>
        <v>0</v>
      </c>
      <c r="BL194" s="3" t="s">
        <v>145</v>
      </c>
      <c r="BM194" s="249" t="s">
        <v>322</v>
      </c>
    </row>
    <row r="195" s="31" customFormat="true" ht="33" hidden="false" customHeight="true" outlineLevel="0" collapsed="false">
      <c r="A195" s="24"/>
      <c r="B195" s="25"/>
      <c r="C195" s="237" t="s">
        <v>298</v>
      </c>
      <c r="D195" s="237" t="s">
        <v>141</v>
      </c>
      <c r="E195" s="238" t="s">
        <v>324</v>
      </c>
      <c r="F195" s="239" t="s">
        <v>325</v>
      </c>
      <c r="G195" s="240" t="s">
        <v>321</v>
      </c>
      <c r="H195" s="241" t="n">
        <v>457.479</v>
      </c>
      <c r="I195" s="242"/>
      <c r="J195" s="243" t="n">
        <f aca="false">ROUND(I195*H195,2)</f>
        <v>0</v>
      </c>
      <c r="K195" s="244"/>
      <c r="L195" s="30"/>
      <c r="M195" s="245"/>
      <c r="N195" s="246" t="s">
        <v>38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45</v>
      </c>
      <c r="AT195" s="249" t="s">
        <v>141</v>
      </c>
      <c r="AU195" s="249" t="s">
        <v>82</v>
      </c>
      <c r="AY195" s="3" t="s">
        <v>139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0</v>
      </c>
      <c r="BK195" s="250" t="n">
        <f aca="false">ROUND(I195*H195,2)</f>
        <v>0</v>
      </c>
      <c r="BL195" s="3" t="s">
        <v>145</v>
      </c>
      <c r="BM195" s="249" t="s">
        <v>326</v>
      </c>
    </row>
    <row r="196" s="251" customFormat="true" ht="12.8" hidden="false" customHeight="false" outlineLevel="0" collapsed="false">
      <c r="B196" s="252"/>
      <c r="C196" s="253"/>
      <c r="D196" s="254" t="s">
        <v>147</v>
      </c>
      <c r="E196" s="253"/>
      <c r="F196" s="256" t="s">
        <v>610</v>
      </c>
      <c r="G196" s="253"/>
      <c r="H196" s="257" t="n">
        <v>457.479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7</v>
      </c>
      <c r="AU196" s="263" t="s">
        <v>82</v>
      </c>
      <c r="AV196" s="251" t="s">
        <v>82</v>
      </c>
      <c r="AW196" s="251" t="s">
        <v>3</v>
      </c>
      <c r="AX196" s="251" t="s">
        <v>80</v>
      </c>
      <c r="AY196" s="263" t="s">
        <v>139</v>
      </c>
    </row>
    <row r="197" s="31" customFormat="true" ht="33" hidden="false" customHeight="true" outlineLevel="0" collapsed="false">
      <c r="A197" s="24"/>
      <c r="B197" s="25"/>
      <c r="C197" s="237" t="s">
        <v>302</v>
      </c>
      <c r="D197" s="237" t="s">
        <v>141</v>
      </c>
      <c r="E197" s="238" t="s">
        <v>329</v>
      </c>
      <c r="F197" s="239" t="s">
        <v>330</v>
      </c>
      <c r="G197" s="240" t="s">
        <v>321</v>
      </c>
      <c r="H197" s="241" t="n">
        <v>18.498</v>
      </c>
      <c r="I197" s="242"/>
      <c r="J197" s="243" t="n">
        <f aca="false">ROUND(I197*H197,2)</f>
        <v>0</v>
      </c>
      <c r="K197" s="244"/>
      <c r="L197" s="30"/>
      <c r="M197" s="245"/>
      <c r="N197" s="246" t="s">
        <v>38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45</v>
      </c>
      <c r="AT197" s="249" t="s">
        <v>141</v>
      </c>
      <c r="AU197" s="249" t="s">
        <v>82</v>
      </c>
      <c r="AY197" s="3" t="s">
        <v>139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0</v>
      </c>
      <c r="BK197" s="250" t="n">
        <f aca="false">ROUND(I197*H197,2)</f>
        <v>0</v>
      </c>
      <c r="BL197" s="3" t="s">
        <v>145</v>
      </c>
      <c r="BM197" s="249" t="s">
        <v>331</v>
      </c>
    </row>
    <row r="198" s="251" customFormat="true" ht="12.8" hidden="false" customHeight="false" outlineLevel="0" collapsed="false">
      <c r="B198" s="252"/>
      <c r="C198" s="253"/>
      <c r="D198" s="254" t="s">
        <v>147</v>
      </c>
      <c r="E198" s="255"/>
      <c r="F198" s="256" t="s">
        <v>611</v>
      </c>
      <c r="G198" s="253"/>
      <c r="H198" s="257" t="n">
        <v>18.498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7</v>
      </c>
      <c r="AU198" s="263" t="s">
        <v>82</v>
      </c>
      <c r="AV198" s="251" t="s">
        <v>82</v>
      </c>
      <c r="AW198" s="251" t="s">
        <v>30</v>
      </c>
      <c r="AX198" s="251" t="s">
        <v>80</v>
      </c>
      <c r="AY198" s="263" t="s">
        <v>139</v>
      </c>
    </row>
    <row r="199" s="31" customFormat="true" ht="33" hidden="false" customHeight="true" outlineLevel="0" collapsed="false">
      <c r="A199" s="24"/>
      <c r="B199" s="25"/>
      <c r="C199" s="237" t="s">
        <v>308</v>
      </c>
      <c r="D199" s="237" t="s">
        <v>141</v>
      </c>
      <c r="E199" s="238" t="s">
        <v>334</v>
      </c>
      <c r="F199" s="239" t="s">
        <v>335</v>
      </c>
      <c r="G199" s="240" t="s">
        <v>321</v>
      </c>
      <c r="H199" s="241" t="n">
        <v>27.83</v>
      </c>
      <c r="I199" s="242"/>
      <c r="J199" s="243" t="n">
        <f aca="false">ROUND(I199*H199,2)</f>
        <v>0</v>
      </c>
      <c r="K199" s="244"/>
      <c r="L199" s="30"/>
      <c r="M199" s="245"/>
      <c r="N199" s="246" t="s">
        <v>38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45</v>
      </c>
      <c r="AT199" s="249" t="s">
        <v>141</v>
      </c>
      <c r="AU199" s="249" t="s">
        <v>82</v>
      </c>
      <c r="AY199" s="3" t="s">
        <v>139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0</v>
      </c>
      <c r="BK199" s="250" t="n">
        <f aca="false">ROUND(I199*H199,2)</f>
        <v>0</v>
      </c>
      <c r="BL199" s="3" t="s">
        <v>145</v>
      </c>
      <c r="BM199" s="249" t="s">
        <v>336</v>
      </c>
    </row>
    <row r="200" s="251" customFormat="true" ht="12.8" hidden="false" customHeight="false" outlineLevel="0" collapsed="false">
      <c r="B200" s="252"/>
      <c r="C200" s="253"/>
      <c r="D200" s="254" t="s">
        <v>147</v>
      </c>
      <c r="E200" s="255"/>
      <c r="F200" s="256" t="s">
        <v>612</v>
      </c>
      <c r="G200" s="253"/>
      <c r="H200" s="257" t="n">
        <v>27.83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47</v>
      </c>
      <c r="AU200" s="263" t="s">
        <v>82</v>
      </c>
      <c r="AV200" s="251" t="s">
        <v>82</v>
      </c>
      <c r="AW200" s="251" t="s">
        <v>30</v>
      </c>
      <c r="AX200" s="251" t="s">
        <v>80</v>
      </c>
      <c r="AY200" s="263" t="s">
        <v>139</v>
      </c>
    </row>
    <row r="201" s="31" customFormat="true" ht="33" hidden="false" customHeight="true" outlineLevel="0" collapsed="false">
      <c r="A201" s="24"/>
      <c r="B201" s="25"/>
      <c r="C201" s="237" t="s">
        <v>312</v>
      </c>
      <c r="D201" s="237" t="s">
        <v>141</v>
      </c>
      <c r="E201" s="238" t="s">
        <v>339</v>
      </c>
      <c r="F201" s="239" t="s">
        <v>340</v>
      </c>
      <c r="G201" s="240" t="s">
        <v>321</v>
      </c>
      <c r="H201" s="241" t="n">
        <v>4.503</v>
      </c>
      <c r="I201" s="242"/>
      <c r="J201" s="243" t="n">
        <f aca="false">ROUND(I201*H201,2)</f>
        <v>0</v>
      </c>
      <c r="K201" s="244"/>
      <c r="L201" s="30"/>
      <c r="M201" s="245"/>
      <c r="N201" s="246" t="s">
        <v>38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45</v>
      </c>
      <c r="AT201" s="249" t="s">
        <v>141</v>
      </c>
      <c r="AU201" s="249" t="s">
        <v>82</v>
      </c>
      <c r="AY201" s="3" t="s">
        <v>139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0</v>
      </c>
      <c r="BK201" s="250" t="n">
        <f aca="false">ROUND(I201*H201,2)</f>
        <v>0</v>
      </c>
      <c r="BL201" s="3" t="s">
        <v>145</v>
      </c>
      <c r="BM201" s="249" t="s">
        <v>341</v>
      </c>
    </row>
    <row r="202" s="220" customFormat="true" ht="22.8" hidden="false" customHeight="true" outlineLevel="0" collapsed="false">
      <c r="B202" s="221"/>
      <c r="C202" s="222"/>
      <c r="D202" s="223" t="s">
        <v>72</v>
      </c>
      <c r="E202" s="235" t="s">
        <v>343</v>
      </c>
      <c r="F202" s="235" t="s">
        <v>344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P203</f>
        <v>0</v>
      </c>
      <c r="Q202" s="229"/>
      <c r="R202" s="230" t="n">
        <f aca="false">R203</f>
        <v>0</v>
      </c>
      <c r="S202" s="229"/>
      <c r="T202" s="231" t="n">
        <f aca="false">T203</f>
        <v>0</v>
      </c>
      <c r="AR202" s="232" t="s">
        <v>80</v>
      </c>
      <c r="AT202" s="233" t="s">
        <v>72</v>
      </c>
      <c r="AU202" s="233" t="s">
        <v>80</v>
      </c>
      <c r="AY202" s="232" t="s">
        <v>139</v>
      </c>
      <c r="BK202" s="234" t="n">
        <f aca="false">BK203</f>
        <v>0</v>
      </c>
    </row>
    <row r="203" s="31" customFormat="true" ht="33" hidden="false" customHeight="true" outlineLevel="0" collapsed="false">
      <c r="A203" s="24"/>
      <c r="B203" s="25"/>
      <c r="C203" s="237" t="s">
        <v>318</v>
      </c>
      <c r="D203" s="237" t="s">
        <v>141</v>
      </c>
      <c r="E203" s="238" t="s">
        <v>346</v>
      </c>
      <c r="F203" s="239" t="s">
        <v>347</v>
      </c>
      <c r="G203" s="240" t="s">
        <v>321</v>
      </c>
      <c r="H203" s="241" t="n">
        <v>53.447</v>
      </c>
      <c r="I203" s="242"/>
      <c r="J203" s="243" t="n">
        <f aca="false">ROUND(I203*H203,2)</f>
        <v>0</v>
      </c>
      <c r="K203" s="244"/>
      <c r="L203" s="30"/>
      <c r="M203" s="245"/>
      <c r="N203" s="246" t="s">
        <v>38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45</v>
      </c>
      <c r="AT203" s="249" t="s">
        <v>141</v>
      </c>
      <c r="AU203" s="249" t="s">
        <v>82</v>
      </c>
      <c r="AY203" s="3" t="s">
        <v>139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5</v>
      </c>
      <c r="BM203" s="249" t="s">
        <v>348</v>
      </c>
    </row>
    <row r="204" s="220" customFormat="true" ht="25.9" hidden="false" customHeight="true" outlineLevel="0" collapsed="false">
      <c r="B204" s="221"/>
      <c r="C204" s="222"/>
      <c r="D204" s="223" t="s">
        <v>72</v>
      </c>
      <c r="E204" s="224" t="s">
        <v>349</v>
      </c>
      <c r="F204" s="224" t="s">
        <v>350</v>
      </c>
      <c r="G204" s="222"/>
      <c r="H204" s="222"/>
      <c r="I204" s="225"/>
      <c r="J204" s="226" t="n">
        <f aca="false">BK204</f>
        <v>0</v>
      </c>
      <c r="K204" s="222"/>
      <c r="L204" s="227"/>
      <c r="M204" s="228"/>
      <c r="N204" s="229"/>
      <c r="O204" s="229"/>
      <c r="P204" s="230" t="n">
        <f aca="false">P205+P207</f>
        <v>0</v>
      </c>
      <c r="Q204" s="229"/>
      <c r="R204" s="230" t="n">
        <f aca="false">R205+R207</f>
        <v>0</v>
      </c>
      <c r="S204" s="229"/>
      <c r="T204" s="231" t="n">
        <f aca="false">T205+T207</f>
        <v>0</v>
      </c>
      <c r="AR204" s="232" t="s">
        <v>165</v>
      </c>
      <c r="AT204" s="233" t="s">
        <v>72</v>
      </c>
      <c r="AU204" s="233" t="s">
        <v>73</v>
      </c>
      <c r="AY204" s="232" t="s">
        <v>139</v>
      </c>
      <c r="BK204" s="234" t="n">
        <f aca="false">BK205+BK207</f>
        <v>0</v>
      </c>
    </row>
    <row r="205" s="220" customFormat="true" ht="22.8" hidden="false" customHeight="true" outlineLevel="0" collapsed="false">
      <c r="B205" s="221"/>
      <c r="C205" s="222"/>
      <c r="D205" s="223" t="s">
        <v>72</v>
      </c>
      <c r="E205" s="235" t="s">
        <v>351</v>
      </c>
      <c r="F205" s="235" t="s">
        <v>352</v>
      </c>
      <c r="G205" s="222"/>
      <c r="H205" s="222"/>
      <c r="I205" s="225"/>
      <c r="J205" s="236" t="n">
        <f aca="false">BK205</f>
        <v>0</v>
      </c>
      <c r="K205" s="222"/>
      <c r="L205" s="227"/>
      <c r="M205" s="228"/>
      <c r="N205" s="229"/>
      <c r="O205" s="229"/>
      <c r="P205" s="230" t="n">
        <f aca="false">P206</f>
        <v>0</v>
      </c>
      <c r="Q205" s="229"/>
      <c r="R205" s="230" t="n">
        <f aca="false">R206</f>
        <v>0</v>
      </c>
      <c r="S205" s="229"/>
      <c r="T205" s="231" t="n">
        <f aca="false">T206</f>
        <v>0</v>
      </c>
      <c r="AR205" s="232" t="s">
        <v>165</v>
      </c>
      <c r="AT205" s="233" t="s">
        <v>72</v>
      </c>
      <c r="AU205" s="233" t="s">
        <v>80</v>
      </c>
      <c r="AY205" s="232" t="s">
        <v>139</v>
      </c>
      <c r="BK205" s="234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37" t="s">
        <v>323</v>
      </c>
      <c r="D206" s="237" t="s">
        <v>141</v>
      </c>
      <c r="E206" s="238" t="s">
        <v>354</v>
      </c>
      <c r="F206" s="239" t="s">
        <v>355</v>
      </c>
      <c r="G206" s="240" t="s">
        <v>191</v>
      </c>
      <c r="H206" s="241" t="n">
        <v>1</v>
      </c>
      <c r="I206" s="242"/>
      <c r="J206" s="243" t="n">
        <f aca="false">ROUND(I206*H206,2)</f>
        <v>0</v>
      </c>
      <c r="K206" s="244"/>
      <c r="L206" s="30"/>
      <c r="M206" s="245"/>
      <c r="N206" s="246" t="s">
        <v>38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356</v>
      </c>
      <c r="AT206" s="249" t="s">
        <v>141</v>
      </c>
      <c r="AU206" s="249" t="s">
        <v>82</v>
      </c>
      <c r="AY206" s="3" t="s">
        <v>139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0</v>
      </c>
      <c r="BK206" s="250" t="n">
        <f aca="false">ROUND(I206*H206,2)</f>
        <v>0</v>
      </c>
      <c r="BL206" s="3" t="s">
        <v>356</v>
      </c>
      <c r="BM206" s="249" t="s">
        <v>357</v>
      </c>
    </row>
    <row r="207" s="220" customFormat="true" ht="22.8" hidden="false" customHeight="true" outlineLevel="0" collapsed="false">
      <c r="B207" s="221"/>
      <c r="C207" s="222"/>
      <c r="D207" s="223" t="s">
        <v>72</v>
      </c>
      <c r="E207" s="235" t="s">
        <v>358</v>
      </c>
      <c r="F207" s="235" t="s">
        <v>359</v>
      </c>
      <c r="G207" s="222"/>
      <c r="H207" s="222"/>
      <c r="I207" s="225"/>
      <c r="J207" s="236" t="n">
        <f aca="false">BK207</f>
        <v>0</v>
      </c>
      <c r="K207" s="222"/>
      <c r="L207" s="227"/>
      <c r="M207" s="228"/>
      <c r="N207" s="229"/>
      <c r="O207" s="229"/>
      <c r="P207" s="230" t="n">
        <f aca="false">SUM(P208:P209)</f>
        <v>0</v>
      </c>
      <c r="Q207" s="229"/>
      <c r="R207" s="230" t="n">
        <f aca="false">SUM(R208:R209)</f>
        <v>0</v>
      </c>
      <c r="S207" s="229"/>
      <c r="T207" s="231" t="n">
        <f aca="false">SUM(T208:T209)</f>
        <v>0</v>
      </c>
      <c r="AR207" s="232" t="s">
        <v>165</v>
      </c>
      <c r="AT207" s="233" t="s">
        <v>72</v>
      </c>
      <c r="AU207" s="233" t="s">
        <v>80</v>
      </c>
      <c r="AY207" s="232" t="s">
        <v>139</v>
      </c>
      <c r="BK207" s="234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37" t="s">
        <v>328</v>
      </c>
      <c r="D208" s="237" t="s">
        <v>141</v>
      </c>
      <c r="E208" s="238" t="s">
        <v>361</v>
      </c>
      <c r="F208" s="239" t="s">
        <v>362</v>
      </c>
      <c r="G208" s="240" t="s">
        <v>191</v>
      </c>
      <c r="H208" s="241" t="n">
        <v>1</v>
      </c>
      <c r="I208" s="242"/>
      <c r="J208" s="243" t="n">
        <f aca="false">ROUND(I208*H208,2)</f>
        <v>0</v>
      </c>
      <c r="K208" s="244"/>
      <c r="L208" s="30"/>
      <c r="M208" s="245"/>
      <c r="N208" s="246" t="s">
        <v>38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356</v>
      </c>
      <c r="AT208" s="249" t="s">
        <v>141</v>
      </c>
      <c r="AU208" s="249" t="s">
        <v>82</v>
      </c>
      <c r="AY208" s="3" t="s">
        <v>139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0</v>
      </c>
      <c r="BK208" s="250" t="n">
        <f aca="false">ROUND(I208*H208,2)</f>
        <v>0</v>
      </c>
      <c r="BL208" s="3" t="s">
        <v>356</v>
      </c>
      <c r="BM208" s="249" t="s">
        <v>363</v>
      </c>
    </row>
    <row r="209" s="31" customFormat="true" ht="16.5" hidden="false" customHeight="true" outlineLevel="0" collapsed="false">
      <c r="A209" s="24"/>
      <c r="B209" s="25"/>
      <c r="C209" s="237" t="s">
        <v>333</v>
      </c>
      <c r="D209" s="237" t="s">
        <v>141</v>
      </c>
      <c r="E209" s="238" t="s">
        <v>365</v>
      </c>
      <c r="F209" s="239" t="s">
        <v>366</v>
      </c>
      <c r="G209" s="240" t="s">
        <v>191</v>
      </c>
      <c r="H209" s="241" t="n">
        <v>1</v>
      </c>
      <c r="I209" s="242"/>
      <c r="J209" s="243" t="n">
        <f aca="false">ROUND(I209*H209,2)</f>
        <v>0</v>
      </c>
      <c r="K209" s="244"/>
      <c r="L209" s="30"/>
      <c r="M209" s="287"/>
      <c r="N209" s="288" t="s">
        <v>38</v>
      </c>
      <c r="O209" s="289"/>
      <c r="P209" s="290" t="n">
        <f aca="false">O209*H209</f>
        <v>0</v>
      </c>
      <c r="Q209" s="290" t="n">
        <v>0</v>
      </c>
      <c r="R209" s="290" t="n">
        <f aca="false">Q209*H209</f>
        <v>0</v>
      </c>
      <c r="S209" s="290" t="n">
        <v>0</v>
      </c>
      <c r="T209" s="29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356</v>
      </c>
      <c r="AT209" s="249" t="s">
        <v>141</v>
      </c>
      <c r="AU209" s="249" t="s">
        <v>82</v>
      </c>
      <c r="AY209" s="3" t="s">
        <v>139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356</v>
      </c>
      <c r="BM209" s="249" t="s">
        <v>367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8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CEHSmYU1DQja/60xui33D6sl4LGLRD8DdFGQ7LhpQrD776hcsmBnNB604MlMU7meOFILdWL0w+hQohTyAOX0Sg==" saltValue="qNUXSRd+8lMVfTXucXkMqYwmdwNaaCDwJgrUM3GlzWsyi//hjtCcuNiVGrFmdNofUYMzfeY5/v/XU3lqLT7aPQ==" spinCount="100000" sheet="true" password="cc35" objects="true" scenarios="true" formatColumns="false" formatRows="false" autoFilter="false"/>
  <autoFilter ref="C124:K20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61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4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5:BE228)),  2)</f>
        <v>0</v>
      </c>
      <c r="G33" s="24"/>
      <c r="H33" s="24"/>
      <c r="I33" s="157" t="n">
        <v>0.21</v>
      </c>
      <c r="J33" s="156" t="n">
        <f aca="false">ROUND(((SUM(BE125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5:BF228)),  2)</f>
        <v>0</v>
      </c>
      <c r="G34" s="24"/>
      <c r="H34" s="24"/>
      <c r="I34" s="157" t="n">
        <v>0.15</v>
      </c>
      <c r="J34" s="156" t="n">
        <f aca="false">ROUND(((SUM(BF125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5:BG22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5:BH22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5:BI22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Oprava chodn.tělesa a venkovního schodiště na ulici Dlouhá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40" t="s">
        <v>21</v>
      </c>
      <c r="J89" s="183" t="str">
        <f aca="false">IF(J12="","",J12)</f>
        <v>4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9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6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7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7</v>
      </c>
      <c r="E99" s="202"/>
      <c r="F99" s="202"/>
      <c r="G99" s="202"/>
      <c r="H99" s="202"/>
      <c r="I99" s="203"/>
      <c r="J99" s="204" t="n">
        <f aca="false">J151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8</v>
      </c>
      <c r="E100" s="202"/>
      <c r="F100" s="202"/>
      <c r="G100" s="202"/>
      <c r="H100" s="202"/>
      <c r="I100" s="203"/>
      <c r="J100" s="204" t="n">
        <f aca="false">J17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9</v>
      </c>
      <c r="E101" s="202"/>
      <c r="F101" s="202"/>
      <c r="G101" s="202"/>
      <c r="H101" s="202"/>
      <c r="I101" s="203"/>
      <c r="J101" s="204" t="n">
        <f aca="false">J21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20</v>
      </c>
      <c r="E102" s="202"/>
      <c r="F102" s="202"/>
      <c r="G102" s="202"/>
      <c r="H102" s="202"/>
      <c r="I102" s="203"/>
      <c r="J102" s="204" t="n">
        <f aca="false">J221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21</v>
      </c>
      <c r="E103" s="195"/>
      <c r="F103" s="195"/>
      <c r="G103" s="195"/>
      <c r="H103" s="195"/>
      <c r="I103" s="196"/>
      <c r="J103" s="197" t="n">
        <f aca="false">J223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22</v>
      </c>
      <c r="E104" s="202"/>
      <c r="F104" s="202"/>
      <c r="G104" s="202"/>
      <c r="H104" s="202"/>
      <c r="I104" s="203"/>
      <c r="J104" s="204" t="n">
        <f aca="false">J224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23</v>
      </c>
      <c r="E105" s="202"/>
      <c r="F105" s="202"/>
      <c r="G105" s="202"/>
      <c r="H105" s="202"/>
      <c r="I105" s="203"/>
      <c r="J105" s="204" t="n">
        <f aca="false">J226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Opravy chodníkových těles v Novém Jičíně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5 - Oprava chodn.tělesa a venkovního schodiště na ulici Dlouhá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Jičín</v>
      </c>
      <c r="G119" s="26"/>
      <c r="H119" s="26"/>
      <c r="I119" s="140" t="s">
        <v>21</v>
      </c>
      <c r="J119" s="183" t="str">
        <f aca="false">IF(J12="","",J12)</f>
        <v>4. 5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40" t="s">
        <v>29</v>
      </c>
      <c r="J121" s="184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40" t="s">
        <v>31</v>
      </c>
      <c r="J122" s="184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4" customFormat="true" ht="29.3" hidden="false" customHeight="true" outlineLevel="0" collapsed="false">
      <c r="A124" s="206"/>
      <c r="B124" s="207"/>
      <c r="C124" s="208" t="s">
        <v>125</v>
      </c>
      <c r="D124" s="209" t="s">
        <v>58</v>
      </c>
      <c r="E124" s="209" t="s">
        <v>54</v>
      </c>
      <c r="F124" s="209" t="s">
        <v>55</v>
      </c>
      <c r="G124" s="209" t="s">
        <v>126</v>
      </c>
      <c r="H124" s="209" t="s">
        <v>127</v>
      </c>
      <c r="I124" s="210" t="s">
        <v>128</v>
      </c>
      <c r="J124" s="211" t="s">
        <v>112</v>
      </c>
      <c r="K124" s="212" t="s">
        <v>129</v>
      </c>
      <c r="L124" s="213"/>
      <c r="M124" s="82"/>
      <c r="N124" s="83" t="s">
        <v>37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138"/>
      <c r="J125" s="215" t="n">
        <f aca="false">BK125</f>
        <v>0</v>
      </c>
      <c r="K125" s="26"/>
      <c r="L125" s="30"/>
      <c r="M125" s="85"/>
      <c r="N125" s="216"/>
      <c r="O125" s="86"/>
      <c r="P125" s="217" t="n">
        <f aca="false">P126+P223</f>
        <v>0</v>
      </c>
      <c r="Q125" s="86"/>
      <c r="R125" s="217" t="n">
        <f aca="false">R126+R223</f>
        <v>25.51269574</v>
      </c>
      <c r="S125" s="86"/>
      <c r="T125" s="218" t="n">
        <f aca="false">T126+T223</f>
        <v>27.700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14</v>
      </c>
      <c r="BK125" s="219" t="n">
        <f aca="false">BK126+BK223</f>
        <v>0</v>
      </c>
    </row>
    <row r="126" s="220" customFormat="true" ht="25.9" hidden="false" customHeight="true" outlineLevel="0" collapsed="false">
      <c r="B126" s="221"/>
      <c r="C126" s="222"/>
      <c r="D126" s="223" t="s">
        <v>72</v>
      </c>
      <c r="E126" s="224" t="s">
        <v>137</v>
      </c>
      <c r="F126" s="224" t="s">
        <v>138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P151+P170+P211+P221</f>
        <v>0</v>
      </c>
      <c r="Q126" s="229"/>
      <c r="R126" s="230" t="n">
        <f aca="false">R127+R151+R170+R211+R221</f>
        <v>25.51269574</v>
      </c>
      <c r="S126" s="229"/>
      <c r="T126" s="231" t="n">
        <f aca="false">T127+T151+T170+T211+T221</f>
        <v>27.7008</v>
      </c>
      <c r="AR126" s="232" t="s">
        <v>80</v>
      </c>
      <c r="AT126" s="233" t="s">
        <v>72</v>
      </c>
      <c r="AU126" s="233" t="s">
        <v>73</v>
      </c>
      <c r="AY126" s="232" t="s">
        <v>139</v>
      </c>
      <c r="BK126" s="234" t="n">
        <f aca="false">BK127+BK151+BK170+BK211+BK221</f>
        <v>0</v>
      </c>
    </row>
    <row r="127" s="220" customFormat="true" ht="22.8" hidden="false" customHeight="true" outlineLevel="0" collapsed="false">
      <c r="B127" s="221"/>
      <c r="C127" s="222"/>
      <c r="D127" s="223" t="s">
        <v>72</v>
      </c>
      <c r="E127" s="235" t="s">
        <v>80</v>
      </c>
      <c r="F127" s="235" t="s">
        <v>140</v>
      </c>
      <c r="G127" s="222"/>
      <c r="H127" s="222"/>
      <c r="I127" s="225"/>
      <c r="J127" s="236" t="n">
        <f aca="false">BK127</f>
        <v>0</v>
      </c>
      <c r="K127" s="222"/>
      <c r="L127" s="227"/>
      <c r="M127" s="228"/>
      <c r="N127" s="229"/>
      <c r="O127" s="229"/>
      <c r="P127" s="230" t="n">
        <f aca="false">SUM(P128:P150)</f>
        <v>0</v>
      </c>
      <c r="Q127" s="229"/>
      <c r="R127" s="230" t="n">
        <f aca="false">SUM(R128:R150)</f>
        <v>0</v>
      </c>
      <c r="S127" s="229"/>
      <c r="T127" s="231" t="n">
        <f aca="false">SUM(T128:T150)</f>
        <v>27.7008</v>
      </c>
      <c r="AR127" s="232" t="s">
        <v>80</v>
      </c>
      <c r="AT127" s="233" t="s">
        <v>72</v>
      </c>
      <c r="AU127" s="233" t="s">
        <v>80</v>
      </c>
      <c r="AY127" s="232" t="s">
        <v>139</v>
      </c>
      <c r="BK127" s="234" t="n">
        <f aca="false">SUM(BK128:BK150)</f>
        <v>0</v>
      </c>
    </row>
    <row r="128" s="31" customFormat="true" ht="55.5" hidden="false" customHeight="true" outlineLevel="0" collapsed="false">
      <c r="A128" s="24"/>
      <c r="B128" s="25"/>
      <c r="C128" s="237" t="s">
        <v>80</v>
      </c>
      <c r="D128" s="237" t="s">
        <v>141</v>
      </c>
      <c r="E128" s="238" t="s">
        <v>614</v>
      </c>
      <c r="F128" s="239" t="s">
        <v>615</v>
      </c>
      <c r="G128" s="240" t="s">
        <v>144</v>
      </c>
      <c r="H128" s="241" t="n">
        <v>21.45</v>
      </c>
      <c r="I128" s="242"/>
      <c r="J128" s="243" t="n">
        <f aca="false">ROUND(I128*H128,2)</f>
        <v>0</v>
      </c>
      <c r="K128" s="244"/>
      <c r="L128" s="30"/>
      <c r="M128" s="245"/>
      <c r="N128" s="246" t="s">
        <v>38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.17</v>
      </c>
      <c r="T128" s="248" t="n">
        <f aca="false">S128*H128</f>
        <v>3.646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45</v>
      </c>
      <c r="AT128" s="249" t="s">
        <v>141</v>
      </c>
      <c r="AU128" s="249" t="s">
        <v>82</v>
      </c>
      <c r="AY128" s="3" t="s">
        <v>139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0</v>
      </c>
      <c r="BK128" s="250" t="n">
        <f aca="false">ROUND(I128*H128,2)</f>
        <v>0</v>
      </c>
      <c r="BL128" s="3" t="s">
        <v>145</v>
      </c>
      <c r="BM128" s="249" t="s">
        <v>616</v>
      </c>
    </row>
    <row r="129" s="31" customFormat="true" ht="55.5" hidden="false" customHeight="true" outlineLevel="0" collapsed="false">
      <c r="A129" s="24"/>
      <c r="B129" s="25"/>
      <c r="C129" s="237" t="s">
        <v>82</v>
      </c>
      <c r="D129" s="237" t="s">
        <v>141</v>
      </c>
      <c r="E129" s="238" t="s">
        <v>166</v>
      </c>
      <c r="F129" s="239" t="s">
        <v>167</v>
      </c>
      <c r="G129" s="240" t="s">
        <v>144</v>
      </c>
      <c r="H129" s="241" t="n">
        <v>5.9</v>
      </c>
      <c r="I129" s="242"/>
      <c r="J129" s="243" t="n">
        <f aca="false">ROUND(I129*H129,2)</f>
        <v>0</v>
      </c>
      <c r="K129" s="244"/>
      <c r="L129" s="30"/>
      <c r="M129" s="245"/>
      <c r="N129" s="246" t="s">
        <v>38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.44</v>
      </c>
      <c r="T129" s="248" t="n">
        <f aca="false">S129*H129</f>
        <v>2.5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45</v>
      </c>
      <c r="AT129" s="249" t="s">
        <v>141</v>
      </c>
      <c r="AU129" s="249" t="s">
        <v>82</v>
      </c>
      <c r="AY129" s="3" t="s">
        <v>13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145</v>
      </c>
      <c r="BM129" s="249" t="s">
        <v>617</v>
      </c>
    </row>
    <row r="130" s="31" customFormat="true" ht="55.5" hidden="false" customHeight="true" outlineLevel="0" collapsed="false">
      <c r="A130" s="24"/>
      <c r="B130" s="25"/>
      <c r="C130" s="237" t="s">
        <v>155</v>
      </c>
      <c r="D130" s="237" t="s">
        <v>141</v>
      </c>
      <c r="E130" s="238" t="s">
        <v>618</v>
      </c>
      <c r="F130" s="239" t="s">
        <v>619</v>
      </c>
      <c r="G130" s="240" t="s">
        <v>144</v>
      </c>
      <c r="H130" s="241" t="n">
        <v>21.81</v>
      </c>
      <c r="I130" s="242"/>
      <c r="J130" s="243" t="n">
        <f aca="false">ROUND(I130*H130,2)</f>
        <v>0</v>
      </c>
      <c r="K130" s="244"/>
      <c r="L130" s="30"/>
      <c r="M130" s="245"/>
      <c r="N130" s="246" t="s">
        <v>38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.63</v>
      </c>
      <c r="T130" s="248" t="n">
        <f aca="false">S130*H130</f>
        <v>13.740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45</v>
      </c>
      <c r="AT130" s="249" t="s">
        <v>141</v>
      </c>
      <c r="AU130" s="249" t="s">
        <v>82</v>
      </c>
      <c r="AY130" s="3" t="s">
        <v>13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0</v>
      </c>
      <c r="BK130" s="250" t="n">
        <f aca="false">ROUND(I130*H130,2)</f>
        <v>0</v>
      </c>
      <c r="BL130" s="3" t="s">
        <v>145</v>
      </c>
      <c r="BM130" s="249" t="s">
        <v>620</v>
      </c>
    </row>
    <row r="131" s="251" customFormat="true" ht="12.8" hidden="false" customHeight="false" outlineLevel="0" collapsed="false">
      <c r="B131" s="252"/>
      <c r="C131" s="253"/>
      <c r="D131" s="254" t="s">
        <v>147</v>
      </c>
      <c r="E131" s="255"/>
      <c r="F131" s="256" t="s">
        <v>621</v>
      </c>
      <c r="G131" s="253"/>
      <c r="H131" s="257" t="n">
        <v>21.45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47</v>
      </c>
      <c r="AU131" s="263" t="s">
        <v>82</v>
      </c>
      <c r="AV131" s="251" t="s">
        <v>82</v>
      </c>
      <c r="AW131" s="251" t="s">
        <v>30</v>
      </c>
      <c r="AX131" s="251" t="s">
        <v>73</v>
      </c>
      <c r="AY131" s="263" t="s">
        <v>139</v>
      </c>
    </row>
    <row r="132" s="251" customFormat="true" ht="12.8" hidden="false" customHeight="false" outlineLevel="0" collapsed="false">
      <c r="B132" s="252"/>
      <c r="C132" s="253"/>
      <c r="D132" s="254" t="s">
        <v>147</v>
      </c>
      <c r="E132" s="255"/>
      <c r="F132" s="256" t="s">
        <v>622</v>
      </c>
      <c r="G132" s="253"/>
      <c r="H132" s="257" t="n">
        <v>0.36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7</v>
      </c>
      <c r="AU132" s="263" t="s">
        <v>82</v>
      </c>
      <c r="AV132" s="251" t="s">
        <v>82</v>
      </c>
      <c r="AW132" s="251" t="s">
        <v>30</v>
      </c>
      <c r="AX132" s="251" t="s">
        <v>73</v>
      </c>
      <c r="AY132" s="263" t="s">
        <v>139</v>
      </c>
    </row>
    <row r="133" s="264" customFormat="true" ht="12.8" hidden="false" customHeight="false" outlineLevel="0" collapsed="false">
      <c r="B133" s="265"/>
      <c r="C133" s="266"/>
      <c r="D133" s="254" t="s">
        <v>147</v>
      </c>
      <c r="E133" s="267"/>
      <c r="F133" s="268" t="s">
        <v>154</v>
      </c>
      <c r="G133" s="266"/>
      <c r="H133" s="269" t="n">
        <v>21.81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147</v>
      </c>
      <c r="AU133" s="275" t="s">
        <v>82</v>
      </c>
      <c r="AV133" s="264" t="s">
        <v>145</v>
      </c>
      <c r="AW133" s="264" t="s">
        <v>30</v>
      </c>
      <c r="AX133" s="264" t="s">
        <v>80</v>
      </c>
      <c r="AY133" s="275" t="s">
        <v>139</v>
      </c>
    </row>
    <row r="134" s="31" customFormat="true" ht="44.25" hidden="false" customHeight="true" outlineLevel="0" collapsed="false">
      <c r="A134" s="24"/>
      <c r="B134" s="25"/>
      <c r="C134" s="237" t="s">
        <v>145</v>
      </c>
      <c r="D134" s="237" t="s">
        <v>141</v>
      </c>
      <c r="E134" s="238" t="s">
        <v>623</v>
      </c>
      <c r="F134" s="239" t="s">
        <v>624</v>
      </c>
      <c r="G134" s="240" t="s">
        <v>144</v>
      </c>
      <c r="H134" s="241" t="n">
        <v>21.45</v>
      </c>
      <c r="I134" s="242"/>
      <c r="J134" s="243" t="n">
        <f aca="false">ROUND(I134*H134,2)</f>
        <v>0</v>
      </c>
      <c r="K134" s="244"/>
      <c r="L134" s="30"/>
      <c r="M134" s="245"/>
      <c r="N134" s="246" t="s">
        <v>38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.098</v>
      </c>
      <c r="T134" s="248" t="n">
        <f aca="false">S134*H134</f>
        <v>2.102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45</v>
      </c>
      <c r="AT134" s="249" t="s">
        <v>141</v>
      </c>
      <c r="AU134" s="249" t="s">
        <v>82</v>
      </c>
      <c r="AY134" s="3" t="s">
        <v>13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0</v>
      </c>
      <c r="BK134" s="250" t="n">
        <f aca="false">ROUND(I134*H134,2)</f>
        <v>0</v>
      </c>
      <c r="BL134" s="3" t="s">
        <v>145</v>
      </c>
      <c r="BM134" s="249" t="s">
        <v>625</v>
      </c>
    </row>
    <row r="135" s="251" customFormat="true" ht="12.8" hidden="false" customHeight="false" outlineLevel="0" collapsed="false">
      <c r="B135" s="252"/>
      <c r="C135" s="253"/>
      <c r="D135" s="254" t="s">
        <v>147</v>
      </c>
      <c r="E135" s="255"/>
      <c r="F135" s="256" t="s">
        <v>621</v>
      </c>
      <c r="G135" s="253"/>
      <c r="H135" s="257" t="n">
        <v>21.45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7</v>
      </c>
      <c r="AU135" s="263" t="s">
        <v>82</v>
      </c>
      <c r="AV135" s="251" t="s">
        <v>82</v>
      </c>
      <c r="AW135" s="251" t="s">
        <v>30</v>
      </c>
      <c r="AX135" s="251" t="s">
        <v>80</v>
      </c>
      <c r="AY135" s="263" t="s">
        <v>139</v>
      </c>
    </row>
    <row r="136" s="31" customFormat="true" ht="44.25" hidden="false" customHeight="true" outlineLevel="0" collapsed="false">
      <c r="A136" s="24"/>
      <c r="B136" s="25"/>
      <c r="C136" s="237" t="s">
        <v>165</v>
      </c>
      <c r="D136" s="237" t="s">
        <v>141</v>
      </c>
      <c r="E136" s="238" t="s">
        <v>172</v>
      </c>
      <c r="F136" s="239" t="s">
        <v>173</v>
      </c>
      <c r="G136" s="240" t="s">
        <v>144</v>
      </c>
      <c r="H136" s="241" t="n">
        <v>5.9</v>
      </c>
      <c r="I136" s="242"/>
      <c r="J136" s="243" t="n">
        <f aca="false">ROUND(I136*H136,2)</f>
        <v>0</v>
      </c>
      <c r="K136" s="244"/>
      <c r="L136" s="30"/>
      <c r="M136" s="245"/>
      <c r="N136" s="246" t="s">
        <v>38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.316</v>
      </c>
      <c r="T136" s="248" t="n">
        <f aca="false">S136*H136</f>
        <v>1.86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45</v>
      </c>
      <c r="AT136" s="249" t="s">
        <v>141</v>
      </c>
      <c r="AU136" s="249" t="s">
        <v>82</v>
      </c>
      <c r="AY136" s="3" t="s">
        <v>13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0</v>
      </c>
      <c r="BK136" s="250" t="n">
        <f aca="false">ROUND(I136*H136,2)</f>
        <v>0</v>
      </c>
      <c r="BL136" s="3" t="s">
        <v>145</v>
      </c>
      <c r="BM136" s="249" t="s">
        <v>584</v>
      </c>
    </row>
    <row r="137" s="251" customFormat="true" ht="12.8" hidden="false" customHeight="false" outlineLevel="0" collapsed="false">
      <c r="B137" s="252"/>
      <c r="C137" s="253"/>
      <c r="D137" s="254" t="s">
        <v>147</v>
      </c>
      <c r="E137" s="255"/>
      <c r="F137" s="256" t="s">
        <v>626</v>
      </c>
      <c r="G137" s="253"/>
      <c r="H137" s="257" t="n">
        <v>2.65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47</v>
      </c>
      <c r="AU137" s="263" t="s">
        <v>82</v>
      </c>
      <c r="AV137" s="251" t="s">
        <v>82</v>
      </c>
      <c r="AW137" s="251" t="s">
        <v>30</v>
      </c>
      <c r="AX137" s="251" t="s">
        <v>73</v>
      </c>
      <c r="AY137" s="263" t="s">
        <v>139</v>
      </c>
    </row>
    <row r="138" s="251" customFormat="true" ht="12.8" hidden="false" customHeight="false" outlineLevel="0" collapsed="false">
      <c r="B138" s="252"/>
      <c r="C138" s="253"/>
      <c r="D138" s="254" t="s">
        <v>147</v>
      </c>
      <c r="E138" s="255"/>
      <c r="F138" s="256" t="s">
        <v>627</v>
      </c>
      <c r="G138" s="253"/>
      <c r="H138" s="257" t="n">
        <v>3.25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7</v>
      </c>
      <c r="AU138" s="263" t="s">
        <v>82</v>
      </c>
      <c r="AV138" s="251" t="s">
        <v>82</v>
      </c>
      <c r="AW138" s="251" t="s">
        <v>30</v>
      </c>
      <c r="AX138" s="251" t="s">
        <v>73</v>
      </c>
      <c r="AY138" s="263" t="s">
        <v>139</v>
      </c>
    </row>
    <row r="139" s="264" customFormat="true" ht="12.8" hidden="false" customHeight="false" outlineLevel="0" collapsed="false">
      <c r="B139" s="265"/>
      <c r="C139" s="266"/>
      <c r="D139" s="254" t="s">
        <v>147</v>
      </c>
      <c r="E139" s="267"/>
      <c r="F139" s="268" t="s">
        <v>154</v>
      </c>
      <c r="G139" s="266"/>
      <c r="H139" s="269" t="n">
        <v>5.9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47</v>
      </c>
      <c r="AU139" s="275" t="s">
        <v>82</v>
      </c>
      <c r="AV139" s="264" t="s">
        <v>145</v>
      </c>
      <c r="AW139" s="264" t="s">
        <v>30</v>
      </c>
      <c r="AX139" s="264" t="s">
        <v>80</v>
      </c>
      <c r="AY139" s="275" t="s">
        <v>139</v>
      </c>
    </row>
    <row r="140" s="31" customFormat="true" ht="44.25" hidden="false" customHeight="true" outlineLevel="0" collapsed="false">
      <c r="A140" s="24"/>
      <c r="B140" s="25"/>
      <c r="C140" s="237" t="s">
        <v>171</v>
      </c>
      <c r="D140" s="237" t="s">
        <v>141</v>
      </c>
      <c r="E140" s="238" t="s">
        <v>176</v>
      </c>
      <c r="F140" s="239" t="s">
        <v>177</v>
      </c>
      <c r="G140" s="240" t="s">
        <v>178</v>
      </c>
      <c r="H140" s="241" t="n">
        <v>18.3</v>
      </c>
      <c r="I140" s="242"/>
      <c r="J140" s="243" t="n">
        <f aca="false">ROUND(I140*H140,2)</f>
        <v>0</v>
      </c>
      <c r="K140" s="244"/>
      <c r="L140" s="30"/>
      <c r="M140" s="245"/>
      <c r="N140" s="246" t="s">
        <v>38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.205</v>
      </c>
      <c r="T140" s="248" t="n">
        <f aca="false">S140*H140</f>
        <v>3.751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45</v>
      </c>
      <c r="AT140" s="249" t="s">
        <v>141</v>
      </c>
      <c r="AU140" s="249" t="s">
        <v>82</v>
      </c>
      <c r="AY140" s="3" t="s">
        <v>13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0</v>
      </c>
      <c r="BK140" s="250" t="n">
        <f aca="false">ROUND(I140*H140,2)</f>
        <v>0</v>
      </c>
      <c r="BL140" s="3" t="s">
        <v>145</v>
      </c>
      <c r="BM140" s="249" t="s">
        <v>179</v>
      </c>
    </row>
    <row r="141" s="251" customFormat="true" ht="12.8" hidden="false" customHeight="false" outlineLevel="0" collapsed="false">
      <c r="B141" s="252"/>
      <c r="C141" s="253"/>
      <c r="D141" s="254" t="s">
        <v>147</v>
      </c>
      <c r="E141" s="255"/>
      <c r="F141" s="256" t="s">
        <v>628</v>
      </c>
      <c r="G141" s="253"/>
      <c r="H141" s="257" t="n">
        <v>11.8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2</v>
      </c>
      <c r="AV141" s="251" t="s">
        <v>82</v>
      </c>
      <c r="AW141" s="251" t="s">
        <v>30</v>
      </c>
      <c r="AX141" s="251" t="s">
        <v>73</v>
      </c>
      <c r="AY141" s="263" t="s">
        <v>139</v>
      </c>
    </row>
    <row r="142" s="251" customFormat="true" ht="12.8" hidden="false" customHeight="false" outlineLevel="0" collapsed="false">
      <c r="B142" s="252"/>
      <c r="C142" s="253"/>
      <c r="D142" s="254" t="s">
        <v>147</v>
      </c>
      <c r="E142" s="255"/>
      <c r="F142" s="256" t="s">
        <v>629</v>
      </c>
      <c r="G142" s="253"/>
      <c r="H142" s="257" t="n">
        <v>6.5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7</v>
      </c>
      <c r="AU142" s="263" t="s">
        <v>82</v>
      </c>
      <c r="AV142" s="251" t="s">
        <v>82</v>
      </c>
      <c r="AW142" s="251" t="s">
        <v>30</v>
      </c>
      <c r="AX142" s="251" t="s">
        <v>73</v>
      </c>
      <c r="AY142" s="263" t="s">
        <v>139</v>
      </c>
    </row>
    <row r="143" s="264" customFormat="true" ht="12.8" hidden="false" customHeight="false" outlineLevel="0" collapsed="false">
      <c r="B143" s="265"/>
      <c r="C143" s="266"/>
      <c r="D143" s="254" t="s">
        <v>147</v>
      </c>
      <c r="E143" s="267"/>
      <c r="F143" s="268" t="s">
        <v>154</v>
      </c>
      <c r="G143" s="266"/>
      <c r="H143" s="269" t="n">
        <v>18.3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47</v>
      </c>
      <c r="AU143" s="275" t="s">
        <v>82</v>
      </c>
      <c r="AV143" s="264" t="s">
        <v>145</v>
      </c>
      <c r="AW143" s="264" t="s">
        <v>30</v>
      </c>
      <c r="AX143" s="264" t="s">
        <v>80</v>
      </c>
      <c r="AY143" s="275" t="s">
        <v>139</v>
      </c>
    </row>
    <row r="144" s="31" customFormat="true" ht="44.25" hidden="false" customHeight="true" outlineLevel="0" collapsed="false">
      <c r="A144" s="24"/>
      <c r="B144" s="25"/>
      <c r="C144" s="237" t="s">
        <v>175</v>
      </c>
      <c r="D144" s="237" t="s">
        <v>141</v>
      </c>
      <c r="E144" s="238" t="s">
        <v>189</v>
      </c>
      <c r="F144" s="239" t="s">
        <v>190</v>
      </c>
      <c r="G144" s="240" t="s">
        <v>191</v>
      </c>
      <c r="H144" s="241" t="n">
        <v>1</v>
      </c>
      <c r="I144" s="242"/>
      <c r="J144" s="243" t="n">
        <f aca="false">ROUND(I144*H144,2)</f>
        <v>0</v>
      </c>
      <c r="K144" s="244"/>
      <c r="L144" s="30"/>
      <c r="M144" s="245"/>
      <c r="N144" s="246" t="s">
        <v>38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45</v>
      </c>
      <c r="AT144" s="249" t="s">
        <v>141</v>
      </c>
      <c r="AU144" s="249" t="s">
        <v>82</v>
      </c>
      <c r="AY144" s="3" t="s">
        <v>13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0</v>
      </c>
      <c r="BK144" s="250" t="n">
        <f aca="false">ROUND(I144*H144,2)</f>
        <v>0</v>
      </c>
      <c r="BL144" s="3" t="s">
        <v>145</v>
      </c>
      <c r="BM144" s="249" t="s">
        <v>192</v>
      </c>
    </row>
    <row r="145" s="31" customFormat="true" ht="33" hidden="false" customHeight="true" outlineLevel="0" collapsed="false">
      <c r="A145" s="24"/>
      <c r="B145" s="25"/>
      <c r="C145" s="237" t="s">
        <v>183</v>
      </c>
      <c r="D145" s="237" t="s">
        <v>141</v>
      </c>
      <c r="E145" s="238" t="s">
        <v>199</v>
      </c>
      <c r="F145" s="239" t="s">
        <v>589</v>
      </c>
      <c r="G145" s="240" t="s">
        <v>178</v>
      </c>
      <c r="H145" s="241" t="n">
        <v>6.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8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5</v>
      </c>
      <c r="AT145" s="249" t="s">
        <v>141</v>
      </c>
      <c r="AU145" s="249" t="s">
        <v>82</v>
      </c>
      <c r="AY145" s="3" t="s">
        <v>13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0</v>
      </c>
      <c r="BK145" s="250" t="n">
        <f aca="false">ROUND(I145*H145,2)</f>
        <v>0</v>
      </c>
      <c r="BL145" s="3" t="s">
        <v>145</v>
      </c>
      <c r="BM145" s="249" t="s">
        <v>630</v>
      </c>
    </row>
    <row r="146" s="251" customFormat="true" ht="12.8" hidden="false" customHeight="false" outlineLevel="0" collapsed="false">
      <c r="B146" s="252"/>
      <c r="C146" s="253"/>
      <c r="D146" s="254" t="s">
        <v>147</v>
      </c>
      <c r="E146" s="255"/>
      <c r="F146" s="256" t="s">
        <v>631</v>
      </c>
      <c r="G146" s="253"/>
      <c r="H146" s="257" t="n">
        <v>6.5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7</v>
      </c>
      <c r="AU146" s="263" t="s">
        <v>82</v>
      </c>
      <c r="AV146" s="251" t="s">
        <v>82</v>
      </c>
      <c r="AW146" s="251" t="s">
        <v>30</v>
      </c>
      <c r="AX146" s="251" t="s">
        <v>80</v>
      </c>
      <c r="AY146" s="263" t="s">
        <v>139</v>
      </c>
    </row>
    <row r="147" s="31" customFormat="true" ht="21.75" hidden="false" customHeight="true" outlineLevel="0" collapsed="false">
      <c r="A147" s="24"/>
      <c r="B147" s="25"/>
      <c r="C147" s="237" t="s">
        <v>188</v>
      </c>
      <c r="D147" s="237" t="s">
        <v>141</v>
      </c>
      <c r="E147" s="238" t="s">
        <v>204</v>
      </c>
      <c r="F147" s="239" t="s">
        <v>205</v>
      </c>
      <c r="G147" s="240" t="s">
        <v>144</v>
      </c>
      <c r="H147" s="241" t="n">
        <v>27.35</v>
      </c>
      <c r="I147" s="242"/>
      <c r="J147" s="243" t="n">
        <f aca="false">ROUND(I147*H147,2)</f>
        <v>0</v>
      </c>
      <c r="K147" s="244"/>
      <c r="L147" s="30"/>
      <c r="M147" s="245"/>
      <c r="N147" s="246" t="s">
        <v>38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5</v>
      </c>
      <c r="AT147" s="249" t="s">
        <v>141</v>
      </c>
      <c r="AU147" s="249" t="s">
        <v>82</v>
      </c>
      <c r="AY147" s="3" t="s">
        <v>13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0</v>
      </c>
      <c r="BK147" s="250" t="n">
        <f aca="false">ROUND(I147*H147,2)</f>
        <v>0</v>
      </c>
      <c r="BL147" s="3" t="s">
        <v>145</v>
      </c>
      <c r="BM147" s="249" t="s">
        <v>206</v>
      </c>
    </row>
    <row r="148" s="251" customFormat="true" ht="12.8" hidden="false" customHeight="false" outlineLevel="0" collapsed="false">
      <c r="B148" s="252"/>
      <c r="C148" s="253"/>
      <c r="D148" s="254" t="s">
        <v>147</v>
      </c>
      <c r="E148" s="255"/>
      <c r="F148" s="256" t="s">
        <v>632</v>
      </c>
      <c r="G148" s="253"/>
      <c r="H148" s="257" t="n">
        <v>5.9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7</v>
      </c>
      <c r="AU148" s="263" t="s">
        <v>82</v>
      </c>
      <c r="AV148" s="251" t="s">
        <v>82</v>
      </c>
      <c r="AW148" s="251" t="s">
        <v>30</v>
      </c>
      <c r="AX148" s="251" t="s">
        <v>73</v>
      </c>
      <c r="AY148" s="263" t="s">
        <v>139</v>
      </c>
    </row>
    <row r="149" s="251" customFormat="true" ht="12.8" hidden="false" customHeight="false" outlineLevel="0" collapsed="false">
      <c r="B149" s="252"/>
      <c r="C149" s="253"/>
      <c r="D149" s="254" t="s">
        <v>147</v>
      </c>
      <c r="E149" s="255"/>
      <c r="F149" s="256" t="s">
        <v>633</v>
      </c>
      <c r="G149" s="253"/>
      <c r="H149" s="257" t="n">
        <v>21.45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7</v>
      </c>
      <c r="AU149" s="263" t="s">
        <v>82</v>
      </c>
      <c r="AV149" s="251" t="s">
        <v>82</v>
      </c>
      <c r="AW149" s="251" t="s">
        <v>30</v>
      </c>
      <c r="AX149" s="251" t="s">
        <v>73</v>
      </c>
      <c r="AY149" s="263" t="s">
        <v>139</v>
      </c>
    </row>
    <row r="150" s="264" customFormat="true" ht="12.8" hidden="false" customHeight="false" outlineLevel="0" collapsed="false">
      <c r="B150" s="265"/>
      <c r="C150" s="266"/>
      <c r="D150" s="254" t="s">
        <v>147</v>
      </c>
      <c r="E150" s="267"/>
      <c r="F150" s="268" t="s">
        <v>154</v>
      </c>
      <c r="G150" s="266"/>
      <c r="H150" s="269" t="n">
        <v>27.35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47</v>
      </c>
      <c r="AU150" s="275" t="s">
        <v>82</v>
      </c>
      <c r="AV150" s="264" t="s">
        <v>145</v>
      </c>
      <c r="AW150" s="264" t="s">
        <v>30</v>
      </c>
      <c r="AX150" s="264" t="s">
        <v>80</v>
      </c>
      <c r="AY150" s="275" t="s">
        <v>139</v>
      </c>
    </row>
    <row r="151" s="220" customFormat="true" ht="22.8" hidden="false" customHeight="true" outlineLevel="0" collapsed="false">
      <c r="B151" s="221"/>
      <c r="C151" s="222"/>
      <c r="D151" s="223" t="s">
        <v>72</v>
      </c>
      <c r="E151" s="235" t="s">
        <v>165</v>
      </c>
      <c r="F151" s="235" t="s">
        <v>209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SUM(P152:P169)</f>
        <v>0</v>
      </c>
      <c r="Q151" s="229"/>
      <c r="R151" s="230" t="n">
        <f aca="false">SUM(R152:R169)</f>
        <v>18.9320265</v>
      </c>
      <c r="S151" s="229"/>
      <c r="T151" s="231" t="n">
        <f aca="false">SUM(T152:T169)</f>
        <v>0</v>
      </c>
      <c r="AR151" s="232" t="s">
        <v>80</v>
      </c>
      <c r="AT151" s="233" t="s">
        <v>72</v>
      </c>
      <c r="AU151" s="233" t="s">
        <v>80</v>
      </c>
      <c r="AY151" s="232" t="s">
        <v>139</v>
      </c>
      <c r="BK151" s="234" t="n">
        <f aca="false">SUM(BK152:BK169)</f>
        <v>0</v>
      </c>
    </row>
    <row r="152" s="31" customFormat="true" ht="33" hidden="false" customHeight="true" outlineLevel="0" collapsed="false">
      <c r="A152" s="24"/>
      <c r="B152" s="25"/>
      <c r="C152" s="237" t="s">
        <v>193</v>
      </c>
      <c r="D152" s="237" t="s">
        <v>141</v>
      </c>
      <c r="E152" s="238" t="s">
        <v>211</v>
      </c>
      <c r="F152" s="239" t="s">
        <v>212</v>
      </c>
      <c r="G152" s="240" t="s">
        <v>144</v>
      </c>
      <c r="H152" s="241" t="n">
        <v>5.9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.199</v>
      </c>
      <c r="R152" s="247" t="n">
        <f aca="false">Q152*H152</f>
        <v>1.1741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213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634</v>
      </c>
      <c r="G153" s="253"/>
      <c r="H153" s="257" t="n">
        <v>5.9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80</v>
      </c>
      <c r="AY153" s="263" t="s">
        <v>139</v>
      </c>
    </row>
    <row r="154" s="31" customFormat="true" ht="33" hidden="false" customHeight="true" outlineLevel="0" collapsed="false">
      <c r="A154" s="24"/>
      <c r="B154" s="25"/>
      <c r="C154" s="237" t="s">
        <v>198</v>
      </c>
      <c r="D154" s="237" t="s">
        <v>141</v>
      </c>
      <c r="E154" s="238" t="s">
        <v>216</v>
      </c>
      <c r="F154" s="239" t="s">
        <v>217</v>
      </c>
      <c r="G154" s="240" t="s">
        <v>144</v>
      </c>
      <c r="H154" s="241" t="n">
        <v>27.35</v>
      </c>
      <c r="I154" s="242"/>
      <c r="J154" s="243" t="n">
        <f aca="false">ROUND(I154*H154,2)</f>
        <v>0</v>
      </c>
      <c r="K154" s="244"/>
      <c r="L154" s="30"/>
      <c r="M154" s="245"/>
      <c r="N154" s="246" t="s">
        <v>38</v>
      </c>
      <c r="O154" s="74"/>
      <c r="P154" s="247" t="n">
        <f aca="false">O154*H154</f>
        <v>0</v>
      </c>
      <c r="Q154" s="247" t="n">
        <v>0.297</v>
      </c>
      <c r="R154" s="247" t="n">
        <f aca="false">Q154*H154</f>
        <v>8.12295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5</v>
      </c>
      <c r="AT154" s="249" t="s">
        <v>141</v>
      </c>
      <c r="AU154" s="249" t="s">
        <v>82</v>
      </c>
      <c r="AY154" s="3" t="s">
        <v>139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5</v>
      </c>
      <c r="BM154" s="249" t="s">
        <v>218</v>
      </c>
    </row>
    <row r="155" s="251" customFormat="true" ht="12.8" hidden="false" customHeight="false" outlineLevel="0" collapsed="false">
      <c r="B155" s="252"/>
      <c r="C155" s="253"/>
      <c r="D155" s="254" t="s">
        <v>147</v>
      </c>
      <c r="E155" s="255"/>
      <c r="F155" s="256" t="s">
        <v>634</v>
      </c>
      <c r="G155" s="253"/>
      <c r="H155" s="257" t="n">
        <v>5.9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2</v>
      </c>
      <c r="AV155" s="251" t="s">
        <v>82</v>
      </c>
      <c r="AW155" s="251" t="s">
        <v>30</v>
      </c>
      <c r="AX155" s="251" t="s">
        <v>73</v>
      </c>
      <c r="AY155" s="263" t="s">
        <v>139</v>
      </c>
    </row>
    <row r="156" s="251" customFormat="true" ht="12.8" hidden="false" customHeight="false" outlineLevel="0" collapsed="false">
      <c r="B156" s="252"/>
      <c r="C156" s="253"/>
      <c r="D156" s="254" t="s">
        <v>147</v>
      </c>
      <c r="E156" s="255"/>
      <c r="F156" s="256" t="s">
        <v>635</v>
      </c>
      <c r="G156" s="253"/>
      <c r="H156" s="257" t="n">
        <v>21.45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7</v>
      </c>
      <c r="AU156" s="263" t="s">
        <v>82</v>
      </c>
      <c r="AV156" s="251" t="s">
        <v>82</v>
      </c>
      <c r="AW156" s="251" t="s">
        <v>30</v>
      </c>
      <c r="AX156" s="251" t="s">
        <v>73</v>
      </c>
      <c r="AY156" s="263" t="s">
        <v>139</v>
      </c>
    </row>
    <row r="157" s="264" customFormat="true" ht="12.8" hidden="false" customHeight="false" outlineLevel="0" collapsed="false">
      <c r="B157" s="265"/>
      <c r="C157" s="266"/>
      <c r="D157" s="254" t="s">
        <v>147</v>
      </c>
      <c r="E157" s="267"/>
      <c r="F157" s="268" t="s">
        <v>154</v>
      </c>
      <c r="G157" s="266"/>
      <c r="H157" s="269" t="n">
        <v>27.3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47</v>
      </c>
      <c r="AU157" s="275" t="s">
        <v>82</v>
      </c>
      <c r="AV157" s="264" t="s">
        <v>145</v>
      </c>
      <c r="AW157" s="264" t="s">
        <v>30</v>
      </c>
      <c r="AX157" s="264" t="s">
        <v>80</v>
      </c>
      <c r="AY157" s="275" t="s">
        <v>139</v>
      </c>
    </row>
    <row r="158" s="31" customFormat="true" ht="21.75" hidden="false" customHeight="true" outlineLevel="0" collapsed="false">
      <c r="A158" s="24"/>
      <c r="B158" s="25"/>
      <c r="C158" s="237" t="s">
        <v>203</v>
      </c>
      <c r="D158" s="237" t="s">
        <v>141</v>
      </c>
      <c r="E158" s="238" t="s">
        <v>220</v>
      </c>
      <c r="F158" s="239" t="s">
        <v>221</v>
      </c>
      <c r="G158" s="240" t="s">
        <v>144</v>
      </c>
      <c r="H158" s="241" t="n">
        <v>21.45</v>
      </c>
      <c r="I158" s="242"/>
      <c r="J158" s="243" t="n">
        <f aca="false">ROUND(I158*H158,2)</f>
        <v>0</v>
      </c>
      <c r="K158" s="244"/>
      <c r="L158" s="30"/>
      <c r="M158" s="245"/>
      <c r="N158" s="246" t="s">
        <v>38</v>
      </c>
      <c r="O158" s="74"/>
      <c r="P158" s="247" t="n">
        <f aca="false">O158*H158</f>
        <v>0</v>
      </c>
      <c r="Q158" s="247" t="n">
        <v>0.23</v>
      </c>
      <c r="R158" s="247" t="n">
        <f aca="false">Q158*H158</f>
        <v>4.9335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5</v>
      </c>
      <c r="AT158" s="249" t="s">
        <v>141</v>
      </c>
      <c r="AU158" s="249" t="s">
        <v>82</v>
      </c>
      <c r="AY158" s="3" t="s">
        <v>139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0</v>
      </c>
      <c r="BK158" s="250" t="n">
        <f aca="false">ROUND(I158*H158,2)</f>
        <v>0</v>
      </c>
      <c r="BL158" s="3" t="s">
        <v>145</v>
      </c>
      <c r="BM158" s="249" t="s">
        <v>222</v>
      </c>
    </row>
    <row r="159" s="251" customFormat="true" ht="12.8" hidden="false" customHeight="false" outlineLevel="0" collapsed="false">
      <c r="B159" s="252"/>
      <c r="C159" s="253"/>
      <c r="D159" s="254" t="s">
        <v>147</v>
      </c>
      <c r="E159" s="255"/>
      <c r="F159" s="256" t="s">
        <v>633</v>
      </c>
      <c r="G159" s="253"/>
      <c r="H159" s="257" t="n">
        <v>21.45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7</v>
      </c>
      <c r="AU159" s="263" t="s">
        <v>82</v>
      </c>
      <c r="AV159" s="251" t="s">
        <v>82</v>
      </c>
      <c r="AW159" s="251" t="s">
        <v>30</v>
      </c>
      <c r="AX159" s="251" t="s">
        <v>80</v>
      </c>
      <c r="AY159" s="263" t="s">
        <v>139</v>
      </c>
    </row>
    <row r="160" s="31" customFormat="true" ht="33" hidden="false" customHeight="true" outlineLevel="0" collapsed="false">
      <c r="A160" s="24"/>
      <c r="B160" s="25"/>
      <c r="C160" s="237" t="s">
        <v>210</v>
      </c>
      <c r="D160" s="237" t="s">
        <v>141</v>
      </c>
      <c r="E160" s="238" t="s">
        <v>225</v>
      </c>
      <c r="F160" s="239" t="s">
        <v>226</v>
      </c>
      <c r="G160" s="240" t="s">
        <v>144</v>
      </c>
      <c r="H160" s="241" t="n">
        <v>5.9</v>
      </c>
      <c r="I160" s="242"/>
      <c r="J160" s="243" t="n">
        <f aca="false">ROUND(I160*H160,2)</f>
        <v>0</v>
      </c>
      <c r="K160" s="244"/>
      <c r="L160" s="30"/>
      <c r="M160" s="245"/>
      <c r="N160" s="246" t="s">
        <v>38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5</v>
      </c>
      <c r="AT160" s="249" t="s">
        <v>141</v>
      </c>
      <c r="AU160" s="249" t="s">
        <v>82</v>
      </c>
      <c r="AY160" s="3" t="s">
        <v>139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0</v>
      </c>
      <c r="BK160" s="250" t="n">
        <f aca="false">ROUND(I160*H160,2)</f>
        <v>0</v>
      </c>
      <c r="BL160" s="3" t="s">
        <v>145</v>
      </c>
      <c r="BM160" s="249" t="s">
        <v>227</v>
      </c>
    </row>
    <row r="161" s="31" customFormat="true" ht="33" hidden="false" customHeight="true" outlineLevel="0" collapsed="false">
      <c r="A161" s="24"/>
      <c r="B161" s="25"/>
      <c r="C161" s="237" t="s">
        <v>215</v>
      </c>
      <c r="D161" s="237" t="s">
        <v>141</v>
      </c>
      <c r="E161" s="238" t="s">
        <v>229</v>
      </c>
      <c r="F161" s="239" t="s">
        <v>230</v>
      </c>
      <c r="G161" s="240" t="s">
        <v>144</v>
      </c>
      <c r="H161" s="241" t="n">
        <v>5.9</v>
      </c>
      <c r="I161" s="242"/>
      <c r="J161" s="243" t="n">
        <f aca="false">ROUND(I161*H161,2)</f>
        <v>0</v>
      </c>
      <c r="K161" s="244"/>
      <c r="L161" s="30"/>
      <c r="M161" s="245"/>
      <c r="N161" s="246" t="s">
        <v>38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45</v>
      </c>
      <c r="AT161" s="249" t="s">
        <v>141</v>
      </c>
      <c r="AU161" s="249" t="s">
        <v>82</v>
      </c>
      <c r="AY161" s="3" t="s">
        <v>139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0</v>
      </c>
      <c r="BK161" s="250" t="n">
        <f aca="false">ROUND(I161*H161,2)</f>
        <v>0</v>
      </c>
      <c r="BL161" s="3" t="s">
        <v>145</v>
      </c>
      <c r="BM161" s="249" t="s">
        <v>231</v>
      </c>
    </row>
    <row r="162" s="31" customFormat="true" ht="66.75" hidden="false" customHeight="true" outlineLevel="0" collapsed="false">
      <c r="A162" s="24"/>
      <c r="B162" s="25"/>
      <c r="C162" s="237" t="s">
        <v>7</v>
      </c>
      <c r="D162" s="237" t="s">
        <v>141</v>
      </c>
      <c r="E162" s="238" t="s">
        <v>233</v>
      </c>
      <c r="F162" s="239" t="s">
        <v>234</v>
      </c>
      <c r="G162" s="240" t="s">
        <v>144</v>
      </c>
      <c r="H162" s="241" t="n">
        <v>21.45</v>
      </c>
      <c r="I162" s="242"/>
      <c r="J162" s="243" t="n">
        <f aca="false">ROUND(I162*H162,2)</f>
        <v>0</v>
      </c>
      <c r="K162" s="244"/>
      <c r="L162" s="30"/>
      <c r="M162" s="245"/>
      <c r="N162" s="246" t="s">
        <v>38</v>
      </c>
      <c r="O162" s="74"/>
      <c r="P162" s="247" t="n">
        <f aca="false">O162*H162</f>
        <v>0</v>
      </c>
      <c r="Q162" s="247" t="n">
        <v>0.08425</v>
      </c>
      <c r="R162" s="247" t="n">
        <f aca="false">Q162*H162</f>
        <v>1.8071625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5</v>
      </c>
      <c r="AT162" s="249" t="s">
        <v>141</v>
      </c>
      <c r="AU162" s="249" t="s">
        <v>82</v>
      </c>
      <c r="AY162" s="3" t="s">
        <v>139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0</v>
      </c>
      <c r="BK162" s="250" t="n">
        <f aca="false">ROUND(I162*H162,2)</f>
        <v>0</v>
      </c>
      <c r="BL162" s="3" t="s">
        <v>145</v>
      </c>
      <c r="BM162" s="249" t="s">
        <v>235</v>
      </c>
    </row>
    <row r="163" s="251" customFormat="true" ht="12.8" hidden="false" customHeight="false" outlineLevel="0" collapsed="false">
      <c r="B163" s="252"/>
      <c r="C163" s="253"/>
      <c r="D163" s="254" t="s">
        <v>147</v>
      </c>
      <c r="E163" s="255"/>
      <c r="F163" s="256" t="s">
        <v>621</v>
      </c>
      <c r="G163" s="253"/>
      <c r="H163" s="257" t="n">
        <v>21.45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47</v>
      </c>
      <c r="AU163" s="263" t="s">
        <v>82</v>
      </c>
      <c r="AV163" s="251" t="s">
        <v>82</v>
      </c>
      <c r="AW163" s="251" t="s">
        <v>30</v>
      </c>
      <c r="AX163" s="251" t="s">
        <v>80</v>
      </c>
      <c r="AY163" s="263" t="s">
        <v>139</v>
      </c>
    </row>
    <row r="164" s="31" customFormat="true" ht="16.5" hidden="false" customHeight="true" outlineLevel="0" collapsed="false">
      <c r="A164" s="24"/>
      <c r="B164" s="25"/>
      <c r="C164" s="276" t="s">
        <v>224</v>
      </c>
      <c r="D164" s="276" t="s">
        <v>237</v>
      </c>
      <c r="E164" s="277" t="s">
        <v>238</v>
      </c>
      <c r="F164" s="278" t="s">
        <v>239</v>
      </c>
      <c r="G164" s="279" t="s">
        <v>144</v>
      </c>
      <c r="H164" s="280" t="n">
        <v>19.91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8</v>
      </c>
      <c r="O164" s="74"/>
      <c r="P164" s="247" t="n">
        <f aca="false">O164*H164</f>
        <v>0</v>
      </c>
      <c r="Q164" s="247" t="n">
        <v>0.131</v>
      </c>
      <c r="R164" s="247" t="n">
        <f aca="false">Q164*H164</f>
        <v>2.60821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83</v>
      </c>
      <c r="AT164" s="249" t="s">
        <v>237</v>
      </c>
      <c r="AU164" s="249" t="s">
        <v>82</v>
      </c>
      <c r="AY164" s="3" t="s">
        <v>139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0</v>
      </c>
      <c r="BK164" s="250" t="n">
        <f aca="false">ROUND(I164*H164,2)</f>
        <v>0</v>
      </c>
      <c r="BL164" s="3" t="s">
        <v>145</v>
      </c>
      <c r="BM164" s="249" t="s">
        <v>240</v>
      </c>
    </row>
    <row r="165" s="251" customFormat="true" ht="12.8" hidden="false" customHeight="false" outlineLevel="0" collapsed="false">
      <c r="B165" s="252"/>
      <c r="C165" s="253"/>
      <c r="D165" s="254" t="s">
        <v>147</v>
      </c>
      <c r="E165" s="255"/>
      <c r="F165" s="256" t="s">
        <v>636</v>
      </c>
      <c r="G165" s="253"/>
      <c r="H165" s="257" t="n">
        <v>19.33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7</v>
      </c>
      <c r="AU165" s="263" t="s">
        <v>82</v>
      </c>
      <c r="AV165" s="251" t="s">
        <v>82</v>
      </c>
      <c r="AW165" s="251" t="s">
        <v>30</v>
      </c>
      <c r="AX165" s="251" t="s">
        <v>80</v>
      </c>
      <c r="AY165" s="263" t="s">
        <v>139</v>
      </c>
    </row>
    <row r="166" s="251" customFormat="true" ht="12.8" hidden="false" customHeight="false" outlineLevel="0" collapsed="false">
      <c r="B166" s="252"/>
      <c r="C166" s="253"/>
      <c r="D166" s="254" t="s">
        <v>147</v>
      </c>
      <c r="E166" s="253"/>
      <c r="F166" s="256" t="s">
        <v>637</v>
      </c>
      <c r="G166" s="253"/>
      <c r="H166" s="257" t="n">
        <v>19.91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7</v>
      </c>
      <c r="AU166" s="263" t="s">
        <v>82</v>
      </c>
      <c r="AV166" s="251" t="s">
        <v>82</v>
      </c>
      <c r="AW166" s="251" t="s">
        <v>3</v>
      </c>
      <c r="AX166" s="251" t="s">
        <v>80</v>
      </c>
      <c r="AY166" s="263" t="s">
        <v>139</v>
      </c>
    </row>
    <row r="167" s="31" customFormat="true" ht="21.75" hidden="false" customHeight="true" outlineLevel="0" collapsed="false">
      <c r="A167" s="24"/>
      <c r="B167" s="25"/>
      <c r="C167" s="276" t="s">
        <v>228</v>
      </c>
      <c r="D167" s="276" t="s">
        <v>237</v>
      </c>
      <c r="E167" s="277" t="s">
        <v>244</v>
      </c>
      <c r="F167" s="278" t="s">
        <v>245</v>
      </c>
      <c r="G167" s="279" t="s">
        <v>144</v>
      </c>
      <c r="H167" s="280" t="n">
        <v>2.184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8</v>
      </c>
      <c r="O167" s="74"/>
      <c r="P167" s="247" t="n">
        <f aca="false">O167*H167</f>
        <v>0</v>
      </c>
      <c r="Q167" s="247" t="n">
        <v>0.131</v>
      </c>
      <c r="R167" s="247" t="n">
        <f aca="false">Q167*H167</f>
        <v>0.286104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3</v>
      </c>
      <c r="AT167" s="249" t="s">
        <v>237</v>
      </c>
      <c r="AU167" s="249" t="s">
        <v>82</v>
      </c>
      <c r="AY167" s="3" t="s">
        <v>139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0</v>
      </c>
      <c r="BK167" s="250" t="n">
        <f aca="false">ROUND(I167*H167,2)</f>
        <v>0</v>
      </c>
      <c r="BL167" s="3" t="s">
        <v>145</v>
      </c>
      <c r="BM167" s="249" t="s">
        <v>246</v>
      </c>
    </row>
    <row r="168" s="251" customFormat="true" ht="12.8" hidden="false" customHeight="false" outlineLevel="0" collapsed="false">
      <c r="B168" s="252"/>
      <c r="C168" s="253"/>
      <c r="D168" s="254" t="s">
        <v>147</v>
      </c>
      <c r="E168" s="255"/>
      <c r="F168" s="256" t="s">
        <v>638</v>
      </c>
      <c r="G168" s="253"/>
      <c r="H168" s="257" t="n">
        <v>2.12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47</v>
      </c>
      <c r="AU168" s="263" t="s">
        <v>82</v>
      </c>
      <c r="AV168" s="251" t="s">
        <v>82</v>
      </c>
      <c r="AW168" s="251" t="s">
        <v>30</v>
      </c>
      <c r="AX168" s="251" t="s">
        <v>80</v>
      </c>
      <c r="AY168" s="263" t="s">
        <v>139</v>
      </c>
    </row>
    <row r="169" s="251" customFormat="true" ht="12.8" hidden="false" customHeight="false" outlineLevel="0" collapsed="false">
      <c r="B169" s="252"/>
      <c r="C169" s="253"/>
      <c r="D169" s="254" t="s">
        <v>147</v>
      </c>
      <c r="E169" s="253"/>
      <c r="F169" s="256" t="s">
        <v>639</v>
      </c>
      <c r="G169" s="253"/>
      <c r="H169" s="257" t="n">
        <v>2.184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2</v>
      </c>
      <c r="AV169" s="251" t="s">
        <v>82</v>
      </c>
      <c r="AW169" s="251" t="s">
        <v>3</v>
      </c>
      <c r="AX169" s="251" t="s">
        <v>80</v>
      </c>
      <c r="AY169" s="263" t="s">
        <v>139</v>
      </c>
    </row>
    <row r="170" s="220" customFormat="true" ht="22.8" hidden="false" customHeight="true" outlineLevel="0" collapsed="false">
      <c r="B170" s="221"/>
      <c r="C170" s="222"/>
      <c r="D170" s="223" t="s">
        <v>72</v>
      </c>
      <c r="E170" s="235" t="s">
        <v>188</v>
      </c>
      <c r="F170" s="235" t="s">
        <v>249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SUM(P171:P210)</f>
        <v>0</v>
      </c>
      <c r="Q170" s="229"/>
      <c r="R170" s="230" t="n">
        <f aca="false">SUM(R171:R210)</f>
        <v>6.58066924</v>
      </c>
      <c r="S170" s="229"/>
      <c r="T170" s="231" t="n">
        <f aca="false">SUM(T171:T210)</f>
        <v>0</v>
      </c>
      <c r="AR170" s="232" t="s">
        <v>80</v>
      </c>
      <c r="AT170" s="233" t="s">
        <v>72</v>
      </c>
      <c r="AU170" s="233" t="s">
        <v>80</v>
      </c>
      <c r="AY170" s="232" t="s">
        <v>139</v>
      </c>
      <c r="BK170" s="234" t="n">
        <f aca="false">SUM(BK171:BK210)</f>
        <v>0</v>
      </c>
    </row>
    <row r="171" s="31" customFormat="true" ht="44.25" hidden="false" customHeight="true" outlineLevel="0" collapsed="false">
      <c r="A171" s="24"/>
      <c r="B171" s="25"/>
      <c r="C171" s="237" t="s">
        <v>232</v>
      </c>
      <c r="D171" s="237" t="s">
        <v>141</v>
      </c>
      <c r="E171" s="238" t="s">
        <v>255</v>
      </c>
      <c r="F171" s="239" t="s">
        <v>256</v>
      </c>
      <c r="G171" s="240" t="s">
        <v>178</v>
      </c>
      <c r="H171" s="241" t="n">
        <v>14.8</v>
      </c>
      <c r="I171" s="242"/>
      <c r="J171" s="243" t="n">
        <f aca="false">ROUND(I171*H171,2)</f>
        <v>0</v>
      </c>
      <c r="K171" s="244"/>
      <c r="L171" s="30"/>
      <c r="M171" s="245"/>
      <c r="N171" s="246" t="s">
        <v>38</v>
      </c>
      <c r="O171" s="74"/>
      <c r="P171" s="247" t="n">
        <f aca="false">O171*H171</f>
        <v>0</v>
      </c>
      <c r="Q171" s="247" t="n">
        <v>0.1554</v>
      </c>
      <c r="R171" s="247" t="n">
        <f aca="false">Q171*H171</f>
        <v>2.29992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45</v>
      </c>
      <c r="AT171" s="249" t="s">
        <v>141</v>
      </c>
      <c r="AU171" s="249" t="s">
        <v>82</v>
      </c>
      <c r="AY171" s="3" t="s">
        <v>139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80</v>
      </c>
      <c r="BK171" s="250" t="n">
        <f aca="false">ROUND(I171*H171,2)</f>
        <v>0</v>
      </c>
      <c r="BL171" s="3" t="s">
        <v>145</v>
      </c>
      <c r="BM171" s="249" t="s">
        <v>257</v>
      </c>
    </row>
    <row r="172" s="251" customFormat="true" ht="12.8" hidden="false" customHeight="false" outlineLevel="0" collapsed="false">
      <c r="B172" s="252"/>
      <c r="C172" s="253"/>
      <c r="D172" s="254" t="s">
        <v>147</v>
      </c>
      <c r="E172" s="255"/>
      <c r="F172" s="256" t="s">
        <v>640</v>
      </c>
      <c r="G172" s="253"/>
      <c r="H172" s="257" t="n">
        <v>14.8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47</v>
      </c>
      <c r="AU172" s="263" t="s">
        <v>82</v>
      </c>
      <c r="AV172" s="251" t="s">
        <v>82</v>
      </c>
      <c r="AW172" s="251" t="s">
        <v>30</v>
      </c>
      <c r="AX172" s="251" t="s">
        <v>80</v>
      </c>
      <c r="AY172" s="263" t="s">
        <v>139</v>
      </c>
    </row>
    <row r="173" s="31" customFormat="true" ht="21.75" hidden="false" customHeight="true" outlineLevel="0" collapsed="false">
      <c r="A173" s="24"/>
      <c r="B173" s="25"/>
      <c r="C173" s="276" t="s">
        <v>236</v>
      </c>
      <c r="D173" s="276" t="s">
        <v>237</v>
      </c>
      <c r="E173" s="277" t="s">
        <v>260</v>
      </c>
      <c r="F173" s="278" t="s">
        <v>261</v>
      </c>
      <c r="G173" s="279" t="s">
        <v>178</v>
      </c>
      <c r="H173" s="280" t="n">
        <v>6.18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8</v>
      </c>
      <c r="O173" s="74"/>
      <c r="P173" s="247" t="n">
        <f aca="false">O173*H173</f>
        <v>0</v>
      </c>
      <c r="Q173" s="247" t="n">
        <v>0.0483</v>
      </c>
      <c r="R173" s="247" t="n">
        <f aca="false">Q173*H173</f>
        <v>0.298494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83</v>
      </c>
      <c r="AT173" s="249" t="s">
        <v>237</v>
      </c>
      <c r="AU173" s="249" t="s">
        <v>82</v>
      </c>
      <c r="AY173" s="3" t="s">
        <v>139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0</v>
      </c>
      <c r="BK173" s="250" t="n">
        <f aca="false">ROUND(I173*H173,2)</f>
        <v>0</v>
      </c>
      <c r="BL173" s="3" t="s">
        <v>145</v>
      </c>
      <c r="BM173" s="249" t="s">
        <v>262</v>
      </c>
    </row>
    <row r="174" s="251" customFormat="true" ht="12.8" hidden="false" customHeight="false" outlineLevel="0" collapsed="false">
      <c r="B174" s="252"/>
      <c r="C174" s="253"/>
      <c r="D174" s="254" t="s">
        <v>147</v>
      </c>
      <c r="E174" s="255"/>
      <c r="F174" s="256" t="s">
        <v>641</v>
      </c>
      <c r="G174" s="253"/>
      <c r="H174" s="257" t="n">
        <v>3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2</v>
      </c>
      <c r="AV174" s="251" t="s">
        <v>82</v>
      </c>
      <c r="AW174" s="251" t="s">
        <v>30</v>
      </c>
      <c r="AX174" s="251" t="s">
        <v>73</v>
      </c>
      <c r="AY174" s="263" t="s">
        <v>139</v>
      </c>
    </row>
    <row r="175" s="251" customFormat="true" ht="12.8" hidden="false" customHeight="false" outlineLevel="0" collapsed="false">
      <c r="B175" s="252"/>
      <c r="C175" s="253"/>
      <c r="D175" s="254" t="s">
        <v>147</v>
      </c>
      <c r="E175" s="255"/>
      <c r="F175" s="256" t="s">
        <v>642</v>
      </c>
      <c r="G175" s="253"/>
      <c r="H175" s="257" t="n">
        <v>3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7</v>
      </c>
      <c r="AU175" s="263" t="s">
        <v>82</v>
      </c>
      <c r="AV175" s="251" t="s">
        <v>82</v>
      </c>
      <c r="AW175" s="251" t="s">
        <v>30</v>
      </c>
      <c r="AX175" s="251" t="s">
        <v>73</v>
      </c>
      <c r="AY175" s="263" t="s">
        <v>139</v>
      </c>
    </row>
    <row r="176" s="264" customFormat="true" ht="12.8" hidden="false" customHeight="false" outlineLevel="0" collapsed="false">
      <c r="B176" s="265"/>
      <c r="C176" s="266"/>
      <c r="D176" s="254" t="s">
        <v>147</v>
      </c>
      <c r="E176" s="267"/>
      <c r="F176" s="268" t="s">
        <v>154</v>
      </c>
      <c r="G176" s="266"/>
      <c r="H176" s="269" t="n">
        <v>6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47</v>
      </c>
      <c r="AU176" s="275" t="s">
        <v>82</v>
      </c>
      <c r="AV176" s="264" t="s">
        <v>145</v>
      </c>
      <c r="AW176" s="264" t="s">
        <v>30</v>
      </c>
      <c r="AX176" s="264" t="s">
        <v>80</v>
      </c>
      <c r="AY176" s="275" t="s">
        <v>139</v>
      </c>
    </row>
    <row r="177" s="251" customFormat="true" ht="12.8" hidden="false" customHeight="false" outlineLevel="0" collapsed="false">
      <c r="B177" s="252"/>
      <c r="C177" s="253"/>
      <c r="D177" s="254" t="s">
        <v>147</v>
      </c>
      <c r="E177" s="253"/>
      <c r="F177" s="256" t="s">
        <v>643</v>
      </c>
      <c r="G177" s="253"/>
      <c r="H177" s="257" t="n">
        <v>6.18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7</v>
      </c>
      <c r="AU177" s="263" t="s">
        <v>82</v>
      </c>
      <c r="AV177" s="251" t="s">
        <v>82</v>
      </c>
      <c r="AW177" s="251" t="s">
        <v>3</v>
      </c>
      <c r="AX177" s="251" t="s">
        <v>80</v>
      </c>
      <c r="AY177" s="263" t="s">
        <v>139</v>
      </c>
    </row>
    <row r="178" s="31" customFormat="true" ht="16.5" hidden="false" customHeight="true" outlineLevel="0" collapsed="false">
      <c r="A178" s="24"/>
      <c r="B178" s="25"/>
      <c r="C178" s="276" t="s">
        <v>243</v>
      </c>
      <c r="D178" s="276" t="s">
        <v>237</v>
      </c>
      <c r="E178" s="277" t="s">
        <v>266</v>
      </c>
      <c r="F178" s="278" t="s">
        <v>267</v>
      </c>
      <c r="G178" s="279" t="s">
        <v>178</v>
      </c>
      <c r="H178" s="280" t="n">
        <v>0.515</v>
      </c>
      <c r="I178" s="281"/>
      <c r="J178" s="282" t="n">
        <f aca="false">ROUND(I178*H178,2)</f>
        <v>0</v>
      </c>
      <c r="K178" s="283"/>
      <c r="L178" s="284"/>
      <c r="M178" s="285"/>
      <c r="N178" s="286" t="s">
        <v>38</v>
      </c>
      <c r="O178" s="74"/>
      <c r="P178" s="247" t="n">
        <f aca="false">O178*H178</f>
        <v>0</v>
      </c>
      <c r="Q178" s="247" t="n">
        <v>0.0484</v>
      </c>
      <c r="R178" s="247" t="n">
        <f aca="false">Q178*H178</f>
        <v>0.024926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83</v>
      </c>
      <c r="AT178" s="249" t="s">
        <v>237</v>
      </c>
      <c r="AU178" s="249" t="s">
        <v>82</v>
      </c>
      <c r="AY178" s="3" t="s">
        <v>139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0</v>
      </c>
      <c r="BK178" s="250" t="n">
        <f aca="false">ROUND(I178*H178,2)</f>
        <v>0</v>
      </c>
      <c r="BL178" s="3" t="s">
        <v>145</v>
      </c>
      <c r="BM178" s="249" t="s">
        <v>413</v>
      </c>
    </row>
    <row r="179" s="251" customFormat="true" ht="12.8" hidden="false" customHeight="false" outlineLevel="0" collapsed="false">
      <c r="B179" s="252"/>
      <c r="C179" s="253"/>
      <c r="D179" s="254" t="s">
        <v>147</v>
      </c>
      <c r="E179" s="255"/>
      <c r="F179" s="256" t="s">
        <v>644</v>
      </c>
      <c r="G179" s="253"/>
      <c r="H179" s="257" t="n">
        <v>0.5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47</v>
      </c>
      <c r="AU179" s="263" t="s">
        <v>82</v>
      </c>
      <c r="AV179" s="251" t="s">
        <v>82</v>
      </c>
      <c r="AW179" s="251" t="s">
        <v>30</v>
      </c>
      <c r="AX179" s="251" t="s">
        <v>80</v>
      </c>
      <c r="AY179" s="263" t="s">
        <v>139</v>
      </c>
    </row>
    <row r="180" s="251" customFormat="true" ht="12.8" hidden="false" customHeight="false" outlineLevel="0" collapsed="false">
      <c r="B180" s="252"/>
      <c r="C180" s="253"/>
      <c r="D180" s="254" t="s">
        <v>147</v>
      </c>
      <c r="E180" s="253"/>
      <c r="F180" s="256" t="s">
        <v>414</v>
      </c>
      <c r="G180" s="253"/>
      <c r="H180" s="257" t="n">
        <v>0.515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7</v>
      </c>
      <c r="AU180" s="263" t="s">
        <v>82</v>
      </c>
      <c r="AV180" s="251" t="s">
        <v>82</v>
      </c>
      <c r="AW180" s="251" t="s">
        <v>3</v>
      </c>
      <c r="AX180" s="251" t="s">
        <v>80</v>
      </c>
      <c r="AY180" s="263" t="s">
        <v>139</v>
      </c>
    </row>
    <row r="181" s="31" customFormat="true" ht="21.75" hidden="false" customHeight="true" outlineLevel="0" collapsed="false">
      <c r="A181" s="24"/>
      <c r="B181" s="25"/>
      <c r="C181" s="276" t="s">
        <v>6</v>
      </c>
      <c r="D181" s="276" t="s">
        <v>237</v>
      </c>
      <c r="E181" s="277" t="s">
        <v>272</v>
      </c>
      <c r="F181" s="278" t="s">
        <v>273</v>
      </c>
      <c r="G181" s="279" t="s">
        <v>178</v>
      </c>
      <c r="H181" s="280" t="n">
        <v>2.06</v>
      </c>
      <c r="I181" s="281"/>
      <c r="J181" s="282" t="n">
        <f aca="false">ROUND(I181*H181,2)</f>
        <v>0</v>
      </c>
      <c r="K181" s="283"/>
      <c r="L181" s="284"/>
      <c r="M181" s="285"/>
      <c r="N181" s="286" t="s">
        <v>38</v>
      </c>
      <c r="O181" s="74"/>
      <c r="P181" s="247" t="n">
        <f aca="false">O181*H181</f>
        <v>0</v>
      </c>
      <c r="Q181" s="247" t="n">
        <v>0.06567</v>
      </c>
      <c r="R181" s="247" t="n">
        <f aca="false">Q181*H181</f>
        <v>0.1352802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83</v>
      </c>
      <c r="AT181" s="249" t="s">
        <v>237</v>
      </c>
      <c r="AU181" s="249" t="s">
        <v>82</v>
      </c>
      <c r="AY181" s="3" t="s">
        <v>139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0</v>
      </c>
      <c r="BK181" s="250" t="n">
        <f aca="false">ROUND(I181*H181,2)</f>
        <v>0</v>
      </c>
      <c r="BL181" s="3" t="s">
        <v>145</v>
      </c>
      <c r="BM181" s="249" t="s">
        <v>274</v>
      </c>
    </row>
    <row r="182" s="251" customFormat="true" ht="12.8" hidden="false" customHeight="false" outlineLevel="0" collapsed="false">
      <c r="B182" s="252"/>
      <c r="C182" s="253"/>
      <c r="D182" s="254" t="s">
        <v>147</v>
      </c>
      <c r="E182" s="255"/>
      <c r="F182" s="256" t="s">
        <v>645</v>
      </c>
      <c r="G182" s="253"/>
      <c r="H182" s="257" t="n">
        <v>2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47</v>
      </c>
      <c r="AU182" s="263" t="s">
        <v>82</v>
      </c>
      <c r="AV182" s="251" t="s">
        <v>82</v>
      </c>
      <c r="AW182" s="251" t="s">
        <v>30</v>
      </c>
      <c r="AX182" s="251" t="s">
        <v>80</v>
      </c>
      <c r="AY182" s="263" t="s">
        <v>139</v>
      </c>
    </row>
    <row r="183" s="251" customFormat="true" ht="12.8" hidden="false" customHeight="false" outlineLevel="0" collapsed="false">
      <c r="B183" s="252"/>
      <c r="C183" s="253"/>
      <c r="D183" s="254" t="s">
        <v>147</v>
      </c>
      <c r="E183" s="253"/>
      <c r="F183" s="256" t="s">
        <v>646</v>
      </c>
      <c r="G183" s="253"/>
      <c r="H183" s="257" t="n">
        <v>2.06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7</v>
      </c>
      <c r="AU183" s="263" t="s">
        <v>82</v>
      </c>
      <c r="AV183" s="251" t="s">
        <v>82</v>
      </c>
      <c r="AW183" s="251" t="s">
        <v>3</v>
      </c>
      <c r="AX183" s="251" t="s">
        <v>80</v>
      </c>
      <c r="AY183" s="263" t="s">
        <v>139</v>
      </c>
    </row>
    <row r="184" s="31" customFormat="true" ht="16.5" hidden="false" customHeight="true" outlineLevel="0" collapsed="false">
      <c r="A184" s="24"/>
      <c r="B184" s="25"/>
      <c r="C184" s="276" t="s">
        <v>254</v>
      </c>
      <c r="D184" s="276" t="s">
        <v>237</v>
      </c>
      <c r="E184" s="277" t="s">
        <v>278</v>
      </c>
      <c r="F184" s="278" t="s">
        <v>279</v>
      </c>
      <c r="G184" s="279" t="s">
        <v>178</v>
      </c>
      <c r="H184" s="280" t="n">
        <v>6.18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47" t="n">
        <f aca="false">O184*H184</f>
        <v>0</v>
      </c>
      <c r="Q184" s="247" t="n">
        <v>0.08</v>
      </c>
      <c r="R184" s="247" t="n">
        <f aca="false">Q184*H184</f>
        <v>0.4944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83</v>
      </c>
      <c r="AT184" s="249" t="s">
        <v>237</v>
      </c>
      <c r="AU184" s="249" t="s">
        <v>82</v>
      </c>
      <c r="AY184" s="3" t="s">
        <v>139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0</v>
      </c>
      <c r="BK184" s="250" t="n">
        <f aca="false">ROUND(I184*H184,2)</f>
        <v>0</v>
      </c>
      <c r="BL184" s="3" t="s">
        <v>145</v>
      </c>
      <c r="BM184" s="249" t="s">
        <v>280</v>
      </c>
    </row>
    <row r="185" s="251" customFormat="true" ht="12.8" hidden="false" customHeight="false" outlineLevel="0" collapsed="false">
      <c r="B185" s="252"/>
      <c r="C185" s="253"/>
      <c r="D185" s="254" t="s">
        <v>147</v>
      </c>
      <c r="E185" s="255"/>
      <c r="F185" s="256" t="s">
        <v>647</v>
      </c>
      <c r="G185" s="253"/>
      <c r="H185" s="257" t="n">
        <v>6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7</v>
      </c>
      <c r="AU185" s="263" t="s">
        <v>82</v>
      </c>
      <c r="AV185" s="251" t="s">
        <v>82</v>
      </c>
      <c r="AW185" s="251" t="s">
        <v>30</v>
      </c>
      <c r="AX185" s="251" t="s">
        <v>80</v>
      </c>
      <c r="AY185" s="263" t="s">
        <v>139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3"/>
      <c r="F186" s="256" t="s">
        <v>643</v>
      </c>
      <c r="G186" s="253"/>
      <c r="H186" s="257" t="n">
        <v>6.18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</v>
      </c>
      <c r="AX186" s="251" t="s">
        <v>80</v>
      </c>
      <c r="AY186" s="263" t="s">
        <v>139</v>
      </c>
    </row>
    <row r="187" s="31" customFormat="true" ht="16.5" hidden="false" customHeight="true" outlineLevel="0" collapsed="false">
      <c r="A187" s="24"/>
      <c r="B187" s="25"/>
      <c r="C187" s="276" t="s">
        <v>259</v>
      </c>
      <c r="D187" s="276" t="s">
        <v>237</v>
      </c>
      <c r="E187" s="277" t="s">
        <v>419</v>
      </c>
      <c r="F187" s="278" t="s">
        <v>420</v>
      </c>
      <c r="G187" s="279" t="s">
        <v>178</v>
      </c>
      <c r="H187" s="280" t="n">
        <v>0.515</v>
      </c>
      <c r="I187" s="281"/>
      <c r="J187" s="282" t="n">
        <f aca="false">ROUND(I187*H187,2)</f>
        <v>0</v>
      </c>
      <c r="K187" s="283"/>
      <c r="L187" s="284"/>
      <c r="M187" s="285"/>
      <c r="N187" s="286" t="s">
        <v>38</v>
      </c>
      <c r="O187" s="74"/>
      <c r="P187" s="247" t="n">
        <f aca="false">O187*H187</f>
        <v>0</v>
      </c>
      <c r="Q187" s="247" t="n">
        <v>0.04</v>
      </c>
      <c r="R187" s="247" t="n">
        <f aca="false">Q187*H187</f>
        <v>0.0206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83</v>
      </c>
      <c r="AT187" s="249" t="s">
        <v>237</v>
      </c>
      <c r="AU187" s="249" t="s">
        <v>82</v>
      </c>
      <c r="AY187" s="3" t="s">
        <v>139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0</v>
      </c>
      <c r="BK187" s="250" t="n">
        <f aca="false">ROUND(I187*H187,2)</f>
        <v>0</v>
      </c>
      <c r="BL187" s="3" t="s">
        <v>145</v>
      </c>
      <c r="BM187" s="249" t="s">
        <v>648</v>
      </c>
    </row>
    <row r="188" s="251" customFormat="true" ht="12.8" hidden="false" customHeight="false" outlineLevel="0" collapsed="false">
      <c r="B188" s="252"/>
      <c r="C188" s="253"/>
      <c r="D188" s="254" t="s">
        <v>147</v>
      </c>
      <c r="E188" s="253"/>
      <c r="F188" s="256" t="s">
        <v>414</v>
      </c>
      <c r="G188" s="253"/>
      <c r="H188" s="257" t="n">
        <v>0.515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2</v>
      </c>
      <c r="AV188" s="251" t="s">
        <v>82</v>
      </c>
      <c r="AW188" s="251" t="s">
        <v>3</v>
      </c>
      <c r="AX188" s="251" t="s">
        <v>80</v>
      </c>
      <c r="AY188" s="263" t="s">
        <v>139</v>
      </c>
    </row>
    <row r="189" s="31" customFormat="true" ht="44.25" hidden="false" customHeight="true" outlineLevel="0" collapsed="false">
      <c r="A189" s="24"/>
      <c r="B189" s="25"/>
      <c r="C189" s="237" t="s">
        <v>265</v>
      </c>
      <c r="D189" s="237" t="s">
        <v>141</v>
      </c>
      <c r="E189" s="238" t="s">
        <v>284</v>
      </c>
      <c r="F189" s="239" t="s">
        <v>285</v>
      </c>
      <c r="G189" s="240" t="s">
        <v>178</v>
      </c>
      <c r="H189" s="241" t="n">
        <v>6.5</v>
      </c>
      <c r="I189" s="242"/>
      <c r="J189" s="243" t="n">
        <f aca="false">ROUND(I189*H189,2)</f>
        <v>0</v>
      </c>
      <c r="K189" s="244"/>
      <c r="L189" s="30"/>
      <c r="M189" s="245"/>
      <c r="N189" s="246" t="s">
        <v>38</v>
      </c>
      <c r="O189" s="74"/>
      <c r="P189" s="247" t="n">
        <f aca="false">O189*H189</f>
        <v>0</v>
      </c>
      <c r="Q189" s="247" t="n">
        <v>0.1295</v>
      </c>
      <c r="R189" s="247" t="n">
        <f aca="false">Q189*H189</f>
        <v>0.84175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45</v>
      </c>
      <c r="AT189" s="249" t="s">
        <v>141</v>
      </c>
      <c r="AU189" s="249" t="s">
        <v>82</v>
      </c>
      <c r="AY189" s="3" t="s">
        <v>139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80</v>
      </c>
      <c r="BK189" s="250" t="n">
        <f aca="false">ROUND(I189*H189,2)</f>
        <v>0</v>
      </c>
      <c r="BL189" s="3" t="s">
        <v>145</v>
      </c>
      <c r="BM189" s="249" t="s">
        <v>604</v>
      </c>
    </row>
    <row r="190" s="31" customFormat="true" ht="16.5" hidden="false" customHeight="true" outlineLevel="0" collapsed="false">
      <c r="A190" s="24"/>
      <c r="B190" s="25"/>
      <c r="C190" s="276" t="s">
        <v>271</v>
      </c>
      <c r="D190" s="276" t="s">
        <v>237</v>
      </c>
      <c r="E190" s="277" t="s">
        <v>288</v>
      </c>
      <c r="F190" s="278" t="s">
        <v>289</v>
      </c>
      <c r="G190" s="279" t="s">
        <v>178</v>
      </c>
      <c r="H190" s="280" t="n">
        <v>6.18</v>
      </c>
      <c r="I190" s="281"/>
      <c r="J190" s="282" t="n">
        <f aca="false">ROUND(I190*H190,2)</f>
        <v>0</v>
      </c>
      <c r="K190" s="283"/>
      <c r="L190" s="284"/>
      <c r="M190" s="285"/>
      <c r="N190" s="286" t="s">
        <v>38</v>
      </c>
      <c r="O190" s="74"/>
      <c r="P190" s="247" t="n">
        <f aca="false">O190*H190</f>
        <v>0</v>
      </c>
      <c r="Q190" s="247" t="n">
        <v>0.05612</v>
      </c>
      <c r="R190" s="247" t="n">
        <f aca="false">Q190*H190</f>
        <v>0.3468216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83</v>
      </c>
      <c r="AT190" s="249" t="s">
        <v>237</v>
      </c>
      <c r="AU190" s="249" t="s">
        <v>82</v>
      </c>
      <c r="AY190" s="3" t="s">
        <v>139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0</v>
      </c>
      <c r="BK190" s="250" t="n">
        <f aca="false">ROUND(I190*H190,2)</f>
        <v>0</v>
      </c>
      <c r="BL190" s="3" t="s">
        <v>145</v>
      </c>
      <c r="BM190" s="249" t="s">
        <v>605</v>
      </c>
    </row>
    <row r="191" s="251" customFormat="true" ht="12.8" hidden="false" customHeight="false" outlineLevel="0" collapsed="false">
      <c r="B191" s="252"/>
      <c r="C191" s="253"/>
      <c r="D191" s="254" t="s">
        <v>147</v>
      </c>
      <c r="E191" s="253"/>
      <c r="F191" s="256" t="s">
        <v>643</v>
      </c>
      <c r="G191" s="253"/>
      <c r="H191" s="257" t="n">
        <v>6.18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47</v>
      </c>
      <c r="AU191" s="263" t="s">
        <v>82</v>
      </c>
      <c r="AV191" s="251" t="s">
        <v>82</v>
      </c>
      <c r="AW191" s="251" t="s">
        <v>3</v>
      </c>
      <c r="AX191" s="251" t="s">
        <v>80</v>
      </c>
      <c r="AY191" s="263" t="s">
        <v>139</v>
      </c>
    </row>
    <row r="192" s="31" customFormat="true" ht="16.5" hidden="false" customHeight="true" outlineLevel="0" collapsed="false">
      <c r="A192" s="24"/>
      <c r="B192" s="25"/>
      <c r="C192" s="276" t="s">
        <v>277</v>
      </c>
      <c r="D192" s="276" t="s">
        <v>237</v>
      </c>
      <c r="E192" s="277" t="s">
        <v>425</v>
      </c>
      <c r="F192" s="278" t="s">
        <v>426</v>
      </c>
      <c r="G192" s="279" t="s">
        <v>178</v>
      </c>
      <c r="H192" s="280" t="n">
        <v>0.515</v>
      </c>
      <c r="I192" s="281"/>
      <c r="J192" s="282" t="n">
        <f aca="false">ROUND(I192*H192,2)</f>
        <v>0</v>
      </c>
      <c r="K192" s="283"/>
      <c r="L192" s="284"/>
      <c r="M192" s="285"/>
      <c r="N192" s="286" t="s">
        <v>38</v>
      </c>
      <c r="O192" s="74"/>
      <c r="P192" s="247" t="n">
        <f aca="false">O192*H192</f>
        <v>0</v>
      </c>
      <c r="Q192" s="247" t="n">
        <v>0.0258</v>
      </c>
      <c r="R192" s="247" t="n">
        <f aca="false">Q192*H192</f>
        <v>0.013287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83</v>
      </c>
      <c r="AT192" s="249" t="s">
        <v>237</v>
      </c>
      <c r="AU192" s="249" t="s">
        <v>82</v>
      </c>
      <c r="AY192" s="3" t="s">
        <v>139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80</v>
      </c>
      <c r="BK192" s="250" t="n">
        <f aca="false">ROUND(I192*H192,2)</f>
        <v>0</v>
      </c>
      <c r="BL192" s="3" t="s">
        <v>145</v>
      </c>
      <c r="BM192" s="249" t="s">
        <v>649</v>
      </c>
    </row>
    <row r="193" s="251" customFormat="true" ht="12.8" hidden="false" customHeight="false" outlineLevel="0" collapsed="false">
      <c r="B193" s="252"/>
      <c r="C193" s="253"/>
      <c r="D193" s="254" t="s">
        <v>147</v>
      </c>
      <c r="E193" s="253"/>
      <c r="F193" s="256" t="s">
        <v>414</v>
      </c>
      <c r="G193" s="253"/>
      <c r="H193" s="257" t="n">
        <v>0.515</v>
      </c>
      <c r="I193" s="258"/>
      <c r="J193" s="253"/>
      <c r="K193" s="253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2</v>
      </c>
      <c r="AV193" s="251" t="s">
        <v>82</v>
      </c>
      <c r="AW193" s="251" t="s">
        <v>3</v>
      </c>
      <c r="AX193" s="251" t="s">
        <v>80</v>
      </c>
      <c r="AY193" s="263" t="s">
        <v>139</v>
      </c>
    </row>
    <row r="194" s="31" customFormat="true" ht="21.75" hidden="false" customHeight="true" outlineLevel="0" collapsed="false">
      <c r="A194" s="24"/>
      <c r="B194" s="25"/>
      <c r="C194" s="237" t="s">
        <v>283</v>
      </c>
      <c r="D194" s="237" t="s">
        <v>141</v>
      </c>
      <c r="E194" s="238" t="s">
        <v>293</v>
      </c>
      <c r="F194" s="239" t="s">
        <v>294</v>
      </c>
      <c r="G194" s="240" t="s">
        <v>295</v>
      </c>
      <c r="H194" s="241" t="n">
        <v>0.746</v>
      </c>
      <c r="I194" s="242"/>
      <c r="J194" s="243" t="n">
        <f aca="false">ROUND(I194*H194,2)</f>
        <v>0</v>
      </c>
      <c r="K194" s="244"/>
      <c r="L194" s="30"/>
      <c r="M194" s="245"/>
      <c r="N194" s="246" t="s">
        <v>38</v>
      </c>
      <c r="O194" s="74"/>
      <c r="P194" s="247" t="n">
        <f aca="false">O194*H194</f>
        <v>0</v>
      </c>
      <c r="Q194" s="247" t="n">
        <v>2.25634</v>
      </c>
      <c r="R194" s="247" t="n">
        <f aca="false">Q194*H194</f>
        <v>1.68322964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45</v>
      </c>
      <c r="AT194" s="249" t="s">
        <v>141</v>
      </c>
      <c r="AU194" s="249" t="s">
        <v>82</v>
      </c>
      <c r="AY194" s="3" t="s">
        <v>139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80</v>
      </c>
      <c r="BK194" s="250" t="n">
        <f aca="false">ROUND(I194*H194,2)</f>
        <v>0</v>
      </c>
      <c r="BL194" s="3" t="s">
        <v>145</v>
      </c>
      <c r="BM194" s="249" t="s">
        <v>296</v>
      </c>
    </row>
    <row r="195" s="251" customFormat="true" ht="12.8" hidden="false" customHeight="false" outlineLevel="0" collapsed="false">
      <c r="B195" s="252"/>
      <c r="C195" s="253"/>
      <c r="D195" s="254" t="s">
        <v>147</v>
      </c>
      <c r="E195" s="255"/>
      <c r="F195" s="256" t="s">
        <v>650</v>
      </c>
      <c r="G195" s="253"/>
      <c r="H195" s="257" t="n">
        <v>0.746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47</v>
      </c>
      <c r="AU195" s="263" t="s">
        <v>82</v>
      </c>
      <c r="AV195" s="251" t="s">
        <v>82</v>
      </c>
      <c r="AW195" s="251" t="s">
        <v>30</v>
      </c>
      <c r="AX195" s="251" t="s">
        <v>80</v>
      </c>
      <c r="AY195" s="263" t="s">
        <v>139</v>
      </c>
    </row>
    <row r="196" s="31" customFormat="true" ht="21.75" hidden="false" customHeight="true" outlineLevel="0" collapsed="false">
      <c r="A196" s="24"/>
      <c r="B196" s="25"/>
      <c r="C196" s="237" t="s">
        <v>287</v>
      </c>
      <c r="D196" s="237" t="s">
        <v>141</v>
      </c>
      <c r="E196" s="238" t="s">
        <v>299</v>
      </c>
      <c r="F196" s="239" t="s">
        <v>300</v>
      </c>
      <c r="G196" s="240" t="s">
        <v>178</v>
      </c>
      <c r="H196" s="241" t="n">
        <v>12.2</v>
      </c>
      <c r="I196" s="242"/>
      <c r="J196" s="243" t="n">
        <f aca="false">ROUND(I196*H196,2)</f>
        <v>0</v>
      </c>
      <c r="K196" s="244"/>
      <c r="L196" s="30"/>
      <c r="M196" s="245"/>
      <c r="N196" s="246" t="s">
        <v>38</v>
      </c>
      <c r="O196" s="74"/>
      <c r="P196" s="247" t="n">
        <f aca="false">O196*H196</f>
        <v>0</v>
      </c>
      <c r="Q196" s="247" t="n">
        <v>0.00018</v>
      </c>
      <c r="R196" s="247" t="n">
        <f aca="false">Q196*H196</f>
        <v>0.002196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45</v>
      </c>
      <c r="AT196" s="249" t="s">
        <v>141</v>
      </c>
      <c r="AU196" s="249" t="s">
        <v>82</v>
      </c>
      <c r="AY196" s="3" t="s">
        <v>139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0</v>
      </c>
      <c r="BK196" s="250" t="n">
        <f aca="false">ROUND(I196*H196,2)</f>
        <v>0</v>
      </c>
      <c r="BL196" s="3" t="s">
        <v>145</v>
      </c>
      <c r="BM196" s="249" t="s">
        <v>301</v>
      </c>
    </row>
    <row r="197" s="31" customFormat="true" ht="21.75" hidden="false" customHeight="true" outlineLevel="0" collapsed="false">
      <c r="A197" s="24"/>
      <c r="B197" s="25"/>
      <c r="C197" s="237" t="s">
        <v>292</v>
      </c>
      <c r="D197" s="237" t="s">
        <v>141</v>
      </c>
      <c r="E197" s="238" t="s">
        <v>303</v>
      </c>
      <c r="F197" s="239" t="s">
        <v>304</v>
      </c>
      <c r="G197" s="240" t="s">
        <v>178</v>
      </c>
      <c r="H197" s="241" t="n">
        <v>12.2</v>
      </c>
      <c r="I197" s="242"/>
      <c r="J197" s="243" t="n">
        <f aca="false">ROUND(I197*H197,2)</f>
        <v>0</v>
      </c>
      <c r="K197" s="244"/>
      <c r="L197" s="30"/>
      <c r="M197" s="245"/>
      <c r="N197" s="246" t="s">
        <v>38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45</v>
      </c>
      <c r="AT197" s="249" t="s">
        <v>141</v>
      </c>
      <c r="AU197" s="249" t="s">
        <v>82</v>
      </c>
      <c r="AY197" s="3" t="s">
        <v>139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0</v>
      </c>
      <c r="BK197" s="250" t="n">
        <f aca="false">ROUND(I197*H197,2)</f>
        <v>0</v>
      </c>
      <c r="BL197" s="3" t="s">
        <v>145</v>
      </c>
      <c r="BM197" s="249" t="s">
        <v>305</v>
      </c>
    </row>
    <row r="198" s="251" customFormat="true" ht="12.8" hidden="false" customHeight="false" outlineLevel="0" collapsed="false">
      <c r="B198" s="252"/>
      <c r="C198" s="253"/>
      <c r="D198" s="254" t="s">
        <v>147</v>
      </c>
      <c r="E198" s="255"/>
      <c r="F198" s="256" t="s">
        <v>651</v>
      </c>
      <c r="G198" s="253"/>
      <c r="H198" s="257" t="n">
        <v>6.3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7</v>
      </c>
      <c r="AU198" s="263" t="s">
        <v>82</v>
      </c>
      <c r="AV198" s="251" t="s">
        <v>82</v>
      </c>
      <c r="AW198" s="251" t="s">
        <v>30</v>
      </c>
      <c r="AX198" s="251" t="s">
        <v>73</v>
      </c>
      <c r="AY198" s="263" t="s">
        <v>139</v>
      </c>
    </row>
    <row r="199" s="251" customFormat="true" ht="12.8" hidden="false" customHeight="false" outlineLevel="0" collapsed="false">
      <c r="B199" s="252"/>
      <c r="C199" s="253"/>
      <c r="D199" s="254" t="s">
        <v>147</v>
      </c>
      <c r="E199" s="255"/>
      <c r="F199" s="256" t="s">
        <v>652</v>
      </c>
      <c r="G199" s="253"/>
      <c r="H199" s="257" t="n">
        <v>5.9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7</v>
      </c>
      <c r="AU199" s="263" t="s">
        <v>82</v>
      </c>
      <c r="AV199" s="251" t="s">
        <v>82</v>
      </c>
      <c r="AW199" s="251" t="s">
        <v>30</v>
      </c>
      <c r="AX199" s="251" t="s">
        <v>73</v>
      </c>
      <c r="AY199" s="263" t="s">
        <v>139</v>
      </c>
    </row>
    <row r="200" s="264" customFormat="true" ht="12.8" hidden="false" customHeight="false" outlineLevel="0" collapsed="false">
      <c r="B200" s="265"/>
      <c r="C200" s="266"/>
      <c r="D200" s="254" t="s">
        <v>147</v>
      </c>
      <c r="E200" s="267"/>
      <c r="F200" s="268" t="s">
        <v>154</v>
      </c>
      <c r="G200" s="266"/>
      <c r="H200" s="269" t="n">
        <v>12.2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147</v>
      </c>
      <c r="AU200" s="275" t="s">
        <v>82</v>
      </c>
      <c r="AV200" s="264" t="s">
        <v>145</v>
      </c>
      <c r="AW200" s="264" t="s">
        <v>30</v>
      </c>
      <c r="AX200" s="264" t="s">
        <v>80</v>
      </c>
      <c r="AY200" s="275" t="s">
        <v>139</v>
      </c>
    </row>
    <row r="201" s="31" customFormat="true" ht="16.5" hidden="false" customHeight="true" outlineLevel="0" collapsed="false">
      <c r="A201" s="24"/>
      <c r="B201" s="25"/>
      <c r="C201" s="237" t="s">
        <v>298</v>
      </c>
      <c r="D201" s="237" t="s">
        <v>141</v>
      </c>
      <c r="E201" s="238" t="s">
        <v>653</v>
      </c>
      <c r="F201" s="239" t="s">
        <v>654</v>
      </c>
      <c r="G201" s="240" t="s">
        <v>144</v>
      </c>
      <c r="H201" s="241" t="n">
        <v>38.4</v>
      </c>
      <c r="I201" s="242"/>
      <c r="J201" s="243" t="n">
        <f aca="false">ROUND(I201*H201,2)</f>
        <v>0</v>
      </c>
      <c r="K201" s="244"/>
      <c r="L201" s="30"/>
      <c r="M201" s="245"/>
      <c r="N201" s="246" t="s">
        <v>38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45</v>
      </c>
      <c r="AT201" s="249" t="s">
        <v>141</v>
      </c>
      <c r="AU201" s="249" t="s">
        <v>82</v>
      </c>
      <c r="AY201" s="3" t="s">
        <v>139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80</v>
      </c>
      <c r="BK201" s="250" t="n">
        <f aca="false">ROUND(I201*H201,2)</f>
        <v>0</v>
      </c>
      <c r="BL201" s="3" t="s">
        <v>145</v>
      </c>
      <c r="BM201" s="249" t="s">
        <v>655</v>
      </c>
    </row>
    <row r="202" s="31" customFormat="true" ht="21.75" hidden="false" customHeight="true" outlineLevel="0" collapsed="false">
      <c r="A202" s="24"/>
      <c r="B202" s="25"/>
      <c r="C202" s="237" t="s">
        <v>302</v>
      </c>
      <c r="D202" s="237" t="s">
        <v>141</v>
      </c>
      <c r="E202" s="238" t="s">
        <v>656</v>
      </c>
      <c r="F202" s="239" t="s">
        <v>657</v>
      </c>
      <c r="G202" s="240" t="s">
        <v>658</v>
      </c>
      <c r="H202" s="241" t="n">
        <v>1</v>
      </c>
      <c r="I202" s="242"/>
      <c r="J202" s="243" t="n">
        <f aca="false">ROUND(I202*H202,2)</f>
        <v>0</v>
      </c>
      <c r="K202" s="244"/>
      <c r="L202" s="30"/>
      <c r="M202" s="245"/>
      <c r="N202" s="246" t="s">
        <v>38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45</v>
      </c>
      <c r="AT202" s="249" t="s">
        <v>141</v>
      </c>
      <c r="AU202" s="249" t="s">
        <v>82</v>
      </c>
      <c r="AY202" s="3" t="s">
        <v>139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80</v>
      </c>
      <c r="BK202" s="250" t="n">
        <f aca="false">ROUND(I202*H202,2)</f>
        <v>0</v>
      </c>
      <c r="BL202" s="3" t="s">
        <v>145</v>
      </c>
      <c r="BM202" s="249" t="s">
        <v>659</v>
      </c>
    </row>
    <row r="203" s="31" customFormat="true" ht="21.75" hidden="false" customHeight="true" outlineLevel="0" collapsed="false">
      <c r="A203" s="24"/>
      <c r="B203" s="25"/>
      <c r="C203" s="237" t="s">
        <v>308</v>
      </c>
      <c r="D203" s="237" t="s">
        <v>141</v>
      </c>
      <c r="E203" s="238" t="s">
        <v>660</v>
      </c>
      <c r="F203" s="239" t="s">
        <v>661</v>
      </c>
      <c r="G203" s="240" t="s">
        <v>144</v>
      </c>
      <c r="H203" s="241" t="n">
        <v>44.64</v>
      </c>
      <c r="I203" s="242"/>
      <c r="J203" s="243" t="n">
        <f aca="false">ROUND(I203*H203,2)</f>
        <v>0</v>
      </c>
      <c r="K203" s="244"/>
      <c r="L203" s="30"/>
      <c r="M203" s="245"/>
      <c r="N203" s="246" t="s">
        <v>38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45</v>
      </c>
      <c r="AT203" s="249" t="s">
        <v>141</v>
      </c>
      <c r="AU203" s="249" t="s">
        <v>82</v>
      </c>
      <c r="AY203" s="3" t="s">
        <v>139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5</v>
      </c>
      <c r="BM203" s="249" t="s">
        <v>662</v>
      </c>
    </row>
    <row r="204" s="251" customFormat="true" ht="12.8" hidden="false" customHeight="false" outlineLevel="0" collapsed="false">
      <c r="B204" s="252"/>
      <c r="C204" s="253"/>
      <c r="D204" s="254" t="s">
        <v>147</v>
      </c>
      <c r="E204" s="255"/>
      <c r="F204" s="256" t="s">
        <v>663</v>
      </c>
      <c r="G204" s="253"/>
      <c r="H204" s="257" t="n">
        <v>38.4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7</v>
      </c>
      <c r="AU204" s="263" t="s">
        <v>82</v>
      </c>
      <c r="AV204" s="251" t="s">
        <v>82</v>
      </c>
      <c r="AW204" s="251" t="s">
        <v>30</v>
      </c>
      <c r="AX204" s="251" t="s">
        <v>73</v>
      </c>
      <c r="AY204" s="263" t="s">
        <v>139</v>
      </c>
    </row>
    <row r="205" s="251" customFormat="true" ht="12.8" hidden="false" customHeight="false" outlineLevel="0" collapsed="false">
      <c r="B205" s="252"/>
      <c r="C205" s="253"/>
      <c r="D205" s="254" t="s">
        <v>147</v>
      </c>
      <c r="E205" s="255"/>
      <c r="F205" s="256" t="s">
        <v>664</v>
      </c>
      <c r="G205" s="253"/>
      <c r="H205" s="257" t="n">
        <v>6.24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7</v>
      </c>
      <c r="AU205" s="263" t="s">
        <v>82</v>
      </c>
      <c r="AV205" s="251" t="s">
        <v>82</v>
      </c>
      <c r="AW205" s="251" t="s">
        <v>30</v>
      </c>
      <c r="AX205" s="251" t="s">
        <v>73</v>
      </c>
      <c r="AY205" s="263" t="s">
        <v>139</v>
      </c>
    </row>
    <row r="206" s="264" customFormat="true" ht="12.8" hidden="false" customHeight="false" outlineLevel="0" collapsed="false">
      <c r="B206" s="265"/>
      <c r="C206" s="266"/>
      <c r="D206" s="254" t="s">
        <v>147</v>
      </c>
      <c r="E206" s="267"/>
      <c r="F206" s="268" t="s">
        <v>154</v>
      </c>
      <c r="G206" s="266"/>
      <c r="H206" s="269" t="n">
        <v>44.64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147</v>
      </c>
      <c r="AU206" s="275" t="s">
        <v>82</v>
      </c>
      <c r="AV206" s="264" t="s">
        <v>145</v>
      </c>
      <c r="AW206" s="264" t="s">
        <v>30</v>
      </c>
      <c r="AX206" s="264" t="s">
        <v>80</v>
      </c>
      <c r="AY206" s="275" t="s">
        <v>139</v>
      </c>
    </row>
    <row r="207" s="31" customFormat="true" ht="33" hidden="false" customHeight="true" outlineLevel="0" collapsed="false">
      <c r="A207" s="24"/>
      <c r="B207" s="25"/>
      <c r="C207" s="237" t="s">
        <v>312</v>
      </c>
      <c r="D207" s="237" t="s">
        <v>141</v>
      </c>
      <c r="E207" s="238" t="s">
        <v>665</v>
      </c>
      <c r="F207" s="239" t="s">
        <v>666</v>
      </c>
      <c r="G207" s="240" t="s">
        <v>144</v>
      </c>
      <c r="H207" s="241" t="n">
        <v>6.24</v>
      </c>
      <c r="I207" s="242"/>
      <c r="J207" s="243" t="n">
        <f aca="false">ROUND(I207*H207,2)</f>
        <v>0</v>
      </c>
      <c r="K207" s="244"/>
      <c r="L207" s="30"/>
      <c r="M207" s="245"/>
      <c r="N207" s="246" t="s">
        <v>38</v>
      </c>
      <c r="O207" s="74"/>
      <c r="P207" s="247" t="n">
        <f aca="false">O207*H207</f>
        <v>0</v>
      </c>
      <c r="Q207" s="247" t="n">
        <v>0.05985</v>
      </c>
      <c r="R207" s="247" t="n">
        <f aca="false">Q207*H207</f>
        <v>0.373464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45</v>
      </c>
      <c r="AT207" s="249" t="s">
        <v>141</v>
      </c>
      <c r="AU207" s="249" t="s">
        <v>82</v>
      </c>
      <c r="AY207" s="3" t="s">
        <v>139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0</v>
      </c>
      <c r="BK207" s="250" t="n">
        <f aca="false">ROUND(I207*H207,2)</f>
        <v>0</v>
      </c>
      <c r="BL207" s="3" t="s">
        <v>145</v>
      </c>
      <c r="BM207" s="249" t="s">
        <v>667</v>
      </c>
    </row>
    <row r="208" s="31" customFormat="true" ht="21.75" hidden="false" customHeight="true" outlineLevel="0" collapsed="false">
      <c r="A208" s="24"/>
      <c r="B208" s="25"/>
      <c r="C208" s="237" t="s">
        <v>318</v>
      </c>
      <c r="D208" s="237" t="s">
        <v>141</v>
      </c>
      <c r="E208" s="238" t="s">
        <v>668</v>
      </c>
      <c r="F208" s="239" t="s">
        <v>669</v>
      </c>
      <c r="G208" s="240" t="s">
        <v>144</v>
      </c>
      <c r="H208" s="241" t="n">
        <v>6.24</v>
      </c>
      <c r="I208" s="242"/>
      <c r="J208" s="243" t="n">
        <f aca="false">ROUND(I208*H208,2)</f>
        <v>0</v>
      </c>
      <c r="K208" s="244"/>
      <c r="L208" s="30"/>
      <c r="M208" s="245"/>
      <c r="N208" s="246" t="s">
        <v>38</v>
      </c>
      <c r="O208" s="74"/>
      <c r="P208" s="247" t="n">
        <f aca="false">O208*H208</f>
        <v>0</v>
      </c>
      <c r="Q208" s="247" t="n">
        <v>0.00534</v>
      </c>
      <c r="R208" s="247" t="n">
        <f aca="false">Q208*H208</f>
        <v>0.0333216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45</v>
      </c>
      <c r="AT208" s="249" t="s">
        <v>141</v>
      </c>
      <c r="AU208" s="249" t="s">
        <v>82</v>
      </c>
      <c r="AY208" s="3" t="s">
        <v>139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0</v>
      </c>
      <c r="BK208" s="250" t="n">
        <f aca="false">ROUND(I208*H208,2)</f>
        <v>0</v>
      </c>
      <c r="BL208" s="3" t="s">
        <v>145</v>
      </c>
      <c r="BM208" s="249" t="s">
        <v>670</v>
      </c>
    </row>
    <row r="209" s="31" customFormat="true" ht="21.75" hidden="false" customHeight="true" outlineLevel="0" collapsed="false">
      <c r="A209" s="24"/>
      <c r="B209" s="25"/>
      <c r="C209" s="237" t="s">
        <v>323</v>
      </c>
      <c r="D209" s="237" t="s">
        <v>141</v>
      </c>
      <c r="E209" s="238" t="s">
        <v>671</v>
      </c>
      <c r="F209" s="239" t="s">
        <v>672</v>
      </c>
      <c r="G209" s="240" t="s">
        <v>144</v>
      </c>
      <c r="H209" s="241" t="n">
        <v>6.24</v>
      </c>
      <c r="I209" s="242"/>
      <c r="J209" s="243" t="n">
        <f aca="false">ROUND(I209*H209,2)</f>
        <v>0</v>
      </c>
      <c r="K209" s="244"/>
      <c r="L209" s="30"/>
      <c r="M209" s="245"/>
      <c r="N209" s="246" t="s">
        <v>38</v>
      </c>
      <c r="O209" s="74"/>
      <c r="P209" s="247" t="n">
        <f aca="false">O209*H209</f>
        <v>0</v>
      </c>
      <c r="Q209" s="247" t="n">
        <v>0.00158</v>
      </c>
      <c r="R209" s="247" t="n">
        <f aca="false">Q209*H209</f>
        <v>0.0098592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45</v>
      </c>
      <c r="AT209" s="249" t="s">
        <v>141</v>
      </c>
      <c r="AU209" s="249" t="s">
        <v>82</v>
      </c>
      <c r="AY209" s="3" t="s">
        <v>139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145</v>
      </c>
      <c r="BM209" s="249" t="s">
        <v>673</v>
      </c>
    </row>
    <row r="210" s="31" customFormat="true" ht="21.75" hidden="false" customHeight="true" outlineLevel="0" collapsed="false">
      <c r="A210" s="24"/>
      <c r="B210" s="25"/>
      <c r="C210" s="237" t="s">
        <v>328</v>
      </c>
      <c r="D210" s="237" t="s">
        <v>141</v>
      </c>
      <c r="E210" s="238" t="s">
        <v>674</v>
      </c>
      <c r="F210" s="239" t="s">
        <v>675</v>
      </c>
      <c r="G210" s="240" t="s">
        <v>144</v>
      </c>
      <c r="H210" s="241" t="n">
        <v>6.24</v>
      </c>
      <c r="I210" s="242"/>
      <c r="J210" s="243" t="n">
        <f aca="false">ROUND(I210*H210,2)</f>
        <v>0</v>
      </c>
      <c r="K210" s="244"/>
      <c r="L210" s="30"/>
      <c r="M210" s="245"/>
      <c r="N210" s="246" t="s">
        <v>38</v>
      </c>
      <c r="O210" s="74"/>
      <c r="P210" s="247" t="n">
        <f aca="false">O210*H210</f>
        <v>0</v>
      </c>
      <c r="Q210" s="247" t="n">
        <v>0.0005</v>
      </c>
      <c r="R210" s="247" t="n">
        <f aca="false">Q210*H210</f>
        <v>0.00312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45</v>
      </c>
      <c r="AT210" s="249" t="s">
        <v>141</v>
      </c>
      <c r="AU210" s="249" t="s">
        <v>82</v>
      </c>
      <c r="AY210" s="3" t="s">
        <v>139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0</v>
      </c>
      <c r="BK210" s="250" t="n">
        <f aca="false">ROUND(I210*H210,2)</f>
        <v>0</v>
      </c>
      <c r="BL210" s="3" t="s">
        <v>145</v>
      </c>
      <c r="BM210" s="249" t="s">
        <v>676</v>
      </c>
    </row>
    <row r="211" s="220" customFormat="true" ht="22.8" hidden="false" customHeight="true" outlineLevel="0" collapsed="false">
      <c r="B211" s="221"/>
      <c r="C211" s="222"/>
      <c r="D211" s="223" t="s">
        <v>72</v>
      </c>
      <c r="E211" s="235" t="s">
        <v>316</v>
      </c>
      <c r="F211" s="235" t="s">
        <v>317</v>
      </c>
      <c r="G211" s="222"/>
      <c r="H211" s="222"/>
      <c r="I211" s="225"/>
      <c r="J211" s="236" t="n">
        <f aca="false">BK211</f>
        <v>0</v>
      </c>
      <c r="K211" s="222"/>
      <c r="L211" s="227"/>
      <c r="M211" s="228"/>
      <c r="N211" s="229"/>
      <c r="O211" s="229"/>
      <c r="P211" s="230" t="n">
        <f aca="false">SUM(P212:P220)</f>
        <v>0</v>
      </c>
      <c r="Q211" s="229"/>
      <c r="R211" s="230" t="n">
        <f aca="false">SUM(R212:R220)</f>
        <v>0</v>
      </c>
      <c r="S211" s="229"/>
      <c r="T211" s="231" t="n">
        <f aca="false">SUM(T212:T220)</f>
        <v>0</v>
      </c>
      <c r="AR211" s="232" t="s">
        <v>80</v>
      </c>
      <c r="AT211" s="233" t="s">
        <v>72</v>
      </c>
      <c r="AU211" s="233" t="s">
        <v>80</v>
      </c>
      <c r="AY211" s="232" t="s">
        <v>139</v>
      </c>
      <c r="BK211" s="234" t="n">
        <f aca="false">SUM(BK212:BK220)</f>
        <v>0</v>
      </c>
    </row>
    <row r="212" s="31" customFormat="true" ht="33" hidden="false" customHeight="true" outlineLevel="0" collapsed="false">
      <c r="A212" s="24"/>
      <c r="B212" s="25"/>
      <c r="C212" s="237" t="s">
        <v>333</v>
      </c>
      <c r="D212" s="237" t="s">
        <v>141</v>
      </c>
      <c r="E212" s="238" t="s">
        <v>319</v>
      </c>
      <c r="F212" s="239" t="s">
        <v>320</v>
      </c>
      <c r="G212" s="240" t="s">
        <v>321</v>
      </c>
      <c r="H212" s="241" t="n">
        <v>27.701</v>
      </c>
      <c r="I212" s="242"/>
      <c r="J212" s="243" t="n">
        <f aca="false">ROUND(I212*H212,2)</f>
        <v>0</v>
      </c>
      <c r="K212" s="244"/>
      <c r="L212" s="30"/>
      <c r="M212" s="245"/>
      <c r="N212" s="246" t="s">
        <v>38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45</v>
      </c>
      <c r="AT212" s="249" t="s">
        <v>141</v>
      </c>
      <c r="AU212" s="249" t="s">
        <v>82</v>
      </c>
      <c r="AY212" s="3" t="s">
        <v>139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80</v>
      </c>
      <c r="BK212" s="250" t="n">
        <f aca="false">ROUND(I212*H212,2)</f>
        <v>0</v>
      </c>
      <c r="BL212" s="3" t="s">
        <v>145</v>
      </c>
      <c r="BM212" s="249" t="s">
        <v>322</v>
      </c>
    </row>
    <row r="213" s="31" customFormat="true" ht="33" hidden="false" customHeight="true" outlineLevel="0" collapsed="false">
      <c r="A213" s="24"/>
      <c r="B213" s="25"/>
      <c r="C213" s="237" t="s">
        <v>338</v>
      </c>
      <c r="D213" s="237" t="s">
        <v>141</v>
      </c>
      <c r="E213" s="238" t="s">
        <v>324</v>
      </c>
      <c r="F213" s="239" t="s">
        <v>325</v>
      </c>
      <c r="G213" s="240" t="s">
        <v>321</v>
      </c>
      <c r="H213" s="241" t="n">
        <v>249.309</v>
      </c>
      <c r="I213" s="242"/>
      <c r="J213" s="243" t="n">
        <f aca="false">ROUND(I213*H213,2)</f>
        <v>0</v>
      </c>
      <c r="K213" s="244"/>
      <c r="L213" s="30"/>
      <c r="M213" s="245"/>
      <c r="N213" s="246" t="s">
        <v>38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45</v>
      </c>
      <c r="AT213" s="249" t="s">
        <v>141</v>
      </c>
      <c r="AU213" s="249" t="s">
        <v>82</v>
      </c>
      <c r="AY213" s="3" t="s">
        <v>139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0</v>
      </c>
      <c r="BK213" s="250" t="n">
        <f aca="false">ROUND(I213*H213,2)</f>
        <v>0</v>
      </c>
      <c r="BL213" s="3" t="s">
        <v>145</v>
      </c>
      <c r="BM213" s="249" t="s">
        <v>326</v>
      </c>
    </row>
    <row r="214" s="251" customFormat="true" ht="12.8" hidden="false" customHeight="false" outlineLevel="0" collapsed="false">
      <c r="B214" s="252"/>
      <c r="C214" s="253"/>
      <c r="D214" s="254" t="s">
        <v>147</v>
      </c>
      <c r="E214" s="253"/>
      <c r="F214" s="256" t="s">
        <v>677</v>
      </c>
      <c r="G214" s="253"/>
      <c r="H214" s="257" t="n">
        <v>249.309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47</v>
      </c>
      <c r="AU214" s="263" t="s">
        <v>82</v>
      </c>
      <c r="AV214" s="251" t="s">
        <v>82</v>
      </c>
      <c r="AW214" s="251" t="s">
        <v>3</v>
      </c>
      <c r="AX214" s="251" t="s">
        <v>80</v>
      </c>
      <c r="AY214" s="263" t="s">
        <v>139</v>
      </c>
    </row>
    <row r="215" s="31" customFormat="true" ht="33" hidden="false" customHeight="true" outlineLevel="0" collapsed="false">
      <c r="A215" s="24"/>
      <c r="B215" s="25"/>
      <c r="C215" s="237" t="s">
        <v>345</v>
      </c>
      <c r="D215" s="237" t="s">
        <v>141</v>
      </c>
      <c r="E215" s="238" t="s">
        <v>329</v>
      </c>
      <c r="F215" s="239" t="s">
        <v>330</v>
      </c>
      <c r="G215" s="240" t="s">
        <v>321</v>
      </c>
      <c r="H215" s="241" t="n">
        <v>104.011</v>
      </c>
      <c r="I215" s="242"/>
      <c r="J215" s="243" t="n">
        <f aca="false">ROUND(I215*H215,2)</f>
        <v>0</v>
      </c>
      <c r="K215" s="244"/>
      <c r="L215" s="30"/>
      <c r="M215" s="245"/>
      <c r="N215" s="246" t="s">
        <v>38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45</v>
      </c>
      <c r="AT215" s="249" t="s">
        <v>141</v>
      </c>
      <c r="AU215" s="249" t="s">
        <v>82</v>
      </c>
      <c r="AY215" s="3" t="s">
        <v>139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80</v>
      </c>
      <c r="BK215" s="250" t="n">
        <f aca="false">ROUND(I215*H215,2)</f>
        <v>0</v>
      </c>
      <c r="BL215" s="3" t="s">
        <v>145</v>
      </c>
      <c r="BM215" s="249" t="s">
        <v>331</v>
      </c>
    </row>
    <row r="216" s="251" customFormat="true" ht="12.8" hidden="false" customHeight="false" outlineLevel="0" collapsed="false">
      <c r="B216" s="252"/>
      <c r="C216" s="253"/>
      <c r="D216" s="254" t="s">
        <v>147</v>
      </c>
      <c r="E216" s="255"/>
      <c r="F216" s="256" t="s">
        <v>678</v>
      </c>
      <c r="G216" s="253"/>
      <c r="H216" s="257" t="n">
        <v>104.011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7</v>
      </c>
      <c r="AU216" s="263" t="s">
        <v>82</v>
      </c>
      <c r="AV216" s="251" t="s">
        <v>82</v>
      </c>
      <c r="AW216" s="251" t="s">
        <v>30</v>
      </c>
      <c r="AX216" s="251" t="s">
        <v>80</v>
      </c>
      <c r="AY216" s="263" t="s">
        <v>139</v>
      </c>
    </row>
    <row r="217" s="31" customFormat="true" ht="33" hidden="false" customHeight="true" outlineLevel="0" collapsed="false">
      <c r="A217" s="24"/>
      <c r="B217" s="25"/>
      <c r="C217" s="237" t="s">
        <v>353</v>
      </c>
      <c r="D217" s="237" t="s">
        <v>141</v>
      </c>
      <c r="E217" s="238" t="s">
        <v>334</v>
      </c>
      <c r="F217" s="239" t="s">
        <v>335</v>
      </c>
      <c r="G217" s="240" t="s">
        <v>321</v>
      </c>
      <c r="H217" s="241" t="n">
        <v>46.635</v>
      </c>
      <c r="I217" s="242"/>
      <c r="J217" s="243" t="n">
        <f aca="false">ROUND(I217*H217,2)</f>
        <v>0</v>
      </c>
      <c r="K217" s="244"/>
      <c r="L217" s="30"/>
      <c r="M217" s="245"/>
      <c r="N217" s="246" t="s">
        <v>38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45</v>
      </c>
      <c r="AT217" s="249" t="s">
        <v>141</v>
      </c>
      <c r="AU217" s="249" t="s">
        <v>82</v>
      </c>
      <c r="AY217" s="3" t="s">
        <v>139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0</v>
      </c>
      <c r="BK217" s="250" t="n">
        <f aca="false">ROUND(I217*H217,2)</f>
        <v>0</v>
      </c>
      <c r="BL217" s="3" t="s">
        <v>145</v>
      </c>
      <c r="BM217" s="249" t="s">
        <v>336</v>
      </c>
    </row>
    <row r="218" s="251" customFormat="true" ht="12.8" hidden="false" customHeight="false" outlineLevel="0" collapsed="false">
      <c r="B218" s="252"/>
      <c r="C218" s="253"/>
      <c r="D218" s="254" t="s">
        <v>147</v>
      </c>
      <c r="E218" s="255"/>
      <c r="F218" s="256" t="s">
        <v>679</v>
      </c>
      <c r="G218" s="253"/>
      <c r="H218" s="257" t="n">
        <v>46.635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47</v>
      </c>
      <c r="AU218" s="263" t="s">
        <v>82</v>
      </c>
      <c r="AV218" s="251" t="s">
        <v>82</v>
      </c>
      <c r="AW218" s="251" t="s">
        <v>30</v>
      </c>
      <c r="AX218" s="251" t="s">
        <v>80</v>
      </c>
      <c r="AY218" s="263" t="s">
        <v>139</v>
      </c>
    </row>
    <row r="219" s="31" customFormat="true" ht="33" hidden="false" customHeight="true" outlineLevel="0" collapsed="false">
      <c r="A219" s="24"/>
      <c r="B219" s="25"/>
      <c r="C219" s="237" t="s">
        <v>360</v>
      </c>
      <c r="D219" s="237" t="s">
        <v>141</v>
      </c>
      <c r="E219" s="238" t="s">
        <v>339</v>
      </c>
      <c r="F219" s="239" t="s">
        <v>340</v>
      </c>
      <c r="G219" s="240" t="s">
        <v>321</v>
      </c>
      <c r="H219" s="241" t="n">
        <v>26.549</v>
      </c>
      <c r="I219" s="242"/>
      <c r="J219" s="243" t="n">
        <f aca="false">ROUND(I219*H219,2)</f>
        <v>0</v>
      </c>
      <c r="K219" s="244"/>
      <c r="L219" s="30"/>
      <c r="M219" s="245"/>
      <c r="N219" s="246" t="s">
        <v>38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45</v>
      </c>
      <c r="AT219" s="249" t="s">
        <v>141</v>
      </c>
      <c r="AU219" s="249" t="s">
        <v>82</v>
      </c>
      <c r="AY219" s="3" t="s">
        <v>139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5</v>
      </c>
      <c r="BM219" s="249" t="s">
        <v>341</v>
      </c>
    </row>
    <row r="220" s="251" customFormat="true" ht="12.8" hidden="false" customHeight="false" outlineLevel="0" collapsed="false">
      <c r="B220" s="252"/>
      <c r="C220" s="253"/>
      <c r="D220" s="254" t="s">
        <v>147</v>
      </c>
      <c r="E220" s="255"/>
      <c r="F220" s="256" t="s">
        <v>680</v>
      </c>
      <c r="G220" s="253"/>
      <c r="H220" s="257" t="n">
        <v>26.549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47</v>
      </c>
      <c r="AU220" s="263" t="s">
        <v>82</v>
      </c>
      <c r="AV220" s="251" t="s">
        <v>82</v>
      </c>
      <c r="AW220" s="251" t="s">
        <v>30</v>
      </c>
      <c r="AX220" s="251" t="s">
        <v>80</v>
      </c>
      <c r="AY220" s="263" t="s">
        <v>139</v>
      </c>
    </row>
    <row r="221" s="220" customFormat="true" ht="22.8" hidden="false" customHeight="true" outlineLevel="0" collapsed="false">
      <c r="B221" s="221"/>
      <c r="C221" s="222"/>
      <c r="D221" s="223" t="s">
        <v>72</v>
      </c>
      <c r="E221" s="235" t="s">
        <v>343</v>
      </c>
      <c r="F221" s="235" t="s">
        <v>344</v>
      </c>
      <c r="G221" s="222"/>
      <c r="H221" s="222"/>
      <c r="I221" s="225"/>
      <c r="J221" s="236" t="n">
        <f aca="false">BK221</f>
        <v>0</v>
      </c>
      <c r="K221" s="222"/>
      <c r="L221" s="227"/>
      <c r="M221" s="228"/>
      <c r="N221" s="229"/>
      <c r="O221" s="229"/>
      <c r="P221" s="230" t="n">
        <f aca="false">P222</f>
        <v>0</v>
      </c>
      <c r="Q221" s="229"/>
      <c r="R221" s="230" t="n">
        <f aca="false">R222</f>
        <v>0</v>
      </c>
      <c r="S221" s="229"/>
      <c r="T221" s="231" t="n">
        <f aca="false">T222</f>
        <v>0</v>
      </c>
      <c r="AR221" s="232" t="s">
        <v>80</v>
      </c>
      <c r="AT221" s="233" t="s">
        <v>72</v>
      </c>
      <c r="AU221" s="233" t="s">
        <v>80</v>
      </c>
      <c r="AY221" s="232" t="s">
        <v>139</v>
      </c>
      <c r="BK221" s="234" t="n">
        <f aca="false">BK222</f>
        <v>0</v>
      </c>
    </row>
    <row r="222" s="31" customFormat="true" ht="33" hidden="false" customHeight="true" outlineLevel="0" collapsed="false">
      <c r="A222" s="24"/>
      <c r="B222" s="25"/>
      <c r="C222" s="237" t="s">
        <v>364</v>
      </c>
      <c r="D222" s="237" t="s">
        <v>141</v>
      </c>
      <c r="E222" s="238" t="s">
        <v>346</v>
      </c>
      <c r="F222" s="239" t="s">
        <v>347</v>
      </c>
      <c r="G222" s="240" t="s">
        <v>321</v>
      </c>
      <c r="H222" s="241" t="n">
        <v>25.513</v>
      </c>
      <c r="I222" s="242"/>
      <c r="J222" s="243" t="n">
        <f aca="false">ROUND(I222*H222,2)</f>
        <v>0</v>
      </c>
      <c r="K222" s="244"/>
      <c r="L222" s="30"/>
      <c r="M222" s="245"/>
      <c r="N222" s="246" t="s">
        <v>38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5</v>
      </c>
      <c r="AT222" s="249" t="s">
        <v>141</v>
      </c>
      <c r="AU222" s="249" t="s">
        <v>82</v>
      </c>
      <c r="AY222" s="3" t="s">
        <v>139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5</v>
      </c>
      <c r="BM222" s="249" t="s">
        <v>348</v>
      </c>
    </row>
    <row r="223" s="220" customFormat="true" ht="25.9" hidden="false" customHeight="true" outlineLevel="0" collapsed="false">
      <c r="B223" s="221"/>
      <c r="C223" s="222"/>
      <c r="D223" s="223" t="s">
        <v>72</v>
      </c>
      <c r="E223" s="224" t="s">
        <v>349</v>
      </c>
      <c r="F223" s="224" t="s">
        <v>350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P224+P226</f>
        <v>0</v>
      </c>
      <c r="Q223" s="229"/>
      <c r="R223" s="230" t="n">
        <f aca="false">R224+R226</f>
        <v>0</v>
      </c>
      <c r="S223" s="229"/>
      <c r="T223" s="231" t="n">
        <f aca="false">T224+T226</f>
        <v>0</v>
      </c>
      <c r="AR223" s="232" t="s">
        <v>165</v>
      </c>
      <c r="AT223" s="233" t="s">
        <v>72</v>
      </c>
      <c r="AU223" s="233" t="s">
        <v>73</v>
      </c>
      <c r="AY223" s="232" t="s">
        <v>139</v>
      </c>
      <c r="BK223" s="234" t="n">
        <f aca="false">BK224+BK226</f>
        <v>0</v>
      </c>
    </row>
    <row r="224" s="220" customFormat="true" ht="22.8" hidden="false" customHeight="true" outlineLevel="0" collapsed="false">
      <c r="B224" s="221"/>
      <c r="C224" s="222"/>
      <c r="D224" s="223" t="s">
        <v>72</v>
      </c>
      <c r="E224" s="235" t="s">
        <v>351</v>
      </c>
      <c r="F224" s="235" t="s">
        <v>352</v>
      </c>
      <c r="G224" s="222"/>
      <c r="H224" s="222"/>
      <c r="I224" s="225"/>
      <c r="J224" s="236" t="n">
        <f aca="false">BK224</f>
        <v>0</v>
      </c>
      <c r="K224" s="222"/>
      <c r="L224" s="227"/>
      <c r="M224" s="228"/>
      <c r="N224" s="229"/>
      <c r="O224" s="229"/>
      <c r="P224" s="230" t="n">
        <f aca="false">P225</f>
        <v>0</v>
      </c>
      <c r="Q224" s="229"/>
      <c r="R224" s="230" t="n">
        <f aca="false">R225</f>
        <v>0</v>
      </c>
      <c r="S224" s="229"/>
      <c r="T224" s="231" t="n">
        <f aca="false">T225</f>
        <v>0</v>
      </c>
      <c r="AR224" s="232" t="s">
        <v>165</v>
      </c>
      <c r="AT224" s="233" t="s">
        <v>72</v>
      </c>
      <c r="AU224" s="233" t="s">
        <v>80</v>
      </c>
      <c r="AY224" s="232" t="s">
        <v>139</v>
      </c>
      <c r="BK224" s="234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37" t="s">
        <v>541</v>
      </c>
      <c r="D225" s="237" t="s">
        <v>141</v>
      </c>
      <c r="E225" s="238" t="s">
        <v>354</v>
      </c>
      <c r="F225" s="239" t="s">
        <v>355</v>
      </c>
      <c r="G225" s="240" t="s">
        <v>191</v>
      </c>
      <c r="H225" s="241" t="n">
        <v>1</v>
      </c>
      <c r="I225" s="242"/>
      <c r="J225" s="243" t="n">
        <f aca="false">ROUND(I225*H225,2)</f>
        <v>0</v>
      </c>
      <c r="K225" s="244"/>
      <c r="L225" s="30"/>
      <c r="M225" s="245"/>
      <c r="N225" s="246" t="s">
        <v>38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356</v>
      </c>
      <c r="AT225" s="249" t="s">
        <v>141</v>
      </c>
      <c r="AU225" s="249" t="s">
        <v>82</v>
      </c>
      <c r="AY225" s="3" t="s">
        <v>139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0</v>
      </c>
      <c r="BK225" s="250" t="n">
        <f aca="false">ROUND(I225*H225,2)</f>
        <v>0</v>
      </c>
      <c r="BL225" s="3" t="s">
        <v>356</v>
      </c>
      <c r="BM225" s="249" t="s">
        <v>357</v>
      </c>
    </row>
    <row r="226" s="220" customFormat="true" ht="22.8" hidden="false" customHeight="true" outlineLevel="0" collapsed="false">
      <c r="B226" s="221"/>
      <c r="C226" s="222"/>
      <c r="D226" s="223" t="s">
        <v>72</v>
      </c>
      <c r="E226" s="235" t="s">
        <v>358</v>
      </c>
      <c r="F226" s="235" t="s">
        <v>359</v>
      </c>
      <c r="G226" s="222"/>
      <c r="H226" s="222"/>
      <c r="I226" s="225"/>
      <c r="J226" s="236" t="n">
        <f aca="false">BK226</f>
        <v>0</v>
      </c>
      <c r="K226" s="222"/>
      <c r="L226" s="227"/>
      <c r="M226" s="228"/>
      <c r="N226" s="229"/>
      <c r="O226" s="229"/>
      <c r="P226" s="230" t="n">
        <f aca="false">SUM(P227:P228)</f>
        <v>0</v>
      </c>
      <c r="Q226" s="229"/>
      <c r="R226" s="230" t="n">
        <f aca="false">SUM(R227:R228)</f>
        <v>0</v>
      </c>
      <c r="S226" s="229"/>
      <c r="T226" s="231" t="n">
        <f aca="false">SUM(T227:T228)</f>
        <v>0</v>
      </c>
      <c r="AR226" s="232" t="s">
        <v>165</v>
      </c>
      <c r="AT226" s="233" t="s">
        <v>72</v>
      </c>
      <c r="AU226" s="233" t="s">
        <v>80</v>
      </c>
      <c r="AY226" s="232" t="s">
        <v>139</v>
      </c>
      <c r="BK226" s="234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37" t="s">
        <v>543</v>
      </c>
      <c r="D227" s="237" t="s">
        <v>141</v>
      </c>
      <c r="E227" s="238" t="s">
        <v>361</v>
      </c>
      <c r="F227" s="239" t="s">
        <v>362</v>
      </c>
      <c r="G227" s="240" t="s">
        <v>191</v>
      </c>
      <c r="H227" s="241" t="n">
        <v>1</v>
      </c>
      <c r="I227" s="242"/>
      <c r="J227" s="243" t="n">
        <f aca="false">ROUND(I227*H227,2)</f>
        <v>0</v>
      </c>
      <c r="K227" s="244"/>
      <c r="L227" s="30"/>
      <c r="M227" s="245"/>
      <c r="N227" s="246" t="s">
        <v>38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356</v>
      </c>
      <c r="AT227" s="249" t="s">
        <v>141</v>
      </c>
      <c r="AU227" s="249" t="s">
        <v>82</v>
      </c>
      <c r="AY227" s="3" t="s">
        <v>139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80</v>
      </c>
      <c r="BK227" s="250" t="n">
        <f aca="false">ROUND(I227*H227,2)</f>
        <v>0</v>
      </c>
      <c r="BL227" s="3" t="s">
        <v>356</v>
      </c>
      <c r="BM227" s="249" t="s">
        <v>363</v>
      </c>
    </row>
    <row r="228" s="31" customFormat="true" ht="16.5" hidden="false" customHeight="true" outlineLevel="0" collapsed="false">
      <c r="A228" s="24"/>
      <c r="B228" s="25"/>
      <c r="C228" s="237" t="s">
        <v>547</v>
      </c>
      <c r="D228" s="237" t="s">
        <v>141</v>
      </c>
      <c r="E228" s="238" t="s">
        <v>365</v>
      </c>
      <c r="F228" s="239" t="s">
        <v>366</v>
      </c>
      <c r="G228" s="240" t="s">
        <v>191</v>
      </c>
      <c r="H228" s="241" t="n">
        <v>1</v>
      </c>
      <c r="I228" s="242"/>
      <c r="J228" s="243" t="n">
        <f aca="false">ROUND(I228*H228,2)</f>
        <v>0</v>
      </c>
      <c r="K228" s="244"/>
      <c r="L228" s="30"/>
      <c r="M228" s="287"/>
      <c r="N228" s="288" t="s">
        <v>38</v>
      </c>
      <c r="O228" s="289"/>
      <c r="P228" s="290" t="n">
        <f aca="false">O228*H228</f>
        <v>0</v>
      </c>
      <c r="Q228" s="290" t="n">
        <v>0</v>
      </c>
      <c r="R228" s="290" t="n">
        <f aca="false">Q228*H228</f>
        <v>0</v>
      </c>
      <c r="S228" s="290" t="n">
        <v>0</v>
      </c>
      <c r="T228" s="29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356</v>
      </c>
      <c r="AT228" s="249" t="s">
        <v>141</v>
      </c>
      <c r="AU228" s="249" t="s">
        <v>82</v>
      </c>
      <c r="AY228" s="3" t="s">
        <v>139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80</v>
      </c>
      <c r="BK228" s="250" t="n">
        <f aca="false">ROUND(I228*H228,2)</f>
        <v>0</v>
      </c>
      <c r="BL228" s="3" t="s">
        <v>356</v>
      </c>
      <c r="BM228" s="249" t="s">
        <v>367</v>
      </c>
    </row>
    <row r="229" s="31" customFormat="true" ht="6.9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178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0N6UZon/VUWiu/89c4BJttf2K5q9lMt+2ZNAzNntVZq2lAjOEnCj8XPqwtHrrep32DlDn09yYEdRrFlKmfePiw==" saltValue="Smz7RxmWopmCAt5ngbJod3XuhEoKd8Hx+XW0FnikYjicLH8+YvfsnX10Dx65plgKEGn8F+zMHEhyd0mJ+Mpimw==" spinCount="100000" sheet="true" password="cc35" objects="true" scenarios="true" formatColumns="false" formatRows="false" autoFilter="false"/>
  <autoFilter ref="C124:K22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68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4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6:BE237)),  2)</f>
        <v>0</v>
      </c>
      <c r="G33" s="24"/>
      <c r="H33" s="24"/>
      <c r="I33" s="157" t="n">
        <v>0.21</v>
      </c>
      <c r="J33" s="156" t="n">
        <f aca="false">ROUND(((SUM(BE126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6:BF237)),  2)</f>
        <v>0</v>
      </c>
      <c r="G34" s="24"/>
      <c r="H34" s="24"/>
      <c r="I34" s="157" t="n">
        <v>0.15</v>
      </c>
      <c r="J34" s="156" t="n">
        <f aca="false">ROUND(((SUM(BF126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6:BG23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6:BH23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6:BI23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Oprava chodn.tělesa na ulici Gregorov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40" t="s">
        <v>21</v>
      </c>
      <c r="J89" s="183" t="str">
        <f aca="false">IF(J12="","",J12)</f>
        <v>4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9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8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7</v>
      </c>
      <c r="E99" s="202"/>
      <c r="F99" s="202"/>
      <c r="G99" s="202"/>
      <c r="H99" s="202"/>
      <c r="I99" s="203"/>
      <c r="J99" s="204" t="n">
        <f aca="false">J159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437</v>
      </c>
      <c r="E100" s="202"/>
      <c r="F100" s="202"/>
      <c r="G100" s="202"/>
      <c r="H100" s="202"/>
      <c r="I100" s="203"/>
      <c r="J100" s="204" t="n">
        <f aca="false">J18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19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9</v>
      </c>
      <c r="E102" s="202"/>
      <c r="F102" s="202"/>
      <c r="G102" s="202"/>
      <c r="H102" s="202"/>
      <c r="I102" s="203"/>
      <c r="J102" s="204" t="n">
        <f aca="false">J22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20</v>
      </c>
      <c r="E103" s="202"/>
      <c r="F103" s="202"/>
      <c r="G103" s="202"/>
      <c r="H103" s="202"/>
      <c r="I103" s="203"/>
      <c r="J103" s="204" t="n">
        <f aca="false">J230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21</v>
      </c>
      <c r="E104" s="195"/>
      <c r="F104" s="195"/>
      <c r="G104" s="195"/>
      <c r="H104" s="195"/>
      <c r="I104" s="196"/>
      <c r="J104" s="197" t="n">
        <f aca="false">J232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22</v>
      </c>
      <c r="E105" s="202"/>
      <c r="F105" s="202"/>
      <c r="G105" s="202"/>
      <c r="H105" s="202"/>
      <c r="I105" s="203"/>
      <c r="J105" s="204" t="n">
        <f aca="false">J233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23</v>
      </c>
      <c r="E106" s="202"/>
      <c r="F106" s="202"/>
      <c r="G106" s="202"/>
      <c r="H106" s="202"/>
      <c r="I106" s="203"/>
      <c r="J106" s="204" t="n">
        <f aca="false">J235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Opravy chodníkových těles v Novém Jičíně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6 - Oprava chodn.tělesa na ulici Gregorova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Nový Jičín</v>
      </c>
      <c r="G120" s="26"/>
      <c r="H120" s="26"/>
      <c r="I120" s="140" t="s">
        <v>21</v>
      </c>
      <c r="J120" s="183" t="str">
        <f aca="false">IF(J12="","",J12)</f>
        <v>4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9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1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25</v>
      </c>
      <c r="D125" s="209" t="s">
        <v>58</v>
      </c>
      <c r="E125" s="209" t="s">
        <v>54</v>
      </c>
      <c r="F125" s="209" t="s">
        <v>55</v>
      </c>
      <c r="G125" s="209" t="s">
        <v>126</v>
      </c>
      <c r="H125" s="209" t="s">
        <v>127</v>
      </c>
      <c r="I125" s="210" t="s">
        <v>128</v>
      </c>
      <c r="J125" s="211" t="s">
        <v>112</v>
      </c>
      <c r="K125" s="212" t="s">
        <v>129</v>
      </c>
      <c r="L125" s="213"/>
      <c r="M125" s="82"/>
      <c r="N125" s="83" t="s">
        <v>37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232</f>
        <v>0</v>
      </c>
      <c r="Q126" s="86"/>
      <c r="R126" s="217" t="n">
        <f aca="false">R127+R232</f>
        <v>156.97797142</v>
      </c>
      <c r="S126" s="86"/>
      <c r="T126" s="218" t="n">
        <f aca="false">T127+T232</f>
        <v>177.193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4</v>
      </c>
      <c r="BK126" s="219" t="n">
        <f aca="false">BK127+BK232</f>
        <v>0</v>
      </c>
    </row>
    <row r="127" s="220" customFormat="true" ht="25.9" hidden="false" customHeight="true" outlineLevel="0" collapsed="false">
      <c r="B127" s="221"/>
      <c r="C127" s="222"/>
      <c r="D127" s="223" t="s">
        <v>72</v>
      </c>
      <c r="E127" s="224" t="s">
        <v>137</v>
      </c>
      <c r="F127" s="224" t="s">
        <v>138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59+P189+P192+P220+P230</f>
        <v>0</v>
      </c>
      <c r="Q127" s="229"/>
      <c r="R127" s="230" t="n">
        <f aca="false">R128+R159+R189+R192+R220+R230</f>
        <v>156.97797142</v>
      </c>
      <c r="S127" s="229"/>
      <c r="T127" s="231" t="n">
        <f aca="false">T128+T159+T189+T192+T220+T230</f>
        <v>177.1936</v>
      </c>
      <c r="AR127" s="232" t="s">
        <v>80</v>
      </c>
      <c r="AT127" s="233" t="s">
        <v>72</v>
      </c>
      <c r="AU127" s="233" t="s">
        <v>73</v>
      </c>
      <c r="AY127" s="232" t="s">
        <v>139</v>
      </c>
      <c r="BK127" s="234" t="n">
        <f aca="false">BK128+BK159+BK189+BK192+BK220+BK230</f>
        <v>0</v>
      </c>
    </row>
    <row r="128" s="220" customFormat="true" ht="22.8" hidden="false" customHeight="true" outlineLevel="0" collapsed="false">
      <c r="B128" s="221"/>
      <c r="C128" s="222"/>
      <c r="D128" s="223" t="s">
        <v>72</v>
      </c>
      <c r="E128" s="235" t="s">
        <v>80</v>
      </c>
      <c r="F128" s="235" t="s">
        <v>14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58)</f>
        <v>0</v>
      </c>
      <c r="Q128" s="229"/>
      <c r="R128" s="230" t="n">
        <f aca="false">SUM(R129:R158)</f>
        <v>0</v>
      </c>
      <c r="S128" s="229"/>
      <c r="T128" s="231" t="n">
        <f aca="false">SUM(T129:T158)</f>
        <v>177.1936</v>
      </c>
      <c r="AR128" s="232" t="s">
        <v>80</v>
      </c>
      <c r="AT128" s="233" t="s">
        <v>72</v>
      </c>
      <c r="AU128" s="233" t="s">
        <v>80</v>
      </c>
      <c r="AY128" s="232" t="s">
        <v>139</v>
      </c>
      <c r="BK128" s="234" t="n">
        <f aca="false">SUM(BK129:BK158)</f>
        <v>0</v>
      </c>
    </row>
    <row r="129" s="31" customFormat="true" ht="21.75" hidden="false" customHeight="true" outlineLevel="0" collapsed="false">
      <c r="A129" s="24"/>
      <c r="B129" s="25"/>
      <c r="C129" s="237" t="s">
        <v>80</v>
      </c>
      <c r="D129" s="237" t="s">
        <v>141</v>
      </c>
      <c r="E129" s="238" t="s">
        <v>142</v>
      </c>
      <c r="F129" s="239" t="s">
        <v>574</v>
      </c>
      <c r="G129" s="240" t="s">
        <v>144</v>
      </c>
      <c r="H129" s="241" t="n">
        <v>2</v>
      </c>
      <c r="I129" s="242"/>
      <c r="J129" s="243" t="n">
        <f aca="false">ROUND(I129*H129,2)</f>
        <v>0</v>
      </c>
      <c r="K129" s="244"/>
      <c r="L129" s="30"/>
      <c r="M129" s="245"/>
      <c r="N129" s="246" t="s">
        <v>38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45</v>
      </c>
      <c r="AT129" s="249" t="s">
        <v>141</v>
      </c>
      <c r="AU129" s="249" t="s">
        <v>82</v>
      </c>
      <c r="AY129" s="3" t="s">
        <v>13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145</v>
      </c>
      <c r="BM129" s="249" t="s">
        <v>575</v>
      </c>
    </row>
    <row r="130" s="251" customFormat="true" ht="12.8" hidden="false" customHeight="false" outlineLevel="0" collapsed="false">
      <c r="B130" s="252"/>
      <c r="C130" s="253"/>
      <c r="D130" s="254" t="s">
        <v>147</v>
      </c>
      <c r="E130" s="255"/>
      <c r="F130" s="256" t="s">
        <v>682</v>
      </c>
      <c r="G130" s="253"/>
      <c r="H130" s="257" t="n">
        <v>2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47</v>
      </c>
      <c r="AU130" s="263" t="s">
        <v>82</v>
      </c>
      <c r="AV130" s="251" t="s">
        <v>82</v>
      </c>
      <c r="AW130" s="251" t="s">
        <v>30</v>
      </c>
      <c r="AX130" s="251" t="s">
        <v>80</v>
      </c>
      <c r="AY130" s="263" t="s">
        <v>139</v>
      </c>
    </row>
    <row r="131" s="31" customFormat="true" ht="55.5" hidden="false" customHeight="true" outlineLevel="0" collapsed="false">
      <c r="A131" s="24"/>
      <c r="B131" s="25"/>
      <c r="C131" s="237" t="s">
        <v>82</v>
      </c>
      <c r="D131" s="237" t="s">
        <v>141</v>
      </c>
      <c r="E131" s="238" t="s">
        <v>683</v>
      </c>
      <c r="F131" s="239" t="s">
        <v>684</v>
      </c>
      <c r="G131" s="240" t="s">
        <v>144</v>
      </c>
      <c r="H131" s="241" t="n">
        <v>6.6</v>
      </c>
      <c r="I131" s="242"/>
      <c r="J131" s="243" t="n">
        <f aca="false">ROUND(I131*H131,2)</f>
        <v>0</v>
      </c>
      <c r="K131" s="244"/>
      <c r="L131" s="30"/>
      <c r="M131" s="245"/>
      <c r="N131" s="246" t="s">
        <v>38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.32</v>
      </c>
      <c r="T131" s="248" t="n">
        <f aca="false">S131*H131</f>
        <v>2.11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5</v>
      </c>
      <c r="AT131" s="249" t="s">
        <v>141</v>
      </c>
      <c r="AU131" s="249" t="s">
        <v>82</v>
      </c>
      <c r="AY131" s="3" t="s">
        <v>139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5</v>
      </c>
      <c r="BM131" s="249" t="s">
        <v>685</v>
      </c>
    </row>
    <row r="132" s="251" customFormat="true" ht="12.8" hidden="false" customHeight="false" outlineLevel="0" collapsed="false">
      <c r="B132" s="252"/>
      <c r="C132" s="253"/>
      <c r="D132" s="254" t="s">
        <v>147</v>
      </c>
      <c r="E132" s="255"/>
      <c r="F132" s="256" t="s">
        <v>686</v>
      </c>
      <c r="G132" s="253"/>
      <c r="H132" s="257" t="n">
        <v>6.6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7</v>
      </c>
      <c r="AU132" s="263" t="s">
        <v>82</v>
      </c>
      <c r="AV132" s="251" t="s">
        <v>82</v>
      </c>
      <c r="AW132" s="251" t="s">
        <v>30</v>
      </c>
      <c r="AX132" s="251" t="s">
        <v>80</v>
      </c>
      <c r="AY132" s="263" t="s">
        <v>139</v>
      </c>
    </row>
    <row r="133" s="31" customFormat="true" ht="55.5" hidden="false" customHeight="true" outlineLevel="0" collapsed="false">
      <c r="A133" s="24"/>
      <c r="B133" s="25"/>
      <c r="C133" s="237" t="s">
        <v>155</v>
      </c>
      <c r="D133" s="237" t="s">
        <v>141</v>
      </c>
      <c r="E133" s="238" t="s">
        <v>687</v>
      </c>
      <c r="F133" s="239" t="s">
        <v>688</v>
      </c>
      <c r="G133" s="240" t="s">
        <v>144</v>
      </c>
      <c r="H133" s="241" t="n">
        <v>138.7</v>
      </c>
      <c r="I133" s="242"/>
      <c r="J133" s="243" t="n">
        <f aca="false">ROUND(I133*H133,2)</f>
        <v>0</v>
      </c>
      <c r="K133" s="244"/>
      <c r="L133" s="30"/>
      <c r="M133" s="245"/>
      <c r="N133" s="246" t="s">
        <v>38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17</v>
      </c>
      <c r="T133" s="248" t="n">
        <f aca="false">S133*H133</f>
        <v>23.57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5</v>
      </c>
      <c r="AT133" s="249" t="s">
        <v>141</v>
      </c>
      <c r="AU133" s="249" t="s">
        <v>82</v>
      </c>
      <c r="AY133" s="3" t="s">
        <v>13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5</v>
      </c>
      <c r="BM133" s="249" t="s">
        <v>689</v>
      </c>
    </row>
    <row r="134" s="251" customFormat="true" ht="12.8" hidden="false" customHeight="false" outlineLevel="0" collapsed="false">
      <c r="B134" s="252"/>
      <c r="C134" s="253"/>
      <c r="D134" s="254" t="s">
        <v>147</v>
      </c>
      <c r="E134" s="255"/>
      <c r="F134" s="256" t="s">
        <v>690</v>
      </c>
      <c r="G134" s="253"/>
      <c r="H134" s="257" t="n">
        <v>138.7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2</v>
      </c>
      <c r="AV134" s="251" t="s">
        <v>82</v>
      </c>
      <c r="AW134" s="251" t="s">
        <v>30</v>
      </c>
      <c r="AX134" s="251" t="s">
        <v>80</v>
      </c>
      <c r="AY134" s="263" t="s">
        <v>139</v>
      </c>
    </row>
    <row r="135" s="31" customFormat="true" ht="55.5" hidden="false" customHeight="true" outlineLevel="0" collapsed="false">
      <c r="A135" s="24"/>
      <c r="B135" s="25"/>
      <c r="C135" s="237" t="s">
        <v>145</v>
      </c>
      <c r="D135" s="237" t="s">
        <v>141</v>
      </c>
      <c r="E135" s="238" t="s">
        <v>691</v>
      </c>
      <c r="F135" s="239" t="s">
        <v>692</v>
      </c>
      <c r="G135" s="240" t="s">
        <v>144</v>
      </c>
      <c r="H135" s="241" t="n">
        <v>138.7</v>
      </c>
      <c r="I135" s="242"/>
      <c r="J135" s="243" t="n">
        <f aca="false">ROUND(I135*H135,2)</f>
        <v>0</v>
      </c>
      <c r="K135" s="244"/>
      <c r="L135" s="30"/>
      <c r="M135" s="245"/>
      <c r="N135" s="246" t="s">
        <v>38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.625</v>
      </c>
      <c r="T135" s="248" t="n">
        <f aca="false">S135*H135</f>
        <v>86.68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45</v>
      </c>
      <c r="AT135" s="249" t="s">
        <v>141</v>
      </c>
      <c r="AU135" s="249" t="s">
        <v>82</v>
      </c>
      <c r="AY135" s="3" t="s">
        <v>139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0</v>
      </c>
      <c r="BK135" s="250" t="n">
        <f aca="false">ROUND(I135*H135,2)</f>
        <v>0</v>
      </c>
      <c r="BL135" s="3" t="s">
        <v>145</v>
      </c>
      <c r="BM135" s="249" t="s">
        <v>693</v>
      </c>
    </row>
    <row r="136" s="251" customFormat="true" ht="12.8" hidden="false" customHeight="false" outlineLevel="0" collapsed="false">
      <c r="B136" s="252"/>
      <c r="C136" s="253"/>
      <c r="D136" s="254" t="s">
        <v>147</v>
      </c>
      <c r="E136" s="255"/>
      <c r="F136" s="256" t="s">
        <v>694</v>
      </c>
      <c r="G136" s="253"/>
      <c r="H136" s="257" t="n">
        <v>138.7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47</v>
      </c>
      <c r="AU136" s="263" t="s">
        <v>82</v>
      </c>
      <c r="AV136" s="251" t="s">
        <v>82</v>
      </c>
      <c r="AW136" s="251" t="s">
        <v>30</v>
      </c>
      <c r="AX136" s="251" t="s">
        <v>80</v>
      </c>
      <c r="AY136" s="263" t="s">
        <v>139</v>
      </c>
    </row>
    <row r="137" s="31" customFormat="true" ht="44.25" hidden="false" customHeight="true" outlineLevel="0" collapsed="false">
      <c r="A137" s="24"/>
      <c r="B137" s="25"/>
      <c r="C137" s="237" t="s">
        <v>165</v>
      </c>
      <c r="D137" s="237" t="s">
        <v>141</v>
      </c>
      <c r="E137" s="238" t="s">
        <v>695</v>
      </c>
      <c r="F137" s="239" t="s">
        <v>696</v>
      </c>
      <c r="G137" s="240" t="s">
        <v>144</v>
      </c>
      <c r="H137" s="241" t="n">
        <v>138.7</v>
      </c>
      <c r="I137" s="242"/>
      <c r="J137" s="243" t="n">
        <f aca="false">ROUND(I137*H137,2)</f>
        <v>0</v>
      </c>
      <c r="K137" s="244"/>
      <c r="L137" s="30"/>
      <c r="M137" s="245"/>
      <c r="N137" s="246" t="s">
        <v>38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.098</v>
      </c>
      <c r="T137" s="248" t="n">
        <f aca="false">S137*H137</f>
        <v>13.592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45</v>
      </c>
      <c r="AT137" s="249" t="s">
        <v>141</v>
      </c>
      <c r="AU137" s="249" t="s">
        <v>82</v>
      </c>
      <c r="AY137" s="3" t="s">
        <v>139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0</v>
      </c>
      <c r="BK137" s="250" t="n">
        <f aca="false">ROUND(I137*H137,2)</f>
        <v>0</v>
      </c>
      <c r="BL137" s="3" t="s">
        <v>145</v>
      </c>
      <c r="BM137" s="249" t="s">
        <v>697</v>
      </c>
    </row>
    <row r="138" s="251" customFormat="true" ht="12.8" hidden="false" customHeight="false" outlineLevel="0" collapsed="false">
      <c r="B138" s="252"/>
      <c r="C138" s="253"/>
      <c r="D138" s="254" t="s">
        <v>147</v>
      </c>
      <c r="E138" s="255"/>
      <c r="F138" s="256" t="s">
        <v>694</v>
      </c>
      <c r="G138" s="253"/>
      <c r="H138" s="257" t="n">
        <v>138.7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7</v>
      </c>
      <c r="AU138" s="263" t="s">
        <v>82</v>
      </c>
      <c r="AV138" s="251" t="s">
        <v>82</v>
      </c>
      <c r="AW138" s="251" t="s">
        <v>30</v>
      </c>
      <c r="AX138" s="251" t="s">
        <v>80</v>
      </c>
      <c r="AY138" s="263" t="s">
        <v>139</v>
      </c>
    </row>
    <row r="139" s="31" customFormat="true" ht="55.5" hidden="false" customHeight="true" outlineLevel="0" collapsed="false">
      <c r="A139" s="24"/>
      <c r="B139" s="25"/>
      <c r="C139" s="237" t="s">
        <v>171</v>
      </c>
      <c r="D139" s="237" t="s">
        <v>141</v>
      </c>
      <c r="E139" s="238" t="s">
        <v>166</v>
      </c>
      <c r="F139" s="239" t="s">
        <v>167</v>
      </c>
      <c r="G139" s="240" t="s">
        <v>144</v>
      </c>
      <c r="H139" s="241" t="n">
        <v>47.6</v>
      </c>
      <c r="I139" s="242"/>
      <c r="J139" s="243" t="n">
        <f aca="false">ROUND(I139*H139,2)</f>
        <v>0</v>
      </c>
      <c r="K139" s="244"/>
      <c r="L139" s="30"/>
      <c r="M139" s="245"/>
      <c r="N139" s="246" t="s">
        <v>38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.44</v>
      </c>
      <c r="T139" s="248" t="n">
        <f aca="false">S139*H139</f>
        <v>20.9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5</v>
      </c>
      <c r="AT139" s="249" t="s">
        <v>141</v>
      </c>
      <c r="AU139" s="249" t="s">
        <v>82</v>
      </c>
      <c r="AY139" s="3" t="s">
        <v>13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5</v>
      </c>
      <c r="BM139" s="249" t="s">
        <v>617</v>
      </c>
    </row>
    <row r="140" s="251" customFormat="true" ht="12.8" hidden="false" customHeight="false" outlineLevel="0" collapsed="false">
      <c r="B140" s="252"/>
      <c r="C140" s="253"/>
      <c r="D140" s="254" t="s">
        <v>147</v>
      </c>
      <c r="E140" s="255"/>
      <c r="F140" s="256" t="s">
        <v>698</v>
      </c>
      <c r="G140" s="253"/>
      <c r="H140" s="257" t="n">
        <v>41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82</v>
      </c>
      <c r="AV140" s="251" t="s">
        <v>82</v>
      </c>
      <c r="AW140" s="251" t="s">
        <v>30</v>
      </c>
      <c r="AX140" s="251" t="s">
        <v>73</v>
      </c>
      <c r="AY140" s="263" t="s">
        <v>139</v>
      </c>
    </row>
    <row r="141" s="251" customFormat="true" ht="12.8" hidden="false" customHeight="false" outlineLevel="0" collapsed="false">
      <c r="B141" s="252"/>
      <c r="C141" s="253"/>
      <c r="D141" s="254" t="s">
        <v>147</v>
      </c>
      <c r="E141" s="255"/>
      <c r="F141" s="256" t="s">
        <v>699</v>
      </c>
      <c r="G141" s="253"/>
      <c r="H141" s="257" t="n">
        <v>6.6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2</v>
      </c>
      <c r="AV141" s="251" t="s">
        <v>82</v>
      </c>
      <c r="AW141" s="251" t="s">
        <v>30</v>
      </c>
      <c r="AX141" s="251" t="s">
        <v>73</v>
      </c>
      <c r="AY141" s="263" t="s">
        <v>139</v>
      </c>
    </row>
    <row r="142" s="264" customFormat="true" ht="12.8" hidden="false" customHeight="false" outlineLevel="0" collapsed="false">
      <c r="B142" s="265"/>
      <c r="C142" s="266"/>
      <c r="D142" s="254" t="s">
        <v>147</v>
      </c>
      <c r="E142" s="267"/>
      <c r="F142" s="268" t="s">
        <v>154</v>
      </c>
      <c r="G142" s="266"/>
      <c r="H142" s="269" t="n">
        <v>47.6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47</v>
      </c>
      <c r="AU142" s="275" t="s">
        <v>82</v>
      </c>
      <c r="AV142" s="264" t="s">
        <v>145</v>
      </c>
      <c r="AW142" s="264" t="s">
        <v>30</v>
      </c>
      <c r="AX142" s="264" t="s">
        <v>80</v>
      </c>
      <c r="AY142" s="275" t="s">
        <v>139</v>
      </c>
    </row>
    <row r="143" s="31" customFormat="true" ht="44.25" hidden="false" customHeight="true" outlineLevel="0" collapsed="false">
      <c r="A143" s="24"/>
      <c r="B143" s="25"/>
      <c r="C143" s="237" t="s">
        <v>175</v>
      </c>
      <c r="D143" s="237" t="s">
        <v>141</v>
      </c>
      <c r="E143" s="238" t="s">
        <v>172</v>
      </c>
      <c r="F143" s="239" t="s">
        <v>173</v>
      </c>
      <c r="G143" s="240" t="s">
        <v>144</v>
      </c>
      <c r="H143" s="241" t="n">
        <v>41</v>
      </c>
      <c r="I143" s="242"/>
      <c r="J143" s="243" t="n">
        <f aca="false">ROUND(I143*H143,2)</f>
        <v>0</v>
      </c>
      <c r="K143" s="244"/>
      <c r="L143" s="30"/>
      <c r="M143" s="245"/>
      <c r="N143" s="246" t="s">
        <v>38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.316</v>
      </c>
      <c r="T143" s="248" t="n">
        <f aca="false">S143*H143</f>
        <v>12.95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5</v>
      </c>
      <c r="AT143" s="249" t="s">
        <v>141</v>
      </c>
      <c r="AU143" s="249" t="s">
        <v>82</v>
      </c>
      <c r="AY143" s="3" t="s">
        <v>13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5</v>
      </c>
      <c r="BM143" s="249" t="s">
        <v>584</v>
      </c>
    </row>
    <row r="144" s="251" customFormat="true" ht="12.8" hidden="false" customHeight="false" outlineLevel="0" collapsed="false">
      <c r="B144" s="252"/>
      <c r="C144" s="253"/>
      <c r="D144" s="254" t="s">
        <v>147</v>
      </c>
      <c r="E144" s="255"/>
      <c r="F144" s="256" t="s">
        <v>700</v>
      </c>
      <c r="G144" s="253"/>
      <c r="H144" s="257" t="n">
        <v>41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2</v>
      </c>
      <c r="AV144" s="251" t="s">
        <v>82</v>
      </c>
      <c r="AW144" s="251" t="s">
        <v>30</v>
      </c>
      <c r="AX144" s="251" t="s">
        <v>80</v>
      </c>
      <c r="AY144" s="263" t="s">
        <v>139</v>
      </c>
    </row>
    <row r="145" s="31" customFormat="true" ht="44.25" hidden="false" customHeight="true" outlineLevel="0" collapsed="false">
      <c r="A145" s="24"/>
      <c r="B145" s="25"/>
      <c r="C145" s="237" t="s">
        <v>183</v>
      </c>
      <c r="D145" s="237" t="s">
        <v>141</v>
      </c>
      <c r="E145" s="238" t="s">
        <v>176</v>
      </c>
      <c r="F145" s="239" t="s">
        <v>177</v>
      </c>
      <c r="G145" s="240" t="s">
        <v>178</v>
      </c>
      <c r="H145" s="241" t="n">
        <v>84.5</v>
      </c>
      <c r="I145" s="242"/>
      <c r="J145" s="243" t="n">
        <f aca="false">ROUND(I145*H145,2)</f>
        <v>0</v>
      </c>
      <c r="K145" s="244"/>
      <c r="L145" s="30"/>
      <c r="M145" s="245"/>
      <c r="N145" s="246" t="s">
        <v>38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.205</v>
      </c>
      <c r="T145" s="248" t="n">
        <f aca="false">S145*H145</f>
        <v>17.32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5</v>
      </c>
      <c r="AT145" s="249" t="s">
        <v>141</v>
      </c>
      <c r="AU145" s="249" t="s">
        <v>82</v>
      </c>
      <c r="AY145" s="3" t="s">
        <v>13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0</v>
      </c>
      <c r="BK145" s="250" t="n">
        <f aca="false">ROUND(I145*H145,2)</f>
        <v>0</v>
      </c>
      <c r="BL145" s="3" t="s">
        <v>145</v>
      </c>
      <c r="BM145" s="249" t="s">
        <v>179</v>
      </c>
    </row>
    <row r="146" s="251" customFormat="true" ht="12.8" hidden="false" customHeight="false" outlineLevel="0" collapsed="false">
      <c r="B146" s="252"/>
      <c r="C146" s="253"/>
      <c r="D146" s="254" t="s">
        <v>147</v>
      </c>
      <c r="E146" s="255"/>
      <c r="F146" s="256" t="s">
        <v>701</v>
      </c>
      <c r="G146" s="253"/>
      <c r="H146" s="257" t="n">
        <v>82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47</v>
      </c>
      <c r="AU146" s="263" t="s">
        <v>82</v>
      </c>
      <c r="AV146" s="251" t="s">
        <v>82</v>
      </c>
      <c r="AW146" s="251" t="s">
        <v>30</v>
      </c>
      <c r="AX146" s="251" t="s">
        <v>73</v>
      </c>
      <c r="AY146" s="263" t="s">
        <v>139</v>
      </c>
    </row>
    <row r="147" s="251" customFormat="true" ht="12.8" hidden="false" customHeight="false" outlineLevel="0" collapsed="false">
      <c r="B147" s="252"/>
      <c r="C147" s="253"/>
      <c r="D147" s="254" t="s">
        <v>147</v>
      </c>
      <c r="E147" s="255"/>
      <c r="F147" s="256" t="s">
        <v>702</v>
      </c>
      <c r="G147" s="253"/>
      <c r="H147" s="257" t="n">
        <v>2.5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47</v>
      </c>
      <c r="AU147" s="263" t="s">
        <v>82</v>
      </c>
      <c r="AV147" s="251" t="s">
        <v>82</v>
      </c>
      <c r="AW147" s="251" t="s">
        <v>30</v>
      </c>
      <c r="AX147" s="251" t="s">
        <v>73</v>
      </c>
      <c r="AY147" s="263" t="s">
        <v>139</v>
      </c>
    </row>
    <row r="148" s="264" customFormat="true" ht="12.8" hidden="false" customHeight="false" outlineLevel="0" collapsed="false">
      <c r="B148" s="265"/>
      <c r="C148" s="266"/>
      <c r="D148" s="254" t="s">
        <v>147</v>
      </c>
      <c r="E148" s="267"/>
      <c r="F148" s="268" t="s">
        <v>154</v>
      </c>
      <c r="G148" s="266"/>
      <c r="H148" s="269" t="n">
        <v>84.5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47</v>
      </c>
      <c r="AU148" s="275" t="s">
        <v>82</v>
      </c>
      <c r="AV148" s="264" t="s">
        <v>145</v>
      </c>
      <c r="AW148" s="264" t="s">
        <v>30</v>
      </c>
      <c r="AX148" s="264" t="s">
        <v>80</v>
      </c>
      <c r="AY148" s="275" t="s">
        <v>139</v>
      </c>
    </row>
    <row r="149" s="31" customFormat="true" ht="44.25" hidden="false" customHeight="true" outlineLevel="0" collapsed="false">
      <c r="A149" s="24"/>
      <c r="B149" s="25"/>
      <c r="C149" s="237" t="s">
        <v>188</v>
      </c>
      <c r="D149" s="237" t="s">
        <v>141</v>
      </c>
      <c r="E149" s="238" t="s">
        <v>189</v>
      </c>
      <c r="F149" s="239" t="s">
        <v>190</v>
      </c>
      <c r="G149" s="240" t="s">
        <v>191</v>
      </c>
      <c r="H149" s="241" t="n">
        <v>1</v>
      </c>
      <c r="I149" s="242"/>
      <c r="J149" s="243" t="n">
        <f aca="false">ROUND(I149*H149,2)</f>
        <v>0</v>
      </c>
      <c r="K149" s="244"/>
      <c r="L149" s="30"/>
      <c r="M149" s="245"/>
      <c r="N149" s="246" t="s">
        <v>38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45</v>
      </c>
      <c r="AT149" s="249" t="s">
        <v>141</v>
      </c>
      <c r="AU149" s="249" t="s">
        <v>82</v>
      </c>
      <c r="AY149" s="3" t="s">
        <v>139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0</v>
      </c>
      <c r="BK149" s="250" t="n">
        <f aca="false">ROUND(I149*H149,2)</f>
        <v>0</v>
      </c>
      <c r="BL149" s="3" t="s">
        <v>145</v>
      </c>
      <c r="BM149" s="249" t="s">
        <v>192</v>
      </c>
    </row>
    <row r="150" s="31" customFormat="true" ht="16.5" hidden="false" customHeight="true" outlineLevel="0" collapsed="false">
      <c r="A150" s="24"/>
      <c r="B150" s="25"/>
      <c r="C150" s="237" t="s">
        <v>193</v>
      </c>
      <c r="D150" s="237" t="s">
        <v>141</v>
      </c>
      <c r="E150" s="238" t="s">
        <v>381</v>
      </c>
      <c r="F150" s="239" t="s">
        <v>703</v>
      </c>
      <c r="G150" s="240" t="s">
        <v>178</v>
      </c>
      <c r="H150" s="241" t="n">
        <v>70.5</v>
      </c>
      <c r="I150" s="242"/>
      <c r="J150" s="243" t="n">
        <f aca="false">ROUND(I150*H150,2)</f>
        <v>0</v>
      </c>
      <c r="K150" s="244"/>
      <c r="L150" s="30"/>
      <c r="M150" s="245"/>
      <c r="N150" s="246" t="s">
        <v>38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45</v>
      </c>
      <c r="AT150" s="249" t="s">
        <v>141</v>
      </c>
      <c r="AU150" s="249" t="s">
        <v>82</v>
      </c>
      <c r="AY150" s="3" t="s">
        <v>139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0</v>
      </c>
      <c r="BK150" s="250" t="n">
        <f aca="false">ROUND(I150*H150,2)</f>
        <v>0</v>
      </c>
      <c r="BL150" s="3" t="s">
        <v>145</v>
      </c>
      <c r="BM150" s="249" t="s">
        <v>383</v>
      </c>
    </row>
    <row r="151" s="251" customFormat="true" ht="12.8" hidden="false" customHeight="false" outlineLevel="0" collapsed="false">
      <c r="B151" s="252"/>
      <c r="C151" s="253"/>
      <c r="D151" s="254" t="s">
        <v>147</v>
      </c>
      <c r="E151" s="255"/>
      <c r="F151" s="256" t="s">
        <v>704</v>
      </c>
      <c r="G151" s="253"/>
      <c r="H151" s="257" t="n">
        <v>70.5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47</v>
      </c>
      <c r="AU151" s="263" t="s">
        <v>82</v>
      </c>
      <c r="AV151" s="251" t="s">
        <v>82</v>
      </c>
      <c r="AW151" s="251" t="s">
        <v>30</v>
      </c>
      <c r="AX151" s="251" t="s">
        <v>80</v>
      </c>
      <c r="AY151" s="263" t="s">
        <v>139</v>
      </c>
    </row>
    <row r="152" s="31" customFormat="true" ht="33" hidden="false" customHeight="true" outlineLevel="0" collapsed="false">
      <c r="A152" s="24"/>
      <c r="B152" s="25"/>
      <c r="C152" s="237" t="s">
        <v>198</v>
      </c>
      <c r="D152" s="237" t="s">
        <v>141</v>
      </c>
      <c r="E152" s="238" t="s">
        <v>199</v>
      </c>
      <c r="F152" s="239" t="s">
        <v>589</v>
      </c>
      <c r="G152" s="240" t="s">
        <v>178</v>
      </c>
      <c r="H152" s="241" t="n">
        <v>2.5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630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705</v>
      </c>
      <c r="G153" s="253"/>
      <c r="H153" s="257" t="n">
        <v>2.5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80</v>
      </c>
      <c r="AY153" s="263" t="s">
        <v>139</v>
      </c>
    </row>
    <row r="154" s="31" customFormat="true" ht="21.75" hidden="false" customHeight="true" outlineLevel="0" collapsed="false">
      <c r="A154" s="24"/>
      <c r="B154" s="25"/>
      <c r="C154" s="237" t="s">
        <v>203</v>
      </c>
      <c r="D154" s="237" t="s">
        <v>141</v>
      </c>
      <c r="E154" s="238" t="s">
        <v>204</v>
      </c>
      <c r="F154" s="239" t="s">
        <v>205</v>
      </c>
      <c r="G154" s="240" t="s">
        <v>144</v>
      </c>
      <c r="H154" s="241" t="n">
        <v>186.3</v>
      </c>
      <c r="I154" s="242"/>
      <c r="J154" s="243" t="n">
        <f aca="false">ROUND(I154*H154,2)</f>
        <v>0</v>
      </c>
      <c r="K154" s="244"/>
      <c r="L154" s="30"/>
      <c r="M154" s="245"/>
      <c r="N154" s="246" t="s">
        <v>38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5</v>
      </c>
      <c r="AT154" s="249" t="s">
        <v>141</v>
      </c>
      <c r="AU154" s="249" t="s">
        <v>82</v>
      </c>
      <c r="AY154" s="3" t="s">
        <v>139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5</v>
      </c>
      <c r="BM154" s="249" t="s">
        <v>206</v>
      </c>
    </row>
    <row r="155" s="251" customFormat="true" ht="12.8" hidden="false" customHeight="false" outlineLevel="0" collapsed="false">
      <c r="B155" s="252"/>
      <c r="C155" s="253"/>
      <c r="D155" s="254" t="s">
        <v>147</v>
      </c>
      <c r="E155" s="255"/>
      <c r="F155" s="256" t="s">
        <v>686</v>
      </c>
      <c r="G155" s="253"/>
      <c r="H155" s="257" t="n">
        <v>6.6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2</v>
      </c>
      <c r="AV155" s="251" t="s">
        <v>82</v>
      </c>
      <c r="AW155" s="251" t="s">
        <v>30</v>
      </c>
      <c r="AX155" s="251" t="s">
        <v>73</v>
      </c>
      <c r="AY155" s="263" t="s">
        <v>139</v>
      </c>
    </row>
    <row r="156" s="251" customFormat="true" ht="12.8" hidden="false" customHeight="false" outlineLevel="0" collapsed="false">
      <c r="B156" s="252"/>
      <c r="C156" s="253"/>
      <c r="D156" s="254" t="s">
        <v>147</v>
      </c>
      <c r="E156" s="255"/>
      <c r="F156" s="256" t="s">
        <v>694</v>
      </c>
      <c r="G156" s="253"/>
      <c r="H156" s="257" t="n">
        <v>138.7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7</v>
      </c>
      <c r="AU156" s="263" t="s">
        <v>82</v>
      </c>
      <c r="AV156" s="251" t="s">
        <v>82</v>
      </c>
      <c r="AW156" s="251" t="s">
        <v>30</v>
      </c>
      <c r="AX156" s="251" t="s">
        <v>73</v>
      </c>
      <c r="AY156" s="263" t="s">
        <v>139</v>
      </c>
    </row>
    <row r="157" s="251" customFormat="true" ht="12.8" hidden="false" customHeight="false" outlineLevel="0" collapsed="false">
      <c r="B157" s="252"/>
      <c r="C157" s="253"/>
      <c r="D157" s="254" t="s">
        <v>147</v>
      </c>
      <c r="E157" s="255"/>
      <c r="F157" s="256" t="s">
        <v>698</v>
      </c>
      <c r="G157" s="253"/>
      <c r="H157" s="257" t="n">
        <v>41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47</v>
      </c>
      <c r="AU157" s="263" t="s">
        <v>82</v>
      </c>
      <c r="AV157" s="251" t="s">
        <v>82</v>
      </c>
      <c r="AW157" s="251" t="s">
        <v>30</v>
      </c>
      <c r="AX157" s="251" t="s">
        <v>73</v>
      </c>
      <c r="AY157" s="263" t="s">
        <v>139</v>
      </c>
    </row>
    <row r="158" s="264" customFormat="true" ht="12.8" hidden="false" customHeight="false" outlineLevel="0" collapsed="false">
      <c r="B158" s="265"/>
      <c r="C158" s="266"/>
      <c r="D158" s="254" t="s">
        <v>147</v>
      </c>
      <c r="E158" s="267"/>
      <c r="F158" s="268" t="s">
        <v>154</v>
      </c>
      <c r="G158" s="266"/>
      <c r="H158" s="269" t="n">
        <v>186.3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47</v>
      </c>
      <c r="AU158" s="275" t="s">
        <v>82</v>
      </c>
      <c r="AV158" s="264" t="s">
        <v>145</v>
      </c>
      <c r="AW158" s="264" t="s">
        <v>30</v>
      </c>
      <c r="AX158" s="264" t="s">
        <v>80</v>
      </c>
      <c r="AY158" s="275" t="s">
        <v>139</v>
      </c>
    </row>
    <row r="159" s="220" customFormat="true" ht="22.8" hidden="false" customHeight="true" outlineLevel="0" collapsed="false">
      <c r="B159" s="221"/>
      <c r="C159" s="222"/>
      <c r="D159" s="223" t="s">
        <v>72</v>
      </c>
      <c r="E159" s="235" t="s">
        <v>165</v>
      </c>
      <c r="F159" s="235" t="s">
        <v>209</v>
      </c>
      <c r="G159" s="222"/>
      <c r="H159" s="222"/>
      <c r="I159" s="225"/>
      <c r="J159" s="236" t="n">
        <f aca="false">BK159</f>
        <v>0</v>
      </c>
      <c r="K159" s="222"/>
      <c r="L159" s="227"/>
      <c r="M159" s="228"/>
      <c r="N159" s="229"/>
      <c r="O159" s="229"/>
      <c r="P159" s="230" t="n">
        <f aca="false">SUM(P160:P188)</f>
        <v>0</v>
      </c>
      <c r="Q159" s="229"/>
      <c r="R159" s="230" t="n">
        <f aca="false">SUM(R160:R188)</f>
        <v>129.722878</v>
      </c>
      <c r="S159" s="229"/>
      <c r="T159" s="231" t="n">
        <f aca="false">SUM(T160:T188)</f>
        <v>0</v>
      </c>
      <c r="AR159" s="232" t="s">
        <v>80</v>
      </c>
      <c r="AT159" s="233" t="s">
        <v>72</v>
      </c>
      <c r="AU159" s="233" t="s">
        <v>80</v>
      </c>
      <c r="AY159" s="232" t="s">
        <v>139</v>
      </c>
      <c r="BK159" s="234" t="n">
        <f aca="false">SUM(BK160:BK188)</f>
        <v>0</v>
      </c>
    </row>
    <row r="160" s="31" customFormat="true" ht="33" hidden="false" customHeight="true" outlineLevel="0" collapsed="false">
      <c r="A160" s="24"/>
      <c r="B160" s="25"/>
      <c r="C160" s="237" t="s">
        <v>210</v>
      </c>
      <c r="D160" s="237" t="s">
        <v>141</v>
      </c>
      <c r="E160" s="238" t="s">
        <v>211</v>
      </c>
      <c r="F160" s="239" t="s">
        <v>212</v>
      </c>
      <c r="G160" s="240" t="s">
        <v>144</v>
      </c>
      <c r="H160" s="241" t="n">
        <v>41</v>
      </c>
      <c r="I160" s="242"/>
      <c r="J160" s="243" t="n">
        <f aca="false">ROUND(I160*H160,2)</f>
        <v>0</v>
      </c>
      <c r="K160" s="244"/>
      <c r="L160" s="30"/>
      <c r="M160" s="245"/>
      <c r="N160" s="246" t="s">
        <v>38</v>
      </c>
      <c r="O160" s="74"/>
      <c r="P160" s="247" t="n">
        <f aca="false">O160*H160</f>
        <v>0</v>
      </c>
      <c r="Q160" s="247" t="n">
        <v>0.199</v>
      </c>
      <c r="R160" s="247" t="n">
        <f aca="false">Q160*H160</f>
        <v>8.159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5</v>
      </c>
      <c r="AT160" s="249" t="s">
        <v>141</v>
      </c>
      <c r="AU160" s="249" t="s">
        <v>82</v>
      </c>
      <c r="AY160" s="3" t="s">
        <v>139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0</v>
      </c>
      <c r="BK160" s="250" t="n">
        <f aca="false">ROUND(I160*H160,2)</f>
        <v>0</v>
      </c>
      <c r="BL160" s="3" t="s">
        <v>145</v>
      </c>
      <c r="BM160" s="249" t="s">
        <v>213</v>
      </c>
    </row>
    <row r="161" s="251" customFormat="true" ht="12.8" hidden="false" customHeight="false" outlineLevel="0" collapsed="false">
      <c r="B161" s="252"/>
      <c r="C161" s="253"/>
      <c r="D161" s="254" t="s">
        <v>147</v>
      </c>
      <c r="E161" s="255"/>
      <c r="F161" s="256" t="s">
        <v>698</v>
      </c>
      <c r="G161" s="253"/>
      <c r="H161" s="257" t="n">
        <v>41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47</v>
      </c>
      <c r="AU161" s="263" t="s">
        <v>82</v>
      </c>
      <c r="AV161" s="251" t="s">
        <v>82</v>
      </c>
      <c r="AW161" s="251" t="s">
        <v>30</v>
      </c>
      <c r="AX161" s="251" t="s">
        <v>80</v>
      </c>
      <c r="AY161" s="263" t="s">
        <v>139</v>
      </c>
    </row>
    <row r="162" s="31" customFormat="true" ht="33" hidden="false" customHeight="true" outlineLevel="0" collapsed="false">
      <c r="A162" s="24"/>
      <c r="B162" s="25"/>
      <c r="C162" s="237" t="s">
        <v>215</v>
      </c>
      <c r="D162" s="237" t="s">
        <v>141</v>
      </c>
      <c r="E162" s="238" t="s">
        <v>216</v>
      </c>
      <c r="F162" s="239" t="s">
        <v>217</v>
      </c>
      <c r="G162" s="240" t="s">
        <v>144</v>
      </c>
      <c r="H162" s="241" t="n">
        <v>175.9</v>
      </c>
      <c r="I162" s="242"/>
      <c r="J162" s="243" t="n">
        <f aca="false">ROUND(I162*H162,2)</f>
        <v>0</v>
      </c>
      <c r="K162" s="244"/>
      <c r="L162" s="30"/>
      <c r="M162" s="245"/>
      <c r="N162" s="246" t="s">
        <v>38</v>
      </c>
      <c r="O162" s="74"/>
      <c r="P162" s="247" t="n">
        <f aca="false">O162*H162</f>
        <v>0</v>
      </c>
      <c r="Q162" s="247" t="n">
        <v>0.297</v>
      </c>
      <c r="R162" s="247" t="n">
        <f aca="false">Q162*H162</f>
        <v>52.2423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5</v>
      </c>
      <c r="AT162" s="249" t="s">
        <v>141</v>
      </c>
      <c r="AU162" s="249" t="s">
        <v>82</v>
      </c>
      <c r="AY162" s="3" t="s">
        <v>139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0</v>
      </c>
      <c r="BK162" s="250" t="n">
        <f aca="false">ROUND(I162*H162,2)</f>
        <v>0</v>
      </c>
      <c r="BL162" s="3" t="s">
        <v>145</v>
      </c>
      <c r="BM162" s="249" t="s">
        <v>218</v>
      </c>
    </row>
    <row r="163" s="251" customFormat="true" ht="12.8" hidden="false" customHeight="false" outlineLevel="0" collapsed="false">
      <c r="B163" s="252"/>
      <c r="C163" s="253"/>
      <c r="D163" s="254" t="s">
        <v>147</v>
      </c>
      <c r="E163" s="255"/>
      <c r="F163" s="256" t="s">
        <v>706</v>
      </c>
      <c r="G163" s="253"/>
      <c r="H163" s="257" t="n">
        <v>41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47</v>
      </c>
      <c r="AU163" s="263" t="s">
        <v>82</v>
      </c>
      <c r="AV163" s="251" t="s">
        <v>82</v>
      </c>
      <c r="AW163" s="251" t="s">
        <v>30</v>
      </c>
      <c r="AX163" s="251" t="s">
        <v>73</v>
      </c>
      <c r="AY163" s="263" t="s">
        <v>139</v>
      </c>
    </row>
    <row r="164" s="251" customFormat="true" ht="12.8" hidden="false" customHeight="false" outlineLevel="0" collapsed="false">
      <c r="B164" s="252"/>
      <c r="C164" s="253"/>
      <c r="D164" s="254" t="s">
        <v>147</v>
      </c>
      <c r="E164" s="255"/>
      <c r="F164" s="256" t="s">
        <v>707</v>
      </c>
      <c r="G164" s="253"/>
      <c r="H164" s="257" t="n">
        <v>134.9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82</v>
      </c>
      <c r="AV164" s="251" t="s">
        <v>82</v>
      </c>
      <c r="AW164" s="251" t="s">
        <v>30</v>
      </c>
      <c r="AX164" s="251" t="s">
        <v>73</v>
      </c>
      <c r="AY164" s="263" t="s">
        <v>139</v>
      </c>
    </row>
    <row r="165" s="264" customFormat="true" ht="12.8" hidden="false" customHeight="false" outlineLevel="0" collapsed="false">
      <c r="B165" s="265"/>
      <c r="C165" s="266"/>
      <c r="D165" s="254" t="s">
        <v>147</v>
      </c>
      <c r="E165" s="267"/>
      <c r="F165" s="268" t="s">
        <v>154</v>
      </c>
      <c r="G165" s="266"/>
      <c r="H165" s="269" t="n">
        <v>175.9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47</v>
      </c>
      <c r="AU165" s="275" t="s">
        <v>82</v>
      </c>
      <c r="AV165" s="264" t="s">
        <v>145</v>
      </c>
      <c r="AW165" s="264" t="s">
        <v>30</v>
      </c>
      <c r="AX165" s="264" t="s">
        <v>80</v>
      </c>
      <c r="AY165" s="275" t="s">
        <v>139</v>
      </c>
    </row>
    <row r="166" s="31" customFormat="true" ht="33" hidden="false" customHeight="true" outlineLevel="0" collapsed="false">
      <c r="A166" s="24"/>
      <c r="B166" s="25"/>
      <c r="C166" s="237" t="s">
        <v>7</v>
      </c>
      <c r="D166" s="237" t="s">
        <v>141</v>
      </c>
      <c r="E166" s="238" t="s">
        <v>387</v>
      </c>
      <c r="F166" s="239" t="s">
        <v>388</v>
      </c>
      <c r="G166" s="240" t="s">
        <v>144</v>
      </c>
      <c r="H166" s="241" t="n">
        <v>10.4</v>
      </c>
      <c r="I166" s="242"/>
      <c r="J166" s="243" t="n">
        <f aca="false">ROUND(I166*H166,2)</f>
        <v>0</v>
      </c>
      <c r="K166" s="244"/>
      <c r="L166" s="30"/>
      <c r="M166" s="245"/>
      <c r="N166" s="246" t="s">
        <v>38</v>
      </c>
      <c r="O166" s="74"/>
      <c r="P166" s="247" t="n">
        <f aca="false">O166*H166</f>
        <v>0</v>
      </c>
      <c r="Q166" s="247" t="n">
        <v>0.357</v>
      </c>
      <c r="R166" s="247" t="n">
        <f aca="false">Q166*H166</f>
        <v>3.7128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45</v>
      </c>
      <c r="AT166" s="249" t="s">
        <v>141</v>
      </c>
      <c r="AU166" s="249" t="s">
        <v>82</v>
      </c>
      <c r="AY166" s="3" t="s">
        <v>139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0</v>
      </c>
      <c r="BK166" s="250" t="n">
        <f aca="false">ROUND(I166*H166,2)</f>
        <v>0</v>
      </c>
      <c r="BL166" s="3" t="s">
        <v>145</v>
      </c>
      <c r="BM166" s="249" t="s">
        <v>389</v>
      </c>
    </row>
    <row r="167" s="251" customFormat="true" ht="12.8" hidden="false" customHeight="false" outlineLevel="0" collapsed="false">
      <c r="B167" s="252"/>
      <c r="C167" s="253"/>
      <c r="D167" s="254" t="s">
        <v>147</v>
      </c>
      <c r="E167" s="255"/>
      <c r="F167" s="256" t="s">
        <v>708</v>
      </c>
      <c r="G167" s="253"/>
      <c r="H167" s="257" t="n">
        <v>10.4</v>
      </c>
      <c r="I167" s="258"/>
      <c r="J167" s="253"/>
      <c r="K167" s="253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7</v>
      </c>
      <c r="AU167" s="263" t="s">
        <v>82</v>
      </c>
      <c r="AV167" s="251" t="s">
        <v>82</v>
      </c>
      <c r="AW167" s="251" t="s">
        <v>30</v>
      </c>
      <c r="AX167" s="251" t="s">
        <v>80</v>
      </c>
      <c r="AY167" s="263" t="s">
        <v>139</v>
      </c>
    </row>
    <row r="168" s="31" customFormat="true" ht="21.75" hidden="false" customHeight="true" outlineLevel="0" collapsed="false">
      <c r="A168" s="24"/>
      <c r="B168" s="25"/>
      <c r="C168" s="237" t="s">
        <v>224</v>
      </c>
      <c r="D168" s="237" t="s">
        <v>141</v>
      </c>
      <c r="E168" s="238" t="s">
        <v>220</v>
      </c>
      <c r="F168" s="239" t="s">
        <v>221</v>
      </c>
      <c r="G168" s="240" t="s">
        <v>144</v>
      </c>
      <c r="H168" s="241" t="n">
        <v>145.3</v>
      </c>
      <c r="I168" s="242"/>
      <c r="J168" s="243" t="n">
        <f aca="false">ROUND(I168*H168,2)</f>
        <v>0</v>
      </c>
      <c r="K168" s="244"/>
      <c r="L168" s="30"/>
      <c r="M168" s="245"/>
      <c r="N168" s="246" t="s">
        <v>38</v>
      </c>
      <c r="O168" s="74"/>
      <c r="P168" s="247" t="n">
        <f aca="false">O168*H168</f>
        <v>0</v>
      </c>
      <c r="Q168" s="247" t="n">
        <v>0.23</v>
      </c>
      <c r="R168" s="247" t="n">
        <f aca="false">Q168*H168</f>
        <v>33.419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45</v>
      </c>
      <c r="AT168" s="249" t="s">
        <v>141</v>
      </c>
      <c r="AU168" s="249" t="s">
        <v>82</v>
      </c>
      <c r="AY168" s="3" t="s">
        <v>139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0</v>
      </c>
      <c r="BK168" s="250" t="n">
        <f aca="false">ROUND(I168*H168,2)</f>
        <v>0</v>
      </c>
      <c r="BL168" s="3" t="s">
        <v>145</v>
      </c>
      <c r="BM168" s="249" t="s">
        <v>222</v>
      </c>
    </row>
    <row r="169" s="251" customFormat="true" ht="12.8" hidden="false" customHeight="false" outlineLevel="0" collapsed="false">
      <c r="B169" s="252"/>
      <c r="C169" s="253"/>
      <c r="D169" s="254" t="s">
        <v>147</v>
      </c>
      <c r="E169" s="255"/>
      <c r="F169" s="256" t="s">
        <v>709</v>
      </c>
      <c r="G169" s="253"/>
      <c r="H169" s="257" t="n">
        <v>134.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2</v>
      </c>
      <c r="AV169" s="251" t="s">
        <v>82</v>
      </c>
      <c r="AW169" s="251" t="s">
        <v>30</v>
      </c>
      <c r="AX169" s="251" t="s">
        <v>73</v>
      </c>
      <c r="AY169" s="263" t="s">
        <v>139</v>
      </c>
    </row>
    <row r="170" s="251" customFormat="true" ht="12.8" hidden="false" customHeight="false" outlineLevel="0" collapsed="false">
      <c r="B170" s="252"/>
      <c r="C170" s="253"/>
      <c r="D170" s="254" t="s">
        <v>147</v>
      </c>
      <c r="E170" s="255"/>
      <c r="F170" s="256" t="s">
        <v>710</v>
      </c>
      <c r="G170" s="253"/>
      <c r="H170" s="257" t="n">
        <v>10.4</v>
      </c>
      <c r="I170" s="258"/>
      <c r="J170" s="253"/>
      <c r="K170" s="253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47</v>
      </c>
      <c r="AU170" s="263" t="s">
        <v>82</v>
      </c>
      <c r="AV170" s="251" t="s">
        <v>82</v>
      </c>
      <c r="AW170" s="251" t="s">
        <v>30</v>
      </c>
      <c r="AX170" s="251" t="s">
        <v>73</v>
      </c>
      <c r="AY170" s="263" t="s">
        <v>139</v>
      </c>
    </row>
    <row r="171" s="264" customFormat="true" ht="12.8" hidden="false" customHeight="false" outlineLevel="0" collapsed="false">
      <c r="B171" s="265"/>
      <c r="C171" s="266"/>
      <c r="D171" s="254" t="s">
        <v>147</v>
      </c>
      <c r="E171" s="267"/>
      <c r="F171" s="268" t="s">
        <v>154</v>
      </c>
      <c r="G171" s="266"/>
      <c r="H171" s="269" t="n">
        <v>145.3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47</v>
      </c>
      <c r="AU171" s="275" t="s">
        <v>82</v>
      </c>
      <c r="AV171" s="264" t="s">
        <v>145</v>
      </c>
      <c r="AW171" s="264" t="s">
        <v>30</v>
      </c>
      <c r="AX171" s="264" t="s">
        <v>80</v>
      </c>
      <c r="AY171" s="275" t="s">
        <v>139</v>
      </c>
    </row>
    <row r="172" s="31" customFormat="true" ht="33" hidden="false" customHeight="true" outlineLevel="0" collapsed="false">
      <c r="A172" s="24"/>
      <c r="B172" s="25"/>
      <c r="C172" s="237" t="s">
        <v>228</v>
      </c>
      <c r="D172" s="237" t="s">
        <v>141</v>
      </c>
      <c r="E172" s="238" t="s">
        <v>225</v>
      </c>
      <c r="F172" s="239" t="s">
        <v>226</v>
      </c>
      <c r="G172" s="240" t="s">
        <v>144</v>
      </c>
      <c r="H172" s="241" t="n">
        <v>41</v>
      </c>
      <c r="I172" s="242"/>
      <c r="J172" s="243" t="n">
        <f aca="false">ROUND(I172*H172,2)</f>
        <v>0</v>
      </c>
      <c r="K172" s="244"/>
      <c r="L172" s="30"/>
      <c r="M172" s="245"/>
      <c r="N172" s="246" t="s">
        <v>38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45</v>
      </c>
      <c r="AT172" s="249" t="s">
        <v>141</v>
      </c>
      <c r="AU172" s="249" t="s">
        <v>82</v>
      </c>
      <c r="AY172" s="3" t="s">
        <v>139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0</v>
      </c>
      <c r="BK172" s="250" t="n">
        <f aca="false">ROUND(I172*H172,2)</f>
        <v>0</v>
      </c>
      <c r="BL172" s="3" t="s">
        <v>145</v>
      </c>
      <c r="BM172" s="249" t="s">
        <v>227</v>
      </c>
    </row>
    <row r="173" s="31" customFormat="true" ht="33" hidden="false" customHeight="true" outlineLevel="0" collapsed="false">
      <c r="A173" s="24"/>
      <c r="B173" s="25"/>
      <c r="C173" s="237" t="s">
        <v>232</v>
      </c>
      <c r="D173" s="237" t="s">
        <v>141</v>
      </c>
      <c r="E173" s="238" t="s">
        <v>229</v>
      </c>
      <c r="F173" s="239" t="s">
        <v>230</v>
      </c>
      <c r="G173" s="240" t="s">
        <v>144</v>
      </c>
      <c r="H173" s="241" t="n">
        <v>41</v>
      </c>
      <c r="I173" s="242"/>
      <c r="J173" s="243" t="n">
        <f aca="false">ROUND(I173*H173,2)</f>
        <v>0</v>
      </c>
      <c r="K173" s="244"/>
      <c r="L173" s="30"/>
      <c r="M173" s="245"/>
      <c r="N173" s="246" t="s">
        <v>38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45</v>
      </c>
      <c r="AT173" s="249" t="s">
        <v>141</v>
      </c>
      <c r="AU173" s="249" t="s">
        <v>82</v>
      </c>
      <c r="AY173" s="3" t="s">
        <v>139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80</v>
      </c>
      <c r="BK173" s="250" t="n">
        <f aca="false">ROUND(I173*H173,2)</f>
        <v>0</v>
      </c>
      <c r="BL173" s="3" t="s">
        <v>145</v>
      </c>
      <c r="BM173" s="249" t="s">
        <v>231</v>
      </c>
    </row>
    <row r="174" s="31" customFormat="true" ht="66.75" hidden="false" customHeight="true" outlineLevel="0" collapsed="false">
      <c r="A174" s="24"/>
      <c r="B174" s="25"/>
      <c r="C174" s="237" t="s">
        <v>236</v>
      </c>
      <c r="D174" s="237" t="s">
        <v>141</v>
      </c>
      <c r="E174" s="238" t="s">
        <v>233</v>
      </c>
      <c r="F174" s="239" t="s">
        <v>234</v>
      </c>
      <c r="G174" s="240" t="s">
        <v>144</v>
      </c>
      <c r="H174" s="241" t="n">
        <v>134.9</v>
      </c>
      <c r="I174" s="242"/>
      <c r="J174" s="243" t="n">
        <f aca="false">ROUND(I174*H174,2)</f>
        <v>0</v>
      </c>
      <c r="K174" s="244"/>
      <c r="L174" s="30"/>
      <c r="M174" s="245"/>
      <c r="N174" s="246" t="s">
        <v>38</v>
      </c>
      <c r="O174" s="74"/>
      <c r="P174" s="247" t="n">
        <f aca="false">O174*H174</f>
        <v>0</v>
      </c>
      <c r="Q174" s="247" t="n">
        <v>0.08425</v>
      </c>
      <c r="R174" s="247" t="n">
        <f aca="false">Q174*H174</f>
        <v>11.365325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45</v>
      </c>
      <c r="AT174" s="249" t="s">
        <v>141</v>
      </c>
      <c r="AU174" s="249" t="s">
        <v>82</v>
      </c>
      <c r="AY174" s="3" t="s">
        <v>139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0</v>
      </c>
      <c r="BK174" s="250" t="n">
        <f aca="false">ROUND(I174*H174,2)</f>
        <v>0</v>
      </c>
      <c r="BL174" s="3" t="s">
        <v>145</v>
      </c>
      <c r="BM174" s="249" t="s">
        <v>235</v>
      </c>
    </row>
    <row r="175" s="251" customFormat="true" ht="12.8" hidden="false" customHeight="false" outlineLevel="0" collapsed="false">
      <c r="B175" s="252"/>
      <c r="C175" s="253"/>
      <c r="D175" s="254" t="s">
        <v>147</v>
      </c>
      <c r="E175" s="255"/>
      <c r="F175" s="256" t="s">
        <v>711</v>
      </c>
      <c r="G175" s="253"/>
      <c r="H175" s="257" t="n">
        <v>134.9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7</v>
      </c>
      <c r="AU175" s="263" t="s">
        <v>82</v>
      </c>
      <c r="AV175" s="251" t="s">
        <v>82</v>
      </c>
      <c r="AW175" s="251" t="s">
        <v>30</v>
      </c>
      <c r="AX175" s="251" t="s">
        <v>80</v>
      </c>
      <c r="AY175" s="263" t="s">
        <v>139</v>
      </c>
    </row>
    <row r="176" s="31" customFormat="true" ht="16.5" hidden="false" customHeight="true" outlineLevel="0" collapsed="false">
      <c r="A176" s="24"/>
      <c r="B176" s="25"/>
      <c r="C176" s="276" t="s">
        <v>243</v>
      </c>
      <c r="D176" s="276" t="s">
        <v>237</v>
      </c>
      <c r="E176" s="277" t="s">
        <v>238</v>
      </c>
      <c r="F176" s="278" t="s">
        <v>239</v>
      </c>
      <c r="G176" s="279" t="s">
        <v>144</v>
      </c>
      <c r="H176" s="280" t="n">
        <v>136.063</v>
      </c>
      <c r="I176" s="281"/>
      <c r="J176" s="282" t="n">
        <f aca="false">ROUND(I176*H176,2)</f>
        <v>0</v>
      </c>
      <c r="K176" s="283"/>
      <c r="L176" s="284"/>
      <c r="M176" s="285"/>
      <c r="N176" s="286" t="s">
        <v>38</v>
      </c>
      <c r="O176" s="74"/>
      <c r="P176" s="247" t="n">
        <f aca="false">O176*H176</f>
        <v>0</v>
      </c>
      <c r="Q176" s="247" t="n">
        <v>0.131</v>
      </c>
      <c r="R176" s="247" t="n">
        <f aca="false">Q176*H176</f>
        <v>17.824253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83</v>
      </c>
      <c r="AT176" s="249" t="s">
        <v>237</v>
      </c>
      <c r="AU176" s="249" t="s">
        <v>82</v>
      </c>
      <c r="AY176" s="3" t="s">
        <v>139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0</v>
      </c>
      <c r="BK176" s="250" t="n">
        <f aca="false">ROUND(I176*H176,2)</f>
        <v>0</v>
      </c>
      <c r="BL176" s="3" t="s">
        <v>145</v>
      </c>
      <c r="BM176" s="249" t="s">
        <v>240</v>
      </c>
    </row>
    <row r="177" s="251" customFormat="true" ht="12.8" hidden="false" customHeight="false" outlineLevel="0" collapsed="false">
      <c r="B177" s="252"/>
      <c r="C177" s="253"/>
      <c r="D177" s="254" t="s">
        <v>147</v>
      </c>
      <c r="E177" s="255"/>
      <c r="F177" s="256" t="s">
        <v>712</v>
      </c>
      <c r="G177" s="253"/>
      <c r="H177" s="257" t="n">
        <v>132.1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7</v>
      </c>
      <c r="AU177" s="263" t="s">
        <v>82</v>
      </c>
      <c r="AV177" s="251" t="s">
        <v>82</v>
      </c>
      <c r="AW177" s="251" t="s">
        <v>30</v>
      </c>
      <c r="AX177" s="251" t="s">
        <v>80</v>
      </c>
      <c r="AY177" s="263" t="s">
        <v>139</v>
      </c>
    </row>
    <row r="178" s="251" customFormat="true" ht="12.8" hidden="false" customHeight="false" outlineLevel="0" collapsed="false">
      <c r="B178" s="252"/>
      <c r="C178" s="253"/>
      <c r="D178" s="254" t="s">
        <v>147</v>
      </c>
      <c r="E178" s="253"/>
      <c r="F178" s="256" t="s">
        <v>713</v>
      </c>
      <c r="G178" s="253"/>
      <c r="H178" s="257" t="n">
        <v>136.063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47</v>
      </c>
      <c r="AU178" s="263" t="s">
        <v>82</v>
      </c>
      <c r="AV178" s="251" t="s">
        <v>82</v>
      </c>
      <c r="AW178" s="251" t="s">
        <v>3</v>
      </c>
      <c r="AX178" s="251" t="s">
        <v>80</v>
      </c>
      <c r="AY178" s="263" t="s">
        <v>139</v>
      </c>
    </row>
    <row r="179" s="31" customFormat="true" ht="21.75" hidden="false" customHeight="true" outlineLevel="0" collapsed="false">
      <c r="A179" s="24"/>
      <c r="B179" s="25"/>
      <c r="C179" s="276" t="s">
        <v>6</v>
      </c>
      <c r="D179" s="276" t="s">
        <v>237</v>
      </c>
      <c r="E179" s="277" t="s">
        <v>244</v>
      </c>
      <c r="F179" s="278" t="s">
        <v>245</v>
      </c>
      <c r="G179" s="279" t="s">
        <v>144</v>
      </c>
      <c r="H179" s="280" t="n">
        <v>3.296</v>
      </c>
      <c r="I179" s="281"/>
      <c r="J179" s="282" t="n">
        <f aca="false">ROUND(I179*H179,2)</f>
        <v>0</v>
      </c>
      <c r="K179" s="283"/>
      <c r="L179" s="284"/>
      <c r="M179" s="285"/>
      <c r="N179" s="286" t="s">
        <v>38</v>
      </c>
      <c r="O179" s="74"/>
      <c r="P179" s="247" t="n">
        <f aca="false">O179*H179</f>
        <v>0</v>
      </c>
      <c r="Q179" s="247" t="n">
        <v>0.131</v>
      </c>
      <c r="R179" s="247" t="n">
        <f aca="false">Q179*H179</f>
        <v>0.431776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83</v>
      </c>
      <c r="AT179" s="249" t="s">
        <v>237</v>
      </c>
      <c r="AU179" s="249" t="s">
        <v>82</v>
      </c>
      <c r="AY179" s="3" t="s">
        <v>139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0</v>
      </c>
      <c r="BK179" s="250" t="n">
        <f aca="false">ROUND(I179*H179,2)</f>
        <v>0</v>
      </c>
      <c r="BL179" s="3" t="s">
        <v>145</v>
      </c>
      <c r="BM179" s="249" t="s">
        <v>246</v>
      </c>
    </row>
    <row r="180" s="251" customFormat="true" ht="12.8" hidden="false" customHeight="false" outlineLevel="0" collapsed="false">
      <c r="B180" s="252"/>
      <c r="C180" s="253"/>
      <c r="D180" s="254" t="s">
        <v>147</v>
      </c>
      <c r="E180" s="255"/>
      <c r="F180" s="256" t="s">
        <v>714</v>
      </c>
      <c r="G180" s="253"/>
      <c r="H180" s="257" t="n">
        <v>3.2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7</v>
      </c>
      <c r="AU180" s="263" t="s">
        <v>82</v>
      </c>
      <c r="AV180" s="251" t="s">
        <v>82</v>
      </c>
      <c r="AW180" s="251" t="s">
        <v>30</v>
      </c>
      <c r="AX180" s="251" t="s">
        <v>80</v>
      </c>
      <c r="AY180" s="263" t="s">
        <v>139</v>
      </c>
    </row>
    <row r="181" s="251" customFormat="true" ht="12.8" hidden="false" customHeight="false" outlineLevel="0" collapsed="false">
      <c r="B181" s="252"/>
      <c r="C181" s="253"/>
      <c r="D181" s="254" t="s">
        <v>147</v>
      </c>
      <c r="E181" s="253"/>
      <c r="F181" s="256" t="s">
        <v>495</v>
      </c>
      <c r="G181" s="253"/>
      <c r="H181" s="257" t="n">
        <v>3.296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7</v>
      </c>
      <c r="AU181" s="263" t="s">
        <v>82</v>
      </c>
      <c r="AV181" s="251" t="s">
        <v>82</v>
      </c>
      <c r="AW181" s="251" t="s">
        <v>3</v>
      </c>
      <c r="AX181" s="251" t="s">
        <v>80</v>
      </c>
      <c r="AY181" s="263" t="s">
        <v>139</v>
      </c>
    </row>
    <row r="182" s="31" customFormat="true" ht="66.75" hidden="false" customHeight="true" outlineLevel="0" collapsed="false">
      <c r="A182" s="24"/>
      <c r="B182" s="25"/>
      <c r="C182" s="237" t="s">
        <v>254</v>
      </c>
      <c r="D182" s="237" t="s">
        <v>141</v>
      </c>
      <c r="E182" s="238" t="s">
        <v>395</v>
      </c>
      <c r="F182" s="239" t="s">
        <v>396</v>
      </c>
      <c r="G182" s="240" t="s">
        <v>144</v>
      </c>
      <c r="H182" s="241" t="n">
        <v>10.4</v>
      </c>
      <c r="I182" s="242"/>
      <c r="J182" s="243" t="n">
        <f aca="false">ROUND(I182*H182,2)</f>
        <v>0</v>
      </c>
      <c r="K182" s="244"/>
      <c r="L182" s="30"/>
      <c r="M182" s="245"/>
      <c r="N182" s="246" t="s">
        <v>38</v>
      </c>
      <c r="O182" s="74"/>
      <c r="P182" s="247" t="n">
        <f aca="false">O182*H182</f>
        <v>0</v>
      </c>
      <c r="Q182" s="247" t="n">
        <v>0.08565</v>
      </c>
      <c r="R182" s="247" t="n">
        <f aca="false">Q182*H182</f>
        <v>0.8907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45</v>
      </c>
      <c r="AT182" s="249" t="s">
        <v>141</v>
      </c>
      <c r="AU182" s="249" t="s">
        <v>82</v>
      </c>
      <c r="AY182" s="3" t="s">
        <v>139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0</v>
      </c>
      <c r="BK182" s="250" t="n">
        <f aca="false">ROUND(I182*H182,2)</f>
        <v>0</v>
      </c>
      <c r="BL182" s="3" t="s">
        <v>145</v>
      </c>
      <c r="BM182" s="249" t="s">
        <v>397</v>
      </c>
    </row>
    <row r="183" s="251" customFormat="true" ht="12.8" hidden="false" customHeight="false" outlineLevel="0" collapsed="false">
      <c r="B183" s="252"/>
      <c r="C183" s="253"/>
      <c r="D183" s="254" t="s">
        <v>147</v>
      </c>
      <c r="E183" s="255"/>
      <c r="F183" s="256" t="s">
        <v>708</v>
      </c>
      <c r="G183" s="253"/>
      <c r="H183" s="257" t="n">
        <v>10.4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7</v>
      </c>
      <c r="AU183" s="263" t="s">
        <v>82</v>
      </c>
      <c r="AV183" s="251" t="s">
        <v>82</v>
      </c>
      <c r="AW183" s="251" t="s">
        <v>30</v>
      </c>
      <c r="AX183" s="251" t="s">
        <v>80</v>
      </c>
      <c r="AY183" s="263" t="s">
        <v>139</v>
      </c>
    </row>
    <row r="184" s="31" customFormat="true" ht="16.5" hidden="false" customHeight="true" outlineLevel="0" collapsed="false">
      <c r="A184" s="24"/>
      <c r="B184" s="25"/>
      <c r="C184" s="276" t="s">
        <v>259</v>
      </c>
      <c r="D184" s="276" t="s">
        <v>237</v>
      </c>
      <c r="E184" s="277" t="s">
        <v>398</v>
      </c>
      <c r="F184" s="278" t="s">
        <v>399</v>
      </c>
      <c r="G184" s="279" t="s">
        <v>144</v>
      </c>
      <c r="H184" s="280" t="n">
        <v>8.652</v>
      </c>
      <c r="I184" s="281"/>
      <c r="J184" s="282" t="n">
        <f aca="false">ROUND(I184*H184,2)</f>
        <v>0</v>
      </c>
      <c r="K184" s="283"/>
      <c r="L184" s="284"/>
      <c r="M184" s="285"/>
      <c r="N184" s="286" t="s">
        <v>38</v>
      </c>
      <c r="O184" s="74"/>
      <c r="P184" s="247" t="n">
        <f aca="false">O184*H184</f>
        <v>0</v>
      </c>
      <c r="Q184" s="247" t="n">
        <v>0.152</v>
      </c>
      <c r="R184" s="247" t="n">
        <f aca="false">Q184*H184</f>
        <v>1.315104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83</v>
      </c>
      <c r="AT184" s="249" t="s">
        <v>237</v>
      </c>
      <c r="AU184" s="249" t="s">
        <v>82</v>
      </c>
      <c r="AY184" s="3" t="s">
        <v>139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0</v>
      </c>
      <c r="BK184" s="250" t="n">
        <f aca="false">ROUND(I184*H184,2)</f>
        <v>0</v>
      </c>
      <c r="BL184" s="3" t="s">
        <v>145</v>
      </c>
      <c r="BM184" s="249" t="s">
        <v>400</v>
      </c>
    </row>
    <row r="185" s="251" customFormat="true" ht="12.8" hidden="false" customHeight="false" outlineLevel="0" collapsed="false">
      <c r="B185" s="252"/>
      <c r="C185" s="253"/>
      <c r="D185" s="254" t="s">
        <v>147</v>
      </c>
      <c r="E185" s="255"/>
      <c r="F185" s="256" t="s">
        <v>715</v>
      </c>
      <c r="G185" s="253"/>
      <c r="H185" s="257" t="n">
        <v>8.4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47</v>
      </c>
      <c r="AU185" s="263" t="s">
        <v>82</v>
      </c>
      <c r="AV185" s="251" t="s">
        <v>82</v>
      </c>
      <c r="AW185" s="251" t="s">
        <v>30</v>
      </c>
      <c r="AX185" s="251" t="s">
        <v>80</v>
      </c>
      <c r="AY185" s="263" t="s">
        <v>139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3"/>
      <c r="F186" s="256" t="s">
        <v>716</v>
      </c>
      <c r="G186" s="253"/>
      <c r="H186" s="257" t="n">
        <v>8.652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</v>
      </c>
      <c r="AX186" s="251" t="s">
        <v>80</v>
      </c>
      <c r="AY186" s="263" t="s">
        <v>139</v>
      </c>
    </row>
    <row r="187" s="31" customFormat="true" ht="21.75" hidden="false" customHeight="true" outlineLevel="0" collapsed="false">
      <c r="A187" s="24"/>
      <c r="B187" s="25"/>
      <c r="C187" s="276" t="s">
        <v>265</v>
      </c>
      <c r="D187" s="276" t="s">
        <v>237</v>
      </c>
      <c r="E187" s="277" t="s">
        <v>403</v>
      </c>
      <c r="F187" s="278" t="s">
        <v>404</v>
      </c>
      <c r="G187" s="279" t="s">
        <v>144</v>
      </c>
      <c r="H187" s="280" t="n">
        <v>2.06</v>
      </c>
      <c r="I187" s="281"/>
      <c r="J187" s="282" t="n">
        <f aca="false">ROUND(I187*H187,2)</f>
        <v>0</v>
      </c>
      <c r="K187" s="283"/>
      <c r="L187" s="284"/>
      <c r="M187" s="285"/>
      <c r="N187" s="286" t="s">
        <v>38</v>
      </c>
      <c r="O187" s="74"/>
      <c r="P187" s="247" t="n">
        <f aca="false">O187*H187</f>
        <v>0</v>
      </c>
      <c r="Q187" s="247" t="n">
        <v>0.176</v>
      </c>
      <c r="R187" s="247" t="n">
        <f aca="false">Q187*H187</f>
        <v>0.36256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83</v>
      </c>
      <c r="AT187" s="249" t="s">
        <v>237</v>
      </c>
      <c r="AU187" s="249" t="s">
        <v>82</v>
      </c>
      <c r="AY187" s="3" t="s">
        <v>139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0</v>
      </c>
      <c r="BK187" s="250" t="n">
        <f aca="false">ROUND(I187*H187,2)</f>
        <v>0</v>
      </c>
      <c r="BL187" s="3" t="s">
        <v>145</v>
      </c>
      <c r="BM187" s="249" t="s">
        <v>405</v>
      </c>
    </row>
    <row r="188" s="251" customFormat="true" ht="12.8" hidden="false" customHeight="false" outlineLevel="0" collapsed="false">
      <c r="B188" s="252"/>
      <c r="C188" s="253"/>
      <c r="D188" s="254" t="s">
        <v>147</v>
      </c>
      <c r="E188" s="253"/>
      <c r="F188" s="256" t="s">
        <v>646</v>
      </c>
      <c r="G188" s="253"/>
      <c r="H188" s="257" t="n">
        <v>2.06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2</v>
      </c>
      <c r="AV188" s="251" t="s">
        <v>82</v>
      </c>
      <c r="AW188" s="251" t="s">
        <v>3</v>
      </c>
      <c r="AX188" s="251" t="s">
        <v>80</v>
      </c>
      <c r="AY188" s="263" t="s">
        <v>139</v>
      </c>
    </row>
    <row r="189" s="220" customFormat="true" ht="22.8" hidden="false" customHeight="true" outlineLevel="0" collapsed="false">
      <c r="B189" s="221"/>
      <c r="C189" s="222"/>
      <c r="D189" s="223" t="s">
        <v>72</v>
      </c>
      <c r="E189" s="235" t="s">
        <v>183</v>
      </c>
      <c r="F189" s="235" t="s">
        <v>504</v>
      </c>
      <c r="G189" s="222"/>
      <c r="H189" s="222"/>
      <c r="I189" s="225"/>
      <c r="J189" s="236" t="n">
        <f aca="false">BK189</f>
        <v>0</v>
      </c>
      <c r="K189" s="222"/>
      <c r="L189" s="227"/>
      <c r="M189" s="228"/>
      <c r="N189" s="229"/>
      <c r="O189" s="229"/>
      <c r="P189" s="230" t="n">
        <f aca="false">SUM(P190:P191)</f>
        <v>0</v>
      </c>
      <c r="Q189" s="229"/>
      <c r="R189" s="230" t="n">
        <f aca="false">SUM(R190:R191)</f>
        <v>0.94856</v>
      </c>
      <c r="S189" s="229"/>
      <c r="T189" s="231" t="n">
        <f aca="false">SUM(T190:T191)</f>
        <v>0</v>
      </c>
      <c r="AR189" s="232" t="s">
        <v>80</v>
      </c>
      <c r="AT189" s="233" t="s">
        <v>72</v>
      </c>
      <c r="AU189" s="233" t="s">
        <v>80</v>
      </c>
      <c r="AY189" s="232" t="s">
        <v>139</v>
      </c>
      <c r="BK189" s="234" t="n">
        <f aca="false">SUM(BK190:BK191)</f>
        <v>0</v>
      </c>
    </row>
    <row r="190" s="31" customFormat="true" ht="21.75" hidden="false" customHeight="true" outlineLevel="0" collapsed="false">
      <c r="A190" s="24"/>
      <c r="B190" s="25"/>
      <c r="C190" s="237" t="s">
        <v>271</v>
      </c>
      <c r="D190" s="237" t="s">
        <v>141</v>
      </c>
      <c r="E190" s="238" t="s">
        <v>505</v>
      </c>
      <c r="F190" s="239" t="s">
        <v>506</v>
      </c>
      <c r="G190" s="240" t="s">
        <v>196</v>
      </c>
      <c r="H190" s="241" t="n">
        <v>2</v>
      </c>
      <c r="I190" s="242"/>
      <c r="J190" s="243" t="n">
        <f aca="false">ROUND(I190*H190,2)</f>
        <v>0</v>
      </c>
      <c r="K190" s="244"/>
      <c r="L190" s="30"/>
      <c r="M190" s="245"/>
      <c r="N190" s="246" t="s">
        <v>38</v>
      </c>
      <c r="O190" s="74"/>
      <c r="P190" s="247" t="n">
        <f aca="false">O190*H190</f>
        <v>0</v>
      </c>
      <c r="Q190" s="247" t="n">
        <v>0.42368</v>
      </c>
      <c r="R190" s="247" t="n">
        <f aca="false">Q190*H190</f>
        <v>0.84736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45</v>
      </c>
      <c r="AT190" s="249" t="s">
        <v>141</v>
      </c>
      <c r="AU190" s="249" t="s">
        <v>82</v>
      </c>
      <c r="AY190" s="3" t="s">
        <v>139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0</v>
      </c>
      <c r="BK190" s="250" t="n">
        <f aca="false">ROUND(I190*H190,2)</f>
        <v>0</v>
      </c>
      <c r="BL190" s="3" t="s">
        <v>145</v>
      </c>
      <c r="BM190" s="249" t="s">
        <v>717</v>
      </c>
    </row>
    <row r="191" s="31" customFormat="true" ht="16.5" hidden="false" customHeight="true" outlineLevel="0" collapsed="false">
      <c r="A191" s="24"/>
      <c r="B191" s="25"/>
      <c r="C191" s="276" t="s">
        <v>277</v>
      </c>
      <c r="D191" s="276" t="s">
        <v>237</v>
      </c>
      <c r="E191" s="277" t="s">
        <v>508</v>
      </c>
      <c r="F191" s="278" t="s">
        <v>509</v>
      </c>
      <c r="G191" s="279" t="s">
        <v>196</v>
      </c>
      <c r="H191" s="280" t="n">
        <v>2</v>
      </c>
      <c r="I191" s="281"/>
      <c r="J191" s="282" t="n">
        <f aca="false">ROUND(I191*H191,2)</f>
        <v>0</v>
      </c>
      <c r="K191" s="283"/>
      <c r="L191" s="284"/>
      <c r="M191" s="285"/>
      <c r="N191" s="286" t="s">
        <v>38</v>
      </c>
      <c r="O191" s="74"/>
      <c r="P191" s="247" t="n">
        <f aca="false">O191*H191</f>
        <v>0</v>
      </c>
      <c r="Q191" s="247" t="n">
        <v>0.0506</v>
      </c>
      <c r="R191" s="247" t="n">
        <f aca="false">Q191*H191</f>
        <v>0.1012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83</v>
      </c>
      <c r="AT191" s="249" t="s">
        <v>237</v>
      </c>
      <c r="AU191" s="249" t="s">
        <v>82</v>
      </c>
      <c r="AY191" s="3" t="s">
        <v>139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0</v>
      </c>
      <c r="BK191" s="250" t="n">
        <f aca="false">ROUND(I191*H191,2)</f>
        <v>0</v>
      </c>
      <c r="BL191" s="3" t="s">
        <v>145</v>
      </c>
      <c r="BM191" s="249" t="s">
        <v>718</v>
      </c>
    </row>
    <row r="192" s="220" customFormat="true" ht="22.8" hidden="false" customHeight="true" outlineLevel="0" collapsed="false">
      <c r="B192" s="221"/>
      <c r="C192" s="222"/>
      <c r="D192" s="223" t="s">
        <v>72</v>
      </c>
      <c r="E192" s="235" t="s">
        <v>188</v>
      </c>
      <c r="F192" s="235" t="s">
        <v>249</v>
      </c>
      <c r="G192" s="222"/>
      <c r="H192" s="222"/>
      <c r="I192" s="225"/>
      <c r="J192" s="236" t="n">
        <f aca="false">BK192</f>
        <v>0</v>
      </c>
      <c r="K192" s="222"/>
      <c r="L192" s="227"/>
      <c r="M192" s="228"/>
      <c r="N192" s="229"/>
      <c r="O192" s="229"/>
      <c r="P192" s="230" t="n">
        <f aca="false">SUM(P193:P219)</f>
        <v>0</v>
      </c>
      <c r="Q192" s="229"/>
      <c r="R192" s="230" t="n">
        <f aca="false">SUM(R193:R219)</f>
        <v>26.30653342</v>
      </c>
      <c r="S192" s="229"/>
      <c r="T192" s="231" t="n">
        <f aca="false">SUM(T193:T219)</f>
        <v>0</v>
      </c>
      <c r="AR192" s="232" t="s">
        <v>80</v>
      </c>
      <c r="AT192" s="233" t="s">
        <v>72</v>
      </c>
      <c r="AU192" s="233" t="s">
        <v>80</v>
      </c>
      <c r="AY192" s="232" t="s">
        <v>139</v>
      </c>
      <c r="BK192" s="234" t="n">
        <f aca="false">SUM(BK193:BK219)</f>
        <v>0</v>
      </c>
    </row>
    <row r="193" s="31" customFormat="true" ht="44.25" hidden="false" customHeight="true" outlineLevel="0" collapsed="false">
      <c r="A193" s="24"/>
      <c r="B193" s="25"/>
      <c r="C193" s="237" t="s">
        <v>283</v>
      </c>
      <c r="D193" s="237" t="s">
        <v>141</v>
      </c>
      <c r="E193" s="238" t="s">
        <v>255</v>
      </c>
      <c r="F193" s="239" t="s">
        <v>256</v>
      </c>
      <c r="G193" s="240" t="s">
        <v>178</v>
      </c>
      <c r="H193" s="241" t="n">
        <v>82</v>
      </c>
      <c r="I193" s="242"/>
      <c r="J193" s="243" t="n">
        <f aca="false">ROUND(I193*H193,2)</f>
        <v>0</v>
      </c>
      <c r="K193" s="244"/>
      <c r="L193" s="30"/>
      <c r="M193" s="245"/>
      <c r="N193" s="246" t="s">
        <v>38</v>
      </c>
      <c r="O193" s="74"/>
      <c r="P193" s="247" t="n">
        <f aca="false">O193*H193</f>
        <v>0</v>
      </c>
      <c r="Q193" s="247" t="n">
        <v>0.1554</v>
      </c>
      <c r="R193" s="247" t="n">
        <f aca="false">Q193*H193</f>
        <v>12.7428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45</v>
      </c>
      <c r="AT193" s="249" t="s">
        <v>141</v>
      </c>
      <c r="AU193" s="249" t="s">
        <v>82</v>
      </c>
      <c r="AY193" s="3" t="s">
        <v>139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0</v>
      </c>
      <c r="BK193" s="250" t="n">
        <f aca="false">ROUND(I193*H193,2)</f>
        <v>0</v>
      </c>
      <c r="BL193" s="3" t="s">
        <v>145</v>
      </c>
      <c r="BM193" s="249" t="s">
        <v>257</v>
      </c>
    </row>
    <row r="194" s="251" customFormat="true" ht="12.8" hidden="false" customHeight="false" outlineLevel="0" collapsed="false">
      <c r="B194" s="252"/>
      <c r="C194" s="253"/>
      <c r="D194" s="254" t="s">
        <v>147</v>
      </c>
      <c r="E194" s="255"/>
      <c r="F194" s="256" t="s">
        <v>719</v>
      </c>
      <c r="G194" s="253"/>
      <c r="H194" s="257" t="n">
        <v>82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7</v>
      </c>
      <c r="AU194" s="263" t="s">
        <v>82</v>
      </c>
      <c r="AV194" s="251" t="s">
        <v>82</v>
      </c>
      <c r="AW194" s="251" t="s">
        <v>30</v>
      </c>
      <c r="AX194" s="251" t="s">
        <v>80</v>
      </c>
      <c r="AY194" s="263" t="s">
        <v>139</v>
      </c>
    </row>
    <row r="195" s="31" customFormat="true" ht="21.75" hidden="false" customHeight="true" outlineLevel="0" collapsed="false">
      <c r="A195" s="24"/>
      <c r="B195" s="25"/>
      <c r="C195" s="276" t="s">
        <v>287</v>
      </c>
      <c r="D195" s="276" t="s">
        <v>237</v>
      </c>
      <c r="E195" s="277" t="s">
        <v>260</v>
      </c>
      <c r="F195" s="278" t="s">
        <v>261</v>
      </c>
      <c r="G195" s="279" t="s">
        <v>178</v>
      </c>
      <c r="H195" s="280" t="n">
        <v>7.21</v>
      </c>
      <c r="I195" s="281"/>
      <c r="J195" s="282" t="n">
        <f aca="false">ROUND(I195*H195,2)</f>
        <v>0</v>
      </c>
      <c r="K195" s="283"/>
      <c r="L195" s="284"/>
      <c r="M195" s="285"/>
      <c r="N195" s="286" t="s">
        <v>38</v>
      </c>
      <c r="O195" s="74"/>
      <c r="P195" s="247" t="n">
        <f aca="false">O195*H195</f>
        <v>0</v>
      </c>
      <c r="Q195" s="247" t="n">
        <v>0.0483</v>
      </c>
      <c r="R195" s="247" t="n">
        <f aca="false">Q195*H195</f>
        <v>0.348243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83</v>
      </c>
      <c r="AT195" s="249" t="s">
        <v>237</v>
      </c>
      <c r="AU195" s="249" t="s">
        <v>82</v>
      </c>
      <c r="AY195" s="3" t="s">
        <v>139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0</v>
      </c>
      <c r="BK195" s="250" t="n">
        <f aca="false">ROUND(I195*H195,2)</f>
        <v>0</v>
      </c>
      <c r="BL195" s="3" t="s">
        <v>145</v>
      </c>
      <c r="BM195" s="249" t="s">
        <v>262</v>
      </c>
    </row>
    <row r="196" s="251" customFormat="true" ht="12.8" hidden="false" customHeight="false" outlineLevel="0" collapsed="false">
      <c r="B196" s="252"/>
      <c r="C196" s="253"/>
      <c r="D196" s="254" t="s">
        <v>147</v>
      </c>
      <c r="E196" s="255"/>
      <c r="F196" s="256" t="s">
        <v>720</v>
      </c>
      <c r="G196" s="253"/>
      <c r="H196" s="257" t="n">
        <v>3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7</v>
      </c>
      <c r="AU196" s="263" t="s">
        <v>82</v>
      </c>
      <c r="AV196" s="251" t="s">
        <v>82</v>
      </c>
      <c r="AW196" s="251" t="s">
        <v>30</v>
      </c>
      <c r="AX196" s="251" t="s">
        <v>73</v>
      </c>
      <c r="AY196" s="263" t="s">
        <v>139</v>
      </c>
    </row>
    <row r="197" s="251" customFormat="true" ht="12.8" hidden="false" customHeight="false" outlineLevel="0" collapsed="false">
      <c r="B197" s="252"/>
      <c r="C197" s="253"/>
      <c r="D197" s="254" t="s">
        <v>147</v>
      </c>
      <c r="E197" s="255"/>
      <c r="F197" s="256" t="s">
        <v>721</v>
      </c>
      <c r="G197" s="253"/>
      <c r="H197" s="257" t="n">
        <v>4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2</v>
      </c>
      <c r="AV197" s="251" t="s">
        <v>82</v>
      </c>
      <c r="AW197" s="251" t="s">
        <v>30</v>
      </c>
      <c r="AX197" s="251" t="s">
        <v>73</v>
      </c>
      <c r="AY197" s="263" t="s">
        <v>139</v>
      </c>
    </row>
    <row r="198" s="264" customFormat="true" ht="12.8" hidden="false" customHeight="false" outlineLevel="0" collapsed="false">
      <c r="B198" s="265"/>
      <c r="C198" s="266"/>
      <c r="D198" s="254" t="s">
        <v>147</v>
      </c>
      <c r="E198" s="267"/>
      <c r="F198" s="268" t="s">
        <v>154</v>
      </c>
      <c r="G198" s="266"/>
      <c r="H198" s="269" t="n">
        <v>7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147</v>
      </c>
      <c r="AU198" s="275" t="s">
        <v>82</v>
      </c>
      <c r="AV198" s="264" t="s">
        <v>145</v>
      </c>
      <c r="AW198" s="264" t="s">
        <v>30</v>
      </c>
      <c r="AX198" s="264" t="s">
        <v>80</v>
      </c>
      <c r="AY198" s="275" t="s">
        <v>139</v>
      </c>
    </row>
    <row r="199" s="251" customFormat="true" ht="12.8" hidden="false" customHeight="false" outlineLevel="0" collapsed="false">
      <c r="B199" s="252"/>
      <c r="C199" s="253"/>
      <c r="D199" s="254" t="s">
        <v>147</v>
      </c>
      <c r="E199" s="253"/>
      <c r="F199" s="256" t="s">
        <v>264</v>
      </c>
      <c r="G199" s="253"/>
      <c r="H199" s="257" t="n">
        <v>7.21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7</v>
      </c>
      <c r="AU199" s="263" t="s">
        <v>82</v>
      </c>
      <c r="AV199" s="251" t="s">
        <v>82</v>
      </c>
      <c r="AW199" s="251" t="s">
        <v>3</v>
      </c>
      <c r="AX199" s="251" t="s">
        <v>80</v>
      </c>
      <c r="AY199" s="263" t="s">
        <v>139</v>
      </c>
    </row>
    <row r="200" s="31" customFormat="true" ht="16.5" hidden="false" customHeight="true" outlineLevel="0" collapsed="false">
      <c r="A200" s="24"/>
      <c r="B200" s="25"/>
      <c r="C200" s="276" t="s">
        <v>292</v>
      </c>
      <c r="D200" s="276" t="s">
        <v>237</v>
      </c>
      <c r="E200" s="277" t="s">
        <v>266</v>
      </c>
      <c r="F200" s="278" t="s">
        <v>267</v>
      </c>
      <c r="G200" s="279" t="s">
        <v>178</v>
      </c>
      <c r="H200" s="280" t="n">
        <v>1.03</v>
      </c>
      <c r="I200" s="281"/>
      <c r="J200" s="282" t="n">
        <f aca="false">ROUND(I200*H200,2)</f>
        <v>0</v>
      </c>
      <c r="K200" s="283"/>
      <c r="L200" s="284"/>
      <c r="M200" s="285"/>
      <c r="N200" s="286" t="s">
        <v>38</v>
      </c>
      <c r="O200" s="74"/>
      <c r="P200" s="247" t="n">
        <f aca="false">O200*H200</f>
        <v>0</v>
      </c>
      <c r="Q200" s="247" t="n">
        <v>0.0484</v>
      </c>
      <c r="R200" s="247" t="n">
        <f aca="false">Q200*H200</f>
        <v>0.049852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83</v>
      </c>
      <c r="AT200" s="249" t="s">
        <v>237</v>
      </c>
      <c r="AU200" s="249" t="s">
        <v>82</v>
      </c>
      <c r="AY200" s="3" t="s">
        <v>139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0</v>
      </c>
      <c r="BK200" s="250" t="n">
        <f aca="false">ROUND(I200*H200,2)</f>
        <v>0</v>
      </c>
      <c r="BL200" s="3" t="s">
        <v>145</v>
      </c>
      <c r="BM200" s="249" t="s">
        <v>413</v>
      </c>
    </row>
    <row r="201" s="251" customFormat="true" ht="12.8" hidden="false" customHeight="false" outlineLevel="0" collapsed="false">
      <c r="B201" s="252"/>
      <c r="C201" s="253"/>
      <c r="D201" s="254" t="s">
        <v>147</v>
      </c>
      <c r="E201" s="255"/>
      <c r="F201" s="256" t="s">
        <v>722</v>
      </c>
      <c r="G201" s="253"/>
      <c r="H201" s="257" t="n">
        <v>1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7</v>
      </c>
      <c r="AU201" s="263" t="s">
        <v>82</v>
      </c>
      <c r="AV201" s="251" t="s">
        <v>82</v>
      </c>
      <c r="AW201" s="251" t="s">
        <v>30</v>
      </c>
      <c r="AX201" s="251" t="s">
        <v>80</v>
      </c>
      <c r="AY201" s="263" t="s">
        <v>139</v>
      </c>
    </row>
    <row r="202" s="251" customFormat="true" ht="12.8" hidden="false" customHeight="false" outlineLevel="0" collapsed="false">
      <c r="B202" s="252"/>
      <c r="C202" s="253"/>
      <c r="D202" s="254" t="s">
        <v>147</v>
      </c>
      <c r="E202" s="253"/>
      <c r="F202" s="256" t="s">
        <v>519</v>
      </c>
      <c r="G202" s="253"/>
      <c r="H202" s="257" t="n">
        <v>1.03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7</v>
      </c>
      <c r="AU202" s="263" t="s">
        <v>82</v>
      </c>
      <c r="AV202" s="251" t="s">
        <v>82</v>
      </c>
      <c r="AW202" s="251" t="s">
        <v>3</v>
      </c>
      <c r="AX202" s="251" t="s">
        <v>80</v>
      </c>
      <c r="AY202" s="263" t="s">
        <v>139</v>
      </c>
    </row>
    <row r="203" s="31" customFormat="true" ht="21.75" hidden="false" customHeight="true" outlineLevel="0" collapsed="false">
      <c r="A203" s="24"/>
      <c r="B203" s="25"/>
      <c r="C203" s="276" t="s">
        <v>298</v>
      </c>
      <c r="D203" s="276" t="s">
        <v>237</v>
      </c>
      <c r="E203" s="277" t="s">
        <v>272</v>
      </c>
      <c r="F203" s="278" t="s">
        <v>273</v>
      </c>
      <c r="G203" s="279" t="s">
        <v>178</v>
      </c>
      <c r="H203" s="280" t="n">
        <v>5.15</v>
      </c>
      <c r="I203" s="281"/>
      <c r="J203" s="282" t="n">
        <f aca="false">ROUND(I203*H203,2)</f>
        <v>0</v>
      </c>
      <c r="K203" s="283"/>
      <c r="L203" s="284"/>
      <c r="M203" s="285"/>
      <c r="N203" s="286" t="s">
        <v>38</v>
      </c>
      <c r="O203" s="74"/>
      <c r="P203" s="247" t="n">
        <f aca="false">O203*H203</f>
        <v>0</v>
      </c>
      <c r="Q203" s="247" t="n">
        <v>0.06567</v>
      </c>
      <c r="R203" s="247" t="n">
        <f aca="false">Q203*H203</f>
        <v>0.3382005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83</v>
      </c>
      <c r="AT203" s="249" t="s">
        <v>237</v>
      </c>
      <c r="AU203" s="249" t="s">
        <v>82</v>
      </c>
      <c r="AY203" s="3" t="s">
        <v>139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5</v>
      </c>
      <c r="BM203" s="249" t="s">
        <v>274</v>
      </c>
    </row>
    <row r="204" s="251" customFormat="true" ht="12.8" hidden="false" customHeight="false" outlineLevel="0" collapsed="false">
      <c r="B204" s="252"/>
      <c r="C204" s="253"/>
      <c r="D204" s="254" t="s">
        <v>147</v>
      </c>
      <c r="E204" s="255"/>
      <c r="F204" s="256" t="s">
        <v>723</v>
      </c>
      <c r="G204" s="253"/>
      <c r="H204" s="257" t="n">
        <v>5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7</v>
      </c>
      <c r="AU204" s="263" t="s">
        <v>82</v>
      </c>
      <c r="AV204" s="251" t="s">
        <v>82</v>
      </c>
      <c r="AW204" s="251" t="s">
        <v>30</v>
      </c>
      <c r="AX204" s="251" t="s">
        <v>80</v>
      </c>
      <c r="AY204" s="263" t="s">
        <v>139</v>
      </c>
    </row>
    <row r="205" s="251" customFormat="true" ht="12.8" hidden="false" customHeight="false" outlineLevel="0" collapsed="false">
      <c r="B205" s="252"/>
      <c r="C205" s="253"/>
      <c r="D205" s="254" t="s">
        <v>147</v>
      </c>
      <c r="E205" s="253"/>
      <c r="F205" s="256" t="s">
        <v>276</v>
      </c>
      <c r="G205" s="253"/>
      <c r="H205" s="257" t="n">
        <v>5.15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7</v>
      </c>
      <c r="AU205" s="263" t="s">
        <v>82</v>
      </c>
      <c r="AV205" s="251" t="s">
        <v>82</v>
      </c>
      <c r="AW205" s="251" t="s">
        <v>3</v>
      </c>
      <c r="AX205" s="251" t="s">
        <v>80</v>
      </c>
      <c r="AY205" s="263" t="s">
        <v>139</v>
      </c>
    </row>
    <row r="206" s="31" customFormat="true" ht="16.5" hidden="false" customHeight="true" outlineLevel="0" collapsed="false">
      <c r="A206" s="24"/>
      <c r="B206" s="25"/>
      <c r="C206" s="276" t="s">
        <v>302</v>
      </c>
      <c r="D206" s="276" t="s">
        <v>237</v>
      </c>
      <c r="E206" s="277" t="s">
        <v>278</v>
      </c>
      <c r="F206" s="278" t="s">
        <v>279</v>
      </c>
      <c r="G206" s="279" t="s">
        <v>178</v>
      </c>
      <c r="H206" s="280" t="n">
        <v>71.07</v>
      </c>
      <c r="I206" s="281"/>
      <c r="J206" s="282" t="n">
        <f aca="false">ROUND(I206*H206,2)</f>
        <v>0</v>
      </c>
      <c r="K206" s="283"/>
      <c r="L206" s="284"/>
      <c r="M206" s="285"/>
      <c r="N206" s="286" t="s">
        <v>38</v>
      </c>
      <c r="O206" s="74"/>
      <c r="P206" s="247" t="n">
        <f aca="false">O206*H206</f>
        <v>0</v>
      </c>
      <c r="Q206" s="247" t="n">
        <v>0.08</v>
      </c>
      <c r="R206" s="247" t="n">
        <f aca="false">Q206*H206</f>
        <v>5.6856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83</v>
      </c>
      <c r="AT206" s="249" t="s">
        <v>237</v>
      </c>
      <c r="AU206" s="249" t="s">
        <v>82</v>
      </c>
      <c r="AY206" s="3" t="s">
        <v>139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80</v>
      </c>
      <c r="BK206" s="250" t="n">
        <f aca="false">ROUND(I206*H206,2)</f>
        <v>0</v>
      </c>
      <c r="BL206" s="3" t="s">
        <v>145</v>
      </c>
      <c r="BM206" s="249" t="s">
        <v>280</v>
      </c>
    </row>
    <row r="207" s="251" customFormat="true" ht="12.8" hidden="false" customHeight="false" outlineLevel="0" collapsed="false">
      <c r="B207" s="252"/>
      <c r="C207" s="253"/>
      <c r="D207" s="254" t="s">
        <v>147</v>
      </c>
      <c r="E207" s="255"/>
      <c r="F207" s="256" t="s">
        <v>724</v>
      </c>
      <c r="G207" s="253"/>
      <c r="H207" s="257" t="n">
        <v>69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47</v>
      </c>
      <c r="AU207" s="263" t="s">
        <v>82</v>
      </c>
      <c r="AV207" s="251" t="s">
        <v>82</v>
      </c>
      <c r="AW207" s="251" t="s">
        <v>30</v>
      </c>
      <c r="AX207" s="251" t="s">
        <v>80</v>
      </c>
      <c r="AY207" s="263" t="s">
        <v>139</v>
      </c>
    </row>
    <row r="208" s="251" customFormat="true" ht="12.8" hidden="false" customHeight="false" outlineLevel="0" collapsed="false">
      <c r="B208" s="252"/>
      <c r="C208" s="253"/>
      <c r="D208" s="254" t="s">
        <v>147</v>
      </c>
      <c r="E208" s="253"/>
      <c r="F208" s="256" t="s">
        <v>725</v>
      </c>
      <c r="G208" s="253"/>
      <c r="H208" s="257" t="n">
        <v>71.07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47</v>
      </c>
      <c r="AU208" s="263" t="s">
        <v>82</v>
      </c>
      <c r="AV208" s="251" t="s">
        <v>82</v>
      </c>
      <c r="AW208" s="251" t="s">
        <v>3</v>
      </c>
      <c r="AX208" s="251" t="s">
        <v>80</v>
      </c>
      <c r="AY208" s="263" t="s">
        <v>139</v>
      </c>
    </row>
    <row r="209" s="31" customFormat="true" ht="44.25" hidden="false" customHeight="true" outlineLevel="0" collapsed="false">
      <c r="A209" s="24"/>
      <c r="B209" s="25"/>
      <c r="C209" s="237" t="s">
        <v>308</v>
      </c>
      <c r="D209" s="237" t="s">
        <v>141</v>
      </c>
      <c r="E209" s="238" t="s">
        <v>284</v>
      </c>
      <c r="F209" s="239" t="s">
        <v>285</v>
      </c>
      <c r="G209" s="240" t="s">
        <v>178</v>
      </c>
      <c r="H209" s="241" t="n">
        <v>2.5</v>
      </c>
      <c r="I209" s="242"/>
      <c r="J209" s="243" t="n">
        <f aca="false">ROUND(I209*H209,2)</f>
        <v>0</v>
      </c>
      <c r="K209" s="244"/>
      <c r="L209" s="30"/>
      <c r="M209" s="245"/>
      <c r="N209" s="246" t="s">
        <v>38</v>
      </c>
      <c r="O209" s="74"/>
      <c r="P209" s="247" t="n">
        <f aca="false">O209*H209</f>
        <v>0</v>
      </c>
      <c r="Q209" s="247" t="n">
        <v>0.1295</v>
      </c>
      <c r="R209" s="247" t="n">
        <f aca="false">Q209*H209</f>
        <v>0.32375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45</v>
      </c>
      <c r="AT209" s="249" t="s">
        <v>141</v>
      </c>
      <c r="AU209" s="249" t="s">
        <v>82</v>
      </c>
      <c r="AY209" s="3" t="s">
        <v>139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145</v>
      </c>
      <c r="BM209" s="249" t="s">
        <v>604</v>
      </c>
    </row>
    <row r="210" s="31" customFormat="true" ht="16.5" hidden="false" customHeight="true" outlineLevel="0" collapsed="false">
      <c r="A210" s="24"/>
      <c r="B210" s="25"/>
      <c r="C210" s="276" t="s">
        <v>312</v>
      </c>
      <c r="D210" s="276" t="s">
        <v>237</v>
      </c>
      <c r="E210" s="277" t="s">
        <v>288</v>
      </c>
      <c r="F210" s="278" t="s">
        <v>289</v>
      </c>
      <c r="G210" s="279" t="s">
        <v>178</v>
      </c>
      <c r="H210" s="280" t="n">
        <v>2.06</v>
      </c>
      <c r="I210" s="281"/>
      <c r="J210" s="282" t="n">
        <f aca="false">ROUND(I210*H210,2)</f>
        <v>0</v>
      </c>
      <c r="K210" s="283"/>
      <c r="L210" s="284"/>
      <c r="M210" s="285"/>
      <c r="N210" s="286" t="s">
        <v>38</v>
      </c>
      <c r="O210" s="74"/>
      <c r="P210" s="247" t="n">
        <f aca="false">O210*H210</f>
        <v>0</v>
      </c>
      <c r="Q210" s="247" t="n">
        <v>0.05612</v>
      </c>
      <c r="R210" s="247" t="n">
        <f aca="false">Q210*H210</f>
        <v>0.1156072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83</v>
      </c>
      <c r="AT210" s="249" t="s">
        <v>237</v>
      </c>
      <c r="AU210" s="249" t="s">
        <v>82</v>
      </c>
      <c r="AY210" s="3" t="s">
        <v>139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0</v>
      </c>
      <c r="BK210" s="250" t="n">
        <f aca="false">ROUND(I210*H210,2)</f>
        <v>0</v>
      </c>
      <c r="BL210" s="3" t="s">
        <v>145</v>
      </c>
      <c r="BM210" s="249" t="s">
        <v>605</v>
      </c>
    </row>
    <row r="211" s="251" customFormat="true" ht="12.8" hidden="false" customHeight="false" outlineLevel="0" collapsed="false">
      <c r="B211" s="252"/>
      <c r="C211" s="253"/>
      <c r="D211" s="254" t="s">
        <v>147</v>
      </c>
      <c r="E211" s="253"/>
      <c r="F211" s="256" t="s">
        <v>646</v>
      </c>
      <c r="G211" s="253"/>
      <c r="H211" s="257" t="n">
        <v>2.06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47</v>
      </c>
      <c r="AU211" s="263" t="s">
        <v>82</v>
      </c>
      <c r="AV211" s="251" t="s">
        <v>82</v>
      </c>
      <c r="AW211" s="251" t="s">
        <v>3</v>
      </c>
      <c r="AX211" s="251" t="s">
        <v>80</v>
      </c>
      <c r="AY211" s="263" t="s">
        <v>139</v>
      </c>
    </row>
    <row r="212" s="31" customFormat="true" ht="16.5" hidden="false" customHeight="true" outlineLevel="0" collapsed="false">
      <c r="A212" s="24"/>
      <c r="B212" s="25"/>
      <c r="C212" s="276" t="s">
        <v>318</v>
      </c>
      <c r="D212" s="276" t="s">
        <v>237</v>
      </c>
      <c r="E212" s="277" t="s">
        <v>425</v>
      </c>
      <c r="F212" s="278" t="s">
        <v>426</v>
      </c>
      <c r="G212" s="279" t="s">
        <v>178</v>
      </c>
      <c r="H212" s="280" t="n">
        <v>0.515</v>
      </c>
      <c r="I212" s="281"/>
      <c r="J212" s="282" t="n">
        <f aca="false">ROUND(I212*H212,2)</f>
        <v>0</v>
      </c>
      <c r="K212" s="283"/>
      <c r="L212" s="284"/>
      <c r="M212" s="285"/>
      <c r="N212" s="286" t="s">
        <v>38</v>
      </c>
      <c r="O212" s="74"/>
      <c r="P212" s="247" t="n">
        <f aca="false">O212*H212</f>
        <v>0</v>
      </c>
      <c r="Q212" s="247" t="n">
        <v>0.0258</v>
      </c>
      <c r="R212" s="247" t="n">
        <f aca="false">Q212*H212</f>
        <v>0.013287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83</v>
      </c>
      <c r="AT212" s="249" t="s">
        <v>237</v>
      </c>
      <c r="AU212" s="249" t="s">
        <v>82</v>
      </c>
      <c r="AY212" s="3" t="s">
        <v>139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80</v>
      </c>
      <c r="BK212" s="250" t="n">
        <f aca="false">ROUND(I212*H212,2)</f>
        <v>0</v>
      </c>
      <c r="BL212" s="3" t="s">
        <v>145</v>
      </c>
      <c r="BM212" s="249" t="s">
        <v>649</v>
      </c>
    </row>
    <row r="213" s="251" customFormat="true" ht="12.8" hidden="false" customHeight="false" outlineLevel="0" collapsed="false">
      <c r="B213" s="252"/>
      <c r="C213" s="253"/>
      <c r="D213" s="254" t="s">
        <v>147</v>
      </c>
      <c r="E213" s="253"/>
      <c r="F213" s="256" t="s">
        <v>414</v>
      </c>
      <c r="G213" s="253"/>
      <c r="H213" s="257" t="n">
        <v>0.515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47</v>
      </c>
      <c r="AU213" s="263" t="s">
        <v>82</v>
      </c>
      <c r="AV213" s="251" t="s">
        <v>82</v>
      </c>
      <c r="AW213" s="251" t="s">
        <v>3</v>
      </c>
      <c r="AX213" s="251" t="s">
        <v>80</v>
      </c>
      <c r="AY213" s="263" t="s">
        <v>139</v>
      </c>
    </row>
    <row r="214" s="31" customFormat="true" ht="21.75" hidden="false" customHeight="true" outlineLevel="0" collapsed="false">
      <c r="A214" s="24"/>
      <c r="B214" s="25"/>
      <c r="C214" s="237" t="s">
        <v>323</v>
      </c>
      <c r="D214" s="237" t="s">
        <v>141</v>
      </c>
      <c r="E214" s="238" t="s">
        <v>293</v>
      </c>
      <c r="F214" s="239" t="s">
        <v>294</v>
      </c>
      <c r="G214" s="240" t="s">
        <v>295</v>
      </c>
      <c r="H214" s="241" t="n">
        <v>2.958</v>
      </c>
      <c r="I214" s="242"/>
      <c r="J214" s="243" t="n">
        <f aca="false">ROUND(I214*H214,2)</f>
        <v>0</v>
      </c>
      <c r="K214" s="244"/>
      <c r="L214" s="30"/>
      <c r="M214" s="245"/>
      <c r="N214" s="246" t="s">
        <v>38</v>
      </c>
      <c r="O214" s="74"/>
      <c r="P214" s="247" t="n">
        <f aca="false">O214*H214</f>
        <v>0</v>
      </c>
      <c r="Q214" s="247" t="n">
        <v>2.25634</v>
      </c>
      <c r="R214" s="247" t="n">
        <f aca="false">Q214*H214</f>
        <v>6.67425372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45</v>
      </c>
      <c r="AT214" s="249" t="s">
        <v>141</v>
      </c>
      <c r="AU214" s="249" t="s">
        <v>82</v>
      </c>
      <c r="AY214" s="3" t="s">
        <v>139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0</v>
      </c>
      <c r="BK214" s="250" t="n">
        <f aca="false">ROUND(I214*H214,2)</f>
        <v>0</v>
      </c>
      <c r="BL214" s="3" t="s">
        <v>145</v>
      </c>
      <c r="BM214" s="249" t="s">
        <v>296</v>
      </c>
    </row>
    <row r="215" s="251" customFormat="true" ht="12.8" hidden="false" customHeight="false" outlineLevel="0" collapsed="false">
      <c r="B215" s="252"/>
      <c r="C215" s="253"/>
      <c r="D215" s="254" t="s">
        <v>147</v>
      </c>
      <c r="E215" s="255"/>
      <c r="F215" s="256" t="s">
        <v>726</v>
      </c>
      <c r="G215" s="253"/>
      <c r="H215" s="257" t="n">
        <v>2.958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7</v>
      </c>
      <c r="AU215" s="263" t="s">
        <v>82</v>
      </c>
      <c r="AV215" s="251" t="s">
        <v>82</v>
      </c>
      <c r="AW215" s="251" t="s">
        <v>30</v>
      </c>
      <c r="AX215" s="251" t="s">
        <v>80</v>
      </c>
      <c r="AY215" s="263" t="s">
        <v>139</v>
      </c>
    </row>
    <row r="216" s="31" customFormat="true" ht="21.75" hidden="false" customHeight="true" outlineLevel="0" collapsed="false">
      <c r="A216" s="24"/>
      <c r="B216" s="25"/>
      <c r="C216" s="237" t="s">
        <v>328</v>
      </c>
      <c r="D216" s="237" t="s">
        <v>141</v>
      </c>
      <c r="E216" s="238" t="s">
        <v>299</v>
      </c>
      <c r="F216" s="239" t="s">
        <v>300</v>
      </c>
      <c r="G216" s="240" t="s">
        <v>178</v>
      </c>
      <c r="H216" s="241" t="n">
        <v>83</v>
      </c>
      <c r="I216" s="242"/>
      <c r="J216" s="243" t="n">
        <f aca="false">ROUND(I216*H216,2)</f>
        <v>0</v>
      </c>
      <c r="K216" s="244"/>
      <c r="L216" s="30"/>
      <c r="M216" s="245"/>
      <c r="N216" s="246" t="s">
        <v>38</v>
      </c>
      <c r="O216" s="74"/>
      <c r="P216" s="247" t="n">
        <f aca="false">O216*H216</f>
        <v>0</v>
      </c>
      <c r="Q216" s="247" t="n">
        <v>0.00018</v>
      </c>
      <c r="R216" s="247" t="n">
        <f aca="false">Q216*H216</f>
        <v>0.01494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45</v>
      </c>
      <c r="AT216" s="249" t="s">
        <v>141</v>
      </c>
      <c r="AU216" s="249" t="s">
        <v>82</v>
      </c>
      <c r="AY216" s="3" t="s">
        <v>139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145</v>
      </c>
      <c r="BM216" s="249" t="s">
        <v>301</v>
      </c>
    </row>
    <row r="217" s="31" customFormat="true" ht="21.75" hidden="false" customHeight="true" outlineLevel="0" collapsed="false">
      <c r="A217" s="24"/>
      <c r="B217" s="25"/>
      <c r="C217" s="237" t="s">
        <v>333</v>
      </c>
      <c r="D217" s="237" t="s">
        <v>141</v>
      </c>
      <c r="E217" s="238" t="s">
        <v>303</v>
      </c>
      <c r="F217" s="239" t="s">
        <v>304</v>
      </c>
      <c r="G217" s="240" t="s">
        <v>178</v>
      </c>
      <c r="H217" s="241" t="n">
        <v>83</v>
      </c>
      <c r="I217" s="242"/>
      <c r="J217" s="243" t="n">
        <f aca="false">ROUND(I217*H217,2)</f>
        <v>0</v>
      </c>
      <c r="K217" s="244"/>
      <c r="L217" s="30"/>
      <c r="M217" s="245"/>
      <c r="N217" s="246" t="s">
        <v>38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45</v>
      </c>
      <c r="AT217" s="249" t="s">
        <v>141</v>
      </c>
      <c r="AU217" s="249" t="s">
        <v>82</v>
      </c>
      <c r="AY217" s="3" t="s">
        <v>139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0</v>
      </c>
      <c r="BK217" s="250" t="n">
        <f aca="false">ROUND(I217*H217,2)</f>
        <v>0</v>
      </c>
      <c r="BL217" s="3" t="s">
        <v>145</v>
      </c>
      <c r="BM217" s="249" t="s">
        <v>305</v>
      </c>
    </row>
    <row r="218" s="251" customFormat="true" ht="12.8" hidden="false" customHeight="false" outlineLevel="0" collapsed="false">
      <c r="B218" s="252"/>
      <c r="C218" s="253"/>
      <c r="D218" s="254" t="s">
        <v>147</v>
      </c>
      <c r="E218" s="255"/>
      <c r="F218" s="256" t="s">
        <v>727</v>
      </c>
      <c r="G218" s="253"/>
      <c r="H218" s="257" t="n">
        <v>83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47</v>
      </c>
      <c r="AU218" s="263" t="s">
        <v>82</v>
      </c>
      <c r="AV218" s="251" t="s">
        <v>82</v>
      </c>
      <c r="AW218" s="251" t="s">
        <v>30</v>
      </c>
      <c r="AX218" s="251" t="s">
        <v>80</v>
      </c>
      <c r="AY218" s="263" t="s">
        <v>139</v>
      </c>
    </row>
    <row r="219" s="31" customFormat="true" ht="44.25" hidden="false" customHeight="true" outlineLevel="0" collapsed="false">
      <c r="A219" s="24"/>
      <c r="B219" s="25"/>
      <c r="C219" s="237" t="s">
        <v>338</v>
      </c>
      <c r="D219" s="237" t="s">
        <v>141</v>
      </c>
      <c r="E219" s="238" t="s">
        <v>313</v>
      </c>
      <c r="F219" s="239" t="s">
        <v>314</v>
      </c>
      <c r="G219" s="240" t="s">
        <v>144</v>
      </c>
      <c r="H219" s="241" t="n">
        <v>2</v>
      </c>
      <c r="I219" s="242"/>
      <c r="J219" s="243" t="n">
        <f aca="false">ROUND(I219*H219,2)</f>
        <v>0</v>
      </c>
      <c r="K219" s="244"/>
      <c r="L219" s="30"/>
      <c r="M219" s="245"/>
      <c r="N219" s="246" t="s">
        <v>38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45</v>
      </c>
      <c r="AT219" s="249" t="s">
        <v>141</v>
      </c>
      <c r="AU219" s="249" t="s">
        <v>82</v>
      </c>
      <c r="AY219" s="3" t="s">
        <v>139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0</v>
      </c>
      <c r="BK219" s="250" t="n">
        <f aca="false">ROUND(I219*H219,2)</f>
        <v>0</v>
      </c>
      <c r="BL219" s="3" t="s">
        <v>145</v>
      </c>
      <c r="BM219" s="249" t="s">
        <v>609</v>
      </c>
    </row>
    <row r="220" s="220" customFormat="true" ht="22.8" hidden="false" customHeight="true" outlineLevel="0" collapsed="false">
      <c r="B220" s="221"/>
      <c r="C220" s="222"/>
      <c r="D220" s="223" t="s">
        <v>72</v>
      </c>
      <c r="E220" s="235" t="s">
        <v>316</v>
      </c>
      <c r="F220" s="235" t="s">
        <v>317</v>
      </c>
      <c r="G220" s="222"/>
      <c r="H220" s="222"/>
      <c r="I220" s="225"/>
      <c r="J220" s="236" t="n">
        <f aca="false">BK220</f>
        <v>0</v>
      </c>
      <c r="K220" s="222"/>
      <c r="L220" s="227"/>
      <c r="M220" s="228"/>
      <c r="N220" s="229"/>
      <c r="O220" s="229"/>
      <c r="P220" s="230" t="n">
        <f aca="false">SUM(P221:P229)</f>
        <v>0</v>
      </c>
      <c r="Q220" s="229"/>
      <c r="R220" s="230" t="n">
        <f aca="false">SUM(R221:R229)</f>
        <v>0</v>
      </c>
      <c r="S220" s="229"/>
      <c r="T220" s="231" t="n">
        <f aca="false">SUM(T221:T229)</f>
        <v>0</v>
      </c>
      <c r="AR220" s="232" t="s">
        <v>80</v>
      </c>
      <c r="AT220" s="233" t="s">
        <v>72</v>
      </c>
      <c r="AU220" s="233" t="s">
        <v>80</v>
      </c>
      <c r="AY220" s="232" t="s">
        <v>139</v>
      </c>
      <c r="BK220" s="234" t="n">
        <f aca="false">SUM(BK221:BK229)</f>
        <v>0</v>
      </c>
    </row>
    <row r="221" s="31" customFormat="true" ht="33" hidden="false" customHeight="true" outlineLevel="0" collapsed="false">
      <c r="A221" s="24"/>
      <c r="B221" s="25"/>
      <c r="C221" s="237" t="s">
        <v>345</v>
      </c>
      <c r="D221" s="237" t="s">
        <v>141</v>
      </c>
      <c r="E221" s="238" t="s">
        <v>319</v>
      </c>
      <c r="F221" s="239" t="s">
        <v>320</v>
      </c>
      <c r="G221" s="240" t="s">
        <v>321</v>
      </c>
      <c r="H221" s="241" t="n">
        <v>177.194</v>
      </c>
      <c r="I221" s="242"/>
      <c r="J221" s="243" t="n">
        <f aca="false">ROUND(I221*H221,2)</f>
        <v>0</v>
      </c>
      <c r="K221" s="244"/>
      <c r="L221" s="30"/>
      <c r="M221" s="245"/>
      <c r="N221" s="246" t="s">
        <v>38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45</v>
      </c>
      <c r="AT221" s="249" t="s">
        <v>141</v>
      </c>
      <c r="AU221" s="249" t="s">
        <v>82</v>
      </c>
      <c r="AY221" s="3" t="s">
        <v>139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80</v>
      </c>
      <c r="BK221" s="250" t="n">
        <f aca="false">ROUND(I221*H221,2)</f>
        <v>0</v>
      </c>
      <c r="BL221" s="3" t="s">
        <v>145</v>
      </c>
      <c r="BM221" s="249" t="s">
        <v>322</v>
      </c>
    </row>
    <row r="222" s="31" customFormat="true" ht="33" hidden="false" customHeight="true" outlineLevel="0" collapsed="false">
      <c r="A222" s="24"/>
      <c r="B222" s="25"/>
      <c r="C222" s="237" t="s">
        <v>353</v>
      </c>
      <c r="D222" s="237" t="s">
        <v>141</v>
      </c>
      <c r="E222" s="238" t="s">
        <v>324</v>
      </c>
      <c r="F222" s="239" t="s">
        <v>325</v>
      </c>
      <c r="G222" s="240" t="s">
        <v>321</v>
      </c>
      <c r="H222" s="241" t="n">
        <v>1594.746</v>
      </c>
      <c r="I222" s="242"/>
      <c r="J222" s="243" t="n">
        <f aca="false">ROUND(I222*H222,2)</f>
        <v>0</v>
      </c>
      <c r="K222" s="244"/>
      <c r="L222" s="30"/>
      <c r="M222" s="245"/>
      <c r="N222" s="246" t="s">
        <v>38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45</v>
      </c>
      <c r="AT222" s="249" t="s">
        <v>141</v>
      </c>
      <c r="AU222" s="249" t="s">
        <v>82</v>
      </c>
      <c r="AY222" s="3" t="s">
        <v>139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0</v>
      </c>
      <c r="BK222" s="250" t="n">
        <f aca="false">ROUND(I222*H222,2)</f>
        <v>0</v>
      </c>
      <c r="BL222" s="3" t="s">
        <v>145</v>
      </c>
      <c r="BM222" s="249" t="s">
        <v>326</v>
      </c>
    </row>
    <row r="223" s="251" customFormat="true" ht="12.8" hidden="false" customHeight="false" outlineLevel="0" collapsed="false">
      <c r="B223" s="252"/>
      <c r="C223" s="253"/>
      <c r="D223" s="254" t="s">
        <v>147</v>
      </c>
      <c r="E223" s="253"/>
      <c r="F223" s="256" t="s">
        <v>728</v>
      </c>
      <c r="G223" s="253"/>
      <c r="H223" s="257" t="n">
        <v>1594.746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47</v>
      </c>
      <c r="AU223" s="263" t="s">
        <v>82</v>
      </c>
      <c r="AV223" s="251" t="s">
        <v>82</v>
      </c>
      <c r="AW223" s="251" t="s">
        <v>3</v>
      </c>
      <c r="AX223" s="251" t="s">
        <v>80</v>
      </c>
      <c r="AY223" s="263" t="s">
        <v>139</v>
      </c>
    </row>
    <row r="224" s="31" customFormat="true" ht="33" hidden="false" customHeight="true" outlineLevel="0" collapsed="false">
      <c r="A224" s="24"/>
      <c r="B224" s="25"/>
      <c r="C224" s="237" t="s">
        <v>360</v>
      </c>
      <c r="D224" s="237" t="s">
        <v>141</v>
      </c>
      <c r="E224" s="238" t="s">
        <v>329</v>
      </c>
      <c r="F224" s="239" t="s">
        <v>330</v>
      </c>
      <c r="G224" s="240" t="s">
        <v>321</v>
      </c>
      <c r="H224" s="241" t="n">
        <v>104.011</v>
      </c>
      <c r="I224" s="242"/>
      <c r="J224" s="243" t="n">
        <f aca="false">ROUND(I224*H224,2)</f>
        <v>0</v>
      </c>
      <c r="K224" s="244"/>
      <c r="L224" s="30"/>
      <c r="M224" s="245"/>
      <c r="N224" s="246" t="s">
        <v>38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45</v>
      </c>
      <c r="AT224" s="249" t="s">
        <v>141</v>
      </c>
      <c r="AU224" s="249" t="s">
        <v>82</v>
      </c>
      <c r="AY224" s="3" t="s">
        <v>139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80</v>
      </c>
      <c r="BK224" s="250" t="n">
        <f aca="false">ROUND(I224*H224,2)</f>
        <v>0</v>
      </c>
      <c r="BL224" s="3" t="s">
        <v>145</v>
      </c>
      <c r="BM224" s="249" t="s">
        <v>331</v>
      </c>
    </row>
    <row r="225" s="251" customFormat="true" ht="12.8" hidden="false" customHeight="false" outlineLevel="0" collapsed="false">
      <c r="B225" s="252"/>
      <c r="C225" s="253"/>
      <c r="D225" s="254" t="s">
        <v>147</v>
      </c>
      <c r="E225" s="255"/>
      <c r="F225" s="256" t="s">
        <v>678</v>
      </c>
      <c r="G225" s="253"/>
      <c r="H225" s="257" t="n">
        <v>104.011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7</v>
      </c>
      <c r="AU225" s="263" t="s">
        <v>82</v>
      </c>
      <c r="AV225" s="251" t="s">
        <v>82</v>
      </c>
      <c r="AW225" s="251" t="s">
        <v>30</v>
      </c>
      <c r="AX225" s="251" t="s">
        <v>80</v>
      </c>
      <c r="AY225" s="263" t="s">
        <v>139</v>
      </c>
    </row>
    <row r="226" s="31" customFormat="true" ht="33" hidden="false" customHeight="true" outlineLevel="0" collapsed="false">
      <c r="A226" s="24"/>
      <c r="B226" s="25"/>
      <c r="C226" s="237" t="s">
        <v>364</v>
      </c>
      <c r="D226" s="237" t="s">
        <v>141</v>
      </c>
      <c r="E226" s="238" t="s">
        <v>334</v>
      </c>
      <c r="F226" s="239" t="s">
        <v>335</v>
      </c>
      <c r="G226" s="240" t="s">
        <v>321</v>
      </c>
      <c r="H226" s="241" t="n">
        <v>46.635</v>
      </c>
      <c r="I226" s="242"/>
      <c r="J226" s="243" t="n">
        <f aca="false">ROUND(I226*H226,2)</f>
        <v>0</v>
      </c>
      <c r="K226" s="244"/>
      <c r="L226" s="30"/>
      <c r="M226" s="245"/>
      <c r="N226" s="246" t="s">
        <v>38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45</v>
      </c>
      <c r="AT226" s="249" t="s">
        <v>141</v>
      </c>
      <c r="AU226" s="249" t="s">
        <v>82</v>
      </c>
      <c r="AY226" s="3" t="s">
        <v>139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0</v>
      </c>
      <c r="BK226" s="250" t="n">
        <f aca="false">ROUND(I226*H226,2)</f>
        <v>0</v>
      </c>
      <c r="BL226" s="3" t="s">
        <v>145</v>
      </c>
      <c r="BM226" s="249" t="s">
        <v>336</v>
      </c>
    </row>
    <row r="227" s="251" customFormat="true" ht="12.8" hidden="false" customHeight="false" outlineLevel="0" collapsed="false">
      <c r="B227" s="252"/>
      <c r="C227" s="253"/>
      <c r="D227" s="254" t="s">
        <v>147</v>
      </c>
      <c r="E227" s="255"/>
      <c r="F227" s="256" t="s">
        <v>679</v>
      </c>
      <c r="G227" s="253"/>
      <c r="H227" s="257" t="n">
        <v>46.635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47</v>
      </c>
      <c r="AU227" s="263" t="s">
        <v>82</v>
      </c>
      <c r="AV227" s="251" t="s">
        <v>82</v>
      </c>
      <c r="AW227" s="251" t="s">
        <v>30</v>
      </c>
      <c r="AX227" s="251" t="s">
        <v>80</v>
      </c>
      <c r="AY227" s="263" t="s">
        <v>139</v>
      </c>
    </row>
    <row r="228" s="31" customFormat="true" ht="33" hidden="false" customHeight="true" outlineLevel="0" collapsed="false">
      <c r="A228" s="24"/>
      <c r="B228" s="25"/>
      <c r="C228" s="237" t="s">
        <v>541</v>
      </c>
      <c r="D228" s="237" t="s">
        <v>141</v>
      </c>
      <c r="E228" s="238" t="s">
        <v>339</v>
      </c>
      <c r="F228" s="239" t="s">
        <v>340</v>
      </c>
      <c r="G228" s="240" t="s">
        <v>321</v>
      </c>
      <c r="H228" s="241" t="n">
        <v>26.549</v>
      </c>
      <c r="I228" s="242"/>
      <c r="J228" s="243" t="n">
        <f aca="false">ROUND(I228*H228,2)</f>
        <v>0</v>
      </c>
      <c r="K228" s="244"/>
      <c r="L228" s="30"/>
      <c r="M228" s="245"/>
      <c r="N228" s="246" t="s">
        <v>38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45</v>
      </c>
      <c r="AT228" s="249" t="s">
        <v>141</v>
      </c>
      <c r="AU228" s="249" t="s">
        <v>82</v>
      </c>
      <c r="AY228" s="3" t="s">
        <v>139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80</v>
      </c>
      <c r="BK228" s="250" t="n">
        <f aca="false">ROUND(I228*H228,2)</f>
        <v>0</v>
      </c>
      <c r="BL228" s="3" t="s">
        <v>145</v>
      </c>
      <c r="BM228" s="249" t="s">
        <v>341</v>
      </c>
    </row>
    <row r="229" s="251" customFormat="true" ht="12.8" hidden="false" customHeight="false" outlineLevel="0" collapsed="false">
      <c r="B229" s="252"/>
      <c r="C229" s="253"/>
      <c r="D229" s="254" t="s">
        <v>147</v>
      </c>
      <c r="E229" s="255"/>
      <c r="F229" s="256" t="s">
        <v>680</v>
      </c>
      <c r="G229" s="253"/>
      <c r="H229" s="257" t="n">
        <v>26.549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47</v>
      </c>
      <c r="AU229" s="263" t="s">
        <v>82</v>
      </c>
      <c r="AV229" s="251" t="s">
        <v>82</v>
      </c>
      <c r="AW229" s="251" t="s">
        <v>30</v>
      </c>
      <c r="AX229" s="251" t="s">
        <v>80</v>
      </c>
      <c r="AY229" s="263" t="s">
        <v>139</v>
      </c>
    </row>
    <row r="230" s="220" customFormat="true" ht="22.8" hidden="false" customHeight="true" outlineLevel="0" collapsed="false">
      <c r="B230" s="221"/>
      <c r="C230" s="222"/>
      <c r="D230" s="223" t="s">
        <v>72</v>
      </c>
      <c r="E230" s="235" t="s">
        <v>343</v>
      </c>
      <c r="F230" s="235" t="s">
        <v>344</v>
      </c>
      <c r="G230" s="222"/>
      <c r="H230" s="222"/>
      <c r="I230" s="225"/>
      <c r="J230" s="236" t="n">
        <f aca="false">BK230</f>
        <v>0</v>
      </c>
      <c r="K230" s="222"/>
      <c r="L230" s="227"/>
      <c r="M230" s="228"/>
      <c r="N230" s="229"/>
      <c r="O230" s="229"/>
      <c r="P230" s="230" t="n">
        <f aca="false">P231</f>
        <v>0</v>
      </c>
      <c r="Q230" s="229"/>
      <c r="R230" s="230" t="n">
        <f aca="false">R231</f>
        <v>0</v>
      </c>
      <c r="S230" s="229"/>
      <c r="T230" s="231" t="n">
        <f aca="false">T231</f>
        <v>0</v>
      </c>
      <c r="AR230" s="232" t="s">
        <v>80</v>
      </c>
      <c r="AT230" s="233" t="s">
        <v>72</v>
      </c>
      <c r="AU230" s="233" t="s">
        <v>80</v>
      </c>
      <c r="AY230" s="232" t="s">
        <v>139</v>
      </c>
      <c r="BK230" s="234" t="n">
        <f aca="false">BK231</f>
        <v>0</v>
      </c>
    </row>
    <row r="231" s="31" customFormat="true" ht="33" hidden="false" customHeight="true" outlineLevel="0" collapsed="false">
      <c r="A231" s="24"/>
      <c r="B231" s="25"/>
      <c r="C231" s="237" t="s">
        <v>543</v>
      </c>
      <c r="D231" s="237" t="s">
        <v>141</v>
      </c>
      <c r="E231" s="238" t="s">
        <v>346</v>
      </c>
      <c r="F231" s="239" t="s">
        <v>347</v>
      </c>
      <c r="G231" s="240" t="s">
        <v>321</v>
      </c>
      <c r="H231" s="241" t="n">
        <v>156.978</v>
      </c>
      <c r="I231" s="242"/>
      <c r="J231" s="243" t="n">
        <f aca="false">ROUND(I231*H231,2)</f>
        <v>0</v>
      </c>
      <c r="K231" s="244"/>
      <c r="L231" s="30"/>
      <c r="M231" s="245"/>
      <c r="N231" s="246" t="s">
        <v>38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45</v>
      </c>
      <c r="AT231" s="249" t="s">
        <v>141</v>
      </c>
      <c r="AU231" s="249" t="s">
        <v>82</v>
      </c>
      <c r="AY231" s="3" t="s">
        <v>139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80</v>
      </c>
      <c r="BK231" s="250" t="n">
        <f aca="false">ROUND(I231*H231,2)</f>
        <v>0</v>
      </c>
      <c r="BL231" s="3" t="s">
        <v>145</v>
      </c>
      <c r="BM231" s="249" t="s">
        <v>348</v>
      </c>
    </row>
    <row r="232" s="220" customFormat="true" ht="25.9" hidden="false" customHeight="true" outlineLevel="0" collapsed="false">
      <c r="B232" s="221"/>
      <c r="C232" s="222"/>
      <c r="D232" s="223" t="s">
        <v>72</v>
      </c>
      <c r="E232" s="224" t="s">
        <v>349</v>
      </c>
      <c r="F232" s="224" t="s">
        <v>350</v>
      </c>
      <c r="G232" s="222"/>
      <c r="H232" s="222"/>
      <c r="I232" s="225"/>
      <c r="J232" s="226" t="n">
        <f aca="false">BK232</f>
        <v>0</v>
      </c>
      <c r="K232" s="222"/>
      <c r="L232" s="227"/>
      <c r="M232" s="228"/>
      <c r="N232" s="229"/>
      <c r="O232" s="229"/>
      <c r="P232" s="230" t="n">
        <f aca="false">P233+P235</f>
        <v>0</v>
      </c>
      <c r="Q232" s="229"/>
      <c r="R232" s="230" t="n">
        <f aca="false">R233+R235</f>
        <v>0</v>
      </c>
      <c r="S232" s="229"/>
      <c r="T232" s="231" t="n">
        <f aca="false">T233+T235</f>
        <v>0</v>
      </c>
      <c r="AR232" s="232" t="s">
        <v>165</v>
      </c>
      <c r="AT232" s="233" t="s">
        <v>72</v>
      </c>
      <c r="AU232" s="233" t="s">
        <v>73</v>
      </c>
      <c r="AY232" s="232" t="s">
        <v>139</v>
      </c>
      <c r="BK232" s="234" t="n">
        <f aca="false">BK233+BK235</f>
        <v>0</v>
      </c>
    </row>
    <row r="233" s="220" customFormat="true" ht="22.8" hidden="false" customHeight="true" outlineLevel="0" collapsed="false">
      <c r="B233" s="221"/>
      <c r="C233" s="222"/>
      <c r="D233" s="223" t="s">
        <v>72</v>
      </c>
      <c r="E233" s="235" t="s">
        <v>351</v>
      </c>
      <c r="F233" s="235" t="s">
        <v>352</v>
      </c>
      <c r="G233" s="222"/>
      <c r="H233" s="222"/>
      <c r="I233" s="225"/>
      <c r="J233" s="236" t="n">
        <f aca="false">BK233</f>
        <v>0</v>
      </c>
      <c r="K233" s="222"/>
      <c r="L233" s="227"/>
      <c r="M233" s="228"/>
      <c r="N233" s="229"/>
      <c r="O233" s="229"/>
      <c r="P233" s="230" t="n">
        <f aca="false">P234</f>
        <v>0</v>
      </c>
      <c r="Q233" s="229"/>
      <c r="R233" s="230" t="n">
        <f aca="false">R234</f>
        <v>0</v>
      </c>
      <c r="S233" s="229"/>
      <c r="T233" s="231" t="n">
        <f aca="false">T234</f>
        <v>0</v>
      </c>
      <c r="AR233" s="232" t="s">
        <v>165</v>
      </c>
      <c r="AT233" s="233" t="s">
        <v>72</v>
      </c>
      <c r="AU233" s="233" t="s">
        <v>80</v>
      </c>
      <c r="AY233" s="232" t="s">
        <v>139</v>
      </c>
      <c r="BK233" s="234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37" t="s">
        <v>547</v>
      </c>
      <c r="D234" s="237" t="s">
        <v>141</v>
      </c>
      <c r="E234" s="238" t="s">
        <v>354</v>
      </c>
      <c r="F234" s="239" t="s">
        <v>355</v>
      </c>
      <c r="G234" s="240" t="s">
        <v>191</v>
      </c>
      <c r="H234" s="241" t="n">
        <v>1</v>
      </c>
      <c r="I234" s="242"/>
      <c r="J234" s="243" t="n">
        <f aca="false">ROUND(I234*H234,2)</f>
        <v>0</v>
      </c>
      <c r="K234" s="244"/>
      <c r="L234" s="30"/>
      <c r="M234" s="245"/>
      <c r="N234" s="246" t="s">
        <v>38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356</v>
      </c>
      <c r="AT234" s="249" t="s">
        <v>141</v>
      </c>
      <c r="AU234" s="249" t="s">
        <v>82</v>
      </c>
      <c r="AY234" s="3" t="s">
        <v>139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80</v>
      </c>
      <c r="BK234" s="250" t="n">
        <f aca="false">ROUND(I234*H234,2)</f>
        <v>0</v>
      </c>
      <c r="BL234" s="3" t="s">
        <v>356</v>
      </c>
      <c r="BM234" s="249" t="s">
        <v>357</v>
      </c>
    </row>
    <row r="235" s="220" customFormat="true" ht="22.8" hidden="false" customHeight="true" outlineLevel="0" collapsed="false">
      <c r="B235" s="221"/>
      <c r="C235" s="222"/>
      <c r="D235" s="223" t="s">
        <v>72</v>
      </c>
      <c r="E235" s="235" t="s">
        <v>358</v>
      </c>
      <c r="F235" s="235" t="s">
        <v>359</v>
      </c>
      <c r="G235" s="222"/>
      <c r="H235" s="222"/>
      <c r="I235" s="225"/>
      <c r="J235" s="236" t="n">
        <f aca="false">BK235</f>
        <v>0</v>
      </c>
      <c r="K235" s="222"/>
      <c r="L235" s="227"/>
      <c r="M235" s="228"/>
      <c r="N235" s="229"/>
      <c r="O235" s="229"/>
      <c r="P235" s="230" t="n">
        <f aca="false">SUM(P236:P237)</f>
        <v>0</v>
      </c>
      <c r="Q235" s="229"/>
      <c r="R235" s="230" t="n">
        <f aca="false">SUM(R236:R237)</f>
        <v>0</v>
      </c>
      <c r="S235" s="229"/>
      <c r="T235" s="231" t="n">
        <f aca="false">SUM(T236:T237)</f>
        <v>0</v>
      </c>
      <c r="AR235" s="232" t="s">
        <v>165</v>
      </c>
      <c r="AT235" s="233" t="s">
        <v>72</v>
      </c>
      <c r="AU235" s="233" t="s">
        <v>80</v>
      </c>
      <c r="AY235" s="232" t="s">
        <v>139</v>
      </c>
      <c r="BK235" s="234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237" t="s">
        <v>551</v>
      </c>
      <c r="D236" s="237" t="s">
        <v>141</v>
      </c>
      <c r="E236" s="238" t="s">
        <v>361</v>
      </c>
      <c r="F236" s="239" t="s">
        <v>362</v>
      </c>
      <c r="G236" s="240" t="s">
        <v>191</v>
      </c>
      <c r="H236" s="241" t="n">
        <v>1</v>
      </c>
      <c r="I236" s="242"/>
      <c r="J236" s="243" t="n">
        <f aca="false">ROUND(I236*H236,2)</f>
        <v>0</v>
      </c>
      <c r="K236" s="244"/>
      <c r="L236" s="30"/>
      <c r="M236" s="245"/>
      <c r="N236" s="246" t="s">
        <v>38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356</v>
      </c>
      <c r="AT236" s="249" t="s">
        <v>141</v>
      </c>
      <c r="AU236" s="249" t="s">
        <v>82</v>
      </c>
      <c r="AY236" s="3" t="s">
        <v>139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80</v>
      </c>
      <c r="BK236" s="250" t="n">
        <f aca="false">ROUND(I236*H236,2)</f>
        <v>0</v>
      </c>
      <c r="BL236" s="3" t="s">
        <v>356</v>
      </c>
      <c r="BM236" s="249" t="s">
        <v>363</v>
      </c>
    </row>
    <row r="237" s="31" customFormat="true" ht="16.5" hidden="false" customHeight="true" outlineLevel="0" collapsed="false">
      <c r="A237" s="24"/>
      <c r="B237" s="25"/>
      <c r="C237" s="237" t="s">
        <v>553</v>
      </c>
      <c r="D237" s="237" t="s">
        <v>141</v>
      </c>
      <c r="E237" s="238" t="s">
        <v>365</v>
      </c>
      <c r="F237" s="239" t="s">
        <v>366</v>
      </c>
      <c r="G237" s="240" t="s">
        <v>191</v>
      </c>
      <c r="H237" s="241" t="n">
        <v>1</v>
      </c>
      <c r="I237" s="242"/>
      <c r="J237" s="243" t="n">
        <f aca="false">ROUND(I237*H237,2)</f>
        <v>0</v>
      </c>
      <c r="K237" s="244"/>
      <c r="L237" s="30"/>
      <c r="M237" s="287"/>
      <c r="N237" s="288" t="s">
        <v>38</v>
      </c>
      <c r="O237" s="289"/>
      <c r="P237" s="290" t="n">
        <f aca="false">O237*H237</f>
        <v>0</v>
      </c>
      <c r="Q237" s="290" t="n">
        <v>0</v>
      </c>
      <c r="R237" s="290" t="n">
        <f aca="false">Q237*H237</f>
        <v>0</v>
      </c>
      <c r="S237" s="290" t="n">
        <v>0</v>
      </c>
      <c r="T237" s="29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356</v>
      </c>
      <c r="AT237" s="249" t="s">
        <v>141</v>
      </c>
      <c r="AU237" s="249" t="s">
        <v>82</v>
      </c>
      <c r="AY237" s="3" t="s">
        <v>139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80</v>
      </c>
      <c r="BK237" s="250" t="n">
        <f aca="false">ROUND(I237*H237,2)</f>
        <v>0</v>
      </c>
      <c r="BL237" s="3" t="s">
        <v>356</v>
      </c>
      <c r="BM237" s="249" t="s">
        <v>367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178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zbt4nPSp34LSTfnx2xJOFM4WNUt6GIsvJZ5TiK4OOr5cTFxjDz4HY0/9dwl7UPX2/JAdk8Kj88gMpbk851szmA==" saltValue="oxzdYxcSCTqlvGaGo94Gz2mJsZaYO1DlosaJPlVYJddboGeBlEGr5VLwZgXJtbHRHq8oP48uyCNdzHcM4gJFpg==" spinCount="100000" sheet="true" password="cc35" objects="true" scenarios="true" formatColumns="false" formatRows="false" autoFilter="false"/>
  <autoFilter ref="C125:K23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y chodníkových těles v Novém Jičíně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72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4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1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2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3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5</v>
      </c>
      <c r="G32" s="24"/>
      <c r="H32" s="24"/>
      <c r="I32" s="154" t="s">
        <v>34</v>
      </c>
      <c r="J32" s="153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7</v>
      </c>
      <c r="E33" s="136" t="s">
        <v>38</v>
      </c>
      <c r="F33" s="156" t="n">
        <f aca="false">ROUND((SUM(BE126:BE217)),  2)</f>
        <v>0</v>
      </c>
      <c r="G33" s="24"/>
      <c r="H33" s="24"/>
      <c r="I33" s="157" t="n">
        <v>0.21</v>
      </c>
      <c r="J33" s="156" t="n">
        <f aca="false">ROUND(((SUM(BE126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9</v>
      </c>
      <c r="F34" s="156" t="n">
        <f aca="false">ROUND((SUM(BF126:BF217)),  2)</f>
        <v>0</v>
      </c>
      <c r="G34" s="24"/>
      <c r="H34" s="24"/>
      <c r="I34" s="157" t="n">
        <v>0.15</v>
      </c>
      <c r="J34" s="156" t="n">
        <f aca="false">ROUND(((SUM(BF126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0</v>
      </c>
      <c r="F35" s="156" t="n">
        <f aca="false">ROUND((SUM(BG126:BG21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H126:BH21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I126:BI21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3</v>
      </c>
      <c r="E39" s="160"/>
      <c r="F39" s="160"/>
      <c r="G39" s="161" t="s">
        <v>44</v>
      </c>
      <c r="H39" s="162" t="s">
        <v>45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6</v>
      </c>
      <c r="E50" s="167"/>
      <c r="F50" s="167"/>
      <c r="G50" s="166" t="s">
        <v>47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8</v>
      </c>
      <c r="E61" s="170"/>
      <c r="F61" s="171" t="s">
        <v>49</v>
      </c>
      <c r="G61" s="169" t="s">
        <v>48</v>
      </c>
      <c r="H61" s="170"/>
      <c r="I61" s="172"/>
      <c r="J61" s="173" t="s">
        <v>49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0</v>
      </c>
      <c r="E65" s="174"/>
      <c r="F65" s="174"/>
      <c r="G65" s="166" t="s">
        <v>51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8</v>
      </c>
      <c r="E76" s="170"/>
      <c r="F76" s="171" t="s">
        <v>49</v>
      </c>
      <c r="G76" s="169" t="s">
        <v>48</v>
      </c>
      <c r="H76" s="170"/>
      <c r="I76" s="172"/>
      <c r="J76" s="173" t="s">
        <v>49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y chodníkových těles v Novém Jičíně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prava chodn.tělesa na ulici Brožíkov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Jičín</v>
      </c>
      <c r="G89" s="26"/>
      <c r="H89" s="26"/>
      <c r="I89" s="140" t="s">
        <v>21</v>
      </c>
      <c r="J89" s="183" t="str">
        <f aca="false">IF(J12="","",J12)</f>
        <v>4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1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9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8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7</v>
      </c>
      <c r="E99" s="202"/>
      <c r="F99" s="202"/>
      <c r="G99" s="202"/>
      <c r="H99" s="202"/>
      <c r="I99" s="203"/>
      <c r="J99" s="204" t="n">
        <f aca="false">J151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437</v>
      </c>
      <c r="E100" s="202"/>
      <c r="F100" s="202"/>
      <c r="G100" s="202"/>
      <c r="H100" s="202"/>
      <c r="I100" s="203"/>
      <c r="J100" s="204" t="n">
        <f aca="false">J17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17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9</v>
      </c>
      <c r="E102" s="202"/>
      <c r="F102" s="202"/>
      <c r="G102" s="202"/>
      <c r="H102" s="202"/>
      <c r="I102" s="203"/>
      <c r="J102" s="204" t="n">
        <f aca="false">J20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20</v>
      </c>
      <c r="E103" s="202"/>
      <c r="F103" s="202"/>
      <c r="G103" s="202"/>
      <c r="H103" s="202"/>
      <c r="I103" s="203"/>
      <c r="J103" s="204" t="n">
        <f aca="false">J210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21</v>
      </c>
      <c r="E104" s="195"/>
      <c r="F104" s="195"/>
      <c r="G104" s="195"/>
      <c r="H104" s="195"/>
      <c r="I104" s="196"/>
      <c r="J104" s="197" t="n">
        <f aca="false">J212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22</v>
      </c>
      <c r="E105" s="202"/>
      <c r="F105" s="202"/>
      <c r="G105" s="202"/>
      <c r="H105" s="202"/>
      <c r="I105" s="203"/>
      <c r="J105" s="204" t="n">
        <f aca="false">J213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23</v>
      </c>
      <c r="E106" s="202"/>
      <c r="F106" s="202"/>
      <c r="G106" s="202"/>
      <c r="H106" s="202"/>
      <c r="I106" s="203"/>
      <c r="J106" s="204" t="n">
        <f aca="false">J215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Opravy chodníkových těles v Novém Jičíně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 - Oprava chodn.tělesa na ulici Brožíkova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Nový Jičín</v>
      </c>
      <c r="G120" s="26"/>
      <c r="H120" s="26"/>
      <c r="I120" s="140" t="s">
        <v>21</v>
      </c>
      <c r="J120" s="183" t="str">
        <f aca="false">IF(J12="","",J12)</f>
        <v>4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9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1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25</v>
      </c>
      <c r="D125" s="209" t="s">
        <v>58</v>
      </c>
      <c r="E125" s="209" t="s">
        <v>54</v>
      </c>
      <c r="F125" s="209" t="s">
        <v>55</v>
      </c>
      <c r="G125" s="209" t="s">
        <v>126</v>
      </c>
      <c r="H125" s="209" t="s">
        <v>127</v>
      </c>
      <c r="I125" s="210" t="s">
        <v>128</v>
      </c>
      <c r="J125" s="211" t="s">
        <v>112</v>
      </c>
      <c r="K125" s="212" t="s">
        <v>129</v>
      </c>
      <c r="L125" s="213"/>
      <c r="M125" s="82"/>
      <c r="N125" s="83" t="s">
        <v>37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212</f>
        <v>0</v>
      </c>
      <c r="Q126" s="86"/>
      <c r="R126" s="217" t="n">
        <f aca="false">R127+R212</f>
        <v>39.55590362</v>
      </c>
      <c r="S126" s="86"/>
      <c r="T126" s="218" t="n">
        <f aca="false">T127+T212</f>
        <v>32.58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14</v>
      </c>
      <c r="BK126" s="219" t="n">
        <f aca="false">BK127+BK212</f>
        <v>0</v>
      </c>
    </row>
    <row r="127" s="220" customFormat="true" ht="25.9" hidden="false" customHeight="true" outlineLevel="0" collapsed="false">
      <c r="B127" s="221"/>
      <c r="C127" s="222"/>
      <c r="D127" s="223" t="s">
        <v>72</v>
      </c>
      <c r="E127" s="224" t="s">
        <v>137</v>
      </c>
      <c r="F127" s="224" t="s">
        <v>138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51+P173+P176+P201+P210</f>
        <v>0</v>
      </c>
      <c r="Q127" s="229"/>
      <c r="R127" s="230" t="n">
        <f aca="false">R128+R151+R173+R176+R201+R210</f>
        <v>39.55590362</v>
      </c>
      <c r="S127" s="229"/>
      <c r="T127" s="231" t="n">
        <f aca="false">T128+T151+T173+T176+T201+T210</f>
        <v>32.5875</v>
      </c>
      <c r="AR127" s="232" t="s">
        <v>80</v>
      </c>
      <c r="AT127" s="233" t="s">
        <v>72</v>
      </c>
      <c r="AU127" s="233" t="s">
        <v>73</v>
      </c>
      <c r="AY127" s="232" t="s">
        <v>139</v>
      </c>
      <c r="BK127" s="234" t="n">
        <f aca="false">BK128+BK151+BK173+BK176+BK201+BK210</f>
        <v>0</v>
      </c>
    </row>
    <row r="128" s="220" customFormat="true" ht="22.8" hidden="false" customHeight="true" outlineLevel="0" collapsed="false">
      <c r="B128" s="221"/>
      <c r="C128" s="222"/>
      <c r="D128" s="223" t="s">
        <v>72</v>
      </c>
      <c r="E128" s="235" t="s">
        <v>80</v>
      </c>
      <c r="F128" s="235" t="s">
        <v>14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50)</f>
        <v>0</v>
      </c>
      <c r="Q128" s="229"/>
      <c r="R128" s="230" t="n">
        <f aca="false">SUM(R129:R150)</f>
        <v>0</v>
      </c>
      <c r="S128" s="229"/>
      <c r="T128" s="231" t="n">
        <f aca="false">SUM(T129:T150)</f>
        <v>32.5875</v>
      </c>
      <c r="AR128" s="232" t="s">
        <v>80</v>
      </c>
      <c r="AT128" s="233" t="s">
        <v>72</v>
      </c>
      <c r="AU128" s="233" t="s">
        <v>80</v>
      </c>
      <c r="AY128" s="232" t="s">
        <v>139</v>
      </c>
      <c r="BK128" s="234" t="n">
        <f aca="false">SUM(BK129:BK150)</f>
        <v>0</v>
      </c>
    </row>
    <row r="129" s="31" customFormat="true" ht="21.75" hidden="false" customHeight="true" outlineLevel="0" collapsed="false">
      <c r="A129" s="24"/>
      <c r="B129" s="25"/>
      <c r="C129" s="237" t="s">
        <v>80</v>
      </c>
      <c r="D129" s="237" t="s">
        <v>141</v>
      </c>
      <c r="E129" s="238" t="s">
        <v>142</v>
      </c>
      <c r="F129" s="239" t="s">
        <v>574</v>
      </c>
      <c r="G129" s="240" t="s">
        <v>144</v>
      </c>
      <c r="H129" s="241" t="n">
        <v>2</v>
      </c>
      <c r="I129" s="242"/>
      <c r="J129" s="243" t="n">
        <f aca="false">ROUND(I129*H129,2)</f>
        <v>0</v>
      </c>
      <c r="K129" s="244"/>
      <c r="L129" s="30"/>
      <c r="M129" s="245"/>
      <c r="N129" s="246" t="s">
        <v>38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45</v>
      </c>
      <c r="AT129" s="249" t="s">
        <v>141</v>
      </c>
      <c r="AU129" s="249" t="s">
        <v>82</v>
      </c>
      <c r="AY129" s="3" t="s">
        <v>13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0</v>
      </c>
      <c r="BK129" s="250" t="n">
        <f aca="false">ROUND(I129*H129,2)</f>
        <v>0</v>
      </c>
      <c r="BL129" s="3" t="s">
        <v>145</v>
      </c>
      <c r="BM129" s="249" t="s">
        <v>575</v>
      </c>
    </row>
    <row r="130" s="251" customFormat="true" ht="12.8" hidden="false" customHeight="false" outlineLevel="0" collapsed="false">
      <c r="B130" s="252"/>
      <c r="C130" s="253"/>
      <c r="D130" s="254" t="s">
        <v>147</v>
      </c>
      <c r="E130" s="255"/>
      <c r="F130" s="256" t="s">
        <v>682</v>
      </c>
      <c r="G130" s="253"/>
      <c r="H130" s="257" t="n">
        <v>2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47</v>
      </c>
      <c r="AU130" s="263" t="s">
        <v>82</v>
      </c>
      <c r="AV130" s="251" t="s">
        <v>82</v>
      </c>
      <c r="AW130" s="251" t="s">
        <v>30</v>
      </c>
      <c r="AX130" s="251" t="s">
        <v>80</v>
      </c>
      <c r="AY130" s="263" t="s">
        <v>139</v>
      </c>
    </row>
    <row r="131" s="31" customFormat="true" ht="55.5" hidden="false" customHeight="true" outlineLevel="0" collapsed="false">
      <c r="A131" s="24"/>
      <c r="B131" s="25"/>
      <c r="C131" s="237" t="s">
        <v>82</v>
      </c>
      <c r="D131" s="237" t="s">
        <v>141</v>
      </c>
      <c r="E131" s="238" t="s">
        <v>577</v>
      </c>
      <c r="F131" s="239" t="s">
        <v>578</v>
      </c>
      <c r="G131" s="240" t="s">
        <v>144</v>
      </c>
      <c r="H131" s="241" t="n">
        <v>27.3</v>
      </c>
      <c r="I131" s="242"/>
      <c r="J131" s="243" t="n">
        <f aca="false">ROUND(I131*H131,2)</f>
        <v>0</v>
      </c>
      <c r="K131" s="244"/>
      <c r="L131" s="30"/>
      <c r="M131" s="245"/>
      <c r="N131" s="246" t="s">
        <v>38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.26</v>
      </c>
      <c r="T131" s="248" t="n">
        <f aca="false">S131*H131</f>
        <v>7.09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45</v>
      </c>
      <c r="AT131" s="249" t="s">
        <v>141</v>
      </c>
      <c r="AU131" s="249" t="s">
        <v>82</v>
      </c>
      <c r="AY131" s="3" t="s">
        <v>139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0</v>
      </c>
      <c r="BK131" s="250" t="n">
        <f aca="false">ROUND(I131*H131,2)</f>
        <v>0</v>
      </c>
      <c r="BL131" s="3" t="s">
        <v>145</v>
      </c>
      <c r="BM131" s="249" t="s">
        <v>579</v>
      </c>
    </row>
    <row r="132" s="251" customFormat="true" ht="12.8" hidden="false" customHeight="false" outlineLevel="0" collapsed="false">
      <c r="B132" s="252"/>
      <c r="C132" s="253"/>
      <c r="D132" s="254" t="s">
        <v>147</v>
      </c>
      <c r="E132" s="255"/>
      <c r="F132" s="256" t="s">
        <v>730</v>
      </c>
      <c r="G132" s="253"/>
      <c r="H132" s="257" t="n">
        <v>27.3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7</v>
      </c>
      <c r="AU132" s="263" t="s">
        <v>82</v>
      </c>
      <c r="AV132" s="251" t="s">
        <v>82</v>
      </c>
      <c r="AW132" s="251" t="s">
        <v>30</v>
      </c>
      <c r="AX132" s="251" t="s">
        <v>80</v>
      </c>
      <c r="AY132" s="263" t="s">
        <v>139</v>
      </c>
    </row>
    <row r="133" s="31" customFormat="true" ht="55.5" hidden="false" customHeight="true" outlineLevel="0" collapsed="false">
      <c r="A133" s="24"/>
      <c r="B133" s="25"/>
      <c r="C133" s="237" t="s">
        <v>145</v>
      </c>
      <c r="D133" s="237" t="s">
        <v>141</v>
      </c>
      <c r="E133" s="238" t="s">
        <v>166</v>
      </c>
      <c r="F133" s="239" t="s">
        <v>167</v>
      </c>
      <c r="G133" s="240" t="s">
        <v>144</v>
      </c>
      <c r="H133" s="241" t="n">
        <v>38.55</v>
      </c>
      <c r="I133" s="242"/>
      <c r="J133" s="243" t="n">
        <f aca="false">ROUND(I133*H133,2)</f>
        <v>0</v>
      </c>
      <c r="K133" s="244"/>
      <c r="L133" s="30"/>
      <c r="M133" s="245"/>
      <c r="N133" s="246" t="s">
        <v>38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44</v>
      </c>
      <c r="T133" s="248" t="n">
        <f aca="false">S133*H133</f>
        <v>16.96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45</v>
      </c>
      <c r="AT133" s="249" t="s">
        <v>141</v>
      </c>
      <c r="AU133" s="249" t="s">
        <v>82</v>
      </c>
      <c r="AY133" s="3" t="s">
        <v>13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0</v>
      </c>
      <c r="BK133" s="250" t="n">
        <f aca="false">ROUND(I133*H133,2)</f>
        <v>0</v>
      </c>
      <c r="BL133" s="3" t="s">
        <v>145</v>
      </c>
      <c r="BM133" s="249" t="s">
        <v>617</v>
      </c>
    </row>
    <row r="134" s="251" customFormat="true" ht="12.8" hidden="false" customHeight="false" outlineLevel="0" collapsed="false">
      <c r="B134" s="252"/>
      <c r="C134" s="253"/>
      <c r="D134" s="254" t="s">
        <v>147</v>
      </c>
      <c r="E134" s="255"/>
      <c r="F134" s="256" t="s">
        <v>730</v>
      </c>
      <c r="G134" s="253"/>
      <c r="H134" s="257" t="n">
        <v>27.3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7</v>
      </c>
      <c r="AU134" s="263" t="s">
        <v>82</v>
      </c>
      <c r="AV134" s="251" t="s">
        <v>82</v>
      </c>
      <c r="AW134" s="251" t="s">
        <v>30</v>
      </c>
      <c r="AX134" s="251" t="s">
        <v>73</v>
      </c>
      <c r="AY134" s="263" t="s">
        <v>139</v>
      </c>
    </row>
    <row r="135" s="251" customFormat="true" ht="12.8" hidden="false" customHeight="false" outlineLevel="0" collapsed="false">
      <c r="B135" s="252"/>
      <c r="C135" s="253"/>
      <c r="D135" s="254" t="s">
        <v>147</v>
      </c>
      <c r="E135" s="255"/>
      <c r="F135" s="256" t="s">
        <v>731</v>
      </c>
      <c r="G135" s="253"/>
      <c r="H135" s="257" t="n">
        <v>11.25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7</v>
      </c>
      <c r="AU135" s="263" t="s">
        <v>82</v>
      </c>
      <c r="AV135" s="251" t="s">
        <v>82</v>
      </c>
      <c r="AW135" s="251" t="s">
        <v>30</v>
      </c>
      <c r="AX135" s="251" t="s">
        <v>73</v>
      </c>
      <c r="AY135" s="263" t="s">
        <v>139</v>
      </c>
    </row>
    <row r="136" s="264" customFormat="true" ht="12.8" hidden="false" customHeight="false" outlineLevel="0" collapsed="false">
      <c r="B136" s="265"/>
      <c r="C136" s="266"/>
      <c r="D136" s="254" t="s">
        <v>147</v>
      </c>
      <c r="E136" s="267"/>
      <c r="F136" s="268" t="s">
        <v>154</v>
      </c>
      <c r="G136" s="266"/>
      <c r="H136" s="269" t="n">
        <v>38.55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47</v>
      </c>
      <c r="AU136" s="275" t="s">
        <v>82</v>
      </c>
      <c r="AV136" s="264" t="s">
        <v>145</v>
      </c>
      <c r="AW136" s="264" t="s">
        <v>30</v>
      </c>
      <c r="AX136" s="264" t="s">
        <v>80</v>
      </c>
      <c r="AY136" s="275" t="s">
        <v>139</v>
      </c>
    </row>
    <row r="137" s="31" customFormat="true" ht="44.25" hidden="false" customHeight="true" outlineLevel="0" collapsed="false">
      <c r="A137" s="24"/>
      <c r="B137" s="25"/>
      <c r="C137" s="237" t="s">
        <v>165</v>
      </c>
      <c r="D137" s="237" t="s">
        <v>141</v>
      </c>
      <c r="E137" s="238" t="s">
        <v>172</v>
      </c>
      <c r="F137" s="239" t="s">
        <v>173</v>
      </c>
      <c r="G137" s="240" t="s">
        <v>144</v>
      </c>
      <c r="H137" s="241" t="n">
        <v>11.25</v>
      </c>
      <c r="I137" s="242"/>
      <c r="J137" s="243" t="n">
        <f aca="false">ROUND(I137*H137,2)</f>
        <v>0</v>
      </c>
      <c r="K137" s="244"/>
      <c r="L137" s="30"/>
      <c r="M137" s="245"/>
      <c r="N137" s="246" t="s">
        <v>38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.316</v>
      </c>
      <c r="T137" s="248" t="n">
        <f aca="false">S137*H137</f>
        <v>3.55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45</v>
      </c>
      <c r="AT137" s="249" t="s">
        <v>141</v>
      </c>
      <c r="AU137" s="249" t="s">
        <v>82</v>
      </c>
      <c r="AY137" s="3" t="s">
        <v>139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0</v>
      </c>
      <c r="BK137" s="250" t="n">
        <f aca="false">ROUND(I137*H137,2)</f>
        <v>0</v>
      </c>
      <c r="BL137" s="3" t="s">
        <v>145</v>
      </c>
      <c r="BM137" s="249" t="s">
        <v>584</v>
      </c>
    </row>
    <row r="138" s="251" customFormat="true" ht="12.8" hidden="false" customHeight="false" outlineLevel="0" collapsed="false">
      <c r="B138" s="252"/>
      <c r="C138" s="253"/>
      <c r="D138" s="254" t="s">
        <v>147</v>
      </c>
      <c r="E138" s="255"/>
      <c r="F138" s="256" t="s">
        <v>732</v>
      </c>
      <c r="G138" s="253"/>
      <c r="H138" s="257" t="n">
        <v>11.25</v>
      </c>
      <c r="I138" s="258"/>
      <c r="J138" s="253"/>
      <c r="K138" s="253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7</v>
      </c>
      <c r="AU138" s="263" t="s">
        <v>82</v>
      </c>
      <c r="AV138" s="251" t="s">
        <v>82</v>
      </c>
      <c r="AW138" s="251" t="s">
        <v>30</v>
      </c>
      <c r="AX138" s="251" t="s">
        <v>80</v>
      </c>
      <c r="AY138" s="263" t="s">
        <v>139</v>
      </c>
    </row>
    <row r="139" s="31" customFormat="true" ht="44.25" hidden="false" customHeight="true" outlineLevel="0" collapsed="false">
      <c r="A139" s="24"/>
      <c r="B139" s="25"/>
      <c r="C139" s="237" t="s">
        <v>171</v>
      </c>
      <c r="D139" s="237" t="s">
        <v>141</v>
      </c>
      <c r="E139" s="238" t="s">
        <v>176</v>
      </c>
      <c r="F139" s="239" t="s">
        <v>177</v>
      </c>
      <c r="G139" s="240" t="s">
        <v>178</v>
      </c>
      <c r="H139" s="241" t="n">
        <v>22.5</v>
      </c>
      <c r="I139" s="242"/>
      <c r="J139" s="243" t="n">
        <f aca="false">ROUND(I139*H139,2)</f>
        <v>0</v>
      </c>
      <c r="K139" s="244"/>
      <c r="L139" s="30"/>
      <c r="M139" s="245"/>
      <c r="N139" s="246" t="s">
        <v>38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.205</v>
      </c>
      <c r="T139" s="248" t="n">
        <f aca="false">S139*H139</f>
        <v>4.61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45</v>
      </c>
      <c r="AT139" s="249" t="s">
        <v>141</v>
      </c>
      <c r="AU139" s="249" t="s">
        <v>82</v>
      </c>
      <c r="AY139" s="3" t="s">
        <v>13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0</v>
      </c>
      <c r="BK139" s="250" t="n">
        <f aca="false">ROUND(I139*H139,2)</f>
        <v>0</v>
      </c>
      <c r="BL139" s="3" t="s">
        <v>145</v>
      </c>
      <c r="BM139" s="249" t="s">
        <v>179</v>
      </c>
    </row>
    <row r="140" s="251" customFormat="true" ht="12.8" hidden="false" customHeight="false" outlineLevel="0" collapsed="false">
      <c r="B140" s="252"/>
      <c r="C140" s="253"/>
      <c r="D140" s="254" t="s">
        <v>147</v>
      </c>
      <c r="E140" s="255"/>
      <c r="F140" s="256" t="s">
        <v>733</v>
      </c>
      <c r="G140" s="253"/>
      <c r="H140" s="257" t="n">
        <v>22.5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82</v>
      </c>
      <c r="AV140" s="251" t="s">
        <v>82</v>
      </c>
      <c r="AW140" s="251" t="s">
        <v>30</v>
      </c>
      <c r="AX140" s="251" t="s">
        <v>80</v>
      </c>
      <c r="AY140" s="263" t="s">
        <v>139</v>
      </c>
    </row>
    <row r="141" s="31" customFormat="true" ht="33" hidden="false" customHeight="true" outlineLevel="0" collapsed="false">
      <c r="A141" s="24"/>
      <c r="B141" s="25"/>
      <c r="C141" s="237" t="s">
        <v>175</v>
      </c>
      <c r="D141" s="237" t="s">
        <v>141</v>
      </c>
      <c r="E141" s="238" t="s">
        <v>184</v>
      </c>
      <c r="F141" s="239" t="s">
        <v>185</v>
      </c>
      <c r="G141" s="240" t="s">
        <v>178</v>
      </c>
      <c r="H141" s="241" t="n">
        <v>9</v>
      </c>
      <c r="I141" s="242"/>
      <c r="J141" s="243" t="n">
        <f aca="false">ROUND(I141*H141,2)</f>
        <v>0</v>
      </c>
      <c r="K141" s="244"/>
      <c r="L141" s="30"/>
      <c r="M141" s="245"/>
      <c r="N141" s="246" t="s">
        <v>38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.04</v>
      </c>
      <c r="T141" s="248" t="n">
        <f aca="false">S141*H141</f>
        <v>0.3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45</v>
      </c>
      <c r="AT141" s="249" t="s">
        <v>141</v>
      </c>
      <c r="AU141" s="249" t="s">
        <v>82</v>
      </c>
      <c r="AY141" s="3" t="s">
        <v>139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0</v>
      </c>
      <c r="BK141" s="250" t="n">
        <f aca="false">ROUND(I141*H141,2)</f>
        <v>0</v>
      </c>
      <c r="BL141" s="3" t="s">
        <v>145</v>
      </c>
      <c r="BM141" s="249" t="s">
        <v>587</v>
      </c>
    </row>
    <row r="142" s="251" customFormat="true" ht="12.8" hidden="false" customHeight="false" outlineLevel="0" collapsed="false">
      <c r="B142" s="252"/>
      <c r="C142" s="253"/>
      <c r="D142" s="254" t="s">
        <v>147</v>
      </c>
      <c r="E142" s="255"/>
      <c r="F142" s="256" t="s">
        <v>734</v>
      </c>
      <c r="G142" s="253"/>
      <c r="H142" s="257" t="n">
        <v>9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47</v>
      </c>
      <c r="AU142" s="263" t="s">
        <v>82</v>
      </c>
      <c r="AV142" s="251" t="s">
        <v>82</v>
      </c>
      <c r="AW142" s="251" t="s">
        <v>30</v>
      </c>
      <c r="AX142" s="251" t="s">
        <v>80</v>
      </c>
      <c r="AY142" s="263" t="s">
        <v>139</v>
      </c>
    </row>
    <row r="143" s="31" customFormat="true" ht="44.25" hidden="false" customHeight="true" outlineLevel="0" collapsed="false">
      <c r="A143" s="24"/>
      <c r="B143" s="25"/>
      <c r="C143" s="237" t="s">
        <v>183</v>
      </c>
      <c r="D143" s="237" t="s">
        <v>141</v>
      </c>
      <c r="E143" s="238" t="s">
        <v>189</v>
      </c>
      <c r="F143" s="239" t="s">
        <v>190</v>
      </c>
      <c r="G143" s="240" t="s">
        <v>191</v>
      </c>
      <c r="H143" s="241" t="n">
        <v>1</v>
      </c>
      <c r="I143" s="242"/>
      <c r="J143" s="243" t="n">
        <f aca="false">ROUND(I143*H143,2)</f>
        <v>0</v>
      </c>
      <c r="K143" s="244"/>
      <c r="L143" s="30"/>
      <c r="M143" s="245"/>
      <c r="N143" s="246" t="s">
        <v>38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45</v>
      </c>
      <c r="AT143" s="249" t="s">
        <v>141</v>
      </c>
      <c r="AU143" s="249" t="s">
        <v>82</v>
      </c>
      <c r="AY143" s="3" t="s">
        <v>13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0</v>
      </c>
      <c r="BK143" s="250" t="n">
        <f aca="false">ROUND(I143*H143,2)</f>
        <v>0</v>
      </c>
      <c r="BL143" s="3" t="s">
        <v>145</v>
      </c>
      <c r="BM143" s="249" t="s">
        <v>192</v>
      </c>
    </row>
    <row r="144" s="31" customFormat="true" ht="16.5" hidden="false" customHeight="true" outlineLevel="0" collapsed="false">
      <c r="A144" s="24"/>
      <c r="B144" s="25"/>
      <c r="C144" s="237" t="s">
        <v>188</v>
      </c>
      <c r="D144" s="237" t="s">
        <v>141</v>
      </c>
      <c r="E144" s="238" t="s">
        <v>381</v>
      </c>
      <c r="F144" s="239" t="s">
        <v>703</v>
      </c>
      <c r="G144" s="240" t="s">
        <v>178</v>
      </c>
      <c r="H144" s="241" t="n">
        <v>10</v>
      </c>
      <c r="I144" s="242"/>
      <c r="J144" s="243" t="n">
        <f aca="false">ROUND(I144*H144,2)</f>
        <v>0</v>
      </c>
      <c r="K144" s="244"/>
      <c r="L144" s="30"/>
      <c r="M144" s="245"/>
      <c r="N144" s="246" t="s">
        <v>38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45</v>
      </c>
      <c r="AT144" s="249" t="s">
        <v>141</v>
      </c>
      <c r="AU144" s="249" t="s">
        <v>82</v>
      </c>
      <c r="AY144" s="3" t="s">
        <v>13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0</v>
      </c>
      <c r="BK144" s="250" t="n">
        <f aca="false">ROUND(I144*H144,2)</f>
        <v>0</v>
      </c>
      <c r="BL144" s="3" t="s">
        <v>145</v>
      </c>
      <c r="BM144" s="249" t="s">
        <v>383</v>
      </c>
    </row>
    <row r="145" s="31" customFormat="true" ht="21.75" hidden="false" customHeight="true" outlineLevel="0" collapsed="false">
      <c r="A145" s="24"/>
      <c r="B145" s="25"/>
      <c r="C145" s="237" t="s">
        <v>193</v>
      </c>
      <c r="D145" s="237" t="s">
        <v>141</v>
      </c>
      <c r="E145" s="238" t="s">
        <v>466</v>
      </c>
      <c r="F145" s="239" t="s">
        <v>735</v>
      </c>
      <c r="G145" s="240" t="s">
        <v>196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38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45</v>
      </c>
      <c r="AT145" s="249" t="s">
        <v>141</v>
      </c>
      <c r="AU145" s="249" t="s">
        <v>82</v>
      </c>
      <c r="AY145" s="3" t="s">
        <v>13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0</v>
      </c>
      <c r="BK145" s="250" t="n">
        <f aca="false">ROUND(I145*H145,2)</f>
        <v>0</v>
      </c>
      <c r="BL145" s="3" t="s">
        <v>145</v>
      </c>
      <c r="BM145" s="249" t="s">
        <v>736</v>
      </c>
    </row>
    <row r="146" s="31" customFormat="true" ht="21.75" hidden="false" customHeight="true" outlineLevel="0" collapsed="false">
      <c r="A146" s="24"/>
      <c r="B146" s="25"/>
      <c r="C146" s="237" t="s">
        <v>198</v>
      </c>
      <c r="D146" s="237" t="s">
        <v>141</v>
      </c>
      <c r="E146" s="238" t="s">
        <v>194</v>
      </c>
      <c r="F146" s="239" t="s">
        <v>195</v>
      </c>
      <c r="G146" s="240" t="s">
        <v>196</v>
      </c>
      <c r="H146" s="241" t="n">
        <v>1</v>
      </c>
      <c r="I146" s="242"/>
      <c r="J146" s="243" t="n">
        <f aca="false">ROUND(I146*H146,2)</f>
        <v>0</v>
      </c>
      <c r="K146" s="244"/>
      <c r="L146" s="30"/>
      <c r="M146" s="245"/>
      <c r="N146" s="246" t="s">
        <v>38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45</v>
      </c>
      <c r="AT146" s="249" t="s">
        <v>141</v>
      </c>
      <c r="AU146" s="249" t="s">
        <v>82</v>
      </c>
      <c r="AY146" s="3" t="s">
        <v>139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0</v>
      </c>
      <c r="BK146" s="250" t="n">
        <f aca="false">ROUND(I146*H146,2)</f>
        <v>0</v>
      </c>
      <c r="BL146" s="3" t="s">
        <v>145</v>
      </c>
      <c r="BM146" s="249" t="s">
        <v>737</v>
      </c>
    </row>
    <row r="147" s="31" customFormat="true" ht="21.75" hidden="false" customHeight="true" outlineLevel="0" collapsed="false">
      <c r="A147" s="24"/>
      <c r="B147" s="25"/>
      <c r="C147" s="237" t="s">
        <v>203</v>
      </c>
      <c r="D147" s="237" t="s">
        <v>141</v>
      </c>
      <c r="E147" s="238" t="s">
        <v>204</v>
      </c>
      <c r="F147" s="239" t="s">
        <v>205</v>
      </c>
      <c r="G147" s="240" t="s">
        <v>144</v>
      </c>
      <c r="H147" s="241" t="n">
        <v>38.55</v>
      </c>
      <c r="I147" s="242"/>
      <c r="J147" s="243" t="n">
        <f aca="false">ROUND(I147*H147,2)</f>
        <v>0</v>
      </c>
      <c r="K147" s="244"/>
      <c r="L147" s="30"/>
      <c r="M147" s="245"/>
      <c r="N147" s="246" t="s">
        <v>38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45</v>
      </c>
      <c r="AT147" s="249" t="s">
        <v>141</v>
      </c>
      <c r="AU147" s="249" t="s">
        <v>82</v>
      </c>
      <c r="AY147" s="3" t="s">
        <v>13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0</v>
      </c>
      <c r="BK147" s="250" t="n">
        <f aca="false">ROUND(I147*H147,2)</f>
        <v>0</v>
      </c>
      <c r="BL147" s="3" t="s">
        <v>145</v>
      </c>
      <c r="BM147" s="249" t="s">
        <v>206</v>
      </c>
    </row>
    <row r="148" s="251" customFormat="true" ht="12.8" hidden="false" customHeight="false" outlineLevel="0" collapsed="false">
      <c r="B148" s="252"/>
      <c r="C148" s="253"/>
      <c r="D148" s="254" t="s">
        <v>147</v>
      </c>
      <c r="E148" s="255"/>
      <c r="F148" s="256" t="s">
        <v>738</v>
      </c>
      <c r="G148" s="253"/>
      <c r="H148" s="257" t="n">
        <v>27.3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7</v>
      </c>
      <c r="AU148" s="263" t="s">
        <v>82</v>
      </c>
      <c r="AV148" s="251" t="s">
        <v>82</v>
      </c>
      <c r="AW148" s="251" t="s">
        <v>30</v>
      </c>
      <c r="AX148" s="251" t="s">
        <v>73</v>
      </c>
      <c r="AY148" s="263" t="s">
        <v>139</v>
      </c>
    </row>
    <row r="149" s="251" customFormat="true" ht="12.8" hidden="false" customHeight="false" outlineLevel="0" collapsed="false">
      <c r="B149" s="252"/>
      <c r="C149" s="253"/>
      <c r="D149" s="254" t="s">
        <v>147</v>
      </c>
      <c r="E149" s="255"/>
      <c r="F149" s="256" t="s">
        <v>731</v>
      </c>
      <c r="G149" s="253"/>
      <c r="H149" s="257" t="n">
        <v>11.25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7</v>
      </c>
      <c r="AU149" s="263" t="s">
        <v>82</v>
      </c>
      <c r="AV149" s="251" t="s">
        <v>82</v>
      </c>
      <c r="AW149" s="251" t="s">
        <v>30</v>
      </c>
      <c r="AX149" s="251" t="s">
        <v>73</v>
      </c>
      <c r="AY149" s="263" t="s">
        <v>139</v>
      </c>
    </row>
    <row r="150" s="264" customFormat="true" ht="12.8" hidden="false" customHeight="false" outlineLevel="0" collapsed="false">
      <c r="B150" s="265"/>
      <c r="C150" s="266"/>
      <c r="D150" s="254" t="s">
        <v>147</v>
      </c>
      <c r="E150" s="267"/>
      <c r="F150" s="268" t="s">
        <v>154</v>
      </c>
      <c r="G150" s="266"/>
      <c r="H150" s="269" t="n">
        <v>38.55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47</v>
      </c>
      <c r="AU150" s="275" t="s">
        <v>82</v>
      </c>
      <c r="AV150" s="264" t="s">
        <v>145</v>
      </c>
      <c r="AW150" s="264" t="s">
        <v>30</v>
      </c>
      <c r="AX150" s="264" t="s">
        <v>80</v>
      </c>
      <c r="AY150" s="275" t="s">
        <v>139</v>
      </c>
    </row>
    <row r="151" s="220" customFormat="true" ht="22.8" hidden="false" customHeight="true" outlineLevel="0" collapsed="false">
      <c r="B151" s="221"/>
      <c r="C151" s="222"/>
      <c r="D151" s="223" t="s">
        <v>72</v>
      </c>
      <c r="E151" s="235" t="s">
        <v>165</v>
      </c>
      <c r="F151" s="235" t="s">
        <v>209</v>
      </c>
      <c r="G151" s="222"/>
      <c r="H151" s="222"/>
      <c r="I151" s="225"/>
      <c r="J151" s="236" t="n">
        <f aca="false">BK151</f>
        <v>0</v>
      </c>
      <c r="K151" s="222"/>
      <c r="L151" s="227"/>
      <c r="M151" s="228"/>
      <c r="N151" s="229"/>
      <c r="O151" s="229"/>
      <c r="P151" s="230" t="n">
        <f aca="false">SUM(P152:P172)</f>
        <v>0</v>
      </c>
      <c r="Q151" s="229"/>
      <c r="R151" s="230" t="n">
        <f aca="false">SUM(R152:R172)</f>
        <v>29.663514</v>
      </c>
      <c r="S151" s="229"/>
      <c r="T151" s="231" t="n">
        <f aca="false">SUM(T152:T172)</f>
        <v>0</v>
      </c>
      <c r="AR151" s="232" t="s">
        <v>80</v>
      </c>
      <c r="AT151" s="233" t="s">
        <v>72</v>
      </c>
      <c r="AU151" s="233" t="s">
        <v>80</v>
      </c>
      <c r="AY151" s="232" t="s">
        <v>139</v>
      </c>
      <c r="BK151" s="234" t="n">
        <f aca="false">SUM(BK152:BK172)</f>
        <v>0</v>
      </c>
    </row>
    <row r="152" s="31" customFormat="true" ht="33" hidden="false" customHeight="true" outlineLevel="0" collapsed="false">
      <c r="A152" s="24"/>
      <c r="B152" s="25"/>
      <c r="C152" s="237" t="s">
        <v>210</v>
      </c>
      <c r="D152" s="237" t="s">
        <v>141</v>
      </c>
      <c r="E152" s="238" t="s">
        <v>211</v>
      </c>
      <c r="F152" s="239" t="s">
        <v>212</v>
      </c>
      <c r="G152" s="240" t="s">
        <v>144</v>
      </c>
      <c r="H152" s="241" t="n">
        <v>11.25</v>
      </c>
      <c r="I152" s="242"/>
      <c r="J152" s="243" t="n">
        <f aca="false">ROUND(I152*H152,2)</f>
        <v>0</v>
      </c>
      <c r="K152" s="244"/>
      <c r="L152" s="30"/>
      <c r="M152" s="245"/>
      <c r="N152" s="246" t="s">
        <v>38</v>
      </c>
      <c r="O152" s="74"/>
      <c r="P152" s="247" t="n">
        <f aca="false">O152*H152</f>
        <v>0</v>
      </c>
      <c r="Q152" s="247" t="n">
        <v>0.199</v>
      </c>
      <c r="R152" s="247" t="n">
        <f aca="false">Q152*H152</f>
        <v>2.23875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45</v>
      </c>
      <c r="AT152" s="249" t="s">
        <v>141</v>
      </c>
      <c r="AU152" s="249" t="s">
        <v>82</v>
      </c>
      <c r="AY152" s="3" t="s">
        <v>13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0</v>
      </c>
      <c r="BK152" s="250" t="n">
        <f aca="false">ROUND(I152*H152,2)</f>
        <v>0</v>
      </c>
      <c r="BL152" s="3" t="s">
        <v>145</v>
      </c>
      <c r="BM152" s="249" t="s">
        <v>213</v>
      </c>
    </row>
    <row r="153" s="251" customFormat="true" ht="12.8" hidden="false" customHeight="false" outlineLevel="0" collapsed="false">
      <c r="B153" s="252"/>
      <c r="C153" s="253"/>
      <c r="D153" s="254" t="s">
        <v>147</v>
      </c>
      <c r="E153" s="255"/>
      <c r="F153" s="256" t="s">
        <v>731</v>
      </c>
      <c r="G153" s="253"/>
      <c r="H153" s="257" t="n">
        <v>11.25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7</v>
      </c>
      <c r="AU153" s="263" t="s">
        <v>82</v>
      </c>
      <c r="AV153" s="251" t="s">
        <v>82</v>
      </c>
      <c r="AW153" s="251" t="s">
        <v>30</v>
      </c>
      <c r="AX153" s="251" t="s">
        <v>80</v>
      </c>
      <c r="AY153" s="263" t="s">
        <v>139</v>
      </c>
    </row>
    <row r="154" s="31" customFormat="true" ht="33" hidden="false" customHeight="true" outlineLevel="0" collapsed="false">
      <c r="A154" s="24"/>
      <c r="B154" s="25"/>
      <c r="C154" s="237" t="s">
        <v>215</v>
      </c>
      <c r="D154" s="237" t="s">
        <v>141</v>
      </c>
      <c r="E154" s="238" t="s">
        <v>216</v>
      </c>
      <c r="F154" s="239" t="s">
        <v>217</v>
      </c>
      <c r="G154" s="240" t="s">
        <v>144</v>
      </c>
      <c r="H154" s="241" t="n">
        <v>38.55</v>
      </c>
      <c r="I154" s="242"/>
      <c r="J154" s="243" t="n">
        <f aca="false">ROUND(I154*H154,2)</f>
        <v>0</v>
      </c>
      <c r="K154" s="244"/>
      <c r="L154" s="30"/>
      <c r="M154" s="245"/>
      <c r="N154" s="246" t="s">
        <v>38</v>
      </c>
      <c r="O154" s="74"/>
      <c r="P154" s="247" t="n">
        <f aca="false">O154*H154</f>
        <v>0</v>
      </c>
      <c r="Q154" s="247" t="n">
        <v>0.297</v>
      </c>
      <c r="R154" s="247" t="n">
        <f aca="false">Q154*H154</f>
        <v>11.44935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45</v>
      </c>
      <c r="AT154" s="249" t="s">
        <v>141</v>
      </c>
      <c r="AU154" s="249" t="s">
        <v>82</v>
      </c>
      <c r="AY154" s="3" t="s">
        <v>139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0</v>
      </c>
      <c r="BK154" s="250" t="n">
        <f aca="false">ROUND(I154*H154,2)</f>
        <v>0</v>
      </c>
      <c r="BL154" s="3" t="s">
        <v>145</v>
      </c>
      <c r="BM154" s="249" t="s">
        <v>218</v>
      </c>
    </row>
    <row r="155" s="251" customFormat="true" ht="12.8" hidden="false" customHeight="false" outlineLevel="0" collapsed="false">
      <c r="B155" s="252"/>
      <c r="C155" s="253"/>
      <c r="D155" s="254" t="s">
        <v>147</v>
      </c>
      <c r="E155" s="255"/>
      <c r="F155" s="256" t="s">
        <v>739</v>
      </c>
      <c r="G155" s="253"/>
      <c r="H155" s="257" t="n">
        <v>11.25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7</v>
      </c>
      <c r="AU155" s="263" t="s">
        <v>82</v>
      </c>
      <c r="AV155" s="251" t="s">
        <v>82</v>
      </c>
      <c r="AW155" s="251" t="s">
        <v>30</v>
      </c>
      <c r="AX155" s="251" t="s">
        <v>73</v>
      </c>
      <c r="AY155" s="263" t="s">
        <v>139</v>
      </c>
    </row>
    <row r="156" s="251" customFormat="true" ht="12.8" hidden="false" customHeight="false" outlineLevel="0" collapsed="false">
      <c r="B156" s="252"/>
      <c r="C156" s="253"/>
      <c r="D156" s="254" t="s">
        <v>147</v>
      </c>
      <c r="E156" s="255"/>
      <c r="F156" s="256" t="s">
        <v>740</v>
      </c>
      <c r="G156" s="253"/>
      <c r="H156" s="257" t="n">
        <v>27.3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7</v>
      </c>
      <c r="AU156" s="263" t="s">
        <v>82</v>
      </c>
      <c r="AV156" s="251" t="s">
        <v>82</v>
      </c>
      <c r="AW156" s="251" t="s">
        <v>30</v>
      </c>
      <c r="AX156" s="251" t="s">
        <v>73</v>
      </c>
      <c r="AY156" s="263" t="s">
        <v>139</v>
      </c>
    </row>
    <row r="157" s="264" customFormat="true" ht="12.8" hidden="false" customHeight="false" outlineLevel="0" collapsed="false">
      <c r="B157" s="265"/>
      <c r="C157" s="266"/>
      <c r="D157" s="254" t="s">
        <v>147</v>
      </c>
      <c r="E157" s="267"/>
      <c r="F157" s="268" t="s">
        <v>154</v>
      </c>
      <c r="G157" s="266"/>
      <c r="H157" s="269" t="n">
        <v>38.5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47</v>
      </c>
      <c r="AU157" s="275" t="s">
        <v>82</v>
      </c>
      <c r="AV157" s="264" t="s">
        <v>145</v>
      </c>
      <c r="AW157" s="264" t="s">
        <v>30</v>
      </c>
      <c r="AX157" s="264" t="s">
        <v>80</v>
      </c>
      <c r="AY157" s="275" t="s">
        <v>139</v>
      </c>
    </row>
    <row r="158" s="31" customFormat="true" ht="33" hidden="false" customHeight="true" outlineLevel="0" collapsed="false">
      <c r="A158" s="24"/>
      <c r="B158" s="25"/>
      <c r="C158" s="237" t="s">
        <v>7</v>
      </c>
      <c r="D158" s="237" t="s">
        <v>141</v>
      </c>
      <c r="E158" s="238" t="s">
        <v>387</v>
      </c>
      <c r="F158" s="239" t="s">
        <v>388</v>
      </c>
      <c r="G158" s="240" t="s">
        <v>144</v>
      </c>
      <c r="H158" s="241" t="n">
        <v>10.4</v>
      </c>
      <c r="I158" s="242"/>
      <c r="J158" s="243" t="n">
        <f aca="false">ROUND(I158*H158,2)</f>
        <v>0</v>
      </c>
      <c r="K158" s="244"/>
      <c r="L158" s="30"/>
      <c r="M158" s="245"/>
      <c r="N158" s="246" t="s">
        <v>38</v>
      </c>
      <c r="O158" s="74"/>
      <c r="P158" s="247" t="n">
        <f aca="false">O158*H158</f>
        <v>0</v>
      </c>
      <c r="Q158" s="247" t="n">
        <v>0.357</v>
      </c>
      <c r="R158" s="247" t="n">
        <f aca="false">Q158*H158</f>
        <v>3.7128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45</v>
      </c>
      <c r="AT158" s="249" t="s">
        <v>141</v>
      </c>
      <c r="AU158" s="249" t="s">
        <v>82</v>
      </c>
      <c r="AY158" s="3" t="s">
        <v>139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0</v>
      </c>
      <c r="BK158" s="250" t="n">
        <f aca="false">ROUND(I158*H158,2)</f>
        <v>0</v>
      </c>
      <c r="BL158" s="3" t="s">
        <v>145</v>
      </c>
      <c r="BM158" s="249" t="s">
        <v>389</v>
      </c>
    </row>
    <row r="159" s="251" customFormat="true" ht="12.8" hidden="false" customHeight="false" outlineLevel="0" collapsed="false">
      <c r="B159" s="252"/>
      <c r="C159" s="253"/>
      <c r="D159" s="254" t="s">
        <v>147</v>
      </c>
      <c r="E159" s="255"/>
      <c r="F159" s="256" t="s">
        <v>708</v>
      </c>
      <c r="G159" s="253"/>
      <c r="H159" s="257" t="n">
        <v>10.4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7</v>
      </c>
      <c r="AU159" s="263" t="s">
        <v>82</v>
      </c>
      <c r="AV159" s="251" t="s">
        <v>82</v>
      </c>
      <c r="AW159" s="251" t="s">
        <v>30</v>
      </c>
      <c r="AX159" s="251" t="s">
        <v>80</v>
      </c>
      <c r="AY159" s="263" t="s">
        <v>139</v>
      </c>
    </row>
    <row r="160" s="31" customFormat="true" ht="21.75" hidden="false" customHeight="true" outlineLevel="0" collapsed="false">
      <c r="A160" s="24"/>
      <c r="B160" s="25"/>
      <c r="C160" s="237" t="s">
        <v>224</v>
      </c>
      <c r="D160" s="237" t="s">
        <v>141</v>
      </c>
      <c r="E160" s="238" t="s">
        <v>220</v>
      </c>
      <c r="F160" s="239" t="s">
        <v>221</v>
      </c>
      <c r="G160" s="240" t="s">
        <v>144</v>
      </c>
      <c r="H160" s="241" t="n">
        <v>27.3</v>
      </c>
      <c r="I160" s="242"/>
      <c r="J160" s="243" t="n">
        <f aca="false">ROUND(I160*H160,2)</f>
        <v>0</v>
      </c>
      <c r="K160" s="244"/>
      <c r="L160" s="30"/>
      <c r="M160" s="245"/>
      <c r="N160" s="246" t="s">
        <v>38</v>
      </c>
      <c r="O160" s="74"/>
      <c r="P160" s="247" t="n">
        <f aca="false">O160*H160</f>
        <v>0</v>
      </c>
      <c r="Q160" s="247" t="n">
        <v>0.23</v>
      </c>
      <c r="R160" s="247" t="n">
        <f aca="false">Q160*H160</f>
        <v>6.279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45</v>
      </c>
      <c r="AT160" s="249" t="s">
        <v>141</v>
      </c>
      <c r="AU160" s="249" t="s">
        <v>82</v>
      </c>
      <c r="AY160" s="3" t="s">
        <v>139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0</v>
      </c>
      <c r="BK160" s="250" t="n">
        <f aca="false">ROUND(I160*H160,2)</f>
        <v>0</v>
      </c>
      <c r="BL160" s="3" t="s">
        <v>145</v>
      </c>
      <c r="BM160" s="249" t="s">
        <v>222</v>
      </c>
    </row>
    <row r="161" s="251" customFormat="true" ht="12.8" hidden="false" customHeight="false" outlineLevel="0" collapsed="false">
      <c r="B161" s="252"/>
      <c r="C161" s="253"/>
      <c r="D161" s="254" t="s">
        <v>147</v>
      </c>
      <c r="E161" s="255"/>
      <c r="F161" s="256" t="s">
        <v>741</v>
      </c>
      <c r="G161" s="253"/>
      <c r="H161" s="257" t="n">
        <v>27.3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47</v>
      </c>
      <c r="AU161" s="263" t="s">
        <v>82</v>
      </c>
      <c r="AV161" s="251" t="s">
        <v>82</v>
      </c>
      <c r="AW161" s="251" t="s">
        <v>30</v>
      </c>
      <c r="AX161" s="251" t="s">
        <v>80</v>
      </c>
      <c r="AY161" s="263" t="s">
        <v>139</v>
      </c>
    </row>
    <row r="162" s="31" customFormat="true" ht="33" hidden="false" customHeight="true" outlineLevel="0" collapsed="false">
      <c r="A162" s="24"/>
      <c r="B162" s="25"/>
      <c r="C162" s="237" t="s">
        <v>228</v>
      </c>
      <c r="D162" s="237" t="s">
        <v>141</v>
      </c>
      <c r="E162" s="238" t="s">
        <v>225</v>
      </c>
      <c r="F162" s="239" t="s">
        <v>226</v>
      </c>
      <c r="G162" s="240" t="s">
        <v>144</v>
      </c>
      <c r="H162" s="241" t="n">
        <v>11.25</v>
      </c>
      <c r="I162" s="242"/>
      <c r="J162" s="243" t="n">
        <f aca="false">ROUND(I162*H162,2)</f>
        <v>0</v>
      </c>
      <c r="K162" s="244"/>
      <c r="L162" s="30"/>
      <c r="M162" s="245"/>
      <c r="N162" s="246" t="s">
        <v>38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45</v>
      </c>
      <c r="AT162" s="249" t="s">
        <v>141</v>
      </c>
      <c r="AU162" s="249" t="s">
        <v>82</v>
      </c>
      <c r="AY162" s="3" t="s">
        <v>139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0</v>
      </c>
      <c r="BK162" s="250" t="n">
        <f aca="false">ROUND(I162*H162,2)</f>
        <v>0</v>
      </c>
      <c r="BL162" s="3" t="s">
        <v>145</v>
      </c>
      <c r="BM162" s="249" t="s">
        <v>227</v>
      </c>
    </row>
    <row r="163" s="31" customFormat="true" ht="33" hidden="false" customHeight="true" outlineLevel="0" collapsed="false">
      <c r="A163" s="24"/>
      <c r="B163" s="25"/>
      <c r="C163" s="237" t="s">
        <v>232</v>
      </c>
      <c r="D163" s="237" t="s">
        <v>141</v>
      </c>
      <c r="E163" s="238" t="s">
        <v>229</v>
      </c>
      <c r="F163" s="239" t="s">
        <v>230</v>
      </c>
      <c r="G163" s="240" t="s">
        <v>144</v>
      </c>
      <c r="H163" s="241" t="n">
        <v>11.25</v>
      </c>
      <c r="I163" s="242"/>
      <c r="J163" s="243" t="n">
        <f aca="false">ROUND(I163*H163,2)</f>
        <v>0</v>
      </c>
      <c r="K163" s="244"/>
      <c r="L163" s="30"/>
      <c r="M163" s="245"/>
      <c r="N163" s="246" t="s">
        <v>38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45</v>
      </c>
      <c r="AT163" s="249" t="s">
        <v>141</v>
      </c>
      <c r="AU163" s="249" t="s">
        <v>82</v>
      </c>
      <c r="AY163" s="3" t="s">
        <v>139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0</v>
      </c>
      <c r="BK163" s="250" t="n">
        <f aca="false">ROUND(I163*H163,2)</f>
        <v>0</v>
      </c>
      <c r="BL163" s="3" t="s">
        <v>145</v>
      </c>
      <c r="BM163" s="249" t="s">
        <v>231</v>
      </c>
    </row>
    <row r="164" s="251" customFormat="true" ht="12.8" hidden="false" customHeight="false" outlineLevel="0" collapsed="false">
      <c r="B164" s="252"/>
      <c r="C164" s="253"/>
      <c r="D164" s="254" t="s">
        <v>147</v>
      </c>
      <c r="E164" s="255"/>
      <c r="F164" s="256" t="s">
        <v>731</v>
      </c>
      <c r="G164" s="253"/>
      <c r="H164" s="257" t="n">
        <v>11.2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82</v>
      </c>
      <c r="AV164" s="251" t="s">
        <v>82</v>
      </c>
      <c r="AW164" s="251" t="s">
        <v>30</v>
      </c>
      <c r="AX164" s="251" t="s">
        <v>80</v>
      </c>
      <c r="AY164" s="263" t="s">
        <v>139</v>
      </c>
    </row>
    <row r="165" s="31" customFormat="true" ht="66.75" hidden="false" customHeight="true" outlineLevel="0" collapsed="false">
      <c r="A165" s="24"/>
      <c r="B165" s="25"/>
      <c r="C165" s="237" t="s">
        <v>236</v>
      </c>
      <c r="D165" s="237" t="s">
        <v>141</v>
      </c>
      <c r="E165" s="238" t="s">
        <v>233</v>
      </c>
      <c r="F165" s="239" t="s">
        <v>234</v>
      </c>
      <c r="G165" s="240" t="s">
        <v>144</v>
      </c>
      <c r="H165" s="241" t="n">
        <v>27.3</v>
      </c>
      <c r="I165" s="242"/>
      <c r="J165" s="243" t="n">
        <f aca="false">ROUND(I165*H165,2)</f>
        <v>0</v>
      </c>
      <c r="K165" s="244"/>
      <c r="L165" s="30"/>
      <c r="M165" s="245"/>
      <c r="N165" s="246" t="s">
        <v>38</v>
      </c>
      <c r="O165" s="74"/>
      <c r="P165" s="247" t="n">
        <f aca="false">O165*H165</f>
        <v>0</v>
      </c>
      <c r="Q165" s="247" t="n">
        <v>0.08425</v>
      </c>
      <c r="R165" s="247" t="n">
        <f aca="false">Q165*H165</f>
        <v>2.300025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45</v>
      </c>
      <c r="AT165" s="249" t="s">
        <v>141</v>
      </c>
      <c r="AU165" s="249" t="s">
        <v>82</v>
      </c>
      <c r="AY165" s="3" t="s">
        <v>139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0</v>
      </c>
      <c r="BK165" s="250" t="n">
        <f aca="false">ROUND(I165*H165,2)</f>
        <v>0</v>
      </c>
      <c r="BL165" s="3" t="s">
        <v>145</v>
      </c>
      <c r="BM165" s="249" t="s">
        <v>235</v>
      </c>
    </row>
    <row r="166" s="251" customFormat="true" ht="12.8" hidden="false" customHeight="false" outlineLevel="0" collapsed="false">
      <c r="B166" s="252"/>
      <c r="C166" s="253"/>
      <c r="D166" s="254" t="s">
        <v>147</v>
      </c>
      <c r="E166" s="255"/>
      <c r="F166" s="256" t="s">
        <v>730</v>
      </c>
      <c r="G166" s="253"/>
      <c r="H166" s="257" t="n">
        <v>27.3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47</v>
      </c>
      <c r="AU166" s="263" t="s">
        <v>82</v>
      </c>
      <c r="AV166" s="251" t="s">
        <v>82</v>
      </c>
      <c r="AW166" s="251" t="s">
        <v>30</v>
      </c>
      <c r="AX166" s="251" t="s">
        <v>80</v>
      </c>
      <c r="AY166" s="263" t="s">
        <v>139</v>
      </c>
    </row>
    <row r="167" s="31" customFormat="true" ht="16.5" hidden="false" customHeight="true" outlineLevel="0" collapsed="false">
      <c r="A167" s="24"/>
      <c r="B167" s="25"/>
      <c r="C167" s="276" t="s">
        <v>243</v>
      </c>
      <c r="D167" s="276" t="s">
        <v>237</v>
      </c>
      <c r="E167" s="277" t="s">
        <v>238</v>
      </c>
      <c r="F167" s="278" t="s">
        <v>239</v>
      </c>
      <c r="G167" s="279" t="s">
        <v>144</v>
      </c>
      <c r="H167" s="280" t="n">
        <v>26.265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8</v>
      </c>
      <c r="O167" s="74"/>
      <c r="P167" s="247" t="n">
        <f aca="false">O167*H167</f>
        <v>0</v>
      </c>
      <c r="Q167" s="247" t="n">
        <v>0.131</v>
      </c>
      <c r="R167" s="247" t="n">
        <f aca="false">Q167*H167</f>
        <v>3.440715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83</v>
      </c>
      <c r="AT167" s="249" t="s">
        <v>237</v>
      </c>
      <c r="AU167" s="249" t="s">
        <v>82</v>
      </c>
      <c r="AY167" s="3" t="s">
        <v>139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0</v>
      </c>
      <c r="BK167" s="250" t="n">
        <f aca="false">ROUND(I167*H167,2)</f>
        <v>0</v>
      </c>
      <c r="BL167" s="3" t="s">
        <v>145</v>
      </c>
      <c r="BM167" s="249" t="s">
        <v>240</v>
      </c>
    </row>
    <row r="168" s="251" customFormat="true" ht="12.8" hidden="false" customHeight="false" outlineLevel="0" collapsed="false">
      <c r="B168" s="252"/>
      <c r="C168" s="253"/>
      <c r="D168" s="254" t="s">
        <v>147</v>
      </c>
      <c r="E168" s="255"/>
      <c r="F168" s="256" t="s">
        <v>742</v>
      </c>
      <c r="G168" s="253"/>
      <c r="H168" s="257" t="n">
        <v>25.5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47</v>
      </c>
      <c r="AU168" s="263" t="s">
        <v>82</v>
      </c>
      <c r="AV168" s="251" t="s">
        <v>82</v>
      </c>
      <c r="AW168" s="251" t="s">
        <v>30</v>
      </c>
      <c r="AX168" s="251" t="s">
        <v>80</v>
      </c>
      <c r="AY168" s="263" t="s">
        <v>139</v>
      </c>
    </row>
    <row r="169" s="251" customFormat="true" ht="12.8" hidden="false" customHeight="false" outlineLevel="0" collapsed="false">
      <c r="B169" s="252"/>
      <c r="C169" s="253"/>
      <c r="D169" s="254" t="s">
        <v>147</v>
      </c>
      <c r="E169" s="253"/>
      <c r="F169" s="256" t="s">
        <v>743</v>
      </c>
      <c r="G169" s="253"/>
      <c r="H169" s="257" t="n">
        <v>26.265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2</v>
      </c>
      <c r="AV169" s="251" t="s">
        <v>82</v>
      </c>
      <c r="AW169" s="251" t="s">
        <v>3</v>
      </c>
      <c r="AX169" s="251" t="s">
        <v>80</v>
      </c>
      <c r="AY169" s="263" t="s">
        <v>139</v>
      </c>
    </row>
    <row r="170" s="31" customFormat="true" ht="21.75" hidden="false" customHeight="true" outlineLevel="0" collapsed="false">
      <c r="A170" s="24"/>
      <c r="B170" s="25"/>
      <c r="C170" s="276" t="s">
        <v>6</v>
      </c>
      <c r="D170" s="276" t="s">
        <v>237</v>
      </c>
      <c r="E170" s="277" t="s">
        <v>244</v>
      </c>
      <c r="F170" s="278" t="s">
        <v>245</v>
      </c>
      <c r="G170" s="279" t="s">
        <v>144</v>
      </c>
      <c r="H170" s="280" t="n">
        <v>1.854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8</v>
      </c>
      <c r="O170" s="74"/>
      <c r="P170" s="247" t="n">
        <f aca="false">O170*H170</f>
        <v>0</v>
      </c>
      <c r="Q170" s="247" t="n">
        <v>0.131</v>
      </c>
      <c r="R170" s="247" t="n">
        <f aca="false">Q170*H170</f>
        <v>0.242874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83</v>
      </c>
      <c r="AT170" s="249" t="s">
        <v>237</v>
      </c>
      <c r="AU170" s="249" t="s">
        <v>82</v>
      </c>
      <c r="AY170" s="3" t="s">
        <v>139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0</v>
      </c>
      <c r="BK170" s="250" t="n">
        <f aca="false">ROUND(I170*H170,2)</f>
        <v>0</v>
      </c>
      <c r="BL170" s="3" t="s">
        <v>145</v>
      </c>
      <c r="BM170" s="249" t="s">
        <v>246</v>
      </c>
    </row>
    <row r="171" s="251" customFormat="true" ht="12.8" hidden="false" customHeight="false" outlineLevel="0" collapsed="false">
      <c r="B171" s="252"/>
      <c r="C171" s="253"/>
      <c r="D171" s="254" t="s">
        <v>147</v>
      </c>
      <c r="E171" s="255"/>
      <c r="F171" s="256" t="s">
        <v>744</v>
      </c>
      <c r="G171" s="253"/>
      <c r="H171" s="257" t="n">
        <v>1.8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7</v>
      </c>
      <c r="AU171" s="263" t="s">
        <v>82</v>
      </c>
      <c r="AV171" s="251" t="s">
        <v>82</v>
      </c>
      <c r="AW171" s="251" t="s">
        <v>30</v>
      </c>
      <c r="AX171" s="251" t="s">
        <v>80</v>
      </c>
      <c r="AY171" s="263" t="s">
        <v>139</v>
      </c>
    </row>
    <row r="172" s="251" customFormat="true" ht="12.8" hidden="false" customHeight="false" outlineLevel="0" collapsed="false">
      <c r="B172" s="252"/>
      <c r="C172" s="253"/>
      <c r="D172" s="254" t="s">
        <v>147</v>
      </c>
      <c r="E172" s="253"/>
      <c r="F172" s="256" t="s">
        <v>745</v>
      </c>
      <c r="G172" s="253"/>
      <c r="H172" s="257" t="n">
        <v>1.854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47</v>
      </c>
      <c r="AU172" s="263" t="s">
        <v>82</v>
      </c>
      <c r="AV172" s="251" t="s">
        <v>82</v>
      </c>
      <c r="AW172" s="251" t="s">
        <v>3</v>
      </c>
      <c r="AX172" s="251" t="s">
        <v>80</v>
      </c>
      <c r="AY172" s="263" t="s">
        <v>139</v>
      </c>
    </row>
    <row r="173" s="220" customFormat="true" ht="22.8" hidden="false" customHeight="true" outlineLevel="0" collapsed="false">
      <c r="B173" s="221"/>
      <c r="C173" s="222"/>
      <c r="D173" s="223" t="s">
        <v>72</v>
      </c>
      <c r="E173" s="235" t="s">
        <v>183</v>
      </c>
      <c r="F173" s="235" t="s">
        <v>504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75)</f>
        <v>0</v>
      </c>
      <c r="Q173" s="229"/>
      <c r="R173" s="230" t="n">
        <f aca="false">SUM(R174:R175)</f>
        <v>0.47428</v>
      </c>
      <c r="S173" s="229"/>
      <c r="T173" s="231" t="n">
        <f aca="false">SUM(T174:T175)</f>
        <v>0</v>
      </c>
      <c r="AR173" s="232" t="s">
        <v>80</v>
      </c>
      <c r="AT173" s="233" t="s">
        <v>72</v>
      </c>
      <c r="AU173" s="233" t="s">
        <v>80</v>
      </c>
      <c r="AY173" s="232" t="s">
        <v>139</v>
      </c>
      <c r="BK173" s="234" t="n">
        <f aca="false">SUM(BK174:BK175)</f>
        <v>0</v>
      </c>
    </row>
    <row r="174" s="31" customFormat="true" ht="21.75" hidden="false" customHeight="true" outlineLevel="0" collapsed="false">
      <c r="A174" s="24"/>
      <c r="B174" s="25"/>
      <c r="C174" s="237" t="s">
        <v>254</v>
      </c>
      <c r="D174" s="237" t="s">
        <v>141</v>
      </c>
      <c r="E174" s="238" t="s">
        <v>505</v>
      </c>
      <c r="F174" s="239" t="s">
        <v>506</v>
      </c>
      <c r="G174" s="240" t="s">
        <v>196</v>
      </c>
      <c r="H174" s="241" t="n">
        <v>1</v>
      </c>
      <c r="I174" s="242"/>
      <c r="J174" s="243" t="n">
        <f aca="false">ROUND(I174*H174,2)</f>
        <v>0</v>
      </c>
      <c r="K174" s="244"/>
      <c r="L174" s="30"/>
      <c r="M174" s="245"/>
      <c r="N174" s="246" t="s">
        <v>38</v>
      </c>
      <c r="O174" s="74"/>
      <c r="P174" s="247" t="n">
        <f aca="false">O174*H174</f>
        <v>0</v>
      </c>
      <c r="Q174" s="247" t="n">
        <v>0.42368</v>
      </c>
      <c r="R174" s="247" t="n">
        <f aca="false">Q174*H174</f>
        <v>0.42368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45</v>
      </c>
      <c r="AT174" s="249" t="s">
        <v>141</v>
      </c>
      <c r="AU174" s="249" t="s">
        <v>82</v>
      </c>
      <c r="AY174" s="3" t="s">
        <v>139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0</v>
      </c>
      <c r="BK174" s="250" t="n">
        <f aca="false">ROUND(I174*H174,2)</f>
        <v>0</v>
      </c>
      <c r="BL174" s="3" t="s">
        <v>145</v>
      </c>
      <c r="BM174" s="249" t="s">
        <v>717</v>
      </c>
    </row>
    <row r="175" s="31" customFormat="true" ht="16.5" hidden="false" customHeight="true" outlineLevel="0" collapsed="false">
      <c r="A175" s="24"/>
      <c r="B175" s="25"/>
      <c r="C175" s="276" t="s">
        <v>259</v>
      </c>
      <c r="D175" s="276" t="s">
        <v>237</v>
      </c>
      <c r="E175" s="277" t="s">
        <v>508</v>
      </c>
      <c r="F175" s="278" t="s">
        <v>509</v>
      </c>
      <c r="G175" s="279" t="s">
        <v>196</v>
      </c>
      <c r="H175" s="280" t="n">
        <v>1</v>
      </c>
      <c r="I175" s="281"/>
      <c r="J175" s="282" t="n">
        <f aca="false">ROUND(I175*H175,2)</f>
        <v>0</v>
      </c>
      <c r="K175" s="283"/>
      <c r="L175" s="284"/>
      <c r="M175" s="285"/>
      <c r="N175" s="286" t="s">
        <v>38</v>
      </c>
      <c r="O175" s="74"/>
      <c r="P175" s="247" t="n">
        <f aca="false">O175*H175</f>
        <v>0</v>
      </c>
      <c r="Q175" s="247" t="n">
        <v>0.0506</v>
      </c>
      <c r="R175" s="247" t="n">
        <f aca="false">Q175*H175</f>
        <v>0.0506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83</v>
      </c>
      <c r="AT175" s="249" t="s">
        <v>237</v>
      </c>
      <c r="AU175" s="249" t="s">
        <v>82</v>
      </c>
      <c r="AY175" s="3" t="s">
        <v>139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0</v>
      </c>
      <c r="BK175" s="250" t="n">
        <f aca="false">ROUND(I175*H175,2)</f>
        <v>0</v>
      </c>
      <c r="BL175" s="3" t="s">
        <v>145</v>
      </c>
      <c r="BM175" s="249" t="s">
        <v>718</v>
      </c>
    </row>
    <row r="176" s="220" customFormat="true" ht="22.8" hidden="false" customHeight="true" outlineLevel="0" collapsed="false">
      <c r="B176" s="221"/>
      <c r="C176" s="222"/>
      <c r="D176" s="223" t="s">
        <v>72</v>
      </c>
      <c r="E176" s="235" t="s">
        <v>188</v>
      </c>
      <c r="F176" s="235" t="s">
        <v>249</v>
      </c>
      <c r="G176" s="222"/>
      <c r="H176" s="222"/>
      <c r="I176" s="225"/>
      <c r="J176" s="236" t="n">
        <f aca="false">BK176</f>
        <v>0</v>
      </c>
      <c r="K176" s="222"/>
      <c r="L176" s="227"/>
      <c r="M176" s="228"/>
      <c r="N176" s="229"/>
      <c r="O176" s="229"/>
      <c r="P176" s="230" t="n">
        <f aca="false">SUM(P177:P200)</f>
        <v>0</v>
      </c>
      <c r="Q176" s="229"/>
      <c r="R176" s="230" t="n">
        <f aca="false">SUM(R177:R200)</f>
        <v>9.41810962</v>
      </c>
      <c r="S176" s="229"/>
      <c r="T176" s="231" t="n">
        <f aca="false">SUM(T177:T200)</f>
        <v>0</v>
      </c>
      <c r="AR176" s="232" t="s">
        <v>80</v>
      </c>
      <c r="AT176" s="233" t="s">
        <v>72</v>
      </c>
      <c r="AU176" s="233" t="s">
        <v>80</v>
      </c>
      <c r="AY176" s="232" t="s">
        <v>139</v>
      </c>
      <c r="BK176" s="234" t="n">
        <f aca="false">SUM(BK177:BK200)</f>
        <v>0</v>
      </c>
    </row>
    <row r="177" s="31" customFormat="true" ht="44.25" hidden="false" customHeight="true" outlineLevel="0" collapsed="false">
      <c r="A177" s="24"/>
      <c r="B177" s="25"/>
      <c r="C177" s="237" t="s">
        <v>265</v>
      </c>
      <c r="D177" s="237" t="s">
        <v>141</v>
      </c>
      <c r="E177" s="238" t="s">
        <v>255</v>
      </c>
      <c r="F177" s="239" t="s">
        <v>256</v>
      </c>
      <c r="G177" s="240" t="s">
        <v>178</v>
      </c>
      <c r="H177" s="241" t="n">
        <v>22.5</v>
      </c>
      <c r="I177" s="242"/>
      <c r="J177" s="243" t="n">
        <f aca="false">ROUND(I177*H177,2)</f>
        <v>0</v>
      </c>
      <c r="K177" s="244"/>
      <c r="L177" s="30"/>
      <c r="M177" s="245"/>
      <c r="N177" s="246" t="s">
        <v>38</v>
      </c>
      <c r="O177" s="74"/>
      <c r="P177" s="247" t="n">
        <f aca="false">O177*H177</f>
        <v>0</v>
      </c>
      <c r="Q177" s="247" t="n">
        <v>0.1554</v>
      </c>
      <c r="R177" s="247" t="n">
        <f aca="false">Q177*H177</f>
        <v>3.4965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45</v>
      </c>
      <c r="AT177" s="249" t="s">
        <v>141</v>
      </c>
      <c r="AU177" s="249" t="s">
        <v>82</v>
      </c>
      <c r="AY177" s="3" t="s">
        <v>139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0</v>
      </c>
      <c r="BK177" s="250" t="n">
        <f aca="false">ROUND(I177*H177,2)</f>
        <v>0</v>
      </c>
      <c r="BL177" s="3" t="s">
        <v>145</v>
      </c>
      <c r="BM177" s="249" t="s">
        <v>257</v>
      </c>
    </row>
    <row r="178" s="251" customFormat="true" ht="12.8" hidden="false" customHeight="false" outlineLevel="0" collapsed="false">
      <c r="B178" s="252"/>
      <c r="C178" s="253"/>
      <c r="D178" s="254" t="s">
        <v>147</v>
      </c>
      <c r="E178" s="255"/>
      <c r="F178" s="256" t="s">
        <v>746</v>
      </c>
      <c r="G178" s="253"/>
      <c r="H178" s="257" t="n">
        <v>22.5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47</v>
      </c>
      <c r="AU178" s="263" t="s">
        <v>82</v>
      </c>
      <c r="AV178" s="251" t="s">
        <v>82</v>
      </c>
      <c r="AW178" s="251" t="s">
        <v>30</v>
      </c>
      <c r="AX178" s="251" t="s">
        <v>80</v>
      </c>
      <c r="AY178" s="263" t="s">
        <v>139</v>
      </c>
    </row>
    <row r="179" s="31" customFormat="true" ht="21.75" hidden="false" customHeight="true" outlineLevel="0" collapsed="false">
      <c r="A179" s="24"/>
      <c r="B179" s="25"/>
      <c r="C179" s="276" t="s">
        <v>271</v>
      </c>
      <c r="D179" s="276" t="s">
        <v>237</v>
      </c>
      <c r="E179" s="277" t="s">
        <v>260</v>
      </c>
      <c r="F179" s="278" t="s">
        <v>261</v>
      </c>
      <c r="G179" s="279" t="s">
        <v>178</v>
      </c>
      <c r="H179" s="280" t="n">
        <v>2.06</v>
      </c>
      <c r="I179" s="281"/>
      <c r="J179" s="282" t="n">
        <f aca="false">ROUND(I179*H179,2)</f>
        <v>0</v>
      </c>
      <c r="K179" s="283"/>
      <c r="L179" s="284"/>
      <c r="M179" s="285"/>
      <c r="N179" s="286" t="s">
        <v>38</v>
      </c>
      <c r="O179" s="74"/>
      <c r="P179" s="247" t="n">
        <f aca="false">O179*H179</f>
        <v>0</v>
      </c>
      <c r="Q179" s="247" t="n">
        <v>0.0483</v>
      </c>
      <c r="R179" s="247" t="n">
        <f aca="false">Q179*H179</f>
        <v>0.099498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83</v>
      </c>
      <c r="AT179" s="249" t="s">
        <v>237</v>
      </c>
      <c r="AU179" s="249" t="s">
        <v>82</v>
      </c>
      <c r="AY179" s="3" t="s">
        <v>139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0</v>
      </c>
      <c r="BK179" s="250" t="n">
        <f aca="false">ROUND(I179*H179,2)</f>
        <v>0</v>
      </c>
      <c r="BL179" s="3" t="s">
        <v>145</v>
      </c>
      <c r="BM179" s="249" t="s">
        <v>262</v>
      </c>
    </row>
    <row r="180" s="251" customFormat="true" ht="12.8" hidden="false" customHeight="false" outlineLevel="0" collapsed="false">
      <c r="B180" s="252"/>
      <c r="C180" s="253"/>
      <c r="D180" s="254" t="s">
        <v>147</v>
      </c>
      <c r="E180" s="255"/>
      <c r="F180" s="256" t="s">
        <v>747</v>
      </c>
      <c r="G180" s="253"/>
      <c r="H180" s="257" t="n">
        <v>2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47</v>
      </c>
      <c r="AU180" s="263" t="s">
        <v>82</v>
      </c>
      <c r="AV180" s="251" t="s">
        <v>82</v>
      </c>
      <c r="AW180" s="251" t="s">
        <v>30</v>
      </c>
      <c r="AX180" s="251" t="s">
        <v>80</v>
      </c>
      <c r="AY180" s="263" t="s">
        <v>139</v>
      </c>
    </row>
    <row r="181" s="251" customFormat="true" ht="12.8" hidden="false" customHeight="false" outlineLevel="0" collapsed="false">
      <c r="B181" s="252"/>
      <c r="C181" s="253"/>
      <c r="D181" s="254" t="s">
        <v>147</v>
      </c>
      <c r="E181" s="253"/>
      <c r="F181" s="256" t="s">
        <v>646</v>
      </c>
      <c r="G181" s="253"/>
      <c r="H181" s="257" t="n">
        <v>2.06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7</v>
      </c>
      <c r="AU181" s="263" t="s">
        <v>82</v>
      </c>
      <c r="AV181" s="251" t="s">
        <v>82</v>
      </c>
      <c r="AW181" s="251" t="s">
        <v>3</v>
      </c>
      <c r="AX181" s="251" t="s">
        <v>80</v>
      </c>
      <c r="AY181" s="263" t="s">
        <v>139</v>
      </c>
    </row>
    <row r="182" s="31" customFormat="true" ht="16.5" hidden="false" customHeight="true" outlineLevel="0" collapsed="false">
      <c r="A182" s="24"/>
      <c r="B182" s="25"/>
      <c r="C182" s="276" t="s">
        <v>277</v>
      </c>
      <c r="D182" s="276" t="s">
        <v>237</v>
      </c>
      <c r="E182" s="277" t="s">
        <v>266</v>
      </c>
      <c r="F182" s="278" t="s">
        <v>267</v>
      </c>
      <c r="G182" s="279" t="s">
        <v>178</v>
      </c>
      <c r="H182" s="280" t="n">
        <v>0.515</v>
      </c>
      <c r="I182" s="281"/>
      <c r="J182" s="282" t="n">
        <f aca="false">ROUND(I182*H182,2)</f>
        <v>0</v>
      </c>
      <c r="K182" s="283"/>
      <c r="L182" s="284"/>
      <c r="M182" s="285"/>
      <c r="N182" s="286" t="s">
        <v>38</v>
      </c>
      <c r="O182" s="74"/>
      <c r="P182" s="247" t="n">
        <f aca="false">O182*H182</f>
        <v>0</v>
      </c>
      <c r="Q182" s="247" t="n">
        <v>0.0484</v>
      </c>
      <c r="R182" s="247" t="n">
        <f aca="false">Q182*H182</f>
        <v>0.024926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83</v>
      </c>
      <c r="AT182" s="249" t="s">
        <v>237</v>
      </c>
      <c r="AU182" s="249" t="s">
        <v>82</v>
      </c>
      <c r="AY182" s="3" t="s">
        <v>139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0</v>
      </c>
      <c r="BK182" s="250" t="n">
        <f aca="false">ROUND(I182*H182,2)</f>
        <v>0</v>
      </c>
      <c r="BL182" s="3" t="s">
        <v>145</v>
      </c>
      <c r="BM182" s="249" t="s">
        <v>413</v>
      </c>
    </row>
    <row r="183" s="251" customFormat="true" ht="12.8" hidden="false" customHeight="false" outlineLevel="0" collapsed="false">
      <c r="B183" s="252"/>
      <c r="C183" s="253"/>
      <c r="D183" s="254" t="s">
        <v>147</v>
      </c>
      <c r="E183" s="255"/>
      <c r="F183" s="256" t="s">
        <v>644</v>
      </c>
      <c r="G183" s="253"/>
      <c r="H183" s="257" t="n">
        <v>0.5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7</v>
      </c>
      <c r="AU183" s="263" t="s">
        <v>82</v>
      </c>
      <c r="AV183" s="251" t="s">
        <v>82</v>
      </c>
      <c r="AW183" s="251" t="s">
        <v>30</v>
      </c>
      <c r="AX183" s="251" t="s">
        <v>80</v>
      </c>
      <c r="AY183" s="263" t="s">
        <v>139</v>
      </c>
    </row>
    <row r="184" s="251" customFormat="true" ht="12.8" hidden="false" customHeight="false" outlineLevel="0" collapsed="false">
      <c r="B184" s="252"/>
      <c r="C184" s="253"/>
      <c r="D184" s="254" t="s">
        <v>147</v>
      </c>
      <c r="E184" s="253"/>
      <c r="F184" s="256" t="s">
        <v>414</v>
      </c>
      <c r="G184" s="253"/>
      <c r="H184" s="257" t="n">
        <v>0.515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7</v>
      </c>
      <c r="AU184" s="263" t="s">
        <v>82</v>
      </c>
      <c r="AV184" s="251" t="s">
        <v>82</v>
      </c>
      <c r="AW184" s="251" t="s">
        <v>3</v>
      </c>
      <c r="AX184" s="251" t="s">
        <v>80</v>
      </c>
      <c r="AY184" s="263" t="s">
        <v>139</v>
      </c>
    </row>
    <row r="185" s="31" customFormat="true" ht="21.75" hidden="false" customHeight="true" outlineLevel="0" collapsed="false">
      <c r="A185" s="24"/>
      <c r="B185" s="25"/>
      <c r="C185" s="276" t="s">
        <v>283</v>
      </c>
      <c r="D185" s="276" t="s">
        <v>237</v>
      </c>
      <c r="E185" s="277" t="s">
        <v>272</v>
      </c>
      <c r="F185" s="278" t="s">
        <v>273</v>
      </c>
      <c r="G185" s="279" t="s">
        <v>178</v>
      </c>
      <c r="H185" s="280" t="n">
        <v>2.06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8</v>
      </c>
      <c r="O185" s="74"/>
      <c r="P185" s="247" t="n">
        <f aca="false">O185*H185</f>
        <v>0</v>
      </c>
      <c r="Q185" s="247" t="n">
        <v>0.06567</v>
      </c>
      <c r="R185" s="247" t="n">
        <f aca="false">Q185*H185</f>
        <v>0.1352802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83</v>
      </c>
      <c r="AT185" s="249" t="s">
        <v>237</v>
      </c>
      <c r="AU185" s="249" t="s">
        <v>82</v>
      </c>
      <c r="AY185" s="3" t="s">
        <v>139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80</v>
      </c>
      <c r="BK185" s="250" t="n">
        <f aca="false">ROUND(I185*H185,2)</f>
        <v>0</v>
      </c>
      <c r="BL185" s="3" t="s">
        <v>145</v>
      </c>
      <c r="BM185" s="249" t="s">
        <v>274</v>
      </c>
    </row>
    <row r="186" s="251" customFormat="true" ht="12.8" hidden="false" customHeight="false" outlineLevel="0" collapsed="false">
      <c r="B186" s="252"/>
      <c r="C186" s="253"/>
      <c r="D186" s="254" t="s">
        <v>147</v>
      </c>
      <c r="E186" s="255"/>
      <c r="F186" s="256" t="s">
        <v>748</v>
      </c>
      <c r="G186" s="253"/>
      <c r="H186" s="257" t="n">
        <v>2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82</v>
      </c>
      <c r="AV186" s="251" t="s">
        <v>82</v>
      </c>
      <c r="AW186" s="251" t="s">
        <v>30</v>
      </c>
      <c r="AX186" s="251" t="s">
        <v>80</v>
      </c>
      <c r="AY186" s="263" t="s">
        <v>139</v>
      </c>
    </row>
    <row r="187" s="251" customFormat="true" ht="12.8" hidden="false" customHeight="false" outlineLevel="0" collapsed="false">
      <c r="B187" s="252"/>
      <c r="C187" s="253"/>
      <c r="D187" s="254" t="s">
        <v>147</v>
      </c>
      <c r="E187" s="253"/>
      <c r="F187" s="256" t="s">
        <v>646</v>
      </c>
      <c r="G187" s="253"/>
      <c r="H187" s="257" t="n">
        <v>2.06</v>
      </c>
      <c r="I187" s="258"/>
      <c r="J187" s="253"/>
      <c r="K187" s="253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7</v>
      </c>
      <c r="AU187" s="263" t="s">
        <v>82</v>
      </c>
      <c r="AV187" s="251" t="s">
        <v>82</v>
      </c>
      <c r="AW187" s="251" t="s">
        <v>3</v>
      </c>
      <c r="AX187" s="251" t="s">
        <v>80</v>
      </c>
      <c r="AY187" s="263" t="s">
        <v>139</v>
      </c>
    </row>
    <row r="188" s="31" customFormat="true" ht="16.5" hidden="false" customHeight="true" outlineLevel="0" collapsed="false">
      <c r="A188" s="24"/>
      <c r="B188" s="25"/>
      <c r="C188" s="276" t="s">
        <v>287</v>
      </c>
      <c r="D188" s="276" t="s">
        <v>237</v>
      </c>
      <c r="E188" s="277" t="s">
        <v>278</v>
      </c>
      <c r="F188" s="278" t="s">
        <v>279</v>
      </c>
      <c r="G188" s="279" t="s">
        <v>178</v>
      </c>
      <c r="H188" s="280" t="n">
        <v>18.54</v>
      </c>
      <c r="I188" s="281"/>
      <c r="J188" s="282" t="n">
        <f aca="false">ROUND(I188*H188,2)</f>
        <v>0</v>
      </c>
      <c r="K188" s="283"/>
      <c r="L188" s="284"/>
      <c r="M188" s="285"/>
      <c r="N188" s="286" t="s">
        <v>38</v>
      </c>
      <c r="O188" s="74"/>
      <c r="P188" s="247" t="n">
        <f aca="false">O188*H188</f>
        <v>0</v>
      </c>
      <c r="Q188" s="247" t="n">
        <v>0.08</v>
      </c>
      <c r="R188" s="247" t="n">
        <f aca="false">Q188*H188</f>
        <v>1.4832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83</v>
      </c>
      <c r="AT188" s="249" t="s">
        <v>237</v>
      </c>
      <c r="AU188" s="249" t="s">
        <v>82</v>
      </c>
      <c r="AY188" s="3" t="s">
        <v>139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80</v>
      </c>
      <c r="BK188" s="250" t="n">
        <f aca="false">ROUND(I188*H188,2)</f>
        <v>0</v>
      </c>
      <c r="BL188" s="3" t="s">
        <v>145</v>
      </c>
      <c r="BM188" s="249" t="s">
        <v>280</v>
      </c>
    </row>
    <row r="189" s="251" customFormat="true" ht="12.8" hidden="false" customHeight="false" outlineLevel="0" collapsed="false">
      <c r="B189" s="252"/>
      <c r="C189" s="253"/>
      <c r="D189" s="254" t="s">
        <v>147</v>
      </c>
      <c r="E189" s="255"/>
      <c r="F189" s="256" t="s">
        <v>749</v>
      </c>
      <c r="G189" s="253"/>
      <c r="H189" s="257" t="n">
        <v>1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7</v>
      </c>
      <c r="AU189" s="263" t="s">
        <v>82</v>
      </c>
      <c r="AV189" s="251" t="s">
        <v>82</v>
      </c>
      <c r="AW189" s="251" t="s">
        <v>30</v>
      </c>
      <c r="AX189" s="251" t="s">
        <v>80</v>
      </c>
      <c r="AY189" s="263" t="s">
        <v>139</v>
      </c>
    </row>
    <row r="190" s="251" customFormat="true" ht="12.8" hidden="false" customHeight="false" outlineLevel="0" collapsed="false">
      <c r="B190" s="252"/>
      <c r="C190" s="253"/>
      <c r="D190" s="254" t="s">
        <v>147</v>
      </c>
      <c r="E190" s="253"/>
      <c r="F190" s="256" t="s">
        <v>750</v>
      </c>
      <c r="G190" s="253"/>
      <c r="H190" s="257" t="n">
        <v>18.54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47</v>
      </c>
      <c r="AU190" s="263" t="s">
        <v>82</v>
      </c>
      <c r="AV190" s="251" t="s">
        <v>82</v>
      </c>
      <c r="AW190" s="251" t="s">
        <v>3</v>
      </c>
      <c r="AX190" s="251" t="s">
        <v>80</v>
      </c>
      <c r="AY190" s="263" t="s">
        <v>139</v>
      </c>
    </row>
    <row r="191" s="31" customFormat="true" ht="44.25" hidden="false" customHeight="true" outlineLevel="0" collapsed="false">
      <c r="A191" s="24"/>
      <c r="B191" s="25"/>
      <c r="C191" s="237" t="s">
        <v>292</v>
      </c>
      <c r="D191" s="237" t="s">
        <v>141</v>
      </c>
      <c r="E191" s="238" t="s">
        <v>284</v>
      </c>
      <c r="F191" s="239" t="s">
        <v>285</v>
      </c>
      <c r="G191" s="240" t="s">
        <v>178</v>
      </c>
      <c r="H191" s="241" t="n">
        <v>9</v>
      </c>
      <c r="I191" s="242"/>
      <c r="J191" s="243" t="n">
        <f aca="false">ROUND(I191*H191,2)</f>
        <v>0</v>
      </c>
      <c r="K191" s="244"/>
      <c r="L191" s="30"/>
      <c r="M191" s="245"/>
      <c r="N191" s="246" t="s">
        <v>38</v>
      </c>
      <c r="O191" s="74"/>
      <c r="P191" s="247" t="n">
        <f aca="false">O191*H191</f>
        <v>0</v>
      </c>
      <c r="Q191" s="247" t="n">
        <v>0.1295</v>
      </c>
      <c r="R191" s="247" t="n">
        <f aca="false">Q191*H191</f>
        <v>1.1655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45</v>
      </c>
      <c r="AT191" s="249" t="s">
        <v>141</v>
      </c>
      <c r="AU191" s="249" t="s">
        <v>82</v>
      </c>
      <c r="AY191" s="3" t="s">
        <v>139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80</v>
      </c>
      <c r="BK191" s="250" t="n">
        <f aca="false">ROUND(I191*H191,2)</f>
        <v>0</v>
      </c>
      <c r="BL191" s="3" t="s">
        <v>145</v>
      </c>
      <c r="BM191" s="249" t="s">
        <v>604</v>
      </c>
    </row>
    <row r="192" s="251" customFormat="true" ht="12.8" hidden="false" customHeight="false" outlineLevel="0" collapsed="false">
      <c r="B192" s="252"/>
      <c r="C192" s="253"/>
      <c r="D192" s="254" t="s">
        <v>147</v>
      </c>
      <c r="E192" s="255"/>
      <c r="F192" s="256" t="s">
        <v>751</v>
      </c>
      <c r="G192" s="253"/>
      <c r="H192" s="257" t="n">
        <v>9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47</v>
      </c>
      <c r="AU192" s="263" t="s">
        <v>82</v>
      </c>
      <c r="AV192" s="251" t="s">
        <v>82</v>
      </c>
      <c r="AW192" s="251" t="s">
        <v>30</v>
      </c>
      <c r="AX192" s="251" t="s">
        <v>80</v>
      </c>
      <c r="AY192" s="263" t="s">
        <v>139</v>
      </c>
    </row>
    <row r="193" s="31" customFormat="true" ht="16.5" hidden="false" customHeight="true" outlineLevel="0" collapsed="false">
      <c r="A193" s="24"/>
      <c r="B193" s="25"/>
      <c r="C193" s="276" t="s">
        <v>298</v>
      </c>
      <c r="D193" s="276" t="s">
        <v>237</v>
      </c>
      <c r="E193" s="277" t="s">
        <v>288</v>
      </c>
      <c r="F193" s="278" t="s">
        <v>289</v>
      </c>
      <c r="G193" s="279" t="s">
        <v>178</v>
      </c>
      <c r="H193" s="280" t="n">
        <v>9.27</v>
      </c>
      <c r="I193" s="281"/>
      <c r="J193" s="282" t="n">
        <f aca="false">ROUND(I193*H193,2)</f>
        <v>0</v>
      </c>
      <c r="K193" s="283"/>
      <c r="L193" s="284"/>
      <c r="M193" s="285"/>
      <c r="N193" s="286" t="s">
        <v>38</v>
      </c>
      <c r="O193" s="74"/>
      <c r="P193" s="247" t="n">
        <f aca="false">O193*H193</f>
        <v>0</v>
      </c>
      <c r="Q193" s="247" t="n">
        <v>0.05612</v>
      </c>
      <c r="R193" s="247" t="n">
        <f aca="false">Q193*H193</f>
        <v>0.5202324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83</v>
      </c>
      <c r="AT193" s="249" t="s">
        <v>237</v>
      </c>
      <c r="AU193" s="249" t="s">
        <v>82</v>
      </c>
      <c r="AY193" s="3" t="s">
        <v>139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0</v>
      </c>
      <c r="BK193" s="250" t="n">
        <f aca="false">ROUND(I193*H193,2)</f>
        <v>0</v>
      </c>
      <c r="BL193" s="3" t="s">
        <v>145</v>
      </c>
      <c r="BM193" s="249" t="s">
        <v>605</v>
      </c>
    </row>
    <row r="194" s="251" customFormat="true" ht="12.8" hidden="false" customHeight="false" outlineLevel="0" collapsed="false">
      <c r="B194" s="252"/>
      <c r="C194" s="253"/>
      <c r="D194" s="254" t="s">
        <v>147</v>
      </c>
      <c r="E194" s="253"/>
      <c r="F194" s="256" t="s">
        <v>752</v>
      </c>
      <c r="G194" s="253"/>
      <c r="H194" s="257" t="n">
        <v>9.27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47</v>
      </c>
      <c r="AU194" s="263" t="s">
        <v>82</v>
      </c>
      <c r="AV194" s="251" t="s">
        <v>82</v>
      </c>
      <c r="AW194" s="251" t="s">
        <v>3</v>
      </c>
      <c r="AX194" s="251" t="s">
        <v>80</v>
      </c>
      <c r="AY194" s="263" t="s">
        <v>139</v>
      </c>
    </row>
    <row r="195" s="31" customFormat="true" ht="21.75" hidden="false" customHeight="true" outlineLevel="0" collapsed="false">
      <c r="A195" s="24"/>
      <c r="B195" s="25"/>
      <c r="C195" s="237" t="s">
        <v>302</v>
      </c>
      <c r="D195" s="237" t="s">
        <v>141</v>
      </c>
      <c r="E195" s="238" t="s">
        <v>293</v>
      </c>
      <c r="F195" s="239" t="s">
        <v>294</v>
      </c>
      <c r="G195" s="240" t="s">
        <v>295</v>
      </c>
      <c r="H195" s="241" t="n">
        <v>1.103</v>
      </c>
      <c r="I195" s="242"/>
      <c r="J195" s="243" t="n">
        <f aca="false">ROUND(I195*H195,2)</f>
        <v>0</v>
      </c>
      <c r="K195" s="244"/>
      <c r="L195" s="30"/>
      <c r="M195" s="245"/>
      <c r="N195" s="246" t="s">
        <v>38</v>
      </c>
      <c r="O195" s="74"/>
      <c r="P195" s="247" t="n">
        <f aca="false">O195*H195</f>
        <v>0</v>
      </c>
      <c r="Q195" s="247" t="n">
        <v>2.25634</v>
      </c>
      <c r="R195" s="247" t="n">
        <f aca="false">Q195*H195</f>
        <v>2.48874302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45</v>
      </c>
      <c r="AT195" s="249" t="s">
        <v>141</v>
      </c>
      <c r="AU195" s="249" t="s">
        <v>82</v>
      </c>
      <c r="AY195" s="3" t="s">
        <v>139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80</v>
      </c>
      <c r="BK195" s="250" t="n">
        <f aca="false">ROUND(I195*H195,2)</f>
        <v>0</v>
      </c>
      <c r="BL195" s="3" t="s">
        <v>145</v>
      </c>
      <c r="BM195" s="249" t="s">
        <v>296</v>
      </c>
    </row>
    <row r="196" s="251" customFormat="true" ht="12.8" hidden="false" customHeight="false" outlineLevel="0" collapsed="false">
      <c r="B196" s="252"/>
      <c r="C196" s="253"/>
      <c r="D196" s="254" t="s">
        <v>147</v>
      </c>
      <c r="E196" s="255"/>
      <c r="F196" s="256" t="s">
        <v>753</v>
      </c>
      <c r="G196" s="253"/>
      <c r="H196" s="257" t="n">
        <v>1.103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7</v>
      </c>
      <c r="AU196" s="263" t="s">
        <v>82</v>
      </c>
      <c r="AV196" s="251" t="s">
        <v>82</v>
      </c>
      <c r="AW196" s="251" t="s">
        <v>30</v>
      </c>
      <c r="AX196" s="251" t="s">
        <v>80</v>
      </c>
      <c r="AY196" s="263" t="s">
        <v>139</v>
      </c>
    </row>
    <row r="197" s="31" customFormat="true" ht="21.75" hidden="false" customHeight="true" outlineLevel="0" collapsed="false">
      <c r="A197" s="24"/>
      <c r="B197" s="25"/>
      <c r="C197" s="237" t="s">
        <v>308</v>
      </c>
      <c r="D197" s="237" t="s">
        <v>141</v>
      </c>
      <c r="E197" s="238" t="s">
        <v>299</v>
      </c>
      <c r="F197" s="239" t="s">
        <v>300</v>
      </c>
      <c r="G197" s="240" t="s">
        <v>178</v>
      </c>
      <c r="H197" s="241" t="n">
        <v>23.5</v>
      </c>
      <c r="I197" s="242"/>
      <c r="J197" s="243" t="n">
        <f aca="false">ROUND(I197*H197,2)</f>
        <v>0</v>
      </c>
      <c r="K197" s="244"/>
      <c r="L197" s="30"/>
      <c r="M197" s="245"/>
      <c r="N197" s="246" t="s">
        <v>38</v>
      </c>
      <c r="O197" s="74"/>
      <c r="P197" s="247" t="n">
        <f aca="false">O197*H197</f>
        <v>0</v>
      </c>
      <c r="Q197" s="247" t="n">
        <v>0.00018</v>
      </c>
      <c r="R197" s="247" t="n">
        <f aca="false">Q197*H197</f>
        <v>0.00423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45</v>
      </c>
      <c r="AT197" s="249" t="s">
        <v>141</v>
      </c>
      <c r="AU197" s="249" t="s">
        <v>82</v>
      </c>
      <c r="AY197" s="3" t="s">
        <v>139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80</v>
      </c>
      <c r="BK197" s="250" t="n">
        <f aca="false">ROUND(I197*H197,2)</f>
        <v>0</v>
      </c>
      <c r="BL197" s="3" t="s">
        <v>145</v>
      </c>
      <c r="BM197" s="249" t="s">
        <v>301</v>
      </c>
    </row>
    <row r="198" s="31" customFormat="true" ht="21.75" hidden="false" customHeight="true" outlineLevel="0" collapsed="false">
      <c r="A198" s="24"/>
      <c r="B198" s="25"/>
      <c r="C198" s="237" t="s">
        <v>312</v>
      </c>
      <c r="D198" s="237" t="s">
        <v>141</v>
      </c>
      <c r="E198" s="238" t="s">
        <v>303</v>
      </c>
      <c r="F198" s="239" t="s">
        <v>304</v>
      </c>
      <c r="G198" s="240" t="s">
        <v>178</v>
      </c>
      <c r="H198" s="241" t="n">
        <v>23.5</v>
      </c>
      <c r="I198" s="242"/>
      <c r="J198" s="243" t="n">
        <f aca="false">ROUND(I198*H198,2)</f>
        <v>0</v>
      </c>
      <c r="K198" s="244"/>
      <c r="L198" s="30"/>
      <c r="M198" s="245"/>
      <c r="N198" s="246" t="s">
        <v>38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45</v>
      </c>
      <c r="AT198" s="249" t="s">
        <v>141</v>
      </c>
      <c r="AU198" s="249" t="s">
        <v>82</v>
      </c>
      <c r="AY198" s="3" t="s">
        <v>139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80</v>
      </c>
      <c r="BK198" s="250" t="n">
        <f aca="false">ROUND(I198*H198,2)</f>
        <v>0</v>
      </c>
      <c r="BL198" s="3" t="s">
        <v>145</v>
      </c>
      <c r="BM198" s="249" t="s">
        <v>305</v>
      </c>
    </row>
    <row r="199" s="251" customFormat="true" ht="12.8" hidden="false" customHeight="false" outlineLevel="0" collapsed="false">
      <c r="B199" s="252"/>
      <c r="C199" s="253"/>
      <c r="D199" s="254" t="s">
        <v>147</v>
      </c>
      <c r="E199" s="255"/>
      <c r="F199" s="256" t="s">
        <v>754</v>
      </c>
      <c r="G199" s="253"/>
      <c r="H199" s="257" t="n">
        <v>23.5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7</v>
      </c>
      <c r="AU199" s="263" t="s">
        <v>82</v>
      </c>
      <c r="AV199" s="251" t="s">
        <v>82</v>
      </c>
      <c r="AW199" s="251" t="s">
        <v>30</v>
      </c>
      <c r="AX199" s="251" t="s">
        <v>80</v>
      </c>
      <c r="AY199" s="263" t="s">
        <v>139</v>
      </c>
    </row>
    <row r="200" s="31" customFormat="true" ht="44.25" hidden="false" customHeight="true" outlineLevel="0" collapsed="false">
      <c r="A200" s="24"/>
      <c r="B200" s="25"/>
      <c r="C200" s="237" t="s">
        <v>318</v>
      </c>
      <c r="D200" s="237" t="s">
        <v>141</v>
      </c>
      <c r="E200" s="238" t="s">
        <v>313</v>
      </c>
      <c r="F200" s="239" t="s">
        <v>314</v>
      </c>
      <c r="G200" s="240" t="s">
        <v>144</v>
      </c>
      <c r="H200" s="241" t="n">
        <v>2</v>
      </c>
      <c r="I200" s="242"/>
      <c r="J200" s="243" t="n">
        <f aca="false">ROUND(I200*H200,2)</f>
        <v>0</v>
      </c>
      <c r="K200" s="244"/>
      <c r="L200" s="30"/>
      <c r="M200" s="245"/>
      <c r="N200" s="246" t="s">
        <v>38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45</v>
      </c>
      <c r="AT200" s="249" t="s">
        <v>141</v>
      </c>
      <c r="AU200" s="249" t="s">
        <v>82</v>
      </c>
      <c r="AY200" s="3" t="s">
        <v>139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80</v>
      </c>
      <c r="BK200" s="250" t="n">
        <f aca="false">ROUND(I200*H200,2)</f>
        <v>0</v>
      </c>
      <c r="BL200" s="3" t="s">
        <v>145</v>
      </c>
      <c r="BM200" s="249" t="s">
        <v>609</v>
      </c>
    </row>
    <row r="201" s="220" customFormat="true" ht="22.8" hidden="false" customHeight="true" outlineLevel="0" collapsed="false">
      <c r="B201" s="221"/>
      <c r="C201" s="222"/>
      <c r="D201" s="223" t="s">
        <v>72</v>
      </c>
      <c r="E201" s="235" t="s">
        <v>316</v>
      </c>
      <c r="F201" s="235" t="s">
        <v>317</v>
      </c>
      <c r="G201" s="222"/>
      <c r="H201" s="222"/>
      <c r="I201" s="225"/>
      <c r="J201" s="236" t="n">
        <f aca="false">BK201</f>
        <v>0</v>
      </c>
      <c r="K201" s="222"/>
      <c r="L201" s="227"/>
      <c r="M201" s="228"/>
      <c r="N201" s="229"/>
      <c r="O201" s="229"/>
      <c r="P201" s="230" t="n">
        <f aca="false">SUM(P202:P209)</f>
        <v>0</v>
      </c>
      <c r="Q201" s="229"/>
      <c r="R201" s="230" t="n">
        <f aca="false">SUM(R202:R209)</f>
        <v>0</v>
      </c>
      <c r="S201" s="229"/>
      <c r="T201" s="231" t="n">
        <f aca="false">SUM(T202:T209)</f>
        <v>0</v>
      </c>
      <c r="AR201" s="232" t="s">
        <v>80</v>
      </c>
      <c r="AT201" s="233" t="s">
        <v>72</v>
      </c>
      <c r="AU201" s="233" t="s">
        <v>80</v>
      </c>
      <c r="AY201" s="232" t="s">
        <v>139</v>
      </c>
      <c r="BK201" s="234" t="n">
        <f aca="false">SUM(BK202:BK209)</f>
        <v>0</v>
      </c>
    </row>
    <row r="202" s="31" customFormat="true" ht="33" hidden="false" customHeight="true" outlineLevel="0" collapsed="false">
      <c r="A202" s="24"/>
      <c r="B202" s="25"/>
      <c r="C202" s="237" t="s">
        <v>323</v>
      </c>
      <c r="D202" s="237" t="s">
        <v>141</v>
      </c>
      <c r="E202" s="238" t="s">
        <v>319</v>
      </c>
      <c r="F202" s="239" t="s">
        <v>320</v>
      </c>
      <c r="G202" s="240" t="s">
        <v>321</v>
      </c>
      <c r="H202" s="241" t="n">
        <v>32.588</v>
      </c>
      <c r="I202" s="242"/>
      <c r="J202" s="243" t="n">
        <f aca="false">ROUND(I202*H202,2)</f>
        <v>0</v>
      </c>
      <c r="K202" s="244"/>
      <c r="L202" s="30"/>
      <c r="M202" s="245"/>
      <c r="N202" s="246" t="s">
        <v>38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45</v>
      </c>
      <c r="AT202" s="249" t="s">
        <v>141</v>
      </c>
      <c r="AU202" s="249" t="s">
        <v>82</v>
      </c>
      <c r="AY202" s="3" t="s">
        <v>139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80</v>
      </c>
      <c r="BK202" s="250" t="n">
        <f aca="false">ROUND(I202*H202,2)</f>
        <v>0</v>
      </c>
      <c r="BL202" s="3" t="s">
        <v>145</v>
      </c>
      <c r="BM202" s="249" t="s">
        <v>322</v>
      </c>
    </row>
    <row r="203" s="31" customFormat="true" ht="33" hidden="false" customHeight="true" outlineLevel="0" collapsed="false">
      <c r="A203" s="24"/>
      <c r="B203" s="25"/>
      <c r="C203" s="237" t="s">
        <v>328</v>
      </c>
      <c r="D203" s="237" t="s">
        <v>141</v>
      </c>
      <c r="E203" s="238" t="s">
        <v>324</v>
      </c>
      <c r="F203" s="239" t="s">
        <v>325</v>
      </c>
      <c r="G203" s="240" t="s">
        <v>321</v>
      </c>
      <c r="H203" s="241" t="n">
        <v>293.292</v>
      </c>
      <c r="I203" s="242"/>
      <c r="J203" s="243" t="n">
        <f aca="false">ROUND(I203*H203,2)</f>
        <v>0</v>
      </c>
      <c r="K203" s="244"/>
      <c r="L203" s="30"/>
      <c r="M203" s="245"/>
      <c r="N203" s="246" t="s">
        <v>38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45</v>
      </c>
      <c r="AT203" s="249" t="s">
        <v>141</v>
      </c>
      <c r="AU203" s="249" t="s">
        <v>82</v>
      </c>
      <c r="AY203" s="3" t="s">
        <v>139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0</v>
      </c>
      <c r="BK203" s="250" t="n">
        <f aca="false">ROUND(I203*H203,2)</f>
        <v>0</v>
      </c>
      <c r="BL203" s="3" t="s">
        <v>145</v>
      </c>
      <c r="BM203" s="249" t="s">
        <v>326</v>
      </c>
    </row>
    <row r="204" s="251" customFormat="true" ht="12.8" hidden="false" customHeight="false" outlineLevel="0" collapsed="false">
      <c r="B204" s="252"/>
      <c r="C204" s="253"/>
      <c r="D204" s="254" t="s">
        <v>147</v>
      </c>
      <c r="E204" s="253"/>
      <c r="F204" s="256" t="s">
        <v>755</v>
      </c>
      <c r="G204" s="253"/>
      <c r="H204" s="257" t="n">
        <v>293.292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7</v>
      </c>
      <c r="AU204" s="263" t="s">
        <v>82</v>
      </c>
      <c r="AV204" s="251" t="s">
        <v>82</v>
      </c>
      <c r="AW204" s="251" t="s">
        <v>3</v>
      </c>
      <c r="AX204" s="251" t="s">
        <v>80</v>
      </c>
      <c r="AY204" s="263" t="s">
        <v>139</v>
      </c>
    </row>
    <row r="205" s="31" customFormat="true" ht="33" hidden="false" customHeight="true" outlineLevel="0" collapsed="false">
      <c r="A205" s="24"/>
      <c r="B205" s="25"/>
      <c r="C205" s="237" t="s">
        <v>333</v>
      </c>
      <c r="D205" s="237" t="s">
        <v>141</v>
      </c>
      <c r="E205" s="238" t="s">
        <v>329</v>
      </c>
      <c r="F205" s="239" t="s">
        <v>330</v>
      </c>
      <c r="G205" s="240" t="s">
        <v>321</v>
      </c>
      <c r="H205" s="241" t="n">
        <v>12.071</v>
      </c>
      <c r="I205" s="242"/>
      <c r="J205" s="243" t="n">
        <f aca="false">ROUND(I205*H205,2)</f>
        <v>0</v>
      </c>
      <c r="K205" s="244"/>
      <c r="L205" s="30"/>
      <c r="M205" s="245"/>
      <c r="N205" s="246" t="s">
        <v>38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45</v>
      </c>
      <c r="AT205" s="249" t="s">
        <v>141</v>
      </c>
      <c r="AU205" s="249" t="s">
        <v>82</v>
      </c>
      <c r="AY205" s="3" t="s">
        <v>139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80</v>
      </c>
      <c r="BK205" s="250" t="n">
        <f aca="false">ROUND(I205*H205,2)</f>
        <v>0</v>
      </c>
      <c r="BL205" s="3" t="s">
        <v>145</v>
      </c>
      <c r="BM205" s="249" t="s">
        <v>331</v>
      </c>
    </row>
    <row r="206" s="251" customFormat="true" ht="12.8" hidden="false" customHeight="false" outlineLevel="0" collapsed="false">
      <c r="B206" s="252"/>
      <c r="C206" s="253"/>
      <c r="D206" s="254" t="s">
        <v>147</v>
      </c>
      <c r="E206" s="255"/>
      <c r="F206" s="256" t="s">
        <v>756</v>
      </c>
      <c r="G206" s="253"/>
      <c r="H206" s="257" t="n">
        <v>12.071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47</v>
      </c>
      <c r="AU206" s="263" t="s">
        <v>82</v>
      </c>
      <c r="AV206" s="251" t="s">
        <v>82</v>
      </c>
      <c r="AW206" s="251" t="s">
        <v>30</v>
      </c>
      <c r="AX206" s="251" t="s">
        <v>80</v>
      </c>
      <c r="AY206" s="263" t="s">
        <v>139</v>
      </c>
    </row>
    <row r="207" s="31" customFormat="true" ht="33" hidden="false" customHeight="true" outlineLevel="0" collapsed="false">
      <c r="A207" s="24"/>
      <c r="B207" s="25"/>
      <c r="C207" s="237" t="s">
        <v>338</v>
      </c>
      <c r="D207" s="237" t="s">
        <v>141</v>
      </c>
      <c r="E207" s="238" t="s">
        <v>334</v>
      </c>
      <c r="F207" s="239" t="s">
        <v>335</v>
      </c>
      <c r="G207" s="240" t="s">
        <v>321</v>
      </c>
      <c r="H207" s="241" t="n">
        <v>16.962</v>
      </c>
      <c r="I207" s="242"/>
      <c r="J207" s="243" t="n">
        <f aca="false">ROUND(I207*H207,2)</f>
        <v>0</v>
      </c>
      <c r="K207" s="244"/>
      <c r="L207" s="30"/>
      <c r="M207" s="245"/>
      <c r="N207" s="246" t="s">
        <v>38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45</v>
      </c>
      <c r="AT207" s="249" t="s">
        <v>141</v>
      </c>
      <c r="AU207" s="249" t="s">
        <v>82</v>
      </c>
      <c r="AY207" s="3" t="s">
        <v>139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0</v>
      </c>
      <c r="BK207" s="250" t="n">
        <f aca="false">ROUND(I207*H207,2)</f>
        <v>0</v>
      </c>
      <c r="BL207" s="3" t="s">
        <v>145</v>
      </c>
      <c r="BM207" s="249" t="s">
        <v>336</v>
      </c>
    </row>
    <row r="208" s="251" customFormat="true" ht="12.8" hidden="false" customHeight="false" outlineLevel="0" collapsed="false">
      <c r="B208" s="252"/>
      <c r="C208" s="253"/>
      <c r="D208" s="254" t="s">
        <v>147</v>
      </c>
      <c r="E208" s="255"/>
      <c r="F208" s="256" t="s">
        <v>757</v>
      </c>
      <c r="G208" s="253"/>
      <c r="H208" s="257" t="n">
        <v>16.962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47</v>
      </c>
      <c r="AU208" s="263" t="s">
        <v>82</v>
      </c>
      <c r="AV208" s="251" t="s">
        <v>82</v>
      </c>
      <c r="AW208" s="251" t="s">
        <v>30</v>
      </c>
      <c r="AX208" s="251" t="s">
        <v>80</v>
      </c>
      <c r="AY208" s="263" t="s">
        <v>139</v>
      </c>
    </row>
    <row r="209" s="31" customFormat="true" ht="33" hidden="false" customHeight="true" outlineLevel="0" collapsed="false">
      <c r="A209" s="24"/>
      <c r="B209" s="25"/>
      <c r="C209" s="237" t="s">
        <v>345</v>
      </c>
      <c r="D209" s="237" t="s">
        <v>141</v>
      </c>
      <c r="E209" s="238" t="s">
        <v>339</v>
      </c>
      <c r="F209" s="239" t="s">
        <v>340</v>
      </c>
      <c r="G209" s="240" t="s">
        <v>321</v>
      </c>
      <c r="H209" s="241" t="n">
        <v>3.555</v>
      </c>
      <c r="I209" s="242"/>
      <c r="J209" s="243" t="n">
        <f aca="false">ROUND(I209*H209,2)</f>
        <v>0</v>
      </c>
      <c r="K209" s="244"/>
      <c r="L209" s="30"/>
      <c r="M209" s="245"/>
      <c r="N209" s="246" t="s">
        <v>38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45</v>
      </c>
      <c r="AT209" s="249" t="s">
        <v>141</v>
      </c>
      <c r="AU209" s="249" t="s">
        <v>82</v>
      </c>
      <c r="AY209" s="3" t="s">
        <v>139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80</v>
      </c>
      <c r="BK209" s="250" t="n">
        <f aca="false">ROUND(I209*H209,2)</f>
        <v>0</v>
      </c>
      <c r="BL209" s="3" t="s">
        <v>145</v>
      </c>
      <c r="BM209" s="249" t="s">
        <v>341</v>
      </c>
    </row>
    <row r="210" s="220" customFormat="true" ht="22.8" hidden="false" customHeight="true" outlineLevel="0" collapsed="false">
      <c r="B210" s="221"/>
      <c r="C210" s="222"/>
      <c r="D210" s="223" t="s">
        <v>72</v>
      </c>
      <c r="E210" s="235" t="s">
        <v>343</v>
      </c>
      <c r="F210" s="235" t="s">
        <v>344</v>
      </c>
      <c r="G210" s="222"/>
      <c r="H210" s="222"/>
      <c r="I210" s="225"/>
      <c r="J210" s="236" t="n">
        <f aca="false">BK210</f>
        <v>0</v>
      </c>
      <c r="K210" s="222"/>
      <c r="L210" s="227"/>
      <c r="M210" s="228"/>
      <c r="N210" s="229"/>
      <c r="O210" s="229"/>
      <c r="P210" s="230" t="n">
        <f aca="false">P211</f>
        <v>0</v>
      </c>
      <c r="Q210" s="229"/>
      <c r="R210" s="230" t="n">
        <f aca="false">R211</f>
        <v>0</v>
      </c>
      <c r="S210" s="229"/>
      <c r="T210" s="231" t="n">
        <f aca="false">T211</f>
        <v>0</v>
      </c>
      <c r="AR210" s="232" t="s">
        <v>80</v>
      </c>
      <c r="AT210" s="233" t="s">
        <v>72</v>
      </c>
      <c r="AU210" s="233" t="s">
        <v>80</v>
      </c>
      <c r="AY210" s="232" t="s">
        <v>139</v>
      </c>
      <c r="BK210" s="234" t="n">
        <f aca="false">BK211</f>
        <v>0</v>
      </c>
    </row>
    <row r="211" s="31" customFormat="true" ht="33" hidden="false" customHeight="true" outlineLevel="0" collapsed="false">
      <c r="A211" s="24"/>
      <c r="B211" s="25"/>
      <c r="C211" s="237" t="s">
        <v>353</v>
      </c>
      <c r="D211" s="237" t="s">
        <v>141</v>
      </c>
      <c r="E211" s="238" t="s">
        <v>346</v>
      </c>
      <c r="F211" s="239" t="s">
        <v>347</v>
      </c>
      <c r="G211" s="240" t="s">
        <v>321</v>
      </c>
      <c r="H211" s="241" t="n">
        <v>39.556</v>
      </c>
      <c r="I211" s="242"/>
      <c r="J211" s="243" t="n">
        <f aca="false">ROUND(I211*H211,2)</f>
        <v>0</v>
      </c>
      <c r="K211" s="244"/>
      <c r="L211" s="30"/>
      <c r="M211" s="245"/>
      <c r="N211" s="246" t="s">
        <v>38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45</v>
      </c>
      <c r="AT211" s="249" t="s">
        <v>141</v>
      </c>
      <c r="AU211" s="249" t="s">
        <v>82</v>
      </c>
      <c r="AY211" s="3" t="s">
        <v>139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80</v>
      </c>
      <c r="BK211" s="250" t="n">
        <f aca="false">ROUND(I211*H211,2)</f>
        <v>0</v>
      </c>
      <c r="BL211" s="3" t="s">
        <v>145</v>
      </c>
      <c r="BM211" s="249" t="s">
        <v>348</v>
      </c>
    </row>
    <row r="212" s="220" customFormat="true" ht="25.9" hidden="false" customHeight="true" outlineLevel="0" collapsed="false">
      <c r="B212" s="221"/>
      <c r="C212" s="222"/>
      <c r="D212" s="223" t="s">
        <v>72</v>
      </c>
      <c r="E212" s="224" t="s">
        <v>349</v>
      </c>
      <c r="F212" s="224" t="s">
        <v>350</v>
      </c>
      <c r="G212" s="222"/>
      <c r="H212" s="222"/>
      <c r="I212" s="225"/>
      <c r="J212" s="226" t="n">
        <f aca="false">BK212</f>
        <v>0</v>
      </c>
      <c r="K212" s="222"/>
      <c r="L212" s="227"/>
      <c r="M212" s="228"/>
      <c r="N212" s="229"/>
      <c r="O212" s="229"/>
      <c r="P212" s="230" t="n">
        <f aca="false">P213+P215</f>
        <v>0</v>
      </c>
      <c r="Q212" s="229"/>
      <c r="R212" s="230" t="n">
        <f aca="false">R213+R215</f>
        <v>0</v>
      </c>
      <c r="S212" s="229"/>
      <c r="T212" s="231" t="n">
        <f aca="false">T213+T215</f>
        <v>0</v>
      </c>
      <c r="AR212" s="232" t="s">
        <v>165</v>
      </c>
      <c r="AT212" s="233" t="s">
        <v>72</v>
      </c>
      <c r="AU212" s="233" t="s">
        <v>73</v>
      </c>
      <c r="AY212" s="232" t="s">
        <v>139</v>
      </c>
      <c r="BK212" s="234" t="n">
        <f aca="false">BK213+BK215</f>
        <v>0</v>
      </c>
    </row>
    <row r="213" s="220" customFormat="true" ht="22.8" hidden="false" customHeight="true" outlineLevel="0" collapsed="false">
      <c r="B213" s="221"/>
      <c r="C213" s="222"/>
      <c r="D213" s="223" t="s">
        <v>72</v>
      </c>
      <c r="E213" s="235" t="s">
        <v>351</v>
      </c>
      <c r="F213" s="235" t="s">
        <v>352</v>
      </c>
      <c r="G213" s="222"/>
      <c r="H213" s="222"/>
      <c r="I213" s="225"/>
      <c r="J213" s="236" t="n">
        <f aca="false">BK213</f>
        <v>0</v>
      </c>
      <c r="K213" s="222"/>
      <c r="L213" s="227"/>
      <c r="M213" s="228"/>
      <c r="N213" s="229"/>
      <c r="O213" s="229"/>
      <c r="P213" s="230" t="n">
        <f aca="false">P214</f>
        <v>0</v>
      </c>
      <c r="Q213" s="229"/>
      <c r="R213" s="230" t="n">
        <f aca="false">R214</f>
        <v>0</v>
      </c>
      <c r="S213" s="229"/>
      <c r="T213" s="231" t="n">
        <f aca="false">T214</f>
        <v>0</v>
      </c>
      <c r="AR213" s="232" t="s">
        <v>165</v>
      </c>
      <c r="AT213" s="233" t="s">
        <v>72</v>
      </c>
      <c r="AU213" s="233" t="s">
        <v>80</v>
      </c>
      <c r="AY213" s="232" t="s">
        <v>139</v>
      </c>
      <c r="BK213" s="234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37" t="s">
        <v>360</v>
      </c>
      <c r="D214" s="237" t="s">
        <v>141</v>
      </c>
      <c r="E214" s="238" t="s">
        <v>354</v>
      </c>
      <c r="F214" s="239" t="s">
        <v>355</v>
      </c>
      <c r="G214" s="240" t="s">
        <v>191</v>
      </c>
      <c r="H214" s="241" t="n">
        <v>1</v>
      </c>
      <c r="I214" s="242"/>
      <c r="J214" s="243" t="n">
        <f aca="false">ROUND(I214*H214,2)</f>
        <v>0</v>
      </c>
      <c r="K214" s="244"/>
      <c r="L214" s="30"/>
      <c r="M214" s="245"/>
      <c r="N214" s="246" t="s">
        <v>38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356</v>
      </c>
      <c r="AT214" s="249" t="s">
        <v>141</v>
      </c>
      <c r="AU214" s="249" t="s">
        <v>82</v>
      </c>
      <c r="AY214" s="3" t="s">
        <v>139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80</v>
      </c>
      <c r="BK214" s="250" t="n">
        <f aca="false">ROUND(I214*H214,2)</f>
        <v>0</v>
      </c>
      <c r="BL214" s="3" t="s">
        <v>356</v>
      </c>
      <c r="BM214" s="249" t="s">
        <v>357</v>
      </c>
    </row>
    <row r="215" s="220" customFormat="true" ht="22.8" hidden="false" customHeight="true" outlineLevel="0" collapsed="false">
      <c r="B215" s="221"/>
      <c r="C215" s="222"/>
      <c r="D215" s="223" t="s">
        <v>72</v>
      </c>
      <c r="E215" s="235" t="s">
        <v>358</v>
      </c>
      <c r="F215" s="235" t="s">
        <v>359</v>
      </c>
      <c r="G215" s="222"/>
      <c r="H215" s="222"/>
      <c r="I215" s="225"/>
      <c r="J215" s="236" t="n">
        <f aca="false">BK215</f>
        <v>0</v>
      </c>
      <c r="K215" s="222"/>
      <c r="L215" s="227"/>
      <c r="M215" s="228"/>
      <c r="N215" s="229"/>
      <c r="O215" s="229"/>
      <c r="P215" s="230" t="n">
        <f aca="false">SUM(P216:P217)</f>
        <v>0</v>
      </c>
      <c r="Q215" s="229"/>
      <c r="R215" s="230" t="n">
        <f aca="false">SUM(R216:R217)</f>
        <v>0</v>
      </c>
      <c r="S215" s="229"/>
      <c r="T215" s="231" t="n">
        <f aca="false">SUM(T216:T217)</f>
        <v>0</v>
      </c>
      <c r="AR215" s="232" t="s">
        <v>165</v>
      </c>
      <c r="AT215" s="233" t="s">
        <v>72</v>
      </c>
      <c r="AU215" s="233" t="s">
        <v>80</v>
      </c>
      <c r="AY215" s="232" t="s">
        <v>139</v>
      </c>
      <c r="BK215" s="234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37" t="s">
        <v>364</v>
      </c>
      <c r="D216" s="237" t="s">
        <v>141</v>
      </c>
      <c r="E216" s="238" t="s">
        <v>361</v>
      </c>
      <c r="F216" s="239" t="s">
        <v>362</v>
      </c>
      <c r="G216" s="240" t="s">
        <v>191</v>
      </c>
      <c r="H216" s="241" t="n">
        <v>1</v>
      </c>
      <c r="I216" s="242"/>
      <c r="J216" s="243" t="n">
        <f aca="false">ROUND(I216*H216,2)</f>
        <v>0</v>
      </c>
      <c r="K216" s="244"/>
      <c r="L216" s="30"/>
      <c r="M216" s="245"/>
      <c r="N216" s="246" t="s">
        <v>38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356</v>
      </c>
      <c r="AT216" s="249" t="s">
        <v>141</v>
      </c>
      <c r="AU216" s="249" t="s">
        <v>82</v>
      </c>
      <c r="AY216" s="3" t="s">
        <v>139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0</v>
      </c>
      <c r="BK216" s="250" t="n">
        <f aca="false">ROUND(I216*H216,2)</f>
        <v>0</v>
      </c>
      <c r="BL216" s="3" t="s">
        <v>356</v>
      </c>
      <c r="BM216" s="249" t="s">
        <v>363</v>
      </c>
    </row>
    <row r="217" s="31" customFormat="true" ht="16.5" hidden="false" customHeight="true" outlineLevel="0" collapsed="false">
      <c r="A217" s="24"/>
      <c r="B217" s="25"/>
      <c r="C217" s="237" t="s">
        <v>541</v>
      </c>
      <c r="D217" s="237" t="s">
        <v>141</v>
      </c>
      <c r="E217" s="238" t="s">
        <v>365</v>
      </c>
      <c r="F217" s="239" t="s">
        <v>366</v>
      </c>
      <c r="G217" s="240" t="s">
        <v>191</v>
      </c>
      <c r="H217" s="241" t="n">
        <v>1</v>
      </c>
      <c r="I217" s="242"/>
      <c r="J217" s="243" t="n">
        <f aca="false">ROUND(I217*H217,2)</f>
        <v>0</v>
      </c>
      <c r="K217" s="244"/>
      <c r="L217" s="30"/>
      <c r="M217" s="287"/>
      <c r="N217" s="288" t="s">
        <v>38</v>
      </c>
      <c r="O217" s="289"/>
      <c r="P217" s="290" t="n">
        <f aca="false">O217*H217</f>
        <v>0</v>
      </c>
      <c r="Q217" s="290" t="n">
        <v>0</v>
      </c>
      <c r="R217" s="290" t="n">
        <f aca="false">Q217*H217</f>
        <v>0</v>
      </c>
      <c r="S217" s="290" t="n">
        <v>0</v>
      </c>
      <c r="T217" s="29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356</v>
      </c>
      <c r="AT217" s="249" t="s">
        <v>141</v>
      </c>
      <c r="AU217" s="249" t="s">
        <v>82</v>
      </c>
      <c r="AY217" s="3" t="s">
        <v>139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0</v>
      </c>
      <c r="BK217" s="250" t="n">
        <f aca="false">ROUND(I217*H217,2)</f>
        <v>0</v>
      </c>
      <c r="BL217" s="3" t="s">
        <v>356</v>
      </c>
      <c r="BM217" s="249" t="s">
        <v>367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178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plYnP4YRzuJnx8DWk4PcfBgIYhKEXKdZlhk7fgleJuocBprPOkBdUjBs+PEixx0jhIR89IrlkEwcTBaiXyWDsw==" saltValue="juD8+qYJeEpjC+Lo6P4piO0Du5IboSq0iuQTT6veXYYe9cBr8d5myqRjV59TC1BxpVDY9BqSVJSWB3nuBUWKlg==" spinCount="100000" sheet="true" password="cc35" objects="true" scenarios="true" formatColumns="false" formatRows="false" autoFilter="false"/>
  <autoFilter ref="C125:K21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5:37:22Z</dcterms:created>
  <dc:creator>Prace\Marie</dc:creator>
  <dc:description/>
  <dc:language>en-US</dc:language>
  <cp:lastModifiedBy>Prace\Marie</cp:lastModifiedBy>
  <dcterms:modified xsi:type="dcterms:W3CDTF">2020-05-21T05:37:34Z</dcterms:modified>
  <cp:revision>0</cp:revision>
  <dc:subject/>
  <dc:title/>
</cp:coreProperties>
</file>