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238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25b</t>
  </si>
  <si>
    <t xml:space="preserve">Zdravotechnik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25/19</t>
  </si>
  <si>
    <t xml:space="preserve">Fokus Nový jičín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201101R00</t>
  </si>
  <si>
    <t xml:space="preserve">Hloubení rýh šířky do 60 cm v hor.3 do 100 m3 </t>
  </si>
  <si>
    <t xml:space="preserve">m3</t>
  </si>
  <si>
    <t xml:space="preserve">132201101R01</t>
  </si>
  <si>
    <t xml:space="preserve">Betonáž </t>
  </si>
  <si>
    <t xml:space="preserve">Celkem za</t>
  </si>
  <si>
    <t xml:space="preserve">12</t>
  </si>
  <si>
    <t xml:space="preserve">Izolace</t>
  </si>
  <si>
    <t xml:space="preserve">132201101R86</t>
  </si>
  <si>
    <t xml:space="preserve">Opravy hydroizolace vč. Napojení na stávající </t>
  </si>
  <si>
    <t xml:space="preserve">m2</t>
  </si>
  <si>
    <t xml:space="preserve">713</t>
  </si>
  <si>
    <t xml:space="preserve">Izolace tepelné</t>
  </si>
  <si>
    <t xml:space="preserve">713462113U00</t>
  </si>
  <si>
    <t xml:space="preserve">Izol potrubí skruž PE spona D 18/1 </t>
  </si>
  <si>
    <t xml:space="preserve">m</t>
  </si>
  <si>
    <t xml:space="preserve">713462113U01</t>
  </si>
  <si>
    <t xml:space="preserve">Izol potrubí skruž PE spona D 22/1 </t>
  </si>
  <si>
    <t xml:space="preserve">713462114U01</t>
  </si>
  <si>
    <t xml:space="preserve">Izol potrubí skruž PE spona D 28/1,5 </t>
  </si>
  <si>
    <t xml:space="preserve">713462114U02</t>
  </si>
  <si>
    <t xml:space="preserve">Izol potrubí skruž PE spona D 35/1,5 </t>
  </si>
  <si>
    <t xml:space="preserve">71301</t>
  </si>
  <si>
    <t xml:space="preserve">Izolace návleková D 18/tl.20</t>
  </si>
  <si>
    <t xml:space="preserve">73203</t>
  </si>
  <si>
    <t xml:space="preserve">Izolace návleková  D 22/tl.20</t>
  </si>
  <si>
    <t xml:space="preserve">73204</t>
  </si>
  <si>
    <t xml:space="preserve">Izolace návleková  D 28/tl.30</t>
  </si>
  <si>
    <t xml:space="preserve">73205</t>
  </si>
  <si>
    <t xml:space="preserve">Izolace návleková  D 35/tl.30</t>
  </si>
  <si>
    <t xml:space="preserve">721</t>
  </si>
  <si>
    <t xml:space="preserve">Vnitřní kanalizace</t>
  </si>
  <si>
    <t xml:space="preserve">721171913U00</t>
  </si>
  <si>
    <t xml:space="preserve">Potrubí PP HT DN 50 </t>
  </si>
  <si>
    <t xml:space="preserve">721171914U01</t>
  </si>
  <si>
    <t xml:space="preserve">Potrubí PP HT DN 75 </t>
  </si>
  <si>
    <t xml:space="preserve">721173316U00</t>
  </si>
  <si>
    <t xml:space="preserve">Potrubí PVC DN 100 </t>
  </si>
  <si>
    <t xml:space="preserve">721173317U00</t>
  </si>
  <si>
    <t xml:space="preserve">Potrubí PVC DN 125 </t>
  </si>
  <si>
    <t xml:space="preserve">721173318U00</t>
  </si>
  <si>
    <t xml:space="preserve">Potrubí  PVC DN 100 odhlučněné </t>
  </si>
  <si>
    <t xml:space="preserve">721173319U00</t>
  </si>
  <si>
    <t xml:space="preserve">Potrubí PVC  KG DN 150 </t>
  </si>
  <si>
    <t xml:space="preserve">721173320U00</t>
  </si>
  <si>
    <t xml:space="preserve">Střešní vtok DN 100 s elektickým ohřev  a košem na listí , průtok 3,5 l/s</t>
  </si>
  <si>
    <t xml:space="preserve">kus</t>
  </si>
  <si>
    <t xml:space="preserve">721290111R00</t>
  </si>
  <si>
    <t xml:space="preserve">Zkouška těsnosti kanalizace vodou DN 125 </t>
  </si>
  <si>
    <t xml:space="preserve">722224111R04</t>
  </si>
  <si>
    <t xml:space="preserve">Protipožární manžeta DN 125 </t>
  </si>
  <si>
    <t xml:space="preserve">ks</t>
  </si>
  <si>
    <t xml:space="preserve">722</t>
  </si>
  <si>
    <t xml:space="preserve">Vnitřní vodovod</t>
  </si>
  <si>
    <t xml:space="preserve">722174310R00</t>
  </si>
  <si>
    <t xml:space="preserve">Potrubí z PP-R 80 PN 20, D 18 </t>
  </si>
  <si>
    <t xml:space="preserve">722174311R00</t>
  </si>
  <si>
    <t xml:space="preserve">Potrubí z PP-R 80 PN 20, D 20 </t>
  </si>
  <si>
    <t xml:space="preserve">722174312R00</t>
  </si>
  <si>
    <t xml:space="preserve">Potrubí z PP-R 80 PN 20, D 25 </t>
  </si>
  <si>
    <t xml:space="preserve">722174313R00</t>
  </si>
  <si>
    <t xml:space="preserve">Potrubí z PP-R 80 PN 20, D 32 </t>
  </si>
  <si>
    <t xml:space="preserve">722190401R00</t>
  </si>
  <si>
    <t xml:space="preserve">Vyvedení a upevnění výpustek DN 15 </t>
  </si>
  <si>
    <t xml:space="preserve">722220111R00</t>
  </si>
  <si>
    <t xml:space="preserve">Nástěnka K 247, pro výtokový ventil G 1/2 </t>
  </si>
  <si>
    <t xml:space="preserve">722220121R00</t>
  </si>
  <si>
    <t xml:space="preserve">Nástěnka K 247, pro baterii G 1/2 </t>
  </si>
  <si>
    <t xml:space="preserve">pár</t>
  </si>
  <si>
    <t xml:space="preserve">722290234R00</t>
  </si>
  <si>
    <t xml:space="preserve">Rozbor  vzorků pitné vody</t>
  </si>
  <si>
    <t xml:space="preserve">soubor</t>
  </si>
  <si>
    <t xml:space="preserve">725</t>
  </si>
  <si>
    <t xml:space="preserve">Zařizovací předměty</t>
  </si>
  <si>
    <t xml:space="preserve">725013131R00</t>
  </si>
  <si>
    <t xml:space="preserve">Klozet závěsný vč. modulu montáž</t>
  </si>
  <si>
    <t xml:space="preserve">725013131R01</t>
  </si>
  <si>
    <t xml:space="preserve">Tlačítko splachovací + prkýnko vč. montáže</t>
  </si>
  <si>
    <t xml:space="preserve">725017142R00</t>
  </si>
  <si>
    <t xml:space="preserve">Umyvadlo na šrouby, 60cm, bílé vč. montáže</t>
  </si>
  <si>
    <t xml:space="preserve">725017149R00</t>
  </si>
  <si>
    <t xml:space="preserve">Kryt sifonu umyvadel </t>
  </si>
  <si>
    <t xml:space="preserve">725019121R00</t>
  </si>
  <si>
    <t xml:space="preserve">Výlevka vč. nádržky a mřížky </t>
  </si>
  <si>
    <t xml:space="preserve">725243112U00</t>
  </si>
  <si>
    <t xml:space="preserve"> Odvodnovací žlab nerezový 800 mm k zabudování do plochy  odtok DN 50 včetně  montážního příslušenství + mřížka , včetně montáže </t>
  </si>
  <si>
    <t xml:space="preserve">725810401R00</t>
  </si>
  <si>
    <t xml:space="preserve">Ventil rohový bez přípoj. trubičky T 66 G 1/2 </t>
  </si>
  <si>
    <t xml:space="preserve">725810405R00</t>
  </si>
  <si>
    <t xml:space="preserve">Ventil rohový s přípoj. trubičkou TE 67 G 1/2 </t>
  </si>
  <si>
    <t xml:space="preserve">725821312U00</t>
  </si>
  <si>
    <t xml:space="preserve">Baterie dřez nástěnná  páka s ramínkem </t>
  </si>
  <si>
    <t xml:space="preserve">725821341U22</t>
  </si>
  <si>
    <t xml:space="preserve">Baterie dřezová stojánková  páková </t>
  </si>
  <si>
    <t xml:space="preserve">725821341U23</t>
  </si>
  <si>
    <t xml:space="preserve">Podlahová vpust 100/100 nerez odtok 50/75</t>
  </si>
  <si>
    <t xml:space="preserve">725831121U00</t>
  </si>
  <si>
    <t xml:space="preserve">Baterie páka umyvadlo stojánková </t>
  </si>
  <si>
    <t xml:space="preserve">725831121U01</t>
  </si>
  <si>
    <t xml:space="preserve">Baterie sprchová  termostatická vč,hlavice spršky a propj potrubí </t>
  </si>
  <si>
    <t xml:space="preserve">725860111R23</t>
  </si>
  <si>
    <t xml:space="preserve">Připojovací koleno DN 100 </t>
  </si>
  <si>
    <t xml:space="preserve">725860211R00</t>
  </si>
  <si>
    <t xml:space="preserve">Sifon umyvadlový DN 40 </t>
  </si>
  <si>
    <t xml:space="preserve">725860211R02</t>
  </si>
  <si>
    <t xml:space="preserve">Sprchová zástěna , plast , boční délka 1,2m výška  2m  vč montáže </t>
  </si>
  <si>
    <t xml:space="preserve">725860211R01</t>
  </si>
  <si>
    <t xml:space="preserve">Sifon dřezový  DN 50</t>
  </si>
  <si>
    <t xml:space="preserve">734</t>
  </si>
  <si>
    <t xml:space="preserve">Armatury</t>
  </si>
  <si>
    <t xml:space="preserve">734209114RT0</t>
  </si>
  <si>
    <t xml:space="preserve">Montáž armatur závitových,se 2závity, G 3/4 včetně kulového kohoutu</t>
  </si>
  <si>
    <t xml:space="preserve">734209115RT1</t>
  </si>
  <si>
    <t xml:space="preserve">Montáž armatur závitových,se 2závity, G 1 včetně kulového kohoutu</t>
  </si>
  <si>
    <t xml:space="preserve">734209115RT2</t>
  </si>
  <si>
    <t xml:space="preserve">Termostatický ventil DN 20</t>
  </si>
  <si>
    <t xml:space="preserve">734209115RT3</t>
  </si>
  <si>
    <t xml:space="preserve">Termostatický ventil D25</t>
  </si>
  <si>
    <t xml:space="preserve">734209115RT4</t>
  </si>
  <si>
    <t xml:space="preserve">Přivzdušnovací hlavice D 75</t>
  </si>
  <si>
    <t xml:space="preserve">734209115RT5</t>
  </si>
  <si>
    <t xml:space="preserve">Zpětná klapka DN 20</t>
  </si>
  <si>
    <t xml:space="preserve">kus </t>
  </si>
  <si>
    <t xml:space="preserve">734209115RT6</t>
  </si>
  <si>
    <t xml:space="preserve">Vypouštěcí  ventil DN 15</t>
  </si>
  <si>
    <t xml:space="preserve">734209115RT7</t>
  </si>
  <si>
    <t xml:space="preserve">Demontáž a zpětná montáž zákrytu </t>
  </si>
  <si>
    <t xml:space="preserve">734209115RT8</t>
  </si>
  <si>
    <t xml:space="preserve">Obklad sadrokartonem </t>
  </si>
  <si>
    <t xml:space="preserve">799</t>
  </si>
  <si>
    <t xml:space="preserve">Ostatní</t>
  </si>
  <si>
    <t xml:space="preserve">722224111R34</t>
  </si>
  <si>
    <t xml:space="preserve">Sekání přes strop vč. zapravení</t>
  </si>
  <si>
    <t xml:space="preserve">722224111R35</t>
  </si>
  <si>
    <t xml:space="preserve">Uklid staveniště </t>
  </si>
  <si>
    <t xml:space="preserve">hod </t>
  </si>
  <si>
    <t xml:space="preserve">722224111R36</t>
  </si>
  <si>
    <t xml:space="preserve"> Izolace kanal potrubí </t>
  </si>
  <si>
    <t xml:space="preserve">722224111R37</t>
  </si>
  <si>
    <t xml:space="preserve">Napojení na stáv. rozvod </t>
  </si>
  <si>
    <t xml:space="preserve">722224111R38</t>
  </si>
  <si>
    <t xml:space="preserve">Stabilizace a upevnění kanal. Potrubí</t>
  </si>
  <si>
    <t xml:space="preserve">722224111R39</t>
  </si>
  <si>
    <t xml:space="preserve">PD skutečného provedení stavby</t>
  </si>
  <si>
    <t xml:space="preserve">722224111R40</t>
  </si>
  <si>
    <t xml:space="preserve">Úklid staveniště </t>
  </si>
  <si>
    <t xml:space="preserve">909      R01</t>
  </si>
  <si>
    <t xml:space="preserve">Hzs-nezmeritelne prace </t>
  </si>
  <si>
    <t xml:space="preserve">h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1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25b</v>
      </c>
      <c r="D2" s="4" t="n">
        <f aca="false">Rekapitulace!G2</f>
        <v>0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0" t="s">
        <v>11</v>
      </c>
      <c r="G6" s="19" t="n">
        <v>0</v>
      </c>
    </row>
    <row r="7" customFormat="false" ht="12.75" hidden="false" customHeight="true" outlineLevel="0" collapsed="false">
      <c r="A7" s="20" t="s">
        <v>12</v>
      </c>
      <c r="B7" s="21"/>
      <c r="C7" s="22" t="s">
        <v>13</v>
      </c>
      <c r="D7" s="23"/>
      <c r="E7" s="23"/>
      <c r="F7" s="24" t="s">
        <v>14</v>
      </c>
      <c r="G7" s="19" t="n">
        <f aca="false">IF(PocetMJ=0,,ROUND((F30+F32)/PocetMJ,1))</f>
        <v>0</v>
      </c>
    </row>
    <row r="8" customFormat="false" ht="12.75" hidden="false" customHeight="false" outlineLevel="0" collapsed="false">
      <c r="A8" s="25" t="s">
        <v>15</v>
      </c>
      <c r="B8" s="10"/>
      <c r="C8" s="26"/>
      <c r="D8" s="26"/>
      <c r="E8" s="26"/>
      <c r="F8" s="10" t="s">
        <v>16</v>
      </c>
      <c r="G8" s="27"/>
    </row>
    <row r="9" customFormat="false" ht="12.75" hidden="false" customHeight="false" outlineLevel="0" collapsed="false">
      <c r="A9" s="25" t="s">
        <v>17</v>
      </c>
      <c r="B9" s="10"/>
      <c r="C9" s="26" t="n">
        <f aca="false">Projektant</f>
        <v>0</v>
      </c>
      <c r="D9" s="26"/>
      <c r="E9" s="26"/>
      <c r="F9" s="10"/>
      <c r="G9" s="27"/>
    </row>
    <row r="10" customFormat="false" ht="12.75" hidden="false" customHeight="false" outlineLevel="0" collapsed="false">
      <c r="A10" s="25" t="s">
        <v>18</v>
      </c>
      <c r="B10" s="10"/>
      <c r="C10" s="28"/>
      <c r="D10" s="28"/>
      <c r="E10" s="28"/>
      <c r="F10" s="10"/>
      <c r="G10" s="29"/>
      <c r="H10" s="30"/>
    </row>
    <row r="11" customFormat="false" ht="13.5" hidden="false" customHeight="true" outlineLevel="0" collapsed="false">
      <c r="A11" s="25" t="s">
        <v>19</v>
      </c>
      <c r="B11" s="10"/>
      <c r="C11" s="28"/>
      <c r="D11" s="28"/>
      <c r="E11" s="28"/>
      <c r="F11" s="10" t="s">
        <v>20</v>
      </c>
      <c r="G11" s="29" t="s">
        <v>12</v>
      </c>
      <c r="BA11" s="31"/>
      <c r="BB11" s="31"/>
      <c r="BC11" s="31"/>
      <c r="BD11" s="31"/>
      <c r="BE11" s="31"/>
    </row>
    <row r="12" customFormat="false" ht="12.75" hidden="false" customHeight="true" outlineLevel="0" collapsed="false">
      <c r="A12" s="32" t="s">
        <v>21</v>
      </c>
      <c r="B12" s="8"/>
      <c r="C12" s="33"/>
      <c r="D12" s="33"/>
      <c r="E12" s="33"/>
      <c r="F12" s="34" t="s">
        <v>22</v>
      </c>
      <c r="G12" s="35"/>
    </row>
    <row r="13" customFormat="false" ht="28.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</row>
    <row r="14" customFormat="false" ht="17.25" hidden="false" customHeight="true" outlineLevel="0" collapsed="false">
      <c r="A14" s="37" t="s">
        <v>24</v>
      </c>
      <c r="B14" s="38"/>
      <c r="C14" s="39"/>
      <c r="D14" s="40" t="s">
        <v>25</v>
      </c>
      <c r="E14" s="40"/>
      <c r="F14" s="40"/>
      <c r="G14" s="40"/>
    </row>
    <row r="15" customFormat="false" ht="15.75" hidden="false" customHeight="true" outlineLevel="0" collapsed="false">
      <c r="A15" s="41"/>
      <c r="B15" s="42" t="s">
        <v>26</v>
      </c>
      <c r="C15" s="43" t="n">
        <f aca="false">HSV</f>
        <v>0</v>
      </c>
      <c r="D15" s="44" t="str">
        <f aca="false">Rekapitulace!A20</f>
        <v>Ztížené výrobní podmínky</v>
      </c>
      <c r="E15" s="45"/>
      <c r="F15" s="46"/>
      <c r="G15" s="43" t="n">
        <f aca="false">Rekapitulace!I20</f>
        <v>0</v>
      </c>
    </row>
    <row r="16" customFormat="false" ht="15.75" hidden="false" customHeight="true" outlineLevel="0" collapsed="false">
      <c r="A16" s="41" t="s">
        <v>27</v>
      </c>
      <c r="B16" s="42" t="s">
        <v>28</v>
      </c>
      <c r="C16" s="43" t="n">
        <f aca="false">PSV</f>
        <v>0</v>
      </c>
      <c r="D16" s="47" t="str">
        <f aca="false">Rekapitulace!A21</f>
        <v>Oborová přirážka</v>
      </c>
      <c r="E16" s="48"/>
      <c r="F16" s="49"/>
      <c r="G16" s="43" t="n">
        <f aca="false">Rekapitulace!I21</f>
        <v>0</v>
      </c>
    </row>
    <row r="17" customFormat="false" ht="15.75" hidden="false" customHeight="true" outlineLevel="0" collapsed="false">
      <c r="A17" s="41" t="s">
        <v>29</v>
      </c>
      <c r="B17" s="42" t="s">
        <v>30</v>
      </c>
      <c r="C17" s="43" t="n">
        <f aca="false">Mont</f>
        <v>0</v>
      </c>
      <c r="D17" s="47" t="str">
        <f aca="false">Rekapitulace!A22</f>
        <v>Přesun stavebních kapacit</v>
      </c>
      <c r="E17" s="48"/>
      <c r="F17" s="49"/>
      <c r="G17" s="43" t="n">
        <f aca="false">Rekapitulace!I22</f>
        <v>0</v>
      </c>
    </row>
    <row r="18" customFormat="false" ht="15.75" hidden="false" customHeight="true" outlineLevel="0" collapsed="false">
      <c r="A18" s="50" t="s">
        <v>31</v>
      </c>
      <c r="B18" s="51" t="s">
        <v>32</v>
      </c>
      <c r="C18" s="43" t="n">
        <f aca="false">Dodavka</f>
        <v>0</v>
      </c>
      <c r="D18" s="47" t="str">
        <f aca="false">Rekapitulace!A23</f>
        <v>Mimostaveništní doprava</v>
      </c>
      <c r="E18" s="48"/>
      <c r="F18" s="49"/>
      <c r="G18" s="43" t="n">
        <f aca="false">Rekapitulace!I23</f>
        <v>0</v>
      </c>
    </row>
    <row r="19" customFormat="false" ht="15.75" hidden="false" customHeight="true" outlineLevel="0" collapsed="false">
      <c r="A19" s="52" t="s">
        <v>33</v>
      </c>
      <c r="B19" s="42"/>
      <c r="C19" s="43" t="n">
        <f aca="false">SUM(C15:C18)</f>
        <v>0</v>
      </c>
      <c r="D19" s="53" t="str">
        <f aca="false">Rekapitulace!A24</f>
        <v>Zařízení staveniště</v>
      </c>
      <c r="E19" s="48"/>
      <c r="F19" s="49"/>
      <c r="G19" s="43" t="n">
        <f aca="false">Rekapitulace!I24</f>
        <v>0</v>
      </c>
    </row>
    <row r="20" customFormat="false" ht="15.75" hidden="false" customHeight="true" outlineLevel="0" collapsed="false">
      <c r="A20" s="52"/>
      <c r="B20" s="42"/>
      <c r="C20" s="43"/>
      <c r="D20" s="47" t="str">
        <f aca="false">Rekapitulace!A25</f>
        <v>Provoz investora</v>
      </c>
      <c r="E20" s="48"/>
      <c r="F20" s="49"/>
      <c r="G20" s="43" t="n">
        <f aca="false">Rekapitulace!I25</f>
        <v>0</v>
      </c>
    </row>
    <row r="21" customFormat="false" ht="15.75" hidden="false" customHeight="true" outlineLevel="0" collapsed="false">
      <c r="A21" s="52" t="s">
        <v>34</v>
      </c>
      <c r="B21" s="42"/>
      <c r="C21" s="43" t="n">
        <f aca="false">HZS</f>
        <v>0</v>
      </c>
      <c r="D21" s="47" t="str">
        <f aca="false">Rekapitulace!A26</f>
        <v>Kompletační činnost (IČD)</v>
      </c>
      <c r="E21" s="48"/>
      <c r="F21" s="49"/>
      <c r="G21" s="43" t="n">
        <f aca="false">Rekapitulace!I26</f>
        <v>0</v>
      </c>
    </row>
    <row r="22" customFormat="false" ht="15.75" hidden="false" customHeight="true" outlineLevel="0" collapsed="false">
      <c r="A22" s="54" t="s">
        <v>35</v>
      </c>
      <c r="C22" s="43" t="n">
        <f aca="false">C19+C21</f>
        <v>0</v>
      </c>
      <c r="D22" s="47" t="s">
        <v>36</v>
      </c>
      <c r="E22" s="48"/>
      <c r="F22" s="49"/>
      <c r="G22" s="43" t="n">
        <f aca="false">G23-SUM(G15:G21)</f>
        <v>0</v>
      </c>
    </row>
    <row r="23" customFormat="false" ht="15.75" hidden="false" customHeight="true" outlineLevel="0" collapsed="false">
      <c r="A23" s="55" t="s">
        <v>37</v>
      </c>
      <c r="B23" s="55"/>
      <c r="C23" s="56" t="n">
        <f aca="false">C22+G23</f>
        <v>0</v>
      </c>
      <c r="D23" s="57" t="s">
        <v>38</v>
      </c>
      <c r="E23" s="58"/>
      <c r="F23" s="59"/>
      <c r="G23" s="43" t="n">
        <f aca="false">VRN</f>
        <v>0</v>
      </c>
    </row>
    <row r="24" customFormat="false" ht="12.75" hidden="false" customHeight="false" outlineLevel="0" collapsed="false">
      <c r="A24" s="60" t="s">
        <v>39</v>
      </c>
      <c r="B24" s="61"/>
      <c r="C24" s="62"/>
      <c r="D24" s="61" t="s">
        <v>40</v>
      </c>
      <c r="E24" s="61"/>
      <c r="F24" s="63" t="s">
        <v>41</v>
      </c>
      <c r="G24" s="64"/>
    </row>
    <row r="25" customFormat="false" ht="12.75" hidden="false" customHeight="false" outlineLevel="0" collapsed="false">
      <c r="A25" s="54" t="s">
        <v>42</v>
      </c>
      <c r="C25" s="65"/>
      <c r="D25" s="0" t="s">
        <v>42</v>
      </c>
      <c r="F25" s="66" t="s">
        <v>42</v>
      </c>
      <c r="G25" s="67"/>
    </row>
    <row r="26" customFormat="false" ht="37.5" hidden="false" customHeight="true" outlineLevel="0" collapsed="false">
      <c r="A26" s="54" t="s">
        <v>43</v>
      </c>
      <c r="B26" s="68"/>
      <c r="C26" s="65"/>
      <c r="D26" s="0" t="s">
        <v>43</v>
      </c>
      <c r="F26" s="66" t="s">
        <v>43</v>
      </c>
      <c r="G26" s="67"/>
    </row>
    <row r="27" customFormat="false" ht="12.75" hidden="false" customHeight="false" outlineLevel="0" collapsed="false">
      <c r="A27" s="54"/>
      <c r="B27" s="69"/>
      <c r="C27" s="65"/>
      <c r="F27" s="66"/>
      <c r="G27" s="67"/>
    </row>
    <row r="28" customFormat="false" ht="12.75" hidden="false" customHeight="false" outlineLevel="0" collapsed="false">
      <c r="A28" s="54" t="s">
        <v>44</v>
      </c>
      <c r="C28" s="65"/>
      <c r="D28" s="66" t="s">
        <v>45</v>
      </c>
      <c r="E28" s="65"/>
      <c r="F28" s="0" t="s">
        <v>45</v>
      </c>
      <c r="G28" s="67"/>
    </row>
    <row r="29" customFormat="false" ht="69" hidden="false" customHeight="true" outlineLevel="0" collapsed="false">
      <c r="A29" s="54"/>
      <c r="C29" s="70"/>
      <c r="D29" s="71"/>
      <c r="E29" s="70"/>
      <c r="G29" s="67"/>
    </row>
    <row r="30" customFormat="false" ht="12.75" hidden="false" customHeight="false" outlineLevel="0" collapsed="false">
      <c r="A30" s="72" t="s">
        <v>46</v>
      </c>
      <c r="B30" s="73"/>
      <c r="C30" s="74" t="n">
        <v>21</v>
      </c>
      <c r="D30" s="73" t="s">
        <v>47</v>
      </c>
      <c r="E30" s="75"/>
      <c r="F30" s="76" t="n">
        <f aca="false">ROUND(C23-F32,0)</f>
        <v>0</v>
      </c>
      <c r="G30" s="76"/>
    </row>
    <row r="31" customFormat="false" ht="12.75" hidden="false" customHeight="false" outlineLevel="0" collapsed="false">
      <c r="A31" s="72" t="s">
        <v>48</v>
      </c>
      <c r="B31" s="73"/>
      <c r="C31" s="74" t="n">
        <f aca="false">SazbaDPH1</f>
        <v>21</v>
      </c>
      <c r="D31" s="73" t="s">
        <v>49</v>
      </c>
      <c r="E31" s="75"/>
      <c r="F31" s="76" t="n">
        <f aca="false">ROUND(PRODUCT(F30,C31/100),1)</f>
        <v>0</v>
      </c>
      <c r="G31" s="76"/>
    </row>
    <row r="32" customFormat="false" ht="12.75" hidden="false" customHeight="false" outlineLevel="0" collapsed="false">
      <c r="A32" s="72" t="s">
        <v>46</v>
      </c>
      <c r="B32" s="73"/>
      <c r="C32" s="74" t="n">
        <v>0</v>
      </c>
      <c r="D32" s="73" t="s">
        <v>49</v>
      </c>
      <c r="E32" s="75"/>
      <c r="F32" s="76" t="n">
        <v>0</v>
      </c>
      <c r="G32" s="76"/>
    </row>
    <row r="33" customFormat="false" ht="12.75" hidden="false" customHeight="false" outlineLevel="0" collapsed="false">
      <c r="A33" s="72" t="s">
        <v>48</v>
      </c>
      <c r="B33" s="77"/>
      <c r="C33" s="78" t="n">
        <f aca="false">SazbaDPH2</f>
        <v>0</v>
      </c>
      <c r="D33" s="73" t="s">
        <v>49</v>
      </c>
      <c r="E33" s="49"/>
      <c r="F33" s="76" t="n">
        <f aca="false">ROUND(PRODUCT(F32,C33/100),1)</f>
        <v>0</v>
      </c>
      <c r="G33" s="76"/>
    </row>
    <row r="34" s="83" customFormat="true" ht="19.5" hidden="false" customHeight="true" outlineLevel="0" collapsed="false">
      <c r="A34" s="79" t="s">
        <v>50</v>
      </c>
      <c r="B34" s="80"/>
      <c r="C34" s="80"/>
      <c r="D34" s="80"/>
      <c r="E34" s="81"/>
      <c r="F34" s="82" t="n">
        <f aca="false">CEILING(SUM(F30:F33),IF(SUM(F30:F33)&gt;=0,1,-1))</f>
        <v>0</v>
      </c>
      <c r="G34" s="82"/>
    </row>
    <row r="36" customFormat="false" ht="12.75" hidden="false" customHeight="false" outlineLevel="0" collapsed="false">
      <c r="A36" s="0" t="s">
        <v>51</v>
      </c>
      <c r="H36" s="0" t="s">
        <v>52</v>
      </c>
    </row>
    <row r="37" customFormat="false" ht="14.25" hidden="false" customHeight="true" outlineLevel="0" collapsed="false">
      <c r="B37" s="84"/>
      <c r="C37" s="84"/>
      <c r="D37" s="84"/>
      <c r="E37" s="84"/>
      <c r="F37" s="84"/>
      <c r="G37" s="84"/>
      <c r="H37" s="0" t="s">
        <v>52</v>
      </c>
    </row>
    <row r="38" customFormat="false" ht="12.75" hidden="false" customHeight="true" outlineLevel="0" collapsed="false">
      <c r="A38" s="85"/>
      <c r="B38" s="84"/>
      <c r="C38" s="84"/>
      <c r="D38" s="84"/>
      <c r="E38" s="84"/>
      <c r="F38" s="84"/>
      <c r="G38" s="84"/>
      <c r="H38" s="0" t="s">
        <v>52</v>
      </c>
    </row>
    <row r="39" customFormat="false" ht="12.75" hidden="false" customHeight="false" outlineLevel="0" collapsed="false">
      <c r="A39" s="85"/>
      <c r="B39" s="84"/>
      <c r="C39" s="84"/>
      <c r="D39" s="84"/>
      <c r="E39" s="84"/>
      <c r="F39" s="84"/>
      <c r="G39" s="84"/>
      <c r="H39" s="0" t="s">
        <v>52</v>
      </c>
    </row>
    <row r="40" customFormat="false" ht="12.75" hidden="false" customHeight="false" outlineLevel="0" collapsed="false">
      <c r="A40" s="85"/>
      <c r="B40" s="84"/>
      <c r="C40" s="84"/>
      <c r="D40" s="84"/>
      <c r="E40" s="84"/>
      <c r="F40" s="84"/>
      <c r="G40" s="84"/>
      <c r="H40" s="0" t="s">
        <v>52</v>
      </c>
    </row>
    <row r="41" customFormat="false" ht="12.75" hidden="false" customHeight="false" outlineLevel="0" collapsed="false">
      <c r="A41" s="85"/>
      <c r="B41" s="84"/>
      <c r="C41" s="84"/>
      <c r="D41" s="84"/>
      <c r="E41" s="84"/>
      <c r="F41" s="84"/>
      <c r="G41" s="84"/>
      <c r="H41" s="0" t="s">
        <v>52</v>
      </c>
    </row>
    <row r="42" customFormat="false" ht="12.75" hidden="false" customHeight="false" outlineLevel="0" collapsed="false">
      <c r="A42" s="85"/>
      <c r="B42" s="84"/>
      <c r="C42" s="84"/>
      <c r="D42" s="84"/>
      <c r="E42" s="84"/>
      <c r="F42" s="84"/>
      <c r="G42" s="84"/>
      <c r="H42" s="0" t="s">
        <v>52</v>
      </c>
    </row>
    <row r="43" customFormat="false" ht="12.75" hidden="false" customHeight="false" outlineLevel="0" collapsed="false">
      <c r="A43" s="85"/>
      <c r="B43" s="84"/>
      <c r="C43" s="84"/>
      <c r="D43" s="84"/>
      <c r="E43" s="84"/>
      <c r="F43" s="84"/>
      <c r="G43" s="84"/>
      <c r="H43" s="0" t="s">
        <v>52</v>
      </c>
    </row>
    <row r="44" customFormat="false" ht="12.75" hidden="false" customHeight="false" outlineLevel="0" collapsed="false">
      <c r="A44" s="85"/>
      <c r="B44" s="84"/>
      <c r="C44" s="84"/>
      <c r="D44" s="84"/>
      <c r="E44" s="84"/>
      <c r="F44" s="84"/>
      <c r="G44" s="84"/>
      <c r="H44" s="0" t="s">
        <v>52</v>
      </c>
    </row>
    <row r="45" customFormat="false" ht="0.75" hidden="false" customHeight="true" outlineLevel="0" collapsed="false">
      <c r="A45" s="85"/>
      <c r="B45" s="84"/>
      <c r="C45" s="84"/>
      <c r="D45" s="84"/>
      <c r="E45" s="84"/>
      <c r="F45" s="84"/>
      <c r="G45" s="84"/>
      <c r="H45" s="0" t="s">
        <v>52</v>
      </c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87" t="s">
        <v>53</v>
      </c>
      <c r="B1" s="87"/>
      <c r="C1" s="88" t="str">
        <f aca="false">CONCATENATE(cislostavby," ",nazevstavby)</f>
        <v>025/19 Fokus Nový jičín</v>
      </c>
      <c r="D1" s="89"/>
      <c r="E1" s="90"/>
      <c r="F1" s="89"/>
      <c r="G1" s="91" t="s">
        <v>54</v>
      </c>
      <c r="H1" s="92" t="s">
        <v>6</v>
      </c>
      <c r="I1" s="93"/>
    </row>
    <row r="2" customFormat="false" ht="13.5" hidden="false" customHeight="false" outlineLevel="0" collapsed="false">
      <c r="A2" s="94" t="s">
        <v>55</v>
      </c>
      <c r="B2" s="94"/>
      <c r="C2" s="95" t="str">
        <f aca="false">CONCATENATE(cisloobjektu," ",nazevobjektu)</f>
        <v>025b Zdravotechnika</v>
      </c>
      <c r="D2" s="96"/>
      <c r="E2" s="97"/>
      <c r="F2" s="96"/>
      <c r="G2" s="98"/>
      <c r="H2" s="98"/>
      <c r="I2" s="98"/>
    </row>
    <row r="3" customFormat="false" ht="13.5" hidden="false" customHeight="false" outlineLevel="0" collapsed="false"/>
    <row r="4" customFormat="false" ht="19.5" hidden="false" customHeight="true" outlineLevel="0" collapsed="false">
      <c r="A4" s="99" t="s">
        <v>56</v>
      </c>
      <c r="B4" s="99"/>
      <c r="C4" s="99"/>
      <c r="D4" s="99"/>
      <c r="E4" s="99"/>
      <c r="F4" s="99"/>
      <c r="G4" s="99"/>
      <c r="H4" s="99"/>
      <c r="I4" s="99"/>
    </row>
    <row r="5" customFormat="false" ht="13.5" hidden="false" customHeight="false" outlineLevel="0" collapsed="false"/>
    <row r="6" customFormat="false" ht="13.5" hidden="false" customHeight="false" outlineLevel="0" collapsed="false">
      <c r="A6" s="100"/>
      <c r="B6" s="101" t="s">
        <v>57</v>
      </c>
      <c r="C6" s="101"/>
      <c r="D6" s="40"/>
      <c r="E6" s="102" t="s">
        <v>58</v>
      </c>
      <c r="F6" s="103" t="s">
        <v>59</v>
      </c>
      <c r="G6" s="103" t="s">
        <v>60</v>
      </c>
      <c r="H6" s="103" t="s">
        <v>61</v>
      </c>
      <c r="I6" s="104" t="s">
        <v>34</v>
      </c>
    </row>
    <row r="7" customFormat="false" ht="12.75" hidden="false" customHeight="false" outlineLevel="0" collapsed="false">
      <c r="A7" s="105" t="str">
        <f aca="false">Položky!B7</f>
        <v>1</v>
      </c>
      <c r="B7" s="106" t="str">
        <f aca="false">Položky!C7</f>
        <v>Zemní práce</v>
      </c>
      <c r="D7" s="107"/>
      <c r="E7" s="108" t="n">
        <f aca="false">Položky!BA10</f>
        <v>0</v>
      </c>
      <c r="F7" s="109" t="n">
        <f aca="false">Položky!BB10</f>
        <v>0</v>
      </c>
      <c r="G7" s="109" t="n">
        <f aca="false">Položky!BC10</f>
        <v>0</v>
      </c>
      <c r="H7" s="109" t="n">
        <f aca="false">Položky!BD10</f>
        <v>0</v>
      </c>
      <c r="I7" s="110" t="n">
        <f aca="false">Položky!BE10</f>
        <v>0</v>
      </c>
    </row>
    <row r="8" customFormat="false" ht="12.75" hidden="false" customHeight="false" outlineLevel="0" collapsed="false">
      <c r="A8" s="105" t="str">
        <f aca="false">Položky!B11</f>
        <v>12</v>
      </c>
      <c r="B8" s="106" t="str">
        <f aca="false">Položky!C11</f>
        <v>Izolace</v>
      </c>
      <c r="D8" s="107"/>
      <c r="E8" s="108" t="n">
        <f aca="false">Položky!BA13</f>
        <v>0</v>
      </c>
      <c r="F8" s="109" t="n">
        <f aca="false">Položky!BB13</f>
        <v>0</v>
      </c>
      <c r="G8" s="109" t="n">
        <f aca="false">Položky!BC13</f>
        <v>0</v>
      </c>
      <c r="H8" s="109" t="n">
        <f aca="false">Položky!BD13</f>
        <v>0</v>
      </c>
      <c r="I8" s="110" t="n">
        <f aca="false">Položky!BE13</f>
        <v>0</v>
      </c>
    </row>
    <row r="9" customFormat="false" ht="12.75" hidden="false" customHeight="false" outlineLevel="0" collapsed="false">
      <c r="A9" s="105" t="str">
        <f aca="false">Položky!B14</f>
        <v>713</v>
      </c>
      <c r="B9" s="106" t="str">
        <f aca="false">Položky!C14</f>
        <v>Izolace tepelné</v>
      </c>
      <c r="D9" s="107"/>
      <c r="E9" s="108" t="n">
        <f aca="false">Položky!BA23</f>
        <v>0</v>
      </c>
      <c r="F9" s="109" t="n">
        <f aca="false">Položky!BB23</f>
        <v>0</v>
      </c>
      <c r="G9" s="109" t="n">
        <f aca="false">Položky!BC23</f>
        <v>0</v>
      </c>
      <c r="H9" s="109" t="n">
        <f aca="false">Položky!BD23</f>
        <v>0</v>
      </c>
      <c r="I9" s="110" t="n">
        <f aca="false">Položky!BE23</f>
        <v>0</v>
      </c>
    </row>
    <row r="10" customFormat="false" ht="12.75" hidden="false" customHeight="false" outlineLevel="0" collapsed="false">
      <c r="A10" s="105" t="str">
        <f aca="false">Položky!B24</f>
        <v>721</v>
      </c>
      <c r="B10" s="106" t="str">
        <f aca="false">Položky!C24</f>
        <v>Vnitřní kanalizace</v>
      </c>
      <c r="D10" s="107"/>
      <c r="E10" s="108" t="n">
        <f aca="false">Položky!BA34</f>
        <v>0</v>
      </c>
      <c r="F10" s="109" t="n">
        <f aca="false">Položky!G34</f>
        <v>0</v>
      </c>
      <c r="G10" s="109" t="n">
        <f aca="false">Položky!BC34</f>
        <v>0</v>
      </c>
      <c r="H10" s="109" t="n">
        <f aca="false">Položky!BD34</f>
        <v>0</v>
      </c>
      <c r="I10" s="110" t="n">
        <f aca="false">Položky!BE34</f>
        <v>0</v>
      </c>
    </row>
    <row r="11" customFormat="false" ht="12.75" hidden="false" customHeight="false" outlineLevel="0" collapsed="false">
      <c r="A11" s="105" t="str">
        <f aca="false">Položky!B35</f>
        <v>722</v>
      </c>
      <c r="B11" s="106" t="str">
        <f aca="false">Položky!C35</f>
        <v>Vnitřní vodovod</v>
      </c>
      <c r="D11" s="107"/>
      <c r="E11" s="108" t="n">
        <f aca="false">Položky!BA44</f>
        <v>0</v>
      </c>
      <c r="F11" s="109" t="n">
        <f aca="false">Položky!BB44</f>
        <v>0</v>
      </c>
      <c r="G11" s="109" t="n">
        <f aca="false">Položky!BC44</f>
        <v>0</v>
      </c>
      <c r="H11" s="109" t="n">
        <f aca="false">Položky!BD44</f>
        <v>0</v>
      </c>
      <c r="I11" s="110" t="n">
        <f aca="false">Položky!BE44</f>
        <v>0</v>
      </c>
    </row>
    <row r="12" customFormat="false" ht="12.75" hidden="false" customHeight="false" outlineLevel="0" collapsed="false">
      <c r="A12" s="105" t="str">
        <f aca="false">Položky!B45</f>
        <v>725</v>
      </c>
      <c r="B12" s="106" t="str">
        <f aca="false">Položky!C45</f>
        <v>Zařizovací předměty</v>
      </c>
      <c r="D12" s="107"/>
      <c r="E12" s="108" t="n">
        <f aca="false">Položky!BA63</f>
        <v>0</v>
      </c>
      <c r="F12" s="109" t="n">
        <f aca="false">Položky!G63</f>
        <v>0</v>
      </c>
      <c r="G12" s="109" t="n">
        <f aca="false">Položky!BC63</f>
        <v>0</v>
      </c>
      <c r="H12" s="109" t="n">
        <f aca="false">Položky!BD63</f>
        <v>0</v>
      </c>
      <c r="I12" s="110" t="n">
        <f aca="false">Položky!BE63</f>
        <v>0</v>
      </c>
    </row>
    <row r="13" customFormat="false" ht="12.75" hidden="false" customHeight="false" outlineLevel="0" collapsed="false">
      <c r="A13" s="105" t="str">
        <f aca="false">Položky!B64</f>
        <v>734</v>
      </c>
      <c r="B13" s="106" t="str">
        <f aca="false">Položky!C64</f>
        <v>Armatury</v>
      </c>
      <c r="D13" s="107"/>
      <c r="E13" s="108" t="n">
        <f aca="false">Položky!BA74</f>
        <v>0</v>
      </c>
      <c r="F13" s="109" t="n">
        <f aca="false">Položky!G74</f>
        <v>0</v>
      </c>
      <c r="G13" s="109" t="n">
        <f aca="false">Položky!BC74</f>
        <v>0</v>
      </c>
      <c r="H13" s="109" t="n">
        <f aca="false">Položky!BD74</f>
        <v>0</v>
      </c>
      <c r="I13" s="110" t="n">
        <f aca="false">Položky!BE74</f>
        <v>0</v>
      </c>
    </row>
    <row r="14" customFormat="false" ht="13.5" hidden="false" customHeight="false" outlineLevel="0" collapsed="false">
      <c r="A14" s="105" t="str">
        <f aca="false">Položky!B75</f>
        <v>799</v>
      </c>
      <c r="B14" s="106" t="str">
        <f aca="false">Položky!C75</f>
        <v>Ostatní</v>
      </c>
      <c r="D14" s="107"/>
      <c r="E14" s="108" t="n">
        <f aca="false">Položky!BA84</f>
        <v>0</v>
      </c>
      <c r="F14" s="109" t="n">
        <f aca="false">Položky!G84</f>
        <v>0</v>
      </c>
      <c r="G14" s="109" t="n">
        <f aca="false">Položky!BC84</f>
        <v>0</v>
      </c>
      <c r="H14" s="109" t="n">
        <f aca="false">Položky!BD84</f>
        <v>0</v>
      </c>
      <c r="I14" s="110" t="n">
        <f aca="false">Položky!BE84</f>
        <v>0</v>
      </c>
    </row>
    <row r="15" s="117" customFormat="true" ht="13.5" hidden="false" customHeight="false" outlineLevel="0" collapsed="false">
      <c r="A15" s="111"/>
      <c r="B15" s="112" t="s">
        <v>62</v>
      </c>
      <c r="C15" s="112"/>
      <c r="D15" s="113"/>
      <c r="E15" s="114" t="n">
        <f aca="false">SUM(E7:E14)</f>
        <v>0</v>
      </c>
      <c r="F15" s="115" t="n">
        <f aca="false">SUM(F7:F14)</f>
        <v>0</v>
      </c>
      <c r="G15" s="115" t="n">
        <f aca="false">SUM(G7:G14)</f>
        <v>0</v>
      </c>
      <c r="H15" s="115" t="n">
        <f aca="false">SUM(H7:H14)</f>
        <v>0</v>
      </c>
      <c r="I15" s="116" t="n">
        <f aca="false">SUM(I7:I14)</f>
        <v>0</v>
      </c>
    </row>
    <row r="17" customFormat="false" ht="19.5" hidden="false" customHeight="true" outlineLevel="0" collapsed="false">
      <c r="A17" s="118" t="s">
        <v>63</v>
      </c>
      <c r="B17" s="118"/>
      <c r="C17" s="118"/>
      <c r="D17" s="118"/>
      <c r="E17" s="118"/>
      <c r="F17" s="118"/>
      <c r="G17" s="118"/>
      <c r="H17" s="118"/>
      <c r="I17" s="118"/>
      <c r="BA17" s="31"/>
      <c r="BB17" s="31"/>
      <c r="BC17" s="31"/>
      <c r="BD17" s="31"/>
      <c r="BE17" s="31"/>
    </row>
    <row r="18" customFormat="false" ht="13.5" hidden="false" customHeight="false" outlineLevel="0" collapsed="false"/>
    <row r="19" customFormat="false" ht="12.75" hidden="false" customHeight="false" outlineLevel="0" collapsed="false">
      <c r="A19" s="60" t="s">
        <v>64</v>
      </c>
      <c r="B19" s="61"/>
      <c r="C19" s="61"/>
      <c r="D19" s="119"/>
      <c r="E19" s="120" t="s">
        <v>65</v>
      </c>
      <c r="F19" s="121" t="s">
        <v>66</v>
      </c>
      <c r="G19" s="122" t="s">
        <v>67</v>
      </c>
      <c r="H19" s="123"/>
      <c r="I19" s="124" t="s">
        <v>65</v>
      </c>
    </row>
    <row r="20" customFormat="false" ht="12.75" hidden="false" customHeight="false" outlineLevel="0" collapsed="false">
      <c r="A20" s="125" t="s">
        <v>68</v>
      </c>
      <c r="B20" s="126"/>
      <c r="C20" s="126"/>
      <c r="D20" s="127"/>
      <c r="E20" s="128" t="n">
        <v>0</v>
      </c>
      <c r="F20" s="129" t="n">
        <v>0</v>
      </c>
      <c r="G20" s="130" t="n">
        <f aca="false">CHOOSE(BA20+1,HSV+PSV,HSV+PSV+Mont,HSV+PSV+Dodavka+Mont,HSV,PSV,Mont,Dodavka,Mont+Dodavka,0)</f>
        <v>0</v>
      </c>
      <c r="H20" s="131"/>
      <c r="I20" s="132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25" t="s">
        <v>69</v>
      </c>
      <c r="B21" s="126"/>
      <c r="C21" s="126"/>
      <c r="D21" s="127"/>
      <c r="E21" s="128" t="n">
        <v>0</v>
      </c>
      <c r="F21" s="129" t="n">
        <v>0</v>
      </c>
      <c r="G21" s="130" t="n">
        <f aca="false">CHOOSE(BA21+1,HSV+PSV,HSV+PSV+Mont,HSV+PSV+Dodavka+Mont,HSV,PSV,Mont,Dodavka,Mont+Dodavka,0)</f>
        <v>0</v>
      </c>
      <c r="H21" s="131"/>
      <c r="I21" s="132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25" t="s">
        <v>70</v>
      </c>
      <c r="B22" s="126"/>
      <c r="C22" s="126"/>
      <c r="D22" s="127"/>
      <c r="E22" s="128" t="n">
        <v>0</v>
      </c>
      <c r="F22" s="129" t="n">
        <v>0</v>
      </c>
      <c r="G22" s="130" t="n">
        <f aca="false">CHOOSE(BA22+1,HSV+PSV,HSV+PSV+Mont,HSV+PSV+Dodavka+Mont,HSV,PSV,Mont,Dodavka,Mont+Dodavka,0)</f>
        <v>0</v>
      </c>
      <c r="H22" s="131"/>
      <c r="I22" s="13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25" t="s">
        <v>71</v>
      </c>
      <c r="B23" s="126"/>
      <c r="C23" s="126"/>
      <c r="D23" s="127"/>
      <c r="E23" s="128" t="n">
        <v>0</v>
      </c>
      <c r="F23" s="129" t="n">
        <v>0</v>
      </c>
      <c r="G23" s="130" t="n">
        <f aca="false">CHOOSE(BA23+1,HSV+PSV,HSV+PSV+Mont,HSV+PSV+Dodavka+Mont,HSV,PSV,Mont,Dodavka,Mont+Dodavka,0)</f>
        <v>0</v>
      </c>
      <c r="H23" s="131"/>
      <c r="I23" s="132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25" t="s">
        <v>72</v>
      </c>
      <c r="B24" s="126"/>
      <c r="C24" s="126"/>
      <c r="D24" s="127"/>
      <c r="E24" s="128" t="n">
        <v>0</v>
      </c>
      <c r="F24" s="129" t="n">
        <v>0</v>
      </c>
      <c r="G24" s="130" t="n">
        <f aca="false">CHOOSE(BA24+1,HSV+PSV,HSV+PSV+Mont,HSV+PSV+Dodavka+Mont,HSV,PSV,Mont,Dodavka,Mont+Dodavka,0)</f>
        <v>0</v>
      </c>
      <c r="H24" s="131"/>
      <c r="I24" s="132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25" t="s">
        <v>73</v>
      </c>
      <c r="B25" s="126"/>
      <c r="C25" s="126"/>
      <c r="D25" s="127"/>
      <c r="E25" s="128" t="n">
        <v>0</v>
      </c>
      <c r="F25" s="129" t="n">
        <v>0</v>
      </c>
      <c r="G25" s="130" t="n">
        <f aca="false">CHOOSE(BA25+1,HSV+PSV,HSV+PSV+Mont,HSV+PSV+Dodavka+Mont,HSV,PSV,Mont,Dodavka,Mont+Dodavka,0)</f>
        <v>0</v>
      </c>
      <c r="H25" s="131"/>
      <c r="I25" s="132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125" t="s">
        <v>74</v>
      </c>
      <c r="B26" s="126"/>
      <c r="C26" s="126"/>
      <c r="D26" s="127"/>
      <c r="E26" s="128" t="n">
        <v>0</v>
      </c>
      <c r="F26" s="129" t="n">
        <v>0</v>
      </c>
      <c r="G26" s="130" t="n">
        <f aca="false">CHOOSE(BA26+1,HSV+PSV,HSV+PSV+Mont,HSV+PSV+Dodavka+Mont,HSV,PSV,Mont,Dodavka,Mont+Dodavka,0)</f>
        <v>0</v>
      </c>
      <c r="H26" s="131"/>
      <c r="I26" s="132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125" t="s">
        <v>75</v>
      </c>
      <c r="B27" s="126"/>
      <c r="C27" s="126"/>
      <c r="D27" s="127"/>
      <c r="E27" s="128" t="n">
        <v>0</v>
      </c>
      <c r="F27" s="129" t="n">
        <v>0</v>
      </c>
      <c r="G27" s="130" t="n">
        <f aca="false">CHOOSE(BA27+1,HSV+PSV,HSV+PSV+Mont,HSV+PSV+Dodavka+Mont,HSV,PSV,Mont,Dodavka,Mont+Dodavka,0)</f>
        <v>0</v>
      </c>
      <c r="H27" s="131"/>
      <c r="I27" s="132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33"/>
      <c r="B28" s="134" t="s">
        <v>76</v>
      </c>
      <c r="C28" s="135"/>
      <c r="D28" s="136"/>
      <c r="E28" s="137"/>
      <c r="F28" s="138"/>
      <c r="G28" s="138"/>
      <c r="H28" s="139" t="n">
        <f aca="false">SUM(I20:I27)</f>
        <v>0</v>
      </c>
      <c r="I28" s="139"/>
    </row>
    <row r="30" customFormat="false" ht="12.75" hidden="false" customHeight="false" outlineLevel="0" collapsed="false">
      <c r="B30" s="117"/>
      <c r="F30" s="140"/>
      <c r="G30" s="141"/>
      <c r="H30" s="141"/>
      <c r="I30" s="142"/>
    </row>
    <row r="31" customFormat="false" ht="12.75" hidden="false" customHeight="false" outlineLevel="0" collapsed="false">
      <c r="F31" s="140"/>
      <c r="G31" s="141"/>
      <c r="H31" s="141"/>
      <c r="I31" s="142"/>
    </row>
    <row r="32" customFormat="false" ht="12.75" hidden="false" customHeight="false" outlineLevel="0" collapsed="false">
      <c r="F32" s="140"/>
      <c r="G32" s="141"/>
      <c r="H32" s="141"/>
      <c r="I32" s="142"/>
    </row>
    <row r="33" customFormat="false" ht="12.75" hidden="false" customHeight="false" outlineLevel="0" collapsed="false">
      <c r="F33" s="140"/>
      <c r="G33" s="141"/>
      <c r="H33" s="141"/>
      <c r="I33" s="142"/>
    </row>
    <row r="34" customFormat="false" ht="12.75" hidden="false" customHeight="false" outlineLevel="0" collapsed="false">
      <c r="F34" s="140"/>
      <c r="G34" s="141"/>
      <c r="H34" s="141"/>
      <c r="I34" s="142"/>
    </row>
    <row r="35" customFormat="false" ht="12.75" hidden="false" customHeight="false" outlineLevel="0" collapsed="false">
      <c r="F35" s="140"/>
      <c r="G35" s="141"/>
      <c r="H35" s="141"/>
      <c r="I35" s="142"/>
    </row>
    <row r="36" customFormat="false" ht="12.75" hidden="false" customHeight="false" outlineLevel="0" collapsed="false">
      <c r="F36" s="140"/>
      <c r="G36" s="141"/>
      <c r="H36" s="141"/>
      <c r="I36" s="142"/>
    </row>
    <row r="37" customFormat="false" ht="12.75" hidden="false" customHeight="false" outlineLevel="0" collapsed="false">
      <c r="F37" s="140"/>
      <c r="G37" s="141"/>
      <c r="H37" s="141"/>
      <c r="I37" s="142"/>
    </row>
    <row r="38" customFormat="false" ht="12.75" hidden="false" customHeight="false" outlineLevel="0" collapsed="false">
      <c r="F38" s="140"/>
      <c r="G38" s="141"/>
      <c r="H38" s="141"/>
      <c r="I38" s="142"/>
    </row>
    <row r="39" customFormat="false" ht="12.75" hidden="false" customHeight="false" outlineLevel="0" collapsed="false">
      <c r="F39" s="140"/>
      <c r="G39" s="141"/>
      <c r="H39" s="141"/>
      <c r="I39" s="142"/>
    </row>
    <row r="40" customFormat="false" ht="12.75" hidden="false" customHeight="false" outlineLevel="0" collapsed="false">
      <c r="F40" s="140"/>
      <c r="G40" s="141"/>
      <c r="H40" s="141"/>
      <c r="I40" s="142"/>
    </row>
    <row r="41" customFormat="false" ht="12.75" hidden="false" customHeight="false" outlineLevel="0" collapsed="false">
      <c r="F41" s="140"/>
      <c r="G41" s="141"/>
      <c r="H41" s="141"/>
      <c r="I41" s="142"/>
    </row>
    <row r="42" customFormat="false" ht="12.75" hidden="false" customHeight="false" outlineLevel="0" collapsed="false">
      <c r="F42" s="140"/>
      <c r="G42" s="141"/>
      <c r="H42" s="141"/>
      <c r="I42" s="142"/>
    </row>
    <row r="43" customFormat="false" ht="12.75" hidden="false" customHeight="false" outlineLevel="0" collapsed="false">
      <c r="F43" s="140"/>
      <c r="G43" s="141"/>
      <c r="H43" s="141"/>
      <c r="I43" s="142"/>
    </row>
    <row r="44" customFormat="false" ht="12.75" hidden="false" customHeight="false" outlineLevel="0" collapsed="false">
      <c r="F44" s="140"/>
      <c r="G44" s="141"/>
      <c r="H44" s="141"/>
      <c r="I44" s="142"/>
    </row>
    <row r="45" customFormat="false" ht="12.75" hidden="false" customHeight="false" outlineLevel="0" collapsed="false">
      <c r="F45" s="140"/>
      <c r="G45" s="141"/>
      <c r="H45" s="141"/>
      <c r="I45" s="142"/>
    </row>
    <row r="46" customFormat="false" ht="12.75" hidden="false" customHeight="false" outlineLevel="0" collapsed="false">
      <c r="F46" s="140"/>
      <c r="G46" s="141"/>
      <c r="H46" s="141"/>
      <c r="I46" s="142"/>
    </row>
    <row r="47" customFormat="false" ht="12.75" hidden="false" customHeight="false" outlineLevel="0" collapsed="false">
      <c r="F47" s="140"/>
      <c r="G47" s="141"/>
      <c r="H47" s="141"/>
      <c r="I47" s="142"/>
    </row>
    <row r="48" customFormat="false" ht="12.75" hidden="false" customHeight="false" outlineLevel="0" collapsed="false">
      <c r="F48" s="140"/>
      <c r="G48" s="141"/>
      <c r="H48" s="141"/>
      <c r="I48" s="142"/>
    </row>
    <row r="49" customFormat="false" ht="12.75" hidden="false" customHeight="false" outlineLevel="0" collapsed="false">
      <c r="F49" s="140"/>
      <c r="G49" s="141"/>
      <c r="H49" s="141"/>
      <c r="I49" s="142"/>
    </row>
    <row r="50" customFormat="false" ht="12.75" hidden="false" customHeight="false" outlineLevel="0" collapsed="false">
      <c r="F50" s="140"/>
      <c r="G50" s="141"/>
      <c r="H50" s="141"/>
      <c r="I50" s="142"/>
    </row>
    <row r="51" customFormat="false" ht="12.75" hidden="false" customHeight="false" outlineLevel="0" collapsed="false">
      <c r="F51" s="140"/>
      <c r="G51" s="141"/>
      <c r="H51" s="141"/>
      <c r="I51" s="142"/>
    </row>
    <row r="52" customFormat="false" ht="12.75" hidden="false" customHeight="false" outlineLevel="0" collapsed="false">
      <c r="F52" s="140"/>
      <c r="G52" s="141"/>
      <c r="H52" s="141"/>
      <c r="I52" s="142"/>
    </row>
    <row r="53" customFormat="false" ht="12.75" hidden="false" customHeight="false" outlineLevel="0" collapsed="false">
      <c r="F53" s="140"/>
      <c r="G53" s="141"/>
      <c r="H53" s="141"/>
      <c r="I53" s="142"/>
    </row>
    <row r="54" customFormat="false" ht="12.75" hidden="false" customHeight="false" outlineLevel="0" collapsed="false">
      <c r="F54" s="140"/>
      <c r="G54" s="141"/>
      <c r="H54" s="141"/>
      <c r="I54" s="142"/>
    </row>
    <row r="55" customFormat="false" ht="12.75" hidden="false" customHeight="false" outlineLevel="0" collapsed="false">
      <c r="F55" s="140"/>
      <c r="G55" s="141"/>
      <c r="H55" s="141"/>
      <c r="I55" s="142"/>
    </row>
    <row r="56" customFormat="false" ht="12.75" hidden="false" customHeight="false" outlineLevel="0" collapsed="false">
      <c r="F56" s="140"/>
      <c r="G56" s="141"/>
      <c r="H56" s="141"/>
      <c r="I56" s="142"/>
    </row>
    <row r="57" customFormat="false" ht="12.75" hidden="false" customHeight="false" outlineLevel="0" collapsed="false">
      <c r="F57" s="140"/>
      <c r="G57" s="141"/>
      <c r="H57" s="141"/>
      <c r="I57" s="142"/>
    </row>
    <row r="58" customFormat="false" ht="12.75" hidden="false" customHeight="false" outlineLevel="0" collapsed="false">
      <c r="F58" s="140"/>
      <c r="G58" s="141"/>
      <c r="H58" s="141"/>
      <c r="I58" s="142"/>
    </row>
    <row r="59" customFormat="false" ht="12.75" hidden="false" customHeight="false" outlineLevel="0" collapsed="false">
      <c r="F59" s="140"/>
      <c r="G59" s="141"/>
      <c r="H59" s="141"/>
      <c r="I59" s="142"/>
    </row>
    <row r="60" customFormat="false" ht="12.75" hidden="false" customHeight="false" outlineLevel="0" collapsed="false">
      <c r="F60" s="140"/>
      <c r="G60" s="141"/>
      <c r="H60" s="141"/>
      <c r="I60" s="142"/>
    </row>
    <row r="61" customFormat="false" ht="12.75" hidden="false" customHeight="false" outlineLevel="0" collapsed="false">
      <c r="F61" s="140"/>
      <c r="G61" s="141"/>
      <c r="H61" s="141"/>
      <c r="I61" s="142"/>
    </row>
    <row r="62" customFormat="false" ht="12.75" hidden="false" customHeight="false" outlineLevel="0" collapsed="false">
      <c r="F62" s="140"/>
      <c r="G62" s="141"/>
      <c r="H62" s="141"/>
      <c r="I62" s="142"/>
    </row>
    <row r="63" customFormat="false" ht="12.75" hidden="false" customHeight="false" outlineLevel="0" collapsed="false">
      <c r="F63" s="140"/>
      <c r="G63" s="141"/>
      <c r="H63" s="141"/>
      <c r="I63" s="142"/>
    </row>
    <row r="64" customFormat="false" ht="12.75" hidden="false" customHeight="false" outlineLevel="0" collapsed="false">
      <c r="F64" s="140"/>
      <c r="G64" s="141"/>
      <c r="H64" s="141"/>
      <c r="I64" s="142"/>
    </row>
    <row r="65" customFormat="false" ht="12.75" hidden="false" customHeight="false" outlineLevel="0" collapsed="false">
      <c r="F65" s="140"/>
      <c r="G65" s="141"/>
      <c r="H65" s="141"/>
      <c r="I65" s="142"/>
    </row>
    <row r="66" customFormat="false" ht="12.75" hidden="false" customHeight="false" outlineLevel="0" collapsed="false">
      <c r="F66" s="140"/>
      <c r="G66" s="141"/>
      <c r="H66" s="141"/>
      <c r="I66" s="142"/>
    </row>
    <row r="67" customFormat="false" ht="12.75" hidden="false" customHeight="false" outlineLevel="0" collapsed="false">
      <c r="F67" s="140"/>
      <c r="G67" s="141"/>
      <c r="H67" s="141"/>
      <c r="I67" s="142"/>
    </row>
    <row r="68" customFormat="false" ht="12.75" hidden="false" customHeight="false" outlineLevel="0" collapsed="false">
      <c r="F68" s="140"/>
      <c r="G68" s="141"/>
      <c r="H68" s="141"/>
      <c r="I68" s="142"/>
    </row>
    <row r="69" customFormat="false" ht="12.75" hidden="false" customHeight="false" outlineLevel="0" collapsed="false">
      <c r="F69" s="140"/>
      <c r="G69" s="141"/>
      <c r="H69" s="141"/>
      <c r="I69" s="142"/>
    </row>
    <row r="70" customFormat="false" ht="12.75" hidden="false" customHeight="false" outlineLevel="0" collapsed="false">
      <c r="F70" s="140"/>
      <c r="G70" s="141"/>
      <c r="H70" s="141"/>
      <c r="I70" s="142"/>
    </row>
    <row r="71" customFormat="false" ht="12.75" hidden="false" customHeight="false" outlineLevel="0" collapsed="false">
      <c r="F71" s="140"/>
      <c r="G71" s="141"/>
      <c r="H71" s="141"/>
      <c r="I71" s="142"/>
    </row>
    <row r="72" customFormat="false" ht="12.75" hidden="false" customHeight="false" outlineLevel="0" collapsed="false">
      <c r="F72" s="140"/>
      <c r="G72" s="141"/>
      <c r="H72" s="141"/>
      <c r="I72" s="142"/>
    </row>
    <row r="73" customFormat="false" ht="12.75" hidden="false" customHeight="false" outlineLevel="0" collapsed="false">
      <c r="F73" s="140"/>
      <c r="G73" s="141"/>
      <c r="H73" s="141"/>
      <c r="I73" s="142"/>
    </row>
    <row r="74" customFormat="false" ht="12.75" hidden="false" customHeight="false" outlineLevel="0" collapsed="false">
      <c r="F74" s="140"/>
      <c r="G74" s="141"/>
      <c r="H74" s="141"/>
      <c r="I74" s="142"/>
    </row>
    <row r="75" customFormat="false" ht="12.75" hidden="false" customHeight="false" outlineLevel="0" collapsed="false">
      <c r="F75" s="140"/>
      <c r="G75" s="141"/>
      <c r="H75" s="141"/>
      <c r="I75" s="142"/>
    </row>
    <row r="76" customFormat="false" ht="12.75" hidden="false" customHeight="false" outlineLevel="0" collapsed="false">
      <c r="F76" s="140"/>
      <c r="G76" s="141"/>
      <c r="H76" s="141"/>
      <c r="I76" s="142"/>
    </row>
    <row r="77" customFormat="false" ht="12.75" hidden="false" customHeight="false" outlineLevel="0" collapsed="false">
      <c r="F77" s="140"/>
      <c r="G77" s="141"/>
      <c r="H77" s="141"/>
      <c r="I77" s="142"/>
    </row>
    <row r="78" customFormat="false" ht="12.75" hidden="false" customHeight="false" outlineLevel="0" collapsed="false">
      <c r="F78" s="140"/>
      <c r="G78" s="141"/>
      <c r="H78" s="141"/>
      <c r="I78" s="142"/>
    </row>
    <row r="79" customFormat="false" ht="12.75" hidden="false" customHeight="false" outlineLevel="0" collapsed="false">
      <c r="F79" s="140"/>
      <c r="G79" s="141"/>
      <c r="H79" s="141"/>
      <c r="I79" s="142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5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3" width="4.42"/>
    <col collapsed="false" customWidth="true" hidden="false" outlineLevel="0" max="2" min="2" style="143" width="11.57"/>
    <col collapsed="false" customWidth="true" hidden="false" outlineLevel="0" max="3" min="3" style="143" width="40.43"/>
    <col collapsed="false" customWidth="true" hidden="false" outlineLevel="0" max="4" min="4" style="143" width="5.57"/>
    <col collapsed="false" customWidth="true" hidden="false" outlineLevel="0" max="5" min="5" style="144" width="8.57"/>
    <col collapsed="false" customWidth="true" hidden="false" outlineLevel="0" max="6" min="6" style="143" width="9.86"/>
    <col collapsed="false" customWidth="true" hidden="false" outlineLevel="0" max="7" min="7" style="143" width="13.86"/>
    <col collapsed="false" customWidth="false" hidden="false" outlineLevel="0" max="11" min="8" style="143" width="9.14"/>
    <col collapsed="false" customWidth="true" hidden="false" outlineLevel="0" max="12" min="12" style="143" width="75.42"/>
    <col collapsed="false" customWidth="true" hidden="false" outlineLevel="0" max="13" min="13" style="143" width="45.29"/>
    <col collapsed="false" customWidth="false" hidden="false" outlineLevel="0" max="16384" min="14" style="143" width="9.14"/>
  </cols>
  <sheetData>
    <row r="1" customFormat="false" ht="15.75" hidden="false" customHeight="false" outlineLevel="0" collapsed="false">
      <c r="A1" s="145" t="s">
        <v>77</v>
      </c>
      <c r="B1" s="145"/>
      <c r="C1" s="145"/>
      <c r="D1" s="145"/>
      <c r="E1" s="145"/>
      <c r="F1" s="145"/>
      <c r="G1" s="145"/>
    </row>
    <row r="2" customFormat="false" ht="14.25" hidden="false" customHeight="true" outlineLevel="0" collapsed="false">
      <c r="B2" s="146"/>
      <c r="C2" s="147"/>
      <c r="D2" s="147"/>
      <c r="E2" s="148"/>
      <c r="F2" s="147"/>
      <c r="G2" s="147"/>
    </row>
    <row r="3" customFormat="false" ht="13.5" hidden="false" customHeight="false" outlineLevel="0" collapsed="false">
      <c r="A3" s="87" t="s">
        <v>53</v>
      </c>
      <c r="B3" s="87"/>
      <c r="C3" s="88" t="str">
        <f aca="false">CONCATENATE(cislostavby," ",nazevstavby)</f>
        <v>025/19 Fokus Nový jičín</v>
      </c>
      <c r="D3" s="89"/>
      <c r="E3" s="149" t="s">
        <v>78</v>
      </c>
      <c r="F3" s="150" t="str">
        <f aca="false">Rekapitulace!H1</f>
        <v>025b</v>
      </c>
      <c r="G3" s="151"/>
    </row>
    <row r="4" customFormat="false" ht="13.5" hidden="false" customHeight="false" outlineLevel="0" collapsed="false">
      <c r="A4" s="152" t="s">
        <v>55</v>
      </c>
      <c r="B4" s="152"/>
      <c r="C4" s="95" t="str">
        <f aca="false">CONCATENATE(cisloobjektu," ",nazevobjektu)</f>
        <v>025b Zdravotechnika</v>
      </c>
      <c r="D4" s="96"/>
      <c r="E4" s="153" t="n">
        <f aca="false">Rekapitulace!G2</f>
        <v>0</v>
      </c>
      <c r="F4" s="153"/>
      <c r="G4" s="153"/>
    </row>
    <row r="5" customFormat="false" ht="13.5" hidden="false" customHeight="false" outlineLevel="0" collapsed="false">
      <c r="A5" s="154"/>
    </row>
    <row r="6" customFormat="false" ht="12.75" hidden="false" customHeight="false" outlineLevel="0" collapsed="false">
      <c r="A6" s="155" t="s">
        <v>79</v>
      </c>
      <c r="B6" s="156" t="s">
        <v>80</v>
      </c>
      <c r="C6" s="156" t="s">
        <v>81</v>
      </c>
      <c r="D6" s="156" t="s">
        <v>82</v>
      </c>
      <c r="E6" s="156" t="s">
        <v>83</v>
      </c>
      <c r="F6" s="156" t="s">
        <v>84</v>
      </c>
      <c r="G6" s="157" t="s">
        <v>85</v>
      </c>
    </row>
    <row r="7" customFormat="false" ht="12.75" hidden="false" customHeight="false" outlineLevel="0" collapsed="false">
      <c r="A7" s="158" t="s">
        <v>86</v>
      </c>
      <c r="B7" s="159" t="s">
        <v>87</v>
      </c>
      <c r="C7" s="160" t="s">
        <v>88</v>
      </c>
      <c r="D7" s="161"/>
      <c r="E7" s="162"/>
      <c r="F7" s="162"/>
      <c r="G7" s="163"/>
      <c r="O7" s="164" t="n">
        <v>1</v>
      </c>
    </row>
    <row r="8" customFormat="false" ht="12.75" hidden="false" customHeight="false" outlineLevel="0" collapsed="false">
      <c r="A8" s="165" t="n">
        <v>1</v>
      </c>
      <c r="B8" s="166" t="s">
        <v>89</v>
      </c>
      <c r="C8" s="167" t="s">
        <v>90</v>
      </c>
      <c r="D8" s="168" t="s">
        <v>91</v>
      </c>
      <c r="E8" s="169" t="n">
        <v>12</v>
      </c>
      <c r="F8" s="169" t="n">
        <v>0</v>
      </c>
      <c r="G8" s="170" t="n">
        <f aca="false">E8*F8</f>
        <v>0</v>
      </c>
      <c r="O8" s="164" t="n">
        <v>2</v>
      </c>
      <c r="AA8" s="143" t="n">
        <v>1</v>
      </c>
      <c r="AB8" s="143" t="n">
        <v>1</v>
      </c>
      <c r="AC8" s="143" t="n">
        <v>1</v>
      </c>
      <c r="AZ8" s="143" t="n">
        <v>1</v>
      </c>
      <c r="BA8" s="143" t="n">
        <f aca="false">IF(AZ8=1,G8,0)</f>
        <v>0</v>
      </c>
      <c r="BB8" s="143" t="n">
        <f aca="false">IF(AZ8=2,G8,0)</f>
        <v>0</v>
      </c>
      <c r="BC8" s="143" t="n">
        <f aca="false">IF(AZ8=3,G8,0)</f>
        <v>0</v>
      </c>
      <c r="BD8" s="143" t="n">
        <f aca="false">IF(AZ8=4,G8,0)</f>
        <v>0</v>
      </c>
      <c r="BE8" s="143" t="n">
        <f aca="false">IF(AZ8=5,G8,0)</f>
        <v>0</v>
      </c>
      <c r="CA8" s="171" t="n">
        <v>1</v>
      </c>
      <c r="CB8" s="171" t="n">
        <v>1</v>
      </c>
      <c r="CZ8" s="143" t="n">
        <v>0</v>
      </c>
    </row>
    <row r="9" customFormat="false" ht="12.75" hidden="false" customHeight="false" outlineLevel="0" collapsed="false">
      <c r="A9" s="165" t="n">
        <v>2</v>
      </c>
      <c r="B9" s="166" t="s">
        <v>92</v>
      </c>
      <c r="C9" s="167" t="s">
        <v>93</v>
      </c>
      <c r="D9" s="168" t="s">
        <v>91</v>
      </c>
      <c r="E9" s="169" t="n">
        <v>1.5</v>
      </c>
      <c r="F9" s="169" t="n">
        <v>0</v>
      </c>
      <c r="G9" s="170" t="n">
        <f aca="false">E9*F9</f>
        <v>0</v>
      </c>
      <c r="O9" s="164" t="n">
        <v>2</v>
      </c>
      <c r="AA9" s="143" t="n">
        <v>1</v>
      </c>
      <c r="AB9" s="143" t="n">
        <v>1</v>
      </c>
      <c r="AC9" s="143" t="n">
        <v>1</v>
      </c>
      <c r="AZ9" s="143" t="n">
        <v>1</v>
      </c>
      <c r="BA9" s="143" t="n">
        <f aca="false">IF(AZ9=1,G9,0)</f>
        <v>0</v>
      </c>
      <c r="BB9" s="143" t="n">
        <f aca="false">IF(AZ9=2,G9,0)</f>
        <v>0</v>
      </c>
      <c r="BC9" s="143" t="n">
        <f aca="false">IF(AZ9=3,G9,0)</f>
        <v>0</v>
      </c>
      <c r="BD9" s="143" t="n">
        <f aca="false">IF(AZ9=4,G9,0)</f>
        <v>0</v>
      </c>
      <c r="BE9" s="143" t="n">
        <f aca="false">IF(AZ9=5,G9,0)</f>
        <v>0</v>
      </c>
      <c r="CA9" s="171" t="n">
        <v>1</v>
      </c>
      <c r="CB9" s="171" t="n">
        <v>1</v>
      </c>
      <c r="CZ9" s="143" t="n">
        <v>0</v>
      </c>
    </row>
    <row r="10" customFormat="false" ht="12.75" hidden="false" customHeight="false" outlineLevel="0" collapsed="false">
      <c r="A10" s="172"/>
      <c r="B10" s="173" t="s">
        <v>94</v>
      </c>
      <c r="C10" s="174" t="str">
        <f aca="false">CONCATENATE(B7," ",C7)</f>
        <v>1 Zemní práce</v>
      </c>
      <c r="D10" s="175"/>
      <c r="E10" s="176"/>
      <c r="F10" s="177"/>
      <c r="G10" s="178" t="n">
        <f aca="false">SUM(G7:G9)</f>
        <v>0</v>
      </c>
      <c r="O10" s="164" t="n">
        <v>4</v>
      </c>
      <c r="BA10" s="179" t="n">
        <f aca="false">SUM(BA7:BA9)</f>
        <v>0</v>
      </c>
      <c r="BB10" s="179" t="n">
        <f aca="false">SUM(BB7:BB9)</f>
        <v>0</v>
      </c>
      <c r="BC10" s="179" t="n">
        <f aca="false">SUM(BC7:BC9)</f>
        <v>0</v>
      </c>
      <c r="BD10" s="179" t="n">
        <f aca="false">SUM(BD7:BD9)</f>
        <v>0</v>
      </c>
      <c r="BE10" s="179" t="n">
        <f aca="false">SUM(BE7:BE9)</f>
        <v>0</v>
      </c>
    </row>
    <row r="11" customFormat="false" ht="12.75" hidden="false" customHeight="false" outlineLevel="0" collapsed="false">
      <c r="A11" s="158" t="s">
        <v>86</v>
      </c>
      <c r="B11" s="159" t="s">
        <v>95</v>
      </c>
      <c r="C11" s="160" t="s">
        <v>96</v>
      </c>
      <c r="D11" s="161"/>
      <c r="E11" s="162"/>
      <c r="F11" s="162"/>
      <c r="G11" s="163"/>
      <c r="O11" s="164" t="n">
        <v>1</v>
      </c>
    </row>
    <row r="12" customFormat="false" ht="12.75" hidden="false" customHeight="false" outlineLevel="0" collapsed="false">
      <c r="A12" s="165" t="n">
        <v>3</v>
      </c>
      <c r="B12" s="166" t="s">
        <v>97</v>
      </c>
      <c r="C12" s="167" t="s">
        <v>98</v>
      </c>
      <c r="D12" s="168" t="s">
        <v>99</v>
      </c>
      <c r="E12" s="169" t="n">
        <v>12</v>
      </c>
      <c r="F12" s="169" t="n">
        <v>0</v>
      </c>
      <c r="G12" s="170" t="n">
        <f aca="false">E12*F12</f>
        <v>0</v>
      </c>
      <c r="O12" s="164" t="n">
        <v>2</v>
      </c>
      <c r="AA12" s="143" t="n">
        <v>1</v>
      </c>
      <c r="AB12" s="143" t="n">
        <v>1</v>
      </c>
      <c r="AC12" s="143" t="n">
        <v>1</v>
      </c>
      <c r="AZ12" s="143" t="n">
        <v>1</v>
      </c>
      <c r="BA12" s="143" t="n">
        <f aca="false">IF(AZ12=1,G12,0)</f>
        <v>0</v>
      </c>
      <c r="BB12" s="143" t="n">
        <f aca="false">IF(AZ12=2,G12,0)</f>
        <v>0</v>
      </c>
      <c r="BC12" s="143" t="n">
        <f aca="false">IF(AZ12=3,G12,0)</f>
        <v>0</v>
      </c>
      <c r="BD12" s="143" t="n">
        <f aca="false">IF(AZ12=4,G12,0)</f>
        <v>0</v>
      </c>
      <c r="BE12" s="143" t="n">
        <f aca="false">IF(AZ12=5,G12,0)</f>
        <v>0</v>
      </c>
      <c r="CA12" s="171" t="n">
        <v>1</v>
      </c>
      <c r="CB12" s="171" t="n">
        <v>1</v>
      </c>
      <c r="CZ12" s="143" t="n">
        <v>0</v>
      </c>
    </row>
    <row r="13" customFormat="false" ht="12.75" hidden="false" customHeight="false" outlineLevel="0" collapsed="false">
      <c r="A13" s="172"/>
      <c r="B13" s="173" t="s">
        <v>94</v>
      </c>
      <c r="C13" s="174" t="str">
        <f aca="false">CONCATENATE(B11," ",C11)</f>
        <v>12 Izolace</v>
      </c>
      <c r="D13" s="175"/>
      <c r="E13" s="176"/>
      <c r="F13" s="177"/>
      <c r="G13" s="178" t="n">
        <f aca="false">SUM(G11:G12)</f>
        <v>0</v>
      </c>
      <c r="O13" s="164" t="n">
        <v>4</v>
      </c>
      <c r="BA13" s="179" t="n">
        <f aca="false">SUM(BA11:BA12)</f>
        <v>0</v>
      </c>
      <c r="BB13" s="179" t="n">
        <f aca="false">SUM(BB11:BB12)</f>
        <v>0</v>
      </c>
      <c r="BC13" s="179" t="n">
        <f aca="false">SUM(BC11:BC12)</f>
        <v>0</v>
      </c>
      <c r="BD13" s="179" t="n">
        <f aca="false">SUM(BD11:BD12)</f>
        <v>0</v>
      </c>
      <c r="BE13" s="179" t="n">
        <f aca="false">SUM(BE11:BE12)</f>
        <v>0</v>
      </c>
    </row>
    <row r="14" customFormat="false" ht="12.75" hidden="false" customHeight="false" outlineLevel="0" collapsed="false">
      <c r="A14" s="158" t="s">
        <v>86</v>
      </c>
      <c r="B14" s="159" t="s">
        <v>100</v>
      </c>
      <c r="C14" s="160" t="s">
        <v>101</v>
      </c>
      <c r="D14" s="161"/>
      <c r="E14" s="162"/>
      <c r="F14" s="162"/>
      <c r="G14" s="163"/>
      <c r="O14" s="164" t="n">
        <v>1</v>
      </c>
    </row>
    <row r="15" customFormat="false" ht="12.75" hidden="false" customHeight="false" outlineLevel="0" collapsed="false">
      <c r="A15" s="165" t="n">
        <v>4</v>
      </c>
      <c r="B15" s="166" t="s">
        <v>102</v>
      </c>
      <c r="C15" s="167" t="s">
        <v>103</v>
      </c>
      <c r="D15" s="168" t="s">
        <v>104</v>
      </c>
      <c r="E15" s="169" t="n">
        <v>18</v>
      </c>
      <c r="F15" s="169" t="n">
        <v>0</v>
      </c>
      <c r="G15" s="170" t="n">
        <f aca="false">E15*F15</f>
        <v>0</v>
      </c>
      <c r="O15" s="164" t="n">
        <v>2</v>
      </c>
      <c r="AA15" s="143" t="n">
        <v>1</v>
      </c>
      <c r="AB15" s="143" t="n">
        <v>7</v>
      </c>
      <c r="AC15" s="143" t="n">
        <v>7</v>
      </c>
      <c r="AZ15" s="143" t="n">
        <v>2</v>
      </c>
      <c r="BA15" s="143" t="n">
        <f aca="false">IF(AZ15=1,G15,0)</f>
        <v>0</v>
      </c>
      <c r="BB15" s="143" t="n">
        <f aca="false">IF(AZ15=2,G15,0)</f>
        <v>0</v>
      </c>
      <c r="BC15" s="143" t="n">
        <f aca="false">IF(AZ15=3,G15,0)</f>
        <v>0</v>
      </c>
      <c r="BD15" s="143" t="n">
        <f aca="false">IF(AZ15=4,G15,0)</f>
        <v>0</v>
      </c>
      <c r="BE15" s="143" t="n">
        <f aca="false">IF(AZ15=5,G15,0)</f>
        <v>0</v>
      </c>
      <c r="CA15" s="171" t="n">
        <v>1</v>
      </c>
      <c r="CB15" s="171" t="n">
        <v>7</v>
      </c>
      <c r="CZ15" s="143" t="n">
        <v>0</v>
      </c>
    </row>
    <row r="16" customFormat="false" ht="12.75" hidden="false" customHeight="false" outlineLevel="0" collapsed="false">
      <c r="A16" s="165" t="n">
        <v>5</v>
      </c>
      <c r="B16" s="166" t="s">
        <v>105</v>
      </c>
      <c r="C16" s="167" t="s">
        <v>106</v>
      </c>
      <c r="D16" s="168" t="s">
        <v>104</v>
      </c>
      <c r="E16" s="169" t="n">
        <v>22</v>
      </c>
      <c r="F16" s="169" t="n">
        <v>0</v>
      </c>
      <c r="G16" s="170" t="n">
        <f aca="false">E16*F16</f>
        <v>0</v>
      </c>
      <c r="O16" s="164" t="n">
        <v>2</v>
      </c>
      <c r="AA16" s="143" t="n">
        <v>1</v>
      </c>
      <c r="AB16" s="143" t="n">
        <v>7</v>
      </c>
      <c r="AC16" s="143" t="n">
        <v>7</v>
      </c>
      <c r="AZ16" s="143" t="n">
        <v>2</v>
      </c>
      <c r="BA16" s="143" t="n">
        <f aca="false">IF(AZ16=1,G16,0)</f>
        <v>0</v>
      </c>
      <c r="BB16" s="143" t="n">
        <f aca="false">IF(AZ16=2,G16,0)</f>
        <v>0</v>
      </c>
      <c r="BC16" s="143" t="n">
        <f aca="false">IF(AZ16=3,G16,0)</f>
        <v>0</v>
      </c>
      <c r="BD16" s="143" t="n">
        <f aca="false">IF(AZ16=4,G16,0)</f>
        <v>0</v>
      </c>
      <c r="BE16" s="143" t="n">
        <f aca="false">IF(AZ16=5,G16,0)</f>
        <v>0</v>
      </c>
      <c r="CA16" s="171" t="n">
        <v>1</v>
      </c>
      <c r="CB16" s="171" t="n">
        <v>7</v>
      </c>
      <c r="CZ16" s="143" t="n">
        <v>0</v>
      </c>
    </row>
    <row r="17" customFormat="false" ht="12.75" hidden="false" customHeight="false" outlineLevel="0" collapsed="false">
      <c r="A17" s="165" t="n">
        <v>6</v>
      </c>
      <c r="B17" s="166" t="s">
        <v>107</v>
      </c>
      <c r="C17" s="167" t="s">
        <v>108</v>
      </c>
      <c r="D17" s="168" t="s">
        <v>104</v>
      </c>
      <c r="E17" s="169" t="n">
        <v>25</v>
      </c>
      <c r="F17" s="169" t="n">
        <v>0</v>
      </c>
      <c r="G17" s="170" t="n">
        <f aca="false">E17*F17</f>
        <v>0</v>
      </c>
      <c r="O17" s="164" t="n">
        <v>2</v>
      </c>
      <c r="AA17" s="143" t="n">
        <v>1</v>
      </c>
      <c r="AB17" s="143" t="n">
        <v>7</v>
      </c>
      <c r="AC17" s="143" t="n">
        <v>7</v>
      </c>
      <c r="AZ17" s="143" t="n">
        <v>2</v>
      </c>
      <c r="BA17" s="143" t="n">
        <f aca="false">IF(AZ17=1,G17,0)</f>
        <v>0</v>
      </c>
      <c r="BB17" s="143" t="n">
        <f aca="false">IF(AZ17=2,G17,0)</f>
        <v>0</v>
      </c>
      <c r="BC17" s="143" t="n">
        <f aca="false">IF(AZ17=3,G17,0)</f>
        <v>0</v>
      </c>
      <c r="BD17" s="143" t="n">
        <f aca="false">IF(AZ17=4,G17,0)</f>
        <v>0</v>
      </c>
      <c r="BE17" s="143" t="n">
        <f aca="false">IF(AZ17=5,G17,0)</f>
        <v>0</v>
      </c>
      <c r="CA17" s="171" t="n">
        <v>1</v>
      </c>
      <c r="CB17" s="171" t="n">
        <v>7</v>
      </c>
      <c r="CZ17" s="143" t="n">
        <v>0</v>
      </c>
    </row>
    <row r="18" customFormat="false" ht="12.75" hidden="false" customHeight="false" outlineLevel="0" collapsed="false">
      <c r="A18" s="165" t="n">
        <v>7</v>
      </c>
      <c r="B18" s="166" t="s">
        <v>109</v>
      </c>
      <c r="C18" s="167" t="s">
        <v>110</v>
      </c>
      <c r="D18" s="168" t="s">
        <v>104</v>
      </c>
      <c r="E18" s="169" t="n">
        <v>35</v>
      </c>
      <c r="F18" s="169" t="n">
        <v>0</v>
      </c>
      <c r="G18" s="170" t="n">
        <f aca="false">E18*F18</f>
        <v>0</v>
      </c>
      <c r="O18" s="164" t="n">
        <v>2</v>
      </c>
      <c r="AA18" s="143" t="n">
        <v>1</v>
      </c>
      <c r="AB18" s="143" t="n">
        <v>7</v>
      </c>
      <c r="AC18" s="143" t="n">
        <v>7</v>
      </c>
      <c r="AZ18" s="143" t="n">
        <v>2</v>
      </c>
      <c r="BA18" s="143" t="n">
        <f aca="false">IF(AZ18=1,G18,0)</f>
        <v>0</v>
      </c>
      <c r="BB18" s="143" t="n">
        <f aca="false">IF(AZ18=2,G18,0)</f>
        <v>0</v>
      </c>
      <c r="BC18" s="143" t="n">
        <f aca="false">IF(AZ18=3,G18,0)</f>
        <v>0</v>
      </c>
      <c r="BD18" s="143" t="n">
        <f aca="false">IF(AZ18=4,G18,0)</f>
        <v>0</v>
      </c>
      <c r="BE18" s="143" t="n">
        <f aca="false">IF(AZ18=5,G18,0)</f>
        <v>0</v>
      </c>
      <c r="CA18" s="171" t="n">
        <v>1</v>
      </c>
      <c r="CB18" s="171" t="n">
        <v>7</v>
      </c>
      <c r="CZ18" s="143" t="n">
        <v>0</v>
      </c>
    </row>
    <row r="19" customFormat="false" ht="12.75" hidden="false" customHeight="false" outlineLevel="0" collapsed="false">
      <c r="A19" s="165" t="n">
        <v>8</v>
      </c>
      <c r="B19" s="166" t="s">
        <v>111</v>
      </c>
      <c r="C19" s="167" t="s">
        <v>112</v>
      </c>
      <c r="D19" s="168" t="s">
        <v>104</v>
      </c>
      <c r="E19" s="169" t="n">
        <v>18</v>
      </c>
      <c r="F19" s="169" t="n">
        <v>0</v>
      </c>
      <c r="G19" s="170" t="n">
        <f aca="false">E19*F19</f>
        <v>0</v>
      </c>
      <c r="O19" s="164" t="n">
        <v>2</v>
      </c>
      <c r="AA19" s="143" t="n">
        <v>3</v>
      </c>
      <c r="AB19" s="143" t="n">
        <v>7</v>
      </c>
      <c r="AC19" s="143" t="n">
        <v>71301</v>
      </c>
      <c r="AZ19" s="143" t="n">
        <v>2</v>
      </c>
      <c r="BA19" s="143" t="n">
        <f aca="false">IF(AZ19=1,G19,0)</f>
        <v>0</v>
      </c>
      <c r="BB19" s="143" t="n">
        <f aca="false">IF(AZ19=2,G19,0)</f>
        <v>0</v>
      </c>
      <c r="BC19" s="143" t="n">
        <f aca="false">IF(AZ19=3,G19,0)</f>
        <v>0</v>
      </c>
      <c r="BD19" s="143" t="n">
        <f aca="false">IF(AZ19=4,G19,0)</f>
        <v>0</v>
      </c>
      <c r="BE19" s="143" t="n">
        <f aca="false">IF(AZ19=5,G19,0)</f>
        <v>0</v>
      </c>
      <c r="CA19" s="171" t="n">
        <v>3</v>
      </c>
      <c r="CB19" s="171" t="n">
        <v>7</v>
      </c>
      <c r="CZ19" s="143" t="n">
        <v>0</v>
      </c>
    </row>
    <row r="20" customFormat="false" ht="12.75" hidden="false" customHeight="false" outlineLevel="0" collapsed="false">
      <c r="A20" s="165" t="n">
        <v>9</v>
      </c>
      <c r="B20" s="166" t="s">
        <v>113</v>
      </c>
      <c r="C20" s="167" t="s">
        <v>114</v>
      </c>
      <c r="D20" s="168" t="s">
        <v>104</v>
      </c>
      <c r="E20" s="169" t="n">
        <v>22</v>
      </c>
      <c r="F20" s="169" t="n">
        <v>0</v>
      </c>
      <c r="G20" s="170" t="n">
        <f aca="false">E20*F20</f>
        <v>0</v>
      </c>
      <c r="O20" s="164" t="n">
        <v>2</v>
      </c>
      <c r="AA20" s="143" t="n">
        <v>3</v>
      </c>
      <c r="AB20" s="143" t="n">
        <v>7</v>
      </c>
      <c r="AC20" s="143" t="n">
        <v>73203</v>
      </c>
      <c r="AZ20" s="143" t="n">
        <v>2</v>
      </c>
      <c r="BA20" s="143" t="n">
        <f aca="false">IF(AZ20=1,G20,0)</f>
        <v>0</v>
      </c>
      <c r="BB20" s="143" t="n">
        <f aca="false">IF(AZ20=2,G20,0)</f>
        <v>0</v>
      </c>
      <c r="BC20" s="143" t="n">
        <f aca="false">IF(AZ20=3,G20,0)</f>
        <v>0</v>
      </c>
      <c r="BD20" s="143" t="n">
        <f aca="false">IF(AZ20=4,G20,0)</f>
        <v>0</v>
      </c>
      <c r="BE20" s="143" t="n">
        <f aca="false">IF(AZ20=5,G20,0)</f>
        <v>0</v>
      </c>
      <c r="CA20" s="171" t="n">
        <v>3</v>
      </c>
      <c r="CB20" s="171" t="n">
        <v>7</v>
      </c>
      <c r="CZ20" s="143" t="n">
        <v>0</v>
      </c>
    </row>
    <row r="21" customFormat="false" ht="12.75" hidden="false" customHeight="false" outlineLevel="0" collapsed="false">
      <c r="A21" s="165" t="n">
        <v>10</v>
      </c>
      <c r="B21" s="166" t="s">
        <v>115</v>
      </c>
      <c r="C21" s="167" t="s">
        <v>116</v>
      </c>
      <c r="D21" s="168" t="s">
        <v>104</v>
      </c>
      <c r="E21" s="169" t="n">
        <v>25</v>
      </c>
      <c r="F21" s="169" t="n">
        <v>0</v>
      </c>
      <c r="G21" s="170" t="n">
        <f aca="false">E21*F21</f>
        <v>0</v>
      </c>
      <c r="O21" s="164" t="n">
        <v>2</v>
      </c>
      <c r="AA21" s="143" t="n">
        <v>3</v>
      </c>
      <c r="AB21" s="143" t="n">
        <v>7</v>
      </c>
      <c r="AC21" s="143" t="n">
        <v>73204</v>
      </c>
      <c r="AZ21" s="143" t="n">
        <v>2</v>
      </c>
      <c r="BA21" s="143" t="n">
        <f aca="false">IF(AZ21=1,G21,0)</f>
        <v>0</v>
      </c>
      <c r="BB21" s="143" t="n">
        <f aca="false">IF(AZ21=2,G21,0)</f>
        <v>0</v>
      </c>
      <c r="BC21" s="143" t="n">
        <f aca="false">IF(AZ21=3,G21,0)</f>
        <v>0</v>
      </c>
      <c r="BD21" s="143" t="n">
        <f aca="false">IF(AZ21=4,G21,0)</f>
        <v>0</v>
      </c>
      <c r="BE21" s="143" t="n">
        <f aca="false">IF(AZ21=5,G21,0)</f>
        <v>0</v>
      </c>
      <c r="CA21" s="171" t="n">
        <v>3</v>
      </c>
      <c r="CB21" s="171" t="n">
        <v>7</v>
      </c>
      <c r="CZ21" s="143" t="n">
        <v>0</v>
      </c>
    </row>
    <row r="22" customFormat="false" ht="12.75" hidden="false" customHeight="false" outlineLevel="0" collapsed="false">
      <c r="A22" s="165" t="n">
        <v>11</v>
      </c>
      <c r="B22" s="166" t="s">
        <v>117</v>
      </c>
      <c r="C22" s="167" t="s">
        <v>118</v>
      </c>
      <c r="D22" s="168" t="s">
        <v>104</v>
      </c>
      <c r="E22" s="169" t="n">
        <v>35</v>
      </c>
      <c r="F22" s="169" t="n">
        <v>0</v>
      </c>
      <c r="G22" s="170" t="n">
        <f aca="false">E22*F22</f>
        <v>0</v>
      </c>
      <c r="O22" s="164" t="n">
        <v>2</v>
      </c>
      <c r="AA22" s="143" t="n">
        <v>3</v>
      </c>
      <c r="AB22" s="143" t="n">
        <v>7</v>
      </c>
      <c r="AC22" s="143" t="n">
        <v>73205</v>
      </c>
      <c r="AZ22" s="143" t="n">
        <v>2</v>
      </c>
      <c r="BA22" s="143" t="n">
        <f aca="false">IF(AZ22=1,G22,0)</f>
        <v>0</v>
      </c>
      <c r="BB22" s="143" t="n">
        <f aca="false">IF(AZ22=2,G22,0)</f>
        <v>0</v>
      </c>
      <c r="BC22" s="143" t="n">
        <f aca="false">IF(AZ22=3,G22,0)</f>
        <v>0</v>
      </c>
      <c r="BD22" s="143" t="n">
        <f aca="false">IF(AZ22=4,G22,0)</f>
        <v>0</v>
      </c>
      <c r="BE22" s="143" t="n">
        <f aca="false">IF(AZ22=5,G22,0)</f>
        <v>0</v>
      </c>
      <c r="CA22" s="171" t="n">
        <v>3</v>
      </c>
      <c r="CB22" s="171" t="n">
        <v>7</v>
      </c>
      <c r="CZ22" s="143" t="n">
        <v>0</v>
      </c>
    </row>
    <row r="23" customFormat="false" ht="12.75" hidden="false" customHeight="false" outlineLevel="0" collapsed="false">
      <c r="A23" s="172"/>
      <c r="B23" s="173" t="s">
        <v>94</v>
      </c>
      <c r="C23" s="174" t="str">
        <f aca="false">CONCATENATE(B14," ",C14)</f>
        <v>713 Izolace tepelné</v>
      </c>
      <c r="D23" s="175"/>
      <c r="E23" s="176"/>
      <c r="F23" s="177"/>
      <c r="G23" s="178" t="n">
        <f aca="false">SUM(G14:G22)</f>
        <v>0</v>
      </c>
      <c r="O23" s="164" t="n">
        <v>4</v>
      </c>
      <c r="BA23" s="179" t="n">
        <f aca="false">SUM(BA14:BA22)</f>
        <v>0</v>
      </c>
      <c r="BB23" s="179" t="n">
        <f aca="false">SUM(BB14:BB22)</f>
        <v>0</v>
      </c>
      <c r="BC23" s="179" t="n">
        <f aca="false">SUM(BC14:BC22)</f>
        <v>0</v>
      </c>
      <c r="BD23" s="179" t="n">
        <f aca="false">SUM(BD14:BD22)</f>
        <v>0</v>
      </c>
      <c r="BE23" s="179" t="n">
        <f aca="false">SUM(BE14:BE22)</f>
        <v>0</v>
      </c>
    </row>
    <row r="24" customFormat="false" ht="12.75" hidden="false" customHeight="false" outlineLevel="0" collapsed="false">
      <c r="A24" s="158" t="s">
        <v>86</v>
      </c>
      <c r="B24" s="159" t="s">
        <v>119</v>
      </c>
      <c r="C24" s="160" t="s">
        <v>120</v>
      </c>
      <c r="D24" s="161"/>
      <c r="E24" s="162"/>
      <c r="F24" s="162"/>
      <c r="G24" s="163"/>
      <c r="O24" s="164" t="n">
        <v>1</v>
      </c>
    </row>
    <row r="25" customFormat="false" ht="12.75" hidden="false" customHeight="false" outlineLevel="0" collapsed="false">
      <c r="A25" s="165" t="n">
        <v>12</v>
      </c>
      <c r="B25" s="166" t="s">
        <v>121</v>
      </c>
      <c r="C25" s="167" t="s">
        <v>122</v>
      </c>
      <c r="D25" s="168" t="s">
        <v>104</v>
      </c>
      <c r="E25" s="169" t="n">
        <v>6</v>
      </c>
      <c r="F25" s="169" t="n">
        <v>0</v>
      </c>
      <c r="G25" s="170" t="n">
        <f aca="false">E25*F25</f>
        <v>0</v>
      </c>
      <c r="O25" s="164" t="n">
        <v>2</v>
      </c>
      <c r="AA25" s="143" t="n">
        <v>1</v>
      </c>
      <c r="AB25" s="143" t="n">
        <v>7</v>
      </c>
      <c r="AC25" s="143" t="n">
        <v>7</v>
      </c>
      <c r="AZ25" s="143" t="n">
        <v>2</v>
      </c>
      <c r="BA25" s="143" t="n">
        <f aca="false">IF(AZ25=1,G25,0)</f>
        <v>0</v>
      </c>
      <c r="BB25" s="143" t="n">
        <f aca="false">IF(AZ25=2,G25,0)</f>
        <v>0</v>
      </c>
      <c r="BC25" s="143" t="n">
        <f aca="false">IF(AZ25=3,G25,0)</f>
        <v>0</v>
      </c>
      <c r="BD25" s="143" t="n">
        <f aca="false">IF(AZ25=4,G25,0)</f>
        <v>0</v>
      </c>
      <c r="BE25" s="143" t="n">
        <f aca="false">IF(AZ25=5,G25,0)</f>
        <v>0</v>
      </c>
      <c r="CA25" s="171" t="n">
        <v>1</v>
      </c>
      <c r="CB25" s="171" t="n">
        <v>7</v>
      </c>
      <c r="CZ25" s="143" t="n">
        <v>0.000440000000000218</v>
      </c>
    </row>
    <row r="26" customFormat="false" ht="12.75" hidden="false" customHeight="false" outlineLevel="0" collapsed="false">
      <c r="A26" s="165" t="n">
        <v>13</v>
      </c>
      <c r="B26" s="166" t="s">
        <v>123</v>
      </c>
      <c r="C26" s="167" t="s">
        <v>124</v>
      </c>
      <c r="D26" s="168" t="s">
        <v>104</v>
      </c>
      <c r="E26" s="169" t="n">
        <v>7</v>
      </c>
      <c r="F26" s="169" t="n">
        <v>0</v>
      </c>
      <c r="G26" s="170" t="n">
        <f aca="false">E26*F26</f>
        <v>0</v>
      </c>
      <c r="O26" s="164" t="n">
        <v>2</v>
      </c>
      <c r="AA26" s="143" t="n">
        <v>1</v>
      </c>
      <c r="AB26" s="143" t="n">
        <v>7</v>
      </c>
      <c r="AC26" s="143" t="n">
        <v>7</v>
      </c>
      <c r="AZ26" s="143" t="n">
        <v>2</v>
      </c>
      <c r="BA26" s="143" t="n">
        <f aca="false">IF(AZ26=1,G26,0)</f>
        <v>0</v>
      </c>
      <c r="BB26" s="143" t="n">
        <f aca="false">IF(AZ26=2,G26,0)</f>
        <v>0</v>
      </c>
      <c r="BC26" s="143" t="n">
        <f aca="false">IF(AZ26=3,G26,0)</f>
        <v>0</v>
      </c>
      <c r="BD26" s="143" t="n">
        <f aca="false">IF(AZ26=4,G26,0)</f>
        <v>0</v>
      </c>
      <c r="BE26" s="143" t="n">
        <f aca="false">IF(AZ26=5,G26,0)</f>
        <v>0</v>
      </c>
      <c r="CA26" s="171" t="n">
        <v>1</v>
      </c>
      <c r="CB26" s="171" t="n">
        <v>7</v>
      </c>
      <c r="CZ26" s="143" t="n">
        <v>0.000680000000000014</v>
      </c>
    </row>
    <row r="27" customFormat="false" ht="12.75" hidden="false" customHeight="false" outlineLevel="0" collapsed="false">
      <c r="A27" s="165" t="n">
        <v>14</v>
      </c>
      <c r="B27" s="166" t="s">
        <v>125</v>
      </c>
      <c r="C27" s="167" t="s">
        <v>126</v>
      </c>
      <c r="D27" s="168" t="s">
        <v>104</v>
      </c>
      <c r="E27" s="169" t="n">
        <v>25</v>
      </c>
      <c r="F27" s="169" t="n">
        <v>0</v>
      </c>
      <c r="G27" s="170" t="n">
        <f aca="false">E27*F27</f>
        <v>0</v>
      </c>
      <c r="O27" s="164" t="n">
        <v>2</v>
      </c>
      <c r="AA27" s="143" t="n">
        <v>1</v>
      </c>
      <c r="AB27" s="143" t="n">
        <v>7</v>
      </c>
      <c r="AC27" s="143" t="n">
        <v>7</v>
      </c>
      <c r="AZ27" s="143" t="n">
        <v>2</v>
      </c>
      <c r="BA27" s="143" t="n">
        <f aca="false">IF(AZ27=1,G27,0)</f>
        <v>0</v>
      </c>
      <c r="BB27" s="143" t="n">
        <f aca="false">IF(AZ27=2,G27,0)</f>
        <v>0</v>
      </c>
      <c r="BC27" s="143" t="n">
        <f aca="false">IF(AZ27=3,G27,0)</f>
        <v>0</v>
      </c>
      <c r="BD27" s="143" t="n">
        <f aca="false">IF(AZ27=4,G27,0)</f>
        <v>0</v>
      </c>
      <c r="BE27" s="143" t="n">
        <f aca="false">IF(AZ27=5,G27,0)</f>
        <v>0</v>
      </c>
      <c r="CA27" s="171" t="n">
        <v>1</v>
      </c>
      <c r="CB27" s="171" t="n">
        <v>7</v>
      </c>
      <c r="CZ27" s="143" t="n">
        <v>0.00352000000000174</v>
      </c>
    </row>
    <row r="28" customFormat="false" ht="12.75" hidden="false" customHeight="false" outlineLevel="0" collapsed="false">
      <c r="A28" s="165" t="n">
        <v>15</v>
      </c>
      <c r="B28" s="166" t="s">
        <v>127</v>
      </c>
      <c r="C28" s="167" t="s">
        <v>128</v>
      </c>
      <c r="D28" s="168" t="s">
        <v>104</v>
      </c>
      <c r="E28" s="169" t="n">
        <v>5</v>
      </c>
      <c r="F28" s="169" t="n">
        <v>0</v>
      </c>
      <c r="G28" s="170" t="n">
        <f aca="false">E28*F28</f>
        <v>0</v>
      </c>
      <c r="O28" s="164" t="n">
        <v>2</v>
      </c>
      <c r="AA28" s="143" t="n">
        <v>1</v>
      </c>
      <c r="AB28" s="143" t="n">
        <v>7</v>
      </c>
      <c r="AC28" s="143" t="n">
        <v>7</v>
      </c>
      <c r="AZ28" s="143" t="n">
        <v>2</v>
      </c>
      <c r="BA28" s="143" t="n">
        <f aca="false">IF(AZ28=1,G28,0)</f>
        <v>0</v>
      </c>
      <c r="BB28" s="143" t="n">
        <f aca="false">IF(AZ28=2,G28,0)</f>
        <v>0</v>
      </c>
      <c r="BC28" s="143" t="n">
        <f aca="false">IF(AZ28=3,G28,0)</f>
        <v>0</v>
      </c>
      <c r="BD28" s="143" t="n">
        <f aca="false">IF(AZ28=4,G28,0)</f>
        <v>0</v>
      </c>
      <c r="BE28" s="143" t="n">
        <f aca="false">IF(AZ28=5,G28,0)</f>
        <v>0</v>
      </c>
      <c r="CA28" s="171" t="n">
        <v>1</v>
      </c>
      <c r="CB28" s="171" t="n">
        <v>7</v>
      </c>
      <c r="CZ28" s="143" t="n">
        <v>0.00352000000000174</v>
      </c>
    </row>
    <row r="29" customFormat="false" ht="12.75" hidden="false" customHeight="false" outlineLevel="0" collapsed="false">
      <c r="A29" s="165" t="n">
        <v>16</v>
      </c>
      <c r="B29" s="166" t="s">
        <v>129</v>
      </c>
      <c r="C29" s="167" t="s">
        <v>130</v>
      </c>
      <c r="D29" s="168" t="s">
        <v>104</v>
      </c>
      <c r="E29" s="169" t="n">
        <v>10</v>
      </c>
      <c r="F29" s="169" t="n">
        <v>0</v>
      </c>
      <c r="G29" s="170" t="n">
        <f aca="false">E29*F29</f>
        <v>0</v>
      </c>
      <c r="O29" s="164"/>
      <c r="CA29" s="171"/>
      <c r="CB29" s="171"/>
    </row>
    <row r="30" customFormat="false" ht="12.75" hidden="false" customHeight="false" outlineLevel="0" collapsed="false">
      <c r="A30" s="165" t="n">
        <v>17</v>
      </c>
      <c r="B30" s="166" t="s">
        <v>131</v>
      </c>
      <c r="C30" s="167" t="s">
        <v>132</v>
      </c>
      <c r="D30" s="168" t="s">
        <v>104</v>
      </c>
      <c r="E30" s="169" t="n">
        <v>3</v>
      </c>
      <c r="F30" s="169" t="n">
        <v>0</v>
      </c>
      <c r="G30" s="170" t="n">
        <f aca="false">E30*F30</f>
        <v>0</v>
      </c>
      <c r="O30" s="164"/>
      <c r="CA30" s="171"/>
      <c r="CB30" s="171"/>
    </row>
    <row r="31" customFormat="false" ht="22.5" hidden="false" customHeight="false" outlineLevel="0" collapsed="false">
      <c r="A31" s="165" t="n">
        <v>18</v>
      </c>
      <c r="B31" s="166" t="s">
        <v>133</v>
      </c>
      <c r="C31" s="167" t="s">
        <v>134</v>
      </c>
      <c r="D31" s="168" t="s">
        <v>135</v>
      </c>
      <c r="E31" s="169" t="n">
        <v>1</v>
      </c>
      <c r="F31" s="169" t="n">
        <v>0</v>
      </c>
      <c r="G31" s="170" t="n">
        <f aca="false">E31*F31</f>
        <v>0</v>
      </c>
      <c r="O31" s="164"/>
      <c r="CA31" s="171"/>
      <c r="CB31" s="171"/>
    </row>
    <row r="32" customFormat="false" ht="12.75" hidden="false" customHeight="false" outlineLevel="0" collapsed="false">
      <c r="A32" s="165" t="n">
        <v>19</v>
      </c>
      <c r="B32" s="166" t="s">
        <v>136</v>
      </c>
      <c r="C32" s="167" t="s">
        <v>137</v>
      </c>
      <c r="D32" s="168" t="s">
        <v>104</v>
      </c>
      <c r="E32" s="169" t="n">
        <v>51</v>
      </c>
      <c r="F32" s="169" t="n">
        <v>0</v>
      </c>
      <c r="G32" s="170" t="n">
        <f aca="false">E32*F32</f>
        <v>0</v>
      </c>
      <c r="O32" s="164" t="n">
        <v>2</v>
      </c>
      <c r="AA32" s="143" t="n">
        <v>1</v>
      </c>
      <c r="AB32" s="143" t="n">
        <v>7</v>
      </c>
      <c r="AC32" s="143" t="n">
        <v>7</v>
      </c>
      <c r="AZ32" s="143" t="n">
        <v>2</v>
      </c>
      <c r="BA32" s="143" t="n">
        <f aca="false">IF(AZ32=1,G32,0)</f>
        <v>0</v>
      </c>
      <c r="BB32" s="143" t="n">
        <f aca="false">IF(AZ32=2,G32,0)</f>
        <v>0</v>
      </c>
      <c r="BC32" s="143" t="n">
        <f aca="false">IF(AZ32=3,G32,0)</f>
        <v>0</v>
      </c>
      <c r="BD32" s="143" t="n">
        <f aca="false">IF(AZ32=4,G32,0)</f>
        <v>0</v>
      </c>
      <c r="BE32" s="143" t="n">
        <f aca="false">IF(AZ32=5,G32,0)</f>
        <v>0</v>
      </c>
      <c r="CA32" s="171" t="n">
        <v>1</v>
      </c>
      <c r="CB32" s="171" t="n">
        <v>7</v>
      </c>
      <c r="CZ32" s="143" t="n">
        <v>0</v>
      </c>
    </row>
    <row r="33" customFormat="false" ht="12.75" hidden="false" customHeight="false" outlineLevel="0" collapsed="false">
      <c r="A33" s="165" t="n">
        <v>20</v>
      </c>
      <c r="B33" s="166" t="s">
        <v>138</v>
      </c>
      <c r="C33" s="167" t="s">
        <v>139</v>
      </c>
      <c r="D33" s="168" t="s">
        <v>140</v>
      </c>
      <c r="E33" s="169" t="n">
        <v>3</v>
      </c>
      <c r="F33" s="169" t="n">
        <v>0</v>
      </c>
      <c r="G33" s="170" t="n">
        <f aca="false">E33*F33</f>
        <v>0</v>
      </c>
      <c r="O33" s="164" t="n">
        <v>2</v>
      </c>
      <c r="AA33" s="143" t="n">
        <v>1</v>
      </c>
      <c r="AB33" s="143" t="n">
        <v>7</v>
      </c>
      <c r="AC33" s="143" t="n">
        <v>7</v>
      </c>
      <c r="AZ33" s="143" t="n">
        <v>2</v>
      </c>
      <c r="BA33" s="143" t="n">
        <f aca="false">IF(AZ33=1,G33,0)</f>
        <v>0</v>
      </c>
      <c r="BB33" s="143" t="n">
        <f aca="false">IF(AZ33=2,G33,0)</f>
        <v>0</v>
      </c>
      <c r="BC33" s="143" t="n">
        <f aca="false">IF(AZ33=3,G33,0)</f>
        <v>0</v>
      </c>
      <c r="BD33" s="143" t="n">
        <f aca="false">IF(AZ33=4,G33,0)</f>
        <v>0</v>
      </c>
      <c r="BE33" s="143" t="n">
        <f aca="false">IF(AZ33=5,G33,0)</f>
        <v>0</v>
      </c>
      <c r="CA33" s="171" t="n">
        <v>1</v>
      </c>
      <c r="CB33" s="171" t="n">
        <v>7</v>
      </c>
      <c r="CZ33" s="143" t="n">
        <v>0.000410000000000021</v>
      </c>
    </row>
    <row r="34" customFormat="false" ht="12.75" hidden="false" customHeight="false" outlineLevel="0" collapsed="false">
      <c r="A34" s="172"/>
      <c r="B34" s="173" t="s">
        <v>94</v>
      </c>
      <c r="C34" s="174" t="str">
        <f aca="false">CONCATENATE(B24," ",C24)</f>
        <v>721 Vnitřní kanalizace</v>
      </c>
      <c r="D34" s="175"/>
      <c r="E34" s="176"/>
      <c r="F34" s="177"/>
      <c r="G34" s="178" t="n">
        <f aca="false">SUM(G24:G33)</f>
        <v>0</v>
      </c>
      <c r="O34" s="164" t="n">
        <v>4</v>
      </c>
      <c r="BA34" s="179" t="n">
        <f aca="false">SUM(BA24:BA33)</f>
        <v>0</v>
      </c>
      <c r="BB34" s="179" t="n">
        <f aca="false">SUM(BB24:BB33)</f>
        <v>0</v>
      </c>
      <c r="BC34" s="179" t="n">
        <f aca="false">SUM(BC24:BC33)</f>
        <v>0</v>
      </c>
      <c r="BD34" s="179" t="n">
        <f aca="false">SUM(BD24:BD33)</f>
        <v>0</v>
      </c>
      <c r="BE34" s="179" t="n">
        <f aca="false">SUM(BE24:BE33)</f>
        <v>0</v>
      </c>
    </row>
    <row r="35" customFormat="false" ht="12.75" hidden="false" customHeight="false" outlineLevel="0" collapsed="false">
      <c r="A35" s="158" t="s">
        <v>86</v>
      </c>
      <c r="B35" s="159" t="s">
        <v>141</v>
      </c>
      <c r="C35" s="160" t="s">
        <v>142</v>
      </c>
      <c r="D35" s="161"/>
      <c r="E35" s="162"/>
      <c r="F35" s="162"/>
      <c r="G35" s="163"/>
      <c r="O35" s="164" t="n">
        <v>1</v>
      </c>
    </row>
    <row r="36" customFormat="false" ht="12.75" hidden="false" customHeight="false" outlineLevel="0" collapsed="false">
      <c r="A36" s="165" t="n">
        <v>21</v>
      </c>
      <c r="B36" s="166" t="s">
        <v>143</v>
      </c>
      <c r="C36" s="167" t="s">
        <v>144</v>
      </c>
      <c r="D36" s="168" t="s">
        <v>104</v>
      </c>
      <c r="E36" s="169" t="n">
        <v>18</v>
      </c>
      <c r="F36" s="169" t="n">
        <v>0</v>
      </c>
      <c r="G36" s="170" t="n">
        <f aca="false">E36*F36</f>
        <v>0</v>
      </c>
      <c r="O36" s="164" t="n">
        <v>2</v>
      </c>
      <c r="AA36" s="143" t="n">
        <v>1</v>
      </c>
      <c r="AB36" s="143" t="n">
        <v>7</v>
      </c>
      <c r="AC36" s="143" t="n">
        <v>7</v>
      </c>
      <c r="AZ36" s="143" t="n">
        <v>2</v>
      </c>
      <c r="BA36" s="143" t="n">
        <f aca="false">IF(AZ36=1,G36,0)</f>
        <v>0</v>
      </c>
      <c r="BB36" s="143" t="n">
        <f aca="false">IF(AZ36=2,G36,0)</f>
        <v>0</v>
      </c>
      <c r="BC36" s="143" t="n">
        <f aca="false">IF(AZ36=3,G36,0)</f>
        <v>0</v>
      </c>
      <c r="BD36" s="143" t="n">
        <f aca="false">IF(AZ36=4,G36,0)</f>
        <v>0</v>
      </c>
      <c r="BE36" s="143" t="n">
        <f aca="false">IF(AZ36=5,G36,0)</f>
        <v>0</v>
      </c>
      <c r="CA36" s="171" t="n">
        <v>1</v>
      </c>
      <c r="CB36" s="171" t="n">
        <v>7</v>
      </c>
      <c r="CZ36" s="143" t="n">
        <v>0.00392000000000081</v>
      </c>
    </row>
    <row r="37" customFormat="false" ht="12.75" hidden="false" customHeight="false" outlineLevel="0" collapsed="false">
      <c r="A37" s="165" t="n">
        <v>22</v>
      </c>
      <c r="B37" s="166" t="s">
        <v>145</v>
      </c>
      <c r="C37" s="167" t="s">
        <v>146</v>
      </c>
      <c r="D37" s="168" t="s">
        <v>104</v>
      </c>
      <c r="E37" s="169" t="n">
        <v>22</v>
      </c>
      <c r="F37" s="169" t="n">
        <v>0</v>
      </c>
      <c r="G37" s="170" t="n">
        <f aca="false">E37*F37</f>
        <v>0</v>
      </c>
      <c r="O37" s="164" t="n">
        <v>2</v>
      </c>
      <c r="AA37" s="143" t="n">
        <v>1</v>
      </c>
      <c r="AB37" s="143" t="n">
        <v>7</v>
      </c>
      <c r="AC37" s="143" t="n">
        <v>7</v>
      </c>
      <c r="AZ37" s="143" t="n">
        <v>2</v>
      </c>
      <c r="BA37" s="143" t="n">
        <f aca="false">IF(AZ37=1,G37,0)</f>
        <v>0</v>
      </c>
      <c r="BB37" s="143" t="n">
        <f aca="false">IF(AZ37=2,G37,0)</f>
        <v>0</v>
      </c>
      <c r="BC37" s="143" t="n">
        <f aca="false">IF(AZ37=3,G37,0)</f>
        <v>0</v>
      </c>
      <c r="BD37" s="143" t="n">
        <f aca="false">IF(AZ37=4,G37,0)</f>
        <v>0</v>
      </c>
      <c r="BE37" s="143" t="n">
        <f aca="false">IF(AZ37=5,G37,0)</f>
        <v>0</v>
      </c>
      <c r="CA37" s="171" t="n">
        <v>1</v>
      </c>
      <c r="CB37" s="171" t="n">
        <v>7</v>
      </c>
      <c r="CZ37" s="143" t="n">
        <v>0.00401000000000096</v>
      </c>
    </row>
    <row r="38" customFormat="false" ht="12.75" hidden="false" customHeight="false" outlineLevel="0" collapsed="false">
      <c r="A38" s="165" t="n">
        <v>23</v>
      </c>
      <c r="B38" s="166" t="s">
        <v>147</v>
      </c>
      <c r="C38" s="167" t="s">
        <v>148</v>
      </c>
      <c r="D38" s="168" t="s">
        <v>104</v>
      </c>
      <c r="E38" s="169" t="n">
        <v>25</v>
      </c>
      <c r="F38" s="169" t="n">
        <v>0</v>
      </c>
      <c r="G38" s="170" t="n">
        <f aca="false">E38*F38</f>
        <v>0</v>
      </c>
      <c r="O38" s="164" t="n">
        <v>2</v>
      </c>
      <c r="AA38" s="143" t="n">
        <v>1</v>
      </c>
      <c r="AB38" s="143" t="n">
        <v>7</v>
      </c>
      <c r="AC38" s="143" t="n">
        <v>7</v>
      </c>
      <c r="AZ38" s="143" t="n">
        <v>2</v>
      </c>
      <c r="BA38" s="143" t="n">
        <f aca="false">IF(AZ38=1,G38,0)</f>
        <v>0</v>
      </c>
      <c r="BB38" s="143" t="n">
        <f aca="false">IF(AZ38=2,G38,0)</f>
        <v>0</v>
      </c>
      <c r="BC38" s="143" t="n">
        <f aca="false">IF(AZ38=3,G38,0)</f>
        <v>0</v>
      </c>
      <c r="BD38" s="143" t="n">
        <f aca="false">IF(AZ38=4,G38,0)</f>
        <v>0</v>
      </c>
      <c r="BE38" s="143" t="n">
        <f aca="false">IF(AZ38=5,G38,0)</f>
        <v>0</v>
      </c>
      <c r="CA38" s="171" t="n">
        <v>1</v>
      </c>
      <c r="CB38" s="171" t="n">
        <v>7</v>
      </c>
      <c r="CZ38" s="143" t="n">
        <v>0.006219999999999</v>
      </c>
    </row>
    <row r="39" customFormat="false" ht="12.75" hidden="false" customHeight="false" outlineLevel="0" collapsed="false">
      <c r="A39" s="165" t="n">
        <v>24</v>
      </c>
      <c r="B39" s="166" t="s">
        <v>149</v>
      </c>
      <c r="C39" s="167" t="s">
        <v>150</v>
      </c>
      <c r="D39" s="168" t="s">
        <v>104</v>
      </c>
      <c r="E39" s="169" t="n">
        <v>35</v>
      </c>
      <c r="F39" s="169" t="n">
        <v>0</v>
      </c>
      <c r="G39" s="170" t="n">
        <f aca="false">E39*F39</f>
        <v>0</v>
      </c>
      <c r="O39" s="164" t="n">
        <v>2</v>
      </c>
      <c r="AA39" s="143" t="n">
        <v>1</v>
      </c>
      <c r="AB39" s="143" t="n">
        <v>7</v>
      </c>
      <c r="AC39" s="143" t="n">
        <v>7</v>
      </c>
      <c r="AZ39" s="143" t="n">
        <v>2</v>
      </c>
      <c r="BA39" s="143" t="n">
        <f aca="false">IF(AZ39=1,G39,0)</f>
        <v>0</v>
      </c>
      <c r="BB39" s="143" t="n">
        <f aca="false">IF(AZ39=2,G39,0)</f>
        <v>0</v>
      </c>
      <c r="BC39" s="143" t="n">
        <f aca="false">IF(AZ39=3,G39,0)</f>
        <v>0</v>
      </c>
      <c r="BD39" s="143" t="n">
        <f aca="false">IF(AZ39=4,G39,0)</f>
        <v>0</v>
      </c>
      <c r="BE39" s="143" t="n">
        <f aca="false">IF(AZ39=5,G39,0)</f>
        <v>0</v>
      </c>
      <c r="CA39" s="171" t="n">
        <v>1</v>
      </c>
      <c r="CB39" s="171" t="n">
        <v>7</v>
      </c>
      <c r="CZ39" s="143" t="n">
        <v>0.00641999999999854</v>
      </c>
    </row>
    <row r="40" customFormat="false" ht="12.75" hidden="false" customHeight="false" outlineLevel="0" collapsed="false">
      <c r="A40" s="165" t="n">
        <v>25</v>
      </c>
      <c r="B40" s="166" t="s">
        <v>151</v>
      </c>
      <c r="C40" s="167" t="s">
        <v>152</v>
      </c>
      <c r="D40" s="168" t="s">
        <v>135</v>
      </c>
      <c r="E40" s="169" t="n">
        <v>12</v>
      </c>
      <c r="F40" s="169" t="n">
        <v>0</v>
      </c>
      <c r="G40" s="170" t="n">
        <f aca="false">E40*F40</f>
        <v>0</v>
      </c>
      <c r="O40" s="164" t="n">
        <v>2</v>
      </c>
      <c r="AA40" s="143" t="n">
        <v>1</v>
      </c>
      <c r="AB40" s="143" t="n">
        <v>7</v>
      </c>
      <c r="AC40" s="143" t="n">
        <v>7</v>
      </c>
      <c r="AZ40" s="143" t="n">
        <v>2</v>
      </c>
      <c r="BA40" s="143" t="n">
        <f aca="false">IF(AZ40=1,G40,0)</f>
        <v>0</v>
      </c>
      <c r="BB40" s="143" t="n">
        <f aca="false">IF(AZ40=2,G40,0)</f>
        <v>0</v>
      </c>
      <c r="BC40" s="143" t="n">
        <f aca="false">IF(AZ40=3,G40,0)</f>
        <v>0</v>
      </c>
      <c r="BD40" s="143" t="n">
        <f aca="false">IF(AZ40=4,G40,0)</f>
        <v>0</v>
      </c>
      <c r="BE40" s="143" t="n">
        <f aca="false">IF(AZ40=5,G40,0)</f>
        <v>0</v>
      </c>
      <c r="CA40" s="171" t="n">
        <v>1</v>
      </c>
      <c r="CB40" s="171" t="n">
        <v>7</v>
      </c>
      <c r="CZ40" s="143" t="n">
        <v>0</v>
      </c>
    </row>
    <row r="41" customFormat="false" ht="12.75" hidden="false" customHeight="false" outlineLevel="0" collapsed="false">
      <c r="A41" s="165" t="n">
        <v>26</v>
      </c>
      <c r="B41" s="166" t="s">
        <v>153</v>
      </c>
      <c r="C41" s="167" t="s">
        <v>154</v>
      </c>
      <c r="D41" s="168" t="s">
        <v>135</v>
      </c>
      <c r="E41" s="169" t="n">
        <v>3</v>
      </c>
      <c r="F41" s="169" t="n">
        <v>0</v>
      </c>
      <c r="G41" s="170" t="n">
        <f aca="false">E41*F41</f>
        <v>0</v>
      </c>
      <c r="O41" s="164" t="n">
        <v>2</v>
      </c>
      <c r="AA41" s="143" t="n">
        <v>1</v>
      </c>
      <c r="AB41" s="143" t="n">
        <v>7</v>
      </c>
      <c r="AC41" s="143" t="n">
        <v>7</v>
      </c>
      <c r="AZ41" s="143" t="n">
        <v>2</v>
      </c>
      <c r="BA41" s="143" t="n">
        <f aca="false">IF(AZ41=1,G41,0)</f>
        <v>0</v>
      </c>
      <c r="BB41" s="143" t="n">
        <f aca="false">IF(AZ41=2,G41,0)</f>
        <v>0</v>
      </c>
      <c r="BC41" s="143" t="n">
        <f aca="false">IF(AZ41=3,G41,0)</f>
        <v>0</v>
      </c>
      <c r="BD41" s="143" t="n">
        <f aca="false">IF(AZ41=4,G41,0)</f>
        <v>0</v>
      </c>
      <c r="BE41" s="143" t="n">
        <f aca="false">IF(AZ41=5,G41,0)</f>
        <v>0</v>
      </c>
      <c r="CA41" s="171" t="n">
        <v>1</v>
      </c>
      <c r="CB41" s="171" t="n">
        <v>7</v>
      </c>
      <c r="CZ41" s="143" t="n">
        <v>0.000670000000000393</v>
      </c>
    </row>
    <row r="42" customFormat="false" ht="12.75" hidden="false" customHeight="false" outlineLevel="0" collapsed="false">
      <c r="A42" s="165" t="n">
        <v>27</v>
      </c>
      <c r="B42" s="166" t="s">
        <v>155</v>
      </c>
      <c r="C42" s="167" t="s">
        <v>156</v>
      </c>
      <c r="D42" s="168" t="s">
        <v>157</v>
      </c>
      <c r="E42" s="169" t="n">
        <v>4</v>
      </c>
      <c r="F42" s="169" t="n">
        <v>0</v>
      </c>
      <c r="G42" s="170" t="n">
        <f aca="false">E42*F42</f>
        <v>0</v>
      </c>
      <c r="O42" s="164" t="n">
        <v>2</v>
      </c>
      <c r="AA42" s="143" t="n">
        <v>1</v>
      </c>
      <c r="AB42" s="143" t="n">
        <v>7</v>
      </c>
      <c r="AC42" s="143" t="n">
        <v>7</v>
      </c>
      <c r="AZ42" s="143" t="n">
        <v>2</v>
      </c>
      <c r="BA42" s="143" t="n">
        <f aca="false">IF(AZ42=1,G42,0)</f>
        <v>0</v>
      </c>
      <c r="BB42" s="143" t="n">
        <f aca="false">IF(AZ42=2,G42,0)</f>
        <v>0</v>
      </c>
      <c r="BC42" s="143" t="n">
        <f aca="false">IF(AZ42=3,G42,0)</f>
        <v>0</v>
      </c>
      <c r="BD42" s="143" t="n">
        <f aca="false">IF(AZ42=4,G42,0)</f>
        <v>0</v>
      </c>
      <c r="BE42" s="143" t="n">
        <f aca="false">IF(AZ42=5,G42,0)</f>
        <v>0</v>
      </c>
      <c r="CA42" s="171" t="n">
        <v>1</v>
      </c>
      <c r="CB42" s="171" t="n">
        <v>7</v>
      </c>
      <c r="CZ42" s="143" t="n">
        <v>0.00155999999999956</v>
      </c>
    </row>
    <row r="43" customFormat="false" ht="12.75" hidden="false" customHeight="false" outlineLevel="0" collapsed="false">
      <c r="A43" s="165" t="n">
        <v>28</v>
      </c>
      <c r="B43" s="166" t="s">
        <v>158</v>
      </c>
      <c r="C43" s="167" t="s">
        <v>159</v>
      </c>
      <c r="D43" s="168" t="s">
        <v>160</v>
      </c>
      <c r="E43" s="169" t="n">
        <v>1</v>
      </c>
      <c r="F43" s="169" t="n">
        <v>0</v>
      </c>
      <c r="G43" s="170" t="n">
        <f aca="false">E43*F43</f>
        <v>0</v>
      </c>
      <c r="O43" s="164" t="n">
        <v>2</v>
      </c>
      <c r="AA43" s="143" t="n">
        <v>1</v>
      </c>
      <c r="AB43" s="143" t="n">
        <v>7</v>
      </c>
      <c r="AC43" s="143" t="n">
        <v>7</v>
      </c>
      <c r="AZ43" s="143" t="n">
        <v>2</v>
      </c>
      <c r="BA43" s="143" t="n">
        <f aca="false">IF(AZ43=1,G43,0)</f>
        <v>0</v>
      </c>
      <c r="BB43" s="143" t="n">
        <f aca="false">IF(AZ43=2,G43,0)</f>
        <v>0</v>
      </c>
      <c r="BC43" s="143" t="n">
        <f aca="false">IF(AZ43=3,G43,0)</f>
        <v>0</v>
      </c>
      <c r="BD43" s="143" t="n">
        <f aca="false">IF(AZ43=4,G43,0)</f>
        <v>0</v>
      </c>
      <c r="BE43" s="143" t="n">
        <f aca="false">IF(AZ43=5,G43,0)</f>
        <v>0</v>
      </c>
      <c r="CA43" s="171" t="n">
        <v>1</v>
      </c>
      <c r="CB43" s="171" t="n">
        <v>7</v>
      </c>
      <c r="CZ43" s="143" t="n">
        <v>9.99999999999612E-006</v>
      </c>
    </row>
    <row r="44" customFormat="false" ht="12.75" hidden="false" customHeight="false" outlineLevel="0" collapsed="false">
      <c r="A44" s="172"/>
      <c r="B44" s="173" t="s">
        <v>94</v>
      </c>
      <c r="C44" s="174" t="str">
        <f aca="false">CONCATENATE(B35," ",C35)</f>
        <v>722 Vnitřní vodovod</v>
      </c>
      <c r="D44" s="175"/>
      <c r="E44" s="176"/>
      <c r="F44" s="177"/>
      <c r="G44" s="178" t="n">
        <f aca="false">SUM(G35:G43)</f>
        <v>0</v>
      </c>
      <c r="O44" s="164" t="n">
        <v>4</v>
      </c>
      <c r="BA44" s="179" t="n">
        <f aca="false">SUM(BA35:BA43)</f>
        <v>0</v>
      </c>
      <c r="BB44" s="179" t="n">
        <f aca="false">SUM(BB35:BB43)</f>
        <v>0</v>
      </c>
      <c r="BC44" s="179" t="n">
        <f aca="false">SUM(BC35:BC43)</f>
        <v>0</v>
      </c>
      <c r="BD44" s="179" t="n">
        <f aca="false">SUM(BD35:BD43)</f>
        <v>0</v>
      </c>
      <c r="BE44" s="179" t="n">
        <f aca="false">SUM(BE35:BE43)</f>
        <v>0</v>
      </c>
    </row>
    <row r="45" customFormat="false" ht="12.75" hidden="false" customHeight="false" outlineLevel="0" collapsed="false">
      <c r="A45" s="158" t="s">
        <v>86</v>
      </c>
      <c r="B45" s="159" t="s">
        <v>161</v>
      </c>
      <c r="C45" s="160" t="s">
        <v>162</v>
      </c>
      <c r="D45" s="161"/>
      <c r="E45" s="162"/>
      <c r="F45" s="162"/>
      <c r="G45" s="163"/>
      <c r="O45" s="164" t="n">
        <v>1</v>
      </c>
    </row>
    <row r="46" customFormat="false" ht="12.75" hidden="false" customHeight="false" outlineLevel="0" collapsed="false">
      <c r="A46" s="165" t="n">
        <v>29</v>
      </c>
      <c r="B46" s="166" t="s">
        <v>163</v>
      </c>
      <c r="C46" s="167" t="s">
        <v>164</v>
      </c>
      <c r="D46" s="168" t="s">
        <v>160</v>
      </c>
      <c r="E46" s="169" t="n">
        <v>2</v>
      </c>
      <c r="F46" s="169" t="n">
        <v>0</v>
      </c>
      <c r="G46" s="170" t="n">
        <f aca="false">E46*F46</f>
        <v>0</v>
      </c>
      <c r="O46" s="164" t="n">
        <v>2</v>
      </c>
      <c r="AA46" s="143" t="n">
        <v>1</v>
      </c>
      <c r="AB46" s="143" t="n">
        <v>7</v>
      </c>
      <c r="AC46" s="143" t="n">
        <v>7</v>
      </c>
      <c r="AZ46" s="143" t="n">
        <v>2</v>
      </c>
      <c r="BA46" s="143" t="n">
        <f aca="false">IF(AZ46=1,G46,0)</f>
        <v>0</v>
      </c>
      <c r="BB46" s="143" t="n">
        <f aca="false">IF(AZ46=2,G46,0)</f>
        <v>0</v>
      </c>
      <c r="BC46" s="143" t="n">
        <f aca="false">IF(AZ46=3,G46,0)</f>
        <v>0</v>
      </c>
      <c r="BD46" s="143" t="n">
        <f aca="false">IF(AZ46=4,G46,0)</f>
        <v>0</v>
      </c>
      <c r="BE46" s="143" t="n">
        <f aca="false">IF(AZ46=5,G46,0)</f>
        <v>0</v>
      </c>
      <c r="CA46" s="171" t="n">
        <v>1</v>
      </c>
      <c r="CB46" s="171" t="n">
        <v>7</v>
      </c>
      <c r="CZ46" s="143" t="n">
        <v>0.0312700000000063</v>
      </c>
    </row>
    <row r="47" customFormat="false" ht="12.75" hidden="false" customHeight="false" outlineLevel="0" collapsed="false">
      <c r="A47" s="165" t="n">
        <v>30</v>
      </c>
      <c r="B47" s="166" t="s">
        <v>165</v>
      </c>
      <c r="C47" s="167" t="s">
        <v>166</v>
      </c>
      <c r="D47" s="168" t="s">
        <v>160</v>
      </c>
      <c r="E47" s="169" t="n">
        <v>2</v>
      </c>
      <c r="F47" s="169" t="n">
        <v>0</v>
      </c>
      <c r="G47" s="170" t="n">
        <f aca="false">E47*F47</f>
        <v>0</v>
      </c>
      <c r="O47" s="164" t="n">
        <v>2</v>
      </c>
      <c r="AA47" s="143" t="n">
        <v>1</v>
      </c>
      <c r="AB47" s="143" t="n">
        <v>7</v>
      </c>
      <c r="AC47" s="143" t="n">
        <v>7</v>
      </c>
      <c r="AZ47" s="143" t="n">
        <v>2</v>
      </c>
      <c r="BA47" s="143" t="n">
        <f aca="false">IF(AZ47=1,G47,0)</f>
        <v>0</v>
      </c>
      <c r="BB47" s="143" t="n">
        <f aca="false">IF(AZ47=2,G47,0)</f>
        <v>0</v>
      </c>
      <c r="BC47" s="143" t="n">
        <f aca="false">IF(AZ47=3,G47,0)</f>
        <v>0</v>
      </c>
      <c r="BD47" s="143" t="n">
        <f aca="false">IF(AZ47=4,G47,0)</f>
        <v>0</v>
      </c>
      <c r="BE47" s="143" t="n">
        <f aca="false">IF(AZ47=5,G47,0)</f>
        <v>0</v>
      </c>
      <c r="CA47" s="171" t="n">
        <v>1</v>
      </c>
      <c r="CB47" s="171" t="n">
        <v>7</v>
      </c>
      <c r="CZ47" s="143" t="n">
        <v>0.0312700000000063</v>
      </c>
    </row>
    <row r="48" customFormat="false" ht="12.75" hidden="false" customHeight="false" outlineLevel="0" collapsed="false">
      <c r="A48" s="165" t="n">
        <v>31</v>
      </c>
      <c r="B48" s="166" t="s">
        <v>167</v>
      </c>
      <c r="C48" s="167" t="s">
        <v>168</v>
      </c>
      <c r="D48" s="168" t="s">
        <v>160</v>
      </c>
      <c r="E48" s="169" t="n">
        <v>3</v>
      </c>
      <c r="F48" s="169" t="n">
        <v>0</v>
      </c>
      <c r="G48" s="170" t="n">
        <f aca="false">E48*F48</f>
        <v>0</v>
      </c>
      <c r="O48" s="164" t="n">
        <v>2</v>
      </c>
      <c r="AA48" s="143" t="n">
        <v>1</v>
      </c>
      <c r="AB48" s="143" t="n">
        <v>7</v>
      </c>
      <c r="AC48" s="143" t="n">
        <v>7</v>
      </c>
      <c r="AZ48" s="143" t="n">
        <v>2</v>
      </c>
      <c r="BA48" s="143" t="n">
        <f aca="false">IF(AZ48=1,G48,0)</f>
        <v>0</v>
      </c>
      <c r="BB48" s="143" t="n">
        <f aca="false">IF(AZ48=2,G48,0)</f>
        <v>0</v>
      </c>
      <c r="BC48" s="143" t="n">
        <f aca="false">IF(AZ48=3,G48,0)</f>
        <v>0</v>
      </c>
      <c r="BD48" s="143" t="n">
        <f aca="false">IF(AZ48=4,G48,0)</f>
        <v>0</v>
      </c>
      <c r="BE48" s="143" t="n">
        <f aca="false">IF(AZ48=5,G48,0)</f>
        <v>0</v>
      </c>
      <c r="CA48" s="171" t="n">
        <v>1</v>
      </c>
      <c r="CB48" s="171" t="n">
        <v>7</v>
      </c>
      <c r="CZ48" s="143" t="n">
        <v>0.0140300000000053</v>
      </c>
    </row>
    <row r="49" customFormat="false" ht="12.75" hidden="false" customHeight="false" outlineLevel="0" collapsed="false">
      <c r="A49" s="165" t="n">
        <v>32</v>
      </c>
      <c r="B49" s="166" t="s">
        <v>169</v>
      </c>
      <c r="C49" s="167" t="s">
        <v>170</v>
      </c>
      <c r="D49" s="168" t="s">
        <v>160</v>
      </c>
      <c r="E49" s="169" t="n">
        <v>3</v>
      </c>
      <c r="F49" s="169" t="n">
        <v>0</v>
      </c>
      <c r="G49" s="170" t="n">
        <f aca="false">E49*F49</f>
        <v>0</v>
      </c>
      <c r="O49" s="164" t="n">
        <v>2</v>
      </c>
      <c r="AA49" s="143" t="n">
        <v>1</v>
      </c>
      <c r="AB49" s="143" t="n">
        <v>7</v>
      </c>
      <c r="AC49" s="143" t="n">
        <v>7</v>
      </c>
      <c r="AZ49" s="143" t="n">
        <v>2</v>
      </c>
      <c r="BA49" s="143" t="n">
        <f aca="false">IF(AZ49=1,G49,0)</f>
        <v>0</v>
      </c>
      <c r="BB49" s="143" t="n">
        <f aca="false">IF(AZ49=2,G49,0)</f>
        <v>0</v>
      </c>
      <c r="BC49" s="143" t="n">
        <f aca="false">IF(AZ49=3,G49,0)</f>
        <v>0</v>
      </c>
      <c r="BD49" s="143" t="n">
        <f aca="false">IF(AZ49=4,G49,0)</f>
        <v>0</v>
      </c>
      <c r="BE49" s="143" t="n">
        <f aca="false">IF(AZ49=5,G49,0)</f>
        <v>0</v>
      </c>
      <c r="CA49" s="171" t="n">
        <v>1</v>
      </c>
      <c r="CB49" s="171" t="n">
        <v>7</v>
      </c>
      <c r="CZ49" s="143" t="n">
        <v>0.00477000000000061</v>
      </c>
    </row>
    <row r="50" customFormat="false" ht="12.75" hidden="false" customHeight="false" outlineLevel="0" collapsed="false">
      <c r="A50" s="165" t="n">
        <v>33</v>
      </c>
      <c r="B50" s="166" t="s">
        <v>171</v>
      </c>
      <c r="C50" s="167" t="s">
        <v>172</v>
      </c>
      <c r="D50" s="168" t="s">
        <v>160</v>
      </c>
      <c r="E50" s="169" t="n">
        <v>1</v>
      </c>
      <c r="F50" s="169" t="n">
        <v>0</v>
      </c>
      <c r="G50" s="170" t="n">
        <f aca="false">E50*F50</f>
        <v>0</v>
      </c>
      <c r="O50" s="164" t="n">
        <v>2</v>
      </c>
      <c r="AA50" s="143" t="n">
        <v>1</v>
      </c>
      <c r="AB50" s="143" t="n">
        <v>0</v>
      </c>
      <c r="AC50" s="143" t="n">
        <v>0</v>
      </c>
      <c r="AZ50" s="143" t="n">
        <v>2</v>
      </c>
      <c r="BA50" s="143" t="n">
        <f aca="false">IF(AZ50=1,G50,0)</f>
        <v>0</v>
      </c>
      <c r="BB50" s="143" t="n">
        <f aca="false">IF(AZ50=2,G50,0)</f>
        <v>0</v>
      </c>
      <c r="BC50" s="143" t="n">
        <f aca="false">IF(AZ50=3,G50,0)</f>
        <v>0</v>
      </c>
      <c r="BD50" s="143" t="n">
        <f aca="false">IF(AZ50=4,G50,0)</f>
        <v>0</v>
      </c>
      <c r="BE50" s="143" t="n">
        <f aca="false">IF(AZ50=5,G50,0)</f>
        <v>0</v>
      </c>
      <c r="CA50" s="171" t="n">
        <v>1</v>
      </c>
      <c r="CB50" s="171" t="n">
        <v>0</v>
      </c>
      <c r="CZ50" s="143" t="n">
        <v>0.0235500000000002</v>
      </c>
    </row>
    <row r="51" customFormat="false" ht="33.75" hidden="false" customHeight="false" outlineLevel="0" collapsed="false">
      <c r="A51" s="165" t="n">
        <v>34</v>
      </c>
      <c r="B51" s="166" t="s">
        <v>173</v>
      </c>
      <c r="C51" s="167" t="s">
        <v>174</v>
      </c>
      <c r="D51" s="168" t="s">
        <v>160</v>
      </c>
      <c r="E51" s="169" t="n">
        <v>2</v>
      </c>
      <c r="F51" s="169" t="n">
        <v>0</v>
      </c>
      <c r="G51" s="170" t="n">
        <f aca="false">E51*F51</f>
        <v>0</v>
      </c>
      <c r="O51" s="164" t="n">
        <v>2</v>
      </c>
      <c r="AA51" s="143" t="n">
        <v>1</v>
      </c>
      <c r="AB51" s="143" t="n">
        <v>7</v>
      </c>
      <c r="AC51" s="143" t="n">
        <v>7</v>
      </c>
      <c r="AZ51" s="143" t="n">
        <v>2</v>
      </c>
      <c r="BA51" s="143" t="n">
        <f aca="false">IF(AZ51=1,G51,0)</f>
        <v>0</v>
      </c>
      <c r="BB51" s="143" t="n">
        <f aca="false">IF(AZ51=2,G51,0)</f>
        <v>0</v>
      </c>
      <c r="BC51" s="143" t="n">
        <f aca="false">IF(AZ51=3,G51,0)</f>
        <v>0</v>
      </c>
      <c r="BD51" s="143" t="n">
        <f aca="false">IF(AZ51=4,G51,0)</f>
        <v>0</v>
      </c>
      <c r="BE51" s="143" t="n">
        <f aca="false">IF(AZ51=5,G51,0)</f>
        <v>0</v>
      </c>
      <c r="CA51" s="171" t="n">
        <v>1</v>
      </c>
      <c r="CB51" s="171" t="n">
        <v>7</v>
      </c>
      <c r="CZ51" s="143" t="n">
        <v>0.0411700000000224</v>
      </c>
    </row>
    <row r="52" customFormat="false" ht="12.75" hidden="false" customHeight="false" outlineLevel="0" collapsed="false">
      <c r="A52" s="165" t="n">
        <v>35</v>
      </c>
      <c r="B52" s="166" t="s">
        <v>175</v>
      </c>
      <c r="C52" s="167" t="s">
        <v>176</v>
      </c>
      <c r="D52" s="168" t="s">
        <v>160</v>
      </c>
      <c r="E52" s="169" t="n">
        <v>8</v>
      </c>
      <c r="F52" s="169" t="n">
        <v>0</v>
      </c>
      <c r="G52" s="170" t="n">
        <f aca="false">E52*F52</f>
        <v>0</v>
      </c>
      <c r="O52" s="164" t="n">
        <v>2</v>
      </c>
      <c r="AA52" s="143" t="n">
        <v>1</v>
      </c>
      <c r="AB52" s="143" t="n">
        <v>7</v>
      </c>
      <c r="AC52" s="143" t="n">
        <v>7</v>
      </c>
      <c r="AZ52" s="143" t="n">
        <v>2</v>
      </c>
      <c r="BA52" s="143" t="n">
        <f aca="false">IF(AZ52=1,G52,0)</f>
        <v>0</v>
      </c>
      <c r="BB52" s="143" t="n">
        <f aca="false">IF(AZ52=2,G52,0)</f>
        <v>0</v>
      </c>
      <c r="BC52" s="143" t="n">
        <f aca="false">IF(AZ52=3,G52,0)</f>
        <v>0</v>
      </c>
      <c r="BD52" s="143" t="n">
        <f aca="false">IF(AZ52=4,G52,0)</f>
        <v>0</v>
      </c>
      <c r="BE52" s="143" t="n">
        <f aca="false">IF(AZ52=5,G52,0)</f>
        <v>0</v>
      </c>
      <c r="CA52" s="171" t="n">
        <v>1</v>
      </c>
      <c r="CB52" s="171" t="n">
        <v>7</v>
      </c>
      <c r="CZ52" s="143" t="n">
        <v>0.000240000000000018</v>
      </c>
    </row>
    <row r="53" customFormat="false" ht="12.75" hidden="false" customHeight="false" outlineLevel="0" collapsed="false">
      <c r="A53" s="165" t="n">
        <v>36</v>
      </c>
      <c r="B53" s="166" t="s">
        <v>177</v>
      </c>
      <c r="C53" s="167" t="s">
        <v>178</v>
      </c>
      <c r="D53" s="168" t="s">
        <v>160</v>
      </c>
      <c r="E53" s="169" t="n">
        <v>3</v>
      </c>
      <c r="F53" s="169" t="n">
        <v>0</v>
      </c>
      <c r="G53" s="170" t="n">
        <f aca="false">E53*F53</f>
        <v>0</v>
      </c>
      <c r="O53" s="164" t="n">
        <v>2</v>
      </c>
      <c r="AA53" s="143" t="n">
        <v>1</v>
      </c>
      <c r="AB53" s="143" t="n">
        <v>7</v>
      </c>
      <c r="AC53" s="143" t="n">
        <v>7</v>
      </c>
      <c r="AZ53" s="143" t="n">
        <v>2</v>
      </c>
      <c r="BA53" s="143" t="n">
        <f aca="false">IF(AZ53=1,G53,0)</f>
        <v>0</v>
      </c>
      <c r="BB53" s="143" t="n">
        <f aca="false">IF(AZ53=2,G53,0)</f>
        <v>0</v>
      </c>
      <c r="BC53" s="143" t="n">
        <f aca="false">IF(AZ53=3,G53,0)</f>
        <v>0</v>
      </c>
      <c r="BD53" s="143" t="n">
        <f aca="false">IF(AZ53=4,G53,0)</f>
        <v>0</v>
      </c>
      <c r="BE53" s="143" t="n">
        <f aca="false">IF(AZ53=5,G53,0)</f>
        <v>0</v>
      </c>
      <c r="CA53" s="171" t="n">
        <v>1</v>
      </c>
      <c r="CB53" s="171" t="n">
        <v>7</v>
      </c>
      <c r="CZ53" s="143" t="n">
        <v>0</v>
      </c>
    </row>
    <row r="54" customFormat="false" ht="12.75" hidden="false" customHeight="false" outlineLevel="0" collapsed="false">
      <c r="A54" s="165" t="n">
        <v>37</v>
      </c>
      <c r="B54" s="166" t="s">
        <v>179</v>
      </c>
      <c r="C54" s="167" t="s">
        <v>180</v>
      </c>
      <c r="D54" s="168" t="s">
        <v>160</v>
      </c>
      <c r="E54" s="169" t="n">
        <v>1</v>
      </c>
      <c r="F54" s="169" t="n">
        <v>0</v>
      </c>
      <c r="G54" s="170" t="n">
        <f aca="false">E54*F54</f>
        <v>0</v>
      </c>
      <c r="O54" s="164" t="n">
        <v>2</v>
      </c>
      <c r="AA54" s="143" t="n">
        <v>1</v>
      </c>
      <c r="AB54" s="143" t="n">
        <v>7</v>
      </c>
      <c r="AC54" s="143" t="n">
        <v>7</v>
      </c>
      <c r="AZ54" s="143" t="n">
        <v>2</v>
      </c>
      <c r="BA54" s="143" t="n">
        <f aca="false">IF(AZ54=1,G54,0)</f>
        <v>0</v>
      </c>
      <c r="BB54" s="143" t="n">
        <f aca="false">IF(AZ54=2,G54,0)</f>
        <v>0</v>
      </c>
      <c r="BC54" s="143" t="n">
        <f aca="false">IF(AZ54=3,G54,0)</f>
        <v>0</v>
      </c>
      <c r="BD54" s="143" t="n">
        <f aca="false">IF(AZ54=4,G54,0)</f>
        <v>0</v>
      </c>
      <c r="BE54" s="143" t="n">
        <f aca="false">IF(AZ54=5,G54,0)</f>
        <v>0</v>
      </c>
      <c r="CA54" s="171" t="n">
        <v>1</v>
      </c>
      <c r="CB54" s="171" t="n">
        <v>7</v>
      </c>
      <c r="CZ54" s="143" t="n">
        <v>0.00183999999999962</v>
      </c>
    </row>
    <row r="55" customFormat="false" ht="12.75" hidden="false" customHeight="false" outlineLevel="0" collapsed="false">
      <c r="A55" s="165" t="n">
        <v>38</v>
      </c>
      <c r="B55" s="166" t="s">
        <v>181</v>
      </c>
      <c r="C55" s="167" t="s">
        <v>182</v>
      </c>
      <c r="D55" s="168" t="s">
        <v>160</v>
      </c>
      <c r="E55" s="169" t="n">
        <v>1</v>
      </c>
      <c r="F55" s="169" t="n">
        <v>0</v>
      </c>
      <c r="G55" s="170" t="n">
        <f aca="false">E55*F55</f>
        <v>0</v>
      </c>
      <c r="O55" s="164" t="n">
        <v>2</v>
      </c>
      <c r="AA55" s="143" t="n">
        <v>1</v>
      </c>
      <c r="AB55" s="143" t="n">
        <v>7</v>
      </c>
      <c r="AC55" s="143" t="n">
        <v>7</v>
      </c>
      <c r="AZ55" s="143" t="n">
        <v>2</v>
      </c>
      <c r="BA55" s="143" t="n">
        <f aca="false">IF(AZ55=1,G55,0)</f>
        <v>0</v>
      </c>
      <c r="BB55" s="143" t="n">
        <f aca="false">IF(AZ55=2,G55,0)</f>
        <v>0</v>
      </c>
      <c r="BC55" s="143" t="n">
        <f aca="false">IF(AZ55=3,G55,0)</f>
        <v>0</v>
      </c>
      <c r="BD55" s="143" t="n">
        <f aca="false">IF(AZ55=4,G55,0)</f>
        <v>0</v>
      </c>
      <c r="BE55" s="143" t="n">
        <f aca="false">IF(AZ55=5,G55,0)</f>
        <v>0</v>
      </c>
      <c r="CA55" s="171" t="n">
        <v>1</v>
      </c>
      <c r="CB55" s="171" t="n">
        <v>7</v>
      </c>
      <c r="CZ55" s="143" t="n">
        <v>0.00224000000000046</v>
      </c>
    </row>
    <row r="56" customFormat="false" ht="12.75" hidden="false" customHeight="false" outlineLevel="0" collapsed="false">
      <c r="A56" s="165" t="n">
        <v>39</v>
      </c>
      <c r="B56" s="166" t="s">
        <v>183</v>
      </c>
      <c r="C56" s="167" t="s">
        <v>184</v>
      </c>
      <c r="D56" s="168" t="s">
        <v>160</v>
      </c>
      <c r="E56" s="169" t="n">
        <v>1</v>
      </c>
      <c r="F56" s="169" t="n">
        <v>0</v>
      </c>
      <c r="G56" s="170" t="n">
        <f aca="false">E56*F56</f>
        <v>0</v>
      </c>
      <c r="O56" s="164" t="n">
        <v>2</v>
      </c>
      <c r="AA56" s="143" t="n">
        <v>1</v>
      </c>
      <c r="AB56" s="143" t="n">
        <v>7</v>
      </c>
      <c r="AC56" s="143" t="n">
        <v>7</v>
      </c>
      <c r="AZ56" s="143" t="n">
        <v>2</v>
      </c>
      <c r="BA56" s="143" t="n">
        <f aca="false">IF(AZ56=1,G56,0)</f>
        <v>0</v>
      </c>
      <c r="BB56" s="143" t="n">
        <f aca="false">IF(AZ56=2,G56,0)</f>
        <v>0</v>
      </c>
      <c r="BC56" s="143" t="n">
        <f aca="false">IF(AZ56=3,G56,0)</f>
        <v>0</v>
      </c>
      <c r="BD56" s="143" t="n">
        <f aca="false">IF(AZ56=4,G56,0)</f>
        <v>0</v>
      </c>
      <c r="BE56" s="143" t="n">
        <f aca="false">IF(AZ56=5,G56,0)</f>
        <v>0</v>
      </c>
      <c r="CA56" s="171" t="n">
        <v>1</v>
      </c>
      <c r="CB56" s="171" t="n">
        <v>7</v>
      </c>
      <c r="CZ56" s="143" t="n">
        <v>0.00224000000000046</v>
      </c>
    </row>
    <row r="57" customFormat="false" ht="12.75" hidden="false" customHeight="false" outlineLevel="0" collapsed="false">
      <c r="A57" s="165" t="n">
        <v>40</v>
      </c>
      <c r="B57" s="166" t="s">
        <v>185</v>
      </c>
      <c r="C57" s="167" t="s">
        <v>186</v>
      </c>
      <c r="D57" s="168" t="s">
        <v>160</v>
      </c>
      <c r="E57" s="169" t="n">
        <v>3</v>
      </c>
      <c r="F57" s="169" t="n">
        <v>0</v>
      </c>
      <c r="G57" s="170" t="n">
        <f aca="false">E57*F57</f>
        <v>0</v>
      </c>
      <c r="O57" s="164" t="n">
        <v>2</v>
      </c>
      <c r="AA57" s="143" t="n">
        <v>1</v>
      </c>
      <c r="AB57" s="143" t="n">
        <v>7</v>
      </c>
      <c r="AC57" s="143" t="n">
        <v>7</v>
      </c>
      <c r="AZ57" s="143" t="n">
        <v>2</v>
      </c>
      <c r="BA57" s="143" t="n">
        <f aca="false">IF(AZ57=1,G57,0)</f>
        <v>0</v>
      </c>
      <c r="BB57" s="143" t="n">
        <f aca="false">IF(AZ57=2,G57,0)</f>
        <v>0</v>
      </c>
      <c r="BC57" s="143" t="n">
        <f aca="false">IF(AZ57=3,G57,0)</f>
        <v>0</v>
      </c>
      <c r="BD57" s="143" t="n">
        <f aca="false">IF(AZ57=4,G57,0)</f>
        <v>0</v>
      </c>
      <c r="BE57" s="143" t="n">
        <f aca="false">IF(AZ57=5,G57,0)</f>
        <v>0</v>
      </c>
      <c r="CA57" s="171" t="n">
        <v>1</v>
      </c>
      <c r="CB57" s="171" t="n">
        <v>7</v>
      </c>
      <c r="CZ57" s="143" t="n">
        <v>0</v>
      </c>
    </row>
    <row r="58" customFormat="false" ht="22.5" hidden="false" customHeight="false" outlineLevel="0" collapsed="false">
      <c r="A58" s="165" t="n">
        <v>41</v>
      </c>
      <c r="B58" s="166" t="s">
        <v>187</v>
      </c>
      <c r="C58" s="167" t="s">
        <v>188</v>
      </c>
      <c r="D58" s="168" t="s">
        <v>160</v>
      </c>
      <c r="E58" s="169" t="n">
        <v>2</v>
      </c>
      <c r="F58" s="169" t="n">
        <v>0</v>
      </c>
      <c r="G58" s="170" t="n">
        <f aca="false">E58*F58</f>
        <v>0</v>
      </c>
      <c r="O58" s="164" t="n">
        <v>2</v>
      </c>
      <c r="AA58" s="143" t="n">
        <v>1</v>
      </c>
      <c r="AB58" s="143" t="n">
        <v>7</v>
      </c>
      <c r="AC58" s="143" t="n">
        <v>7</v>
      </c>
      <c r="AZ58" s="143" t="n">
        <v>2</v>
      </c>
      <c r="BA58" s="143" t="n">
        <f aca="false">IF(AZ58=1,G58,0)</f>
        <v>0</v>
      </c>
      <c r="BB58" s="143" t="n">
        <f aca="false">IF(AZ58=2,G58,0)</f>
        <v>0</v>
      </c>
      <c r="BC58" s="143" t="n">
        <f aca="false">IF(AZ58=3,G58,0)</f>
        <v>0</v>
      </c>
      <c r="BD58" s="143" t="n">
        <f aca="false">IF(AZ58=4,G58,0)</f>
        <v>0</v>
      </c>
      <c r="BE58" s="143" t="n">
        <f aca="false">IF(AZ58=5,G58,0)</f>
        <v>0</v>
      </c>
      <c r="CA58" s="171" t="n">
        <v>1</v>
      </c>
      <c r="CB58" s="171" t="n">
        <v>7</v>
      </c>
      <c r="CZ58" s="143" t="n">
        <v>0</v>
      </c>
    </row>
    <row r="59" customFormat="false" ht="12.75" hidden="false" customHeight="false" outlineLevel="0" collapsed="false">
      <c r="A59" s="165" t="n">
        <v>42</v>
      </c>
      <c r="B59" s="166" t="s">
        <v>189</v>
      </c>
      <c r="C59" s="167" t="s">
        <v>190</v>
      </c>
      <c r="D59" s="168" t="s">
        <v>135</v>
      </c>
      <c r="E59" s="169" t="n">
        <v>3</v>
      </c>
      <c r="F59" s="169" t="n">
        <v>0</v>
      </c>
      <c r="G59" s="170" t="n">
        <f aca="false">E59*F59</f>
        <v>0</v>
      </c>
      <c r="O59" s="164" t="n">
        <v>2</v>
      </c>
      <c r="AA59" s="143" t="n">
        <v>1</v>
      </c>
      <c r="AB59" s="143" t="n">
        <v>7</v>
      </c>
      <c r="AC59" s="143" t="n">
        <v>7</v>
      </c>
      <c r="AZ59" s="143" t="n">
        <v>2</v>
      </c>
      <c r="BA59" s="143" t="n">
        <f aca="false">IF(AZ59=1,G59,0)</f>
        <v>0</v>
      </c>
      <c r="BB59" s="143" t="n">
        <f aca="false">IF(AZ59=2,G59,0)</f>
        <v>0</v>
      </c>
      <c r="BC59" s="143" t="n">
        <f aca="false">IF(AZ59=3,G59,0)</f>
        <v>0</v>
      </c>
      <c r="BD59" s="143" t="n">
        <f aca="false">IF(AZ59=4,G59,0)</f>
        <v>0</v>
      </c>
      <c r="BE59" s="143" t="n">
        <f aca="false">IF(AZ59=5,G59,0)</f>
        <v>0</v>
      </c>
      <c r="CA59" s="171" t="n">
        <v>1</v>
      </c>
      <c r="CB59" s="171" t="n">
        <v>7</v>
      </c>
      <c r="CZ59" s="143" t="n">
        <v>0</v>
      </c>
    </row>
    <row r="60" customFormat="false" ht="12.75" hidden="false" customHeight="false" outlineLevel="0" collapsed="false">
      <c r="A60" s="165" t="n">
        <v>43</v>
      </c>
      <c r="B60" s="166" t="s">
        <v>191</v>
      </c>
      <c r="C60" s="167" t="s">
        <v>192</v>
      </c>
      <c r="D60" s="168" t="s">
        <v>135</v>
      </c>
      <c r="E60" s="169" t="n">
        <v>3</v>
      </c>
      <c r="F60" s="169" t="n">
        <v>0</v>
      </c>
      <c r="G60" s="170" t="n">
        <f aca="false">E60*F60</f>
        <v>0</v>
      </c>
      <c r="O60" s="164" t="n">
        <v>2</v>
      </c>
      <c r="AA60" s="143" t="n">
        <v>1</v>
      </c>
      <c r="AB60" s="143" t="n">
        <v>7</v>
      </c>
      <c r="AC60" s="143" t="n">
        <v>7</v>
      </c>
      <c r="AZ60" s="143" t="n">
        <v>2</v>
      </c>
      <c r="BA60" s="143" t="n">
        <f aca="false">IF(AZ60=1,G60,0)</f>
        <v>0</v>
      </c>
      <c r="BB60" s="143" t="n">
        <f aca="false">IF(AZ60=2,G60,0)</f>
        <v>0</v>
      </c>
      <c r="BC60" s="143" t="n">
        <f aca="false">IF(AZ60=3,G60,0)</f>
        <v>0</v>
      </c>
      <c r="BD60" s="143" t="n">
        <f aca="false">IF(AZ60=4,G60,0)</f>
        <v>0</v>
      </c>
      <c r="BE60" s="143" t="n">
        <f aca="false">IF(AZ60=5,G60,0)</f>
        <v>0</v>
      </c>
      <c r="CA60" s="171" t="n">
        <v>1</v>
      </c>
      <c r="CB60" s="171" t="n">
        <v>7</v>
      </c>
      <c r="CZ60" s="143" t="n">
        <v>0.000240000000000018</v>
      </c>
    </row>
    <row r="61" customFormat="false" ht="22.5" hidden="false" customHeight="false" outlineLevel="0" collapsed="false">
      <c r="A61" s="165" t="n">
        <v>44</v>
      </c>
      <c r="B61" s="166" t="s">
        <v>193</v>
      </c>
      <c r="C61" s="167" t="s">
        <v>194</v>
      </c>
      <c r="D61" s="168" t="s">
        <v>135</v>
      </c>
      <c r="E61" s="169" t="n">
        <v>2</v>
      </c>
      <c r="F61" s="169" t="n">
        <v>0</v>
      </c>
      <c r="G61" s="170" t="n">
        <f aca="false">E61*F61</f>
        <v>0</v>
      </c>
      <c r="O61" s="164"/>
      <c r="CA61" s="171"/>
      <c r="CB61" s="171"/>
    </row>
    <row r="62" customFormat="false" ht="12.75" hidden="false" customHeight="false" outlineLevel="0" collapsed="false">
      <c r="A62" s="165" t="n">
        <v>45</v>
      </c>
      <c r="B62" s="166" t="s">
        <v>195</v>
      </c>
      <c r="C62" s="167" t="s">
        <v>196</v>
      </c>
      <c r="D62" s="168" t="s">
        <v>135</v>
      </c>
      <c r="E62" s="169" t="n">
        <v>1</v>
      </c>
      <c r="F62" s="169" t="n">
        <v>0</v>
      </c>
      <c r="G62" s="170" t="n">
        <f aca="false">E62*F62</f>
        <v>0</v>
      </c>
      <c r="O62" s="164" t="n">
        <v>2</v>
      </c>
      <c r="AA62" s="143" t="n">
        <v>1</v>
      </c>
      <c r="AB62" s="143" t="n">
        <v>7</v>
      </c>
      <c r="AC62" s="143" t="n">
        <v>7</v>
      </c>
      <c r="AZ62" s="143" t="n">
        <v>2</v>
      </c>
      <c r="BA62" s="143" t="n">
        <f aca="false">IF(AZ62=1,G62,0)</f>
        <v>0</v>
      </c>
      <c r="BB62" s="143" t="n">
        <f aca="false">IF(AZ62=2,G62,0)</f>
        <v>0</v>
      </c>
      <c r="BC62" s="143" t="n">
        <f aca="false">IF(AZ62=3,G62,0)</f>
        <v>0</v>
      </c>
      <c r="BD62" s="143" t="n">
        <f aca="false">IF(AZ62=4,G62,0)</f>
        <v>0</v>
      </c>
      <c r="BE62" s="143" t="n">
        <f aca="false">IF(AZ62=5,G62,0)</f>
        <v>0</v>
      </c>
      <c r="CA62" s="171" t="n">
        <v>1</v>
      </c>
      <c r="CB62" s="171" t="n">
        <v>7</v>
      </c>
      <c r="CZ62" s="143" t="n">
        <v>0.000240000000000018</v>
      </c>
    </row>
    <row r="63" customFormat="false" ht="12.75" hidden="false" customHeight="false" outlineLevel="0" collapsed="false">
      <c r="A63" s="172"/>
      <c r="B63" s="173" t="s">
        <v>94</v>
      </c>
      <c r="C63" s="174" t="str">
        <f aca="false">CONCATENATE(B45," ",C45)</f>
        <v>725 Zařizovací předměty</v>
      </c>
      <c r="D63" s="175"/>
      <c r="E63" s="176"/>
      <c r="F63" s="177"/>
      <c r="G63" s="178" t="n">
        <f aca="false">SUM(G45:G62)</f>
        <v>0</v>
      </c>
      <c r="O63" s="164" t="n">
        <v>4</v>
      </c>
      <c r="BA63" s="179" t="n">
        <f aca="false">SUM(BA45:BA62)</f>
        <v>0</v>
      </c>
      <c r="BB63" s="179" t="n">
        <f aca="false">SUM(BB45:BB62)</f>
        <v>0</v>
      </c>
      <c r="BC63" s="179" t="n">
        <f aca="false">SUM(BC45:BC62)</f>
        <v>0</v>
      </c>
      <c r="BD63" s="179" t="n">
        <f aca="false">SUM(BD45:BD62)</f>
        <v>0</v>
      </c>
      <c r="BE63" s="179" t="n">
        <f aca="false">SUM(BE45:BE62)</f>
        <v>0</v>
      </c>
    </row>
    <row r="64" customFormat="false" ht="12.75" hidden="false" customHeight="false" outlineLevel="0" collapsed="false">
      <c r="A64" s="158" t="s">
        <v>86</v>
      </c>
      <c r="B64" s="159" t="s">
        <v>197</v>
      </c>
      <c r="C64" s="160" t="s">
        <v>198</v>
      </c>
      <c r="D64" s="161"/>
      <c r="E64" s="162"/>
      <c r="F64" s="162"/>
      <c r="G64" s="163"/>
      <c r="O64" s="164" t="n">
        <v>1</v>
      </c>
    </row>
    <row r="65" customFormat="false" ht="22.5" hidden="false" customHeight="false" outlineLevel="0" collapsed="false">
      <c r="A65" s="165" t="n">
        <v>46</v>
      </c>
      <c r="B65" s="166" t="s">
        <v>199</v>
      </c>
      <c r="C65" s="167" t="s">
        <v>200</v>
      </c>
      <c r="D65" s="168" t="s">
        <v>135</v>
      </c>
      <c r="E65" s="169" t="n">
        <v>1</v>
      </c>
      <c r="F65" s="169" t="n">
        <v>0</v>
      </c>
      <c r="G65" s="170" t="n">
        <f aca="false">E65*F65</f>
        <v>0</v>
      </c>
      <c r="O65" s="164" t="n">
        <v>2</v>
      </c>
      <c r="AA65" s="143" t="n">
        <v>1</v>
      </c>
      <c r="AB65" s="143" t="n">
        <v>7</v>
      </c>
      <c r="AC65" s="143" t="n">
        <v>7</v>
      </c>
      <c r="AZ65" s="143" t="n">
        <v>2</v>
      </c>
      <c r="BA65" s="143" t="n">
        <f aca="false">IF(AZ65=1,G65,0)</f>
        <v>0</v>
      </c>
      <c r="BB65" s="143" t="n">
        <f aca="false">IF(AZ65=2,G65,0)</f>
        <v>0</v>
      </c>
      <c r="BC65" s="143" t="n">
        <f aca="false">IF(AZ65=3,G65,0)</f>
        <v>0</v>
      </c>
      <c r="BD65" s="143" t="n">
        <f aca="false">IF(AZ65=4,G65,0)</f>
        <v>0</v>
      </c>
      <c r="BE65" s="143" t="n">
        <f aca="false">IF(AZ65=5,G65,0)</f>
        <v>0</v>
      </c>
      <c r="CA65" s="171" t="n">
        <v>1</v>
      </c>
      <c r="CB65" s="171" t="n">
        <v>7</v>
      </c>
      <c r="CZ65" s="143" t="n">
        <v>3.00000000000022E-005</v>
      </c>
    </row>
    <row r="66" customFormat="false" ht="22.5" hidden="false" customHeight="false" outlineLevel="0" collapsed="false">
      <c r="A66" s="165" t="n">
        <v>47</v>
      </c>
      <c r="B66" s="166" t="s">
        <v>201</v>
      </c>
      <c r="C66" s="167" t="s">
        <v>202</v>
      </c>
      <c r="D66" s="168" t="s">
        <v>135</v>
      </c>
      <c r="E66" s="169" t="n">
        <v>2</v>
      </c>
      <c r="F66" s="169" t="n">
        <v>0</v>
      </c>
      <c r="G66" s="170" t="n">
        <f aca="false">E66*F66</f>
        <v>0</v>
      </c>
      <c r="O66" s="164" t="n">
        <v>2</v>
      </c>
      <c r="AA66" s="143" t="n">
        <v>1</v>
      </c>
      <c r="AB66" s="143" t="n">
        <v>7</v>
      </c>
      <c r="AC66" s="143" t="n">
        <v>7</v>
      </c>
      <c r="AZ66" s="143" t="n">
        <v>2</v>
      </c>
      <c r="BA66" s="143" t="n">
        <f aca="false">IF(AZ66=1,G66,0)</f>
        <v>0</v>
      </c>
      <c r="BB66" s="143" t="n">
        <f aca="false">IF(AZ66=2,G66,0)</f>
        <v>0</v>
      </c>
      <c r="BC66" s="143" t="n">
        <f aca="false">IF(AZ66=3,G66,0)</f>
        <v>0</v>
      </c>
      <c r="BD66" s="143" t="n">
        <f aca="false">IF(AZ66=4,G66,0)</f>
        <v>0</v>
      </c>
      <c r="BE66" s="143" t="n">
        <f aca="false">IF(AZ66=5,G66,0)</f>
        <v>0</v>
      </c>
      <c r="CA66" s="171" t="n">
        <v>1</v>
      </c>
      <c r="CB66" s="171" t="n">
        <v>7</v>
      </c>
      <c r="CZ66" s="143" t="n">
        <v>3.00000000000022E-005</v>
      </c>
    </row>
    <row r="67" customFormat="false" ht="12.75" hidden="false" customHeight="false" outlineLevel="0" collapsed="false">
      <c r="A67" s="165" t="n">
        <v>48</v>
      </c>
      <c r="B67" s="166" t="s">
        <v>203</v>
      </c>
      <c r="C67" s="167" t="s">
        <v>204</v>
      </c>
      <c r="D67" s="168" t="s">
        <v>135</v>
      </c>
      <c r="E67" s="169" t="n">
        <v>1</v>
      </c>
      <c r="F67" s="169" t="n">
        <v>0</v>
      </c>
      <c r="G67" s="170" t="n">
        <f aca="false">E67*F67</f>
        <v>0</v>
      </c>
      <c r="O67" s="164"/>
      <c r="CA67" s="171"/>
      <c r="CB67" s="171"/>
    </row>
    <row r="68" customFormat="false" ht="12.75" hidden="false" customHeight="false" outlineLevel="0" collapsed="false">
      <c r="A68" s="165" t="n">
        <v>49</v>
      </c>
      <c r="B68" s="166" t="s">
        <v>205</v>
      </c>
      <c r="C68" s="167" t="s">
        <v>206</v>
      </c>
      <c r="D68" s="168" t="s">
        <v>135</v>
      </c>
      <c r="E68" s="169" t="n">
        <v>1</v>
      </c>
      <c r="F68" s="169" t="n">
        <v>0</v>
      </c>
      <c r="G68" s="170" t="n">
        <f aca="false">E68*F68</f>
        <v>0</v>
      </c>
      <c r="O68" s="164"/>
      <c r="CA68" s="171"/>
      <c r="CB68" s="171"/>
    </row>
    <row r="69" customFormat="false" ht="12.75" hidden="false" customHeight="false" outlineLevel="0" collapsed="false">
      <c r="A69" s="165" t="n">
        <v>50</v>
      </c>
      <c r="B69" s="166" t="s">
        <v>207</v>
      </c>
      <c r="C69" s="167" t="s">
        <v>208</v>
      </c>
      <c r="D69" s="168" t="s">
        <v>135</v>
      </c>
      <c r="E69" s="169" t="n">
        <v>1</v>
      </c>
      <c r="F69" s="169" t="n">
        <v>0</v>
      </c>
      <c r="G69" s="170" t="n">
        <f aca="false">E69*F69</f>
        <v>0</v>
      </c>
      <c r="O69" s="164"/>
      <c r="CA69" s="171"/>
      <c r="CB69" s="171"/>
    </row>
    <row r="70" customFormat="false" ht="12.75" hidden="false" customHeight="false" outlineLevel="0" collapsed="false">
      <c r="A70" s="165" t="n">
        <v>51</v>
      </c>
      <c r="B70" s="166" t="s">
        <v>209</v>
      </c>
      <c r="C70" s="167" t="s">
        <v>210</v>
      </c>
      <c r="D70" s="168" t="s">
        <v>211</v>
      </c>
      <c r="E70" s="169" t="n">
        <v>2</v>
      </c>
      <c r="F70" s="169" t="n">
        <v>0</v>
      </c>
      <c r="G70" s="170" t="n">
        <f aca="false">E70*F70</f>
        <v>0</v>
      </c>
      <c r="O70" s="164"/>
      <c r="CA70" s="171"/>
      <c r="CB70" s="171"/>
    </row>
    <row r="71" customFormat="false" ht="12.75" hidden="false" customHeight="false" outlineLevel="0" collapsed="false">
      <c r="A71" s="165" t="n">
        <v>52</v>
      </c>
      <c r="B71" s="166" t="s">
        <v>212</v>
      </c>
      <c r="C71" s="167" t="s">
        <v>213</v>
      </c>
      <c r="D71" s="168" t="s">
        <v>135</v>
      </c>
      <c r="E71" s="169" t="n">
        <v>3</v>
      </c>
      <c r="F71" s="169" t="n">
        <v>0</v>
      </c>
      <c r="G71" s="170" t="n">
        <f aca="false">E71*F71</f>
        <v>0</v>
      </c>
      <c r="O71" s="164" t="n">
        <v>2</v>
      </c>
      <c r="AA71" s="143" t="n">
        <v>1</v>
      </c>
      <c r="AB71" s="143" t="n">
        <v>7</v>
      </c>
      <c r="AC71" s="143" t="n">
        <v>7</v>
      </c>
      <c r="AZ71" s="143" t="n">
        <v>2</v>
      </c>
      <c r="BA71" s="143" t="n">
        <f aca="false">IF(AZ71=1,G71,0)</f>
        <v>0</v>
      </c>
      <c r="BB71" s="143" t="n">
        <f aca="false">IF(AZ71=2,G71,0)</f>
        <v>0</v>
      </c>
      <c r="BC71" s="143" t="n">
        <f aca="false">IF(AZ71=3,G71,0)</f>
        <v>0</v>
      </c>
      <c r="BD71" s="143" t="n">
        <f aca="false">IF(AZ71=4,G71,0)</f>
        <v>0</v>
      </c>
      <c r="BE71" s="143" t="n">
        <f aca="false">IF(AZ71=5,G71,0)</f>
        <v>0</v>
      </c>
      <c r="CA71" s="171" t="n">
        <v>1</v>
      </c>
      <c r="CB71" s="171" t="n">
        <v>7</v>
      </c>
      <c r="CZ71" s="143" t="n">
        <v>3.00000000000022E-005</v>
      </c>
    </row>
    <row r="72" customFormat="false" ht="12.75" hidden="false" customHeight="false" outlineLevel="0" collapsed="false">
      <c r="A72" s="165" t="n">
        <v>53</v>
      </c>
      <c r="B72" s="166" t="s">
        <v>214</v>
      </c>
      <c r="C72" s="167" t="s">
        <v>215</v>
      </c>
      <c r="D72" s="168" t="s">
        <v>99</v>
      </c>
      <c r="E72" s="169" t="n">
        <v>5</v>
      </c>
      <c r="F72" s="169" t="n">
        <v>0</v>
      </c>
      <c r="G72" s="170" t="n">
        <f aca="false">E72*F72</f>
        <v>0</v>
      </c>
      <c r="O72" s="164" t="n">
        <v>2</v>
      </c>
      <c r="AA72" s="143" t="n">
        <v>1</v>
      </c>
      <c r="AB72" s="143" t="n">
        <v>7</v>
      </c>
      <c r="AC72" s="143" t="n">
        <v>7</v>
      </c>
      <c r="AZ72" s="143" t="n">
        <v>2</v>
      </c>
      <c r="BA72" s="143" t="n">
        <f aca="false">IF(AZ72=1,G72,0)</f>
        <v>0</v>
      </c>
      <c r="BB72" s="143" t="n">
        <f aca="false">IF(AZ72=2,G72,0)</f>
        <v>0</v>
      </c>
      <c r="BC72" s="143" t="n">
        <f aca="false">IF(AZ72=3,G72,0)</f>
        <v>0</v>
      </c>
      <c r="BD72" s="143" t="n">
        <f aca="false">IF(AZ72=4,G72,0)</f>
        <v>0</v>
      </c>
      <c r="BE72" s="143" t="n">
        <f aca="false">IF(AZ72=5,G72,0)</f>
        <v>0</v>
      </c>
      <c r="CA72" s="171" t="n">
        <v>1</v>
      </c>
      <c r="CB72" s="171" t="n">
        <v>7</v>
      </c>
      <c r="CZ72" s="143" t="n">
        <v>3.00000000000022E-005</v>
      </c>
    </row>
    <row r="73" customFormat="false" ht="12.75" hidden="false" customHeight="false" outlineLevel="0" collapsed="false">
      <c r="A73" s="165" t="n">
        <v>54</v>
      </c>
      <c r="B73" s="166" t="s">
        <v>216</v>
      </c>
      <c r="C73" s="167" t="s">
        <v>217</v>
      </c>
      <c r="D73" s="168" t="s">
        <v>99</v>
      </c>
      <c r="E73" s="169" t="n">
        <v>5</v>
      </c>
      <c r="F73" s="169" t="n">
        <v>0</v>
      </c>
      <c r="G73" s="170" t="n">
        <f aca="false">E73*F73</f>
        <v>0</v>
      </c>
      <c r="O73" s="164" t="n">
        <v>2</v>
      </c>
      <c r="AA73" s="143" t="n">
        <v>1</v>
      </c>
      <c r="AB73" s="143" t="n">
        <v>7</v>
      </c>
      <c r="AC73" s="143" t="n">
        <v>7</v>
      </c>
      <c r="AZ73" s="143" t="n">
        <v>2</v>
      </c>
      <c r="BA73" s="143" t="n">
        <f aca="false">IF(AZ73=1,G73,0)</f>
        <v>0</v>
      </c>
      <c r="BB73" s="143" t="n">
        <f aca="false">IF(AZ73=2,G73,0)</f>
        <v>0</v>
      </c>
      <c r="BC73" s="143" t="n">
        <f aca="false">IF(AZ73=3,G73,0)</f>
        <v>0</v>
      </c>
      <c r="BD73" s="143" t="n">
        <f aca="false">IF(AZ73=4,G73,0)</f>
        <v>0</v>
      </c>
      <c r="BE73" s="143" t="n">
        <f aca="false">IF(AZ73=5,G73,0)</f>
        <v>0</v>
      </c>
      <c r="CA73" s="171" t="n">
        <v>1</v>
      </c>
      <c r="CB73" s="171" t="n">
        <v>7</v>
      </c>
      <c r="CZ73" s="143" t="n">
        <v>3.00000000000022E-005</v>
      </c>
    </row>
    <row r="74" customFormat="false" ht="12.75" hidden="false" customHeight="false" outlineLevel="0" collapsed="false">
      <c r="A74" s="172"/>
      <c r="B74" s="173" t="s">
        <v>94</v>
      </c>
      <c r="C74" s="174" t="str">
        <f aca="false">CONCATENATE(B64," ",C64)</f>
        <v>734 Armatury</v>
      </c>
      <c r="D74" s="175"/>
      <c r="E74" s="176"/>
      <c r="F74" s="177"/>
      <c r="G74" s="178" t="n">
        <f aca="false">SUM(G64:G73)</f>
        <v>0</v>
      </c>
      <c r="O74" s="164" t="n">
        <v>4</v>
      </c>
      <c r="BA74" s="179" t="n">
        <f aca="false">SUM(BA64:BA73)</f>
        <v>0</v>
      </c>
      <c r="BB74" s="179" t="n">
        <f aca="false">SUM(BB64:BB73)</f>
        <v>0</v>
      </c>
      <c r="BC74" s="179" t="n">
        <f aca="false">SUM(BC64:BC73)</f>
        <v>0</v>
      </c>
      <c r="BD74" s="179" t="n">
        <f aca="false">SUM(BD64:BD73)</f>
        <v>0</v>
      </c>
      <c r="BE74" s="179" t="n">
        <f aca="false">SUM(BE64:BE73)</f>
        <v>0</v>
      </c>
    </row>
    <row r="75" customFormat="false" ht="12.75" hidden="false" customHeight="false" outlineLevel="0" collapsed="false">
      <c r="A75" s="158" t="s">
        <v>86</v>
      </c>
      <c r="B75" s="159" t="s">
        <v>218</v>
      </c>
      <c r="C75" s="160" t="s">
        <v>219</v>
      </c>
      <c r="D75" s="161"/>
      <c r="E75" s="162"/>
      <c r="F75" s="162"/>
      <c r="G75" s="163"/>
      <c r="O75" s="164" t="n">
        <v>1</v>
      </c>
    </row>
    <row r="76" customFormat="false" ht="12.75" hidden="false" customHeight="false" outlineLevel="0" collapsed="false">
      <c r="A76" s="165" t="n">
        <v>55</v>
      </c>
      <c r="B76" s="166" t="s">
        <v>220</v>
      </c>
      <c r="C76" s="167" t="s">
        <v>221</v>
      </c>
      <c r="D76" s="168" t="s">
        <v>160</v>
      </c>
      <c r="E76" s="169" t="n">
        <v>2</v>
      </c>
      <c r="F76" s="169" t="n">
        <v>0</v>
      </c>
      <c r="G76" s="170" t="n">
        <f aca="false">E76*F76</f>
        <v>0</v>
      </c>
      <c r="O76" s="164" t="n">
        <v>2</v>
      </c>
      <c r="AA76" s="143" t="n">
        <v>1</v>
      </c>
      <c r="AB76" s="143" t="n">
        <v>7</v>
      </c>
      <c r="AC76" s="143" t="n">
        <v>7</v>
      </c>
      <c r="AZ76" s="143" t="n">
        <v>2</v>
      </c>
      <c r="BA76" s="143" t="n">
        <f aca="false">IF(AZ76=1,G76,0)</f>
        <v>0</v>
      </c>
      <c r="BB76" s="143" t="n">
        <f aca="false">IF(AZ76=2,G76,0)</f>
        <v>0</v>
      </c>
      <c r="BC76" s="143" t="n">
        <f aca="false">IF(AZ76=3,G76,0)</f>
        <v>0</v>
      </c>
      <c r="BD76" s="143" t="n">
        <f aca="false">IF(AZ76=4,G76,0)</f>
        <v>0</v>
      </c>
      <c r="BE76" s="143" t="n">
        <f aca="false">IF(AZ76=5,G76,0)</f>
        <v>0</v>
      </c>
      <c r="CA76" s="171" t="n">
        <v>1</v>
      </c>
      <c r="CB76" s="171" t="n">
        <v>7</v>
      </c>
      <c r="CZ76" s="143" t="n">
        <v>0.000410000000000021</v>
      </c>
    </row>
    <row r="77" customFormat="false" ht="12.75" hidden="false" customHeight="false" outlineLevel="0" collapsed="false">
      <c r="A77" s="165" t="n">
        <v>56</v>
      </c>
      <c r="B77" s="166" t="s">
        <v>222</v>
      </c>
      <c r="C77" s="167" t="s">
        <v>223</v>
      </c>
      <c r="D77" s="168" t="s">
        <v>224</v>
      </c>
      <c r="E77" s="169" t="n">
        <v>6</v>
      </c>
      <c r="F77" s="169" t="n">
        <v>0</v>
      </c>
      <c r="G77" s="170" t="n">
        <f aca="false">E77*F77</f>
        <v>0</v>
      </c>
      <c r="O77" s="164" t="n">
        <v>2</v>
      </c>
      <c r="AA77" s="143" t="n">
        <v>1</v>
      </c>
      <c r="AB77" s="143" t="n">
        <v>7</v>
      </c>
      <c r="AC77" s="143" t="n">
        <v>7</v>
      </c>
      <c r="AZ77" s="143" t="n">
        <v>2</v>
      </c>
      <c r="BA77" s="143" t="n">
        <f aca="false">IF(AZ77=1,G77,0)</f>
        <v>0</v>
      </c>
      <c r="BB77" s="143" t="n">
        <f aca="false">IF(AZ77=2,G77,0)</f>
        <v>0</v>
      </c>
      <c r="BC77" s="143" t="n">
        <f aca="false">IF(AZ77=3,G77,0)</f>
        <v>0</v>
      </c>
      <c r="BD77" s="143" t="n">
        <f aca="false">IF(AZ77=4,G77,0)</f>
        <v>0</v>
      </c>
      <c r="BE77" s="143" t="n">
        <f aca="false">IF(AZ77=5,G77,0)</f>
        <v>0</v>
      </c>
      <c r="CA77" s="171" t="n">
        <v>1</v>
      </c>
      <c r="CB77" s="171" t="n">
        <v>7</v>
      </c>
      <c r="CZ77" s="143" t="n">
        <v>0.000410000000000021</v>
      </c>
    </row>
    <row r="78" customFormat="false" ht="12.75" hidden="false" customHeight="false" outlineLevel="0" collapsed="false">
      <c r="A78" s="165" t="n">
        <v>57</v>
      </c>
      <c r="B78" s="166" t="s">
        <v>225</v>
      </c>
      <c r="C78" s="167" t="s">
        <v>226</v>
      </c>
      <c r="D78" s="168" t="s">
        <v>99</v>
      </c>
      <c r="E78" s="169" t="n">
        <v>3</v>
      </c>
      <c r="F78" s="169" t="n">
        <v>0</v>
      </c>
      <c r="G78" s="170" t="n">
        <f aca="false">E78*F78</f>
        <v>0</v>
      </c>
      <c r="O78" s="164"/>
      <c r="CA78" s="171"/>
      <c r="CB78" s="171"/>
    </row>
    <row r="79" customFormat="false" ht="12.75" hidden="false" customHeight="false" outlineLevel="0" collapsed="false">
      <c r="A79" s="165" t="n">
        <v>58</v>
      </c>
      <c r="B79" s="166" t="s">
        <v>227</v>
      </c>
      <c r="C79" s="167" t="s">
        <v>228</v>
      </c>
      <c r="D79" s="168" t="s">
        <v>160</v>
      </c>
      <c r="E79" s="169" t="n">
        <v>4</v>
      </c>
      <c r="F79" s="169" t="n">
        <v>0</v>
      </c>
      <c r="G79" s="170" t="n">
        <f aca="false">E79*F79</f>
        <v>0</v>
      </c>
      <c r="O79" s="164" t="n">
        <v>2</v>
      </c>
      <c r="AA79" s="143" t="n">
        <v>1</v>
      </c>
      <c r="AB79" s="143" t="n">
        <v>7</v>
      </c>
      <c r="AC79" s="143" t="n">
        <v>7</v>
      </c>
      <c r="AZ79" s="143" t="n">
        <v>2</v>
      </c>
      <c r="BA79" s="143" t="n">
        <f aca="false">IF(AZ79=1,G79,0)</f>
        <v>0</v>
      </c>
      <c r="BB79" s="143" t="n">
        <f aca="false">IF(AZ79=2,G79,0)</f>
        <v>0</v>
      </c>
      <c r="BC79" s="143" t="n">
        <f aca="false">IF(AZ79=3,G79,0)</f>
        <v>0</v>
      </c>
      <c r="BD79" s="143" t="n">
        <f aca="false">IF(AZ79=4,G79,0)</f>
        <v>0</v>
      </c>
      <c r="BE79" s="143" t="n">
        <f aca="false">IF(AZ79=5,G79,0)</f>
        <v>0</v>
      </c>
      <c r="CA79" s="171" t="n">
        <v>1</v>
      </c>
      <c r="CB79" s="171" t="n">
        <v>7</v>
      </c>
      <c r="CZ79" s="143" t="n">
        <v>0.000410000000000021</v>
      </c>
    </row>
    <row r="80" customFormat="false" ht="12.75" hidden="false" customHeight="false" outlineLevel="0" collapsed="false">
      <c r="A80" s="165" t="n">
        <v>59</v>
      </c>
      <c r="B80" s="166" t="s">
        <v>229</v>
      </c>
      <c r="C80" s="167" t="s">
        <v>230</v>
      </c>
      <c r="D80" s="168" t="s">
        <v>104</v>
      </c>
      <c r="E80" s="169" t="n">
        <v>16</v>
      </c>
      <c r="F80" s="169" t="n">
        <v>0</v>
      </c>
      <c r="G80" s="170" t="n">
        <f aca="false">E80*F80</f>
        <v>0</v>
      </c>
      <c r="O80" s="164"/>
      <c r="CA80" s="171"/>
      <c r="CB80" s="171"/>
    </row>
    <row r="81" customFormat="false" ht="12.75" hidden="false" customHeight="false" outlineLevel="0" collapsed="false">
      <c r="A81" s="165" t="n">
        <v>60</v>
      </c>
      <c r="B81" s="166" t="s">
        <v>231</v>
      </c>
      <c r="C81" s="167" t="s">
        <v>232</v>
      </c>
      <c r="D81" s="168" t="s">
        <v>160</v>
      </c>
      <c r="E81" s="169" t="n">
        <v>1</v>
      </c>
      <c r="F81" s="169" t="n">
        <v>0</v>
      </c>
      <c r="G81" s="170" t="n">
        <f aca="false">E81*F81</f>
        <v>0</v>
      </c>
      <c r="O81" s="164"/>
      <c r="CA81" s="171"/>
      <c r="CB81" s="171"/>
    </row>
    <row r="82" customFormat="false" ht="12.75" hidden="false" customHeight="false" outlineLevel="0" collapsed="false">
      <c r="A82" s="165" t="n">
        <v>61</v>
      </c>
      <c r="B82" s="166" t="s">
        <v>233</v>
      </c>
      <c r="C82" s="167" t="s">
        <v>234</v>
      </c>
      <c r="D82" s="168" t="s">
        <v>160</v>
      </c>
      <c r="E82" s="169" t="n">
        <v>1</v>
      </c>
      <c r="F82" s="169" t="n">
        <v>0</v>
      </c>
      <c r="G82" s="170" t="n">
        <f aca="false">E82*F82</f>
        <v>0</v>
      </c>
      <c r="O82" s="164" t="n">
        <v>2</v>
      </c>
      <c r="AA82" s="143" t="n">
        <v>1</v>
      </c>
      <c r="AB82" s="143" t="n">
        <v>7</v>
      </c>
      <c r="AC82" s="143" t="n">
        <v>7</v>
      </c>
      <c r="AZ82" s="143" t="n">
        <v>2</v>
      </c>
      <c r="BA82" s="143" t="n">
        <f aca="false">IF(AZ82=1,G82,0)</f>
        <v>0</v>
      </c>
      <c r="BB82" s="143" t="n">
        <f aca="false">IF(AZ82=2,G82,0)</f>
        <v>0</v>
      </c>
      <c r="BC82" s="143" t="n">
        <f aca="false">IF(AZ82=3,G82,0)</f>
        <v>0</v>
      </c>
      <c r="BD82" s="143" t="n">
        <f aca="false">IF(AZ82=4,G82,0)</f>
        <v>0</v>
      </c>
      <c r="BE82" s="143" t="n">
        <f aca="false">IF(AZ82=5,G82,0)</f>
        <v>0</v>
      </c>
      <c r="CA82" s="171" t="n">
        <v>1</v>
      </c>
      <c r="CB82" s="171" t="n">
        <v>7</v>
      </c>
      <c r="CZ82" s="143" t="n">
        <v>0.000410000000000021</v>
      </c>
    </row>
    <row r="83" customFormat="false" ht="12.75" hidden="false" customHeight="false" outlineLevel="0" collapsed="false">
      <c r="A83" s="165" t="n">
        <v>62</v>
      </c>
      <c r="B83" s="166" t="s">
        <v>235</v>
      </c>
      <c r="C83" s="167" t="s">
        <v>236</v>
      </c>
      <c r="D83" s="168" t="s">
        <v>237</v>
      </c>
      <c r="E83" s="169" t="n">
        <v>24</v>
      </c>
      <c r="F83" s="169" t="n">
        <v>0</v>
      </c>
      <c r="G83" s="170" t="n">
        <f aca="false">E83*F83</f>
        <v>0</v>
      </c>
      <c r="O83" s="164" t="n">
        <v>2</v>
      </c>
      <c r="AA83" s="143" t="n">
        <v>10</v>
      </c>
      <c r="AB83" s="143" t="n">
        <v>0</v>
      </c>
      <c r="AC83" s="143" t="n">
        <v>8</v>
      </c>
      <c r="AZ83" s="143" t="n">
        <v>5</v>
      </c>
      <c r="BA83" s="143" t="n">
        <f aca="false">IF(AZ83=1,G83,0)</f>
        <v>0</v>
      </c>
      <c r="BB83" s="143" t="n">
        <f aca="false">IF(AZ83=2,G83,0)</f>
        <v>0</v>
      </c>
      <c r="BC83" s="143" t="n">
        <f aca="false">IF(AZ83=3,G83,0)</f>
        <v>0</v>
      </c>
      <c r="BD83" s="143" t="n">
        <f aca="false">IF(AZ83=4,G83,0)</f>
        <v>0</v>
      </c>
      <c r="BE83" s="143" t="n">
        <f aca="false">IF(AZ83=5,G83,0)</f>
        <v>0</v>
      </c>
      <c r="CA83" s="171" t="n">
        <v>10</v>
      </c>
      <c r="CB83" s="171" t="n">
        <v>0</v>
      </c>
      <c r="CZ83" s="143" t="n">
        <v>0</v>
      </c>
    </row>
    <row r="84" customFormat="false" ht="12.75" hidden="false" customHeight="false" outlineLevel="0" collapsed="false">
      <c r="A84" s="172"/>
      <c r="B84" s="173" t="s">
        <v>94</v>
      </c>
      <c r="C84" s="174" t="str">
        <f aca="false">CONCATENATE(B75," ",C75)</f>
        <v>799 Ostatní</v>
      </c>
      <c r="D84" s="175"/>
      <c r="E84" s="176"/>
      <c r="F84" s="177"/>
      <c r="G84" s="178" t="n">
        <f aca="false">SUM(G75:G83)</f>
        <v>0</v>
      </c>
      <c r="O84" s="164" t="n">
        <v>4</v>
      </c>
      <c r="BA84" s="179" t="n">
        <f aca="false">SUM(BA75:BA83)</f>
        <v>0</v>
      </c>
      <c r="BB84" s="179" t="n">
        <f aca="false">SUM(BB75:BB83)</f>
        <v>0</v>
      </c>
      <c r="BC84" s="179" t="n">
        <f aca="false">SUM(BC75:BC83)</f>
        <v>0</v>
      </c>
      <c r="BD84" s="179" t="n">
        <f aca="false">SUM(BD75:BD83)</f>
        <v>0</v>
      </c>
      <c r="BE84" s="179" t="n">
        <f aca="false">SUM(BE75:BE83)</f>
        <v>0</v>
      </c>
    </row>
    <row r="85" s="143" customFormat="true" ht="12.75" hidden="false" customHeight="false" outlineLevel="0" collapsed="false"/>
    <row r="86" s="143" customFormat="true" ht="12.75" hidden="false" customHeight="false" outlineLevel="0" collapsed="false"/>
    <row r="87" s="143" customFormat="true" ht="12.75" hidden="false" customHeight="false" outlineLevel="0" collapsed="false"/>
    <row r="88" s="143" customFormat="true" ht="12.75" hidden="false" customHeight="false" outlineLevel="0" collapsed="false"/>
    <row r="89" s="143" customFormat="true" ht="12.75" hidden="false" customHeight="false" outlineLevel="0" collapsed="false"/>
    <row r="90" s="143" customFormat="true" ht="12.75" hidden="false" customHeight="false" outlineLevel="0" collapsed="false"/>
    <row r="91" s="143" customFormat="true" ht="12.75" hidden="false" customHeight="false" outlineLevel="0" collapsed="false"/>
    <row r="92" s="143" customFormat="true" ht="12.75" hidden="false" customHeight="false" outlineLevel="0" collapsed="false"/>
    <row r="93" s="143" customFormat="true" ht="12.75" hidden="false" customHeight="false" outlineLevel="0" collapsed="false"/>
    <row r="94" s="143" customFormat="true" ht="12.75" hidden="false" customHeight="false" outlineLevel="0" collapsed="false"/>
    <row r="95" s="143" customFormat="true" ht="12.75" hidden="false" customHeight="false" outlineLevel="0" collapsed="false"/>
    <row r="96" s="143" customFormat="true" ht="12.75" hidden="false" customHeight="false" outlineLevel="0" collapsed="false"/>
    <row r="97" s="143" customFormat="true" ht="12.75" hidden="false" customHeight="false" outlineLevel="0" collapsed="false"/>
    <row r="98" s="143" customFormat="true" ht="12.75" hidden="false" customHeight="false" outlineLevel="0" collapsed="false"/>
    <row r="99" s="143" customFormat="true" ht="12.75" hidden="false" customHeight="false" outlineLevel="0" collapsed="false"/>
    <row r="100" s="143" customFormat="true" ht="12.75" hidden="false" customHeight="false" outlineLevel="0" collapsed="false"/>
    <row r="101" s="143" customFormat="true" ht="12.75" hidden="false" customHeight="false" outlineLevel="0" collapsed="false"/>
    <row r="102" s="143" customFormat="true" ht="12.75" hidden="false" customHeight="false" outlineLevel="0" collapsed="false"/>
    <row r="103" s="143" customFormat="true" ht="12.75" hidden="false" customHeight="false" outlineLevel="0" collapsed="false"/>
    <row r="104" s="143" customFormat="true" ht="12.75" hidden="false" customHeight="false" outlineLevel="0" collapsed="false"/>
    <row r="105" s="143" customFormat="true" ht="12.75" hidden="false" customHeight="false" outlineLevel="0" collapsed="false"/>
    <row r="106" s="143" customFormat="true" ht="12.75" hidden="false" customHeight="false" outlineLevel="0" collapsed="false"/>
    <row r="107" s="143" customFormat="true" ht="12.75" hidden="false" customHeight="false" outlineLevel="0" collapsed="false"/>
    <row r="108" s="143" customFormat="true" ht="12.75" hidden="false" customHeight="false" outlineLevel="0" collapsed="false"/>
    <row r="109" s="143" customFormat="true" ht="12.75" hidden="false" customHeight="false" outlineLevel="0" collapsed="false"/>
    <row r="110" s="143" customFormat="true" ht="12.75" hidden="false" customHeight="false" outlineLevel="0" collapsed="false"/>
    <row r="111" s="143" customFormat="true" ht="12.75" hidden="false" customHeight="false" outlineLevel="0" collapsed="false"/>
    <row r="112" s="143" customFormat="true" ht="12.75" hidden="false" customHeight="false" outlineLevel="0" collapsed="false"/>
    <row r="113" s="143" customFormat="true" ht="12.75" hidden="false" customHeight="false" outlineLevel="0" collapsed="false"/>
    <row r="114" s="143" customFormat="true" ht="12.75" hidden="false" customHeight="false" outlineLevel="0" collapsed="false"/>
    <row r="115" s="143" customFormat="true" ht="12.75" hidden="false" customHeight="false" outlineLevel="0" collapsed="false"/>
    <row r="116" s="143" customFormat="true" ht="12.75" hidden="false" customHeight="false" outlineLevel="0" collapsed="false"/>
    <row r="117" s="143" customFormat="true" ht="12.75" hidden="false" customHeight="false" outlineLevel="0" collapsed="false"/>
    <row r="118" s="143" customFormat="true" ht="12.75" hidden="false" customHeight="false" outlineLevel="0" collapsed="false"/>
    <row r="119" s="143" customFormat="true" ht="12.75" hidden="false" customHeight="false" outlineLevel="0" collapsed="false"/>
    <row r="120" s="143" customFormat="true" ht="12.75" hidden="false" customHeight="false" outlineLevel="0" collapsed="false"/>
    <row r="121" s="143" customFormat="true" ht="12.75" hidden="false" customHeight="false" outlineLevel="0" collapsed="false"/>
    <row r="122" s="143" customFormat="true" ht="12.75" hidden="false" customHeight="false" outlineLevel="0" collapsed="false"/>
    <row r="123" s="143" customFormat="true" ht="12.75" hidden="false" customHeight="false" outlineLevel="0" collapsed="false"/>
    <row r="124" s="143" customFormat="true" ht="12.75" hidden="false" customHeight="false" outlineLevel="0" collapsed="false"/>
    <row r="125" s="143" customFormat="true" ht="12.75" hidden="false" customHeight="false" outlineLevel="0" collapsed="false"/>
    <row r="126" s="143" customFormat="true" ht="12.75" hidden="false" customHeight="false" outlineLevel="0" collapsed="false"/>
    <row r="127" s="143" customFormat="true" ht="12.75" hidden="false" customHeight="false" outlineLevel="0" collapsed="false"/>
    <row r="128" s="143" customFormat="true" ht="12.75" hidden="false" customHeight="false" outlineLevel="0" collapsed="false"/>
    <row r="129" s="143" customFormat="true" ht="12.75" hidden="false" customHeight="false" outlineLevel="0" collapsed="false"/>
    <row r="130" s="143" customFormat="true" ht="12.75" hidden="false" customHeight="false" outlineLevel="0" collapsed="false"/>
    <row r="131" s="143" customFormat="true" ht="12.75" hidden="false" customHeight="false" outlineLevel="0" collapsed="false"/>
    <row r="132" s="143" customFormat="true" ht="12.75" hidden="false" customHeight="false" outlineLevel="0" collapsed="false"/>
    <row r="133" s="143" customFormat="true" ht="12.75" hidden="false" customHeight="false" outlineLevel="0" collapsed="false"/>
    <row r="134" s="143" customFormat="true" ht="12.75" hidden="false" customHeight="false" outlineLevel="0" collapsed="false"/>
    <row r="135" s="143" customFormat="true" ht="12.75" hidden="false" customHeight="false" outlineLevel="0" collapsed="false"/>
    <row r="136" s="143" customFormat="true" ht="12.75" hidden="false" customHeight="false" outlineLevel="0" collapsed="false"/>
    <row r="137" s="143" customFormat="true" ht="12.75" hidden="false" customHeight="false" outlineLevel="0" collapsed="false"/>
    <row r="138" s="143" customFormat="true" ht="12.75" hidden="false" customHeight="false" outlineLevel="0" collapsed="false"/>
    <row r="139" s="143" customFormat="true" ht="12.75" hidden="false" customHeight="false" outlineLevel="0" collapsed="false"/>
    <row r="140" s="143" customFormat="true" ht="12.75" hidden="false" customHeight="false" outlineLevel="0" collapsed="false"/>
    <row r="141" s="143" customFormat="true" ht="12.75" hidden="false" customHeight="false" outlineLevel="0" collapsed="false"/>
    <row r="142" s="143" customFormat="true" ht="12.75" hidden="false" customHeight="false" outlineLevel="0" collapsed="false"/>
    <row r="143" customFormat="false" ht="12.75" hidden="false" customHeight="false" outlineLevel="0" collapsed="false">
      <c r="A143" s="180"/>
      <c r="B143" s="180"/>
    </row>
    <row r="144" customFormat="false" ht="12.75" hidden="false" customHeight="false" outlineLevel="0" collapsed="false">
      <c r="C144" s="181"/>
      <c r="D144" s="181"/>
      <c r="E144" s="182"/>
      <c r="F144" s="181"/>
      <c r="G144" s="183"/>
    </row>
    <row r="145" customFormat="false" ht="12.75" hidden="false" customHeight="false" outlineLevel="0" collapsed="false">
      <c r="A145" s="180"/>
      <c r="B145" s="18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3:59:39Z</dcterms:created>
  <dc:creator>Pantůčková</dc:creator>
  <dc:description/>
  <dc:language>en-US</dc:language>
  <cp:lastModifiedBy>user</cp:lastModifiedBy>
  <cp:lastPrinted>2019-04-05T11:12:00Z</cp:lastPrinted>
  <dcterms:modified xsi:type="dcterms:W3CDTF">2020-10-27T07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