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IO01 01 Pol" sheetId="4" state="visible" r:id="rId5"/>
    <sheet name="IO01 02 Pol" sheetId="5" state="visible" r:id="rId6"/>
    <sheet name="IO01 03 Pol" sheetId="6" state="visible" r:id="rId7"/>
  </sheets>
  <externalReferences>
    <externalReference r:id="rId8"/>
  </externalReferences>
  <definedNames>
    <definedName function="false" hidden="false" localSheetId="3" name="_xlnm.Print_Area" vbProcedure="false">'IO01 01 Pol'!$A$1:$X$178</definedName>
    <definedName function="false" hidden="false" localSheetId="3" name="_xlnm.Print_Titles" vbProcedure="false">'IO01 01 Pol'!$1:$7</definedName>
    <definedName function="false" hidden="false" localSheetId="4" name="_xlnm.Print_Area" vbProcedure="false">'IO01 02 Pol'!$A$1:$X$182</definedName>
    <definedName function="false" hidden="false" localSheetId="4" name="_xlnm.Print_Titles" vbProcedure="false">'IO01 02 Pol'!$1:$7</definedName>
    <definedName function="false" hidden="false" localSheetId="5" name="_xlnm.Print_Area" vbProcedure="false">'IO01 03 Pol'!$A$1:$X$45</definedName>
    <definedName function="false" hidden="false" localSheetId="5" name="_xlnm.Print_Titles" vbProcedure="false">'IO01 03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6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015-14</t>
  </si>
  <si>
    <t xml:space="preserve">Modernizace teplovodu Jičínská 212,221 v Novém Jičí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Libor Staně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5.12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IO01</t>
  </si>
  <si>
    <t xml:space="preserve">Teplovodní rozvody</t>
  </si>
  <si>
    <t xml:space="preserve">01</t>
  </si>
  <si>
    <t xml:space="preserve">Stavební část</t>
  </si>
  <si>
    <t xml:space="preserve">02</t>
  </si>
  <si>
    <t xml:space="preserve">Technologie</t>
  </si>
  <si>
    <t xml:space="preserve">03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6</t>
  </si>
  <si>
    <t xml:space="preserve">Potrubí z trub ocelových</t>
  </si>
  <si>
    <t xml:space="preserve">89</t>
  </si>
  <si>
    <t xml:space="preserve">Ostatní konstrukce na trubním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2</t>
  </si>
  <si>
    <t xml:space="preserve">Strojovny</t>
  </si>
  <si>
    <t xml:space="preserve">733</t>
  </si>
  <si>
    <t xml:space="preserve">Rozvod potrubí</t>
  </si>
  <si>
    <t xml:space="preserve">783</t>
  </si>
  <si>
    <t xml:space="preserve">Nátěry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(1,6+2,5)*2,2</t>
  </si>
  <si>
    <t xml:space="preserve">VV</t>
  </si>
  <si>
    <t xml:space="preserve">113107510R00</t>
  </si>
  <si>
    <t xml:space="preserve">Odstranění podkladů nebo krytů z kameniva hrubého drceného, v ploše jednotlivě do 50 m2, tloušťka vrstvy 100 mm</t>
  </si>
  <si>
    <t xml:space="preserve">(1,6+2,5)*1,8</t>
  </si>
  <si>
    <t xml:space="preserve">113107515R00</t>
  </si>
  <si>
    <t xml:space="preserve">Odstranění podkladů nebo krytů z kameniva hrubého drceného, v ploše jednotlivě do 50 m2, tloušťka vrstvy 150 mm</t>
  </si>
  <si>
    <t xml:space="preserve">(1,6+2,5)*1,6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3,4+2,2+1,6+1,6</t>
  </si>
  <si>
    <t xml:space="preserve">119001411R00</t>
  </si>
  <si>
    <t xml:space="preserve">Dočasné zajištění podzemního potrubí nebo vedení betonového potrubí
 DN  do 200 mm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22R00</t>
  </si>
  <si>
    <t xml:space="preserve">Dočasné zajištění podzemního potrubí nebo vedení kabelů přes 3 do 6 kabelů</t>
  </si>
  <si>
    <t xml:space="preserve">5,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4*1,6*0,2</t>
  </si>
  <si>
    <t xml:space="preserve">2,5*1*0,2</t>
  </si>
  <si>
    <t xml:space="preserve">130001101R00</t>
  </si>
  <si>
    <t xml:space="preserve">Příplatek k cenám za ztížené vykopávky v horninách jakékoliv třídy</t>
  </si>
  <si>
    <t xml:space="preserve">POL1_1</t>
  </si>
  <si>
    <t xml:space="preserve">Příplatek k cenám hloubených vykopávek za ztížení vykopávky v blízkosti podzemního vedení nebo výbušnin pro jakoukoliv třídu horniny.</t>
  </si>
  <si>
    <t xml:space="preserve">Odkaz na mn. položky pořadí 11 : 24,96000*0,1</t>
  </si>
  <si>
    <t xml:space="preserve">Odkaz na mn. položky pořadí 12 : 16,64000*0,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Odkaz na mn. položky pořadí 11 : 24,96000</t>
  </si>
  <si>
    <t xml:space="preserve">131301209R00</t>
  </si>
  <si>
    <t xml:space="preserve">Hloubení zapažených jam a zářezů příplatek za lepivost, v hornině 4,  </t>
  </si>
  <si>
    <t xml:space="preserve">Odkaz na mn. položky pořadí 12 : 16,64000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23+3)*1,6*0,6</t>
  </si>
  <si>
    <t xml:space="preserve">132301211R00</t>
  </si>
  <si>
    <t xml:space="preserve">Hloubení rýh šířky přes 60 do 200 cm do 100 m3, v hornině 4, hloubení strojně </t>
  </si>
  <si>
    <t xml:space="preserve">(23+3)*1,6*0,4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Odkaz na mn. položky pořadí 11 : 24,96000*0,08</t>
  </si>
  <si>
    <t xml:space="preserve">139601103R00</t>
  </si>
  <si>
    <t xml:space="preserve">Ruční výkop jam, rýh a šachet v hornině 4</t>
  </si>
  <si>
    <t xml:space="preserve">Odkaz na mn. položky pořadí 12 : 16,64000*0,08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23+3)*2*1,1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15 : 57,2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11 : 24,96000*0,05</t>
  </si>
  <si>
    <t xml:space="preserve">Odkaz na mn. položky pořadí 12 : 16,64000*0,05</t>
  </si>
  <si>
    <t xml:space="preserve">162201101R00</t>
  </si>
  <si>
    <t xml:space="preserve">Vodorovné přemístění výkopku z horniny 1 až 4, na vzdálenost do 20 m</t>
  </si>
  <si>
    <t xml:space="preserve">po suchu, bez ohledu na druh dopravního prostředku, bez naložení výkopku, avšak se složením bez rozhrnutí,</t>
  </si>
  <si>
    <t xml:space="preserve">Odkaz na mn. položky pořadí 13 : 1,99680</t>
  </si>
  <si>
    <t xml:space="preserve">Odkaz na mn. položky pořadí 14 : 1,33120</t>
  </si>
  <si>
    <t xml:space="preserve">162601102R00</t>
  </si>
  <si>
    <t xml:space="preserve">Vodorovné přemístění výkopku z horniny 1 až 4, na vzdálenost přes 4 000  do 5 000 m</t>
  </si>
  <si>
    <t xml:space="preserve">Odkaz na mn. položky pořadí 18 : 44,92800</t>
  </si>
  <si>
    <t xml:space="preserve">171201101R00</t>
  </si>
  <si>
    <t xml:space="preserve">Uložení sypaniny do násypů nezhutněných</t>
  </si>
  <si>
    <t xml:space="preserve">Viz. situační výkres C.5</t>
  </si>
  <si>
    <t xml:space="preserve">POP</t>
  </si>
  <si>
    <t xml:space="preserve">Odkaz na mn. položky pořadí 21 : 19,968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kaz na mn. položky pořadí 22 : 24,96000*-1</t>
  </si>
  <si>
    <t xml:space="preserve">175101101R00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23+3)*0,6*1,6</t>
  </si>
  <si>
    <t xml:space="preserve">175101109R00</t>
  </si>
  <si>
    <t xml:space="preserve">Obsyp potrubí příplatek za prohození sypaniny </t>
  </si>
  <si>
    <t xml:space="preserve">Odkaz na mn. položky pořadí 22 : 24,96000</t>
  </si>
  <si>
    <t xml:space="preserve">180402111R00</t>
  </si>
  <si>
    <t xml:space="preserve">Založení trávníku parkového výsevem v rovině</t>
  </si>
  <si>
    <t xml:space="preserve">(24+3)*1,7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99000005R00</t>
  </si>
  <si>
    <t xml:space="preserve">Poplatky za skládku zeminy 1- 4</t>
  </si>
  <si>
    <t xml:space="preserve">t</t>
  </si>
  <si>
    <t xml:space="preserve">Odkaz na mn. položky pořadí 19 : 44,92800*1,6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58153304R01</t>
  </si>
  <si>
    <t xml:space="preserve">Písek technický KP 04 - kamenivo přírodní těžené frakce 0,0 až 4,0 mm; třída prané</t>
  </si>
  <si>
    <t xml:space="preserve">Vlastní</t>
  </si>
  <si>
    <t xml:space="preserve">Indiv</t>
  </si>
  <si>
    <t xml:space="preserve">viz. technická zpráva a výkresová část</t>
  </si>
  <si>
    <t xml:space="preserve">Odkaz na mn. položky pořadí 22 : 24,96000*1,4</t>
  </si>
  <si>
    <t xml:space="preserve">58330002.AR</t>
  </si>
  <si>
    <t xml:space="preserve">Zemina stabilizační</t>
  </si>
  <si>
    <t xml:space="preserve">m3    </t>
  </si>
  <si>
    <t xml:space="preserve">11-01</t>
  </si>
  <si>
    <t xml:space="preserve">Vytýčení inženýrských sítí</t>
  </si>
  <si>
    <t xml:space="preserve">soubor</t>
  </si>
  <si>
    <t xml:space="preserve">11-05</t>
  </si>
  <si>
    <t xml:space="preserve">Geodetické zaměření trasy potrubí</t>
  </si>
  <si>
    <t xml:space="preserve">11-11</t>
  </si>
  <si>
    <t xml:space="preserve">Oplocení výkopu,  výšky 2  m, včetně montáže a demontáže</t>
  </si>
  <si>
    <t xml:space="preserve">11-13</t>
  </si>
  <si>
    <t xml:space="preserve">CBR test zeminy (určení vhodnosti zeminy pro zásyp)</t>
  </si>
  <si>
    <t xml:space="preserve">kus</t>
  </si>
  <si>
    <t xml:space="preserve">11-14</t>
  </si>
  <si>
    <t xml:space="preserve">Sítový rozbor zeminy</t>
  </si>
  <si>
    <t xml:space="preserve">11-24</t>
  </si>
  <si>
    <t xml:space="preserve">Zapravení prostupů pro PI potrubí ÚT</t>
  </si>
  <si>
    <t xml:space="preserve">11-25</t>
  </si>
  <si>
    <t xml:space="preserve">Zapravení prostupů pro PI potrubí TV a CV</t>
  </si>
  <si>
    <t xml:space="preserve">11-26</t>
  </si>
  <si>
    <t xml:space="preserve">Stavební přípomocné práce</t>
  </si>
  <si>
    <t xml:space="preserve">11-27</t>
  </si>
  <si>
    <t xml:space="preserve">Průběžný a závěrečný úklid stavby</t>
  </si>
  <si>
    <t xml:space="preserve">89-03</t>
  </si>
  <si>
    <t xml:space="preserve">Podkladní dřevěnné trámky pro dočasné podepření potrubí ve výkopu</t>
  </si>
  <si>
    <t xml:space="preserve">viz. technická zpráva</t>
  </si>
  <si>
    <t xml:space="preserve">11-04</t>
  </si>
  <si>
    <t xml:space="preserve">Pěší přemostění s oboustranným zábradlím a osvětlením</t>
  </si>
  <si>
    <t xml:space="preserve">R-položka</t>
  </si>
  <si>
    <t xml:space="preserve">POL12_1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564851111R00</t>
  </si>
  <si>
    <t xml:space="preserve">Podklad ze štěrkodrti s rozprostřením a zhutněním frakce 0-63 mm, tloušťka po zhutnění 150 mm</t>
  </si>
  <si>
    <t xml:space="preserve">Odkaz na mn. položky pořadí 3 : 6,56000</t>
  </si>
  <si>
    <t xml:space="preserve">565171111R00</t>
  </si>
  <si>
    <t xml:space="preserve">Podklad z kameniva obaleného asfaltem ACP 22+, v pruhu šířky do 3 m, třídy 1, tloušťka po zhutnění 100 mm</t>
  </si>
  <si>
    <t xml:space="preserve">s rozprostřením a zhutněním</t>
  </si>
  <si>
    <t xml:space="preserve">Odkaz na mn. položky pořadí 2 : 7,38000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1 : 9,02000</t>
  </si>
  <si>
    <t xml:space="preserve">962052211R00</t>
  </si>
  <si>
    <t xml:space="preserve">Bourání zdiva železobetonového nadzákladového</t>
  </si>
  <si>
    <t xml:space="preserve">801-3</t>
  </si>
  <si>
    <t xml:space="preserve">RTS 20/ I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Bourání stěn kanálu a šachet.</t>
  </si>
  <si>
    <t xml:space="preserve">Viz technická zpráva a situace bouracích prací</t>
  </si>
  <si>
    <t xml:space="preserve">(27*0,15)*2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Bourání stropů šachet.</t>
  </si>
  <si>
    <t xml:space="preserve">Viz technická zpráva a situace bouracích prací.</t>
  </si>
  <si>
    <t xml:space="preserve">29,8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(1,5*1,2)*0,2)*2</t>
  </si>
  <si>
    <t xml:space="preserve">979097012R00</t>
  </si>
  <si>
    <t xml:space="preserve">Odvoz suti a vybouraných hmot na skládku pronájem kontejneru na suť</t>
  </si>
  <si>
    <t xml:space="preserve">den   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(1,4*0,5)*2</t>
  </si>
  <si>
    <t xml:space="preserve">0,5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Odkaz na mn. položky pořadí 49 : 1,9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711140101R00</t>
  </si>
  <si>
    <t xml:space="preserve">Odstranění izolace proti vodě - pásy přitavením vodorovné, 1 vrstva</t>
  </si>
  <si>
    <t xml:space="preserve">711-01</t>
  </si>
  <si>
    <t xml:space="preserve">Napojení na stávající hydroizolaci napojovaných objektů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1,2,3,4,40,45,46,47,52, : </t>
  </si>
  <si>
    <t xml:space="preserve">Součet: : 43,18115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Součet: : 172,72461</t>
  </si>
  <si>
    <t xml:space="preserve">979999999R01</t>
  </si>
  <si>
    <t xml:space="preserve">10 % příměsí</t>
  </si>
  <si>
    <t xml:space="preserve">RTS 18/ II</t>
  </si>
  <si>
    <t xml:space="preserve">SUM</t>
  </si>
  <si>
    <t xml:space="preserve">END</t>
  </si>
  <si>
    <t xml:space="preserve">86-01</t>
  </si>
  <si>
    <t xml:space="preserve">Předizolované potrubí</t>
  </si>
  <si>
    <t xml:space="preserve">86-02</t>
  </si>
  <si>
    <t xml:space="preserve">Doprava PIP, včetně vyložení z nákladního automobilu</t>
  </si>
  <si>
    <t xml:space="preserve">86-03</t>
  </si>
  <si>
    <t xml:space="preserve">Kompletní montáž PIP</t>
  </si>
  <si>
    <t xml:space="preserve">86-04</t>
  </si>
  <si>
    <t xml:space="preserve">Montáž monitorovacího systému</t>
  </si>
  <si>
    <t xml:space="preserve">86-05</t>
  </si>
  <si>
    <t xml:space="preserve">Proměření signalizačního vodiče při dodávce potrubí</t>
  </si>
  <si>
    <t xml:space="preserve">86-06</t>
  </si>
  <si>
    <t xml:space="preserve">Měření signalizačního vodiče reflektometrem po montáži, vč. vyhotovení protokolu</t>
  </si>
  <si>
    <t xml:space="preserve">86-12</t>
  </si>
  <si>
    <t xml:space="preserve">Napojení potrubí ve stávající VS</t>
  </si>
  <si>
    <t xml:space="preserve">86-18</t>
  </si>
  <si>
    <t xml:space="preserve">Vypuštění a napuštění systému</t>
  </si>
  <si>
    <t xml:space="preserve">86-19</t>
  </si>
  <si>
    <t xml:space="preserve">Uvedení do provozu</t>
  </si>
  <si>
    <t xml:space="preserve">86-20</t>
  </si>
  <si>
    <t xml:space="preserve">Uzavření stávajících armatur</t>
  </si>
  <si>
    <t xml:space="preserve">89-01</t>
  </si>
  <si>
    <t xml:space="preserve">Lišta 18x13, vč. hmoždinek d4mm, samořezných šroubů M4x45mm, podložek M4, včetně montáže</t>
  </si>
  <si>
    <t xml:space="preserve">89-06</t>
  </si>
  <si>
    <t xml:space="preserve">Plastová skříň MIS se zářezovými pásky s půchodkami na spodní straně, včetně montáže</t>
  </si>
  <si>
    <t xml:space="preserve">Chránička HDPE 32/40</t>
  </si>
  <si>
    <t xml:space="preserve">Hodnota z bývalého odkazu. : 27,4</t>
  </si>
  <si>
    <t xml:space="preserve">89-02</t>
  </si>
  <si>
    <t xml:space="preserve">Plný (nepletený) měděný drát 1,5mm2, červené barvy</t>
  </si>
  <si>
    <t xml:space="preserve">Plný (nepletený) měděný drát 1,5mm2, modré barvy</t>
  </si>
  <si>
    <t xml:space="preserve">POL3_1</t>
  </si>
  <si>
    <t xml:space="preserve">998272201R00</t>
  </si>
  <si>
    <t xml:space="preserve">Přesun hmot pro trubní vedení z ocelových trub v otevřeném výkopu</t>
  </si>
  <si>
    <t xml:space="preserve">827-1</t>
  </si>
  <si>
    <t xml:space="preserve">RTS 19/ II</t>
  </si>
  <si>
    <t xml:space="preserve">Přesun hmot</t>
  </si>
  <si>
    <t xml:space="preserve">POL7_</t>
  </si>
  <si>
    <t xml:space="preserve">svařovaných (vodovody, plynovody, teplovody, shybky, produktovody - 827 1.2, 827 2.2, 827 4.2, 827 5.2, 827 6.2) včetně drobných objektů,</t>
  </si>
  <si>
    <t xml:space="preserve">Hmotnosti z položek s pořadovými čísly: : </t>
  </si>
  <si>
    <t xml:space="preserve">1, : </t>
  </si>
  <si>
    <t xml:space="preserve">Součet: : 5,89500</t>
  </si>
  <si>
    <t xml:space="preserve">713400842R00</t>
  </si>
  <si>
    <t xml:space="preserve">Odstranění tepelné izolace potrubí z vláknitých materiálů
 s konstrukcí včetně povrchové úpravy</t>
  </si>
  <si>
    <t xml:space="preserve">800-713</t>
  </si>
  <si>
    <t xml:space="preserve">DN50 : 31,2*0,39</t>
  </si>
  <si>
    <t xml:space="preserve">DN80 : 31,2*0,47</t>
  </si>
  <si>
    <t xml:space="preserve">DN150 : 62,4*0,76</t>
  </si>
  <si>
    <t xml:space="preserve">979990144R00</t>
  </si>
  <si>
    <t xml:space="preserve">Poplatek za skládku minerální vata, skupina 17 06 04 z Katalogu odpadů</t>
  </si>
  <si>
    <t xml:space="preserve">Odkaz na dem. hmot. položky pořadí 17 : 3,57171</t>
  </si>
  <si>
    <t xml:space="preserve">713-04</t>
  </si>
  <si>
    <t xml:space="preserve">Izolace z minerálních vláken s AL polepem pro DN 150, tl. 70 mm, vč. montáže</t>
  </si>
  <si>
    <t xml:space="preserve">Odkaz na mn. položky pořadí 43 : 4,60000</t>
  </si>
  <si>
    <t xml:space="preserve">998713101R00</t>
  </si>
  <si>
    <t xml:space="preserve">Přesun hmot pro izolace tepelné v objektech výšky do 6 m</t>
  </si>
  <si>
    <t xml:space="preserve">50 m vodorovně</t>
  </si>
  <si>
    <t xml:space="preserve">19, : </t>
  </si>
  <si>
    <t xml:space="preserve">Součet: : 0,0230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Odkaz na mn. položky pořadí 23 : 2,20000</t>
  </si>
  <si>
    <t xml:space="preserve">Odkaz na mn. položky pořadí 24 : 1,40000</t>
  </si>
  <si>
    <t xml:space="preserve">Odkaz na mn. položky pořadí 25 : 1,80000</t>
  </si>
  <si>
    <t xml:space="preserve">Odkaz na mn. položky pořadí 26 : 2,40000</t>
  </si>
  <si>
    <t xml:space="preserve">722132218R00</t>
  </si>
  <si>
    <t xml:space="preserve">Potrubí z trubek ocel. uvnitř a vně pozinkovaných, pro sprinklery spojované lisováním D 54 mm, s 1,5 mm</t>
  </si>
  <si>
    <t xml:space="preserve">800-721</t>
  </si>
  <si>
    <t xml:space="preserve">včetně tvarovek, bez zednických výpomocí,</t>
  </si>
  <si>
    <t xml:space="preserve">Včetně pomocného lešení o výšce podlahy do 1900 mm a pro zatížení do 1,5 kPa.</t>
  </si>
  <si>
    <t xml:space="preserve">2,2</t>
  </si>
  <si>
    <t xml:space="preserve">722132220R00</t>
  </si>
  <si>
    <t xml:space="preserve">Potrubí z trubek ocel. uvnitř a vně pozinkovaných, pro sprinklery spojované lisováním D 89 mm, s 2,0 mm</t>
  </si>
  <si>
    <t xml:space="preserve">0,5+0,9</t>
  </si>
  <si>
    <t xml:space="preserve">722172336R00</t>
  </si>
  <si>
    <t xml:space="preserve">Potrubí z plastických hmot polypropylenové potrubí PP-R, D 63 mm, s 10,5 mm, PN 20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0,8+1,0</t>
  </si>
  <si>
    <t xml:space="preserve">722172338R00</t>
  </si>
  <si>
    <t xml:space="preserve">Potrubí z plastických hmot polypropylenové potrubí PP-R, D 90 mm, s 15,0 mm, PN 20, polyfúzně svařované, včetně zednických výpomocí</t>
  </si>
  <si>
    <t xml:space="preserve">1,2+1,2</t>
  </si>
  <si>
    <t xml:space="preserve">722181214RY3</t>
  </si>
  <si>
    <t xml:space="preserve">Izolace vodovodního potrubí návleková z trubic z pěnového polyetylenu, tloušťka stěny 20 mm, d 63 mm</t>
  </si>
  <si>
    <t xml:space="preserve">V položce je kalkulována dodávka izolační trubice, spon a lepicí pásky.</t>
  </si>
  <si>
    <t xml:space="preserve">722181214RY7</t>
  </si>
  <si>
    <t xml:space="preserve">Izolace vodovodního potrubí návleková z trubic z pěnového polyetylenu, tloušťka stěny 20 mm, d 89 mm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423916691R</t>
  </si>
  <si>
    <t xml:space="preserve">Napojení potrubí TV v technické místnosti</t>
  </si>
  <si>
    <t xml:space="preserve">423916692R</t>
  </si>
  <si>
    <t xml:space="preserve">Napojení potrubí CV v technické místnosti</t>
  </si>
  <si>
    <t xml:space="preserve">423916626R</t>
  </si>
  <si>
    <t xml:space="preserve">žlab podpůrný pozinkovaný; pr. 63 mm, délka 2 m; použití: pro plastová potrubí, upevnění ke zdi nebo stropu pomocí objímek</t>
  </si>
  <si>
    <t xml:space="preserve">423916680R</t>
  </si>
  <si>
    <t xml:space="preserve">Žlab pro plast. potrubí PPR 90mm, L 2m</t>
  </si>
  <si>
    <t xml:space="preserve">423916690R</t>
  </si>
  <si>
    <t xml:space="preserve">Redukce plast, d63/50</t>
  </si>
  <si>
    <t xml:space="preserve">redukce na cirkulačním potrubí d63/50</t>
  </si>
  <si>
    <t xml:space="preserve">423916695R</t>
  </si>
  <si>
    <t xml:space="preserve">Koleno 90°, PPR, d90, včetně montáže</t>
  </si>
  <si>
    <t xml:space="preserve">4239166961R</t>
  </si>
  <si>
    <t xml:space="preserve">Koleno 90°, PPR, d110, včetně montáže</t>
  </si>
  <si>
    <t xml:space="preserve">423916696R</t>
  </si>
  <si>
    <t xml:space="preserve">Koleno 90°, PPR, d63, včetně montáže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23,24,25,26,27,28,29,30,31,32,33,34,35,36,37, : </t>
  </si>
  <si>
    <t xml:space="preserve">Součet: : 0,05854</t>
  </si>
  <si>
    <t xml:space="preserve">998722193R00</t>
  </si>
  <si>
    <t xml:space="preserve">Přesun hmot pro vnitřní vodovod příplatek k ceně za zvětšený přesun přes vymezenou největší dopravní vzdálenost
 do 500 m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998732101R00</t>
  </si>
  <si>
    <t xml:space="preserve">Přesun hmot pro strojovny v objektech výšky do 6 m</t>
  </si>
  <si>
    <t xml:space="preserve">40, : </t>
  </si>
  <si>
    <t xml:space="preserve">Součet: : 0,01356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21135R00</t>
  </si>
  <si>
    <t xml:space="preserve">Potrubí z trubek hladkých ocelových bezešvých tvářených za tepla
 nízkotlaké, D 159, tloušťka stěny 4,5 mm</t>
  </si>
  <si>
    <t xml:space="preserve">0,5+3+0,7+0,4</t>
  </si>
  <si>
    <t xml:space="preserve">733120826R00</t>
  </si>
  <si>
    <t xml:space="preserve">Demontáž potrubí z ocelových trubek hladkých přes 60,3 do D 89</t>
  </si>
  <si>
    <t xml:space="preserve">(27,5+3,7)*2</t>
  </si>
  <si>
    <t xml:space="preserve">733120836R00</t>
  </si>
  <si>
    <t xml:space="preserve">Demontáž potrubí z ocelových trubek hladkých přes 133 do D 159</t>
  </si>
  <si>
    <t xml:space="preserve">733190240R00</t>
  </si>
  <si>
    <t xml:space="preserve">Tlaková zkouška ocelového hladkého potrubí D 150 + PIP tlakem 2,5 MPa</t>
  </si>
  <si>
    <t xml:space="preserve">Včetně dodávky vody, uzavření a zabezpečení konců potrubí.</t>
  </si>
  <si>
    <t xml:space="preserve">27,4*2</t>
  </si>
  <si>
    <t xml:space="preserve">733-04</t>
  </si>
  <si>
    <t xml:space="preserve">Ocelové koleno varné, 90°, DN 150</t>
  </si>
  <si>
    <t xml:space="preserve">Montáž v ceně potrubí.</t>
  </si>
  <si>
    <t xml:space="preserve">733-05</t>
  </si>
  <si>
    <t xml:space="preserve">Ocelové koleno varné, 45°, DN 150</t>
  </si>
  <si>
    <t xml:space="preserve">998733101R00</t>
  </si>
  <si>
    <t xml:space="preserve">Přesun hmot pro rozvody potrubí v objektech výšky do 6 m</t>
  </si>
  <si>
    <t xml:space="preserve">43,44,45,47,48, : </t>
  </si>
  <si>
    <t xml:space="preserve">Součet: : 0,20112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83426760R00</t>
  </si>
  <si>
    <t xml:space="preserve">Nátěry potrubí a armatur syntetické potrubí, do DN 150 mm, základní</t>
  </si>
  <si>
    <t xml:space="preserve">800-783</t>
  </si>
  <si>
    <t xml:space="preserve">na vzduchu schnoucí</t>
  </si>
  <si>
    <t xml:space="preserve">222085301R00</t>
  </si>
  <si>
    <t xml:space="preserve">Kalibrace trubky HDPE</t>
  </si>
  <si>
    <t xml:space="preserve">Odkaz na mn. položky pořadí 13 : 27,40000</t>
  </si>
  <si>
    <t xml:space="preserve">222085401R00</t>
  </si>
  <si>
    <t xml:space="preserve">Tlakování trubky HDPE</t>
  </si>
  <si>
    <t xml:space="preserve">Odkaz na mn. položky pořadí 52 : 27,40000</t>
  </si>
  <si>
    <t xml:space="preserve">222086000R00</t>
  </si>
  <si>
    <t xml:space="preserve">Přípravné práce pro kalibraci a tlakování chráničky HDPE</t>
  </si>
  <si>
    <t xml:space="preserve">230120048R00</t>
  </si>
  <si>
    <t xml:space="preserve">Čištění potrubí profukováním nebo proplach. DN 150</t>
  </si>
  <si>
    <t xml:space="preserve">Odkaz na mn. položky pořadí 46 : 59,40000</t>
  </si>
  <si>
    <t xml:space="preserve">230161013R00</t>
  </si>
  <si>
    <t xml:space="preserve">Proz.sv.ir.192- 133-180   4,0- 11</t>
  </si>
  <si>
    <t xml:space="preserve">POL1_9</t>
  </si>
  <si>
    <t xml:space="preserve">8</t>
  </si>
  <si>
    <t xml:space="preserve">230170002R00</t>
  </si>
  <si>
    <t xml:space="preserve">Příprava pro zkoušku těsnosti, DN 50 - 80</t>
  </si>
  <si>
    <t xml:space="preserve">sada</t>
  </si>
  <si>
    <t xml:space="preserve">230170004R00</t>
  </si>
  <si>
    <t xml:space="preserve">Příprava pro zkoušku těsnosti, DN 150 - 200</t>
  </si>
  <si>
    <t xml:space="preserve">230170012R00</t>
  </si>
  <si>
    <t xml:space="preserve">Zkouška těsnosti potrubí, DN 50 - 80</t>
  </si>
  <si>
    <t xml:space="preserve">230170014R00</t>
  </si>
  <si>
    <t xml:space="preserve">Zkouška těsnosti potrubí, DN 150 - 200</t>
  </si>
  <si>
    <t xml:space="preserve">230194009R00</t>
  </si>
  <si>
    <t xml:space="preserve">Utěsnění chráničky manžetou DN 300</t>
  </si>
  <si>
    <t xml:space="preserve">08211320R</t>
  </si>
  <si>
    <t xml:space="preserve">vodné pro vodu pitnou</t>
  </si>
  <si>
    <t xml:space="preserve">0,25</t>
  </si>
  <si>
    <t xml:space="preserve">2,67</t>
  </si>
  <si>
    <t xml:space="preserve">2,4</t>
  </si>
  <si>
    <t xml:space="preserve">08231320R</t>
  </si>
  <si>
    <t xml:space="preserve">stočné pro vodu nečištěnou</t>
  </si>
  <si>
    <t xml:space="preserve">Odkaz na mn. položky pořadí 62 : 5,32000</t>
  </si>
  <si>
    <t xml:space="preserve">220-00</t>
  </si>
  <si>
    <t xml:space="preserve">Koncová manžeta pro chráničku DN 300 a PI potrubí DN 150/280</t>
  </si>
  <si>
    <t xml:space="preserve">220-01</t>
  </si>
  <si>
    <t xml:space="preserve">Koncová manžeta pro chráničku D 200</t>
  </si>
  <si>
    <t xml:space="preserve">220-02</t>
  </si>
  <si>
    <t xml:space="preserve">Montáž koncových manžet</t>
  </si>
  <si>
    <t xml:space="preserve">230-01</t>
  </si>
  <si>
    <t xml:space="preserve">Manžeta pro utěsnění chráničky DN 300 a PIP DN 150/280</t>
  </si>
  <si>
    <t xml:space="preserve">230-02</t>
  </si>
  <si>
    <t xml:space="preserve">Manžeta pro utěsnění chráničky DN 200 a PIP DN 80/180</t>
  </si>
  <si>
    <t xml:space="preserve">421473390250R</t>
  </si>
  <si>
    <t xml:space="preserve">Svářecí dieselagregát  MEZ  DG 321</t>
  </si>
  <si>
    <t xml:space="preserve">Stroj</t>
  </si>
  <si>
    <t xml:space="preserve">POL6_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41020R</t>
  </si>
  <si>
    <t xml:space="preserve">Geodetické zaměření skutečného provedení  </t>
  </si>
  <si>
    <t xml:space="preserve">v rozsahu i pro vložení věcných břemen</t>
  </si>
  <si>
    <t xml:space="preserve">VRN3</t>
  </si>
  <si>
    <t xml:space="preserve">Mimostaveništní doprava</t>
  </si>
  <si>
    <t xml:space="preserve">904      R02</t>
  </si>
  <si>
    <t xml:space="preserve">Hzs-zkousky v ramci montaz.praci, Topná zkouška</t>
  </si>
  <si>
    <t xml:space="preserve">860000008R00</t>
  </si>
  <si>
    <t xml:space="preserve">2 10</t>
  </si>
  <si>
    <t xml:space="preserve">Zajištění pravidelného úklidu všech řešených prostor včetně navazujících komunikačních a transp., prostor</t>
  </si>
  <si>
    <t xml:space="preserve">HZS</t>
  </si>
  <si>
    <t xml:space="preserve">POL10_</t>
  </si>
  <si>
    <t xml:space="preserve">004111020R1</t>
  </si>
  <si>
    <t xml:space="preserve">Provozní dokumentace včetně dokladové části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005241010R</t>
  </si>
  <si>
    <t xml:space="preserve">Dokumentace skutečného provedení </t>
  </si>
  <si>
    <t xml:space="preserve">- pouze kompletace</t>
  </si>
  <si>
    <t xml:space="preserve">- Náklady na vyhotovení dokumentace skutečného provedení stavby a její předání objednateli v požadované formě a požadovaném počtu.</t>
  </si>
  <si>
    <t xml:space="preserve">2 01</t>
  </si>
  <si>
    <t xml:space="preserve">Zpracování technologických postupů jednotlivých prací včetně průběžné aktualizace a odsouhlasení</t>
  </si>
  <si>
    <t xml:space="preserve">2 03</t>
  </si>
  <si>
    <t xml:space="preserve">D+M pomocné konstrukce zajištující ochranu osob stavby včetně veškerého přslušenství, doplňků,, kotevních a spojovacích prvků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 úprav</t>
  </si>
  <si>
    <t xml:space="preserve">2 06</t>
  </si>
  <si>
    <t xml:space="preserve">Vymezení řešeného prostoru stavebního objektu a vymezení transportních tras stavebního materiálu</t>
  </si>
  <si>
    <t xml:space="preserve">2 07</t>
  </si>
  <si>
    <t xml:space="preserve">Součinnost s integrovaným záchranným systémem (IZS)</t>
  </si>
  <si>
    <t xml:space="preserve">2 11</t>
  </si>
  <si>
    <t xml:space="preserve">Inženýrská činnost pro uvedení celého díla do užívání</t>
  </si>
  <si>
    <t xml:space="preserve">Zahrnuje: Zpracování plánu organizace výstavby, Koordinační činnost dodavatele v rámci stavby včetně koordinační činnosti se subdodavateli, ostatními zhotoviteli, objednatelem a uživatelem stavby.</t>
  </si>
  <si>
    <t xml:space="preserve">Včetně dokladové část.</t>
  </si>
  <si>
    <t xml:space="preserve">2 12</t>
  </si>
  <si>
    <t xml:space="preserve">Zpracování plánu organizace výstavby</t>
  </si>
  <si>
    <t xml:space="preserve">2 14</t>
  </si>
  <si>
    <t xml:space="preserve">Fotodokumentace postupu prací - 2 x týdně</t>
  </si>
  <si>
    <t xml:space="preserve">2 20</t>
  </si>
  <si>
    <t xml:space="preserve">Předložení použité technologie a vzorků před konečnou montáží</t>
  </si>
  <si>
    <t xml:space="preserve">2 21</t>
  </si>
  <si>
    <t xml:space="preserve">Součinnost se správci jednotlivých inženýrských sítí a jejich doz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NbvgkKcvKTFkY9kw0Dn0NxY3jPJ32NGPCMVlwf6YnUc4QPFdkRbm7LO1Kke2xq033fC+JmwmYR0lDr82VO5ng==" saltValue="z3rOt64rP5uZksOD36fMd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70,A16,I52:I70)+SUMIF(F52:F70,"PSU",I52:I7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70,A17,I52:I7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70,A18,I52:I7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70,A19,I52:I7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70,A20,I52:I7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 t="s">
        <v>35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6</v>
      </c>
      <c r="E35" s="109"/>
      <c r="H35" s="110" t="s">
        <v>3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4" t="s">
        <v>43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4</v>
      </c>
      <c r="C39" s="127"/>
      <c r="D39" s="127"/>
      <c r="E39" s="127"/>
      <c r="F39" s="128" t="n">
        <f aca="false">'IO01 01 Pol'!AE177+'IO01 02 Pol'!AE181+'IO01 03 Pol'!AE44</f>
        <v>0</v>
      </c>
      <c r="G39" s="129" t="n">
        <f aca="false">'IO01 01 Pol'!AF177+'IO01 02 Pol'!AF181+'IO01 03 Pol'!AF4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5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6</v>
      </c>
      <c r="C41" s="134" t="s">
        <v>47</v>
      </c>
      <c r="D41" s="134"/>
      <c r="E41" s="134"/>
      <c r="F41" s="135" t="n">
        <f aca="false">'IO01 01 Pol'!AE177+'IO01 02 Pol'!AE181+'IO01 03 Pol'!AE44</f>
        <v>0</v>
      </c>
      <c r="G41" s="136" t="n">
        <f aca="false">'IO01 01 Pol'!AF177+'IO01 02 Pol'!AF181+'IO01 03 Pol'!AF4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8</v>
      </c>
      <c r="C42" s="127" t="s">
        <v>49</v>
      </c>
      <c r="D42" s="127"/>
      <c r="E42" s="127"/>
      <c r="F42" s="140" t="n">
        <f aca="false">'IO01 01 Pol'!AE177</f>
        <v>0</v>
      </c>
      <c r="G42" s="130" t="n">
        <f aca="false">'IO01 01 Pol'!AF17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0</v>
      </c>
      <c r="C43" s="127" t="s">
        <v>51</v>
      </c>
      <c r="D43" s="127"/>
      <c r="E43" s="127"/>
      <c r="F43" s="140" t="n">
        <f aca="false">'IO01 02 Pol'!AE181</f>
        <v>0</v>
      </c>
      <c r="G43" s="130" t="n">
        <f aca="false">'IO01 02 Pol'!AF18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2</v>
      </c>
      <c r="C44" s="127" t="s">
        <v>53</v>
      </c>
      <c r="D44" s="127"/>
      <c r="E44" s="127"/>
      <c r="F44" s="140" t="n">
        <f aca="false">'IO01 03 Pol'!AE44</f>
        <v>0</v>
      </c>
      <c r="G44" s="130" t="n">
        <f aca="false">'IO01 03 Pol'!AF4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4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5</v>
      </c>
    </row>
    <row r="51" customFormat="false" ht="25.5" hidden="false" customHeight="true" outlineLevel="0" collapsed="false">
      <c r="A51" s="147"/>
      <c r="B51" s="148" t="s">
        <v>40</v>
      </c>
      <c r="C51" s="148" t="s">
        <v>41</v>
      </c>
      <c r="D51" s="149"/>
      <c r="E51" s="149"/>
      <c r="F51" s="150" t="s">
        <v>56</v>
      </c>
      <c r="G51" s="150"/>
      <c r="H51" s="150"/>
      <c r="I51" s="150" t="s">
        <v>15</v>
      </c>
      <c r="J51" s="150" t="s">
        <v>25</v>
      </c>
    </row>
    <row r="52" customFormat="false" ht="36.75" hidden="false" customHeight="true" outlineLevel="0" collapsed="false">
      <c r="A52" s="151"/>
      <c r="B52" s="152" t="s">
        <v>57</v>
      </c>
      <c r="C52" s="153" t="s">
        <v>58</v>
      </c>
      <c r="D52" s="153"/>
      <c r="E52" s="153"/>
      <c r="F52" s="154" t="s">
        <v>16</v>
      </c>
      <c r="G52" s="155"/>
      <c r="H52" s="155"/>
      <c r="I52" s="155" t="n">
        <f aca="false">'IO01 01 Pol'!G8</f>
        <v>0</v>
      </c>
      <c r="J52" s="156" t="str">
        <f aca="false">IF(I71=0,"",I52/I71*100)</f>
        <v/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16</v>
      </c>
      <c r="G53" s="155"/>
      <c r="H53" s="155"/>
      <c r="I53" s="155" t="n">
        <f aca="false">'IO01 01 Pol'!G99</f>
        <v>0</v>
      </c>
      <c r="J53" s="156" t="str">
        <f aca="false">IF(I71=0,"",I53/I71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16</v>
      </c>
      <c r="G54" s="155"/>
      <c r="H54" s="155"/>
      <c r="I54" s="155" t="n">
        <f aca="false">'IO01 01 Pol'!G114</f>
        <v>0</v>
      </c>
      <c r="J54" s="156" t="str">
        <f aca="false">IF(I71=0,"",I54/I71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16</v>
      </c>
      <c r="G55" s="155"/>
      <c r="H55" s="155"/>
      <c r="I55" s="155" t="n">
        <f aca="false">'IO01 01 Pol'!G117</f>
        <v>0</v>
      </c>
      <c r="J55" s="156" t="str">
        <f aca="false">IF(I71=0,"",I55/I71*100)</f>
        <v/>
      </c>
    </row>
    <row r="56" customFormat="false" ht="36.75" hidden="false" customHeight="true" outlineLevel="0" collapsed="false">
      <c r="A56" s="151"/>
      <c r="B56" s="152" t="s">
        <v>65</v>
      </c>
      <c r="C56" s="153" t="s">
        <v>66</v>
      </c>
      <c r="D56" s="153"/>
      <c r="E56" s="153"/>
      <c r="F56" s="154" t="s">
        <v>16</v>
      </c>
      <c r="G56" s="155"/>
      <c r="H56" s="155"/>
      <c r="I56" s="155" t="n">
        <f aca="false">'IO01 02 Pol'!G8</f>
        <v>0</v>
      </c>
      <c r="J56" s="156" t="str">
        <f aca="false">IF(I71=0,"",I56/I71*100)</f>
        <v/>
      </c>
    </row>
    <row r="57" customFormat="false" ht="36.75" hidden="false" customHeight="true" outlineLevel="0" collapsed="false">
      <c r="A57" s="151"/>
      <c r="B57" s="152" t="s">
        <v>67</v>
      </c>
      <c r="C57" s="153" t="s">
        <v>68</v>
      </c>
      <c r="D57" s="153"/>
      <c r="E57" s="153"/>
      <c r="F57" s="154" t="s">
        <v>16</v>
      </c>
      <c r="G57" s="155"/>
      <c r="H57" s="155"/>
      <c r="I57" s="155" t="n">
        <f aca="false">'IO01 02 Pol'!G19</f>
        <v>0</v>
      </c>
      <c r="J57" s="156" t="str">
        <f aca="false">IF(I71=0,"",I57/I71*100)</f>
        <v/>
      </c>
    </row>
    <row r="58" customFormat="false" ht="36.75" hidden="false" customHeight="true" outlineLevel="0" collapsed="false">
      <c r="A58" s="151"/>
      <c r="B58" s="152" t="s">
        <v>69</v>
      </c>
      <c r="C58" s="153" t="s">
        <v>70</v>
      </c>
      <c r="D58" s="153"/>
      <c r="E58" s="153"/>
      <c r="F58" s="154" t="s">
        <v>16</v>
      </c>
      <c r="G58" s="155"/>
      <c r="H58" s="155"/>
      <c r="I58" s="155" t="n">
        <f aca="false">'IO01 01 Pol'!G126</f>
        <v>0</v>
      </c>
      <c r="J58" s="156" t="str">
        <f aca="false">IF(I71=0,"",I58/I71*100)</f>
        <v/>
      </c>
    </row>
    <row r="59" customFormat="false" ht="36.75" hidden="false" customHeight="true" outlineLevel="0" collapsed="false">
      <c r="A59" s="151"/>
      <c r="B59" s="152" t="s">
        <v>71</v>
      </c>
      <c r="C59" s="153" t="s">
        <v>72</v>
      </c>
      <c r="D59" s="153"/>
      <c r="E59" s="153"/>
      <c r="F59" s="154" t="s">
        <v>16</v>
      </c>
      <c r="G59" s="155"/>
      <c r="H59" s="155"/>
      <c r="I59" s="155" t="n">
        <f aca="false">'IO01 02 Pol'!G26</f>
        <v>0</v>
      </c>
      <c r="J59" s="156" t="str">
        <f aca="false">IF(I71=0,"",I59/I71*100)</f>
        <v/>
      </c>
    </row>
    <row r="60" customFormat="false" ht="36.75" hidden="false" customHeight="true" outlineLevel="0" collapsed="false">
      <c r="A60" s="151"/>
      <c r="B60" s="152" t="s">
        <v>73</v>
      </c>
      <c r="C60" s="153" t="s">
        <v>74</v>
      </c>
      <c r="D60" s="153"/>
      <c r="E60" s="153"/>
      <c r="F60" s="154" t="s">
        <v>17</v>
      </c>
      <c r="G60" s="155"/>
      <c r="H60" s="155"/>
      <c r="I60" s="155" t="n">
        <f aca="false">'IO01 01 Pol'!G140</f>
        <v>0</v>
      </c>
      <c r="J60" s="156" t="str">
        <f aca="false">IF(I71=0,"",I60/I71*100)</f>
        <v/>
      </c>
    </row>
    <row r="61" customFormat="false" ht="36.75" hidden="false" customHeight="true" outlineLevel="0" collapsed="false">
      <c r="A61" s="151"/>
      <c r="B61" s="152" t="s">
        <v>75</v>
      </c>
      <c r="C61" s="153" t="s">
        <v>76</v>
      </c>
      <c r="D61" s="153"/>
      <c r="E61" s="153"/>
      <c r="F61" s="154" t="s">
        <v>17</v>
      </c>
      <c r="G61" s="155"/>
      <c r="H61" s="155"/>
      <c r="I61" s="155" t="n">
        <f aca="false">'IO01 02 Pol'!G32</f>
        <v>0</v>
      </c>
      <c r="J61" s="156" t="str">
        <f aca="false">IF(I71=0,"",I61/I71*100)</f>
        <v/>
      </c>
    </row>
    <row r="62" customFormat="false" ht="36.75" hidden="false" customHeight="true" outlineLevel="0" collapsed="false">
      <c r="A62" s="151"/>
      <c r="B62" s="152" t="s">
        <v>77</v>
      </c>
      <c r="C62" s="153" t="s">
        <v>78</v>
      </c>
      <c r="D62" s="153"/>
      <c r="E62" s="153"/>
      <c r="F62" s="154" t="s">
        <v>17</v>
      </c>
      <c r="G62" s="155"/>
      <c r="H62" s="155"/>
      <c r="I62" s="155" t="n">
        <f aca="false">'IO01 02 Pol'!G51</f>
        <v>0</v>
      </c>
      <c r="J62" s="156" t="str">
        <f aca="false">IF(I71=0,"",I62/I71*100)</f>
        <v/>
      </c>
    </row>
    <row r="63" customFormat="false" ht="36.75" hidden="false" customHeight="true" outlineLevel="0" collapsed="false">
      <c r="A63" s="151"/>
      <c r="B63" s="152" t="s">
        <v>79</v>
      </c>
      <c r="C63" s="153" t="s">
        <v>80</v>
      </c>
      <c r="D63" s="153"/>
      <c r="E63" s="153"/>
      <c r="F63" s="154" t="s">
        <v>17</v>
      </c>
      <c r="G63" s="155"/>
      <c r="H63" s="155"/>
      <c r="I63" s="155" t="n">
        <f aca="false">'IO01 02 Pol'!G107</f>
        <v>0</v>
      </c>
      <c r="J63" s="156" t="str">
        <f aca="false">IF(I71=0,"",I63/I71*100)</f>
        <v/>
      </c>
    </row>
    <row r="64" customFormat="false" ht="36.75" hidden="false" customHeight="true" outlineLevel="0" collapsed="false">
      <c r="A64" s="151"/>
      <c r="B64" s="152" t="s">
        <v>81</v>
      </c>
      <c r="C64" s="153" t="s">
        <v>82</v>
      </c>
      <c r="D64" s="153"/>
      <c r="E64" s="153"/>
      <c r="F64" s="154" t="s">
        <v>17</v>
      </c>
      <c r="G64" s="155"/>
      <c r="H64" s="155"/>
      <c r="I64" s="155" t="n">
        <f aca="false">'IO01 02 Pol'!G117</f>
        <v>0</v>
      </c>
      <c r="J64" s="156" t="str">
        <f aca="false">IF(I71=0,"",I64/I71*100)</f>
        <v/>
      </c>
    </row>
    <row r="65" customFormat="false" ht="36.75" hidden="false" customHeight="true" outlineLevel="0" collapsed="false">
      <c r="A65" s="151"/>
      <c r="B65" s="152" t="s">
        <v>83</v>
      </c>
      <c r="C65" s="153" t="s">
        <v>84</v>
      </c>
      <c r="D65" s="153"/>
      <c r="E65" s="153"/>
      <c r="F65" s="154" t="s">
        <v>17</v>
      </c>
      <c r="G65" s="155"/>
      <c r="H65" s="155"/>
      <c r="I65" s="155" t="n">
        <f aca="false">'IO01 02 Pol'!G141</f>
        <v>0</v>
      </c>
      <c r="J65" s="156" t="str">
        <f aca="false">IF(I71=0,"",I65/I71*100)</f>
        <v/>
      </c>
    </row>
    <row r="66" customFormat="false" ht="36.75" hidden="false" customHeight="true" outlineLevel="0" collapsed="false">
      <c r="A66" s="151"/>
      <c r="B66" s="152" t="s">
        <v>85</v>
      </c>
      <c r="C66" s="153" t="s">
        <v>86</v>
      </c>
      <c r="D66" s="153"/>
      <c r="E66" s="153"/>
      <c r="F66" s="154" t="s">
        <v>18</v>
      </c>
      <c r="G66" s="155"/>
      <c r="H66" s="155"/>
      <c r="I66" s="155" t="n">
        <f aca="false">'IO01 02 Pol'!G145</f>
        <v>0</v>
      </c>
      <c r="J66" s="156" t="str">
        <f aca="false">IF(I71=0,"",I66/I71*100)</f>
        <v/>
      </c>
    </row>
    <row r="67" customFormat="false" ht="36.75" hidden="false" customHeight="true" outlineLevel="0" collapsed="false">
      <c r="A67" s="151"/>
      <c r="B67" s="152" t="s">
        <v>87</v>
      </c>
      <c r="C67" s="153" t="s">
        <v>88</v>
      </c>
      <c r="D67" s="153"/>
      <c r="E67" s="153"/>
      <c r="F67" s="154" t="s">
        <v>18</v>
      </c>
      <c r="G67" s="155"/>
      <c r="H67" s="155"/>
      <c r="I67" s="155" t="n">
        <f aca="false">'IO01 02 Pol'!G152</f>
        <v>0</v>
      </c>
      <c r="J67" s="156" t="str">
        <f aca="false">IF(I71=0,"",I67/I71*100)</f>
        <v/>
      </c>
    </row>
    <row r="68" customFormat="false" ht="36.75" hidden="false" customHeight="true" outlineLevel="0" collapsed="false">
      <c r="A68" s="151"/>
      <c r="B68" s="152" t="s">
        <v>89</v>
      </c>
      <c r="C68" s="153" t="s">
        <v>90</v>
      </c>
      <c r="D68" s="153"/>
      <c r="E68" s="153"/>
      <c r="F68" s="154" t="s">
        <v>91</v>
      </c>
      <c r="G68" s="155"/>
      <c r="H68" s="155"/>
      <c r="I68" s="155" t="n">
        <f aca="false">'IO01 01 Pol'!G152</f>
        <v>0</v>
      </c>
      <c r="J68" s="156" t="str">
        <f aca="false">IF(I71=0,"",I68/I71*100)</f>
        <v/>
      </c>
    </row>
    <row r="69" customFormat="false" ht="36.75" hidden="false" customHeight="true" outlineLevel="0" collapsed="false">
      <c r="A69" s="151"/>
      <c r="B69" s="152" t="s">
        <v>19</v>
      </c>
      <c r="C69" s="153" t="s">
        <v>20</v>
      </c>
      <c r="D69" s="153"/>
      <c r="E69" s="153"/>
      <c r="F69" s="154" t="s">
        <v>19</v>
      </c>
      <c r="G69" s="155"/>
      <c r="H69" s="155"/>
      <c r="I69" s="155" t="n">
        <f aca="false">'IO01 03 Pol'!G8</f>
        <v>0</v>
      </c>
      <c r="J69" s="156" t="str">
        <f aca="false">IF(I71=0,"",I69/I71*100)</f>
        <v/>
      </c>
    </row>
    <row r="70" customFormat="false" ht="36.75" hidden="false" customHeight="true" outlineLevel="0" collapsed="false">
      <c r="A70" s="151"/>
      <c r="B70" s="152" t="s">
        <v>21</v>
      </c>
      <c r="C70" s="153" t="s">
        <v>22</v>
      </c>
      <c r="D70" s="153"/>
      <c r="E70" s="153"/>
      <c r="F70" s="154" t="s">
        <v>21</v>
      </c>
      <c r="G70" s="155"/>
      <c r="H70" s="155"/>
      <c r="I70" s="155" t="n">
        <f aca="false">'IO01 03 Pol'!G19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7"/>
      <c r="B71" s="158" t="s">
        <v>43</v>
      </c>
      <c r="C71" s="159"/>
      <c r="D71" s="160"/>
      <c r="E71" s="160"/>
      <c r="F71" s="161"/>
      <c r="G71" s="162"/>
      <c r="H71" s="162"/>
      <c r="I71" s="162" t="n">
        <f aca="false">SUM(I52:I70)</f>
        <v>0</v>
      </c>
      <c r="J71" s="163" t="n">
        <f aca="false">SUM(J52:J70)</f>
        <v>0</v>
      </c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</sheetData>
  <sheetProtection algorithmName="SHA-512" hashValue="5o5G7k6mhZkWxFlyBvNjRn0XEMtjK3ZBy/CueNaTikeIjC/OwFVsrwWIEP3tmohUZtoDI3j/UTpeczxMxTGiWQ==" saltValue="Gb5nF2OMPuDclcCEkLinew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uqCzk8v6i9dRO+iBaq9pyhJ8iW02QGE1KhmroENAK7t9q6tm0qbiNr9Soa/9ycpZnRGXO8Ya9YtgRx/6yvJyAw==" saltValue="RDuwG6mL9HpnOTJLrpnV4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99</v>
      </c>
      <c r="AG3" s="0" t="s">
        <v>100</v>
      </c>
    </row>
    <row r="4" customFormat="false" ht="24.75" hidden="false" customHeight="true" outlineLevel="0" collapsed="false">
      <c r="A4" s="178" t="s">
        <v>95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5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5</v>
      </c>
      <c r="B8" s="189" t="s">
        <v>57</v>
      </c>
      <c r="C8" s="190" t="s">
        <v>58</v>
      </c>
      <c r="D8" s="191"/>
      <c r="E8" s="192"/>
      <c r="F8" s="193"/>
      <c r="G8" s="193" t="n">
        <f aca="false">SUMIF(AG9:AG98,"&lt;&gt;NOR",G9:G98)</f>
        <v>0</v>
      </c>
      <c r="H8" s="193"/>
      <c r="I8" s="193" t="n">
        <f aca="false">SUM(I9:I98)</f>
        <v>0</v>
      </c>
      <c r="J8" s="193"/>
      <c r="K8" s="193" t="n">
        <f aca="false">SUM(K9:K98)</f>
        <v>0</v>
      </c>
      <c r="L8" s="193"/>
      <c r="M8" s="193" t="n">
        <f aca="false">SUM(M9:M98)</f>
        <v>0</v>
      </c>
      <c r="N8" s="193"/>
      <c r="O8" s="193" t="n">
        <f aca="false">SUM(O9:O98)</f>
        <v>35.23</v>
      </c>
      <c r="P8" s="193"/>
      <c r="Q8" s="193" t="n">
        <f aca="false">SUM(Q9:Q98)</f>
        <v>7.75</v>
      </c>
      <c r="R8" s="193"/>
      <c r="S8" s="193"/>
      <c r="T8" s="194"/>
      <c r="U8" s="195"/>
      <c r="V8" s="195" t="n">
        <f aca="false">SUM(V9:V98)</f>
        <v>156.55</v>
      </c>
      <c r="W8" s="195"/>
      <c r="X8" s="195"/>
      <c r="AG8" s="0" t="s">
        <v>126</v>
      </c>
    </row>
    <row r="9" customFormat="false" ht="22.5" hidden="false" customHeight="false" outlineLevel="1" collapsed="false">
      <c r="A9" s="196" t="n">
        <v>1</v>
      </c>
      <c r="B9" s="197" t="s">
        <v>127</v>
      </c>
      <c r="C9" s="198" t="s">
        <v>128</v>
      </c>
      <c r="D9" s="199" t="s">
        <v>129</v>
      </c>
      <c r="E9" s="200" t="n">
        <v>9.0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5</v>
      </c>
      <c r="Q9" s="202" t="n">
        <f aca="false">ROUND(E9*P9,2)</f>
        <v>2.03</v>
      </c>
      <c r="R9" s="202" t="s">
        <v>130</v>
      </c>
      <c r="S9" s="202" t="s">
        <v>131</v>
      </c>
      <c r="T9" s="203" t="s">
        <v>131</v>
      </c>
      <c r="U9" s="204" t="n">
        <v>0.142</v>
      </c>
      <c r="V9" s="204" t="n">
        <f aca="false">ROUND(E9*U9,2)</f>
        <v>1.28</v>
      </c>
      <c r="W9" s="204"/>
      <c r="X9" s="204" t="s">
        <v>132</v>
      </c>
      <c r="Y9" s="205"/>
      <c r="Z9" s="205"/>
      <c r="AA9" s="205"/>
      <c r="AB9" s="205"/>
      <c r="AC9" s="205"/>
      <c r="AD9" s="205"/>
      <c r="AE9" s="205"/>
      <c r="AF9" s="205"/>
      <c r="AG9" s="205" t="s">
        <v>13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3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3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9" t="s">
        <v>136</v>
      </c>
      <c r="D11" s="210"/>
      <c r="E11" s="211" t="n">
        <v>9.02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38</v>
      </c>
      <c r="C12" s="198" t="s">
        <v>139</v>
      </c>
      <c r="D12" s="199" t="s">
        <v>129</v>
      </c>
      <c r="E12" s="200" t="n">
        <v>7.3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22</v>
      </c>
      <c r="Q12" s="202" t="n">
        <f aca="false">ROUND(E12*P12,2)</f>
        <v>1.62</v>
      </c>
      <c r="R12" s="202" t="s">
        <v>130</v>
      </c>
      <c r="S12" s="202" t="s">
        <v>131</v>
      </c>
      <c r="T12" s="203" t="s">
        <v>131</v>
      </c>
      <c r="U12" s="204" t="n">
        <v>0.421</v>
      </c>
      <c r="V12" s="204" t="n">
        <f aca="false">ROUND(E12*U12,2)</f>
        <v>3.11</v>
      </c>
      <c r="W12" s="204"/>
      <c r="X12" s="204" t="s">
        <v>13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9" t="s">
        <v>140</v>
      </c>
      <c r="D13" s="210"/>
      <c r="E13" s="211" t="n">
        <v>7.38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3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3</v>
      </c>
      <c r="B14" s="197" t="s">
        <v>141</v>
      </c>
      <c r="C14" s="198" t="s">
        <v>142</v>
      </c>
      <c r="D14" s="199" t="s">
        <v>129</v>
      </c>
      <c r="E14" s="200" t="n">
        <v>6.5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33</v>
      </c>
      <c r="Q14" s="202" t="n">
        <f aca="false">ROUND(E14*P14,2)</f>
        <v>2.16</v>
      </c>
      <c r="R14" s="202" t="s">
        <v>130</v>
      </c>
      <c r="S14" s="202" t="s">
        <v>131</v>
      </c>
      <c r="T14" s="203" t="s">
        <v>131</v>
      </c>
      <c r="U14" s="204" t="n">
        <v>0.5265</v>
      </c>
      <c r="V14" s="204" t="n">
        <f aca="false">ROUND(E14*U14,2)</f>
        <v>3.45</v>
      </c>
      <c r="W14" s="204"/>
      <c r="X14" s="204" t="s">
        <v>13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3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9" t="s">
        <v>143</v>
      </c>
      <c r="D15" s="210"/>
      <c r="E15" s="211" t="n">
        <v>6.56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3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144</v>
      </c>
      <c r="C16" s="198" t="s">
        <v>145</v>
      </c>
      <c r="D16" s="199" t="s">
        <v>146</v>
      </c>
      <c r="E16" s="200" t="n">
        <v>8.8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22</v>
      </c>
      <c r="Q16" s="202" t="n">
        <f aca="false">ROUND(E16*P16,2)</f>
        <v>1.94</v>
      </c>
      <c r="R16" s="202" t="s">
        <v>130</v>
      </c>
      <c r="S16" s="202" t="s">
        <v>131</v>
      </c>
      <c r="T16" s="203" t="s">
        <v>131</v>
      </c>
      <c r="U16" s="204" t="n">
        <v>0.143</v>
      </c>
      <c r="V16" s="204" t="n">
        <f aca="false">ROUND(E16*U16,2)</f>
        <v>1.26</v>
      </c>
      <c r="W16" s="204"/>
      <c r="X16" s="204" t="s">
        <v>13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08" t="s">
        <v>147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3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2" t="str">
        <f aca="false">C17</f>
        <v>s vybouráním lože, s přemístěním hmot na skládku na vzdálenost do 3 m nebo naložením na dopravní prostředek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9" t="s">
        <v>148</v>
      </c>
      <c r="D18" s="210"/>
      <c r="E18" s="211" t="n">
        <v>8.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5</v>
      </c>
      <c r="B19" s="197" t="s">
        <v>149</v>
      </c>
      <c r="C19" s="198" t="s">
        <v>150</v>
      </c>
      <c r="D19" s="199" t="s">
        <v>146</v>
      </c>
      <c r="E19" s="200" t="n">
        <v>1.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107</v>
      </c>
      <c r="O19" s="202" t="n">
        <f aca="false">ROUND(E19*N19,2)</f>
        <v>0.02</v>
      </c>
      <c r="P19" s="202" t="n">
        <v>0</v>
      </c>
      <c r="Q19" s="202" t="n">
        <f aca="false">ROUND(E19*P19,2)</f>
        <v>0</v>
      </c>
      <c r="R19" s="202" t="s">
        <v>151</v>
      </c>
      <c r="S19" s="202" t="s">
        <v>131</v>
      </c>
      <c r="T19" s="203" t="s">
        <v>131</v>
      </c>
      <c r="U19" s="204" t="n">
        <v>0.908</v>
      </c>
      <c r="V19" s="204" t="n">
        <f aca="false">ROUND(E19*U19,2)</f>
        <v>1.45</v>
      </c>
      <c r="W19" s="204"/>
      <c r="X19" s="204" t="s">
        <v>13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3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1" collapsed="false">
      <c r="A20" s="206"/>
      <c r="B20" s="207"/>
      <c r="C20" s="208" t="s">
        <v>152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2" t="str">
        <f aca="false">C2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6</v>
      </c>
      <c r="B21" s="197" t="s">
        <v>153</v>
      </c>
      <c r="C21" s="198" t="s">
        <v>154</v>
      </c>
      <c r="D21" s="199" t="s">
        <v>146</v>
      </c>
      <c r="E21" s="200" t="n">
        <v>5.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3974</v>
      </c>
      <c r="O21" s="202" t="n">
        <f aca="false">ROUND(E21*N21,2)</f>
        <v>0.2</v>
      </c>
      <c r="P21" s="202" t="n">
        <v>0</v>
      </c>
      <c r="Q21" s="202" t="n">
        <f aca="false">ROUND(E21*P21,2)</f>
        <v>0</v>
      </c>
      <c r="R21" s="202" t="s">
        <v>151</v>
      </c>
      <c r="S21" s="202" t="s">
        <v>131</v>
      </c>
      <c r="T21" s="203" t="s">
        <v>131</v>
      </c>
      <c r="U21" s="204" t="n">
        <v>0.753</v>
      </c>
      <c r="V21" s="204" t="n">
        <f aca="false">ROUND(E21*U21,2)</f>
        <v>3.84</v>
      </c>
      <c r="W21" s="204"/>
      <c r="X21" s="204" t="s">
        <v>13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1" collapsed="false">
      <c r="A22" s="206"/>
      <c r="B22" s="207"/>
      <c r="C22" s="208" t="s">
        <v>152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3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2" t="str">
        <f aca="false">C2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9" t="s">
        <v>155</v>
      </c>
      <c r="D23" s="210"/>
      <c r="E23" s="211" t="n">
        <v>5.1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156</v>
      </c>
      <c r="C24" s="198" t="s">
        <v>157</v>
      </c>
      <c r="D24" s="199" t="s">
        <v>158</v>
      </c>
      <c r="E24" s="200" t="n">
        <v>8.18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51</v>
      </c>
      <c r="S24" s="202" t="s">
        <v>131</v>
      </c>
      <c r="T24" s="203" t="s">
        <v>131</v>
      </c>
      <c r="U24" s="204" t="n">
        <v>0.097</v>
      </c>
      <c r="V24" s="204" t="n">
        <f aca="false">ROUND(E24*U24,2)</f>
        <v>0.79</v>
      </c>
      <c r="W24" s="204"/>
      <c r="X24" s="204" t="s">
        <v>13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3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159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3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2" t="str">
        <f aca="false">C25</f>
        <v>nebo lesní půdy, s vodorovným přemístěním na hromady v místě upotřebení nebo na dočasné či trvalé skládky se složením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9" t="s">
        <v>160</v>
      </c>
      <c r="D26" s="210"/>
      <c r="E26" s="211" t="n">
        <v>7.68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9" t="s">
        <v>161</v>
      </c>
      <c r="D27" s="210"/>
      <c r="E27" s="211" t="n">
        <v>0.5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3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8</v>
      </c>
      <c r="B28" s="197" t="s">
        <v>162</v>
      </c>
      <c r="C28" s="198" t="s">
        <v>163</v>
      </c>
      <c r="D28" s="199" t="s">
        <v>158</v>
      </c>
      <c r="E28" s="200" t="n">
        <v>4.1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51</v>
      </c>
      <c r="S28" s="202" t="s">
        <v>131</v>
      </c>
      <c r="T28" s="203" t="s">
        <v>131</v>
      </c>
      <c r="U28" s="204" t="n">
        <v>1.763</v>
      </c>
      <c r="V28" s="204" t="n">
        <f aca="false">ROUND(E28*U28,2)</f>
        <v>7.33</v>
      </c>
      <c r="W28" s="204"/>
      <c r="X28" s="204" t="s">
        <v>13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8" t="s">
        <v>165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3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2" t="str">
        <f aca="false">C29</f>
        <v>Příplatek k cenám hloubených vykopávek za ztížení vykopávky v blízkosti podzemního vedení nebo výbušnin pro jakoukoliv třídu horniny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9" t="s">
        <v>166</v>
      </c>
      <c r="D30" s="210"/>
      <c r="E30" s="211" t="n">
        <v>2.496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 t="n">
        <v>5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9" t="s">
        <v>167</v>
      </c>
      <c r="D31" s="210"/>
      <c r="E31" s="211" t="n">
        <v>1.664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37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9</v>
      </c>
      <c r="B32" s="197" t="s">
        <v>168</v>
      </c>
      <c r="C32" s="198" t="s">
        <v>169</v>
      </c>
      <c r="D32" s="199" t="s">
        <v>158</v>
      </c>
      <c r="E32" s="200" t="n">
        <v>24.96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151</v>
      </c>
      <c r="S32" s="202" t="s">
        <v>131</v>
      </c>
      <c r="T32" s="203" t="s">
        <v>131</v>
      </c>
      <c r="U32" s="204" t="n">
        <v>0.107</v>
      </c>
      <c r="V32" s="204" t="n">
        <f aca="false">ROUND(E32*U32,2)</f>
        <v>2.67</v>
      </c>
      <c r="W32" s="204"/>
      <c r="X32" s="204" t="s">
        <v>13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true" outlineLevel="1" collapsed="false">
      <c r="A33" s="206"/>
      <c r="B33" s="207"/>
      <c r="C33" s="208" t="s">
        <v>170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3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2" t="str">
        <f aca="false">C3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9" t="s">
        <v>171</v>
      </c>
      <c r="D34" s="210"/>
      <c r="E34" s="211" t="n">
        <v>24.96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 t="n">
        <v>5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0</v>
      </c>
      <c r="B35" s="197" t="s">
        <v>172</v>
      </c>
      <c r="C35" s="198" t="s">
        <v>173</v>
      </c>
      <c r="D35" s="199" t="s">
        <v>158</v>
      </c>
      <c r="E35" s="200" t="n">
        <v>16.6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51</v>
      </c>
      <c r="S35" s="202" t="s">
        <v>131</v>
      </c>
      <c r="T35" s="203" t="s">
        <v>131</v>
      </c>
      <c r="U35" s="204" t="n">
        <v>0.154</v>
      </c>
      <c r="V35" s="204" t="n">
        <f aca="false">ROUND(E35*U35,2)</f>
        <v>2.56</v>
      </c>
      <c r="W35" s="204"/>
      <c r="X35" s="204" t="s">
        <v>13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08" t="s">
        <v>170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2" t="str">
        <f aca="false">C36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9" t="s">
        <v>174</v>
      </c>
      <c r="D37" s="210"/>
      <c r="E37" s="211" t="n">
        <v>16.64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1</v>
      </c>
      <c r="B38" s="197" t="s">
        <v>175</v>
      </c>
      <c r="C38" s="198" t="s">
        <v>176</v>
      </c>
      <c r="D38" s="199" t="s">
        <v>158</v>
      </c>
      <c r="E38" s="200" t="n">
        <v>24.9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151</v>
      </c>
      <c r="S38" s="202" t="s">
        <v>131</v>
      </c>
      <c r="T38" s="203" t="s">
        <v>131</v>
      </c>
      <c r="U38" s="204" t="n">
        <v>0.2</v>
      </c>
      <c r="V38" s="204" t="n">
        <f aca="false">ROUND(E38*U38,2)</f>
        <v>4.99</v>
      </c>
      <c r="W38" s="204"/>
      <c r="X38" s="204" t="s">
        <v>13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true" outlineLevel="1" collapsed="false">
      <c r="A39" s="206"/>
      <c r="B39" s="207"/>
      <c r="C39" s="208" t="s">
        <v>177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3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12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9" t="s">
        <v>178</v>
      </c>
      <c r="D40" s="210"/>
      <c r="E40" s="211" t="n">
        <v>24.9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2</v>
      </c>
      <c r="B41" s="197" t="s">
        <v>179</v>
      </c>
      <c r="C41" s="198" t="s">
        <v>180</v>
      </c>
      <c r="D41" s="199" t="s">
        <v>158</v>
      </c>
      <c r="E41" s="200" t="n">
        <v>16.6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151</v>
      </c>
      <c r="S41" s="202" t="s">
        <v>131</v>
      </c>
      <c r="T41" s="203" t="s">
        <v>131</v>
      </c>
      <c r="U41" s="204" t="n">
        <v>0.35</v>
      </c>
      <c r="V41" s="204" t="n">
        <f aca="false">ROUND(E41*U41,2)</f>
        <v>5.82</v>
      </c>
      <c r="W41" s="204"/>
      <c r="X41" s="204" t="s">
        <v>13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3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true" outlineLevel="1" collapsed="false">
      <c r="A42" s="206"/>
      <c r="B42" s="207"/>
      <c r="C42" s="208" t="s">
        <v>177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2" t="str">
        <f aca="false">C4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9" t="s">
        <v>181</v>
      </c>
      <c r="D43" s="210"/>
      <c r="E43" s="211" t="n">
        <v>16.64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3</v>
      </c>
      <c r="B44" s="197" t="s">
        <v>182</v>
      </c>
      <c r="C44" s="198" t="s">
        <v>183</v>
      </c>
      <c r="D44" s="199" t="s">
        <v>158</v>
      </c>
      <c r="E44" s="200" t="n">
        <v>1.996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151</v>
      </c>
      <c r="S44" s="202" t="s">
        <v>131</v>
      </c>
      <c r="T44" s="203" t="s">
        <v>131</v>
      </c>
      <c r="U44" s="204" t="n">
        <v>3.533</v>
      </c>
      <c r="V44" s="204" t="n">
        <f aca="false">ROUND(E44*U44,2)</f>
        <v>7.05</v>
      </c>
      <c r="W44" s="204"/>
      <c r="X44" s="204" t="s">
        <v>13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184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3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9" t="s">
        <v>185</v>
      </c>
      <c r="D46" s="210"/>
      <c r="E46" s="211" t="n">
        <v>1.9968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4</v>
      </c>
      <c r="B47" s="197" t="s">
        <v>186</v>
      </c>
      <c r="C47" s="198" t="s">
        <v>187</v>
      </c>
      <c r="D47" s="199" t="s">
        <v>158</v>
      </c>
      <c r="E47" s="200" t="n">
        <v>1.331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 t="s">
        <v>151</v>
      </c>
      <c r="S47" s="202" t="s">
        <v>131</v>
      </c>
      <c r="T47" s="203" t="s">
        <v>131</v>
      </c>
      <c r="U47" s="204" t="n">
        <v>4.655</v>
      </c>
      <c r="V47" s="204" t="n">
        <f aca="false">ROUND(E47*U47,2)</f>
        <v>6.2</v>
      </c>
      <c r="W47" s="204"/>
      <c r="X47" s="204" t="s">
        <v>13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6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8" t="s">
        <v>184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3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9" t="s">
        <v>188</v>
      </c>
      <c r="D49" s="210"/>
      <c r="E49" s="211" t="n">
        <v>1.3312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5</v>
      </c>
      <c r="B50" s="197" t="s">
        <v>189</v>
      </c>
      <c r="C50" s="198" t="s">
        <v>190</v>
      </c>
      <c r="D50" s="199" t="s">
        <v>129</v>
      </c>
      <c r="E50" s="200" t="n">
        <v>57.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099</v>
      </c>
      <c r="O50" s="202" t="n">
        <f aca="false">ROUND(E50*N50,2)</f>
        <v>0.06</v>
      </c>
      <c r="P50" s="202" t="n">
        <v>0</v>
      </c>
      <c r="Q50" s="202" t="n">
        <f aca="false">ROUND(E50*P50,2)</f>
        <v>0</v>
      </c>
      <c r="R50" s="202" t="s">
        <v>151</v>
      </c>
      <c r="S50" s="202" t="s">
        <v>131</v>
      </c>
      <c r="T50" s="203" t="s">
        <v>131</v>
      </c>
      <c r="U50" s="204" t="n">
        <v>0.236</v>
      </c>
      <c r="V50" s="204" t="n">
        <f aca="false">ROUND(E50*U50,2)</f>
        <v>13.5</v>
      </c>
      <c r="W50" s="204"/>
      <c r="X50" s="204" t="s">
        <v>13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3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8" t="s">
        <v>191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3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9" t="s">
        <v>192</v>
      </c>
      <c r="D52" s="210"/>
      <c r="E52" s="211" t="n">
        <v>57.2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6</v>
      </c>
      <c r="B53" s="197" t="s">
        <v>193</v>
      </c>
      <c r="C53" s="198" t="s">
        <v>194</v>
      </c>
      <c r="D53" s="199" t="s">
        <v>129</v>
      </c>
      <c r="E53" s="200" t="n">
        <v>57.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151</v>
      </c>
      <c r="S53" s="202" t="s">
        <v>131</v>
      </c>
      <c r="T53" s="203" t="s">
        <v>131</v>
      </c>
      <c r="U53" s="204" t="n">
        <v>0.07</v>
      </c>
      <c r="V53" s="204" t="n">
        <f aca="false">ROUND(E53*U53,2)</f>
        <v>4</v>
      </c>
      <c r="W53" s="204"/>
      <c r="X53" s="204" t="s">
        <v>13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3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06"/>
      <c r="B54" s="207"/>
      <c r="C54" s="208" t="s">
        <v>195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9" t="s">
        <v>196</v>
      </c>
      <c r="D55" s="210"/>
      <c r="E55" s="211" t="n">
        <v>57.2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7</v>
      </c>
      <c r="B56" s="197" t="s">
        <v>197</v>
      </c>
      <c r="C56" s="198" t="s">
        <v>198</v>
      </c>
      <c r="D56" s="199" t="s">
        <v>158</v>
      </c>
      <c r="E56" s="200" t="n">
        <v>2.08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151</v>
      </c>
      <c r="S56" s="202" t="s">
        <v>131</v>
      </c>
      <c r="T56" s="203" t="s">
        <v>131</v>
      </c>
      <c r="U56" s="204" t="n">
        <v>0.345</v>
      </c>
      <c r="V56" s="204" t="n">
        <f aca="false">ROUND(E56*U56,2)</f>
        <v>0.72</v>
      </c>
      <c r="W56" s="204"/>
      <c r="X56" s="204" t="s">
        <v>13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08" t="s">
        <v>199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3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12" t="str">
        <f aca="false">C57</f>
        <v>bez naložení do dopravní nádoby, ale s vyprázdněním dopravní nádoby na hromadu nebo na dopravní prostředek,</v>
      </c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9" t="s">
        <v>200</v>
      </c>
      <c r="D58" s="210"/>
      <c r="E58" s="211" t="n">
        <v>1.248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37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9" t="s">
        <v>201</v>
      </c>
      <c r="D59" s="210"/>
      <c r="E59" s="211" t="n">
        <v>0.832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37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8</v>
      </c>
      <c r="B60" s="197" t="s">
        <v>202</v>
      </c>
      <c r="C60" s="198" t="s">
        <v>203</v>
      </c>
      <c r="D60" s="199" t="s">
        <v>158</v>
      </c>
      <c r="E60" s="200" t="n">
        <v>44.928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151</v>
      </c>
      <c r="S60" s="202" t="s">
        <v>131</v>
      </c>
      <c r="T60" s="203" t="s">
        <v>131</v>
      </c>
      <c r="U60" s="204" t="n">
        <v>0.087</v>
      </c>
      <c r="V60" s="204" t="n">
        <f aca="false">ROUND(E60*U60,2)</f>
        <v>3.91</v>
      </c>
      <c r="W60" s="204"/>
      <c r="X60" s="204" t="s">
        <v>13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6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204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3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12" t="str">
        <f aca="false">C61</f>
        <v>po suchu, bez ohledu na druh dopravního prostředku, bez naložení výkopku, avšak se složením bez rozhrnutí,</v>
      </c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9" t="s">
        <v>171</v>
      </c>
      <c r="D62" s="210"/>
      <c r="E62" s="211" t="n">
        <v>24.96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9" t="s">
        <v>174</v>
      </c>
      <c r="D63" s="210"/>
      <c r="E63" s="211" t="n">
        <v>16.64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9" t="s">
        <v>205</v>
      </c>
      <c r="D64" s="210"/>
      <c r="E64" s="211" t="n">
        <v>1.9968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37</v>
      </c>
      <c r="AH64" s="205" t="n">
        <v>5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9" t="s">
        <v>206</v>
      </c>
      <c r="D65" s="210"/>
      <c r="E65" s="211" t="n">
        <v>1.3312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37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19</v>
      </c>
      <c r="B66" s="197" t="s">
        <v>207</v>
      </c>
      <c r="C66" s="198" t="s">
        <v>208</v>
      </c>
      <c r="D66" s="199" t="s">
        <v>158</v>
      </c>
      <c r="E66" s="200" t="n">
        <v>44.92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151</v>
      </c>
      <c r="S66" s="202" t="s">
        <v>131</v>
      </c>
      <c r="T66" s="203" t="s">
        <v>131</v>
      </c>
      <c r="U66" s="204" t="n">
        <v>0.011</v>
      </c>
      <c r="V66" s="204" t="n">
        <f aca="false">ROUND(E66*U66,2)</f>
        <v>0.49</v>
      </c>
      <c r="W66" s="204"/>
      <c r="X66" s="204" t="s">
        <v>13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3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204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3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2" t="str">
        <f aca="false">C67</f>
        <v>po suchu, bez ohledu na druh dopravního prostředku, bez naložení výkopku, avšak se složením bez rozhrnutí,</v>
      </c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9" t="s">
        <v>209</v>
      </c>
      <c r="D68" s="210"/>
      <c r="E68" s="211" t="n">
        <v>44.928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37</v>
      </c>
      <c r="AH68" s="205" t="n">
        <v>5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0</v>
      </c>
      <c r="B69" s="197" t="s">
        <v>210</v>
      </c>
      <c r="C69" s="198" t="s">
        <v>211</v>
      </c>
      <c r="D69" s="199" t="s">
        <v>158</v>
      </c>
      <c r="E69" s="200" t="n">
        <v>19.96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151</v>
      </c>
      <c r="S69" s="202" t="s">
        <v>131</v>
      </c>
      <c r="T69" s="203" t="s">
        <v>131</v>
      </c>
      <c r="U69" s="204" t="n">
        <v>0.031</v>
      </c>
      <c r="V69" s="204" t="n">
        <f aca="false">ROUND(E69*U69,2)</f>
        <v>0.62</v>
      </c>
      <c r="W69" s="204"/>
      <c r="X69" s="204" t="s">
        <v>13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6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3" t="s">
        <v>212</v>
      </c>
      <c r="D70" s="213"/>
      <c r="E70" s="213"/>
      <c r="F70" s="213"/>
      <c r="G70" s="213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1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9" t="s">
        <v>214</v>
      </c>
      <c r="D71" s="210"/>
      <c r="E71" s="211" t="n">
        <v>19.968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37</v>
      </c>
      <c r="AH71" s="205" t="n">
        <v>5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21</v>
      </c>
      <c r="B72" s="197" t="s">
        <v>215</v>
      </c>
      <c r="C72" s="198" t="s">
        <v>216</v>
      </c>
      <c r="D72" s="199" t="s">
        <v>158</v>
      </c>
      <c r="E72" s="200" t="n">
        <v>19.968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151</v>
      </c>
      <c r="S72" s="202" t="s">
        <v>131</v>
      </c>
      <c r="T72" s="203" t="s">
        <v>131</v>
      </c>
      <c r="U72" s="204" t="n">
        <v>0.202</v>
      </c>
      <c r="V72" s="204" t="n">
        <f aca="false">ROUND(E72*U72,2)</f>
        <v>4.03</v>
      </c>
      <c r="W72" s="204"/>
      <c r="X72" s="204" t="s">
        <v>13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6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08" t="s">
        <v>217</v>
      </c>
      <c r="D73" s="208"/>
      <c r="E73" s="208"/>
      <c r="F73" s="208"/>
      <c r="G73" s="208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3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9" t="s">
        <v>171</v>
      </c>
      <c r="D74" s="210"/>
      <c r="E74" s="211" t="n">
        <v>24.96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37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9" t="s">
        <v>174</v>
      </c>
      <c r="D75" s="210"/>
      <c r="E75" s="211" t="n">
        <v>16.64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37</v>
      </c>
      <c r="AH75" s="205" t="n">
        <v>5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9" t="s">
        <v>205</v>
      </c>
      <c r="D76" s="210"/>
      <c r="E76" s="211" t="n">
        <v>1.9968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37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9" t="s">
        <v>218</v>
      </c>
      <c r="D77" s="210"/>
      <c r="E77" s="211" t="n">
        <v>-24.96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37</v>
      </c>
      <c r="AH77" s="205" t="n">
        <v>5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9" t="s">
        <v>206</v>
      </c>
      <c r="D78" s="210"/>
      <c r="E78" s="211" t="n">
        <v>1.3312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7</v>
      </c>
      <c r="AH78" s="205" t="n">
        <v>5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22</v>
      </c>
      <c r="B79" s="197" t="s">
        <v>219</v>
      </c>
      <c r="C79" s="198" t="s">
        <v>220</v>
      </c>
      <c r="D79" s="199" t="s">
        <v>158</v>
      </c>
      <c r="E79" s="200" t="n">
        <v>24.9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 t="s">
        <v>151</v>
      </c>
      <c r="S79" s="202" t="s">
        <v>131</v>
      </c>
      <c r="T79" s="203" t="s">
        <v>131</v>
      </c>
      <c r="U79" s="204" t="n">
        <v>1.587</v>
      </c>
      <c r="V79" s="204" t="n">
        <f aca="false">ROUND(E79*U79,2)</f>
        <v>39.61</v>
      </c>
      <c r="W79" s="204"/>
      <c r="X79" s="204" t="s">
        <v>13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3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08" t="s">
        <v>221</v>
      </c>
      <c r="D80" s="208"/>
      <c r="E80" s="208"/>
      <c r="F80" s="208"/>
      <c r="G80" s="208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3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2" t="str">
        <f aca="false">C80</f>
        <v>sypaninou z vhodných hornin tř. 1 - 4 nebo materiálem připraveným podél výkopu ve vzdálenosti do 3 m od jeho kraje, pro jakoukoliv hloubku výkopu a jakoukoliv míru zhutnění,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9" t="s">
        <v>222</v>
      </c>
      <c r="D81" s="210"/>
      <c r="E81" s="211" t="n">
        <v>24.96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3</v>
      </c>
      <c r="B82" s="197" t="s">
        <v>223</v>
      </c>
      <c r="C82" s="198" t="s">
        <v>224</v>
      </c>
      <c r="D82" s="199" t="s">
        <v>158</v>
      </c>
      <c r="E82" s="200" t="n">
        <v>24.9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151</v>
      </c>
      <c r="S82" s="202" t="s">
        <v>131</v>
      </c>
      <c r="T82" s="203" t="s">
        <v>131</v>
      </c>
      <c r="U82" s="204" t="n">
        <v>0.94</v>
      </c>
      <c r="V82" s="204" t="n">
        <f aca="false">ROUND(E82*U82,2)</f>
        <v>23.46</v>
      </c>
      <c r="W82" s="204"/>
      <c r="X82" s="204" t="s">
        <v>13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3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true" outlineLevel="1" collapsed="false">
      <c r="A83" s="206"/>
      <c r="B83" s="207"/>
      <c r="C83" s="208" t="s">
        <v>221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3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12" t="str">
        <f aca="false">C83</f>
        <v>sypaninou z vhodných hornin tř. 1 - 4 nebo materiálem připraveným podél výkopu ve vzdálenosti do 3 m od jeho kraje, pro jakoukoliv hloubku výkopu a jakoukoliv míru zhutnění,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14" t="s">
        <v>212</v>
      </c>
      <c r="D84" s="214"/>
      <c r="E84" s="214"/>
      <c r="F84" s="214"/>
      <c r="G84" s="21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1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9" t="s">
        <v>225</v>
      </c>
      <c r="D85" s="210"/>
      <c r="E85" s="211" t="n">
        <v>24.96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37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4</v>
      </c>
      <c r="B86" s="197" t="s">
        <v>226</v>
      </c>
      <c r="C86" s="198" t="s">
        <v>227</v>
      </c>
      <c r="D86" s="199" t="s">
        <v>129</v>
      </c>
      <c r="E86" s="200" t="n">
        <v>45.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31</v>
      </c>
      <c r="T86" s="203" t="s">
        <v>131</v>
      </c>
      <c r="U86" s="204" t="n">
        <v>0.06</v>
      </c>
      <c r="V86" s="204" t="n">
        <f aca="false">ROUND(E86*U86,2)</f>
        <v>2.75</v>
      </c>
      <c r="W86" s="204"/>
      <c r="X86" s="204" t="s">
        <v>13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3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9" t="s">
        <v>228</v>
      </c>
      <c r="D87" s="210"/>
      <c r="E87" s="211" t="n">
        <v>45.9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3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6" t="n">
        <v>25</v>
      </c>
      <c r="B88" s="197" t="s">
        <v>229</v>
      </c>
      <c r="C88" s="198" t="s">
        <v>230</v>
      </c>
      <c r="D88" s="199" t="s">
        <v>129</v>
      </c>
      <c r="E88" s="200" t="n">
        <v>45.9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 t="s">
        <v>151</v>
      </c>
      <c r="S88" s="202" t="s">
        <v>131</v>
      </c>
      <c r="T88" s="203" t="s">
        <v>131</v>
      </c>
      <c r="U88" s="204" t="n">
        <v>0.254</v>
      </c>
      <c r="V88" s="204" t="n">
        <f aca="false">ROUND(E88*U88,2)</f>
        <v>11.66</v>
      </c>
      <c r="W88" s="204"/>
      <c r="X88" s="204" t="s">
        <v>13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3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true" outlineLevel="1" collapsed="false">
      <c r="A89" s="206"/>
      <c r="B89" s="207"/>
      <c r="C89" s="208" t="s">
        <v>231</v>
      </c>
      <c r="D89" s="208"/>
      <c r="E89" s="208"/>
      <c r="F89" s="208"/>
      <c r="G89" s="208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3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2" t="str">
        <f aca="false">C89</f>
        <v>s případným nutným přemístěním hromad nebo dočasných skládek na místo potřeby ze vzdálenosti do 30 m, v rovině nebo ve svahu do 1 : 5,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9" t="s">
        <v>228</v>
      </c>
      <c r="D90" s="210"/>
      <c r="E90" s="211" t="n">
        <v>45.9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3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26</v>
      </c>
      <c r="B91" s="197" t="s">
        <v>232</v>
      </c>
      <c r="C91" s="198" t="s">
        <v>233</v>
      </c>
      <c r="D91" s="199" t="s">
        <v>234</v>
      </c>
      <c r="E91" s="200" t="n">
        <v>71.8848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 t="s">
        <v>151</v>
      </c>
      <c r="S91" s="202" t="s">
        <v>131</v>
      </c>
      <c r="T91" s="203" t="s">
        <v>131</v>
      </c>
      <c r="U91" s="204" t="n">
        <v>0</v>
      </c>
      <c r="V91" s="204" t="n">
        <f aca="false">ROUND(E91*U91,2)</f>
        <v>0</v>
      </c>
      <c r="W91" s="204"/>
      <c r="X91" s="204" t="s">
        <v>13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6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9" t="s">
        <v>235</v>
      </c>
      <c r="D92" s="210"/>
      <c r="E92" s="211" t="n">
        <v>71.8848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5" t="n">
        <v>27</v>
      </c>
      <c r="B93" s="216" t="s">
        <v>236</v>
      </c>
      <c r="C93" s="217" t="s">
        <v>237</v>
      </c>
      <c r="D93" s="218" t="s">
        <v>238</v>
      </c>
      <c r="E93" s="219" t="n">
        <v>5.5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21" t="n">
        <v>0.001</v>
      </c>
      <c r="O93" s="221" t="n">
        <f aca="false">ROUND(E93*N93,2)</f>
        <v>0.01</v>
      </c>
      <c r="P93" s="221" t="n">
        <v>0</v>
      </c>
      <c r="Q93" s="221" t="n">
        <f aca="false">ROUND(E93*P93,2)</f>
        <v>0</v>
      </c>
      <c r="R93" s="221" t="s">
        <v>239</v>
      </c>
      <c r="S93" s="221" t="s">
        <v>131</v>
      </c>
      <c r="T93" s="222" t="s">
        <v>131</v>
      </c>
      <c r="U93" s="204" t="n">
        <v>0</v>
      </c>
      <c r="V93" s="204" t="n">
        <f aca="false">ROUND(E93*U93,2)</f>
        <v>0</v>
      </c>
      <c r="W93" s="204"/>
      <c r="X93" s="204" t="s">
        <v>240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4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8</v>
      </c>
      <c r="B94" s="197" t="s">
        <v>242</v>
      </c>
      <c r="C94" s="198" t="s">
        <v>243</v>
      </c>
      <c r="D94" s="199" t="s">
        <v>234</v>
      </c>
      <c r="E94" s="200" t="n">
        <v>34.94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1</v>
      </c>
      <c r="O94" s="202" t="n">
        <f aca="false">ROUND(E94*N94,2)</f>
        <v>34.94</v>
      </c>
      <c r="P94" s="202" t="n">
        <v>0</v>
      </c>
      <c r="Q94" s="202" t="n">
        <f aca="false">ROUND(E94*P94,2)</f>
        <v>0</v>
      </c>
      <c r="R94" s="202"/>
      <c r="S94" s="202" t="s">
        <v>244</v>
      </c>
      <c r="T94" s="203" t="s">
        <v>245</v>
      </c>
      <c r="U94" s="204" t="n">
        <v>0</v>
      </c>
      <c r="V94" s="204" t="n">
        <f aca="false">ROUND(E94*U94,2)</f>
        <v>0</v>
      </c>
      <c r="W94" s="204"/>
      <c r="X94" s="204" t="s">
        <v>24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4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13" t="s">
        <v>246</v>
      </c>
      <c r="D95" s="213"/>
      <c r="E95" s="213"/>
      <c r="F95" s="213"/>
      <c r="G95" s="21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1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9" t="s">
        <v>247</v>
      </c>
      <c r="D96" s="210"/>
      <c r="E96" s="211" t="n">
        <v>34.944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37</v>
      </c>
      <c r="AH96" s="205" t="n">
        <v>5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29</v>
      </c>
      <c r="B97" s="197" t="s">
        <v>248</v>
      </c>
      <c r="C97" s="198" t="s">
        <v>249</v>
      </c>
      <c r="D97" s="199" t="s">
        <v>250</v>
      </c>
      <c r="E97" s="200" t="n">
        <v>19.96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244</v>
      </c>
      <c r="T97" s="203" t="s">
        <v>245</v>
      </c>
      <c r="U97" s="204" t="n">
        <v>0</v>
      </c>
      <c r="V97" s="204" t="n">
        <f aca="false">ROUND(E97*U97,2)</f>
        <v>0</v>
      </c>
      <c r="W97" s="204"/>
      <c r="X97" s="204" t="s">
        <v>24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4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9" t="s">
        <v>214</v>
      </c>
      <c r="D98" s="210"/>
      <c r="E98" s="211" t="n">
        <v>19.968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37</v>
      </c>
      <c r="AH98" s="205" t="n">
        <v>5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25</v>
      </c>
      <c r="B99" s="189" t="s">
        <v>59</v>
      </c>
      <c r="C99" s="190" t="s">
        <v>60</v>
      </c>
      <c r="D99" s="191"/>
      <c r="E99" s="192"/>
      <c r="F99" s="193"/>
      <c r="G99" s="193" t="n">
        <f aca="false">SUMIF(AG100:AG113,"&lt;&gt;NOR",G100:G113)</f>
        <v>0</v>
      </c>
      <c r="H99" s="193"/>
      <c r="I99" s="193" t="n">
        <f aca="false">SUM(I100:I113)</f>
        <v>0</v>
      </c>
      <c r="J99" s="193"/>
      <c r="K99" s="193" t="n">
        <f aca="false">SUM(K100:K113)</f>
        <v>0</v>
      </c>
      <c r="L99" s="193"/>
      <c r="M99" s="193" t="n">
        <f aca="false">SUM(M100:M113)</f>
        <v>0</v>
      </c>
      <c r="N99" s="193"/>
      <c r="O99" s="193" t="n">
        <f aca="false">SUM(O100:O113)</f>
        <v>0.92</v>
      </c>
      <c r="P99" s="193"/>
      <c r="Q99" s="193" t="n">
        <f aca="false">SUM(Q100:Q113)</f>
        <v>0.09</v>
      </c>
      <c r="R99" s="193"/>
      <c r="S99" s="193"/>
      <c r="T99" s="194"/>
      <c r="U99" s="195"/>
      <c r="V99" s="195" t="n">
        <f aca="false">SUM(V100:V113)</f>
        <v>0</v>
      </c>
      <c r="W99" s="195"/>
      <c r="X99" s="195"/>
      <c r="AG99" s="0" t="s">
        <v>126</v>
      </c>
    </row>
    <row r="100" customFormat="false" ht="12.75" hidden="false" customHeight="false" outlineLevel="1" collapsed="false">
      <c r="A100" s="215" t="n">
        <v>30</v>
      </c>
      <c r="B100" s="216" t="s">
        <v>251</v>
      </c>
      <c r="C100" s="217" t="s">
        <v>252</v>
      </c>
      <c r="D100" s="218" t="s">
        <v>253</v>
      </c>
      <c r="E100" s="219" t="n">
        <v>1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21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244</v>
      </c>
      <c r="T100" s="222" t="s">
        <v>245</v>
      </c>
      <c r="U100" s="204" t="n">
        <v>0</v>
      </c>
      <c r="V100" s="204" t="n">
        <f aca="false">ROUND(E100*U100,2)</f>
        <v>0</v>
      </c>
      <c r="W100" s="204"/>
      <c r="X100" s="204" t="s">
        <v>13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6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5" t="n">
        <v>31</v>
      </c>
      <c r="B101" s="216" t="s">
        <v>254</v>
      </c>
      <c r="C101" s="217" t="s">
        <v>255</v>
      </c>
      <c r="D101" s="218" t="s">
        <v>253</v>
      </c>
      <c r="E101" s="219" t="n">
        <v>1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21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244</v>
      </c>
      <c r="T101" s="222" t="s">
        <v>245</v>
      </c>
      <c r="U101" s="204" t="n">
        <v>0</v>
      </c>
      <c r="V101" s="204" t="n">
        <f aca="false">ROUND(E101*U101,2)</f>
        <v>0</v>
      </c>
      <c r="W101" s="204"/>
      <c r="X101" s="204" t="s">
        <v>13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3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32</v>
      </c>
      <c r="B102" s="197" t="s">
        <v>256</v>
      </c>
      <c r="C102" s="198" t="s">
        <v>257</v>
      </c>
      <c r="D102" s="199" t="s">
        <v>146</v>
      </c>
      <c r="E102" s="200" t="n">
        <v>82.5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1</v>
      </c>
      <c r="O102" s="202" t="n">
        <f aca="false">ROUND(E102*N102,2)</f>
        <v>0.83</v>
      </c>
      <c r="P102" s="202" t="n">
        <v>0</v>
      </c>
      <c r="Q102" s="202" t="n">
        <f aca="false">ROUND(E102*P102,2)</f>
        <v>0</v>
      </c>
      <c r="R102" s="202"/>
      <c r="S102" s="202" t="s">
        <v>244</v>
      </c>
      <c r="T102" s="203" t="s">
        <v>245</v>
      </c>
      <c r="U102" s="204" t="n">
        <v>0</v>
      </c>
      <c r="V102" s="204" t="n">
        <f aca="false">ROUND(E102*U102,2)</f>
        <v>0</v>
      </c>
      <c r="W102" s="204"/>
      <c r="X102" s="204" t="s">
        <v>13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3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13" t="s">
        <v>246</v>
      </c>
      <c r="D103" s="213"/>
      <c r="E103" s="213"/>
      <c r="F103" s="213"/>
      <c r="G103" s="213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1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5" t="n">
        <v>33</v>
      </c>
      <c r="B104" s="216" t="s">
        <v>258</v>
      </c>
      <c r="C104" s="217" t="s">
        <v>259</v>
      </c>
      <c r="D104" s="218" t="s">
        <v>260</v>
      </c>
      <c r="E104" s="219" t="n">
        <v>1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21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244</v>
      </c>
      <c r="T104" s="222" t="s">
        <v>245</v>
      </c>
      <c r="U104" s="204" t="n">
        <v>0</v>
      </c>
      <c r="V104" s="204" t="n">
        <f aca="false">ROUND(E104*U104,2)</f>
        <v>0</v>
      </c>
      <c r="W104" s="204"/>
      <c r="X104" s="204" t="s">
        <v>132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3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5" t="n">
        <v>34</v>
      </c>
      <c r="B105" s="216" t="s">
        <v>261</v>
      </c>
      <c r="C105" s="217" t="s">
        <v>262</v>
      </c>
      <c r="D105" s="218" t="s">
        <v>260</v>
      </c>
      <c r="E105" s="219" t="n">
        <v>1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21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244</v>
      </c>
      <c r="T105" s="222" t="s">
        <v>245</v>
      </c>
      <c r="U105" s="204" t="n">
        <v>0</v>
      </c>
      <c r="V105" s="204" t="n">
        <f aca="false">ROUND(E105*U105,2)</f>
        <v>0</v>
      </c>
      <c r="W105" s="204"/>
      <c r="X105" s="204" t="s">
        <v>13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3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5" t="n">
        <v>35</v>
      </c>
      <c r="B106" s="216" t="s">
        <v>263</v>
      </c>
      <c r="C106" s="217" t="s">
        <v>264</v>
      </c>
      <c r="D106" s="218" t="s">
        <v>253</v>
      </c>
      <c r="E106" s="219" t="n">
        <v>4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21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244</v>
      </c>
      <c r="T106" s="222" t="s">
        <v>245</v>
      </c>
      <c r="U106" s="204" t="n">
        <v>0</v>
      </c>
      <c r="V106" s="204" t="n">
        <f aca="false">ROUND(E106*U106,2)</f>
        <v>0</v>
      </c>
      <c r="W106" s="204"/>
      <c r="X106" s="204" t="s">
        <v>13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3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5" t="n">
        <v>36</v>
      </c>
      <c r="B107" s="216" t="s">
        <v>265</v>
      </c>
      <c r="C107" s="217" t="s">
        <v>266</v>
      </c>
      <c r="D107" s="218" t="s">
        <v>253</v>
      </c>
      <c r="E107" s="219" t="n">
        <v>4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21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244</v>
      </c>
      <c r="T107" s="222" t="s">
        <v>245</v>
      </c>
      <c r="U107" s="204" t="n">
        <v>0</v>
      </c>
      <c r="V107" s="204" t="n">
        <f aca="false">ROUND(E107*U107,2)</f>
        <v>0</v>
      </c>
      <c r="W107" s="204"/>
      <c r="X107" s="204" t="s">
        <v>132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3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5" t="n">
        <v>37</v>
      </c>
      <c r="B108" s="216" t="s">
        <v>267</v>
      </c>
      <c r="C108" s="217" t="s">
        <v>268</v>
      </c>
      <c r="D108" s="218" t="s">
        <v>253</v>
      </c>
      <c r="E108" s="219" t="n">
        <v>1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21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1"/>
      <c r="S108" s="221" t="s">
        <v>244</v>
      </c>
      <c r="T108" s="222" t="s">
        <v>245</v>
      </c>
      <c r="U108" s="204" t="n">
        <v>0</v>
      </c>
      <c r="V108" s="204" t="n">
        <f aca="false">ROUND(E108*U108,2)</f>
        <v>0</v>
      </c>
      <c r="W108" s="204"/>
      <c r="X108" s="204" t="s">
        <v>13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3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5" t="n">
        <v>38</v>
      </c>
      <c r="B109" s="216" t="s">
        <v>269</v>
      </c>
      <c r="C109" s="217" t="s">
        <v>270</v>
      </c>
      <c r="D109" s="218" t="s">
        <v>253</v>
      </c>
      <c r="E109" s="219" t="n">
        <v>1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21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/>
      <c r="S109" s="221" t="s">
        <v>244</v>
      </c>
      <c r="T109" s="222" t="s">
        <v>245</v>
      </c>
      <c r="U109" s="204" t="n">
        <v>0</v>
      </c>
      <c r="V109" s="204" t="n">
        <f aca="false">ROUND(E109*U109,2)</f>
        <v>0</v>
      </c>
      <c r="W109" s="204"/>
      <c r="X109" s="204" t="s">
        <v>13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3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39</v>
      </c>
      <c r="B110" s="197" t="s">
        <v>271</v>
      </c>
      <c r="C110" s="198" t="s">
        <v>272</v>
      </c>
      <c r="D110" s="199" t="s">
        <v>253</v>
      </c>
      <c r="E110" s="200" t="n">
        <v>1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244</v>
      </c>
      <c r="T110" s="203" t="s">
        <v>245</v>
      </c>
      <c r="U110" s="204" t="n">
        <v>0</v>
      </c>
      <c r="V110" s="204" t="n">
        <f aca="false">ROUND(E110*U110,2)</f>
        <v>0</v>
      </c>
      <c r="W110" s="204"/>
      <c r="X110" s="204" t="s">
        <v>132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3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13" t="s">
        <v>273</v>
      </c>
      <c r="D111" s="213"/>
      <c r="E111" s="213"/>
      <c r="F111" s="213"/>
      <c r="G111" s="213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1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0</v>
      </c>
      <c r="B112" s="197" t="s">
        <v>274</v>
      </c>
      <c r="C112" s="198" t="s">
        <v>275</v>
      </c>
      <c r="D112" s="199" t="s">
        <v>260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9</v>
      </c>
      <c r="O112" s="202" t="n">
        <f aca="false">ROUND(E112*N112,2)</f>
        <v>0.09</v>
      </c>
      <c r="P112" s="202" t="n">
        <v>0.09</v>
      </c>
      <c r="Q112" s="202" t="n">
        <f aca="false">ROUND(E112*P112,2)</f>
        <v>0.09</v>
      </c>
      <c r="R112" s="202"/>
      <c r="S112" s="202" t="s">
        <v>244</v>
      </c>
      <c r="T112" s="203" t="s">
        <v>245</v>
      </c>
      <c r="U112" s="204" t="n">
        <v>0</v>
      </c>
      <c r="V112" s="204" t="n">
        <f aca="false">ROUND(E112*U112,2)</f>
        <v>0</v>
      </c>
      <c r="W112" s="204"/>
      <c r="X112" s="204" t="s">
        <v>27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7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13" t="s">
        <v>246</v>
      </c>
      <c r="D113" s="213"/>
      <c r="E113" s="213"/>
      <c r="F113" s="213"/>
      <c r="G113" s="213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1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125</v>
      </c>
      <c r="B114" s="189" t="s">
        <v>61</v>
      </c>
      <c r="C114" s="190" t="s">
        <v>62</v>
      </c>
      <c r="D114" s="191"/>
      <c r="E114" s="192"/>
      <c r="F114" s="193"/>
      <c r="G114" s="193" t="n">
        <f aca="false">SUMIF(AG115:AG116,"&lt;&gt;NOR",G115:G116)</f>
        <v>0</v>
      </c>
      <c r="H114" s="193"/>
      <c r="I114" s="193" t="n">
        <f aca="false">SUM(I115:I116)</f>
        <v>0</v>
      </c>
      <c r="J114" s="193"/>
      <c r="K114" s="193" t="n">
        <f aca="false">SUM(K115:K116)</f>
        <v>0</v>
      </c>
      <c r="L114" s="193"/>
      <c r="M114" s="193" t="n">
        <f aca="false">SUM(M115:M116)</f>
        <v>0</v>
      </c>
      <c r="N114" s="193"/>
      <c r="O114" s="193" t="n">
        <f aca="false">SUM(O115:O116)</f>
        <v>0.4</v>
      </c>
      <c r="P114" s="193"/>
      <c r="Q114" s="193" t="n">
        <f aca="false">SUM(Q115:Q116)</f>
        <v>0</v>
      </c>
      <c r="R114" s="193"/>
      <c r="S114" s="193"/>
      <c r="T114" s="194"/>
      <c r="U114" s="195"/>
      <c r="V114" s="195" t="n">
        <f aca="false">SUM(V115:V116)</f>
        <v>0.62</v>
      </c>
      <c r="W114" s="195"/>
      <c r="X114" s="195"/>
      <c r="AG114" s="0" t="s">
        <v>126</v>
      </c>
    </row>
    <row r="115" customFormat="false" ht="12.75" hidden="false" customHeight="false" outlineLevel="1" collapsed="false">
      <c r="A115" s="196" t="n">
        <v>41</v>
      </c>
      <c r="B115" s="197" t="s">
        <v>278</v>
      </c>
      <c r="C115" s="198" t="s">
        <v>279</v>
      </c>
      <c r="D115" s="199" t="s">
        <v>158</v>
      </c>
      <c r="E115" s="200" t="n">
        <v>0.157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2.56981</v>
      </c>
      <c r="O115" s="202" t="n">
        <f aca="false">ROUND(E115*N115,2)</f>
        <v>0.4</v>
      </c>
      <c r="P115" s="202" t="n">
        <v>0</v>
      </c>
      <c r="Q115" s="202" t="n">
        <f aca="false">ROUND(E115*P115,2)</f>
        <v>0</v>
      </c>
      <c r="R115" s="202" t="s">
        <v>280</v>
      </c>
      <c r="S115" s="202" t="s">
        <v>131</v>
      </c>
      <c r="T115" s="203" t="s">
        <v>131</v>
      </c>
      <c r="U115" s="204" t="n">
        <v>3.929</v>
      </c>
      <c r="V115" s="204" t="n">
        <f aca="false">ROUND(E115*U115,2)</f>
        <v>0.62</v>
      </c>
      <c r="W115" s="204"/>
      <c r="X115" s="204" t="s">
        <v>132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3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06"/>
      <c r="B116" s="207"/>
      <c r="C116" s="208" t="s">
        <v>281</v>
      </c>
      <c r="D116" s="208"/>
      <c r="E116" s="208"/>
      <c r="F116" s="208"/>
      <c r="G116" s="208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3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25</v>
      </c>
      <c r="B117" s="189" t="s">
        <v>63</v>
      </c>
      <c r="C117" s="190" t="s">
        <v>64</v>
      </c>
      <c r="D117" s="191"/>
      <c r="E117" s="192"/>
      <c r="F117" s="193"/>
      <c r="G117" s="193" t="n">
        <f aca="false">SUMIF(AG118:AG125,"&lt;&gt;NOR",G118:G125)</f>
        <v>0</v>
      </c>
      <c r="H117" s="193"/>
      <c r="I117" s="193" t="n">
        <f aca="false">SUM(I118:I125)</f>
        <v>0</v>
      </c>
      <c r="J117" s="193"/>
      <c r="K117" s="193" t="n">
        <f aca="false">SUM(K118:K125)</f>
        <v>0</v>
      </c>
      <c r="L117" s="193"/>
      <c r="M117" s="193" t="n">
        <f aca="false">SUM(M118:M125)</f>
        <v>0</v>
      </c>
      <c r="N117" s="193"/>
      <c r="O117" s="193" t="n">
        <f aca="false">SUM(O118:O125)</f>
        <v>5.27</v>
      </c>
      <c r="P117" s="193"/>
      <c r="Q117" s="193" t="n">
        <f aca="false">SUM(Q118:Q125)</f>
        <v>0</v>
      </c>
      <c r="R117" s="193"/>
      <c r="S117" s="193"/>
      <c r="T117" s="194"/>
      <c r="U117" s="195"/>
      <c r="V117" s="195" t="n">
        <f aca="false">SUM(V118:V125)</f>
        <v>5.1</v>
      </c>
      <c r="W117" s="195"/>
      <c r="X117" s="195"/>
      <c r="AG117" s="0" t="s">
        <v>126</v>
      </c>
    </row>
    <row r="118" customFormat="false" ht="22.5" hidden="false" customHeight="false" outlineLevel="1" collapsed="false">
      <c r="A118" s="196" t="n">
        <v>42</v>
      </c>
      <c r="B118" s="197" t="s">
        <v>282</v>
      </c>
      <c r="C118" s="198" t="s">
        <v>283</v>
      </c>
      <c r="D118" s="199" t="s">
        <v>129</v>
      </c>
      <c r="E118" s="200" t="n">
        <v>6.56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378</v>
      </c>
      <c r="O118" s="202" t="n">
        <f aca="false">ROUND(E118*N118,2)</f>
        <v>2.48</v>
      </c>
      <c r="P118" s="202" t="n">
        <v>0</v>
      </c>
      <c r="Q118" s="202" t="n">
        <f aca="false">ROUND(E118*P118,2)</f>
        <v>0</v>
      </c>
      <c r="R118" s="202" t="s">
        <v>130</v>
      </c>
      <c r="S118" s="202" t="s">
        <v>131</v>
      </c>
      <c r="T118" s="203" t="s">
        <v>131</v>
      </c>
      <c r="U118" s="204" t="n">
        <v>0.026</v>
      </c>
      <c r="V118" s="204" t="n">
        <f aca="false">ROUND(E118*U118,2)</f>
        <v>0.17</v>
      </c>
      <c r="W118" s="204"/>
      <c r="X118" s="204" t="s">
        <v>132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3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9" t="s">
        <v>284</v>
      </c>
      <c r="D119" s="210"/>
      <c r="E119" s="211" t="n">
        <v>6.56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37</v>
      </c>
      <c r="AH119" s="205" t="n">
        <v>5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43</v>
      </c>
      <c r="B120" s="197" t="s">
        <v>285</v>
      </c>
      <c r="C120" s="198" t="s">
        <v>286</v>
      </c>
      <c r="D120" s="199" t="s">
        <v>129</v>
      </c>
      <c r="E120" s="200" t="n">
        <v>7.38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26376</v>
      </c>
      <c r="O120" s="202" t="n">
        <f aca="false">ROUND(E120*N120,2)</f>
        <v>1.95</v>
      </c>
      <c r="P120" s="202" t="n">
        <v>0</v>
      </c>
      <c r="Q120" s="202" t="n">
        <f aca="false">ROUND(E120*P120,2)</f>
        <v>0</v>
      </c>
      <c r="R120" s="202" t="s">
        <v>130</v>
      </c>
      <c r="S120" s="202" t="s">
        <v>131</v>
      </c>
      <c r="T120" s="203" t="s">
        <v>131</v>
      </c>
      <c r="U120" s="204" t="n">
        <v>0.084</v>
      </c>
      <c r="V120" s="204" t="n">
        <f aca="false">ROUND(E120*U120,2)</f>
        <v>0.62</v>
      </c>
      <c r="W120" s="204"/>
      <c r="X120" s="204" t="s">
        <v>13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6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1" collapsed="false">
      <c r="A121" s="206"/>
      <c r="B121" s="207"/>
      <c r="C121" s="208" t="s">
        <v>287</v>
      </c>
      <c r="D121" s="208"/>
      <c r="E121" s="208"/>
      <c r="F121" s="208"/>
      <c r="G121" s="208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3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9" t="s">
        <v>288</v>
      </c>
      <c r="D122" s="210"/>
      <c r="E122" s="211" t="n">
        <v>7.38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37</v>
      </c>
      <c r="AH122" s="205" t="n">
        <v>5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44</v>
      </c>
      <c r="B123" s="197" t="s">
        <v>289</v>
      </c>
      <c r="C123" s="198" t="s">
        <v>290</v>
      </c>
      <c r="D123" s="199" t="s">
        <v>129</v>
      </c>
      <c r="E123" s="200" t="n">
        <v>9.02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928</v>
      </c>
      <c r="O123" s="202" t="n">
        <f aca="false">ROUND(E123*N123,2)</f>
        <v>0.84</v>
      </c>
      <c r="P123" s="202" t="n">
        <v>0</v>
      </c>
      <c r="Q123" s="202" t="n">
        <f aca="false">ROUND(E123*P123,2)</f>
        <v>0</v>
      </c>
      <c r="R123" s="202" t="s">
        <v>130</v>
      </c>
      <c r="S123" s="202" t="s">
        <v>131</v>
      </c>
      <c r="T123" s="203" t="s">
        <v>131</v>
      </c>
      <c r="U123" s="204" t="n">
        <v>0.478</v>
      </c>
      <c r="V123" s="204" t="n">
        <f aca="false">ROUND(E123*U123,2)</f>
        <v>4.31</v>
      </c>
      <c r="W123" s="204"/>
      <c r="X123" s="204" t="s">
        <v>132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3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true" outlineLevel="1" collapsed="false">
      <c r="A124" s="206"/>
      <c r="B124" s="207"/>
      <c r="C124" s="208" t="s">
        <v>291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3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12" t="str">
        <f aca="false">C124</f>
        <v>s provedením lože z kameniva drceného, s vyplněním spár, s dvojitým hutněním a se smetením přebytečného materiálu na krajnici. S dodáním hmot pro lože a výplň spár.</v>
      </c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9" t="s">
        <v>292</v>
      </c>
      <c r="D125" s="210"/>
      <c r="E125" s="211" t="n">
        <v>9.02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37</v>
      </c>
      <c r="AH125" s="205" t="n">
        <v>5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25</v>
      </c>
      <c r="B126" s="189" t="s">
        <v>69</v>
      </c>
      <c r="C126" s="190" t="s">
        <v>70</v>
      </c>
      <c r="D126" s="191"/>
      <c r="E126" s="192"/>
      <c r="F126" s="193"/>
      <c r="G126" s="193" t="n">
        <f aca="false">SUMIF(AG127:AG139,"&lt;&gt;NOR",G127:G139)</f>
        <v>0</v>
      </c>
      <c r="H126" s="193"/>
      <c r="I126" s="193" t="n">
        <f aca="false">SUM(I127:I139)</f>
        <v>0</v>
      </c>
      <c r="J126" s="193"/>
      <c r="K126" s="193" t="n">
        <f aca="false">SUM(K127:K139)</f>
        <v>0</v>
      </c>
      <c r="L126" s="193"/>
      <c r="M126" s="193" t="n">
        <f aca="false">SUM(M127:M139)</f>
        <v>0</v>
      </c>
      <c r="N126" s="193"/>
      <c r="O126" s="193" t="n">
        <f aca="false">SUM(O127:O139)</f>
        <v>0.05</v>
      </c>
      <c r="P126" s="193"/>
      <c r="Q126" s="193" t="n">
        <f aca="false">SUM(Q127:Q139)</f>
        <v>35.32</v>
      </c>
      <c r="R126" s="193"/>
      <c r="S126" s="193"/>
      <c r="T126" s="194"/>
      <c r="U126" s="195"/>
      <c r="V126" s="195" t="n">
        <f aca="false">SUM(V127:V139)</f>
        <v>114.08</v>
      </c>
      <c r="W126" s="195"/>
      <c r="X126" s="195"/>
      <c r="AG126" s="0" t="s">
        <v>126</v>
      </c>
    </row>
    <row r="127" customFormat="false" ht="12.75" hidden="false" customHeight="false" outlineLevel="1" collapsed="false">
      <c r="A127" s="196" t="n">
        <v>45</v>
      </c>
      <c r="B127" s="197" t="s">
        <v>293</v>
      </c>
      <c r="C127" s="198" t="s">
        <v>294</v>
      </c>
      <c r="D127" s="199" t="s">
        <v>158</v>
      </c>
      <c r="E127" s="200" t="n">
        <v>8.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147</v>
      </c>
      <c r="O127" s="202" t="n">
        <f aca="false">ROUND(E127*N127,2)</f>
        <v>0.01</v>
      </c>
      <c r="P127" s="202" t="n">
        <v>2.4</v>
      </c>
      <c r="Q127" s="202" t="n">
        <f aca="false">ROUND(E127*P127,2)</f>
        <v>19.44</v>
      </c>
      <c r="R127" s="202" t="s">
        <v>295</v>
      </c>
      <c r="S127" s="202" t="s">
        <v>131</v>
      </c>
      <c r="T127" s="203" t="s">
        <v>296</v>
      </c>
      <c r="U127" s="204" t="n">
        <v>8.5</v>
      </c>
      <c r="V127" s="204" t="n">
        <f aca="false">ROUND(E127*U127,2)</f>
        <v>68.85</v>
      </c>
      <c r="W127" s="204"/>
      <c r="X127" s="204" t="s">
        <v>132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3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true" outlineLevel="1" collapsed="false">
      <c r="A128" s="206"/>
      <c r="B128" s="207"/>
      <c r="C128" s="208" t="s">
        <v>297</v>
      </c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3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12" t="str">
        <f aca="false">C128</f>
        <v>nebo vybourání otvorů průřezové plochy přes 4 m2 ve zdivu železobetonovém, včetně pomocného lešení o výšce podlahy do 1900 mm a pro zatížení do 1,5 kPa  (150 kg/m2),</v>
      </c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14" t="s">
        <v>298</v>
      </c>
      <c r="D129" s="214"/>
      <c r="E129" s="214"/>
      <c r="F129" s="214"/>
      <c r="G129" s="21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1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14" t="s">
        <v>299</v>
      </c>
      <c r="D130" s="214"/>
      <c r="E130" s="214"/>
      <c r="F130" s="214"/>
      <c r="G130" s="21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9" t="s">
        <v>300</v>
      </c>
      <c r="D131" s="210"/>
      <c r="E131" s="211" t="n">
        <v>8.1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3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196" t="n">
        <v>46</v>
      </c>
      <c r="B132" s="197" t="s">
        <v>301</v>
      </c>
      <c r="C132" s="198" t="s">
        <v>302</v>
      </c>
      <c r="D132" s="199" t="s">
        <v>158</v>
      </c>
      <c r="E132" s="200" t="n">
        <v>5.96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0666</v>
      </c>
      <c r="O132" s="202" t="n">
        <f aca="false">ROUND(E132*N132,2)</f>
        <v>0.04</v>
      </c>
      <c r="P132" s="202" t="n">
        <v>2.4</v>
      </c>
      <c r="Q132" s="202" t="n">
        <f aca="false">ROUND(E132*P132,2)</f>
        <v>14.3</v>
      </c>
      <c r="R132" s="202" t="s">
        <v>295</v>
      </c>
      <c r="S132" s="202" t="s">
        <v>131</v>
      </c>
      <c r="T132" s="203" t="s">
        <v>296</v>
      </c>
      <c r="U132" s="204" t="n">
        <v>6.72</v>
      </c>
      <c r="V132" s="204" t="n">
        <f aca="false">ROUND(E132*U132,2)</f>
        <v>40.05</v>
      </c>
      <c r="W132" s="204"/>
      <c r="X132" s="204" t="s">
        <v>132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3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06"/>
      <c r="B133" s="207"/>
      <c r="C133" s="208" t="s">
        <v>303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3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1" collapsed="false">
      <c r="A134" s="206"/>
      <c r="B134" s="207"/>
      <c r="C134" s="214" t="s">
        <v>304</v>
      </c>
      <c r="D134" s="214"/>
      <c r="E134" s="214"/>
      <c r="F134" s="214"/>
      <c r="G134" s="21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1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1" collapsed="false">
      <c r="A135" s="206"/>
      <c r="B135" s="207"/>
      <c r="C135" s="214" t="s">
        <v>305</v>
      </c>
      <c r="D135" s="214"/>
      <c r="E135" s="214"/>
      <c r="F135" s="214"/>
      <c r="G135" s="21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1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9" t="s">
        <v>306</v>
      </c>
      <c r="D136" s="210"/>
      <c r="E136" s="211" t="n">
        <v>5.96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3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47</v>
      </c>
      <c r="B137" s="197" t="s">
        <v>307</v>
      </c>
      <c r="C137" s="198" t="s">
        <v>308</v>
      </c>
      <c r="D137" s="199" t="s">
        <v>158</v>
      </c>
      <c r="E137" s="200" t="n">
        <v>0.7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2.2</v>
      </c>
      <c r="Q137" s="202" t="n">
        <f aca="false">ROUND(E137*P137,2)</f>
        <v>1.58</v>
      </c>
      <c r="R137" s="202" t="s">
        <v>295</v>
      </c>
      <c r="S137" s="202" t="s">
        <v>131</v>
      </c>
      <c r="T137" s="203" t="s">
        <v>131</v>
      </c>
      <c r="U137" s="204" t="n">
        <v>7.195</v>
      </c>
      <c r="V137" s="204" t="n">
        <f aca="false">ROUND(E137*U137,2)</f>
        <v>5.18</v>
      </c>
      <c r="W137" s="204"/>
      <c r="X137" s="204" t="s">
        <v>132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3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9" t="s">
        <v>309</v>
      </c>
      <c r="D138" s="210"/>
      <c r="E138" s="211" t="n">
        <v>0.72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3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5" t="n">
        <v>48</v>
      </c>
      <c r="B139" s="216" t="s">
        <v>310</v>
      </c>
      <c r="C139" s="217" t="s">
        <v>311</v>
      </c>
      <c r="D139" s="218" t="s">
        <v>312</v>
      </c>
      <c r="E139" s="219" t="n">
        <v>30</v>
      </c>
      <c r="F139" s="220"/>
      <c r="G139" s="221" t="n">
        <f aca="false">ROUND(E139*F139,2)</f>
        <v>0</v>
      </c>
      <c r="H139" s="220"/>
      <c r="I139" s="221" t="n">
        <f aca="false">ROUND(E139*H139,2)</f>
        <v>0</v>
      </c>
      <c r="J139" s="220"/>
      <c r="K139" s="221" t="n">
        <f aca="false">ROUND(E139*J139,2)</f>
        <v>0</v>
      </c>
      <c r="L139" s="221" t="n">
        <v>21</v>
      </c>
      <c r="M139" s="221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1" t="s">
        <v>295</v>
      </c>
      <c r="S139" s="221" t="s">
        <v>131</v>
      </c>
      <c r="T139" s="222" t="s">
        <v>131</v>
      </c>
      <c r="U139" s="204" t="n">
        <v>0</v>
      </c>
      <c r="V139" s="204" t="n">
        <f aca="false">ROUND(E139*U139,2)</f>
        <v>0</v>
      </c>
      <c r="W139" s="204"/>
      <c r="X139" s="204" t="s">
        <v>132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3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25</v>
      </c>
      <c r="B140" s="189" t="s">
        <v>73</v>
      </c>
      <c r="C140" s="190" t="s">
        <v>74</v>
      </c>
      <c r="D140" s="191"/>
      <c r="E140" s="192"/>
      <c r="F140" s="193"/>
      <c r="G140" s="193" t="n">
        <f aca="false">SUMIF(AG141:AG151,"&lt;&gt;NOR",G141:G151)</f>
        <v>0</v>
      </c>
      <c r="H140" s="193"/>
      <c r="I140" s="193" t="n">
        <f aca="false">SUM(I141:I151)</f>
        <v>0</v>
      </c>
      <c r="J140" s="193"/>
      <c r="K140" s="193" t="n">
        <f aca="false">SUM(K141:K151)</f>
        <v>0</v>
      </c>
      <c r="L140" s="193"/>
      <c r="M140" s="193" t="n">
        <f aca="false">SUM(M141:M151)</f>
        <v>0</v>
      </c>
      <c r="N140" s="193"/>
      <c r="O140" s="193" t="n">
        <f aca="false">SUM(O141:O151)</f>
        <v>0.02</v>
      </c>
      <c r="P140" s="193"/>
      <c r="Q140" s="193" t="n">
        <f aca="false">SUM(Q141:Q151)</f>
        <v>0.01</v>
      </c>
      <c r="R140" s="193"/>
      <c r="S140" s="193"/>
      <c r="T140" s="194"/>
      <c r="U140" s="195"/>
      <c r="V140" s="195" t="n">
        <f aca="false">SUM(V141:V151)</f>
        <v>1.23</v>
      </c>
      <c r="W140" s="195"/>
      <c r="X140" s="195"/>
      <c r="AG140" s="0" t="s">
        <v>126</v>
      </c>
    </row>
    <row r="141" customFormat="false" ht="22.5" hidden="false" customHeight="false" outlineLevel="1" collapsed="false">
      <c r="A141" s="196" t="n">
        <v>49</v>
      </c>
      <c r="B141" s="197" t="s">
        <v>313</v>
      </c>
      <c r="C141" s="198" t="s">
        <v>314</v>
      </c>
      <c r="D141" s="199" t="s">
        <v>129</v>
      </c>
      <c r="E141" s="200" t="n">
        <v>1.9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00033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 t="s">
        <v>315</v>
      </c>
      <c r="S141" s="202" t="s">
        <v>131</v>
      </c>
      <c r="T141" s="203" t="s">
        <v>131</v>
      </c>
      <c r="U141" s="204" t="n">
        <v>0.0275</v>
      </c>
      <c r="V141" s="204" t="n">
        <f aca="false">ROUND(E141*U141,2)</f>
        <v>0.05</v>
      </c>
      <c r="W141" s="204"/>
      <c r="X141" s="204" t="s">
        <v>132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3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9" t="s">
        <v>316</v>
      </c>
      <c r="D142" s="210"/>
      <c r="E142" s="211" t="n">
        <v>1.4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3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9" t="s">
        <v>317</v>
      </c>
      <c r="D143" s="210"/>
      <c r="E143" s="211" t="n">
        <v>0.5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3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33.75" hidden="false" customHeight="false" outlineLevel="1" collapsed="false">
      <c r="A144" s="196" t="n">
        <v>50</v>
      </c>
      <c r="B144" s="197" t="s">
        <v>318</v>
      </c>
      <c r="C144" s="198" t="s">
        <v>319</v>
      </c>
      <c r="D144" s="199" t="s">
        <v>129</v>
      </c>
      <c r="E144" s="200" t="n">
        <v>1.9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052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 t="s">
        <v>315</v>
      </c>
      <c r="S144" s="202" t="s">
        <v>131</v>
      </c>
      <c r="T144" s="203" t="s">
        <v>131</v>
      </c>
      <c r="U144" s="204" t="n">
        <v>0.049</v>
      </c>
      <c r="V144" s="204" t="n">
        <f aca="false">ROUND(E144*U144,2)</f>
        <v>0.09</v>
      </c>
      <c r="W144" s="204"/>
      <c r="X144" s="204" t="s">
        <v>132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3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09" t="s">
        <v>320</v>
      </c>
      <c r="D145" s="210"/>
      <c r="E145" s="211" t="n">
        <v>1.9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37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196" t="n">
        <v>51</v>
      </c>
      <c r="B146" s="197" t="s">
        <v>321</v>
      </c>
      <c r="C146" s="198" t="s">
        <v>322</v>
      </c>
      <c r="D146" s="199" t="s">
        <v>129</v>
      </c>
      <c r="E146" s="200" t="n">
        <v>1.9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103</v>
      </c>
      <c r="O146" s="202" t="n">
        <f aca="false">ROUND(E146*N146,2)</f>
        <v>0.02</v>
      </c>
      <c r="P146" s="202" t="n">
        <v>0</v>
      </c>
      <c r="Q146" s="202" t="n">
        <f aca="false">ROUND(E146*P146,2)</f>
        <v>0</v>
      </c>
      <c r="R146" s="202" t="s">
        <v>315</v>
      </c>
      <c r="S146" s="202" t="s">
        <v>131</v>
      </c>
      <c r="T146" s="203" t="s">
        <v>131</v>
      </c>
      <c r="U146" s="204" t="n">
        <v>0.532</v>
      </c>
      <c r="V146" s="204" t="n">
        <f aca="false">ROUND(E146*U146,2)</f>
        <v>1.01</v>
      </c>
      <c r="W146" s="204"/>
      <c r="X146" s="204" t="s">
        <v>132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3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9" t="s">
        <v>320</v>
      </c>
      <c r="D147" s="210"/>
      <c r="E147" s="211" t="n">
        <v>1.9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37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52</v>
      </c>
      <c r="B148" s="197" t="s">
        <v>323</v>
      </c>
      <c r="C148" s="198" t="s">
        <v>324</v>
      </c>
      <c r="D148" s="199" t="s">
        <v>129</v>
      </c>
      <c r="E148" s="200" t="n">
        <v>1.9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.00487</v>
      </c>
      <c r="Q148" s="202" t="n">
        <f aca="false">ROUND(E148*P148,2)</f>
        <v>0.01</v>
      </c>
      <c r="R148" s="202" t="s">
        <v>315</v>
      </c>
      <c r="S148" s="202" t="s">
        <v>131</v>
      </c>
      <c r="T148" s="203" t="s">
        <v>131</v>
      </c>
      <c r="U148" s="204" t="n">
        <v>0.041</v>
      </c>
      <c r="V148" s="204" t="n">
        <f aca="false">ROUND(E148*U148,2)</f>
        <v>0.08</v>
      </c>
      <c r="W148" s="204"/>
      <c r="X148" s="204" t="s">
        <v>132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3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9" t="s">
        <v>316</v>
      </c>
      <c r="D149" s="210"/>
      <c r="E149" s="211" t="n">
        <v>1.4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3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9" t="s">
        <v>317</v>
      </c>
      <c r="D150" s="210"/>
      <c r="E150" s="211" t="n">
        <v>0.5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3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5" t="n">
        <v>53</v>
      </c>
      <c r="B151" s="216" t="s">
        <v>325</v>
      </c>
      <c r="C151" s="217" t="s">
        <v>326</v>
      </c>
      <c r="D151" s="218" t="s">
        <v>253</v>
      </c>
      <c r="E151" s="219" t="n">
        <v>2</v>
      </c>
      <c r="F151" s="220"/>
      <c r="G151" s="221" t="n">
        <f aca="false">ROUND(E151*F151,2)</f>
        <v>0</v>
      </c>
      <c r="H151" s="220"/>
      <c r="I151" s="221" t="n">
        <f aca="false">ROUND(E151*H151,2)</f>
        <v>0</v>
      </c>
      <c r="J151" s="220"/>
      <c r="K151" s="221" t="n">
        <f aca="false">ROUND(E151*J151,2)</f>
        <v>0</v>
      </c>
      <c r="L151" s="221" t="n">
        <v>21</v>
      </c>
      <c r="M151" s="221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1"/>
      <c r="S151" s="221" t="s">
        <v>244</v>
      </c>
      <c r="T151" s="222" t="s">
        <v>245</v>
      </c>
      <c r="U151" s="204" t="n">
        <v>0</v>
      </c>
      <c r="V151" s="204" t="n">
        <f aca="false">ROUND(E151*U151,2)</f>
        <v>0</v>
      </c>
      <c r="W151" s="204"/>
      <c r="X151" s="204" t="s">
        <v>132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3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0" collapsed="false">
      <c r="A152" s="188" t="s">
        <v>125</v>
      </c>
      <c r="B152" s="189" t="s">
        <v>89</v>
      </c>
      <c r="C152" s="190" t="s">
        <v>90</v>
      </c>
      <c r="D152" s="191"/>
      <c r="E152" s="192"/>
      <c r="F152" s="193"/>
      <c r="G152" s="193" t="n">
        <f aca="false">SUMIF(AG153:AG175,"&lt;&gt;NOR",G153:G175)</f>
        <v>0</v>
      </c>
      <c r="H152" s="193"/>
      <c r="I152" s="193" t="n">
        <f aca="false">SUM(I153:I175)</f>
        <v>0</v>
      </c>
      <c r="J152" s="193"/>
      <c r="K152" s="193" t="n">
        <f aca="false">SUM(K153:K175)</f>
        <v>0</v>
      </c>
      <c r="L152" s="193"/>
      <c r="M152" s="193" t="n">
        <f aca="false">SUM(M153:M175)</f>
        <v>0</v>
      </c>
      <c r="N152" s="193"/>
      <c r="O152" s="193" t="n">
        <f aca="false">SUM(O153:O175)</f>
        <v>0</v>
      </c>
      <c r="P152" s="193"/>
      <c r="Q152" s="193" t="n">
        <f aca="false">SUM(Q153:Q175)</f>
        <v>0</v>
      </c>
      <c r="R152" s="193"/>
      <c r="S152" s="193"/>
      <c r="T152" s="194"/>
      <c r="U152" s="195"/>
      <c r="V152" s="195" t="n">
        <f aca="false">SUM(V153:V175)</f>
        <v>49.57</v>
      </c>
      <c r="W152" s="195"/>
      <c r="X152" s="195"/>
      <c r="AG152" s="0" t="s">
        <v>126</v>
      </c>
    </row>
    <row r="153" customFormat="false" ht="12.75" hidden="false" customHeight="false" outlineLevel="1" collapsed="false">
      <c r="A153" s="196" t="n">
        <v>54</v>
      </c>
      <c r="B153" s="197" t="s">
        <v>327</v>
      </c>
      <c r="C153" s="198" t="s">
        <v>328</v>
      </c>
      <c r="D153" s="199" t="s">
        <v>234</v>
      </c>
      <c r="E153" s="200" t="n">
        <v>43.18115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 t="s">
        <v>329</v>
      </c>
      <c r="S153" s="202" t="s">
        <v>131</v>
      </c>
      <c r="T153" s="203" t="s">
        <v>131</v>
      </c>
      <c r="U153" s="204" t="n">
        <v>0.164</v>
      </c>
      <c r="V153" s="204" t="n">
        <f aca="false">ROUND(E153*U153,2)</f>
        <v>7.08</v>
      </c>
      <c r="W153" s="204"/>
      <c r="X153" s="204" t="s">
        <v>330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33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true" outlineLevel="1" collapsed="false">
      <c r="A154" s="206"/>
      <c r="B154" s="207"/>
      <c r="C154" s="208" t="s">
        <v>332</v>
      </c>
      <c r="D154" s="208"/>
      <c r="E154" s="208"/>
      <c r="F154" s="208"/>
      <c r="G154" s="208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3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12" t="str">
        <f aca="false">C154</f>
        <v>se složením a hrubým urovnáním nebo s přeložením na jiný dopravní prostředek kromě lodi, vč. příplatku za každých dalších i započatých 1000 m přes 1000 m,</v>
      </c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09" t="s">
        <v>333</v>
      </c>
      <c r="D155" s="210"/>
      <c r="E155" s="211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3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9" t="s">
        <v>334</v>
      </c>
      <c r="D156" s="210"/>
      <c r="E156" s="211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3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9" t="s">
        <v>335</v>
      </c>
      <c r="D157" s="210"/>
      <c r="E157" s="211" t="n">
        <v>43.18115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3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55</v>
      </c>
      <c r="B158" s="197" t="s">
        <v>336</v>
      </c>
      <c r="C158" s="198" t="s">
        <v>337</v>
      </c>
      <c r="D158" s="199" t="s">
        <v>234</v>
      </c>
      <c r="E158" s="200" t="n">
        <v>43.18115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 t="s">
        <v>295</v>
      </c>
      <c r="S158" s="202" t="s">
        <v>131</v>
      </c>
      <c r="T158" s="203" t="s">
        <v>131</v>
      </c>
      <c r="U158" s="204" t="n">
        <v>0.942</v>
      </c>
      <c r="V158" s="204" t="n">
        <f aca="false">ROUND(E158*U158,2)</f>
        <v>40.68</v>
      </c>
      <c r="W158" s="204"/>
      <c r="X158" s="204" t="s">
        <v>330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33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09" t="s">
        <v>333</v>
      </c>
      <c r="D159" s="210"/>
      <c r="E159" s="211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3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9" t="s">
        <v>334</v>
      </c>
      <c r="D160" s="210"/>
      <c r="E160" s="211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3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9" t="s">
        <v>335</v>
      </c>
      <c r="D161" s="210"/>
      <c r="E161" s="211" t="n">
        <v>43.18115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3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56</v>
      </c>
      <c r="B162" s="197" t="s">
        <v>338</v>
      </c>
      <c r="C162" s="198" t="s">
        <v>339</v>
      </c>
      <c r="D162" s="199" t="s">
        <v>234</v>
      </c>
      <c r="E162" s="200" t="n">
        <v>43.1811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 t="s">
        <v>340</v>
      </c>
      <c r="S162" s="202" t="s">
        <v>131</v>
      </c>
      <c r="T162" s="203" t="s">
        <v>131</v>
      </c>
      <c r="U162" s="204" t="n">
        <v>0.042</v>
      </c>
      <c r="V162" s="204" t="n">
        <f aca="false">ROUND(E162*U162,2)</f>
        <v>1.81</v>
      </c>
      <c r="W162" s="204"/>
      <c r="X162" s="204" t="s">
        <v>330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33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206"/>
      <c r="B163" s="207"/>
      <c r="C163" s="208" t="s">
        <v>341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3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09" t="s">
        <v>333</v>
      </c>
      <c r="D164" s="210"/>
      <c r="E164" s="211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3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09" t="s">
        <v>334</v>
      </c>
      <c r="D165" s="210"/>
      <c r="E165" s="211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3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9" t="s">
        <v>335</v>
      </c>
      <c r="D166" s="210"/>
      <c r="E166" s="211" t="n">
        <v>43.18115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37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57</v>
      </c>
      <c r="B167" s="197" t="s">
        <v>342</v>
      </c>
      <c r="C167" s="198" t="s">
        <v>343</v>
      </c>
      <c r="D167" s="199" t="s">
        <v>234</v>
      </c>
      <c r="E167" s="200" t="n">
        <v>172.72461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 t="s">
        <v>340</v>
      </c>
      <c r="S167" s="202" t="s">
        <v>131</v>
      </c>
      <c r="T167" s="203" t="s">
        <v>131</v>
      </c>
      <c r="U167" s="204" t="n">
        <v>0</v>
      </c>
      <c r="V167" s="204" t="n">
        <f aca="false">ROUND(E167*U167,2)</f>
        <v>0</v>
      </c>
      <c r="W167" s="204"/>
      <c r="X167" s="204" t="s">
        <v>330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33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08" t="s">
        <v>341</v>
      </c>
      <c r="D168" s="208"/>
      <c r="E168" s="208"/>
      <c r="F168" s="208"/>
      <c r="G168" s="208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35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9" t="s">
        <v>333</v>
      </c>
      <c r="D169" s="210"/>
      <c r="E169" s="211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3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9" t="s">
        <v>334</v>
      </c>
      <c r="D170" s="210"/>
      <c r="E170" s="211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3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9" t="s">
        <v>344</v>
      </c>
      <c r="D171" s="210"/>
      <c r="E171" s="211" t="n">
        <v>172.72461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3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58</v>
      </c>
      <c r="B172" s="197" t="s">
        <v>345</v>
      </c>
      <c r="C172" s="198" t="s">
        <v>346</v>
      </c>
      <c r="D172" s="199" t="s">
        <v>234</v>
      </c>
      <c r="E172" s="200" t="n">
        <v>43.18115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244</v>
      </c>
      <c r="T172" s="203" t="s">
        <v>347</v>
      </c>
      <c r="U172" s="204" t="n">
        <v>0</v>
      </c>
      <c r="V172" s="204" t="n">
        <f aca="false">ROUND(E172*U172,2)</f>
        <v>0</v>
      </c>
      <c r="W172" s="204"/>
      <c r="X172" s="204" t="s">
        <v>330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33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9" t="s">
        <v>333</v>
      </c>
      <c r="D173" s="210"/>
      <c r="E173" s="211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37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09" t="s">
        <v>334</v>
      </c>
      <c r="D174" s="210"/>
      <c r="E174" s="211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3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9" t="s">
        <v>335</v>
      </c>
      <c r="D175" s="210"/>
      <c r="E175" s="211" t="n">
        <v>43.18115</v>
      </c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37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66"/>
      <c r="B176" s="172"/>
      <c r="C176" s="223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AE176" s="0" t="n">
        <v>15</v>
      </c>
      <c r="AF176" s="0" t="n">
        <v>21</v>
      </c>
      <c r="AG176" s="0" t="s">
        <v>112</v>
      </c>
    </row>
    <row r="177" customFormat="false" ht="12.75" hidden="false" customHeight="false" outlineLevel="0" collapsed="false">
      <c r="A177" s="224"/>
      <c r="B177" s="225" t="s">
        <v>15</v>
      </c>
      <c r="C177" s="226"/>
      <c r="D177" s="227"/>
      <c r="E177" s="228"/>
      <c r="F177" s="228"/>
      <c r="G177" s="229" t="n">
        <f aca="false">G8+G99+G114+G117+G126+G140+G152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348</v>
      </c>
    </row>
    <row r="178" customFormat="false" ht="12.75" hidden="false" customHeight="false" outlineLevel="0" collapsed="false">
      <c r="C178" s="230"/>
      <c r="D178" s="110"/>
      <c r="AG178" s="0" t="s">
        <v>349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algorithmName="SHA-512" hashValue="WrcuuF9jR03vh9Ggx4WtGW5LfE4ZR3KdtA+MI0rZ6MhCEC2BwB2M7kIKnS2U7nTUH+Jrf5mSdQw3Xv5s0naK3w==" saltValue="60PciUAPRhaSDakR7O8YmA==" spinCount="100000" sheet="true"/>
  <mergeCells count="43">
    <mergeCell ref="A1:G1"/>
    <mergeCell ref="C2:G2"/>
    <mergeCell ref="C3:G3"/>
    <mergeCell ref="C4:G4"/>
    <mergeCell ref="C10:G10"/>
    <mergeCell ref="C17:G17"/>
    <mergeCell ref="C20:G20"/>
    <mergeCell ref="C22:G22"/>
    <mergeCell ref="C25:G25"/>
    <mergeCell ref="C29:G29"/>
    <mergeCell ref="C33:G33"/>
    <mergeCell ref="C36:G36"/>
    <mergeCell ref="C39:G39"/>
    <mergeCell ref="C42:G42"/>
    <mergeCell ref="C45:G45"/>
    <mergeCell ref="C48:G48"/>
    <mergeCell ref="C51:G51"/>
    <mergeCell ref="C54:G54"/>
    <mergeCell ref="C57:G57"/>
    <mergeCell ref="C61:G61"/>
    <mergeCell ref="C67:G67"/>
    <mergeCell ref="C70:G70"/>
    <mergeCell ref="C73:G73"/>
    <mergeCell ref="C80:G80"/>
    <mergeCell ref="C83:G83"/>
    <mergeCell ref="C84:G84"/>
    <mergeCell ref="C89:G89"/>
    <mergeCell ref="C95:G95"/>
    <mergeCell ref="C103:G103"/>
    <mergeCell ref="C111:G111"/>
    <mergeCell ref="C113:G113"/>
    <mergeCell ref="C116:G116"/>
    <mergeCell ref="C121:G121"/>
    <mergeCell ref="C124:G124"/>
    <mergeCell ref="C128:G128"/>
    <mergeCell ref="C129:G129"/>
    <mergeCell ref="C130:G130"/>
    <mergeCell ref="C133:G133"/>
    <mergeCell ref="C134:G134"/>
    <mergeCell ref="C135:G135"/>
    <mergeCell ref="C154:G154"/>
    <mergeCell ref="C163:G163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99</v>
      </c>
      <c r="AG3" s="0" t="s">
        <v>100</v>
      </c>
    </row>
    <row r="4" customFormat="false" ht="24.75" hidden="false" customHeight="true" outlineLevel="0" collapsed="false">
      <c r="A4" s="178" t="s">
        <v>95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5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5</v>
      </c>
      <c r="B8" s="189" t="s">
        <v>65</v>
      </c>
      <c r="C8" s="190" t="s">
        <v>66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5.9</v>
      </c>
      <c r="P8" s="193"/>
      <c r="Q8" s="193" t="n">
        <f aca="false">SUM(Q9:Q18)</f>
        <v>0</v>
      </c>
      <c r="R8" s="193"/>
      <c r="S8" s="193"/>
      <c r="T8" s="194"/>
      <c r="U8" s="195"/>
      <c r="V8" s="195" t="n">
        <f aca="false">SUM(V9:V18)</f>
        <v>0</v>
      </c>
      <c r="W8" s="195"/>
      <c r="X8" s="195"/>
      <c r="AG8" s="0" t="s">
        <v>126</v>
      </c>
    </row>
    <row r="9" customFormat="false" ht="12.75" hidden="false" customHeight="false" outlineLevel="1" collapsed="false">
      <c r="A9" s="215" t="n">
        <v>1</v>
      </c>
      <c r="B9" s="216" t="s">
        <v>350</v>
      </c>
      <c r="C9" s="217" t="s">
        <v>351</v>
      </c>
      <c r="D9" s="218" t="s">
        <v>253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5.895</v>
      </c>
      <c r="O9" s="221" t="n">
        <f aca="false">ROUND(E9*N9,2)</f>
        <v>5.9</v>
      </c>
      <c r="P9" s="221" t="n">
        <v>0</v>
      </c>
      <c r="Q9" s="221" t="n">
        <f aca="false">ROUND(E9*P9,2)</f>
        <v>0</v>
      </c>
      <c r="R9" s="221"/>
      <c r="S9" s="221" t="s">
        <v>244</v>
      </c>
      <c r="T9" s="222" t="s">
        <v>245</v>
      </c>
      <c r="U9" s="204" t="n">
        <v>0</v>
      </c>
      <c r="V9" s="204" t="n">
        <f aca="false">ROUND(E9*U9,2)</f>
        <v>0</v>
      </c>
      <c r="W9" s="204"/>
      <c r="X9" s="204" t="s">
        <v>132</v>
      </c>
      <c r="Y9" s="205"/>
      <c r="Z9" s="205"/>
      <c r="AA9" s="205"/>
      <c r="AB9" s="205"/>
      <c r="AC9" s="205"/>
      <c r="AD9" s="205"/>
      <c r="AE9" s="205"/>
      <c r="AF9" s="205"/>
      <c r="AG9" s="205" t="s">
        <v>13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5" t="n">
        <v>2</v>
      </c>
      <c r="B10" s="216" t="s">
        <v>352</v>
      </c>
      <c r="C10" s="217" t="s">
        <v>353</v>
      </c>
      <c r="D10" s="218" t="s">
        <v>253</v>
      </c>
      <c r="E10" s="219" t="n">
        <v>1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244</v>
      </c>
      <c r="T10" s="222" t="s">
        <v>245</v>
      </c>
      <c r="U10" s="204" t="n">
        <v>0</v>
      </c>
      <c r="V10" s="204" t="n">
        <f aca="false">ROUND(E10*U10,2)</f>
        <v>0</v>
      </c>
      <c r="W10" s="204"/>
      <c r="X10" s="204" t="s">
        <v>13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5" t="n">
        <v>3</v>
      </c>
      <c r="B11" s="216" t="s">
        <v>354</v>
      </c>
      <c r="C11" s="217" t="s">
        <v>355</v>
      </c>
      <c r="D11" s="218" t="s">
        <v>253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244</v>
      </c>
      <c r="T11" s="222" t="s">
        <v>245</v>
      </c>
      <c r="U11" s="204" t="n">
        <v>0</v>
      </c>
      <c r="V11" s="204" t="n">
        <f aca="false">ROUND(E11*U11,2)</f>
        <v>0</v>
      </c>
      <c r="W11" s="204"/>
      <c r="X11" s="204" t="s">
        <v>13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5" t="n">
        <v>4</v>
      </c>
      <c r="B12" s="216" t="s">
        <v>356</v>
      </c>
      <c r="C12" s="217" t="s">
        <v>357</v>
      </c>
      <c r="D12" s="218" t="s">
        <v>253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244</v>
      </c>
      <c r="T12" s="222" t="s">
        <v>245</v>
      </c>
      <c r="U12" s="204" t="n">
        <v>0</v>
      </c>
      <c r="V12" s="204" t="n">
        <f aca="false">ROUND(E12*U12,2)</f>
        <v>0</v>
      </c>
      <c r="W12" s="204"/>
      <c r="X12" s="204" t="s">
        <v>13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5" t="n">
        <v>5</v>
      </c>
      <c r="B13" s="216" t="s">
        <v>358</v>
      </c>
      <c r="C13" s="217" t="s">
        <v>359</v>
      </c>
      <c r="D13" s="218" t="s">
        <v>253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244</v>
      </c>
      <c r="T13" s="222" t="s">
        <v>245</v>
      </c>
      <c r="U13" s="204" t="n">
        <v>0</v>
      </c>
      <c r="V13" s="204" t="n">
        <f aca="false">ROUND(E13*U13,2)</f>
        <v>0</v>
      </c>
      <c r="W13" s="204"/>
      <c r="X13" s="204" t="s">
        <v>13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6</v>
      </c>
      <c r="B14" s="216" t="s">
        <v>360</v>
      </c>
      <c r="C14" s="217" t="s">
        <v>361</v>
      </c>
      <c r="D14" s="218" t="s">
        <v>253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244</v>
      </c>
      <c r="T14" s="222" t="s">
        <v>245</v>
      </c>
      <c r="U14" s="204" t="n">
        <v>0</v>
      </c>
      <c r="V14" s="204" t="n">
        <f aca="false">ROUND(E14*U14,2)</f>
        <v>0</v>
      </c>
      <c r="W14" s="204"/>
      <c r="X14" s="204" t="s">
        <v>13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3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7</v>
      </c>
      <c r="B15" s="216" t="s">
        <v>362</v>
      </c>
      <c r="C15" s="217" t="s">
        <v>363</v>
      </c>
      <c r="D15" s="218" t="s">
        <v>253</v>
      </c>
      <c r="E15" s="219" t="n">
        <v>8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244</v>
      </c>
      <c r="T15" s="222" t="s">
        <v>245</v>
      </c>
      <c r="U15" s="204" t="n">
        <v>0</v>
      </c>
      <c r="V15" s="204" t="n">
        <f aca="false">ROUND(E15*U15,2)</f>
        <v>0</v>
      </c>
      <c r="W15" s="204"/>
      <c r="X15" s="204" t="s">
        <v>13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8</v>
      </c>
      <c r="B16" s="216" t="s">
        <v>364</v>
      </c>
      <c r="C16" s="217" t="s">
        <v>365</v>
      </c>
      <c r="D16" s="218" t="s">
        <v>253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244</v>
      </c>
      <c r="T16" s="222" t="s">
        <v>245</v>
      </c>
      <c r="U16" s="204" t="n">
        <v>0</v>
      </c>
      <c r="V16" s="204" t="n">
        <f aca="false">ROUND(E16*U16,2)</f>
        <v>0</v>
      </c>
      <c r="W16" s="204"/>
      <c r="X16" s="204" t="s">
        <v>13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9</v>
      </c>
      <c r="B17" s="216" t="s">
        <v>366</v>
      </c>
      <c r="C17" s="217" t="s">
        <v>367</v>
      </c>
      <c r="D17" s="218" t="s">
        <v>253</v>
      </c>
      <c r="E17" s="219" t="n">
        <v>1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244</v>
      </c>
      <c r="T17" s="222" t="s">
        <v>245</v>
      </c>
      <c r="U17" s="204" t="n">
        <v>0</v>
      </c>
      <c r="V17" s="204" t="n">
        <f aca="false">ROUND(E17*U17,2)</f>
        <v>0</v>
      </c>
      <c r="W17" s="204"/>
      <c r="X17" s="204" t="s">
        <v>13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10</v>
      </c>
      <c r="B18" s="216" t="s">
        <v>368</v>
      </c>
      <c r="C18" s="217" t="s">
        <v>369</v>
      </c>
      <c r="D18" s="218" t="s">
        <v>253</v>
      </c>
      <c r="E18" s="219" t="n">
        <v>8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244</v>
      </c>
      <c r="T18" s="222" t="s">
        <v>245</v>
      </c>
      <c r="U18" s="204" t="n">
        <v>0</v>
      </c>
      <c r="V18" s="204" t="n">
        <f aca="false">ROUND(E18*U18,2)</f>
        <v>0</v>
      </c>
      <c r="W18" s="204"/>
      <c r="X18" s="204" t="s">
        <v>13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25</v>
      </c>
      <c r="B19" s="189" t="s">
        <v>67</v>
      </c>
      <c r="C19" s="190" t="s">
        <v>68</v>
      </c>
      <c r="D19" s="191"/>
      <c r="E19" s="192"/>
      <c r="F19" s="193"/>
      <c r="G19" s="193" t="n">
        <f aca="false">SUMIF(AG20:AG25,"&lt;&gt;NOR",G20:G25)</f>
        <v>0</v>
      </c>
      <c r="H19" s="193"/>
      <c r="I19" s="193" t="n">
        <f aca="false">SUM(I20:I25)</f>
        <v>0</v>
      </c>
      <c r="J19" s="193"/>
      <c r="K19" s="193" t="n">
        <f aca="false">SUM(K20:K25)</f>
        <v>0</v>
      </c>
      <c r="L19" s="193"/>
      <c r="M19" s="193" t="n">
        <f aca="false">SUM(M20:M25)</f>
        <v>0</v>
      </c>
      <c r="N19" s="193"/>
      <c r="O19" s="193" t="n">
        <f aca="false">SUM(O20:O25)</f>
        <v>0</v>
      </c>
      <c r="P19" s="193"/>
      <c r="Q19" s="193" t="n">
        <f aca="false">SUM(Q20:Q25)</f>
        <v>0</v>
      </c>
      <c r="R19" s="193"/>
      <c r="S19" s="193"/>
      <c r="T19" s="194"/>
      <c r="U19" s="195"/>
      <c r="V19" s="195" t="n">
        <f aca="false">SUM(V20:V25)</f>
        <v>0</v>
      </c>
      <c r="W19" s="195"/>
      <c r="X19" s="195"/>
      <c r="AG19" s="0" t="s">
        <v>126</v>
      </c>
    </row>
    <row r="20" customFormat="false" ht="22.5" hidden="false" customHeight="false" outlineLevel="1" collapsed="false">
      <c r="A20" s="215" t="n">
        <v>11</v>
      </c>
      <c r="B20" s="216" t="s">
        <v>370</v>
      </c>
      <c r="C20" s="217" t="s">
        <v>371</v>
      </c>
      <c r="D20" s="218" t="s">
        <v>146</v>
      </c>
      <c r="E20" s="219" t="n">
        <v>5.5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244</v>
      </c>
      <c r="T20" s="222" t="s">
        <v>245</v>
      </c>
      <c r="U20" s="204" t="n">
        <v>0</v>
      </c>
      <c r="V20" s="204" t="n">
        <f aca="false">ROUND(E20*U20,2)</f>
        <v>0</v>
      </c>
      <c r="W20" s="204"/>
      <c r="X20" s="204" t="s">
        <v>13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15" t="n">
        <v>12</v>
      </c>
      <c r="B21" s="216" t="s">
        <v>372</v>
      </c>
      <c r="C21" s="217" t="s">
        <v>373</v>
      </c>
      <c r="D21" s="218" t="s">
        <v>260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244</v>
      </c>
      <c r="T21" s="222" t="s">
        <v>245</v>
      </c>
      <c r="U21" s="204" t="n">
        <v>0</v>
      </c>
      <c r="V21" s="204" t="n">
        <f aca="false">ROUND(E21*U21,2)</f>
        <v>0</v>
      </c>
      <c r="W21" s="204"/>
      <c r="X21" s="204" t="s">
        <v>13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370</v>
      </c>
      <c r="C22" s="198" t="s">
        <v>374</v>
      </c>
      <c r="D22" s="199" t="s">
        <v>146</v>
      </c>
      <c r="E22" s="200" t="n">
        <v>27.4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44</v>
      </c>
      <c r="T22" s="203" t="s">
        <v>245</v>
      </c>
      <c r="U22" s="204" t="n">
        <v>0</v>
      </c>
      <c r="V22" s="204" t="n">
        <f aca="false">ROUND(E22*U22,2)</f>
        <v>0</v>
      </c>
      <c r="W22" s="204"/>
      <c r="X22" s="204" t="s">
        <v>24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4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9" t="s">
        <v>375</v>
      </c>
      <c r="D23" s="210"/>
      <c r="E23" s="211" t="n">
        <v>27.4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4</v>
      </c>
      <c r="B24" s="216" t="s">
        <v>376</v>
      </c>
      <c r="C24" s="217" t="s">
        <v>377</v>
      </c>
      <c r="D24" s="218" t="s">
        <v>146</v>
      </c>
      <c r="E24" s="219" t="n">
        <v>5.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244</v>
      </c>
      <c r="T24" s="222" t="s">
        <v>245</v>
      </c>
      <c r="U24" s="204" t="n">
        <v>0</v>
      </c>
      <c r="V24" s="204" t="n">
        <f aca="false">ROUND(E24*U24,2)</f>
        <v>0</v>
      </c>
      <c r="W24" s="204"/>
      <c r="X24" s="204" t="s">
        <v>24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4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5</v>
      </c>
      <c r="B25" s="216" t="s">
        <v>271</v>
      </c>
      <c r="C25" s="217" t="s">
        <v>378</v>
      </c>
      <c r="D25" s="218" t="s">
        <v>146</v>
      </c>
      <c r="E25" s="219" t="n">
        <v>5.5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244</v>
      </c>
      <c r="T25" s="222" t="s">
        <v>245</v>
      </c>
      <c r="U25" s="204" t="n">
        <v>0</v>
      </c>
      <c r="V25" s="204" t="n">
        <f aca="false">ROUND(E25*U25,2)</f>
        <v>0</v>
      </c>
      <c r="W25" s="204"/>
      <c r="X25" s="204" t="s">
        <v>24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37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25</v>
      </c>
      <c r="B26" s="189" t="s">
        <v>71</v>
      </c>
      <c r="C26" s="190" t="s">
        <v>72</v>
      </c>
      <c r="D26" s="191"/>
      <c r="E26" s="192"/>
      <c r="F26" s="193"/>
      <c r="G26" s="193" t="n">
        <f aca="false">SUMIF(AG27:AG31,"&lt;&gt;NOR",G27:G31)</f>
        <v>0</v>
      </c>
      <c r="H26" s="193"/>
      <c r="I26" s="193" t="n">
        <f aca="false">SUM(I27:I31)</f>
        <v>0</v>
      </c>
      <c r="J26" s="193"/>
      <c r="K26" s="193" t="n">
        <f aca="false">SUM(K27:K31)</f>
        <v>0</v>
      </c>
      <c r="L26" s="193"/>
      <c r="M26" s="193" t="n">
        <f aca="false">SUM(M27:M31)</f>
        <v>0</v>
      </c>
      <c r="N26" s="193"/>
      <c r="O26" s="193" t="n">
        <f aca="false">SUM(O27:O31)</f>
        <v>0</v>
      </c>
      <c r="P26" s="193"/>
      <c r="Q26" s="193" t="n">
        <f aca="false">SUM(Q27:Q31)</f>
        <v>0</v>
      </c>
      <c r="R26" s="193"/>
      <c r="S26" s="193"/>
      <c r="T26" s="194"/>
      <c r="U26" s="195"/>
      <c r="V26" s="195" t="n">
        <f aca="false">SUM(V27:V31)</f>
        <v>2.2</v>
      </c>
      <c r="W26" s="195"/>
      <c r="X26" s="195"/>
      <c r="AG26" s="0" t="s">
        <v>126</v>
      </c>
    </row>
    <row r="27" customFormat="false" ht="12.75" hidden="false" customHeight="false" outlineLevel="1" collapsed="false">
      <c r="A27" s="196" t="n">
        <v>16</v>
      </c>
      <c r="B27" s="197" t="s">
        <v>380</v>
      </c>
      <c r="C27" s="198" t="s">
        <v>381</v>
      </c>
      <c r="D27" s="199" t="s">
        <v>234</v>
      </c>
      <c r="E27" s="200" t="n">
        <v>5.89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382</v>
      </c>
      <c r="S27" s="202" t="s">
        <v>131</v>
      </c>
      <c r="T27" s="203" t="s">
        <v>383</v>
      </c>
      <c r="U27" s="204" t="n">
        <v>0.373</v>
      </c>
      <c r="V27" s="204" t="n">
        <f aca="false">ROUND(E27*U27,2)</f>
        <v>2.2</v>
      </c>
      <c r="W27" s="204"/>
      <c r="X27" s="204" t="s">
        <v>38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38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386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3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2" t="str">
        <f aca="false">C28</f>
        <v>svařovaných (vodovody, plynovody, teplovody, shybky, produktovody - 827 1.2, 827 2.2, 827 4.2, 827 5.2, 827 6.2) včetně drobných objektů,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9" t="s">
        <v>387</v>
      </c>
      <c r="D29" s="210"/>
      <c r="E29" s="211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3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9" t="s">
        <v>388</v>
      </c>
      <c r="D30" s="210"/>
      <c r="E30" s="211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9" t="s">
        <v>389</v>
      </c>
      <c r="D31" s="210"/>
      <c r="E31" s="211" t="n">
        <v>5.89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3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25</v>
      </c>
      <c r="B32" s="189" t="s">
        <v>75</v>
      </c>
      <c r="C32" s="190" t="s">
        <v>76</v>
      </c>
      <c r="D32" s="191"/>
      <c r="E32" s="192"/>
      <c r="F32" s="193"/>
      <c r="G32" s="193" t="n">
        <f aca="false">SUMIF(AG33:AG50,"&lt;&gt;NOR",G33:G50)</f>
        <v>0</v>
      </c>
      <c r="H32" s="193"/>
      <c r="I32" s="193" t="n">
        <f aca="false">SUM(I33:I50)</f>
        <v>0</v>
      </c>
      <c r="J32" s="193"/>
      <c r="K32" s="193" t="n">
        <f aca="false">SUM(K33:K50)</f>
        <v>0</v>
      </c>
      <c r="L32" s="193"/>
      <c r="M32" s="193" t="n">
        <f aca="false">SUM(M33:M50)</f>
        <v>0</v>
      </c>
      <c r="N32" s="193"/>
      <c r="O32" s="193" t="n">
        <f aca="false">SUM(O33:O50)</f>
        <v>0.02</v>
      </c>
      <c r="P32" s="193"/>
      <c r="Q32" s="193" t="n">
        <f aca="false">SUM(Q33:Q50)</f>
        <v>3.57</v>
      </c>
      <c r="R32" s="193"/>
      <c r="S32" s="193"/>
      <c r="T32" s="194"/>
      <c r="U32" s="195"/>
      <c r="V32" s="195" t="n">
        <f aca="false">SUM(V33:V50)</f>
        <v>55.76</v>
      </c>
      <c r="W32" s="195"/>
      <c r="X32" s="195"/>
      <c r="AG32" s="0" t="s">
        <v>126</v>
      </c>
    </row>
    <row r="33" customFormat="false" ht="22.5" hidden="false" customHeight="false" outlineLevel="1" collapsed="false">
      <c r="A33" s="196" t="n">
        <v>17</v>
      </c>
      <c r="B33" s="197" t="s">
        <v>390</v>
      </c>
      <c r="C33" s="198" t="s">
        <v>391</v>
      </c>
      <c r="D33" s="199" t="s">
        <v>129</v>
      </c>
      <c r="E33" s="200" t="n">
        <v>74.25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481</v>
      </c>
      <c r="Q33" s="202" t="n">
        <f aca="false">ROUND(E33*P33,2)</f>
        <v>3.57</v>
      </c>
      <c r="R33" s="202" t="s">
        <v>392</v>
      </c>
      <c r="S33" s="202" t="s">
        <v>131</v>
      </c>
      <c r="T33" s="203" t="s">
        <v>383</v>
      </c>
      <c r="U33" s="204" t="n">
        <v>0.75</v>
      </c>
      <c r="V33" s="204" t="n">
        <f aca="false">ROUND(E33*U33,2)</f>
        <v>55.69</v>
      </c>
      <c r="W33" s="204"/>
      <c r="X33" s="204" t="s">
        <v>13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3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9" t="s">
        <v>393</v>
      </c>
      <c r="D34" s="210"/>
      <c r="E34" s="211" t="n">
        <v>12.168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9" t="s">
        <v>394</v>
      </c>
      <c r="D35" s="210"/>
      <c r="E35" s="211" t="n">
        <v>14.664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9" t="s">
        <v>395</v>
      </c>
      <c r="D36" s="210"/>
      <c r="E36" s="211" t="n">
        <v>47.424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8</v>
      </c>
      <c r="B37" s="197" t="s">
        <v>396</v>
      </c>
      <c r="C37" s="198" t="s">
        <v>397</v>
      </c>
      <c r="D37" s="199" t="s">
        <v>234</v>
      </c>
      <c r="E37" s="200" t="n">
        <v>3.5717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95</v>
      </c>
      <c r="S37" s="202" t="s">
        <v>131</v>
      </c>
      <c r="T37" s="203" t="s">
        <v>383</v>
      </c>
      <c r="U37" s="204" t="n">
        <v>0</v>
      </c>
      <c r="V37" s="204" t="n">
        <f aca="false">ROUND(E37*U37,2)</f>
        <v>0</v>
      </c>
      <c r="W37" s="204"/>
      <c r="X37" s="204" t="s">
        <v>13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3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9" t="s">
        <v>398</v>
      </c>
      <c r="D38" s="210"/>
      <c r="E38" s="211" t="n">
        <v>3.57171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37</v>
      </c>
      <c r="AH38" s="205" t="n">
        <v>7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9</v>
      </c>
      <c r="B39" s="197" t="s">
        <v>399</v>
      </c>
      <c r="C39" s="198" t="s">
        <v>400</v>
      </c>
      <c r="D39" s="199" t="s">
        <v>146</v>
      </c>
      <c r="E39" s="200" t="n">
        <v>4.6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5</v>
      </c>
      <c r="O39" s="202" t="n">
        <f aca="false">ROUND(E39*N39,2)</f>
        <v>0.02</v>
      </c>
      <c r="P39" s="202" t="n">
        <v>0</v>
      </c>
      <c r="Q39" s="202" t="n">
        <f aca="false">ROUND(E39*P39,2)</f>
        <v>0</v>
      </c>
      <c r="R39" s="202"/>
      <c r="S39" s="202" t="s">
        <v>244</v>
      </c>
      <c r="T39" s="203" t="s">
        <v>245</v>
      </c>
      <c r="U39" s="204" t="n">
        <v>0</v>
      </c>
      <c r="V39" s="204" t="n">
        <f aca="false">ROUND(E39*U39,2)</f>
        <v>0</v>
      </c>
      <c r="W39" s="204"/>
      <c r="X39" s="204" t="s">
        <v>13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3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9" t="s">
        <v>401</v>
      </c>
      <c r="D40" s="210"/>
      <c r="E40" s="211" t="n">
        <v>4.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0</v>
      </c>
      <c r="B41" s="197" t="s">
        <v>402</v>
      </c>
      <c r="C41" s="198" t="s">
        <v>403</v>
      </c>
      <c r="D41" s="199" t="s">
        <v>234</v>
      </c>
      <c r="E41" s="200" t="n">
        <v>0.023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392</v>
      </c>
      <c r="S41" s="202" t="s">
        <v>131</v>
      </c>
      <c r="T41" s="203" t="s">
        <v>383</v>
      </c>
      <c r="U41" s="204" t="n">
        <v>1.74</v>
      </c>
      <c r="V41" s="204" t="n">
        <f aca="false">ROUND(E41*U41,2)</f>
        <v>0.04</v>
      </c>
      <c r="W41" s="204"/>
      <c r="X41" s="204" t="s">
        <v>38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38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08" t="s">
        <v>404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9" t="s">
        <v>387</v>
      </c>
      <c r="D43" s="210"/>
      <c r="E43" s="211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9" t="s">
        <v>405</v>
      </c>
      <c r="D44" s="210"/>
      <c r="E44" s="211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9" t="s">
        <v>406</v>
      </c>
      <c r="D45" s="210"/>
      <c r="E45" s="211" t="n">
        <v>0.023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3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21</v>
      </c>
      <c r="B46" s="197" t="s">
        <v>407</v>
      </c>
      <c r="C46" s="198" t="s">
        <v>408</v>
      </c>
      <c r="D46" s="199" t="s">
        <v>234</v>
      </c>
      <c r="E46" s="200" t="n">
        <v>0.023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392</v>
      </c>
      <c r="S46" s="202" t="s">
        <v>131</v>
      </c>
      <c r="T46" s="203" t="s">
        <v>383</v>
      </c>
      <c r="U46" s="204" t="n">
        <v>1.282</v>
      </c>
      <c r="V46" s="204" t="n">
        <f aca="false">ROUND(E46*U46,2)</f>
        <v>0.03</v>
      </c>
      <c r="W46" s="204"/>
      <c r="X46" s="204" t="s">
        <v>38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38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08" t="s">
        <v>404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3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9" t="s">
        <v>387</v>
      </c>
      <c r="D48" s="210"/>
      <c r="E48" s="211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3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9" t="s">
        <v>405</v>
      </c>
      <c r="D49" s="210"/>
      <c r="E49" s="211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9" t="s">
        <v>406</v>
      </c>
      <c r="D50" s="210"/>
      <c r="E50" s="211" t="n">
        <v>0.023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3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25</v>
      </c>
      <c r="B51" s="189" t="s">
        <v>77</v>
      </c>
      <c r="C51" s="190" t="s">
        <v>78</v>
      </c>
      <c r="D51" s="191"/>
      <c r="E51" s="192"/>
      <c r="F51" s="193"/>
      <c r="G51" s="193" t="n">
        <f aca="false">SUMIF(AG52:AG106,"&lt;&gt;NOR",G52:G106)</f>
        <v>0</v>
      </c>
      <c r="H51" s="193"/>
      <c r="I51" s="193" t="n">
        <f aca="false">SUM(I52:I106)</f>
        <v>0</v>
      </c>
      <c r="J51" s="193"/>
      <c r="K51" s="193" t="n">
        <f aca="false">SUM(K52:K106)</f>
        <v>0</v>
      </c>
      <c r="L51" s="193"/>
      <c r="M51" s="193" t="n">
        <f aca="false">SUM(M52:M106)</f>
        <v>0</v>
      </c>
      <c r="N51" s="193"/>
      <c r="O51" s="193" t="n">
        <f aca="false">SUM(O52:O106)</f>
        <v>0.03</v>
      </c>
      <c r="P51" s="193"/>
      <c r="Q51" s="193" t="n">
        <f aca="false">SUM(Q52:Q106)</f>
        <v>0</v>
      </c>
      <c r="R51" s="193"/>
      <c r="S51" s="193"/>
      <c r="T51" s="194"/>
      <c r="U51" s="195"/>
      <c r="V51" s="195" t="n">
        <f aca="false">SUM(V52:V106)</f>
        <v>6.83</v>
      </c>
      <c r="W51" s="195"/>
      <c r="X51" s="195"/>
      <c r="AG51" s="0" t="s">
        <v>126</v>
      </c>
    </row>
    <row r="52" customFormat="false" ht="12.75" hidden="false" customHeight="false" outlineLevel="1" collapsed="false">
      <c r="A52" s="196" t="n">
        <v>22</v>
      </c>
      <c r="B52" s="197" t="s">
        <v>409</v>
      </c>
      <c r="C52" s="198" t="s">
        <v>410</v>
      </c>
      <c r="D52" s="199" t="s">
        <v>146</v>
      </c>
      <c r="E52" s="200" t="n">
        <v>7.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382</v>
      </c>
      <c r="S52" s="202" t="s">
        <v>131</v>
      </c>
      <c r="T52" s="203" t="s">
        <v>131</v>
      </c>
      <c r="U52" s="204" t="n">
        <v>0.044</v>
      </c>
      <c r="V52" s="204" t="n">
        <f aca="false">ROUND(E52*U52,2)</f>
        <v>0.34</v>
      </c>
      <c r="W52" s="204"/>
      <c r="X52" s="204" t="s">
        <v>13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3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411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3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2" t="str">
        <f aca="false">C53</f>
        <v>přísun, montáže, demontáže a odsunu zkoušecího čerpadla, napuštění tlakovou vodou a dodání vody pro tlakovou zkoušku,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9" t="s">
        <v>412</v>
      </c>
      <c r="D54" s="210"/>
      <c r="E54" s="211" t="n">
        <v>2.2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9" t="s">
        <v>413</v>
      </c>
      <c r="D55" s="210"/>
      <c r="E55" s="211" t="n">
        <v>1.4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9" t="s">
        <v>414</v>
      </c>
      <c r="D56" s="210"/>
      <c r="E56" s="211" t="n">
        <v>1.8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37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9" t="s">
        <v>415</v>
      </c>
      <c r="D57" s="210"/>
      <c r="E57" s="211" t="n">
        <v>2.4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37</v>
      </c>
      <c r="AH57" s="205" t="n">
        <v>5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23</v>
      </c>
      <c r="B58" s="197" t="s">
        <v>416</v>
      </c>
      <c r="C58" s="198" t="s">
        <v>417</v>
      </c>
      <c r="D58" s="199" t="s">
        <v>146</v>
      </c>
      <c r="E58" s="200" t="n">
        <v>2.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226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418</v>
      </c>
      <c r="S58" s="202" t="s">
        <v>131</v>
      </c>
      <c r="T58" s="203" t="s">
        <v>131</v>
      </c>
      <c r="U58" s="204" t="n">
        <v>0.239</v>
      </c>
      <c r="V58" s="204" t="n">
        <f aca="false">ROUND(E58*U58,2)</f>
        <v>0.53</v>
      </c>
      <c r="W58" s="204"/>
      <c r="X58" s="204" t="s">
        <v>13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3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08" t="s">
        <v>419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3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14" t="s">
        <v>420</v>
      </c>
      <c r="D60" s="214"/>
      <c r="E60" s="214"/>
      <c r="F60" s="214"/>
      <c r="G60" s="21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1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9" t="s">
        <v>421</v>
      </c>
      <c r="D61" s="210"/>
      <c r="E61" s="211" t="n">
        <v>2.2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3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24</v>
      </c>
      <c r="B62" s="197" t="s">
        <v>422</v>
      </c>
      <c r="C62" s="198" t="s">
        <v>423</v>
      </c>
      <c r="D62" s="199" t="s">
        <v>146</v>
      </c>
      <c r="E62" s="200" t="n">
        <v>1.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465</v>
      </c>
      <c r="O62" s="202" t="n">
        <f aca="false">ROUND(E62*N62,2)</f>
        <v>0.01</v>
      </c>
      <c r="P62" s="202" t="n">
        <v>0</v>
      </c>
      <c r="Q62" s="202" t="n">
        <f aca="false">ROUND(E62*P62,2)</f>
        <v>0</v>
      </c>
      <c r="R62" s="202" t="s">
        <v>418</v>
      </c>
      <c r="S62" s="202" t="s">
        <v>131</v>
      </c>
      <c r="T62" s="203" t="s">
        <v>131</v>
      </c>
      <c r="U62" s="204" t="n">
        <v>0.239</v>
      </c>
      <c r="V62" s="204" t="n">
        <f aca="false">ROUND(E62*U62,2)</f>
        <v>0.33</v>
      </c>
      <c r="W62" s="204"/>
      <c r="X62" s="204" t="s">
        <v>13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3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08" t="s">
        <v>419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3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14" t="s">
        <v>420</v>
      </c>
      <c r="D64" s="214"/>
      <c r="E64" s="214"/>
      <c r="F64" s="214"/>
      <c r="G64" s="21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1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9" t="s">
        <v>424</v>
      </c>
      <c r="D65" s="210"/>
      <c r="E65" s="211" t="n">
        <v>1.4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3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5</v>
      </c>
      <c r="B66" s="197" t="s">
        <v>425</v>
      </c>
      <c r="C66" s="198" t="s">
        <v>426</v>
      </c>
      <c r="D66" s="199" t="s">
        <v>146</v>
      </c>
      <c r="E66" s="200" t="n">
        <v>1.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068</v>
      </c>
      <c r="O66" s="202" t="n">
        <f aca="false">ROUND(E66*N66,2)</f>
        <v>0.01</v>
      </c>
      <c r="P66" s="202" t="n">
        <v>0</v>
      </c>
      <c r="Q66" s="202" t="n">
        <f aca="false">ROUND(E66*P66,2)</f>
        <v>0</v>
      </c>
      <c r="R66" s="202" t="s">
        <v>418</v>
      </c>
      <c r="S66" s="202" t="s">
        <v>131</v>
      </c>
      <c r="T66" s="203" t="s">
        <v>131</v>
      </c>
      <c r="U66" s="204" t="n">
        <v>1.0048</v>
      </c>
      <c r="V66" s="204" t="n">
        <f aca="false">ROUND(E66*U66,2)</f>
        <v>1.81</v>
      </c>
      <c r="W66" s="204"/>
      <c r="X66" s="204" t="s">
        <v>13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3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427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3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14" t="s">
        <v>428</v>
      </c>
      <c r="D68" s="214"/>
      <c r="E68" s="214"/>
      <c r="F68" s="214"/>
      <c r="G68" s="21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1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14" t="s">
        <v>420</v>
      </c>
      <c r="D69" s="214"/>
      <c r="E69" s="214"/>
      <c r="F69" s="214"/>
      <c r="G69" s="21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1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9" t="s">
        <v>429</v>
      </c>
      <c r="D70" s="210"/>
      <c r="E70" s="211" t="n">
        <v>1.8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3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26</v>
      </c>
      <c r="B71" s="197" t="s">
        <v>430</v>
      </c>
      <c r="C71" s="198" t="s">
        <v>431</v>
      </c>
      <c r="D71" s="199" t="s">
        <v>146</v>
      </c>
      <c r="E71" s="200" t="n">
        <v>2.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612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 t="s">
        <v>418</v>
      </c>
      <c r="S71" s="202" t="s">
        <v>131</v>
      </c>
      <c r="T71" s="203" t="s">
        <v>131</v>
      </c>
      <c r="U71" s="204" t="n">
        <v>0.9685</v>
      </c>
      <c r="V71" s="204" t="n">
        <f aca="false">ROUND(E71*U71,2)</f>
        <v>2.32</v>
      </c>
      <c r="W71" s="204"/>
      <c r="X71" s="204" t="s">
        <v>13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3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8" t="s">
        <v>427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3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14" t="s">
        <v>428</v>
      </c>
      <c r="D73" s="214"/>
      <c r="E73" s="214"/>
      <c r="F73" s="214"/>
      <c r="G73" s="21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1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14" t="s">
        <v>420</v>
      </c>
      <c r="D74" s="214"/>
      <c r="E74" s="214"/>
      <c r="F74" s="214"/>
      <c r="G74" s="21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1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9" t="s">
        <v>432</v>
      </c>
      <c r="D75" s="210"/>
      <c r="E75" s="211" t="n">
        <v>2.4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3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7</v>
      </c>
      <c r="B76" s="197" t="s">
        <v>433</v>
      </c>
      <c r="C76" s="198" t="s">
        <v>434</v>
      </c>
      <c r="D76" s="199" t="s">
        <v>146</v>
      </c>
      <c r="E76" s="200" t="n">
        <v>1.8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21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 t="s">
        <v>418</v>
      </c>
      <c r="S76" s="202" t="s">
        <v>131</v>
      </c>
      <c r="T76" s="203" t="s">
        <v>131</v>
      </c>
      <c r="U76" s="204" t="n">
        <v>0.2</v>
      </c>
      <c r="V76" s="204" t="n">
        <f aca="false">ROUND(E76*U76,2)</f>
        <v>0.36</v>
      </c>
      <c r="W76" s="204"/>
      <c r="X76" s="204" t="s">
        <v>13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3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13" t="s">
        <v>435</v>
      </c>
      <c r="D77" s="213"/>
      <c r="E77" s="213"/>
      <c r="F77" s="213"/>
      <c r="G77" s="213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1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9" t="s">
        <v>414</v>
      </c>
      <c r="D78" s="210"/>
      <c r="E78" s="211" t="n">
        <v>1.8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7</v>
      </c>
      <c r="AH78" s="205" t="n">
        <v>5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28</v>
      </c>
      <c r="B79" s="197" t="s">
        <v>436</v>
      </c>
      <c r="C79" s="198" t="s">
        <v>437</v>
      </c>
      <c r="D79" s="199" t="s">
        <v>146</v>
      </c>
      <c r="E79" s="200" t="n">
        <v>2.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.00028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 t="s">
        <v>418</v>
      </c>
      <c r="S79" s="202" t="s">
        <v>131</v>
      </c>
      <c r="T79" s="203" t="s">
        <v>131</v>
      </c>
      <c r="U79" s="204" t="n">
        <v>0.225</v>
      </c>
      <c r="V79" s="204" t="n">
        <f aca="false">ROUND(E79*U79,2)</f>
        <v>0.54</v>
      </c>
      <c r="W79" s="204"/>
      <c r="X79" s="204" t="s">
        <v>13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3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13" t="s">
        <v>435</v>
      </c>
      <c r="D80" s="213"/>
      <c r="E80" s="213"/>
      <c r="F80" s="213"/>
      <c r="G80" s="213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1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9" t="s">
        <v>415</v>
      </c>
      <c r="D81" s="210"/>
      <c r="E81" s="211" t="n">
        <v>2.4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 t="n">
        <v>5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9</v>
      </c>
      <c r="B82" s="197" t="s">
        <v>438</v>
      </c>
      <c r="C82" s="198" t="s">
        <v>439</v>
      </c>
      <c r="D82" s="199" t="s">
        <v>146</v>
      </c>
      <c r="E82" s="200" t="n">
        <v>7.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1E-005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418</v>
      </c>
      <c r="S82" s="202" t="s">
        <v>131</v>
      </c>
      <c r="T82" s="203" t="s">
        <v>131</v>
      </c>
      <c r="U82" s="204" t="n">
        <v>0.062</v>
      </c>
      <c r="V82" s="204" t="n">
        <f aca="false">ROUND(E82*U82,2)</f>
        <v>0.48</v>
      </c>
      <c r="W82" s="204"/>
      <c r="X82" s="204" t="s">
        <v>13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3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13" t="s">
        <v>440</v>
      </c>
      <c r="D83" s="213"/>
      <c r="E83" s="213"/>
      <c r="F83" s="213"/>
      <c r="G83" s="213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09" t="s">
        <v>412</v>
      </c>
      <c r="D84" s="210"/>
      <c r="E84" s="211" t="n">
        <v>2.2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37</v>
      </c>
      <c r="AH84" s="205" t="n">
        <v>5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9" t="s">
        <v>413</v>
      </c>
      <c r="D85" s="210"/>
      <c r="E85" s="211" t="n">
        <v>1.4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37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9" t="s">
        <v>414</v>
      </c>
      <c r="D86" s="210"/>
      <c r="E86" s="211" t="n">
        <v>1.8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 t="n">
        <v>5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9" t="s">
        <v>415</v>
      </c>
      <c r="D87" s="210"/>
      <c r="E87" s="211" t="n">
        <v>2.4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37</v>
      </c>
      <c r="AH87" s="205" t="n">
        <v>5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5" t="n">
        <v>30</v>
      </c>
      <c r="B88" s="216" t="s">
        <v>441</v>
      </c>
      <c r="C88" s="217" t="s">
        <v>442</v>
      </c>
      <c r="D88" s="218" t="s">
        <v>260</v>
      </c>
      <c r="E88" s="219" t="n">
        <v>2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21</v>
      </c>
      <c r="M88" s="221" t="n">
        <f aca="false">G88*(1+L88/100)</f>
        <v>0</v>
      </c>
      <c r="N88" s="221" t="n">
        <v>0.001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244</v>
      </c>
      <c r="T88" s="222" t="s">
        <v>245</v>
      </c>
      <c r="U88" s="204" t="n">
        <v>0</v>
      </c>
      <c r="V88" s="204" t="n">
        <f aca="false">ROUND(E88*U88,2)</f>
        <v>0</v>
      </c>
      <c r="W88" s="204"/>
      <c r="X88" s="204" t="s">
        <v>13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3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5" t="n">
        <v>31</v>
      </c>
      <c r="B89" s="216" t="s">
        <v>443</v>
      </c>
      <c r="C89" s="217" t="s">
        <v>444</v>
      </c>
      <c r="D89" s="218" t="s">
        <v>260</v>
      </c>
      <c r="E89" s="219" t="n">
        <v>2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21" t="n">
        <v>0.001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244</v>
      </c>
      <c r="T89" s="222" t="s">
        <v>245</v>
      </c>
      <c r="U89" s="204" t="n">
        <v>0</v>
      </c>
      <c r="V89" s="204" t="n">
        <f aca="false">ROUND(E89*U89,2)</f>
        <v>0</v>
      </c>
      <c r="W89" s="204"/>
      <c r="X89" s="204" t="s">
        <v>13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3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215" t="n">
        <v>32</v>
      </c>
      <c r="B90" s="216" t="s">
        <v>445</v>
      </c>
      <c r="C90" s="217" t="s">
        <v>446</v>
      </c>
      <c r="D90" s="218" t="s">
        <v>260</v>
      </c>
      <c r="E90" s="219" t="n">
        <v>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21" t="n">
        <v>0.002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 t="s">
        <v>239</v>
      </c>
      <c r="S90" s="221" t="s">
        <v>131</v>
      </c>
      <c r="T90" s="222" t="s">
        <v>131</v>
      </c>
      <c r="U90" s="204" t="n">
        <v>0</v>
      </c>
      <c r="V90" s="204" t="n">
        <f aca="false">ROUND(E90*U90,2)</f>
        <v>0</v>
      </c>
      <c r="W90" s="204"/>
      <c r="X90" s="204" t="s">
        <v>24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4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5" t="n">
        <v>33</v>
      </c>
      <c r="B91" s="216" t="s">
        <v>447</v>
      </c>
      <c r="C91" s="217" t="s">
        <v>448</v>
      </c>
      <c r="D91" s="218" t="s">
        <v>260</v>
      </c>
      <c r="E91" s="219" t="n">
        <v>1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.002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244</v>
      </c>
      <c r="T91" s="222" t="s">
        <v>245</v>
      </c>
      <c r="U91" s="204" t="n">
        <v>0</v>
      </c>
      <c r="V91" s="204" t="n">
        <f aca="false">ROUND(E91*U91,2)</f>
        <v>0</v>
      </c>
      <c r="W91" s="204"/>
      <c r="X91" s="204" t="s">
        <v>24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34</v>
      </c>
      <c r="B92" s="197" t="s">
        <v>449</v>
      </c>
      <c r="C92" s="198" t="s">
        <v>450</v>
      </c>
      <c r="D92" s="199" t="s">
        <v>260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.001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44</v>
      </c>
      <c r="T92" s="203" t="s">
        <v>245</v>
      </c>
      <c r="U92" s="204" t="n">
        <v>0</v>
      </c>
      <c r="V92" s="204" t="n">
        <f aca="false">ROUND(E92*U92,2)</f>
        <v>0</v>
      </c>
      <c r="W92" s="204"/>
      <c r="X92" s="204" t="s">
        <v>24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4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06"/>
      <c r="B93" s="207"/>
      <c r="C93" s="213" t="s">
        <v>451</v>
      </c>
      <c r="D93" s="213"/>
      <c r="E93" s="213"/>
      <c r="F93" s="213"/>
      <c r="G93" s="213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1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5" t="n">
        <v>35</v>
      </c>
      <c r="B94" s="216" t="s">
        <v>452</v>
      </c>
      <c r="C94" s="217" t="s">
        <v>453</v>
      </c>
      <c r="D94" s="218" t="s">
        <v>260</v>
      </c>
      <c r="E94" s="219" t="n">
        <v>2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21</v>
      </c>
      <c r="M94" s="221" t="n">
        <f aca="false">G94*(1+L94/100)</f>
        <v>0</v>
      </c>
      <c r="N94" s="221" t="n">
        <v>0.001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244</v>
      </c>
      <c r="T94" s="222" t="s">
        <v>245</v>
      </c>
      <c r="U94" s="204" t="n">
        <v>0</v>
      </c>
      <c r="V94" s="204" t="n">
        <f aca="false">ROUND(E94*U94,2)</f>
        <v>0</v>
      </c>
      <c r="W94" s="204"/>
      <c r="X94" s="204" t="s">
        <v>24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4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5" t="n">
        <v>36</v>
      </c>
      <c r="B95" s="216" t="s">
        <v>454</v>
      </c>
      <c r="C95" s="217" t="s">
        <v>455</v>
      </c>
      <c r="D95" s="218" t="s">
        <v>260</v>
      </c>
      <c r="E95" s="219" t="n">
        <v>4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21</v>
      </c>
      <c r="M95" s="221" t="n">
        <f aca="false">G95*(1+L95/100)</f>
        <v>0</v>
      </c>
      <c r="N95" s="221" t="n">
        <v>0.001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244</v>
      </c>
      <c r="T95" s="222" t="s">
        <v>245</v>
      </c>
      <c r="U95" s="204" t="n">
        <v>0</v>
      </c>
      <c r="V95" s="204" t="n">
        <f aca="false">ROUND(E95*U95,2)</f>
        <v>0</v>
      </c>
      <c r="W95" s="204"/>
      <c r="X95" s="204" t="s">
        <v>24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4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5" t="n">
        <v>37</v>
      </c>
      <c r="B96" s="216" t="s">
        <v>456</v>
      </c>
      <c r="C96" s="217" t="s">
        <v>457</v>
      </c>
      <c r="D96" s="218" t="s">
        <v>260</v>
      </c>
      <c r="E96" s="219" t="n">
        <v>4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21</v>
      </c>
      <c r="M96" s="221" t="n">
        <f aca="false">G96*(1+L96/100)</f>
        <v>0</v>
      </c>
      <c r="N96" s="221" t="n">
        <v>0.001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244</v>
      </c>
      <c r="T96" s="222" t="s">
        <v>245</v>
      </c>
      <c r="U96" s="204" t="n">
        <v>0</v>
      </c>
      <c r="V96" s="204" t="n">
        <f aca="false">ROUND(E96*U96,2)</f>
        <v>0</v>
      </c>
      <c r="W96" s="204"/>
      <c r="X96" s="204" t="s">
        <v>24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4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38</v>
      </c>
      <c r="B97" s="197" t="s">
        <v>458</v>
      </c>
      <c r="C97" s="198" t="s">
        <v>459</v>
      </c>
      <c r="D97" s="199" t="s">
        <v>234</v>
      </c>
      <c r="E97" s="200" t="n">
        <v>0.0585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418</v>
      </c>
      <c r="S97" s="202" t="s">
        <v>131</v>
      </c>
      <c r="T97" s="203" t="s">
        <v>131</v>
      </c>
      <c r="U97" s="204" t="n">
        <v>1.327</v>
      </c>
      <c r="V97" s="204" t="n">
        <f aca="false">ROUND(E97*U97,2)</f>
        <v>0.08</v>
      </c>
      <c r="W97" s="204"/>
      <c r="X97" s="204" t="s">
        <v>38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38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08" t="s">
        <v>460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3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9" t="s">
        <v>387</v>
      </c>
      <c r="D99" s="210"/>
      <c r="E99" s="211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3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9" t="s">
        <v>461</v>
      </c>
      <c r="D100" s="210"/>
      <c r="E100" s="211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3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9" t="s">
        <v>462</v>
      </c>
      <c r="D101" s="210"/>
      <c r="E101" s="211" t="n">
        <v>0.05854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3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33.75" hidden="false" customHeight="false" outlineLevel="1" collapsed="false">
      <c r="A102" s="196" t="n">
        <v>39</v>
      </c>
      <c r="B102" s="197" t="s">
        <v>463</v>
      </c>
      <c r="C102" s="198" t="s">
        <v>464</v>
      </c>
      <c r="D102" s="199" t="s">
        <v>234</v>
      </c>
      <c r="E102" s="200" t="n">
        <v>0.0585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 t="s">
        <v>418</v>
      </c>
      <c r="S102" s="202" t="s">
        <v>131</v>
      </c>
      <c r="T102" s="203" t="s">
        <v>131</v>
      </c>
      <c r="U102" s="204" t="n">
        <v>0.725</v>
      </c>
      <c r="V102" s="204" t="n">
        <f aca="false">ROUND(E102*U102,2)</f>
        <v>0.04</v>
      </c>
      <c r="W102" s="204"/>
      <c r="X102" s="204" t="s">
        <v>384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8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08" t="s">
        <v>460</v>
      </c>
      <c r="D103" s="208"/>
      <c r="E103" s="208"/>
      <c r="F103" s="208"/>
      <c r="G103" s="208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3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9" t="s">
        <v>387</v>
      </c>
      <c r="D104" s="210"/>
      <c r="E104" s="211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3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9" t="s">
        <v>461</v>
      </c>
      <c r="D105" s="210"/>
      <c r="E105" s="211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3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09" t="s">
        <v>462</v>
      </c>
      <c r="D106" s="210"/>
      <c r="E106" s="211" t="n">
        <v>0.05854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3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25</v>
      </c>
      <c r="B107" s="189" t="s">
        <v>79</v>
      </c>
      <c r="C107" s="190" t="s">
        <v>80</v>
      </c>
      <c r="D107" s="191"/>
      <c r="E107" s="192"/>
      <c r="F107" s="193"/>
      <c r="G107" s="193" t="n">
        <f aca="false">SUMIF(AG108:AG116,"&lt;&gt;NOR",G108:G116)</f>
        <v>0</v>
      </c>
      <c r="H107" s="193"/>
      <c r="I107" s="193" t="n">
        <f aca="false">SUM(I108:I116)</f>
        <v>0</v>
      </c>
      <c r="J107" s="193"/>
      <c r="K107" s="193" t="n">
        <f aca="false">SUM(K108:K116)</f>
        <v>0</v>
      </c>
      <c r="L107" s="193"/>
      <c r="M107" s="193" t="n">
        <f aca="false">SUM(M108:M116)</f>
        <v>0</v>
      </c>
      <c r="N107" s="193"/>
      <c r="O107" s="193" t="n">
        <f aca="false">SUM(O108:O116)</f>
        <v>0.01</v>
      </c>
      <c r="P107" s="193"/>
      <c r="Q107" s="193" t="n">
        <f aca="false">SUM(Q108:Q116)</f>
        <v>0</v>
      </c>
      <c r="R107" s="193"/>
      <c r="S107" s="193"/>
      <c r="T107" s="194"/>
      <c r="U107" s="195"/>
      <c r="V107" s="195" t="n">
        <f aca="false">SUM(V108:V116)</f>
        <v>1.43</v>
      </c>
      <c r="W107" s="195"/>
      <c r="X107" s="195"/>
      <c r="AG107" s="0" t="s">
        <v>126</v>
      </c>
    </row>
    <row r="108" customFormat="false" ht="12.75" hidden="false" customHeight="false" outlineLevel="1" collapsed="false">
      <c r="A108" s="215" t="n">
        <v>40</v>
      </c>
      <c r="B108" s="216" t="s">
        <v>465</v>
      </c>
      <c r="C108" s="217" t="s">
        <v>466</v>
      </c>
      <c r="D108" s="218" t="s">
        <v>253</v>
      </c>
      <c r="E108" s="219" t="n">
        <v>12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21</v>
      </c>
      <c r="M108" s="221" t="n">
        <f aca="false">G108*(1+L108/100)</f>
        <v>0</v>
      </c>
      <c r="N108" s="221" t="n">
        <v>0.00113</v>
      </c>
      <c r="O108" s="221" t="n">
        <f aca="false">ROUND(E108*N108,2)</f>
        <v>0.01</v>
      </c>
      <c r="P108" s="221" t="n">
        <v>0</v>
      </c>
      <c r="Q108" s="221" t="n">
        <f aca="false">ROUND(E108*P108,2)</f>
        <v>0</v>
      </c>
      <c r="R108" s="221" t="s">
        <v>467</v>
      </c>
      <c r="S108" s="221" t="s">
        <v>131</v>
      </c>
      <c r="T108" s="222" t="s">
        <v>383</v>
      </c>
      <c r="U108" s="204" t="n">
        <v>0.114</v>
      </c>
      <c r="V108" s="204" t="n">
        <f aca="false">ROUND(E108*U108,2)</f>
        <v>1.37</v>
      </c>
      <c r="W108" s="204"/>
      <c r="X108" s="204" t="s">
        <v>13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3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41</v>
      </c>
      <c r="B109" s="197" t="s">
        <v>468</v>
      </c>
      <c r="C109" s="198" t="s">
        <v>469</v>
      </c>
      <c r="D109" s="199" t="s">
        <v>234</v>
      </c>
      <c r="E109" s="200" t="n">
        <v>0.0135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 t="s">
        <v>467</v>
      </c>
      <c r="S109" s="202" t="s">
        <v>131</v>
      </c>
      <c r="T109" s="203" t="s">
        <v>383</v>
      </c>
      <c r="U109" s="204" t="n">
        <v>4.043</v>
      </c>
      <c r="V109" s="204" t="n">
        <f aca="false">ROUND(E109*U109,2)</f>
        <v>0.05</v>
      </c>
      <c r="W109" s="204"/>
      <c r="X109" s="204" t="s">
        <v>38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38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9" t="s">
        <v>387</v>
      </c>
      <c r="D110" s="210"/>
      <c r="E110" s="211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3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9" t="s">
        <v>470</v>
      </c>
      <c r="D111" s="210"/>
      <c r="E111" s="211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3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9" t="s">
        <v>471</v>
      </c>
      <c r="D112" s="210"/>
      <c r="E112" s="211" t="n">
        <v>0.01356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33.75" hidden="false" customHeight="false" outlineLevel="1" collapsed="false">
      <c r="A113" s="196" t="n">
        <v>42</v>
      </c>
      <c r="B113" s="197" t="s">
        <v>472</v>
      </c>
      <c r="C113" s="198" t="s">
        <v>473</v>
      </c>
      <c r="D113" s="199" t="s">
        <v>234</v>
      </c>
      <c r="E113" s="200" t="n">
        <v>0.01356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 t="s">
        <v>467</v>
      </c>
      <c r="S113" s="202" t="s">
        <v>131</v>
      </c>
      <c r="T113" s="203" t="s">
        <v>383</v>
      </c>
      <c r="U113" s="204" t="n">
        <v>0.489</v>
      </c>
      <c r="V113" s="204" t="n">
        <f aca="false">ROUND(E113*U113,2)</f>
        <v>0.01</v>
      </c>
      <c r="W113" s="204"/>
      <c r="X113" s="204" t="s">
        <v>384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38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9" t="s">
        <v>387</v>
      </c>
      <c r="D114" s="210"/>
      <c r="E114" s="211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3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9" t="s">
        <v>470</v>
      </c>
      <c r="D115" s="210"/>
      <c r="E115" s="211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3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9" t="s">
        <v>471</v>
      </c>
      <c r="D116" s="210"/>
      <c r="E116" s="211" t="n">
        <v>0.01356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3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25</v>
      </c>
      <c r="B117" s="189" t="s">
        <v>81</v>
      </c>
      <c r="C117" s="190" t="s">
        <v>82</v>
      </c>
      <c r="D117" s="191"/>
      <c r="E117" s="192"/>
      <c r="F117" s="193"/>
      <c r="G117" s="193" t="n">
        <f aca="false">SUMIF(AG118:AG140,"&lt;&gt;NOR",G118:G140)</f>
        <v>0</v>
      </c>
      <c r="H117" s="193"/>
      <c r="I117" s="193" t="n">
        <f aca="false">SUM(I118:I140)</f>
        <v>0</v>
      </c>
      <c r="J117" s="193"/>
      <c r="K117" s="193" t="n">
        <f aca="false">SUM(K118:K140)</f>
        <v>0</v>
      </c>
      <c r="L117" s="193"/>
      <c r="M117" s="193" t="n">
        <f aca="false">SUM(M118:M140)</f>
        <v>0</v>
      </c>
      <c r="N117" s="193"/>
      <c r="O117" s="193" t="n">
        <f aca="false">SUM(O118:O140)</f>
        <v>0.2</v>
      </c>
      <c r="P117" s="193"/>
      <c r="Q117" s="193" t="n">
        <f aca="false">SUM(Q118:Q140)</f>
        <v>1.99</v>
      </c>
      <c r="R117" s="193"/>
      <c r="S117" s="193"/>
      <c r="T117" s="194"/>
      <c r="U117" s="195"/>
      <c r="V117" s="195" t="n">
        <f aca="false">SUM(V118:V140)</f>
        <v>33.16</v>
      </c>
      <c r="W117" s="195"/>
      <c r="X117" s="195"/>
      <c r="AG117" s="0" t="s">
        <v>126</v>
      </c>
    </row>
    <row r="118" customFormat="false" ht="22.5" hidden="false" customHeight="false" outlineLevel="1" collapsed="false">
      <c r="A118" s="196" t="n">
        <v>43</v>
      </c>
      <c r="B118" s="197" t="s">
        <v>474</v>
      </c>
      <c r="C118" s="198" t="s">
        <v>475</v>
      </c>
      <c r="D118" s="199" t="s">
        <v>146</v>
      </c>
      <c r="E118" s="200" t="n">
        <v>4.6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2158</v>
      </c>
      <c r="O118" s="202" t="n">
        <f aca="false">ROUND(E118*N118,2)</f>
        <v>0.1</v>
      </c>
      <c r="P118" s="202" t="n">
        <v>0</v>
      </c>
      <c r="Q118" s="202" t="n">
        <f aca="false">ROUND(E118*P118,2)</f>
        <v>0</v>
      </c>
      <c r="R118" s="202" t="s">
        <v>467</v>
      </c>
      <c r="S118" s="202" t="s">
        <v>131</v>
      </c>
      <c r="T118" s="203" t="s">
        <v>131</v>
      </c>
      <c r="U118" s="204" t="n">
        <v>0.973</v>
      </c>
      <c r="V118" s="204" t="n">
        <f aca="false">ROUND(E118*U118,2)</f>
        <v>4.48</v>
      </c>
      <c r="W118" s="204"/>
      <c r="X118" s="204" t="s">
        <v>132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3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1" collapsed="false">
      <c r="A119" s="206"/>
      <c r="B119" s="207"/>
      <c r="C119" s="213" t="s">
        <v>428</v>
      </c>
      <c r="D119" s="213"/>
      <c r="E119" s="213"/>
      <c r="F119" s="213"/>
      <c r="G119" s="213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1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9" t="s">
        <v>476</v>
      </c>
      <c r="D120" s="210"/>
      <c r="E120" s="211" t="n">
        <v>4.6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3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44</v>
      </c>
      <c r="B121" s="197" t="s">
        <v>477</v>
      </c>
      <c r="C121" s="198" t="s">
        <v>478</v>
      </c>
      <c r="D121" s="199" t="s">
        <v>146</v>
      </c>
      <c r="E121" s="200" t="n">
        <v>62.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6E-005</v>
      </c>
      <c r="O121" s="202" t="n">
        <f aca="false">ROUND(E121*N121,2)</f>
        <v>0</v>
      </c>
      <c r="P121" s="202" t="n">
        <v>0.00841</v>
      </c>
      <c r="Q121" s="202" t="n">
        <f aca="false">ROUND(E121*P121,2)</f>
        <v>0.52</v>
      </c>
      <c r="R121" s="202" t="s">
        <v>467</v>
      </c>
      <c r="S121" s="202" t="s">
        <v>131</v>
      </c>
      <c r="T121" s="203" t="s">
        <v>131</v>
      </c>
      <c r="U121" s="204" t="n">
        <v>0.187</v>
      </c>
      <c r="V121" s="204" t="n">
        <f aca="false">ROUND(E121*U121,2)</f>
        <v>11.67</v>
      </c>
      <c r="W121" s="204"/>
      <c r="X121" s="204" t="s">
        <v>13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3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9" t="s">
        <v>479</v>
      </c>
      <c r="D122" s="210"/>
      <c r="E122" s="211" t="n">
        <v>62.4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3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45</v>
      </c>
      <c r="B123" s="197" t="s">
        <v>480</v>
      </c>
      <c r="C123" s="198" t="s">
        <v>481</v>
      </c>
      <c r="D123" s="199" t="s">
        <v>146</v>
      </c>
      <c r="E123" s="200" t="n">
        <v>62.4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13</v>
      </c>
      <c r="O123" s="202" t="n">
        <f aca="false">ROUND(E123*N123,2)</f>
        <v>0.01</v>
      </c>
      <c r="P123" s="202" t="n">
        <v>0.02359</v>
      </c>
      <c r="Q123" s="202" t="n">
        <f aca="false">ROUND(E123*P123,2)</f>
        <v>1.47</v>
      </c>
      <c r="R123" s="202" t="s">
        <v>467</v>
      </c>
      <c r="S123" s="202" t="s">
        <v>131</v>
      </c>
      <c r="T123" s="203" t="s">
        <v>131</v>
      </c>
      <c r="U123" s="204" t="n">
        <v>0.208</v>
      </c>
      <c r="V123" s="204" t="n">
        <f aca="false">ROUND(E123*U123,2)</f>
        <v>12.98</v>
      </c>
      <c r="W123" s="204"/>
      <c r="X123" s="204" t="s">
        <v>132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3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9" t="s">
        <v>479</v>
      </c>
      <c r="D124" s="210"/>
      <c r="E124" s="211" t="n">
        <v>62.4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3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46</v>
      </c>
      <c r="B125" s="197" t="s">
        <v>482</v>
      </c>
      <c r="C125" s="198" t="s">
        <v>483</v>
      </c>
      <c r="D125" s="199" t="s">
        <v>146</v>
      </c>
      <c r="E125" s="200" t="n">
        <v>59.4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245</v>
      </c>
      <c r="U125" s="204" t="n">
        <v>0.053</v>
      </c>
      <c r="V125" s="204" t="n">
        <f aca="false">ROUND(E125*U125,2)</f>
        <v>3.15</v>
      </c>
      <c r="W125" s="204"/>
      <c r="X125" s="204" t="s">
        <v>132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33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3" t="s">
        <v>484</v>
      </c>
      <c r="D126" s="213"/>
      <c r="E126" s="213"/>
      <c r="F126" s="213"/>
      <c r="G126" s="213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1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9" t="s">
        <v>485</v>
      </c>
      <c r="D127" s="210"/>
      <c r="E127" s="211" t="n">
        <v>54.8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37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9" t="s">
        <v>401</v>
      </c>
      <c r="D128" s="210"/>
      <c r="E128" s="211" t="n">
        <v>4.6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37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47</v>
      </c>
      <c r="B129" s="197" t="s">
        <v>486</v>
      </c>
      <c r="C129" s="198" t="s">
        <v>487</v>
      </c>
      <c r="D129" s="199" t="s">
        <v>260</v>
      </c>
      <c r="E129" s="200" t="n">
        <v>4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15</v>
      </c>
      <c r="O129" s="202" t="n">
        <f aca="false">ROUND(E129*N129,2)</f>
        <v>0.06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245</v>
      </c>
      <c r="U129" s="204" t="n">
        <v>0</v>
      </c>
      <c r="V129" s="204" t="n">
        <f aca="false">ROUND(E129*U129,2)</f>
        <v>0</v>
      </c>
      <c r="W129" s="204"/>
      <c r="X129" s="204" t="s">
        <v>24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4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13" t="s">
        <v>488</v>
      </c>
      <c r="D130" s="213"/>
      <c r="E130" s="213"/>
      <c r="F130" s="213"/>
      <c r="G130" s="213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48</v>
      </c>
      <c r="B131" s="197" t="s">
        <v>489</v>
      </c>
      <c r="C131" s="198" t="s">
        <v>490</v>
      </c>
      <c r="D131" s="199" t="s">
        <v>260</v>
      </c>
      <c r="E131" s="200" t="n">
        <v>2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.015</v>
      </c>
      <c r="O131" s="202" t="n">
        <f aca="false">ROUND(E131*N131,2)</f>
        <v>0.03</v>
      </c>
      <c r="P131" s="202" t="n">
        <v>0</v>
      </c>
      <c r="Q131" s="202" t="n">
        <f aca="false">ROUND(E131*P131,2)</f>
        <v>0</v>
      </c>
      <c r="R131" s="202"/>
      <c r="S131" s="202" t="s">
        <v>244</v>
      </c>
      <c r="T131" s="203" t="s">
        <v>245</v>
      </c>
      <c r="U131" s="204" t="n">
        <v>0</v>
      </c>
      <c r="V131" s="204" t="n">
        <f aca="false">ROUND(E131*U131,2)</f>
        <v>0</v>
      </c>
      <c r="W131" s="204"/>
      <c r="X131" s="204" t="s">
        <v>240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24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06"/>
      <c r="B132" s="207"/>
      <c r="C132" s="213" t="s">
        <v>488</v>
      </c>
      <c r="D132" s="213"/>
      <c r="E132" s="213"/>
      <c r="F132" s="213"/>
      <c r="G132" s="21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1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49</v>
      </c>
      <c r="B133" s="197" t="s">
        <v>491</v>
      </c>
      <c r="C133" s="198" t="s">
        <v>492</v>
      </c>
      <c r="D133" s="199" t="s">
        <v>234</v>
      </c>
      <c r="E133" s="200" t="n">
        <v>0.20112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 t="s">
        <v>467</v>
      </c>
      <c r="S133" s="202" t="s">
        <v>131</v>
      </c>
      <c r="T133" s="203" t="s">
        <v>383</v>
      </c>
      <c r="U133" s="204" t="n">
        <v>3.563</v>
      </c>
      <c r="V133" s="204" t="n">
        <f aca="false">ROUND(E133*U133,2)</f>
        <v>0.72</v>
      </c>
      <c r="W133" s="204"/>
      <c r="X133" s="204" t="s">
        <v>38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8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9" t="s">
        <v>387</v>
      </c>
      <c r="D134" s="210"/>
      <c r="E134" s="211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3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9" t="s">
        <v>493</v>
      </c>
      <c r="D135" s="210"/>
      <c r="E135" s="211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3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9" t="s">
        <v>494</v>
      </c>
      <c r="D136" s="210"/>
      <c r="E136" s="211" t="n">
        <v>0.20112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3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33.75" hidden="false" customHeight="false" outlineLevel="1" collapsed="false">
      <c r="A137" s="196" t="n">
        <v>50</v>
      </c>
      <c r="B137" s="197" t="s">
        <v>495</v>
      </c>
      <c r="C137" s="198" t="s">
        <v>496</v>
      </c>
      <c r="D137" s="199" t="s">
        <v>234</v>
      </c>
      <c r="E137" s="200" t="n">
        <v>0.2011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 t="s">
        <v>467</v>
      </c>
      <c r="S137" s="202" t="s">
        <v>131</v>
      </c>
      <c r="T137" s="203" t="s">
        <v>383</v>
      </c>
      <c r="U137" s="204" t="n">
        <v>0.816</v>
      </c>
      <c r="V137" s="204" t="n">
        <f aca="false">ROUND(E137*U137,2)</f>
        <v>0.16</v>
      </c>
      <c r="W137" s="204"/>
      <c r="X137" s="204" t="s">
        <v>384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38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9" t="s">
        <v>387</v>
      </c>
      <c r="D138" s="210"/>
      <c r="E138" s="211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3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9" t="s">
        <v>493</v>
      </c>
      <c r="D139" s="210"/>
      <c r="E139" s="211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3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9" t="s">
        <v>494</v>
      </c>
      <c r="D140" s="210"/>
      <c r="E140" s="211" t="n">
        <v>0.20112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3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0" collapsed="false">
      <c r="A141" s="188" t="s">
        <v>125</v>
      </c>
      <c r="B141" s="189" t="s">
        <v>83</v>
      </c>
      <c r="C141" s="190" t="s">
        <v>84</v>
      </c>
      <c r="D141" s="191"/>
      <c r="E141" s="192"/>
      <c r="F141" s="193"/>
      <c r="G141" s="193" t="n">
        <f aca="false">SUMIF(AG142:AG144,"&lt;&gt;NOR",G142:G144)</f>
        <v>0</v>
      </c>
      <c r="H141" s="193"/>
      <c r="I141" s="193" t="n">
        <f aca="false">SUM(I142:I144)</f>
        <v>0</v>
      </c>
      <c r="J141" s="193"/>
      <c r="K141" s="193" t="n">
        <f aca="false">SUM(K142:K144)</f>
        <v>0</v>
      </c>
      <c r="L141" s="193"/>
      <c r="M141" s="193" t="n">
        <f aca="false">SUM(M142:M144)</f>
        <v>0</v>
      </c>
      <c r="N141" s="193"/>
      <c r="O141" s="193" t="n">
        <f aca="false">SUM(O142:O144)</f>
        <v>0</v>
      </c>
      <c r="P141" s="193"/>
      <c r="Q141" s="193" t="n">
        <f aca="false">SUM(Q142:Q144)</f>
        <v>0</v>
      </c>
      <c r="R141" s="193"/>
      <c r="S141" s="193"/>
      <c r="T141" s="194"/>
      <c r="U141" s="195"/>
      <c r="V141" s="195" t="n">
        <f aca="false">SUM(V142:V144)</f>
        <v>0.12</v>
      </c>
      <c r="W141" s="195"/>
      <c r="X141" s="195"/>
      <c r="AG141" s="0" t="s">
        <v>126</v>
      </c>
    </row>
    <row r="142" customFormat="false" ht="12.75" hidden="false" customHeight="false" outlineLevel="1" collapsed="false">
      <c r="A142" s="196" t="n">
        <v>51</v>
      </c>
      <c r="B142" s="197" t="s">
        <v>497</v>
      </c>
      <c r="C142" s="198" t="s">
        <v>498</v>
      </c>
      <c r="D142" s="199" t="s">
        <v>146</v>
      </c>
      <c r="E142" s="200" t="n">
        <v>4.6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6E-005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 t="s">
        <v>499</v>
      </c>
      <c r="S142" s="202" t="s">
        <v>131</v>
      </c>
      <c r="T142" s="203" t="s">
        <v>131</v>
      </c>
      <c r="U142" s="204" t="n">
        <v>0.026</v>
      </c>
      <c r="V142" s="204" t="n">
        <f aca="false">ROUND(E142*U142,2)</f>
        <v>0.12</v>
      </c>
      <c r="W142" s="204"/>
      <c r="X142" s="204" t="s">
        <v>132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33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06"/>
      <c r="B143" s="207"/>
      <c r="C143" s="208" t="s">
        <v>500</v>
      </c>
      <c r="D143" s="208"/>
      <c r="E143" s="208"/>
      <c r="F143" s="208"/>
      <c r="G143" s="208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3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9" t="s">
        <v>401</v>
      </c>
      <c r="D144" s="210"/>
      <c r="E144" s="211" t="n">
        <v>4.6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37</v>
      </c>
      <c r="AH144" s="205" t="n">
        <v>5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25</v>
      </c>
      <c r="B145" s="189" t="s">
        <v>85</v>
      </c>
      <c r="C145" s="190" t="s">
        <v>86</v>
      </c>
      <c r="D145" s="191"/>
      <c r="E145" s="192"/>
      <c r="F145" s="193"/>
      <c r="G145" s="193" t="n">
        <f aca="false">SUMIF(AG146:AG151,"&lt;&gt;NOR",G146:G151)</f>
        <v>0</v>
      </c>
      <c r="H145" s="193"/>
      <c r="I145" s="193" t="n">
        <f aca="false">SUM(I146:I151)</f>
        <v>0</v>
      </c>
      <c r="J145" s="193"/>
      <c r="K145" s="193" t="n">
        <f aca="false">SUM(K146:K151)</f>
        <v>0</v>
      </c>
      <c r="L145" s="193"/>
      <c r="M145" s="193" t="n">
        <f aca="false">SUM(M146:M151)</f>
        <v>0</v>
      </c>
      <c r="N145" s="193"/>
      <c r="O145" s="193" t="n">
        <f aca="false">SUM(O146:O151)</f>
        <v>0</v>
      </c>
      <c r="P145" s="193"/>
      <c r="Q145" s="193" t="n">
        <f aca="false">SUM(Q146:Q151)</f>
        <v>0</v>
      </c>
      <c r="R145" s="193"/>
      <c r="S145" s="193"/>
      <c r="T145" s="194"/>
      <c r="U145" s="195"/>
      <c r="V145" s="195" t="n">
        <f aca="false">SUM(V146:V151)</f>
        <v>0.51</v>
      </c>
      <c r="W145" s="195"/>
      <c r="X145" s="195"/>
      <c r="AG145" s="0" t="s">
        <v>126</v>
      </c>
    </row>
    <row r="146" customFormat="false" ht="12.75" hidden="false" customHeight="false" outlineLevel="1" collapsed="false">
      <c r="A146" s="196" t="n">
        <v>52</v>
      </c>
      <c r="B146" s="197" t="s">
        <v>501</v>
      </c>
      <c r="C146" s="198" t="s">
        <v>502</v>
      </c>
      <c r="D146" s="199" t="s">
        <v>146</v>
      </c>
      <c r="E146" s="200" t="n">
        <v>27.4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 t="s">
        <v>131</v>
      </c>
      <c r="T146" s="203" t="s">
        <v>383</v>
      </c>
      <c r="U146" s="204" t="n">
        <v>0.01</v>
      </c>
      <c r="V146" s="204" t="n">
        <f aca="false">ROUND(E146*U146,2)</f>
        <v>0.27</v>
      </c>
      <c r="W146" s="204"/>
      <c r="X146" s="204" t="s">
        <v>132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3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9" t="s">
        <v>503</v>
      </c>
      <c r="D147" s="210"/>
      <c r="E147" s="211" t="n">
        <v>27.4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37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53</v>
      </c>
      <c r="B148" s="197" t="s">
        <v>504</v>
      </c>
      <c r="C148" s="198" t="s">
        <v>505</v>
      </c>
      <c r="D148" s="199" t="s">
        <v>146</v>
      </c>
      <c r="E148" s="200" t="n">
        <v>27.4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131</v>
      </c>
      <c r="T148" s="203" t="s">
        <v>383</v>
      </c>
      <c r="U148" s="204" t="n">
        <v>0.00833</v>
      </c>
      <c r="V148" s="204" t="n">
        <f aca="false">ROUND(E148*U148,2)</f>
        <v>0.23</v>
      </c>
      <c r="W148" s="204"/>
      <c r="X148" s="204" t="s">
        <v>132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3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9" t="s">
        <v>506</v>
      </c>
      <c r="D149" s="210"/>
      <c r="E149" s="211" t="n">
        <v>27.4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37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54</v>
      </c>
      <c r="B150" s="197" t="s">
        <v>507</v>
      </c>
      <c r="C150" s="198" t="s">
        <v>508</v>
      </c>
      <c r="D150" s="199" t="s">
        <v>253</v>
      </c>
      <c r="E150" s="200" t="n">
        <v>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244</v>
      </c>
      <c r="T150" s="203" t="s">
        <v>245</v>
      </c>
      <c r="U150" s="204" t="n">
        <v>0.00833</v>
      </c>
      <c r="V150" s="204" t="n">
        <f aca="false">ROUND(E150*U150,2)</f>
        <v>0.01</v>
      </c>
      <c r="W150" s="204"/>
      <c r="X150" s="204" t="s">
        <v>132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3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13" t="s">
        <v>273</v>
      </c>
      <c r="D151" s="213"/>
      <c r="E151" s="213"/>
      <c r="F151" s="213"/>
      <c r="G151" s="213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1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0" collapsed="false">
      <c r="A152" s="188" t="s">
        <v>125</v>
      </c>
      <c r="B152" s="189" t="s">
        <v>87</v>
      </c>
      <c r="C152" s="190" t="s">
        <v>88</v>
      </c>
      <c r="D152" s="191"/>
      <c r="E152" s="192"/>
      <c r="F152" s="193"/>
      <c r="G152" s="193" t="n">
        <f aca="false">SUMIF(AG153:AG179,"&lt;&gt;NOR",G153:G179)</f>
        <v>0</v>
      </c>
      <c r="H152" s="193"/>
      <c r="I152" s="193" t="n">
        <f aca="false">SUM(I153:I179)</f>
        <v>0</v>
      </c>
      <c r="J152" s="193"/>
      <c r="K152" s="193" t="n">
        <f aca="false">SUM(K153:K179)</f>
        <v>0</v>
      </c>
      <c r="L152" s="193"/>
      <c r="M152" s="193" t="n">
        <f aca="false">SUM(M153:M179)</f>
        <v>0</v>
      </c>
      <c r="N152" s="193"/>
      <c r="O152" s="193" t="n">
        <f aca="false">SUM(O153:O179)</f>
        <v>0.04</v>
      </c>
      <c r="P152" s="193"/>
      <c r="Q152" s="193" t="n">
        <f aca="false">SUM(Q153:Q179)</f>
        <v>0</v>
      </c>
      <c r="R152" s="193"/>
      <c r="S152" s="193"/>
      <c r="T152" s="194"/>
      <c r="U152" s="195"/>
      <c r="V152" s="195" t="n">
        <f aca="false">SUM(V153:V179)</f>
        <v>21.79</v>
      </c>
      <c r="W152" s="195"/>
      <c r="X152" s="195"/>
      <c r="AG152" s="0" t="s">
        <v>126</v>
      </c>
    </row>
    <row r="153" customFormat="false" ht="12.75" hidden="false" customHeight="false" outlineLevel="1" collapsed="false">
      <c r="A153" s="196" t="n">
        <v>55</v>
      </c>
      <c r="B153" s="197" t="s">
        <v>509</v>
      </c>
      <c r="C153" s="198" t="s">
        <v>510</v>
      </c>
      <c r="D153" s="199" t="s">
        <v>146</v>
      </c>
      <c r="E153" s="200" t="n">
        <v>59.4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131</v>
      </c>
      <c r="T153" s="203" t="s">
        <v>131</v>
      </c>
      <c r="U153" s="204" t="n">
        <v>0</v>
      </c>
      <c r="V153" s="204" t="n">
        <f aca="false">ROUND(E153*U153,2)</f>
        <v>0</v>
      </c>
      <c r="W153" s="204"/>
      <c r="X153" s="204" t="s">
        <v>13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3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9" t="s">
        <v>511</v>
      </c>
      <c r="D154" s="210"/>
      <c r="E154" s="211" t="n">
        <v>59.4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37</v>
      </c>
      <c r="AH154" s="205" t="n">
        <v>5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56</v>
      </c>
      <c r="B155" s="197" t="s">
        <v>512</v>
      </c>
      <c r="C155" s="198" t="s">
        <v>513</v>
      </c>
      <c r="D155" s="199" t="s">
        <v>260</v>
      </c>
      <c r="E155" s="200" t="n">
        <v>8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31</v>
      </c>
      <c r="T155" s="203" t="s">
        <v>131</v>
      </c>
      <c r="U155" s="204" t="n">
        <v>0</v>
      </c>
      <c r="V155" s="204" t="n">
        <f aca="false">ROUND(E155*U155,2)</f>
        <v>0</v>
      </c>
      <c r="W155" s="204"/>
      <c r="X155" s="204" t="s">
        <v>132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51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9" t="s">
        <v>515</v>
      </c>
      <c r="D156" s="210"/>
      <c r="E156" s="211" t="n">
        <v>8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3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57</v>
      </c>
      <c r="B157" s="197" t="s">
        <v>516</v>
      </c>
      <c r="C157" s="198" t="s">
        <v>517</v>
      </c>
      <c r="D157" s="199" t="s">
        <v>518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131</v>
      </c>
      <c r="T157" s="203" t="s">
        <v>383</v>
      </c>
      <c r="U157" s="204" t="n">
        <v>6.71</v>
      </c>
      <c r="V157" s="204" t="n">
        <f aca="false">ROUND(E157*U157,2)</f>
        <v>6.71</v>
      </c>
      <c r="W157" s="204"/>
      <c r="X157" s="204" t="s">
        <v>132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514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9" t="s">
        <v>57</v>
      </c>
      <c r="D158" s="210"/>
      <c r="E158" s="211" t="n">
        <v>1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3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15" t="n">
        <v>58</v>
      </c>
      <c r="B159" s="216" t="s">
        <v>519</v>
      </c>
      <c r="C159" s="217" t="s">
        <v>520</v>
      </c>
      <c r="D159" s="218" t="s">
        <v>518</v>
      </c>
      <c r="E159" s="219" t="n">
        <v>1</v>
      </c>
      <c r="F159" s="220"/>
      <c r="G159" s="221" t="n">
        <f aca="false">ROUND(E159*F159,2)</f>
        <v>0</v>
      </c>
      <c r="H159" s="220"/>
      <c r="I159" s="221" t="n">
        <f aca="false">ROUND(E159*H159,2)</f>
        <v>0</v>
      </c>
      <c r="J159" s="220"/>
      <c r="K159" s="221" t="n">
        <f aca="false">ROUND(E159*J159,2)</f>
        <v>0</v>
      </c>
      <c r="L159" s="221" t="n">
        <v>21</v>
      </c>
      <c r="M159" s="221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1"/>
      <c r="S159" s="221" t="s">
        <v>131</v>
      </c>
      <c r="T159" s="222" t="s">
        <v>131</v>
      </c>
      <c r="U159" s="204" t="n">
        <v>8.97</v>
      </c>
      <c r="V159" s="204" t="n">
        <f aca="false">ROUND(E159*U159,2)</f>
        <v>8.97</v>
      </c>
      <c r="W159" s="204"/>
      <c r="X159" s="204" t="s">
        <v>132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3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59</v>
      </c>
      <c r="B160" s="197" t="s">
        <v>521</v>
      </c>
      <c r="C160" s="198" t="s">
        <v>522</v>
      </c>
      <c r="D160" s="199" t="s">
        <v>146</v>
      </c>
      <c r="E160" s="200" t="n">
        <v>7.8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31</v>
      </c>
      <c r="T160" s="203" t="s">
        <v>383</v>
      </c>
      <c r="U160" s="204" t="n">
        <v>0.041</v>
      </c>
      <c r="V160" s="204" t="n">
        <f aca="false">ROUND(E160*U160,2)</f>
        <v>0.32</v>
      </c>
      <c r="W160" s="204"/>
      <c r="X160" s="204" t="s">
        <v>132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33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9" t="s">
        <v>412</v>
      </c>
      <c r="D161" s="210"/>
      <c r="E161" s="211" t="n">
        <v>2.2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37</v>
      </c>
      <c r="AH161" s="205" t="n">
        <v>5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9" t="s">
        <v>413</v>
      </c>
      <c r="D162" s="210"/>
      <c r="E162" s="211" t="n">
        <v>1.4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37</v>
      </c>
      <c r="AH162" s="205" t="n">
        <v>5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9" t="s">
        <v>415</v>
      </c>
      <c r="D163" s="210"/>
      <c r="E163" s="211" t="n">
        <v>2.4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37</v>
      </c>
      <c r="AH163" s="205" t="n">
        <v>5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09" t="s">
        <v>414</v>
      </c>
      <c r="D164" s="210"/>
      <c r="E164" s="211" t="n">
        <v>1.8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37</v>
      </c>
      <c r="AH164" s="205" t="n">
        <v>5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60</v>
      </c>
      <c r="B165" s="197" t="s">
        <v>523</v>
      </c>
      <c r="C165" s="198" t="s">
        <v>524</v>
      </c>
      <c r="D165" s="199" t="s">
        <v>146</v>
      </c>
      <c r="E165" s="200" t="n">
        <v>59.4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31</v>
      </c>
      <c r="T165" s="203" t="s">
        <v>131</v>
      </c>
      <c r="U165" s="204" t="n">
        <v>0.08</v>
      </c>
      <c r="V165" s="204" t="n">
        <f aca="false">ROUND(E165*U165,2)</f>
        <v>4.75</v>
      </c>
      <c r="W165" s="204"/>
      <c r="X165" s="204" t="s">
        <v>13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3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9" t="s">
        <v>511</v>
      </c>
      <c r="D166" s="210"/>
      <c r="E166" s="211" t="n">
        <v>59.4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37</v>
      </c>
      <c r="AH166" s="205" t="n">
        <v>5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5" t="n">
        <v>61</v>
      </c>
      <c r="B167" s="216" t="s">
        <v>525</v>
      </c>
      <c r="C167" s="217" t="s">
        <v>526</v>
      </c>
      <c r="D167" s="218" t="s">
        <v>260</v>
      </c>
      <c r="E167" s="219" t="n">
        <v>4</v>
      </c>
      <c r="F167" s="220"/>
      <c r="G167" s="221" t="n">
        <f aca="false">ROUND(E167*F167,2)</f>
        <v>0</v>
      </c>
      <c r="H167" s="220"/>
      <c r="I167" s="221" t="n">
        <f aca="false">ROUND(E167*H167,2)</f>
        <v>0</v>
      </c>
      <c r="J167" s="220"/>
      <c r="K167" s="221" t="n">
        <f aca="false">ROUND(E167*J167,2)</f>
        <v>0</v>
      </c>
      <c r="L167" s="221" t="n">
        <v>21</v>
      </c>
      <c r="M167" s="221" t="n">
        <f aca="false">G167*(1+L167/100)</f>
        <v>0</v>
      </c>
      <c r="N167" s="221" t="n">
        <v>0</v>
      </c>
      <c r="O167" s="221" t="n">
        <f aca="false">ROUND(E167*N167,2)</f>
        <v>0</v>
      </c>
      <c r="P167" s="221" t="n">
        <v>0</v>
      </c>
      <c r="Q167" s="221" t="n">
        <f aca="false">ROUND(E167*P167,2)</f>
        <v>0</v>
      </c>
      <c r="R167" s="221"/>
      <c r="S167" s="221" t="s">
        <v>131</v>
      </c>
      <c r="T167" s="222" t="s">
        <v>131</v>
      </c>
      <c r="U167" s="204" t="n">
        <v>0.26</v>
      </c>
      <c r="V167" s="204" t="n">
        <f aca="false">ROUND(E167*U167,2)</f>
        <v>1.04</v>
      </c>
      <c r="W167" s="204"/>
      <c r="X167" s="204" t="s">
        <v>132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3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6" t="n">
        <v>62</v>
      </c>
      <c r="B168" s="197" t="s">
        <v>527</v>
      </c>
      <c r="C168" s="198" t="s">
        <v>528</v>
      </c>
      <c r="D168" s="199" t="s">
        <v>158</v>
      </c>
      <c r="E168" s="200" t="n">
        <v>5.32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 t="s">
        <v>239</v>
      </c>
      <c r="S168" s="202" t="s">
        <v>131</v>
      </c>
      <c r="T168" s="203" t="s">
        <v>131</v>
      </c>
      <c r="U168" s="204" t="n">
        <v>0</v>
      </c>
      <c r="V168" s="204" t="n">
        <f aca="false">ROUND(E168*U168,2)</f>
        <v>0</v>
      </c>
      <c r="W168" s="204"/>
      <c r="X168" s="204" t="s">
        <v>240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24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9" t="s">
        <v>529</v>
      </c>
      <c r="D169" s="210"/>
      <c r="E169" s="211" t="n">
        <v>0.25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3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9" t="s">
        <v>530</v>
      </c>
      <c r="D170" s="210"/>
      <c r="E170" s="211" t="n">
        <v>2.67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3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9" t="s">
        <v>531</v>
      </c>
      <c r="D171" s="210"/>
      <c r="E171" s="211" t="n">
        <v>2.4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3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63</v>
      </c>
      <c r="B172" s="197" t="s">
        <v>532</v>
      </c>
      <c r="C172" s="198" t="s">
        <v>533</v>
      </c>
      <c r="D172" s="199" t="s">
        <v>158</v>
      </c>
      <c r="E172" s="200" t="n">
        <v>5.3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 t="s">
        <v>239</v>
      </c>
      <c r="S172" s="202" t="s">
        <v>131</v>
      </c>
      <c r="T172" s="203" t="s">
        <v>131</v>
      </c>
      <c r="U172" s="204" t="n">
        <v>0</v>
      </c>
      <c r="V172" s="204" t="n">
        <f aca="false">ROUND(E172*U172,2)</f>
        <v>0</v>
      </c>
      <c r="W172" s="204"/>
      <c r="X172" s="204" t="s">
        <v>240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4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9" t="s">
        <v>534</v>
      </c>
      <c r="D173" s="210"/>
      <c r="E173" s="211" t="n">
        <v>5.32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37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5" t="n">
        <v>64</v>
      </c>
      <c r="B174" s="216" t="s">
        <v>535</v>
      </c>
      <c r="C174" s="217" t="s">
        <v>536</v>
      </c>
      <c r="D174" s="218" t="s">
        <v>260</v>
      </c>
      <c r="E174" s="219" t="n">
        <v>4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21</v>
      </c>
      <c r="M174" s="221" t="n">
        <f aca="false">G174*(1+L174/100)</f>
        <v>0</v>
      </c>
      <c r="N174" s="221" t="n">
        <v>0.005</v>
      </c>
      <c r="O174" s="221" t="n">
        <f aca="false">ROUND(E174*N174,2)</f>
        <v>0.02</v>
      </c>
      <c r="P174" s="221" t="n">
        <v>0</v>
      </c>
      <c r="Q174" s="221" t="n">
        <f aca="false">ROUND(E174*P174,2)</f>
        <v>0</v>
      </c>
      <c r="R174" s="221"/>
      <c r="S174" s="221" t="s">
        <v>244</v>
      </c>
      <c r="T174" s="222" t="s">
        <v>245</v>
      </c>
      <c r="U174" s="204" t="n">
        <v>0</v>
      </c>
      <c r="V174" s="204" t="n">
        <f aca="false">ROUND(E174*U174,2)</f>
        <v>0</v>
      </c>
      <c r="W174" s="204"/>
      <c r="X174" s="204" t="s">
        <v>240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41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15" t="n">
        <v>65</v>
      </c>
      <c r="B175" s="216" t="s">
        <v>537</v>
      </c>
      <c r="C175" s="217" t="s">
        <v>538</v>
      </c>
      <c r="D175" s="218" t="s">
        <v>260</v>
      </c>
      <c r="E175" s="219" t="n">
        <v>4</v>
      </c>
      <c r="F175" s="220"/>
      <c r="G175" s="221" t="n">
        <f aca="false">ROUND(E175*F175,2)</f>
        <v>0</v>
      </c>
      <c r="H175" s="220"/>
      <c r="I175" s="221" t="n">
        <f aca="false">ROUND(E175*H175,2)</f>
        <v>0</v>
      </c>
      <c r="J175" s="220"/>
      <c r="K175" s="221" t="n">
        <f aca="false">ROUND(E175*J175,2)</f>
        <v>0</v>
      </c>
      <c r="L175" s="221" t="n">
        <v>21</v>
      </c>
      <c r="M175" s="221" t="n">
        <f aca="false">G175*(1+L175/100)</f>
        <v>0</v>
      </c>
      <c r="N175" s="221" t="n">
        <v>0.005</v>
      </c>
      <c r="O175" s="221" t="n">
        <f aca="false">ROUND(E175*N175,2)</f>
        <v>0.02</v>
      </c>
      <c r="P175" s="221" t="n">
        <v>0</v>
      </c>
      <c r="Q175" s="221" t="n">
        <f aca="false">ROUND(E175*P175,2)</f>
        <v>0</v>
      </c>
      <c r="R175" s="221"/>
      <c r="S175" s="221" t="s">
        <v>244</v>
      </c>
      <c r="T175" s="222" t="s">
        <v>245</v>
      </c>
      <c r="U175" s="204" t="n">
        <v>0</v>
      </c>
      <c r="V175" s="204" t="n">
        <f aca="false">ROUND(E175*U175,2)</f>
        <v>0</v>
      </c>
      <c r="W175" s="204"/>
      <c r="X175" s="204" t="s">
        <v>240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24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5" t="n">
        <v>66</v>
      </c>
      <c r="B176" s="216" t="s">
        <v>539</v>
      </c>
      <c r="C176" s="217" t="s">
        <v>540</v>
      </c>
      <c r="D176" s="218" t="s">
        <v>260</v>
      </c>
      <c r="E176" s="219" t="n">
        <v>8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21</v>
      </c>
      <c r="M176" s="221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1"/>
      <c r="S176" s="221" t="s">
        <v>244</v>
      </c>
      <c r="T176" s="222" t="s">
        <v>245</v>
      </c>
      <c r="U176" s="204" t="n">
        <v>0</v>
      </c>
      <c r="V176" s="204" t="n">
        <f aca="false">ROUND(E176*U176,2)</f>
        <v>0</v>
      </c>
      <c r="W176" s="204"/>
      <c r="X176" s="204" t="s">
        <v>240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24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15" t="n">
        <v>67</v>
      </c>
      <c r="B177" s="216" t="s">
        <v>541</v>
      </c>
      <c r="C177" s="217" t="s">
        <v>542</v>
      </c>
      <c r="D177" s="218" t="s">
        <v>260</v>
      </c>
      <c r="E177" s="219" t="n">
        <v>4</v>
      </c>
      <c r="F177" s="220"/>
      <c r="G177" s="221" t="n">
        <f aca="false">ROUND(E177*F177,2)</f>
        <v>0</v>
      </c>
      <c r="H177" s="220"/>
      <c r="I177" s="221" t="n">
        <f aca="false">ROUND(E177*H177,2)</f>
        <v>0</v>
      </c>
      <c r="J177" s="220"/>
      <c r="K177" s="221" t="n">
        <f aca="false">ROUND(E177*J177,2)</f>
        <v>0</v>
      </c>
      <c r="L177" s="221" t="n">
        <v>21</v>
      </c>
      <c r="M177" s="221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1"/>
      <c r="S177" s="221" t="s">
        <v>244</v>
      </c>
      <c r="T177" s="222" t="s">
        <v>245</v>
      </c>
      <c r="U177" s="204" t="n">
        <v>0</v>
      </c>
      <c r="V177" s="204" t="n">
        <f aca="false">ROUND(E177*U177,2)</f>
        <v>0</v>
      </c>
      <c r="W177" s="204"/>
      <c r="X177" s="204" t="s">
        <v>240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24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5" t="n">
        <v>68</v>
      </c>
      <c r="B178" s="216" t="s">
        <v>543</v>
      </c>
      <c r="C178" s="217" t="s">
        <v>544</v>
      </c>
      <c r="D178" s="218" t="s">
        <v>260</v>
      </c>
      <c r="E178" s="219" t="n">
        <v>4</v>
      </c>
      <c r="F178" s="220"/>
      <c r="G178" s="221" t="n">
        <f aca="false">ROUND(E178*F178,2)</f>
        <v>0</v>
      </c>
      <c r="H178" s="220"/>
      <c r="I178" s="221" t="n">
        <f aca="false">ROUND(E178*H178,2)</f>
        <v>0</v>
      </c>
      <c r="J178" s="220"/>
      <c r="K178" s="221" t="n">
        <f aca="false">ROUND(E178*J178,2)</f>
        <v>0</v>
      </c>
      <c r="L178" s="221" t="n">
        <v>21</v>
      </c>
      <c r="M178" s="221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1"/>
      <c r="S178" s="221" t="s">
        <v>244</v>
      </c>
      <c r="T178" s="222" t="s">
        <v>245</v>
      </c>
      <c r="U178" s="204" t="n">
        <v>0</v>
      </c>
      <c r="V178" s="204" t="n">
        <f aca="false">ROUND(E178*U178,2)</f>
        <v>0</v>
      </c>
      <c r="W178" s="204"/>
      <c r="X178" s="204" t="s">
        <v>240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24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69</v>
      </c>
      <c r="B179" s="197" t="s">
        <v>545</v>
      </c>
      <c r="C179" s="198" t="s">
        <v>546</v>
      </c>
      <c r="D179" s="199" t="s">
        <v>253</v>
      </c>
      <c r="E179" s="200" t="n">
        <v>1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244</v>
      </c>
      <c r="T179" s="203" t="s">
        <v>245</v>
      </c>
      <c r="U179" s="204" t="n">
        <v>0</v>
      </c>
      <c r="V179" s="204" t="n">
        <f aca="false">ROUND(E179*U179,2)</f>
        <v>0</v>
      </c>
      <c r="W179" s="204"/>
      <c r="X179" s="204" t="s">
        <v>547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54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0" collapsed="false">
      <c r="A180" s="166"/>
      <c r="B180" s="172"/>
      <c r="C180" s="223"/>
      <c r="D180" s="174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AE180" s="0" t="n">
        <v>15</v>
      </c>
      <c r="AF180" s="0" t="n">
        <v>21</v>
      </c>
      <c r="AG180" s="0" t="s">
        <v>112</v>
      </c>
    </row>
    <row r="181" customFormat="false" ht="12.75" hidden="false" customHeight="false" outlineLevel="0" collapsed="false">
      <c r="A181" s="224"/>
      <c r="B181" s="225" t="s">
        <v>15</v>
      </c>
      <c r="C181" s="226"/>
      <c r="D181" s="227"/>
      <c r="E181" s="228"/>
      <c r="F181" s="228"/>
      <c r="G181" s="229" t="n">
        <f aca="false">G8+G19+G26+G32+G51+G107+G117+G141+G145+G152</f>
        <v>0</v>
      </c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AE181" s="0" t="n">
        <f aca="false">SUMIF(L7:L179,AE180,G7:G179)</f>
        <v>0</v>
      </c>
      <c r="AF181" s="0" t="n">
        <f aca="false">SUMIF(L7:L179,AF180,G7:G179)</f>
        <v>0</v>
      </c>
      <c r="AG181" s="0" t="s">
        <v>348</v>
      </c>
    </row>
    <row r="182" customFormat="false" ht="12.75" hidden="false" customHeight="false" outlineLevel="0" collapsed="false">
      <c r="C182" s="230"/>
      <c r="D182" s="110"/>
      <c r="AG182" s="0" t="s">
        <v>349</v>
      </c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</sheetData>
  <sheetProtection algorithmName="SHA-512" hashValue="MGkKVneWhbLTSbOR4L2yRly4gpDN2cXMMuy3WICi7WAHNAqou6NcVEMOe1AxbpadNPLigWSd6/F1kwq4yoQgKw==" saltValue="0KTEoRMhP4UU9D+wTvuLaQ==" spinCount="100000" sheet="true"/>
  <mergeCells count="30">
    <mergeCell ref="A1:G1"/>
    <mergeCell ref="C2:G2"/>
    <mergeCell ref="C3:G3"/>
    <mergeCell ref="C4:G4"/>
    <mergeCell ref="C28:G28"/>
    <mergeCell ref="C42:G42"/>
    <mergeCell ref="C47:G47"/>
    <mergeCell ref="C53:G53"/>
    <mergeCell ref="C59:G59"/>
    <mergeCell ref="C60:G60"/>
    <mergeCell ref="C63:G63"/>
    <mergeCell ref="C64:G64"/>
    <mergeCell ref="C67:G67"/>
    <mergeCell ref="C68:G68"/>
    <mergeCell ref="C69:G69"/>
    <mergeCell ref="C72:G72"/>
    <mergeCell ref="C73:G73"/>
    <mergeCell ref="C74:G74"/>
    <mergeCell ref="C77:G77"/>
    <mergeCell ref="C80:G80"/>
    <mergeCell ref="C83:G83"/>
    <mergeCell ref="C93:G93"/>
    <mergeCell ref="C98:G98"/>
    <mergeCell ref="C103:G103"/>
    <mergeCell ref="C119:G119"/>
    <mergeCell ref="C126:G126"/>
    <mergeCell ref="C130:G130"/>
    <mergeCell ref="C132:G132"/>
    <mergeCell ref="C143:G143"/>
    <mergeCell ref="C151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6</v>
      </c>
      <c r="B1" s="176"/>
      <c r="C1" s="176"/>
      <c r="D1" s="176"/>
      <c r="E1" s="176"/>
      <c r="F1" s="176"/>
      <c r="G1" s="176"/>
      <c r="AG1" s="0" t="s">
        <v>97</v>
      </c>
    </row>
    <row r="2" customFormat="false" ht="24.75" hidden="false" customHeight="true" outlineLevel="0" collapsed="false">
      <c r="A2" s="169" t="s">
        <v>9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8</v>
      </c>
    </row>
    <row r="3" customFormat="false" ht="24.75" hidden="false" customHeight="true" outlineLevel="0" collapsed="false">
      <c r="A3" s="169" t="s">
        <v>94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99</v>
      </c>
      <c r="AG3" s="0" t="s">
        <v>100</v>
      </c>
    </row>
    <row r="4" customFormat="false" ht="24.75" hidden="false" customHeight="true" outlineLevel="0" collapsed="false">
      <c r="A4" s="178" t="s">
        <v>95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5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5</v>
      </c>
      <c r="B8" s="189" t="s">
        <v>19</v>
      </c>
      <c r="C8" s="190" t="s">
        <v>20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4"/>
      <c r="U8" s="195"/>
      <c r="V8" s="195" t="n">
        <f aca="false">SUM(V9:V18)</f>
        <v>0</v>
      </c>
      <c r="W8" s="195"/>
      <c r="X8" s="195"/>
      <c r="AG8" s="0" t="s">
        <v>126</v>
      </c>
    </row>
    <row r="9" customFormat="false" ht="12.75" hidden="false" customHeight="false" outlineLevel="1" collapsed="false">
      <c r="A9" s="215" t="n">
        <v>1</v>
      </c>
      <c r="B9" s="216" t="s">
        <v>549</v>
      </c>
      <c r="C9" s="217" t="s">
        <v>550</v>
      </c>
      <c r="D9" s="218" t="s">
        <v>551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131</v>
      </c>
      <c r="T9" s="222" t="s">
        <v>245</v>
      </c>
      <c r="U9" s="204" t="n">
        <v>0</v>
      </c>
      <c r="V9" s="204" t="n">
        <f aca="false">ROUND(E9*U9,2)</f>
        <v>0</v>
      </c>
      <c r="W9" s="204"/>
      <c r="X9" s="204" t="s">
        <v>552</v>
      </c>
      <c r="Y9" s="205"/>
      <c r="Z9" s="205"/>
      <c r="AA9" s="205"/>
      <c r="AB9" s="205"/>
      <c r="AC9" s="205"/>
      <c r="AD9" s="205"/>
      <c r="AE9" s="205"/>
      <c r="AF9" s="205"/>
      <c r="AG9" s="205" t="s">
        <v>5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554</v>
      </c>
      <c r="C10" s="198" t="s">
        <v>555</v>
      </c>
      <c r="D10" s="199" t="s">
        <v>551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31</v>
      </c>
      <c r="T10" s="203" t="s">
        <v>245</v>
      </c>
      <c r="U10" s="204" t="n">
        <v>0</v>
      </c>
      <c r="V10" s="204" t="n">
        <f aca="false">ROUND(E10*U10,2)</f>
        <v>0</v>
      </c>
      <c r="W10" s="204"/>
      <c r="X10" s="204" t="s">
        <v>55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55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13" t="s">
        <v>556</v>
      </c>
      <c r="D11" s="213"/>
      <c r="E11" s="213"/>
      <c r="F11" s="213"/>
      <c r="G11" s="21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557</v>
      </c>
      <c r="C12" s="198" t="s">
        <v>558</v>
      </c>
      <c r="D12" s="199" t="s">
        <v>551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31</v>
      </c>
      <c r="T12" s="203" t="s">
        <v>245</v>
      </c>
      <c r="U12" s="204" t="n">
        <v>0</v>
      </c>
      <c r="V12" s="204" t="n">
        <f aca="false">ROUND(E12*U12,2)</f>
        <v>0</v>
      </c>
      <c r="W12" s="204"/>
      <c r="X12" s="204" t="s">
        <v>55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5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1" collapsed="false">
      <c r="A13" s="206"/>
      <c r="B13" s="207"/>
      <c r="C13" s="213" t="s">
        <v>559</v>
      </c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2" t="str">
        <f aca="false">C1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4</v>
      </c>
      <c r="B14" s="197" t="s">
        <v>560</v>
      </c>
      <c r="C14" s="198" t="s">
        <v>561</v>
      </c>
      <c r="D14" s="199" t="s">
        <v>551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31</v>
      </c>
      <c r="T14" s="203" t="s">
        <v>245</v>
      </c>
      <c r="U14" s="204" t="n">
        <v>0</v>
      </c>
      <c r="V14" s="204" t="n">
        <f aca="false">ROUND(E14*U14,2)</f>
        <v>0</v>
      </c>
      <c r="W14" s="204"/>
      <c r="X14" s="204" t="s">
        <v>55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55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1" collapsed="false">
      <c r="A15" s="206"/>
      <c r="B15" s="207"/>
      <c r="C15" s="213" t="s">
        <v>562</v>
      </c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1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2" t="str">
        <f aca="false">C15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5</v>
      </c>
      <c r="B16" s="197" t="s">
        <v>563</v>
      </c>
      <c r="C16" s="198" t="s">
        <v>564</v>
      </c>
      <c r="D16" s="199" t="s">
        <v>551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31</v>
      </c>
      <c r="T16" s="203" t="s">
        <v>245</v>
      </c>
      <c r="U16" s="204" t="n">
        <v>0</v>
      </c>
      <c r="V16" s="204" t="n">
        <f aca="false">ROUND(E16*U16,2)</f>
        <v>0</v>
      </c>
      <c r="W16" s="204"/>
      <c r="X16" s="204" t="s">
        <v>55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5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3" t="s">
        <v>565</v>
      </c>
      <c r="D17" s="213"/>
      <c r="E17" s="213"/>
      <c r="F17" s="213"/>
      <c r="G17" s="213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6</v>
      </c>
      <c r="B18" s="216" t="s">
        <v>566</v>
      </c>
      <c r="C18" s="217" t="s">
        <v>567</v>
      </c>
      <c r="D18" s="218" t="s">
        <v>551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244</v>
      </c>
      <c r="T18" s="222" t="s">
        <v>245</v>
      </c>
      <c r="U18" s="204" t="n">
        <v>0</v>
      </c>
      <c r="V18" s="204" t="n">
        <f aca="false">ROUND(E18*U18,2)</f>
        <v>0</v>
      </c>
      <c r="W18" s="204"/>
      <c r="X18" s="204" t="s">
        <v>55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25</v>
      </c>
      <c r="B19" s="189" t="s">
        <v>21</v>
      </c>
      <c r="C19" s="190" t="s">
        <v>22</v>
      </c>
      <c r="D19" s="191"/>
      <c r="E19" s="192"/>
      <c r="F19" s="193"/>
      <c r="G19" s="193" t="n">
        <f aca="false">SUMIF(AG20:AG42,"&lt;&gt;NOR",G20:G42)</f>
        <v>0</v>
      </c>
      <c r="H19" s="193"/>
      <c r="I19" s="193" t="n">
        <f aca="false">SUM(I20:I42)</f>
        <v>0</v>
      </c>
      <c r="J19" s="193"/>
      <c r="K19" s="193" t="n">
        <f aca="false">SUM(K20:K42)</f>
        <v>0</v>
      </c>
      <c r="L19" s="193"/>
      <c r="M19" s="193" t="n">
        <f aca="false">SUM(M20:M42)</f>
        <v>0</v>
      </c>
      <c r="N19" s="193"/>
      <c r="O19" s="193" t="n">
        <f aca="false">SUM(O20:O42)</f>
        <v>0</v>
      </c>
      <c r="P19" s="193"/>
      <c r="Q19" s="193" t="n">
        <f aca="false">SUM(Q20:Q42)</f>
        <v>0</v>
      </c>
      <c r="R19" s="193"/>
      <c r="S19" s="193"/>
      <c r="T19" s="194"/>
      <c r="U19" s="195"/>
      <c r="V19" s="195" t="n">
        <f aca="false">SUM(V20:V42)</f>
        <v>1</v>
      </c>
      <c r="W19" s="195"/>
      <c r="X19" s="195"/>
      <c r="AG19" s="0" t="s">
        <v>126</v>
      </c>
    </row>
    <row r="20" customFormat="false" ht="12.75" hidden="false" customHeight="false" outlineLevel="1" collapsed="false">
      <c r="A20" s="215" t="n">
        <v>7</v>
      </c>
      <c r="B20" s="216" t="s">
        <v>568</v>
      </c>
      <c r="C20" s="217" t="s">
        <v>569</v>
      </c>
      <c r="D20" s="218" t="s">
        <v>253</v>
      </c>
      <c r="E20" s="219" t="n">
        <v>1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131</v>
      </c>
      <c r="T20" s="222" t="s">
        <v>245</v>
      </c>
      <c r="U20" s="204" t="n">
        <v>1</v>
      </c>
      <c r="V20" s="204" t="n">
        <f aca="false">ROUND(E20*U20,2)</f>
        <v>1</v>
      </c>
      <c r="W20" s="204"/>
      <c r="X20" s="204" t="s">
        <v>13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8</v>
      </c>
      <c r="B21" s="216" t="s">
        <v>570</v>
      </c>
      <c r="C21" s="217" t="s">
        <v>367</v>
      </c>
      <c r="D21" s="218" t="s">
        <v>253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244</v>
      </c>
      <c r="T21" s="222" t="s">
        <v>245</v>
      </c>
      <c r="U21" s="204" t="n">
        <v>0</v>
      </c>
      <c r="V21" s="204" t="n">
        <f aca="false">ROUND(E21*U21,2)</f>
        <v>0</v>
      </c>
      <c r="W21" s="204"/>
      <c r="X21" s="204" t="s">
        <v>13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15" t="n">
        <v>9</v>
      </c>
      <c r="B22" s="216" t="s">
        <v>571</v>
      </c>
      <c r="C22" s="217" t="s">
        <v>572</v>
      </c>
      <c r="D22" s="218" t="s">
        <v>253</v>
      </c>
      <c r="E22" s="219" t="n">
        <v>1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244</v>
      </c>
      <c r="T22" s="222" t="s">
        <v>245</v>
      </c>
      <c r="U22" s="204" t="n">
        <v>0</v>
      </c>
      <c r="V22" s="204" t="n">
        <f aca="false">ROUND(E22*U22,2)</f>
        <v>0</v>
      </c>
      <c r="W22" s="204"/>
      <c r="X22" s="204" t="s">
        <v>573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5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0</v>
      </c>
      <c r="B23" s="197" t="s">
        <v>575</v>
      </c>
      <c r="C23" s="198" t="s">
        <v>576</v>
      </c>
      <c r="D23" s="199" t="s">
        <v>260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44</v>
      </c>
      <c r="T23" s="203" t="s">
        <v>245</v>
      </c>
      <c r="U23" s="204" t="n">
        <v>0</v>
      </c>
      <c r="V23" s="204" t="n">
        <f aca="false">ROUND(E23*U23,2)</f>
        <v>0</v>
      </c>
      <c r="W23" s="204"/>
      <c r="X23" s="204" t="s">
        <v>5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5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1" collapsed="false">
      <c r="A24" s="206"/>
      <c r="B24" s="207"/>
      <c r="C24" s="213" t="s">
        <v>577</v>
      </c>
      <c r="D24" s="213"/>
      <c r="E24" s="213"/>
      <c r="F24" s="213"/>
      <c r="G24" s="21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2" t="str">
        <f aca="false">C24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1</v>
      </c>
      <c r="B25" s="197" t="s">
        <v>578</v>
      </c>
      <c r="C25" s="198" t="s">
        <v>579</v>
      </c>
      <c r="D25" s="199" t="s">
        <v>551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31</v>
      </c>
      <c r="T25" s="203" t="s">
        <v>245</v>
      </c>
      <c r="U25" s="204" t="n">
        <v>0</v>
      </c>
      <c r="V25" s="204" t="n">
        <f aca="false">ROUND(E25*U25,2)</f>
        <v>0</v>
      </c>
      <c r="W25" s="204"/>
      <c r="X25" s="204" t="s">
        <v>55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5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13" t="s">
        <v>580</v>
      </c>
      <c r="D26" s="213"/>
      <c r="E26" s="213"/>
      <c r="F26" s="213"/>
      <c r="G26" s="213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1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2</v>
      </c>
      <c r="B27" s="216" t="s">
        <v>581</v>
      </c>
      <c r="C27" s="217" t="s">
        <v>582</v>
      </c>
      <c r="D27" s="218" t="s">
        <v>551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131</v>
      </c>
      <c r="T27" s="222" t="s">
        <v>245</v>
      </c>
      <c r="U27" s="204" t="n">
        <v>0</v>
      </c>
      <c r="V27" s="204" t="n">
        <f aca="false">ROUND(E27*U27,2)</f>
        <v>0</v>
      </c>
      <c r="W27" s="204"/>
      <c r="X27" s="204" t="s">
        <v>5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5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3</v>
      </c>
      <c r="B28" s="197" t="s">
        <v>583</v>
      </c>
      <c r="C28" s="198" t="s">
        <v>584</v>
      </c>
      <c r="D28" s="199" t="s">
        <v>551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31</v>
      </c>
      <c r="T28" s="203" t="s">
        <v>245</v>
      </c>
      <c r="U28" s="204" t="n">
        <v>0</v>
      </c>
      <c r="V28" s="204" t="n">
        <f aca="false">ROUND(E28*U28,2)</f>
        <v>0</v>
      </c>
      <c r="W28" s="204"/>
      <c r="X28" s="204" t="s">
        <v>55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5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3" t="s">
        <v>585</v>
      </c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14" t="s">
        <v>586</v>
      </c>
      <c r="D30" s="214"/>
      <c r="E30" s="214"/>
      <c r="F30" s="214"/>
      <c r="G30" s="21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2" t="str">
        <f aca="false">C30</f>
        <v>- Náklady na vyhotovení dokumentace skutečného provedení stavby a její předání objednateli v požadované formě a požadovaném počtu.</v>
      </c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215" t="n">
        <v>14</v>
      </c>
      <c r="B31" s="216" t="s">
        <v>587</v>
      </c>
      <c r="C31" s="217" t="s">
        <v>588</v>
      </c>
      <c r="D31" s="218" t="s">
        <v>253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244</v>
      </c>
      <c r="T31" s="222" t="s">
        <v>245</v>
      </c>
      <c r="U31" s="204" t="n">
        <v>0</v>
      </c>
      <c r="V31" s="204" t="n">
        <f aca="false">ROUND(E31*U31,2)</f>
        <v>0</v>
      </c>
      <c r="W31" s="204"/>
      <c r="X31" s="204" t="s">
        <v>55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55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215" t="n">
        <v>15</v>
      </c>
      <c r="B32" s="216" t="s">
        <v>589</v>
      </c>
      <c r="C32" s="217" t="s">
        <v>590</v>
      </c>
      <c r="D32" s="218" t="s">
        <v>253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244</v>
      </c>
      <c r="T32" s="222" t="s">
        <v>245</v>
      </c>
      <c r="U32" s="204" t="n">
        <v>0</v>
      </c>
      <c r="V32" s="204" t="n">
        <f aca="false">ROUND(E32*U32,2)</f>
        <v>0</v>
      </c>
      <c r="W32" s="204"/>
      <c r="X32" s="204" t="s">
        <v>55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5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false" outlineLevel="1" collapsed="false">
      <c r="A33" s="215" t="n">
        <v>16</v>
      </c>
      <c r="B33" s="216" t="s">
        <v>591</v>
      </c>
      <c r="C33" s="217" t="s">
        <v>592</v>
      </c>
      <c r="D33" s="218" t="s">
        <v>253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244</v>
      </c>
      <c r="T33" s="222" t="s">
        <v>245</v>
      </c>
      <c r="U33" s="204" t="n">
        <v>0</v>
      </c>
      <c r="V33" s="204" t="n">
        <f aca="false">ROUND(E33*U33,2)</f>
        <v>0</v>
      </c>
      <c r="W33" s="204"/>
      <c r="X33" s="204" t="s">
        <v>55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5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15" t="n">
        <v>17</v>
      </c>
      <c r="B34" s="216" t="s">
        <v>593</v>
      </c>
      <c r="C34" s="217" t="s">
        <v>594</v>
      </c>
      <c r="D34" s="218" t="s">
        <v>253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244</v>
      </c>
      <c r="T34" s="222" t="s">
        <v>245</v>
      </c>
      <c r="U34" s="204" t="n">
        <v>0</v>
      </c>
      <c r="V34" s="204" t="n">
        <f aca="false">ROUND(E34*U34,2)</f>
        <v>0</v>
      </c>
      <c r="W34" s="204"/>
      <c r="X34" s="204" t="s">
        <v>5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5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5" t="n">
        <v>18</v>
      </c>
      <c r="B35" s="216" t="s">
        <v>595</v>
      </c>
      <c r="C35" s="217" t="s">
        <v>596</v>
      </c>
      <c r="D35" s="218" t="s">
        <v>253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244</v>
      </c>
      <c r="T35" s="222" t="s">
        <v>245</v>
      </c>
      <c r="U35" s="204" t="n">
        <v>0</v>
      </c>
      <c r="V35" s="204" t="n">
        <f aca="false">ROUND(E35*U35,2)</f>
        <v>0</v>
      </c>
      <c r="W35" s="204"/>
      <c r="X35" s="204" t="s">
        <v>55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55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9</v>
      </c>
      <c r="B36" s="197" t="s">
        <v>597</v>
      </c>
      <c r="C36" s="198" t="s">
        <v>598</v>
      </c>
      <c r="D36" s="199" t="s">
        <v>253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44</v>
      </c>
      <c r="T36" s="203" t="s">
        <v>245</v>
      </c>
      <c r="U36" s="204" t="n">
        <v>0</v>
      </c>
      <c r="V36" s="204" t="n">
        <f aca="false">ROUND(E36*U36,2)</f>
        <v>0</v>
      </c>
      <c r="W36" s="204"/>
      <c r="X36" s="204" t="s">
        <v>55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5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1" collapsed="false">
      <c r="A37" s="206"/>
      <c r="B37" s="207"/>
      <c r="C37" s="213" t="s">
        <v>599</v>
      </c>
      <c r="D37" s="213"/>
      <c r="E37" s="213"/>
      <c r="F37" s="213"/>
      <c r="G37" s="213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2" t="str">
        <f aca="false">C37</f>
        <v>Zahrnuje: Zpracování plánu organizace výstavby, Koordinační činnost dodavatele v rámci stavby včetně koordinační činnosti se subdodavateli, ostatními zhotoviteli, objednatelem a uživatelem stavby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14" t="s">
        <v>600</v>
      </c>
      <c r="D38" s="214"/>
      <c r="E38" s="214"/>
      <c r="F38" s="214"/>
      <c r="G38" s="21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5" t="n">
        <v>20</v>
      </c>
      <c r="B39" s="216" t="s">
        <v>601</v>
      </c>
      <c r="C39" s="217" t="s">
        <v>602</v>
      </c>
      <c r="D39" s="218" t="s">
        <v>253</v>
      </c>
      <c r="E39" s="219" t="n">
        <v>1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244</v>
      </c>
      <c r="T39" s="222" t="s">
        <v>245</v>
      </c>
      <c r="U39" s="204" t="n">
        <v>0</v>
      </c>
      <c r="V39" s="204" t="n">
        <f aca="false">ROUND(E39*U39,2)</f>
        <v>0</v>
      </c>
      <c r="W39" s="204"/>
      <c r="X39" s="204" t="s">
        <v>55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55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5" t="n">
        <v>21</v>
      </c>
      <c r="B40" s="216" t="s">
        <v>603</v>
      </c>
      <c r="C40" s="217" t="s">
        <v>604</v>
      </c>
      <c r="D40" s="218" t="s">
        <v>253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244</v>
      </c>
      <c r="T40" s="222" t="s">
        <v>245</v>
      </c>
      <c r="U40" s="204" t="n">
        <v>0</v>
      </c>
      <c r="V40" s="204" t="n">
        <f aca="false">ROUND(E40*U40,2)</f>
        <v>0</v>
      </c>
      <c r="W40" s="204"/>
      <c r="X40" s="204" t="s">
        <v>55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5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5" t="n">
        <v>22</v>
      </c>
      <c r="B41" s="216" t="s">
        <v>605</v>
      </c>
      <c r="C41" s="217" t="s">
        <v>606</v>
      </c>
      <c r="D41" s="218" t="s">
        <v>260</v>
      </c>
      <c r="E41" s="219" t="n">
        <v>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21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244</v>
      </c>
      <c r="T41" s="222" t="s">
        <v>245</v>
      </c>
      <c r="U41" s="204" t="n">
        <v>0</v>
      </c>
      <c r="V41" s="204" t="n">
        <f aca="false">ROUND(E41*U41,2)</f>
        <v>0</v>
      </c>
      <c r="W41" s="204"/>
      <c r="X41" s="204" t="s">
        <v>55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55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23</v>
      </c>
      <c r="B42" s="197" t="s">
        <v>607</v>
      </c>
      <c r="C42" s="198" t="s">
        <v>608</v>
      </c>
      <c r="D42" s="199" t="s">
        <v>253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44</v>
      </c>
      <c r="T42" s="203" t="s">
        <v>245</v>
      </c>
      <c r="U42" s="204" t="n">
        <v>0</v>
      </c>
      <c r="V42" s="204" t="n">
        <f aca="false">ROUND(E42*U42,2)</f>
        <v>0</v>
      </c>
      <c r="W42" s="204"/>
      <c r="X42" s="204" t="s">
        <v>55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55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66"/>
      <c r="B43" s="172"/>
      <c r="C43" s="223"/>
      <c r="D43" s="174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AE43" s="0" t="n">
        <v>15</v>
      </c>
      <c r="AF43" s="0" t="n">
        <v>21</v>
      </c>
      <c r="AG43" s="0" t="s">
        <v>112</v>
      </c>
    </row>
    <row r="44" customFormat="false" ht="12.75" hidden="false" customHeight="false" outlineLevel="0" collapsed="false">
      <c r="A44" s="224"/>
      <c r="B44" s="225" t="s">
        <v>15</v>
      </c>
      <c r="C44" s="226"/>
      <c r="D44" s="227"/>
      <c r="E44" s="228"/>
      <c r="F44" s="228"/>
      <c r="G44" s="229" t="n">
        <f aca="false">G8+G19</f>
        <v>0</v>
      </c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AE44" s="0" t="n">
        <f aca="false">SUMIF(L7:L42,AE43,G7:G42)</f>
        <v>0</v>
      </c>
      <c r="AF44" s="0" t="n">
        <f aca="false">SUMIF(L7:L42,AF43,G7:G42)</f>
        <v>0</v>
      </c>
      <c r="AG44" s="0" t="s">
        <v>348</v>
      </c>
    </row>
    <row r="45" customFormat="false" ht="12.75" hidden="false" customHeight="false" outlineLevel="0" collapsed="false">
      <c r="C45" s="230"/>
      <c r="D45" s="110"/>
      <c r="AG45" s="0" t="s">
        <v>349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algorithmName="SHA-512" hashValue="DPGJRjODCtJnIP7TIcBGmCvPTpSmk1j+P32rw48ch8uHYjErB2EETUdAn1fREpnWdHoRkzU1sYhG2q+RKhRJDw==" saltValue="X/JSDsnb3BJuCHa3zfgMFg==" spinCount="100000" sheet="true"/>
  <mergeCells count="14">
    <mergeCell ref="A1:G1"/>
    <mergeCell ref="C2:G2"/>
    <mergeCell ref="C3:G3"/>
    <mergeCell ref="C4:G4"/>
    <mergeCell ref="C11:G11"/>
    <mergeCell ref="C13:G13"/>
    <mergeCell ref="C15:G15"/>
    <mergeCell ref="C17:G17"/>
    <mergeCell ref="C24:G24"/>
    <mergeCell ref="C26:G26"/>
    <mergeCell ref="C29:G29"/>
    <mergeCell ref="C30:G30"/>
    <mergeCell ref="C37:G37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Skorpik Matej</cp:lastModifiedBy>
  <cp:lastPrinted>2019-03-19T12:27:02Z</cp:lastPrinted>
  <dcterms:modified xsi:type="dcterms:W3CDTF">2020-12-15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